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1" activeTab="1"/>
  </bookViews>
  <sheets>
    <sheet name="tiedot" sheetId="1" state="hidden" r:id="rId2"/>
    <sheet name="1.Anvisning" sheetId="2" state="visible" r:id="rId3"/>
    <sheet name="2.Sammandrag" sheetId="3" state="visible" r:id="rId4"/>
    <sheet name="3.Åldersstruktur" sheetId="4" state="visible" r:id="rId5"/>
    <sheet name="4.Övr.kalk.kostn." sheetId="5" state="visible" r:id="rId6"/>
    <sheet name="5.Tilläggsdelar" sheetId="6" state="visible" r:id="rId7"/>
    <sheet name="6.Avdrag och tillägg" sheetId="7" state="visible" r:id="rId8"/>
    <sheet name="7.Systemändringen 2015" sheetId="8" state="visible" r:id="rId9"/>
    <sheet name="8.Kotikuntakorvaukset" sheetId="9" state="visible" r:id="rId10"/>
    <sheet name="9.Undervisning-kultur_övrig sa" sheetId="10" state="visible" r:id="rId11"/>
    <sheet name="10.Gymnasier" sheetId="11" state="visible" r:id="rId12"/>
  </sheets>
  <definedNames>
    <definedName function="false" hidden="false" localSheetId="1" name="_xlnm.Print_Area" vbProcedure="false">'1.Anvisning'!$A$1:$M$105</definedName>
    <definedName function="false" hidden="false" localSheetId="2" name="_xlnm.Print_Area" vbProcedure="false">'2.Sammandrag'!$A$11:$M$58</definedName>
    <definedName function="false" hidden="false" localSheetId="8" name="_xlnm.Print_Area" vbProcedure="false">'8.Kotikuntakorvaukset'!$E$10:$K$51</definedName>
    <definedName function="false" hidden="false" localSheetId="9" name="_xlnm.Print_Area" vbProcedure="false">'9.Undervisning-kultur_övrig sa'!$A$1:$K$104</definedName>
    <definedName function="false" hidden="false" name="ikar_1" vbProcedure="false">tiedot!$Q$2:$Q$296</definedName>
    <definedName function="false" hidden="false" name="ikar_11" vbProcedure="false">tiedot!$Z$2:$Z$296</definedName>
    <definedName function="false" hidden="false" name="ikar_12" vbProcedure="false">tiedot!$AA$2:$AA$296</definedName>
    <definedName function="false" hidden="false" name="ikar_13" vbProcedure="false">tiedot!$AB$2:$AB$296</definedName>
    <definedName function="false" hidden="false" name="ikar_14" vbProcedure="false">tiedot!$AC$2:$AC$296</definedName>
    <definedName function="false" hidden="false" name="ikar_16" vbProcedure="false">tiedot!$AD$2:$AD$296</definedName>
    <definedName function="false" hidden="false" name="ikar_2" vbProcedure="false">tiedot!$R$2:$R$296</definedName>
    <definedName function="false" hidden="false" name="ikar_3" vbProcedure="false">tiedot!$S$2:$S$296</definedName>
    <definedName function="false" hidden="false" name="ikar_4" vbProcedure="false">tiedot!$T$2:$T$296</definedName>
    <definedName function="false" hidden="false" name="ikar_5" vbProcedure="false">tiedot!$U$2:$U$296</definedName>
    <definedName function="false" hidden="false" name="ikar_6" vbProcedure="false">tiedot!$V$2:$V$296</definedName>
    <definedName function="false" hidden="false" name="ikar_7" vbProcedure="false">tiedot!$W$2:$W$296</definedName>
    <definedName function="false" hidden="false" name="ikar_8" vbProcedure="false">tiedot!$X$2:$X$296</definedName>
    <definedName function="false" hidden="false" name="ikar_9" vbProcedure="false">tiedot!$Y$2:$Y$296</definedName>
    <definedName function="false" hidden="false" name="jm_1" vbProcedure="false">tiedot!$CG$2:$CG$296</definedName>
    <definedName function="false" hidden="false" name="kkk_1" vbProcedure="false">tiedot!$CL$2:$CL$296</definedName>
    <definedName function="false" hidden="false" name="kkk_2" vbProcedure="false">tiedot!$CJ$2:$CJ$296</definedName>
    <definedName function="false" hidden="false" name="kkk_3" vbProcedure="false">tiedot!$CK$2:$CK$296</definedName>
    <definedName function="false" hidden="false" name="kunta" vbProcedure="false">tiedot!$B$2:$B$296</definedName>
    <definedName function="false" hidden="false" name="lo_1" vbProcedure="false">tiedot!$BB$2:$BB$296</definedName>
    <definedName function="false" hidden="false" name="lo_2" vbProcedure="false">tiedot!$BC$2:$BC$296</definedName>
    <definedName function="false" hidden="false" name="lo_3" vbProcedure="false">tiedot!$BD$2:$BD$296</definedName>
    <definedName function="false" hidden="false" name="lo_4" vbProcedure="false">tiedot!$BE$2:$BE$296</definedName>
    <definedName function="false" hidden="false" name="lo_5" vbProcedure="false">tiedot!$BF$2:$BF$296</definedName>
    <definedName function="false" hidden="false" name="lo_6" vbProcedure="false">tiedot!$BG$2:$BG$296</definedName>
    <definedName function="false" hidden="false" name="lo_7" vbProcedure="false">tiedot!$BH$2:$BH$296</definedName>
    <definedName function="false" hidden="false" name="muutla_1" vbProcedure="false">tiedot!$AJ$2:$AJ$296</definedName>
    <definedName function="false" hidden="false" name="muutla_10" vbProcedure="false">tiedot!$AS$2:$AS$296</definedName>
    <definedName function="false" hidden="false" name="muutla_11" vbProcedure="false">tiedot!$AU$2:$AU$296</definedName>
    <definedName function="false" hidden="false" name="muutla_12" vbProcedure="false">tiedot!$AV$2:$AV$296</definedName>
    <definedName function="false" hidden="false" name="muutla_13" vbProcedure="false">tiedot!$AW$2:$AW$296</definedName>
    <definedName function="false" hidden="false" name="muutla_14" vbProcedure="false">tiedot!$AX$2:$AX$296</definedName>
    <definedName function="false" hidden="false" name="muutla_15" vbProcedure="false">tiedot!$AY$2:$AY$296</definedName>
    <definedName function="false" hidden="false" name="muutla_16" vbProcedure="false">tiedot!$AZ$2:$AZ$296</definedName>
    <definedName function="false" hidden="false" name="muutla_17" vbProcedure="false">tiedot!$BA$2:$BA$296</definedName>
    <definedName function="false" hidden="false" name="muutla_18" vbProcedure="false">tiedot!$AT$2:$AT$296</definedName>
    <definedName function="false" hidden="false" name="muutla_2" vbProcedure="false">tiedot!$AK$2:$AK$296</definedName>
    <definedName function="false" hidden="false" name="muutla_3" vbProcedure="false">tiedot!$AL$2:$AL$296</definedName>
    <definedName function="false" hidden="false" name="muutla_4" vbProcedure="false">tiedot!$AM$2:$AM$296</definedName>
    <definedName function="false" hidden="false" name="muutla_5" vbProcedure="false">tiedot!$AN$2:$AN$296</definedName>
    <definedName function="false" hidden="false" name="muutla_6" vbProcedure="false">tiedot!$AO$2:$AO$296</definedName>
    <definedName function="false" hidden="false" name="muutla_7" vbProcedure="false">tiedot!$AP$2:$AP$296</definedName>
    <definedName function="false" hidden="false" name="muutla_8" vbProcedure="false">tiedot!$AQ$2:$AQ$296</definedName>
    <definedName function="false" hidden="false" name="muutla_9" vbProcedure="false">tiedot!$AR$2:$AR$296</definedName>
    <definedName function="false" hidden="false" name="numero" vbProcedure="false">tiedot!$A$2:$A$296</definedName>
    <definedName function="false" hidden="false" name="okm" vbProcedure="false">tiedot!$CI$2:$CI$296</definedName>
    <definedName function="false" hidden="false" name="sair_0" vbProcedure="false">tiedot!$AE$2:$AE$296</definedName>
    <definedName function="false" hidden="false" name="sair_1" vbProcedure="false">tiedot!$AF$2:$AF$296</definedName>
    <definedName function="false" hidden="false" name="sair_2" vbProcedure="false">tiedot!$AG$2:$AG$296</definedName>
    <definedName function="false" hidden="false" name="sair_3" vbProcedure="false">tiedot!$AH$2:$AH$296</definedName>
    <definedName function="false" hidden="false" name="sair_4" vbProcedure="false">tiedot!$AI$2:$AI$296</definedName>
    <definedName function="false" hidden="false" name="tasa_1" vbProcedure="false">tiedot!$CH$2:$CH$296</definedName>
    <definedName function="false" hidden="false" name="vl_1" vbProcedure="false">tiedot!$BI$2:$BI$296</definedName>
    <definedName function="false" hidden="false" name="vl_10" vbProcedure="false">tiedot!$BT$2:$BT$296</definedName>
    <definedName function="false" hidden="false" name="vl_11" vbProcedure="false">tiedot!$BU$2:$BU$296</definedName>
    <definedName function="false" hidden="false" name="vl_12" vbProcedure="false">tiedot!$BV$2:$BV$296</definedName>
    <definedName function="false" hidden="false" name="vl_13" vbProcedure="false">tiedot!$BW$2:$BW$296</definedName>
    <definedName function="false" hidden="false" name="vl_14" vbProcedure="false">tiedot!$BX$2:$BX$296</definedName>
    <definedName function="false" hidden="false" name="vl_15" vbProcedure="false">tiedot!$CC$2:$CC$296</definedName>
    <definedName function="false" hidden="false" name="vl_16" vbProcedure="false">tiedot!$CD$2:$CD$296</definedName>
    <definedName function="false" hidden="false" name="vl_17" vbProcedure="false">tiedot!$CE$2:$CE$296</definedName>
    <definedName function="false" hidden="false" name="vl_18" vbProcedure="false">tiedot!$CF$2:$CF$296</definedName>
    <definedName function="false" hidden="false" name="vl_19" vbProcedure="false">tiedot!$BY$2:$BY$296</definedName>
    <definedName function="false" hidden="false" name="vl_2" vbProcedure="false">tiedot!$BJ$2:$BJ$296</definedName>
    <definedName function="false" hidden="false" name="vl_20" vbProcedure="false">tiedot!$BP$2:$BP$296</definedName>
    <definedName function="false" hidden="false" name="vl_21" vbProcedure="false">tiedot!$BQ$2:$BQ$296</definedName>
    <definedName function="false" hidden="false" name="vl_22" vbProcedure="false">tiedot!$BZ$2:$BZ$296</definedName>
    <definedName function="false" hidden="false" name="vl_23" vbProcedure="false">tiedot!$CA$2:$CA$297</definedName>
    <definedName function="false" hidden="false" name="vl_24" vbProcedure="false">tiedot!$CB$2:$CB$296</definedName>
    <definedName function="false" hidden="false" name="vl_3" vbProcedure="false">tiedot!$BK$2:$BK$296</definedName>
    <definedName function="false" hidden="false" name="vl_4" vbProcedure="false">tiedot!$BL$2:$BL$296</definedName>
    <definedName function="false" hidden="false" name="vl_5" vbProcedure="false">tiedot!$BM$2:$BM$296</definedName>
    <definedName function="false" hidden="false" name="vl_6" vbProcedure="false">tiedot!$BN$2:$BN$296</definedName>
    <definedName function="false" hidden="false" name="vl_7" vbProcedure="false">tiedot!$BO$2:$BO$296</definedName>
    <definedName function="false" hidden="false" name="vl_8" vbProcedure="false">tiedot!$BR$2:$BR$296</definedName>
    <definedName function="false" hidden="false" name="vl_9" vbProcedure="false">tiedot!$BS$2:$BS$296</definedName>
    <definedName function="false" hidden="false" name="vosC" vbProcedure="false">tiedot!$C$2:$C$296</definedName>
    <definedName function="false" hidden="false" name="vosD" vbProcedure="false">tiedot!$D$2:$D$296</definedName>
    <definedName function="false" hidden="false" name="vosE" vbProcedure="false">tiedot!$E$2:$E$296</definedName>
    <definedName function="false" hidden="false" name="vosF" vbProcedure="false">tiedot!$F$2:$F$296</definedName>
    <definedName function="false" hidden="false" name="vosG" vbProcedure="false">tiedot!$G$2:$G$296</definedName>
    <definedName function="false" hidden="false" name="vosH" vbProcedure="false">tiedot!$H$2:$H$296</definedName>
    <definedName function="false" hidden="false" name="vosI" vbProcedure="false">tiedot!$I$2:$I$296</definedName>
    <definedName function="false" hidden="false" name="vosJ" vbProcedure="false">tiedot!$J$2:$J$296</definedName>
    <definedName function="false" hidden="false" name="vosK" vbProcedure="false">tiedot!$K$2:$K$296</definedName>
    <definedName function="false" hidden="false" name="vosL" vbProcedure="false">tiedot!$L$2:$L$296</definedName>
    <definedName function="false" hidden="false" name="vosM" vbProcedure="false">tiedot!$M$2:$M$296</definedName>
    <definedName function="false" hidden="false" name="vosN" vbProcedure="false">tiedot!$N$2:$N$296</definedName>
    <definedName function="false" hidden="false" name="vosO" vbProcedure="false">tiedot!$O$2:$O$296</definedName>
    <definedName function="false" hidden="false" name="vosP" vbProcedure="false">tiedot!$P$2:$P$296</definedName>
    <definedName function="false" hidden="false" name="vos_maks" vbProcedure="false">tiedot!$CM$2:$CM$296</definedName>
    <definedName function="false" hidden="false" name="vos_maksatus" vbProcedure="false">tiedot!$CN$2:$CN$2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4" authorId="0">
      <text>
        <r>
          <rPr>
            <b val="true"/>
            <sz val="9"/>
            <color rgb="FF000000"/>
            <rFont val="Tahoma"/>
            <family val="2"/>
          </rPr>
          <t xml:space="preserve">Lehtonen Sanna:
</t>
        </r>
        <r>
          <rPr>
            <sz val="9"/>
            <color rgb="FF000000"/>
            <rFont val="Tahoma"/>
            <family val="2"/>
          </rPr>
          <t xml:space="preserve">Perusopetuslaissa tarkoitettua aamu- ja iltapäivätoimintaa järjestävälle kunnalle myönnetään valtionosuutta toiminnasta aiheutuviin käyttökustannuksiin 57 prosenttia euromäärästä, joka saadaan, kun kunnalle valtionosuuden laskemisen perusteeksi mainittua toimintaa varten vahvistettu tuntimäärä kerrotaan 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2</xdr:row>
                <xdr:rowOff>11</xdr:rowOff>
              </xdr:from>
              <xdr:to>
                <xdr:col>10</xdr:col>
                <xdr:colOff>45</xdr:colOff>
                <xdr:row>77</xdr:row>
                <xdr:rowOff>14</xdr:rowOff>
              </xdr:to>
            </anchor>
          </commentPr>
        </mc:Choice>
        <mc:Fallback/>
      </mc:AlternateContent>
    </comment>
    <comment ref="C76" authorId="0">
      <text>
        <r>
          <rPr>
            <b val="true"/>
            <sz val="9"/>
            <color rgb="FF000000"/>
            <rFont val="Tahoma"/>
            <family val="2"/>
          </rPr>
          <t xml:space="preserve">Lehtonen Sanna:
</t>
        </r>
        <r>
          <rPr>
            <sz val="9"/>
            <color rgb="FF000000"/>
            <rFont val="Tahoma"/>
            <family val="2"/>
          </rPr>
          <t xml:space="preserve">Valtionosuus opetustuntikohtaiseen taiteen perusopetukseen on 57 prosenttia euromäärästä, joka saadaan, kun koulutuksen järjestäjälle valtionosuuden laskemisen perusteeksi mainittua opetusta varten vahvistettu opetustuntimäärä kerrotaan opetus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4</xdr:row>
                <xdr:rowOff>11</xdr:rowOff>
              </xdr:from>
              <xdr:to>
                <xdr:col>10</xdr:col>
                <xdr:colOff>46</xdr:colOff>
                <xdr:row>78</xdr:row>
                <xdr:rowOff>9</xdr:rowOff>
              </xdr:to>
            </anchor>
          </commentPr>
        </mc:Choice>
        <mc:Fallback/>
      </mc:AlternateContent>
    </comment>
    <comment ref="C81" authorId="0">
      <text>
        <r>
          <rPr>
            <b val="true"/>
            <sz val="9"/>
            <color rgb="FF000000"/>
            <rFont val="Tahoma"/>
            <family val="2"/>
          </rPr>
          <t xml:space="preserve">Lehtonen Sanna:
</t>
        </r>
        <r>
          <rPr>
            <sz val="9"/>
            <color rgb="FF000000"/>
            <rFont val="Tahoma"/>
            <family val="2"/>
          </rPr>
          <t xml:space="preserve">Yksikköhintaa korotetaan seuraavien tekijöiden perusteella (A 805/1998, 3§):
- opistossa majoitettujen opiskelijoiden opiskelijaviikkojen osalta 30%
- vaikeasti vammaisten opiskelijaviikkojen osalta 97% kansanopistoille, joiden pääasiallisen koulutustehtävän muodostaa vaikeasti vammaisille järjestettävä koulutus (ns. erityiskansanopistot), ja 32% kansanopistoille, joiden koulutustehtävään kuuluu osana vaikeasti vammaisille järjestettävä koulutus 
- niistä opiskelijaviikoista, jotka osana kansanopiston ylläpitämisluvan mukaista koulutustehtävää ovat työelämän aktiiviseen kansalaisuuteen ja työolojen kehittämiseen tarkoitettua koulutusta tai erityisestä syystä määrättävää muuta erityistä koulutustehtävää, yksikköhintaa korotetaan 26%
(pohja-arvo x opiskelijaviikot + korotus% x pohja-arvo x korotettavat opiskelijaviikot) / opiskelijaviikot</t>
        </r>
      </text>
      <mc:AlternateContent>
        <mc:Choice Requires="v2">
          <commentPr autoFill="true" autoScale="false" colHidden="false" locked="false" rowHidden="false" textHAlign="justify" textVAlign="top">
            <anchor moveWithCells="false" sizeWithCells="false">
              <xdr:from>
                <xdr:col>3</xdr:col>
                <xdr:colOff>10</xdr:colOff>
                <xdr:row>79</xdr:row>
                <xdr:rowOff>11</xdr:rowOff>
              </xdr:from>
              <xdr:to>
                <xdr:col>9</xdr:col>
                <xdr:colOff>29</xdr:colOff>
                <xdr:row>90</xdr:row>
                <xdr:rowOff>10</xdr:rowOff>
              </xdr:to>
            </anchor>
          </commentPr>
        </mc:Choice>
        <mc:Fallback/>
      </mc:AlternateContent>
    </comment>
    <comment ref="C90" authorId="0">
      <text>
        <r>
          <rPr>
            <b val="true"/>
            <sz val="9"/>
            <color rgb="FF000000"/>
            <rFont val="Tahoma"/>
            <family val="2"/>
          </rPr>
          <t xml:space="preserve">Lehtonen Sanna:
</t>
        </r>
        <r>
          <rPr>
            <sz val="9"/>
            <color rgb="FF000000"/>
            <rFont val="Tahoma"/>
            <family val="2"/>
          </rPr>
          <t xml:space="preserve">Kunnalle myönnetään valtionosuutta liikuntatoiminnan käyttökustannuksiin 29,70 prosenttia euromäärästä, joka saadaan, kun kunnan asukasmäärä kerrotaan liikuntatoimintaa varten asukasta kohden määrätyllä yksikköhinnalla.
</t>
        </r>
      </text>
      <mc:AlternateContent>
        <mc:Choice Requires="v2">
          <commentPr autoFill="true" autoScale="false" colHidden="false" locked="false" rowHidden="false" textHAlign="justify" textVAlign="top">
            <anchor moveWithCells="false" sizeWithCells="false">
              <xdr:from>
                <xdr:col>3</xdr:col>
                <xdr:colOff>16</xdr:colOff>
                <xdr:row>88</xdr:row>
                <xdr:rowOff>11</xdr:rowOff>
              </xdr:from>
              <xdr:to>
                <xdr:col>10</xdr:col>
                <xdr:colOff>46</xdr:colOff>
                <xdr:row>91</xdr:row>
                <xdr:rowOff>16</xdr:rowOff>
              </xdr:to>
            </anchor>
          </commentPr>
        </mc:Choice>
        <mc:Fallback/>
      </mc:AlternateContent>
    </comment>
    <comment ref="C92" authorId="0">
      <text>
        <r>
          <rPr>
            <b val="true"/>
            <sz val="9"/>
            <color rgb="FF000000"/>
            <rFont val="Tahoma"/>
            <family val="2"/>
          </rPr>
          <t xml:space="preserve">Lehtonen Sanna:
</t>
        </r>
        <r>
          <rPr>
            <sz val="9"/>
            <color rgb="FF000000"/>
            <rFont val="Tahoma"/>
            <family val="2"/>
          </rPr>
          <t xml:space="preserve">Kunnalle myönnetään valtionosuutta nuorisotyön käyttökustannuksiin 29,70 prosenttia euromäärästä, joka saadaan, kun kunnan alle 29-vuotiaiden asukkaiden määrä kerrotaan nuorisotyötä varten asukast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90</xdr:row>
                <xdr:rowOff>11</xdr:rowOff>
              </xdr:from>
              <xdr:to>
                <xdr:col>10</xdr:col>
                <xdr:colOff>34</xdr:colOff>
                <xdr:row>94</xdr:row>
                <xdr:rowOff>9</xdr:rowOff>
              </xdr:to>
            </anchor>
          </commentPr>
        </mc:Choice>
        <mc:Fallback/>
      </mc:AlternateContent>
    </comment>
    <comment ref="C94" authorId="0">
      <text>
        <r>
          <rPr>
            <b val="true"/>
            <sz val="9"/>
            <color rgb="FF000000"/>
            <rFont val="Tahoma"/>
            <family val="2"/>
          </rPr>
          <t xml:space="preserve">Lehtonen Sanna:
</t>
        </r>
        <r>
          <rPr>
            <sz val="9"/>
            <color rgb="FF000000"/>
            <rFont val="Tahoma"/>
            <family val="2"/>
          </rPr>
          <t xml:space="preserve">Museon, teatterin ja orkesterin ylläpitäjälle myönnetään valtionosuutta mainituista toiminnoista aiheutuviin käyttökustannuksiin 37 prosenttia euromäärästä, joka saadaan, kun ylläpitäjälle museota, teatteria ja orkesteria varten vahvistettu laskennallinen henkilötyövuosien määrä kerrotaan henkilötyövuotta kohden asianomaista toimintaa vart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92</xdr:row>
                <xdr:rowOff>11</xdr:rowOff>
              </xdr:from>
              <xdr:to>
                <xdr:col>10</xdr:col>
                <xdr:colOff>29</xdr:colOff>
                <xdr:row>97</xdr:row>
                <xdr:rowOff>10</xdr:rowOff>
              </xdr:to>
            </anchor>
          </commentPr>
        </mc:Choice>
        <mc:Fallback/>
      </mc:AlternateContent>
    </comment>
  </commentList>
</comments>
</file>

<file path=xl/sharedStrings.xml><?xml version="1.0" encoding="utf-8"?>
<sst xmlns="http://schemas.openxmlformats.org/spreadsheetml/2006/main" count="873" uniqueCount="750">
  <si>
    <t xml:space="preserve">kuntanro</t>
  </si>
  <si>
    <t xml:space="preserve">kuntanimi</t>
  </si>
  <si>
    <t xml:space="preserve">vosC</t>
  </si>
  <si>
    <t xml:space="preserve">vosD</t>
  </si>
  <si>
    <t xml:space="preserve">vosE</t>
  </si>
  <si>
    <t xml:space="preserve">vosF</t>
  </si>
  <si>
    <t xml:space="preserve">vosG</t>
  </si>
  <si>
    <t xml:space="preserve">vosH</t>
  </si>
  <si>
    <t xml:space="preserve">vosI</t>
  </si>
  <si>
    <t xml:space="preserve">vosJ</t>
  </si>
  <si>
    <t xml:space="preserve">vosK</t>
  </si>
  <si>
    <t xml:space="preserve">vosL</t>
  </si>
  <si>
    <t xml:space="preserve">vosM</t>
  </si>
  <si>
    <t xml:space="preserve">vosN</t>
  </si>
  <si>
    <t xml:space="preserve">vosO</t>
  </si>
  <si>
    <t xml:space="preserve">vosP</t>
  </si>
  <si>
    <t xml:space="preserve">ikar_1</t>
  </si>
  <si>
    <t xml:space="preserve">ikar_2</t>
  </si>
  <si>
    <t xml:space="preserve">ikar_3</t>
  </si>
  <si>
    <t xml:space="preserve">ikar_4</t>
  </si>
  <si>
    <t xml:space="preserve">ikar_5</t>
  </si>
  <si>
    <t xml:space="preserve">ikar_6</t>
  </si>
  <si>
    <t xml:space="preserve">ikar_7</t>
  </si>
  <si>
    <t xml:space="preserve">ikar_8</t>
  </si>
  <si>
    <t xml:space="preserve">ikar_9</t>
  </si>
  <si>
    <t xml:space="preserve">ikar_11</t>
  </si>
  <si>
    <t xml:space="preserve">ikar_12</t>
  </si>
  <si>
    <t xml:space="preserve">ikar_13</t>
  </si>
  <si>
    <t xml:space="preserve">ikar_14</t>
  </si>
  <si>
    <t xml:space="preserve">ikar_16</t>
  </si>
  <si>
    <t xml:space="preserve">sair_0</t>
  </si>
  <si>
    <t xml:space="preserve">sair_1</t>
  </si>
  <si>
    <t xml:space="preserve">sair_2</t>
  </si>
  <si>
    <t xml:space="preserve">sair_3</t>
  </si>
  <si>
    <t xml:space="preserve">sair_4</t>
  </si>
  <si>
    <t xml:space="preserve">muutla_1</t>
  </si>
  <si>
    <t xml:space="preserve">muutla_2</t>
  </si>
  <si>
    <t xml:space="preserve">muutla_3</t>
  </si>
  <si>
    <t xml:space="preserve">muutla_4</t>
  </si>
  <si>
    <t xml:space="preserve">muutla_5</t>
  </si>
  <si>
    <t xml:space="preserve">muutla_6</t>
  </si>
  <si>
    <t xml:space="preserve">muutla_7</t>
  </si>
  <si>
    <t xml:space="preserve">muutla_8</t>
  </si>
  <si>
    <t xml:space="preserve">muutla_9</t>
  </si>
  <si>
    <t xml:space="preserve">muutla_10</t>
  </si>
  <si>
    <t xml:space="preserve">muutla_18</t>
  </si>
  <si>
    <t xml:space="preserve">muutla_11</t>
  </si>
  <si>
    <t xml:space="preserve">muutla_12</t>
  </si>
  <si>
    <t xml:space="preserve">muutla_13</t>
  </si>
  <si>
    <t xml:space="preserve">muutla_14</t>
  </si>
  <si>
    <t xml:space="preserve">muutla_15</t>
  </si>
  <si>
    <t xml:space="preserve">muutla_16</t>
  </si>
  <si>
    <t xml:space="preserve">muutla_17</t>
  </si>
  <si>
    <t xml:space="preserve">lo_1</t>
  </si>
  <si>
    <t xml:space="preserve">lo_2</t>
  </si>
  <si>
    <t xml:space="preserve">lo_3</t>
  </si>
  <si>
    <t xml:space="preserve">lo_4</t>
  </si>
  <si>
    <t xml:space="preserve">lo_5</t>
  </si>
  <si>
    <t xml:space="preserve">lo_6</t>
  </si>
  <si>
    <t xml:space="preserve">lo_7</t>
  </si>
  <si>
    <t xml:space="preserve">vl_1</t>
  </si>
  <si>
    <t xml:space="preserve">vl_2</t>
  </si>
  <si>
    <t xml:space="preserve">vl_3</t>
  </si>
  <si>
    <t xml:space="preserve">vl_4</t>
  </si>
  <si>
    <t xml:space="preserve">vl_5</t>
  </si>
  <si>
    <t xml:space="preserve">vl_6</t>
  </si>
  <si>
    <t xml:space="preserve">vl_7</t>
  </si>
  <si>
    <t xml:space="preserve">vl_20</t>
  </si>
  <si>
    <t xml:space="preserve">vl_21</t>
  </si>
  <si>
    <t xml:space="preserve">vl_8</t>
  </si>
  <si>
    <t xml:space="preserve">vl_9</t>
  </si>
  <si>
    <t xml:space="preserve">vl_10</t>
  </si>
  <si>
    <t xml:space="preserve">vl_11</t>
  </si>
  <si>
    <t xml:space="preserve">vl_12</t>
  </si>
  <si>
    <t xml:space="preserve">vl_13</t>
  </si>
  <si>
    <t xml:space="preserve">vl_14</t>
  </si>
  <si>
    <t xml:space="preserve">vl_19</t>
  </si>
  <si>
    <t xml:space="preserve">vl_22</t>
  </si>
  <si>
    <t xml:space="preserve">vl_23</t>
  </si>
  <si>
    <t xml:space="preserve">vl_24</t>
  </si>
  <si>
    <t xml:space="preserve">vl_15</t>
  </si>
  <si>
    <t xml:space="preserve">vl_16</t>
  </si>
  <si>
    <t xml:space="preserve">vl_17</t>
  </si>
  <si>
    <t xml:space="preserve">vl_18</t>
  </si>
  <si>
    <t xml:space="preserve">jm_1</t>
  </si>
  <si>
    <t xml:space="preserve">tasa_1</t>
  </si>
  <si>
    <t xml:space="preserve">okm</t>
  </si>
  <si>
    <t xml:space="preserve">kkk_2</t>
  </si>
  <si>
    <t xml:space="preserve">kkk_3</t>
  </si>
  <si>
    <t xml:space="preserve">kkk_1</t>
  </si>
  <si>
    <t xml:space="preserve">vos_kirjanpito</t>
  </si>
  <si>
    <t xml:space="preserve">vos_maksatus</t>
  </si>
  <si>
    <t xml:space="preserve">asm_311213</t>
  </si>
  <si>
    <t xml:space="preserve">Akaa</t>
  </si>
  <si>
    <t xml:space="preserve">Alajärvi</t>
  </si>
  <si>
    <t xml:space="preserve">Alavieska</t>
  </si>
  <si>
    <t xml:space="preserve">Alavus</t>
  </si>
  <si>
    <t xml:space="preserve">Asikkala</t>
  </si>
  <si>
    <t xml:space="preserve">Askola</t>
  </si>
  <si>
    <t xml:space="preserve">Aur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ola</t>
  </si>
  <si>
    <t xml:space="preserve">Heinävesi</t>
  </si>
  <si>
    <t xml:space="preserve">Helsinki</t>
  </si>
  <si>
    <t xml:space="preserve">Hirvensalmi</t>
  </si>
  <si>
    <t xml:space="preserve">Hollola</t>
  </si>
  <si>
    <t xml:space="preserve">Honkajoki</t>
  </si>
  <si>
    <t xml:space="preserve">Huittinen</t>
  </si>
  <si>
    <t xml:space="preserve">Humppila</t>
  </si>
  <si>
    <t xml:space="preserve">Hyrynsalmi</t>
  </si>
  <si>
    <t xml:space="preserve">Hyvinkää</t>
  </si>
  <si>
    <t xml:space="preserve">Hämeenkyrö</t>
  </si>
  <si>
    <t xml:space="preserve">Hämeenlinna</t>
  </si>
  <si>
    <t xml:space="preserve">Ii</t>
  </si>
  <si>
    <t xml:space="preserve">Iisalmi</t>
  </si>
  <si>
    <t xml:space="preserve">Iitti</t>
  </si>
  <si>
    <t xml:space="preserve">Ikaalinen</t>
  </si>
  <si>
    <t xml:space="preserve">Ilmajoki</t>
  </si>
  <si>
    <t xml:space="preserve">Ilomantsi</t>
  </si>
  <si>
    <t xml:space="preserve">Imatra</t>
  </si>
  <si>
    <t xml:space="preserve">Inari</t>
  </si>
  <si>
    <t xml:space="preserve">Inkoo</t>
  </si>
  <si>
    <t xml:space="preserve">Isojoki</t>
  </si>
  <si>
    <t xml:space="preserve">Isokyrö</t>
  </si>
  <si>
    <t xml:space="preserve">Janakkala</t>
  </si>
  <si>
    <t xml:space="preserve">Joensuu</t>
  </si>
  <si>
    <t xml:space="preserve">Jokioinen</t>
  </si>
  <si>
    <t xml:space="preserve">Joroinen</t>
  </si>
  <si>
    <t xml:space="preserve">Joutsa</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järvi</t>
  </si>
  <si>
    <t xml:space="preserve">Keminmaa</t>
  </si>
  <si>
    <t xml:space="preserve">Kemiönsaari</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Koski Tl</t>
  </si>
  <si>
    <t xml:space="preserve">Kotka</t>
  </si>
  <si>
    <t xml:space="preserve">Kouvola</t>
  </si>
  <si>
    <t xml:space="preserve">Kristiinankaupunki</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Kyyjärvi</t>
  </si>
  <si>
    <t xml:space="preserve">Kärkölä</t>
  </si>
  <si>
    <t xml:space="preserve">Kärsämäki</t>
  </si>
  <si>
    <t xml:space="preserve">Lahti</t>
  </si>
  <si>
    <t xml:space="preserve">Laihia</t>
  </si>
  <si>
    <t xml:space="preserve">Laitila</t>
  </si>
  <si>
    <t xml:space="preserve">Lapinjärvi</t>
  </si>
  <si>
    <t xml:space="preserve">Lapinlahti</t>
  </si>
  <si>
    <t xml:space="preserve">Lappajärvi</t>
  </si>
  <si>
    <t xml:space="preserve">Lappeenranta</t>
  </si>
  <si>
    <t xml:space="preserve">Lapua</t>
  </si>
  <si>
    <t xml:space="preserve">Lauka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hja</t>
  </si>
  <si>
    <t xml:space="preserve">Loimaa</t>
  </si>
  <si>
    <t xml:space="preserve">Loppi</t>
  </si>
  <si>
    <t xml:space="preserve">Loviisa</t>
  </si>
  <si>
    <t xml:space="preserve">Luhanka</t>
  </si>
  <si>
    <t xml:space="preserve">Lumijoki</t>
  </si>
  <si>
    <t xml:space="preserve">Luoto</t>
  </si>
  <si>
    <t xml:space="preserve">Luumäki</t>
  </si>
  <si>
    <t xml:space="preserve">Maalahti</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tä-Vilppula</t>
  </si>
  <si>
    <t xml:space="preserve">Mäntyharju</t>
  </si>
  <si>
    <t xml:space="preserve">Naantali</t>
  </si>
  <si>
    <t xml:space="preserve">Nakki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Outokumpu</t>
  </si>
  <si>
    <t xml:space="preserve">Padasjoki</t>
  </si>
  <si>
    <t xml:space="preserve">Paimio</t>
  </si>
  <si>
    <t xml:space="preserve">Paltamo</t>
  </si>
  <si>
    <t xml:space="preserve">Parainen</t>
  </si>
  <si>
    <t xml:space="preserve">Parikkala</t>
  </si>
  <si>
    <t xml:space="preserve">Parkano</t>
  </si>
  <si>
    <t xml:space="preserve">Pedersöre</t>
  </si>
  <si>
    <t xml:space="preserve">Pelkosenniemi</t>
  </si>
  <si>
    <t xml:space="preserve">Pello</t>
  </si>
  <si>
    <t xml:space="preserve">Perho</t>
  </si>
  <si>
    <t xml:space="preserve">Pertunmaa</t>
  </si>
  <si>
    <t xml:space="preserve">Petäjävesi</t>
  </si>
  <si>
    <t xml:space="preserve">Pieksämäki</t>
  </si>
  <si>
    <t xml:space="preserve">Pielavesi</t>
  </si>
  <si>
    <t xml:space="preserve">Pietarsaari</t>
  </si>
  <si>
    <t xml:space="preserve">Pihtipudas</t>
  </si>
  <si>
    <t xml:space="preserve">Pirkkala</t>
  </si>
  <si>
    <t xml:space="preserve">Polvijärvi</t>
  </si>
  <si>
    <t xml:space="preserve">Pomarkku</t>
  </si>
  <si>
    <t xml:space="preserve">Pori</t>
  </si>
  <si>
    <t xml:space="preserve">Pornainen</t>
  </si>
  <si>
    <t xml:space="preserve">Porvoo</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järvi</t>
  </si>
  <si>
    <t xml:space="preserve">Pyhäntä</t>
  </si>
  <si>
    <t xml:space="preserve">Pyhäranta</t>
  </si>
  <si>
    <t xml:space="preserve">Pälkäne</t>
  </si>
  <si>
    <t xml:space="preserve">Pöytyä</t>
  </si>
  <si>
    <t xml:space="preserve">Raahe</t>
  </si>
  <si>
    <t xml:space="preserve">Raasepori</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Saarijärvi</t>
  </si>
  <si>
    <t xml:space="preserve">Salla</t>
  </si>
  <si>
    <t xml:space="preserve">Salo</t>
  </si>
  <si>
    <t xml:space="preserve">Sastamala</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kalatva</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Taipalsaari</t>
  </si>
  <si>
    <t xml:space="preserve">Taivalkoski</t>
  </si>
  <si>
    <t xml:space="preserve">Taivassalo</t>
  </si>
  <si>
    <t xml:space="preserve">Tammela</t>
  </si>
  <si>
    <t xml:space="preserve">Tampere</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la</t>
  </si>
  <si>
    <t xml:space="preserve">Vaasa</t>
  </si>
  <si>
    <t xml:space="preserve">Valkeakoski</t>
  </si>
  <si>
    <t xml:space="preserve">Valtimo</t>
  </si>
  <si>
    <t xml:space="preserve">Vantaa</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i>
    <t xml:space="preserve">18.10.2018, Kommunförbundet / Sanna Lehtonen</t>
  </si>
  <si>
    <t xml:space="preserve">18.6.2018, Kuntaliitto / SL</t>
  </si>
  <si>
    <t xml:space="preserve">Kommunens statsandelsfinansiering 2019</t>
  </si>
  <si>
    <t xml:space="preserve">KUNNAN VALTIONOSUUSRAHOITUS 2018</t>
  </si>
  <si>
    <t xml:space="preserve">Tabellens ifyllnadsanvisningar:</t>
  </si>
  <si>
    <t xml:space="preserve">Taulukon täyttöohje:</t>
  </si>
  <si>
    <t xml:space="preserve">  Kontrollera, fyll i eller granska de blåa fälten</t>
  </si>
  <si>
    <t xml:space="preserve">  Valitse, syötä tai tarkista sinisten kenttien tiedot</t>
  </si>
  <si>
    <t xml:space="preserve"> Uppgifterna överförs automatiskt från de övriga tabellerna till de gula fälten. Granska uppgifterna.</t>
  </si>
  <si>
    <t xml:space="preserve">  Tiedot siirtyvät automaattisesti työkirjan muista taulukoista keltaisiin kenttiin. Tarkista tiedot.</t>
  </si>
  <si>
    <r>
      <rPr>
        <b val="true"/>
        <i val="true"/>
        <sz val="10"/>
        <rFont val="Arial"/>
        <family val="2"/>
      </rPr>
      <t xml:space="preserve">Tilläggsuppgifter: Finlands Kommunförbund</t>
    </r>
    <r>
      <rPr>
        <i val="true"/>
        <sz val="10"/>
        <rFont val="Arial"/>
        <family val="2"/>
      </rPr>
      <t xml:space="preserve"> / Sanna Lehtonen</t>
    </r>
  </si>
  <si>
    <t xml:space="preserve">Kommun:</t>
  </si>
  <si>
    <t xml:space="preserve">Klicka cellen aktiv och välj kommun från drop-down boxen (på finska)</t>
  </si>
  <si>
    <t xml:space="preserve">Kunta:</t>
  </si>
  <si>
    <t xml:space="preserve">Klikkaa solu aktiiviseksi ja valitse kunta alasvetovalikosta</t>
  </si>
  <si>
    <t xml:space="preserve">Invånarantal 31.12.2017:</t>
  </si>
  <si>
    <t xml:space="preserve">invånareluku 31.12.2016:</t>
  </si>
  <si>
    <t xml:space="preserve">Tarkista invånareluku</t>
  </si>
  <si>
    <t xml:space="preserve">SAMMANDRAG</t>
  </si>
  <si>
    <t xml:space="preserve">YHTEENVETO</t>
  </si>
  <si>
    <t xml:space="preserve">Statsandelen för kommunal basservice (FM)</t>
  </si>
  <si>
    <t xml:space="preserve">euro</t>
  </si>
  <si>
    <t xml:space="preserve">euro/invånare</t>
  </si>
  <si>
    <t xml:space="preserve">Kunnan peruspalvelujen valtionosuus:</t>
  </si>
  <si>
    <t xml:space="preserve">Åldersstruktur</t>
  </si>
  <si>
    <t xml:space="preserve">Ikärakenne</t>
  </si>
  <si>
    <t xml:space="preserve">Sjuklighet</t>
  </si>
  <si>
    <t xml:space="preserve">Sairastavuus</t>
  </si>
  <si>
    <t xml:space="preserve">Kommunens basservicens </t>
  </si>
  <si>
    <t xml:space="preserve">Övriga kalkylerade kostnader</t>
  </si>
  <si>
    <t xml:space="preserve">statsandelsprocent</t>
  </si>
  <si>
    <t xml:space="preserve">Muut laskennalliset kustannukset</t>
  </si>
  <si>
    <t xml:space="preserve">Kommunens kalkylerade kostnader sammanlagt</t>
  </si>
  <si>
    <t xml:space="preserve">Laskennalliset kustannukset yhteensä</t>
  </si>
  <si>
    <t xml:space="preserve">Kommunens egna </t>
  </si>
  <si>
    <t xml:space="preserve">Kommunens självfinansieringsandel av den kalkylerade kostnaden</t>
  </si>
  <si>
    <t xml:space="preserve">€/invånare</t>
  </si>
  <si>
    <t xml:space="preserve">Kunnan peruspalvelujen valtionosuuden rahoitusosuus</t>
  </si>
  <si>
    <t xml:space="preserve">Statens andel av den kalkylerade kostnaden</t>
  </si>
  <si>
    <t xml:space="preserve">Valtion osuus laskennallisesta kustannuksesta </t>
  </si>
  <si>
    <t xml:space="preserve">Tilläggsdelar</t>
  </si>
  <si>
    <t xml:space="preserve">Lisäosat</t>
  </si>
  <si>
    <t xml:space="preserve">Minskningar och ökningar i statsandelen sammanlagt</t>
  </si>
  <si>
    <t xml:space="preserve">Valtionosuuteen tehtävät vähennykset ja lisäykset yhteensä</t>
  </si>
  <si>
    <t xml:space="preserve">- varav kompensering av skattebortfall åren 2010-2019</t>
  </si>
  <si>
    <t xml:space="preserve">- varav kommunernas finansiering av de grundläggande utkomsstöden som </t>
  </si>
  <si>
    <t xml:space="preserve">beviljats av FPA</t>
  </si>
  <si>
    <t xml:space="preserve">Vuoden 2015 valtionosuusjärjestelmämuutoksen tasaus (+/-)</t>
  </si>
  <si>
    <t xml:space="preserve">Kommunvisa statsandelar för kommunal basservice före utjämningen</t>
  </si>
  <si>
    <t xml:space="preserve">Kunnan peruspalvelujen valtionosuus ennen tasausta</t>
  </si>
  <si>
    <t xml:space="preserve">Utjämning av statsandelar på basis av skatteinkomster (+utjämningstillägg/-utjämningsavdrag)</t>
  </si>
  <si>
    <t xml:space="preserve">Verotuloihin perustuva valtionosuuden tasaus (+/-)</t>
  </si>
  <si>
    <t xml:space="preserve">1. Statsandel för kommunal basservice </t>
  </si>
  <si>
    <t xml:space="preserve">1. Kunnan peruspalvelujen valtionosuus</t>
  </si>
  <si>
    <t xml:space="preserve"> UKM:s finansiering 2019 själv</t>
  </si>
  <si>
    <t xml:space="preserve">2. Statsandelarna för utbildnings- och kulturverksamheten 2017</t>
  </si>
  <si>
    <t xml:space="preserve">Vuoden 2018 OKM rahoitus</t>
  </si>
  <si>
    <t xml:space="preserve">uträknade mha av tab. 9-10</t>
  </si>
  <si>
    <t xml:space="preserve">2. Opetus- ja kulttuuritoimen valtionosuudet 2018</t>
  </si>
  <si>
    <t xml:space="preserve">Varav:</t>
  </si>
  <si>
    <t xml:space="preserve">Sisältää</t>
  </si>
  <si>
    <t xml:space="preserve">- kommunens självfinansieringsandel till gymnasieutbildningen</t>
  </si>
  <si>
    <t xml:space="preserve">- kunnan omarahoitusosuuden</t>
  </si>
  <si>
    <t xml:space="preserve">- kommunens självfinansieringsandel till yrkesutbildningen</t>
  </si>
  <si>
    <t xml:space="preserve">- positiva poster (t.ex. ökningar pga. handikapp, gymnasier, läroverk, konstsamfund osv.)</t>
  </si>
  <si>
    <t xml:space="preserve">- positiiviset erät (esim. vammaiskorotukset, lukio, opistot, taidelaitokset, apip jne.)</t>
  </si>
  <si>
    <t xml:space="preserve">Kommunens statsandelsfinansiering år 2019</t>
  </si>
  <si>
    <t xml:space="preserve"> Förskolans och grundläggande utbildningens hemkommunsersättningar</t>
  </si>
  <si>
    <t xml:space="preserve">Hemkommunsersättningarna själv uträknade från tabell 8</t>
  </si>
  <si>
    <t xml:space="preserve">Kotikuntakorvaukset esi- ja perusopetuksessa</t>
  </si>
  <si>
    <t xml:space="preserve">Hemkommunsersättningsutgifter (-)</t>
  </si>
  <si>
    <t xml:space="preserve">Kotikuntakorvausmenot (-)</t>
  </si>
  <si>
    <t xml:space="preserve">Hemkommunsersättningsinkomster (+)</t>
  </si>
  <si>
    <t xml:space="preserve">Kotikuntakorvaustulot (+)</t>
  </si>
  <si>
    <t xml:space="preserve">Hemkommunsersättningar, netto</t>
  </si>
  <si>
    <t xml:space="preserve">Kotikuntakorvaukset, yhteensä</t>
  </si>
  <si>
    <t xml:space="preserve"> Statsandelsutbetalning</t>
  </si>
  <si>
    <t xml:space="preserve">Statsandelsutbetalning 2018</t>
  </si>
  <si>
    <r>
      <rPr>
        <b val="true"/>
        <sz val="8"/>
        <color rgb="FF808080"/>
        <rFont val="Arial"/>
        <family val="2"/>
      </rPr>
      <t xml:space="preserve">Valtionosuusmaksatus </t>
    </r>
    <r>
      <rPr>
        <sz val="8"/>
        <color rgb="FF808080"/>
        <rFont val="Arial"/>
        <family val="2"/>
      </rPr>
      <t xml:space="preserve">(kunnan peruspalvelujen valtionosuus +/- OKM:n valtionosuus</t>
    </r>
  </si>
  <si>
    <t xml:space="preserve">kommunens basservicens statsandel +/- UKM:s statsandel +/- hemkommunsersättningarna</t>
  </si>
  <si>
    <t xml:space="preserve">  +/- kotikuntakorvaukset; pl. harkinnanvarainen valtionosuuden korotus)</t>
  </si>
  <si>
    <t xml:space="preserve">månadsrat, utbetalas den 11:e varje månad</t>
  </si>
  <si>
    <t xml:space="preserve"> - kuukausierä, maksetaan jokaisen kuukauden 11. päivään mennessä</t>
  </si>
  <si>
    <t xml:space="preserve">Åldersstrukturens kalkylerade kostnader 2019</t>
  </si>
  <si>
    <t xml:space="preserve">Anvisning</t>
  </si>
  <si>
    <t xml:space="preserve">fyll i kommunens uppgifter i de gula fälten</t>
  </si>
  <si>
    <t xml:space="preserve">kontrollera hela landets uppgifter i de gröna fälten</t>
  </si>
  <si>
    <t xml:space="preserve">Kalkylerade </t>
  </si>
  <si>
    <t xml:space="preserve">kostnader, euro</t>
  </si>
  <si>
    <t xml:space="preserve">Antal</t>
  </si>
  <si>
    <t xml:space="preserve">Grundpris</t>
  </si>
  <si>
    <t xml:space="preserve">0-5-åringar</t>
  </si>
  <si>
    <t xml:space="preserve">6-åringar</t>
  </si>
  <si>
    <t xml:space="preserve">7-12-åringar</t>
  </si>
  <si>
    <t xml:space="preserve">13-15-åringar</t>
  </si>
  <si>
    <t xml:space="preserve">16-18-åringar</t>
  </si>
  <si>
    <t xml:space="preserve">19-64-åringar</t>
  </si>
  <si>
    <t xml:space="preserve">65-74-åringar</t>
  </si>
  <si>
    <t xml:space="preserve">75-84-åringar</t>
  </si>
  <si>
    <t xml:space="preserve">yli 84-åringar</t>
  </si>
  <si>
    <t xml:space="preserve">Totalt enl.åldersstr.</t>
  </si>
  <si>
    <t xml:space="preserve">De sammanlagda kalkylerade kostnaderna som baserar sig på åldersstrukturen  </t>
  </si>
  <si>
    <t xml:space="preserve">(Uppgiften förs automatiskt till tabell "2. Sammandrag".)</t>
  </si>
  <si>
    <t xml:space="preserve">Sjuklighetens kalkylerade kostnader samt </t>
  </si>
  <si>
    <t xml:space="preserve">övriga kalkylerade kostnader 2019</t>
  </si>
  <si>
    <t xml:space="preserve">Anvisning:</t>
  </si>
  <si>
    <t xml:space="preserve">Sjuklighetskoefficient</t>
  </si>
  <si>
    <t xml:space="preserve">Sjuklighetens grundpris</t>
  </si>
  <si>
    <t xml:space="preserve">Sjuklighetetens kalkylerade kostnader</t>
  </si>
  <si>
    <t xml:space="preserve">ÖVRIGA KALKYLERADE KOSTNADER </t>
  </si>
  <si>
    <t xml:space="preserve">Arbetslöshet</t>
  </si>
  <si>
    <t xml:space="preserve">Hela landet</t>
  </si>
  <si>
    <t xml:space="preserve">Antal arbetslösa</t>
  </si>
  <si>
    <t xml:space="preserve">Arbetskraft</t>
  </si>
  <si>
    <t xml:space="preserve">Arbetslöshetskoefficient</t>
  </si>
  <si>
    <t xml:space="preserve">grundpris</t>
  </si>
  <si>
    <t xml:space="preserve">Arbetslöshetens grundpris sammanlagt</t>
  </si>
  <si>
    <t xml:space="preserve">Främmande språk</t>
  </si>
  <si>
    <t xml:space="preserve">Invån.främmande språk</t>
  </si>
  <si>
    <t xml:space="preserve">Dess andel</t>
  </si>
  <si>
    <t xml:space="preserve">Hela landets minimi</t>
  </si>
  <si>
    <t xml:space="preserve">Koefficient för främmande språk</t>
  </si>
  <si>
    <t xml:space="preserve">På basis av främmande språk sammanlagt</t>
  </si>
  <si>
    <t xml:space="preserve">Tvåspråkighet</t>
  </si>
  <si>
    <t xml:space="preserve">Är kommunen tvåspråkig? (0, 1, 2, 3)</t>
  </si>
  <si>
    <t xml:space="preserve">0 = enspråkigt finsk</t>
  </si>
  <si>
    <t xml:space="preserve">1 = tvåspråkig, finskspråkig majoritet</t>
  </si>
  <si>
    <t xml:space="preserve">2 = enspråkigt svensk</t>
  </si>
  <si>
    <t xml:space="preserve">3 = tvåspråkig, svenskspråkig majoritet</t>
  </si>
  <si>
    <t xml:space="preserve">Antal svenskspråkiga</t>
  </si>
  <si>
    <t xml:space="preserve">A) 7 % av helheten, grundar sig på invånarantalet</t>
  </si>
  <si>
    <t xml:space="preserve">B) 93 % av helheten, grundar sig på antalet svenskspråkiga </t>
  </si>
  <si>
    <t xml:space="preserve">På basis av tvåspråkigheten sammanlagt </t>
  </si>
  <si>
    <t xml:space="preserve">Karaktär av skärgård</t>
  </si>
  <si>
    <t xml:space="preserve">Är kommunen skärgårdskom.? (0, 1, 2, 3)</t>
  </si>
  <si>
    <t xml:space="preserve">0 = inte skärgårds- eller skärgårdsdelkommun</t>
  </si>
  <si>
    <t xml:space="preserve">1 = skärgårdskommun</t>
  </si>
  <si>
    <t xml:space="preserve">2 = skärgårdskommun, utan fast vägförbindelse till fastlandet (Hailuoto)</t>
  </si>
  <si>
    <t xml:space="preserve">3 = skärgårdsdelkommun</t>
  </si>
  <si>
    <t xml:space="preserve">På basis av skärgårdens karaktär</t>
  </si>
  <si>
    <t xml:space="preserve">Skärgårdsdelkommuner</t>
  </si>
  <si>
    <t xml:space="preserve"> Befolkning i kommunens skärgårdsdelar</t>
  </si>
  <si>
    <t xml:space="preserve">Skärgårdsdel-förhöjningen sammanlagt</t>
  </si>
  <si>
    <t xml:space="preserve">Befolkningstäthet</t>
  </si>
  <si>
    <t xml:space="preserve">Landareal</t>
  </si>
  <si>
    <t xml:space="preserve">Befolkningstäthetskoefficient</t>
  </si>
  <si>
    <t xml:space="preserve">På basis av befolkningstätheten sammanlagt </t>
  </si>
  <si>
    <t xml:space="preserve">Utbildningsbakgrund</t>
  </si>
  <si>
    <t xml:space="preserve">30-54-åringar</t>
  </si>
  <si>
    <t xml:space="preserve">Utbildningsbakgrundskoefficient </t>
  </si>
  <si>
    <t xml:space="preserve">På basis av befolkningstätheten sammanlagt</t>
  </si>
  <si>
    <t xml:space="preserve">Övriga kalkylerade kostnader sammanlagt</t>
  </si>
  <si>
    <t xml:space="preserve">Sjukfrekvens och övriga kalkylerade kostnader sammanlagt</t>
  </si>
  <si>
    <t xml:space="preserve">Tilläggsdelar 2019</t>
  </si>
  <si>
    <t xml:space="preserve">Anvisningar:</t>
  </si>
  <si>
    <t xml:space="preserve">  fyll i kommunens uppgifter i de gula fälten</t>
  </si>
  <si>
    <t xml:space="preserve">  kontrollera hela landets uppgifter i de gröna fälten</t>
  </si>
  <si>
    <t xml:space="preserve">Tillägg för fjärrort</t>
  </si>
  <si>
    <t xml:space="preserve">Fjärrortstal (ifall definierat)</t>
  </si>
  <si>
    <t xml:space="preserve"> - fjärrortstal under 1 inv/km2 </t>
  </si>
  <si>
    <t xml:space="preserve">(0 eller 1)</t>
  </si>
  <si>
    <t xml:space="preserve"> - fjärrortstal 1 - 1,5 inv/km2 </t>
  </si>
  <si>
    <t xml:space="preserve"> - fjärrortstal 1,5 inv/km2 eller mera</t>
  </si>
  <si>
    <t xml:space="preserve">På basen av fjärrort sammanlagt</t>
  </si>
  <si>
    <t xml:space="preserve">Självförsörjningsgrad i fråga om arbetsplatser</t>
  </si>
  <si>
    <t xml:space="preserve">Koko maa</t>
  </si>
  <si>
    <t xml:space="preserve">Arbetar inom omr. (arbetsplatser)</t>
  </si>
  <si>
    <t xml:space="preserve">Arbetande</t>
  </si>
  <si>
    <t xml:space="preserve">andel</t>
  </si>
  <si>
    <t xml:space="preserve">Koefficient för självförsörjningsgrad i fråga om arbetsplatser </t>
  </si>
  <si>
    <t xml:space="preserve">På basis av arbetslösheten </t>
  </si>
  <si>
    <t xml:space="preserve">Kommun inom samernas hembygdsområde </t>
  </si>
  <si>
    <t xml:space="preserve">Är det en kommun inom samernas hembygdsområde? </t>
  </si>
  <si>
    <t xml:space="preserve">Samiskspråkiga</t>
  </si>
  <si>
    <t xml:space="preserve">Tilläggsdelar sammanlagt</t>
  </si>
  <si>
    <t xml:space="preserve">Minskningar och ökningar i statsandelarna år 2019</t>
  </si>
  <si>
    <t xml:space="preserve">AVDRAG</t>
  </si>
  <si>
    <t xml:space="preserve">Registret för verifierat kunnande</t>
  </si>
  <si>
    <t xml:space="preserve">Ändring i prissättn. av elektr. utlämnande av uppgifter i stand. format</t>
  </si>
  <si>
    <t xml:space="preserve">Läkarhelikopterverksamhetens finansiering</t>
  </si>
  <si>
    <t xml:space="preserve">Finansiering av systemet för antagning av studerande  (US)</t>
  </si>
  <si>
    <t xml:space="preserve">Finansiering av kommunernas digitaliseringsincitament</t>
  </si>
  <si>
    <t xml:space="preserve">Finansiering av behovsprövad förhöjning av statsandel</t>
  </si>
  <si>
    <t xml:space="preserve">Minskning i finansieringen för nya skolor</t>
  </si>
  <si>
    <t xml:space="preserve">Utjämning pga det nya statsandelssystemet</t>
  </si>
  <si>
    <t xml:space="preserve">Ändring i hemkommunersättningssystemet;</t>
  </si>
  <si>
    <t xml:space="preserve">överföringsperiodens finansiering</t>
  </si>
  <si>
    <t xml:space="preserve">Frysning av indexhöjningen 2016</t>
  </si>
  <si>
    <t xml:space="preserve">Frysning av indexhöjningen 2017</t>
  </si>
  <si>
    <t xml:space="preserve">Genomfördes via statsandels -%, sml. -75 mn € (-13,68 €/inv.)</t>
  </si>
  <si>
    <t xml:space="preserve">Frysning av indexhöjningen 2018</t>
  </si>
  <si>
    <t xml:space="preserve">Frysning av indexhöjningen 2019</t>
  </si>
  <si>
    <t xml:space="preserve">Neutralisering av den ändrade utjämningen </t>
  </si>
  <si>
    <t xml:space="preserve">Konkurrenskraftsavtalets effekt på statsandelen</t>
  </si>
  <si>
    <t xml:space="preserve">Pensionsstödsavdraget, "Lex Lindström"</t>
  </si>
  <si>
    <t xml:space="preserve">Grundläggande utkomsstödet överflyttning till FPA, minskad statsandel</t>
  </si>
  <si>
    <t xml:space="preserve">Avdrag sammanlagt</t>
  </si>
  <si>
    <t xml:space="preserve">TILLÄGG</t>
  </si>
  <si>
    <t xml:space="preserve">Arbetsmarknadsstödskompensation (+/-)</t>
  </si>
  <si>
    <t xml:space="preserve">Utjämning  pga statsandelssystemändringen år 2010 </t>
  </si>
  <si>
    <t xml:space="preserve">Kompensation för förlorade skatteinkomster 2010</t>
  </si>
  <si>
    <t xml:space="preserve">Kompensation för förlorade skatteinkomster 2011</t>
  </si>
  <si>
    <t xml:space="preserve">Kompensation för förlorade skatteinkomster 2012</t>
  </si>
  <si>
    <t xml:space="preserve">Kompensation för förlorade skatteinkomster 2013</t>
  </si>
  <si>
    <t xml:space="preserve">Kompensation för förlorade skatteinkomster 2014</t>
  </si>
  <si>
    <t xml:space="preserve">Effekten av ändringar i skattegrunden från år 2015</t>
  </si>
  <si>
    <t xml:space="preserve">Effekten av ändringar i skattegrunden från år 2016</t>
  </si>
  <si>
    <t xml:space="preserve">Effekten av ändringar i skattegrunden från år 2017 </t>
  </si>
  <si>
    <t xml:space="preserve">Effekten av ändringar i skattegrunden från år 2018</t>
  </si>
  <si>
    <t xml:space="preserve">Effekten av ändringar i skattegrunden från år 2019</t>
  </si>
  <si>
    <t xml:space="preserve">Landskapens utvecklingspeng</t>
  </si>
  <si>
    <t xml:space="preserve">Statsandelsutjämning pga. arbetsmarknadsreformen</t>
  </si>
  <si>
    <t xml:space="preserve">Tillägg sammanlagt</t>
  </si>
  <si>
    <t xml:space="preserve">AVDRAG OCH TILLÄGG SAMMANLAGT</t>
  </si>
  <si>
    <t xml:space="preserve">Utjämning år 2019 till följd av ändringen av statsandelssystemet år 2015 </t>
  </si>
  <si>
    <t xml:space="preserve">  Fyll i de kommunvisa uppgifterna i de gula fälten </t>
  </si>
  <si>
    <t xml:space="preserve">Andel av förändringen som ska beaktas i 2019 års statsandelar, sammanlagt euro</t>
  </si>
  <si>
    <t xml:space="preserve">Utjämning till följd av ändringen av statsandelssystemet sammanlagt </t>
  </si>
  <si>
    <t xml:space="preserve">Hemkommunsersättningarna år 2019</t>
  </si>
  <si>
    <t xml:space="preserve">Hemkommunsersättningsnetto</t>
  </si>
  <si>
    <t xml:space="preserve">Förskoleundervisningens och den grundläggande utbildningens</t>
  </si>
  <si>
    <t xml:space="preserve">grunddel år 2018</t>
  </si>
  <si>
    <t xml:space="preserve">Kotikunta-</t>
  </si>
  <si>
    <t xml:space="preserve">korvauksen</t>
  </si>
  <si>
    <t xml:space="preserve">perusosa</t>
  </si>
  <si>
    <t xml:space="preserve">År 2018</t>
  </si>
  <si>
    <t xml:space="preserve">HEMKOMMUNSERSÄTTNINGSUTGIFTER</t>
  </si>
  <si>
    <t xml:space="preserve">Elever i grundläggande utbildning som ordnas i annan kommun (finansiering 100 %)</t>
  </si>
  <si>
    <t xml:space="preserve">Andel</t>
  </si>
  <si>
    <t xml:space="preserve">Grund</t>
  </si>
  <si>
    <t xml:space="preserve">Summa</t>
  </si>
  <si>
    <t xml:space="preserve">13-16-åringar</t>
  </si>
  <si>
    <t xml:space="preserve">Hemkommunsersättningsutgifter sammanlagt</t>
  </si>
  <si>
    <t xml:space="preserve">Elever i övriga anordnares grundläggande utbildning  (finansiering 94 %)</t>
  </si>
  <si>
    <t xml:space="preserve">Hemkommunsersättningsutgifterna sammanlagt</t>
  </si>
  <si>
    <t xml:space="preserve">HEMKOMMUNSERSÄTTNINGSINKOMSTER</t>
  </si>
  <si>
    <t xml:space="preserve">Hemkommunsersättningsinkomster sammanlagt</t>
  </si>
  <si>
    <t xml:space="preserve">Hemkommunsersättningar sammanlagt</t>
  </si>
  <si>
    <t xml:space="preserve">Sivu 1</t>
  </si>
  <si>
    <t xml:space="preserve">Statsandelar för undervisning och kultur 2019</t>
  </si>
  <si>
    <t xml:space="preserve">  = fyll i kommunens uppgifter i de gula fälten</t>
  </si>
  <si>
    <t xml:space="preserve">  = kontrollera hela landets uppgifter i de gröna fälten</t>
  </si>
  <si>
    <t xml:space="preserve">- varav under 29 -åringar</t>
  </si>
  <si>
    <t xml:space="preserve">inv./land-km2.</t>
  </si>
  <si>
    <t xml:space="preserve">STATSANDELAR ENLIGT HUVUDMANNAMODELLEN</t>
  </si>
  <si>
    <t xml:space="preserve">Finansiering år 2018  (på finska): http://www02.oph.fi/asiakkaat/rahoitus/paatos18.html</t>
  </si>
  <si>
    <t xml:space="preserve">Gymnasium</t>
  </si>
  <si>
    <t xml:space="preserve">(Överflyttas från mellanbladet "Gymnasium")</t>
  </si>
  <si>
    <t xml:space="preserve">Yrkesutbildning</t>
  </si>
  <si>
    <t xml:space="preserve">Skild kalkyl</t>
  </si>
  <si>
    <t xml:space="preserve">Enhetsprisfinansiering enligt huvudmannamodellen </t>
  </si>
  <si>
    <t xml:space="preserve">UNDERVISNING- OCH KULTURVERKSAMHETENS - KOMMUNENS SJÄLVFINANSIERINGSANDEL</t>
  </si>
  <si>
    <t xml:space="preserve">Gymnasieutbildningen</t>
  </si>
  <si>
    <t xml:space="preserve"> Andra gradens yrkesutbildning</t>
  </si>
  <si>
    <t xml:space="preserve">Kommunens självfinansieringsandel för andra gradens utbildning</t>
  </si>
  <si>
    <t xml:space="preserve">ELEVBASERADE TILLÄGG INOM FÖRSKOLA OCH GRUNDLÄGGANDE UTBILDNING </t>
  </si>
  <si>
    <t xml:space="preserve">Hemkommunsers. grunddel</t>
  </si>
  <si>
    <t xml:space="preserve">Enhetspriser (på finska): https://vos.oph.fi/rap/vos/v18/v05yk6y18.pdf</t>
  </si>
  <si>
    <t xml:space="preserve">Minskning i grunddelen</t>
  </si>
  <si>
    <t xml:space="preserve">Enhetspris 2019</t>
  </si>
  <si>
    <t xml:space="preserve">Finansieringens utgivn.koeff.</t>
  </si>
  <si>
    <t xml:space="preserve">pris per</t>
  </si>
  <si>
    <t xml:space="preserve">Elev-</t>
  </si>
  <si>
    <t xml:space="preserve">enhet</t>
  </si>
  <si>
    <t xml:space="preserve">antal</t>
  </si>
  <si>
    <t xml:space="preserve">koefficient</t>
  </si>
  <si>
    <t xml:space="preserve">Tilläggsutbildning</t>
  </si>
  <si>
    <t xml:space="preserve">Förlängd läroplikt </t>
  </si>
  <si>
    <t xml:space="preserve">  Handikappade</t>
  </si>
  <si>
    <t xml:space="preserve">  Gravt handikappade</t>
  </si>
  <si>
    <t xml:space="preserve">Internatskoletillägg </t>
  </si>
  <si>
    <t xml:space="preserve">Skolhemstillägg</t>
  </si>
  <si>
    <t xml:space="preserve">Andra än läropliktiga </t>
  </si>
  <si>
    <t xml:space="preserve">  Grundl.utb.åt 5-åringar</t>
  </si>
  <si>
    <t xml:space="preserve">antal kurser</t>
  </si>
  <si>
    <t xml:space="preserve">Vuxenelever</t>
  </si>
  <si>
    <t xml:space="preserve">Ämnesutbildning</t>
  </si>
  <si>
    <t xml:space="preserve">Pris per enhet</t>
  </si>
  <si>
    <t xml:space="preserve">1)</t>
  </si>
  <si>
    <r>
      <rPr>
        <i val="true"/>
        <vertAlign val="superscript"/>
        <sz val="8"/>
        <rFont val="Arial"/>
        <family val="2"/>
      </rPr>
      <t xml:space="preserve">1)</t>
    </r>
    <r>
      <rPr>
        <i val="true"/>
        <sz val="8"/>
        <rFont val="Arial"/>
        <family val="2"/>
      </rPr>
      <t xml:space="preserve">  Kalkylerade antalet elever = läroämnens antal dividerat med 15.</t>
    </r>
  </si>
  <si>
    <t xml:space="preserve">Joustavan perus-</t>
  </si>
  <si>
    <t xml:space="preserve">opetuksen lisä</t>
  </si>
  <si>
    <t xml:space="preserve">Perusopetukseen</t>
  </si>
  <si>
    <t xml:space="preserve">närvaromånader</t>
  </si>
  <si>
    <t xml:space="preserve">valmistava opetus</t>
  </si>
  <si>
    <t xml:space="preserve">Esi- ja perusopetuksen oppilaskohtaiset lisät yhteensä</t>
  </si>
  <si>
    <t xml:space="preserve">Sivu 2</t>
  </si>
  <si>
    <t xml:space="preserve">ÖVRIG STATSANDELSFINANSIERING INOM UTBILDNING- OCH KULTURVERKSAMHETEN </t>
  </si>
  <si>
    <t xml:space="preserve">suorite-</t>
  </si>
  <si>
    <t xml:space="preserve">sa-</t>
  </si>
  <si>
    <t xml:space="preserve">utj-</t>
  </si>
  <si>
    <t xml:space="preserve">määrä</t>
  </si>
  <si>
    <t xml:space="preserve">procent</t>
  </si>
  <si>
    <t xml:space="preserve">Morgon- och eftermiddagsverks.</t>
  </si>
  <si>
    <t xml:space="preserve">€/anvisingstimme</t>
  </si>
  <si>
    <t xml:space="preserve">Grundläggande konstundervisning</t>
  </si>
  <si>
    <t xml:space="preserve">(Musiikkioppilaitos)</t>
  </si>
  <si>
    <t xml:space="preserve">€/utbildningstimme</t>
  </si>
  <si>
    <t xml:space="preserve">Medborgarinstitut</t>
  </si>
  <si>
    <t xml:space="preserve">Folkhögskolor</t>
  </si>
  <si>
    <t xml:space="preserve">€/studeradevecka</t>
  </si>
  <si>
    <t xml:space="preserve">(enhetsprisets grundvärde)</t>
  </si>
  <si>
    <t xml:space="preserve">Studiecentraler</t>
  </si>
  <si>
    <t xml:space="preserve">Sommaruniversitet</t>
  </si>
  <si>
    <t xml:space="preserve">Idrottsutbildningscenter</t>
  </si>
  <si>
    <t xml:space="preserve">€/studiedygn.</t>
  </si>
  <si>
    <t xml:space="preserve">Idrott</t>
  </si>
  <si>
    <t xml:space="preserve">Ungdomsarbete</t>
  </si>
  <si>
    <t xml:space="preserve">€/under 29-åringar</t>
  </si>
  <si>
    <t xml:space="preserve">Muséer </t>
  </si>
  <si>
    <t xml:space="preserve">€/personarbetsår</t>
  </si>
  <si>
    <t xml:space="preserve">Teatrar </t>
  </si>
  <si>
    <t xml:space="preserve">Orkestrar </t>
  </si>
  <si>
    <t xml:space="preserve">Övrig statsandelsfinansiering inom utbildning- och kulturverksamheten</t>
  </si>
  <si>
    <t xml:space="preserve">Utbildning- och kulturverksamhetens statsandelar sammanlagt:</t>
  </si>
  <si>
    <t xml:space="preserve">-  varav finansiering av andra gradens utbildning</t>
  </si>
  <si>
    <t xml:space="preserve">- varav förskolans och grundl.utbildningens tilläggsfinansiering</t>
  </si>
  <si>
    <t xml:space="preserve">- varav övrig finansiering av utb.och kulturverksamheten</t>
  </si>
  <si>
    <t xml:space="preserve">-  UKM:s positiva finansieringsposternas summa sammanlagt</t>
  </si>
  <si>
    <t xml:space="preserve">-  varav kommunens självfinansieringsandel till gymnasieutbildningen</t>
  </si>
  <si>
    <t xml:space="preserve">- varav kommunens självfinansiering  till yrkesutbildningen</t>
  </si>
  <si>
    <t xml:space="preserve">Gymnasiernas enhetsprisfinansiering 2019</t>
  </si>
  <si>
    <t xml:space="preserve">Tilläggsuppgifter om gymnasiers statsandelar 2018 / US (på finska) </t>
  </si>
  <si>
    <t xml:space="preserve">Rapport om 2018 års grundpriser / US </t>
  </si>
  <si>
    <t xml:space="preserve">Kalkylerandet av enhetspriserna 2018 / US </t>
  </si>
  <si>
    <t xml:space="preserve">GYMNASIETS ENHETSPRIS</t>
  </si>
  <si>
    <t xml:space="preserve">Genomsnittligt enhetspris</t>
  </si>
  <si>
    <t xml:space="preserve">(Statens budgetproposition 14.9.2018)</t>
  </si>
  <si>
    <t xml:space="preserve">Utjämningskoefficient</t>
  </si>
  <si>
    <t xml:space="preserve">(Utjämningkoefficient 2018)</t>
  </si>
  <si>
    <t xml:space="preserve">antal 1)</t>
  </si>
  <si>
    <t xml:space="preserve">Poäng</t>
  </si>
  <si>
    <t xml:space="preserve">Finskspråkig gymnasieutbildning 20.9.2018:1)</t>
  </si>
  <si>
    <t xml:space="preserve">Svenskspråkig gymnasieutbildning  20.9.2018:1)</t>
  </si>
  <si>
    <t xml:space="preserve">Sammanlagt</t>
  </si>
  <si>
    <t xml:space="preserve">Vägt nyckeltal:</t>
  </si>
  <si>
    <t xml:space="preserve">Pris per enhet enligt nyckeltal:</t>
  </si>
  <si>
    <t xml:space="preserve">Specialtillägg (%)</t>
  </si>
  <si>
    <t xml:space="preserve">Gymnasiets pris per enhet:</t>
  </si>
  <si>
    <t xml:space="preserve">€/studerande</t>
  </si>
  <si>
    <t xml:space="preserve">Pris per enhet för vuxenstuderande:</t>
  </si>
  <si>
    <t xml:space="preserve">1) Uppgiften behövs endast ifall elevantalet understiger 200 i den ena eller båda språkgruppen.  </t>
  </si>
  <si>
    <t xml:space="preserve">KALKYLERAD STATSANDELSGRUND FÖR GYMNASIETS ENHETSPRISFINANSIERING </t>
  </si>
  <si>
    <t xml:space="preserve">Vuxen</t>
  </si>
  <si>
    <t xml:space="preserve">studerande 2)</t>
  </si>
  <si>
    <t xml:space="preserve">Uppskattat elevantal 20.1.2018</t>
  </si>
  <si>
    <t xml:space="preserve">Uppskattat elevantal 20.9.2018</t>
  </si>
  <si>
    <t xml:space="preserve">Vägt elevantal</t>
  </si>
  <si>
    <t xml:space="preserve">Kalkylerat antal studerande som bedriver ämnesstudier 3)</t>
  </si>
  <si>
    <t xml:space="preserve">Gymnasiets statsandelgrund</t>
  </si>
  <si>
    <t xml:space="preserve">Statsandelsgrund för vuxenstuderande</t>
  </si>
  <si>
    <t xml:space="preserve">Statsandelsgrund för ämnesstudier</t>
  </si>
  <si>
    <t xml:space="preserve">LUKIOKOULUTUKSEEN VALMISTAVA KOULUTUS</t>
  </si>
  <si>
    <t xml:space="preserve">Studerande-</t>
  </si>
  <si>
    <t xml:space="preserve">Enhetspris</t>
  </si>
  <si>
    <t xml:space="preserve">Nuoret opiskelijat</t>
  </si>
  <si>
    <t xml:space="preserve">Aikuisten oppimäärän opiskelijat</t>
  </si>
  <si>
    <t xml:space="preserve">Sisäoppilaitoksen opiskelijat</t>
  </si>
  <si>
    <t xml:space="preserve">2) Exklusive kalkylerat antal studerande som bedriver ämnesstudier.</t>
  </si>
  <si>
    <t xml:space="preserve">3) Läsårets kursantal dividerat med talet 15. Ämnesstudiekurser som bedrivs i andra läroinrättningar</t>
  </si>
  <si>
    <t xml:space="preserve">   beaktas inte.</t>
  </si>
  <si>
    <t xml:space="preserve">Kalkylerad grund för gymnasiets enhetsprisfinansiering</t>
  </si>
</sst>
</file>

<file path=xl/styles.xml><?xml version="1.0" encoding="utf-8"?>
<styleSheet xmlns="http://schemas.openxmlformats.org/spreadsheetml/2006/main">
  <numFmts count="17">
    <numFmt numFmtId="164" formatCode="General"/>
    <numFmt numFmtId="165" formatCode="#,##0"/>
    <numFmt numFmtId="166" formatCode="[$-409]m/d/yyyy"/>
    <numFmt numFmtId="167" formatCode="General"/>
    <numFmt numFmtId="168" formatCode="#,##0.00"/>
    <numFmt numFmtId="169" formatCode="0%"/>
    <numFmt numFmtId="170" formatCode="0.00%"/>
    <numFmt numFmtId="171" formatCode="0.000"/>
    <numFmt numFmtId="172" formatCode="0.00"/>
    <numFmt numFmtId="173" formatCode="0.0000"/>
    <numFmt numFmtId="174" formatCode="#,##0.0000"/>
    <numFmt numFmtId="175" formatCode="#,##0.000000"/>
    <numFmt numFmtId="176" formatCode="#,##0.000"/>
    <numFmt numFmtId="177" formatCode="0"/>
    <numFmt numFmtId="178" formatCode="0.0"/>
    <numFmt numFmtId="179" formatCode="#,##0.0"/>
    <numFmt numFmtId="180" formatCode="0.0000000"/>
  </numFmts>
  <fonts count="66">
    <font>
      <sz val="10"/>
      <name val="Arial"/>
      <family val="0"/>
    </font>
    <font>
      <sz val="10"/>
      <name val="Arial"/>
      <family val="0"/>
    </font>
    <font>
      <sz val="10"/>
      <name val="Arial"/>
      <family val="0"/>
    </font>
    <font>
      <sz val="10"/>
      <name val="Arial"/>
      <family val="0"/>
    </font>
    <font>
      <sz val="10"/>
      <name val="Arial"/>
      <family val="2"/>
    </font>
    <font>
      <sz val="10"/>
      <color rgb="FF9999FF"/>
      <name val="Arial"/>
      <family val="2"/>
    </font>
    <font>
      <sz val="8"/>
      <name val="Arial"/>
      <family val="2"/>
    </font>
    <font>
      <b val="true"/>
      <sz val="10"/>
      <color rgb="FF333399"/>
      <name val="Arial"/>
      <family val="2"/>
    </font>
    <font>
      <b val="true"/>
      <sz val="10"/>
      <color rgb="FF0000FF"/>
      <name val="Arial"/>
      <family val="2"/>
    </font>
    <font>
      <b val="true"/>
      <u val="single"/>
      <sz val="14"/>
      <color rgb="FF000000"/>
      <name val="Calibri"/>
      <family val="0"/>
    </font>
    <font>
      <b val="true"/>
      <sz val="14"/>
      <color rgb="FF000000"/>
      <name val="Calibri"/>
      <family val="0"/>
    </font>
    <font>
      <i val="true"/>
      <sz val="12"/>
      <color rgb="FF000000"/>
      <name val="Calibri"/>
      <family val="0"/>
    </font>
    <font>
      <sz val="12"/>
      <color rgb="FF000000"/>
      <name val="Calibri"/>
      <family val="0"/>
    </font>
    <font>
      <b val="true"/>
      <sz val="12"/>
      <color rgb="FF000000"/>
      <name val="Calibri"/>
      <family val="0"/>
    </font>
    <font>
      <sz val="5"/>
      <color rgb="FF000000"/>
      <name val="Calibri"/>
      <family val="0"/>
    </font>
    <font>
      <b val="true"/>
      <sz val="12"/>
      <color rgb="FF339966"/>
      <name val="Calibri"/>
      <family val="0"/>
    </font>
    <font>
      <b val="true"/>
      <sz val="12"/>
      <color rgb="FF0066CC"/>
      <name val="Calibri"/>
      <family val="0"/>
    </font>
    <font>
      <sz val="12"/>
      <color rgb="FF33CCCC"/>
      <name val="Calibri"/>
      <family val="0"/>
    </font>
    <font>
      <b val="true"/>
      <sz val="12"/>
      <color rgb="FFFF6600"/>
      <name val="Calibri"/>
      <family val="0"/>
    </font>
    <font>
      <b val="true"/>
      <sz val="5"/>
      <color rgb="FF000000"/>
      <name val="Calibri"/>
      <family val="0"/>
    </font>
    <font>
      <b val="true"/>
      <sz val="12"/>
      <color rgb="FF333399"/>
      <name val="Calibri"/>
      <family val="0"/>
    </font>
    <font>
      <sz val="11"/>
      <color rgb="FF000000"/>
      <name val="Calibri"/>
      <family val="0"/>
    </font>
    <font>
      <b val="true"/>
      <sz val="11"/>
      <color rgb="FFFF6600"/>
      <name val="Calibri"/>
      <family val="0"/>
    </font>
    <font>
      <b val="true"/>
      <sz val="11"/>
      <color rgb="FF0066CC"/>
      <name val="Calibri"/>
      <family val="0"/>
    </font>
    <font>
      <b val="true"/>
      <sz val="11"/>
      <color rgb="FF339966"/>
      <name val="Calibri"/>
      <family val="0"/>
    </font>
    <font>
      <sz val="12"/>
      <color rgb="FF0066CC"/>
      <name val="Calibri"/>
      <family val="0"/>
    </font>
    <font>
      <i val="true"/>
      <sz val="8"/>
      <name val="Arial"/>
      <family val="2"/>
    </font>
    <font>
      <i val="true"/>
      <sz val="8"/>
      <color rgb="FF808080"/>
      <name val="Arial"/>
      <family val="2"/>
    </font>
    <font>
      <sz val="10"/>
      <color rgb="FF808080"/>
      <name val="Arial"/>
      <family val="2"/>
    </font>
    <font>
      <b val="true"/>
      <sz val="14"/>
      <name val="Arial"/>
      <family val="2"/>
    </font>
    <font>
      <b val="true"/>
      <sz val="14"/>
      <color rgb="FF808080"/>
      <name val="Arial"/>
      <family val="2"/>
    </font>
    <font>
      <b val="true"/>
      <i val="true"/>
      <sz val="10"/>
      <name val="Arial"/>
      <family val="2"/>
    </font>
    <font>
      <b val="true"/>
      <i val="true"/>
      <sz val="10"/>
      <color rgb="FF808080"/>
      <name val="Arial"/>
      <family val="2"/>
    </font>
    <font>
      <i val="true"/>
      <sz val="10"/>
      <name val="Arial"/>
      <family val="2"/>
    </font>
    <font>
      <i val="true"/>
      <sz val="10"/>
      <color rgb="FF808080"/>
      <name val="Arial"/>
      <family val="2"/>
    </font>
    <font>
      <b val="true"/>
      <sz val="10"/>
      <name val="Arial"/>
      <family val="2"/>
    </font>
    <font>
      <sz val="10"/>
      <color rgb="FFFFFFFF"/>
      <name val="Arial"/>
      <family val="2"/>
    </font>
    <font>
      <b val="true"/>
      <sz val="12"/>
      <name val="Arial"/>
      <family val="2"/>
    </font>
    <font>
      <b val="true"/>
      <sz val="10"/>
      <color rgb="FF808080"/>
      <name val="Arial"/>
      <family val="2"/>
    </font>
    <font>
      <sz val="14"/>
      <color rgb="FF808080"/>
      <name val="Arial"/>
      <family val="2"/>
    </font>
    <font>
      <b val="true"/>
      <sz val="12"/>
      <color rgb="FF808080"/>
      <name val="Arial"/>
      <family val="2"/>
    </font>
    <font>
      <sz val="10"/>
      <color rgb="FF000000"/>
      <name val="Arial"/>
      <family val="2"/>
    </font>
    <font>
      <b val="true"/>
      <i val="true"/>
      <sz val="10"/>
      <color rgb="FF000000"/>
      <name val="Arial"/>
      <family val="2"/>
    </font>
    <font>
      <i val="true"/>
      <u val="single"/>
      <sz val="10"/>
      <color rgb="FF000000"/>
      <name val="Arial"/>
      <family val="2"/>
    </font>
    <font>
      <sz val="9"/>
      <name val="Arial"/>
      <family val="2"/>
    </font>
    <font>
      <i val="true"/>
      <sz val="10"/>
      <color rgb="FF969696"/>
      <name val="Arial"/>
      <family val="2"/>
    </font>
    <font>
      <b val="true"/>
      <i val="true"/>
      <sz val="10"/>
      <color rgb="FF969696"/>
      <name val="Arial"/>
      <family val="2"/>
    </font>
    <font>
      <i val="true"/>
      <sz val="9"/>
      <name val="Arial"/>
      <family val="2"/>
    </font>
    <font>
      <i val="true"/>
      <sz val="9"/>
      <color rgb="FF808080"/>
      <name val="Arial"/>
      <family val="2"/>
    </font>
    <font>
      <sz val="9"/>
      <color rgb="FF808080"/>
      <name val="Arial"/>
      <family val="2"/>
    </font>
    <font>
      <b val="true"/>
      <sz val="9"/>
      <name val="Arial"/>
      <family val="2"/>
    </font>
    <font>
      <b val="true"/>
      <sz val="8"/>
      <color rgb="FF808080"/>
      <name val="Arial"/>
      <family val="2"/>
    </font>
    <font>
      <sz val="8"/>
      <color rgb="FF808080"/>
      <name val="Arial"/>
      <family val="2"/>
    </font>
    <font>
      <u val="single"/>
      <sz val="8"/>
      <color rgb="FF808080"/>
      <name val="Arial"/>
      <family val="2"/>
    </font>
    <font>
      <sz val="10"/>
      <color rgb="FF969696"/>
      <name val="Arial"/>
      <family val="2"/>
    </font>
    <font>
      <b val="true"/>
      <i val="true"/>
      <sz val="10"/>
      <color rgb="FF0066CC"/>
      <name val="Arial"/>
      <family val="2"/>
    </font>
    <font>
      <sz val="14"/>
      <color rgb="FF333399"/>
      <name val="Arial"/>
      <family val="2"/>
    </font>
    <font>
      <sz val="11"/>
      <name val="Arial"/>
      <family val="2"/>
    </font>
    <font>
      <sz val="9"/>
      <color rgb="FF000000"/>
      <name val="Arial"/>
      <family val="2"/>
    </font>
    <font>
      <u val="single"/>
      <sz val="10"/>
      <name val="Arial"/>
      <family val="2"/>
    </font>
    <font>
      <vertAlign val="superscript"/>
      <sz val="10"/>
      <name val="Arial"/>
      <family val="2"/>
    </font>
    <font>
      <i val="true"/>
      <vertAlign val="superscript"/>
      <sz val="8"/>
      <name val="Arial"/>
      <family val="2"/>
    </font>
    <font>
      <b val="true"/>
      <sz val="9"/>
      <color rgb="FF000000"/>
      <name val="Tahoma"/>
      <family val="2"/>
    </font>
    <font>
      <sz val="9"/>
      <color rgb="FF000000"/>
      <name val="Tahoma"/>
      <family val="2"/>
    </font>
    <font>
      <i val="true"/>
      <u val="single"/>
      <sz val="10"/>
      <color rgb="FF0000FF"/>
      <name val="Arial"/>
      <family val="2"/>
    </font>
    <font>
      <u val="single"/>
      <sz val="10"/>
      <color rgb="FF0000FF"/>
      <name val="Arial"/>
      <family val="2"/>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right style="medium"/>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style="thin"/>
      <bottom/>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false" hidden="false"/>
    </xf>
    <xf numFmtId="166" fontId="27" fillId="0" borderId="1" xfId="0" applyFont="true" applyBorder="true" applyAlignment="false" applyProtection="true">
      <alignment horizontal="general" vertical="bottom" textRotation="0" wrapText="false" indent="0" shrinkToFit="false"/>
      <protection locked="fals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center" vertical="bottom" textRotation="0" wrapText="false" indent="0" shrinkToFit="false"/>
      <protection locked="true" hidden="false"/>
    </xf>
    <xf numFmtId="164" fontId="30" fillId="2" borderId="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3" borderId="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8" fillId="4" borderId="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false" applyProtection="true">
      <alignment horizontal="general" vertical="bottom" textRotation="0" wrapText="false" indent="0" shrinkToFit="false"/>
      <protection locked="true" hidden="false"/>
    </xf>
    <xf numFmtId="165" fontId="4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28" fillId="4" borderId="6" xfId="0" applyFont="true" applyBorder="true" applyAlignment="false" applyProtection="false">
      <alignment horizontal="general" vertical="bottom" textRotation="0" wrapText="false" indent="0" shrinkToFit="false"/>
      <protection locked="true" hidden="false"/>
    </xf>
    <xf numFmtId="168" fontId="34" fillId="0" borderId="5" xfId="0" applyFont="true" applyBorder="true" applyAlignment="false" applyProtection="false">
      <alignment horizontal="general" vertical="bottom" textRotation="0" wrapText="false" indent="0" shrinkToFit="false"/>
      <protection locked="true" hidden="false"/>
    </xf>
    <xf numFmtId="164" fontId="41" fillId="5" borderId="8" xfId="0" applyFont="true" applyBorder="true" applyAlignment="false" applyProtection="false">
      <alignment horizontal="general" vertical="bottom" textRotation="0" wrapText="false" indent="0" shrinkToFit="false"/>
      <protection locked="true" hidden="false"/>
    </xf>
    <xf numFmtId="164" fontId="42" fillId="5" borderId="9" xfId="0" applyFont="true" applyBorder="true" applyAlignment="true" applyProtection="false">
      <alignment horizontal="center" vertical="bottom" textRotation="0" wrapText="false" indent="0" shrinkToFit="false"/>
      <protection locked="true" hidden="false"/>
    </xf>
    <xf numFmtId="164" fontId="41" fillId="5"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false" applyProtection="true">
      <alignment horizontal="general" vertical="bottom" textRotation="0" wrapText="false" indent="0" shrinkToFit="false"/>
      <protection locked="true" hidden="false"/>
    </xf>
    <xf numFmtId="165" fontId="33" fillId="0" borderId="11" xfId="0" applyFont="true" applyBorder="true" applyAlignment="false" applyProtection="false">
      <alignment horizontal="general" vertical="bottom" textRotation="0" wrapText="false" indent="0" shrinkToFit="false"/>
      <protection locked="true" hidden="false"/>
    </xf>
    <xf numFmtId="164" fontId="41" fillId="5" borderId="13" xfId="0" applyFont="true" applyBorder="true" applyAlignment="fals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center" vertical="bottom" textRotation="0" wrapText="false" indent="0" shrinkToFit="false"/>
      <protection locked="true" hidden="false"/>
    </xf>
    <xf numFmtId="164" fontId="41" fillId="5" borderId="14"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false" applyProtection="tru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5" fontId="28" fillId="4" borderId="12" xfId="0" applyFont="true" applyBorder="true" applyAlignment="false" applyProtection="true">
      <alignment horizontal="general" vertical="bottom" textRotation="0" wrapText="false" indent="0" shrinkToFit="false"/>
      <protection locked="true" hidden="false"/>
    </xf>
    <xf numFmtId="168" fontId="34"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41" fillId="5" borderId="16" xfId="0" applyFont="true" applyBorder="true" applyAlignment="false" applyProtection="false">
      <alignment horizontal="general" vertical="bottom" textRotation="0" wrapText="false" indent="0" shrinkToFit="false"/>
      <protection locked="true" hidden="false"/>
    </xf>
    <xf numFmtId="170" fontId="43" fillId="5" borderId="17" xfId="19" applyFont="true" applyBorder="true" applyAlignment="true" applyProtection="true">
      <alignment horizontal="center" vertical="bottom" textRotation="0" wrapText="false" indent="0" shrinkToFit="false"/>
      <protection locked="true" hidden="false"/>
    </xf>
    <xf numFmtId="164" fontId="41" fillId="5" borderId="18"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8" fontId="35" fillId="3" borderId="12" xfId="0" applyFont="true" applyBorder="true" applyAlignment="false" applyProtection="true">
      <alignment horizontal="general" vertical="bottom" textRotation="0" wrapText="false" indent="0" shrinkToFit="false"/>
      <protection locked="fals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8" fontId="38" fillId="3" borderId="12" xfId="0" applyFont="true" applyBorder="true" applyAlignment="false" applyProtection="true">
      <alignment horizontal="general" vertical="bottom" textRotation="0" wrapText="false" indent="0" shrinkToFit="false"/>
      <protection locked="fals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true">
      <alignment horizontal="general" vertical="bottom" textRotation="0" wrapText="false" indent="0" shrinkToFit="false"/>
      <protection locked="true" hidden="false"/>
    </xf>
    <xf numFmtId="165" fontId="28" fillId="4" borderId="6"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4"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33" fillId="0" borderId="17"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8" fontId="34" fillId="0" borderId="1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8" fontId="32" fillId="0"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false" applyProtection="true">
      <alignment horizontal="general" vertical="bottom" textRotation="0" wrapText="false" indent="0" shrinkToFit="false"/>
      <protection locked="false" hidden="false"/>
    </xf>
    <xf numFmtId="165" fontId="28" fillId="3" borderId="6" xfId="0" applyFont="true" applyBorder="true" applyAlignment="false" applyProtection="true">
      <alignment horizontal="general" vertical="bottom" textRotation="0" wrapText="false" indent="0" shrinkToFit="false"/>
      <protection locked="fals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38" fillId="4" borderId="6" xfId="0" applyFont="true" applyBorder="true" applyAlignment="false" applyProtection="false">
      <alignment horizontal="general" vertical="bottom" textRotation="0" wrapText="false" indent="0" shrinkToFit="false"/>
      <protection locked="true" hidden="false"/>
    </xf>
    <xf numFmtId="165" fontId="35" fillId="4" borderId="6" xfId="0" applyFont="true" applyBorder="true" applyAlignment="false" applyProtection="false">
      <alignment horizontal="general" vertical="bottom" textRotation="0" wrapText="false" indent="0" shrinkToFit="false"/>
      <protection locked="true" hidden="false"/>
    </xf>
    <xf numFmtId="165" fontId="44" fillId="4" borderId="6" xfId="0" applyFont="true" applyBorder="true" applyAlignment="false" applyProtection="false">
      <alignment horizontal="general" vertical="bottom" textRotation="0" wrapText="false" indent="0" shrinkToFit="false"/>
      <protection locked="true" hidden="false"/>
    </xf>
    <xf numFmtId="165" fontId="38" fillId="4"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44" fillId="3" borderId="6" xfId="0" applyFont="true" applyBorder="true" applyAlignment="false" applyProtection="true">
      <alignment horizontal="general" vertical="bottom" textRotation="0" wrapText="false" indent="0" shrinkToFit="false"/>
      <protection locked="fals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8" fontId="49" fillId="3" borderId="6" xfId="0" applyFont="true" applyBorder="true" applyAlignment="false" applyProtection="true">
      <alignment horizontal="general" vertical="bottom" textRotation="0" wrapText="false" indent="0" shrinkToFit="false"/>
      <protection locked="fals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8" fontId="48" fillId="0" borderId="5" xfId="0" applyFont="true" applyBorder="true" applyAlignment="false" applyProtection="false">
      <alignment horizontal="general" vertical="bottom" textRotation="0" wrapText="false" indent="0" shrinkToFit="false"/>
      <protection locked="true" hidden="false"/>
    </xf>
    <xf numFmtId="168" fontId="49" fillId="3" borderId="0" xfId="0" applyFont="true" applyBorder="true" applyAlignment="false" applyProtection="true">
      <alignment horizontal="general" vertical="bottom" textRotation="0" wrapText="false" indent="0" shrinkToFit="false"/>
      <protection locked="false" hidden="false"/>
    </xf>
    <xf numFmtId="164" fontId="35"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35" fillId="2" borderId="21" xfId="0" applyFont="true" applyBorder="true" applyAlignment="false" applyProtection="false">
      <alignment horizontal="general" vertical="bottom" textRotation="0" wrapText="false" indent="0" shrinkToFit="false"/>
      <protection locked="true" hidden="false"/>
    </xf>
    <xf numFmtId="165" fontId="35" fillId="2" borderId="21" xfId="0" applyFont="true" applyBorder="true" applyAlignment="false" applyProtection="false">
      <alignment horizontal="general" vertical="bottom" textRotation="0" wrapText="false" indent="0" shrinkToFit="false"/>
      <protection locked="true" hidden="false"/>
    </xf>
    <xf numFmtId="165" fontId="31" fillId="2" borderId="22" xfId="0" applyFont="true" applyBorder="true" applyAlignment="false" applyProtection="false">
      <alignment horizontal="general" vertical="bottom" textRotation="0" wrapText="false" indent="0" shrinkToFit="false"/>
      <protection locked="true" hidden="false"/>
    </xf>
    <xf numFmtId="165" fontId="44" fillId="2" borderId="20" xfId="0" applyFont="true" applyBorder="true" applyAlignment="false" applyProtection="false">
      <alignment horizontal="general" vertical="bottom" textRotation="0" wrapText="false" indent="0" shrinkToFit="false"/>
      <protection locked="true" hidden="false"/>
    </xf>
    <xf numFmtId="165" fontId="47" fillId="2" borderId="22" xfId="0" applyFont="true" applyBorder="true" applyAlignment="false" applyProtection="false">
      <alignment horizontal="general" vertical="bottom" textRotation="0" wrapText="false" indent="0" shrinkToFit="false"/>
      <protection locked="true" hidden="false"/>
    </xf>
    <xf numFmtId="165" fontId="0" fillId="4" borderId="12" xfId="0" applyFont="false" applyBorder="true" applyAlignment="false" applyProtection="false">
      <alignment horizontal="general" vertical="bottom" textRotation="0" wrapText="false" indent="0" shrinkToFit="false"/>
      <protection locked="true" hidden="false"/>
    </xf>
    <xf numFmtId="165" fontId="28" fillId="4" borderId="12" xfId="0" applyFont="true" applyBorder="true" applyAlignment="false" applyProtection="false">
      <alignment horizontal="general" vertical="bottom" textRotation="0" wrapText="false" indent="0" shrinkToFit="false"/>
      <protection locked="true" hidden="false"/>
    </xf>
    <xf numFmtId="165" fontId="0" fillId="4" borderId="23" xfId="0" applyFont="false" applyBorder="true" applyAlignment="false" applyProtection="false">
      <alignment horizontal="general" vertical="bottom" textRotation="0" wrapText="false" indent="0" shrinkToFit="false"/>
      <protection locked="true" hidden="false"/>
    </xf>
    <xf numFmtId="165" fontId="28" fillId="4" borderId="23" xfId="0" applyFont="true" applyBorder="true" applyAlignment="false" applyProtection="false">
      <alignment horizontal="general" vertical="bottom" textRotation="0" wrapText="false" indent="0" shrinkToFit="false"/>
      <protection locked="true" hidden="false"/>
    </xf>
    <xf numFmtId="164" fontId="50" fillId="5" borderId="8" xfId="0" applyFont="true" applyBorder="true" applyAlignment="false" applyProtection="false">
      <alignment horizontal="general" vertical="bottom" textRotation="0" wrapText="false" indent="0" shrinkToFit="false"/>
      <protection locked="true" hidden="false"/>
    </xf>
    <xf numFmtId="164" fontId="44" fillId="5" borderId="9" xfId="0" applyFont="true" applyBorder="true" applyAlignment="false" applyProtection="false">
      <alignment horizontal="general" vertical="bottom" textRotation="0" wrapText="false" indent="0" shrinkToFit="false"/>
      <protection locked="true" hidden="false"/>
    </xf>
    <xf numFmtId="164" fontId="50" fillId="5" borderId="9" xfId="0" applyFont="true" applyBorder="true" applyAlignment="false" applyProtection="false">
      <alignment horizontal="general" vertical="bottom" textRotation="0" wrapText="false" indent="0" shrinkToFit="false"/>
      <protection locked="true" hidden="false"/>
    </xf>
    <xf numFmtId="164" fontId="47" fillId="5" borderId="9" xfId="0" applyFont="true" applyBorder="true" applyAlignment="true" applyProtection="false">
      <alignment horizontal="right" vertical="bottom" textRotation="0" wrapText="false" indent="0" shrinkToFit="false"/>
      <protection locked="true" hidden="false"/>
    </xf>
    <xf numFmtId="165" fontId="47" fillId="5" borderId="10" xfId="0" applyFont="true" applyBorder="true" applyAlignment="true" applyProtection="false">
      <alignment horizontal="right" vertical="bottom" textRotation="0" wrapText="false" indent="0" shrinkToFit="false"/>
      <protection locked="true" hidden="false"/>
    </xf>
    <xf numFmtId="164" fontId="51" fillId="5" borderId="24" xfId="0" applyFont="true" applyBorder="true" applyAlignment="false" applyProtection="false">
      <alignment horizontal="general" vertical="bottom" textRotation="0" wrapText="false" indent="0" shrinkToFit="false"/>
      <protection locked="true" hidden="false"/>
    </xf>
    <xf numFmtId="164" fontId="52" fillId="5" borderId="9" xfId="0" applyFont="true" applyBorder="true" applyAlignment="false" applyProtection="false">
      <alignment horizontal="general" vertical="bottom" textRotation="0" wrapText="false" indent="0" shrinkToFit="false"/>
      <protection locked="true" hidden="false"/>
    </xf>
    <xf numFmtId="164" fontId="51" fillId="5" borderId="9" xfId="0" applyFont="true" applyBorder="true" applyAlignment="false" applyProtection="false">
      <alignment horizontal="general" vertical="bottom" textRotation="0" wrapText="false" indent="0" shrinkToFit="false"/>
      <protection locked="true" hidden="false"/>
    </xf>
    <xf numFmtId="164" fontId="27" fillId="5" borderId="9" xfId="0" applyFont="true" applyBorder="true" applyAlignment="true" applyProtection="false">
      <alignment horizontal="right" vertical="bottom" textRotation="0" wrapText="false" indent="0" shrinkToFit="false"/>
      <protection locked="true" hidden="false"/>
    </xf>
    <xf numFmtId="164" fontId="27" fillId="5" borderId="25" xfId="0" applyFont="true" applyBorder="true" applyAlignment="true" applyProtection="false">
      <alignment horizontal="right" vertical="bottom" textRotation="0" wrapText="false" indent="0" shrinkToFit="false"/>
      <protection locked="true" hidden="false"/>
    </xf>
    <xf numFmtId="164" fontId="50" fillId="5" borderId="13" xfId="0" applyFont="true" applyBorder="true" applyAlignment="false" applyProtection="false">
      <alignment horizontal="general" vertical="bottom"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5" fontId="44" fillId="5" borderId="0" xfId="0" applyFont="true" applyBorder="true" applyAlignment="false" applyProtection="false">
      <alignment horizontal="general" vertical="bottom" textRotation="0" wrapText="false" indent="0" shrinkToFit="false"/>
      <protection locked="true" hidden="false"/>
    </xf>
    <xf numFmtId="165" fontId="44" fillId="5" borderId="14" xfId="0" applyFont="true" applyBorder="true" applyAlignment="false" applyProtection="false">
      <alignment horizontal="general" vertical="bottom" textRotation="0" wrapText="false" indent="0" shrinkToFit="false"/>
      <protection locked="true" hidden="false"/>
    </xf>
    <xf numFmtId="165" fontId="44" fillId="5" borderId="20" xfId="0" applyFont="true" applyBorder="true" applyAlignment="false" applyProtection="false">
      <alignment horizontal="general" vertical="bottom" textRotation="0" wrapText="false" indent="0" shrinkToFit="false"/>
      <protection locked="true" hidden="false"/>
    </xf>
    <xf numFmtId="165" fontId="47" fillId="5" borderId="22" xfId="0" applyFont="true" applyBorder="true" applyAlignment="false" applyProtection="false">
      <alignment horizontal="general" vertical="bottom" textRotation="0" wrapText="false" indent="0" shrinkToFit="false"/>
      <protection locked="true" hidden="false"/>
    </xf>
    <xf numFmtId="164" fontId="51" fillId="5" borderId="4" xfId="0" applyFont="true" applyBorder="true" applyAlignment="false" applyProtection="false">
      <alignment horizontal="general" vertical="bottom" textRotation="0" wrapText="false" indent="0" shrinkToFit="false"/>
      <protection locked="true" hidden="false"/>
    </xf>
    <xf numFmtId="164" fontId="52" fillId="5" borderId="0" xfId="0" applyFont="true" applyBorder="true" applyAlignment="false" applyProtection="false">
      <alignment horizontal="general" vertical="bottom" textRotation="0" wrapText="false" indent="0" shrinkToFit="false"/>
      <protection locked="true" hidden="false"/>
    </xf>
    <xf numFmtId="164" fontId="51" fillId="5" borderId="0" xfId="0" applyFont="true" applyBorder="true" applyAlignment="false" applyProtection="false">
      <alignment horizontal="general" vertical="bottom" textRotation="0" wrapText="false" indent="0" shrinkToFit="false"/>
      <protection locked="true" hidden="false"/>
    </xf>
    <xf numFmtId="165" fontId="53" fillId="5" borderId="0" xfId="0" applyFont="true" applyBorder="true" applyAlignment="false" applyProtection="false">
      <alignment horizontal="general" vertical="bottom" textRotation="0" wrapText="false" indent="0" shrinkToFit="false"/>
      <protection locked="true" hidden="false"/>
    </xf>
    <xf numFmtId="168" fontId="53" fillId="5" borderId="5" xfId="0" applyFont="true" applyBorder="true" applyAlignment="false" applyProtection="false">
      <alignment horizontal="general" vertical="bottom" textRotation="0" wrapText="false" indent="0" shrinkToFit="false"/>
      <protection locked="true" hidden="false"/>
    </xf>
    <xf numFmtId="164" fontId="44" fillId="5" borderId="16" xfId="0" applyFont="true" applyBorder="true" applyAlignment="false" applyProtection="false">
      <alignment horizontal="general" vertical="bottom" textRotation="0" wrapText="false" indent="0" shrinkToFit="false"/>
      <protection locked="true" hidden="false"/>
    </xf>
    <xf numFmtId="164" fontId="44" fillId="5" borderId="17" xfId="0" applyFont="true" applyBorder="true" applyAlignment="false" applyProtection="false">
      <alignment horizontal="general" vertical="bottom" textRotation="0" wrapText="false" indent="0" shrinkToFit="false"/>
      <protection locked="true" hidden="false"/>
    </xf>
    <xf numFmtId="165" fontId="44" fillId="5" borderId="17" xfId="0" applyFont="true" applyBorder="true" applyAlignment="false" applyProtection="false">
      <alignment horizontal="general" vertical="bottom" textRotation="0" wrapText="false" indent="0" shrinkToFit="false"/>
      <protection locked="true" hidden="false"/>
    </xf>
    <xf numFmtId="165" fontId="44" fillId="5" borderId="18" xfId="0" applyFont="true" applyBorder="true" applyAlignment="false" applyProtection="false">
      <alignment horizontal="general" vertical="bottom" textRotation="0" wrapText="false" indent="0" shrinkToFit="false"/>
      <protection locked="true" hidden="false"/>
    </xf>
    <xf numFmtId="164" fontId="52" fillId="5" borderId="26" xfId="0" applyFont="true" applyBorder="true" applyAlignment="false" applyProtection="false">
      <alignment horizontal="general" vertical="bottom" textRotation="0" wrapText="false" indent="0" shrinkToFit="false"/>
      <protection locked="true" hidden="false"/>
    </xf>
    <xf numFmtId="164" fontId="52" fillId="5" borderId="17" xfId="0" applyFont="true" applyBorder="true" applyAlignment="false" applyProtection="false">
      <alignment horizontal="general" vertical="bottom" textRotation="0" wrapText="false" indent="0" shrinkToFit="false"/>
      <protection locked="true" hidden="false"/>
    </xf>
    <xf numFmtId="165" fontId="52" fillId="5" borderId="17" xfId="0" applyFont="true" applyBorder="true" applyAlignment="false" applyProtection="false">
      <alignment horizontal="general" vertical="bottom" textRotation="0" wrapText="false" indent="0" shrinkToFit="false"/>
      <protection locked="true" hidden="false"/>
    </xf>
    <xf numFmtId="168" fontId="52" fillId="5" borderId="19"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4" borderId="6" xfId="0" applyFont="tru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6" borderId="6"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5" fontId="4" fillId="4" borderId="12" xfId="0" applyFont="true" applyBorder="true" applyAlignment="false" applyProtection="true">
      <alignment horizontal="general" vertical="bottom" textRotation="0" wrapText="false" indent="0" shrinkToFit="false"/>
      <protection locked="false" hidden="false"/>
    </xf>
    <xf numFmtId="168" fontId="4" fillId="6" borderId="12" xfId="0" applyFont="true" applyBorder="true" applyAlignment="false" applyProtection="true">
      <alignment horizontal="general" vertical="bottom" textRotation="0" wrapText="false" indent="0" shrinkToFit="false"/>
      <protection locked="false" hidden="false"/>
    </xf>
    <xf numFmtId="165" fontId="4" fillId="0" borderId="11" xfId="0" applyFont="true" applyBorder="true" applyAlignment="false" applyProtection="true">
      <alignment horizontal="general"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5" fontId="35"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35" fillId="2" borderId="20" xfId="0" applyFont="true" applyBorder="true" applyAlignment="false" applyProtection="tru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35" fillId="2" borderId="21" xfId="0" applyFont="true" applyBorder="true" applyAlignment="false" applyProtection="true">
      <alignment horizontal="general" vertical="bottom" textRotation="0" wrapText="false" indent="0" shrinkToFit="false"/>
      <protection locked="true" hidden="false"/>
    </xf>
    <xf numFmtId="168" fontId="35" fillId="2" borderId="21" xfId="0" applyFont="true" applyBorder="true" applyAlignment="false" applyProtection="true">
      <alignment horizontal="general" vertical="bottom" textRotation="0" wrapText="false" indent="0" shrinkToFit="false"/>
      <protection locked="true" hidden="false"/>
    </xf>
    <xf numFmtId="165" fontId="35" fillId="2" borderId="2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2" borderId="27" xfId="0" applyFont="true" applyBorder="true" applyAlignment="true" applyProtection="false">
      <alignment horizontal="center" vertical="bottom" textRotation="0" wrapText="false" indent="0" shrinkToFit="false"/>
      <protection locked="true" hidden="false"/>
    </xf>
    <xf numFmtId="164" fontId="37" fillId="2"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71" fontId="31"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72" fontId="0" fillId="6" borderId="12"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5" fontId="3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2" fontId="36" fillId="0" borderId="0" xfId="0" applyFont="true" applyBorder="false" applyAlignment="false" applyProtection="true">
      <alignment horizontal="general" vertical="bottom" textRotation="0" wrapText="false" indent="0" shrinkToFit="false"/>
      <protection locked="true" hidden="false"/>
    </xf>
    <xf numFmtId="165" fontId="0" fillId="4"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36"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4" borderId="12" xfId="0" applyFont="fals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4" borderId="6" xfId="0" applyFont="false" applyBorder="true" applyAlignment="false" applyProtection="true">
      <alignment horizontal="general" vertical="bottom" textRotation="0" wrapText="false" indent="0" shrinkToFit="false"/>
      <protection locked="fals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5" fontId="36" fillId="0" borderId="11" xfId="0" applyFont="true" applyBorder="true" applyAlignment="false" applyProtection="true">
      <alignment horizontal="general" vertical="bottom" textRotation="0" wrapText="false" indent="0" shrinkToFit="false"/>
      <protection locked="true" hidden="false"/>
    </xf>
    <xf numFmtId="165" fontId="33" fillId="0" borderId="1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4" fontId="0" fillId="4" borderId="6"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true">
      <alignment horizontal="general" vertical="bottom" textRotation="0" wrapText="false" indent="0" shrinkToFit="false"/>
      <protection locked="fals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68" fontId="0" fillId="6" borderId="12"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0" fillId="6" borderId="6" xfId="0" applyFont="false" applyBorder="true" applyAlignment="false" applyProtection="true">
      <alignment horizontal="general" vertical="bottom" textRotation="0" wrapText="false" indent="0" shrinkToFit="false"/>
      <protection locked="false" hidden="false"/>
    </xf>
    <xf numFmtId="165" fontId="33" fillId="0" borderId="0" xfId="0" applyFont="true" applyBorder="false" applyAlignment="true" applyProtection="true">
      <alignment horizontal="right" vertical="bottom" textRotation="0" wrapText="false" indent="0" shrinkToFit="false"/>
      <protection locked="true" hidden="false"/>
    </xf>
    <xf numFmtId="164" fontId="0" fillId="0" borderId="11" xfId="0" applyFont="false" applyBorder="true" applyAlignment="true" applyProtection="true">
      <alignment horizontal="right"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8" fontId="0" fillId="4" borderId="6"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6" fontId="0" fillId="4" borderId="6"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72" fontId="0" fillId="2" borderId="21"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65" fontId="33" fillId="0" borderId="0"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5" fontId="33" fillId="0" borderId="11" xfId="0" applyFont="true" applyBorder="true" applyAlignment="false" applyProtection="true">
      <alignment horizontal="general" vertical="bottom" textRotation="0" wrapText="fals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4" fontId="0" fillId="4" borderId="27"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7" fontId="35" fillId="0" borderId="0" xfId="0" applyFont="true" applyBorder="false" applyAlignment="true" applyProtection="true">
      <alignment horizontal="center" vertical="bottom" textRotation="0" wrapText="false" indent="0" shrinkToFit="false"/>
      <protection locked="true" hidden="false"/>
    </xf>
    <xf numFmtId="165" fontId="35" fillId="0" borderId="0" xfId="0" applyFont="true" applyBorder="false" applyAlignment="true" applyProtection="true">
      <alignment horizontal="center" vertical="bottom" textRotation="0" wrapText="false" indent="0" shrinkToFit="false"/>
      <protection locked="true" hidden="false"/>
    </xf>
    <xf numFmtId="172" fontId="33" fillId="0" borderId="0" xfId="0" applyFont="true" applyBorder="false" applyAlignment="true" applyProtection="false">
      <alignment horizontal="right" vertical="bottom" textRotation="0" wrapText="false" indent="0" shrinkToFit="false"/>
      <protection locked="true" hidden="false"/>
    </xf>
    <xf numFmtId="172" fontId="0" fillId="6" borderId="6"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5" fillId="5" borderId="20"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72" fontId="35" fillId="5" borderId="21" xfId="0" applyFont="true" applyBorder="true" applyAlignment="false" applyProtection="false">
      <alignment horizontal="general" vertical="bottom" textRotation="0" wrapText="false" indent="0" shrinkToFit="false"/>
      <protection locked="true" hidden="false"/>
    </xf>
    <xf numFmtId="165" fontId="35" fillId="5" borderId="22"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72" fontId="35" fillId="2" borderId="21" xfId="0" applyFont="true" applyBorder="true" applyAlignment="false" applyProtection="false">
      <alignment horizontal="general" vertical="bottom" textRotation="0" wrapText="false" indent="0" shrinkToFit="false"/>
      <protection locked="true" hidden="false"/>
    </xf>
    <xf numFmtId="165" fontId="35" fillId="2" borderId="22" xfId="0" applyFont="true" applyBorder="true" applyAlignment="false" applyProtection="false">
      <alignment horizontal="general" vertical="bottom" textRotation="0" wrapText="false" indent="0" shrinkToFit="false"/>
      <protection locked="true" hidden="false"/>
    </xf>
    <xf numFmtId="164" fontId="37" fillId="2" borderId="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5" fontId="57" fillId="0" borderId="0" xfId="21" applyFont="true" applyBorder="false" applyAlignment="false" applyProtection="false">
      <alignment horizontal="general" vertical="bottom" textRotation="0" wrapText="false" indent="0" shrinkToFit="false"/>
      <protection locked="true" hidden="false"/>
    </xf>
    <xf numFmtId="165" fontId="44" fillId="5" borderId="27" xfId="21" applyFont="true" applyBorder="true" applyAlignment="false" applyProtection="false">
      <alignment horizontal="general" vertical="bottom" textRotation="0" wrapText="false" indent="0" shrinkToFit="false"/>
      <protection locked="true" hidden="false"/>
    </xf>
    <xf numFmtId="165" fontId="50" fillId="5" borderId="10" xfId="21" applyFont="true" applyBorder="true" applyAlignment="true" applyProtection="false">
      <alignment horizontal="center" vertical="bottom" textRotation="0" wrapText="false" indent="0" shrinkToFit="false"/>
      <protection locked="true" hidden="false"/>
    </xf>
    <xf numFmtId="165" fontId="44" fillId="5" borderId="29" xfId="21" applyFont="true" applyBorder="true" applyAlignment="false" applyProtection="false">
      <alignment horizontal="general" vertical="bottom" textRotation="0" wrapText="false" indent="0" shrinkToFit="false"/>
      <protection locked="true" hidden="false"/>
    </xf>
    <xf numFmtId="165" fontId="50" fillId="5" borderId="14" xfId="21" applyFont="true" applyBorder="true" applyAlignment="true" applyProtection="false">
      <alignment horizontal="center" vertical="bottom" textRotation="0" wrapText="false" indent="0" shrinkToFit="false"/>
      <protection locked="true" hidden="false"/>
    </xf>
    <xf numFmtId="165" fontId="44" fillId="5" borderId="23" xfId="21" applyFont="true" applyBorder="true" applyAlignment="false" applyProtection="false">
      <alignment horizontal="general" vertical="bottom" textRotation="0" wrapText="false" indent="0" shrinkToFit="false"/>
      <protection locked="true" hidden="false"/>
    </xf>
    <xf numFmtId="165" fontId="50" fillId="5" borderId="18" xfId="21" applyFont="true" applyBorder="true" applyAlignment="true" applyProtection="false">
      <alignment horizontal="center" vertical="bottom" textRotation="0" wrapText="false" indent="0" shrinkToFit="false"/>
      <protection locked="true" hidden="false"/>
    </xf>
    <xf numFmtId="164" fontId="58" fillId="6" borderId="23" xfId="21" applyFont="true" applyBorder="true" applyAlignment="true" applyProtection="true">
      <alignment horizontal="left" vertical="bottom" textRotation="0" wrapText="false" indent="0" shrinkToFit="false"/>
      <protection locked="true" hidden="false"/>
    </xf>
    <xf numFmtId="168" fontId="58" fillId="6" borderId="18" xfId="21"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8" fontId="35" fillId="0" borderId="11"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4" fillId="4" borderId="6" xfId="0" applyFont="true" applyBorder="true" applyAlignment="true" applyProtection="true">
      <alignment horizontal="center" vertical="bottom" textRotation="0" wrapText="false" indent="0" shrinkToFit="false"/>
      <protection locked="false" hidden="false"/>
    </xf>
    <xf numFmtId="168" fontId="0" fillId="4" borderId="6" xfId="0" applyFont="fals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5" fontId="0" fillId="6" borderId="6" xfId="0" applyFont="false" applyBorder="true" applyAlignment="true" applyProtection="true">
      <alignment horizontal="right" vertical="bottom" textRotation="0" wrapText="false" indent="0" shrinkToFit="false"/>
      <protection locked="false" hidden="false"/>
    </xf>
    <xf numFmtId="164" fontId="35" fillId="5" borderId="20" xfId="0" applyFont="true" applyBorder="true" applyAlignment="false" applyProtection="true">
      <alignment horizontal="general" vertical="bottom" textRotation="0" wrapText="false" indent="0" shrinkToFit="false"/>
      <protection locked="true" hidden="false"/>
    </xf>
    <xf numFmtId="172" fontId="0" fillId="5" borderId="21" xfId="0" applyFont="false" applyBorder="true" applyAlignment="false" applyProtection="true">
      <alignment horizontal="general" vertical="bottom" textRotation="0" wrapText="false" indent="0" shrinkToFit="false"/>
      <protection locked="true" hidden="false"/>
    </xf>
    <xf numFmtId="164" fontId="0" fillId="5" borderId="21" xfId="0" applyFont="false" applyBorder="true" applyAlignment="false" applyProtection="true">
      <alignment horizontal="general" vertical="bottom" textRotation="0" wrapText="false" indent="0" shrinkToFit="false"/>
      <protection locked="true" hidden="false"/>
    </xf>
    <xf numFmtId="165" fontId="0" fillId="5" borderId="21" xfId="0" applyFont="false" applyBorder="true" applyAlignment="false" applyProtection="true">
      <alignment horizontal="general" vertical="bottom" textRotation="0" wrapText="false" indent="0" shrinkToFit="false"/>
      <protection locked="true" hidden="false"/>
    </xf>
    <xf numFmtId="165" fontId="35" fillId="5" borderId="22" xfId="0" applyFont="true" applyBorder="true" applyAlignment="false" applyProtection="true">
      <alignment horizontal="general" vertical="bottom" textRotation="0" wrapText="false" indent="0" shrinkToFit="false"/>
      <protection locked="true" hidden="false"/>
    </xf>
    <xf numFmtId="177" fontId="0" fillId="6" borderId="6" xfId="0" applyFont="false" applyBorder="true" applyAlignment="true" applyProtection="true">
      <alignment horizontal="right" vertical="bottom" textRotation="0" wrapText="false" indent="0" shrinkToFit="false"/>
      <protection locked="fals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65" fontId="4" fillId="5" borderId="21"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6" borderId="6" xfId="0" applyFont="false" applyBorder="true" applyAlignment="false" applyProtection="true">
      <alignment horizontal="general" vertical="bottom" textRotation="0" wrapText="false" indent="0" shrinkToFit="false"/>
      <protection locked="false" hidden="false"/>
    </xf>
    <xf numFmtId="168" fontId="4" fillId="6" borderId="23" xfId="0" applyFont="true" applyBorder="true" applyAlignment="false" applyProtection="true">
      <alignment horizontal="general" vertical="bottom" textRotation="0" wrapText="false" indent="0" shrinkToFit="false"/>
      <protection locked="false" hidden="false"/>
    </xf>
    <xf numFmtId="170" fontId="4" fillId="6" borderId="6"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8" fontId="33"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5" fillId="5" borderId="21" xfId="0" applyFont="true" applyBorder="true" applyAlignment="false" applyProtection="true">
      <alignment horizontal="general" vertical="bottom" textRotation="0" wrapText="false" indent="0" shrinkToFit="false"/>
      <protection locked="true" hidden="false"/>
    </xf>
    <xf numFmtId="165" fontId="33" fillId="0" borderId="0" xfId="0" applyFont="true" applyBorder="false" applyAlignment="true" applyProtection="true">
      <alignment horizontal="right"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75" fontId="0" fillId="6" borderId="6" xfId="0" applyFont="false" applyBorder="true" applyAlignment="false" applyProtection="true">
      <alignment horizontal="general" vertical="bottom" textRotation="0" wrapText="false" indent="0" shrinkToFit="false"/>
      <protection locked="fals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80"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35" fillId="5" borderId="8" xfId="0" applyFont="true" applyBorder="true" applyAlignment="false" applyProtection="false">
      <alignment horizontal="general" vertical="bottom" textRotation="0" wrapText="false" indent="0" shrinkToFit="false"/>
      <protection locked="true" hidden="false"/>
    </xf>
    <xf numFmtId="164" fontId="35" fillId="5" borderId="9" xfId="0" applyFont="true" applyBorder="true" applyAlignment="false" applyProtection="false">
      <alignment horizontal="general" vertical="bottom" textRotation="0" wrapText="false" indent="0" shrinkToFit="false"/>
      <protection locked="true" hidden="false"/>
    </xf>
    <xf numFmtId="180" fontId="35" fillId="5" borderId="9" xfId="0" applyFont="true" applyBorder="true" applyAlignment="false" applyProtection="false">
      <alignment horizontal="general" vertical="bottom" textRotation="0" wrapText="false" indent="0" shrinkToFit="false"/>
      <protection locked="true" hidden="false"/>
    </xf>
    <xf numFmtId="168" fontId="35" fillId="5" borderId="9" xfId="0" applyFont="true" applyBorder="true" applyAlignment="false" applyProtection="false">
      <alignment horizontal="general" vertical="bottom" textRotation="0" wrapText="false" indent="0" shrinkToFit="false"/>
      <protection locked="true" hidden="false"/>
    </xf>
    <xf numFmtId="164" fontId="35" fillId="5" borderId="10" xfId="0" applyFont="true" applyBorder="true" applyAlignment="false" applyProtection="false">
      <alignment horizontal="general" vertical="bottom" textRotation="0" wrapText="false" indent="0" shrinkToFit="false"/>
      <protection locked="true" hidden="false"/>
    </xf>
    <xf numFmtId="164" fontId="35" fillId="5" borderId="16" xfId="0" applyFont="true" applyBorder="true" applyAlignment="false" applyProtection="false">
      <alignment horizontal="general" vertical="bottom" textRotation="0" wrapText="false" indent="0" shrinkToFit="false"/>
      <protection locked="true" hidden="false"/>
    </xf>
    <xf numFmtId="164" fontId="35" fillId="5" borderId="17" xfId="0" applyFont="true" applyBorder="true" applyAlignment="false" applyProtection="false">
      <alignment horizontal="general" vertical="bottom" textRotation="0" wrapText="false" indent="0" shrinkToFit="false"/>
      <protection locked="true" hidden="false"/>
    </xf>
    <xf numFmtId="180" fontId="35" fillId="5" borderId="17" xfId="0" applyFont="true" applyBorder="true" applyAlignment="false" applyProtection="false">
      <alignment horizontal="general" vertical="bottom" textRotation="0" wrapText="false" indent="0" shrinkToFit="false"/>
      <protection locked="true" hidden="false"/>
    </xf>
    <xf numFmtId="168" fontId="35" fillId="5" borderId="17" xfId="0" applyFont="true" applyBorder="true" applyAlignment="false" applyProtection="false">
      <alignment horizontal="general" vertical="bottom" textRotation="0" wrapText="false" indent="0" shrinkToFit="false"/>
      <protection locked="true" hidden="false"/>
    </xf>
    <xf numFmtId="164" fontId="35" fillId="5" borderId="18"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0" fontId="4" fillId="2" borderId="2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Normaali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1</xdr:col>
      <xdr:colOff>83160</xdr:colOff>
      <xdr:row>105</xdr:row>
      <xdr:rowOff>108000</xdr:rowOff>
    </xdr:to>
    <xdr:sp>
      <xdr:nvSpPr>
        <xdr:cNvPr id="0" name="Tekstiruutu 3"/>
        <xdr:cNvSpPr/>
      </xdr:nvSpPr>
      <xdr:spPr>
        <a:xfrm>
          <a:off x="0" y="38160"/>
          <a:ext cx="7523280" cy="1675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ANVISNING FÖR ANVÄNDANDET AV KOMMUNFÖRBUNDETS KALKYLERINGSMODELL FÖR STATSANDELAR</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       </a:t>
          </a:r>
          <a:r>
            <a:rPr b="0" i="1" lang="en-US" sz="1200" spc="-1" strike="noStrike">
              <a:solidFill>
                <a:srgbClr val="000000"/>
              </a:solidFill>
              <a:latin typeface="Calibri"/>
            </a:rPr>
            <a:t>UPPDATERAD 18.9.2018</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Med  kalkyleringsmodellen kan man räkna ut statsandelsfinansieringens belopp.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eringsmodellen har flera användningsändamå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alkyleringsmodellen för kommunens statsandelsfinansiering utgös ett utmärkt stöd vid ekonomiplaneringen. Vid ifyllandet av kalkyleringsmodellen kan man samtidigt uppdatera sina kunskaper i statsandelssystemet. Användaren får en helhetsbild av hela statsandelsfinansieringen då man metodiskt går igenom samtliga delar.</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Kalkyleringsmodellen är ett praktiskt hjälpmedel vid jämförandet av olika räkenskapsår. Kalkyleringsmodellen kan också användas vid utformandet  av olika skenarier och exempelvis vid granskandet av hur olika yttre förändringar inverkar på den enskilda kommunens statsandelar. Intressanta frågeställningar är  t.ex befolkningsunderlagets (åldersstrukturens) inverkan på statsandelarna samt hur förändringarna i arbetskraften, sjukfrekvensen och t.ex.antalet  omhändertagana barn inverkar på statsandele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modellens färgkoder hjälper till att få en helhetsbild av hela statsandelssystemet</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Kommunens statsandelsfinansiering </a:t>
          </a:r>
          <a:r>
            <a:rPr b="0" lang="en-US" sz="1200" spc="-1" strike="noStrike">
              <a:solidFill>
                <a:srgbClr val="000000"/>
              </a:solidFill>
              <a:latin typeface="Calibri"/>
            </a:rPr>
            <a:t>består av två delar: </a:t>
          </a:r>
          <a:r>
            <a:rPr b="1" lang="en-US" sz="1200" spc="-1" strike="noStrike">
              <a:solidFill>
                <a:srgbClr val="339966"/>
              </a:solidFill>
              <a:latin typeface="Calibri"/>
            </a:rPr>
            <a:t>Kommunvisa statstandelar för kommunal basservice</a:t>
          </a:r>
          <a:r>
            <a:rPr b="0" lang="en-US" sz="1200" spc="-1" strike="noStrike">
              <a:solidFill>
                <a:srgbClr val="000000"/>
              </a:solidFill>
              <a:latin typeface="Calibri"/>
            </a:rPr>
            <a:t> och </a:t>
          </a:r>
          <a:r>
            <a:rPr b="1" lang="en-US" sz="1200" spc="-1" strike="noStrike">
              <a:solidFill>
                <a:srgbClr val="0066cc"/>
              </a:solidFill>
              <a:latin typeface="Calibri"/>
            </a:rPr>
            <a:t>Utbildning och kulturverksamhetens statsandelar </a:t>
          </a:r>
          <a:r>
            <a:rPr b="0" lang="en-US" sz="1200" spc="-1" strike="noStrike">
              <a:solidFill>
                <a:srgbClr val="000000"/>
              </a:solidFill>
              <a:latin typeface="Calibri"/>
            </a:rPr>
            <a:t>enligt Lag om finansiering av utbildning- och kulturverksamhet (1705/2009). Statsandelsfinansieringens båda delar innehåller sin egna kalkylmässiga grund och kommunens självfinansieringsdel. Utbetalningen av statsandelarna sker centraliserat före den 11:e dagen varje månad. Vid uppskattandet av kommunens totala statsandelsfinansiering skall båda av de ovannämnda delarna av statsandelsfinansieringen beakta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De kalkylerade kostnaderna  (som står som grund för statsandelen) samt de övriga delfaktorerna i statsandelsfinansieringen finns i egna tabeller i kalkyleringsmodellen. Kommunens statsandelar som innefattar basservicens statsandelar har markerats med </a:t>
          </a:r>
          <a:r>
            <a:rPr b="1" lang="en-US" sz="1200" spc="-1" strike="noStrike">
              <a:solidFill>
                <a:srgbClr val="339966"/>
              </a:solidFill>
              <a:latin typeface="Calibri"/>
            </a:rPr>
            <a:t>grön </a:t>
          </a:r>
          <a:r>
            <a:rPr b="0" lang="en-US" sz="1200" spc="-1" strike="noStrike">
              <a:solidFill>
                <a:srgbClr val="000000"/>
              </a:solidFill>
              <a:latin typeface="Calibri"/>
            </a:rPr>
            <a:t>bakgrundsfärg nere vid tabellväljarna .  Tabellerna som har anknytning till utbildningen och kulturverksamheten har markerats med </a:t>
          </a:r>
          <a:r>
            <a:rPr b="1" lang="en-US" sz="1200" spc="-1" strike="noStrike">
              <a:solidFill>
                <a:srgbClr val="0066cc"/>
              </a:solidFill>
              <a:latin typeface="Calibri"/>
            </a:rPr>
            <a:t>blå</a:t>
          </a:r>
          <a:r>
            <a:rPr b="0" lang="en-US" sz="1200" spc="-1" strike="noStrike">
              <a:solidFill>
                <a:srgbClr val="33cccc"/>
              </a:solidFill>
              <a:latin typeface="Calibri"/>
            </a:rPr>
            <a:t> </a:t>
          </a:r>
          <a:r>
            <a:rPr b="0" lang="en-US" sz="1200" spc="-1" strike="noStrike">
              <a:solidFill>
                <a:srgbClr val="000000"/>
              </a:solidFill>
              <a:latin typeface="Calibri"/>
            </a:rPr>
            <a:t>färg vid  tabellväljarna . Från de </a:t>
          </a:r>
          <a:r>
            <a:rPr b="1" lang="en-US" sz="1200" spc="-1" strike="noStrike">
              <a:solidFill>
                <a:srgbClr val="0066cc"/>
              </a:solidFill>
              <a:latin typeface="Calibri"/>
            </a:rPr>
            <a:t>blåa </a:t>
          </a:r>
          <a:r>
            <a:rPr b="0" lang="en-US" sz="1200" spc="-1" strike="noStrike">
              <a:solidFill>
                <a:srgbClr val="000000"/>
              </a:solidFill>
              <a:latin typeface="Calibri"/>
            </a:rPr>
            <a:t>och de </a:t>
          </a:r>
          <a:r>
            <a:rPr b="1" lang="en-US" sz="1200" spc="-1" strike="noStrike">
              <a:solidFill>
                <a:srgbClr val="339966"/>
              </a:solidFill>
              <a:latin typeface="Calibri"/>
            </a:rPr>
            <a:t>gröna </a:t>
          </a:r>
          <a:r>
            <a:rPr b="0" lang="en-US" sz="1200" spc="-1" strike="noStrike">
              <a:solidFill>
                <a:srgbClr val="000000"/>
              </a:solidFill>
              <a:latin typeface="Calibri"/>
            </a:rPr>
            <a:t>tabellerna överförs informationen automatiskt till tabellväljaren "Sammandrag"som har markerats med </a:t>
          </a:r>
          <a:r>
            <a:rPr b="1" lang="en-US" sz="1200" spc="-1" strike="noStrike">
              <a:solidFill>
                <a:srgbClr val="ff6600"/>
              </a:solidFill>
              <a:latin typeface="Calibri"/>
            </a:rPr>
            <a:t>orange </a:t>
          </a:r>
          <a:r>
            <a:rPr b="0" lang="en-US" sz="1200" spc="-1" strike="noStrike">
              <a:solidFill>
                <a:srgbClr val="000000"/>
              </a:solidFill>
              <a:latin typeface="Calibri"/>
            </a:rPr>
            <a:t>färg.  Tabellen"Sammandrag" presenterar den sammanlagda statsandelsfinansieringe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eringsmodellen består av tio tabeller:</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1. Ifyllnadsanvisningar</a:t>
          </a:r>
          <a:endParaRPr b="0" lang="en-US" sz="1200" spc="-1" strike="noStrike">
            <a:latin typeface="Times New Roman"/>
          </a:endParaRPr>
        </a:p>
        <a:p>
          <a:r>
            <a:rPr b="1" lang="en-US" sz="1200" spc="-1" strike="noStrike">
              <a:solidFill>
                <a:srgbClr val="ff6600"/>
              </a:solidFill>
              <a:latin typeface="Calibri"/>
            </a:rPr>
            <a:t>2. Sammandrag</a:t>
          </a:r>
          <a:endParaRPr b="0" lang="en-US" sz="1200" spc="-1" strike="noStrike">
            <a:latin typeface="Times New Roman"/>
          </a:endParaRPr>
        </a:p>
        <a:p>
          <a:r>
            <a:rPr b="1" lang="en-US" sz="1200" spc="-1" strike="noStrike">
              <a:solidFill>
                <a:srgbClr val="339966"/>
              </a:solidFill>
              <a:latin typeface="Calibri"/>
            </a:rPr>
            <a:t>3. Åldersstruktur</a:t>
          </a:r>
          <a:endParaRPr b="0" lang="en-US" sz="1200" spc="-1" strike="noStrike">
            <a:latin typeface="Times New Roman"/>
          </a:endParaRPr>
        </a:p>
        <a:p>
          <a:r>
            <a:rPr b="1" lang="en-US" sz="1200" spc="-1" strike="noStrike">
              <a:solidFill>
                <a:srgbClr val="339966"/>
              </a:solidFill>
              <a:latin typeface="Calibri"/>
            </a:rPr>
            <a:t>4. Övriga kalkylerade tillägg</a:t>
          </a:r>
          <a:endParaRPr b="0" lang="en-US" sz="1200" spc="-1" strike="noStrike">
            <a:latin typeface="Times New Roman"/>
          </a:endParaRPr>
        </a:p>
        <a:p>
          <a:r>
            <a:rPr b="1" lang="en-US" sz="1200" spc="-1" strike="noStrike">
              <a:solidFill>
                <a:srgbClr val="339966"/>
              </a:solidFill>
              <a:latin typeface="Calibri"/>
            </a:rPr>
            <a:t>5. Tilläggsdelar</a:t>
          </a:r>
          <a:endParaRPr b="0" lang="en-US" sz="1200" spc="-1" strike="noStrike">
            <a:latin typeface="Times New Roman"/>
          </a:endParaRPr>
        </a:p>
        <a:p>
          <a:r>
            <a:rPr b="1" lang="en-US" sz="1200" spc="-1" strike="noStrike">
              <a:solidFill>
                <a:srgbClr val="339966"/>
              </a:solidFill>
              <a:latin typeface="Calibri"/>
            </a:rPr>
            <a:t>6. Minskningar och ökningar</a:t>
          </a:r>
          <a:endParaRPr b="0" lang="en-US" sz="1200" spc="-1" strike="noStrike">
            <a:latin typeface="Times New Roman"/>
          </a:endParaRPr>
        </a:p>
        <a:p>
          <a:r>
            <a:rPr b="1" lang="en-US" sz="1200" spc="-1" strike="noStrike">
              <a:solidFill>
                <a:srgbClr val="339966"/>
              </a:solidFill>
              <a:latin typeface="Calibri"/>
            </a:rPr>
            <a:t>7. Utjämning som systemändringen 2015 medför</a:t>
          </a:r>
          <a:endParaRPr b="0" lang="en-US" sz="1200" spc="-1" strike="noStrike">
            <a:latin typeface="Times New Roman"/>
          </a:endParaRPr>
        </a:p>
        <a:p>
          <a:r>
            <a:rPr b="1" lang="en-US" sz="1200" spc="-1" strike="noStrike">
              <a:solidFill>
                <a:srgbClr val="339966"/>
              </a:solidFill>
              <a:latin typeface="Calibri"/>
            </a:rPr>
            <a:t>8. Hemkommunsersättningar (gömda)</a:t>
          </a:r>
          <a:endParaRPr b="0" lang="en-US" sz="1200" spc="-1" strike="noStrike">
            <a:latin typeface="Times New Roman"/>
          </a:endParaRPr>
        </a:p>
        <a:p>
          <a:r>
            <a:rPr b="1" lang="en-US" sz="1200" spc="-1" strike="noStrike">
              <a:solidFill>
                <a:srgbClr val="333399"/>
              </a:solidFill>
              <a:latin typeface="Calibri"/>
            </a:rPr>
            <a:t>9. Utbildning och kultur, övriga statsandelar </a:t>
          </a:r>
          <a:endParaRPr b="0" lang="en-US" sz="1200" spc="-1" strike="noStrike">
            <a:latin typeface="Times New Roman"/>
          </a:endParaRPr>
        </a:p>
        <a:p>
          <a:r>
            <a:rPr b="1" lang="en-US" sz="1200" spc="-1" strike="noStrike">
              <a:solidFill>
                <a:srgbClr val="333399"/>
              </a:solidFill>
              <a:latin typeface="Calibri"/>
            </a:rPr>
            <a:t>10. Gymnasie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Genom att fylla i och/eller granska uppgifterna i de färglagda cellerna i de ovannämnda tio tabellerna beräknar kalkyleringsmodellen statsandelen för den enskilda kommunen. De färglagda cellerna utgör grunden för statsandelen (befolkningsuppgifter och sjukfrekvensen) och kalkylbladets tabeller kan även användas separat, t.ex. vid uträknandet av social- och hälsovårdens kalkylmässiga kostnader samt gymnasiers enhetspris.</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Vänligen notera att tabellerna också innehåller tilläggsuppgifter som har tillsatts med kommentar -verktyget vid presenterandet av statsandelen. Dessa celler har en röd triangel i det övre hörnet. Kommentarerna kan läsas genom att man föra musen på ifrågavarande cell.</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Sammandrag</a:t>
          </a:r>
          <a:endParaRPr b="0" lang="en-US" sz="1200" spc="-1" strike="noStrike">
            <a:latin typeface="Times New Roman"/>
          </a:endParaRPr>
        </a:p>
        <a:p>
          <a:r>
            <a:rPr b="0" lang="en-US" sz="1100" spc="-1" strike="noStrike">
              <a:solidFill>
                <a:srgbClr val="000000"/>
              </a:solidFill>
              <a:latin typeface="Calibri"/>
            </a:rPr>
            <a:t>Sammandrag -tabellen är markerad med </a:t>
          </a:r>
          <a:r>
            <a:rPr b="1" lang="en-US" sz="1100" spc="-1" strike="noStrike">
              <a:solidFill>
                <a:srgbClr val="ff6600"/>
              </a:solidFill>
              <a:latin typeface="Calibri"/>
            </a:rPr>
            <a:t>orange </a:t>
          </a:r>
          <a:r>
            <a:rPr b="0" lang="en-US" sz="1100" spc="-1" strike="noStrike">
              <a:solidFill>
                <a:srgbClr val="000000"/>
              </a:solidFill>
              <a:latin typeface="Calibri"/>
            </a:rPr>
            <a:t>bakgrundsfärg  nedan vid tabellväljarna. Informationen från de </a:t>
          </a:r>
          <a:r>
            <a:rPr b="1" lang="en-US" sz="1100" spc="-1" strike="noStrike">
              <a:solidFill>
                <a:srgbClr val="0066cc"/>
              </a:solidFill>
              <a:latin typeface="Calibri"/>
            </a:rPr>
            <a:t>blåa </a:t>
          </a:r>
          <a:r>
            <a:rPr b="0" lang="en-US" sz="1100" spc="-1" strike="noStrike">
              <a:solidFill>
                <a:srgbClr val="000000"/>
              </a:solidFill>
              <a:latin typeface="Calibri"/>
            </a:rPr>
            <a:t>och de </a:t>
          </a:r>
          <a:r>
            <a:rPr b="1" lang="en-US" sz="1100" spc="-1" strike="noStrike">
              <a:solidFill>
                <a:srgbClr val="339966"/>
              </a:solidFill>
              <a:latin typeface="Calibri"/>
            </a:rPr>
            <a:t>gröna </a:t>
          </a:r>
          <a:r>
            <a:rPr b="0" lang="en-US" sz="1100" spc="-1" strike="noStrike">
              <a:solidFill>
                <a:srgbClr val="000000"/>
              </a:solidFill>
              <a:latin typeface="Calibri"/>
            </a:rPr>
            <a:t>tabellerna överförs automatiskt till de gula cellerna i sammandrag -tabellen.</a:t>
          </a:r>
          <a:endParaRPr b="0" lang="en-US" sz="11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ommunvisa stastandelar för kommunal basservic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abellerna som behandlar de kommunvisa statsandelarna för kommunal basservice är markerade med </a:t>
          </a:r>
          <a:r>
            <a:rPr b="1" lang="en-US" sz="1200" spc="-1" strike="noStrike">
              <a:solidFill>
                <a:srgbClr val="339966"/>
              </a:solidFill>
              <a:latin typeface="Calibri"/>
            </a:rPr>
            <a:t>grön </a:t>
          </a:r>
          <a:r>
            <a:rPr b="0" lang="en-US" sz="1200" spc="-1" strike="noStrike">
              <a:solidFill>
                <a:srgbClr val="000000"/>
              </a:solidFill>
              <a:latin typeface="Calibri"/>
            </a:rPr>
            <a:t>bakgrundsfärg vid tabellväljaren. Kyleringsmodellen räknar ut de kalkylerade kostnaderna på basis av åldersstrukturen , sjukfrekvensen samt övriga grunder. Tilläggsdelarna samt avdragen och tiläggen räknas ut , då uppgifter fylls i de celler som har gult botte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Då man använder kalkyleringsmodellen lönar det sig att granska riktigheten i de nationella uppgifterna (t.ex. baspriserna). Detta är vikigt eftersom de nationella uppgifterna uppdateras regelbundet under beräkningarnas framskridande innan inledningen av räkenskapsåre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id beräknandet av hemkommunersättningen anges antalet 6-15 åringar som utför utbildningsplikten i annan kommun än den egna hemkommunen, enligt åldersgrupp och hemkommun i respektive tabell  (enligt uppgifter från enkäten om hemkommunsersättning den 31.12). Från och med början av år 2015 är hemkommunsersättingens grunddel lika stor för alla kommuner. Staten ersätter de hemkommunersättningar som berör de 6-15 -åringar som saknar hemkommu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Utbildning och kulturverksamhetens statsandelar </a:t>
          </a:r>
          <a:endParaRPr b="0" lang="en-US" sz="1200" spc="-1" strike="noStrike">
            <a:latin typeface="Times New Roman"/>
          </a:endParaRPr>
        </a:p>
        <a:p>
          <a:r>
            <a:rPr b="0" lang="en-US" sz="1200" spc="-1" strike="noStrike">
              <a:solidFill>
                <a:srgbClr val="000000"/>
              </a:solidFill>
              <a:latin typeface="Calibri"/>
            </a:rPr>
            <a:t>En del av statsandelsfinansieringen delas ut på basen av Lag om finansiering av utbildning- och kulturverksamhet (1705/2009). Den i eurobelopp största andelen av statsandelsfinansieringen inom utbildning- och kulturverksamheten utgörs av andra gradens utbildningsarrangörer. Vid gymnasieutbildningen är utbildningsarrangören vanligtvis en kommun, medan andra gradens yrkesutbildning arrangeras av samkommuner eller privata utbildningsarrangör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ill statsandelsfinansieringen av  utbildning- och kulturverksamheten räknas även förskole- och grundutbildningens elevbaserade finansierade tillägg  (bl.a. för handikappade- och vid tilläggs- och ämnesstudier) samt statsandelsfinansiering för övrig utbildning- och kulturverksamhet (t.ex. statsandelar för morgon- och eftermiddagsverksamhet, motion, ungdomsarbete, muséer, teatrar och orkestrar). Statsandelarna för utbildnings- och kulturverksamheten är markerade med </a:t>
          </a:r>
          <a:r>
            <a:rPr b="1" lang="en-US" sz="1200" spc="-1" strike="noStrike">
              <a:solidFill>
                <a:srgbClr val="0066cc"/>
              </a:solidFill>
              <a:latin typeface="Calibri"/>
            </a:rPr>
            <a:t>blå</a:t>
          </a:r>
          <a:r>
            <a:rPr b="0" lang="en-US" sz="1200" spc="-1" strike="noStrike">
              <a:solidFill>
                <a:srgbClr val="0066cc"/>
              </a:solidFill>
              <a:latin typeface="Calibri"/>
            </a:rPr>
            <a:t> </a:t>
          </a:r>
          <a:r>
            <a:rPr b="0" lang="en-US" sz="1200" spc="-1" strike="noStrike">
              <a:solidFill>
                <a:srgbClr val="000000"/>
              </a:solidFill>
              <a:latin typeface="Calibri"/>
            </a:rPr>
            <a:t>färg nere vid tabellväljarna. Undervisnings- och kulturministeriets enskilda beslut  gällande stöd och tillägg berörs inte i kalkyleringsmodellen. Till dessa räknas bl.a. separata tillägg för landsbyggds- och centralbiblioteken samt specialbidragen.</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8</xdr:row>
      <xdr:rowOff>127080</xdr:rowOff>
    </xdr:from>
    <xdr:to>
      <xdr:col>9</xdr:col>
      <xdr:colOff>641160</xdr:colOff>
      <xdr:row>19</xdr:row>
      <xdr:rowOff>95400</xdr:rowOff>
    </xdr:to>
    <xdr:sp>
      <xdr:nvSpPr>
        <xdr:cNvPr id="1" name="Tekstiruutu 1"/>
        <xdr:cNvSpPr/>
      </xdr:nvSpPr>
      <xdr:spPr>
        <a:xfrm>
          <a:off x="70200" y="1460520"/>
          <a:ext cx="6068160" cy="171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 statsandelsreformen ingår för den kommunala basservicens del en övergångsperiod på fem år 2015-2019, under vilken förändringarna i statsandelen jämnas u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År 2019 kan ändringen vara högst  +/- 380 euro per invånar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m exempelvis en kommuns fördel enligt övergångsutjämningsberäkningarna i 2014 års nivå är 400 euro per invånare, minskas statsandelen med 20 euro per invånare, så att övergångsutjämningen på max. +380 euro per invånare förverkligas.</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hyperlink" Target="http://www02.oph.fi/asiakkaat/rahoitus/rahjulk18/04_LUKIOKOULUTUS.pdf" TargetMode="External"/><Relationship Id="rId2" Type="http://schemas.openxmlformats.org/officeDocument/2006/relationships/hyperlink" Target="https://vos.oph.fi/rap/vos/v18/v06yk6s18.html" TargetMode="External"/><Relationship Id="rId3" Type="http://schemas.openxmlformats.org/officeDocument/2006/relationships/hyperlink" Target="https://vos.oph.fi/cgi-bin/tiedot1r.cgi?tnimi=vos/v18/v06yt7s18.lis"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5.9921875" defaultRowHeight="10" zeroHeight="false" outlineLevelRow="0" outlineLevelCol="0"/>
  <cols>
    <col collapsed="false" customWidth="true" hidden="false" outlineLevel="0" max="1" min="1" style="1" width="6.99"/>
    <col collapsed="false" customWidth="true" hidden="false" outlineLevel="0" max="2" min="2" style="1" width="13.44"/>
    <col collapsed="false" customWidth="true" hidden="false" outlineLevel="0" max="3" min="3" style="1" width="7.81"/>
    <col collapsed="false" customWidth="true" hidden="false" outlineLevel="0" max="4" min="4" style="1" width="11.81"/>
    <col collapsed="false" customWidth="true" hidden="false" outlineLevel="0" max="6" min="5" style="1" width="10.9"/>
    <col collapsed="false" customWidth="true" hidden="false" outlineLevel="0" max="7" min="7" style="1" width="11.81"/>
    <col collapsed="false" customWidth="true" hidden="false" outlineLevel="0" max="8" min="8" style="1" width="7.9"/>
    <col collapsed="false" customWidth="true" hidden="false" outlineLevel="0" max="9" min="9" style="1" width="11.81"/>
    <col collapsed="false" customWidth="true" hidden="false" outlineLevel="0" max="10" min="10" style="1" width="10.9"/>
    <col collapsed="false" customWidth="true" hidden="false" outlineLevel="0" max="11" min="11" style="1" width="10.62"/>
    <col collapsed="false" customWidth="true" hidden="false" outlineLevel="0" max="13" min="12" style="1" width="11.26"/>
    <col collapsed="false" customWidth="true" hidden="false" outlineLevel="0" max="14" min="14" style="1" width="10.9"/>
    <col collapsed="false" customWidth="true" hidden="false" outlineLevel="0" max="16" min="15" style="1" width="11.26"/>
    <col collapsed="false" customWidth="true" hidden="false" outlineLevel="0" max="28" min="17" style="1" width="7.9"/>
    <col collapsed="false" customWidth="true" hidden="false" outlineLevel="0" max="29" min="29" style="1" width="8.08"/>
    <col collapsed="false" customWidth="true" hidden="false" outlineLevel="0" max="30" min="30" style="1" width="7.9"/>
    <col collapsed="false" customWidth="true" hidden="false" outlineLevel="0" max="31" min="31" style="1" width="7.81"/>
    <col collapsed="false" customWidth="true" hidden="false" outlineLevel="0" max="35" min="32" style="1" width="7.72"/>
    <col collapsed="false" customWidth="true" hidden="false" outlineLevel="0" max="37" min="36" style="1" width="7.9"/>
    <col collapsed="false" customWidth="true" hidden="false" outlineLevel="0" max="38" min="38" style="1" width="10.62"/>
    <col collapsed="false" customWidth="true" hidden="false" outlineLevel="0" max="39" min="39" style="1" width="7.9"/>
    <col collapsed="false" customWidth="true" hidden="false" outlineLevel="0" max="41" min="40" style="1" width="10.62"/>
    <col collapsed="false" customWidth="true" hidden="false" outlineLevel="0" max="44" min="42" style="1" width="7.9"/>
    <col collapsed="false" customWidth="true" hidden="false" outlineLevel="0" max="45" min="45" style="1" width="8.26"/>
    <col collapsed="false" customWidth="true" hidden="false" outlineLevel="0" max="46" min="46" style="1" width="8.17"/>
    <col collapsed="false" customWidth="true" hidden="false" outlineLevel="0" max="47" min="47" style="1" width="8.26"/>
    <col collapsed="false" customWidth="true" hidden="false" outlineLevel="0" max="49" min="48" style="1" width="10.62"/>
    <col collapsed="false" customWidth="true" hidden="false" outlineLevel="0" max="51" min="50" style="1" width="8.26"/>
    <col collapsed="false" customWidth="true" hidden="false" outlineLevel="0" max="54" min="52" style="1" width="10.62"/>
    <col collapsed="false" customWidth="true" hidden="false" outlineLevel="0" max="56" min="55" style="1" width="7.9"/>
    <col collapsed="false" customWidth="true" hidden="false" outlineLevel="0" max="58" min="57" style="1" width="10.62"/>
    <col collapsed="false" customWidth="true" hidden="false" outlineLevel="0" max="60" min="59" style="1" width="7.9"/>
    <col collapsed="false" customWidth="true" hidden="false" outlineLevel="0" max="64" min="61" style="1" width="9.53"/>
    <col collapsed="false" customWidth="true" hidden="false" outlineLevel="0" max="65" min="65" style="1" width="10.35"/>
    <col collapsed="false" customWidth="true" hidden="false" outlineLevel="0" max="66" min="66" style="1" width="8.62"/>
    <col collapsed="false" customWidth="true" hidden="false" outlineLevel="0" max="67" min="67" style="1" width="8.08"/>
    <col collapsed="false" customWidth="true" hidden="false" outlineLevel="0" max="69" min="68" style="1" width="7.81"/>
    <col collapsed="false" customWidth="true" hidden="false" outlineLevel="0" max="70" min="70" style="1" width="11.26"/>
    <col collapsed="false" customWidth="true" hidden="false" outlineLevel="0" max="72" min="71" style="1" width="8.9"/>
    <col collapsed="false" customWidth="true" hidden="false" outlineLevel="0" max="73" min="73" style="1" width="10.62"/>
    <col collapsed="false" customWidth="true" hidden="false" outlineLevel="0" max="76" min="74" style="1" width="11.26"/>
    <col collapsed="false" customWidth="true" hidden="false" outlineLevel="0" max="80" min="77" style="1" width="11.17"/>
    <col collapsed="false" customWidth="true" hidden="false" outlineLevel="0" max="81" min="81" style="1" width="8.08"/>
    <col collapsed="false" customWidth="true" hidden="false" outlineLevel="0" max="84" min="82" style="1" width="11.26"/>
    <col collapsed="false" customWidth="true" hidden="false" outlineLevel="0" max="85" min="85" style="1" width="9.26"/>
    <col collapsed="false" customWidth="true" hidden="false" outlineLevel="0" max="86" min="86" style="1" width="10.72"/>
    <col collapsed="false" customWidth="true" hidden="false" outlineLevel="0" max="89" min="87" style="1" width="8.62"/>
    <col collapsed="false" customWidth="true" hidden="false" outlineLevel="0" max="90" min="90" style="1" width="8.53"/>
    <col collapsed="false" customWidth="true" hidden="false" outlineLevel="0" max="91" min="91" style="1" width="8.81"/>
    <col collapsed="false" customWidth="true" hidden="false" outlineLevel="0" max="92" min="92" style="1" width="10.26"/>
    <col collapsed="false" customWidth="true" hidden="false" outlineLevel="0" max="93" min="93" style="1" width="9.9"/>
    <col collapsed="false" customWidth="false" hidden="false" outlineLevel="0" max="257" min="94" style="1" width="5.99"/>
  </cols>
  <sheetData>
    <row r="1" customFormat="false" ht="10"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G1" s="1" t="s">
        <v>84</v>
      </c>
      <c r="CH1" s="1" t="s">
        <v>85</v>
      </c>
      <c r="CI1" s="1" t="s">
        <v>86</v>
      </c>
      <c r="CJ1" s="1" t="s">
        <v>87</v>
      </c>
      <c r="CK1" s="1" t="s">
        <v>88</v>
      </c>
      <c r="CL1" s="1" t="s">
        <v>89</v>
      </c>
      <c r="CM1" s="1" t="s">
        <v>90</v>
      </c>
      <c r="CN1" s="1" t="s">
        <v>91</v>
      </c>
      <c r="CO1" s="1" t="s">
        <v>92</v>
      </c>
    </row>
    <row r="2" customFormat="false" ht="10" hidden="false" customHeight="false" outlineLevel="0" collapsed="false">
      <c r="A2" s="1" t="n">
        <v>20</v>
      </c>
      <c r="B2" s="1" t="s">
        <v>93</v>
      </c>
      <c r="C2" s="2" t="n">
        <v>16769</v>
      </c>
      <c r="D2" s="2" t="n">
        <v>58890097.067996</v>
      </c>
      <c r="E2" s="2" t="n">
        <v>17900575.0917399</v>
      </c>
      <c r="F2" s="2" t="n">
        <v>2556329.48934929</v>
      </c>
      <c r="G2" s="2" t="n">
        <v>79347001.6490852</v>
      </c>
      <c r="H2" s="2" t="n">
        <v>3523.91</v>
      </c>
      <c r="I2" s="2" t="n">
        <v>59092446.79</v>
      </c>
      <c r="J2" s="2" t="n">
        <v>20254554.8590852</v>
      </c>
      <c r="K2" s="2" t="n">
        <v>277443.423463307</v>
      </c>
      <c r="L2" s="2" t="n">
        <v>3244218.178907</v>
      </c>
      <c r="M2" s="2" t="n">
        <v>0</v>
      </c>
      <c r="N2" s="2" t="n">
        <v>23776216.4614555</v>
      </c>
      <c r="O2" s="2" t="n">
        <v>8690890.86516323</v>
      </c>
      <c r="P2" s="2" t="n">
        <v>32467107.3266188</v>
      </c>
      <c r="Q2" s="2" t="n">
        <v>1043</v>
      </c>
      <c r="R2" s="2" t="n">
        <v>205</v>
      </c>
      <c r="S2" s="2" t="n">
        <v>1338</v>
      </c>
      <c r="T2" s="2" t="n">
        <v>640</v>
      </c>
      <c r="U2" s="2" t="n">
        <v>558</v>
      </c>
      <c r="V2" s="2" t="n">
        <v>9257</v>
      </c>
      <c r="W2" s="2" t="n">
        <v>2182</v>
      </c>
      <c r="X2" s="2" t="n">
        <v>1048</v>
      </c>
      <c r="Y2" s="2" t="n">
        <v>498</v>
      </c>
      <c r="Z2" s="2" t="n">
        <v>26</v>
      </c>
      <c r="AA2" s="2" t="n">
        <v>0</v>
      </c>
      <c r="AB2" s="2" t="n">
        <v>16404</v>
      </c>
      <c r="AC2" s="2" t="n">
        <v>339</v>
      </c>
      <c r="AD2" s="2" t="n">
        <v>3728</v>
      </c>
      <c r="AE2" s="2" t="n">
        <v>0.941865668639462</v>
      </c>
      <c r="AF2" s="2" t="n">
        <v>17900575.0917399</v>
      </c>
      <c r="AG2" s="2" t="n">
        <v>22905602.5889663</v>
      </c>
      <c r="AH2" s="2" t="n">
        <v>4910286.63750165</v>
      </c>
      <c r="AI2" s="2" t="n">
        <v>2206874.31561421</v>
      </c>
      <c r="AJ2" s="2" t="n">
        <v>893</v>
      </c>
      <c r="AK2" s="2" t="n">
        <v>7914</v>
      </c>
      <c r="AL2" s="2" t="n">
        <v>0.975168533713825</v>
      </c>
      <c r="AM2" s="2" t="n">
        <v>339</v>
      </c>
      <c r="AN2" s="2" t="n">
        <v>0.0202158745303834</v>
      </c>
      <c r="AO2" s="2" t="n">
        <v>0.0152751630679329</v>
      </c>
      <c r="AP2" s="2" t="n">
        <v>0</v>
      </c>
      <c r="AQ2" s="2" t="n">
        <v>26</v>
      </c>
      <c r="AR2" s="2" t="n">
        <v>0</v>
      </c>
      <c r="AS2" s="2" t="n">
        <v>0</v>
      </c>
      <c r="AT2" s="2" t="n">
        <v>0</v>
      </c>
      <c r="AU2" s="2" t="n">
        <v>293.15</v>
      </c>
      <c r="AV2" s="2" t="n">
        <v>57.2027972027972</v>
      </c>
      <c r="AW2" s="2" t="n">
        <v>0.317050995590112</v>
      </c>
      <c r="AX2" s="2" t="n">
        <v>730</v>
      </c>
      <c r="AY2" s="2" t="n">
        <v>5634</v>
      </c>
      <c r="AZ2" s="2" t="n">
        <v>0.129570465033724</v>
      </c>
      <c r="BA2" s="2" t="n">
        <v>0.0647760140102083</v>
      </c>
      <c r="BB2" s="2" t="n">
        <v>0</v>
      </c>
      <c r="BC2" s="2" t="n">
        <v>4510</v>
      </c>
      <c r="BD2" s="2" t="n">
        <v>6698</v>
      </c>
      <c r="BE2" s="2" t="n">
        <v>0.673335323977307</v>
      </c>
      <c r="BF2" s="2" t="n">
        <v>0.258798983125176</v>
      </c>
      <c r="BG2" s="2" t="n">
        <v>0</v>
      </c>
      <c r="BH2" s="2" t="n">
        <v>0</v>
      </c>
      <c r="BI2" s="2" t="n">
        <v>0</v>
      </c>
      <c r="BJ2" s="2" t="n">
        <v>-4024.56</v>
      </c>
      <c r="BK2" s="2" t="n">
        <v>-68752.9</v>
      </c>
      <c r="BL2" s="2" t="n">
        <v>-4695.32</v>
      </c>
      <c r="BM2" s="2" t="n">
        <v>-6539.91</v>
      </c>
      <c r="BN2" s="2" t="n">
        <v>-670.76</v>
      </c>
      <c r="BO2" s="2" t="n">
        <v>140004</v>
      </c>
      <c r="BP2" s="2" t="n">
        <v>-868874.640613653</v>
      </c>
      <c r="BQ2" s="2" t="n">
        <v>-1520780.61</v>
      </c>
      <c r="BR2" s="2" t="n">
        <v>-115745.456127221</v>
      </c>
      <c r="BS2" s="2" t="n">
        <v>1334279</v>
      </c>
      <c r="BT2" s="2" t="n">
        <v>410543</v>
      </c>
      <c r="BU2" s="2" t="n">
        <v>897394.942482625</v>
      </c>
      <c r="BV2" s="2" t="n">
        <v>27428.6878949837</v>
      </c>
      <c r="BW2" s="2" t="n">
        <v>125948.33979684</v>
      </c>
      <c r="BX2" s="2" t="n">
        <v>413526.223383139</v>
      </c>
      <c r="BY2" s="2" t="n">
        <v>833777.015607583</v>
      </c>
      <c r="BZ2" s="2" t="n">
        <v>1346679.55311679</v>
      </c>
      <c r="CA2" s="2" t="n">
        <v>355892.247237628</v>
      </c>
      <c r="CB2" s="2" t="n">
        <v>708259.915854123</v>
      </c>
      <c r="CC2" s="2" t="n">
        <v>1509.21</v>
      </c>
      <c r="CD2" s="2" t="n">
        <v>149281.520274165</v>
      </c>
      <c r="CE2" s="2" t="n">
        <v>6628778.19952065</v>
      </c>
      <c r="CF2" s="2" t="n">
        <v>3244218.178907</v>
      </c>
      <c r="CG2" s="2" t="n">
        <v>0</v>
      </c>
      <c r="CH2" s="2" t="n">
        <v>8690890.86516323</v>
      </c>
      <c r="CI2" s="2" t="n">
        <v>-2572187</v>
      </c>
      <c r="CJ2" s="2" t="n">
        <v>183484.726</v>
      </c>
      <c r="CK2" s="2" t="n">
        <v>1112762.26132</v>
      </c>
      <c r="CL2" s="2" t="n">
        <v>-929277.53532</v>
      </c>
      <c r="CM2" s="2" t="n">
        <v>29894920.3266188</v>
      </c>
      <c r="CN2" s="2" t="n">
        <v>28965642.7912988</v>
      </c>
      <c r="CO2" s="2" t="n">
        <v>16923</v>
      </c>
    </row>
    <row r="3" customFormat="false" ht="10" hidden="false" customHeight="false" outlineLevel="0" collapsed="false">
      <c r="A3" s="1" t="n">
        <v>5</v>
      </c>
      <c r="B3" s="1" t="s">
        <v>94</v>
      </c>
      <c r="C3" s="2" t="n">
        <v>9831</v>
      </c>
      <c r="D3" s="2" t="n">
        <v>37379340.9520458</v>
      </c>
      <c r="E3" s="2" t="n">
        <v>15475073.7434032</v>
      </c>
      <c r="F3" s="2" t="n">
        <v>1982296.14593926</v>
      </c>
      <c r="G3" s="2" t="n">
        <v>54836710.8413883</v>
      </c>
      <c r="H3" s="2" t="n">
        <v>3523.91</v>
      </c>
      <c r="I3" s="2" t="n">
        <v>34643559.21</v>
      </c>
      <c r="J3" s="2" t="n">
        <v>20193151.6313883</v>
      </c>
      <c r="K3" s="2" t="n">
        <v>351526.663640977</v>
      </c>
      <c r="L3" s="2" t="n">
        <v>3209148.09120388</v>
      </c>
      <c r="M3" s="2" t="n">
        <v>0</v>
      </c>
      <c r="N3" s="2" t="n">
        <v>23753826.3862332</v>
      </c>
      <c r="O3" s="2" t="n">
        <v>9554810.71104294</v>
      </c>
      <c r="P3" s="2" t="n">
        <v>33308637.0972761</v>
      </c>
      <c r="Q3" s="2" t="n">
        <v>608</v>
      </c>
      <c r="R3" s="2" t="n">
        <v>121</v>
      </c>
      <c r="S3" s="2" t="n">
        <v>762</v>
      </c>
      <c r="T3" s="2" t="n">
        <v>366</v>
      </c>
      <c r="U3" s="2" t="n">
        <v>410</v>
      </c>
      <c r="V3" s="2" t="n">
        <v>4950</v>
      </c>
      <c r="W3" s="2" t="n">
        <v>1430</v>
      </c>
      <c r="X3" s="2" t="n">
        <v>781</v>
      </c>
      <c r="Y3" s="2" t="n">
        <v>403</v>
      </c>
      <c r="Z3" s="2" t="n">
        <v>11</v>
      </c>
      <c r="AA3" s="2" t="n">
        <v>0</v>
      </c>
      <c r="AB3" s="2" t="n">
        <v>9610</v>
      </c>
      <c r="AC3" s="2" t="n">
        <v>210</v>
      </c>
      <c r="AD3" s="2" t="n">
        <v>2614</v>
      </c>
      <c r="AE3" s="2" t="n">
        <v>1.38887825707346</v>
      </c>
      <c r="AF3" s="2" t="n">
        <v>15475073.7434032</v>
      </c>
      <c r="AG3" s="2" t="n">
        <v>18810590.7746337</v>
      </c>
      <c r="AH3" s="2" t="n">
        <v>5528087.30081408</v>
      </c>
      <c r="AI3" s="2" t="n">
        <v>1840551.04864991</v>
      </c>
      <c r="AJ3" s="2" t="n">
        <v>398</v>
      </c>
      <c r="AK3" s="2" t="n">
        <v>4077</v>
      </c>
      <c r="AL3" s="2" t="n">
        <v>0.843658384269899</v>
      </c>
      <c r="AM3" s="2" t="n">
        <v>210</v>
      </c>
      <c r="AN3" s="2" t="n">
        <v>0.0213610009154715</v>
      </c>
      <c r="AO3" s="2" t="n">
        <v>0.0164202894530209</v>
      </c>
      <c r="AP3" s="2" t="n">
        <v>0</v>
      </c>
      <c r="AQ3" s="2" t="n">
        <v>11</v>
      </c>
      <c r="AR3" s="2" t="n">
        <v>0</v>
      </c>
      <c r="AS3" s="2" t="n">
        <v>0</v>
      </c>
      <c r="AT3" s="2" t="n">
        <v>0</v>
      </c>
      <c r="AU3" s="2" t="n">
        <v>1008.79</v>
      </c>
      <c r="AV3" s="2" t="n">
        <v>9.74533847480645</v>
      </c>
      <c r="AW3" s="2" t="n">
        <v>1.86101322704918</v>
      </c>
      <c r="AX3" s="2" t="n">
        <v>333</v>
      </c>
      <c r="AY3" s="2" t="n">
        <v>2603</v>
      </c>
      <c r="AZ3" s="2" t="n">
        <v>0.127929312331925</v>
      </c>
      <c r="BA3" s="2" t="n">
        <v>0.0631348613084092</v>
      </c>
      <c r="BB3" s="2" t="n">
        <v>0</v>
      </c>
      <c r="BC3" s="2" t="n">
        <v>3389</v>
      </c>
      <c r="BD3" s="2" t="n">
        <v>3480</v>
      </c>
      <c r="BE3" s="2" t="n">
        <v>0.973850574712644</v>
      </c>
      <c r="BF3" s="2" t="n">
        <v>0.559314233860513</v>
      </c>
      <c r="BG3" s="2" t="n">
        <v>0</v>
      </c>
      <c r="BH3" s="2" t="n">
        <v>0</v>
      </c>
      <c r="BI3" s="2" t="n">
        <v>0</v>
      </c>
      <c r="BJ3" s="2" t="n">
        <v>-2359.44</v>
      </c>
      <c r="BK3" s="2" t="n">
        <v>-40307.1</v>
      </c>
      <c r="BL3" s="2" t="n">
        <v>-2752.68</v>
      </c>
      <c r="BM3" s="2" t="n">
        <v>-3834.09</v>
      </c>
      <c r="BN3" s="2" t="n">
        <v>-393.24</v>
      </c>
      <c r="BO3" s="2" t="n">
        <v>-188872</v>
      </c>
      <c r="BP3" s="2" t="n">
        <v>-198860.630683382</v>
      </c>
      <c r="BQ3" s="2" t="n">
        <v>-891573.39</v>
      </c>
      <c r="BR3" s="2" t="n">
        <v>191146.633720957</v>
      </c>
      <c r="BS3" s="2" t="n">
        <v>982443</v>
      </c>
      <c r="BT3" s="2" t="n">
        <v>316760</v>
      </c>
      <c r="BU3" s="2" t="n">
        <v>854672.971161562</v>
      </c>
      <c r="BV3" s="2" t="n">
        <v>45846.9973508274</v>
      </c>
      <c r="BW3" s="2" t="n">
        <v>104017.125678954</v>
      </c>
      <c r="BX3" s="2" t="n">
        <v>405909.559866337</v>
      </c>
      <c r="BY3" s="2" t="n">
        <v>595879.924617515</v>
      </c>
      <c r="BZ3" s="2" t="n">
        <v>855777.199315431</v>
      </c>
      <c r="CA3" s="2" t="n">
        <v>259567.698603587</v>
      </c>
      <c r="CB3" s="2" t="n">
        <v>469928.029961717</v>
      </c>
      <c r="CC3" s="2" t="n">
        <v>884.79</v>
      </c>
      <c r="CD3" s="2" t="n">
        <v>-11106.5883896299</v>
      </c>
      <c r="CE3" s="2" t="n">
        <v>4882855.34188726</v>
      </c>
      <c r="CF3" s="2" t="n">
        <v>3209148.09120388</v>
      </c>
      <c r="CG3" s="2" t="n">
        <v>0</v>
      </c>
      <c r="CH3" s="2" t="n">
        <v>9554810.71104294</v>
      </c>
      <c r="CI3" s="2" t="n">
        <v>1144765</v>
      </c>
      <c r="CJ3" s="2" t="n">
        <v>2941629.7673</v>
      </c>
      <c r="CK3" s="2" t="n">
        <v>528013.6</v>
      </c>
      <c r="CL3" s="2" t="n">
        <v>2413616.1673</v>
      </c>
      <c r="CM3" s="2" t="n">
        <v>34453402.0972761</v>
      </c>
      <c r="CN3" s="2" t="n">
        <v>36867018.2645761</v>
      </c>
      <c r="CO3" s="2" t="n">
        <v>9899</v>
      </c>
    </row>
    <row r="4" customFormat="false" ht="10" hidden="false" customHeight="false" outlineLevel="0" collapsed="false">
      <c r="A4" s="1" t="n">
        <v>9</v>
      </c>
      <c r="B4" s="1" t="s">
        <v>95</v>
      </c>
      <c r="C4" s="2" t="n">
        <v>2610</v>
      </c>
      <c r="D4" s="2" t="n">
        <v>9998413.42369627</v>
      </c>
      <c r="E4" s="2" t="n">
        <v>4406061.75287474</v>
      </c>
      <c r="F4" s="2" t="n">
        <v>439926.890179379</v>
      </c>
      <c r="G4" s="2" t="n">
        <v>14844402.0667504</v>
      </c>
      <c r="H4" s="2" t="n">
        <v>3523.91</v>
      </c>
      <c r="I4" s="2" t="n">
        <v>9197405.1</v>
      </c>
      <c r="J4" s="2" t="n">
        <v>5646996.96675039</v>
      </c>
      <c r="K4" s="2" t="n">
        <v>54524.3691558651</v>
      </c>
      <c r="L4" s="2" t="n">
        <v>854480.801178823</v>
      </c>
      <c r="M4" s="2" t="n">
        <v>0</v>
      </c>
      <c r="N4" s="2" t="n">
        <v>6556002.13708508</v>
      </c>
      <c r="O4" s="2" t="n">
        <v>2760437.94419645</v>
      </c>
      <c r="P4" s="2" t="n">
        <v>9316440.08128152</v>
      </c>
      <c r="Q4" s="2" t="n">
        <v>185</v>
      </c>
      <c r="R4" s="2" t="n">
        <v>33</v>
      </c>
      <c r="S4" s="2" t="n">
        <v>219</v>
      </c>
      <c r="T4" s="2" t="n">
        <v>106</v>
      </c>
      <c r="U4" s="2" t="n">
        <v>105</v>
      </c>
      <c r="V4" s="2" t="n">
        <v>1360</v>
      </c>
      <c r="W4" s="2" t="n">
        <v>297</v>
      </c>
      <c r="X4" s="2" t="n">
        <v>211</v>
      </c>
      <c r="Y4" s="2" t="n">
        <v>94</v>
      </c>
      <c r="Z4" s="2" t="n">
        <v>6</v>
      </c>
      <c r="AA4" s="2" t="n">
        <v>0</v>
      </c>
      <c r="AB4" s="2" t="n">
        <v>2583</v>
      </c>
      <c r="AC4" s="2" t="n">
        <v>21</v>
      </c>
      <c r="AD4" s="2" t="n">
        <v>602</v>
      </c>
      <c r="AE4" s="2" t="n">
        <v>1.48949558504565</v>
      </c>
      <c r="AF4" s="2" t="n">
        <v>4406061.75287474</v>
      </c>
      <c r="AG4" s="2" t="n">
        <v>4954745.7583204</v>
      </c>
      <c r="AH4" s="2" t="n">
        <v>1678374.59249525</v>
      </c>
      <c r="AI4" s="2" t="n">
        <v>518213.402047061</v>
      </c>
      <c r="AJ4" s="2" t="n">
        <v>102</v>
      </c>
      <c r="AK4" s="2" t="n">
        <v>1145</v>
      </c>
      <c r="AL4" s="2" t="n">
        <v>0.769872756209376</v>
      </c>
      <c r="AM4" s="2" t="n">
        <v>21</v>
      </c>
      <c r="AN4" s="2" t="n">
        <v>0.00804597701149425</v>
      </c>
      <c r="AO4" s="2" t="n">
        <v>0.00310526554904366</v>
      </c>
      <c r="AP4" s="2" t="n">
        <v>0</v>
      </c>
      <c r="AQ4" s="2" t="n">
        <v>6</v>
      </c>
      <c r="AR4" s="2" t="n">
        <v>0</v>
      </c>
      <c r="AS4" s="2" t="n">
        <v>0</v>
      </c>
      <c r="AT4" s="2" t="n">
        <v>0</v>
      </c>
      <c r="AU4" s="2" t="n">
        <v>251.41</v>
      </c>
      <c r="AV4" s="2" t="n">
        <v>10.3814486297283</v>
      </c>
      <c r="AW4" s="2" t="n">
        <v>1.74698199167997</v>
      </c>
      <c r="AX4" s="2" t="n">
        <v>95</v>
      </c>
      <c r="AY4" s="2" t="n">
        <v>698</v>
      </c>
      <c r="AZ4" s="2" t="n">
        <v>0.136103151862464</v>
      </c>
      <c r="BA4" s="2" t="n">
        <v>0.0713087008389487</v>
      </c>
      <c r="BB4" s="2" t="n">
        <v>0</v>
      </c>
      <c r="BC4" s="2" t="n">
        <v>725</v>
      </c>
      <c r="BD4" s="2" t="n">
        <v>978</v>
      </c>
      <c r="BE4" s="2" t="n">
        <v>0.741308793456033</v>
      </c>
      <c r="BF4" s="2" t="n">
        <v>0.326772452603902</v>
      </c>
      <c r="BG4" s="2" t="n">
        <v>0</v>
      </c>
      <c r="BH4" s="2" t="n">
        <v>0</v>
      </c>
      <c r="BI4" s="2" t="n">
        <v>0</v>
      </c>
      <c r="BJ4" s="2" t="n">
        <v>-626.4</v>
      </c>
      <c r="BK4" s="2" t="n">
        <v>-10701</v>
      </c>
      <c r="BL4" s="2" t="n">
        <v>-730.8</v>
      </c>
      <c r="BM4" s="2" t="n">
        <v>-1017.9</v>
      </c>
      <c r="BN4" s="2" t="n">
        <v>-104.4</v>
      </c>
      <c r="BO4" s="2" t="n">
        <v>8706</v>
      </c>
      <c r="BP4" s="2" t="n">
        <v>-46475.4523092275</v>
      </c>
      <c r="BQ4" s="2" t="n">
        <v>-236700.9</v>
      </c>
      <c r="BR4" s="2" t="n">
        <v>-17372.0055425502</v>
      </c>
      <c r="BS4" s="2" t="n">
        <v>269616</v>
      </c>
      <c r="BT4" s="2" t="n">
        <v>76861</v>
      </c>
      <c r="BU4" s="2" t="n">
        <v>208942.054696529</v>
      </c>
      <c r="BV4" s="2" t="n">
        <v>11331.8761235045</v>
      </c>
      <c r="BW4" s="2" t="n">
        <v>20677.7581796404</v>
      </c>
      <c r="BX4" s="2" t="n">
        <v>98339.2411911672</v>
      </c>
      <c r="BY4" s="2" t="n">
        <v>155628.802543855</v>
      </c>
      <c r="BZ4" s="2" t="n">
        <v>249305.435066651</v>
      </c>
      <c r="CA4" s="2" t="n">
        <v>62436.3425748079</v>
      </c>
      <c r="CB4" s="2" t="n">
        <v>123190.034291644</v>
      </c>
      <c r="CC4" s="2" t="n">
        <v>234.9</v>
      </c>
      <c r="CD4" s="2" t="n">
        <v>24611.0143628012</v>
      </c>
      <c r="CE4" s="2" t="n">
        <v>1292508.45348805</v>
      </c>
      <c r="CF4" s="2" t="n">
        <v>854480.801178823</v>
      </c>
      <c r="CG4" s="2" t="n">
        <v>0</v>
      </c>
      <c r="CH4" s="2" t="n">
        <v>2760437.94419645</v>
      </c>
      <c r="CI4" s="2" t="n">
        <v>-559170</v>
      </c>
      <c r="CJ4" s="2" t="n">
        <v>72601.87</v>
      </c>
      <c r="CK4" s="2" t="n">
        <v>17160.442</v>
      </c>
      <c r="CL4" s="2" t="n">
        <v>55441.428</v>
      </c>
      <c r="CM4" s="2" t="n">
        <v>8757270.08128152</v>
      </c>
      <c r="CN4" s="2" t="n">
        <v>8812711.50928152</v>
      </c>
      <c r="CO4" s="2" t="n">
        <v>2639</v>
      </c>
    </row>
    <row r="5" customFormat="false" ht="10" hidden="false" customHeight="false" outlineLevel="0" collapsed="false">
      <c r="A5" s="1" t="n">
        <v>10</v>
      </c>
      <c r="B5" s="1" t="s">
        <v>96</v>
      </c>
      <c r="C5" s="2" t="n">
        <v>11713</v>
      </c>
      <c r="D5" s="2" t="n">
        <v>43271016.3136786</v>
      </c>
      <c r="E5" s="2" t="n">
        <v>18547294.3546651</v>
      </c>
      <c r="F5" s="2" t="n">
        <v>2064622.20607688</v>
      </c>
      <c r="G5" s="2" t="n">
        <v>63882932.8744206</v>
      </c>
      <c r="H5" s="2" t="n">
        <v>3523.91</v>
      </c>
      <c r="I5" s="2" t="n">
        <v>41275557.83</v>
      </c>
      <c r="J5" s="2" t="n">
        <v>22607375.0444206</v>
      </c>
      <c r="K5" s="2" t="n">
        <v>444311.719021505</v>
      </c>
      <c r="L5" s="2" t="n">
        <v>3822005.14621258</v>
      </c>
      <c r="M5" s="2" t="n">
        <v>0</v>
      </c>
      <c r="N5" s="2" t="n">
        <v>26873691.9096546</v>
      </c>
      <c r="O5" s="2" t="n">
        <v>11494523.3190377</v>
      </c>
      <c r="P5" s="2" t="n">
        <v>38368215.2286924</v>
      </c>
      <c r="Q5" s="2" t="n">
        <v>723</v>
      </c>
      <c r="R5" s="2" t="n">
        <v>122</v>
      </c>
      <c r="S5" s="2" t="n">
        <v>887</v>
      </c>
      <c r="T5" s="2" t="n">
        <v>396</v>
      </c>
      <c r="U5" s="2" t="n">
        <v>442</v>
      </c>
      <c r="V5" s="2" t="n">
        <v>6025</v>
      </c>
      <c r="W5" s="2" t="n">
        <v>1683</v>
      </c>
      <c r="X5" s="2" t="n">
        <v>988</v>
      </c>
      <c r="Y5" s="2" t="n">
        <v>447</v>
      </c>
      <c r="Z5" s="2" t="n">
        <v>7</v>
      </c>
      <c r="AA5" s="2" t="n">
        <v>1</v>
      </c>
      <c r="AB5" s="2" t="n">
        <v>11536</v>
      </c>
      <c r="AC5" s="2" t="n">
        <v>169</v>
      </c>
      <c r="AD5" s="2" t="n">
        <v>3118</v>
      </c>
      <c r="AE5" s="2" t="n">
        <v>1.3971452839555</v>
      </c>
      <c r="AF5" s="2" t="n">
        <v>18547294.3546651</v>
      </c>
      <c r="AG5" s="2" t="n">
        <v>22113821.0381407</v>
      </c>
      <c r="AH5" s="2" t="n">
        <v>6872621.22169039</v>
      </c>
      <c r="AI5" s="2" t="n">
        <v>2287286.74006979</v>
      </c>
      <c r="AJ5" s="2" t="n">
        <v>436</v>
      </c>
      <c r="AK5" s="2" t="n">
        <v>5076</v>
      </c>
      <c r="AL5" s="2" t="n">
        <v>0.742316547989857</v>
      </c>
      <c r="AM5" s="2" t="n">
        <v>169</v>
      </c>
      <c r="AN5" s="2" t="n">
        <v>0.0144284128745838</v>
      </c>
      <c r="AO5" s="2" t="n">
        <v>0.0094877014121332</v>
      </c>
      <c r="AP5" s="2" t="n">
        <v>0</v>
      </c>
      <c r="AQ5" s="2" t="n">
        <v>7</v>
      </c>
      <c r="AR5" s="2" t="n">
        <v>1</v>
      </c>
      <c r="AS5" s="2" t="n">
        <v>0</v>
      </c>
      <c r="AT5" s="2" t="n">
        <v>0</v>
      </c>
      <c r="AU5" s="2" t="n">
        <v>1087.23</v>
      </c>
      <c r="AV5" s="2" t="n">
        <v>10.7732494504383</v>
      </c>
      <c r="AW5" s="2" t="n">
        <v>1.68344786659964</v>
      </c>
      <c r="AX5" s="2" t="n">
        <v>442</v>
      </c>
      <c r="AY5" s="2" t="n">
        <v>3223</v>
      </c>
      <c r="AZ5" s="2" t="n">
        <v>0.137139311200745</v>
      </c>
      <c r="BA5" s="2" t="n">
        <v>0.0723448601772292</v>
      </c>
      <c r="BB5" s="2" t="n">
        <v>0</v>
      </c>
      <c r="BC5" s="2" t="n">
        <v>4470</v>
      </c>
      <c r="BD5" s="2" t="n">
        <v>4435</v>
      </c>
      <c r="BE5" s="2" t="n">
        <v>1.00789177001127</v>
      </c>
      <c r="BF5" s="2" t="n">
        <v>0.593355429159144</v>
      </c>
      <c r="BG5" s="2" t="n">
        <v>0</v>
      </c>
      <c r="BH5" s="2" t="n">
        <v>1</v>
      </c>
      <c r="BI5" s="2" t="n">
        <v>0</v>
      </c>
      <c r="BJ5" s="2" t="n">
        <v>-2811.12</v>
      </c>
      <c r="BK5" s="2" t="n">
        <v>-48023.3</v>
      </c>
      <c r="BL5" s="2" t="n">
        <v>-3279.64</v>
      </c>
      <c r="BM5" s="2" t="n">
        <v>-4568.07</v>
      </c>
      <c r="BN5" s="2" t="n">
        <v>-468.52</v>
      </c>
      <c r="BO5" s="2" t="n">
        <v>-11550</v>
      </c>
      <c r="BP5" s="2" t="n">
        <v>-168059.367818302</v>
      </c>
      <c r="BQ5" s="2" t="n">
        <v>-1062251.97</v>
      </c>
      <c r="BR5" s="2" t="n">
        <v>-158146.872291727</v>
      </c>
      <c r="BS5" s="2" t="n">
        <v>1196258</v>
      </c>
      <c r="BT5" s="2" t="n">
        <v>389828</v>
      </c>
      <c r="BU5" s="2" t="n">
        <v>994223.940523242</v>
      </c>
      <c r="BV5" s="2" t="n">
        <v>46805.4932574663</v>
      </c>
      <c r="BW5" s="2" t="n">
        <v>102562.069160843</v>
      </c>
      <c r="BX5" s="2" t="n">
        <v>466334.085758381</v>
      </c>
      <c r="BY5" s="2" t="n">
        <v>749068.493568196</v>
      </c>
      <c r="BZ5" s="2" t="n">
        <v>1066515.16899763</v>
      </c>
      <c r="CA5" s="2" t="n">
        <v>322351.753726134</v>
      </c>
      <c r="CB5" s="2" t="n">
        <v>589893.13885405</v>
      </c>
      <c r="CC5" s="2" t="n">
        <v>1054.17</v>
      </c>
      <c r="CD5" s="2" t="n">
        <v>-7948.66752333249</v>
      </c>
      <c r="CE5" s="2" t="n">
        <v>5747248.77403088</v>
      </c>
      <c r="CF5" s="2" t="n">
        <v>3822005.14621258</v>
      </c>
      <c r="CG5" s="2" t="n">
        <v>0</v>
      </c>
      <c r="CH5" s="2" t="n">
        <v>11494523.3190377</v>
      </c>
      <c r="CI5" s="2" t="n">
        <v>-724360</v>
      </c>
      <c r="CJ5" s="2" t="n">
        <v>176950.5577</v>
      </c>
      <c r="CK5" s="2" t="n">
        <v>207245.338</v>
      </c>
      <c r="CL5" s="2" t="n">
        <v>-30294.7803</v>
      </c>
      <c r="CM5" s="2" t="n">
        <v>37643855.2286924</v>
      </c>
      <c r="CN5" s="2" t="n">
        <v>37613560.4483924</v>
      </c>
      <c r="CO5" s="2" t="n">
        <v>11907</v>
      </c>
    </row>
    <row r="6" customFormat="false" ht="10" hidden="false" customHeight="false" outlineLevel="0" collapsed="false">
      <c r="A6" s="1" t="n">
        <v>16</v>
      </c>
      <c r="B6" s="1" t="s">
        <v>97</v>
      </c>
      <c r="C6" s="2" t="n">
        <v>8248</v>
      </c>
      <c r="D6" s="2" t="n">
        <v>28669897.4852043</v>
      </c>
      <c r="E6" s="2" t="n">
        <v>10328959.815885</v>
      </c>
      <c r="F6" s="2" t="n">
        <v>1811816.15040643</v>
      </c>
      <c r="G6" s="2" t="n">
        <v>40810673.4514958</v>
      </c>
      <c r="H6" s="2" t="n">
        <v>3523.91</v>
      </c>
      <c r="I6" s="2" t="n">
        <v>29065209.68</v>
      </c>
      <c r="J6" s="2" t="n">
        <v>11745463.7714958</v>
      </c>
      <c r="K6" s="2" t="n">
        <v>170652.116111448</v>
      </c>
      <c r="L6" s="2" t="n">
        <v>2198050.25530741</v>
      </c>
      <c r="M6" s="2" t="n">
        <v>0</v>
      </c>
      <c r="N6" s="2" t="n">
        <v>14114166.1429146</v>
      </c>
      <c r="O6" s="2" t="n">
        <v>4412830.70001008</v>
      </c>
      <c r="P6" s="2" t="n">
        <v>18526996.8429247</v>
      </c>
      <c r="Q6" s="2" t="n">
        <v>391</v>
      </c>
      <c r="R6" s="2" t="n">
        <v>75</v>
      </c>
      <c r="S6" s="2" t="n">
        <v>533</v>
      </c>
      <c r="T6" s="2" t="n">
        <v>248</v>
      </c>
      <c r="U6" s="2" t="n">
        <v>272</v>
      </c>
      <c r="V6" s="2" t="n">
        <v>4163</v>
      </c>
      <c r="W6" s="2" t="n">
        <v>1511</v>
      </c>
      <c r="X6" s="2" t="n">
        <v>766</v>
      </c>
      <c r="Y6" s="2" t="n">
        <v>289</v>
      </c>
      <c r="Z6" s="2" t="n">
        <v>17</v>
      </c>
      <c r="AA6" s="2" t="n">
        <v>4</v>
      </c>
      <c r="AB6" s="2" t="n">
        <v>8059</v>
      </c>
      <c r="AC6" s="2" t="n">
        <v>168</v>
      </c>
      <c r="AD6" s="2" t="n">
        <v>2566</v>
      </c>
      <c r="AE6" s="2" t="n">
        <v>1.10493589799378</v>
      </c>
      <c r="AF6" s="2" t="n">
        <v>10328959.815885</v>
      </c>
      <c r="AG6" s="2" t="n">
        <v>12209112.0946257</v>
      </c>
      <c r="AH6" s="2" t="n">
        <v>3394943.31306374</v>
      </c>
      <c r="AI6" s="2" t="n">
        <v>1098969.8008929</v>
      </c>
      <c r="AJ6" s="2" t="n">
        <v>400</v>
      </c>
      <c r="AK6" s="2" t="n">
        <v>3516</v>
      </c>
      <c r="AL6" s="2" t="n">
        <v>0.983185332998433</v>
      </c>
      <c r="AM6" s="2" t="n">
        <v>168</v>
      </c>
      <c r="AN6" s="2" t="n">
        <v>0.020368574199806</v>
      </c>
      <c r="AO6" s="2" t="n">
        <v>0.0154278627373554</v>
      </c>
      <c r="AP6" s="2" t="n">
        <v>0</v>
      </c>
      <c r="AQ6" s="2" t="n">
        <v>17</v>
      </c>
      <c r="AR6" s="2" t="n">
        <v>4</v>
      </c>
      <c r="AS6" s="2" t="n">
        <v>3</v>
      </c>
      <c r="AT6" s="2" t="n">
        <v>505</v>
      </c>
      <c r="AU6" s="2" t="n">
        <v>563.28</v>
      </c>
      <c r="AV6" s="2" t="n">
        <v>14.6428064195427</v>
      </c>
      <c r="AW6" s="2" t="n">
        <v>1.23857430632157</v>
      </c>
      <c r="AX6" s="2" t="n">
        <v>391</v>
      </c>
      <c r="AY6" s="2" t="n">
        <v>2358</v>
      </c>
      <c r="AZ6" s="2" t="n">
        <v>0.165818490245971</v>
      </c>
      <c r="BA6" s="2" t="n">
        <v>0.101024039222456</v>
      </c>
      <c r="BB6" s="2" t="n">
        <v>0</v>
      </c>
      <c r="BC6" s="2" t="n">
        <v>2247</v>
      </c>
      <c r="BD6" s="2" t="n">
        <v>3044</v>
      </c>
      <c r="BE6" s="2" t="n">
        <v>0.738173455978975</v>
      </c>
      <c r="BF6" s="2" t="n">
        <v>0.323637115126845</v>
      </c>
      <c r="BG6" s="2" t="n">
        <v>0</v>
      </c>
      <c r="BH6" s="2" t="n">
        <v>4</v>
      </c>
      <c r="BI6" s="2" t="n">
        <v>0</v>
      </c>
      <c r="BJ6" s="2" t="n">
        <v>-1979.52</v>
      </c>
      <c r="BK6" s="2" t="n">
        <v>-33816.8</v>
      </c>
      <c r="BL6" s="2" t="n">
        <v>-2309.44</v>
      </c>
      <c r="BM6" s="2" t="n">
        <v>-3216.72</v>
      </c>
      <c r="BN6" s="2" t="n">
        <v>-329.92</v>
      </c>
      <c r="BO6" s="2" t="n">
        <v>198106</v>
      </c>
      <c r="BP6" s="2" t="n">
        <v>-285217.923519257</v>
      </c>
      <c r="BQ6" s="2" t="n">
        <v>-748011.12</v>
      </c>
      <c r="BR6" s="2" t="n">
        <v>98970.0016825385</v>
      </c>
      <c r="BS6" s="2" t="n">
        <v>734044</v>
      </c>
      <c r="BT6" s="2" t="n">
        <v>234966</v>
      </c>
      <c r="BU6" s="2" t="n">
        <v>499428.031323716</v>
      </c>
      <c r="BV6" s="2" t="n">
        <v>23164.1488533081</v>
      </c>
      <c r="BW6" s="2" t="n">
        <v>5375.02685972141</v>
      </c>
      <c r="BX6" s="2" t="n">
        <v>239081.07392687</v>
      </c>
      <c r="BY6" s="2" t="n">
        <v>418755.680513616</v>
      </c>
      <c r="BZ6" s="2" t="n">
        <v>701338.612706511</v>
      </c>
      <c r="CA6" s="2" t="n">
        <v>207166.79425464</v>
      </c>
      <c r="CB6" s="2" t="n">
        <v>362574.790370477</v>
      </c>
      <c r="CC6" s="2" t="n">
        <v>742.32</v>
      </c>
      <c r="CD6" s="2" t="n">
        <v>-3079.34166473492</v>
      </c>
      <c r="CE6" s="2" t="n">
        <v>3720633.13882666</v>
      </c>
      <c r="CF6" s="2" t="n">
        <v>2198050.25530741</v>
      </c>
      <c r="CG6" s="2" t="n">
        <v>0</v>
      </c>
      <c r="CH6" s="2" t="n">
        <v>4412830.70001008</v>
      </c>
      <c r="CI6" s="2" t="n">
        <v>-548193</v>
      </c>
      <c r="CJ6" s="2" t="n">
        <v>1219777.4177</v>
      </c>
      <c r="CK6" s="2" t="n">
        <v>199470.33774</v>
      </c>
      <c r="CL6" s="2" t="n">
        <v>1020307.07996</v>
      </c>
      <c r="CM6" s="2" t="n">
        <v>17978803.8429247</v>
      </c>
      <c r="CN6" s="2" t="n">
        <v>18999110.9228847</v>
      </c>
      <c r="CO6" s="2" t="n">
        <v>8323</v>
      </c>
    </row>
    <row r="7" customFormat="false" ht="10" hidden="false" customHeight="false" outlineLevel="0" collapsed="false">
      <c r="A7" s="1" t="n">
        <v>18</v>
      </c>
      <c r="B7" s="1" t="s">
        <v>98</v>
      </c>
      <c r="C7" s="2" t="n">
        <v>4990</v>
      </c>
      <c r="D7" s="2" t="n">
        <v>17572070.6252331</v>
      </c>
      <c r="E7" s="2" t="n">
        <v>4218469.71967569</v>
      </c>
      <c r="F7" s="2" t="n">
        <v>797757.17543798</v>
      </c>
      <c r="G7" s="2" t="n">
        <v>22588297.5203468</v>
      </c>
      <c r="H7" s="2" t="n">
        <v>3523.91</v>
      </c>
      <c r="I7" s="2" t="n">
        <v>17584310.9</v>
      </c>
      <c r="J7" s="2" t="n">
        <v>5003986.62034676</v>
      </c>
      <c r="K7" s="2" t="n">
        <v>56859.1290673577</v>
      </c>
      <c r="L7" s="2" t="n">
        <v>1130115.44317889</v>
      </c>
      <c r="M7" s="2" t="n">
        <v>0</v>
      </c>
      <c r="N7" s="2" t="n">
        <v>6190961.19259301</v>
      </c>
      <c r="O7" s="2" t="n">
        <v>1441619.25279504</v>
      </c>
      <c r="P7" s="2" t="n">
        <v>7632580.44538805</v>
      </c>
      <c r="Q7" s="2" t="n">
        <v>368</v>
      </c>
      <c r="R7" s="2" t="n">
        <v>66</v>
      </c>
      <c r="S7" s="2" t="n">
        <v>439</v>
      </c>
      <c r="T7" s="2" t="n">
        <v>222</v>
      </c>
      <c r="U7" s="2" t="n">
        <v>188</v>
      </c>
      <c r="V7" s="2" t="n">
        <v>2778</v>
      </c>
      <c r="W7" s="2" t="n">
        <v>573</v>
      </c>
      <c r="X7" s="2" t="n">
        <v>249</v>
      </c>
      <c r="Y7" s="2" t="n">
        <v>107</v>
      </c>
      <c r="Z7" s="2" t="n">
        <v>161</v>
      </c>
      <c r="AA7" s="2" t="n">
        <v>0</v>
      </c>
      <c r="AB7" s="2" t="n">
        <v>4704</v>
      </c>
      <c r="AC7" s="2" t="n">
        <v>125</v>
      </c>
      <c r="AD7" s="2" t="n">
        <v>929</v>
      </c>
      <c r="AE7" s="2" t="n">
        <v>0.745905034400296</v>
      </c>
      <c r="AF7" s="2" t="n">
        <v>4218469.71967569</v>
      </c>
      <c r="AG7" s="2" t="n">
        <v>5310383.20992443</v>
      </c>
      <c r="AH7" s="2" t="n">
        <v>1159019.58452055</v>
      </c>
      <c r="AI7" s="2" t="n">
        <v>634364.68181623</v>
      </c>
      <c r="AJ7" s="2" t="n">
        <v>181</v>
      </c>
      <c r="AK7" s="2" t="n">
        <v>2525</v>
      </c>
      <c r="AL7" s="2" t="n">
        <v>0.619500211068189</v>
      </c>
      <c r="AM7" s="2" t="n">
        <v>125</v>
      </c>
      <c r="AN7" s="2" t="n">
        <v>0.0250501002004008</v>
      </c>
      <c r="AO7" s="2" t="n">
        <v>0.0201093887379502</v>
      </c>
      <c r="AP7" s="2" t="n">
        <v>0</v>
      </c>
      <c r="AQ7" s="2" t="n">
        <v>161</v>
      </c>
      <c r="AR7" s="2" t="n">
        <v>0</v>
      </c>
      <c r="AS7" s="2" t="n">
        <v>0</v>
      </c>
      <c r="AT7" s="2" t="n">
        <v>0</v>
      </c>
      <c r="AU7" s="2" t="n">
        <v>212.42</v>
      </c>
      <c r="AV7" s="2" t="n">
        <v>23.4911966858111</v>
      </c>
      <c r="AW7" s="2" t="n">
        <v>0.772042567530862</v>
      </c>
      <c r="AX7" s="2" t="n">
        <v>271</v>
      </c>
      <c r="AY7" s="2" t="n">
        <v>1688</v>
      </c>
      <c r="AZ7" s="2" t="n">
        <v>0.160545023696682</v>
      </c>
      <c r="BA7" s="2" t="n">
        <v>0.095750572673167</v>
      </c>
      <c r="BB7" s="2" t="n">
        <v>0</v>
      </c>
      <c r="BC7" s="2" t="n">
        <v>1345</v>
      </c>
      <c r="BD7" s="2" t="n">
        <v>2269</v>
      </c>
      <c r="BE7" s="2" t="n">
        <v>0.592772146319965</v>
      </c>
      <c r="BF7" s="2" t="n">
        <v>0.178235805467834</v>
      </c>
      <c r="BG7" s="2" t="n">
        <v>0</v>
      </c>
      <c r="BH7" s="2" t="n">
        <v>0</v>
      </c>
      <c r="BI7" s="2" t="n">
        <v>0</v>
      </c>
      <c r="BJ7" s="2" t="n">
        <v>-1197.6</v>
      </c>
      <c r="BK7" s="2" t="n">
        <v>-20459</v>
      </c>
      <c r="BL7" s="2" t="n">
        <v>-1397.2</v>
      </c>
      <c r="BM7" s="2" t="n">
        <v>-1946.1</v>
      </c>
      <c r="BN7" s="2" t="n">
        <v>-199.6</v>
      </c>
      <c r="BO7" s="2" t="n">
        <v>4308</v>
      </c>
      <c r="BP7" s="2" t="n">
        <v>-94499.9373248908</v>
      </c>
      <c r="BQ7" s="2" t="n">
        <v>-452543.1</v>
      </c>
      <c r="BR7" s="2" t="n">
        <v>113498.538092325</v>
      </c>
      <c r="BS7" s="2" t="n">
        <v>390010</v>
      </c>
      <c r="BT7" s="2" t="n">
        <v>130963</v>
      </c>
      <c r="BU7" s="2" t="n">
        <v>277568.868611876</v>
      </c>
      <c r="BV7" s="2" t="n">
        <v>5685.53313485014</v>
      </c>
      <c r="BW7" s="2" t="n">
        <v>18260.159979551</v>
      </c>
      <c r="BX7" s="2" t="n">
        <v>78444.9405121629</v>
      </c>
      <c r="BY7" s="2" t="n">
        <v>268579.928146602</v>
      </c>
      <c r="BZ7" s="2" t="n">
        <v>394468.016757356</v>
      </c>
      <c r="CA7" s="2" t="n">
        <v>106452.608589363</v>
      </c>
      <c r="CB7" s="2" t="n">
        <v>195628.63739228</v>
      </c>
      <c r="CC7" s="2" t="n">
        <v>449.1</v>
      </c>
      <c r="CD7" s="2" t="n">
        <v>-11102.150712581</v>
      </c>
      <c r="CE7" s="2" t="n">
        <v>1973215.18050379</v>
      </c>
      <c r="CF7" s="2" t="n">
        <v>1130115.44317889</v>
      </c>
      <c r="CG7" s="2" t="n">
        <v>0</v>
      </c>
      <c r="CH7" s="2" t="n">
        <v>1441619.25279504</v>
      </c>
      <c r="CI7" s="2" t="n">
        <v>-245390</v>
      </c>
      <c r="CJ7" s="2" t="n">
        <v>726084.7017</v>
      </c>
      <c r="CK7" s="2" t="n">
        <v>233368.81086</v>
      </c>
      <c r="CL7" s="2" t="n">
        <v>492715.89084</v>
      </c>
      <c r="CM7" s="2" t="n">
        <v>7387190.44538805</v>
      </c>
      <c r="CN7" s="2" t="n">
        <v>7879906.33622805</v>
      </c>
      <c r="CO7" s="2" t="n">
        <v>5046</v>
      </c>
    </row>
    <row r="8" customFormat="false" ht="10" hidden="false" customHeight="false" outlineLevel="0" collapsed="false">
      <c r="A8" s="1" t="n">
        <v>19</v>
      </c>
      <c r="B8" s="1" t="s">
        <v>99</v>
      </c>
      <c r="C8" s="2" t="n">
        <v>3991</v>
      </c>
      <c r="D8" s="2" t="n">
        <v>13706300.1096953</v>
      </c>
      <c r="E8" s="2" t="n">
        <v>3607774.5999955</v>
      </c>
      <c r="F8" s="2" t="n">
        <v>600912.572568439</v>
      </c>
      <c r="G8" s="2" t="n">
        <v>17914987.2822592</v>
      </c>
      <c r="H8" s="2" t="n">
        <v>3523.91</v>
      </c>
      <c r="I8" s="2" t="n">
        <v>14063924.81</v>
      </c>
      <c r="J8" s="2" t="n">
        <v>3851062.47225921</v>
      </c>
      <c r="K8" s="2" t="n">
        <v>56096.1020516382</v>
      </c>
      <c r="L8" s="2" t="n">
        <v>718022.219170118</v>
      </c>
      <c r="M8" s="2" t="n">
        <v>0</v>
      </c>
      <c r="N8" s="2" t="n">
        <v>4625180.79348097</v>
      </c>
      <c r="O8" s="2" t="n">
        <v>1856187.56943569</v>
      </c>
      <c r="P8" s="2" t="n">
        <v>6481368.36291666</v>
      </c>
      <c r="Q8" s="2" t="n">
        <v>303</v>
      </c>
      <c r="R8" s="2" t="n">
        <v>64</v>
      </c>
      <c r="S8" s="2" t="n">
        <v>325</v>
      </c>
      <c r="T8" s="2" t="n">
        <v>158</v>
      </c>
      <c r="U8" s="2" t="n">
        <v>165</v>
      </c>
      <c r="V8" s="2" t="n">
        <v>2253</v>
      </c>
      <c r="W8" s="2" t="n">
        <v>447</v>
      </c>
      <c r="X8" s="2" t="n">
        <v>198</v>
      </c>
      <c r="Y8" s="2" t="n">
        <v>78</v>
      </c>
      <c r="Z8" s="2" t="n">
        <v>24</v>
      </c>
      <c r="AA8" s="2" t="n">
        <v>0</v>
      </c>
      <c r="AB8" s="2" t="n">
        <v>3861</v>
      </c>
      <c r="AC8" s="2" t="n">
        <v>106</v>
      </c>
      <c r="AD8" s="2" t="n">
        <v>723</v>
      </c>
      <c r="AE8" s="2" t="n">
        <v>0.797603069783212</v>
      </c>
      <c r="AF8" s="2" t="n">
        <v>3607774.5999955</v>
      </c>
      <c r="AG8" s="2" t="n">
        <v>4993670.58959421</v>
      </c>
      <c r="AH8" s="2" t="n">
        <v>700225.681342836</v>
      </c>
      <c r="AI8" s="2" t="n">
        <v>589691.112674242</v>
      </c>
      <c r="AJ8" s="2" t="n">
        <v>135</v>
      </c>
      <c r="AK8" s="2" t="n">
        <v>1962</v>
      </c>
      <c r="AL8" s="2" t="n">
        <v>0.59464672548552</v>
      </c>
      <c r="AM8" s="2" t="n">
        <v>106</v>
      </c>
      <c r="AN8" s="2" t="n">
        <v>0.0265597594587823</v>
      </c>
      <c r="AO8" s="2" t="n">
        <v>0.0216190479963317</v>
      </c>
      <c r="AP8" s="2" t="n">
        <v>0</v>
      </c>
      <c r="AQ8" s="2" t="n">
        <v>24</v>
      </c>
      <c r="AR8" s="2" t="n">
        <v>0</v>
      </c>
      <c r="AS8" s="2" t="n">
        <v>0</v>
      </c>
      <c r="AT8" s="2" t="n">
        <v>0</v>
      </c>
      <c r="AU8" s="2" t="n">
        <v>95</v>
      </c>
      <c r="AV8" s="2" t="n">
        <v>42.0105263157895</v>
      </c>
      <c r="AW8" s="2" t="n">
        <v>0.431706179240837</v>
      </c>
      <c r="AX8" s="2" t="n">
        <v>227</v>
      </c>
      <c r="AY8" s="2" t="n">
        <v>1348</v>
      </c>
      <c r="AZ8" s="2" t="n">
        <v>0.16839762611276</v>
      </c>
      <c r="BA8" s="2" t="n">
        <v>0.103603175089244</v>
      </c>
      <c r="BB8" s="2" t="n">
        <v>0</v>
      </c>
      <c r="BC8" s="2" t="n">
        <v>1114</v>
      </c>
      <c r="BD8" s="2" t="n">
        <v>1756</v>
      </c>
      <c r="BE8" s="2" t="n">
        <v>0.634396355353075</v>
      </c>
      <c r="BF8" s="2" t="n">
        <v>0.219860014500945</v>
      </c>
      <c r="BG8" s="2" t="n">
        <v>0</v>
      </c>
      <c r="BH8" s="2" t="n">
        <v>0</v>
      </c>
      <c r="BI8" s="2" t="n">
        <v>0</v>
      </c>
      <c r="BJ8" s="2" t="n">
        <v>-957.84</v>
      </c>
      <c r="BK8" s="2" t="n">
        <v>-16363.1</v>
      </c>
      <c r="BL8" s="2" t="n">
        <v>-1117.48</v>
      </c>
      <c r="BM8" s="2" t="n">
        <v>-1556.49</v>
      </c>
      <c r="BN8" s="2" t="n">
        <v>-159.64</v>
      </c>
      <c r="BO8" s="2" t="n">
        <v>-66508</v>
      </c>
      <c r="BP8" s="2" t="n">
        <v>-101983.134066064</v>
      </c>
      <c r="BQ8" s="2" t="n">
        <v>-361943.79</v>
      </c>
      <c r="BR8" s="2" t="n">
        <v>-55272.2132844441</v>
      </c>
      <c r="BS8" s="2" t="n">
        <v>304849</v>
      </c>
      <c r="BT8" s="2" t="n">
        <v>99381</v>
      </c>
      <c r="BU8" s="2" t="n">
        <v>201671.667282683</v>
      </c>
      <c r="BV8" s="2" t="n">
        <v>3174.93921717136</v>
      </c>
      <c r="BW8" s="2" t="n">
        <v>16950.5008002578</v>
      </c>
      <c r="BX8" s="2" t="n">
        <v>78918.645847082</v>
      </c>
      <c r="BY8" s="2" t="n">
        <v>205320.918186128</v>
      </c>
      <c r="BZ8" s="2" t="n">
        <v>357272.239910551</v>
      </c>
      <c r="CA8" s="2" t="n">
        <v>93136.486716834</v>
      </c>
      <c r="CB8" s="2" t="n">
        <v>173196.658666962</v>
      </c>
      <c r="CC8" s="2" t="n">
        <v>359.19</v>
      </c>
      <c r="CD8" s="2" t="n">
        <v>6284.13989295755</v>
      </c>
      <c r="CE8" s="2" t="n">
        <v>1418735.17323618</v>
      </c>
      <c r="CF8" s="2" t="n">
        <v>718022.219170118</v>
      </c>
      <c r="CG8" s="2" t="n">
        <v>0</v>
      </c>
      <c r="CH8" s="2" t="n">
        <v>1856187.56943569</v>
      </c>
      <c r="CI8" s="2" t="n">
        <v>-647945</v>
      </c>
      <c r="CJ8" s="2" t="n">
        <v>171736.4234</v>
      </c>
      <c r="CK8" s="2" t="n">
        <v>256733.41266</v>
      </c>
      <c r="CL8" s="2" t="n">
        <v>-84996.9892599999</v>
      </c>
      <c r="CM8" s="2" t="n">
        <v>5833423.36291666</v>
      </c>
      <c r="CN8" s="2" t="n">
        <v>5748426.37365666</v>
      </c>
      <c r="CO8" s="2" t="n">
        <v>3984</v>
      </c>
    </row>
    <row r="9" customFormat="false" ht="10" hidden="false" customHeight="false" outlineLevel="0" collapsed="false">
      <c r="A9" s="1" t="n">
        <v>46</v>
      </c>
      <c r="B9" s="1" t="s">
        <v>100</v>
      </c>
      <c r="C9" s="2" t="n">
        <v>1416</v>
      </c>
      <c r="D9" s="2" t="n">
        <v>5261084.05891048</v>
      </c>
      <c r="E9" s="2" t="n">
        <v>2285666.32557955</v>
      </c>
      <c r="F9" s="2" t="n">
        <v>1026553.77737322</v>
      </c>
      <c r="G9" s="2" t="n">
        <v>8573304.16186325</v>
      </c>
      <c r="H9" s="2" t="n">
        <v>3523.91</v>
      </c>
      <c r="I9" s="2" t="n">
        <v>4989856.56</v>
      </c>
      <c r="J9" s="2" t="n">
        <v>3583447.60186326</v>
      </c>
      <c r="K9" s="2" t="n">
        <v>83163.3270628334</v>
      </c>
      <c r="L9" s="2" t="n">
        <v>662626.414907147</v>
      </c>
      <c r="M9" s="2" t="n">
        <v>0</v>
      </c>
      <c r="N9" s="2" t="n">
        <v>4329237.34383324</v>
      </c>
      <c r="O9" s="2" t="n">
        <v>1203725.12503965</v>
      </c>
      <c r="P9" s="2" t="n">
        <v>5532962.46887289</v>
      </c>
      <c r="Q9" s="2" t="n">
        <v>65</v>
      </c>
      <c r="R9" s="2" t="n">
        <v>14</v>
      </c>
      <c r="S9" s="2" t="n">
        <v>63</v>
      </c>
      <c r="T9" s="2" t="n">
        <v>39</v>
      </c>
      <c r="U9" s="2" t="n">
        <v>31</v>
      </c>
      <c r="V9" s="2" t="n">
        <v>676</v>
      </c>
      <c r="W9" s="2" t="n">
        <v>289</v>
      </c>
      <c r="X9" s="2" t="n">
        <v>165</v>
      </c>
      <c r="Y9" s="2" t="n">
        <v>74</v>
      </c>
      <c r="Z9" s="2" t="n">
        <v>1</v>
      </c>
      <c r="AA9" s="2" t="n">
        <v>0</v>
      </c>
      <c r="AB9" s="2" t="n">
        <v>1379</v>
      </c>
      <c r="AC9" s="2" t="n">
        <v>36</v>
      </c>
      <c r="AD9" s="2" t="n">
        <v>528</v>
      </c>
      <c r="AE9" s="2" t="n">
        <v>1.42422539243649</v>
      </c>
      <c r="AF9" s="2" t="n">
        <v>2285666.32557955</v>
      </c>
      <c r="AG9" s="2" t="n">
        <v>2704046.91793471</v>
      </c>
      <c r="AH9" s="2" t="n">
        <v>944482.354492102</v>
      </c>
      <c r="AI9" s="2" t="n">
        <v>223367.84570994</v>
      </c>
      <c r="AJ9" s="2" t="n">
        <v>86</v>
      </c>
      <c r="AK9" s="2" t="n">
        <v>575</v>
      </c>
      <c r="AL9" s="2" t="n">
        <v>1.29257238369884</v>
      </c>
      <c r="AM9" s="2" t="n">
        <v>36</v>
      </c>
      <c r="AN9" s="2" t="n">
        <v>0.0254237288135593</v>
      </c>
      <c r="AO9" s="2" t="n">
        <v>0.0204830173511087</v>
      </c>
      <c r="AP9" s="2" t="n">
        <v>0</v>
      </c>
      <c r="AQ9" s="2" t="n">
        <v>1</v>
      </c>
      <c r="AR9" s="2" t="n">
        <v>0</v>
      </c>
      <c r="AS9" s="2" t="n">
        <v>1</v>
      </c>
      <c r="AT9" s="2" t="n">
        <v>0</v>
      </c>
      <c r="AU9" s="2" t="n">
        <v>305.55</v>
      </c>
      <c r="AV9" s="2" t="n">
        <v>4.63426607756505</v>
      </c>
      <c r="AW9" s="2" t="n">
        <v>3.91350075721489</v>
      </c>
      <c r="AX9" s="2" t="n">
        <v>71</v>
      </c>
      <c r="AY9" s="2" t="n">
        <v>377</v>
      </c>
      <c r="AZ9" s="2" t="n">
        <v>0.188328912466844</v>
      </c>
      <c r="BA9" s="2" t="n">
        <v>0.123534461443328</v>
      </c>
      <c r="BB9" s="2" t="n">
        <v>0.1604</v>
      </c>
      <c r="BC9" s="2" t="n">
        <v>375</v>
      </c>
      <c r="BD9" s="2" t="n">
        <v>466</v>
      </c>
      <c r="BE9" s="2" t="n">
        <v>0.804721030042919</v>
      </c>
      <c r="BF9" s="2" t="n">
        <v>0.390184689190788</v>
      </c>
      <c r="BG9" s="2" t="n">
        <v>0</v>
      </c>
      <c r="BH9" s="2" t="n">
        <v>0</v>
      </c>
      <c r="BI9" s="2" t="n">
        <v>0</v>
      </c>
      <c r="BJ9" s="2" t="n">
        <v>-339.84</v>
      </c>
      <c r="BK9" s="2" t="n">
        <v>-5805.6</v>
      </c>
      <c r="BL9" s="2" t="n">
        <v>-396.48</v>
      </c>
      <c r="BM9" s="2" t="n">
        <v>-552.24</v>
      </c>
      <c r="BN9" s="2" t="n">
        <v>-56.64</v>
      </c>
      <c r="BO9" s="2" t="n">
        <v>30511</v>
      </c>
      <c r="BP9" s="2" t="n">
        <v>-29434.8649473251</v>
      </c>
      <c r="BQ9" s="2" t="n">
        <v>-128417.04</v>
      </c>
      <c r="BR9" s="2" t="n">
        <v>129093.885045709</v>
      </c>
      <c r="BS9" s="2" t="n">
        <v>170795</v>
      </c>
      <c r="BT9" s="2" t="n">
        <v>51004</v>
      </c>
      <c r="BU9" s="2" t="n">
        <v>132057.329199231</v>
      </c>
      <c r="BV9" s="2" t="n">
        <v>6623.63244193577</v>
      </c>
      <c r="BW9" s="2" t="n">
        <v>5672.39701824297</v>
      </c>
      <c r="BX9" s="2" t="n">
        <v>61209.4471838827</v>
      </c>
      <c r="BY9" s="2" t="n">
        <v>88357.1907931275</v>
      </c>
      <c r="BZ9" s="2" t="n">
        <v>132007.980193483</v>
      </c>
      <c r="CA9" s="2" t="n">
        <v>36934.000312073</v>
      </c>
      <c r="CB9" s="2" t="n">
        <v>67035.1059867008</v>
      </c>
      <c r="CC9" s="2" t="n">
        <v>127.44</v>
      </c>
      <c r="CD9" s="2" t="n">
        <v>-6938.80831991395</v>
      </c>
      <c r="CE9" s="2" t="n">
        <v>904489.599854472</v>
      </c>
      <c r="CF9" s="2" t="n">
        <v>662626.414907147</v>
      </c>
      <c r="CG9" s="2" t="n">
        <v>0</v>
      </c>
      <c r="CH9" s="2" t="n">
        <v>1203725.12503965</v>
      </c>
      <c r="CI9" s="2" t="n">
        <v>-353055</v>
      </c>
      <c r="CJ9" s="2" t="n">
        <v>179656.6274</v>
      </c>
      <c r="CK9" s="2" t="n">
        <v>48207.64168</v>
      </c>
      <c r="CL9" s="2" t="n">
        <v>131448.98572</v>
      </c>
      <c r="CM9" s="2" t="n">
        <v>5179907.46887289</v>
      </c>
      <c r="CN9" s="2" t="n">
        <v>5311356.45459289</v>
      </c>
      <c r="CO9" s="2" t="n">
        <v>1453</v>
      </c>
    </row>
    <row r="10" customFormat="false" ht="10" hidden="false" customHeight="false" outlineLevel="0" collapsed="false">
      <c r="A10" s="1" t="n">
        <v>47</v>
      </c>
      <c r="B10" s="1" t="s">
        <v>101</v>
      </c>
      <c r="C10" s="2" t="n">
        <v>1893</v>
      </c>
      <c r="D10" s="2" t="n">
        <v>5640482.24213111</v>
      </c>
      <c r="E10" s="2" t="n">
        <v>2396837.53731213</v>
      </c>
      <c r="F10" s="2" t="n">
        <v>1905812.27919114</v>
      </c>
      <c r="G10" s="2" t="n">
        <v>9943132.05863438</v>
      </c>
      <c r="H10" s="2" t="n">
        <v>3523.91</v>
      </c>
      <c r="I10" s="2" t="n">
        <v>6670761.63</v>
      </c>
      <c r="J10" s="2" t="n">
        <v>3272370.42863438</v>
      </c>
      <c r="K10" s="2" t="n">
        <v>2881744.50663941</v>
      </c>
      <c r="L10" s="2" t="n">
        <v>1078249.1253667</v>
      </c>
      <c r="M10" s="2" t="n">
        <v>0</v>
      </c>
      <c r="N10" s="2" t="n">
        <v>7232364.06064049</v>
      </c>
      <c r="O10" s="2" t="n">
        <v>1517598.36533046</v>
      </c>
      <c r="P10" s="2" t="n">
        <v>8749962.42597095</v>
      </c>
      <c r="Q10" s="2" t="n">
        <v>88</v>
      </c>
      <c r="R10" s="2" t="n">
        <v>23</v>
      </c>
      <c r="S10" s="2" t="n">
        <v>105</v>
      </c>
      <c r="T10" s="2" t="n">
        <v>45</v>
      </c>
      <c r="U10" s="2" t="n">
        <v>40</v>
      </c>
      <c r="V10" s="2" t="n">
        <v>1097</v>
      </c>
      <c r="W10" s="2" t="n">
        <v>322</v>
      </c>
      <c r="X10" s="2" t="n">
        <v>131</v>
      </c>
      <c r="Y10" s="2" t="n">
        <v>42</v>
      </c>
      <c r="Z10" s="2" t="n">
        <v>13</v>
      </c>
      <c r="AA10" s="2" t="n">
        <v>204</v>
      </c>
      <c r="AB10" s="2" t="n">
        <v>1613</v>
      </c>
      <c r="AC10" s="2" t="n">
        <v>63</v>
      </c>
      <c r="AD10" s="2" t="n">
        <v>495</v>
      </c>
      <c r="AE10" s="2" t="n">
        <v>1.11716451255689</v>
      </c>
      <c r="AF10" s="2" t="n">
        <v>2396837.53731213</v>
      </c>
      <c r="AG10" s="2" t="n">
        <v>3142316.60521214</v>
      </c>
      <c r="AH10" s="2" t="n">
        <v>723405.299089416</v>
      </c>
      <c r="AI10" s="2" t="n">
        <v>250171.987195133</v>
      </c>
      <c r="AJ10" s="2" t="n">
        <v>160</v>
      </c>
      <c r="AK10" s="2" t="n">
        <v>903</v>
      </c>
      <c r="AL10" s="2" t="n">
        <v>1.53128665817165</v>
      </c>
      <c r="AM10" s="2" t="n">
        <v>63</v>
      </c>
      <c r="AN10" s="2" t="n">
        <v>0.0332805071315372</v>
      </c>
      <c r="AO10" s="2" t="n">
        <v>0.0283397956690866</v>
      </c>
      <c r="AP10" s="2" t="n">
        <v>0</v>
      </c>
      <c r="AQ10" s="2" t="n">
        <v>13</v>
      </c>
      <c r="AR10" s="2" t="n">
        <v>204</v>
      </c>
      <c r="AS10" s="2" t="n">
        <v>0</v>
      </c>
      <c r="AT10" s="2" t="n">
        <v>0</v>
      </c>
      <c r="AU10" s="2" t="n">
        <v>7952.91</v>
      </c>
      <c r="AV10" s="2" t="n">
        <v>0.2380260810194</v>
      </c>
      <c r="AW10" s="2" t="n">
        <v>76.1941873176826</v>
      </c>
      <c r="AX10" s="2" t="n">
        <v>106</v>
      </c>
      <c r="AY10" s="2" t="n">
        <v>545</v>
      </c>
      <c r="AZ10" s="2" t="n">
        <v>0.194495412844037</v>
      </c>
      <c r="BA10" s="2" t="n">
        <v>0.129700961820521</v>
      </c>
      <c r="BB10" s="2" t="n">
        <v>1.90255</v>
      </c>
      <c r="BC10" s="2" t="n">
        <v>645</v>
      </c>
      <c r="BD10" s="2" t="n">
        <v>708</v>
      </c>
      <c r="BE10" s="2" t="n">
        <v>0.911016949152542</v>
      </c>
      <c r="BF10" s="2" t="n">
        <v>0.496480608300412</v>
      </c>
      <c r="BG10" s="2" t="n">
        <v>1</v>
      </c>
      <c r="BH10" s="2" t="n">
        <v>204</v>
      </c>
      <c r="BI10" s="2" t="n">
        <v>0</v>
      </c>
      <c r="BJ10" s="2" t="n">
        <v>-454.32</v>
      </c>
      <c r="BK10" s="2" t="n">
        <v>-7761.3</v>
      </c>
      <c r="BL10" s="2" t="n">
        <v>-530.04</v>
      </c>
      <c r="BM10" s="2" t="n">
        <v>-738.27</v>
      </c>
      <c r="BN10" s="2" t="n">
        <v>-75.72</v>
      </c>
      <c r="BO10" s="2" t="n">
        <v>95738</v>
      </c>
      <c r="BP10" s="2" t="n">
        <v>-40706.3411848543</v>
      </c>
      <c r="BQ10" s="2" t="n">
        <v>-171676.17</v>
      </c>
      <c r="BR10" s="2" t="n">
        <v>358000.4534871</v>
      </c>
      <c r="BS10" s="2" t="n">
        <v>173397</v>
      </c>
      <c r="BT10" s="2" t="n">
        <v>59946</v>
      </c>
      <c r="BU10" s="2" t="n">
        <v>172394.948707189</v>
      </c>
      <c r="BV10" s="2" t="n">
        <v>9669.36292498299</v>
      </c>
      <c r="BW10" s="2" t="n">
        <v>17796.7311329262</v>
      </c>
      <c r="BX10" s="2" t="n">
        <v>66470.258459411</v>
      </c>
      <c r="BY10" s="2" t="n">
        <v>120347.252724504</v>
      </c>
      <c r="BZ10" s="2" t="n">
        <v>149976.143313764</v>
      </c>
      <c r="CA10" s="2" t="n">
        <v>66511.2919803026</v>
      </c>
      <c r="CB10" s="2" t="n">
        <v>99606.948921209</v>
      </c>
      <c r="CC10" s="2" t="n">
        <v>170.37</v>
      </c>
      <c r="CD10" s="2" t="n">
        <v>12918.564900161</v>
      </c>
      <c r="CE10" s="2" t="n">
        <v>1402943.32655155</v>
      </c>
      <c r="CF10" s="2" t="n">
        <v>1078249.1253667</v>
      </c>
      <c r="CG10" s="2" t="n">
        <v>0</v>
      </c>
      <c r="CH10" s="2" t="n">
        <v>1517598.36533046</v>
      </c>
      <c r="CI10" s="2" t="n">
        <v>64079</v>
      </c>
      <c r="CJ10" s="2" t="n">
        <v>6600.17</v>
      </c>
      <c r="CK10" s="2" t="n">
        <v>26400.68</v>
      </c>
      <c r="CL10" s="2" t="n">
        <v>-19800.51</v>
      </c>
      <c r="CM10" s="2" t="n">
        <v>8814041.42597095</v>
      </c>
      <c r="CN10" s="2" t="n">
        <v>8794240.91597095</v>
      </c>
      <c r="CO10" s="2" t="n">
        <v>1872</v>
      </c>
    </row>
    <row r="11" customFormat="false" ht="10" hidden="false" customHeight="false" outlineLevel="0" collapsed="false">
      <c r="A11" s="1" t="n">
        <v>49</v>
      </c>
      <c r="B11" s="1" t="s">
        <v>102</v>
      </c>
      <c r="C11" s="2" t="n">
        <v>279044</v>
      </c>
      <c r="D11" s="2" t="n">
        <v>888954086.860465</v>
      </c>
      <c r="E11" s="2" t="n">
        <v>204411524.827344</v>
      </c>
      <c r="F11" s="2" t="n">
        <v>124278891.007977</v>
      </c>
      <c r="G11" s="2" t="n">
        <v>1217644502.69579</v>
      </c>
      <c r="H11" s="2" t="n">
        <v>3523.91</v>
      </c>
      <c r="I11" s="2" t="n">
        <v>983325942.04</v>
      </c>
      <c r="J11" s="2" t="n">
        <v>234318560.655786</v>
      </c>
      <c r="K11" s="2" t="n">
        <v>9115811.23715155</v>
      </c>
      <c r="L11" s="2" t="n">
        <v>-7273519.83828892</v>
      </c>
      <c r="M11" s="2" t="n">
        <v>0</v>
      </c>
      <c r="N11" s="2" t="n">
        <v>236160852.054648</v>
      </c>
      <c r="O11" s="2" t="n">
        <v>-171979024.379525</v>
      </c>
      <c r="P11" s="2" t="n">
        <v>64181827.6751235</v>
      </c>
      <c r="Q11" s="2" t="n">
        <v>21409</v>
      </c>
      <c r="R11" s="2" t="n">
        <v>3851</v>
      </c>
      <c r="S11" s="2" t="n">
        <v>22047</v>
      </c>
      <c r="T11" s="2" t="n">
        <v>9959</v>
      </c>
      <c r="U11" s="2" t="n">
        <v>9585</v>
      </c>
      <c r="V11" s="2" t="n">
        <v>171861</v>
      </c>
      <c r="W11" s="2" t="n">
        <v>24860</v>
      </c>
      <c r="X11" s="2" t="n">
        <v>11527</v>
      </c>
      <c r="Y11" s="2" t="n">
        <v>3945</v>
      </c>
      <c r="Z11" s="2" t="n">
        <v>20077</v>
      </c>
      <c r="AA11" s="2" t="n">
        <v>13</v>
      </c>
      <c r="AB11" s="2" t="n">
        <v>214299</v>
      </c>
      <c r="AC11" s="2" t="n">
        <v>44655</v>
      </c>
      <c r="AD11" s="2" t="n">
        <v>40332</v>
      </c>
      <c r="AE11" s="2" t="n">
        <v>0.646341195314527</v>
      </c>
      <c r="AF11" s="2" t="n">
        <v>204411524.827344</v>
      </c>
      <c r="AG11" s="2" t="n">
        <v>249951718.910202</v>
      </c>
      <c r="AH11" s="2" t="n">
        <v>51088806.2460591</v>
      </c>
      <c r="AI11" s="2" t="n">
        <v>26223385.086347</v>
      </c>
      <c r="AJ11" s="2" t="n">
        <v>13062</v>
      </c>
      <c r="AK11" s="2" t="n">
        <v>140457</v>
      </c>
      <c r="AL11" s="2" t="n">
        <v>0.803693688064735</v>
      </c>
      <c r="AM11" s="2" t="n">
        <v>44655</v>
      </c>
      <c r="AN11" s="2" t="n">
        <v>0.160028525967231</v>
      </c>
      <c r="AO11" s="2" t="n">
        <v>0.15508781450478</v>
      </c>
      <c r="AP11" s="2" t="n">
        <v>1</v>
      </c>
      <c r="AQ11" s="2" t="n">
        <v>20077</v>
      </c>
      <c r="AR11" s="2" t="n">
        <v>13</v>
      </c>
      <c r="AS11" s="2" t="n">
        <v>3</v>
      </c>
      <c r="AT11" s="2" t="n">
        <v>685</v>
      </c>
      <c r="AU11" s="2" t="n">
        <v>312.29</v>
      </c>
      <c r="AV11" s="2" t="n">
        <v>893.541259726536</v>
      </c>
      <c r="AW11" s="2" t="n">
        <v>0.0202969964803154</v>
      </c>
      <c r="AX11" s="2" t="n">
        <v>16751</v>
      </c>
      <c r="AY11" s="2" t="n">
        <v>99846</v>
      </c>
      <c r="AZ11" s="2" t="n">
        <v>0.16776836327945</v>
      </c>
      <c r="BA11" s="2" t="n">
        <v>0.102973912255935</v>
      </c>
      <c r="BB11" s="2" t="n">
        <v>0</v>
      </c>
      <c r="BC11" s="2" t="n">
        <v>116246</v>
      </c>
      <c r="BD11" s="2" t="n">
        <v>125599</v>
      </c>
      <c r="BE11" s="2" t="n">
        <v>0.925532846599097</v>
      </c>
      <c r="BF11" s="2" t="n">
        <v>0.510996505746967</v>
      </c>
      <c r="BG11" s="2" t="n">
        <v>0</v>
      </c>
      <c r="BH11" s="2" t="n">
        <v>13</v>
      </c>
      <c r="BI11" s="2" t="n">
        <v>0</v>
      </c>
      <c r="BJ11" s="2" t="n">
        <v>-66970.56</v>
      </c>
      <c r="BK11" s="2" t="n">
        <v>-1144080.4</v>
      </c>
      <c r="BL11" s="2" t="n">
        <v>-78132.32</v>
      </c>
      <c r="BM11" s="2" t="n">
        <v>-108827.16</v>
      </c>
      <c r="BN11" s="2" t="n">
        <v>-11161.76</v>
      </c>
      <c r="BO11" s="2" t="n">
        <v>-2408909</v>
      </c>
      <c r="BP11" s="2" t="n">
        <v>-24724387.1533126</v>
      </c>
      <c r="BQ11" s="2" t="n">
        <v>-25306500.36</v>
      </c>
      <c r="BR11" s="2" t="n">
        <v>-266216.565885007</v>
      </c>
      <c r="BS11" s="2" t="n">
        <v>12227998</v>
      </c>
      <c r="BT11" s="2" t="n">
        <v>4741059</v>
      </c>
      <c r="BU11" s="2" t="n">
        <v>9930861.54070712</v>
      </c>
      <c r="BV11" s="2" t="n">
        <v>158476.050741233</v>
      </c>
      <c r="BW11" s="2" t="n">
        <v>-3216643.81055072</v>
      </c>
      <c r="BX11" s="2" t="n">
        <v>3590217.89775443</v>
      </c>
      <c r="BY11" s="2" t="n">
        <v>10354449.5927817</v>
      </c>
      <c r="BZ11" s="2" t="n">
        <v>14030211.9934975</v>
      </c>
      <c r="CA11" s="2" t="n">
        <v>5368588.63638942</v>
      </c>
      <c r="CB11" s="2" t="n">
        <v>8519678.51886029</v>
      </c>
      <c r="CC11" s="2" t="n">
        <v>25113.96</v>
      </c>
      <c r="CD11" s="2" t="n">
        <v>-3741837.61927232</v>
      </c>
      <c r="CE11" s="2" t="n">
        <v>59313048.1950237</v>
      </c>
      <c r="CF11" s="2" t="n">
        <v>-7273519.83828892</v>
      </c>
      <c r="CG11" s="2" t="n">
        <v>0</v>
      </c>
      <c r="CH11" s="2" t="n">
        <v>-171979024.379525</v>
      </c>
      <c r="CI11" s="2" t="n">
        <v>-16243523</v>
      </c>
      <c r="CJ11" s="2" t="n">
        <v>3000899.2939</v>
      </c>
      <c r="CK11" s="2" t="n">
        <v>16650779.512668</v>
      </c>
      <c r="CL11" s="2" t="n">
        <v>-13649880.218768</v>
      </c>
      <c r="CM11" s="2" t="n">
        <v>47938304.6751235</v>
      </c>
      <c r="CN11" s="2" t="n">
        <v>34288424.4563555</v>
      </c>
      <c r="CO11" s="2" t="n">
        <v>274583</v>
      </c>
    </row>
    <row r="12" customFormat="false" ht="10" hidden="false" customHeight="false" outlineLevel="0" collapsed="false">
      <c r="A12" s="1" t="n">
        <v>50</v>
      </c>
      <c r="B12" s="1" t="s">
        <v>103</v>
      </c>
      <c r="C12" s="2" t="n">
        <v>11910</v>
      </c>
      <c r="D12" s="2" t="n">
        <v>43001641.3997614</v>
      </c>
      <c r="E12" s="2" t="n">
        <v>13256756.1942908</v>
      </c>
      <c r="F12" s="2" t="n">
        <v>2086868.64824195</v>
      </c>
      <c r="G12" s="2" t="n">
        <v>58345266.2422942</v>
      </c>
      <c r="H12" s="2" t="n">
        <v>3523.91</v>
      </c>
      <c r="I12" s="2" t="n">
        <v>41969768.1</v>
      </c>
      <c r="J12" s="2" t="n">
        <v>16375498.1422941</v>
      </c>
      <c r="K12" s="2" t="n">
        <v>498152.514393363</v>
      </c>
      <c r="L12" s="2" t="n">
        <v>2911637.79288305</v>
      </c>
      <c r="M12" s="2" t="n">
        <v>0</v>
      </c>
      <c r="N12" s="2" t="n">
        <v>19785288.4495706</v>
      </c>
      <c r="O12" s="2" t="n">
        <v>4142603.0622641</v>
      </c>
      <c r="P12" s="2" t="n">
        <v>23927891.5118347</v>
      </c>
      <c r="Q12" s="2" t="n">
        <v>699</v>
      </c>
      <c r="R12" s="2" t="n">
        <v>128</v>
      </c>
      <c r="S12" s="2" t="n">
        <v>815</v>
      </c>
      <c r="T12" s="2" t="n">
        <v>420</v>
      </c>
      <c r="U12" s="2" t="n">
        <v>379</v>
      </c>
      <c r="V12" s="2" t="n">
        <v>6255</v>
      </c>
      <c r="W12" s="2" t="n">
        <v>1791</v>
      </c>
      <c r="X12" s="2" t="n">
        <v>978</v>
      </c>
      <c r="Y12" s="2" t="n">
        <v>445</v>
      </c>
      <c r="Z12" s="2" t="n">
        <v>22</v>
      </c>
      <c r="AA12" s="2" t="n">
        <v>0</v>
      </c>
      <c r="AB12" s="2" t="n">
        <v>11543</v>
      </c>
      <c r="AC12" s="2" t="n">
        <v>345</v>
      </c>
      <c r="AD12" s="2" t="n">
        <v>3214</v>
      </c>
      <c r="AE12" s="2" t="n">
        <v>0.98209761342128</v>
      </c>
      <c r="AF12" s="2" t="n">
        <v>13256756.1942908</v>
      </c>
      <c r="AG12" s="2" t="n">
        <v>17454465.5949647</v>
      </c>
      <c r="AH12" s="2" t="n">
        <v>4092576.28257181</v>
      </c>
      <c r="AI12" s="2" t="n">
        <v>1786942.76567952</v>
      </c>
      <c r="AJ12" s="2" t="n">
        <v>398</v>
      </c>
      <c r="AK12" s="2" t="n">
        <v>5427</v>
      </c>
      <c r="AL12" s="2" t="n">
        <v>0.633793114551019</v>
      </c>
      <c r="AM12" s="2" t="n">
        <v>345</v>
      </c>
      <c r="AN12" s="2" t="n">
        <v>0.0289672544080605</v>
      </c>
      <c r="AO12" s="2" t="n">
        <v>0.0240265429456099</v>
      </c>
      <c r="AP12" s="2" t="n">
        <v>0</v>
      </c>
      <c r="AQ12" s="2" t="n">
        <v>22</v>
      </c>
      <c r="AR12" s="2" t="n">
        <v>0</v>
      </c>
      <c r="AS12" s="2" t="n">
        <v>0</v>
      </c>
      <c r="AT12" s="2" t="n">
        <v>0</v>
      </c>
      <c r="AU12" s="2" t="n">
        <v>578.8</v>
      </c>
      <c r="AV12" s="2" t="n">
        <v>20.5770559778853</v>
      </c>
      <c r="AW12" s="2" t="n">
        <v>0.881379912810539</v>
      </c>
      <c r="AX12" s="2" t="n">
        <v>587</v>
      </c>
      <c r="AY12" s="2" t="n">
        <v>3520</v>
      </c>
      <c r="AZ12" s="2" t="n">
        <v>0.166761363636364</v>
      </c>
      <c r="BA12" s="2" t="n">
        <v>0.101966912612848</v>
      </c>
      <c r="BB12" s="2" t="n">
        <v>0</v>
      </c>
      <c r="BC12" s="2" t="n">
        <v>5236</v>
      </c>
      <c r="BD12" s="2" t="n">
        <v>4899</v>
      </c>
      <c r="BE12" s="2" t="n">
        <v>1.06878954888753</v>
      </c>
      <c r="BF12" s="2" t="n">
        <v>0.654253208035398</v>
      </c>
      <c r="BG12" s="2" t="n">
        <v>0</v>
      </c>
      <c r="BH12" s="2" t="n">
        <v>0</v>
      </c>
      <c r="BI12" s="2" t="n">
        <v>0</v>
      </c>
      <c r="BJ12" s="2" t="n">
        <v>-2858.4</v>
      </c>
      <c r="BK12" s="2" t="n">
        <v>-48831</v>
      </c>
      <c r="BL12" s="2" t="n">
        <v>-3334.8</v>
      </c>
      <c r="BM12" s="2" t="n">
        <v>-4644.9</v>
      </c>
      <c r="BN12" s="2" t="n">
        <v>-476.4</v>
      </c>
      <c r="BO12" s="2" t="n">
        <v>-119829</v>
      </c>
      <c r="BP12" s="2" t="n">
        <v>-247866.238000183</v>
      </c>
      <c r="BQ12" s="2" t="n">
        <v>-1080117.9</v>
      </c>
      <c r="BR12" s="2" t="n">
        <v>147021.004578415</v>
      </c>
      <c r="BS12" s="2" t="n">
        <v>930471</v>
      </c>
      <c r="BT12" s="2" t="n">
        <v>326226</v>
      </c>
      <c r="BU12" s="2" t="n">
        <v>755979.699181847</v>
      </c>
      <c r="BV12" s="2" t="n">
        <v>35805.3784207001</v>
      </c>
      <c r="BW12" s="2" t="n">
        <v>118088.13599982</v>
      </c>
      <c r="BX12" s="2" t="n">
        <v>359583.833890718</v>
      </c>
      <c r="BY12" s="2" t="n">
        <v>592840.140915139</v>
      </c>
      <c r="BZ12" s="2" t="n">
        <v>1045132.1657653</v>
      </c>
      <c r="CA12" s="2" t="n">
        <v>278567.277861757</v>
      </c>
      <c r="CB12" s="2" t="n">
        <v>505057.483225838</v>
      </c>
      <c r="CC12" s="2" t="n">
        <v>1071.9</v>
      </c>
      <c r="CD12" s="2" t="n">
        <v>-29772.7889563033</v>
      </c>
      <c r="CE12" s="2" t="n">
        <v>4946242.23088324</v>
      </c>
      <c r="CF12" s="2" t="n">
        <v>2911637.79288305</v>
      </c>
      <c r="CG12" s="2" t="n">
        <v>0</v>
      </c>
      <c r="CH12" s="2" t="n">
        <v>4142603.0622641</v>
      </c>
      <c r="CI12" s="2" t="n">
        <v>-1209447</v>
      </c>
      <c r="CJ12" s="2" t="n">
        <v>380433.7988</v>
      </c>
      <c r="CK12" s="2" t="n">
        <v>189451.27968</v>
      </c>
      <c r="CL12" s="2" t="n">
        <v>190982.51912</v>
      </c>
      <c r="CM12" s="2" t="n">
        <v>22718444.5118347</v>
      </c>
      <c r="CN12" s="2" t="n">
        <v>22909427.0309547</v>
      </c>
      <c r="CO12" s="2" t="n">
        <v>12004</v>
      </c>
    </row>
    <row r="13" customFormat="false" ht="10" hidden="false" customHeight="false" outlineLevel="0" collapsed="false">
      <c r="A13" s="1" t="n">
        <v>51</v>
      </c>
      <c r="B13" s="1" t="s">
        <v>104</v>
      </c>
      <c r="C13" s="2" t="n">
        <v>9521</v>
      </c>
      <c r="D13" s="2" t="n">
        <v>32823613.7546231</v>
      </c>
      <c r="E13" s="2" t="n">
        <v>8426171.26285271</v>
      </c>
      <c r="F13" s="2" t="n">
        <v>1995823.04463505</v>
      </c>
      <c r="G13" s="2" t="n">
        <v>43245608.0621109</v>
      </c>
      <c r="H13" s="2" t="n">
        <v>3523.91</v>
      </c>
      <c r="I13" s="2" t="n">
        <v>33551147.11</v>
      </c>
      <c r="J13" s="2" t="n">
        <v>9694460.95211087</v>
      </c>
      <c r="K13" s="2" t="n">
        <v>279121.084352615</v>
      </c>
      <c r="L13" s="2" t="n">
        <v>3241386.32002641</v>
      </c>
      <c r="M13" s="2" t="n">
        <v>1127997.17845583</v>
      </c>
      <c r="N13" s="2" t="n">
        <v>14342965.5349457</v>
      </c>
      <c r="O13" s="2" t="n">
        <v>-2863871.0650642</v>
      </c>
      <c r="P13" s="2" t="n">
        <v>11479094.4698815</v>
      </c>
      <c r="Q13" s="2" t="n">
        <v>595</v>
      </c>
      <c r="R13" s="2" t="n">
        <v>122</v>
      </c>
      <c r="S13" s="2" t="n">
        <v>735</v>
      </c>
      <c r="T13" s="2" t="n">
        <v>335</v>
      </c>
      <c r="U13" s="2" t="n">
        <v>307</v>
      </c>
      <c r="V13" s="2" t="n">
        <v>5129</v>
      </c>
      <c r="W13" s="2" t="n">
        <v>1398</v>
      </c>
      <c r="X13" s="2" t="n">
        <v>649</v>
      </c>
      <c r="Y13" s="2" t="n">
        <v>251</v>
      </c>
      <c r="Z13" s="2" t="n">
        <v>31</v>
      </c>
      <c r="AA13" s="2" t="n">
        <v>0</v>
      </c>
      <c r="AB13" s="2" t="n">
        <v>9081</v>
      </c>
      <c r="AC13" s="2" t="n">
        <v>409</v>
      </c>
      <c r="AD13" s="2" t="n">
        <v>2298</v>
      </c>
      <c r="AE13" s="2" t="n">
        <v>0.780866631621276</v>
      </c>
      <c r="AF13" s="2" t="n">
        <v>8426171.26285271</v>
      </c>
      <c r="AG13" s="2" t="n">
        <v>7344172.43166743</v>
      </c>
      <c r="AH13" s="2" t="n">
        <v>1594401.68680229</v>
      </c>
      <c r="AI13" s="2" t="n">
        <v>866667.241354567</v>
      </c>
      <c r="AJ13" s="2" t="n">
        <v>357</v>
      </c>
      <c r="AK13" s="2" t="n">
        <v>4196</v>
      </c>
      <c r="AL13" s="2" t="n">
        <v>0.735287195068892</v>
      </c>
      <c r="AM13" s="2" t="n">
        <v>409</v>
      </c>
      <c r="AN13" s="2" t="n">
        <v>0.0429576725133915</v>
      </c>
      <c r="AO13" s="2" t="n">
        <v>0.0380169610509409</v>
      </c>
      <c r="AP13" s="2" t="n">
        <v>0</v>
      </c>
      <c r="AQ13" s="2" t="n">
        <v>31</v>
      </c>
      <c r="AR13" s="2" t="n">
        <v>0</v>
      </c>
      <c r="AS13" s="2" t="n">
        <v>0</v>
      </c>
      <c r="AT13" s="2" t="n">
        <v>0</v>
      </c>
      <c r="AU13" s="2" t="n">
        <v>514.77</v>
      </c>
      <c r="AV13" s="2" t="n">
        <v>18.4956388289916</v>
      </c>
      <c r="AW13" s="2" t="n">
        <v>0.980566498479518</v>
      </c>
      <c r="AX13" s="2" t="n">
        <v>461</v>
      </c>
      <c r="AY13" s="2" t="n">
        <v>2996</v>
      </c>
      <c r="AZ13" s="2" t="n">
        <v>0.153871829105474</v>
      </c>
      <c r="BA13" s="2" t="n">
        <v>0.0890773780819585</v>
      </c>
      <c r="BB13" s="2" t="n">
        <v>0</v>
      </c>
      <c r="BC13" s="2" t="n">
        <v>3227</v>
      </c>
      <c r="BD13" s="2" t="n">
        <v>3696</v>
      </c>
      <c r="BE13" s="2" t="n">
        <v>0.873106060606061</v>
      </c>
      <c r="BF13" s="2" t="n">
        <v>0.45856971975393</v>
      </c>
      <c r="BG13" s="2" t="n">
        <v>0</v>
      </c>
      <c r="BH13" s="2" t="n">
        <v>0</v>
      </c>
      <c r="BI13" s="2" t="n">
        <v>0</v>
      </c>
      <c r="BJ13" s="2" t="n">
        <v>-2285.04</v>
      </c>
      <c r="BK13" s="2" t="n">
        <v>-39036.1</v>
      </c>
      <c r="BL13" s="2" t="n">
        <v>-2665.88</v>
      </c>
      <c r="BM13" s="2" t="n">
        <v>-3713.19</v>
      </c>
      <c r="BN13" s="2" t="n">
        <v>-380.84</v>
      </c>
      <c r="BO13" s="2" t="n">
        <v>166456</v>
      </c>
      <c r="BP13" s="2" t="n">
        <v>-206627.408203309</v>
      </c>
      <c r="BQ13" s="2" t="n">
        <v>-863459.49</v>
      </c>
      <c r="BR13" s="2" t="n">
        <v>531912.264973194</v>
      </c>
      <c r="BS13" s="2" t="n">
        <v>825213</v>
      </c>
      <c r="BT13" s="2" t="n">
        <v>332930</v>
      </c>
      <c r="BU13" s="2" t="n">
        <v>852349.383874345</v>
      </c>
      <c r="BV13" s="2" t="n">
        <v>38149.0570976753</v>
      </c>
      <c r="BW13" s="2" t="n">
        <v>81094.7216811686</v>
      </c>
      <c r="BX13" s="2" t="n">
        <v>261660.240100857</v>
      </c>
      <c r="BY13" s="2" t="n">
        <v>497056.582657672</v>
      </c>
      <c r="BZ13" s="2" t="n">
        <v>700972.904307899</v>
      </c>
      <c r="CA13" s="2" t="n">
        <v>275408.686212781</v>
      </c>
      <c r="CB13" s="2" t="n">
        <v>463606.095890848</v>
      </c>
      <c r="CC13" s="2" t="n">
        <v>856.89</v>
      </c>
      <c r="CD13" s="2" t="n">
        <v>-151311.678566724</v>
      </c>
      <c r="CE13" s="2" t="n">
        <v>4876354.14822972</v>
      </c>
      <c r="CF13" s="2" t="n">
        <v>3241386.32002641</v>
      </c>
      <c r="CG13" s="2" t="n">
        <v>1127997.17845583</v>
      </c>
      <c r="CH13" s="2" t="n">
        <v>-2863871.0650642</v>
      </c>
      <c r="CI13" s="2" t="n">
        <v>-885295</v>
      </c>
      <c r="CJ13" s="2" t="n">
        <v>237738.1234</v>
      </c>
      <c r="CK13" s="2" t="n">
        <v>352237.87256</v>
      </c>
      <c r="CL13" s="2" t="n">
        <v>-114499.74916</v>
      </c>
      <c r="CM13" s="2" t="n">
        <v>10593799.4698815</v>
      </c>
      <c r="CN13" s="2" t="n">
        <v>10479299.7207215</v>
      </c>
      <c r="CO13" s="2" t="n">
        <v>9418</v>
      </c>
    </row>
    <row r="14" customFormat="false" ht="10" hidden="false" customHeight="false" outlineLevel="0" collapsed="false">
      <c r="A14" s="1" t="n">
        <v>52</v>
      </c>
      <c r="B14" s="1" t="s">
        <v>105</v>
      </c>
      <c r="C14" s="2" t="n">
        <v>2499</v>
      </c>
      <c r="D14" s="2" t="n">
        <v>9074347.09834206</v>
      </c>
      <c r="E14" s="2" t="n">
        <v>4514004.20918048</v>
      </c>
      <c r="F14" s="2" t="n">
        <v>601204.854300053</v>
      </c>
      <c r="G14" s="2" t="n">
        <v>14189556.1618226</v>
      </c>
      <c r="H14" s="2" t="n">
        <v>3523.91</v>
      </c>
      <c r="I14" s="2" t="n">
        <v>8806251.09</v>
      </c>
      <c r="J14" s="2" t="n">
        <v>5383305.07182258</v>
      </c>
      <c r="K14" s="2" t="n">
        <v>77049.7929266609</v>
      </c>
      <c r="L14" s="2" t="n">
        <v>1024114.39266838</v>
      </c>
      <c r="M14" s="2" t="n">
        <v>0</v>
      </c>
      <c r="N14" s="2" t="n">
        <v>6484469.25741762</v>
      </c>
      <c r="O14" s="2" t="n">
        <v>2042170.29342463</v>
      </c>
      <c r="P14" s="2" t="n">
        <v>8526639.55084225</v>
      </c>
      <c r="Q14" s="2" t="n">
        <v>135</v>
      </c>
      <c r="R14" s="2" t="n">
        <v>35</v>
      </c>
      <c r="S14" s="2" t="n">
        <v>179</v>
      </c>
      <c r="T14" s="2" t="n">
        <v>85</v>
      </c>
      <c r="U14" s="2" t="n">
        <v>76</v>
      </c>
      <c r="V14" s="2" t="n">
        <v>1324</v>
      </c>
      <c r="W14" s="2" t="n">
        <v>354</v>
      </c>
      <c r="X14" s="2" t="n">
        <v>215</v>
      </c>
      <c r="Y14" s="2" t="n">
        <v>96</v>
      </c>
      <c r="Z14" s="2" t="n">
        <v>49</v>
      </c>
      <c r="AA14" s="2" t="n">
        <v>0</v>
      </c>
      <c r="AB14" s="2" t="n">
        <v>2377</v>
      </c>
      <c r="AC14" s="2" t="n">
        <v>73</v>
      </c>
      <c r="AD14" s="2" t="n">
        <v>665</v>
      </c>
      <c r="AE14" s="2" t="n">
        <v>1.59376707812058</v>
      </c>
      <c r="AF14" s="2" t="n">
        <v>4514004.20918048</v>
      </c>
      <c r="AG14" s="2" t="n">
        <v>5707137.50548491</v>
      </c>
      <c r="AH14" s="2" t="n">
        <v>1583914.74788857</v>
      </c>
      <c r="AI14" s="2" t="n">
        <v>437800.977591482</v>
      </c>
      <c r="AJ14" s="2" t="n">
        <v>81</v>
      </c>
      <c r="AK14" s="2" t="n">
        <v>1144</v>
      </c>
      <c r="AL14" s="2" t="n">
        <v>0.611903955630729</v>
      </c>
      <c r="AM14" s="2" t="n">
        <v>73</v>
      </c>
      <c r="AN14" s="2" t="n">
        <v>0.0292116846738696</v>
      </c>
      <c r="AO14" s="2" t="n">
        <v>0.024270973211419</v>
      </c>
      <c r="AP14" s="2" t="n">
        <v>0</v>
      </c>
      <c r="AQ14" s="2" t="n">
        <v>49</v>
      </c>
      <c r="AR14" s="2" t="n">
        <v>0</v>
      </c>
      <c r="AS14" s="2" t="n">
        <v>0</v>
      </c>
      <c r="AT14" s="2" t="n">
        <v>0</v>
      </c>
      <c r="AU14" s="2" t="n">
        <v>354.13</v>
      </c>
      <c r="AV14" s="2" t="n">
        <v>7.05673057916584</v>
      </c>
      <c r="AW14" s="2" t="n">
        <v>2.57005756422543</v>
      </c>
      <c r="AX14" s="2" t="n">
        <v>124</v>
      </c>
      <c r="AY14" s="2" t="n">
        <v>721</v>
      </c>
      <c r="AZ14" s="2" t="n">
        <v>0.171983356449376</v>
      </c>
      <c r="BA14" s="2" t="n">
        <v>0.10718890542586</v>
      </c>
      <c r="BB14" s="2" t="n">
        <v>0</v>
      </c>
      <c r="BC14" s="2" t="n">
        <v>930</v>
      </c>
      <c r="BD14" s="2" t="n">
        <v>1037</v>
      </c>
      <c r="BE14" s="2" t="n">
        <v>0.896817743490839</v>
      </c>
      <c r="BF14" s="2" t="n">
        <v>0.482281402638709</v>
      </c>
      <c r="BG14" s="2" t="n">
        <v>0</v>
      </c>
      <c r="BH14" s="2" t="n">
        <v>0</v>
      </c>
      <c r="BI14" s="2" t="n">
        <v>0</v>
      </c>
      <c r="BJ14" s="2" t="n">
        <v>-599.76</v>
      </c>
      <c r="BK14" s="2" t="n">
        <v>-10245.9</v>
      </c>
      <c r="BL14" s="2" t="n">
        <v>-699.72</v>
      </c>
      <c r="BM14" s="2" t="n">
        <v>-974.61</v>
      </c>
      <c r="BN14" s="2" t="n">
        <v>-99.96</v>
      </c>
      <c r="BO14" s="2" t="n">
        <v>-100747</v>
      </c>
      <c r="BP14" s="2" t="n">
        <v>-20404.4444817785</v>
      </c>
      <c r="BQ14" s="2" t="n">
        <v>-226634.31</v>
      </c>
      <c r="BR14" s="2" t="n">
        <v>216915.193710112</v>
      </c>
      <c r="BS14" s="2" t="n">
        <v>268330</v>
      </c>
      <c r="BT14" s="2" t="n">
        <v>90507</v>
      </c>
      <c r="BU14" s="2" t="n">
        <v>236019.70943164</v>
      </c>
      <c r="BV14" s="2" t="n">
        <v>12785.5873005465</v>
      </c>
      <c r="BW14" s="2" t="n">
        <v>13972.6674759374</v>
      </c>
      <c r="BX14" s="2" t="n">
        <v>91029.9767073147</v>
      </c>
      <c r="BY14" s="2" t="n">
        <v>159125.994517541</v>
      </c>
      <c r="BZ14" s="2" t="n">
        <v>262773.802273469</v>
      </c>
      <c r="CA14" s="2" t="n">
        <v>75899.2440296655</v>
      </c>
      <c r="CB14" s="2" t="n">
        <v>127350.498084658</v>
      </c>
      <c r="CC14" s="2" t="n">
        <v>224.91</v>
      </c>
      <c r="CD14" s="2" t="n">
        <v>-34768.7663807298</v>
      </c>
      <c r="CE14" s="2" t="n">
        <v>1419418.81715015</v>
      </c>
      <c r="CF14" s="2" t="n">
        <v>1024114.39266838</v>
      </c>
      <c r="CG14" s="2" t="n">
        <v>0</v>
      </c>
      <c r="CH14" s="2" t="n">
        <v>2042170.29342463</v>
      </c>
      <c r="CI14" s="2" t="n">
        <v>117525</v>
      </c>
      <c r="CJ14" s="2" t="n">
        <v>48973.2614</v>
      </c>
      <c r="CK14" s="2" t="n">
        <v>17226.4437</v>
      </c>
      <c r="CL14" s="2" t="n">
        <v>31746.8177</v>
      </c>
      <c r="CM14" s="2" t="n">
        <v>8644164.55084225</v>
      </c>
      <c r="CN14" s="2" t="n">
        <v>8675911.36854225</v>
      </c>
      <c r="CO14" s="2" t="n">
        <v>2535</v>
      </c>
    </row>
    <row r="15" customFormat="false" ht="10" hidden="false" customHeight="false" outlineLevel="0" collapsed="false">
      <c r="A15" s="1" t="n">
        <v>61</v>
      </c>
      <c r="B15" s="1" t="s">
        <v>106</v>
      </c>
      <c r="C15" s="2" t="n">
        <v>17185</v>
      </c>
      <c r="D15" s="2" t="n">
        <v>57408646.2652957</v>
      </c>
      <c r="E15" s="2" t="n">
        <v>24531444.9918257</v>
      </c>
      <c r="F15" s="2" t="n">
        <v>4143970.34040761</v>
      </c>
      <c r="G15" s="2" t="n">
        <v>86084061.597529</v>
      </c>
      <c r="H15" s="2" t="n">
        <v>3523.91</v>
      </c>
      <c r="I15" s="2" t="n">
        <v>60558393.35</v>
      </c>
      <c r="J15" s="2" t="n">
        <v>25525668.247529</v>
      </c>
      <c r="K15" s="2" t="n">
        <v>931470.839858009</v>
      </c>
      <c r="L15" s="2" t="n">
        <v>4412533.01048246</v>
      </c>
      <c r="M15" s="2" t="n">
        <v>0</v>
      </c>
      <c r="N15" s="2" t="n">
        <v>30869672.0978695</v>
      </c>
      <c r="O15" s="2" t="n">
        <v>8565062.55580661</v>
      </c>
      <c r="P15" s="2" t="n">
        <v>39434734.6536761</v>
      </c>
      <c r="Q15" s="2" t="n">
        <v>757</v>
      </c>
      <c r="R15" s="2" t="n">
        <v>155</v>
      </c>
      <c r="S15" s="2" t="n">
        <v>952</v>
      </c>
      <c r="T15" s="2" t="n">
        <v>480</v>
      </c>
      <c r="U15" s="2" t="n">
        <v>537</v>
      </c>
      <c r="V15" s="2" t="n">
        <v>9305</v>
      </c>
      <c r="W15" s="2" t="n">
        <v>2830</v>
      </c>
      <c r="X15" s="2" t="n">
        <v>1563</v>
      </c>
      <c r="Y15" s="2" t="n">
        <v>606</v>
      </c>
      <c r="Z15" s="2" t="n">
        <v>46</v>
      </c>
      <c r="AA15" s="2" t="n">
        <v>1</v>
      </c>
      <c r="AB15" s="2" t="n">
        <v>16298</v>
      </c>
      <c r="AC15" s="2" t="n">
        <v>840</v>
      </c>
      <c r="AD15" s="2" t="n">
        <v>4999</v>
      </c>
      <c r="AE15" s="2" t="n">
        <v>1.25951325389694</v>
      </c>
      <c r="AF15" s="2" t="n">
        <v>24531444.9918257</v>
      </c>
      <c r="AG15" s="2" t="n">
        <v>30668017.6829469</v>
      </c>
      <c r="AH15" s="2" t="n">
        <v>7412021.37489502</v>
      </c>
      <c r="AI15" s="2" t="n">
        <v>3243301.11970833</v>
      </c>
      <c r="AJ15" s="2" t="n">
        <v>986</v>
      </c>
      <c r="AK15" s="2" t="n">
        <v>7698</v>
      </c>
      <c r="AL15" s="2" t="n">
        <v>1.10693794361879</v>
      </c>
      <c r="AM15" s="2" t="n">
        <v>840</v>
      </c>
      <c r="AN15" s="2" t="n">
        <v>0.0488798370672098</v>
      </c>
      <c r="AO15" s="2" t="n">
        <v>0.0439391256047592</v>
      </c>
      <c r="AP15" s="2" t="n">
        <v>0</v>
      </c>
      <c r="AQ15" s="2" t="n">
        <v>46</v>
      </c>
      <c r="AR15" s="2" t="n">
        <v>1</v>
      </c>
      <c r="AS15" s="2" t="n">
        <v>0</v>
      </c>
      <c r="AT15" s="2" t="n">
        <v>0</v>
      </c>
      <c r="AU15" s="2" t="n">
        <v>248.76</v>
      </c>
      <c r="AV15" s="2" t="n">
        <v>69.0826499437209</v>
      </c>
      <c r="AW15" s="2" t="n">
        <v>0.262529069432933</v>
      </c>
      <c r="AX15" s="2" t="n">
        <v>930</v>
      </c>
      <c r="AY15" s="2" t="n">
        <v>4833</v>
      </c>
      <c r="AZ15" s="2" t="n">
        <v>0.192427063935444</v>
      </c>
      <c r="BA15" s="2" t="n">
        <v>0.127632612911928</v>
      </c>
      <c r="BB15" s="2" t="n">
        <v>0</v>
      </c>
      <c r="BC15" s="2" t="n">
        <v>8184</v>
      </c>
      <c r="BD15" s="2" t="n">
        <v>6483</v>
      </c>
      <c r="BE15" s="2" t="n">
        <v>1.26237852845905</v>
      </c>
      <c r="BF15" s="2" t="n">
        <v>0.847842187606916</v>
      </c>
      <c r="BG15" s="2" t="n">
        <v>0</v>
      </c>
      <c r="BH15" s="2" t="n">
        <v>1</v>
      </c>
      <c r="BI15" s="2" t="n">
        <v>0</v>
      </c>
      <c r="BJ15" s="2" t="n">
        <v>-4124.4</v>
      </c>
      <c r="BK15" s="2" t="n">
        <v>-70458.5</v>
      </c>
      <c r="BL15" s="2" t="n">
        <v>-4811.8</v>
      </c>
      <c r="BM15" s="2" t="n">
        <v>-6702.15</v>
      </c>
      <c r="BN15" s="2" t="n">
        <v>-687.4</v>
      </c>
      <c r="BO15" s="2" t="n">
        <v>482824</v>
      </c>
      <c r="BP15" s="2" t="n">
        <v>-984607.897457151</v>
      </c>
      <c r="BQ15" s="2" t="n">
        <v>-1558507.65</v>
      </c>
      <c r="BR15" s="2" t="n">
        <v>86203.5874987617</v>
      </c>
      <c r="BS15" s="2" t="n">
        <v>1410670</v>
      </c>
      <c r="BT15" s="2" t="n">
        <v>454609</v>
      </c>
      <c r="BU15" s="2" t="n">
        <v>1074037.50548583</v>
      </c>
      <c r="BV15" s="2" t="n">
        <v>51148.7332909471</v>
      </c>
      <c r="BW15" s="2" t="n">
        <v>150656.359528679</v>
      </c>
      <c r="BX15" s="2" t="n">
        <v>556585.70542333</v>
      </c>
      <c r="BY15" s="2" t="n">
        <v>915212.895952612</v>
      </c>
      <c r="BZ15" s="2" t="n">
        <v>1382738.19026561</v>
      </c>
      <c r="CA15" s="2" t="n">
        <v>451111.427671785</v>
      </c>
      <c r="CB15" s="2" t="n">
        <v>783622.692384099</v>
      </c>
      <c r="CC15" s="2" t="n">
        <v>1546.65</v>
      </c>
      <c r="CD15" s="2" t="n">
        <v>174267.860437958</v>
      </c>
      <c r="CE15" s="2" t="n">
        <v>7975234.60793961</v>
      </c>
      <c r="CF15" s="2" t="n">
        <v>4412533.01048246</v>
      </c>
      <c r="CG15" s="2" t="n">
        <v>0</v>
      </c>
      <c r="CH15" s="2" t="n">
        <v>8565062.55580661</v>
      </c>
      <c r="CI15" s="2" t="n">
        <v>635702</v>
      </c>
      <c r="CJ15" s="2" t="n">
        <v>579494.926</v>
      </c>
      <c r="CK15" s="2" t="n">
        <v>337713.538458</v>
      </c>
      <c r="CL15" s="2" t="n">
        <v>241781.387542</v>
      </c>
      <c r="CM15" s="2" t="n">
        <v>40070436.6536761</v>
      </c>
      <c r="CN15" s="2" t="n">
        <v>40312218.0412181</v>
      </c>
      <c r="CO15" s="2" t="n">
        <v>17332</v>
      </c>
    </row>
    <row r="16" customFormat="false" ht="10" hidden="false" customHeight="false" outlineLevel="0" collapsed="false">
      <c r="A16" s="1" t="n">
        <v>69</v>
      </c>
      <c r="B16" s="1" t="s">
        <v>107</v>
      </c>
      <c r="C16" s="2" t="n">
        <v>7251</v>
      </c>
      <c r="D16" s="2" t="n">
        <v>26290043.2070058</v>
      </c>
      <c r="E16" s="2" t="n">
        <v>11411798.6543197</v>
      </c>
      <c r="F16" s="2" t="n">
        <v>1495755.04694741</v>
      </c>
      <c r="G16" s="2" t="n">
        <v>39197596.9082729</v>
      </c>
      <c r="H16" s="2" t="n">
        <v>3523.91</v>
      </c>
      <c r="I16" s="2" t="n">
        <v>25551871.41</v>
      </c>
      <c r="J16" s="2" t="n">
        <v>13645725.4982729</v>
      </c>
      <c r="K16" s="2" t="n">
        <v>559923.061501432</v>
      </c>
      <c r="L16" s="2" t="n">
        <v>1866514.52844833</v>
      </c>
      <c r="M16" s="2" t="n">
        <v>0</v>
      </c>
      <c r="N16" s="2" t="n">
        <v>16072163.0882227</v>
      </c>
      <c r="O16" s="2" t="n">
        <v>6617652.07004086</v>
      </c>
      <c r="P16" s="2" t="n">
        <v>22689815.1582635</v>
      </c>
      <c r="Q16" s="2" t="n">
        <v>490</v>
      </c>
      <c r="R16" s="2" t="n">
        <v>84</v>
      </c>
      <c r="S16" s="2" t="n">
        <v>602</v>
      </c>
      <c r="T16" s="2" t="n">
        <v>305</v>
      </c>
      <c r="U16" s="2" t="n">
        <v>322</v>
      </c>
      <c r="V16" s="2" t="n">
        <v>3829</v>
      </c>
      <c r="W16" s="2" t="n">
        <v>921</v>
      </c>
      <c r="X16" s="2" t="n">
        <v>501</v>
      </c>
      <c r="Y16" s="2" t="n">
        <v>197</v>
      </c>
      <c r="Z16" s="2" t="n">
        <v>6</v>
      </c>
      <c r="AA16" s="2" t="n">
        <v>0</v>
      </c>
      <c r="AB16" s="2" t="n">
        <v>7121</v>
      </c>
      <c r="AC16" s="2" t="n">
        <v>124</v>
      </c>
      <c r="AD16" s="2" t="n">
        <v>1619</v>
      </c>
      <c r="AE16" s="2" t="n">
        <v>1.38862616240838</v>
      </c>
      <c r="AF16" s="2" t="n">
        <v>11411798.6543197</v>
      </c>
      <c r="AG16" s="2" t="n">
        <v>14089194.7300759</v>
      </c>
      <c r="AH16" s="2" t="n">
        <v>3307913.32923726</v>
      </c>
      <c r="AI16" s="2" t="n">
        <v>1527836.06465599</v>
      </c>
      <c r="AJ16" s="2" t="n">
        <v>302</v>
      </c>
      <c r="AK16" s="2" t="n">
        <v>3104</v>
      </c>
      <c r="AL16" s="2" t="n">
        <v>0.840832513296063</v>
      </c>
      <c r="AM16" s="2" t="n">
        <v>124</v>
      </c>
      <c r="AN16" s="2" t="n">
        <v>0.0171010895048959</v>
      </c>
      <c r="AO16" s="2" t="n">
        <v>0.0121603780424453</v>
      </c>
      <c r="AP16" s="2" t="n">
        <v>0</v>
      </c>
      <c r="AQ16" s="2" t="n">
        <v>6</v>
      </c>
      <c r="AR16" s="2" t="n">
        <v>0</v>
      </c>
      <c r="AS16" s="2" t="n">
        <v>0</v>
      </c>
      <c r="AT16" s="2" t="n">
        <v>0</v>
      </c>
      <c r="AU16" s="2" t="n">
        <v>765.74</v>
      </c>
      <c r="AV16" s="2" t="n">
        <v>9.46927155431347</v>
      </c>
      <c r="AW16" s="2" t="n">
        <v>1.9152691629616</v>
      </c>
      <c r="AX16" s="2" t="n">
        <v>309</v>
      </c>
      <c r="AY16" s="2" t="n">
        <v>1981</v>
      </c>
      <c r="AZ16" s="2" t="n">
        <v>0.155981827359919</v>
      </c>
      <c r="BA16" s="2" t="n">
        <v>0.0911873763364037</v>
      </c>
      <c r="BB16" s="2" t="n">
        <v>0.168916</v>
      </c>
      <c r="BC16" s="2" t="n">
        <v>2848</v>
      </c>
      <c r="BD16" s="2" t="n">
        <v>2672</v>
      </c>
      <c r="BE16" s="2" t="n">
        <v>1.06586826347305</v>
      </c>
      <c r="BF16" s="2" t="n">
        <v>0.651331922620924</v>
      </c>
      <c r="BG16" s="2" t="n">
        <v>0</v>
      </c>
      <c r="BH16" s="2" t="n">
        <v>0</v>
      </c>
      <c r="BI16" s="2" t="n">
        <v>0</v>
      </c>
      <c r="BJ16" s="2" t="n">
        <v>-1740.24</v>
      </c>
      <c r="BK16" s="2" t="n">
        <v>-29729.1</v>
      </c>
      <c r="BL16" s="2" t="n">
        <v>-2030.28</v>
      </c>
      <c r="BM16" s="2" t="n">
        <v>-2827.89</v>
      </c>
      <c r="BN16" s="2" t="n">
        <v>-290.04</v>
      </c>
      <c r="BO16" s="2" t="n">
        <v>4482</v>
      </c>
      <c r="BP16" s="2" t="n">
        <v>-214841.899978652</v>
      </c>
      <c r="BQ16" s="2" t="n">
        <v>-657593.19</v>
      </c>
      <c r="BR16" s="2" t="n">
        <v>-113460.303532414</v>
      </c>
      <c r="BS16" s="2" t="n">
        <v>673244</v>
      </c>
      <c r="BT16" s="2" t="n">
        <v>206380</v>
      </c>
      <c r="BU16" s="2" t="n">
        <v>508460.57217527</v>
      </c>
      <c r="BV16" s="2" t="n">
        <v>25606.3470008501</v>
      </c>
      <c r="BW16" s="2" t="n">
        <v>17551.090417277</v>
      </c>
      <c r="BX16" s="2" t="n">
        <v>266734.251757843</v>
      </c>
      <c r="BY16" s="2" t="n">
        <v>405559.058904147</v>
      </c>
      <c r="BZ16" s="2" t="n">
        <v>652159.703675871</v>
      </c>
      <c r="CA16" s="2" t="n">
        <v>173760.494044549</v>
      </c>
      <c r="CB16" s="2" t="n">
        <v>343396.540437316</v>
      </c>
      <c r="CC16" s="2" t="n">
        <v>652.59</v>
      </c>
      <c r="CD16" s="2" t="n">
        <v>4625.10354627427</v>
      </c>
      <c r="CE16" s="2" t="n">
        <v>3169151.44842698</v>
      </c>
      <c r="CF16" s="2" t="n">
        <v>1866514.52844833</v>
      </c>
      <c r="CG16" s="2" t="n">
        <v>0</v>
      </c>
      <c r="CH16" s="2" t="n">
        <v>6617652.07004086</v>
      </c>
      <c r="CI16" s="2" t="n">
        <v>335289</v>
      </c>
      <c r="CJ16" s="2" t="n">
        <v>287833.4137</v>
      </c>
      <c r="CK16" s="2" t="n">
        <v>77776.40328</v>
      </c>
      <c r="CL16" s="2" t="n">
        <v>210057.01042</v>
      </c>
      <c r="CM16" s="2" t="n">
        <v>23025104.1582635</v>
      </c>
      <c r="CN16" s="2" t="n">
        <v>23235161.1686835</v>
      </c>
      <c r="CO16" s="2" t="n">
        <v>7332</v>
      </c>
    </row>
    <row r="17" customFormat="false" ht="10" hidden="false" customHeight="false" outlineLevel="0" collapsed="false">
      <c r="A17" s="1" t="n">
        <v>71</v>
      </c>
      <c r="B17" s="1" t="s">
        <v>108</v>
      </c>
      <c r="C17" s="2" t="n">
        <v>6970</v>
      </c>
      <c r="D17" s="2" t="n">
        <v>26331152.2226698</v>
      </c>
      <c r="E17" s="2" t="n">
        <v>10986473.0744037</v>
      </c>
      <c r="F17" s="2" t="n">
        <v>1595837.66378433</v>
      </c>
      <c r="G17" s="2" t="n">
        <v>38913462.9608578</v>
      </c>
      <c r="H17" s="2" t="n">
        <v>3523.91</v>
      </c>
      <c r="I17" s="2" t="n">
        <v>24561652.7</v>
      </c>
      <c r="J17" s="2" t="n">
        <v>14351810.2608578</v>
      </c>
      <c r="K17" s="2" t="n">
        <v>687628.411371816</v>
      </c>
      <c r="L17" s="2" t="n">
        <v>1852897.26080304</v>
      </c>
      <c r="M17" s="2" t="n">
        <v>0</v>
      </c>
      <c r="N17" s="2" t="n">
        <v>16892335.9330326</v>
      </c>
      <c r="O17" s="2" t="n">
        <v>7283876.28304369</v>
      </c>
      <c r="P17" s="2" t="n">
        <v>24176212.2160763</v>
      </c>
      <c r="Q17" s="2" t="n">
        <v>559</v>
      </c>
      <c r="R17" s="2" t="n">
        <v>101</v>
      </c>
      <c r="S17" s="2" t="n">
        <v>595</v>
      </c>
      <c r="T17" s="2" t="n">
        <v>324</v>
      </c>
      <c r="U17" s="2" t="n">
        <v>281</v>
      </c>
      <c r="V17" s="2" t="n">
        <v>3601</v>
      </c>
      <c r="W17" s="2" t="n">
        <v>863</v>
      </c>
      <c r="X17" s="2" t="n">
        <v>454</v>
      </c>
      <c r="Y17" s="2" t="n">
        <v>192</v>
      </c>
      <c r="Z17" s="2" t="n">
        <v>2</v>
      </c>
      <c r="AA17" s="2" t="n">
        <v>2</v>
      </c>
      <c r="AB17" s="2" t="n">
        <v>6874</v>
      </c>
      <c r="AC17" s="2" t="n">
        <v>92</v>
      </c>
      <c r="AD17" s="2" t="n">
        <v>1509</v>
      </c>
      <c r="AE17" s="2" t="n">
        <v>1.39076792320222</v>
      </c>
      <c r="AF17" s="2" t="n">
        <v>10986473.0744037</v>
      </c>
      <c r="AG17" s="2" t="n">
        <v>13424184.5793972</v>
      </c>
      <c r="AH17" s="2" t="n">
        <v>3193330.94501753</v>
      </c>
      <c r="AI17" s="2" t="n">
        <v>1474227.7816856</v>
      </c>
      <c r="AJ17" s="2" t="n">
        <v>336</v>
      </c>
      <c r="AK17" s="2" t="n">
        <v>2974</v>
      </c>
      <c r="AL17" s="2" t="n">
        <v>0.976388328813346</v>
      </c>
      <c r="AM17" s="2" t="n">
        <v>92</v>
      </c>
      <c r="AN17" s="2" t="n">
        <v>0.0131994261119082</v>
      </c>
      <c r="AO17" s="2" t="n">
        <v>0.00825871464945759</v>
      </c>
      <c r="AP17" s="2" t="n">
        <v>0</v>
      </c>
      <c r="AQ17" s="2" t="n">
        <v>2</v>
      </c>
      <c r="AR17" s="2" t="n">
        <v>2</v>
      </c>
      <c r="AS17" s="2" t="n">
        <v>0</v>
      </c>
      <c r="AT17" s="2" t="n">
        <v>0</v>
      </c>
      <c r="AU17" s="2" t="n">
        <v>1049.78</v>
      </c>
      <c r="AV17" s="2" t="n">
        <v>6.63948636857246</v>
      </c>
      <c r="AW17" s="2" t="n">
        <v>2.73156729254427</v>
      </c>
      <c r="AX17" s="2" t="n">
        <v>231</v>
      </c>
      <c r="AY17" s="2" t="n">
        <v>1889</v>
      </c>
      <c r="AZ17" s="2" t="n">
        <v>0.122286924298571</v>
      </c>
      <c r="BA17" s="2" t="n">
        <v>0.0574924732750552</v>
      </c>
      <c r="BB17" s="2" t="n">
        <v>0.277066</v>
      </c>
      <c r="BC17" s="2" t="n">
        <v>2634</v>
      </c>
      <c r="BD17" s="2" t="n">
        <v>2521</v>
      </c>
      <c r="BE17" s="2" t="n">
        <v>1.04482348274494</v>
      </c>
      <c r="BF17" s="2" t="n">
        <v>0.630287141892812</v>
      </c>
      <c r="BG17" s="2" t="n">
        <v>0</v>
      </c>
      <c r="BH17" s="2" t="n">
        <v>2</v>
      </c>
      <c r="BI17" s="2" t="n">
        <v>0</v>
      </c>
      <c r="BJ17" s="2" t="n">
        <v>-1672.8</v>
      </c>
      <c r="BK17" s="2" t="n">
        <v>-28577</v>
      </c>
      <c r="BL17" s="2" t="n">
        <v>-1951.6</v>
      </c>
      <c r="BM17" s="2" t="n">
        <v>-2718.3</v>
      </c>
      <c r="BN17" s="2" t="n">
        <v>-278.8</v>
      </c>
      <c r="BO17" s="2" t="n">
        <v>-163632</v>
      </c>
      <c r="BP17" s="2" t="n">
        <v>-177659.820888397</v>
      </c>
      <c r="BQ17" s="2" t="n">
        <v>-632109.3</v>
      </c>
      <c r="BR17" s="2" t="n">
        <v>-11546.9447419755</v>
      </c>
      <c r="BS17" s="2" t="n">
        <v>634501</v>
      </c>
      <c r="BT17" s="2" t="n">
        <v>212191</v>
      </c>
      <c r="BU17" s="2" t="n">
        <v>544020.764229996</v>
      </c>
      <c r="BV17" s="2" t="n">
        <v>27631.8087077702</v>
      </c>
      <c r="BW17" s="2" t="n">
        <v>55173.6651355956</v>
      </c>
      <c r="BX17" s="2" t="n">
        <v>266304.368250417</v>
      </c>
      <c r="BY17" s="2" t="n">
        <v>385249.722787372</v>
      </c>
      <c r="BZ17" s="2" t="n">
        <v>604374.398577103</v>
      </c>
      <c r="CA17" s="2" t="n">
        <v>179116.977580292</v>
      </c>
      <c r="CB17" s="2" t="n">
        <v>322824.703560179</v>
      </c>
      <c r="CC17" s="2" t="n">
        <v>627.3</v>
      </c>
      <c r="CD17" s="2" t="n">
        <v>19359.7176046834</v>
      </c>
      <c r="CE17" s="2" t="n">
        <v>3076196.48169143</v>
      </c>
      <c r="CF17" s="2" t="n">
        <v>1852897.26080304</v>
      </c>
      <c r="CG17" s="2" t="n">
        <v>0</v>
      </c>
      <c r="CH17" s="2" t="n">
        <v>7283876.28304369</v>
      </c>
      <c r="CI17" s="2" t="n">
        <v>1150048</v>
      </c>
      <c r="CJ17" s="2" t="n">
        <v>249486.426</v>
      </c>
      <c r="CK17" s="2" t="n">
        <v>105668.7217</v>
      </c>
      <c r="CL17" s="2" t="n">
        <v>143817.7043</v>
      </c>
      <c r="CM17" s="2" t="n">
        <v>25326260.2160763</v>
      </c>
      <c r="CN17" s="2" t="n">
        <v>25470077.9203763</v>
      </c>
      <c r="CO17" s="2" t="n">
        <v>7098</v>
      </c>
    </row>
    <row r="18" customFormat="false" ht="10" hidden="false" customHeight="false" outlineLevel="0" collapsed="false">
      <c r="A18" s="1" t="n">
        <v>72</v>
      </c>
      <c r="B18" s="1" t="s">
        <v>109</v>
      </c>
      <c r="C18" s="2" t="n">
        <v>967</v>
      </c>
      <c r="D18" s="2" t="n">
        <v>3240906.48937054</v>
      </c>
      <c r="E18" s="2" t="n">
        <v>1449123.38941577</v>
      </c>
      <c r="F18" s="2" t="n">
        <v>1319453.15277701</v>
      </c>
      <c r="G18" s="2" t="n">
        <v>6009483.03156332</v>
      </c>
      <c r="H18" s="2" t="n">
        <v>3523.91</v>
      </c>
      <c r="I18" s="2" t="n">
        <v>3407620.97</v>
      </c>
      <c r="J18" s="2" t="n">
        <v>2601862.06156332</v>
      </c>
      <c r="K18" s="2" t="n">
        <v>185205.539363795</v>
      </c>
      <c r="L18" s="2" t="n">
        <v>326421.496466213</v>
      </c>
      <c r="M18" s="2" t="n">
        <v>0</v>
      </c>
      <c r="N18" s="2" t="n">
        <v>3113489.09739333</v>
      </c>
      <c r="O18" s="2" t="n">
        <v>438676.219554896</v>
      </c>
      <c r="P18" s="2" t="n">
        <v>3552165.31694822</v>
      </c>
      <c r="Q18" s="2" t="n">
        <v>46</v>
      </c>
      <c r="R18" s="2" t="n">
        <v>11</v>
      </c>
      <c r="S18" s="2" t="n">
        <v>55</v>
      </c>
      <c r="T18" s="2" t="n">
        <v>17</v>
      </c>
      <c r="U18" s="2" t="n">
        <v>17</v>
      </c>
      <c r="V18" s="2" t="n">
        <v>460</v>
      </c>
      <c r="W18" s="2" t="n">
        <v>217</v>
      </c>
      <c r="X18" s="2" t="n">
        <v>113</v>
      </c>
      <c r="Y18" s="2" t="n">
        <v>31</v>
      </c>
      <c r="Z18" s="2" t="n">
        <v>0</v>
      </c>
      <c r="AA18" s="2" t="n">
        <v>0</v>
      </c>
      <c r="AB18" s="2" t="n">
        <v>955</v>
      </c>
      <c r="AC18" s="2" t="n">
        <v>12</v>
      </c>
      <c r="AD18" s="2" t="n">
        <v>361</v>
      </c>
      <c r="AE18" s="2" t="n">
        <v>1.32223314629961</v>
      </c>
      <c r="AF18" s="2" t="n">
        <v>1449123.38941577</v>
      </c>
      <c r="AG18" s="2" t="n">
        <v>1739362.06368644</v>
      </c>
      <c r="AH18" s="2" t="n">
        <v>388403.711723572</v>
      </c>
      <c r="AI18" s="2" t="n">
        <v>169759.562739554</v>
      </c>
      <c r="AJ18" s="2" t="n">
        <v>38</v>
      </c>
      <c r="AK18" s="2" t="n">
        <v>390</v>
      </c>
      <c r="AL18" s="2" t="n">
        <v>0.842060422892658</v>
      </c>
      <c r="AM18" s="2" t="n">
        <v>12</v>
      </c>
      <c r="AN18" s="2" t="n">
        <v>0.0124095139607032</v>
      </c>
      <c r="AO18" s="2" t="n">
        <v>0.00746880249825261</v>
      </c>
      <c r="AP18" s="2" t="n">
        <v>0</v>
      </c>
      <c r="AQ18" s="2" t="n">
        <v>0</v>
      </c>
      <c r="AR18" s="2" t="n">
        <v>0</v>
      </c>
      <c r="AS18" s="2" t="n">
        <v>2</v>
      </c>
      <c r="AT18" s="2" t="n">
        <v>0</v>
      </c>
      <c r="AU18" s="2" t="n">
        <v>201.21</v>
      </c>
      <c r="AV18" s="2" t="n">
        <v>4.80592415883902</v>
      </c>
      <c r="AW18" s="2" t="n">
        <v>3.7737182702582</v>
      </c>
      <c r="AX18" s="2" t="n">
        <v>23</v>
      </c>
      <c r="AY18" s="2" t="n">
        <v>254</v>
      </c>
      <c r="AZ18" s="2" t="n">
        <v>0.0905511811023622</v>
      </c>
      <c r="BA18" s="2" t="n">
        <v>0.0257567300788467</v>
      </c>
      <c r="BB18" s="2" t="n">
        <v>0.827266</v>
      </c>
      <c r="BC18" s="2" t="n">
        <v>228</v>
      </c>
      <c r="BD18" s="2" t="n">
        <v>333</v>
      </c>
      <c r="BE18" s="2" t="n">
        <v>0.684684684684685</v>
      </c>
      <c r="BF18" s="2" t="n">
        <v>0.270148343832554</v>
      </c>
      <c r="BG18" s="2" t="n">
        <v>0</v>
      </c>
      <c r="BH18" s="2" t="n">
        <v>0</v>
      </c>
      <c r="BI18" s="2" t="n">
        <v>0</v>
      </c>
      <c r="BJ18" s="2" t="n">
        <v>-232.08</v>
      </c>
      <c r="BK18" s="2" t="n">
        <v>-3964.7</v>
      </c>
      <c r="BL18" s="2" t="n">
        <v>-270.76</v>
      </c>
      <c r="BM18" s="2" t="n">
        <v>-377.13</v>
      </c>
      <c r="BN18" s="2" t="n">
        <v>-38.68</v>
      </c>
      <c r="BO18" s="2" t="n">
        <v>15733</v>
      </c>
      <c r="BP18" s="2" t="n">
        <v>-5024.85130979596</v>
      </c>
      <c r="BQ18" s="2" t="n">
        <v>-87697.23</v>
      </c>
      <c r="BR18" s="2" t="n">
        <v>41680.0468126009</v>
      </c>
      <c r="BS18" s="2" t="n">
        <v>91944</v>
      </c>
      <c r="BT18" s="2" t="n">
        <v>29110</v>
      </c>
      <c r="BU18" s="2" t="n">
        <v>64666.6624575675</v>
      </c>
      <c r="BV18" s="2" t="n">
        <v>2692.48133728026</v>
      </c>
      <c r="BW18" s="2" t="n">
        <v>2749.03657833668</v>
      </c>
      <c r="BX18" s="2" t="n">
        <v>30690.4495318969</v>
      </c>
      <c r="BY18" s="2" t="n">
        <v>42842.8459880638</v>
      </c>
      <c r="BZ18" s="2" t="n">
        <v>82798.0273551514</v>
      </c>
      <c r="CA18" s="2" t="n">
        <v>22645.8893510105</v>
      </c>
      <c r="CB18" s="2" t="n">
        <v>40772.1968950502</v>
      </c>
      <c r="CC18" s="2" t="n">
        <v>87.03</v>
      </c>
      <c r="CD18" s="2" t="n">
        <v>8104.02146905103</v>
      </c>
      <c r="CE18" s="2" t="n">
        <v>476515.687776009</v>
      </c>
      <c r="CF18" s="2" t="n">
        <v>326421.496466213</v>
      </c>
      <c r="CG18" s="2" t="n">
        <v>0</v>
      </c>
      <c r="CH18" s="2" t="n">
        <v>438676.219554896</v>
      </c>
      <c r="CI18" s="2" t="n">
        <v>-227387</v>
      </c>
      <c r="CJ18" s="2" t="n">
        <v>0</v>
      </c>
      <c r="CK18" s="2" t="n">
        <v>0</v>
      </c>
      <c r="CL18" s="2" t="n">
        <v>0</v>
      </c>
      <c r="CM18" s="2" t="n">
        <v>3324778.31694822</v>
      </c>
      <c r="CN18" s="2" t="n">
        <v>3324778.31694822</v>
      </c>
      <c r="CO18" s="2" t="n">
        <v>994</v>
      </c>
    </row>
    <row r="19" customFormat="false" ht="10" hidden="false" customHeight="false" outlineLevel="0" collapsed="false">
      <c r="A19" s="1" t="n">
        <v>74</v>
      </c>
      <c r="B19" s="1" t="s">
        <v>110</v>
      </c>
      <c r="C19" s="2" t="n">
        <v>1171</v>
      </c>
      <c r="D19" s="2" t="n">
        <v>4310193.09770932</v>
      </c>
      <c r="E19" s="2" t="n">
        <v>1805511.58473431</v>
      </c>
      <c r="F19" s="2" t="n">
        <v>456199.908536453</v>
      </c>
      <c r="G19" s="2" t="n">
        <v>6571904.59098008</v>
      </c>
      <c r="H19" s="2" t="n">
        <v>3523.91</v>
      </c>
      <c r="I19" s="2" t="n">
        <v>4126498.61</v>
      </c>
      <c r="J19" s="2" t="n">
        <v>2445405.98098008</v>
      </c>
      <c r="K19" s="2" t="n">
        <v>253018.940711239</v>
      </c>
      <c r="L19" s="2" t="n">
        <v>485389.954042051</v>
      </c>
      <c r="M19" s="2" t="n">
        <v>0</v>
      </c>
      <c r="N19" s="2" t="n">
        <v>3183814.87573337</v>
      </c>
      <c r="O19" s="2" t="n">
        <v>1163371.05549419</v>
      </c>
      <c r="P19" s="2" t="n">
        <v>4347185.93122756</v>
      </c>
      <c r="Q19" s="2" t="n">
        <v>65</v>
      </c>
      <c r="R19" s="2" t="n">
        <v>11</v>
      </c>
      <c r="S19" s="2" t="n">
        <v>65</v>
      </c>
      <c r="T19" s="2" t="n">
        <v>32</v>
      </c>
      <c r="U19" s="2" t="n">
        <v>50</v>
      </c>
      <c r="V19" s="2" t="n">
        <v>576</v>
      </c>
      <c r="W19" s="2" t="n">
        <v>194</v>
      </c>
      <c r="X19" s="2" t="n">
        <v>127</v>
      </c>
      <c r="Y19" s="2" t="n">
        <v>51</v>
      </c>
      <c r="Z19" s="2" t="n">
        <v>9</v>
      </c>
      <c r="AA19" s="2" t="n">
        <v>0</v>
      </c>
      <c r="AB19" s="2" t="n">
        <v>1131</v>
      </c>
      <c r="AC19" s="2" t="n">
        <v>31</v>
      </c>
      <c r="AD19" s="2" t="n">
        <v>372</v>
      </c>
      <c r="AE19" s="2" t="n">
        <v>1.36041850951399</v>
      </c>
      <c r="AF19" s="2" t="n">
        <v>1805511.58473431</v>
      </c>
      <c r="AG19" s="2" t="n">
        <v>2298856.69477734</v>
      </c>
      <c r="AH19" s="2" t="n">
        <v>759471.081626665</v>
      </c>
      <c r="AI19" s="2" t="n">
        <v>169759.562739554</v>
      </c>
      <c r="AJ19" s="2" t="n">
        <v>42</v>
      </c>
      <c r="AK19" s="2" t="n">
        <v>506</v>
      </c>
      <c r="AL19" s="2" t="n">
        <v>0.7173366822853</v>
      </c>
      <c r="AM19" s="2" t="n">
        <v>31</v>
      </c>
      <c r="AN19" s="2" t="n">
        <v>0.0264730999146029</v>
      </c>
      <c r="AO19" s="2" t="n">
        <v>0.0215323884521523</v>
      </c>
      <c r="AP19" s="2" t="n">
        <v>0</v>
      </c>
      <c r="AQ19" s="2" t="n">
        <v>9</v>
      </c>
      <c r="AR19" s="2" t="n">
        <v>0</v>
      </c>
      <c r="AS19" s="2" t="n">
        <v>0</v>
      </c>
      <c r="AT19" s="2" t="n">
        <v>0</v>
      </c>
      <c r="AU19" s="2" t="n">
        <v>413.01</v>
      </c>
      <c r="AV19" s="2" t="n">
        <v>2.83528243868187</v>
      </c>
      <c r="AW19" s="2" t="n">
        <v>6.3966127523146</v>
      </c>
      <c r="AX19" s="2" t="n">
        <v>51</v>
      </c>
      <c r="AY19" s="2" t="n">
        <v>305</v>
      </c>
      <c r="AZ19" s="2" t="n">
        <v>0.167213114754098</v>
      </c>
      <c r="BA19" s="2" t="n">
        <v>0.102418663730583</v>
      </c>
      <c r="BB19" s="2" t="n">
        <v>0.861433</v>
      </c>
      <c r="BC19" s="2" t="n">
        <v>435</v>
      </c>
      <c r="BD19" s="2" t="n">
        <v>455</v>
      </c>
      <c r="BE19" s="2" t="n">
        <v>0.956043956043956</v>
      </c>
      <c r="BF19" s="2" t="n">
        <v>0.541507615191826</v>
      </c>
      <c r="BG19" s="2" t="n">
        <v>0</v>
      </c>
      <c r="BH19" s="2" t="n">
        <v>0</v>
      </c>
      <c r="BI19" s="2" t="n">
        <v>0</v>
      </c>
      <c r="BJ19" s="2" t="n">
        <v>-281.04</v>
      </c>
      <c r="BK19" s="2" t="n">
        <v>-4801.1</v>
      </c>
      <c r="BL19" s="2" t="n">
        <v>-327.88</v>
      </c>
      <c r="BM19" s="2" t="n">
        <v>-456.69</v>
      </c>
      <c r="BN19" s="2" t="n">
        <v>-46.84</v>
      </c>
      <c r="BO19" s="2" t="n">
        <v>-19165</v>
      </c>
      <c r="BP19" s="2" t="n">
        <v>-1700.13472380468</v>
      </c>
      <c r="BQ19" s="2" t="n">
        <v>-106197.99</v>
      </c>
      <c r="BR19" s="2" t="n">
        <v>55446.2291125152</v>
      </c>
      <c r="BS19" s="2" t="n">
        <v>134532</v>
      </c>
      <c r="BT19" s="2" t="n">
        <v>43901</v>
      </c>
      <c r="BU19" s="2" t="n">
        <v>113348.03837721</v>
      </c>
      <c r="BV19" s="2" t="n">
        <v>6717.39698796568</v>
      </c>
      <c r="BW19" s="2" t="n">
        <v>-22207.7929505255</v>
      </c>
      <c r="BX19" s="2" t="n">
        <v>47988.0484058783</v>
      </c>
      <c r="BY19" s="2" t="n">
        <v>78960.370391013</v>
      </c>
      <c r="BZ19" s="2" t="n">
        <v>126139.307990408</v>
      </c>
      <c r="CA19" s="2" t="n">
        <v>43112.1662939345</v>
      </c>
      <c r="CB19" s="2" t="n">
        <v>69419.3784630958</v>
      </c>
      <c r="CC19" s="2" t="n">
        <v>105.39</v>
      </c>
      <c r="CD19" s="2" t="n">
        <v>-15533.0243056398</v>
      </c>
      <c r="CE19" s="2" t="n">
        <v>662763.508765855</v>
      </c>
      <c r="CF19" s="2" t="n">
        <v>485389.954042051</v>
      </c>
      <c r="CG19" s="2" t="n">
        <v>0</v>
      </c>
      <c r="CH19" s="2" t="n">
        <v>1163371.05549419</v>
      </c>
      <c r="CI19" s="2" t="n">
        <v>-303068</v>
      </c>
      <c r="CJ19" s="2" t="n">
        <v>6600.17</v>
      </c>
      <c r="CK19" s="2" t="n">
        <v>0</v>
      </c>
      <c r="CL19" s="2" t="n">
        <v>6600.17</v>
      </c>
      <c r="CM19" s="2" t="n">
        <v>4044117.93122756</v>
      </c>
      <c r="CN19" s="2" t="n">
        <v>4050718.10122756</v>
      </c>
      <c r="CO19" s="2" t="n">
        <v>1219</v>
      </c>
    </row>
    <row r="20" customFormat="false" ht="10" hidden="false" customHeight="false" outlineLevel="0" collapsed="false">
      <c r="A20" s="1" t="n">
        <v>75</v>
      </c>
      <c r="B20" s="1" t="s">
        <v>111</v>
      </c>
      <c r="C20" s="2" t="n">
        <v>20493</v>
      </c>
      <c r="D20" s="2" t="n">
        <v>70130105.4023676</v>
      </c>
      <c r="E20" s="2" t="n">
        <v>26459853.4609656</v>
      </c>
      <c r="F20" s="2" t="n">
        <v>5271188.46046556</v>
      </c>
      <c r="G20" s="2" t="n">
        <v>101861147.323799</v>
      </c>
      <c r="H20" s="2" t="n">
        <v>3523.91</v>
      </c>
      <c r="I20" s="2" t="n">
        <v>72215487.63</v>
      </c>
      <c r="J20" s="2" t="n">
        <v>29645659.6937988</v>
      </c>
      <c r="K20" s="2" t="n">
        <v>576325.945909601</v>
      </c>
      <c r="L20" s="2" t="n">
        <v>4218466.47726961</v>
      </c>
      <c r="M20" s="2" t="n">
        <v>0</v>
      </c>
      <c r="N20" s="2" t="n">
        <v>34440452.116978</v>
      </c>
      <c r="O20" s="2" t="n">
        <v>4794145.22427861</v>
      </c>
      <c r="P20" s="2" t="n">
        <v>39234597.3412566</v>
      </c>
      <c r="Q20" s="2" t="n">
        <v>942</v>
      </c>
      <c r="R20" s="2" t="n">
        <v>196</v>
      </c>
      <c r="S20" s="2" t="n">
        <v>1210</v>
      </c>
      <c r="T20" s="2" t="n">
        <v>629</v>
      </c>
      <c r="U20" s="2" t="n">
        <v>646</v>
      </c>
      <c r="V20" s="2" t="n">
        <v>11068</v>
      </c>
      <c r="W20" s="2" t="n">
        <v>3212</v>
      </c>
      <c r="X20" s="2" t="n">
        <v>1844</v>
      </c>
      <c r="Y20" s="2" t="n">
        <v>746</v>
      </c>
      <c r="Z20" s="2" t="n">
        <v>71</v>
      </c>
      <c r="AA20" s="2" t="n">
        <v>0</v>
      </c>
      <c r="AB20" s="2" t="n">
        <v>19236</v>
      </c>
      <c r="AC20" s="2" t="n">
        <v>1186</v>
      </c>
      <c r="AD20" s="2" t="n">
        <v>5802</v>
      </c>
      <c r="AE20" s="2" t="n">
        <v>1.13922902830217</v>
      </c>
      <c r="AF20" s="2" t="n">
        <v>26459853.4609656</v>
      </c>
      <c r="AG20" s="2" t="n">
        <v>32206644.5246036</v>
      </c>
      <c r="AH20" s="2" t="n">
        <v>8318386.99569701</v>
      </c>
      <c r="AI20" s="2" t="n">
        <v>3341582.9718207</v>
      </c>
      <c r="AJ20" s="2" t="n">
        <v>1231</v>
      </c>
      <c r="AK20" s="2" t="n">
        <v>9147</v>
      </c>
      <c r="AL20" s="2" t="n">
        <v>1.16306407170178</v>
      </c>
      <c r="AM20" s="2" t="n">
        <v>1186</v>
      </c>
      <c r="AN20" s="2" t="n">
        <v>0.0578734201922608</v>
      </c>
      <c r="AO20" s="2" t="n">
        <v>0.0529327087298102</v>
      </c>
      <c r="AP20" s="2" t="n">
        <v>0</v>
      </c>
      <c r="AQ20" s="2" t="n">
        <v>71</v>
      </c>
      <c r="AR20" s="2" t="n">
        <v>0</v>
      </c>
      <c r="AS20" s="2" t="n">
        <v>0</v>
      </c>
      <c r="AT20" s="2" t="n">
        <v>0</v>
      </c>
      <c r="AU20" s="2" t="n">
        <v>609.71</v>
      </c>
      <c r="AV20" s="2" t="n">
        <v>33.6110609962113</v>
      </c>
      <c r="AW20" s="2" t="n">
        <v>0.539590339196089</v>
      </c>
      <c r="AX20" s="2" t="n">
        <v>930</v>
      </c>
      <c r="AY20" s="2" t="n">
        <v>6211</v>
      </c>
      <c r="AZ20" s="2" t="n">
        <v>0.149734342295927</v>
      </c>
      <c r="BA20" s="2" t="n">
        <v>0.0849398912724111</v>
      </c>
      <c r="BB20" s="2" t="n">
        <v>0</v>
      </c>
      <c r="BC20" s="2" t="n">
        <v>6504</v>
      </c>
      <c r="BD20" s="2" t="n">
        <v>7612</v>
      </c>
      <c r="BE20" s="2" t="n">
        <v>0.854440357330531</v>
      </c>
      <c r="BF20" s="2" t="n">
        <v>0.4399040164784</v>
      </c>
      <c r="BG20" s="2" t="n">
        <v>0</v>
      </c>
      <c r="BH20" s="2" t="n">
        <v>0</v>
      </c>
      <c r="BI20" s="2" t="n">
        <v>0</v>
      </c>
      <c r="BJ20" s="2" t="n">
        <v>-4918.32</v>
      </c>
      <c r="BK20" s="2" t="n">
        <v>-84021.3</v>
      </c>
      <c r="BL20" s="2" t="n">
        <v>-5738.04</v>
      </c>
      <c r="BM20" s="2" t="n">
        <v>-7992.27</v>
      </c>
      <c r="BN20" s="2" t="n">
        <v>-819.72</v>
      </c>
      <c r="BO20" s="2" t="n">
        <v>392114</v>
      </c>
      <c r="BP20" s="2" t="n">
        <v>-881178.143310111</v>
      </c>
      <c r="BQ20" s="2" t="n">
        <v>-1858510.17</v>
      </c>
      <c r="BR20" s="2" t="n">
        <v>23925.7417690381</v>
      </c>
      <c r="BS20" s="2" t="n">
        <v>1568738</v>
      </c>
      <c r="BT20" s="2" t="n">
        <v>487407</v>
      </c>
      <c r="BU20" s="2" t="n">
        <v>1128575.9968275</v>
      </c>
      <c r="BV20" s="2" t="n">
        <v>45002.8718155504</v>
      </c>
      <c r="BW20" s="2" t="n">
        <v>86422.8722369255</v>
      </c>
      <c r="BX20" s="2" t="n">
        <v>566255.61063643</v>
      </c>
      <c r="BY20" s="2" t="n">
        <v>942635.964009232</v>
      </c>
      <c r="BZ20" s="2" t="n">
        <v>1584026.02426226</v>
      </c>
      <c r="CA20" s="2" t="n">
        <v>445115.160923822</v>
      </c>
      <c r="CB20" s="2" t="n">
        <v>832168.362779076</v>
      </c>
      <c r="CC20" s="2" t="n">
        <v>1844.37</v>
      </c>
      <c r="CD20" s="2" t="n">
        <v>69772.5053198828</v>
      </c>
      <c r="CE20" s="2" t="n">
        <v>8174004.48057972</v>
      </c>
      <c r="CF20" s="2" t="n">
        <v>4218466.47726961</v>
      </c>
      <c r="CG20" s="2" t="n">
        <v>0</v>
      </c>
      <c r="CH20" s="2" t="n">
        <v>4794145.22427861</v>
      </c>
      <c r="CI20" s="2" t="n">
        <v>-1959658</v>
      </c>
      <c r="CJ20" s="2" t="n">
        <v>166588.2908</v>
      </c>
      <c r="CK20" s="2" t="n">
        <v>220155.27052</v>
      </c>
      <c r="CL20" s="2" t="n">
        <v>-53566.97972</v>
      </c>
      <c r="CM20" s="2" t="n">
        <v>37274939.3412566</v>
      </c>
      <c r="CN20" s="2" t="n">
        <v>37221372.3615366</v>
      </c>
      <c r="CO20" s="2" t="n">
        <v>20636</v>
      </c>
    </row>
    <row r="21" customFormat="false" ht="10" hidden="false" customHeight="false" outlineLevel="0" collapsed="false">
      <c r="A21" s="1" t="n">
        <v>77</v>
      </c>
      <c r="B21" s="1" t="s">
        <v>112</v>
      </c>
      <c r="C21" s="2" t="n">
        <v>5019</v>
      </c>
      <c r="D21" s="2" t="n">
        <v>18545898.3149378</v>
      </c>
      <c r="E21" s="2" t="n">
        <v>8617933.76879896</v>
      </c>
      <c r="F21" s="2" t="n">
        <v>1112245.33784474</v>
      </c>
      <c r="G21" s="2" t="n">
        <v>28276077.4215815</v>
      </c>
      <c r="H21" s="2" t="n">
        <v>3523.91</v>
      </c>
      <c r="I21" s="2" t="n">
        <v>17686504.29</v>
      </c>
      <c r="J21" s="2" t="n">
        <v>10589573.1315815</v>
      </c>
      <c r="K21" s="2" t="n">
        <v>289543.583939613</v>
      </c>
      <c r="L21" s="2" t="n">
        <v>2002479.29733778</v>
      </c>
      <c r="M21" s="2" t="n">
        <v>0</v>
      </c>
      <c r="N21" s="2" t="n">
        <v>12881596.0128589</v>
      </c>
      <c r="O21" s="2" t="n">
        <v>5377119.02135653</v>
      </c>
      <c r="P21" s="2" t="n">
        <v>18258715.0342154</v>
      </c>
      <c r="Q21" s="2" t="n">
        <v>263</v>
      </c>
      <c r="R21" s="2" t="n">
        <v>51</v>
      </c>
      <c r="S21" s="2" t="n">
        <v>339</v>
      </c>
      <c r="T21" s="2" t="n">
        <v>168</v>
      </c>
      <c r="U21" s="2" t="n">
        <v>158</v>
      </c>
      <c r="V21" s="2" t="n">
        <v>2567</v>
      </c>
      <c r="W21" s="2" t="n">
        <v>791</v>
      </c>
      <c r="X21" s="2" t="n">
        <v>464</v>
      </c>
      <c r="Y21" s="2" t="n">
        <v>218</v>
      </c>
      <c r="Z21" s="2" t="n">
        <v>9</v>
      </c>
      <c r="AA21" s="2" t="n">
        <v>0</v>
      </c>
      <c r="AB21" s="2" t="n">
        <v>4946</v>
      </c>
      <c r="AC21" s="2" t="n">
        <v>64</v>
      </c>
      <c r="AD21" s="2" t="n">
        <v>1473</v>
      </c>
      <c r="AE21" s="2" t="n">
        <v>1.51500862166086</v>
      </c>
      <c r="AF21" s="2" t="n">
        <v>8617933.76879896</v>
      </c>
      <c r="AG21" s="2" t="n">
        <v>10317537.9987483</v>
      </c>
      <c r="AH21" s="2" t="n">
        <v>3509216.11975096</v>
      </c>
      <c r="AI21" s="2" t="n">
        <v>947079.665810146</v>
      </c>
      <c r="AJ21" s="2" t="n">
        <v>269</v>
      </c>
      <c r="AK21" s="2" t="n">
        <v>2143</v>
      </c>
      <c r="AL21" s="2" t="n">
        <v>1.08481173669068</v>
      </c>
      <c r="AM21" s="2" t="n">
        <v>64</v>
      </c>
      <c r="AN21" s="2" t="n">
        <v>0.0127515441322973</v>
      </c>
      <c r="AO21" s="2" t="n">
        <v>0.00781083266984668</v>
      </c>
      <c r="AP21" s="2" t="n">
        <v>0</v>
      </c>
      <c r="AQ21" s="2" t="n">
        <v>9</v>
      </c>
      <c r="AR21" s="2" t="n">
        <v>0</v>
      </c>
      <c r="AS21" s="2" t="n">
        <v>0</v>
      </c>
      <c r="AT21" s="2" t="n">
        <v>0</v>
      </c>
      <c r="AU21" s="2" t="n">
        <v>571.69</v>
      </c>
      <c r="AV21" s="2" t="n">
        <v>8.77923350067344</v>
      </c>
      <c r="AW21" s="2" t="n">
        <v>2.06580720313395</v>
      </c>
      <c r="AX21" s="2" t="n">
        <v>205</v>
      </c>
      <c r="AY21" s="2" t="n">
        <v>1398</v>
      </c>
      <c r="AZ21" s="2" t="n">
        <v>0.146638054363376</v>
      </c>
      <c r="BA21" s="2" t="n">
        <v>0.0818436033398608</v>
      </c>
      <c r="BB21" s="2" t="n">
        <v>0.1618</v>
      </c>
      <c r="BC21" s="2" t="n">
        <v>1385</v>
      </c>
      <c r="BD21" s="2" t="n">
        <v>1767</v>
      </c>
      <c r="BE21" s="2" t="n">
        <v>0.783814374646293</v>
      </c>
      <c r="BF21" s="2" t="n">
        <v>0.369278033794163</v>
      </c>
      <c r="BG21" s="2" t="n">
        <v>0</v>
      </c>
      <c r="BH21" s="2" t="n">
        <v>0</v>
      </c>
      <c r="BI21" s="2" t="n">
        <v>0</v>
      </c>
      <c r="BJ21" s="2" t="n">
        <v>-1204.56</v>
      </c>
      <c r="BK21" s="2" t="n">
        <v>-20577.9</v>
      </c>
      <c r="BL21" s="2" t="n">
        <v>-1405.32</v>
      </c>
      <c r="BM21" s="2" t="n">
        <v>-1957.41</v>
      </c>
      <c r="BN21" s="2" t="n">
        <v>-200.76</v>
      </c>
      <c r="BO21" s="2" t="n">
        <v>96106</v>
      </c>
      <c r="BP21" s="2" t="n">
        <v>-142291.139013389</v>
      </c>
      <c r="BQ21" s="2" t="n">
        <v>-455173.11</v>
      </c>
      <c r="BR21" s="2" t="n">
        <v>157787.490984945</v>
      </c>
      <c r="BS21" s="2" t="n">
        <v>567639</v>
      </c>
      <c r="BT21" s="2" t="n">
        <v>165760</v>
      </c>
      <c r="BU21" s="2" t="n">
        <v>418313.440737476</v>
      </c>
      <c r="BV21" s="2" t="n">
        <v>22899.4717697441</v>
      </c>
      <c r="BW21" s="2" t="n">
        <v>68329.2642909839</v>
      </c>
      <c r="BX21" s="2" t="n">
        <v>205003.427252851</v>
      </c>
      <c r="BY21" s="2" t="n">
        <v>305523.608229335</v>
      </c>
      <c r="BZ21" s="2" t="n">
        <v>467407.961754496</v>
      </c>
      <c r="CA21" s="2" t="n">
        <v>130242.031570091</v>
      </c>
      <c r="CB21" s="2" t="n">
        <v>246239.021108003</v>
      </c>
      <c r="CC21" s="2" t="n">
        <v>451.71</v>
      </c>
      <c r="CD21" s="2" t="n">
        <v>46018.3886532447</v>
      </c>
      <c r="CE21" s="2" t="n">
        <v>2897720.81635117</v>
      </c>
      <c r="CF21" s="2" t="n">
        <v>2002479.29733778</v>
      </c>
      <c r="CG21" s="2" t="n">
        <v>0</v>
      </c>
      <c r="CH21" s="2" t="n">
        <v>5377119.02135653</v>
      </c>
      <c r="CI21" s="2" t="n">
        <v>-77279</v>
      </c>
      <c r="CJ21" s="2" t="n">
        <v>178204.59</v>
      </c>
      <c r="CK21" s="2" t="n">
        <v>105945.92884</v>
      </c>
      <c r="CL21" s="2" t="n">
        <v>72258.6611600001</v>
      </c>
      <c r="CM21" s="2" t="n">
        <v>18181436.0342154</v>
      </c>
      <c r="CN21" s="2" t="n">
        <v>18253694.6953754</v>
      </c>
      <c r="CO21" s="2" t="n">
        <v>5159</v>
      </c>
    </row>
    <row r="22" customFormat="false" ht="10" hidden="false" customHeight="false" outlineLevel="0" collapsed="false">
      <c r="A22" s="1" t="n">
        <v>78</v>
      </c>
      <c r="B22" s="1" t="s">
        <v>113</v>
      </c>
      <c r="C22" s="2" t="n">
        <v>8517</v>
      </c>
      <c r="D22" s="2" t="n">
        <v>27553813.1322896</v>
      </c>
      <c r="E22" s="2" t="n">
        <v>9344525.49724981</v>
      </c>
      <c r="F22" s="2" t="n">
        <v>3152413.76954245</v>
      </c>
      <c r="G22" s="2" t="n">
        <v>40050752.3990819</v>
      </c>
      <c r="H22" s="2" t="n">
        <v>3523.91</v>
      </c>
      <c r="I22" s="2" t="n">
        <v>30013141.47</v>
      </c>
      <c r="J22" s="2" t="n">
        <v>10037610.9290819</v>
      </c>
      <c r="K22" s="2" t="n">
        <v>1205391.18478294</v>
      </c>
      <c r="L22" s="2" t="n">
        <v>1689769.69456119</v>
      </c>
      <c r="M22" s="2" t="n">
        <v>0</v>
      </c>
      <c r="N22" s="2" t="n">
        <v>12932771.808426</v>
      </c>
      <c r="O22" s="2" t="n">
        <v>-277439.064518321</v>
      </c>
      <c r="P22" s="2" t="n">
        <v>12655332.7439077</v>
      </c>
      <c r="Q22" s="2" t="n">
        <v>352</v>
      </c>
      <c r="R22" s="2" t="n">
        <v>81</v>
      </c>
      <c r="S22" s="2" t="n">
        <v>503</v>
      </c>
      <c r="T22" s="2" t="n">
        <v>258</v>
      </c>
      <c r="U22" s="2" t="n">
        <v>274</v>
      </c>
      <c r="V22" s="2" t="n">
        <v>4437</v>
      </c>
      <c r="W22" s="2" t="n">
        <v>1621</v>
      </c>
      <c r="X22" s="2" t="n">
        <v>770</v>
      </c>
      <c r="Y22" s="2" t="n">
        <v>221</v>
      </c>
      <c r="Z22" s="2" t="n">
        <v>3644</v>
      </c>
      <c r="AA22" s="2" t="n">
        <v>1</v>
      </c>
      <c r="AB22" s="2" t="n">
        <v>4470</v>
      </c>
      <c r="AC22" s="2" t="n">
        <v>402</v>
      </c>
      <c r="AD22" s="2" t="n">
        <v>2612</v>
      </c>
      <c r="AE22" s="2" t="n">
        <v>0.968054379499409</v>
      </c>
      <c r="AF22" s="2" t="n">
        <v>9344525.49724981</v>
      </c>
      <c r="AG22" s="2" t="n">
        <v>12611578.9080865</v>
      </c>
      <c r="AH22" s="2" t="n">
        <v>2594414.51118812</v>
      </c>
      <c r="AI22" s="2" t="n">
        <v>1224055.79449047</v>
      </c>
      <c r="AJ22" s="2" t="n">
        <v>404</v>
      </c>
      <c r="AK22" s="2" t="n">
        <v>3867</v>
      </c>
      <c r="AL22" s="2" t="n">
        <v>0.902882965381618</v>
      </c>
      <c r="AM22" s="2" t="n">
        <v>402</v>
      </c>
      <c r="AN22" s="2" t="n">
        <v>0.0471997182106376</v>
      </c>
      <c r="AO22" s="2" t="n">
        <v>0.042259006748187</v>
      </c>
      <c r="AP22" s="2" t="n">
        <v>1</v>
      </c>
      <c r="AQ22" s="2" t="n">
        <v>3644</v>
      </c>
      <c r="AR22" s="2" t="n">
        <v>1</v>
      </c>
      <c r="AS22" s="2" t="n">
        <v>0</v>
      </c>
      <c r="AT22" s="2" t="n">
        <v>0</v>
      </c>
      <c r="AU22" s="2" t="n">
        <v>116.92</v>
      </c>
      <c r="AV22" s="2" t="n">
        <v>72.8446801231611</v>
      </c>
      <c r="AW22" s="2" t="n">
        <v>0.2489708757458</v>
      </c>
      <c r="AX22" s="2" t="n">
        <v>646</v>
      </c>
      <c r="AY22" s="2" t="n">
        <v>2553</v>
      </c>
      <c r="AZ22" s="2" t="n">
        <v>0.253035644339992</v>
      </c>
      <c r="BA22" s="2" t="n">
        <v>0.188241193316477</v>
      </c>
      <c r="BB22" s="2" t="n">
        <v>0.472016</v>
      </c>
      <c r="BC22" s="2" t="n">
        <v>3523</v>
      </c>
      <c r="BD22" s="2" t="n">
        <v>3283</v>
      </c>
      <c r="BE22" s="2" t="n">
        <v>1.07310386841304</v>
      </c>
      <c r="BF22" s="2" t="n">
        <v>0.658567527560907</v>
      </c>
      <c r="BG22" s="2" t="n">
        <v>0</v>
      </c>
      <c r="BH22" s="2" t="n">
        <v>1</v>
      </c>
      <c r="BI22" s="2" t="n">
        <v>0</v>
      </c>
      <c r="BJ22" s="2" t="n">
        <v>-2044.08</v>
      </c>
      <c r="BK22" s="2" t="n">
        <v>-34919.7</v>
      </c>
      <c r="BL22" s="2" t="n">
        <v>-2384.76</v>
      </c>
      <c r="BM22" s="2" t="n">
        <v>-3321.63</v>
      </c>
      <c r="BN22" s="2" t="n">
        <v>-340.68</v>
      </c>
      <c r="BO22" s="2" t="n">
        <v>286074</v>
      </c>
      <c r="BP22" s="2" t="n">
        <v>-418401.97519933</v>
      </c>
      <c r="BQ22" s="2" t="n">
        <v>-772406.73</v>
      </c>
      <c r="BR22" s="2" t="n">
        <v>82923.9825624209</v>
      </c>
      <c r="BS22" s="2" t="n">
        <v>656636</v>
      </c>
      <c r="BT22" s="2" t="n">
        <v>215300</v>
      </c>
      <c r="BU22" s="2" t="n">
        <v>400984.069154085</v>
      </c>
      <c r="BV22" s="2" t="n">
        <v>7536.8176912865</v>
      </c>
      <c r="BW22" s="2" t="n">
        <v>13723.005639968</v>
      </c>
      <c r="BX22" s="2" t="n">
        <v>240221.426721801</v>
      </c>
      <c r="BY22" s="2" t="n">
        <v>317595.938871669</v>
      </c>
      <c r="BZ22" s="2" t="n">
        <v>682918.914150256</v>
      </c>
      <c r="CA22" s="2" t="n">
        <v>171481.588696298</v>
      </c>
      <c r="CB22" s="2" t="n">
        <v>347991.755876436</v>
      </c>
      <c r="CC22" s="2" t="n">
        <v>766.53</v>
      </c>
      <c r="CD22" s="2" t="n">
        <v>-38262.0196037024</v>
      </c>
      <c r="CE22" s="2" t="n">
        <v>3385892.00976052</v>
      </c>
      <c r="CF22" s="2" t="n">
        <v>1689769.69456119</v>
      </c>
      <c r="CG22" s="2" t="n">
        <v>0</v>
      </c>
      <c r="CH22" s="2" t="n">
        <v>-277439.064518321</v>
      </c>
      <c r="CI22" s="2" t="n">
        <v>-670557</v>
      </c>
      <c r="CJ22" s="2" t="n">
        <v>281497.2505</v>
      </c>
      <c r="CK22" s="2" t="n">
        <v>156565.272638</v>
      </c>
      <c r="CL22" s="2" t="n">
        <v>124931.977862</v>
      </c>
      <c r="CM22" s="2" t="n">
        <v>11984775.7439077</v>
      </c>
      <c r="CN22" s="2" t="n">
        <v>12109707.7217697</v>
      </c>
      <c r="CO22" s="2" t="n">
        <v>8663</v>
      </c>
    </row>
    <row r="23" customFormat="false" ht="10" hidden="false" customHeight="false" outlineLevel="0" collapsed="false">
      <c r="A23" s="1" t="n">
        <v>79</v>
      </c>
      <c r="B23" s="1" t="s">
        <v>114</v>
      </c>
      <c r="C23" s="2" t="n">
        <v>7151</v>
      </c>
      <c r="D23" s="2" t="n">
        <v>25635377.6898407</v>
      </c>
      <c r="E23" s="2" t="n">
        <v>8851598.37313028</v>
      </c>
      <c r="F23" s="2" t="n">
        <v>1388875.01215405</v>
      </c>
      <c r="G23" s="2" t="n">
        <v>35875851.075125</v>
      </c>
      <c r="H23" s="2" t="n">
        <v>3523.91</v>
      </c>
      <c r="I23" s="2" t="n">
        <v>25199480.41</v>
      </c>
      <c r="J23" s="2" t="n">
        <v>10676370.665125</v>
      </c>
      <c r="K23" s="2" t="n">
        <v>445506.496154705</v>
      </c>
      <c r="L23" s="2" t="n">
        <v>1311590.85921882</v>
      </c>
      <c r="M23" s="2" t="n">
        <v>0</v>
      </c>
      <c r="N23" s="2" t="n">
        <v>12433468.0204985</v>
      </c>
      <c r="O23" s="2" t="n">
        <v>-1871082.43957436</v>
      </c>
      <c r="P23" s="2" t="n">
        <v>10562385.5809242</v>
      </c>
      <c r="Q23" s="2" t="n">
        <v>380</v>
      </c>
      <c r="R23" s="2" t="n">
        <v>88</v>
      </c>
      <c r="S23" s="2" t="n">
        <v>403</v>
      </c>
      <c r="T23" s="2" t="n">
        <v>256</v>
      </c>
      <c r="U23" s="2" t="n">
        <v>211</v>
      </c>
      <c r="V23" s="2" t="n">
        <v>3663</v>
      </c>
      <c r="W23" s="2" t="n">
        <v>1215</v>
      </c>
      <c r="X23" s="2" t="n">
        <v>663</v>
      </c>
      <c r="Y23" s="2" t="n">
        <v>272</v>
      </c>
      <c r="Z23" s="2" t="n">
        <v>13</v>
      </c>
      <c r="AA23" s="2" t="n">
        <v>0</v>
      </c>
      <c r="AB23" s="2" t="n">
        <v>6901</v>
      </c>
      <c r="AC23" s="2" t="n">
        <v>237</v>
      </c>
      <c r="AD23" s="2" t="n">
        <v>2150</v>
      </c>
      <c r="AE23" s="2" t="n">
        <v>1.0921544765015</v>
      </c>
      <c r="AF23" s="2" t="n">
        <v>8851598.37313028</v>
      </c>
      <c r="AG23" s="2" t="n">
        <v>11915017.0597029</v>
      </c>
      <c r="AH23" s="2" t="n">
        <v>2305501.27897449</v>
      </c>
      <c r="AI23" s="2" t="n">
        <v>1349141.78808804</v>
      </c>
      <c r="AJ23" s="2" t="n">
        <v>362</v>
      </c>
      <c r="AK23" s="2" t="n">
        <v>3034</v>
      </c>
      <c r="AL23" s="2" t="n">
        <v>1.03113911202846</v>
      </c>
      <c r="AM23" s="2" t="n">
        <v>237</v>
      </c>
      <c r="AN23" s="2" t="n">
        <v>0.0331422178716264</v>
      </c>
      <c r="AO23" s="2" t="n">
        <v>0.0282015064091758</v>
      </c>
      <c r="AP23" s="2" t="n">
        <v>0</v>
      </c>
      <c r="AQ23" s="2" t="n">
        <v>13</v>
      </c>
      <c r="AR23" s="2" t="n">
        <v>0</v>
      </c>
      <c r="AS23" s="2" t="n">
        <v>0</v>
      </c>
      <c r="AT23" s="2" t="n">
        <v>0</v>
      </c>
      <c r="AU23" s="2" t="n">
        <v>123.46</v>
      </c>
      <c r="AV23" s="2" t="n">
        <v>57.921594038555</v>
      </c>
      <c r="AW23" s="2" t="n">
        <v>0.3131164482734</v>
      </c>
      <c r="AX23" s="2" t="n">
        <v>331</v>
      </c>
      <c r="AY23" s="2" t="n">
        <v>2053</v>
      </c>
      <c r="AZ23" s="2" t="n">
        <v>0.161227471992207</v>
      </c>
      <c r="BA23" s="2" t="n">
        <v>0.096433020968691</v>
      </c>
      <c r="BB23" s="2" t="n">
        <v>0</v>
      </c>
      <c r="BC23" s="2" t="n">
        <v>3624</v>
      </c>
      <c r="BD23" s="2" t="n">
        <v>2609</v>
      </c>
      <c r="BE23" s="2" t="n">
        <v>1.38903794557302</v>
      </c>
      <c r="BF23" s="2" t="n">
        <v>0.974501604720886</v>
      </c>
      <c r="BG23" s="2" t="n">
        <v>0</v>
      </c>
      <c r="BH23" s="2" t="n">
        <v>0</v>
      </c>
      <c r="BI23" s="2" t="n">
        <v>0</v>
      </c>
      <c r="BJ23" s="2" t="n">
        <v>-1716.24</v>
      </c>
      <c r="BK23" s="2" t="n">
        <v>-29319.1</v>
      </c>
      <c r="BL23" s="2" t="n">
        <v>-2002.28</v>
      </c>
      <c r="BM23" s="2" t="n">
        <v>-2788.89</v>
      </c>
      <c r="BN23" s="2" t="n">
        <v>-286.04</v>
      </c>
      <c r="BO23" s="2" t="n">
        <v>199711</v>
      </c>
      <c r="BP23" s="2" t="n">
        <v>-364203.86994164</v>
      </c>
      <c r="BQ23" s="2" t="n">
        <v>-648524.19</v>
      </c>
      <c r="BR23" s="2" t="n">
        <v>93941.8981802855</v>
      </c>
      <c r="BS23" s="2" t="n">
        <v>489725</v>
      </c>
      <c r="BT23" s="2" t="n">
        <v>169748</v>
      </c>
      <c r="BU23" s="2" t="n">
        <v>361767.996883735</v>
      </c>
      <c r="BV23" s="2" t="n">
        <v>17405.7030146672</v>
      </c>
      <c r="BW23" s="2" t="n">
        <v>72742.0731897521</v>
      </c>
      <c r="BX23" s="2" t="n">
        <v>207561.903178831</v>
      </c>
      <c r="BY23" s="2" t="n">
        <v>316837.43389339</v>
      </c>
      <c r="BZ23" s="2" t="n">
        <v>564778.051471756</v>
      </c>
      <c r="CA23" s="2" t="n">
        <v>146060.946278047</v>
      </c>
      <c r="CB23" s="2" t="n">
        <v>296446.627142679</v>
      </c>
      <c r="CC23" s="2" t="n">
        <v>643.59</v>
      </c>
      <c r="CD23" s="2" t="n">
        <v>-188782.47407268</v>
      </c>
      <c r="CE23" s="2" t="n">
        <v>2748587.74916046</v>
      </c>
      <c r="CF23" s="2" t="n">
        <v>1311590.85921882</v>
      </c>
      <c r="CG23" s="2" t="n">
        <v>0</v>
      </c>
      <c r="CH23" s="2" t="n">
        <v>-1871082.43957436</v>
      </c>
      <c r="CI23" s="2" t="n">
        <v>-648482</v>
      </c>
      <c r="CJ23" s="2" t="n">
        <v>220445.678</v>
      </c>
      <c r="CK23" s="2" t="n">
        <v>227521.06024</v>
      </c>
      <c r="CL23" s="2" t="n">
        <v>-7075.38223999998</v>
      </c>
      <c r="CM23" s="2" t="n">
        <v>9913903.58092416</v>
      </c>
      <c r="CN23" s="2" t="n">
        <v>9906828.19868416</v>
      </c>
      <c r="CO23" s="2" t="n">
        <v>7240</v>
      </c>
    </row>
    <row r="24" customFormat="false" ht="10" hidden="false" customHeight="false" outlineLevel="0" collapsed="false">
      <c r="A24" s="1" t="n">
        <v>81</v>
      </c>
      <c r="B24" s="1" t="s">
        <v>115</v>
      </c>
      <c r="C24" s="2" t="n">
        <v>2882</v>
      </c>
      <c r="D24" s="2" t="n">
        <v>10182643.2779207</v>
      </c>
      <c r="E24" s="2" t="n">
        <v>4371248.95064938</v>
      </c>
      <c r="F24" s="2" t="n">
        <v>967052.807296907</v>
      </c>
      <c r="G24" s="2" t="n">
        <v>15520945.035867</v>
      </c>
      <c r="H24" s="2" t="n">
        <v>3523.91</v>
      </c>
      <c r="I24" s="2" t="n">
        <v>10155908.62</v>
      </c>
      <c r="J24" s="2" t="n">
        <v>5365036.41586698</v>
      </c>
      <c r="K24" s="2" t="n">
        <v>399939.304102135</v>
      </c>
      <c r="L24" s="2" t="n">
        <v>988576.143385776</v>
      </c>
      <c r="M24" s="2" t="n">
        <v>0</v>
      </c>
      <c r="N24" s="2" t="n">
        <v>6753551.86335489</v>
      </c>
      <c r="O24" s="2" t="n">
        <v>2329857.11103017</v>
      </c>
      <c r="P24" s="2" t="n">
        <v>9083408.97438506</v>
      </c>
      <c r="Q24" s="2" t="n">
        <v>104</v>
      </c>
      <c r="R24" s="2" t="n">
        <v>16</v>
      </c>
      <c r="S24" s="2" t="n">
        <v>119</v>
      </c>
      <c r="T24" s="2" t="n">
        <v>71</v>
      </c>
      <c r="U24" s="2" t="n">
        <v>88</v>
      </c>
      <c r="V24" s="2" t="n">
        <v>1448</v>
      </c>
      <c r="W24" s="2" t="n">
        <v>582</v>
      </c>
      <c r="X24" s="2" t="n">
        <v>303</v>
      </c>
      <c r="Y24" s="2" t="n">
        <v>151</v>
      </c>
      <c r="Z24" s="2" t="n">
        <v>1</v>
      </c>
      <c r="AA24" s="2" t="n">
        <v>0</v>
      </c>
      <c r="AB24" s="2" t="n">
        <v>2784</v>
      </c>
      <c r="AC24" s="2" t="n">
        <v>97</v>
      </c>
      <c r="AD24" s="2" t="n">
        <v>1036</v>
      </c>
      <c r="AE24" s="2" t="n">
        <v>1.33826066322595</v>
      </c>
      <c r="AF24" s="2" t="n">
        <v>4371248.95064938</v>
      </c>
      <c r="AG24" s="2" t="n">
        <v>5452233.00034288</v>
      </c>
      <c r="AH24" s="2" t="n">
        <v>1565920.55381151</v>
      </c>
      <c r="AI24" s="2" t="n">
        <v>473539.832905073</v>
      </c>
      <c r="AJ24" s="2" t="n">
        <v>137</v>
      </c>
      <c r="AK24" s="2" t="n">
        <v>1215</v>
      </c>
      <c r="AL24" s="2" t="n">
        <v>0.974470183997286</v>
      </c>
      <c r="AM24" s="2" t="n">
        <v>97</v>
      </c>
      <c r="AN24" s="2" t="n">
        <v>0.0336571825121443</v>
      </c>
      <c r="AO24" s="2" t="n">
        <v>0.0287164710496938</v>
      </c>
      <c r="AP24" s="2" t="n">
        <v>0</v>
      </c>
      <c r="AQ24" s="2" t="n">
        <v>1</v>
      </c>
      <c r="AR24" s="2" t="n">
        <v>0</v>
      </c>
      <c r="AS24" s="2" t="n">
        <v>0</v>
      </c>
      <c r="AT24" s="2" t="n">
        <v>0</v>
      </c>
      <c r="AU24" s="2" t="n">
        <v>542.94</v>
      </c>
      <c r="AV24" s="2" t="n">
        <v>5.30813717906214</v>
      </c>
      <c r="AW24" s="2" t="n">
        <v>3.41667956043488</v>
      </c>
      <c r="AX24" s="2" t="n">
        <v>171</v>
      </c>
      <c r="AY24" s="2" t="n">
        <v>748</v>
      </c>
      <c r="AZ24" s="2" t="n">
        <v>0.228609625668449</v>
      </c>
      <c r="BA24" s="2" t="n">
        <v>0.163815174644934</v>
      </c>
      <c r="BB24" s="2" t="n">
        <v>0.4455</v>
      </c>
      <c r="BC24" s="2" t="n">
        <v>1133</v>
      </c>
      <c r="BD24" s="2" t="n">
        <v>1014</v>
      </c>
      <c r="BE24" s="2" t="n">
        <v>1.11735700197239</v>
      </c>
      <c r="BF24" s="2" t="n">
        <v>0.702820661120256</v>
      </c>
      <c r="BG24" s="2" t="n">
        <v>0</v>
      </c>
      <c r="BH24" s="2" t="n">
        <v>0</v>
      </c>
      <c r="BI24" s="2" t="n">
        <v>0</v>
      </c>
      <c r="BJ24" s="2" t="n">
        <v>-691.68</v>
      </c>
      <c r="BK24" s="2" t="n">
        <v>-11816.2</v>
      </c>
      <c r="BL24" s="2" t="n">
        <v>-806.96</v>
      </c>
      <c r="BM24" s="2" t="n">
        <v>-1123.98</v>
      </c>
      <c r="BN24" s="2" t="n">
        <v>-115.28</v>
      </c>
      <c r="BO24" s="2" t="n">
        <v>6856</v>
      </c>
      <c r="BP24" s="2" t="n">
        <v>-109700.398032464</v>
      </c>
      <c r="BQ24" s="2" t="n">
        <v>-261368.58</v>
      </c>
      <c r="BR24" s="2" t="n">
        <v>-49133.1341699101</v>
      </c>
      <c r="BS24" s="2" t="n">
        <v>382259</v>
      </c>
      <c r="BT24" s="2" t="n">
        <v>112706</v>
      </c>
      <c r="BU24" s="2" t="n">
        <v>280753.025241047</v>
      </c>
      <c r="BV24" s="2" t="n">
        <v>16551.2025420729</v>
      </c>
      <c r="BW24" s="2" t="n">
        <v>-34065.6408749222</v>
      </c>
      <c r="BX24" s="2" t="n">
        <v>133220.72793783</v>
      </c>
      <c r="BY24" s="2" t="n">
        <v>183270.369049742</v>
      </c>
      <c r="BZ24" s="2" t="n">
        <v>273566.229685706</v>
      </c>
      <c r="CA24" s="2" t="n">
        <v>94944.1453946653</v>
      </c>
      <c r="CB24" s="2" t="n">
        <v>154180.180913826</v>
      </c>
      <c r="CC24" s="2" t="n">
        <v>259.38</v>
      </c>
      <c r="CD24" s="2" t="n">
        <v>-24733.3043018166</v>
      </c>
      <c r="CE24" s="2" t="n">
        <v>1530634.18141824</v>
      </c>
      <c r="CF24" s="2" t="n">
        <v>988576.143385776</v>
      </c>
      <c r="CG24" s="2" t="n">
        <v>0</v>
      </c>
      <c r="CH24" s="2" t="n">
        <v>2329857.11103017</v>
      </c>
      <c r="CI24" s="2" t="n">
        <v>-343640</v>
      </c>
      <c r="CJ24" s="2" t="n">
        <v>104282.686</v>
      </c>
      <c r="CK24" s="2" t="n">
        <v>167947.92582</v>
      </c>
      <c r="CL24" s="2" t="n">
        <v>-63665.23982</v>
      </c>
      <c r="CM24" s="2" t="n">
        <v>8739768.97438506</v>
      </c>
      <c r="CN24" s="2" t="n">
        <v>8676103.73456506</v>
      </c>
      <c r="CO24" s="2" t="n">
        <v>2924</v>
      </c>
    </row>
    <row r="25" customFormat="false" ht="10" hidden="false" customHeight="false" outlineLevel="0" collapsed="false">
      <c r="A25" s="1" t="n">
        <v>82</v>
      </c>
      <c r="B25" s="1" t="s">
        <v>116</v>
      </c>
      <c r="C25" s="2" t="n">
        <v>9610</v>
      </c>
      <c r="D25" s="2" t="n">
        <v>32724639.8413982</v>
      </c>
      <c r="E25" s="2" t="n">
        <v>8018018.01825446</v>
      </c>
      <c r="F25" s="2" t="n">
        <v>1192561.47405026</v>
      </c>
      <c r="G25" s="2" t="n">
        <v>41935219.3337029</v>
      </c>
      <c r="H25" s="2" t="n">
        <v>3523.91</v>
      </c>
      <c r="I25" s="2" t="n">
        <v>33864775.1</v>
      </c>
      <c r="J25" s="2" t="n">
        <v>8070444.23370289</v>
      </c>
      <c r="K25" s="2" t="n">
        <v>144874.95523658</v>
      </c>
      <c r="L25" s="2" t="n">
        <v>1649996.96204777</v>
      </c>
      <c r="M25" s="2" t="n">
        <v>0</v>
      </c>
      <c r="N25" s="2" t="n">
        <v>9865316.15098724</v>
      </c>
      <c r="O25" s="2" t="n">
        <v>1477358.0844333</v>
      </c>
      <c r="P25" s="2" t="n">
        <v>11342674.2354205</v>
      </c>
      <c r="Q25" s="2" t="n">
        <v>606</v>
      </c>
      <c r="R25" s="2" t="n">
        <v>131</v>
      </c>
      <c r="S25" s="2" t="n">
        <v>735</v>
      </c>
      <c r="T25" s="2" t="n">
        <v>358</v>
      </c>
      <c r="U25" s="2" t="n">
        <v>387</v>
      </c>
      <c r="V25" s="2" t="n">
        <v>5313</v>
      </c>
      <c r="W25" s="2" t="n">
        <v>1256</v>
      </c>
      <c r="X25" s="2" t="n">
        <v>600</v>
      </c>
      <c r="Y25" s="2" t="n">
        <v>224</v>
      </c>
      <c r="Z25" s="2" t="n">
        <v>34</v>
      </c>
      <c r="AA25" s="2" t="n">
        <v>0</v>
      </c>
      <c r="AB25" s="2" t="n">
        <v>9412</v>
      </c>
      <c r="AC25" s="2" t="n">
        <v>164</v>
      </c>
      <c r="AD25" s="2" t="n">
        <v>2080</v>
      </c>
      <c r="AE25" s="2" t="n">
        <v>0.736160969944662</v>
      </c>
      <c r="AF25" s="2" t="n">
        <v>8018018.01825446</v>
      </c>
      <c r="AG25" s="2" t="n">
        <v>10353008.7494313</v>
      </c>
      <c r="AH25" s="2" t="n">
        <v>1882386.1864184</v>
      </c>
      <c r="AI25" s="2" t="n">
        <v>1125773.9423781</v>
      </c>
      <c r="AJ25" s="2" t="n">
        <v>358</v>
      </c>
      <c r="AK25" s="2" t="n">
        <v>4662</v>
      </c>
      <c r="AL25" s="2" t="n">
        <v>0.663643772969998</v>
      </c>
      <c r="AM25" s="2" t="n">
        <v>164</v>
      </c>
      <c r="AN25" s="2" t="n">
        <v>0.0170655567117586</v>
      </c>
      <c r="AO25" s="2" t="n">
        <v>0.012124845249308</v>
      </c>
      <c r="AP25" s="2" t="n">
        <v>0</v>
      </c>
      <c r="AQ25" s="2" t="n">
        <v>34</v>
      </c>
      <c r="AR25" s="2" t="n">
        <v>0</v>
      </c>
      <c r="AS25" s="2" t="n">
        <v>0</v>
      </c>
      <c r="AT25" s="2" t="n">
        <v>0</v>
      </c>
      <c r="AU25" s="2" t="n">
        <v>357.81</v>
      </c>
      <c r="AV25" s="2" t="n">
        <v>26.8578295743551</v>
      </c>
      <c r="AW25" s="2" t="n">
        <v>0.675266918105819</v>
      </c>
      <c r="AX25" s="2" t="n">
        <v>341</v>
      </c>
      <c r="AY25" s="2" t="n">
        <v>3175</v>
      </c>
      <c r="AZ25" s="2" t="n">
        <v>0.10740157480315</v>
      </c>
      <c r="BA25" s="2" t="n">
        <v>0.0426071237796341</v>
      </c>
      <c r="BB25" s="2" t="n">
        <v>0</v>
      </c>
      <c r="BC25" s="2" t="n">
        <v>2710</v>
      </c>
      <c r="BD25" s="2" t="n">
        <v>4167</v>
      </c>
      <c r="BE25" s="2" t="n">
        <v>0.650347972162227</v>
      </c>
      <c r="BF25" s="2" t="n">
        <v>0.235811631310097</v>
      </c>
      <c r="BG25" s="2" t="n">
        <v>0</v>
      </c>
      <c r="BH25" s="2" t="n">
        <v>0</v>
      </c>
      <c r="BI25" s="2" t="n">
        <v>0</v>
      </c>
      <c r="BJ25" s="2" t="n">
        <v>-2306.4</v>
      </c>
      <c r="BK25" s="2" t="n">
        <v>-39401</v>
      </c>
      <c r="BL25" s="2" t="n">
        <v>-2690.8</v>
      </c>
      <c r="BM25" s="2" t="n">
        <v>-3747.9</v>
      </c>
      <c r="BN25" s="2" t="n">
        <v>-384.4</v>
      </c>
      <c r="BO25" s="2" t="n">
        <v>88078</v>
      </c>
      <c r="BP25" s="2" t="n">
        <v>-240821.186012253</v>
      </c>
      <c r="BQ25" s="2" t="n">
        <v>-871530.9</v>
      </c>
      <c r="BR25" s="2" t="n">
        <v>-115651.547955638</v>
      </c>
      <c r="BS25" s="2" t="n">
        <v>676314</v>
      </c>
      <c r="BT25" s="2" t="n">
        <v>221366</v>
      </c>
      <c r="BU25" s="2" t="n">
        <v>445055.059126331</v>
      </c>
      <c r="BV25" s="2" t="n">
        <v>6932.21593127076</v>
      </c>
      <c r="BW25" s="2" t="n">
        <v>58409.7606978243</v>
      </c>
      <c r="BX25" s="2" t="n">
        <v>192372.528736746</v>
      </c>
      <c r="BY25" s="2" t="n">
        <v>439754.507738786</v>
      </c>
      <c r="BZ25" s="2" t="n">
        <v>739872.381326239</v>
      </c>
      <c r="CA25" s="2" t="n">
        <v>197045.647739365</v>
      </c>
      <c r="CB25" s="2" t="n">
        <v>372878.193269943</v>
      </c>
      <c r="CC25" s="2" t="n">
        <v>864.9</v>
      </c>
      <c r="CD25" s="2" t="n">
        <v>9218.70144915519</v>
      </c>
      <c r="CE25" s="2" t="n">
        <v>3332510.34806002</v>
      </c>
      <c r="CF25" s="2" t="n">
        <v>1649996.96204777</v>
      </c>
      <c r="CG25" s="2" t="n">
        <v>0</v>
      </c>
      <c r="CH25" s="2" t="n">
        <v>1477358.0844333</v>
      </c>
      <c r="CI25" s="2" t="n">
        <v>-2107459</v>
      </c>
      <c r="CJ25" s="2" t="n">
        <v>205925.304</v>
      </c>
      <c r="CK25" s="2" t="n">
        <v>208618.17336</v>
      </c>
      <c r="CL25" s="2" t="n">
        <v>-2692.86935999995</v>
      </c>
      <c r="CM25" s="2" t="n">
        <v>9235215.23542054</v>
      </c>
      <c r="CN25" s="2" t="n">
        <v>9232522.36606054</v>
      </c>
      <c r="CO25" s="2" t="n">
        <v>9682</v>
      </c>
    </row>
    <row r="26" customFormat="false" ht="10" hidden="false" customHeight="false" outlineLevel="0" collapsed="false">
      <c r="A26" s="1" t="n">
        <v>86</v>
      </c>
      <c r="B26" s="1" t="s">
        <v>117</v>
      </c>
      <c r="C26" s="2" t="n">
        <v>8504</v>
      </c>
      <c r="D26" s="2" t="n">
        <v>29297902.0993006</v>
      </c>
      <c r="E26" s="2" t="n">
        <v>8549490.29140761</v>
      </c>
      <c r="F26" s="2" t="n">
        <v>1327622.55123726</v>
      </c>
      <c r="G26" s="2" t="n">
        <v>39175014.9419454</v>
      </c>
      <c r="H26" s="2" t="n">
        <v>3523.91</v>
      </c>
      <c r="I26" s="2" t="n">
        <v>29967330.64</v>
      </c>
      <c r="J26" s="2" t="n">
        <v>9207684.30194544</v>
      </c>
      <c r="K26" s="2" t="n">
        <v>77463.9513405054</v>
      </c>
      <c r="L26" s="2" t="n">
        <v>1846539.1343854</v>
      </c>
      <c r="M26" s="2" t="n">
        <v>0</v>
      </c>
      <c r="N26" s="2" t="n">
        <v>11131687.3876713</v>
      </c>
      <c r="O26" s="2" t="n">
        <v>3267135.9442552</v>
      </c>
      <c r="P26" s="2" t="n">
        <v>14398823.3319265</v>
      </c>
      <c r="Q26" s="2" t="n">
        <v>559</v>
      </c>
      <c r="R26" s="2" t="n">
        <v>119</v>
      </c>
      <c r="S26" s="2" t="n">
        <v>697</v>
      </c>
      <c r="T26" s="2" t="n">
        <v>331</v>
      </c>
      <c r="U26" s="2" t="n">
        <v>296</v>
      </c>
      <c r="V26" s="2" t="n">
        <v>4801</v>
      </c>
      <c r="W26" s="2" t="n">
        <v>1024</v>
      </c>
      <c r="X26" s="2" t="n">
        <v>467</v>
      </c>
      <c r="Y26" s="2" t="n">
        <v>210</v>
      </c>
      <c r="Z26" s="2" t="n">
        <v>35</v>
      </c>
      <c r="AA26" s="2" t="n">
        <v>1</v>
      </c>
      <c r="AB26" s="2" t="n">
        <v>8229</v>
      </c>
      <c r="AC26" s="2" t="n">
        <v>239</v>
      </c>
      <c r="AD26" s="2" t="n">
        <v>1701</v>
      </c>
      <c r="AE26" s="2" t="n">
        <v>0.887045955153111</v>
      </c>
      <c r="AF26" s="2" t="n">
        <v>8549490.29140761</v>
      </c>
      <c r="AG26" s="2" t="n">
        <v>11271694.5496572</v>
      </c>
      <c r="AH26" s="2" t="n">
        <v>2202218.47469132</v>
      </c>
      <c r="AI26" s="2" t="n">
        <v>1170447.51152009</v>
      </c>
      <c r="AJ26" s="2" t="n">
        <v>268</v>
      </c>
      <c r="AK26" s="2" t="n">
        <v>4184</v>
      </c>
      <c r="AL26" s="2" t="n">
        <v>0.553563420805705</v>
      </c>
      <c r="AM26" s="2" t="n">
        <v>239</v>
      </c>
      <c r="AN26" s="2" t="n">
        <v>0.02810442144873</v>
      </c>
      <c r="AO26" s="2" t="n">
        <v>0.0231637099862794</v>
      </c>
      <c r="AP26" s="2" t="n">
        <v>0</v>
      </c>
      <c r="AQ26" s="2" t="n">
        <v>35</v>
      </c>
      <c r="AR26" s="2" t="n">
        <v>1</v>
      </c>
      <c r="AS26" s="2" t="n">
        <v>0</v>
      </c>
      <c r="AT26" s="2" t="n">
        <v>0</v>
      </c>
      <c r="AU26" s="2" t="n">
        <v>389.32</v>
      </c>
      <c r="AV26" s="2" t="n">
        <v>21.8432138086921</v>
      </c>
      <c r="AW26" s="2" t="n">
        <v>0.830290082884651</v>
      </c>
      <c r="AX26" s="2" t="n">
        <v>436</v>
      </c>
      <c r="AY26" s="2" t="n">
        <v>3004</v>
      </c>
      <c r="AZ26" s="2" t="n">
        <v>0.145139813581891</v>
      </c>
      <c r="BA26" s="2" t="n">
        <v>0.0803453625583753</v>
      </c>
      <c r="BB26" s="2" t="n">
        <v>0</v>
      </c>
      <c r="BC26" s="2" t="n">
        <v>2110</v>
      </c>
      <c r="BD26" s="2" t="n">
        <v>3788</v>
      </c>
      <c r="BE26" s="2" t="n">
        <v>0.557022175290391</v>
      </c>
      <c r="BF26" s="2" t="n">
        <v>0.14248583443826</v>
      </c>
      <c r="BG26" s="2" t="n">
        <v>0</v>
      </c>
      <c r="BH26" s="2" t="n">
        <v>1</v>
      </c>
      <c r="BI26" s="2" t="n">
        <v>0</v>
      </c>
      <c r="BJ26" s="2" t="n">
        <v>-2040.96</v>
      </c>
      <c r="BK26" s="2" t="n">
        <v>-34866.4</v>
      </c>
      <c r="BL26" s="2" t="n">
        <v>-2381.12</v>
      </c>
      <c r="BM26" s="2" t="n">
        <v>-3316.56</v>
      </c>
      <c r="BN26" s="2" t="n">
        <v>-340.16</v>
      </c>
      <c r="BO26" s="2" t="n">
        <v>50241</v>
      </c>
      <c r="BP26" s="2" t="n">
        <v>-315361.062258492</v>
      </c>
      <c r="BQ26" s="2" t="n">
        <v>-771227.76</v>
      </c>
      <c r="BR26" s="2" t="n">
        <v>26314.2035723515</v>
      </c>
      <c r="BS26" s="2" t="n">
        <v>684929</v>
      </c>
      <c r="BT26" s="2" t="n">
        <v>219405</v>
      </c>
      <c r="BU26" s="2" t="n">
        <v>453618.33415046</v>
      </c>
      <c r="BV26" s="2" t="n">
        <v>11746.7267398983</v>
      </c>
      <c r="BW26" s="2" t="n">
        <v>84479.08494531</v>
      </c>
      <c r="BX26" s="2" t="n">
        <v>176088.172496616</v>
      </c>
      <c r="BY26" s="2" t="n">
        <v>436966.132773637</v>
      </c>
      <c r="BZ26" s="2" t="n">
        <v>725646.869641886</v>
      </c>
      <c r="CA26" s="2" t="n">
        <v>189210.617350648</v>
      </c>
      <c r="CB26" s="2" t="n">
        <v>348607.7066496</v>
      </c>
      <c r="CC26" s="2" t="n">
        <v>765.36</v>
      </c>
      <c r="CD26" s="2" t="n">
        <v>29652.0683234788</v>
      </c>
      <c r="CE26" s="2" t="n">
        <v>3437670.27664389</v>
      </c>
      <c r="CF26" s="2" t="n">
        <v>1846539.1343854</v>
      </c>
      <c r="CG26" s="2" t="n">
        <v>0</v>
      </c>
      <c r="CH26" s="2" t="n">
        <v>3267135.9442552</v>
      </c>
      <c r="CI26" s="2" t="n">
        <v>-1148230</v>
      </c>
      <c r="CJ26" s="2" t="n">
        <v>286513.3797</v>
      </c>
      <c r="CK26" s="2" t="n">
        <v>1366076.78592</v>
      </c>
      <c r="CL26" s="2" t="n">
        <v>-1079563.40622</v>
      </c>
      <c r="CM26" s="2" t="n">
        <v>13250593.3319265</v>
      </c>
      <c r="CN26" s="2" t="n">
        <v>12171029.9257065</v>
      </c>
      <c r="CO26" s="2" t="n">
        <v>8641</v>
      </c>
    </row>
    <row r="27" customFormat="false" ht="10" hidden="false" customHeight="false" outlineLevel="0" collapsed="false">
      <c r="A27" s="1" t="n">
        <v>111</v>
      </c>
      <c r="B27" s="1" t="s">
        <v>118</v>
      </c>
      <c r="C27" s="2" t="n">
        <v>19128</v>
      </c>
      <c r="D27" s="2" t="n">
        <v>64652297.8361072</v>
      </c>
      <c r="E27" s="2" t="n">
        <v>29619560.5950147</v>
      </c>
      <c r="F27" s="2" t="n">
        <v>4456428.91624676</v>
      </c>
      <c r="G27" s="2" t="n">
        <v>98728287.3473687</v>
      </c>
      <c r="H27" s="2" t="n">
        <v>3523.91</v>
      </c>
      <c r="I27" s="2" t="n">
        <v>67405350.48</v>
      </c>
      <c r="J27" s="2" t="n">
        <v>31322936.8673687</v>
      </c>
      <c r="K27" s="2" t="n">
        <v>661997.157684546</v>
      </c>
      <c r="L27" s="2" t="n">
        <v>4298205.86079438</v>
      </c>
      <c r="M27" s="2" t="n">
        <v>0</v>
      </c>
      <c r="N27" s="2" t="n">
        <v>36283139.8858476</v>
      </c>
      <c r="O27" s="2" t="n">
        <v>8593332.86772587</v>
      </c>
      <c r="P27" s="2" t="n">
        <v>44876472.7535735</v>
      </c>
      <c r="Q27" s="2" t="n">
        <v>763</v>
      </c>
      <c r="R27" s="2" t="n">
        <v>148</v>
      </c>
      <c r="S27" s="2" t="n">
        <v>971</v>
      </c>
      <c r="T27" s="2" t="n">
        <v>564</v>
      </c>
      <c r="U27" s="2" t="n">
        <v>588</v>
      </c>
      <c r="V27" s="2" t="n">
        <v>10052</v>
      </c>
      <c r="W27" s="2" t="n">
        <v>3445</v>
      </c>
      <c r="X27" s="2" t="n">
        <v>1874</v>
      </c>
      <c r="Y27" s="2" t="n">
        <v>723</v>
      </c>
      <c r="Z27" s="2" t="n">
        <v>41</v>
      </c>
      <c r="AA27" s="2" t="n">
        <v>0</v>
      </c>
      <c r="AB27" s="2" t="n">
        <v>18458</v>
      </c>
      <c r="AC27" s="2" t="n">
        <v>629</v>
      </c>
      <c r="AD27" s="2" t="n">
        <v>6042</v>
      </c>
      <c r="AE27" s="2" t="n">
        <v>1.36627523468147</v>
      </c>
      <c r="AF27" s="2" t="n">
        <v>29619560.5950147</v>
      </c>
      <c r="AG27" s="2" t="n">
        <v>35550427.0227397</v>
      </c>
      <c r="AH27" s="2" t="n">
        <v>9494201.16135614</v>
      </c>
      <c r="AI27" s="2" t="n">
        <v>3556016.10370225</v>
      </c>
      <c r="AJ27" s="2" t="n">
        <v>1222</v>
      </c>
      <c r="AK27" s="2" t="n">
        <v>8467</v>
      </c>
      <c r="AL27" s="2" t="n">
        <v>1.24728561145184</v>
      </c>
      <c r="AM27" s="2" t="n">
        <v>629</v>
      </c>
      <c r="AN27" s="2" t="n">
        <v>0.032883730656629</v>
      </c>
      <c r="AO27" s="2" t="n">
        <v>0.0279430191941784</v>
      </c>
      <c r="AP27" s="2" t="n">
        <v>0</v>
      </c>
      <c r="AQ27" s="2" t="n">
        <v>41</v>
      </c>
      <c r="AR27" s="2" t="n">
        <v>0</v>
      </c>
      <c r="AS27" s="2" t="n">
        <v>0</v>
      </c>
      <c r="AT27" s="2" t="n">
        <v>0</v>
      </c>
      <c r="AU27" s="2" t="n">
        <v>676.06</v>
      </c>
      <c r="AV27" s="2" t="n">
        <v>28.2933467443718</v>
      </c>
      <c r="AW27" s="2" t="n">
        <v>0.641005956896697</v>
      </c>
      <c r="AX27" s="2" t="n">
        <v>961</v>
      </c>
      <c r="AY27" s="2" t="n">
        <v>5315</v>
      </c>
      <c r="AZ27" s="2" t="n">
        <v>0.180809031044214</v>
      </c>
      <c r="BA27" s="2" t="n">
        <v>0.116014580020699</v>
      </c>
      <c r="BB27" s="2" t="n">
        <v>0</v>
      </c>
      <c r="BC27" s="2" t="n">
        <v>6523</v>
      </c>
      <c r="BD27" s="2" t="n">
        <v>6824</v>
      </c>
      <c r="BE27" s="2" t="n">
        <v>0.955890973036342</v>
      </c>
      <c r="BF27" s="2" t="n">
        <v>0.541354632184212</v>
      </c>
      <c r="BG27" s="2" t="n">
        <v>0</v>
      </c>
      <c r="BH27" s="2" t="n">
        <v>0</v>
      </c>
      <c r="BI27" s="2" t="n">
        <v>0</v>
      </c>
      <c r="BJ27" s="2" t="n">
        <v>-4590.72</v>
      </c>
      <c r="BK27" s="2" t="n">
        <v>-78424.8</v>
      </c>
      <c r="BL27" s="2" t="n">
        <v>-5355.84</v>
      </c>
      <c r="BM27" s="2" t="n">
        <v>-7459.92</v>
      </c>
      <c r="BN27" s="2" t="n">
        <v>-765.12</v>
      </c>
      <c r="BO27" s="2" t="n">
        <v>751929</v>
      </c>
      <c r="BP27" s="2" t="n">
        <v>-1263426.48994537</v>
      </c>
      <c r="BQ27" s="2" t="n">
        <v>-1734718.32</v>
      </c>
      <c r="BR27" s="2" t="n">
        <v>-211195.582793072</v>
      </c>
      <c r="BS27" s="2" t="n">
        <v>1456682</v>
      </c>
      <c r="BT27" s="2" t="n">
        <v>464204</v>
      </c>
      <c r="BU27" s="2" t="n">
        <v>1094866.50257351</v>
      </c>
      <c r="BV27" s="2" t="n">
        <v>51131.6342428655</v>
      </c>
      <c r="BW27" s="2" t="n">
        <v>176358.02767384</v>
      </c>
      <c r="BX27" s="2" t="n">
        <v>602628.231204255</v>
      </c>
      <c r="BY27" s="2" t="n">
        <v>940187.991141623</v>
      </c>
      <c r="BZ27" s="2" t="n">
        <v>1578097.14051115</v>
      </c>
      <c r="CA27" s="2" t="n">
        <v>472697.785977366</v>
      </c>
      <c r="CB27" s="2" t="n">
        <v>852192.527979289</v>
      </c>
      <c r="CC27" s="2" t="n">
        <v>1721.52</v>
      </c>
      <c r="CD27" s="2" t="n">
        <v>199714.132228917</v>
      </c>
      <c r="CE27" s="2" t="n">
        <v>8431214.91073974</v>
      </c>
      <c r="CF27" s="2" t="n">
        <v>4298205.86079438</v>
      </c>
      <c r="CG27" s="2" t="n">
        <v>0</v>
      </c>
      <c r="CH27" s="2" t="n">
        <v>8593332.86772587</v>
      </c>
      <c r="CI27" s="2" t="n">
        <v>-2049905</v>
      </c>
      <c r="CJ27" s="2" t="n">
        <v>421354.8528</v>
      </c>
      <c r="CK27" s="2" t="n">
        <v>336278.6615</v>
      </c>
      <c r="CL27" s="2" t="n">
        <v>85076.1913</v>
      </c>
      <c r="CM27" s="2" t="n">
        <v>42826567.7535735</v>
      </c>
      <c r="CN27" s="2" t="n">
        <v>42911643.9448734</v>
      </c>
      <c r="CO27" s="2" t="n">
        <v>19350</v>
      </c>
    </row>
    <row r="28" customFormat="false" ht="10" hidden="false" customHeight="false" outlineLevel="0" collapsed="false">
      <c r="A28" s="1" t="n">
        <v>90</v>
      </c>
      <c r="B28" s="1" t="s">
        <v>119</v>
      </c>
      <c r="C28" s="2" t="n">
        <v>3455</v>
      </c>
      <c r="D28" s="2" t="n">
        <v>12825525.5705135</v>
      </c>
      <c r="E28" s="2" t="n">
        <v>7355087.54166683</v>
      </c>
      <c r="F28" s="2" t="n">
        <v>1408567.081705</v>
      </c>
      <c r="G28" s="2" t="n">
        <v>21589180.1938853</v>
      </c>
      <c r="H28" s="2" t="n">
        <v>3523.91</v>
      </c>
      <c r="I28" s="2" t="n">
        <v>12175109.05</v>
      </c>
      <c r="J28" s="2" t="n">
        <v>9414071.14388529</v>
      </c>
      <c r="K28" s="2" t="n">
        <v>638405.547275637</v>
      </c>
      <c r="L28" s="2" t="n">
        <v>1033150.21318966</v>
      </c>
      <c r="M28" s="2" t="n">
        <v>0</v>
      </c>
      <c r="N28" s="2" t="n">
        <v>11085626.9043506</v>
      </c>
      <c r="O28" s="2" t="n">
        <v>2440676.59132839</v>
      </c>
      <c r="P28" s="2" t="n">
        <v>13526303.495679</v>
      </c>
      <c r="Q28" s="2" t="n">
        <v>115</v>
      </c>
      <c r="R28" s="2" t="n">
        <v>28</v>
      </c>
      <c r="S28" s="2" t="n">
        <v>178</v>
      </c>
      <c r="T28" s="2" t="n">
        <v>112</v>
      </c>
      <c r="U28" s="2" t="n">
        <v>72</v>
      </c>
      <c r="V28" s="2" t="n">
        <v>1686</v>
      </c>
      <c r="W28" s="2" t="n">
        <v>668</v>
      </c>
      <c r="X28" s="2" t="n">
        <v>416</v>
      </c>
      <c r="Y28" s="2" t="n">
        <v>180</v>
      </c>
      <c r="Z28" s="2" t="n">
        <v>8</v>
      </c>
      <c r="AA28" s="2" t="n">
        <v>0</v>
      </c>
      <c r="AB28" s="2" t="n">
        <v>3366</v>
      </c>
      <c r="AC28" s="2" t="n">
        <v>81</v>
      </c>
      <c r="AD28" s="2" t="n">
        <v>1264</v>
      </c>
      <c r="AE28" s="2" t="n">
        <v>1.87831723009291</v>
      </c>
      <c r="AF28" s="2" t="n">
        <v>7355087.54166683</v>
      </c>
      <c r="AG28" s="2" t="n">
        <v>9688031.81106594</v>
      </c>
      <c r="AH28" s="2" t="n">
        <v>2756942.71575513</v>
      </c>
      <c r="AI28" s="2" t="n">
        <v>821993.672212579</v>
      </c>
      <c r="AJ28" s="2" t="n">
        <v>198</v>
      </c>
      <c r="AK28" s="2" t="n">
        <v>1336</v>
      </c>
      <c r="AL28" s="2" t="n">
        <v>1.28080495303678</v>
      </c>
      <c r="AM28" s="2" t="n">
        <v>81</v>
      </c>
      <c r="AN28" s="2" t="n">
        <v>0.0234442836468886</v>
      </c>
      <c r="AO28" s="2" t="n">
        <v>0.018503572184438</v>
      </c>
      <c r="AP28" s="2" t="n">
        <v>0</v>
      </c>
      <c r="AQ28" s="2" t="n">
        <v>8</v>
      </c>
      <c r="AR28" s="2" t="n">
        <v>0</v>
      </c>
      <c r="AS28" s="2" t="n">
        <v>0</v>
      </c>
      <c r="AT28" s="2" t="n">
        <v>0</v>
      </c>
      <c r="AU28" s="2" t="n">
        <v>1029.96</v>
      </c>
      <c r="AV28" s="2" t="n">
        <v>3.35449920385258</v>
      </c>
      <c r="AW28" s="2" t="n">
        <v>5.40653096082331</v>
      </c>
      <c r="AX28" s="2" t="n">
        <v>171</v>
      </c>
      <c r="AY28" s="2" t="n">
        <v>861</v>
      </c>
      <c r="AZ28" s="2" t="n">
        <v>0.198606271777004</v>
      </c>
      <c r="BA28" s="2" t="n">
        <v>0.133811820753488</v>
      </c>
      <c r="BB28" s="2" t="n">
        <v>0.704266</v>
      </c>
      <c r="BC28" s="2" t="n">
        <v>1072</v>
      </c>
      <c r="BD28" s="2" t="n">
        <v>1089</v>
      </c>
      <c r="BE28" s="2" t="n">
        <v>0.984389348025712</v>
      </c>
      <c r="BF28" s="2" t="n">
        <v>0.569853007173581</v>
      </c>
      <c r="BG28" s="2" t="n">
        <v>0</v>
      </c>
      <c r="BH28" s="2" t="n">
        <v>0</v>
      </c>
      <c r="BI28" s="2" t="n">
        <v>0</v>
      </c>
      <c r="BJ28" s="2" t="n">
        <v>-829.2</v>
      </c>
      <c r="BK28" s="2" t="n">
        <v>-14165.5</v>
      </c>
      <c r="BL28" s="2" t="n">
        <v>-967.4</v>
      </c>
      <c r="BM28" s="2" t="n">
        <v>-1347.45</v>
      </c>
      <c r="BN28" s="2" t="n">
        <v>-138.2</v>
      </c>
      <c r="BO28" s="2" t="n">
        <v>-138429</v>
      </c>
      <c r="BP28" s="2" t="n">
        <v>-103210.455099096</v>
      </c>
      <c r="BQ28" s="2" t="n">
        <v>-313333.95</v>
      </c>
      <c r="BR28" s="2" t="n">
        <v>50519.7977979612</v>
      </c>
      <c r="BS28" s="2" t="n">
        <v>414960</v>
      </c>
      <c r="BT28" s="2" t="n">
        <v>115556</v>
      </c>
      <c r="BU28" s="2" t="n">
        <v>307791.14450007</v>
      </c>
      <c r="BV28" s="2" t="n">
        <v>16925.3644559905</v>
      </c>
      <c r="BW28" s="2" t="n">
        <v>55473.3796918607</v>
      </c>
      <c r="BX28" s="2" t="n">
        <v>155595.83504073</v>
      </c>
      <c r="BY28" s="2" t="n">
        <v>191991.198276674</v>
      </c>
      <c r="BZ28" s="2" t="n">
        <v>291574.710415434</v>
      </c>
      <c r="CA28" s="2" t="n">
        <v>90136.8251246787</v>
      </c>
      <c r="CB28" s="2" t="n">
        <v>162885.9336687</v>
      </c>
      <c r="CC28" s="2" t="n">
        <v>310.95</v>
      </c>
      <c r="CD28" s="2" t="n">
        <v>-60612.3706833471</v>
      </c>
      <c r="CE28" s="2" t="n">
        <v>1654679.76828875</v>
      </c>
      <c r="CF28" s="2" t="n">
        <v>1033150.21318966</v>
      </c>
      <c r="CG28" s="2" t="n">
        <v>0</v>
      </c>
      <c r="CH28" s="2" t="n">
        <v>2440676.59132839</v>
      </c>
      <c r="CI28" s="2" t="n">
        <v>-216121</v>
      </c>
      <c r="CJ28" s="2" t="n">
        <v>54121.394</v>
      </c>
      <c r="CK28" s="2" t="n">
        <v>6600.17</v>
      </c>
      <c r="CL28" s="2" t="n">
        <v>47521.224</v>
      </c>
      <c r="CM28" s="2" t="n">
        <v>13310182.495679</v>
      </c>
      <c r="CN28" s="2" t="n">
        <v>13357703.719679</v>
      </c>
      <c r="CO28" s="2" t="n">
        <v>3514</v>
      </c>
    </row>
    <row r="29" customFormat="false" ht="10" hidden="false" customHeight="false" outlineLevel="0" collapsed="false">
      <c r="A29" s="1" t="n">
        <v>91</v>
      </c>
      <c r="B29" s="1" t="s">
        <v>120</v>
      </c>
      <c r="C29" s="2" t="n">
        <v>643272</v>
      </c>
      <c r="D29" s="2" t="n">
        <v>1866393193.6584</v>
      </c>
      <c r="E29" s="2" t="n">
        <v>581476898.948917</v>
      </c>
      <c r="F29" s="2" t="n">
        <v>288923787.696952</v>
      </c>
      <c r="G29" s="2" t="n">
        <v>2736793880.30427</v>
      </c>
      <c r="H29" s="2" t="n">
        <v>3523.91</v>
      </c>
      <c r="I29" s="2" t="n">
        <v>2266832633.52</v>
      </c>
      <c r="J29" s="2" t="n">
        <v>469961246.784273</v>
      </c>
      <c r="K29" s="2" t="n">
        <v>35695797.4711532</v>
      </c>
      <c r="L29" s="2" t="n">
        <v>19530789.1197304</v>
      </c>
      <c r="M29" s="2" t="n">
        <v>0</v>
      </c>
      <c r="N29" s="2" t="n">
        <v>525187833.375157</v>
      </c>
      <c r="O29" s="2" t="n">
        <v>-342942239.04387</v>
      </c>
      <c r="P29" s="2" t="n">
        <v>182245594.331287</v>
      </c>
      <c r="Q29" s="2" t="n">
        <v>39741</v>
      </c>
      <c r="R29" s="2" t="n">
        <v>6292</v>
      </c>
      <c r="S29" s="2" t="n">
        <v>35149</v>
      </c>
      <c r="T29" s="2" t="n">
        <v>15534</v>
      </c>
      <c r="U29" s="2" t="n">
        <v>16132</v>
      </c>
      <c r="V29" s="2" t="n">
        <v>422056</v>
      </c>
      <c r="W29" s="2" t="n">
        <v>63132</v>
      </c>
      <c r="X29" s="2" t="n">
        <v>31692</v>
      </c>
      <c r="Y29" s="2" t="n">
        <v>13544</v>
      </c>
      <c r="Z29" s="2" t="n">
        <v>36361</v>
      </c>
      <c r="AA29" s="2" t="n">
        <v>71</v>
      </c>
      <c r="AB29" s="2" t="n">
        <v>508571</v>
      </c>
      <c r="AC29" s="2" t="n">
        <v>98269</v>
      </c>
      <c r="AD29" s="2" t="n">
        <v>108368</v>
      </c>
      <c r="AE29" s="2" t="n">
        <v>0.797566612751887</v>
      </c>
      <c r="AF29" s="2" t="n">
        <v>581476898.948917</v>
      </c>
      <c r="AG29" s="2" t="n">
        <v>731439659.635864</v>
      </c>
      <c r="AH29" s="2" t="n">
        <v>157745889.542002</v>
      </c>
      <c r="AI29" s="2" t="n">
        <v>79724451.4907918</v>
      </c>
      <c r="AJ29" s="2" t="n">
        <v>37675</v>
      </c>
      <c r="AK29" s="2" t="n">
        <v>337188</v>
      </c>
      <c r="AL29" s="2" t="n">
        <v>0.965618142484588</v>
      </c>
      <c r="AM29" s="2" t="n">
        <v>98269</v>
      </c>
      <c r="AN29" s="2" t="n">
        <v>0.152764304990735</v>
      </c>
      <c r="AO29" s="2" t="n">
        <v>0.147823593528284</v>
      </c>
      <c r="AP29" s="2" t="n">
        <v>1</v>
      </c>
      <c r="AQ29" s="2" t="n">
        <v>36361</v>
      </c>
      <c r="AR29" s="2" t="n">
        <v>71</v>
      </c>
      <c r="AS29" s="2" t="n">
        <v>3</v>
      </c>
      <c r="AT29" s="2" t="n">
        <v>1163</v>
      </c>
      <c r="AU29" s="2" t="n">
        <v>214.21</v>
      </c>
      <c r="AV29" s="2" t="n">
        <v>3002.99705896083</v>
      </c>
      <c r="AW29" s="2" t="n">
        <v>0.00603936782074706</v>
      </c>
      <c r="AX29" s="2" t="n">
        <v>43431</v>
      </c>
      <c r="AY29" s="2" t="n">
        <v>230708</v>
      </c>
      <c r="AZ29" s="2" t="n">
        <v>0.188250949251868</v>
      </c>
      <c r="BA29" s="2" t="n">
        <v>0.123456498228353</v>
      </c>
      <c r="BB29" s="2" t="n">
        <v>0</v>
      </c>
      <c r="BC29" s="2" t="n">
        <v>379518</v>
      </c>
      <c r="BD29" s="2" t="n">
        <v>295913</v>
      </c>
      <c r="BE29" s="2" t="n">
        <v>1.28253236593188</v>
      </c>
      <c r="BF29" s="2" t="n">
        <v>0.867996025079748</v>
      </c>
      <c r="BG29" s="2" t="n">
        <v>0</v>
      </c>
      <c r="BH29" s="2" t="n">
        <v>71</v>
      </c>
      <c r="BI29" s="2" t="n">
        <v>0</v>
      </c>
      <c r="BJ29" s="2" t="n">
        <v>-154385.28</v>
      </c>
      <c r="BK29" s="2" t="n">
        <v>-2637415.2</v>
      </c>
      <c r="BL29" s="2" t="n">
        <v>-180116.16</v>
      </c>
      <c r="BM29" s="2" t="n">
        <v>-250876.08</v>
      </c>
      <c r="BN29" s="2" t="n">
        <v>-25730.88</v>
      </c>
      <c r="BO29" s="2" t="n">
        <v>-6090483</v>
      </c>
      <c r="BP29" s="2" t="n">
        <v>-60712010.6671024</v>
      </c>
      <c r="BQ29" s="2" t="n">
        <v>-58338337.68</v>
      </c>
      <c r="BR29" s="2" t="n">
        <v>-5538615.30365333</v>
      </c>
      <c r="BS29" s="2" t="n">
        <v>33023199</v>
      </c>
      <c r="BT29" s="2" t="n">
        <v>13663332</v>
      </c>
      <c r="BU29" s="2" t="n">
        <v>32140867.1696462</v>
      </c>
      <c r="BV29" s="2" t="n">
        <v>1308957.28430083</v>
      </c>
      <c r="BW29" s="2" t="n">
        <v>-4477969.05587319</v>
      </c>
      <c r="BX29" s="2" t="n">
        <v>10724768.7302124</v>
      </c>
      <c r="BY29" s="2" t="n">
        <v>29262801.2314337</v>
      </c>
      <c r="BZ29" s="2" t="n">
        <v>38415270.9251489</v>
      </c>
      <c r="CA29" s="2" t="n">
        <v>16686708.2622078</v>
      </c>
      <c r="CB29" s="2" t="n">
        <v>24659584.7592218</v>
      </c>
      <c r="CC29" s="2" t="n">
        <v>57894.48</v>
      </c>
      <c r="CD29" s="2" t="n">
        <v>-7089851.25581247</v>
      </c>
      <c r="CE29" s="2" t="n">
        <v>176746465.226833</v>
      </c>
      <c r="CF29" s="2" t="n">
        <v>19530789.1197304</v>
      </c>
      <c r="CG29" s="2" t="n">
        <v>0</v>
      </c>
      <c r="CH29" s="2" t="n">
        <v>-342942239.04387</v>
      </c>
      <c r="CI29" s="2" t="n">
        <v>14284678</v>
      </c>
      <c r="CJ29" s="2" t="n">
        <v>4112103.9151</v>
      </c>
      <c r="CK29" s="2" t="n">
        <v>77274352.108712</v>
      </c>
      <c r="CL29" s="2" t="n">
        <v>-73162248.193612</v>
      </c>
      <c r="CM29" s="2" t="n">
        <v>196530272.331287</v>
      </c>
      <c r="CN29" s="2" t="n">
        <v>123368024.137675</v>
      </c>
      <c r="CO29" s="2" t="n">
        <v>635181</v>
      </c>
    </row>
    <row r="30" customFormat="false" ht="10" hidden="false" customHeight="false" outlineLevel="0" collapsed="false">
      <c r="A30" s="1" t="n">
        <v>97</v>
      </c>
      <c r="B30" s="1" t="s">
        <v>121</v>
      </c>
      <c r="C30" s="2" t="n">
        <v>2236</v>
      </c>
      <c r="D30" s="2" t="n">
        <v>7953405.72915248</v>
      </c>
      <c r="E30" s="2" t="n">
        <v>3429286.88222923</v>
      </c>
      <c r="F30" s="2" t="n">
        <v>1201211.90353468</v>
      </c>
      <c r="G30" s="2" t="n">
        <v>12583904.5149164</v>
      </c>
      <c r="H30" s="2" t="n">
        <v>3523.91</v>
      </c>
      <c r="I30" s="2" t="n">
        <v>7879462.76</v>
      </c>
      <c r="J30" s="2" t="n">
        <v>4704441.75491639</v>
      </c>
      <c r="K30" s="2" t="n">
        <v>53097.9729997606</v>
      </c>
      <c r="L30" s="2" t="n">
        <v>874629.952226569</v>
      </c>
      <c r="M30" s="2" t="n">
        <v>0</v>
      </c>
      <c r="N30" s="2" t="n">
        <v>5632169.68014272</v>
      </c>
      <c r="O30" s="2" t="n">
        <v>1572861.66068545</v>
      </c>
      <c r="P30" s="2" t="n">
        <v>7205031.34082817</v>
      </c>
      <c r="Q30" s="2" t="n">
        <v>94</v>
      </c>
      <c r="R30" s="2" t="n">
        <v>18</v>
      </c>
      <c r="S30" s="2" t="n">
        <v>101</v>
      </c>
      <c r="T30" s="2" t="n">
        <v>51</v>
      </c>
      <c r="U30" s="2" t="n">
        <v>78</v>
      </c>
      <c r="V30" s="2" t="n">
        <v>1142</v>
      </c>
      <c r="W30" s="2" t="n">
        <v>408</v>
      </c>
      <c r="X30" s="2" t="n">
        <v>230</v>
      </c>
      <c r="Y30" s="2" t="n">
        <v>114</v>
      </c>
      <c r="Z30" s="2" t="n">
        <v>8</v>
      </c>
      <c r="AA30" s="2" t="n">
        <v>0</v>
      </c>
      <c r="AB30" s="2" t="n">
        <v>2173</v>
      </c>
      <c r="AC30" s="2" t="n">
        <v>55</v>
      </c>
      <c r="AD30" s="2" t="n">
        <v>752</v>
      </c>
      <c r="AE30" s="2" t="n">
        <v>1.35319743815894</v>
      </c>
      <c r="AF30" s="2" t="n">
        <v>3429286.88222923</v>
      </c>
      <c r="AG30" s="2" t="n">
        <v>4279207.3043023</v>
      </c>
      <c r="AH30" s="2" t="n">
        <v>1190635.19002798</v>
      </c>
      <c r="AI30" s="2" t="n">
        <v>339519.125479109</v>
      </c>
      <c r="AJ30" s="2" t="n">
        <v>115</v>
      </c>
      <c r="AK30" s="2" t="n">
        <v>933</v>
      </c>
      <c r="AL30" s="2" t="n">
        <v>1.06522282300264</v>
      </c>
      <c r="AM30" s="2" t="n">
        <v>55</v>
      </c>
      <c r="AN30" s="2" t="n">
        <v>0.0245974955277281</v>
      </c>
      <c r="AO30" s="2" t="n">
        <v>0.0196567840652775</v>
      </c>
      <c r="AP30" s="2" t="n">
        <v>0</v>
      </c>
      <c r="AQ30" s="2" t="n">
        <v>8</v>
      </c>
      <c r="AR30" s="2" t="n">
        <v>0</v>
      </c>
      <c r="AS30" s="2" t="n">
        <v>3</v>
      </c>
      <c r="AT30" s="2" t="n">
        <v>1753</v>
      </c>
      <c r="AU30" s="2" t="n">
        <v>465.25</v>
      </c>
      <c r="AV30" s="2" t="n">
        <v>4.80601826974745</v>
      </c>
      <c r="AW30" s="2" t="n">
        <v>3.77364437373209</v>
      </c>
      <c r="AX30" s="2" t="n">
        <v>102</v>
      </c>
      <c r="AY30" s="2" t="n">
        <v>552</v>
      </c>
      <c r="AZ30" s="2" t="n">
        <v>0.184782608695652</v>
      </c>
      <c r="BA30" s="2" t="n">
        <v>0.119988157672137</v>
      </c>
      <c r="BB30" s="2" t="n">
        <v>0</v>
      </c>
      <c r="BC30" s="2" t="n">
        <v>617</v>
      </c>
      <c r="BD30" s="2" t="n">
        <v>785</v>
      </c>
      <c r="BE30" s="2" t="n">
        <v>0.785987261146497</v>
      </c>
      <c r="BF30" s="2" t="n">
        <v>0.371450920294367</v>
      </c>
      <c r="BG30" s="2" t="n">
        <v>0</v>
      </c>
      <c r="BH30" s="2" t="n">
        <v>0</v>
      </c>
      <c r="BI30" s="2" t="n">
        <v>0</v>
      </c>
      <c r="BJ30" s="2" t="n">
        <v>-536.64</v>
      </c>
      <c r="BK30" s="2" t="n">
        <v>-9167.6</v>
      </c>
      <c r="BL30" s="2" t="n">
        <v>-626.08</v>
      </c>
      <c r="BM30" s="2" t="n">
        <v>-872.04</v>
      </c>
      <c r="BN30" s="2" t="n">
        <v>-89.44</v>
      </c>
      <c r="BO30" s="2" t="n">
        <v>79164</v>
      </c>
      <c r="BP30" s="2" t="n">
        <v>-99813.5170162318</v>
      </c>
      <c r="BQ30" s="2" t="n">
        <v>-202782.84</v>
      </c>
      <c r="BR30" s="2" t="n">
        <v>86034.3792950874</v>
      </c>
      <c r="BS30" s="2" t="n">
        <v>269011</v>
      </c>
      <c r="BT30" s="2" t="n">
        <v>77732</v>
      </c>
      <c r="BU30" s="2" t="n">
        <v>190041.256715683</v>
      </c>
      <c r="BV30" s="2" t="n">
        <v>10897.2565584836</v>
      </c>
      <c r="BW30" s="2" t="n">
        <v>25535.2543717901</v>
      </c>
      <c r="BX30" s="2" t="n">
        <v>85775.7317094981</v>
      </c>
      <c r="BY30" s="2" t="n">
        <v>128813.027499655</v>
      </c>
      <c r="BZ30" s="2" t="n">
        <v>190256.91296284</v>
      </c>
      <c r="CA30" s="2" t="n">
        <v>60157.4070846333</v>
      </c>
      <c r="CB30" s="2" t="n">
        <v>105047.944351024</v>
      </c>
      <c r="CC30" s="2" t="n">
        <v>201.24</v>
      </c>
      <c r="CD30" s="2" t="n">
        <v>1220.77869410676</v>
      </c>
      <c r="CE30" s="2" t="n">
        <v>1309888.1892428</v>
      </c>
      <c r="CF30" s="2" t="n">
        <v>874629.952226569</v>
      </c>
      <c r="CG30" s="2" t="n">
        <v>0</v>
      </c>
      <c r="CH30" s="2" t="n">
        <v>1572861.66068545</v>
      </c>
      <c r="CI30" s="2" t="n">
        <v>-471014</v>
      </c>
      <c r="CJ30" s="2" t="n">
        <v>147843.808</v>
      </c>
      <c r="CK30" s="2" t="n">
        <v>59872.782138</v>
      </c>
      <c r="CL30" s="2" t="n">
        <v>87971.025862</v>
      </c>
      <c r="CM30" s="2" t="n">
        <v>6734017.34082817</v>
      </c>
      <c r="CN30" s="2" t="n">
        <v>6821988.36669017</v>
      </c>
      <c r="CO30" s="2" t="n">
        <v>2274</v>
      </c>
    </row>
    <row r="31" customFormat="false" ht="10" hidden="false" customHeight="false" outlineLevel="0" collapsed="false">
      <c r="A31" s="1" t="n">
        <v>98</v>
      </c>
      <c r="B31" s="1" t="s">
        <v>122</v>
      </c>
      <c r="C31" s="2" t="n">
        <v>23782</v>
      </c>
      <c r="D31" s="2" t="n">
        <v>83181305.6238529</v>
      </c>
      <c r="E31" s="2" t="n">
        <v>26494796.7076248</v>
      </c>
      <c r="F31" s="2" t="n">
        <v>3857672.14938417</v>
      </c>
      <c r="G31" s="2" t="n">
        <v>113533774.480862</v>
      </c>
      <c r="H31" s="2" t="n">
        <v>3523.91</v>
      </c>
      <c r="I31" s="2" t="n">
        <v>83805627.62</v>
      </c>
      <c r="J31" s="2" t="n">
        <v>29728146.8608619</v>
      </c>
      <c r="K31" s="2" t="n">
        <v>317065.228453699</v>
      </c>
      <c r="L31" s="2" t="n">
        <v>4655547.39648307</v>
      </c>
      <c r="M31" s="2" t="n">
        <v>0</v>
      </c>
      <c r="N31" s="2" t="n">
        <v>34700759.4857987</v>
      </c>
      <c r="O31" s="2" t="n">
        <v>6691831.82650166</v>
      </c>
      <c r="P31" s="2" t="n">
        <v>41392591.3123003</v>
      </c>
      <c r="Q31" s="2" t="n">
        <v>1483</v>
      </c>
      <c r="R31" s="2" t="n">
        <v>288</v>
      </c>
      <c r="S31" s="2" t="n">
        <v>1895</v>
      </c>
      <c r="T31" s="2" t="n">
        <v>988</v>
      </c>
      <c r="U31" s="2" t="n">
        <v>917</v>
      </c>
      <c r="V31" s="2" t="n">
        <v>12747</v>
      </c>
      <c r="W31" s="2" t="n">
        <v>3262</v>
      </c>
      <c r="X31" s="2" t="n">
        <v>1634</v>
      </c>
      <c r="Y31" s="2" t="n">
        <v>568</v>
      </c>
      <c r="Z31" s="2" t="n">
        <v>69</v>
      </c>
      <c r="AA31" s="2" t="n">
        <v>0</v>
      </c>
      <c r="AB31" s="2" t="n">
        <v>23104</v>
      </c>
      <c r="AC31" s="2" t="n">
        <v>609</v>
      </c>
      <c r="AD31" s="2" t="n">
        <v>5464</v>
      </c>
      <c r="AE31" s="2" t="n">
        <v>0.982972492518821</v>
      </c>
      <c r="AF31" s="2" t="n">
        <v>26494796.7076248</v>
      </c>
      <c r="AG31" s="2" t="n">
        <v>31863229.204321</v>
      </c>
      <c r="AH31" s="2" t="n">
        <v>8939786.49782484</v>
      </c>
      <c r="AI31" s="2" t="n">
        <v>3243301.11970833</v>
      </c>
      <c r="AJ31" s="2" t="n">
        <v>1081</v>
      </c>
      <c r="AK31" s="2" t="n">
        <v>11155</v>
      </c>
      <c r="AL31" s="2" t="n">
        <v>0.837491456951841</v>
      </c>
      <c r="AM31" s="2" t="n">
        <v>609</v>
      </c>
      <c r="AN31" s="2" t="n">
        <v>0.0256076023883609</v>
      </c>
      <c r="AO31" s="2" t="n">
        <v>0.0206668909259104</v>
      </c>
      <c r="AP31" s="2" t="n">
        <v>0</v>
      </c>
      <c r="AQ31" s="2" t="n">
        <v>69</v>
      </c>
      <c r="AR31" s="2" t="n">
        <v>0</v>
      </c>
      <c r="AS31" s="2" t="n">
        <v>0</v>
      </c>
      <c r="AT31" s="2" t="n">
        <v>0</v>
      </c>
      <c r="AU31" s="2" t="n">
        <v>651.19</v>
      </c>
      <c r="AV31" s="2" t="n">
        <v>36.5208310938436</v>
      </c>
      <c r="AW31" s="2" t="n">
        <v>0.49659887961157</v>
      </c>
      <c r="AX31" s="2" t="n">
        <v>1079</v>
      </c>
      <c r="AY31" s="2" t="n">
        <v>7616</v>
      </c>
      <c r="AZ31" s="2" t="n">
        <v>0.141675420168067</v>
      </c>
      <c r="BA31" s="2" t="n">
        <v>0.0768809691445517</v>
      </c>
      <c r="BB31" s="2" t="n">
        <v>0</v>
      </c>
      <c r="BC31" s="2" t="n">
        <v>6042</v>
      </c>
      <c r="BD31" s="2" t="n">
        <v>9697</v>
      </c>
      <c r="BE31" s="2" t="n">
        <v>0.623079302877179</v>
      </c>
      <c r="BF31" s="2" t="n">
        <v>0.208542962025048</v>
      </c>
      <c r="BG31" s="2" t="n">
        <v>0</v>
      </c>
      <c r="BH31" s="2" t="n">
        <v>0</v>
      </c>
      <c r="BI31" s="2" t="n">
        <v>0</v>
      </c>
      <c r="BJ31" s="2" t="n">
        <v>-5707.68</v>
      </c>
      <c r="BK31" s="2" t="n">
        <v>-97506.2</v>
      </c>
      <c r="BL31" s="2" t="n">
        <v>-6658.96</v>
      </c>
      <c r="BM31" s="2" t="n">
        <v>-9274.98</v>
      </c>
      <c r="BN31" s="2" t="n">
        <v>-951.28</v>
      </c>
      <c r="BO31" s="2" t="n">
        <v>560493</v>
      </c>
      <c r="BP31" s="2" t="n">
        <v>-814075.37722554</v>
      </c>
      <c r="BQ31" s="2" t="n">
        <v>-2156789.58</v>
      </c>
      <c r="BR31" s="2" t="n">
        <v>-44.6453176224604</v>
      </c>
      <c r="BS31" s="2" t="n">
        <v>1736483</v>
      </c>
      <c r="BT31" s="2" t="n">
        <v>558359</v>
      </c>
      <c r="BU31" s="2" t="n">
        <v>1223351.03245562</v>
      </c>
      <c r="BV31" s="2" t="n">
        <v>36326.0264345104</v>
      </c>
      <c r="BW31" s="2" t="n">
        <v>-13553.0165954194</v>
      </c>
      <c r="BX31" s="2" t="n">
        <v>554073.512843093</v>
      </c>
      <c r="BY31" s="2" t="n">
        <v>1083021.02323535</v>
      </c>
      <c r="BZ31" s="2" t="n">
        <v>1830343.48312305</v>
      </c>
      <c r="CA31" s="2" t="n">
        <v>480880.24455101</v>
      </c>
      <c r="CB31" s="2" t="n">
        <v>924021.875973364</v>
      </c>
      <c r="CC31" s="2" t="n">
        <v>2140.38</v>
      </c>
      <c r="CD31" s="2" t="n">
        <v>61503.4970056475</v>
      </c>
      <c r="CE31" s="2" t="n">
        <v>9037398.41370861</v>
      </c>
      <c r="CF31" s="2" t="n">
        <v>4655547.39648307</v>
      </c>
      <c r="CG31" s="2" t="n">
        <v>0</v>
      </c>
      <c r="CH31" s="2" t="n">
        <v>6691831.82650166</v>
      </c>
      <c r="CI31" s="2" t="n">
        <v>-4557727</v>
      </c>
      <c r="CJ31" s="2" t="n">
        <v>829179.3571</v>
      </c>
      <c r="CK31" s="2" t="n">
        <v>3742015.222758</v>
      </c>
      <c r="CL31" s="2" t="n">
        <v>-2912835.865658</v>
      </c>
      <c r="CM31" s="2" t="n">
        <v>36834864.3123003</v>
      </c>
      <c r="CN31" s="2" t="n">
        <v>33922028.4466423</v>
      </c>
      <c r="CO31" s="2" t="n">
        <v>23791</v>
      </c>
    </row>
    <row r="32" customFormat="false" ht="10" hidden="false" customHeight="false" outlineLevel="0" collapsed="false">
      <c r="A32" s="1" t="n">
        <v>99</v>
      </c>
      <c r="B32" s="1" t="s">
        <v>123</v>
      </c>
      <c r="C32" s="2" t="n">
        <v>1707</v>
      </c>
      <c r="D32" s="2" t="n">
        <v>5760820.97829407</v>
      </c>
      <c r="E32" s="2" t="n">
        <v>2096453.0107597</v>
      </c>
      <c r="F32" s="2" t="n">
        <v>694167.415897032</v>
      </c>
      <c r="G32" s="2" t="n">
        <v>8551441.4049508</v>
      </c>
      <c r="H32" s="2" t="n">
        <v>3523.91</v>
      </c>
      <c r="I32" s="2" t="n">
        <v>6015314.37</v>
      </c>
      <c r="J32" s="2" t="n">
        <v>2536127.0349508</v>
      </c>
      <c r="K32" s="2" t="n">
        <v>66489.0746390977</v>
      </c>
      <c r="L32" s="2" t="n">
        <v>917996.467467278</v>
      </c>
      <c r="M32" s="2" t="n">
        <v>0</v>
      </c>
      <c r="N32" s="2" t="n">
        <v>3520612.57705718</v>
      </c>
      <c r="O32" s="2" t="n">
        <v>1420075.51311381</v>
      </c>
      <c r="P32" s="2" t="n">
        <v>4940688.09017099</v>
      </c>
      <c r="Q32" s="2" t="n">
        <v>100</v>
      </c>
      <c r="R32" s="2" t="n">
        <v>11</v>
      </c>
      <c r="S32" s="2" t="n">
        <v>98</v>
      </c>
      <c r="T32" s="2" t="n">
        <v>43</v>
      </c>
      <c r="U32" s="2" t="n">
        <v>45</v>
      </c>
      <c r="V32" s="2" t="n">
        <v>941</v>
      </c>
      <c r="W32" s="2" t="n">
        <v>257</v>
      </c>
      <c r="X32" s="2" t="n">
        <v>151</v>
      </c>
      <c r="Y32" s="2" t="n">
        <v>61</v>
      </c>
      <c r="Z32" s="2" t="n">
        <v>5</v>
      </c>
      <c r="AA32" s="2" t="n">
        <v>0</v>
      </c>
      <c r="AB32" s="2" t="n">
        <v>1584</v>
      </c>
      <c r="AC32" s="2" t="n">
        <v>118</v>
      </c>
      <c r="AD32" s="2" t="n">
        <v>469</v>
      </c>
      <c r="AE32" s="2" t="n">
        <v>1.0836293504496</v>
      </c>
      <c r="AF32" s="2" t="n">
        <v>2096453.0107597</v>
      </c>
      <c r="AG32" s="2" t="n">
        <v>2951810.77570143</v>
      </c>
      <c r="AH32" s="2" t="n">
        <v>573608.470546828</v>
      </c>
      <c r="AI32" s="2" t="n">
        <v>294845.556337121</v>
      </c>
      <c r="AJ32" s="2" t="n">
        <v>88</v>
      </c>
      <c r="AK32" s="2" t="n">
        <v>825</v>
      </c>
      <c r="AL32" s="2" t="n">
        <v>0.921834568219331</v>
      </c>
      <c r="AM32" s="2" t="n">
        <v>118</v>
      </c>
      <c r="AN32" s="2" t="n">
        <v>0.0691271236086702</v>
      </c>
      <c r="AO32" s="2" t="n">
        <v>0.0641864121462196</v>
      </c>
      <c r="AP32" s="2" t="n">
        <v>0</v>
      </c>
      <c r="AQ32" s="2" t="n">
        <v>5</v>
      </c>
      <c r="AR32" s="2" t="n">
        <v>0</v>
      </c>
      <c r="AS32" s="2" t="n">
        <v>0</v>
      </c>
      <c r="AT32" s="2" t="n">
        <v>0</v>
      </c>
      <c r="AU32" s="2" t="n">
        <v>331.37</v>
      </c>
      <c r="AV32" s="2" t="n">
        <v>5.15134140085101</v>
      </c>
      <c r="AW32" s="2" t="n">
        <v>3.52067595455622</v>
      </c>
      <c r="AX32" s="2" t="n">
        <v>110</v>
      </c>
      <c r="AY32" s="2" t="n">
        <v>460</v>
      </c>
      <c r="AZ32" s="2" t="n">
        <v>0.239130434782609</v>
      </c>
      <c r="BA32" s="2" t="n">
        <v>0.174335983759093</v>
      </c>
      <c r="BB32" s="2" t="n">
        <v>0</v>
      </c>
      <c r="BC32" s="2" t="n">
        <v>731</v>
      </c>
      <c r="BD32" s="2" t="n">
        <v>714</v>
      </c>
      <c r="BE32" s="2" t="n">
        <v>1.02380952380952</v>
      </c>
      <c r="BF32" s="2" t="n">
        <v>0.609273182957393</v>
      </c>
      <c r="BG32" s="2" t="n">
        <v>0</v>
      </c>
      <c r="BH32" s="2" t="n">
        <v>0</v>
      </c>
      <c r="BI32" s="2" t="n">
        <v>0</v>
      </c>
      <c r="BJ32" s="2" t="n">
        <v>-409.68</v>
      </c>
      <c r="BK32" s="2" t="n">
        <v>-6998.7</v>
      </c>
      <c r="BL32" s="2" t="n">
        <v>-477.96</v>
      </c>
      <c r="BM32" s="2" t="n">
        <v>-665.73</v>
      </c>
      <c r="BN32" s="2" t="n">
        <v>-68.28</v>
      </c>
      <c r="BO32" s="2" t="n">
        <v>53239</v>
      </c>
      <c r="BP32" s="2" t="n">
        <v>-20020.8892924272</v>
      </c>
      <c r="BQ32" s="2" t="n">
        <v>-154807.83</v>
      </c>
      <c r="BR32" s="2" t="n">
        <v>83056.9086381327</v>
      </c>
      <c r="BS32" s="2" t="n">
        <v>201096</v>
      </c>
      <c r="BT32" s="2" t="n">
        <v>75004</v>
      </c>
      <c r="BU32" s="2" t="n">
        <v>202131.85211242</v>
      </c>
      <c r="BV32" s="2" t="n">
        <v>12153.7772260106</v>
      </c>
      <c r="BW32" s="2" t="n">
        <v>33334.5218888147</v>
      </c>
      <c r="BX32" s="2" t="n">
        <v>79746.4283237431</v>
      </c>
      <c r="BY32" s="2" t="n">
        <v>132875.385958239</v>
      </c>
      <c r="BZ32" s="2" t="n">
        <v>184969.654857413</v>
      </c>
      <c r="CA32" s="2" t="n">
        <v>61744.1783534412</v>
      </c>
      <c r="CB32" s="2" t="n">
        <v>98693.3217712141</v>
      </c>
      <c r="CC32" s="2" t="n">
        <v>153.63</v>
      </c>
      <c r="CD32" s="2" t="n">
        <v>-24097.1623697224</v>
      </c>
      <c r="CE32" s="2" t="n">
        <v>1194101.49675971</v>
      </c>
      <c r="CF32" s="2" t="n">
        <v>917996.467467278</v>
      </c>
      <c r="CG32" s="2" t="n">
        <v>0</v>
      </c>
      <c r="CH32" s="2" t="n">
        <v>1420075.51311381</v>
      </c>
      <c r="CI32" s="2" t="n">
        <v>-399871</v>
      </c>
      <c r="CJ32" s="2" t="n">
        <v>51481.326</v>
      </c>
      <c r="CK32" s="2" t="n">
        <v>108995.20738</v>
      </c>
      <c r="CL32" s="2" t="n">
        <v>-57513.88138</v>
      </c>
      <c r="CM32" s="2" t="n">
        <v>4540817.09017099</v>
      </c>
      <c r="CN32" s="2" t="n">
        <v>4483303.20879099</v>
      </c>
      <c r="CO32" s="2" t="n">
        <v>1759</v>
      </c>
    </row>
    <row r="33" customFormat="false" ht="10" hidden="false" customHeight="false" outlineLevel="0" collapsed="false">
      <c r="A33" s="1" t="n">
        <v>102</v>
      </c>
      <c r="B33" s="1" t="s">
        <v>124</v>
      </c>
      <c r="C33" s="2" t="n">
        <v>10207</v>
      </c>
      <c r="D33" s="2" t="n">
        <v>36162603.0830956</v>
      </c>
      <c r="E33" s="2" t="n">
        <v>12386353.2604059</v>
      </c>
      <c r="F33" s="2" t="n">
        <v>1974330.33175512</v>
      </c>
      <c r="G33" s="2" t="n">
        <v>50523286.6752567</v>
      </c>
      <c r="H33" s="2" t="n">
        <v>3523.91</v>
      </c>
      <c r="I33" s="2" t="n">
        <v>35968549.37</v>
      </c>
      <c r="J33" s="2" t="n">
        <v>14554737.3052567</v>
      </c>
      <c r="K33" s="2" t="n">
        <v>385028.652301053</v>
      </c>
      <c r="L33" s="2" t="n">
        <v>3032790.32825601</v>
      </c>
      <c r="M33" s="2" t="n">
        <v>0</v>
      </c>
      <c r="N33" s="2" t="n">
        <v>17972556.2858137</v>
      </c>
      <c r="O33" s="2" t="n">
        <v>7173792.55960361</v>
      </c>
      <c r="P33" s="2" t="n">
        <v>25146348.8454173</v>
      </c>
      <c r="Q33" s="2" t="n">
        <v>564</v>
      </c>
      <c r="R33" s="2" t="n">
        <v>104</v>
      </c>
      <c r="S33" s="2" t="n">
        <v>608</v>
      </c>
      <c r="T33" s="2" t="n">
        <v>308</v>
      </c>
      <c r="U33" s="2" t="n">
        <v>333</v>
      </c>
      <c r="V33" s="2" t="n">
        <v>5464</v>
      </c>
      <c r="W33" s="2" t="n">
        <v>1503</v>
      </c>
      <c r="X33" s="2" t="n">
        <v>918</v>
      </c>
      <c r="Y33" s="2" t="n">
        <v>405</v>
      </c>
      <c r="Z33" s="2" t="n">
        <v>15</v>
      </c>
      <c r="AA33" s="2" t="n">
        <v>0</v>
      </c>
      <c r="AB33" s="2" t="n">
        <v>9822</v>
      </c>
      <c r="AC33" s="2" t="n">
        <v>370</v>
      </c>
      <c r="AD33" s="2" t="n">
        <v>2826</v>
      </c>
      <c r="AE33" s="2" t="n">
        <v>1.07071649959846</v>
      </c>
      <c r="AF33" s="2" t="n">
        <v>12386353.2604059</v>
      </c>
      <c r="AG33" s="2" t="n">
        <v>15451663.4615993</v>
      </c>
      <c r="AH33" s="2" t="n">
        <v>3819180.62417518</v>
      </c>
      <c r="AI33" s="2" t="n">
        <v>1813746.90716471</v>
      </c>
      <c r="AJ33" s="2" t="n">
        <v>376</v>
      </c>
      <c r="AK33" s="2" t="n">
        <v>4642</v>
      </c>
      <c r="AL33" s="2" t="n">
        <v>0.700014401760694</v>
      </c>
      <c r="AM33" s="2" t="n">
        <v>370</v>
      </c>
      <c r="AN33" s="2" t="n">
        <v>0.0362496326050749</v>
      </c>
      <c r="AO33" s="2" t="n">
        <v>0.0313089211426244</v>
      </c>
      <c r="AP33" s="2" t="n">
        <v>0</v>
      </c>
      <c r="AQ33" s="2" t="n">
        <v>15</v>
      </c>
      <c r="AR33" s="2" t="n">
        <v>0</v>
      </c>
      <c r="AS33" s="2" t="n">
        <v>0</v>
      </c>
      <c r="AT33" s="2" t="n">
        <v>0</v>
      </c>
      <c r="AU33" s="2" t="n">
        <v>532.64</v>
      </c>
      <c r="AV33" s="2" t="n">
        <v>19.1630369480324</v>
      </c>
      <c r="AW33" s="2" t="n">
        <v>0.94641594925006</v>
      </c>
      <c r="AX33" s="2" t="n">
        <v>466</v>
      </c>
      <c r="AY33" s="2" t="n">
        <v>2978</v>
      </c>
      <c r="AZ33" s="2" t="n">
        <v>0.15648085963734</v>
      </c>
      <c r="BA33" s="2" t="n">
        <v>0.091686408613825</v>
      </c>
      <c r="BB33" s="2" t="n">
        <v>0</v>
      </c>
      <c r="BC33" s="2" t="n">
        <v>4160</v>
      </c>
      <c r="BD33" s="2" t="n">
        <v>4141</v>
      </c>
      <c r="BE33" s="2" t="n">
        <v>1.00458826370442</v>
      </c>
      <c r="BF33" s="2" t="n">
        <v>0.590051922852289</v>
      </c>
      <c r="BG33" s="2" t="n">
        <v>0</v>
      </c>
      <c r="BH33" s="2" t="n">
        <v>0</v>
      </c>
      <c r="BI33" s="2" t="n">
        <v>0</v>
      </c>
      <c r="BJ33" s="2" t="n">
        <v>-2449.68</v>
      </c>
      <c r="BK33" s="2" t="n">
        <v>-41848.7</v>
      </c>
      <c r="BL33" s="2" t="n">
        <v>-2857.96</v>
      </c>
      <c r="BM33" s="2" t="n">
        <v>-3980.73</v>
      </c>
      <c r="BN33" s="2" t="n">
        <v>-408.28</v>
      </c>
      <c r="BO33" s="2" t="n">
        <v>10018</v>
      </c>
      <c r="BP33" s="2" t="n">
        <v>-347850.784855365</v>
      </c>
      <c r="BQ33" s="2" t="n">
        <v>-925672.83</v>
      </c>
      <c r="BR33" s="2" t="n">
        <v>66100.3552238047</v>
      </c>
      <c r="BS33" s="2" t="n">
        <v>957097</v>
      </c>
      <c r="BT33" s="2" t="n">
        <v>307625</v>
      </c>
      <c r="BU33" s="2" t="n">
        <v>775785.650171192</v>
      </c>
      <c r="BV33" s="2" t="n">
        <v>36395.6013938868</v>
      </c>
      <c r="BW33" s="2" t="n">
        <v>60999.0288024974</v>
      </c>
      <c r="BX33" s="2" t="n">
        <v>342628.855338584</v>
      </c>
      <c r="BY33" s="2" t="n">
        <v>602833.938142016</v>
      </c>
      <c r="BZ33" s="2" t="n">
        <v>951555.925337229</v>
      </c>
      <c r="CA33" s="2" t="n">
        <v>298048.68156362</v>
      </c>
      <c r="CB33" s="2" t="n">
        <v>505401.82896905</v>
      </c>
      <c r="CC33" s="2" t="n">
        <v>918.63</v>
      </c>
      <c r="CD33" s="2" t="n">
        <v>-3513.24183050168</v>
      </c>
      <c r="CE33" s="2" t="n">
        <v>4911895.25311138</v>
      </c>
      <c r="CF33" s="2" t="n">
        <v>3032790.32825601</v>
      </c>
      <c r="CG33" s="2" t="n">
        <v>0</v>
      </c>
      <c r="CH33" s="2" t="n">
        <v>7173792.55960361</v>
      </c>
      <c r="CI33" s="2" t="n">
        <v>517282</v>
      </c>
      <c r="CJ33" s="2" t="n">
        <v>285193.3457</v>
      </c>
      <c r="CK33" s="2" t="n">
        <v>96481.28506</v>
      </c>
      <c r="CL33" s="2" t="n">
        <v>188712.06064</v>
      </c>
      <c r="CM33" s="2" t="n">
        <v>25663630.8454173</v>
      </c>
      <c r="CN33" s="2" t="n">
        <v>25852342.9060573</v>
      </c>
      <c r="CO33" s="2" t="n">
        <v>10403</v>
      </c>
    </row>
    <row r="34" customFormat="false" ht="10" hidden="false" customHeight="false" outlineLevel="0" collapsed="false">
      <c r="A34" s="1" t="n">
        <v>103</v>
      </c>
      <c r="B34" s="1" t="s">
        <v>125</v>
      </c>
      <c r="C34" s="2" t="n">
        <v>2290</v>
      </c>
      <c r="D34" s="2" t="n">
        <v>7953227.7811645</v>
      </c>
      <c r="E34" s="2" t="n">
        <v>2690476.28934016</v>
      </c>
      <c r="F34" s="2" t="n">
        <v>433812.643545962</v>
      </c>
      <c r="G34" s="2" t="n">
        <v>11077516.7140506</v>
      </c>
      <c r="H34" s="2" t="n">
        <v>3523.91</v>
      </c>
      <c r="I34" s="2" t="n">
        <v>8069753.9</v>
      </c>
      <c r="J34" s="2" t="n">
        <v>3007762.81405062</v>
      </c>
      <c r="K34" s="2" t="n">
        <v>37020.3689099835</v>
      </c>
      <c r="L34" s="2" t="n">
        <v>770083.587615602</v>
      </c>
      <c r="M34" s="2" t="n">
        <v>0</v>
      </c>
      <c r="N34" s="2" t="n">
        <v>3814866.77057621</v>
      </c>
      <c r="O34" s="2" t="n">
        <v>1895476.54704609</v>
      </c>
      <c r="P34" s="2" t="n">
        <v>5710343.31762229</v>
      </c>
      <c r="Q34" s="2" t="n">
        <v>102</v>
      </c>
      <c r="R34" s="2" t="n">
        <v>26</v>
      </c>
      <c r="S34" s="2" t="n">
        <v>151</v>
      </c>
      <c r="T34" s="2" t="n">
        <v>79</v>
      </c>
      <c r="U34" s="2" t="n">
        <v>86</v>
      </c>
      <c r="V34" s="2" t="n">
        <v>1246</v>
      </c>
      <c r="W34" s="2" t="n">
        <v>360</v>
      </c>
      <c r="X34" s="2" t="n">
        <v>150</v>
      </c>
      <c r="Y34" s="2" t="n">
        <v>90</v>
      </c>
      <c r="Z34" s="2" t="n">
        <v>6</v>
      </c>
      <c r="AA34" s="2" t="n">
        <v>0</v>
      </c>
      <c r="AB34" s="2" t="n">
        <v>2236</v>
      </c>
      <c r="AC34" s="2" t="n">
        <v>48</v>
      </c>
      <c r="AD34" s="2" t="n">
        <v>600</v>
      </c>
      <c r="AE34" s="2" t="n">
        <v>1.03662775986812</v>
      </c>
      <c r="AF34" s="2" t="n">
        <v>2690476.28934016</v>
      </c>
      <c r="AG34" s="2" t="n">
        <v>3503367.66389606</v>
      </c>
      <c r="AH34" s="2" t="n">
        <v>838335.958033225</v>
      </c>
      <c r="AI34" s="2" t="n">
        <v>393127.408449494</v>
      </c>
      <c r="AJ34" s="2" t="n">
        <v>113</v>
      </c>
      <c r="AK34" s="2" t="n">
        <v>1083</v>
      </c>
      <c r="AL34" s="2" t="n">
        <v>0.901725296128674</v>
      </c>
      <c r="AM34" s="2" t="n">
        <v>48</v>
      </c>
      <c r="AN34" s="2" t="n">
        <v>0.0209606986899563</v>
      </c>
      <c r="AO34" s="2" t="n">
        <v>0.0160199872275057</v>
      </c>
      <c r="AP34" s="2" t="n">
        <v>0</v>
      </c>
      <c r="AQ34" s="2" t="n">
        <v>6</v>
      </c>
      <c r="AR34" s="2" t="n">
        <v>0</v>
      </c>
      <c r="AS34" s="2" t="n">
        <v>0</v>
      </c>
      <c r="AT34" s="2" t="n">
        <v>0</v>
      </c>
      <c r="AU34" s="2" t="n">
        <v>147.96</v>
      </c>
      <c r="AV34" s="2" t="n">
        <v>15.4771559881049</v>
      </c>
      <c r="AW34" s="2" t="n">
        <v>1.17180467894908</v>
      </c>
      <c r="AX34" s="2" t="n">
        <v>107</v>
      </c>
      <c r="AY34" s="2" t="n">
        <v>698</v>
      </c>
      <c r="AZ34" s="2" t="n">
        <v>0.153295128939828</v>
      </c>
      <c r="BA34" s="2" t="n">
        <v>0.0885006779163126</v>
      </c>
      <c r="BB34" s="2" t="n">
        <v>0</v>
      </c>
      <c r="BC34" s="2" t="n">
        <v>600</v>
      </c>
      <c r="BD34" s="2" t="n">
        <v>899</v>
      </c>
      <c r="BE34" s="2" t="n">
        <v>0.667408231368187</v>
      </c>
      <c r="BF34" s="2" t="n">
        <v>0.252871890516057</v>
      </c>
      <c r="BG34" s="2" t="n">
        <v>0</v>
      </c>
      <c r="BH34" s="2" t="n">
        <v>0</v>
      </c>
      <c r="BI34" s="2" t="n">
        <v>0</v>
      </c>
      <c r="BJ34" s="2" t="n">
        <v>-549.6</v>
      </c>
      <c r="BK34" s="2" t="n">
        <v>-9389</v>
      </c>
      <c r="BL34" s="2" t="n">
        <v>-641.2</v>
      </c>
      <c r="BM34" s="2" t="n">
        <v>-893.1</v>
      </c>
      <c r="BN34" s="2" t="n">
        <v>-91.6</v>
      </c>
      <c r="BO34" s="2" t="n">
        <v>-12271</v>
      </c>
      <c r="BP34" s="2" t="n">
        <v>-91842.5544817785</v>
      </c>
      <c r="BQ34" s="2" t="n">
        <v>-207680.1</v>
      </c>
      <c r="BR34" s="2" t="n">
        <v>46918.2171641989</v>
      </c>
      <c r="BS34" s="2" t="n">
        <v>237213</v>
      </c>
      <c r="BT34" s="2" t="n">
        <v>76959</v>
      </c>
      <c r="BU34" s="2" t="n">
        <v>185381.41894099</v>
      </c>
      <c r="BV34" s="2" t="n">
        <v>8896.71369721251</v>
      </c>
      <c r="BW34" s="2" t="n">
        <v>23020.6546663981</v>
      </c>
      <c r="BX34" s="2" t="n">
        <v>81482.3087589639</v>
      </c>
      <c r="BY34" s="2" t="n">
        <v>137785.344015402</v>
      </c>
      <c r="BZ34" s="2" t="n">
        <v>228247.473899653</v>
      </c>
      <c r="CA34" s="2" t="n">
        <v>63114.2903441151</v>
      </c>
      <c r="CB34" s="2" t="n">
        <v>114760.079902129</v>
      </c>
      <c r="CC34" s="2" t="n">
        <v>206.1</v>
      </c>
      <c r="CD34" s="2" t="n">
        <v>13758.3407083183</v>
      </c>
      <c r="CE34" s="2" t="n">
        <v>1205471.94209738</v>
      </c>
      <c r="CF34" s="2" t="n">
        <v>770083.587615602</v>
      </c>
      <c r="CG34" s="2" t="n">
        <v>0</v>
      </c>
      <c r="CH34" s="2" t="n">
        <v>1895476.54704609</v>
      </c>
      <c r="CI34" s="2" t="n">
        <v>-379362</v>
      </c>
      <c r="CJ34" s="2" t="n">
        <v>59533.5334</v>
      </c>
      <c r="CK34" s="2" t="n">
        <v>27720.714</v>
      </c>
      <c r="CL34" s="2" t="n">
        <v>31812.8194</v>
      </c>
      <c r="CM34" s="2" t="n">
        <v>5330981.31762229</v>
      </c>
      <c r="CN34" s="2" t="n">
        <v>5362794.13702229</v>
      </c>
      <c r="CO34" s="2" t="n">
        <v>2345</v>
      </c>
    </row>
    <row r="35" customFormat="false" ht="10" hidden="false" customHeight="false" outlineLevel="0" collapsed="false">
      <c r="A35" s="1" t="n">
        <v>105</v>
      </c>
      <c r="B35" s="1" t="s">
        <v>126</v>
      </c>
      <c r="C35" s="2" t="n">
        <v>2326</v>
      </c>
      <c r="D35" s="2" t="n">
        <v>8081052.56326117</v>
      </c>
      <c r="E35" s="2" t="n">
        <v>4793281.8667001</v>
      </c>
      <c r="F35" s="2" t="n">
        <v>1343249.72698713</v>
      </c>
      <c r="G35" s="2" t="n">
        <v>14217584.1569484</v>
      </c>
      <c r="H35" s="2" t="n">
        <v>3523.91</v>
      </c>
      <c r="I35" s="2" t="n">
        <v>8196614.66</v>
      </c>
      <c r="J35" s="2" t="n">
        <v>6020969.49694841</v>
      </c>
      <c r="K35" s="2" t="n">
        <v>2270966.66952966</v>
      </c>
      <c r="L35" s="2" t="n">
        <v>994806.447987853</v>
      </c>
      <c r="M35" s="2" t="n">
        <v>0</v>
      </c>
      <c r="N35" s="2" t="n">
        <v>9286742.61446592</v>
      </c>
      <c r="O35" s="2" t="n">
        <v>2109978.50551369</v>
      </c>
      <c r="P35" s="2" t="n">
        <v>11396721.1199796</v>
      </c>
      <c r="Q35" s="2" t="n">
        <v>78</v>
      </c>
      <c r="R35" s="2" t="n">
        <v>11</v>
      </c>
      <c r="S35" s="2" t="n">
        <v>90</v>
      </c>
      <c r="T35" s="2" t="n">
        <v>54</v>
      </c>
      <c r="U35" s="2" t="n">
        <v>59</v>
      </c>
      <c r="V35" s="2" t="n">
        <v>1167</v>
      </c>
      <c r="W35" s="2" t="n">
        <v>474</v>
      </c>
      <c r="X35" s="2" t="n">
        <v>278</v>
      </c>
      <c r="Y35" s="2" t="n">
        <v>115</v>
      </c>
      <c r="Z35" s="2" t="n">
        <v>4</v>
      </c>
      <c r="AA35" s="2" t="n">
        <v>0</v>
      </c>
      <c r="AB35" s="2" t="n">
        <v>2293</v>
      </c>
      <c r="AC35" s="2" t="n">
        <v>29</v>
      </c>
      <c r="AD35" s="2" t="n">
        <v>867</v>
      </c>
      <c r="AE35" s="2" t="n">
        <v>1.81824501586795</v>
      </c>
      <c r="AF35" s="2" t="n">
        <v>4793281.8667001</v>
      </c>
      <c r="AG35" s="2" t="n">
        <v>6104688.89656636</v>
      </c>
      <c r="AH35" s="2" t="n">
        <v>1541850.90065896</v>
      </c>
      <c r="AI35" s="2" t="n">
        <v>643299.395644627</v>
      </c>
      <c r="AJ35" s="2" t="n">
        <v>143</v>
      </c>
      <c r="AK35" s="2" t="n">
        <v>958</v>
      </c>
      <c r="AL35" s="2" t="n">
        <v>1.29001510231633</v>
      </c>
      <c r="AM35" s="2" t="n">
        <v>29</v>
      </c>
      <c r="AN35" s="2" t="n">
        <v>0.0124677558039553</v>
      </c>
      <c r="AO35" s="2" t="n">
        <v>0.0075270443415047</v>
      </c>
      <c r="AP35" s="2" t="n">
        <v>0</v>
      </c>
      <c r="AQ35" s="2" t="n">
        <v>4</v>
      </c>
      <c r="AR35" s="2" t="n">
        <v>0</v>
      </c>
      <c r="AS35" s="2" t="n">
        <v>0</v>
      </c>
      <c r="AT35" s="2" t="n">
        <v>0</v>
      </c>
      <c r="AU35" s="2" t="n">
        <v>1421.02</v>
      </c>
      <c r="AV35" s="2" t="n">
        <v>1.63685240179589</v>
      </c>
      <c r="AW35" s="2" t="n">
        <v>11.079926194804</v>
      </c>
      <c r="AX35" s="2" t="n">
        <v>70</v>
      </c>
      <c r="AY35" s="2" t="n">
        <v>549</v>
      </c>
      <c r="AZ35" s="2" t="n">
        <v>0.127504553734062</v>
      </c>
      <c r="BA35" s="2" t="n">
        <v>0.0627101027105465</v>
      </c>
      <c r="BB35" s="2" t="n">
        <v>1.503033</v>
      </c>
      <c r="BC35" s="2" t="n">
        <v>614</v>
      </c>
      <c r="BD35" s="2" t="n">
        <v>740</v>
      </c>
      <c r="BE35" s="2" t="n">
        <v>0.82972972972973</v>
      </c>
      <c r="BF35" s="2" t="n">
        <v>0.415193388877599</v>
      </c>
      <c r="BG35" s="2" t="n">
        <v>0</v>
      </c>
      <c r="BH35" s="2" t="n">
        <v>0</v>
      </c>
      <c r="BI35" s="2" t="n">
        <v>0</v>
      </c>
      <c r="BJ35" s="2" t="n">
        <v>-558.24</v>
      </c>
      <c r="BK35" s="2" t="n">
        <v>-9536.6</v>
      </c>
      <c r="BL35" s="2" t="n">
        <v>-651.28</v>
      </c>
      <c r="BM35" s="2" t="n">
        <v>-907.14</v>
      </c>
      <c r="BN35" s="2" t="n">
        <v>-93.04</v>
      </c>
      <c r="BO35" s="2" t="n">
        <v>22819</v>
      </c>
      <c r="BP35" s="2" t="n">
        <v>-61521.6823226677</v>
      </c>
      <c r="BQ35" s="2" t="n">
        <v>-210944.94</v>
      </c>
      <c r="BR35" s="2" t="n">
        <v>133478.104146345</v>
      </c>
      <c r="BS35" s="2" t="n">
        <v>279305</v>
      </c>
      <c r="BT35" s="2" t="n">
        <v>81640</v>
      </c>
      <c r="BU35" s="2" t="n">
        <v>204901.339301585</v>
      </c>
      <c r="BV35" s="2" t="n">
        <v>13280.8947797692</v>
      </c>
      <c r="BW35" s="2" t="n">
        <v>45938.3927156755</v>
      </c>
      <c r="BX35" s="2" t="n">
        <v>110928.540128325</v>
      </c>
      <c r="BY35" s="2" t="n">
        <v>130583.63289369</v>
      </c>
      <c r="BZ35" s="2" t="n">
        <v>213796.881445533</v>
      </c>
      <c r="CA35" s="2" t="n">
        <v>64702.3805676698</v>
      </c>
      <c r="CB35" s="2" t="n">
        <v>118718.920604497</v>
      </c>
      <c r="CC35" s="2" t="n">
        <v>209.34</v>
      </c>
      <c r="CD35" s="2" t="n">
        <v>-15027.7762725682</v>
      </c>
      <c r="CE35" s="2" t="n">
        <v>1405274.65031052</v>
      </c>
      <c r="CF35" s="2" t="n">
        <v>994806.447987853</v>
      </c>
      <c r="CG35" s="2" t="n">
        <v>0</v>
      </c>
      <c r="CH35" s="2" t="n">
        <v>2109978.50551369</v>
      </c>
      <c r="CI35" s="2" t="n">
        <v>-484258</v>
      </c>
      <c r="CJ35" s="2" t="n">
        <v>13200.34</v>
      </c>
      <c r="CK35" s="2" t="n">
        <v>14586.3757</v>
      </c>
      <c r="CL35" s="2" t="n">
        <v>-1386.0357</v>
      </c>
      <c r="CM35" s="2" t="n">
        <v>10912463.1199796</v>
      </c>
      <c r="CN35" s="2" t="n">
        <v>10911077.0842796</v>
      </c>
      <c r="CO35" s="2" t="n">
        <v>2406</v>
      </c>
    </row>
    <row r="36" customFormat="false" ht="10" hidden="false" customHeight="false" outlineLevel="0" collapsed="false">
      <c r="A36" s="1" t="n">
        <v>106</v>
      </c>
      <c r="B36" s="1" t="s">
        <v>127</v>
      </c>
      <c r="C36" s="2" t="n">
        <v>46739</v>
      </c>
      <c r="D36" s="2" t="n">
        <v>152670019.395239</v>
      </c>
      <c r="E36" s="2" t="n">
        <v>52962702.0385876</v>
      </c>
      <c r="F36" s="2" t="n">
        <v>9813123.82778486</v>
      </c>
      <c r="G36" s="2" t="n">
        <v>215445845.261611</v>
      </c>
      <c r="H36" s="2" t="n">
        <v>3523.91</v>
      </c>
      <c r="I36" s="2" t="n">
        <v>164704029.49</v>
      </c>
      <c r="J36" s="2" t="n">
        <v>50741815.7716111</v>
      </c>
      <c r="K36" s="2" t="n">
        <v>1620003.40353397</v>
      </c>
      <c r="L36" s="2" t="n">
        <v>4845090.78271128</v>
      </c>
      <c r="M36" s="2" t="n">
        <v>0</v>
      </c>
      <c r="N36" s="2" t="n">
        <v>57206909.9578563</v>
      </c>
      <c r="O36" s="2" t="n">
        <v>-3651850.0632449</v>
      </c>
      <c r="P36" s="2" t="n">
        <v>53555059.8946114</v>
      </c>
      <c r="Q36" s="2" t="n">
        <v>2686</v>
      </c>
      <c r="R36" s="2" t="n">
        <v>530</v>
      </c>
      <c r="S36" s="2" t="n">
        <v>3223</v>
      </c>
      <c r="T36" s="2" t="n">
        <v>1568</v>
      </c>
      <c r="U36" s="2" t="n">
        <v>1588</v>
      </c>
      <c r="V36" s="2" t="n">
        <v>27397</v>
      </c>
      <c r="W36" s="2" t="n">
        <v>5650</v>
      </c>
      <c r="X36" s="2" t="n">
        <v>2906</v>
      </c>
      <c r="Y36" s="2" t="n">
        <v>1191</v>
      </c>
      <c r="Z36" s="2" t="n">
        <v>409</v>
      </c>
      <c r="AA36" s="2" t="n">
        <v>0</v>
      </c>
      <c r="AB36" s="2" t="n">
        <v>43746</v>
      </c>
      <c r="AC36" s="2" t="n">
        <v>2584</v>
      </c>
      <c r="AD36" s="2" t="n">
        <v>9747</v>
      </c>
      <c r="AE36" s="2" t="n">
        <v>0.999815500320633</v>
      </c>
      <c r="AF36" s="2" t="n">
        <v>52962702.0385876</v>
      </c>
      <c r="AG36" s="2" t="n">
        <v>64521826.8893119</v>
      </c>
      <c r="AH36" s="2" t="n">
        <v>15555574.4591078</v>
      </c>
      <c r="AI36" s="2" t="n">
        <v>6674231.22981301</v>
      </c>
      <c r="AJ36" s="2" t="n">
        <v>2200</v>
      </c>
      <c r="AK36" s="2" t="n">
        <v>22970</v>
      </c>
      <c r="AL36" s="2" t="n">
        <v>0.827724770114223</v>
      </c>
      <c r="AM36" s="2" t="n">
        <v>2584</v>
      </c>
      <c r="AN36" s="2" t="n">
        <v>0.0552857356811228</v>
      </c>
      <c r="AO36" s="2" t="n">
        <v>0.0503450242186722</v>
      </c>
      <c r="AP36" s="2" t="n">
        <v>0</v>
      </c>
      <c r="AQ36" s="2" t="n">
        <v>409</v>
      </c>
      <c r="AR36" s="2" t="n">
        <v>0</v>
      </c>
      <c r="AS36" s="2" t="n">
        <v>0</v>
      </c>
      <c r="AT36" s="2" t="n">
        <v>0</v>
      </c>
      <c r="AU36" s="2" t="n">
        <v>322.66</v>
      </c>
      <c r="AV36" s="2" t="n">
        <v>144.855265604661</v>
      </c>
      <c r="AW36" s="2" t="n">
        <v>0.12520224051215</v>
      </c>
      <c r="AX36" s="2" t="n">
        <v>2362</v>
      </c>
      <c r="AY36" s="2" t="n">
        <v>14978</v>
      </c>
      <c r="AZ36" s="2" t="n">
        <v>0.157697957003605</v>
      </c>
      <c r="BA36" s="2" t="n">
        <v>0.0929035059800898</v>
      </c>
      <c r="BB36" s="2" t="n">
        <v>0</v>
      </c>
      <c r="BC36" s="2" t="n">
        <v>19179</v>
      </c>
      <c r="BD36" s="2" t="n">
        <v>20047</v>
      </c>
      <c r="BE36" s="2" t="n">
        <v>0.956701750885419</v>
      </c>
      <c r="BF36" s="2" t="n">
        <v>0.542165410033289</v>
      </c>
      <c r="BG36" s="2" t="n">
        <v>0</v>
      </c>
      <c r="BH36" s="2" t="n">
        <v>0</v>
      </c>
      <c r="BI36" s="2" t="n">
        <v>0</v>
      </c>
      <c r="BJ36" s="2" t="n">
        <v>-11217.36</v>
      </c>
      <c r="BK36" s="2" t="n">
        <v>-191629.9</v>
      </c>
      <c r="BL36" s="2" t="n">
        <v>-13086.92</v>
      </c>
      <c r="BM36" s="2" t="n">
        <v>-18228.21</v>
      </c>
      <c r="BN36" s="2" t="n">
        <v>-1869.56</v>
      </c>
      <c r="BO36" s="2" t="n">
        <v>763367</v>
      </c>
      <c r="BP36" s="2" t="n">
        <v>-3890247.84237685</v>
      </c>
      <c r="BQ36" s="2" t="n">
        <v>-4238759.91</v>
      </c>
      <c r="BR36" s="2" t="n">
        <v>-44193.1976891235</v>
      </c>
      <c r="BS36" s="2" t="n">
        <v>2890456</v>
      </c>
      <c r="BT36" s="2" t="n">
        <v>981270</v>
      </c>
      <c r="BU36" s="2" t="n">
        <v>2082748.60466776</v>
      </c>
      <c r="BV36" s="2" t="n">
        <v>51781.0013043329</v>
      </c>
      <c r="BW36" s="2" t="n">
        <v>167661.500230224</v>
      </c>
      <c r="BX36" s="2" t="n">
        <v>857276.219498157</v>
      </c>
      <c r="BY36" s="2" t="n">
        <v>2081020.02638541</v>
      </c>
      <c r="BZ36" s="2" t="n">
        <v>3226311.80168262</v>
      </c>
      <c r="CA36" s="2" t="n">
        <v>990830.64477784</v>
      </c>
      <c r="CB36" s="2" t="n">
        <v>1758517.2277609</v>
      </c>
      <c r="CC36" s="2" t="n">
        <v>4206.51</v>
      </c>
      <c r="CD36" s="2" t="n">
        <v>-64129.9335299779</v>
      </c>
      <c r="CE36" s="2" t="n">
        <v>15747123.4050881</v>
      </c>
      <c r="CF36" s="2" t="n">
        <v>4845090.78271128</v>
      </c>
      <c r="CG36" s="2" t="n">
        <v>0</v>
      </c>
      <c r="CH36" s="2" t="n">
        <v>-3651850.0632449</v>
      </c>
      <c r="CI36" s="2" t="n">
        <v>-2766437</v>
      </c>
      <c r="CJ36" s="2" t="n">
        <v>1295217.3608</v>
      </c>
      <c r="CK36" s="2" t="n">
        <v>1221203.05442</v>
      </c>
      <c r="CL36" s="2" t="n">
        <v>74014.3063799995</v>
      </c>
      <c r="CM36" s="2" t="n">
        <v>50788622.8946114</v>
      </c>
      <c r="CN36" s="2" t="n">
        <v>50862637.2009914</v>
      </c>
      <c r="CO36" s="2" t="n">
        <v>46596</v>
      </c>
    </row>
    <row r="37" customFormat="false" ht="10" hidden="false" customHeight="false" outlineLevel="0" collapsed="false">
      <c r="A37" s="1" t="n">
        <v>108</v>
      </c>
      <c r="B37" s="1" t="s">
        <v>128</v>
      </c>
      <c r="C37" s="2" t="n">
        <v>10599</v>
      </c>
      <c r="D37" s="2" t="n">
        <v>37763868.4860704</v>
      </c>
      <c r="E37" s="2" t="n">
        <v>11992828.168947</v>
      </c>
      <c r="F37" s="2" t="n">
        <v>1685775.6523554</v>
      </c>
      <c r="G37" s="2" t="n">
        <v>51442472.3073728</v>
      </c>
      <c r="H37" s="2" t="n">
        <v>3523.91</v>
      </c>
      <c r="I37" s="2" t="n">
        <v>37349922.09</v>
      </c>
      <c r="J37" s="2" t="n">
        <v>14092550.2173728</v>
      </c>
      <c r="K37" s="2" t="n">
        <v>200497.200915297</v>
      </c>
      <c r="L37" s="2" t="n">
        <v>2466001.6380023</v>
      </c>
      <c r="M37" s="2" t="n">
        <v>0</v>
      </c>
      <c r="N37" s="2" t="n">
        <v>16759049.0562904</v>
      </c>
      <c r="O37" s="2" t="n">
        <v>5871570.61936991</v>
      </c>
      <c r="P37" s="2" t="n">
        <v>22630619.6756603</v>
      </c>
      <c r="Q37" s="2" t="n">
        <v>739</v>
      </c>
      <c r="R37" s="2" t="n">
        <v>133</v>
      </c>
      <c r="S37" s="2" t="n">
        <v>763</v>
      </c>
      <c r="T37" s="2" t="n">
        <v>428</v>
      </c>
      <c r="U37" s="2" t="n">
        <v>390</v>
      </c>
      <c r="V37" s="2" t="n">
        <v>5784</v>
      </c>
      <c r="W37" s="2" t="n">
        <v>1334</v>
      </c>
      <c r="X37" s="2" t="n">
        <v>721</v>
      </c>
      <c r="Y37" s="2" t="n">
        <v>307</v>
      </c>
      <c r="Z37" s="2" t="n">
        <v>16</v>
      </c>
      <c r="AA37" s="2" t="n">
        <v>0</v>
      </c>
      <c r="AB37" s="2" t="n">
        <v>10379</v>
      </c>
      <c r="AC37" s="2" t="n">
        <v>204</v>
      </c>
      <c r="AD37" s="2" t="n">
        <v>2362</v>
      </c>
      <c r="AE37" s="2" t="n">
        <v>0.998356999231805</v>
      </c>
      <c r="AF37" s="2" t="n">
        <v>11992828.168947</v>
      </c>
      <c r="AG37" s="2" t="n">
        <v>15635493.6161219</v>
      </c>
      <c r="AH37" s="2" t="n">
        <v>2912118.45392505</v>
      </c>
      <c r="AI37" s="2" t="n">
        <v>1983506.46990427</v>
      </c>
      <c r="AJ37" s="2" t="n">
        <v>489</v>
      </c>
      <c r="AK37" s="2" t="n">
        <v>4890</v>
      </c>
      <c r="AL37" s="2" t="n">
        <v>0.864219907705623</v>
      </c>
      <c r="AM37" s="2" t="n">
        <v>204</v>
      </c>
      <c r="AN37" s="2" t="n">
        <v>0.019247098782904</v>
      </c>
      <c r="AO37" s="2" t="n">
        <v>0.0143063873204535</v>
      </c>
      <c r="AP37" s="2" t="n">
        <v>0</v>
      </c>
      <c r="AQ37" s="2" t="n">
        <v>16</v>
      </c>
      <c r="AR37" s="2" t="n">
        <v>0</v>
      </c>
      <c r="AS37" s="2" t="n">
        <v>0</v>
      </c>
      <c r="AT37" s="2" t="n">
        <v>0</v>
      </c>
      <c r="AU37" s="2" t="n">
        <v>463.84</v>
      </c>
      <c r="AV37" s="2" t="n">
        <v>22.8505519144533</v>
      </c>
      <c r="AW37" s="2" t="n">
        <v>0.793687779252926</v>
      </c>
      <c r="AX37" s="2" t="n">
        <v>443</v>
      </c>
      <c r="AY37" s="2" t="n">
        <v>3423</v>
      </c>
      <c r="AZ37" s="2" t="n">
        <v>0.129418638621093</v>
      </c>
      <c r="BA37" s="2" t="n">
        <v>0.0646241875975771</v>
      </c>
      <c r="BB37" s="2" t="n">
        <v>0</v>
      </c>
      <c r="BC37" s="2" t="n">
        <v>2976</v>
      </c>
      <c r="BD37" s="2" t="n">
        <v>4189</v>
      </c>
      <c r="BE37" s="2" t="n">
        <v>0.710432084029601</v>
      </c>
      <c r="BF37" s="2" t="n">
        <v>0.295895743177471</v>
      </c>
      <c r="BG37" s="2" t="n">
        <v>0</v>
      </c>
      <c r="BH37" s="2" t="n">
        <v>0</v>
      </c>
      <c r="BI37" s="2" t="n">
        <v>0</v>
      </c>
      <c r="BJ37" s="2" t="n">
        <v>-2543.76</v>
      </c>
      <c r="BK37" s="2" t="n">
        <v>-43455.9</v>
      </c>
      <c r="BL37" s="2" t="n">
        <v>-2967.72</v>
      </c>
      <c r="BM37" s="2" t="n">
        <v>-4133.61</v>
      </c>
      <c r="BN37" s="2" t="n">
        <v>-423.96</v>
      </c>
      <c r="BO37" s="2" t="n">
        <v>-12046</v>
      </c>
      <c r="BP37" s="2" t="n">
        <v>-213713.833407187</v>
      </c>
      <c r="BQ37" s="2" t="n">
        <v>-961223.31</v>
      </c>
      <c r="BR37" s="2" t="n">
        <v>188528.239850938</v>
      </c>
      <c r="BS37" s="2" t="n">
        <v>826508</v>
      </c>
      <c r="BT37" s="2" t="n">
        <v>260391</v>
      </c>
      <c r="BU37" s="2" t="n">
        <v>579739.51677479</v>
      </c>
      <c r="BV37" s="2" t="n">
        <v>24385.9223585696</v>
      </c>
      <c r="BW37" s="2" t="n">
        <v>9854.67398278508</v>
      </c>
      <c r="BX37" s="2" t="n">
        <v>253279.334823059</v>
      </c>
      <c r="BY37" s="2" t="n">
        <v>538688.744855416</v>
      </c>
      <c r="BZ37" s="2" t="n">
        <v>854332.199143492</v>
      </c>
      <c r="CA37" s="2" t="n">
        <v>253482.715609036</v>
      </c>
      <c r="CB37" s="2" t="n">
        <v>462990.510655575</v>
      </c>
      <c r="CC37" s="2" t="n">
        <v>953.91</v>
      </c>
      <c r="CD37" s="2" t="n">
        <v>28688.6833558269</v>
      </c>
      <c r="CE37" s="2" t="n">
        <v>4269777.45140949</v>
      </c>
      <c r="CF37" s="2" t="n">
        <v>2466001.6380023</v>
      </c>
      <c r="CG37" s="2" t="n">
        <v>0</v>
      </c>
      <c r="CH37" s="2" t="n">
        <v>5871570.61936991</v>
      </c>
      <c r="CI37" s="2" t="n">
        <v>-1196759</v>
      </c>
      <c r="CJ37" s="2" t="n">
        <v>216485.576</v>
      </c>
      <c r="CK37" s="2" t="n">
        <v>302974.20368</v>
      </c>
      <c r="CL37" s="2" t="n">
        <v>-86488.62768</v>
      </c>
      <c r="CM37" s="2" t="n">
        <v>21433860.6756603</v>
      </c>
      <c r="CN37" s="2" t="n">
        <v>21347372.0479803</v>
      </c>
      <c r="CO37" s="2" t="n">
        <v>10681</v>
      </c>
    </row>
    <row r="38" customFormat="false" ht="10" hidden="false" customHeight="false" outlineLevel="0" collapsed="false">
      <c r="A38" s="1" t="n">
        <v>109</v>
      </c>
      <c r="B38" s="1" t="s">
        <v>129</v>
      </c>
      <c r="C38" s="2" t="n">
        <v>67662</v>
      </c>
      <c r="D38" s="2" t="n">
        <v>229685979.704557</v>
      </c>
      <c r="E38" s="2" t="n">
        <v>77056406.7197602</v>
      </c>
      <c r="F38" s="2" t="n">
        <v>14746547.5806169</v>
      </c>
      <c r="G38" s="2" t="n">
        <v>321488934.004934</v>
      </c>
      <c r="H38" s="2" t="n">
        <v>3523.91</v>
      </c>
      <c r="I38" s="2" t="n">
        <v>238434798.42</v>
      </c>
      <c r="J38" s="2" t="n">
        <v>83054135.5849337</v>
      </c>
      <c r="K38" s="2" t="n">
        <v>2654750.01429644</v>
      </c>
      <c r="L38" s="2" t="n">
        <v>7195664.50037685</v>
      </c>
      <c r="M38" s="2" t="n">
        <v>0</v>
      </c>
      <c r="N38" s="2" t="n">
        <v>92904550.099607</v>
      </c>
      <c r="O38" s="2" t="n">
        <v>7934908.3563277</v>
      </c>
      <c r="P38" s="2" t="n">
        <v>100839458.455935</v>
      </c>
      <c r="Q38" s="2" t="n">
        <v>3821</v>
      </c>
      <c r="R38" s="2" t="n">
        <v>688</v>
      </c>
      <c r="S38" s="2" t="n">
        <v>4274</v>
      </c>
      <c r="T38" s="2" t="n">
        <v>2101</v>
      </c>
      <c r="U38" s="2" t="n">
        <v>2187</v>
      </c>
      <c r="V38" s="2" t="n">
        <v>37914</v>
      </c>
      <c r="W38" s="2" t="n">
        <v>9357</v>
      </c>
      <c r="X38" s="2" t="n">
        <v>5061</v>
      </c>
      <c r="Y38" s="2" t="n">
        <v>2259</v>
      </c>
      <c r="Z38" s="2" t="n">
        <v>235</v>
      </c>
      <c r="AA38" s="2" t="n">
        <v>7</v>
      </c>
      <c r="AB38" s="2" t="n">
        <v>64075</v>
      </c>
      <c r="AC38" s="2" t="n">
        <v>3345</v>
      </c>
      <c r="AD38" s="2" t="n">
        <v>16677</v>
      </c>
      <c r="AE38" s="2" t="n">
        <v>1.00483110486389</v>
      </c>
      <c r="AF38" s="2" t="n">
        <v>77056406.7197602</v>
      </c>
      <c r="AG38" s="2" t="n">
        <v>96670648.7763321</v>
      </c>
      <c r="AH38" s="2" t="n">
        <v>23052265.2891439</v>
      </c>
      <c r="AI38" s="2" t="n">
        <v>10239182.0473437</v>
      </c>
      <c r="AJ38" s="2" t="n">
        <v>3622</v>
      </c>
      <c r="AK38" s="2" t="n">
        <v>31766</v>
      </c>
      <c r="AL38" s="2" t="n">
        <v>0.985394606091345</v>
      </c>
      <c r="AM38" s="2" t="n">
        <v>3345</v>
      </c>
      <c r="AN38" s="2" t="n">
        <v>0.0494369069788064</v>
      </c>
      <c r="AO38" s="2" t="n">
        <v>0.0444961955163558</v>
      </c>
      <c r="AP38" s="2" t="n">
        <v>0</v>
      </c>
      <c r="AQ38" s="2" t="n">
        <v>235</v>
      </c>
      <c r="AR38" s="2" t="n">
        <v>7</v>
      </c>
      <c r="AS38" s="2" t="n">
        <v>0</v>
      </c>
      <c r="AT38" s="2" t="n">
        <v>0</v>
      </c>
      <c r="AU38" s="2" t="n">
        <v>1785.05</v>
      </c>
      <c r="AV38" s="2" t="n">
        <v>37.9048205932607</v>
      </c>
      <c r="AW38" s="2" t="n">
        <v>0.478466947470809</v>
      </c>
      <c r="AX38" s="2" t="n">
        <v>2784</v>
      </c>
      <c r="AY38" s="2" t="n">
        <v>20407</v>
      </c>
      <c r="AZ38" s="2" t="n">
        <v>0.136423776155241</v>
      </c>
      <c r="BA38" s="2" t="n">
        <v>0.0716293251317254</v>
      </c>
      <c r="BB38" s="2" t="n">
        <v>0</v>
      </c>
      <c r="BC38" s="2" t="n">
        <v>28270</v>
      </c>
      <c r="BD38" s="2" t="n">
        <v>27493</v>
      </c>
      <c r="BE38" s="2" t="n">
        <v>1.02826173935184</v>
      </c>
      <c r="BF38" s="2" t="n">
        <v>0.613725398499705</v>
      </c>
      <c r="BG38" s="2" t="n">
        <v>0</v>
      </c>
      <c r="BH38" s="2" t="n">
        <v>7</v>
      </c>
      <c r="BI38" s="2" t="n">
        <v>0</v>
      </c>
      <c r="BJ38" s="2" t="n">
        <v>-16238.88</v>
      </c>
      <c r="BK38" s="2" t="n">
        <v>-277414.2</v>
      </c>
      <c r="BL38" s="2" t="n">
        <v>-18945.36</v>
      </c>
      <c r="BM38" s="2" t="n">
        <v>-26388.18</v>
      </c>
      <c r="BN38" s="2" t="n">
        <v>-2706.48</v>
      </c>
      <c r="BO38" s="2" t="n">
        <v>56873</v>
      </c>
      <c r="BP38" s="2" t="n">
        <v>-6412518.96399888</v>
      </c>
      <c r="BQ38" s="2" t="n">
        <v>-6136266.78</v>
      </c>
      <c r="BR38" s="2" t="n">
        <v>-768345.077001274</v>
      </c>
      <c r="BS38" s="2" t="n">
        <v>4556748</v>
      </c>
      <c r="BT38" s="2" t="n">
        <v>1570984</v>
      </c>
      <c r="BU38" s="2" t="n">
        <v>3432285.83470718</v>
      </c>
      <c r="BV38" s="2" t="n">
        <v>116664.234426939</v>
      </c>
      <c r="BW38" s="2" t="n">
        <v>300048.309334608</v>
      </c>
      <c r="BX38" s="2" t="n">
        <v>1539308.20603492</v>
      </c>
      <c r="BY38" s="2" t="n">
        <v>3208859.74650839</v>
      </c>
      <c r="BZ38" s="2" t="n">
        <v>5144768.04988116</v>
      </c>
      <c r="CA38" s="2" t="n">
        <v>1560633.00350805</v>
      </c>
      <c r="CB38" s="2" t="n">
        <v>2796732.99049518</v>
      </c>
      <c r="CC38" s="2" t="n">
        <v>6089.58</v>
      </c>
      <c r="CD38" s="2" t="n">
        <v>237186.826480577</v>
      </c>
      <c r="CE38" s="2" t="n">
        <v>23758836.7043757</v>
      </c>
      <c r="CF38" s="2" t="n">
        <v>7195664.50037685</v>
      </c>
      <c r="CG38" s="2" t="n">
        <v>0</v>
      </c>
      <c r="CH38" s="2" t="n">
        <v>7934908.3563277</v>
      </c>
      <c r="CI38" s="2" t="n">
        <v>-12500199</v>
      </c>
      <c r="CJ38" s="2" t="n">
        <v>951744.514</v>
      </c>
      <c r="CK38" s="2" t="n">
        <v>764392.08838</v>
      </c>
      <c r="CL38" s="2" t="n">
        <v>187352.42562</v>
      </c>
      <c r="CM38" s="2" t="n">
        <v>88339259.4559347</v>
      </c>
      <c r="CN38" s="2" t="n">
        <v>88526611.8815547</v>
      </c>
      <c r="CO38" s="2" t="n">
        <v>67850</v>
      </c>
    </row>
    <row r="39" customFormat="false" ht="10" hidden="false" customHeight="false" outlineLevel="0" collapsed="false">
      <c r="A39" s="1" t="n">
        <v>139</v>
      </c>
      <c r="B39" s="1" t="s">
        <v>130</v>
      </c>
      <c r="C39" s="2" t="n">
        <v>9966</v>
      </c>
      <c r="D39" s="2" t="n">
        <v>38771534.1743811</v>
      </c>
      <c r="E39" s="2" t="n">
        <v>11719310.7973073</v>
      </c>
      <c r="F39" s="2" t="n">
        <v>2433266.38082976</v>
      </c>
      <c r="G39" s="2" t="n">
        <v>52924111.3525181</v>
      </c>
      <c r="H39" s="2" t="n">
        <v>3523.91</v>
      </c>
      <c r="I39" s="2" t="n">
        <v>35119287.06</v>
      </c>
      <c r="J39" s="2" t="n">
        <v>17804824.2925181</v>
      </c>
      <c r="K39" s="2" t="n">
        <v>194903.318173712</v>
      </c>
      <c r="L39" s="2" t="n">
        <v>1784604.88217676</v>
      </c>
      <c r="M39" s="2" t="n">
        <v>0</v>
      </c>
      <c r="N39" s="2" t="n">
        <v>19784332.4928686</v>
      </c>
      <c r="O39" s="2" t="n">
        <v>7626512.9283249</v>
      </c>
      <c r="P39" s="2" t="n">
        <v>27410845.4211935</v>
      </c>
      <c r="Q39" s="2" t="n">
        <v>857</v>
      </c>
      <c r="R39" s="2" t="n">
        <v>158</v>
      </c>
      <c r="S39" s="2" t="n">
        <v>997</v>
      </c>
      <c r="T39" s="2" t="n">
        <v>470</v>
      </c>
      <c r="U39" s="2" t="n">
        <v>393</v>
      </c>
      <c r="V39" s="2" t="n">
        <v>5119</v>
      </c>
      <c r="W39" s="2" t="n">
        <v>1091</v>
      </c>
      <c r="X39" s="2" t="n">
        <v>609</v>
      </c>
      <c r="Y39" s="2" t="n">
        <v>272</v>
      </c>
      <c r="Z39" s="2" t="n">
        <v>13</v>
      </c>
      <c r="AA39" s="2" t="n">
        <v>1</v>
      </c>
      <c r="AB39" s="2" t="n">
        <v>9896</v>
      </c>
      <c r="AC39" s="2" t="n">
        <v>56</v>
      </c>
      <c r="AD39" s="2" t="n">
        <v>1972</v>
      </c>
      <c r="AE39" s="2" t="n">
        <v>1.0375531112785</v>
      </c>
      <c r="AF39" s="2" t="n">
        <v>11719310.7973073</v>
      </c>
      <c r="AG39" s="2" t="n">
        <v>14985096.8833276</v>
      </c>
      <c r="AH39" s="2" t="n">
        <v>3273898.49785288</v>
      </c>
      <c r="AI39" s="2" t="n">
        <v>1778008.05185112</v>
      </c>
      <c r="AJ39" s="2" t="n">
        <v>620</v>
      </c>
      <c r="AK39" s="2" t="n">
        <v>4132</v>
      </c>
      <c r="AL39" s="2" t="n">
        <v>1.29674816741889</v>
      </c>
      <c r="AM39" s="2" t="n">
        <v>56</v>
      </c>
      <c r="AN39" s="2" t="n">
        <v>0.0056191049568533</v>
      </c>
      <c r="AO39" s="2" t="n">
        <v>0.000678393494402708</v>
      </c>
      <c r="AP39" s="2" t="n">
        <v>0</v>
      </c>
      <c r="AQ39" s="2" t="n">
        <v>13</v>
      </c>
      <c r="AR39" s="2" t="n">
        <v>1</v>
      </c>
      <c r="AS39" s="2" t="n">
        <v>0</v>
      </c>
      <c r="AT39" s="2" t="n">
        <v>0</v>
      </c>
      <c r="AU39" s="2" t="n">
        <v>1553.22</v>
      </c>
      <c r="AV39" s="2" t="n">
        <v>6.41634797388651</v>
      </c>
      <c r="AW39" s="2" t="n">
        <v>2.82656175717051</v>
      </c>
      <c r="AX39" s="2" t="n">
        <v>326</v>
      </c>
      <c r="AY39" s="2" t="n">
        <v>2795</v>
      </c>
      <c r="AZ39" s="2" t="n">
        <v>0.116636851520572</v>
      </c>
      <c r="BA39" s="2" t="n">
        <v>0.051842400497057</v>
      </c>
      <c r="BB39" s="2" t="n">
        <v>0</v>
      </c>
      <c r="BC39" s="2" t="n">
        <v>2389</v>
      </c>
      <c r="BD39" s="2" t="n">
        <v>3316</v>
      </c>
      <c r="BE39" s="2" t="n">
        <v>0.720446320868516</v>
      </c>
      <c r="BF39" s="2" t="n">
        <v>0.305909980016386</v>
      </c>
      <c r="BG39" s="2" t="n">
        <v>0</v>
      </c>
      <c r="BH39" s="2" t="n">
        <v>1</v>
      </c>
      <c r="BI39" s="2" t="n">
        <v>0</v>
      </c>
      <c r="BJ39" s="2" t="n">
        <v>-2391.84</v>
      </c>
      <c r="BK39" s="2" t="n">
        <v>-40860.6</v>
      </c>
      <c r="BL39" s="2" t="n">
        <v>-2790.48</v>
      </c>
      <c r="BM39" s="2" t="n">
        <v>-3886.74</v>
      </c>
      <c r="BN39" s="2" t="n">
        <v>-398.64</v>
      </c>
      <c r="BO39" s="2" t="n">
        <v>132064</v>
      </c>
      <c r="BP39" s="2" t="n">
        <v>-248751.904150066</v>
      </c>
      <c r="BQ39" s="2" t="n">
        <v>-903816.54</v>
      </c>
      <c r="BR39" s="2" t="n">
        <v>-103891.537743445</v>
      </c>
      <c r="BS39" s="2" t="n">
        <v>723887</v>
      </c>
      <c r="BT39" s="2" t="n">
        <v>216091</v>
      </c>
      <c r="BU39" s="2" t="n">
        <v>530323.517478741</v>
      </c>
      <c r="BV39" s="2" t="n">
        <v>16076.9893922301</v>
      </c>
      <c r="BW39" s="2" t="n">
        <v>9193.43874691062</v>
      </c>
      <c r="BX39" s="2" t="n">
        <v>255264.190405509</v>
      </c>
      <c r="BY39" s="2" t="n">
        <v>465197.098247937</v>
      </c>
      <c r="BZ39" s="2" t="n">
        <v>685611.406822833</v>
      </c>
      <c r="CA39" s="2" t="n">
        <v>169137.615902448</v>
      </c>
      <c r="CB39" s="2" t="n">
        <v>381691.650976208</v>
      </c>
      <c r="CC39" s="2" t="n">
        <v>896.94</v>
      </c>
      <c r="CD39" s="2" t="n">
        <v>46912.7960974519</v>
      </c>
      <c r="CE39" s="2" t="n">
        <v>3528456.10632682</v>
      </c>
      <c r="CF39" s="2" t="n">
        <v>1784604.88217676</v>
      </c>
      <c r="CG39" s="2" t="n">
        <v>0</v>
      </c>
      <c r="CH39" s="2" t="n">
        <v>7626512.9283249</v>
      </c>
      <c r="CI39" s="2" t="n">
        <v>-414141</v>
      </c>
      <c r="CJ39" s="2" t="n">
        <v>129429.3337</v>
      </c>
      <c r="CK39" s="2" t="n">
        <v>83228.1437</v>
      </c>
      <c r="CL39" s="2" t="n">
        <v>46201.19</v>
      </c>
      <c r="CM39" s="2" t="n">
        <v>26996704.4211935</v>
      </c>
      <c r="CN39" s="2" t="n">
        <v>27042905.6111935</v>
      </c>
      <c r="CO39" s="2" t="n">
        <v>9628</v>
      </c>
    </row>
    <row r="40" customFormat="false" ht="10" hidden="false" customHeight="false" outlineLevel="0" collapsed="false">
      <c r="A40" s="1" t="n">
        <v>140</v>
      </c>
      <c r="B40" s="1" t="s">
        <v>131</v>
      </c>
      <c r="C40" s="2" t="n">
        <v>21639</v>
      </c>
      <c r="D40" s="2" t="n">
        <v>73843844.2195058</v>
      </c>
      <c r="E40" s="2" t="n">
        <v>36514025.8706029</v>
      </c>
      <c r="F40" s="2" t="n">
        <v>4003185.96349733</v>
      </c>
      <c r="G40" s="2" t="n">
        <v>114361056.053606</v>
      </c>
      <c r="H40" s="2" t="n">
        <v>3523.91</v>
      </c>
      <c r="I40" s="2" t="n">
        <v>76253888.49</v>
      </c>
      <c r="J40" s="2" t="n">
        <v>38107167.563606</v>
      </c>
      <c r="K40" s="2" t="n">
        <v>1177095.75200636</v>
      </c>
      <c r="L40" s="2" t="n">
        <v>4347550.49585656</v>
      </c>
      <c r="M40" s="2" t="n">
        <v>0</v>
      </c>
      <c r="N40" s="2" t="n">
        <v>43631813.8114689</v>
      </c>
      <c r="O40" s="2" t="n">
        <v>11208332.1470792</v>
      </c>
      <c r="P40" s="2" t="n">
        <v>54840145.9585481</v>
      </c>
      <c r="Q40" s="2" t="n">
        <v>1294</v>
      </c>
      <c r="R40" s="2" t="n">
        <v>246</v>
      </c>
      <c r="S40" s="2" t="n">
        <v>1393</v>
      </c>
      <c r="T40" s="2" t="n">
        <v>657</v>
      </c>
      <c r="U40" s="2" t="n">
        <v>717</v>
      </c>
      <c r="V40" s="2" t="n">
        <v>12028</v>
      </c>
      <c r="W40" s="2" t="n">
        <v>3037</v>
      </c>
      <c r="X40" s="2" t="n">
        <v>1551</v>
      </c>
      <c r="Y40" s="2" t="n">
        <v>716</v>
      </c>
      <c r="Z40" s="2" t="n">
        <v>9</v>
      </c>
      <c r="AA40" s="2" t="n">
        <v>2</v>
      </c>
      <c r="AB40" s="2" t="n">
        <v>21058</v>
      </c>
      <c r="AC40" s="2" t="n">
        <v>570</v>
      </c>
      <c r="AD40" s="2" t="n">
        <v>5304</v>
      </c>
      <c r="AE40" s="2" t="n">
        <v>1.48885251864939</v>
      </c>
      <c r="AF40" s="2" t="n">
        <v>36514025.8706029</v>
      </c>
      <c r="AG40" s="2" t="n">
        <v>40411746.5435403</v>
      </c>
      <c r="AH40" s="2" t="n">
        <v>13917096.6711146</v>
      </c>
      <c r="AI40" s="2" t="n">
        <v>4145707.21637649</v>
      </c>
      <c r="AJ40" s="2" t="n">
        <v>1270</v>
      </c>
      <c r="AK40" s="2" t="n">
        <v>10065</v>
      </c>
      <c r="AL40" s="2" t="n">
        <v>1.09047121985707</v>
      </c>
      <c r="AM40" s="2" t="n">
        <v>570</v>
      </c>
      <c r="AN40" s="2" t="n">
        <v>0.0263413281574934</v>
      </c>
      <c r="AO40" s="2" t="n">
        <v>0.0214006166950428</v>
      </c>
      <c r="AP40" s="2" t="n">
        <v>0</v>
      </c>
      <c r="AQ40" s="2" t="n">
        <v>9</v>
      </c>
      <c r="AR40" s="2" t="n">
        <v>2</v>
      </c>
      <c r="AS40" s="2" t="n">
        <v>0</v>
      </c>
      <c r="AT40" s="2" t="n">
        <v>0</v>
      </c>
      <c r="AU40" s="2" t="n">
        <v>763.05</v>
      </c>
      <c r="AV40" s="2" t="n">
        <v>28.3585610379398</v>
      </c>
      <c r="AW40" s="2" t="n">
        <v>0.63953187820152</v>
      </c>
      <c r="AX40" s="2" t="n">
        <v>772</v>
      </c>
      <c r="AY40" s="2" t="n">
        <v>6160</v>
      </c>
      <c r="AZ40" s="2" t="n">
        <v>0.125324675324675</v>
      </c>
      <c r="BA40" s="2" t="n">
        <v>0.0605302243011598</v>
      </c>
      <c r="BB40" s="2" t="n">
        <v>0.061933</v>
      </c>
      <c r="BC40" s="2" t="n">
        <v>8839</v>
      </c>
      <c r="BD40" s="2" t="n">
        <v>8328</v>
      </c>
      <c r="BE40" s="2" t="n">
        <v>1.06135926993276</v>
      </c>
      <c r="BF40" s="2" t="n">
        <v>0.646822929080627</v>
      </c>
      <c r="BG40" s="2" t="n">
        <v>0</v>
      </c>
      <c r="BH40" s="2" t="n">
        <v>2</v>
      </c>
      <c r="BI40" s="2" t="n">
        <v>0</v>
      </c>
      <c r="BJ40" s="2" t="n">
        <v>-5193.36</v>
      </c>
      <c r="BK40" s="2" t="n">
        <v>-88719.9</v>
      </c>
      <c r="BL40" s="2" t="n">
        <v>-6058.92</v>
      </c>
      <c r="BM40" s="2" t="n">
        <v>-8439.21</v>
      </c>
      <c r="BN40" s="2" t="n">
        <v>-865.56</v>
      </c>
      <c r="BO40" s="2" t="n">
        <v>2846</v>
      </c>
      <c r="BP40" s="2" t="n">
        <v>-1202364.476935</v>
      </c>
      <c r="BQ40" s="2" t="n">
        <v>-1962440.91</v>
      </c>
      <c r="BR40" s="2" t="n">
        <v>-103509.28852503</v>
      </c>
      <c r="BS40" s="2" t="n">
        <v>1719855</v>
      </c>
      <c r="BT40" s="2" t="n">
        <v>554062</v>
      </c>
      <c r="BU40" s="2" t="n">
        <v>1309102.96830591</v>
      </c>
      <c r="BV40" s="2" t="n">
        <v>55085.8949735069</v>
      </c>
      <c r="BW40" s="2" t="n">
        <v>227371.52236833</v>
      </c>
      <c r="BX40" s="2" t="n">
        <v>674080.996412253</v>
      </c>
      <c r="BY40" s="2" t="n">
        <v>1126700.65653021</v>
      </c>
      <c r="BZ40" s="2" t="n">
        <v>1783562.88300829</v>
      </c>
      <c r="CA40" s="2" t="n">
        <v>510782.162733646</v>
      </c>
      <c r="CB40" s="2" t="n">
        <v>961263.159248862</v>
      </c>
      <c r="CC40" s="2" t="n">
        <v>1947.51</v>
      </c>
      <c r="CD40" s="2" t="n">
        <v>-26953.7122644202</v>
      </c>
      <c r="CE40" s="2" t="n">
        <v>8796197.75279156</v>
      </c>
      <c r="CF40" s="2" t="n">
        <v>4347550.49585656</v>
      </c>
      <c r="CG40" s="2" t="n">
        <v>0</v>
      </c>
      <c r="CH40" s="2" t="n">
        <v>11208332.1470792</v>
      </c>
      <c r="CI40" s="2" t="n">
        <v>-1315693</v>
      </c>
      <c r="CJ40" s="2" t="n">
        <v>312980.0614</v>
      </c>
      <c r="CK40" s="2" t="n">
        <v>343512.44782</v>
      </c>
      <c r="CL40" s="2" t="n">
        <v>-30532.3864200001</v>
      </c>
      <c r="CM40" s="2" t="n">
        <v>53524452.9585481</v>
      </c>
      <c r="CN40" s="2" t="n">
        <v>53493920.5721281</v>
      </c>
      <c r="CO40" s="2" t="n">
        <v>21767</v>
      </c>
    </row>
    <row r="41" customFormat="false" ht="10" hidden="false" customHeight="false" outlineLevel="0" collapsed="false">
      <c r="A41" s="1" t="n">
        <v>142</v>
      </c>
      <c r="B41" s="1" t="s">
        <v>132</v>
      </c>
      <c r="C41" s="2" t="n">
        <v>6820</v>
      </c>
      <c r="D41" s="2" t="n">
        <v>24146744.3469249</v>
      </c>
      <c r="E41" s="2" t="n">
        <v>8404557.71138839</v>
      </c>
      <c r="F41" s="2" t="n">
        <v>1434373.76510189</v>
      </c>
      <c r="G41" s="2" t="n">
        <v>33985675.8234151</v>
      </c>
      <c r="H41" s="2" t="n">
        <v>3523.91</v>
      </c>
      <c r="I41" s="2" t="n">
        <v>24033066.2</v>
      </c>
      <c r="J41" s="2" t="n">
        <v>9952609.62341514</v>
      </c>
      <c r="K41" s="2" t="n">
        <v>175408.487331234</v>
      </c>
      <c r="L41" s="2" t="n">
        <v>1629418.61084374</v>
      </c>
      <c r="M41" s="2" t="n">
        <v>0</v>
      </c>
      <c r="N41" s="2" t="n">
        <v>11757436.7215901</v>
      </c>
      <c r="O41" s="2" t="n">
        <v>4102948.76139018</v>
      </c>
      <c r="P41" s="2" t="n">
        <v>15860385.4829803</v>
      </c>
      <c r="Q41" s="2" t="n">
        <v>382</v>
      </c>
      <c r="R41" s="2" t="n">
        <v>55</v>
      </c>
      <c r="S41" s="2" t="n">
        <v>401</v>
      </c>
      <c r="T41" s="2" t="n">
        <v>214</v>
      </c>
      <c r="U41" s="2" t="n">
        <v>209</v>
      </c>
      <c r="V41" s="2" t="n">
        <v>3593</v>
      </c>
      <c r="W41" s="2" t="n">
        <v>1091</v>
      </c>
      <c r="X41" s="2" t="n">
        <v>605</v>
      </c>
      <c r="Y41" s="2" t="n">
        <v>270</v>
      </c>
      <c r="Z41" s="2" t="n">
        <v>19</v>
      </c>
      <c r="AA41" s="2" t="n">
        <v>0</v>
      </c>
      <c r="AB41" s="2" t="n">
        <v>6677</v>
      </c>
      <c r="AC41" s="2" t="n">
        <v>124</v>
      </c>
      <c r="AD41" s="2" t="n">
        <v>1966</v>
      </c>
      <c r="AE41" s="2" t="n">
        <v>1.08732565955174</v>
      </c>
      <c r="AF41" s="2" t="n">
        <v>8404557.71138839</v>
      </c>
      <c r="AG41" s="2" t="n">
        <v>10635346.6254198</v>
      </c>
      <c r="AH41" s="2" t="n">
        <v>2591047.85552209</v>
      </c>
      <c r="AI41" s="2" t="n">
        <v>1018557.37643733</v>
      </c>
      <c r="AJ41" s="2" t="n">
        <v>357</v>
      </c>
      <c r="AK41" s="2" t="n">
        <v>3063</v>
      </c>
      <c r="AL41" s="2" t="n">
        <v>1.00726904032291</v>
      </c>
      <c r="AM41" s="2" t="n">
        <v>124</v>
      </c>
      <c r="AN41" s="2" t="n">
        <v>0.0181818181818182</v>
      </c>
      <c r="AO41" s="2" t="n">
        <v>0.0132411067193676</v>
      </c>
      <c r="AP41" s="2" t="n">
        <v>0</v>
      </c>
      <c r="AQ41" s="2" t="n">
        <v>19</v>
      </c>
      <c r="AR41" s="2" t="n">
        <v>0</v>
      </c>
      <c r="AS41" s="2" t="n">
        <v>0</v>
      </c>
      <c r="AT41" s="2" t="n">
        <v>0</v>
      </c>
      <c r="AU41" s="2" t="n">
        <v>589.85</v>
      </c>
      <c r="AV41" s="2" t="n">
        <v>11.5622615919302</v>
      </c>
      <c r="AW41" s="2" t="n">
        <v>1.56856888762526</v>
      </c>
      <c r="AX41" s="2" t="n">
        <v>300</v>
      </c>
      <c r="AY41" s="2" t="n">
        <v>1904</v>
      </c>
      <c r="AZ41" s="2" t="n">
        <v>0.157563025210084</v>
      </c>
      <c r="BA41" s="2" t="n">
        <v>0.0927685741865685</v>
      </c>
      <c r="BB41" s="2" t="n">
        <v>0</v>
      </c>
      <c r="BC41" s="2" t="n">
        <v>2114</v>
      </c>
      <c r="BD41" s="2" t="n">
        <v>2588</v>
      </c>
      <c r="BE41" s="2" t="n">
        <v>0.816846986089645</v>
      </c>
      <c r="BF41" s="2" t="n">
        <v>0.402310645237514</v>
      </c>
      <c r="BG41" s="2" t="n">
        <v>0</v>
      </c>
      <c r="BH41" s="2" t="n">
        <v>0</v>
      </c>
      <c r="BI41" s="2" t="n">
        <v>0</v>
      </c>
      <c r="BJ41" s="2" t="n">
        <v>-1636.8</v>
      </c>
      <c r="BK41" s="2" t="n">
        <v>-27962</v>
      </c>
      <c r="BL41" s="2" t="n">
        <v>-1909.6</v>
      </c>
      <c r="BM41" s="2" t="n">
        <v>-2659.8</v>
      </c>
      <c r="BN41" s="2" t="n">
        <v>-272.8</v>
      </c>
      <c r="BO41" s="2" t="n">
        <v>36498</v>
      </c>
      <c r="BP41" s="2" t="n">
        <v>-260497.762374723</v>
      </c>
      <c r="BQ41" s="2" t="n">
        <v>-618505.8</v>
      </c>
      <c r="BR41" s="2" t="n">
        <v>7043.98674067855</v>
      </c>
      <c r="BS41" s="2" t="n">
        <v>561007</v>
      </c>
      <c r="BT41" s="2" t="n">
        <v>186515</v>
      </c>
      <c r="BU41" s="2" t="n">
        <v>430490.722099215</v>
      </c>
      <c r="BV41" s="2" t="n">
        <v>23482.0376255906</v>
      </c>
      <c r="BW41" s="2" t="n">
        <v>26031.3922194288</v>
      </c>
      <c r="BX41" s="2" t="n">
        <v>198577.074493505</v>
      </c>
      <c r="BY41" s="2" t="n">
        <v>350563.55389844</v>
      </c>
      <c r="BZ41" s="2" t="n">
        <v>587899.073939636</v>
      </c>
      <c r="CA41" s="2" t="n">
        <v>170386.281454412</v>
      </c>
      <c r="CB41" s="2" t="n">
        <v>302122.652167902</v>
      </c>
      <c r="CC41" s="2" t="n">
        <v>613.8</v>
      </c>
      <c r="CD41" s="2" t="n">
        <v>31822.198579661</v>
      </c>
      <c r="CE41" s="2" t="n">
        <v>2913052.77321847</v>
      </c>
      <c r="CF41" s="2" t="n">
        <v>1629418.61084374</v>
      </c>
      <c r="CG41" s="2" t="n">
        <v>0</v>
      </c>
      <c r="CH41" s="2" t="n">
        <v>4102948.76139018</v>
      </c>
      <c r="CI41" s="2" t="n">
        <v>-603964</v>
      </c>
      <c r="CJ41" s="2" t="n">
        <v>522865.4674</v>
      </c>
      <c r="CK41" s="2" t="n">
        <v>188421.65316</v>
      </c>
      <c r="CL41" s="2" t="n">
        <v>334443.81424</v>
      </c>
      <c r="CM41" s="2" t="n">
        <v>15256421.4829803</v>
      </c>
      <c r="CN41" s="2" t="n">
        <v>15590865.2972203</v>
      </c>
      <c r="CO41" s="2" t="n">
        <v>6889</v>
      </c>
    </row>
    <row r="42" customFormat="false" ht="10" hidden="false" customHeight="false" outlineLevel="0" collapsed="false">
      <c r="A42" s="1" t="n">
        <v>143</v>
      </c>
      <c r="B42" s="1" t="s">
        <v>133</v>
      </c>
      <c r="C42" s="2" t="n">
        <v>7119</v>
      </c>
      <c r="D42" s="2" t="n">
        <v>25073821.7521663</v>
      </c>
      <c r="E42" s="2" t="n">
        <v>9020663.11516607</v>
      </c>
      <c r="F42" s="2" t="n">
        <v>1538137.7002045</v>
      </c>
      <c r="G42" s="2" t="n">
        <v>35632622.5675369</v>
      </c>
      <c r="H42" s="2" t="n">
        <v>3523.91</v>
      </c>
      <c r="I42" s="2" t="n">
        <v>25086715.29</v>
      </c>
      <c r="J42" s="2" t="n">
        <v>10545907.2775369</v>
      </c>
      <c r="K42" s="2" t="n">
        <v>237541.498562229</v>
      </c>
      <c r="L42" s="2" t="n">
        <v>2000033.2412012</v>
      </c>
      <c r="M42" s="2" t="n">
        <v>0</v>
      </c>
      <c r="N42" s="2" t="n">
        <v>12783482.0173003</v>
      </c>
      <c r="O42" s="2" t="n">
        <v>4717767.82914208</v>
      </c>
      <c r="P42" s="2" t="n">
        <v>17501249.8464424</v>
      </c>
      <c r="Q42" s="2" t="n">
        <v>407</v>
      </c>
      <c r="R42" s="2" t="n">
        <v>75</v>
      </c>
      <c r="S42" s="2" t="n">
        <v>442</v>
      </c>
      <c r="T42" s="2" t="n">
        <v>184</v>
      </c>
      <c r="U42" s="2" t="n">
        <v>230</v>
      </c>
      <c r="V42" s="2" t="n">
        <v>3650</v>
      </c>
      <c r="W42" s="2" t="n">
        <v>1226</v>
      </c>
      <c r="X42" s="2" t="n">
        <v>631</v>
      </c>
      <c r="Y42" s="2" t="n">
        <v>274</v>
      </c>
      <c r="Z42" s="2" t="n">
        <v>13</v>
      </c>
      <c r="AA42" s="2" t="n">
        <v>0</v>
      </c>
      <c r="AB42" s="2" t="n">
        <v>6988</v>
      </c>
      <c r="AC42" s="2" t="n">
        <v>118</v>
      </c>
      <c r="AD42" s="2" t="n">
        <v>2131</v>
      </c>
      <c r="AE42" s="2" t="n">
        <v>1.11801754507679</v>
      </c>
      <c r="AF42" s="2" t="n">
        <v>9020663.11516607</v>
      </c>
      <c r="AG42" s="2" t="n">
        <v>11274318.3224137</v>
      </c>
      <c r="AH42" s="2" t="n">
        <v>2770254.54965299</v>
      </c>
      <c r="AI42" s="2" t="n">
        <v>991753.234952134</v>
      </c>
      <c r="AJ42" s="2" t="n">
        <v>365</v>
      </c>
      <c r="AK42" s="2" t="n">
        <v>3077</v>
      </c>
      <c r="AL42" s="2" t="n">
        <v>1.02515523663488</v>
      </c>
      <c r="AM42" s="2" t="n">
        <v>118</v>
      </c>
      <c r="AN42" s="2" t="n">
        <v>0.0165753617081051</v>
      </c>
      <c r="AO42" s="2" t="n">
        <v>0.0116346502456545</v>
      </c>
      <c r="AP42" s="2" t="n">
        <v>0</v>
      </c>
      <c r="AQ42" s="2" t="n">
        <v>13</v>
      </c>
      <c r="AR42" s="2" t="n">
        <v>0</v>
      </c>
      <c r="AS42" s="2" t="n">
        <v>0</v>
      </c>
      <c r="AT42" s="2" t="n">
        <v>0</v>
      </c>
      <c r="AU42" s="2" t="n">
        <v>750.4</v>
      </c>
      <c r="AV42" s="2" t="n">
        <v>9.48694029850746</v>
      </c>
      <c r="AW42" s="2" t="n">
        <v>1.91170211185364</v>
      </c>
      <c r="AX42" s="2" t="n">
        <v>279</v>
      </c>
      <c r="AY42" s="2" t="n">
        <v>1960</v>
      </c>
      <c r="AZ42" s="2" t="n">
        <v>0.14234693877551</v>
      </c>
      <c r="BA42" s="2" t="n">
        <v>0.0775524877519947</v>
      </c>
      <c r="BB42" s="2" t="n">
        <v>0</v>
      </c>
      <c r="BC42" s="2" t="n">
        <v>2388</v>
      </c>
      <c r="BD42" s="2" t="n">
        <v>2550</v>
      </c>
      <c r="BE42" s="2" t="n">
        <v>0.936470588235294</v>
      </c>
      <c r="BF42" s="2" t="n">
        <v>0.521934247383164</v>
      </c>
      <c r="BG42" s="2" t="n">
        <v>0</v>
      </c>
      <c r="BH42" s="2" t="n">
        <v>0</v>
      </c>
      <c r="BI42" s="2" t="n">
        <v>0</v>
      </c>
      <c r="BJ42" s="2" t="n">
        <v>-1708.56</v>
      </c>
      <c r="BK42" s="2" t="n">
        <v>-29187.9</v>
      </c>
      <c r="BL42" s="2" t="n">
        <v>-1993.32</v>
      </c>
      <c r="BM42" s="2" t="n">
        <v>-2776.41</v>
      </c>
      <c r="BN42" s="2" t="n">
        <v>-284.76</v>
      </c>
      <c r="BO42" s="2" t="n">
        <v>138175</v>
      </c>
      <c r="BP42" s="2" t="n">
        <v>-366347.802045853</v>
      </c>
      <c r="BQ42" s="2" t="n">
        <v>-645622.11</v>
      </c>
      <c r="BR42" s="2" t="n">
        <v>79890.6480099801</v>
      </c>
      <c r="BS42" s="2" t="n">
        <v>680777</v>
      </c>
      <c r="BT42" s="2" t="n">
        <v>207953</v>
      </c>
      <c r="BU42" s="2" t="n">
        <v>496189.18011095</v>
      </c>
      <c r="BV42" s="2" t="n">
        <v>24908.3641906026</v>
      </c>
      <c r="BW42" s="2" t="n">
        <v>82317.7689253863</v>
      </c>
      <c r="BX42" s="2" t="n">
        <v>232829.758724885</v>
      </c>
      <c r="BY42" s="2" t="n">
        <v>404587.179921376</v>
      </c>
      <c r="BZ42" s="2" t="n">
        <v>614150.253396735</v>
      </c>
      <c r="CA42" s="2" t="n">
        <v>175764.4656704</v>
      </c>
      <c r="CB42" s="2" t="n">
        <v>322257.706880234</v>
      </c>
      <c r="CC42" s="2" t="n">
        <v>640.71</v>
      </c>
      <c r="CD42" s="2" t="n">
        <v>-26067.6125835004</v>
      </c>
      <c r="CE42" s="2" t="n">
        <v>3434373.42324705</v>
      </c>
      <c r="CF42" s="2" t="n">
        <v>2000033.2412012</v>
      </c>
      <c r="CG42" s="2" t="n">
        <v>0</v>
      </c>
      <c r="CH42" s="2" t="n">
        <v>4717767.82914208</v>
      </c>
      <c r="CI42" s="2" t="n">
        <v>-61496</v>
      </c>
      <c r="CJ42" s="2" t="n">
        <v>320900.2654</v>
      </c>
      <c r="CK42" s="2" t="n">
        <v>66001.7</v>
      </c>
      <c r="CL42" s="2" t="n">
        <v>254898.5654</v>
      </c>
      <c r="CM42" s="2" t="n">
        <v>17439753.8464424</v>
      </c>
      <c r="CN42" s="2" t="n">
        <v>17694652.4118424</v>
      </c>
      <c r="CO42" s="2" t="n">
        <v>7128</v>
      </c>
    </row>
    <row r="43" customFormat="false" ht="10" hidden="false" customHeight="false" outlineLevel="0" collapsed="false">
      <c r="A43" s="1" t="n">
        <v>145</v>
      </c>
      <c r="B43" s="1" t="s">
        <v>134</v>
      </c>
      <c r="C43" s="2" t="n">
        <v>12205</v>
      </c>
      <c r="D43" s="2" t="n">
        <v>44860558.5798437</v>
      </c>
      <c r="E43" s="2" t="n">
        <v>15179251.2282689</v>
      </c>
      <c r="F43" s="2" t="n">
        <v>1355239.46172256</v>
      </c>
      <c r="G43" s="2" t="n">
        <v>61395049.2698352</v>
      </c>
      <c r="H43" s="2" t="n">
        <v>3523.91</v>
      </c>
      <c r="I43" s="2" t="n">
        <v>43009321.55</v>
      </c>
      <c r="J43" s="2" t="n">
        <v>18385727.7198352</v>
      </c>
      <c r="K43" s="2" t="n">
        <v>175858.939477153</v>
      </c>
      <c r="L43" s="2" t="n">
        <v>2654677.1418951</v>
      </c>
      <c r="M43" s="2" t="n">
        <v>0</v>
      </c>
      <c r="N43" s="2" t="n">
        <v>21216263.8012075</v>
      </c>
      <c r="O43" s="2" t="n">
        <v>8011410.79081453</v>
      </c>
      <c r="P43" s="2" t="n">
        <v>29227674.592022</v>
      </c>
      <c r="Q43" s="2" t="n">
        <v>932</v>
      </c>
      <c r="R43" s="2" t="n">
        <v>157</v>
      </c>
      <c r="S43" s="2" t="n">
        <v>1046</v>
      </c>
      <c r="T43" s="2" t="n">
        <v>465</v>
      </c>
      <c r="U43" s="2" t="n">
        <v>461</v>
      </c>
      <c r="V43" s="2" t="n">
        <v>6628</v>
      </c>
      <c r="W43" s="2" t="n">
        <v>1418</v>
      </c>
      <c r="X43" s="2" t="n">
        <v>707</v>
      </c>
      <c r="Y43" s="2" t="n">
        <v>391</v>
      </c>
      <c r="Z43" s="2" t="n">
        <v>27</v>
      </c>
      <c r="AA43" s="2" t="n">
        <v>0</v>
      </c>
      <c r="AB43" s="2" t="n">
        <v>12071</v>
      </c>
      <c r="AC43" s="2" t="n">
        <v>107</v>
      </c>
      <c r="AD43" s="2" t="n">
        <v>2516</v>
      </c>
      <c r="AE43" s="2" t="n">
        <v>1.09734127047769</v>
      </c>
      <c r="AF43" s="2" t="n">
        <v>15179251.2282689</v>
      </c>
      <c r="AG43" s="2" t="n">
        <v>17896554.6982801</v>
      </c>
      <c r="AH43" s="2" t="n">
        <v>5333711.30759026</v>
      </c>
      <c r="AI43" s="2" t="n">
        <v>1760138.62419433</v>
      </c>
      <c r="AJ43" s="2" t="n">
        <v>441</v>
      </c>
      <c r="AK43" s="2" t="n">
        <v>5624</v>
      </c>
      <c r="AL43" s="2" t="n">
        <v>0.677668882109139</v>
      </c>
      <c r="AM43" s="2" t="n">
        <v>107</v>
      </c>
      <c r="AN43" s="2" t="n">
        <v>0.00876689881196231</v>
      </c>
      <c r="AO43" s="2" t="n">
        <v>0.00382618734951172</v>
      </c>
      <c r="AP43" s="2" t="n">
        <v>0</v>
      </c>
      <c r="AQ43" s="2" t="n">
        <v>27</v>
      </c>
      <c r="AR43" s="2" t="n">
        <v>0</v>
      </c>
      <c r="AS43" s="2" t="n">
        <v>0</v>
      </c>
      <c r="AT43" s="2" t="n">
        <v>0</v>
      </c>
      <c r="AU43" s="2" t="n">
        <v>576.78</v>
      </c>
      <c r="AV43" s="2" t="n">
        <v>21.1605811574604</v>
      </c>
      <c r="AW43" s="2" t="n">
        <v>0.857074938950436</v>
      </c>
      <c r="AX43" s="2" t="n">
        <v>357</v>
      </c>
      <c r="AY43" s="2" t="n">
        <v>3820</v>
      </c>
      <c r="AZ43" s="2" t="n">
        <v>0.093455497382199</v>
      </c>
      <c r="BA43" s="2" t="n">
        <v>0.0286610463586835</v>
      </c>
      <c r="BB43" s="2" t="n">
        <v>0</v>
      </c>
      <c r="BC43" s="2" t="n">
        <v>3190</v>
      </c>
      <c r="BD43" s="2" t="n">
        <v>4985</v>
      </c>
      <c r="BE43" s="2" t="n">
        <v>0.639919759277834</v>
      </c>
      <c r="BF43" s="2" t="n">
        <v>0.225383418425703</v>
      </c>
      <c r="BG43" s="2" t="n">
        <v>0</v>
      </c>
      <c r="BH43" s="2" t="n">
        <v>0</v>
      </c>
      <c r="BI43" s="2" t="n">
        <v>0</v>
      </c>
      <c r="BJ43" s="2" t="n">
        <v>-2929.2</v>
      </c>
      <c r="BK43" s="2" t="n">
        <v>-50040.5</v>
      </c>
      <c r="BL43" s="2" t="n">
        <v>-3417.4</v>
      </c>
      <c r="BM43" s="2" t="n">
        <v>-4759.95</v>
      </c>
      <c r="BN43" s="2" t="n">
        <v>-488.2</v>
      </c>
      <c r="BO43" s="2" t="n">
        <v>-123623</v>
      </c>
      <c r="BP43" s="2" t="n">
        <v>-344107.427064359</v>
      </c>
      <c r="BQ43" s="2" t="n">
        <v>-1106871.45</v>
      </c>
      <c r="BR43" s="2" t="n">
        <v>-102255.521435939</v>
      </c>
      <c r="BS43" s="2" t="n">
        <v>954161</v>
      </c>
      <c r="BT43" s="2" t="n">
        <v>316612</v>
      </c>
      <c r="BU43" s="2" t="n">
        <v>781526.952080562</v>
      </c>
      <c r="BV43" s="2" t="n">
        <v>32131.7335193186</v>
      </c>
      <c r="BW43" s="2" t="n">
        <v>106781.915888685</v>
      </c>
      <c r="BX43" s="2" t="n">
        <v>326338.135648164</v>
      </c>
      <c r="BY43" s="2" t="n">
        <v>655891.45521609</v>
      </c>
      <c r="BZ43" s="2" t="n">
        <v>1043521.91362734</v>
      </c>
      <c r="CA43" s="2" t="n">
        <v>283215.408082337</v>
      </c>
      <c r="CB43" s="2" t="n">
        <v>512513.654555872</v>
      </c>
      <c r="CC43" s="2" t="n">
        <v>1098.45</v>
      </c>
      <c r="CD43" s="2" t="n">
        <v>41864.571777024</v>
      </c>
      <c r="CE43" s="2" t="n">
        <v>4829778.66895945</v>
      </c>
      <c r="CF43" s="2" t="n">
        <v>2654677.1418951</v>
      </c>
      <c r="CG43" s="2" t="n">
        <v>0</v>
      </c>
      <c r="CH43" s="2" t="n">
        <v>8011410.79081453</v>
      </c>
      <c r="CI43" s="2" t="n">
        <v>-499973</v>
      </c>
      <c r="CJ43" s="2" t="n">
        <v>247044.3631</v>
      </c>
      <c r="CK43" s="2" t="n">
        <v>286684.98412</v>
      </c>
      <c r="CL43" s="2" t="n">
        <v>-39640.62102</v>
      </c>
      <c r="CM43" s="2" t="n">
        <v>28727701.592022</v>
      </c>
      <c r="CN43" s="2" t="n">
        <v>28688060.971002</v>
      </c>
      <c r="CO43" s="2" t="n">
        <v>12167</v>
      </c>
    </row>
    <row r="44" customFormat="false" ht="10" hidden="false" customHeight="false" outlineLevel="0" collapsed="false">
      <c r="A44" s="1" t="n">
        <v>146</v>
      </c>
      <c r="B44" s="1" t="s">
        <v>135</v>
      </c>
      <c r="C44" s="2" t="n">
        <v>5128</v>
      </c>
      <c r="D44" s="2" t="n">
        <v>18297639.8122379</v>
      </c>
      <c r="E44" s="2" t="n">
        <v>10653978.0349396</v>
      </c>
      <c r="F44" s="2" t="n">
        <v>3121051.00870501</v>
      </c>
      <c r="G44" s="2" t="n">
        <v>32072668.8558825</v>
      </c>
      <c r="H44" s="2" t="n">
        <v>3523.91</v>
      </c>
      <c r="I44" s="2" t="n">
        <v>18070610.48</v>
      </c>
      <c r="J44" s="2" t="n">
        <v>14002058.3758825</v>
      </c>
      <c r="K44" s="2" t="n">
        <v>2382172.35236256</v>
      </c>
      <c r="L44" s="2" t="n">
        <v>1927017.12758709</v>
      </c>
      <c r="M44" s="2" t="n">
        <v>0</v>
      </c>
      <c r="N44" s="2" t="n">
        <v>18311247.8558321</v>
      </c>
      <c r="O44" s="2" t="n">
        <v>2987425.31629632</v>
      </c>
      <c r="P44" s="2" t="n">
        <v>21298673.1721284</v>
      </c>
      <c r="Q44" s="2" t="n">
        <v>180</v>
      </c>
      <c r="R44" s="2" t="n">
        <v>36</v>
      </c>
      <c r="S44" s="2" t="n">
        <v>213</v>
      </c>
      <c r="T44" s="2" t="n">
        <v>115</v>
      </c>
      <c r="U44" s="2" t="n">
        <v>112</v>
      </c>
      <c r="V44" s="2" t="n">
        <v>2577</v>
      </c>
      <c r="W44" s="2" t="n">
        <v>1034</v>
      </c>
      <c r="X44" s="2" t="n">
        <v>579</v>
      </c>
      <c r="Y44" s="2" t="n">
        <v>282</v>
      </c>
      <c r="Z44" s="2" t="n">
        <v>4</v>
      </c>
      <c r="AA44" s="2" t="n">
        <v>0</v>
      </c>
      <c r="AB44" s="2" t="n">
        <v>4972</v>
      </c>
      <c r="AC44" s="2" t="n">
        <v>152</v>
      </c>
      <c r="AD44" s="2" t="n">
        <v>1895</v>
      </c>
      <c r="AE44" s="2" t="n">
        <v>1.83312858007511</v>
      </c>
      <c r="AF44" s="2" t="n">
        <v>10653978.0349396</v>
      </c>
      <c r="AG44" s="2" t="n">
        <v>14565093.9684056</v>
      </c>
      <c r="AH44" s="2" t="n">
        <v>3348738.86633683</v>
      </c>
      <c r="AI44" s="2" t="n">
        <v>1134708.6562065</v>
      </c>
      <c r="AJ44" s="2" t="n">
        <v>393</v>
      </c>
      <c r="AK44" s="2" t="n">
        <v>2100</v>
      </c>
      <c r="AL44" s="2" t="n">
        <v>1.61732582727767</v>
      </c>
      <c r="AM44" s="2" t="n">
        <v>152</v>
      </c>
      <c r="AN44" s="2" t="n">
        <v>0.0296411856474259</v>
      </c>
      <c r="AO44" s="2" t="n">
        <v>0.0247004741849753</v>
      </c>
      <c r="AP44" s="2" t="n">
        <v>0</v>
      </c>
      <c r="AQ44" s="2" t="n">
        <v>4</v>
      </c>
      <c r="AR44" s="2" t="n">
        <v>0</v>
      </c>
      <c r="AS44" s="2" t="n">
        <v>0</v>
      </c>
      <c r="AT44" s="2" t="n">
        <v>0</v>
      </c>
      <c r="AU44" s="2" t="n">
        <v>2763.48</v>
      </c>
      <c r="AV44" s="2" t="n">
        <v>1.85563130545544</v>
      </c>
      <c r="AW44" s="2" t="n">
        <v>9.77360305916741</v>
      </c>
      <c r="AX44" s="2" t="n">
        <v>213</v>
      </c>
      <c r="AY44" s="2" t="n">
        <v>1197</v>
      </c>
      <c r="AZ44" s="2" t="n">
        <v>0.177944862155388</v>
      </c>
      <c r="BA44" s="2" t="n">
        <v>0.113150411131873</v>
      </c>
      <c r="BB44" s="2" t="n">
        <v>1.346949</v>
      </c>
      <c r="BC44" s="2" t="n">
        <v>1667</v>
      </c>
      <c r="BD44" s="2" t="n">
        <v>1628</v>
      </c>
      <c r="BE44" s="2" t="n">
        <v>1.02395577395577</v>
      </c>
      <c r="BF44" s="2" t="n">
        <v>0.609419433103644</v>
      </c>
      <c r="BG44" s="2" t="n">
        <v>0</v>
      </c>
      <c r="BH44" s="2" t="n">
        <v>0</v>
      </c>
      <c r="BI44" s="2" t="n">
        <v>0</v>
      </c>
      <c r="BJ44" s="2" t="n">
        <v>-1230.72</v>
      </c>
      <c r="BK44" s="2" t="n">
        <v>-21024.8</v>
      </c>
      <c r="BL44" s="2" t="n">
        <v>-1435.84</v>
      </c>
      <c r="BM44" s="2" t="n">
        <v>-1999.92</v>
      </c>
      <c r="BN44" s="2" t="n">
        <v>-205.12</v>
      </c>
      <c r="BO44" s="2" t="n">
        <v>258987</v>
      </c>
      <c r="BP44" s="2" t="n">
        <v>-94103.6465792204</v>
      </c>
      <c r="BQ44" s="2" t="n">
        <v>-465058.32</v>
      </c>
      <c r="BR44" s="2" t="n">
        <v>-5688.99336706102</v>
      </c>
      <c r="BS44" s="2" t="n">
        <v>556296</v>
      </c>
      <c r="BT44" s="2" t="n">
        <v>167159</v>
      </c>
      <c r="BU44" s="2" t="n">
        <v>465718.135892892</v>
      </c>
      <c r="BV44" s="2" t="n">
        <v>25047.1388204829</v>
      </c>
      <c r="BW44" s="2" t="n">
        <v>58430.7978963757</v>
      </c>
      <c r="BX44" s="2" t="n">
        <v>227888.477899429</v>
      </c>
      <c r="BY44" s="2" t="n">
        <v>280256.68627585</v>
      </c>
      <c r="BZ44" s="2" t="n">
        <v>457311.202108491</v>
      </c>
      <c r="CA44" s="2" t="n">
        <v>135148.889748322</v>
      </c>
      <c r="CB44" s="2" t="n">
        <v>246547.191227626</v>
      </c>
      <c r="CC44" s="2" t="n">
        <v>461.52</v>
      </c>
      <c r="CD44" s="2" t="n">
        <v>-83139.712336093</v>
      </c>
      <c r="CE44" s="2" t="n">
        <v>2790423.33416631</v>
      </c>
      <c r="CF44" s="2" t="n">
        <v>1927017.12758709</v>
      </c>
      <c r="CG44" s="2" t="n">
        <v>0</v>
      </c>
      <c r="CH44" s="2" t="n">
        <v>2987425.31629632</v>
      </c>
      <c r="CI44" s="2" t="n">
        <v>-149407</v>
      </c>
      <c r="CJ44" s="2" t="n">
        <v>88442.278</v>
      </c>
      <c r="CK44" s="2" t="n">
        <v>40921.054</v>
      </c>
      <c r="CL44" s="2" t="n">
        <v>47521.224</v>
      </c>
      <c r="CM44" s="2" t="n">
        <v>21149266.1721284</v>
      </c>
      <c r="CN44" s="2" t="n">
        <v>21196787.3961284</v>
      </c>
      <c r="CO44" s="2" t="n">
        <v>5237</v>
      </c>
    </row>
    <row r="45" customFormat="false" ht="10" hidden="false" customHeight="false" outlineLevel="0" collapsed="false">
      <c r="A45" s="1" t="n">
        <v>153</v>
      </c>
      <c r="B45" s="1" t="s">
        <v>136</v>
      </c>
      <c r="C45" s="2" t="n">
        <v>27269</v>
      </c>
      <c r="D45" s="2" t="n">
        <v>91723733.6311916</v>
      </c>
      <c r="E45" s="2" t="n">
        <v>42401531.0047302</v>
      </c>
      <c r="F45" s="2" t="n">
        <v>7206212.9534239</v>
      </c>
      <c r="G45" s="2" t="n">
        <v>141331477.589346</v>
      </c>
      <c r="H45" s="2" t="n">
        <v>3523.91</v>
      </c>
      <c r="I45" s="2" t="n">
        <v>96093501.79</v>
      </c>
      <c r="J45" s="2" t="n">
        <v>45237975.7993457</v>
      </c>
      <c r="K45" s="2" t="n">
        <v>1149039.73420216</v>
      </c>
      <c r="L45" s="2" t="n">
        <v>3866748.98433078</v>
      </c>
      <c r="M45" s="2" t="n">
        <v>0</v>
      </c>
      <c r="N45" s="2" t="n">
        <v>50253764.5178786</v>
      </c>
      <c r="O45" s="2" t="n">
        <v>6675219.22654671</v>
      </c>
      <c r="P45" s="2" t="n">
        <v>56928983.7444253</v>
      </c>
      <c r="Q45" s="2" t="n">
        <v>1247</v>
      </c>
      <c r="R45" s="2" t="n">
        <v>243</v>
      </c>
      <c r="S45" s="2" t="n">
        <v>1493</v>
      </c>
      <c r="T45" s="2" t="n">
        <v>755</v>
      </c>
      <c r="U45" s="2" t="n">
        <v>775</v>
      </c>
      <c r="V45" s="2" t="n">
        <v>14894</v>
      </c>
      <c r="W45" s="2" t="n">
        <v>4285</v>
      </c>
      <c r="X45" s="2" t="n">
        <v>2590</v>
      </c>
      <c r="Y45" s="2" t="n">
        <v>987</v>
      </c>
      <c r="Z45" s="2" t="n">
        <v>41</v>
      </c>
      <c r="AA45" s="2" t="n">
        <v>1</v>
      </c>
      <c r="AB45" s="2" t="n">
        <v>25560</v>
      </c>
      <c r="AC45" s="2" t="n">
        <v>1667</v>
      </c>
      <c r="AD45" s="2" t="n">
        <v>7862</v>
      </c>
      <c r="AE45" s="2" t="n">
        <v>1.37196007753379</v>
      </c>
      <c r="AF45" s="2" t="n">
        <v>42401531.0047302</v>
      </c>
      <c r="AG45" s="2" t="n">
        <v>49053822.9695329</v>
      </c>
      <c r="AH45" s="2" t="n">
        <v>15542069.1392521</v>
      </c>
      <c r="AI45" s="2" t="n">
        <v>5387632.43852375</v>
      </c>
      <c r="AJ45" s="2" t="n">
        <v>1975</v>
      </c>
      <c r="AK45" s="2" t="n">
        <v>12321</v>
      </c>
      <c r="AL45" s="2" t="n">
        <v>1.38530502209123</v>
      </c>
      <c r="AM45" s="2" t="n">
        <v>1667</v>
      </c>
      <c r="AN45" s="2" t="n">
        <v>0.0611316879973596</v>
      </c>
      <c r="AO45" s="2" t="n">
        <v>0.056190976534909</v>
      </c>
      <c r="AP45" s="2" t="n">
        <v>0</v>
      </c>
      <c r="AQ45" s="2" t="n">
        <v>41</v>
      </c>
      <c r="AR45" s="2" t="n">
        <v>1</v>
      </c>
      <c r="AS45" s="2" t="n">
        <v>0</v>
      </c>
      <c r="AT45" s="2" t="n">
        <v>0</v>
      </c>
      <c r="AU45" s="2" t="n">
        <v>155.01</v>
      </c>
      <c r="AV45" s="2" t="n">
        <v>175.917682730146</v>
      </c>
      <c r="AW45" s="2" t="n">
        <v>0.103094831185939</v>
      </c>
      <c r="AX45" s="2" t="n">
        <v>1167</v>
      </c>
      <c r="AY45" s="2" t="n">
        <v>8070</v>
      </c>
      <c r="AZ45" s="2" t="n">
        <v>0.144609665427509</v>
      </c>
      <c r="BA45" s="2" t="n">
        <v>0.0798152144039938</v>
      </c>
      <c r="BB45" s="2" t="n">
        <v>0</v>
      </c>
      <c r="BC45" s="2" t="n">
        <v>10627</v>
      </c>
      <c r="BD45" s="2" t="n">
        <v>9898</v>
      </c>
      <c r="BE45" s="2" t="n">
        <v>1.07365124267529</v>
      </c>
      <c r="BF45" s="2" t="n">
        <v>0.659114901823158</v>
      </c>
      <c r="BG45" s="2" t="n">
        <v>0</v>
      </c>
      <c r="BH45" s="2" t="n">
        <v>1</v>
      </c>
      <c r="BI45" s="2" t="n">
        <v>0</v>
      </c>
      <c r="BJ45" s="2" t="n">
        <v>-6544.56</v>
      </c>
      <c r="BK45" s="2" t="n">
        <v>-111802.9</v>
      </c>
      <c r="BL45" s="2" t="n">
        <v>-7635.32</v>
      </c>
      <c r="BM45" s="2" t="n">
        <v>-10634.91</v>
      </c>
      <c r="BN45" s="2" t="n">
        <v>-1090.76</v>
      </c>
      <c r="BO45" s="2" t="n">
        <v>230653</v>
      </c>
      <c r="BP45" s="2" t="n">
        <v>-1846854.24492828</v>
      </c>
      <c r="BQ45" s="2" t="n">
        <v>-2473025.61</v>
      </c>
      <c r="BR45" s="2" t="n">
        <v>-294628.579033695</v>
      </c>
      <c r="BS45" s="2" t="n">
        <v>1915973</v>
      </c>
      <c r="BT45" s="2" t="n">
        <v>590926</v>
      </c>
      <c r="BU45" s="2" t="n">
        <v>1235447.8154238</v>
      </c>
      <c r="BV45" s="2" t="n">
        <v>58300.0388785935</v>
      </c>
      <c r="BW45" s="2" t="n">
        <v>191082.246487504</v>
      </c>
      <c r="BX45" s="2" t="n">
        <v>765331.219731282</v>
      </c>
      <c r="BY45" s="2" t="n">
        <v>1205978.69735177</v>
      </c>
      <c r="BZ45" s="2" t="n">
        <v>2041330.13257587</v>
      </c>
      <c r="CA45" s="2" t="n">
        <v>579064.724463083</v>
      </c>
      <c r="CB45" s="2" t="n">
        <v>1068843.77873944</v>
      </c>
      <c r="CC45" s="2" t="n">
        <v>2454.21</v>
      </c>
      <c r="CD45" s="2" t="n">
        <v>213742.324641414</v>
      </c>
      <c r="CE45" s="2" t="n">
        <v>9804498.60925906</v>
      </c>
      <c r="CF45" s="2" t="n">
        <v>3866748.98433078</v>
      </c>
      <c r="CG45" s="2" t="n">
        <v>0</v>
      </c>
      <c r="CH45" s="2" t="n">
        <v>6675219.22654671</v>
      </c>
      <c r="CI45" s="2" t="n">
        <v>-1803195</v>
      </c>
      <c r="CJ45" s="2" t="n">
        <v>491184.6514</v>
      </c>
      <c r="CK45" s="2" t="n">
        <v>1433880.33233</v>
      </c>
      <c r="CL45" s="2" t="n">
        <v>-942695.68093</v>
      </c>
      <c r="CM45" s="2" t="n">
        <v>55125788.7444253</v>
      </c>
      <c r="CN45" s="2" t="n">
        <v>54183093.0634953</v>
      </c>
      <c r="CO45" s="2" t="n">
        <v>27517</v>
      </c>
    </row>
    <row r="46" customFormat="false" ht="10" hidden="false" customHeight="false" outlineLevel="0" collapsed="false">
      <c r="A46" s="1" t="n">
        <v>148</v>
      </c>
      <c r="B46" s="1" t="s">
        <v>137</v>
      </c>
      <c r="C46" s="2" t="n">
        <v>6869</v>
      </c>
      <c r="D46" s="2" t="n">
        <v>20775140.228765</v>
      </c>
      <c r="E46" s="2" t="n">
        <v>8366057.4904946</v>
      </c>
      <c r="F46" s="2" t="n">
        <v>6522129.209047</v>
      </c>
      <c r="G46" s="2" t="n">
        <v>35663326.9283066</v>
      </c>
      <c r="H46" s="2" t="n">
        <v>3523.91</v>
      </c>
      <c r="I46" s="2" t="n">
        <v>24205737.79</v>
      </c>
      <c r="J46" s="2" t="n">
        <v>11457589.1383066</v>
      </c>
      <c r="K46" s="2" t="n">
        <v>8278929.10738918</v>
      </c>
      <c r="L46" s="2" t="n">
        <v>2269265.67805599</v>
      </c>
      <c r="M46" s="2" t="n">
        <v>0</v>
      </c>
      <c r="N46" s="2" t="n">
        <v>22005783.9237518</v>
      </c>
      <c r="O46" s="2" t="n">
        <v>1435488.21617344</v>
      </c>
      <c r="P46" s="2" t="n">
        <v>23441272.1399252</v>
      </c>
      <c r="Q46" s="2" t="n">
        <v>298</v>
      </c>
      <c r="R46" s="2" t="n">
        <v>58</v>
      </c>
      <c r="S46" s="2" t="n">
        <v>386</v>
      </c>
      <c r="T46" s="2" t="n">
        <v>169</v>
      </c>
      <c r="U46" s="2" t="n">
        <v>194</v>
      </c>
      <c r="V46" s="2" t="n">
        <v>4053</v>
      </c>
      <c r="W46" s="2" t="n">
        <v>1046</v>
      </c>
      <c r="X46" s="2" t="n">
        <v>485</v>
      </c>
      <c r="Y46" s="2" t="n">
        <v>180</v>
      </c>
      <c r="Z46" s="2" t="n">
        <v>22</v>
      </c>
      <c r="AA46" s="2" t="n">
        <v>449</v>
      </c>
      <c r="AB46" s="2" t="n">
        <v>6232</v>
      </c>
      <c r="AC46" s="2" t="n">
        <v>166</v>
      </c>
      <c r="AD46" s="2" t="n">
        <v>1711</v>
      </c>
      <c r="AE46" s="2" t="n">
        <v>1.07462385306386</v>
      </c>
      <c r="AF46" s="2" t="n">
        <v>8366057.4904946</v>
      </c>
      <c r="AG46" s="2" t="n">
        <v>10649196.1600966</v>
      </c>
      <c r="AH46" s="2" t="n">
        <v>1941747.67827692</v>
      </c>
      <c r="AI46" s="2" t="n">
        <v>1134708.6562065</v>
      </c>
      <c r="AJ46" s="2" t="n">
        <v>474</v>
      </c>
      <c r="AK46" s="2" t="n">
        <v>3304</v>
      </c>
      <c r="AL46" s="2" t="n">
        <v>1.23983122352441</v>
      </c>
      <c r="AM46" s="2" t="n">
        <v>166</v>
      </c>
      <c r="AN46" s="2" t="n">
        <v>0.0241665453486679</v>
      </c>
      <c r="AO46" s="2" t="n">
        <v>0.0192258338862173</v>
      </c>
      <c r="AP46" s="2" t="n">
        <v>0</v>
      </c>
      <c r="AQ46" s="2" t="n">
        <v>22</v>
      </c>
      <c r="AR46" s="2" t="n">
        <v>449</v>
      </c>
      <c r="AS46" s="2" t="n">
        <v>0</v>
      </c>
      <c r="AT46" s="2" t="n">
        <v>0</v>
      </c>
      <c r="AU46" s="2" t="n">
        <v>15055.11</v>
      </c>
      <c r="AV46" s="2" t="n">
        <v>0.456257044950186</v>
      </c>
      <c r="AW46" s="2" t="n">
        <v>39.7499699005551</v>
      </c>
      <c r="AX46" s="2" t="n">
        <v>333</v>
      </c>
      <c r="AY46" s="2" t="n">
        <v>2107</v>
      </c>
      <c r="AZ46" s="2" t="n">
        <v>0.158044613194115</v>
      </c>
      <c r="BA46" s="2" t="n">
        <v>0.0932501621705994</v>
      </c>
      <c r="BB46" s="2" t="n">
        <v>1.573383</v>
      </c>
      <c r="BC46" s="2" t="n">
        <v>2741</v>
      </c>
      <c r="BD46" s="2" t="n">
        <v>2798</v>
      </c>
      <c r="BE46" s="2" t="n">
        <v>0.979628305932809</v>
      </c>
      <c r="BF46" s="2" t="n">
        <v>0.565091965080679</v>
      </c>
      <c r="BG46" s="2" t="n">
        <v>1</v>
      </c>
      <c r="BH46" s="2" t="n">
        <v>449</v>
      </c>
      <c r="BI46" s="2" t="n">
        <v>0</v>
      </c>
      <c r="BJ46" s="2" t="n">
        <v>-1648.56</v>
      </c>
      <c r="BK46" s="2" t="n">
        <v>-28162.9</v>
      </c>
      <c r="BL46" s="2" t="n">
        <v>-1923.32</v>
      </c>
      <c r="BM46" s="2" t="n">
        <v>-2678.91</v>
      </c>
      <c r="BN46" s="2" t="n">
        <v>-274.76</v>
      </c>
      <c r="BO46" s="2" t="n">
        <v>479107</v>
      </c>
      <c r="BP46" s="2" t="n">
        <v>-162297.036871363</v>
      </c>
      <c r="BQ46" s="2" t="n">
        <v>-622949.61</v>
      </c>
      <c r="BR46" s="2" t="n">
        <v>241319.491108939</v>
      </c>
      <c r="BS46" s="2" t="n">
        <v>499986</v>
      </c>
      <c r="BT46" s="2" t="n">
        <v>180627</v>
      </c>
      <c r="BU46" s="2" t="n">
        <v>479629.945478012</v>
      </c>
      <c r="BV46" s="2" t="n">
        <v>24832.5446742047</v>
      </c>
      <c r="BW46" s="2" t="n">
        <v>29639.1190527263</v>
      </c>
      <c r="BX46" s="2" t="n">
        <v>168703.850733787</v>
      </c>
      <c r="BY46" s="2" t="n">
        <v>363400.909673352</v>
      </c>
      <c r="BZ46" s="2" t="n">
        <v>488515.499724031</v>
      </c>
      <c r="CA46" s="2" t="n">
        <v>195332.888743007</v>
      </c>
      <c r="CB46" s="2" t="n">
        <v>305440.443929688</v>
      </c>
      <c r="CC46" s="2" t="n">
        <v>618.21</v>
      </c>
      <c r="CD46" s="2" t="n">
        <v>4897.191809608</v>
      </c>
      <c r="CE46" s="2" t="n">
        <v>3462050.09492736</v>
      </c>
      <c r="CF46" s="2" t="n">
        <v>2269265.67805599</v>
      </c>
      <c r="CG46" s="2" t="n">
        <v>0</v>
      </c>
      <c r="CH46" s="2" t="n">
        <v>1435488.21617344</v>
      </c>
      <c r="CI46" s="2" t="n">
        <v>-342607</v>
      </c>
      <c r="CJ46" s="2" t="n">
        <v>47587.2257</v>
      </c>
      <c r="CK46" s="2" t="n">
        <v>47521.224</v>
      </c>
      <c r="CL46" s="2" t="n">
        <v>66.0016999999934</v>
      </c>
      <c r="CM46" s="2" t="n">
        <v>23098665.1399252</v>
      </c>
      <c r="CN46" s="2" t="n">
        <v>23098731.1416252</v>
      </c>
      <c r="CO46" s="2" t="n">
        <v>6825</v>
      </c>
    </row>
    <row r="47" customFormat="false" ht="10" hidden="false" customHeight="false" outlineLevel="0" collapsed="false">
      <c r="A47" s="1" t="n">
        <v>149</v>
      </c>
      <c r="B47" s="1" t="s">
        <v>138</v>
      </c>
      <c r="C47" s="2" t="n">
        <v>5481</v>
      </c>
      <c r="D47" s="2" t="n">
        <v>19230384.1647575</v>
      </c>
      <c r="E47" s="2" t="n">
        <v>5268115.479894</v>
      </c>
      <c r="F47" s="2" t="n">
        <v>1994277.72252642</v>
      </c>
      <c r="G47" s="2" t="n">
        <v>26492777.3671779</v>
      </c>
      <c r="H47" s="2" t="n">
        <v>3523.91</v>
      </c>
      <c r="I47" s="2" t="n">
        <v>19314550.71</v>
      </c>
      <c r="J47" s="2" t="n">
        <v>7178226.65717789</v>
      </c>
      <c r="K47" s="2" t="n">
        <v>44017.9183571851</v>
      </c>
      <c r="L47" s="2" t="n">
        <v>865133.265131852</v>
      </c>
      <c r="M47" s="2" t="n">
        <v>0</v>
      </c>
      <c r="N47" s="2" t="n">
        <v>8087377.84066693</v>
      </c>
      <c r="O47" s="2" t="n">
        <v>-346962.43164879</v>
      </c>
      <c r="P47" s="2" t="n">
        <v>7740415.40901814</v>
      </c>
      <c r="Q47" s="2" t="n">
        <v>290</v>
      </c>
      <c r="R47" s="2" t="n">
        <v>58</v>
      </c>
      <c r="S47" s="2" t="n">
        <v>435</v>
      </c>
      <c r="T47" s="2" t="n">
        <v>216</v>
      </c>
      <c r="U47" s="2" t="n">
        <v>205</v>
      </c>
      <c r="V47" s="2" t="n">
        <v>2974</v>
      </c>
      <c r="W47" s="2" t="n">
        <v>760</v>
      </c>
      <c r="X47" s="2" t="n">
        <v>375</v>
      </c>
      <c r="Y47" s="2" t="n">
        <v>168</v>
      </c>
      <c r="Z47" s="2" t="n">
        <v>2897</v>
      </c>
      <c r="AA47" s="2" t="n">
        <v>0</v>
      </c>
      <c r="AB47" s="2" t="n">
        <v>2355</v>
      </c>
      <c r="AC47" s="2" t="n">
        <v>229</v>
      </c>
      <c r="AD47" s="2" t="n">
        <v>1303</v>
      </c>
      <c r="AE47" s="2" t="n">
        <v>0.848056197393778</v>
      </c>
      <c r="AF47" s="2" t="n">
        <v>5268115.479894</v>
      </c>
      <c r="AG47" s="2" t="n">
        <v>6757111.58047647</v>
      </c>
      <c r="AH47" s="2" t="n">
        <v>1443366.54812967</v>
      </c>
      <c r="AI47" s="2" t="n">
        <v>509278.688218663</v>
      </c>
      <c r="AJ47" s="2" t="n">
        <v>195</v>
      </c>
      <c r="AK47" s="2" t="n">
        <v>2639</v>
      </c>
      <c r="AL47" s="2" t="n">
        <v>0.638586138698736</v>
      </c>
      <c r="AM47" s="2" t="n">
        <v>229</v>
      </c>
      <c r="AN47" s="2" t="n">
        <v>0.0417806969531108</v>
      </c>
      <c r="AO47" s="2" t="n">
        <v>0.0368399854906602</v>
      </c>
      <c r="AP47" s="2" t="n">
        <v>3</v>
      </c>
      <c r="AQ47" s="2" t="n">
        <v>2897</v>
      </c>
      <c r="AR47" s="2" t="n">
        <v>0</v>
      </c>
      <c r="AS47" s="2" t="n">
        <v>3</v>
      </c>
      <c r="AT47" s="2" t="n">
        <v>221</v>
      </c>
      <c r="AU47" s="2" t="n">
        <v>349.89</v>
      </c>
      <c r="AV47" s="2" t="n">
        <v>15.6649232615965</v>
      </c>
      <c r="AW47" s="2" t="n">
        <v>1.15775886678922</v>
      </c>
      <c r="AX47" s="2" t="n">
        <v>259</v>
      </c>
      <c r="AY47" s="2" t="n">
        <v>1847</v>
      </c>
      <c r="AZ47" s="2" t="n">
        <v>0.140227395776936</v>
      </c>
      <c r="BA47" s="2" t="n">
        <v>0.0754329447534201</v>
      </c>
      <c r="BB47" s="2" t="n">
        <v>0</v>
      </c>
      <c r="BC47" s="2" t="n">
        <v>1298</v>
      </c>
      <c r="BD47" s="2" t="n">
        <v>2403</v>
      </c>
      <c r="BE47" s="2" t="n">
        <v>0.540158135663754</v>
      </c>
      <c r="BF47" s="2" t="n">
        <v>0.125621794811623</v>
      </c>
      <c r="BG47" s="2" t="n">
        <v>0</v>
      </c>
      <c r="BH47" s="2" t="n">
        <v>0</v>
      </c>
      <c r="BI47" s="2" t="n">
        <v>0</v>
      </c>
      <c r="BJ47" s="2" t="n">
        <v>-1315.44</v>
      </c>
      <c r="BK47" s="2" t="n">
        <v>-22472.1</v>
      </c>
      <c r="BL47" s="2" t="n">
        <v>-1534.68</v>
      </c>
      <c r="BM47" s="2" t="n">
        <v>-2137.59</v>
      </c>
      <c r="BN47" s="2" t="n">
        <v>-219.24</v>
      </c>
      <c r="BO47" s="2" t="n">
        <v>2429</v>
      </c>
      <c r="BP47" s="2" t="n">
        <v>-79907.3028246066</v>
      </c>
      <c r="BQ47" s="2" t="n">
        <v>-497071.89</v>
      </c>
      <c r="BR47" s="2" t="n">
        <v>-139329.01962335</v>
      </c>
      <c r="BS47" s="2" t="n">
        <v>462664</v>
      </c>
      <c r="BT47" s="2" t="n">
        <v>145911</v>
      </c>
      <c r="BU47" s="2" t="n">
        <v>289533.989836539</v>
      </c>
      <c r="BV47" s="2" t="n">
        <v>4845.64270832231</v>
      </c>
      <c r="BW47" s="2" t="n">
        <v>-30972.3788012888</v>
      </c>
      <c r="BX47" s="2" t="n">
        <v>67000.9340491973</v>
      </c>
      <c r="BY47" s="2" t="n">
        <v>256786.39362548</v>
      </c>
      <c r="BZ47" s="2" t="n">
        <v>420191.723883696</v>
      </c>
      <c r="CA47" s="2" t="n">
        <v>127465.485625695</v>
      </c>
      <c r="CB47" s="2" t="n">
        <v>210639.84375195</v>
      </c>
      <c r="CC47" s="2" t="n">
        <v>493.29</v>
      </c>
      <c r="CD47" s="2" t="n">
        <v>-50359.7170997814</v>
      </c>
      <c r="CE47" s="2" t="n">
        <v>1767300.18795646</v>
      </c>
      <c r="CF47" s="2" t="n">
        <v>865133.265131852</v>
      </c>
      <c r="CG47" s="2" t="n">
        <v>0</v>
      </c>
      <c r="CH47" s="2" t="n">
        <v>-346962.43164879</v>
      </c>
      <c r="CI47" s="2" t="n">
        <v>-1139378</v>
      </c>
      <c r="CJ47" s="2" t="n">
        <v>75505.9448</v>
      </c>
      <c r="CK47" s="2" t="n">
        <v>2389578.34816</v>
      </c>
      <c r="CL47" s="2" t="n">
        <v>-2314072.40336</v>
      </c>
      <c r="CM47" s="2" t="n">
        <v>6601037.40901814</v>
      </c>
      <c r="CN47" s="2" t="n">
        <v>4286965.00565814</v>
      </c>
      <c r="CO47" s="2" t="n">
        <v>5585</v>
      </c>
    </row>
    <row r="48" customFormat="false" ht="10" hidden="false" customHeight="false" outlineLevel="0" collapsed="false">
      <c r="A48" s="1" t="n">
        <v>151</v>
      </c>
      <c r="B48" s="1" t="s">
        <v>139</v>
      </c>
      <c r="C48" s="2" t="n">
        <v>2032</v>
      </c>
      <c r="D48" s="2" t="n">
        <v>7776738.09446399</v>
      </c>
      <c r="E48" s="2" t="n">
        <v>3700855.23060883</v>
      </c>
      <c r="F48" s="2" t="n">
        <v>796964.993745659</v>
      </c>
      <c r="G48" s="2" t="n">
        <v>12274558.3188185</v>
      </c>
      <c r="H48" s="2" t="n">
        <v>3523.91</v>
      </c>
      <c r="I48" s="2" t="n">
        <v>7160585.12</v>
      </c>
      <c r="J48" s="2" t="n">
        <v>5113973.19881848</v>
      </c>
      <c r="K48" s="2" t="n">
        <v>262621.527641142</v>
      </c>
      <c r="L48" s="2" t="n">
        <v>893674.60653208</v>
      </c>
      <c r="M48" s="2" t="n">
        <v>0</v>
      </c>
      <c r="N48" s="2" t="n">
        <v>6270269.3329917</v>
      </c>
      <c r="O48" s="2" t="n">
        <v>1900242.20831798</v>
      </c>
      <c r="P48" s="2" t="n">
        <v>8170511.54130968</v>
      </c>
      <c r="Q48" s="2" t="n">
        <v>77</v>
      </c>
      <c r="R48" s="2" t="n">
        <v>18</v>
      </c>
      <c r="S48" s="2" t="n">
        <v>107</v>
      </c>
      <c r="T48" s="2" t="n">
        <v>67</v>
      </c>
      <c r="U48" s="2" t="n">
        <v>58</v>
      </c>
      <c r="V48" s="2" t="n">
        <v>1046</v>
      </c>
      <c r="W48" s="2" t="n">
        <v>342</v>
      </c>
      <c r="X48" s="2" t="n">
        <v>190</v>
      </c>
      <c r="Y48" s="2" t="n">
        <v>127</v>
      </c>
      <c r="Z48" s="2" t="n">
        <v>20</v>
      </c>
      <c r="AA48" s="2" t="n">
        <v>0</v>
      </c>
      <c r="AB48" s="2" t="n">
        <v>1942</v>
      </c>
      <c r="AC48" s="2" t="n">
        <v>70</v>
      </c>
      <c r="AD48" s="2" t="n">
        <v>659</v>
      </c>
      <c r="AE48" s="2" t="n">
        <v>1.60696915620173</v>
      </c>
      <c r="AF48" s="2" t="n">
        <v>3700855.23060883</v>
      </c>
      <c r="AG48" s="2" t="n">
        <v>4411525.16078254</v>
      </c>
      <c r="AH48" s="2" t="n">
        <v>1451105.98644239</v>
      </c>
      <c r="AI48" s="2" t="n">
        <v>402062.122277892</v>
      </c>
      <c r="AJ48" s="2" t="n">
        <v>63</v>
      </c>
      <c r="AK48" s="2" t="n">
        <v>913</v>
      </c>
      <c r="AL48" s="2" t="n">
        <v>0.596340133466092</v>
      </c>
      <c r="AM48" s="2" t="n">
        <v>70</v>
      </c>
      <c r="AN48" s="2" t="n">
        <v>0.0344488188976378</v>
      </c>
      <c r="AO48" s="2" t="n">
        <v>0.0295081074351872</v>
      </c>
      <c r="AP48" s="2" t="n">
        <v>0</v>
      </c>
      <c r="AQ48" s="2" t="n">
        <v>20</v>
      </c>
      <c r="AR48" s="2" t="n">
        <v>0</v>
      </c>
      <c r="AS48" s="2" t="n">
        <v>0</v>
      </c>
      <c r="AT48" s="2" t="n">
        <v>0</v>
      </c>
      <c r="AU48" s="2" t="n">
        <v>642.37</v>
      </c>
      <c r="AV48" s="2" t="n">
        <v>3.16328595669163</v>
      </c>
      <c r="AW48" s="2" t="n">
        <v>5.73334312862886</v>
      </c>
      <c r="AX48" s="2" t="n">
        <v>124</v>
      </c>
      <c r="AY48" s="2" t="n">
        <v>545</v>
      </c>
      <c r="AZ48" s="2" t="n">
        <v>0.227522935779817</v>
      </c>
      <c r="BA48" s="2" t="n">
        <v>0.162728484756301</v>
      </c>
      <c r="BB48" s="2" t="n">
        <v>0.468083</v>
      </c>
      <c r="BC48" s="2" t="n">
        <v>733</v>
      </c>
      <c r="BD48" s="2" t="n">
        <v>820</v>
      </c>
      <c r="BE48" s="2" t="n">
        <v>0.89390243902439</v>
      </c>
      <c r="BF48" s="2" t="n">
        <v>0.47936609817226</v>
      </c>
      <c r="BG48" s="2" t="n">
        <v>0</v>
      </c>
      <c r="BH48" s="2" t="n">
        <v>0</v>
      </c>
      <c r="BI48" s="2" t="n">
        <v>0</v>
      </c>
      <c r="BJ48" s="2" t="n">
        <v>-487.68</v>
      </c>
      <c r="BK48" s="2" t="n">
        <v>-8331.2</v>
      </c>
      <c r="BL48" s="2" t="n">
        <v>-568.96</v>
      </c>
      <c r="BM48" s="2" t="n">
        <v>-792.48</v>
      </c>
      <c r="BN48" s="2" t="n">
        <v>-81.28</v>
      </c>
      <c r="BO48" s="2" t="n">
        <v>14391</v>
      </c>
      <c r="BP48" s="2" t="n">
        <v>-27444.7380509694</v>
      </c>
      <c r="BQ48" s="2" t="n">
        <v>-184282.08</v>
      </c>
      <c r="BR48" s="2" t="n">
        <v>-10711.0748284496</v>
      </c>
      <c r="BS48" s="2" t="n">
        <v>269740</v>
      </c>
      <c r="BT48" s="2" t="n">
        <v>77472</v>
      </c>
      <c r="BU48" s="2" t="n">
        <v>213295.799563053</v>
      </c>
      <c r="BV48" s="2" t="n">
        <v>12038.5902377688</v>
      </c>
      <c r="BW48" s="2" t="n">
        <v>34652.2343748501</v>
      </c>
      <c r="BX48" s="2" t="n">
        <v>98865.7058690814</v>
      </c>
      <c r="BY48" s="2" t="n">
        <v>137259.295768893</v>
      </c>
      <c r="BZ48" s="2" t="n">
        <v>215846.0136425</v>
      </c>
      <c r="CA48" s="2" t="n">
        <v>65816.8378062793</v>
      </c>
      <c r="CB48" s="2" t="n">
        <v>108817.533893821</v>
      </c>
      <c r="CC48" s="2" t="n">
        <v>182.88</v>
      </c>
      <c r="CD48" s="2" t="n">
        <v>-11706.8317447484</v>
      </c>
      <c r="CE48" s="2" t="n">
        <v>1225959.98458305</v>
      </c>
      <c r="CF48" s="2" t="n">
        <v>893674.60653208</v>
      </c>
      <c r="CG48" s="2" t="n">
        <v>0</v>
      </c>
      <c r="CH48" s="2" t="n">
        <v>1900242.20831798</v>
      </c>
      <c r="CI48" s="2" t="n">
        <v>-470927</v>
      </c>
      <c r="CJ48" s="2" t="n">
        <v>34320.884</v>
      </c>
      <c r="CK48" s="2" t="n">
        <v>54174.19536</v>
      </c>
      <c r="CL48" s="2" t="n">
        <v>-19853.31136</v>
      </c>
      <c r="CM48" s="2" t="n">
        <v>7699584.54130968</v>
      </c>
      <c r="CN48" s="2" t="n">
        <v>7679731.22994968</v>
      </c>
      <c r="CO48" s="2" t="n">
        <v>2079</v>
      </c>
    </row>
    <row r="49" customFormat="false" ht="10" hidden="false" customHeight="false" outlineLevel="0" collapsed="false">
      <c r="A49" s="1" t="n">
        <v>152</v>
      </c>
      <c r="B49" s="1" t="s">
        <v>140</v>
      </c>
      <c r="C49" s="2" t="n">
        <v>4673</v>
      </c>
      <c r="D49" s="2" t="n">
        <v>17442394.1850936</v>
      </c>
      <c r="E49" s="2" t="n">
        <v>6526991.87648297</v>
      </c>
      <c r="F49" s="2" t="n">
        <v>683525.941405858</v>
      </c>
      <c r="G49" s="2" t="n">
        <v>24652912.0029825</v>
      </c>
      <c r="H49" s="2" t="n">
        <v>3523.91</v>
      </c>
      <c r="I49" s="2" t="n">
        <v>16467231.43</v>
      </c>
      <c r="J49" s="2" t="n">
        <v>8185680.57298246</v>
      </c>
      <c r="K49" s="2" t="n">
        <v>74574.7157537029</v>
      </c>
      <c r="L49" s="2" t="n">
        <v>1371848.27808053</v>
      </c>
      <c r="M49" s="2" t="n">
        <v>0</v>
      </c>
      <c r="N49" s="2" t="n">
        <v>9632103.56681669</v>
      </c>
      <c r="O49" s="2" t="n">
        <v>3563526.10773261</v>
      </c>
      <c r="P49" s="2" t="n">
        <v>13195629.6745493</v>
      </c>
      <c r="Q49" s="2" t="n">
        <v>281</v>
      </c>
      <c r="R49" s="2" t="n">
        <v>56</v>
      </c>
      <c r="S49" s="2" t="n">
        <v>356</v>
      </c>
      <c r="T49" s="2" t="n">
        <v>171</v>
      </c>
      <c r="U49" s="2" t="n">
        <v>162</v>
      </c>
      <c r="V49" s="2" t="n">
        <v>2422</v>
      </c>
      <c r="W49" s="2" t="n">
        <v>645</v>
      </c>
      <c r="X49" s="2" t="n">
        <v>398</v>
      </c>
      <c r="Y49" s="2" t="n">
        <v>182</v>
      </c>
      <c r="Z49" s="2" t="n">
        <v>30</v>
      </c>
      <c r="AA49" s="2" t="n">
        <v>0</v>
      </c>
      <c r="AB49" s="2" t="n">
        <v>4604</v>
      </c>
      <c r="AC49" s="2" t="n">
        <v>39</v>
      </c>
      <c r="AD49" s="2" t="n">
        <v>1225</v>
      </c>
      <c r="AE49" s="2" t="n">
        <v>1.23238510053164</v>
      </c>
      <c r="AF49" s="2" t="n">
        <v>6526991.87648297</v>
      </c>
      <c r="AG49" s="2" t="n">
        <v>8040003.60915677</v>
      </c>
      <c r="AH49" s="2" t="n">
        <v>2367068.51075214</v>
      </c>
      <c r="AI49" s="2" t="n">
        <v>723711.820100206</v>
      </c>
      <c r="AJ49" s="2" t="n">
        <v>189</v>
      </c>
      <c r="AK49" s="2" t="n">
        <v>2113</v>
      </c>
      <c r="AL49" s="2" t="n">
        <v>0.773012600834655</v>
      </c>
      <c r="AM49" s="2" t="n">
        <v>39</v>
      </c>
      <c r="AN49" s="2" t="n">
        <v>0.00834581639203938</v>
      </c>
      <c r="AO49" s="2" t="n">
        <v>0.00340510492958878</v>
      </c>
      <c r="AP49" s="2" t="n">
        <v>0</v>
      </c>
      <c r="AQ49" s="2" t="n">
        <v>30</v>
      </c>
      <c r="AR49" s="2" t="n">
        <v>0</v>
      </c>
      <c r="AS49" s="2" t="n">
        <v>0</v>
      </c>
      <c r="AT49" s="2" t="n">
        <v>0</v>
      </c>
      <c r="AU49" s="2" t="n">
        <v>354.14</v>
      </c>
      <c r="AV49" s="2" t="n">
        <v>13.1953464731462</v>
      </c>
      <c r="AW49" s="2" t="n">
        <v>1.37443937835168</v>
      </c>
      <c r="AX49" s="2" t="n">
        <v>152</v>
      </c>
      <c r="AY49" s="2" t="n">
        <v>1340</v>
      </c>
      <c r="AZ49" s="2" t="n">
        <v>0.113432835820896</v>
      </c>
      <c r="BA49" s="2" t="n">
        <v>0.04863838479738</v>
      </c>
      <c r="BB49" s="2" t="n">
        <v>0</v>
      </c>
      <c r="BC49" s="2" t="n">
        <v>1238</v>
      </c>
      <c r="BD49" s="2" t="n">
        <v>1864</v>
      </c>
      <c r="BE49" s="2" t="n">
        <v>0.664163090128755</v>
      </c>
      <c r="BF49" s="2" t="n">
        <v>0.249626749276625</v>
      </c>
      <c r="BG49" s="2" t="n">
        <v>0</v>
      </c>
      <c r="BH49" s="2" t="n">
        <v>0</v>
      </c>
      <c r="BI49" s="2" t="n">
        <v>0</v>
      </c>
      <c r="BJ49" s="2" t="n">
        <v>-1121.52</v>
      </c>
      <c r="BK49" s="2" t="n">
        <v>-19159.3</v>
      </c>
      <c r="BL49" s="2" t="n">
        <v>-1308.44</v>
      </c>
      <c r="BM49" s="2" t="n">
        <v>-1822.47</v>
      </c>
      <c r="BN49" s="2" t="n">
        <v>-186.92</v>
      </c>
      <c r="BO49" s="2" t="n">
        <v>-42666</v>
      </c>
      <c r="BP49" s="2" t="n">
        <v>-117467.629962988</v>
      </c>
      <c r="BQ49" s="2" t="n">
        <v>-423794.37</v>
      </c>
      <c r="BR49" s="2" t="n">
        <v>-4805.18323448114</v>
      </c>
      <c r="BS49" s="2" t="n">
        <v>453574</v>
      </c>
      <c r="BT49" s="2" t="n">
        <v>149113</v>
      </c>
      <c r="BU49" s="2" t="n">
        <v>365093.086581899</v>
      </c>
      <c r="BV49" s="2" t="n">
        <v>18504.1831193973</v>
      </c>
      <c r="BW49" s="2" t="n">
        <v>39985.4030824245</v>
      </c>
      <c r="BX49" s="2" t="n">
        <v>140431.944081377</v>
      </c>
      <c r="BY49" s="2" t="n">
        <v>268667.966252378</v>
      </c>
      <c r="BZ49" s="2" t="n">
        <v>453481.518721654</v>
      </c>
      <c r="CA49" s="2" t="n">
        <v>123945.843333602</v>
      </c>
      <c r="CB49" s="2" t="n">
        <v>220048.894556981</v>
      </c>
      <c r="CC49" s="2" t="n">
        <v>420.57</v>
      </c>
      <c r="CD49" s="2" t="n">
        <v>4564.14154828417</v>
      </c>
      <c r="CE49" s="2" t="n">
        <v>2190359.36804352</v>
      </c>
      <c r="CF49" s="2" t="n">
        <v>1371848.27808053</v>
      </c>
      <c r="CG49" s="2" t="n">
        <v>0</v>
      </c>
      <c r="CH49" s="2" t="n">
        <v>3563526.10773261</v>
      </c>
      <c r="CI49" s="2" t="n">
        <v>-203109</v>
      </c>
      <c r="CJ49" s="2" t="n">
        <v>159922.1191</v>
      </c>
      <c r="CK49" s="2" t="n">
        <v>141930.05568</v>
      </c>
      <c r="CL49" s="2" t="n">
        <v>17992.06342</v>
      </c>
      <c r="CM49" s="2" t="n">
        <v>12992520.6745493</v>
      </c>
      <c r="CN49" s="2" t="n">
        <v>13010512.7379693</v>
      </c>
      <c r="CO49" s="2" t="n">
        <v>4712</v>
      </c>
    </row>
    <row r="50" customFormat="false" ht="10" hidden="false" customHeight="false" outlineLevel="0" collapsed="false">
      <c r="A50" s="1" t="n">
        <v>165</v>
      </c>
      <c r="B50" s="1" t="s">
        <v>141</v>
      </c>
      <c r="C50" s="2" t="n">
        <v>16607</v>
      </c>
      <c r="D50" s="2" t="n">
        <v>57309242.2548261</v>
      </c>
      <c r="E50" s="2" t="n">
        <v>17534767.8328928</v>
      </c>
      <c r="F50" s="2" t="n">
        <v>2769857.14551576</v>
      </c>
      <c r="G50" s="2" t="n">
        <v>77613867.2332347</v>
      </c>
      <c r="H50" s="2" t="n">
        <v>3523.91</v>
      </c>
      <c r="I50" s="2" t="n">
        <v>58521573.37</v>
      </c>
      <c r="J50" s="2" t="n">
        <v>19092293.8632347</v>
      </c>
      <c r="K50" s="2" t="n">
        <v>336367.55180056</v>
      </c>
      <c r="L50" s="2" t="n">
        <v>2429891.26530096</v>
      </c>
      <c r="M50" s="2" t="n">
        <v>0</v>
      </c>
      <c r="N50" s="2" t="n">
        <v>21858552.6803362</v>
      </c>
      <c r="O50" s="2" t="n">
        <v>4025901.80231021</v>
      </c>
      <c r="P50" s="2" t="n">
        <v>25884454.4826464</v>
      </c>
      <c r="Q50" s="2" t="n">
        <v>978</v>
      </c>
      <c r="R50" s="2" t="n">
        <v>165</v>
      </c>
      <c r="S50" s="2" t="n">
        <v>1262</v>
      </c>
      <c r="T50" s="2" t="n">
        <v>634</v>
      </c>
      <c r="U50" s="2" t="n">
        <v>606</v>
      </c>
      <c r="V50" s="2" t="n">
        <v>9133</v>
      </c>
      <c r="W50" s="2" t="n">
        <v>2176</v>
      </c>
      <c r="X50" s="2" t="n">
        <v>1209</v>
      </c>
      <c r="Y50" s="2" t="n">
        <v>444</v>
      </c>
      <c r="Z50" s="2" t="n">
        <v>59</v>
      </c>
      <c r="AA50" s="2" t="n">
        <v>0</v>
      </c>
      <c r="AB50" s="2" t="n">
        <v>16078</v>
      </c>
      <c r="AC50" s="2" t="n">
        <v>470</v>
      </c>
      <c r="AD50" s="2" t="n">
        <v>3829</v>
      </c>
      <c r="AE50" s="2" t="n">
        <v>0.93161823864888</v>
      </c>
      <c r="AF50" s="2" t="n">
        <v>17534767.8328928</v>
      </c>
      <c r="AG50" s="2" t="n">
        <v>22404960.1771733</v>
      </c>
      <c r="AH50" s="2" t="n">
        <v>4685146.37698479</v>
      </c>
      <c r="AI50" s="2" t="n">
        <v>2287286.74006979</v>
      </c>
      <c r="AJ50" s="2" t="n">
        <v>722</v>
      </c>
      <c r="AK50" s="2" t="n">
        <v>7890</v>
      </c>
      <c r="AL50" s="2" t="n">
        <v>0.790832412374473</v>
      </c>
      <c r="AM50" s="2" t="n">
        <v>470</v>
      </c>
      <c r="AN50" s="2" t="n">
        <v>0.0283013187210213</v>
      </c>
      <c r="AO50" s="2" t="n">
        <v>0.0233606072585707</v>
      </c>
      <c r="AP50" s="2" t="n">
        <v>0</v>
      </c>
      <c r="AQ50" s="2" t="n">
        <v>59</v>
      </c>
      <c r="AR50" s="2" t="n">
        <v>0</v>
      </c>
      <c r="AS50" s="2" t="n">
        <v>0</v>
      </c>
      <c r="AT50" s="2" t="n">
        <v>0</v>
      </c>
      <c r="AU50" s="2" t="n">
        <v>547.44</v>
      </c>
      <c r="AV50" s="2" t="n">
        <v>30.3357445564811</v>
      </c>
      <c r="AW50" s="2" t="n">
        <v>0.59784930512976</v>
      </c>
      <c r="AX50" s="2" t="n">
        <v>760</v>
      </c>
      <c r="AY50" s="2" t="n">
        <v>5397</v>
      </c>
      <c r="AZ50" s="2" t="n">
        <v>0.140818973503798</v>
      </c>
      <c r="BA50" s="2" t="n">
        <v>0.0760245224802829</v>
      </c>
      <c r="BB50" s="2" t="n">
        <v>0</v>
      </c>
      <c r="BC50" s="2" t="n">
        <v>5091</v>
      </c>
      <c r="BD50" s="2" t="n">
        <v>6961</v>
      </c>
      <c r="BE50" s="2" t="n">
        <v>0.731360436718862</v>
      </c>
      <c r="BF50" s="2" t="n">
        <v>0.316824095866732</v>
      </c>
      <c r="BG50" s="2" t="n">
        <v>0</v>
      </c>
      <c r="BH50" s="2" t="n">
        <v>0</v>
      </c>
      <c r="BI50" s="2" t="n">
        <v>0</v>
      </c>
      <c r="BJ50" s="2" t="n">
        <v>-3985.68</v>
      </c>
      <c r="BK50" s="2" t="n">
        <v>-68088.7</v>
      </c>
      <c r="BL50" s="2" t="n">
        <v>-4649.96</v>
      </c>
      <c r="BM50" s="2" t="n">
        <v>-6476.73</v>
      </c>
      <c r="BN50" s="2" t="n">
        <v>-664.28</v>
      </c>
      <c r="BO50" s="2" t="n">
        <v>-107529</v>
      </c>
      <c r="BP50" s="2" t="n">
        <v>-756225.294749863</v>
      </c>
      <c r="BQ50" s="2" t="n">
        <v>-1506088.83</v>
      </c>
      <c r="BR50" s="2" t="n">
        <v>-98206.1278461739</v>
      </c>
      <c r="BS50" s="2" t="n">
        <v>1200523</v>
      </c>
      <c r="BT50" s="2" t="n">
        <v>390977</v>
      </c>
      <c r="BU50" s="2" t="n">
        <v>770002.612736008</v>
      </c>
      <c r="BV50" s="2" t="n">
        <v>16847.5110534751</v>
      </c>
      <c r="BW50" s="2" t="n">
        <v>79300.4287637336</v>
      </c>
      <c r="BX50" s="2" t="n">
        <v>347639.499899207</v>
      </c>
      <c r="BY50" s="2" t="n">
        <v>766328.705984511</v>
      </c>
      <c r="BZ50" s="2" t="n">
        <v>1292371.90473165</v>
      </c>
      <c r="CA50" s="2" t="n">
        <v>326396.514771203</v>
      </c>
      <c r="CB50" s="2" t="n">
        <v>649408.259399157</v>
      </c>
      <c r="CC50" s="2" t="n">
        <v>1494.63</v>
      </c>
      <c r="CD50" s="2" t="n">
        <v>41943.7605580505</v>
      </c>
      <c r="CE50" s="2" t="n">
        <v>5677498.70005082</v>
      </c>
      <c r="CF50" s="2" t="n">
        <v>2429891.26530096</v>
      </c>
      <c r="CG50" s="2" t="n">
        <v>0</v>
      </c>
      <c r="CH50" s="2" t="n">
        <v>4025901.80231021</v>
      </c>
      <c r="CI50" s="2" t="n">
        <v>-2245030</v>
      </c>
      <c r="CJ50" s="2" t="n">
        <v>455543.7334</v>
      </c>
      <c r="CK50" s="2" t="n">
        <v>419295.59976</v>
      </c>
      <c r="CL50" s="2" t="n">
        <v>36248.13364</v>
      </c>
      <c r="CM50" s="2" t="n">
        <v>23639424.4826464</v>
      </c>
      <c r="CN50" s="2" t="n">
        <v>23675672.6162864</v>
      </c>
      <c r="CO50" s="2" t="n">
        <v>16709</v>
      </c>
    </row>
    <row r="51" customFormat="false" ht="10" hidden="false" customHeight="false" outlineLevel="0" collapsed="false">
      <c r="A51" s="1" t="n">
        <v>167</v>
      </c>
      <c r="B51" s="1" t="s">
        <v>142</v>
      </c>
      <c r="C51" s="2" t="n">
        <v>76067</v>
      </c>
      <c r="D51" s="2" t="n">
        <v>236789771.886336</v>
      </c>
      <c r="E51" s="2" t="n">
        <v>100060576.217225</v>
      </c>
      <c r="F51" s="2" t="n">
        <v>18890335.6722839</v>
      </c>
      <c r="G51" s="2" t="n">
        <v>355740683.775845</v>
      </c>
      <c r="H51" s="2" t="n">
        <v>3523.91</v>
      </c>
      <c r="I51" s="2" t="n">
        <v>268053261.97</v>
      </c>
      <c r="J51" s="2" t="n">
        <v>87687421.805845</v>
      </c>
      <c r="K51" s="2" t="n">
        <v>3561022.08234123</v>
      </c>
      <c r="L51" s="2" t="n">
        <v>13373119.9620233</v>
      </c>
      <c r="M51" s="2" t="n">
        <v>0</v>
      </c>
      <c r="N51" s="2" t="n">
        <v>104621563.85021</v>
      </c>
      <c r="O51" s="2" t="n">
        <v>39473992.7502638</v>
      </c>
      <c r="P51" s="2" t="n">
        <v>144095556.600473</v>
      </c>
      <c r="Q51" s="2" t="n">
        <v>4202</v>
      </c>
      <c r="R51" s="2" t="n">
        <v>769</v>
      </c>
      <c r="S51" s="2" t="n">
        <v>4283</v>
      </c>
      <c r="T51" s="2" t="n">
        <v>2147</v>
      </c>
      <c r="U51" s="2" t="n">
        <v>2436</v>
      </c>
      <c r="V51" s="2" t="n">
        <v>46289</v>
      </c>
      <c r="W51" s="2" t="n">
        <v>9172</v>
      </c>
      <c r="X51" s="2" t="n">
        <v>4757</v>
      </c>
      <c r="Y51" s="2" t="n">
        <v>2012</v>
      </c>
      <c r="Z51" s="2" t="n">
        <v>61</v>
      </c>
      <c r="AA51" s="2" t="n">
        <v>1</v>
      </c>
      <c r="AB51" s="2" t="n">
        <v>72392</v>
      </c>
      <c r="AC51" s="2" t="n">
        <v>3613</v>
      </c>
      <c r="AD51" s="2" t="n">
        <v>15941</v>
      </c>
      <c r="AE51" s="2" t="n">
        <v>1.16063552378351</v>
      </c>
      <c r="AF51" s="2" t="n">
        <v>100060576.217225</v>
      </c>
      <c r="AG51" s="2" t="n">
        <v>124737710.562056</v>
      </c>
      <c r="AH51" s="2" t="n">
        <v>31028878.6889515</v>
      </c>
      <c r="AI51" s="2" t="n">
        <v>11579389.1216033</v>
      </c>
      <c r="AJ51" s="2" t="n">
        <v>6082</v>
      </c>
      <c r="AK51" s="2" t="n">
        <v>35267</v>
      </c>
      <c r="AL51" s="2" t="n">
        <v>1.49039767450183</v>
      </c>
      <c r="AM51" s="2" t="n">
        <v>3613</v>
      </c>
      <c r="AN51" s="2" t="n">
        <v>0.0474976007992954</v>
      </c>
      <c r="AO51" s="2" t="n">
        <v>0.0425568893368448</v>
      </c>
      <c r="AP51" s="2" t="n">
        <v>0</v>
      </c>
      <c r="AQ51" s="2" t="n">
        <v>61</v>
      </c>
      <c r="AR51" s="2" t="n">
        <v>1</v>
      </c>
      <c r="AS51" s="2" t="n">
        <v>0</v>
      </c>
      <c r="AT51" s="2" t="n">
        <v>0</v>
      </c>
      <c r="AU51" s="2" t="n">
        <v>2381.69</v>
      </c>
      <c r="AV51" s="2" t="n">
        <v>31.9382455315343</v>
      </c>
      <c r="AW51" s="2" t="n">
        <v>0.567852225501218</v>
      </c>
      <c r="AX51" s="2" t="n">
        <v>2166</v>
      </c>
      <c r="AY51" s="2" t="n">
        <v>21447</v>
      </c>
      <c r="AZ51" s="2" t="n">
        <v>0.100993145894531</v>
      </c>
      <c r="BA51" s="2" t="n">
        <v>0.0361986948710152</v>
      </c>
      <c r="BB51" s="2" t="n">
        <v>0</v>
      </c>
      <c r="BC51" s="2" t="n">
        <v>32863</v>
      </c>
      <c r="BD51" s="2" t="n">
        <v>28656</v>
      </c>
      <c r="BE51" s="2" t="n">
        <v>1.14681044109436</v>
      </c>
      <c r="BF51" s="2" t="n">
        <v>0.73227410024223</v>
      </c>
      <c r="BG51" s="2" t="n">
        <v>0</v>
      </c>
      <c r="BH51" s="2" t="n">
        <v>1</v>
      </c>
      <c r="BI51" s="2" t="n">
        <v>0</v>
      </c>
      <c r="BJ51" s="2" t="n">
        <v>-18256.08</v>
      </c>
      <c r="BK51" s="2" t="n">
        <v>-311874.7</v>
      </c>
      <c r="BL51" s="2" t="n">
        <v>-21298.76</v>
      </c>
      <c r="BM51" s="2" t="n">
        <v>-29666.13</v>
      </c>
      <c r="BN51" s="2" t="n">
        <v>-3042.68</v>
      </c>
      <c r="BO51" s="2" t="n">
        <v>1312533</v>
      </c>
      <c r="BP51" s="2" t="n">
        <v>-6616919.99610104</v>
      </c>
      <c r="BQ51" s="2" t="n">
        <v>-6898516.23</v>
      </c>
      <c r="BR51" s="2" t="n">
        <v>12210.1972235143</v>
      </c>
      <c r="BS51" s="2" t="n">
        <v>5466814</v>
      </c>
      <c r="BT51" s="2" t="n">
        <v>1850095</v>
      </c>
      <c r="BU51" s="2" t="n">
        <v>4594015.07155131</v>
      </c>
      <c r="BV51" s="2" t="n">
        <v>215631.761503511</v>
      </c>
      <c r="BW51" s="2" t="n">
        <v>465003.000022108</v>
      </c>
      <c r="BX51" s="2" t="n">
        <v>2009551.50276144</v>
      </c>
      <c r="BY51" s="2" t="n">
        <v>3964396.5649568</v>
      </c>
      <c r="BZ51" s="2" t="n">
        <v>5401227.40247984</v>
      </c>
      <c r="CA51" s="2" t="n">
        <v>2000363.98147952</v>
      </c>
      <c r="CB51" s="2" t="n">
        <v>3400913.16612341</v>
      </c>
      <c r="CC51" s="2" t="n">
        <v>6846.03</v>
      </c>
      <c r="CD51" s="2" t="n">
        <v>702010.620022894</v>
      </c>
      <c r="CE51" s="2" t="n">
        <v>31401611.2981243</v>
      </c>
      <c r="CF51" s="2" t="n">
        <v>13373119.9620233</v>
      </c>
      <c r="CG51" s="2" t="n">
        <v>0</v>
      </c>
      <c r="CH51" s="2" t="n">
        <v>39473992.7502638</v>
      </c>
      <c r="CI51" s="2" t="n">
        <v>-2493974</v>
      </c>
      <c r="CJ51" s="2" t="n">
        <v>302287.786</v>
      </c>
      <c r="CK51" s="2" t="n">
        <v>10043250.323118</v>
      </c>
      <c r="CL51" s="2" t="n">
        <v>-9740962.537118</v>
      </c>
      <c r="CM51" s="2" t="n">
        <v>141601582.600473</v>
      </c>
      <c r="CN51" s="2" t="n">
        <v>131860620.063355</v>
      </c>
      <c r="CO51" s="2" t="n">
        <v>75848</v>
      </c>
    </row>
    <row r="52" customFormat="false" ht="10" hidden="false" customHeight="false" outlineLevel="0" collapsed="false">
      <c r="A52" s="1" t="n">
        <v>169</v>
      </c>
      <c r="B52" s="1" t="s">
        <v>143</v>
      </c>
      <c r="C52" s="2" t="n">
        <v>5286</v>
      </c>
      <c r="D52" s="2" t="n">
        <v>18562292.8879217</v>
      </c>
      <c r="E52" s="2" t="n">
        <v>5501898.49617353</v>
      </c>
      <c r="F52" s="2" t="n">
        <v>841193.347873258</v>
      </c>
      <c r="G52" s="2" t="n">
        <v>24905384.7319685</v>
      </c>
      <c r="H52" s="2" t="n">
        <v>3523.91</v>
      </c>
      <c r="I52" s="2" t="n">
        <v>18627388.26</v>
      </c>
      <c r="J52" s="2" t="n">
        <v>6277996.47196848</v>
      </c>
      <c r="K52" s="2" t="n">
        <v>135653.506058719</v>
      </c>
      <c r="L52" s="2" t="n">
        <v>1443794.72277677</v>
      </c>
      <c r="M52" s="2" t="n">
        <v>0</v>
      </c>
      <c r="N52" s="2" t="n">
        <v>7857444.70080397</v>
      </c>
      <c r="O52" s="2" t="n">
        <v>2362675.61562157</v>
      </c>
      <c r="P52" s="2" t="n">
        <v>10220120.3164255</v>
      </c>
      <c r="Q52" s="2" t="n">
        <v>273</v>
      </c>
      <c r="R52" s="2" t="n">
        <v>62</v>
      </c>
      <c r="S52" s="2" t="n">
        <v>376</v>
      </c>
      <c r="T52" s="2" t="n">
        <v>225</v>
      </c>
      <c r="U52" s="2" t="n">
        <v>205</v>
      </c>
      <c r="V52" s="2" t="n">
        <v>2858</v>
      </c>
      <c r="W52" s="2" t="n">
        <v>765</v>
      </c>
      <c r="X52" s="2" t="n">
        <v>356</v>
      </c>
      <c r="Y52" s="2" t="n">
        <v>166</v>
      </c>
      <c r="Z52" s="2" t="n">
        <v>29</v>
      </c>
      <c r="AA52" s="2" t="n">
        <v>0</v>
      </c>
      <c r="AB52" s="2" t="n">
        <v>5149</v>
      </c>
      <c r="AC52" s="2" t="n">
        <v>108</v>
      </c>
      <c r="AD52" s="2" t="n">
        <v>1287</v>
      </c>
      <c r="AE52" s="2" t="n">
        <v>0.918363391074418</v>
      </c>
      <c r="AF52" s="2" t="n">
        <v>5501898.49617353</v>
      </c>
      <c r="AG52" s="2" t="n">
        <v>7032806.99379035</v>
      </c>
      <c r="AH52" s="2" t="n">
        <v>1527765.12292982</v>
      </c>
      <c r="AI52" s="2" t="n">
        <v>571821.685017447</v>
      </c>
      <c r="AJ52" s="2" t="n">
        <v>246</v>
      </c>
      <c r="AK52" s="2" t="n">
        <v>2541</v>
      </c>
      <c r="AL52" s="2" t="n">
        <v>0.836670985027875</v>
      </c>
      <c r="AM52" s="2" t="n">
        <v>108</v>
      </c>
      <c r="AN52" s="2" t="n">
        <v>0.0204313280363224</v>
      </c>
      <c r="AO52" s="2" t="n">
        <v>0.0154906165738718</v>
      </c>
      <c r="AP52" s="2" t="n">
        <v>0</v>
      </c>
      <c r="AQ52" s="2" t="n">
        <v>29</v>
      </c>
      <c r="AR52" s="2" t="n">
        <v>0</v>
      </c>
      <c r="AS52" s="2" t="n">
        <v>0</v>
      </c>
      <c r="AT52" s="2" t="n">
        <v>0</v>
      </c>
      <c r="AU52" s="2" t="n">
        <v>180.42</v>
      </c>
      <c r="AV52" s="2" t="n">
        <v>29.2983039574327</v>
      </c>
      <c r="AW52" s="2" t="n">
        <v>0.619018897136028</v>
      </c>
      <c r="AX52" s="2" t="n">
        <v>244</v>
      </c>
      <c r="AY52" s="2" t="n">
        <v>1657</v>
      </c>
      <c r="AZ52" s="2" t="n">
        <v>0.147254073627037</v>
      </c>
      <c r="BA52" s="2" t="n">
        <v>0.0824596226035213</v>
      </c>
      <c r="BB52" s="2" t="n">
        <v>0</v>
      </c>
      <c r="BC52" s="2" t="n">
        <v>1800</v>
      </c>
      <c r="BD52" s="2" t="n">
        <v>2206</v>
      </c>
      <c r="BE52" s="2" t="n">
        <v>0.815956482320943</v>
      </c>
      <c r="BF52" s="2" t="n">
        <v>0.401420141468813</v>
      </c>
      <c r="BG52" s="2" t="n">
        <v>0</v>
      </c>
      <c r="BH52" s="2" t="n">
        <v>0</v>
      </c>
      <c r="BI52" s="2" t="n">
        <v>0</v>
      </c>
      <c r="BJ52" s="2" t="n">
        <v>-1268.64</v>
      </c>
      <c r="BK52" s="2" t="n">
        <v>-21672.6</v>
      </c>
      <c r="BL52" s="2" t="n">
        <v>-1480.08</v>
      </c>
      <c r="BM52" s="2" t="n">
        <v>-2061.54</v>
      </c>
      <c r="BN52" s="2" t="n">
        <v>-211.44</v>
      </c>
      <c r="BO52" s="2" t="n">
        <v>-15340</v>
      </c>
      <c r="BP52" s="2" t="n">
        <v>-167880.720686225</v>
      </c>
      <c r="BQ52" s="2" t="n">
        <v>-479387.34</v>
      </c>
      <c r="BR52" s="2" t="n">
        <v>222840.092869557</v>
      </c>
      <c r="BS52" s="2" t="n">
        <v>431133</v>
      </c>
      <c r="BT52" s="2" t="n">
        <v>139452</v>
      </c>
      <c r="BU52" s="2" t="n">
        <v>326940.780551295</v>
      </c>
      <c r="BV52" s="2" t="n">
        <v>12066.6685814736</v>
      </c>
      <c r="BW52" s="2" t="n">
        <v>33921.126783902</v>
      </c>
      <c r="BX52" s="2" t="n">
        <v>152770.26811156</v>
      </c>
      <c r="BY52" s="2" t="n">
        <v>274456.855820123</v>
      </c>
      <c r="BZ52" s="2" t="n">
        <v>465128.857880129</v>
      </c>
      <c r="CA52" s="2" t="n">
        <v>118944.170223973</v>
      </c>
      <c r="CB52" s="2" t="n">
        <v>229252.456820953</v>
      </c>
      <c r="CC52" s="2" t="n">
        <v>475.74</v>
      </c>
      <c r="CD52" s="2" t="n">
        <v>12639.1458200289</v>
      </c>
      <c r="CE52" s="2" t="n">
        <v>2404681.163463</v>
      </c>
      <c r="CF52" s="2" t="n">
        <v>1443794.72277677</v>
      </c>
      <c r="CG52" s="2" t="n">
        <v>0</v>
      </c>
      <c r="CH52" s="2" t="n">
        <v>2362675.61562157</v>
      </c>
      <c r="CI52" s="2" t="n">
        <v>-970845</v>
      </c>
      <c r="CJ52" s="2" t="n">
        <v>170416.3894</v>
      </c>
      <c r="CK52" s="2" t="n">
        <v>204671.2717</v>
      </c>
      <c r="CL52" s="2" t="n">
        <v>-34254.8823</v>
      </c>
      <c r="CM52" s="2" t="n">
        <v>9249275.31642554</v>
      </c>
      <c r="CN52" s="2" t="n">
        <v>9215020.43412554</v>
      </c>
      <c r="CO52" s="2" t="n">
        <v>5341</v>
      </c>
    </row>
    <row r="53" customFormat="false" ht="10" hidden="false" customHeight="false" outlineLevel="0" collapsed="false">
      <c r="A53" s="1" t="n">
        <v>171</v>
      </c>
      <c r="B53" s="1" t="s">
        <v>144</v>
      </c>
      <c r="C53" s="2" t="n">
        <v>4917</v>
      </c>
      <c r="D53" s="2" t="n">
        <v>16383222.1125828</v>
      </c>
      <c r="E53" s="2" t="n">
        <v>7179301.87513766</v>
      </c>
      <c r="F53" s="2" t="n">
        <v>1178475.39845298</v>
      </c>
      <c r="G53" s="2" t="n">
        <v>24740999.3861734</v>
      </c>
      <c r="H53" s="2" t="n">
        <v>3523.91</v>
      </c>
      <c r="I53" s="2" t="n">
        <v>17327065.47</v>
      </c>
      <c r="J53" s="2" t="n">
        <v>7413933.91617344</v>
      </c>
      <c r="K53" s="2" t="n">
        <v>101376.719819935</v>
      </c>
      <c r="L53" s="2" t="n">
        <v>1285055.85660154</v>
      </c>
      <c r="M53" s="2" t="n">
        <v>0</v>
      </c>
      <c r="N53" s="2" t="n">
        <v>8800366.49259492</v>
      </c>
      <c r="O53" s="2" t="n">
        <v>2945917.83575376</v>
      </c>
      <c r="P53" s="2" t="n">
        <v>11746284.3283487</v>
      </c>
      <c r="Q53" s="2" t="n">
        <v>237</v>
      </c>
      <c r="R53" s="2" t="n">
        <v>54</v>
      </c>
      <c r="S53" s="2" t="n">
        <v>298</v>
      </c>
      <c r="T53" s="2" t="n">
        <v>157</v>
      </c>
      <c r="U53" s="2" t="n">
        <v>146</v>
      </c>
      <c r="V53" s="2" t="n">
        <v>2639</v>
      </c>
      <c r="W53" s="2" t="n">
        <v>832</v>
      </c>
      <c r="X53" s="2" t="n">
        <v>407</v>
      </c>
      <c r="Y53" s="2" t="n">
        <v>147</v>
      </c>
      <c r="Z53" s="2" t="n">
        <v>22</v>
      </c>
      <c r="AA53" s="2" t="n">
        <v>0</v>
      </c>
      <c r="AB53" s="2" t="n">
        <v>4764</v>
      </c>
      <c r="AC53" s="2" t="n">
        <v>131</v>
      </c>
      <c r="AD53" s="2" t="n">
        <v>1386</v>
      </c>
      <c r="AE53" s="2" t="n">
        <v>1.28828263995093</v>
      </c>
      <c r="AF53" s="2" t="n">
        <v>7179301.87513766</v>
      </c>
      <c r="AG53" s="2" t="n">
        <v>9301008.7233239</v>
      </c>
      <c r="AH53" s="2" t="n">
        <v>2756942.71575512</v>
      </c>
      <c r="AI53" s="2" t="n">
        <v>911340.810496555</v>
      </c>
      <c r="AJ53" s="2" t="n">
        <v>239</v>
      </c>
      <c r="AK53" s="2" t="n">
        <v>2225</v>
      </c>
      <c r="AL53" s="2" t="n">
        <v>0.928308125580422</v>
      </c>
      <c r="AM53" s="2" t="n">
        <v>131</v>
      </c>
      <c r="AN53" s="2" t="n">
        <v>0.0266422615415904</v>
      </c>
      <c r="AO53" s="2" t="n">
        <v>0.0217015500791398</v>
      </c>
      <c r="AP53" s="2" t="n">
        <v>0</v>
      </c>
      <c r="AQ53" s="2" t="n">
        <v>22</v>
      </c>
      <c r="AR53" s="2" t="n">
        <v>0</v>
      </c>
      <c r="AS53" s="2" t="n">
        <v>0</v>
      </c>
      <c r="AT53" s="2" t="n">
        <v>0</v>
      </c>
      <c r="AU53" s="2" t="n">
        <v>575.13</v>
      </c>
      <c r="AV53" s="2" t="n">
        <v>8.54937144645558</v>
      </c>
      <c r="AW53" s="2" t="n">
        <v>2.12134937840431</v>
      </c>
      <c r="AX53" s="2" t="n">
        <v>224</v>
      </c>
      <c r="AY53" s="2" t="n">
        <v>1446</v>
      </c>
      <c r="AZ53" s="2" t="n">
        <v>0.154910096818811</v>
      </c>
      <c r="BA53" s="2" t="n">
        <v>0.090115645795295</v>
      </c>
      <c r="BB53" s="2" t="n">
        <v>0</v>
      </c>
      <c r="BC53" s="2" t="n">
        <v>1379</v>
      </c>
      <c r="BD53" s="2" t="n">
        <v>1871</v>
      </c>
      <c r="BE53" s="2" t="n">
        <v>0.73703901656868</v>
      </c>
      <c r="BF53" s="2" t="n">
        <v>0.32250267571655</v>
      </c>
      <c r="BG53" s="2" t="n">
        <v>0</v>
      </c>
      <c r="BH53" s="2" t="n">
        <v>0</v>
      </c>
      <c r="BI53" s="2" t="n">
        <v>0</v>
      </c>
      <c r="BJ53" s="2" t="n">
        <v>-1180.08</v>
      </c>
      <c r="BK53" s="2" t="n">
        <v>-20159.7</v>
      </c>
      <c r="BL53" s="2" t="n">
        <v>-1376.76</v>
      </c>
      <c r="BM53" s="2" t="n">
        <v>-1917.63</v>
      </c>
      <c r="BN53" s="2" t="n">
        <v>-196.68</v>
      </c>
      <c r="BO53" s="2" t="n">
        <v>-25108</v>
      </c>
      <c r="BP53" s="2" t="n">
        <v>-191218.92934226</v>
      </c>
      <c r="BQ53" s="2" t="n">
        <v>-445922.73</v>
      </c>
      <c r="BR53" s="2" t="n">
        <v>-48409.1489503905</v>
      </c>
      <c r="BS53" s="2" t="n">
        <v>458018</v>
      </c>
      <c r="BT53" s="2" t="n">
        <v>146662</v>
      </c>
      <c r="BU53" s="2" t="n">
        <v>360067.202912002</v>
      </c>
      <c r="BV53" s="2" t="n">
        <v>19282.329063917</v>
      </c>
      <c r="BW53" s="2" t="n">
        <v>64627.1088670562</v>
      </c>
      <c r="BX53" s="2" t="n">
        <v>183244.242384516</v>
      </c>
      <c r="BY53" s="2" t="n">
        <v>271733.558574634</v>
      </c>
      <c r="BZ53" s="2" t="n">
        <v>427994.989279578</v>
      </c>
      <c r="CA53" s="2" t="n">
        <v>126552.752373892</v>
      </c>
      <c r="CB53" s="2" t="n">
        <v>230328.835235325</v>
      </c>
      <c r="CC53" s="2" t="n">
        <v>442.53</v>
      </c>
      <c r="CD53" s="2" t="n">
        <v>-1513.27379672934</v>
      </c>
      <c r="CE53" s="2" t="n">
        <v>2213923.1259438</v>
      </c>
      <c r="CF53" s="2" t="n">
        <v>1285055.85660154</v>
      </c>
      <c r="CG53" s="2" t="n">
        <v>0</v>
      </c>
      <c r="CH53" s="2" t="n">
        <v>2945917.83575376</v>
      </c>
      <c r="CI53" s="2" t="n">
        <v>-366229</v>
      </c>
      <c r="CJ53" s="2" t="n">
        <v>52801.36</v>
      </c>
      <c r="CK53" s="2" t="n">
        <v>147183.791</v>
      </c>
      <c r="CL53" s="2" t="n">
        <v>-94382.431</v>
      </c>
      <c r="CM53" s="2" t="n">
        <v>11380055.3283487</v>
      </c>
      <c r="CN53" s="2" t="n">
        <v>11285672.8973487</v>
      </c>
      <c r="CO53" s="2" t="n">
        <v>5039</v>
      </c>
    </row>
    <row r="54" customFormat="false" ht="10" hidden="false" customHeight="false" outlineLevel="0" collapsed="false">
      <c r="A54" s="1" t="n">
        <v>172</v>
      </c>
      <c r="B54" s="1" t="s">
        <v>145</v>
      </c>
      <c r="C54" s="2" t="n">
        <v>4567</v>
      </c>
      <c r="D54" s="2" t="n">
        <v>16520229.7868396</v>
      </c>
      <c r="E54" s="2" t="n">
        <v>7356349.23401664</v>
      </c>
      <c r="F54" s="2" t="n">
        <v>1538212.28109348</v>
      </c>
      <c r="G54" s="2" t="n">
        <v>25414791.3019497</v>
      </c>
      <c r="H54" s="2" t="n">
        <v>3523.91</v>
      </c>
      <c r="I54" s="2" t="n">
        <v>16093696.97</v>
      </c>
      <c r="J54" s="2" t="n">
        <v>9321094.33194969</v>
      </c>
      <c r="K54" s="2" t="n">
        <v>603142.00546459</v>
      </c>
      <c r="L54" s="2" t="n">
        <v>1469798.48267856</v>
      </c>
      <c r="M54" s="2" t="n">
        <v>0</v>
      </c>
      <c r="N54" s="2" t="n">
        <v>11394034.8200928</v>
      </c>
      <c r="O54" s="2" t="n">
        <v>3684200.49045692</v>
      </c>
      <c r="P54" s="2" t="n">
        <v>15078235.3105498</v>
      </c>
      <c r="Q54" s="2" t="n">
        <v>173</v>
      </c>
      <c r="R54" s="2" t="n">
        <v>25</v>
      </c>
      <c r="S54" s="2" t="n">
        <v>240</v>
      </c>
      <c r="T54" s="2" t="n">
        <v>123</v>
      </c>
      <c r="U54" s="2" t="n">
        <v>102</v>
      </c>
      <c r="V54" s="2" t="n">
        <v>2237</v>
      </c>
      <c r="W54" s="2" t="n">
        <v>909</v>
      </c>
      <c r="X54" s="2" t="n">
        <v>531</v>
      </c>
      <c r="Y54" s="2" t="n">
        <v>227</v>
      </c>
      <c r="Z54" s="2" t="n">
        <v>12</v>
      </c>
      <c r="AA54" s="2" t="n">
        <v>0</v>
      </c>
      <c r="AB54" s="2" t="n">
        <v>4470</v>
      </c>
      <c r="AC54" s="2" t="n">
        <v>85</v>
      </c>
      <c r="AD54" s="2" t="n">
        <v>1667</v>
      </c>
      <c r="AE54" s="2" t="n">
        <v>1.4212172660646</v>
      </c>
      <c r="AF54" s="2" t="n">
        <v>7356349.23401664</v>
      </c>
      <c r="AG54" s="2" t="n">
        <v>9477764.65509796</v>
      </c>
      <c r="AH54" s="2" t="n">
        <v>2580251.33907586</v>
      </c>
      <c r="AI54" s="2" t="n">
        <v>607560.540331037</v>
      </c>
      <c r="AJ54" s="2" t="n">
        <v>273</v>
      </c>
      <c r="AK54" s="2" t="n">
        <v>1870</v>
      </c>
      <c r="AL54" s="2" t="n">
        <v>1.26166863531356</v>
      </c>
      <c r="AM54" s="2" t="n">
        <v>85</v>
      </c>
      <c r="AN54" s="2" t="n">
        <v>0.018611780162032</v>
      </c>
      <c r="AO54" s="2" t="n">
        <v>0.0136710686995814</v>
      </c>
      <c r="AP54" s="2" t="n">
        <v>0</v>
      </c>
      <c r="AQ54" s="2" t="n">
        <v>12</v>
      </c>
      <c r="AR54" s="2" t="n">
        <v>0</v>
      </c>
      <c r="AS54" s="2" t="n">
        <v>3</v>
      </c>
      <c r="AT54" s="2" t="n">
        <v>281</v>
      </c>
      <c r="AU54" s="2" t="n">
        <v>867.11</v>
      </c>
      <c r="AV54" s="2" t="n">
        <v>5.26692115187231</v>
      </c>
      <c r="AW54" s="2" t="n">
        <v>3.44341661489255</v>
      </c>
      <c r="AX54" s="2" t="n">
        <v>232</v>
      </c>
      <c r="AY54" s="2" t="n">
        <v>1191</v>
      </c>
      <c r="AZ54" s="2" t="n">
        <v>0.194794290512175</v>
      </c>
      <c r="BA54" s="2" t="n">
        <v>0.129999839488659</v>
      </c>
      <c r="BB54" s="2" t="n">
        <v>0.477716</v>
      </c>
      <c r="BC54" s="2" t="n">
        <v>1393</v>
      </c>
      <c r="BD54" s="2" t="n">
        <v>1537</v>
      </c>
      <c r="BE54" s="2" t="n">
        <v>0.906310995445673</v>
      </c>
      <c r="BF54" s="2" t="n">
        <v>0.491774654593543</v>
      </c>
      <c r="BG54" s="2" t="n">
        <v>0</v>
      </c>
      <c r="BH54" s="2" t="n">
        <v>0</v>
      </c>
      <c r="BI54" s="2" t="n">
        <v>0</v>
      </c>
      <c r="BJ54" s="2" t="n">
        <v>-1096.08</v>
      </c>
      <c r="BK54" s="2" t="n">
        <v>-18724.7</v>
      </c>
      <c r="BL54" s="2" t="n">
        <v>-1278.76</v>
      </c>
      <c r="BM54" s="2" t="n">
        <v>-1781.13</v>
      </c>
      <c r="BN54" s="2" t="n">
        <v>-182.68</v>
      </c>
      <c r="BO54" s="2" t="n">
        <v>46067</v>
      </c>
      <c r="BP54" s="2" t="n">
        <v>-194519.463945051</v>
      </c>
      <c r="BQ54" s="2" t="n">
        <v>-414181.23</v>
      </c>
      <c r="BR54" s="2" t="n">
        <v>-40989.0483673085</v>
      </c>
      <c r="BS54" s="2" t="n">
        <v>509443</v>
      </c>
      <c r="BT54" s="2" t="n">
        <v>157472</v>
      </c>
      <c r="BU54" s="2" t="n">
        <v>386498.842454492</v>
      </c>
      <c r="BV54" s="2" t="n">
        <v>20618.1104625853</v>
      </c>
      <c r="BW54" s="2" t="n">
        <v>40447.1986134878</v>
      </c>
      <c r="BX54" s="2" t="n">
        <v>194577.636406645</v>
      </c>
      <c r="BY54" s="2" t="n">
        <v>270506.836629578</v>
      </c>
      <c r="BZ54" s="2" t="n">
        <v>404843.303220213</v>
      </c>
      <c r="CA54" s="2" t="n">
        <v>122326.545368711</v>
      </c>
      <c r="CB54" s="2" t="n">
        <v>218615.017231349</v>
      </c>
      <c r="CC54" s="2" t="n">
        <v>411.03</v>
      </c>
      <c r="CD54" s="2" t="n">
        <v>18621.8146038612</v>
      </c>
      <c r="CE54" s="2" t="n">
        <v>2349459.28662361</v>
      </c>
      <c r="CF54" s="2" t="n">
        <v>1469798.48267856</v>
      </c>
      <c r="CG54" s="2" t="n">
        <v>0</v>
      </c>
      <c r="CH54" s="2" t="n">
        <v>3684200.49045692</v>
      </c>
      <c r="CI54" s="2" t="n">
        <v>-135296</v>
      </c>
      <c r="CJ54" s="2" t="n">
        <v>294565.5871</v>
      </c>
      <c r="CK54" s="2" t="n">
        <v>345914.9097</v>
      </c>
      <c r="CL54" s="2" t="n">
        <v>-51349.3226000001</v>
      </c>
      <c r="CM54" s="2" t="n">
        <v>14942939.3105498</v>
      </c>
      <c r="CN54" s="2" t="n">
        <v>14891589.9879498</v>
      </c>
      <c r="CO54" s="2" t="n">
        <v>4673</v>
      </c>
    </row>
    <row r="55" customFormat="false" ht="10" hidden="false" customHeight="false" outlineLevel="0" collapsed="false">
      <c r="A55" s="1" t="n">
        <v>176</v>
      </c>
      <c r="B55" s="1" t="s">
        <v>146</v>
      </c>
      <c r="C55" s="2" t="n">
        <v>4817</v>
      </c>
      <c r="D55" s="2" t="n">
        <v>16713589.935764</v>
      </c>
      <c r="E55" s="2" t="n">
        <v>9794262.09104241</v>
      </c>
      <c r="F55" s="2" t="n">
        <v>2133005.46221403</v>
      </c>
      <c r="G55" s="2" t="n">
        <v>28640857.4890204</v>
      </c>
      <c r="H55" s="2" t="n">
        <v>3523.91</v>
      </c>
      <c r="I55" s="2" t="n">
        <v>16974674.47</v>
      </c>
      <c r="J55" s="2" t="n">
        <v>11666183.0190204</v>
      </c>
      <c r="K55" s="2" t="n">
        <v>1825309.57269361</v>
      </c>
      <c r="L55" s="2" t="n">
        <v>2181101.24368508</v>
      </c>
      <c r="M55" s="2" t="n">
        <v>0</v>
      </c>
      <c r="N55" s="2" t="n">
        <v>15672593.8353991</v>
      </c>
      <c r="O55" s="2" t="n">
        <v>4680904.61578604</v>
      </c>
      <c r="P55" s="2" t="n">
        <v>20353498.4511852</v>
      </c>
      <c r="Q55" s="2" t="n">
        <v>147</v>
      </c>
      <c r="R55" s="2" t="n">
        <v>29</v>
      </c>
      <c r="S55" s="2" t="n">
        <v>257</v>
      </c>
      <c r="T55" s="2" t="n">
        <v>133</v>
      </c>
      <c r="U55" s="2" t="n">
        <v>103</v>
      </c>
      <c r="V55" s="2" t="n">
        <v>2489</v>
      </c>
      <c r="W55" s="2" t="n">
        <v>919</v>
      </c>
      <c r="X55" s="2" t="n">
        <v>517</v>
      </c>
      <c r="Y55" s="2" t="n">
        <v>223</v>
      </c>
      <c r="Z55" s="2" t="n">
        <v>4</v>
      </c>
      <c r="AA55" s="2" t="n">
        <v>0</v>
      </c>
      <c r="AB55" s="2" t="n">
        <v>4719</v>
      </c>
      <c r="AC55" s="2" t="n">
        <v>94</v>
      </c>
      <c r="AD55" s="2" t="n">
        <v>1659</v>
      </c>
      <c r="AE55" s="2" t="n">
        <v>1.79400737073838</v>
      </c>
      <c r="AF55" s="2" t="n">
        <v>9794262.09104241</v>
      </c>
      <c r="AG55" s="2" t="n">
        <v>12514266.829902</v>
      </c>
      <c r="AH55" s="2" t="n">
        <v>2934253.24749941</v>
      </c>
      <c r="AI55" s="2" t="n">
        <v>1116839.2285497</v>
      </c>
      <c r="AJ55" s="2" t="n">
        <v>355</v>
      </c>
      <c r="AK55" s="2" t="n">
        <v>1940</v>
      </c>
      <c r="AL55" s="2" t="n">
        <v>1.58143333626544</v>
      </c>
      <c r="AM55" s="2" t="n">
        <v>94</v>
      </c>
      <c r="AN55" s="2" t="n">
        <v>0.0195142204691717</v>
      </c>
      <c r="AO55" s="2" t="n">
        <v>0.0145735090067211</v>
      </c>
      <c r="AP55" s="2" t="n">
        <v>0</v>
      </c>
      <c r="AQ55" s="2" t="n">
        <v>4</v>
      </c>
      <c r="AR55" s="2" t="n">
        <v>0</v>
      </c>
      <c r="AS55" s="2" t="n">
        <v>3</v>
      </c>
      <c r="AT55" s="2" t="n">
        <v>209</v>
      </c>
      <c r="AU55" s="2" t="n">
        <v>1501.72</v>
      </c>
      <c r="AV55" s="2" t="n">
        <v>3.20765522201209</v>
      </c>
      <c r="AW55" s="2" t="n">
        <v>5.65403777788489</v>
      </c>
      <c r="AX55" s="2" t="n">
        <v>228</v>
      </c>
      <c r="AY55" s="2" t="n">
        <v>1231</v>
      </c>
      <c r="AZ55" s="2" t="n">
        <v>0.185215272136474</v>
      </c>
      <c r="BA55" s="2" t="n">
        <v>0.120420821112959</v>
      </c>
      <c r="BB55" s="2" t="n">
        <v>1.082666</v>
      </c>
      <c r="BC55" s="2" t="n">
        <v>1537</v>
      </c>
      <c r="BD55" s="2" t="n">
        <v>1551</v>
      </c>
      <c r="BE55" s="2" t="n">
        <v>0.990973565441651</v>
      </c>
      <c r="BF55" s="2" t="n">
        <v>0.57643722458952</v>
      </c>
      <c r="BG55" s="2" t="n">
        <v>0</v>
      </c>
      <c r="BH55" s="2" t="n">
        <v>0</v>
      </c>
      <c r="BI55" s="2" t="n">
        <v>0</v>
      </c>
      <c r="BJ55" s="2" t="n">
        <v>-1156.08</v>
      </c>
      <c r="BK55" s="2" t="n">
        <v>-19749.7</v>
      </c>
      <c r="BL55" s="2" t="n">
        <v>-1348.76</v>
      </c>
      <c r="BM55" s="2" t="n">
        <v>-1878.63</v>
      </c>
      <c r="BN55" s="2" t="n">
        <v>-192.68</v>
      </c>
      <c r="BO55" s="2" t="n">
        <v>323163</v>
      </c>
      <c r="BP55" s="2" t="n">
        <v>-117763.647306385</v>
      </c>
      <c r="BQ55" s="2" t="n">
        <v>-436853.73</v>
      </c>
      <c r="BR55" s="2" t="n">
        <v>155506.093830291</v>
      </c>
      <c r="BS55" s="2" t="n">
        <v>547362</v>
      </c>
      <c r="BT55" s="2" t="n">
        <v>154414</v>
      </c>
      <c r="BU55" s="2" t="n">
        <v>415752.712766807</v>
      </c>
      <c r="BV55" s="2" t="n">
        <v>24771.6994306958</v>
      </c>
      <c r="BW55" s="2" t="n">
        <v>66604.4829469826</v>
      </c>
      <c r="BX55" s="2" t="n">
        <v>225061.962611685</v>
      </c>
      <c r="BY55" s="2" t="n">
        <v>273299.080054274</v>
      </c>
      <c r="BZ55" s="2" t="n">
        <v>416617.924699226</v>
      </c>
      <c r="CA55" s="2" t="n">
        <v>135404.766791427</v>
      </c>
      <c r="CB55" s="2" t="n">
        <v>244297.835961663</v>
      </c>
      <c r="CC55" s="2" t="n">
        <v>433.53</v>
      </c>
      <c r="CD55" s="2" t="n">
        <v>38822.1418984133</v>
      </c>
      <c r="CE55" s="2" t="n">
        <v>3021511.23099146</v>
      </c>
      <c r="CF55" s="2" t="n">
        <v>2181101.24368508</v>
      </c>
      <c r="CG55" s="2" t="n">
        <v>0</v>
      </c>
      <c r="CH55" s="2" t="n">
        <v>4680904.61578604</v>
      </c>
      <c r="CI55" s="2" t="n">
        <v>-245897</v>
      </c>
      <c r="CJ55" s="2" t="n">
        <v>72601.87</v>
      </c>
      <c r="CK55" s="2" t="n">
        <v>210083.4111</v>
      </c>
      <c r="CL55" s="2" t="n">
        <v>-137481.5411</v>
      </c>
      <c r="CM55" s="2" t="n">
        <v>20107601.4511852</v>
      </c>
      <c r="CN55" s="2" t="n">
        <v>19970119.9100852</v>
      </c>
      <c r="CO55" s="2" t="n">
        <v>4938</v>
      </c>
    </row>
    <row r="56" customFormat="false" ht="10" hidden="false" customHeight="false" outlineLevel="0" collapsed="false">
      <c r="A56" s="1" t="n">
        <v>177</v>
      </c>
      <c r="B56" s="1" t="s">
        <v>147</v>
      </c>
      <c r="C56" s="2" t="n">
        <v>1904</v>
      </c>
      <c r="D56" s="2" t="n">
        <v>7046736.14291965</v>
      </c>
      <c r="E56" s="2" t="n">
        <v>2298195.93122431</v>
      </c>
      <c r="F56" s="2" t="n">
        <v>428725.279136351</v>
      </c>
      <c r="G56" s="2" t="n">
        <v>9773657.3532803</v>
      </c>
      <c r="H56" s="2" t="n">
        <v>3523.91</v>
      </c>
      <c r="I56" s="2" t="n">
        <v>6709524.64</v>
      </c>
      <c r="J56" s="2" t="n">
        <v>3064132.7132803</v>
      </c>
      <c r="K56" s="2" t="n">
        <v>74393.7712447831</v>
      </c>
      <c r="L56" s="2" t="n">
        <v>726642.789503136</v>
      </c>
      <c r="M56" s="2" t="n">
        <v>0</v>
      </c>
      <c r="N56" s="2" t="n">
        <v>3865169.27402822</v>
      </c>
      <c r="O56" s="2" t="n">
        <v>882313.379813497</v>
      </c>
      <c r="P56" s="2" t="n">
        <v>4747482.65384172</v>
      </c>
      <c r="Q56" s="2" t="n">
        <v>108</v>
      </c>
      <c r="R56" s="2" t="n">
        <v>20</v>
      </c>
      <c r="S56" s="2" t="n">
        <v>124</v>
      </c>
      <c r="T56" s="2" t="n">
        <v>72</v>
      </c>
      <c r="U56" s="2" t="n">
        <v>52</v>
      </c>
      <c r="V56" s="2" t="n">
        <v>956</v>
      </c>
      <c r="W56" s="2" t="n">
        <v>315</v>
      </c>
      <c r="X56" s="2" t="n">
        <v>182</v>
      </c>
      <c r="Y56" s="2" t="n">
        <v>75</v>
      </c>
      <c r="Z56" s="2" t="n">
        <v>2</v>
      </c>
      <c r="AA56" s="2" t="n">
        <v>0</v>
      </c>
      <c r="AB56" s="2" t="n">
        <v>1885</v>
      </c>
      <c r="AC56" s="2" t="n">
        <v>17</v>
      </c>
      <c r="AD56" s="2" t="n">
        <v>572</v>
      </c>
      <c r="AE56" s="2" t="n">
        <v>1.0649991356751</v>
      </c>
      <c r="AF56" s="2" t="n">
        <v>2298195.93122431</v>
      </c>
      <c r="AG56" s="2" t="n">
        <v>12904378.6627877</v>
      </c>
      <c r="AH56" s="2" t="n">
        <v>3230364.15734387</v>
      </c>
      <c r="AI56" s="2" t="n">
        <v>1170447.51152009</v>
      </c>
      <c r="AJ56" s="2" t="n">
        <v>90</v>
      </c>
      <c r="AK56" s="2" t="n">
        <v>862</v>
      </c>
      <c r="AL56" s="2" t="n">
        <v>0.902317769066195</v>
      </c>
      <c r="AM56" s="2" t="n">
        <v>17</v>
      </c>
      <c r="AN56" s="2" t="n">
        <v>0.00892857142857143</v>
      </c>
      <c r="AO56" s="2" t="n">
        <v>0.00398785996612084</v>
      </c>
      <c r="AP56" s="2" t="n">
        <v>0</v>
      </c>
      <c r="AQ56" s="2" t="n">
        <v>2</v>
      </c>
      <c r="AR56" s="2" t="n">
        <v>0</v>
      </c>
      <c r="AS56" s="2" t="n">
        <v>0</v>
      </c>
      <c r="AT56" s="2" t="n">
        <v>0</v>
      </c>
      <c r="AU56" s="2" t="n">
        <v>258.5</v>
      </c>
      <c r="AV56" s="2" t="n">
        <v>7.36557059961315</v>
      </c>
      <c r="AW56" s="2" t="n">
        <v>2.46229447649835</v>
      </c>
      <c r="AX56" s="2" t="n">
        <v>94</v>
      </c>
      <c r="AY56" s="2" t="n">
        <v>532</v>
      </c>
      <c r="AZ56" s="2" t="n">
        <v>0.176691729323308</v>
      </c>
      <c r="BA56" s="2" t="n">
        <v>0.111897278299793</v>
      </c>
      <c r="BB56" s="2" t="n">
        <v>0</v>
      </c>
      <c r="BC56" s="2" t="n">
        <v>758</v>
      </c>
      <c r="BD56" s="2" t="n">
        <v>739</v>
      </c>
      <c r="BE56" s="2" t="n">
        <v>1.02571041948579</v>
      </c>
      <c r="BF56" s="2" t="n">
        <v>0.611174078633661</v>
      </c>
      <c r="BG56" s="2" t="n">
        <v>0</v>
      </c>
      <c r="BH56" s="2" t="n">
        <v>0</v>
      </c>
      <c r="BI56" s="2" t="n">
        <v>0</v>
      </c>
      <c r="BJ56" s="2" t="n">
        <v>-456.96</v>
      </c>
      <c r="BK56" s="2" t="n">
        <v>-7806.4</v>
      </c>
      <c r="BL56" s="2" t="n">
        <v>-533.12</v>
      </c>
      <c r="BM56" s="2" t="n">
        <v>-742.56</v>
      </c>
      <c r="BN56" s="2" t="n">
        <v>-76.16</v>
      </c>
      <c r="BO56" s="2" t="n">
        <v>74543</v>
      </c>
      <c r="BP56" s="2" t="n">
        <v>-16970.9288083748</v>
      </c>
      <c r="BQ56" s="2" t="n">
        <v>-172673.76</v>
      </c>
      <c r="BR56" s="2" t="n">
        <v>63092.3434029911</v>
      </c>
      <c r="BS56" s="2" t="n">
        <v>184962</v>
      </c>
      <c r="BT56" s="2" t="n">
        <v>59201</v>
      </c>
      <c r="BU56" s="2" t="n">
        <v>142388.021642847</v>
      </c>
      <c r="BV56" s="2" t="n">
        <v>7441.13070067545</v>
      </c>
      <c r="BW56" s="2" t="n">
        <v>16358.8176189453</v>
      </c>
      <c r="BX56" s="2" t="n">
        <v>62158.9346868525</v>
      </c>
      <c r="BY56" s="2" t="n">
        <v>102466.69992394</v>
      </c>
      <c r="BZ56" s="2" t="n">
        <v>189943.871816314</v>
      </c>
      <c r="CA56" s="2" t="n">
        <v>45709.1281918903</v>
      </c>
      <c r="CB56" s="2" t="n">
        <v>86093.3664484248</v>
      </c>
      <c r="CC56" s="2" t="n">
        <v>171.36</v>
      </c>
      <c r="CD56" s="2" t="n">
        <v>-5277.87612136862</v>
      </c>
      <c r="CE56" s="2" t="n">
        <v>1029251.79831151</v>
      </c>
      <c r="CF56" s="2" t="n">
        <v>726642.789503136</v>
      </c>
      <c r="CG56" s="2" t="n">
        <v>0</v>
      </c>
      <c r="CH56" s="2" t="n">
        <v>882313.379813497</v>
      </c>
      <c r="CI56" s="2" t="n">
        <v>-420499</v>
      </c>
      <c r="CJ56" s="2" t="n">
        <v>52801.36</v>
      </c>
      <c r="CK56" s="2" t="n">
        <v>21186.5457</v>
      </c>
      <c r="CL56" s="2" t="n">
        <v>31614.8143</v>
      </c>
      <c r="CM56" s="2" t="n">
        <v>4326983.65384172</v>
      </c>
      <c r="CN56" s="2" t="n">
        <v>4358598.46814172</v>
      </c>
      <c r="CO56" s="2" t="n">
        <v>1957</v>
      </c>
    </row>
    <row r="57" customFormat="false" ht="10" hidden="false" customHeight="false" outlineLevel="0" collapsed="false">
      <c r="A57" s="1" t="n">
        <v>178</v>
      </c>
      <c r="B57" s="1" t="s">
        <v>148</v>
      </c>
      <c r="C57" s="2" t="n">
        <v>6334</v>
      </c>
      <c r="D57" s="2" t="n">
        <v>22707051.5291152</v>
      </c>
      <c r="E57" s="2" t="n">
        <v>11366548.999975</v>
      </c>
      <c r="F57" s="2" t="n">
        <v>1740459.75396366</v>
      </c>
      <c r="G57" s="2" t="n">
        <v>35814060.2830538</v>
      </c>
      <c r="H57" s="2" t="n">
        <v>3523.91</v>
      </c>
      <c r="I57" s="2" t="n">
        <v>22320445.94</v>
      </c>
      <c r="J57" s="2" t="n">
        <v>13493614.3430538</v>
      </c>
      <c r="K57" s="2" t="n">
        <v>772381.176596043</v>
      </c>
      <c r="L57" s="2" t="n">
        <v>2206009.25516415</v>
      </c>
      <c r="M57" s="2" t="n">
        <v>0</v>
      </c>
      <c r="N57" s="2" t="n">
        <v>16472004.774814</v>
      </c>
      <c r="O57" s="2" t="n">
        <v>5063548.945282</v>
      </c>
      <c r="P57" s="2" t="n">
        <v>21535553.720096</v>
      </c>
      <c r="Q57" s="2" t="n">
        <v>266</v>
      </c>
      <c r="R57" s="2" t="n">
        <v>58</v>
      </c>
      <c r="S57" s="2" t="n">
        <v>323</v>
      </c>
      <c r="T57" s="2" t="n">
        <v>181</v>
      </c>
      <c r="U57" s="2" t="n">
        <v>199</v>
      </c>
      <c r="V57" s="2" t="n">
        <v>3232</v>
      </c>
      <c r="W57" s="2" t="n">
        <v>1103</v>
      </c>
      <c r="X57" s="2" t="n">
        <v>679</v>
      </c>
      <c r="Y57" s="2" t="n">
        <v>293</v>
      </c>
      <c r="Z57" s="2" t="n">
        <v>19</v>
      </c>
      <c r="AA57" s="2" t="n">
        <v>0</v>
      </c>
      <c r="AB57" s="2" t="n">
        <v>6139</v>
      </c>
      <c r="AC57" s="2" t="n">
        <v>176</v>
      </c>
      <c r="AD57" s="2" t="n">
        <v>2075</v>
      </c>
      <c r="AE57" s="2" t="n">
        <v>1.58336017533698</v>
      </c>
      <c r="AF57" s="2" t="n">
        <v>11366548.999975</v>
      </c>
      <c r="AG57" s="2" t="n">
        <v>3101066.91200219</v>
      </c>
      <c r="AH57" s="2" t="n">
        <v>611725.204236947</v>
      </c>
      <c r="AI57" s="2" t="n">
        <v>205498.418053145</v>
      </c>
      <c r="AJ57" s="2" t="n">
        <v>278</v>
      </c>
      <c r="AK57" s="2" t="n">
        <v>2762</v>
      </c>
      <c r="AL57" s="2" t="n">
        <v>0.869852043237375</v>
      </c>
      <c r="AM57" s="2" t="n">
        <v>176</v>
      </c>
      <c r="AN57" s="2" t="n">
        <v>0.0277865487843385</v>
      </c>
      <c r="AO57" s="2" t="n">
        <v>0.0228458373218879</v>
      </c>
      <c r="AP57" s="2" t="n">
        <v>0</v>
      </c>
      <c r="AQ57" s="2" t="n">
        <v>19</v>
      </c>
      <c r="AR57" s="2" t="n">
        <v>0</v>
      </c>
      <c r="AS57" s="2" t="n">
        <v>0</v>
      </c>
      <c r="AT57" s="2" t="n">
        <v>0</v>
      </c>
      <c r="AU57" s="2" t="n">
        <v>1162.92</v>
      </c>
      <c r="AV57" s="2" t="n">
        <v>5.44663433426203</v>
      </c>
      <c r="AW57" s="2" t="n">
        <v>3.32980014641343</v>
      </c>
      <c r="AX57" s="2" t="n">
        <v>222</v>
      </c>
      <c r="AY57" s="2" t="n">
        <v>1661</v>
      </c>
      <c r="AZ57" s="2" t="n">
        <v>0.133654425045154</v>
      </c>
      <c r="BA57" s="2" t="n">
        <v>0.068859974021638</v>
      </c>
      <c r="BB57" s="2" t="n">
        <v>0.4344</v>
      </c>
      <c r="BC57" s="2" t="n">
        <v>2151</v>
      </c>
      <c r="BD57" s="2" t="n">
        <v>2415</v>
      </c>
      <c r="BE57" s="2" t="n">
        <v>0.890683229813665</v>
      </c>
      <c r="BF57" s="2" t="n">
        <v>0.476146888961534</v>
      </c>
      <c r="BG57" s="2" t="n">
        <v>0</v>
      </c>
      <c r="BH57" s="2" t="n">
        <v>0</v>
      </c>
      <c r="BI57" s="2" t="n">
        <v>0</v>
      </c>
      <c r="BJ57" s="2" t="n">
        <v>-1520.16</v>
      </c>
      <c r="BK57" s="2" t="n">
        <v>-25969.4</v>
      </c>
      <c r="BL57" s="2" t="n">
        <v>-1773.52</v>
      </c>
      <c r="BM57" s="2" t="n">
        <v>-2470.26</v>
      </c>
      <c r="BN57" s="2" t="n">
        <v>-253.36</v>
      </c>
      <c r="BO57" s="2" t="n">
        <v>-95379</v>
      </c>
      <c r="BP57" s="2" t="n">
        <v>-122080.485515897</v>
      </c>
      <c r="BQ57" s="2" t="n">
        <v>-574430.46</v>
      </c>
      <c r="BR57" s="2" t="n">
        <v>90682.6279604472</v>
      </c>
      <c r="BS57" s="2" t="n">
        <v>705473</v>
      </c>
      <c r="BT57" s="2" t="n">
        <v>224298</v>
      </c>
      <c r="BU57" s="2" t="n">
        <v>573341.184190387</v>
      </c>
      <c r="BV57" s="2" t="n">
        <v>29992.9225926513</v>
      </c>
      <c r="BW57" s="2" t="n">
        <v>63985.8973245744</v>
      </c>
      <c r="BX57" s="2" t="n">
        <v>254616.916077015</v>
      </c>
      <c r="BY57" s="2" t="n">
        <v>373516.892996106</v>
      </c>
      <c r="BZ57" s="2" t="n">
        <v>589182.030114783</v>
      </c>
      <c r="CA57" s="2" t="n">
        <v>195151.424961834</v>
      </c>
      <c r="CB57" s="2" t="n">
        <v>318941.354400581</v>
      </c>
      <c r="CC57" s="2" t="n">
        <v>570.06</v>
      </c>
      <c r="CD57" s="2" t="n">
        <v>-46056.8899383275</v>
      </c>
      <c r="CE57" s="2" t="n">
        <v>3278316.42068005</v>
      </c>
      <c r="CF57" s="2" t="n">
        <v>2206009.25516415</v>
      </c>
      <c r="CG57" s="2" t="n">
        <v>0</v>
      </c>
      <c r="CH57" s="2" t="n">
        <v>5063548.945282</v>
      </c>
      <c r="CI57" s="2" t="n">
        <v>-512564</v>
      </c>
      <c r="CJ57" s="2" t="n">
        <v>75307.9397</v>
      </c>
      <c r="CK57" s="2" t="n">
        <v>106289.13768</v>
      </c>
      <c r="CL57" s="2" t="n">
        <v>-30981.19798</v>
      </c>
      <c r="CM57" s="2" t="n">
        <v>21022989.720096</v>
      </c>
      <c r="CN57" s="2" t="n">
        <v>20992008.522116</v>
      </c>
      <c r="CO57" s="2" t="n">
        <v>6421</v>
      </c>
    </row>
    <row r="58" customFormat="false" ht="10" hidden="false" customHeight="false" outlineLevel="0" collapsed="false">
      <c r="A58" s="1" t="n">
        <v>179</v>
      </c>
      <c r="B58" s="1" t="s">
        <v>149</v>
      </c>
      <c r="C58" s="2" t="n">
        <v>140188</v>
      </c>
      <c r="D58" s="2" t="n">
        <v>432100046.50659</v>
      </c>
      <c r="E58" s="2" t="n">
        <v>153638095.749348</v>
      </c>
      <c r="F58" s="2" t="n">
        <v>29702544.9521615</v>
      </c>
      <c r="G58" s="2" t="n">
        <v>615440687.2081</v>
      </c>
      <c r="H58" s="2" t="n">
        <v>3523.91</v>
      </c>
      <c r="I58" s="2" t="n">
        <v>494009895.08</v>
      </c>
      <c r="J58" s="2" t="n">
        <v>121430792.1281</v>
      </c>
      <c r="K58" s="2" t="n">
        <v>5927549.92677979</v>
      </c>
      <c r="L58" s="2" t="n">
        <v>15956956.8578101</v>
      </c>
      <c r="M58" s="2" t="n">
        <v>0</v>
      </c>
      <c r="N58" s="2" t="n">
        <v>143315298.912689</v>
      </c>
      <c r="O58" s="2" t="n">
        <v>46334501.7147012</v>
      </c>
      <c r="P58" s="2" t="n">
        <v>189649800.627391</v>
      </c>
      <c r="Q58" s="2" t="n">
        <v>8789</v>
      </c>
      <c r="R58" s="2" t="n">
        <v>1565</v>
      </c>
      <c r="S58" s="2" t="n">
        <v>9104</v>
      </c>
      <c r="T58" s="2" t="n">
        <v>4113</v>
      </c>
      <c r="U58" s="2" t="n">
        <v>4291</v>
      </c>
      <c r="V58" s="2" t="n">
        <v>87520</v>
      </c>
      <c r="W58" s="2" t="n">
        <v>14497</v>
      </c>
      <c r="X58" s="2" t="n">
        <v>7326</v>
      </c>
      <c r="Y58" s="2" t="n">
        <v>2983</v>
      </c>
      <c r="Z58" s="2" t="n">
        <v>295</v>
      </c>
      <c r="AA58" s="2" t="n">
        <v>13</v>
      </c>
      <c r="AB58" s="2" t="n">
        <v>132976</v>
      </c>
      <c r="AC58" s="2" t="n">
        <v>6904</v>
      </c>
      <c r="AD58" s="2" t="n">
        <v>24806</v>
      </c>
      <c r="AE58" s="2" t="n">
        <v>0.966979403411898</v>
      </c>
      <c r="AF58" s="2" t="n">
        <v>153638095.749348</v>
      </c>
      <c r="AG58" s="2" t="n">
        <v>13279312.4684618</v>
      </c>
      <c r="AH58" s="2" t="n">
        <v>4921315.33709727</v>
      </c>
      <c r="AI58" s="2" t="n">
        <v>1027492.09026572</v>
      </c>
      <c r="AJ58" s="2" t="n">
        <v>9706</v>
      </c>
      <c r="AK58" s="2" t="n">
        <v>67904</v>
      </c>
      <c r="AL58" s="2" t="n">
        <v>1.23529076699322</v>
      </c>
      <c r="AM58" s="2" t="n">
        <v>6904</v>
      </c>
      <c r="AN58" s="2" t="n">
        <v>0.0492481524809542</v>
      </c>
      <c r="AO58" s="2" t="n">
        <v>0.0443074410185036</v>
      </c>
      <c r="AP58" s="2" t="n">
        <v>0</v>
      </c>
      <c r="AQ58" s="2" t="n">
        <v>295</v>
      </c>
      <c r="AR58" s="2" t="n">
        <v>13</v>
      </c>
      <c r="AS58" s="2" t="n">
        <v>3</v>
      </c>
      <c r="AT58" s="2" t="n">
        <v>480</v>
      </c>
      <c r="AU58" s="2" t="n">
        <v>1170.95</v>
      </c>
      <c r="AV58" s="2" t="n">
        <v>119.721593577864</v>
      </c>
      <c r="AW58" s="2" t="n">
        <v>0.15148648845783</v>
      </c>
      <c r="AX58" s="2" t="n">
        <v>4071</v>
      </c>
      <c r="AY58" s="2" t="n">
        <v>42804</v>
      </c>
      <c r="AZ58" s="2" t="n">
        <v>0.0951079338379591</v>
      </c>
      <c r="BA58" s="2" t="n">
        <v>0.0303134828144436</v>
      </c>
      <c r="BB58" s="2" t="n">
        <v>0</v>
      </c>
      <c r="BC58" s="2" t="n">
        <v>60223</v>
      </c>
      <c r="BD58" s="2" t="n">
        <v>55973</v>
      </c>
      <c r="BE58" s="2" t="n">
        <v>1.07592946599253</v>
      </c>
      <c r="BF58" s="2" t="n">
        <v>0.661393125140402</v>
      </c>
      <c r="BG58" s="2" t="n">
        <v>0</v>
      </c>
      <c r="BH58" s="2" t="n">
        <v>13</v>
      </c>
      <c r="BI58" s="2" t="n">
        <v>0</v>
      </c>
      <c r="BJ58" s="2" t="n">
        <v>-33645.12</v>
      </c>
      <c r="BK58" s="2" t="n">
        <v>-574770.8</v>
      </c>
      <c r="BL58" s="2" t="n">
        <v>-39252.64</v>
      </c>
      <c r="BM58" s="2" t="n">
        <v>-54673.32</v>
      </c>
      <c r="BN58" s="2" t="n">
        <v>-5607.52</v>
      </c>
      <c r="BO58" s="2" t="n">
        <v>802550</v>
      </c>
      <c r="BP58" s="2" t="n">
        <v>-15449041.7731646</v>
      </c>
      <c r="BQ58" s="2" t="n">
        <v>-12713649.72</v>
      </c>
      <c r="BR58" s="2" t="n">
        <v>1194022.42722827</v>
      </c>
      <c r="BS58" s="2" t="n">
        <v>8785583</v>
      </c>
      <c r="BT58" s="2" t="n">
        <v>3161859</v>
      </c>
      <c r="BU58" s="2" t="n">
        <v>7430869.09042826</v>
      </c>
      <c r="BV58" s="2" t="n">
        <v>300591.732260427</v>
      </c>
      <c r="BW58" s="2" t="n">
        <v>289311.789739144</v>
      </c>
      <c r="BX58" s="2" t="n">
        <v>3241992.43441827</v>
      </c>
      <c r="BY58" s="2" t="n">
        <v>6842359.59659449</v>
      </c>
      <c r="BZ58" s="2" t="n">
        <v>9234603.10167788</v>
      </c>
      <c r="CA58" s="2" t="n">
        <v>3555495.81973566</v>
      </c>
      <c r="CB58" s="2" t="n">
        <v>5842494.67536429</v>
      </c>
      <c r="CC58" s="2" t="n">
        <v>12616.92</v>
      </c>
      <c r="CD58" s="2" t="n">
        <v>1742652.80352792</v>
      </c>
      <c r="CE58" s="2" t="n">
        <v>52437002.3909746</v>
      </c>
      <c r="CF58" s="2" t="n">
        <v>15956956.8578101</v>
      </c>
      <c r="CG58" s="2" t="n">
        <v>0</v>
      </c>
      <c r="CH58" s="2" t="n">
        <v>46334501.7147012</v>
      </c>
      <c r="CI58" s="2" t="n">
        <v>-21872815</v>
      </c>
      <c r="CJ58" s="2" t="n">
        <v>906269.3427</v>
      </c>
      <c r="CK58" s="2" t="n">
        <v>10261247.338048</v>
      </c>
      <c r="CL58" s="2" t="n">
        <v>-9354977.995348</v>
      </c>
      <c r="CM58" s="2" t="n">
        <v>167776985.627391</v>
      </c>
      <c r="CN58" s="2" t="n">
        <v>158422007.632043</v>
      </c>
      <c r="CO58" s="2" t="n">
        <v>138850</v>
      </c>
    </row>
    <row r="59" customFormat="false" ht="10" hidden="false" customHeight="false" outlineLevel="0" collapsed="false">
      <c r="A59" s="1" t="n">
        <v>181</v>
      </c>
      <c r="B59" s="1" t="s">
        <v>150</v>
      </c>
      <c r="C59" s="2" t="n">
        <v>1867</v>
      </c>
      <c r="D59" s="2" t="n">
        <v>6982248.25747809</v>
      </c>
      <c r="E59" s="2" t="n">
        <v>2084766.01454197</v>
      </c>
      <c r="F59" s="2" t="n">
        <v>387648.197160789</v>
      </c>
      <c r="G59" s="2" t="n">
        <v>9454662.46918085</v>
      </c>
      <c r="H59" s="2" t="n">
        <v>3523.91</v>
      </c>
      <c r="I59" s="2" t="n">
        <v>6579139.97</v>
      </c>
      <c r="J59" s="2" t="n">
        <v>2875522.49918085</v>
      </c>
      <c r="K59" s="2" t="n">
        <v>29352.6017423142</v>
      </c>
      <c r="L59" s="2" t="n">
        <v>869439.086200084</v>
      </c>
      <c r="M59" s="2" t="n">
        <v>0</v>
      </c>
      <c r="N59" s="2" t="n">
        <v>3774314.18712324</v>
      </c>
      <c r="O59" s="2" t="n">
        <v>1958275.5328416</v>
      </c>
      <c r="P59" s="2" t="n">
        <v>5732589.71996485</v>
      </c>
      <c r="Q59" s="2" t="n">
        <v>112</v>
      </c>
      <c r="R59" s="2" t="n">
        <v>15</v>
      </c>
      <c r="S59" s="2" t="n">
        <v>108</v>
      </c>
      <c r="T59" s="2" t="n">
        <v>64</v>
      </c>
      <c r="U59" s="2" t="n">
        <v>71</v>
      </c>
      <c r="V59" s="2" t="n">
        <v>949</v>
      </c>
      <c r="W59" s="2" t="n">
        <v>300</v>
      </c>
      <c r="X59" s="2" t="n">
        <v>160</v>
      </c>
      <c r="Y59" s="2" t="n">
        <v>88</v>
      </c>
      <c r="Z59" s="2" t="n">
        <v>3</v>
      </c>
      <c r="AA59" s="2" t="n">
        <v>0</v>
      </c>
      <c r="AB59" s="2" t="n">
        <v>1830</v>
      </c>
      <c r="AC59" s="2" t="n">
        <v>34</v>
      </c>
      <c r="AD59" s="2" t="n">
        <v>548</v>
      </c>
      <c r="AE59" s="2" t="n">
        <v>0.985240256512518</v>
      </c>
      <c r="AF59" s="2" t="n">
        <v>2084766.01454197</v>
      </c>
      <c r="AG59" s="2" t="n">
        <v>186971939.730824</v>
      </c>
      <c r="AH59" s="2" t="n">
        <v>43774804.8573946</v>
      </c>
      <c r="AI59" s="2" t="n">
        <v>21568399.1817518</v>
      </c>
      <c r="AJ59" s="2" t="n">
        <v>66</v>
      </c>
      <c r="AK59" s="2" t="n">
        <v>796</v>
      </c>
      <c r="AL59" s="2" t="n">
        <v>0.716564245082551</v>
      </c>
      <c r="AM59" s="2" t="n">
        <v>34</v>
      </c>
      <c r="AN59" s="2" t="n">
        <v>0.0182110337439743</v>
      </c>
      <c r="AO59" s="2" t="n">
        <v>0.0132703222815237</v>
      </c>
      <c r="AP59" s="2" t="n">
        <v>0</v>
      </c>
      <c r="AQ59" s="2" t="n">
        <v>3</v>
      </c>
      <c r="AR59" s="2" t="n">
        <v>0</v>
      </c>
      <c r="AS59" s="2" t="n">
        <v>0</v>
      </c>
      <c r="AT59" s="2" t="n">
        <v>0</v>
      </c>
      <c r="AU59" s="2" t="n">
        <v>214.35</v>
      </c>
      <c r="AV59" s="2" t="n">
        <v>8.7100536505715</v>
      </c>
      <c r="AW59" s="2" t="n">
        <v>2.08221493589722</v>
      </c>
      <c r="AX59" s="2" t="n">
        <v>82</v>
      </c>
      <c r="AY59" s="2" t="n">
        <v>495</v>
      </c>
      <c r="AZ59" s="2" t="n">
        <v>0.165656565656566</v>
      </c>
      <c r="BA59" s="2" t="n">
        <v>0.10086211463305</v>
      </c>
      <c r="BB59" s="2" t="n">
        <v>0</v>
      </c>
      <c r="BC59" s="2" t="n">
        <v>461</v>
      </c>
      <c r="BD59" s="2" t="n">
        <v>698</v>
      </c>
      <c r="BE59" s="2" t="n">
        <v>0.660458452722063</v>
      </c>
      <c r="BF59" s="2" t="n">
        <v>0.245922111869933</v>
      </c>
      <c r="BG59" s="2" t="n">
        <v>0</v>
      </c>
      <c r="BH59" s="2" t="n">
        <v>0</v>
      </c>
      <c r="BI59" s="2" t="n">
        <v>0</v>
      </c>
      <c r="BJ59" s="2" t="n">
        <v>-448.08</v>
      </c>
      <c r="BK59" s="2" t="n">
        <v>-7654.7</v>
      </c>
      <c r="BL59" s="2" t="n">
        <v>-522.76</v>
      </c>
      <c r="BM59" s="2" t="n">
        <v>-728.13</v>
      </c>
      <c r="BN59" s="2" t="n">
        <v>-74.68</v>
      </c>
      <c r="BO59" s="2" t="n">
        <v>110216</v>
      </c>
      <c r="BP59" s="2" t="n">
        <v>2544.97450028424</v>
      </c>
      <c r="BQ59" s="2" t="n">
        <v>-169318.23</v>
      </c>
      <c r="BR59" s="2" t="n">
        <v>3841.29306212254</v>
      </c>
      <c r="BS59" s="2" t="n">
        <v>217242</v>
      </c>
      <c r="BT59" s="2" t="n">
        <v>62326</v>
      </c>
      <c r="BU59" s="2" t="n">
        <v>163679.80649145</v>
      </c>
      <c r="BV59" s="2" t="n">
        <v>9322.77298633984</v>
      </c>
      <c r="BW59" s="2" t="n">
        <v>20546.1445475291</v>
      </c>
      <c r="BX59" s="2" t="n">
        <v>83560.3982278468</v>
      </c>
      <c r="BY59" s="2" t="n">
        <v>128322.025451259</v>
      </c>
      <c r="BZ59" s="2" t="n">
        <v>196867.218889137</v>
      </c>
      <c r="CA59" s="2" t="n">
        <v>55474.8041422059</v>
      </c>
      <c r="CB59" s="2" t="n">
        <v>99140.3775649195</v>
      </c>
      <c r="CC59" s="2" t="n">
        <v>168.03</v>
      </c>
      <c r="CD59" s="2" t="n">
        <v>-3725.41966301</v>
      </c>
      <c r="CE59" s="2" t="n">
        <v>1146981.4516998</v>
      </c>
      <c r="CF59" s="2" t="n">
        <v>869439.086200084</v>
      </c>
      <c r="CG59" s="2" t="n">
        <v>0</v>
      </c>
      <c r="CH59" s="2" t="n">
        <v>1958275.5328416</v>
      </c>
      <c r="CI59" s="2" t="n">
        <v>-438025</v>
      </c>
      <c r="CJ59" s="2" t="n">
        <v>23760.612</v>
      </c>
      <c r="CK59" s="2" t="n">
        <v>112268.8917</v>
      </c>
      <c r="CL59" s="2" t="n">
        <v>-88508.2797</v>
      </c>
      <c r="CM59" s="2" t="n">
        <v>5294564.71996485</v>
      </c>
      <c r="CN59" s="2" t="n">
        <v>5206056.44026485</v>
      </c>
      <c r="CO59" s="2" t="n">
        <v>1915</v>
      </c>
    </row>
    <row r="60" customFormat="false" ht="10" hidden="false" customHeight="false" outlineLevel="0" collapsed="false">
      <c r="A60" s="1" t="n">
        <v>182</v>
      </c>
      <c r="B60" s="1" t="s">
        <v>151</v>
      </c>
      <c r="C60" s="2" t="n">
        <v>20877</v>
      </c>
      <c r="D60" s="2" t="n">
        <v>72586243.328294</v>
      </c>
      <c r="E60" s="2" t="n">
        <v>31388315.7054628</v>
      </c>
      <c r="F60" s="2" t="n">
        <v>4316274.49224837</v>
      </c>
      <c r="G60" s="2" t="n">
        <v>108290833.526005</v>
      </c>
      <c r="H60" s="2" t="n">
        <v>3523.91</v>
      </c>
      <c r="I60" s="2" t="n">
        <v>73568669.07</v>
      </c>
      <c r="J60" s="2" t="n">
        <v>34722164.4560051</v>
      </c>
      <c r="K60" s="2" t="n">
        <v>806247.710124128</v>
      </c>
      <c r="L60" s="2" t="n">
        <v>4411227.5378766</v>
      </c>
      <c r="M60" s="2" t="n">
        <v>0</v>
      </c>
      <c r="N60" s="2" t="n">
        <v>39939639.7040059</v>
      </c>
      <c r="O60" s="2" t="n">
        <v>3530681.76475579</v>
      </c>
      <c r="P60" s="2" t="n">
        <v>43470321.4687617</v>
      </c>
      <c r="Q60" s="2" t="n">
        <v>934</v>
      </c>
      <c r="R60" s="2" t="n">
        <v>199</v>
      </c>
      <c r="S60" s="2" t="n">
        <v>1249</v>
      </c>
      <c r="T60" s="2" t="n">
        <v>662</v>
      </c>
      <c r="U60" s="2" t="n">
        <v>744</v>
      </c>
      <c r="V60" s="2" t="n">
        <v>10950</v>
      </c>
      <c r="W60" s="2" t="n">
        <v>3422</v>
      </c>
      <c r="X60" s="2" t="n">
        <v>1940</v>
      </c>
      <c r="Y60" s="2" t="n">
        <v>777</v>
      </c>
      <c r="Z60" s="2" t="n">
        <v>33</v>
      </c>
      <c r="AA60" s="2" t="n">
        <v>1</v>
      </c>
      <c r="AB60" s="2" t="n">
        <v>20443</v>
      </c>
      <c r="AC60" s="2" t="n">
        <v>400</v>
      </c>
      <c r="AD60" s="2" t="n">
        <v>6139</v>
      </c>
      <c r="AE60" s="2" t="n">
        <v>1.32656663147968</v>
      </c>
      <c r="AF60" s="2" t="n">
        <v>31388315.7054628</v>
      </c>
      <c r="AG60" s="2" t="n">
        <v>2971173.55439821</v>
      </c>
      <c r="AH60" s="2" t="n">
        <v>717910.297887388</v>
      </c>
      <c r="AI60" s="2" t="n">
        <v>223367.84570994</v>
      </c>
      <c r="AJ60" s="2" t="n">
        <v>1351</v>
      </c>
      <c r="AK60" s="2" t="n">
        <v>9429</v>
      </c>
      <c r="AL60" s="2" t="n">
        <v>1.23826608899172</v>
      </c>
      <c r="AM60" s="2" t="n">
        <v>400</v>
      </c>
      <c r="AN60" s="2" t="n">
        <v>0.0191598409733199</v>
      </c>
      <c r="AO60" s="2" t="n">
        <v>0.0142191295108693</v>
      </c>
      <c r="AP60" s="2" t="n">
        <v>0</v>
      </c>
      <c r="AQ60" s="2" t="n">
        <v>33</v>
      </c>
      <c r="AR60" s="2" t="n">
        <v>1</v>
      </c>
      <c r="AS60" s="2" t="n">
        <v>0</v>
      </c>
      <c r="AT60" s="2" t="n">
        <v>0</v>
      </c>
      <c r="AU60" s="2" t="n">
        <v>1571.38</v>
      </c>
      <c r="AV60" s="2" t="n">
        <v>13.2857742875689</v>
      </c>
      <c r="AW60" s="2" t="n">
        <v>1.36508444379155</v>
      </c>
      <c r="AX60" s="2" t="n">
        <v>670</v>
      </c>
      <c r="AY60" s="2" t="n">
        <v>6011</v>
      </c>
      <c r="AZ60" s="2" t="n">
        <v>0.111462319081684</v>
      </c>
      <c r="BA60" s="2" t="n">
        <v>0.0466678680581681</v>
      </c>
      <c r="BB60" s="2" t="n">
        <v>0</v>
      </c>
      <c r="BC60" s="2" t="n">
        <v>7769</v>
      </c>
      <c r="BD60" s="2" t="n">
        <v>7627</v>
      </c>
      <c r="BE60" s="2" t="n">
        <v>1.01861806739216</v>
      </c>
      <c r="BF60" s="2" t="n">
        <v>0.604081726540029</v>
      </c>
      <c r="BG60" s="2" t="n">
        <v>0</v>
      </c>
      <c r="BH60" s="2" t="n">
        <v>1</v>
      </c>
      <c r="BI60" s="2" t="n">
        <v>0</v>
      </c>
      <c r="BJ60" s="2" t="n">
        <v>-5010.48</v>
      </c>
      <c r="BK60" s="2" t="n">
        <v>-85595.7</v>
      </c>
      <c r="BL60" s="2" t="n">
        <v>-5845.56</v>
      </c>
      <c r="BM60" s="2" t="n">
        <v>-8142.03</v>
      </c>
      <c r="BN60" s="2" t="n">
        <v>-835.08</v>
      </c>
      <c r="BO60" s="2" t="n">
        <v>679529</v>
      </c>
      <c r="BP60" s="2" t="n">
        <v>-1058668.92118096</v>
      </c>
      <c r="BQ60" s="2" t="n">
        <v>-1893335.13</v>
      </c>
      <c r="BR60" s="2" t="n">
        <v>-265582.547453024</v>
      </c>
      <c r="BS60" s="2" t="n">
        <v>1709403</v>
      </c>
      <c r="BT60" s="2" t="n">
        <v>519708</v>
      </c>
      <c r="BU60" s="2" t="n">
        <v>1219725.93324636</v>
      </c>
      <c r="BV60" s="2" t="n">
        <v>52030.8136053135</v>
      </c>
      <c r="BW60" s="2" t="n">
        <v>106519.75003969</v>
      </c>
      <c r="BX60" s="2" t="n">
        <v>662484.283368004</v>
      </c>
      <c r="BY60" s="2" t="n">
        <v>949791.640446603</v>
      </c>
      <c r="BZ60" s="2" t="n">
        <v>1573152.60032277</v>
      </c>
      <c r="CA60" s="2" t="n">
        <v>463806.867939493</v>
      </c>
      <c r="CB60" s="2" t="n">
        <v>864571.000599852</v>
      </c>
      <c r="CC60" s="2" t="n">
        <v>1878.93</v>
      </c>
      <c r="CD60" s="2" t="n">
        <v>64844.7269424921</v>
      </c>
      <c r="CE60" s="2" t="n">
        <v>8601863.99905756</v>
      </c>
      <c r="CF60" s="2" t="n">
        <v>4411227.5378766</v>
      </c>
      <c r="CG60" s="2" t="n">
        <v>0</v>
      </c>
      <c r="CH60" s="2" t="n">
        <v>3530681.76475579</v>
      </c>
      <c r="CI60" s="2" t="n">
        <v>-1828215</v>
      </c>
      <c r="CJ60" s="2" t="n">
        <v>303739.8234</v>
      </c>
      <c r="CK60" s="2" t="n">
        <v>353386.30214</v>
      </c>
      <c r="CL60" s="2" t="n">
        <v>-49646.47874</v>
      </c>
      <c r="CM60" s="2" t="n">
        <v>41642106.4687617</v>
      </c>
      <c r="CN60" s="2" t="n">
        <v>41592459.9900217</v>
      </c>
      <c r="CO60" s="2" t="n">
        <v>21259</v>
      </c>
    </row>
    <row r="61" customFormat="false" ht="10" hidden="false" customHeight="false" outlineLevel="0" collapsed="false">
      <c r="A61" s="1" t="n">
        <v>186</v>
      </c>
      <c r="B61" s="1" t="s">
        <v>152</v>
      </c>
      <c r="C61" s="2" t="n">
        <v>42572</v>
      </c>
      <c r="D61" s="2" t="n">
        <v>131907136.733658</v>
      </c>
      <c r="E61" s="2" t="n">
        <v>42136412.3399318</v>
      </c>
      <c r="F61" s="2" t="n">
        <v>8270465.35445235</v>
      </c>
      <c r="G61" s="2" t="n">
        <v>182314014.428042</v>
      </c>
      <c r="H61" s="2" t="n">
        <v>3523.91</v>
      </c>
      <c r="I61" s="2" t="n">
        <v>150019896.52</v>
      </c>
      <c r="J61" s="2" t="n">
        <v>32294117.9080422</v>
      </c>
      <c r="K61" s="2" t="n">
        <v>615988.387170463</v>
      </c>
      <c r="L61" s="2" t="n">
        <v>854368.789973239</v>
      </c>
      <c r="M61" s="2" t="n">
        <v>0</v>
      </c>
      <c r="N61" s="2" t="n">
        <v>33764475.0851859</v>
      </c>
      <c r="O61" s="2" t="n">
        <v>-5527435.97918908</v>
      </c>
      <c r="P61" s="2" t="n">
        <v>28237039.1059968</v>
      </c>
      <c r="Q61" s="2" t="n">
        <v>2892</v>
      </c>
      <c r="R61" s="2" t="n">
        <v>531</v>
      </c>
      <c r="S61" s="2" t="n">
        <v>3017</v>
      </c>
      <c r="T61" s="2" t="n">
        <v>1418</v>
      </c>
      <c r="U61" s="2" t="n">
        <v>1502</v>
      </c>
      <c r="V61" s="2" t="n">
        <v>25877</v>
      </c>
      <c r="W61" s="2" t="n">
        <v>4713</v>
      </c>
      <c r="X61" s="2" t="n">
        <v>1979</v>
      </c>
      <c r="Y61" s="2" t="n">
        <v>643</v>
      </c>
      <c r="Z61" s="2" t="n">
        <v>429</v>
      </c>
      <c r="AA61" s="2" t="n">
        <v>1</v>
      </c>
      <c r="AB61" s="2" t="n">
        <v>39910</v>
      </c>
      <c r="AC61" s="2" t="n">
        <v>2232</v>
      </c>
      <c r="AD61" s="2" t="n">
        <v>7335</v>
      </c>
      <c r="AE61" s="2" t="n">
        <v>0.873298370408603</v>
      </c>
      <c r="AF61" s="2" t="n">
        <v>42136412.3399318</v>
      </c>
      <c r="AG61" s="2" t="n">
        <v>37519518.658031</v>
      </c>
      <c r="AH61" s="2" t="n">
        <v>12095968.1389413</v>
      </c>
      <c r="AI61" s="2" t="n">
        <v>3672167.38347141</v>
      </c>
      <c r="AJ61" s="2" t="n">
        <v>2019</v>
      </c>
      <c r="AK61" s="2" t="n">
        <v>21418</v>
      </c>
      <c r="AL61" s="2" t="n">
        <v>0.814669900857994</v>
      </c>
      <c r="AM61" s="2" t="n">
        <v>2232</v>
      </c>
      <c r="AN61" s="2" t="n">
        <v>0.0524288264587053</v>
      </c>
      <c r="AO61" s="2" t="n">
        <v>0.0474881149962547</v>
      </c>
      <c r="AP61" s="2" t="n">
        <v>0</v>
      </c>
      <c r="AQ61" s="2" t="n">
        <v>429</v>
      </c>
      <c r="AR61" s="2" t="n">
        <v>1</v>
      </c>
      <c r="AS61" s="2" t="n">
        <v>0</v>
      </c>
      <c r="AT61" s="2" t="n">
        <v>0</v>
      </c>
      <c r="AU61" s="2" t="n">
        <v>37.54</v>
      </c>
      <c r="AV61" s="2" t="n">
        <v>1134.04368673415</v>
      </c>
      <c r="AW61" s="2" t="n">
        <v>0.0159925089446203</v>
      </c>
      <c r="AX61" s="2" t="n">
        <v>2054</v>
      </c>
      <c r="AY61" s="2" t="n">
        <v>14152</v>
      </c>
      <c r="AZ61" s="2" t="n">
        <v>0.145138496325608</v>
      </c>
      <c r="BA61" s="2" t="n">
        <v>0.0803440453020922</v>
      </c>
      <c r="BB61" s="2" t="n">
        <v>0</v>
      </c>
      <c r="BC61" s="2" t="n">
        <v>12238</v>
      </c>
      <c r="BD61" s="2" t="n">
        <v>19096</v>
      </c>
      <c r="BE61" s="2" t="n">
        <v>0.64086719731881</v>
      </c>
      <c r="BF61" s="2" t="n">
        <v>0.22633085646668</v>
      </c>
      <c r="BG61" s="2" t="n">
        <v>0</v>
      </c>
      <c r="BH61" s="2" t="n">
        <v>1</v>
      </c>
      <c r="BI61" s="2" t="n">
        <v>0</v>
      </c>
      <c r="BJ61" s="2" t="n">
        <v>-10217.28</v>
      </c>
      <c r="BK61" s="2" t="n">
        <v>-174545.2</v>
      </c>
      <c r="BL61" s="2" t="n">
        <v>-11920.16</v>
      </c>
      <c r="BM61" s="2" t="n">
        <v>-16603.08</v>
      </c>
      <c r="BN61" s="2" t="n">
        <v>-1702.88</v>
      </c>
      <c r="BO61" s="2" t="n">
        <v>-411492</v>
      </c>
      <c r="BP61" s="2" t="n">
        <v>-4388567.9408757</v>
      </c>
      <c r="BQ61" s="2" t="n">
        <v>-3860854.68</v>
      </c>
      <c r="BR61" s="2" t="n">
        <v>6565.41761440039</v>
      </c>
      <c r="BS61" s="2" t="n">
        <v>2359895</v>
      </c>
      <c r="BT61" s="2" t="n">
        <v>788024</v>
      </c>
      <c r="BU61" s="2" t="n">
        <v>1560793.07962928</v>
      </c>
      <c r="BV61" s="2" t="n">
        <v>16432.021334474</v>
      </c>
      <c r="BW61" s="2" t="n">
        <v>-52180.456639471</v>
      </c>
      <c r="BX61" s="2" t="n">
        <v>532891.376518281</v>
      </c>
      <c r="BY61" s="2" t="n">
        <v>1745645.3373874</v>
      </c>
      <c r="BZ61" s="2" t="n">
        <v>2615186.79696102</v>
      </c>
      <c r="CA61" s="2" t="n">
        <v>832380.762492536</v>
      </c>
      <c r="CB61" s="2" t="n">
        <v>1445710.43294885</v>
      </c>
      <c r="CC61" s="2" t="n">
        <v>3831.48</v>
      </c>
      <c r="CD61" s="2" t="n">
        <v>185904.922602156</v>
      </c>
      <c r="CE61" s="2" t="n">
        <v>11629588.1708489</v>
      </c>
      <c r="CF61" s="2" t="n">
        <v>854368.789973239</v>
      </c>
      <c r="CG61" s="2" t="n">
        <v>0</v>
      </c>
      <c r="CH61" s="2" t="n">
        <v>-5527435.97918908</v>
      </c>
      <c r="CI61" s="2" t="n">
        <v>-582385</v>
      </c>
      <c r="CJ61" s="2" t="n">
        <v>785882.2419</v>
      </c>
      <c r="CK61" s="2" t="n">
        <v>2119255.18547</v>
      </c>
      <c r="CL61" s="2" t="n">
        <v>-1333372.94357</v>
      </c>
      <c r="CM61" s="2" t="n">
        <v>27654654.1059968</v>
      </c>
      <c r="CN61" s="2" t="n">
        <v>26321281.1624268</v>
      </c>
      <c r="CO61" s="2" t="n">
        <v>41529</v>
      </c>
    </row>
    <row r="62" customFormat="false" ht="10" hidden="false" customHeight="false" outlineLevel="0" collapsed="false">
      <c r="A62" s="1" t="n">
        <v>202</v>
      </c>
      <c r="B62" s="1" t="s">
        <v>153</v>
      </c>
      <c r="C62" s="2" t="n">
        <v>33099</v>
      </c>
      <c r="D62" s="2" t="n">
        <v>112334963.859691</v>
      </c>
      <c r="E62" s="2" t="n">
        <v>29866451.770388</v>
      </c>
      <c r="F62" s="2" t="n">
        <v>5410835.08728422</v>
      </c>
      <c r="G62" s="2" t="n">
        <v>147612250.717363</v>
      </c>
      <c r="H62" s="2" t="n">
        <v>3523.91</v>
      </c>
      <c r="I62" s="2" t="n">
        <v>116637897.09</v>
      </c>
      <c r="J62" s="2" t="n">
        <v>30974353.6273634</v>
      </c>
      <c r="K62" s="2" t="n">
        <v>476479.743938854</v>
      </c>
      <c r="L62" s="2" t="n">
        <v>1470507.11831953</v>
      </c>
      <c r="M62" s="2" t="n">
        <v>0</v>
      </c>
      <c r="N62" s="2" t="n">
        <v>32921340.4896218</v>
      </c>
      <c r="O62" s="2" t="n">
        <v>-3219713.10365828</v>
      </c>
      <c r="P62" s="2" t="n">
        <v>29701627.3859635</v>
      </c>
      <c r="Q62" s="2" t="n">
        <v>2338</v>
      </c>
      <c r="R62" s="2" t="n">
        <v>445</v>
      </c>
      <c r="S62" s="2" t="n">
        <v>2666</v>
      </c>
      <c r="T62" s="2" t="n">
        <v>1218</v>
      </c>
      <c r="U62" s="2" t="n">
        <v>1238</v>
      </c>
      <c r="V62" s="2" t="n">
        <v>18507</v>
      </c>
      <c r="W62" s="2" t="n">
        <v>4040</v>
      </c>
      <c r="X62" s="2" t="n">
        <v>1979</v>
      </c>
      <c r="Y62" s="2" t="n">
        <v>668</v>
      </c>
      <c r="Z62" s="2" t="n">
        <v>1433</v>
      </c>
      <c r="AA62" s="2" t="n">
        <v>0</v>
      </c>
      <c r="AB62" s="2" t="n">
        <v>30166</v>
      </c>
      <c r="AC62" s="2" t="n">
        <v>1500</v>
      </c>
      <c r="AD62" s="2" t="n">
        <v>6687</v>
      </c>
      <c r="AE62" s="2" t="n">
        <v>0.796155510068596</v>
      </c>
      <c r="AF62" s="2" t="n">
        <v>29866451.770388</v>
      </c>
      <c r="AG62" s="2" t="n">
        <v>50554288.8631233</v>
      </c>
      <c r="AH62" s="2" t="n">
        <v>9223166.03164488</v>
      </c>
      <c r="AI62" s="2" t="n">
        <v>5861172.27142883</v>
      </c>
      <c r="AJ62" s="2" t="n">
        <v>1291</v>
      </c>
      <c r="AK62" s="2" t="n">
        <v>15682</v>
      </c>
      <c r="AL62" s="2" t="n">
        <v>0.711457659002652</v>
      </c>
      <c r="AM62" s="2" t="n">
        <v>1500</v>
      </c>
      <c r="AN62" s="2" t="n">
        <v>0.045318589685489</v>
      </c>
      <c r="AO62" s="2" t="n">
        <v>0.0403778782230384</v>
      </c>
      <c r="AP62" s="2" t="n">
        <v>0</v>
      </c>
      <c r="AQ62" s="2" t="n">
        <v>1433</v>
      </c>
      <c r="AR62" s="2" t="n">
        <v>0</v>
      </c>
      <c r="AS62" s="2" t="n">
        <v>3</v>
      </c>
      <c r="AT62" s="2" t="n">
        <v>253</v>
      </c>
      <c r="AU62" s="2" t="n">
        <v>150.43</v>
      </c>
      <c r="AV62" s="2" t="n">
        <v>220.02924948481</v>
      </c>
      <c r="AW62" s="2" t="n">
        <v>0.0824263312543733</v>
      </c>
      <c r="AX62" s="2" t="n">
        <v>1273</v>
      </c>
      <c r="AY62" s="2" t="n">
        <v>11330</v>
      </c>
      <c r="AZ62" s="2" t="n">
        <v>0.112356575463372</v>
      </c>
      <c r="BA62" s="2" t="n">
        <v>0.0475621244398561</v>
      </c>
      <c r="BB62" s="2" t="n">
        <v>0</v>
      </c>
      <c r="BC62" s="2" t="n">
        <v>8940</v>
      </c>
      <c r="BD62" s="2" t="n">
        <v>13975</v>
      </c>
      <c r="BE62" s="2" t="n">
        <v>0.639713774597496</v>
      </c>
      <c r="BF62" s="2" t="n">
        <v>0.225177433745365</v>
      </c>
      <c r="BG62" s="2" t="n">
        <v>0</v>
      </c>
      <c r="BH62" s="2" t="n">
        <v>0</v>
      </c>
      <c r="BI62" s="2" t="n">
        <v>0</v>
      </c>
      <c r="BJ62" s="2" t="n">
        <v>-7943.76</v>
      </c>
      <c r="BK62" s="2" t="n">
        <v>-135705.9</v>
      </c>
      <c r="BL62" s="2" t="n">
        <v>-9267.72</v>
      </c>
      <c r="BM62" s="2" t="n">
        <v>-12908.61</v>
      </c>
      <c r="BN62" s="2" t="n">
        <v>-1323.96</v>
      </c>
      <c r="BO62" s="2" t="n">
        <v>-258828</v>
      </c>
      <c r="BP62" s="2" t="n">
        <v>-1387849.7287112</v>
      </c>
      <c r="BQ62" s="2" t="n">
        <v>-3001748.31</v>
      </c>
      <c r="BR62" s="2" t="n">
        <v>-589213.165656075</v>
      </c>
      <c r="BS62" s="2" t="n">
        <v>1895488</v>
      </c>
      <c r="BT62" s="2" t="n">
        <v>618556</v>
      </c>
      <c r="BU62" s="2" t="n">
        <v>1109986.75604281</v>
      </c>
      <c r="BV62" s="2" t="n">
        <v>-1846.65524658418</v>
      </c>
      <c r="BW62" s="2" t="n">
        <v>-517236.333271524</v>
      </c>
      <c r="BX62" s="2" t="n">
        <v>530666.280176738</v>
      </c>
      <c r="BY62" s="2" t="n">
        <v>1161563.28205625</v>
      </c>
      <c r="BZ62" s="2" t="n">
        <v>2246161.29719648</v>
      </c>
      <c r="CA62" s="2" t="n">
        <v>554637.830787772</v>
      </c>
      <c r="CB62" s="2" t="n">
        <v>1113296.79906603</v>
      </c>
      <c r="CC62" s="2" t="n">
        <v>2978.91</v>
      </c>
      <c r="CD62" s="2" t="n">
        <v>-42342.1741211786</v>
      </c>
      <c r="CE62" s="2" t="n">
        <v>7823868.82703072</v>
      </c>
      <c r="CF62" s="2" t="n">
        <v>1470507.11831953</v>
      </c>
      <c r="CG62" s="2" t="n">
        <v>0</v>
      </c>
      <c r="CH62" s="2" t="n">
        <v>-3219713.10365828</v>
      </c>
      <c r="CI62" s="2" t="n">
        <v>-2451229</v>
      </c>
      <c r="CJ62" s="2" t="n">
        <v>863896.2513</v>
      </c>
      <c r="CK62" s="2" t="n">
        <v>2731708.720382</v>
      </c>
      <c r="CL62" s="2" t="n">
        <v>-1867812.469082</v>
      </c>
      <c r="CM62" s="2" t="n">
        <v>27250398.3859635</v>
      </c>
      <c r="CN62" s="2" t="n">
        <v>25382585.9168815</v>
      </c>
      <c r="CO62" s="2" t="n">
        <v>32738</v>
      </c>
    </row>
    <row r="63" customFormat="false" ht="10" hidden="false" customHeight="false" outlineLevel="0" collapsed="false">
      <c r="A63" s="1" t="n">
        <v>204</v>
      </c>
      <c r="B63" s="1" t="s">
        <v>154</v>
      </c>
      <c r="C63" s="2" t="n">
        <v>3048</v>
      </c>
      <c r="D63" s="2" t="n">
        <v>11130168.2496681</v>
      </c>
      <c r="E63" s="2" t="n">
        <v>7110323.02236238</v>
      </c>
      <c r="F63" s="2" t="n">
        <v>1040934.60570998</v>
      </c>
      <c r="G63" s="2" t="n">
        <v>19281425.8777405</v>
      </c>
      <c r="H63" s="2" t="n">
        <v>3523.91</v>
      </c>
      <c r="I63" s="2" t="n">
        <v>10740877.68</v>
      </c>
      <c r="J63" s="2" t="n">
        <v>8540548.19774049</v>
      </c>
      <c r="K63" s="2" t="n">
        <v>255250.655616336</v>
      </c>
      <c r="L63" s="2" t="n">
        <v>773209.177438269</v>
      </c>
      <c r="M63" s="2" t="n">
        <v>0</v>
      </c>
      <c r="N63" s="2" t="n">
        <v>9569008.0307951</v>
      </c>
      <c r="O63" s="2" t="n">
        <v>3285632.91695113</v>
      </c>
      <c r="P63" s="2" t="n">
        <v>12854640.9477462</v>
      </c>
      <c r="Q63" s="2" t="n">
        <v>122</v>
      </c>
      <c r="R63" s="2" t="n">
        <v>23</v>
      </c>
      <c r="S63" s="2" t="n">
        <v>157</v>
      </c>
      <c r="T63" s="2" t="n">
        <v>98</v>
      </c>
      <c r="U63" s="2" t="n">
        <v>94</v>
      </c>
      <c r="V63" s="2" t="n">
        <v>1533</v>
      </c>
      <c r="W63" s="2" t="n">
        <v>527</v>
      </c>
      <c r="X63" s="2" t="n">
        <v>350</v>
      </c>
      <c r="Y63" s="2" t="n">
        <v>144</v>
      </c>
      <c r="Z63" s="2" t="n">
        <v>2</v>
      </c>
      <c r="AA63" s="2" t="n">
        <v>0</v>
      </c>
      <c r="AB63" s="2" t="n">
        <v>2987</v>
      </c>
      <c r="AC63" s="2" t="n">
        <v>59</v>
      </c>
      <c r="AD63" s="2" t="n">
        <v>1021</v>
      </c>
      <c r="AE63" s="2" t="n">
        <v>2.05827555624895</v>
      </c>
      <c r="AF63" s="2" t="n">
        <v>7110323.02236238</v>
      </c>
      <c r="AG63" s="2" t="n">
        <v>38150187.2766814</v>
      </c>
      <c r="AH63" s="2" t="n">
        <v>7690486.36538649</v>
      </c>
      <c r="AI63" s="2" t="n">
        <v>4252923.78231726</v>
      </c>
      <c r="AJ63" s="2" t="n">
        <v>167</v>
      </c>
      <c r="AK63" s="2" t="n">
        <v>1180</v>
      </c>
      <c r="AL63" s="2" t="n">
        <v>1.22309088632914</v>
      </c>
      <c r="AM63" s="2" t="n">
        <v>59</v>
      </c>
      <c r="AN63" s="2" t="n">
        <v>0.0193569553805774</v>
      </c>
      <c r="AO63" s="2" t="n">
        <v>0.0144162439181268</v>
      </c>
      <c r="AP63" s="2" t="n">
        <v>0</v>
      </c>
      <c r="AQ63" s="2" t="n">
        <v>2</v>
      </c>
      <c r="AR63" s="2" t="n">
        <v>0</v>
      </c>
      <c r="AS63" s="2" t="n">
        <v>0</v>
      </c>
      <c r="AT63" s="2" t="n">
        <v>0</v>
      </c>
      <c r="AU63" s="2" t="n">
        <v>674.01</v>
      </c>
      <c r="AV63" s="2" t="n">
        <v>4.52218809809944</v>
      </c>
      <c r="AW63" s="2" t="n">
        <v>4.01049302025015</v>
      </c>
      <c r="AX63" s="2" t="n">
        <v>165</v>
      </c>
      <c r="AY63" s="2" t="n">
        <v>828</v>
      </c>
      <c r="AZ63" s="2" t="n">
        <v>0.199275362318841</v>
      </c>
      <c r="BA63" s="2" t="n">
        <v>0.134480911295325</v>
      </c>
      <c r="BB63" s="2" t="n">
        <v>0.230133</v>
      </c>
      <c r="BC63" s="2" t="n">
        <v>915</v>
      </c>
      <c r="BD63" s="2" t="n">
        <v>947</v>
      </c>
      <c r="BE63" s="2" t="n">
        <v>0.966209081309398</v>
      </c>
      <c r="BF63" s="2" t="n">
        <v>0.551672740457268</v>
      </c>
      <c r="BG63" s="2" t="n">
        <v>0</v>
      </c>
      <c r="BH63" s="2" t="n">
        <v>0</v>
      </c>
      <c r="BI63" s="2" t="n">
        <v>0</v>
      </c>
      <c r="BJ63" s="2" t="n">
        <v>-731.52</v>
      </c>
      <c r="BK63" s="2" t="n">
        <v>-12496.8</v>
      </c>
      <c r="BL63" s="2" t="n">
        <v>-853.44</v>
      </c>
      <c r="BM63" s="2" t="n">
        <v>-1188.72</v>
      </c>
      <c r="BN63" s="2" t="n">
        <v>-121.92</v>
      </c>
      <c r="BO63" s="2" t="n">
        <v>-75363</v>
      </c>
      <c r="BP63" s="2" t="n">
        <v>-133754.06570473</v>
      </c>
      <c r="BQ63" s="2" t="n">
        <v>-276423.12</v>
      </c>
      <c r="BR63" s="2" t="n">
        <v>-95514.1930700745</v>
      </c>
      <c r="BS63" s="2" t="n">
        <v>355721</v>
      </c>
      <c r="BT63" s="2" t="n">
        <v>98791</v>
      </c>
      <c r="BU63" s="2" t="n">
        <v>249680.168300314</v>
      </c>
      <c r="BV63" s="2" t="n">
        <v>13431.1873356995</v>
      </c>
      <c r="BW63" s="2" t="n">
        <v>37694.3986251098</v>
      </c>
      <c r="BX63" s="2" t="n">
        <v>138561.894109919</v>
      </c>
      <c r="BY63" s="2" t="n">
        <v>169510.291527163</v>
      </c>
      <c r="BZ63" s="2" t="n">
        <v>257725.92299652</v>
      </c>
      <c r="CA63" s="2" t="n">
        <v>73820.3444712848</v>
      </c>
      <c r="CB63" s="2" t="n">
        <v>150154.396880648</v>
      </c>
      <c r="CC63" s="2" t="n">
        <v>274.32</v>
      </c>
      <c r="CD63" s="2" t="n">
        <v>-10263.5280335855</v>
      </c>
      <c r="CE63" s="2" t="n">
        <v>1364224.203143</v>
      </c>
      <c r="CF63" s="2" t="n">
        <v>773209.177438269</v>
      </c>
      <c r="CG63" s="2" t="n">
        <v>0</v>
      </c>
      <c r="CH63" s="2" t="n">
        <v>3285632.91695113</v>
      </c>
      <c r="CI63" s="2" t="n">
        <v>-626149</v>
      </c>
      <c r="CJ63" s="2" t="n">
        <v>17226.4437</v>
      </c>
      <c r="CK63" s="2" t="n">
        <v>1084737.9395</v>
      </c>
      <c r="CL63" s="2" t="n">
        <v>-1067511.4958</v>
      </c>
      <c r="CM63" s="2" t="n">
        <v>12228491.9477462</v>
      </c>
      <c r="CN63" s="2" t="n">
        <v>11160980.4519462</v>
      </c>
      <c r="CO63" s="2" t="n">
        <v>3154</v>
      </c>
    </row>
    <row r="64" customFormat="false" ht="10" hidden="false" customHeight="false" outlineLevel="0" collapsed="false">
      <c r="A64" s="1" t="n">
        <v>205</v>
      </c>
      <c r="B64" s="1" t="s">
        <v>155</v>
      </c>
      <c r="C64" s="2" t="n">
        <v>37239</v>
      </c>
      <c r="D64" s="2" t="n">
        <v>123200101.280409</v>
      </c>
      <c r="E64" s="2" t="n">
        <v>52366754.7161417</v>
      </c>
      <c r="F64" s="2" t="n">
        <v>7283081.63221246</v>
      </c>
      <c r="G64" s="2" t="n">
        <v>182849937.628763</v>
      </c>
      <c r="H64" s="2" t="n">
        <v>3523.91</v>
      </c>
      <c r="I64" s="2" t="n">
        <v>131226884.49</v>
      </c>
      <c r="J64" s="2" t="n">
        <v>51623053.138763</v>
      </c>
      <c r="K64" s="2" t="n">
        <v>2363771.94225336</v>
      </c>
      <c r="L64" s="2" t="n">
        <v>7350686.12423052</v>
      </c>
      <c r="M64" s="2" t="n">
        <v>0</v>
      </c>
      <c r="N64" s="2" t="n">
        <v>61337511.2052468</v>
      </c>
      <c r="O64" s="2" t="n">
        <v>15923159.1565836</v>
      </c>
      <c r="P64" s="2" t="n">
        <v>77260670.3618304</v>
      </c>
      <c r="Q64" s="2" t="n">
        <v>2266</v>
      </c>
      <c r="R64" s="2" t="n">
        <v>418</v>
      </c>
      <c r="S64" s="2" t="n">
        <v>2555</v>
      </c>
      <c r="T64" s="2" t="n">
        <v>1118</v>
      </c>
      <c r="U64" s="2" t="n">
        <v>1245</v>
      </c>
      <c r="V64" s="2" t="n">
        <v>21474</v>
      </c>
      <c r="W64" s="2" t="n">
        <v>4600</v>
      </c>
      <c r="X64" s="2" t="n">
        <v>2546</v>
      </c>
      <c r="Y64" s="2" t="n">
        <v>1017</v>
      </c>
      <c r="Z64" s="2" t="n">
        <v>39</v>
      </c>
      <c r="AA64" s="2" t="n">
        <v>2</v>
      </c>
      <c r="AB64" s="2" t="n">
        <v>35919</v>
      </c>
      <c r="AC64" s="2" t="n">
        <v>1279</v>
      </c>
      <c r="AD64" s="2" t="n">
        <v>8163</v>
      </c>
      <c r="AE64" s="2" t="n">
        <v>1.24075718376972</v>
      </c>
      <c r="AF64" s="2" t="n">
        <v>52366754.7161417</v>
      </c>
      <c r="AG64" s="2" t="n">
        <v>8764131.67764039</v>
      </c>
      <c r="AH64" s="2" t="n">
        <v>2114337.15265045</v>
      </c>
      <c r="AI64" s="2" t="n">
        <v>1170447.51152009</v>
      </c>
      <c r="AJ64" s="2" t="n">
        <v>2115</v>
      </c>
      <c r="AK64" s="2" t="n">
        <v>17359</v>
      </c>
      <c r="AL64" s="2" t="n">
        <v>1.05295529972774</v>
      </c>
      <c r="AM64" s="2" t="n">
        <v>1279</v>
      </c>
      <c r="AN64" s="2" t="n">
        <v>0.0343457128279492</v>
      </c>
      <c r="AO64" s="2" t="n">
        <v>0.0294050013654986</v>
      </c>
      <c r="AP64" s="2" t="n">
        <v>0</v>
      </c>
      <c r="AQ64" s="2" t="n">
        <v>39</v>
      </c>
      <c r="AR64" s="2" t="n">
        <v>2</v>
      </c>
      <c r="AS64" s="2" t="n">
        <v>0</v>
      </c>
      <c r="AT64" s="2" t="n">
        <v>0</v>
      </c>
      <c r="AU64" s="2" t="n">
        <v>1834.77</v>
      </c>
      <c r="AV64" s="2" t="n">
        <v>20.2962769175428</v>
      </c>
      <c r="AW64" s="2" t="n">
        <v>0.893572938394939</v>
      </c>
      <c r="AX64" s="2" t="n">
        <v>1042</v>
      </c>
      <c r="AY64" s="2" t="n">
        <v>10767</v>
      </c>
      <c r="AZ64" s="2" t="n">
        <v>0.0967771895606947</v>
      </c>
      <c r="BA64" s="2" t="n">
        <v>0.0319827385371792</v>
      </c>
      <c r="BB64" s="2" t="n">
        <v>0.109183</v>
      </c>
      <c r="BC64" s="2" t="n">
        <v>15137</v>
      </c>
      <c r="BD64" s="2" t="n">
        <v>14448</v>
      </c>
      <c r="BE64" s="2" t="n">
        <v>1.04768826135105</v>
      </c>
      <c r="BF64" s="2" t="n">
        <v>0.633151920498922</v>
      </c>
      <c r="BG64" s="2" t="n">
        <v>0</v>
      </c>
      <c r="BH64" s="2" t="n">
        <v>2</v>
      </c>
      <c r="BI64" s="2" t="n">
        <v>0</v>
      </c>
      <c r="BJ64" s="2" t="n">
        <v>-8937.36</v>
      </c>
      <c r="BK64" s="2" t="n">
        <v>-152679.9</v>
      </c>
      <c r="BL64" s="2" t="n">
        <v>-10426.92</v>
      </c>
      <c r="BM64" s="2" t="n">
        <v>-14523.21</v>
      </c>
      <c r="BN64" s="2" t="n">
        <v>-1489.56</v>
      </c>
      <c r="BO64" s="2" t="n">
        <v>1371592</v>
      </c>
      <c r="BP64" s="2" t="n">
        <v>-1905269.36713816</v>
      </c>
      <c r="BQ64" s="2" t="n">
        <v>-3377204.91</v>
      </c>
      <c r="BR64" s="2" t="n">
        <v>-536331.140164197</v>
      </c>
      <c r="BS64" s="2" t="n">
        <v>2592766</v>
      </c>
      <c r="BT64" s="2" t="n">
        <v>851137</v>
      </c>
      <c r="BU64" s="2" t="n">
        <v>1854193.79338301</v>
      </c>
      <c r="BV64" s="2" t="n">
        <v>75734.9446279497</v>
      </c>
      <c r="BW64" s="2" t="n">
        <v>347880.491883763</v>
      </c>
      <c r="BX64" s="2" t="n">
        <v>1027227.41966502</v>
      </c>
      <c r="BY64" s="2" t="n">
        <v>1791204.87515612</v>
      </c>
      <c r="BZ64" s="2" t="n">
        <v>2813546.30211772</v>
      </c>
      <c r="CA64" s="2" t="n">
        <v>835976.783384323</v>
      </c>
      <c r="CB64" s="2" t="n">
        <v>1596816.54073944</v>
      </c>
      <c r="CC64" s="2" t="n">
        <v>3351.51</v>
      </c>
      <c r="CD64" s="2" t="n">
        <v>217453.750575521</v>
      </c>
      <c r="CE64" s="2" t="n">
        <v>14842550.2713687</v>
      </c>
      <c r="CF64" s="2" t="n">
        <v>7350686.12423052</v>
      </c>
      <c r="CG64" s="2" t="n">
        <v>0</v>
      </c>
      <c r="CH64" s="2" t="n">
        <v>15923159.1565836</v>
      </c>
      <c r="CI64" s="2" t="n">
        <v>24364424</v>
      </c>
      <c r="CJ64" s="2" t="n">
        <v>377793.7308</v>
      </c>
      <c r="CK64" s="2" t="n">
        <v>473192.58798</v>
      </c>
      <c r="CL64" s="2" t="n">
        <v>-95398.8571800001</v>
      </c>
      <c r="CM64" s="2" t="n">
        <v>101625094.36183</v>
      </c>
      <c r="CN64" s="2" t="n">
        <v>101529695.50465</v>
      </c>
      <c r="CO64" s="2" t="n">
        <v>37521</v>
      </c>
    </row>
    <row r="65" customFormat="false" ht="10" hidden="false" customHeight="false" outlineLevel="0" collapsed="false">
      <c r="A65" s="1" t="n">
        <v>208</v>
      </c>
      <c r="B65" s="1" t="s">
        <v>156</v>
      </c>
      <c r="C65" s="2" t="n">
        <v>12516</v>
      </c>
      <c r="D65" s="2" t="n">
        <v>45729792.6828475</v>
      </c>
      <c r="E65" s="2" t="n">
        <v>14647790.7795366</v>
      </c>
      <c r="F65" s="2" t="n">
        <v>2186142.64325187</v>
      </c>
      <c r="G65" s="2" t="n">
        <v>62563726.1056359</v>
      </c>
      <c r="H65" s="2" t="n">
        <v>3523.91</v>
      </c>
      <c r="I65" s="2" t="n">
        <v>44105257.56</v>
      </c>
      <c r="J65" s="2" t="n">
        <v>18458468.5456359</v>
      </c>
      <c r="K65" s="2" t="n">
        <v>409985.78879505</v>
      </c>
      <c r="L65" s="2" t="n">
        <v>3577522.01630031</v>
      </c>
      <c r="M65" s="2" t="n">
        <v>0</v>
      </c>
      <c r="N65" s="2" t="n">
        <v>22445976.3507312</v>
      </c>
      <c r="O65" s="2" t="n">
        <v>9887549.75501628</v>
      </c>
      <c r="P65" s="2" t="n">
        <v>32333526.1057475</v>
      </c>
      <c r="Q65" s="2" t="n">
        <v>852</v>
      </c>
      <c r="R65" s="2" t="n">
        <v>163</v>
      </c>
      <c r="S65" s="2" t="n">
        <v>991</v>
      </c>
      <c r="T65" s="2" t="n">
        <v>499</v>
      </c>
      <c r="U65" s="2" t="n">
        <v>448</v>
      </c>
      <c r="V65" s="2" t="n">
        <v>6545</v>
      </c>
      <c r="W65" s="2" t="n">
        <v>1730</v>
      </c>
      <c r="X65" s="2" t="n">
        <v>903</v>
      </c>
      <c r="Y65" s="2" t="n">
        <v>385</v>
      </c>
      <c r="Z65" s="2" t="n">
        <v>49</v>
      </c>
      <c r="AA65" s="2" t="n">
        <v>1</v>
      </c>
      <c r="AB65" s="2" t="n">
        <v>12190</v>
      </c>
      <c r="AC65" s="2" t="n">
        <v>276</v>
      </c>
      <c r="AD65" s="2" t="n">
        <v>3018</v>
      </c>
      <c r="AE65" s="2" t="n">
        <v>1.03260856165883</v>
      </c>
      <c r="AF65" s="2" t="n">
        <v>14647790.7795366</v>
      </c>
      <c r="AG65" s="2" t="n">
        <v>64575763.6862306</v>
      </c>
      <c r="AH65" s="2" t="n">
        <v>17167235.0933475</v>
      </c>
      <c r="AI65" s="2" t="n">
        <v>6736774.22661179</v>
      </c>
      <c r="AJ65" s="2" t="n">
        <v>482</v>
      </c>
      <c r="AK65" s="2" t="n">
        <v>5601</v>
      </c>
      <c r="AL65" s="2" t="n">
        <v>0.743713614558311</v>
      </c>
      <c r="AM65" s="2" t="n">
        <v>276</v>
      </c>
      <c r="AN65" s="2" t="n">
        <v>0.0220517737296261</v>
      </c>
      <c r="AO65" s="2" t="n">
        <v>0.0171110622671755</v>
      </c>
      <c r="AP65" s="2" t="n">
        <v>0</v>
      </c>
      <c r="AQ65" s="2" t="n">
        <v>49</v>
      </c>
      <c r="AR65" s="2" t="n">
        <v>1</v>
      </c>
      <c r="AS65" s="2" t="n">
        <v>0</v>
      </c>
      <c r="AT65" s="2" t="n">
        <v>0</v>
      </c>
      <c r="AU65" s="2" t="n">
        <v>922.93</v>
      </c>
      <c r="AV65" s="2" t="n">
        <v>13.5611584843921</v>
      </c>
      <c r="AW65" s="2" t="n">
        <v>1.33736390033046</v>
      </c>
      <c r="AX65" s="2" t="n">
        <v>466</v>
      </c>
      <c r="AY65" s="2" t="n">
        <v>3599</v>
      </c>
      <c r="AZ65" s="2" t="n">
        <v>0.12948041122534</v>
      </c>
      <c r="BA65" s="2" t="n">
        <v>0.0646859602018249</v>
      </c>
      <c r="BB65" s="2" t="n">
        <v>0</v>
      </c>
      <c r="BC65" s="2" t="n">
        <v>4541</v>
      </c>
      <c r="BD65" s="2" t="n">
        <v>4899</v>
      </c>
      <c r="BE65" s="2" t="n">
        <v>0.926923862012656</v>
      </c>
      <c r="BF65" s="2" t="n">
        <v>0.512387521160525</v>
      </c>
      <c r="BG65" s="2" t="n">
        <v>0</v>
      </c>
      <c r="BH65" s="2" t="n">
        <v>1</v>
      </c>
      <c r="BI65" s="2" t="n">
        <v>0</v>
      </c>
      <c r="BJ65" s="2" t="n">
        <v>-3003.84</v>
      </c>
      <c r="BK65" s="2" t="n">
        <v>-51315.6</v>
      </c>
      <c r="BL65" s="2" t="n">
        <v>-3504.48</v>
      </c>
      <c r="BM65" s="2" t="n">
        <v>-4881.24</v>
      </c>
      <c r="BN65" s="2" t="n">
        <v>-500.64</v>
      </c>
      <c r="BO65" s="2" t="n">
        <v>27931</v>
      </c>
      <c r="BP65" s="2" t="n">
        <v>-171433.081390955</v>
      </c>
      <c r="BQ65" s="2" t="n">
        <v>-1135076.04</v>
      </c>
      <c r="BR65" s="2" t="n">
        <v>174079.73907664</v>
      </c>
      <c r="BS65" s="2" t="n">
        <v>1129537</v>
      </c>
      <c r="BT65" s="2" t="n">
        <v>361572</v>
      </c>
      <c r="BU65" s="2" t="n">
        <v>874686.77811864</v>
      </c>
      <c r="BV65" s="2" t="n">
        <v>40153.2174585647</v>
      </c>
      <c r="BW65" s="2" t="n">
        <v>-24432.8565513595</v>
      </c>
      <c r="BX65" s="2" t="n">
        <v>371268.245332486</v>
      </c>
      <c r="BY65" s="2" t="n">
        <v>697889.440491932</v>
      </c>
      <c r="BZ65" s="2" t="n">
        <v>1075183.51114176</v>
      </c>
      <c r="CA65" s="2" t="n">
        <v>341540.501436014</v>
      </c>
      <c r="CB65" s="2" t="n">
        <v>574693.840814811</v>
      </c>
      <c r="CC65" s="2" t="n">
        <v>1126.44</v>
      </c>
      <c r="CD65" s="2" t="n">
        <v>-18623.4396282232</v>
      </c>
      <c r="CE65" s="2" t="n">
        <v>5626605.41769127</v>
      </c>
      <c r="CF65" s="2" t="n">
        <v>3577522.01630031</v>
      </c>
      <c r="CG65" s="2" t="n">
        <v>0</v>
      </c>
      <c r="CH65" s="2" t="n">
        <v>9887549.75501628</v>
      </c>
      <c r="CI65" s="2" t="n">
        <v>-856633</v>
      </c>
      <c r="CJ65" s="2" t="n">
        <v>64681.666</v>
      </c>
      <c r="CK65" s="2" t="n">
        <v>84614.1794</v>
      </c>
      <c r="CL65" s="2" t="n">
        <v>-19932.5134</v>
      </c>
      <c r="CM65" s="2" t="n">
        <v>31476893.1057475</v>
      </c>
      <c r="CN65" s="2" t="n">
        <v>31456960.5923475</v>
      </c>
      <c r="CO65" s="2" t="n">
        <v>12586</v>
      </c>
    </row>
    <row r="66" customFormat="false" ht="10" hidden="false" customHeight="false" outlineLevel="0" collapsed="false">
      <c r="A66" s="1" t="n">
        <v>211</v>
      </c>
      <c r="B66" s="1" t="s">
        <v>157</v>
      </c>
      <c r="C66" s="2" t="n">
        <v>31437</v>
      </c>
      <c r="D66" s="2" t="n">
        <v>109255898.172084</v>
      </c>
      <c r="E66" s="2" t="n">
        <v>30682964.8573996</v>
      </c>
      <c r="F66" s="2" t="n">
        <v>4095177.05896285</v>
      </c>
      <c r="G66" s="2" t="n">
        <v>144034040.088446</v>
      </c>
      <c r="H66" s="2" t="n">
        <v>3523.91</v>
      </c>
      <c r="I66" s="2" t="n">
        <v>110781158.67</v>
      </c>
      <c r="J66" s="2" t="n">
        <v>33252881.4184464</v>
      </c>
      <c r="K66" s="2" t="n">
        <v>473358.890059874</v>
      </c>
      <c r="L66" s="2" t="n">
        <v>4351859.76674276</v>
      </c>
      <c r="M66" s="2" t="n">
        <v>0</v>
      </c>
      <c r="N66" s="2" t="n">
        <v>38078100.075249</v>
      </c>
      <c r="O66" s="2" t="n">
        <v>3257318.64408567</v>
      </c>
      <c r="P66" s="2" t="n">
        <v>41335418.7193347</v>
      </c>
      <c r="Q66" s="2" t="n">
        <v>2295</v>
      </c>
      <c r="R66" s="2" t="n">
        <v>413</v>
      </c>
      <c r="S66" s="2" t="n">
        <v>2697</v>
      </c>
      <c r="T66" s="2" t="n">
        <v>1270</v>
      </c>
      <c r="U66" s="2" t="n">
        <v>1101</v>
      </c>
      <c r="V66" s="2" t="n">
        <v>17538</v>
      </c>
      <c r="W66" s="2" t="n">
        <v>3565</v>
      </c>
      <c r="X66" s="2" t="n">
        <v>1919</v>
      </c>
      <c r="Y66" s="2" t="n">
        <v>639</v>
      </c>
      <c r="Z66" s="2" t="n">
        <v>73</v>
      </c>
      <c r="AA66" s="2" t="n">
        <v>1</v>
      </c>
      <c r="AB66" s="2" t="n">
        <v>30686</v>
      </c>
      <c r="AC66" s="2" t="n">
        <v>677</v>
      </c>
      <c r="AD66" s="2" t="n">
        <v>6123</v>
      </c>
      <c r="AE66" s="2" t="n">
        <v>0.861163026733147</v>
      </c>
      <c r="AF66" s="2" t="n">
        <v>30682964.8573996</v>
      </c>
      <c r="AG66" s="2" t="n">
        <v>18554092.0784498</v>
      </c>
      <c r="AH66" s="2" t="n">
        <v>4067074.83333142</v>
      </c>
      <c r="AI66" s="2" t="n">
        <v>1804812.19333632</v>
      </c>
      <c r="AJ66" s="2" t="n">
        <v>1486</v>
      </c>
      <c r="AK66" s="2" t="n">
        <v>14904</v>
      </c>
      <c r="AL66" s="2" t="n">
        <v>0.861668533850346</v>
      </c>
      <c r="AM66" s="2" t="n">
        <v>677</v>
      </c>
      <c r="AN66" s="2" t="n">
        <v>0.0215351337595827</v>
      </c>
      <c r="AO66" s="2" t="n">
        <v>0.0165944222971321</v>
      </c>
      <c r="AP66" s="2" t="n">
        <v>0</v>
      </c>
      <c r="AQ66" s="2" t="n">
        <v>73</v>
      </c>
      <c r="AR66" s="2" t="n">
        <v>1</v>
      </c>
      <c r="AS66" s="2" t="n">
        <v>0</v>
      </c>
      <c r="AT66" s="2" t="n">
        <v>0</v>
      </c>
      <c r="AU66" s="2" t="n">
        <v>658.08</v>
      </c>
      <c r="AV66" s="2" t="n">
        <v>47.7707877461707</v>
      </c>
      <c r="AW66" s="2" t="n">
        <v>0.379650507336252</v>
      </c>
      <c r="AX66" s="2" t="n">
        <v>917</v>
      </c>
      <c r="AY66" s="2" t="n">
        <v>10698</v>
      </c>
      <c r="AZ66" s="2" t="n">
        <v>0.0857169564404562</v>
      </c>
      <c r="BA66" s="2" t="n">
        <v>0.0209225054169407</v>
      </c>
      <c r="BB66" s="2" t="n">
        <v>0</v>
      </c>
      <c r="BC66" s="2" t="n">
        <v>8432</v>
      </c>
      <c r="BD66" s="2" t="n">
        <v>12971</v>
      </c>
      <c r="BE66" s="2" t="n">
        <v>0.650065530799476</v>
      </c>
      <c r="BF66" s="2" t="n">
        <v>0.235529189947345</v>
      </c>
      <c r="BG66" s="2" t="n">
        <v>0</v>
      </c>
      <c r="BH66" s="2" t="n">
        <v>1</v>
      </c>
      <c r="BI66" s="2" t="n">
        <v>0</v>
      </c>
      <c r="BJ66" s="2" t="n">
        <v>-7544.88</v>
      </c>
      <c r="BK66" s="2" t="n">
        <v>-128891.7</v>
      </c>
      <c r="BL66" s="2" t="n">
        <v>-8802.36</v>
      </c>
      <c r="BM66" s="2" t="n">
        <v>-12260.43</v>
      </c>
      <c r="BN66" s="2" t="n">
        <v>-1257.48</v>
      </c>
      <c r="BO66" s="2" t="n">
        <v>273558</v>
      </c>
      <c r="BP66" s="2" t="n">
        <v>-1154864.41199303</v>
      </c>
      <c r="BQ66" s="2" t="n">
        <v>-2851021.53</v>
      </c>
      <c r="BR66" s="2" t="n">
        <v>-235774.60303405</v>
      </c>
      <c r="BS66" s="2" t="n">
        <v>2052330</v>
      </c>
      <c r="BT66" s="2" t="n">
        <v>652472</v>
      </c>
      <c r="BU66" s="2" t="n">
        <v>1279438.36685905</v>
      </c>
      <c r="BV66" s="2" t="n">
        <v>18609.6764181834</v>
      </c>
      <c r="BW66" s="2" t="n">
        <v>58558.1917248808</v>
      </c>
      <c r="BX66" s="2" t="n">
        <v>669339.416188655</v>
      </c>
      <c r="BY66" s="2" t="n">
        <v>1323883.38204368</v>
      </c>
      <c r="BZ66" s="2" t="n">
        <v>2274364.31206753</v>
      </c>
      <c r="CA66" s="2" t="n">
        <v>569612.148422872</v>
      </c>
      <c r="CB66" s="2" t="n">
        <v>1127200.43426205</v>
      </c>
      <c r="CC66" s="2" t="n">
        <v>2829.33</v>
      </c>
      <c r="CD66" s="2" t="n">
        <v>156482.263782941</v>
      </c>
      <c r="CE66" s="2" t="n">
        <v>10222902.9187358</v>
      </c>
      <c r="CF66" s="2" t="n">
        <v>4351859.76674276</v>
      </c>
      <c r="CG66" s="2" t="n">
        <v>0</v>
      </c>
      <c r="CH66" s="2" t="n">
        <v>3257318.64408567</v>
      </c>
      <c r="CI66" s="2" t="n">
        <v>-3959840</v>
      </c>
      <c r="CJ66" s="2" t="n">
        <v>602001.5057</v>
      </c>
      <c r="CK66" s="2" t="n">
        <v>1507884.078438</v>
      </c>
      <c r="CL66" s="2" t="n">
        <v>-905882.572738</v>
      </c>
      <c r="CM66" s="2" t="n">
        <v>37375578.7193347</v>
      </c>
      <c r="CN66" s="2" t="n">
        <v>36469696.1465967</v>
      </c>
      <c r="CO66" s="2" t="n">
        <v>31190</v>
      </c>
    </row>
    <row r="67" customFormat="false" ht="10" hidden="false" customHeight="false" outlineLevel="0" collapsed="false">
      <c r="A67" s="1" t="n">
        <v>213</v>
      </c>
      <c r="B67" s="1" t="s">
        <v>158</v>
      </c>
      <c r="C67" s="2" t="n">
        <v>5549</v>
      </c>
      <c r="D67" s="2" t="n">
        <v>20143338.4074794</v>
      </c>
      <c r="E67" s="2" t="n">
        <v>9829127.79896054</v>
      </c>
      <c r="F67" s="2" t="n">
        <v>1537726.87564872</v>
      </c>
      <c r="G67" s="2" t="n">
        <v>31510193.0820886</v>
      </c>
      <c r="H67" s="2" t="n">
        <v>3523.91</v>
      </c>
      <c r="I67" s="2" t="n">
        <v>19554176.59</v>
      </c>
      <c r="J67" s="2" t="n">
        <v>11956016.4920886</v>
      </c>
      <c r="K67" s="2" t="n">
        <v>821160.521403952</v>
      </c>
      <c r="L67" s="2" t="n">
        <v>1915891.53851093</v>
      </c>
      <c r="M67" s="2" t="n">
        <v>0</v>
      </c>
      <c r="N67" s="2" t="n">
        <v>14693068.5520035</v>
      </c>
      <c r="O67" s="2" t="n">
        <v>3965211.57819228</v>
      </c>
      <c r="P67" s="2" t="n">
        <v>18658280.1301958</v>
      </c>
      <c r="Q67" s="2" t="n">
        <v>235</v>
      </c>
      <c r="R67" s="2" t="n">
        <v>46</v>
      </c>
      <c r="S67" s="2" t="n">
        <v>300</v>
      </c>
      <c r="T67" s="2" t="n">
        <v>146</v>
      </c>
      <c r="U67" s="2" t="n">
        <v>136</v>
      </c>
      <c r="V67" s="2" t="n">
        <v>2710</v>
      </c>
      <c r="W67" s="2" t="n">
        <v>1060</v>
      </c>
      <c r="X67" s="2" t="n">
        <v>656</v>
      </c>
      <c r="Y67" s="2" t="n">
        <v>260</v>
      </c>
      <c r="Z67" s="2" t="n">
        <v>7</v>
      </c>
      <c r="AA67" s="2" t="n">
        <v>0</v>
      </c>
      <c r="AB67" s="2" t="n">
        <v>5461</v>
      </c>
      <c r="AC67" s="2" t="n">
        <v>81</v>
      </c>
      <c r="AD67" s="2" t="n">
        <v>1976</v>
      </c>
      <c r="AE67" s="2" t="n">
        <v>1.56289357190028</v>
      </c>
      <c r="AF67" s="2" t="n">
        <v>9829127.79896054</v>
      </c>
      <c r="AG67" s="2" t="n">
        <v>37744266.3826299</v>
      </c>
      <c r="AH67" s="2" t="n">
        <v>9276026.39532072</v>
      </c>
      <c r="AI67" s="2" t="n">
        <v>4136772.50254809</v>
      </c>
      <c r="AJ67" s="2" t="n">
        <v>268</v>
      </c>
      <c r="AK67" s="2" t="n">
        <v>2246</v>
      </c>
      <c r="AL67" s="2" t="n">
        <v>1.0312152059889</v>
      </c>
      <c r="AM67" s="2" t="n">
        <v>81</v>
      </c>
      <c r="AN67" s="2" t="n">
        <v>0.0145972247251757</v>
      </c>
      <c r="AO67" s="2" t="n">
        <v>0.00965651326272511</v>
      </c>
      <c r="AP67" s="2" t="n">
        <v>0</v>
      </c>
      <c r="AQ67" s="2" t="n">
        <v>7</v>
      </c>
      <c r="AR67" s="2" t="n">
        <v>0</v>
      </c>
      <c r="AS67" s="2" t="n">
        <v>0</v>
      </c>
      <c r="AT67" s="2" t="n">
        <v>0</v>
      </c>
      <c r="AU67" s="2" t="n">
        <v>1068.85</v>
      </c>
      <c r="AV67" s="2" t="n">
        <v>5.19156102352996</v>
      </c>
      <c r="AW67" s="2" t="n">
        <v>3.49340087143087</v>
      </c>
      <c r="AX67" s="2" t="n">
        <v>215</v>
      </c>
      <c r="AY67" s="2" t="n">
        <v>1418</v>
      </c>
      <c r="AZ67" s="2" t="n">
        <v>0.151622002820874</v>
      </c>
      <c r="BA67" s="2" t="n">
        <v>0.086827551797359</v>
      </c>
      <c r="BB67" s="2" t="n">
        <v>0.554466</v>
      </c>
      <c r="BC67" s="2" t="n">
        <v>1711</v>
      </c>
      <c r="BD67" s="2" t="n">
        <v>1896</v>
      </c>
      <c r="BE67" s="2" t="n">
        <v>0.902426160337553</v>
      </c>
      <c r="BF67" s="2" t="n">
        <v>0.487889819485422</v>
      </c>
      <c r="BG67" s="2" t="n">
        <v>0</v>
      </c>
      <c r="BH67" s="2" t="n">
        <v>0</v>
      </c>
      <c r="BI67" s="2" t="n">
        <v>0</v>
      </c>
      <c r="BJ67" s="2" t="n">
        <v>-1331.76</v>
      </c>
      <c r="BK67" s="2" t="n">
        <v>-22750.9</v>
      </c>
      <c r="BL67" s="2" t="n">
        <v>-1553.72</v>
      </c>
      <c r="BM67" s="2" t="n">
        <v>-2164.11</v>
      </c>
      <c r="BN67" s="2" t="n">
        <v>-221.96</v>
      </c>
      <c r="BO67" s="2" t="n">
        <v>138646</v>
      </c>
      <c r="BP67" s="2" t="n">
        <v>-199517.789031895</v>
      </c>
      <c r="BQ67" s="2" t="n">
        <v>-503238.81</v>
      </c>
      <c r="BR67" s="2" t="n">
        <v>104150.075378317</v>
      </c>
      <c r="BS67" s="2" t="n">
        <v>651314</v>
      </c>
      <c r="BT67" s="2" t="n">
        <v>187331</v>
      </c>
      <c r="BU67" s="2" t="n">
        <v>420197.39121156</v>
      </c>
      <c r="BV67" s="2" t="n">
        <v>23328.6713788262</v>
      </c>
      <c r="BW67" s="2" t="n">
        <v>53778.5421560534</v>
      </c>
      <c r="BX67" s="2" t="n">
        <v>224519.738197608</v>
      </c>
      <c r="BY67" s="2" t="n">
        <v>316250.042769923</v>
      </c>
      <c r="BZ67" s="2" t="n">
        <v>487700.42877747</v>
      </c>
      <c r="CA67" s="2" t="n">
        <v>147284.109506195</v>
      </c>
      <c r="CB67" s="2" t="n">
        <v>258502.029124411</v>
      </c>
      <c r="CC67" s="2" t="n">
        <v>499.41</v>
      </c>
      <c r="CD67" s="2" t="n">
        <v>-65631.1309575388</v>
      </c>
      <c r="CE67" s="2" t="n">
        <v>2947870.30754283</v>
      </c>
      <c r="CF67" s="2" t="n">
        <v>1915891.53851093</v>
      </c>
      <c r="CG67" s="2" t="n">
        <v>0</v>
      </c>
      <c r="CH67" s="2" t="n">
        <v>3965211.57819228</v>
      </c>
      <c r="CI67" s="2" t="n">
        <v>-527161</v>
      </c>
      <c r="CJ67" s="2" t="n">
        <v>6600.17</v>
      </c>
      <c r="CK67" s="2" t="n">
        <v>164027.42484</v>
      </c>
      <c r="CL67" s="2" t="n">
        <v>-157427.25484</v>
      </c>
      <c r="CM67" s="2" t="n">
        <v>18131119.1301958</v>
      </c>
      <c r="CN67" s="2" t="n">
        <v>17973691.8753558</v>
      </c>
      <c r="CO67" s="2" t="n">
        <v>5603</v>
      </c>
    </row>
    <row r="68" customFormat="false" ht="10" hidden="false" customHeight="false" outlineLevel="0" collapsed="false">
      <c r="A68" s="1" t="n">
        <v>214</v>
      </c>
      <c r="B68" s="1" t="s">
        <v>159</v>
      </c>
      <c r="C68" s="2" t="n">
        <v>11585</v>
      </c>
      <c r="D68" s="2" t="n">
        <v>38747026.7868446</v>
      </c>
      <c r="E68" s="2" t="n">
        <v>14239747.9801047</v>
      </c>
      <c r="F68" s="2" t="n">
        <v>2413807.94394613</v>
      </c>
      <c r="G68" s="2" t="n">
        <v>55400582.7108954</v>
      </c>
      <c r="H68" s="2" t="n">
        <v>3523.91</v>
      </c>
      <c r="I68" s="2" t="n">
        <v>40824497.35</v>
      </c>
      <c r="J68" s="2" t="n">
        <v>14576085.3608954</v>
      </c>
      <c r="K68" s="2" t="n">
        <v>529324.464098019</v>
      </c>
      <c r="L68" s="2" t="n">
        <v>3836030.21008499</v>
      </c>
      <c r="M68" s="2" t="n">
        <v>0</v>
      </c>
      <c r="N68" s="2" t="n">
        <v>18941440.0350784</v>
      </c>
      <c r="O68" s="2" t="n">
        <v>7299431.94971009</v>
      </c>
      <c r="P68" s="2" t="n">
        <v>26240871.9847885</v>
      </c>
      <c r="Q68" s="2" t="n">
        <v>688</v>
      </c>
      <c r="R68" s="2" t="n">
        <v>126</v>
      </c>
      <c r="S68" s="2" t="n">
        <v>695</v>
      </c>
      <c r="T68" s="2" t="n">
        <v>346</v>
      </c>
      <c r="U68" s="2" t="n">
        <v>407</v>
      </c>
      <c r="V68" s="2" t="n">
        <v>6416</v>
      </c>
      <c r="W68" s="2" t="n">
        <v>1664</v>
      </c>
      <c r="X68" s="2" t="n">
        <v>902</v>
      </c>
      <c r="Y68" s="2" t="n">
        <v>341</v>
      </c>
      <c r="Z68" s="2" t="n">
        <v>10</v>
      </c>
      <c r="AA68" s="2" t="n">
        <v>0</v>
      </c>
      <c r="AB68" s="2" t="n">
        <v>11213</v>
      </c>
      <c r="AC68" s="2" t="n">
        <v>362</v>
      </c>
      <c r="AD68" s="2" t="n">
        <v>2907</v>
      </c>
      <c r="AE68" s="2" t="n">
        <v>1.08451462476321</v>
      </c>
      <c r="AF68" s="2" t="n">
        <v>14239747.9801047</v>
      </c>
      <c r="AG68" s="2" t="n">
        <v>12485538.1788338</v>
      </c>
      <c r="AH68" s="2" t="n">
        <v>3216317.07680629</v>
      </c>
      <c r="AI68" s="2" t="n">
        <v>1188316.93917688</v>
      </c>
      <c r="AJ68" s="2" t="n">
        <v>563</v>
      </c>
      <c r="AK68" s="2" t="n">
        <v>5283</v>
      </c>
      <c r="AL68" s="2" t="n">
        <v>0.920983925872166</v>
      </c>
      <c r="AM68" s="2" t="n">
        <v>362</v>
      </c>
      <c r="AN68" s="2" t="n">
        <v>0.0312473025463962</v>
      </c>
      <c r="AO68" s="2" t="n">
        <v>0.0263065910839456</v>
      </c>
      <c r="AP68" s="2" t="n">
        <v>0</v>
      </c>
      <c r="AQ68" s="2" t="n">
        <v>10</v>
      </c>
      <c r="AR68" s="2" t="n">
        <v>0</v>
      </c>
      <c r="AS68" s="2" t="n">
        <v>0</v>
      </c>
      <c r="AT68" s="2" t="n">
        <v>0</v>
      </c>
      <c r="AU68" s="2" t="n">
        <v>689.41</v>
      </c>
      <c r="AV68" s="2" t="n">
        <v>16.804223901597</v>
      </c>
      <c r="AW68" s="2" t="n">
        <v>1.07926458906338</v>
      </c>
      <c r="AX68" s="2" t="n">
        <v>515</v>
      </c>
      <c r="AY68" s="2" t="n">
        <v>3296</v>
      </c>
      <c r="AZ68" s="2" t="n">
        <v>0.15625</v>
      </c>
      <c r="BA68" s="2" t="n">
        <v>0.0914555489764845</v>
      </c>
      <c r="BB68" s="2" t="n">
        <v>0</v>
      </c>
      <c r="BC68" s="2" t="n">
        <v>5103</v>
      </c>
      <c r="BD68" s="2" t="n">
        <v>4519</v>
      </c>
      <c r="BE68" s="2" t="n">
        <v>1.12923213100243</v>
      </c>
      <c r="BF68" s="2" t="n">
        <v>0.714695790150304</v>
      </c>
      <c r="BG68" s="2" t="n">
        <v>0</v>
      </c>
      <c r="BH68" s="2" t="n">
        <v>0</v>
      </c>
      <c r="BI68" s="2" t="n">
        <v>0</v>
      </c>
      <c r="BJ68" s="2" t="n">
        <v>-2780.4</v>
      </c>
      <c r="BK68" s="2" t="n">
        <v>-47498.5</v>
      </c>
      <c r="BL68" s="2" t="n">
        <v>-3243.8</v>
      </c>
      <c r="BM68" s="2" t="n">
        <v>-4518.15</v>
      </c>
      <c r="BN68" s="2" t="n">
        <v>-463.4</v>
      </c>
      <c r="BO68" s="2" t="n">
        <v>376644</v>
      </c>
      <c r="BP68" s="2" t="n">
        <v>-427017.992322048</v>
      </c>
      <c r="BQ68" s="2" t="n">
        <v>-1050643.65</v>
      </c>
      <c r="BR68" s="2" t="n">
        <v>366490.279132955</v>
      </c>
      <c r="BS68" s="2" t="n">
        <v>1057264</v>
      </c>
      <c r="BT68" s="2" t="n">
        <v>346030</v>
      </c>
      <c r="BU68" s="2" t="n">
        <v>864422.556398636</v>
      </c>
      <c r="BV68" s="2" t="n">
        <v>42245.2575536833</v>
      </c>
      <c r="BW68" s="2" t="n">
        <v>88537.4090538738</v>
      </c>
      <c r="BX68" s="2" t="n">
        <v>399714.711276462</v>
      </c>
      <c r="BY68" s="2" t="n">
        <v>641321.649444843</v>
      </c>
      <c r="BZ68" s="2" t="n">
        <v>977715.837737909</v>
      </c>
      <c r="CA68" s="2" t="n">
        <v>303463.199773773</v>
      </c>
      <c r="CB68" s="2" t="n">
        <v>542935.967098402</v>
      </c>
      <c r="CC68" s="2" t="n">
        <v>1042.65</v>
      </c>
      <c r="CD68" s="2" t="n">
        <v>-6797.61506349914</v>
      </c>
      <c r="CE68" s="2" t="n">
        <v>6001029.90240704</v>
      </c>
      <c r="CF68" s="2" t="n">
        <v>3836030.21008499</v>
      </c>
      <c r="CG68" s="2" t="n">
        <v>0</v>
      </c>
      <c r="CH68" s="2" t="n">
        <v>7299431.94971009</v>
      </c>
      <c r="CI68" s="2" t="n">
        <v>929266</v>
      </c>
      <c r="CJ68" s="2" t="n">
        <v>472836.1788</v>
      </c>
      <c r="CK68" s="2" t="n">
        <v>165070.2517</v>
      </c>
      <c r="CL68" s="2" t="n">
        <v>307765.9271</v>
      </c>
      <c r="CM68" s="2" t="n">
        <v>27170137.9847885</v>
      </c>
      <c r="CN68" s="2" t="n">
        <v>27477903.9118885</v>
      </c>
      <c r="CO68" s="2" t="n">
        <v>11637</v>
      </c>
    </row>
    <row r="69" customFormat="false" ht="10" hidden="false" customHeight="false" outlineLevel="0" collapsed="false">
      <c r="A69" s="1" t="n">
        <v>216</v>
      </c>
      <c r="B69" s="1" t="s">
        <v>160</v>
      </c>
      <c r="C69" s="2" t="n">
        <v>1408</v>
      </c>
      <c r="D69" s="2" t="n">
        <v>5440690.58788702</v>
      </c>
      <c r="E69" s="2" t="n">
        <v>2567158.99715217</v>
      </c>
      <c r="F69" s="2" t="n">
        <v>558368.665689367</v>
      </c>
      <c r="G69" s="2" t="n">
        <v>8566218.25072855</v>
      </c>
      <c r="H69" s="2" t="n">
        <v>3523.91</v>
      </c>
      <c r="I69" s="2" t="n">
        <v>4961665.28</v>
      </c>
      <c r="J69" s="2" t="n">
        <v>3604552.97072855</v>
      </c>
      <c r="K69" s="2" t="n">
        <v>322694.026474656</v>
      </c>
      <c r="L69" s="2" t="n">
        <v>580244.945873064</v>
      </c>
      <c r="M69" s="2" t="n">
        <v>0</v>
      </c>
      <c r="N69" s="2" t="n">
        <v>4507491.94307627</v>
      </c>
      <c r="O69" s="2" t="n">
        <v>1449639.04216897</v>
      </c>
      <c r="P69" s="2" t="n">
        <v>5957130.98524524</v>
      </c>
      <c r="Q69" s="2" t="n">
        <v>52</v>
      </c>
      <c r="R69" s="2" t="n">
        <v>10</v>
      </c>
      <c r="S69" s="2" t="n">
        <v>91</v>
      </c>
      <c r="T69" s="2" t="n">
        <v>53</v>
      </c>
      <c r="U69" s="2" t="n">
        <v>49</v>
      </c>
      <c r="V69" s="2" t="n">
        <v>682</v>
      </c>
      <c r="W69" s="2" t="n">
        <v>250</v>
      </c>
      <c r="X69" s="2" t="n">
        <v>144</v>
      </c>
      <c r="Y69" s="2" t="n">
        <v>77</v>
      </c>
      <c r="Z69" s="2" t="n">
        <v>1</v>
      </c>
      <c r="AA69" s="2" t="n">
        <v>0</v>
      </c>
      <c r="AB69" s="2" t="n">
        <v>1385</v>
      </c>
      <c r="AC69" s="2" t="n">
        <v>22</v>
      </c>
      <c r="AD69" s="2" t="n">
        <v>471</v>
      </c>
      <c r="AE69" s="2" t="n">
        <v>1.60871555339775</v>
      </c>
      <c r="AF69" s="2" t="n">
        <v>2567158.99715217</v>
      </c>
      <c r="AG69" s="2" t="n">
        <v>18681627.3618042</v>
      </c>
      <c r="AH69" s="2" t="n">
        <v>3725494.72339977</v>
      </c>
      <c r="AI69" s="2" t="n">
        <v>2001375.89756106</v>
      </c>
      <c r="AJ69" s="2" t="n">
        <v>82</v>
      </c>
      <c r="AK69" s="2" t="n">
        <v>577</v>
      </c>
      <c r="AL69" s="2" t="n">
        <v>1.22818080471163</v>
      </c>
      <c r="AM69" s="2" t="n">
        <v>22</v>
      </c>
      <c r="AN69" s="2" t="n">
        <v>0.015625</v>
      </c>
      <c r="AO69" s="2" t="n">
        <v>0.0106842885375494</v>
      </c>
      <c r="AP69" s="2" t="n">
        <v>0</v>
      </c>
      <c r="AQ69" s="2" t="n">
        <v>1</v>
      </c>
      <c r="AR69" s="2" t="n">
        <v>0</v>
      </c>
      <c r="AS69" s="2" t="n">
        <v>0</v>
      </c>
      <c r="AT69" s="2" t="n">
        <v>0</v>
      </c>
      <c r="AU69" s="2" t="n">
        <v>445</v>
      </c>
      <c r="AV69" s="2" t="n">
        <v>3.16404494382022</v>
      </c>
      <c r="AW69" s="2" t="n">
        <v>5.7319678214775</v>
      </c>
      <c r="AX69" s="2" t="n">
        <v>67</v>
      </c>
      <c r="AY69" s="2" t="n">
        <v>356</v>
      </c>
      <c r="AZ69" s="2" t="n">
        <v>0.188202247191011</v>
      </c>
      <c r="BA69" s="2" t="n">
        <v>0.123407796167496</v>
      </c>
      <c r="BB69" s="2" t="n">
        <v>0.94145</v>
      </c>
      <c r="BC69" s="2" t="n">
        <v>403</v>
      </c>
      <c r="BD69" s="2" t="n">
        <v>449</v>
      </c>
      <c r="BE69" s="2" t="n">
        <v>0.897550111358575</v>
      </c>
      <c r="BF69" s="2" t="n">
        <v>0.483013770506444</v>
      </c>
      <c r="BG69" s="2" t="n">
        <v>0</v>
      </c>
      <c r="BH69" s="2" t="n">
        <v>0</v>
      </c>
      <c r="BI69" s="2" t="n">
        <v>0</v>
      </c>
      <c r="BJ69" s="2" t="n">
        <v>-337.92</v>
      </c>
      <c r="BK69" s="2" t="n">
        <v>-5772.8</v>
      </c>
      <c r="BL69" s="2" t="n">
        <v>-394.24</v>
      </c>
      <c r="BM69" s="2" t="n">
        <v>-549.12</v>
      </c>
      <c r="BN69" s="2" t="n">
        <v>-56.32</v>
      </c>
      <c r="BO69" s="2" t="n">
        <v>12874</v>
      </c>
      <c r="BP69" s="2" t="n">
        <v>-27348.3917753426</v>
      </c>
      <c r="BQ69" s="2" t="n">
        <v>-127691.52</v>
      </c>
      <c r="BR69" s="2" t="n">
        <v>53822.2782372404</v>
      </c>
      <c r="BS69" s="2" t="n">
        <v>158615</v>
      </c>
      <c r="BT69" s="2" t="n">
        <v>47512</v>
      </c>
      <c r="BU69" s="2" t="n">
        <v>119051.560908196</v>
      </c>
      <c r="BV69" s="2" t="n">
        <v>7616.35432389183</v>
      </c>
      <c r="BW69" s="2" t="n">
        <v>21503.4903664283</v>
      </c>
      <c r="BX69" s="2" t="n">
        <v>69878.3400219472</v>
      </c>
      <c r="BY69" s="2" t="n">
        <v>85699.8088711114</v>
      </c>
      <c r="BZ69" s="2" t="n">
        <v>125186.911030507</v>
      </c>
      <c r="CA69" s="2" t="n">
        <v>40962.8043425773</v>
      </c>
      <c r="CB69" s="2" t="n">
        <v>71770.0598916411</v>
      </c>
      <c r="CC69" s="2" t="n">
        <v>126.72</v>
      </c>
      <c r="CD69" s="2" t="n">
        <v>4202.16965486571</v>
      </c>
      <c r="CE69" s="2" t="n">
        <v>818821.497648407</v>
      </c>
      <c r="CF69" s="2" t="n">
        <v>580244.945873064</v>
      </c>
      <c r="CG69" s="2" t="n">
        <v>0</v>
      </c>
      <c r="CH69" s="2" t="n">
        <v>1449639.04216897</v>
      </c>
      <c r="CI69" s="2" t="n">
        <v>-272683</v>
      </c>
      <c r="CJ69" s="2" t="n">
        <v>55507.4297</v>
      </c>
      <c r="CK69" s="2" t="n">
        <v>71281.836</v>
      </c>
      <c r="CL69" s="2" t="n">
        <v>-15774.4063</v>
      </c>
      <c r="CM69" s="2" t="n">
        <v>5684447.98524524</v>
      </c>
      <c r="CN69" s="2" t="n">
        <v>5668673.57894524</v>
      </c>
      <c r="CO69" s="2" t="n">
        <v>1424</v>
      </c>
    </row>
    <row r="70" customFormat="false" ht="10" hidden="false" customHeight="false" outlineLevel="0" collapsed="false">
      <c r="A70" s="1" t="n">
        <v>217</v>
      </c>
      <c r="B70" s="1" t="s">
        <v>161</v>
      </c>
      <c r="C70" s="2" t="n">
        <v>5520</v>
      </c>
      <c r="D70" s="2" t="n">
        <v>19626958.263737</v>
      </c>
      <c r="E70" s="2" t="n">
        <v>6683374.58718092</v>
      </c>
      <c r="F70" s="2" t="n">
        <v>1067912.5927936</v>
      </c>
      <c r="G70" s="2" t="n">
        <v>27378245.4437115</v>
      </c>
      <c r="H70" s="2" t="n">
        <v>3523.91</v>
      </c>
      <c r="I70" s="2" t="n">
        <v>19451983.2</v>
      </c>
      <c r="J70" s="2" t="n">
        <v>7926262.24371152</v>
      </c>
      <c r="K70" s="2" t="n">
        <v>206122.962455454</v>
      </c>
      <c r="L70" s="2" t="n">
        <v>1353398.72696847</v>
      </c>
      <c r="M70" s="2" t="n">
        <v>0</v>
      </c>
      <c r="N70" s="2" t="n">
        <v>9485783.93313545</v>
      </c>
      <c r="O70" s="2" t="n">
        <v>4125599.17188006</v>
      </c>
      <c r="P70" s="2" t="n">
        <v>13611383.1050155</v>
      </c>
      <c r="Q70" s="2" t="n">
        <v>417</v>
      </c>
      <c r="R70" s="2" t="n">
        <v>65</v>
      </c>
      <c r="S70" s="2" t="n">
        <v>410</v>
      </c>
      <c r="T70" s="2" t="n">
        <v>204</v>
      </c>
      <c r="U70" s="2" t="n">
        <v>234</v>
      </c>
      <c r="V70" s="2" t="n">
        <v>2979</v>
      </c>
      <c r="W70" s="2" t="n">
        <v>703</v>
      </c>
      <c r="X70" s="2" t="n">
        <v>354</v>
      </c>
      <c r="Y70" s="2" t="n">
        <v>154</v>
      </c>
      <c r="Z70" s="2" t="n">
        <v>26</v>
      </c>
      <c r="AA70" s="2" t="n">
        <v>0</v>
      </c>
      <c r="AB70" s="2" t="n">
        <v>5401</v>
      </c>
      <c r="AC70" s="2" t="n">
        <v>93</v>
      </c>
      <c r="AD70" s="2" t="n">
        <v>1211</v>
      </c>
      <c r="AE70" s="2" t="n">
        <v>1.06828190741203</v>
      </c>
      <c r="AF70" s="2" t="n">
        <v>6683374.58718092</v>
      </c>
      <c r="AG70" s="2" t="n">
        <v>3294927.18516362</v>
      </c>
      <c r="AH70" s="2" t="n">
        <v>812834.50879283</v>
      </c>
      <c r="AI70" s="2" t="n">
        <v>348453.839307506</v>
      </c>
      <c r="AJ70" s="2" t="n">
        <v>242</v>
      </c>
      <c r="AK70" s="2" t="n">
        <v>2505</v>
      </c>
      <c r="AL70" s="2" t="n">
        <v>0.834895080498047</v>
      </c>
      <c r="AM70" s="2" t="n">
        <v>93</v>
      </c>
      <c r="AN70" s="2" t="n">
        <v>0.0168478260869565</v>
      </c>
      <c r="AO70" s="2" t="n">
        <v>0.0119071146245059</v>
      </c>
      <c r="AP70" s="2" t="n">
        <v>0</v>
      </c>
      <c r="AQ70" s="2" t="n">
        <v>26</v>
      </c>
      <c r="AR70" s="2" t="n">
        <v>0</v>
      </c>
      <c r="AS70" s="2" t="n">
        <v>0</v>
      </c>
      <c r="AT70" s="2" t="n">
        <v>0</v>
      </c>
      <c r="AU70" s="2" t="n">
        <v>468.33</v>
      </c>
      <c r="AV70" s="2" t="n">
        <v>11.7865607584396</v>
      </c>
      <c r="AW70" s="2" t="n">
        <v>1.53871889988774</v>
      </c>
      <c r="AX70" s="2" t="n">
        <v>255</v>
      </c>
      <c r="AY70" s="2" t="n">
        <v>1567</v>
      </c>
      <c r="AZ70" s="2" t="n">
        <v>0.162731333758775</v>
      </c>
      <c r="BA70" s="2" t="n">
        <v>0.0979368827352592</v>
      </c>
      <c r="BB70" s="2" t="n">
        <v>0</v>
      </c>
      <c r="BC70" s="2" t="n">
        <v>2187</v>
      </c>
      <c r="BD70" s="2" t="n">
        <v>2190</v>
      </c>
      <c r="BE70" s="2" t="n">
        <v>0.998630136986301</v>
      </c>
      <c r="BF70" s="2" t="n">
        <v>0.584093796134171</v>
      </c>
      <c r="BG70" s="2" t="n">
        <v>0</v>
      </c>
      <c r="BH70" s="2" t="n">
        <v>0</v>
      </c>
      <c r="BI70" s="2" t="n">
        <v>0</v>
      </c>
      <c r="BJ70" s="2" t="n">
        <v>-1324.8</v>
      </c>
      <c r="BK70" s="2" t="n">
        <v>-22632</v>
      </c>
      <c r="BL70" s="2" t="n">
        <v>-1545.6</v>
      </c>
      <c r="BM70" s="2" t="n">
        <v>-2152.8</v>
      </c>
      <c r="BN70" s="2" t="n">
        <v>-220.8</v>
      </c>
      <c r="BO70" s="2" t="n">
        <v>-39125</v>
      </c>
      <c r="BP70" s="2" t="n">
        <v>-180833.811719825</v>
      </c>
      <c r="BQ70" s="2" t="n">
        <v>-500608.8</v>
      </c>
      <c r="BR70" s="2" t="n">
        <v>-29314.7463290822</v>
      </c>
      <c r="BS70" s="2" t="n">
        <v>472563</v>
      </c>
      <c r="BT70" s="2" t="n">
        <v>155789</v>
      </c>
      <c r="BU70" s="2" t="n">
        <v>373453.802525867</v>
      </c>
      <c r="BV70" s="2" t="n">
        <v>18040.5738367124</v>
      </c>
      <c r="BW70" s="2" t="n">
        <v>72786.5576600491</v>
      </c>
      <c r="BX70" s="2" t="n">
        <v>176020.834610886</v>
      </c>
      <c r="BY70" s="2" t="n">
        <v>301129.872904889</v>
      </c>
      <c r="BZ70" s="2" t="n">
        <v>492919.372072734</v>
      </c>
      <c r="CA70" s="2" t="n">
        <v>137422.612250237</v>
      </c>
      <c r="CB70" s="2" t="n">
        <v>254087.290887547</v>
      </c>
      <c r="CC70" s="2" t="n">
        <v>496.8</v>
      </c>
      <c r="CD70" s="2" t="n">
        <v>-23927.0317315442</v>
      </c>
      <c r="CE70" s="2" t="n">
        <v>2362342.9386883</v>
      </c>
      <c r="CF70" s="2" t="n">
        <v>1353398.72696847</v>
      </c>
      <c r="CG70" s="2" t="n">
        <v>0</v>
      </c>
      <c r="CH70" s="2" t="n">
        <v>4125599.17188006</v>
      </c>
      <c r="CI70" s="2" t="n">
        <v>-98230</v>
      </c>
      <c r="CJ70" s="2" t="n">
        <v>23826.6137</v>
      </c>
      <c r="CK70" s="2" t="n">
        <v>40987.0557</v>
      </c>
      <c r="CL70" s="2" t="n">
        <v>-17160.442</v>
      </c>
      <c r="CM70" s="2" t="n">
        <v>13513153.1050155</v>
      </c>
      <c r="CN70" s="2" t="n">
        <v>13495992.6630155</v>
      </c>
      <c r="CO70" s="2" t="n">
        <v>5578</v>
      </c>
    </row>
    <row r="71" customFormat="false" ht="10" hidden="false" customHeight="false" outlineLevel="0" collapsed="false">
      <c r="A71" s="1" t="n">
        <v>218</v>
      </c>
      <c r="B71" s="1" t="s">
        <v>162</v>
      </c>
      <c r="C71" s="2" t="n">
        <v>1329</v>
      </c>
      <c r="D71" s="2" t="n">
        <v>5030760.260004</v>
      </c>
      <c r="E71" s="2" t="n">
        <v>2574960.12929282</v>
      </c>
      <c r="F71" s="2" t="n">
        <v>274458.975424749</v>
      </c>
      <c r="G71" s="2" t="n">
        <v>7880179.36472157</v>
      </c>
      <c r="H71" s="2" t="n">
        <v>3523.91</v>
      </c>
      <c r="I71" s="2" t="n">
        <v>4683276.39</v>
      </c>
      <c r="J71" s="2" t="n">
        <v>3196902.97472157</v>
      </c>
      <c r="K71" s="2" t="n">
        <v>47473.8870343616</v>
      </c>
      <c r="L71" s="2" t="n">
        <v>664957.301921133</v>
      </c>
      <c r="M71" s="2" t="n">
        <v>0</v>
      </c>
      <c r="N71" s="2" t="n">
        <v>3909334.16367706</v>
      </c>
      <c r="O71" s="2" t="n">
        <v>1183738.58207737</v>
      </c>
      <c r="P71" s="2" t="n">
        <v>5093072.74575443</v>
      </c>
      <c r="Q71" s="2" t="n">
        <v>65</v>
      </c>
      <c r="R71" s="2" t="n">
        <v>6</v>
      </c>
      <c r="S71" s="2" t="n">
        <v>57</v>
      </c>
      <c r="T71" s="2" t="n">
        <v>35</v>
      </c>
      <c r="U71" s="2" t="n">
        <v>33</v>
      </c>
      <c r="V71" s="2" t="n">
        <v>703</v>
      </c>
      <c r="W71" s="2" t="n">
        <v>195</v>
      </c>
      <c r="X71" s="2" t="n">
        <v>153</v>
      </c>
      <c r="Y71" s="2" t="n">
        <v>82</v>
      </c>
      <c r="Z71" s="2" t="n">
        <v>23</v>
      </c>
      <c r="AA71" s="2" t="n">
        <v>0</v>
      </c>
      <c r="AB71" s="2" t="n">
        <v>1296</v>
      </c>
      <c r="AC71" s="2" t="n">
        <v>10</v>
      </c>
      <c r="AD71" s="2" t="n">
        <v>430</v>
      </c>
      <c r="AE71" s="2" t="n">
        <v>1.70952192778413</v>
      </c>
      <c r="AF71" s="2" t="n">
        <v>2574960.12929282</v>
      </c>
      <c r="AG71" s="2" t="n">
        <v>8766755.4503969</v>
      </c>
      <c r="AH71" s="2" t="n">
        <v>1604501.65380039</v>
      </c>
      <c r="AI71" s="2" t="n">
        <v>938144.951981748</v>
      </c>
      <c r="AJ71" s="2" t="n">
        <v>48</v>
      </c>
      <c r="AK71" s="2" t="n">
        <v>617</v>
      </c>
      <c r="AL71" s="2" t="n">
        <v>0.672326670500322</v>
      </c>
      <c r="AM71" s="2" t="n">
        <v>10</v>
      </c>
      <c r="AN71" s="2" t="n">
        <v>0.00752445447705041</v>
      </c>
      <c r="AO71" s="2" t="n">
        <v>0.00258374301459982</v>
      </c>
      <c r="AP71" s="2" t="n">
        <v>0</v>
      </c>
      <c r="AQ71" s="2" t="n">
        <v>23</v>
      </c>
      <c r="AR71" s="2" t="n">
        <v>0</v>
      </c>
      <c r="AS71" s="2" t="n">
        <v>0</v>
      </c>
      <c r="AT71" s="2" t="n">
        <v>0</v>
      </c>
      <c r="AU71" s="2" t="n">
        <v>185.76</v>
      </c>
      <c r="AV71" s="2" t="n">
        <v>7.15439276485788</v>
      </c>
      <c r="AW71" s="2" t="n">
        <v>2.53497458131883</v>
      </c>
      <c r="AX71" s="2" t="n">
        <v>63</v>
      </c>
      <c r="AY71" s="2" t="n">
        <v>349</v>
      </c>
      <c r="AZ71" s="2" t="n">
        <v>0.180515759312321</v>
      </c>
      <c r="BA71" s="2" t="n">
        <v>0.115721308288805</v>
      </c>
      <c r="BB71" s="2" t="n">
        <v>0.0557</v>
      </c>
      <c r="BC71" s="2" t="n">
        <v>417</v>
      </c>
      <c r="BD71" s="2" t="n">
        <v>528</v>
      </c>
      <c r="BE71" s="2" t="n">
        <v>0.789772727272727</v>
      </c>
      <c r="BF71" s="2" t="n">
        <v>0.375236386420597</v>
      </c>
      <c r="BG71" s="2" t="n">
        <v>0</v>
      </c>
      <c r="BH71" s="2" t="n">
        <v>0</v>
      </c>
      <c r="BI71" s="2" t="n">
        <v>0</v>
      </c>
      <c r="BJ71" s="2" t="n">
        <v>-318.96</v>
      </c>
      <c r="BK71" s="2" t="n">
        <v>-5448.9</v>
      </c>
      <c r="BL71" s="2" t="n">
        <v>-372.12</v>
      </c>
      <c r="BM71" s="2" t="n">
        <v>-518.31</v>
      </c>
      <c r="BN71" s="2" t="n">
        <v>-53.16</v>
      </c>
      <c r="BO71" s="2" t="n">
        <v>-17238</v>
      </c>
      <c r="BP71" s="2" t="n">
        <v>-12468.2971198761</v>
      </c>
      <c r="BQ71" s="2" t="n">
        <v>-120527.01</v>
      </c>
      <c r="BR71" s="2" t="n">
        <v>87483.3470051205</v>
      </c>
      <c r="BS71" s="2" t="n">
        <v>162602</v>
      </c>
      <c r="BT71" s="2" t="n">
        <v>51113</v>
      </c>
      <c r="BU71" s="2" t="n">
        <v>118966.600172934</v>
      </c>
      <c r="BV71" s="2" t="n">
        <v>8090.23369131995</v>
      </c>
      <c r="BW71" s="2" t="n">
        <v>21888.8785720672</v>
      </c>
      <c r="BX71" s="2" t="n">
        <v>65271.6057067486</v>
      </c>
      <c r="BY71" s="2" t="n">
        <v>96252.5271310404</v>
      </c>
      <c r="BZ71" s="2" t="n">
        <v>159066.552316146</v>
      </c>
      <c r="CA71" s="2" t="n">
        <v>50378.7408401666</v>
      </c>
      <c r="CB71" s="2" t="n">
        <v>76047.7357861852</v>
      </c>
      <c r="CC71" s="2" t="n">
        <v>119.61</v>
      </c>
      <c r="CD71" s="2" t="n">
        <v>-3240.65218071839</v>
      </c>
      <c r="CE71" s="2" t="n">
        <v>876802.179041009</v>
      </c>
      <c r="CF71" s="2" t="n">
        <v>664957.301921133</v>
      </c>
      <c r="CG71" s="2" t="n">
        <v>0</v>
      </c>
      <c r="CH71" s="2" t="n">
        <v>1183738.58207737</v>
      </c>
      <c r="CI71" s="2" t="n">
        <v>-306201</v>
      </c>
      <c r="CJ71" s="2" t="n">
        <v>17226.4437</v>
      </c>
      <c r="CK71" s="2" t="n">
        <v>446171.492</v>
      </c>
      <c r="CL71" s="2" t="n">
        <v>-428945.0483</v>
      </c>
      <c r="CM71" s="2" t="n">
        <v>4786871.74575443</v>
      </c>
      <c r="CN71" s="2" t="n">
        <v>4357926.69745443</v>
      </c>
      <c r="CO71" s="2" t="n">
        <v>1349</v>
      </c>
    </row>
    <row r="72" customFormat="false" ht="10" hidden="false" customHeight="false" outlineLevel="0" collapsed="false">
      <c r="A72" s="1" t="n">
        <v>224</v>
      </c>
      <c r="B72" s="1" t="s">
        <v>163</v>
      </c>
      <c r="C72" s="2" t="n">
        <v>8900</v>
      </c>
      <c r="D72" s="2" t="n">
        <v>31157897.1692482</v>
      </c>
      <c r="E72" s="2" t="n">
        <v>10189950.6938375</v>
      </c>
      <c r="F72" s="2" t="n">
        <v>2293047.19676755</v>
      </c>
      <c r="G72" s="2" t="n">
        <v>43640895.0598533</v>
      </c>
      <c r="H72" s="2" t="n">
        <v>3523.91</v>
      </c>
      <c r="I72" s="2" t="n">
        <v>31362799</v>
      </c>
      <c r="J72" s="2" t="n">
        <v>12278096.0598533</v>
      </c>
      <c r="K72" s="2" t="n">
        <v>208035.77566472</v>
      </c>
      <c r="L72" s="2" t="n">
        <v>1477973.05966887</v>
      </c>
      <c r="M72" s="2" t="n">
        <v>0</v>
      </c>
      <c r="N72" s="2" t="n">
        <v>13964104.8951869</v>
      </c>
      <c r="O72" s="2" t="n">
        <v>4382017.00035291</v>
      </c>
      <c r="P72" s="2" t="n">
        <v>18346121.8955398</v>
      </c>
      <c r="Q72" s="2" t="n">
        <v>493</v>
      </c>
      <c r="R72" s="2" t="n">
        <v>101</v>
      </c>
      <c r="S72" s="2" t="n">
        <v>643</v>
      </c>
      <c r="T72" s="2" t="n">
        <v>327</v>
      </c>
      <c r="U72" s="2" t="n">
        <v>308</v>
      </c>
      <c r="V72" s="2" t="n">
        <v>4843</v>
      </c>
      <c r="W72" s="2" t="n">
        <v>1289</v>
      </c>
      <c r="X72" s="2" t="n">
        <v>597</v>
      </c>
      <c r="Y72" s="2" t="n">
        <v>299</v>
      </c>
      <c r="Z72" s="2" t="n">
        <v>80</v>
      </c>
      <c r="AA72" s="2" t="n">
        <v>0</v>
      </c>
      <c r="AB72" s="2" t="n">
        <v>8305</v>
      </c>
      <c r="AC72" s="2" t="n">
        <v>515</v>
      </c>
      <c r="AD72" s="2" t="n">
        <v>2185</v>
      </c>
      <c r="AE72" s="2" t="n">
        <v>1.01020897797813</v>
      </c>
      <c r="AF72" s="2" t="n">
        <v>10189950.6938375</v>
      </c>
      <c r="AG72" s="2" t="n">
        <v>2665985.60680862</v>
      </c>
      <c r="AH72" s="2" t="n">
        <v>1026056.03430811</v>
      </c>
      <c r="AI72" s="2" t="n">
        <v>178694.276567952</v>
      </c>
      <c r="AJ72" s="2" t="n">
        <v>433</v>
      </c>
      <c r="AK72" s="2" t="n">
        <v>4145</v>
      </c>
      <c r="AL72" s="2" t="n">
        <v>0.902791845685246</v>
      </c>
      <c r="AM72" s="2" t="n">
        <v>515</v>
      </c>
      <c r="AN72" s="2" t="n">
        <v>0.0578651685393258</v>
      </c>
      <c r="AO72" s="2" t="n">
        <v>0.0529244570768753</v>
      </c>
      <c r="AP72" s="2" t="n">
        <v>0</v>
      </c>
      <c r="AQ72" s="2" t="n">
        <v>80</v>
      </c>
      <c r="AR72" s="2" t="n">
        <v>0</v>
      </c>
      <c r="AS72" s="2" t="n">
        <v>0</v>
      </c>
      <c r="AT72" s="2" t="n">
        <v>0</v>
      </c>
      <c r="AU72" s="2" t="n">
        <v>242.36</v>
      </c>
      <c r="AV72" s="2" t="n">
        <v>36.7222313913187</v>
      </c>
      <c r="AW72" s="2" t="n">
        <v>0.49387532065858</v>
      </c>
      <c r="AX72" s="2" t="n">
        <v>605</v>
      </c>
      <c r="AY72" s="2" t="n">
        <v>2825</v>
      </c>
      <c r="AZ72" s="2" t="n">
        <v>0.214159292035398</v>
      </c>
      <c r="BA72" s="2" t="n">
        <v>0.149364841011883</v>
      </c>
      <c r="BB72" s="2" t="n">
        <v>0</v>
      </c>
      <c r="BC72" s="2" t="n">
        <v>2793</v>
      </c>
      <c r="BD72" s="2" t="n">
        <v>3580</v>
      </c>
      <c r="BE72" s="2" t="n">
        <v>0.780167597765363</v>
      </c>
      <c r="BF72" s="2" t="n">
        <v>0.365631256913233</v>
      </c>
      <c r="BG72" s="2" t="n">
        <v>0</v>
      </c>
      <c r="BH72" s="2" t="n">
        <v>0</v>
      </c>
      <c r="BI72" s="2" t="n">
        <v>0</v>
      </c>
      <c r="BJ72" s="2" t="n">
        <v>-2136</v>
      </c>
      <c r="BK72" s="2" t="n">
        <v>-36490</v>
      </c>
      <c r="BL72" s="2" t="n">
        <v>-2492</v>
      </c>
      <c r="BM72" s="2" t="n">
        <v>-3471</v>
      </c>
      <c r="BN72" s="2" t="n">
        <v>-356</v>
      </c>
      <c r="BO72" s="2" t="n">
        <v>-176375</v>
      </c>
      <c r="BP72" s="2" t="n">
        <v>-403661.014379687</v>
      </c>
      <c r="BQ72" s="2" t="n">
        <v>-807141</v>
      </c>
      <c r="BR72" s="2" t="n">
        <v>-10497.9940751884</v>
      </c>
      <c r="BS72" s="2" t="n">
        <v>685735</v>
      </c>
      <c r="BT72" s="2" t="n">
        <v>228313</v>
      </c>
      <c r="BU72" s="2" t="n">
        <v>466962.717656606</v>
      </c>
      <c r="BV72" s="2" t="n">
        <v>11345.0007237382</v>
      </c>
      <c r="BW72" s="2" t="n">
        <v>67552.3774312986</v>
      </c>
      <c r="BX72" s="2" t="n">
        <v>178336.217525358</v>
      </c>
      <c r="BY72" s="2" t="n">
        <v>429863.586834949</v>
      </c>
      <c r="BZ72" s="2" t="n">
        <v>726820.343103075</v>
      </c>
      <c r="CA72" s="2" t="n">
        <v>196777.545890112</v>
      </c>
      <c r="CB72" s="2" t="n">
        <v>377452.359453441</v>
      </c>
      <c r="CC72" s="2" t="n">
        <v>801</v>
      </c>
      <c r="CD72" s="2" t="n">
        <v>33725.91950517</v>
      </c>
      <c r="CE72" s="2" t="n">
        <v>3216812.07404856</v>
      </c>
      <c r="CF72" s="2" t="n">
        <v>1477973.05966887</v>
      </c>
      <c r="CG72" s="2" t="n">
        <v>0</v>
      </c>
      <c r="CH72" s="2" t="n">
        <v>4382017.00035291</v>
      </c>
      <c r="CI72" s="2" t="n">
        <v>-638152</v>
      </c>
      <c r="CJ72" s="2" t="n">
        <v>204737.2734</v>
      </c>
      <c r="CK72" s="2" t="n">
        <v>146418.17128</v>
      </c>
      <c r="CL72" s="2" t="n">
        <v>58319.10212</v>
      </c>
      <c r="CM72" s="2" t="n">
        <v>17707969.8955398</v>
      </c>
      <c r="CN72" s="2" t="n">
        <v>17766288.9976598</v>
      </c>
      <c r="CO72" s="2" t="n">
        <v>8911</v>
      </c>
    </row>
    <row r="73" customFormat="false" ht="10" hidden="false" customHeight="false" outlineLevel="0" collapsed="false">
      <c r="A73" s="1" t="n">
        <v>226</v>
      </c>
      <c r="B73" s="1" t="s">
        <v>164</v>
      </c>
      <c r="C73" s="2" t="n">
        <v>4146</v>
      </c>
      <c r="D73" s="2" t="n">
        <v>15109206.6846685</v>
      </c>
      <c r="E73" s="2" t="n">
        <v>6307998.85774335</v>
      </c>
      <c r="F73" s="2" t="n">
        <v>1242359.91473508</v>
      </c>
      <c r="G73" s="2" t="n">
        <v>22659565.4571469</v>
      </c>
      <c r="H73" s="2" t="n">
        <v>3523.91</v>
      </c>
      <c r="I73" s="2" t="n">
        <v>14610130.86</v>
      </c>
      <c r="J73" s="2" t="n">
        <v>8049434.59714692</v>
      </c>
      <c r="K73" s="2" t="n">
        <v>995397.318889803</v>
      </c>
      <c r="L73" s="2" t="n">
        <v>1347031.82342237</v>
      </c>
      <c r="M73" s="2" t="n">
        <v>0</v>
      </c>
      <c r="N73" s="2" t="n">
        <v>10391863.7394591</v>
      </c>
      <c r="O73" s="2" t="n">
        <v>3941797.59007038</v>
      </c>
      <c r="P73" s="2" t="n">
        <v>14333661.3295295</v>
      </c>
      <c r="Q73" s="2" t="n">
        <v>183</v>
      </c>
      <c r="R73" s="2" t="n">
        <v>40</v>
      </c>
      <c r="S73" s="2" t="n">
        <v>249</v>
      </c>
      <c r="T73" s="2" t="n">
        <v>150</v>
      </c>
      <c r="U73" s="2" t="n">
        <v>131</v>
      </c>
      <c r="V73" s="2" t="n">
        <v>2090</v>
      </c>
      <c r="W73" s="2" t="n">
        <v>704</v>
      </c>
      <c r="X73" s="2" t="n">
        <v>426</v>
      </c>
      <c r="Y73" s="2" t="n">
        <v>173</v>
      </c>
      <c r="Z73" s="2" t="n">
        <v>2</v>
      </c>
      <c r="AA73" s="2" t="n">
        <v>0</v>
      </c>
      <c r="AB73" s="2" t="n">
        <v>4100</v>
      </c>
      <c r="AC73" s="2" t="n">
        <v>44</v>
      </c>
      <c r="AD73" s="2" t="n">
        <v>1303</v>
      </c>
      <c r="AE73" s="2" t="n">
        <v>1.34242940399916</v>
      </c>
      <c r="AF73" s="2" t="n">
        <v>6307998.85774335</v>
      </c>
      <c r="AG73" s="2" t="n">
        <v>12848880.8871405</v>
      </c>
      <c r="AH73" s="2" t="n">
        <v>3076465.42649554</v>
      </c>
      <c r="AI73" s="2" t="n">
        <v>1277664.07746086</v>
      </c>
      <c r="AJ73" s="2" t="n">
        <v>257</v>
      </c>
      <c r="AK73" s="2" t="n">
        <v>1766</v>
      </c>
      <c r="AL73" s="2" t="n">
        <v>1.25766996761237</v>
      </c>
      <c r="AM73" s="2" t="n">
        <v>44</v>
      </c>
      <c r="AN73" s="2" t="n">
        <v>0.0106126386878919</v>
      </c>
      <c r="AO73" s="2" t="n">
        <v>0.00567192722544135</v>
      </c>
      <c r="AP73" s="2" t="n">
        <v>0</v>
      </c>
      <c r="AQ73" s="2" t="n">
        <v>2</v>
      </c>
      <c r="AR73" s="2" t="n">
        <v>0</v>
      </c>
      <c r="AS73" s="2" t="n">
        <v>0</v>
      </c>
      <c r="AT73" s="2" t="n">
        <v>0</v>
      </c>
      <c r="AU73" s="2" t="n">
        <v>887.07</v>
      </c>
      <c r="AV73" s="2" t="n">
        <v>4.6738137914708</v>
      </c>
      <c r="AW73" s="2" t="n">
        <v>3.88038647084801</v>
      </c>
      <c r="AX73" s="2" t="n">
        <v>157</v>
      </c>
      <c r="AY73" s="2" t="n">
        <v>1124</v>
      </c>
      <c r="AZ73" s="2" t="n">
        <v>0.139679715302491</v>
      </c>
      <c r="BA73" s="2" t="n">
        <v>0.0748852642789756</v>
      </c>
      <c r="BB73" s="2" t="n">
        <v>0.953816</v>
      </c>
      <c r="BC73" s="2" t="n">
        <v>1392</v>
      </c>
      <c r="BD73" s="2" t="n">
        <v>1355</v>
      </c>
      <c r="BE73" s="2" t="n">
        <v>1.02730627306273</v>
      </c>
      <c r="BF73" s="2" t="n">
        <v>0.6127699322106</v>
      </c>
      <c r="BG73" s="2" t="n">
        <v>0</v>
      </c>
      <c r="BH73" s="2" t="n">
        <v>0</v>
      </c>
      <c r="BI73" s="2" t="n">
        <v>0</v>
      </c>
      <c r="BJ73" s="2" t="n">
        <v>-995.04</v>
      </c>
      <c r="BK73" s="2" t="n">
        <v>-16998.6</v>
      </c>
      <c r="BL73" s="2" t="n">
        <v>-1160.88</v>
      </c>
      <c r="BM73" s="2" t="n">
        <v>-1616.94</v>
      </c>
      <c r="BN73" s="2" t="n">
        <v>-165.84</v>
      </c>
      <c r="BO73" s="2" t="n">
        <v>77843</v>
      </c>
      <c r="BP73" s="2" t="n">
        <v>-135636.276015095</v>
      </c>
      <c r="BQ73" s="2" t="n">
        <v>-376000.74</v>
      </c>
      <c r="BR73" s="2" t="n">
        <v>29320.9450285658</v>
      </c>
      <c r="BS73" s="2" t="n">
        <v>418140</v>
      </c>
      <c r="BT73" s="2" t="n">
        <v>130108</v>
      </c>
      <c r="BU73" s="2" t="n">
        <v>326875.137534964</v>
      </c>
      <c r="BV73" s="2" t="n">
        <v>18659.5428317635</v>
      </c>
      <c r="BW73" s="2" t="n">
        <v>35891.7850185271</v>
      </c>
      <c r="BX73" s="2" t="n">
        <v>158948.515250879</v>
      </c>
      <c r="BY73" s="2" t="n">
        <v>230569.239568073</v>
      </c>
      <c r="BZ73" s="2" t="n">
        <v>370414.314775408</v>
      </c>
      <c r="CA73" s="2" t="n">
        <v>114099.505445671</v>
      </c>
      <c r="CB73" s="2" t="n">
        <v>197393.417663882</v>
      </c>
      <c r="CC73" s="2" t="n">
        <v>373.14</v>
      </c>
      <c r="CD73" s="2" t="n">
        <v>-3985.5236802706</v>
      </c>
      <c r="CE73" s="2" t="n">
        <v>2104651.01943746</v>
      </c>
      <c r="CF73" s="2" t="n">
        <v>1347031.82342237</v>
      </c>
      <c r="CG73" s="2" t="n">
        <v>0</v>
      </c>
      <c r="CH73" s="2" t="n">
        <v>3941797.59007038</v>
      </c>
      <c r="CI73" s="2" t="n">
        <v>53953</v>
      </c>
      <c r="CJ73" s="2" t="n">
        <v>205925.304</v>
      </c>
      <c r="CK73" s="2" t="n">
        <v>23826.6137</v>
      </c>
      <c r="CL73" s="2" t="n">
        <v>182098.6903</v>
      </c>
      <c r="CM73" s="2" t="n">
        <v>14387614.3295295</v>
      </c>
      <c r="CN73" s="2" t="n">
        <v>14569713.0198295</v>
      </c>
      <c r="CO73" s="2" t="n">
        <v>4232</v>
      </c>
    </row>
    <row r="74" customFormat="false" ht="10" hidden="false" customHeight="false" outlineLevel="0" collapsed="false">
      <c r="A74" s="1" t="n">
        <v>230</v>
      </c>
      <c r="B74" s="1" t="s">
        <v>165</v>
      </c>
      <c r="C74" s="2" t="n">
        <v>2403</v>
      </c>
      <c r="D74" s="2" t="n">
        <v>8656786.05742188</v>
      </c>
      <c r="E74" s="2" t="n">
        <v>3068149.0094162</v>
      </c>
      <c r="F74" s="2" t="n">
        <v>806742.60482167</v>
      </c>
      <c r="G74" s="2" t="n">
        <v>12531677.6716597</v>
      </c>
      <c r="H74" s="2" t="n">
        <v>3523.91</v>
      </c>
      <c r="I74" s="2" t="n">
        <v>8467955.73</v>
      </c>
      <c r="J74" s="2" t="n">
        <v>4063721.94165974</v>
      </c>
      <c r="K74" s="2" t="n">
        <v>359996.595684108</v>
      </c>
      <c r="L74" s="2" t="n">
        <v>1163698.94690804</v>
      </c>
      <c r="M74" s="2" t="n">
        <v>0</v>
      </c>
      <c r="N74" s="2" t="n">
        <v>5587417.48425189</v>
      </c>
      <c r="O74" s="2" t="n">
        <v>2588885.50842235</v>
      </c>
      <c r="P74" s="2" t="n">
        <v>8176302.99267424</v>
      </c>
      <c r="Q74" s="2" t="n">
        <v>121</v>
      </c>
      <c r="R74" s="2" t="n">
        <v>9</v>
      </c>
      <c r="S74" s="2" t="n">
        <v>124</v>
      </c>
      <c r="T74" s="2" t="n">
        <v>71</v>
      </c>
      <c r="U74" s="2" t="n">
        <v>71</v>
      </c>
      <c r="V74" s="2" t="n">
        <v>1225</v>
      </c>
      <c r="W74" s="2" t="n">
        <v>422</v>
      </c>
      <c r="X74" s="2" t="n">
        <v>248</v>
      </c>
      <c r="Y74" s="2" t="n">
        <v>112</v>
      </c>
      <c r="Z74" s="2" t="n">
        <v>2</v>
      </c>
      <c r="AA74" s="2" t="n">
        <v>0</v>
      </c>
      <c r="AB74" s="2" t="n">
        <v>2344</v>
      </c>
      <c r="AC74" s="2" t="n">
        <v>57</v>
      </c>
      <c r="AD74" s="2" t="n">
        <v>782</v>
      </c>
      <c r="AE74" s="2" t="n">
        <v>1.12655351016434</v>
      </c>
      <c r="AF74" s="2" t="n">
        <v>3068149.0094162</v>
      </c>
      <c r="AG74" s="2" t="n">
        <v>8093143.31055446</v>
      </c>
      <c r="AH74" s="2" t="n">
        <v>1628958.27886856</v>
      </c>
      <c r="AI74" s="2" t="n">
        <v>741581.247757001</v>
      </c>
      <c r="AJ74" s="2" t="n">
        <v>128</v>
      </c>
      <c r="AK74" s="2" t="n">
        <v>1052</v>
      </c>
      <c r="AL74" s="2" t="n">
        <v>1.05152232116273</v>
      </c>
      <c r="AM74" s="2" t="n">
        <v>57</v>
      </c>
      <c r="AN74" s="2" t="n">
        <v>0.0237203495630462</v>
      </c>
      <c r="AO74" s="2" t="n">
        <v>0.0187796381005956</v>
      </c>
      <c r="AP74" s="2" t="n">
        <v>0</v>
      </c>
      <c r="AQ74" s="2" t="n">
        <v>2</v>
      </c>
      <c r="AR74" s="2" t="n">
        <v>0</v>
      </c>
      <c r="AS74" s="2" t="n">
        <v>0</v>
      </c>
      <c r="AT74" s="2" t="n">
        <v>0</v>
      </c>
      <c r="AU74" s="2" t="n">
        <v>502.14</v>
      </c>
      <c r="AV74" s="2" t="n">
        <v>4.78551798303262</v>
      </c>
      <c r="AW74" s="2" t="n">
        <v>3.78980997835328</v>
      </c>
      <c r="AX74" s="2" t="n">
        <v>150</v>
      </c>
      <c r="AY74" s="2" t="n">
        <v>671</v>
      </c>
      <c r="AZ74" s="2" t="n">
        <v>0.22354694485842</v>
      </c>
      <c r="BA74" s="2" t="n">
        <v>0.158752493834905</v>
      </c>
      <c r="BB74" s="2" t="n">
        <v>0.5636</v>
      </c>
      <c r="BC74" s="2" t="n">
        <v>782</v>
      </c>
      <c r="BD74" s="2" t="n">
        <v>868</v>
      </c>
      <c r="BE74" s="2" t="n">
        <v>0.900921658986175</v>
      </c>
      <c r="BF74" s="2" t="n">
        <v>0.486385318134045</v>
      </c>
      <c r="BG74" s="2" t="n">
        <v>0</v>
      </c>
      <c r="BH74" s="2" t="n">
        <v>0</v>
      </c>
      <c r="BI74" s="2" t="n">
        <v>0</v>
      </c>
      <c r="BJ74" s="2" t="n">
        <v>-576.72</v>
      </c>
      <c r="BK74" s="2" t="n">
        <v>-9852.3</v>
      </c>
      <c r="BL74" s="2" t="n">
        <v>-672.84</v>
      </c>
      <c r="BM74" s="2" t="n">
        <v>-937.17</v>
      </c>
      <c r="BN74" s="2" t="n">
        <v>-96.12</v>
      </c>
      <c r="BO74" s="2" t="n">
        <v>139899</v>
      </c>
      <c r="BP74" s="2" t="n">
        <v>-32791.4492924272</v>
      </c>
      <c r="BQ74" s="2" t="n">
        <v>-217928.07</v>
      </c>
      <c r="BR74" s="2" t="n">
        <v>9185.33645179868</v>
      </c>
      <c r="BS74" s="2" t="n">
        <v>291060</v>
      </c>
      <c r="BT74" s="2" t="n">
        <v>92413</v>
      </c>
      <c r="BU74" s="2" t="n">
        <v>256894.053772112</v>
      </c>
      <c r="BV74" s="2" t="n">
        <v>15394.8862702202</v>
      </c>
      <c r="BW74" s="2" t="n">
        <v>35647.9445174762</v>
      </c>
      <c r="BX74" s="2" t="n">
        <v>106520.142179744</v>
      </c>
      <c r="BY74" s="2" t="n">
        <v>169559.837851047</v>
      </c>
      <c r="BZ74" s="2" t="n">
        <v>240230.032070862</v>
      </c>
      <c r="CA74" s="2" t="n">
        <v>84367.2429065733</v>
      </c>
      <c r="CB74" s="2" t="n">
        <v>128220.900838238</v>
      </c>
      <c r="CC74" s="2" t="n">
        <v>216.27</v>
      </c>
      <c r="CD74" s="2" t="n">
        <v>-12620.1906576051</v>
      </c>
      <c r="CE74" s="2" t="n">
        <v>1556988.45620047</v>
      </c>
      <c r="CF74" s="2" t="n">
        <v>1163698.94690804</v>
      </c>
      <c r="CG74" s="2" t="n">
        <v>0</v>
      </c>
      <c r="CH74" s="2" t="n">
        <v>2588885.50842235</v>
      </c>
      <c r="CI74" s="2" t="n">
        <v>-428262</v>
      </c>
      <c r="CJ74" s="2" t="n">
        <v>39601.02</v>
      </c>
      <c r="CK74" s="2" t="n">
        <v>17160.442</v>
      </c>
      <c r="CL74" s="2" t="n">
        <v>22440.578</v>
      </c>
      <c r="CM74" s="2" t="n">
        <v>7748040.99267424</v>
      </c>
      <c r="CN74" s="2" t="n">
        <v>7770481.57067424</v>
      </c>
      <c r="CO74" s="2" t="n">
        <v>2449</v>
      </c>
    </row>
    <row r="75" customFormat="false" ht="10" hidden="false" customHeight="false" outlineLevel="0" collapsed="false">
      <c r="A75" s="1" t="n">
        <v>231</v>
      </c>
      <c r="B75" s="1" t="s">
        <v>166</v>
      </c>
      <c r="C75" s="2" t="n">
        <v>1274</v>
      </c>
      <c r="D75" s="2" t="n">
        <v>4243556.13607374</v>
      </c>
      <c r="E75" s="2" t="n">
        <v>1548576.39094694</v>
      </c>
      <c r="F75" s="2" t="n">
        <v>428154.0504565</v>
      </c>
      <c r="G75" s="2" t="n">
        <v>6220286.57747718</v>
      </c>
      <c r="H75" s="2" t="n">
        <v>3523.91</v>
      </c>
      <c r="I75" s="2" t="n">
        <v>4489461.34</v>
      </c>
      <c r="J75" s="2" t="n">
        <v>1730825.23747718</v>
      </c>
      <c r="K75" s="2" t="n">
        <v>147849.81963579</v>
      </c>
      <c r="L75" s="2" t="n">
        <v>343013.016885842</v>
      </c>
      <c r="M75" s="2" t="n">
        <v>0</v>
      </c>
      <c r="N75" s="2" t="n">
        <v>2221688.07399881</v>
      </c>
      <c r="O75" s="2" t="n">
        <v>-280865.780802973</v>
      </c>
      <c r="P75" s="2" t="n">
        <v>1940822.29319584</v>
      </c>
      <c r="Q75" s="2" t="n">
        <v>53</v>
      </c>
      <c r="R75" s="2" t="n">
        <v>10</v>
      </c>
      <c r="S75" s="2" t="n">
        <v>54</v>
      </c>
      <c r="T75" s="2" t="n">
        <v>31</v>
      </c>
      <c r="U75" s="2" t="n">
        <v>31</v>
      </c>
      <c r="V75" s="2" t="n">
        <v>604</v>
      </c>
      <c r="W75" s="2" t="n">
        <v>306</v>
      </c>
      <c r="X75" s="2" t="n">
        <v>140</v>
      </c>
      <c r="Y75" s="2" t="n">
        <v>45</v>
      </c>
      <c r="Z75" s="2" t="n">
        <v>381</v>
      </c>
      <c r="AA75" s="2" t="n">
        <v>0</v>
      </c>
      <c r="AB75" s="2" t="n">
        <v>812</v>
      </c>
      <c r="AC75" s="2" t="n">
        <v>81</v>
      </c>
      <c r="AD75" s="2" t="n">
        <v>491</v>
      </c>
      <c r="AE75" s="2" t="n">
        <v>1.07248778322558</v>
      </c>
      <c r="AF75" s="2" t="n">
        <v>1548576.39094694</v>
      </c>
      <c r="AG75" s="2" t="n">
        <v>4347790.73141869</v>
      </c>
      <c r="AH75" s="2" t="n">
        <v>962012.182270401</v>
      </c>
      <c r="AI75" s="2" t="n">
        <v>348453.839307506</v>
      </c>
      <c r="AJ75" s="2" t="n">
        <v>54</v>
      </c>
      <c r="AK75" s="2" t="n">
        <v>545</v>
      </c>
      <c r="AL75" s="2" t="n">
        <v>0.856291284699149</v>
      </c>
      <c r="AM75" s="2" t="n">
        <v>81</v>
      </c>
      <c r="AN75" s="2" t="n">
        <v>0.0635792778649922</v>
      </c>
      <c r="AO75" s="2" t="n">
        <v>0.0586385664025416</v>
      </c>
      <c r="AP75" s="2" t="n">
        <v>1</v>
      </c>
      <c r="AQ75" s="2" t="n">
        <v>381</v>
      </c>
      <c r="AR75" s="2" t="n">
        <v>0</v>
      </c>
      <c r="AS75" s="2" t="n">
        <v>0</v>
      </c>
      <c r="AT75" s="2" t="n">
        <v>0</v>
      </c>
      <c r="AU75" s="2" t="n">
        <v>10.63</v>
      </c>
      <c r="AV75" s="2" t="n">
        <v>119.849482596425</v>
      </c>
      <c r="AW75" s="2" t="n">
        <v>0.15132484021443</v>
      </c>
      <c r="AX75" s="2" t="n">
        <v>59</v>
      </c>
      <c r="AY75" s="2" t="n">
        <v>312</v>
      </c>
      <c r="AZ75" s="2" t="n">
        <v>0.189102564102564</v>
      </c>
      <c r="BA75" s="2" t="n">
        <v>0.124308113079049</v>
      </c>
      <c r="BB75" s="2" t="n">
        <v>0.360033</v>
      </c>
      <c r="BC75" s="2" t="n">
        <v>479</v>
      </c>
      <c r="BD75" s="2" t="n">
        <v>459</v>
      </c>
      <c r="BE75" s="2" t="n">
        <v>1.04357298474946</v>
      </c>
      <c r="BF75" s="2" t="n">
        <v>0.629036643897325</v>
      </c>
      <c r="BG75" s="2" t="n">
        <v>0</v>
      </c>
      <c r="BH75" s="2" t="n">
        <v>0</v>
      </c>
      <c r="BI75" s="2" t="n">
        <v>0</v>
      </c>
      <c r="BJ75" s="2" t="n">
        <v>-305.76</v>
      </c>
      <c r="BK75" s="2" t="n">
        <v>-5223.4</v>
      </c>
      <c r="BL75" s="2" t="n">
        <v>-356.72</v>
      </c>
      <c r="BM75" s="2" t="n">
        <v>-496.86</v>
      </c>
      <c r="BN75" s="2" t="n">
        <v>-50.96</v>
      </c>
      <c r="BO75" s="2" t="n">
        <v>23962</v>
      </c>
      <c r="BP75" s="2" t="n">
        <v>-3825.37037870266</v>
      </c>
      <c r="BQ75" s="2" t="n">
        <v>-115539.06</v>
      </c>
      <c r="BR75" s="2" t="n">
        <v>10795.9680951523</v>
      </c>
      <c r="BS75" s="2" t="n">
        <v>96307</v>
      </c>
      <c r="BT75" s="2" t="n">
        <v>37918</v>
      </c>
      <c r="BU75" s="2" t="n">
        <v>84599.7210598538</v>
      </c>
      <c r="BV75" s="2" t="n">
        <v>4667.11044119686</v>
      </c>
      <c r="BW75" s="2" t="n">
        <v>14013.6077268111</v>
      </c>
      <c r="BX75" s="2" t="n">
        <v>34434.394086438</v>
      </c>
      <c r="BY75" s="2" t="n">
        <v>64977.7468403666</v>
      </c>
      <c r="BZ75" s="2" t="n">
        <v>108592.876592275</v>
      </c>
      <c r="CA75" s="2" t="n">
        <v>32056.0511842328</v>
      </c>
      <c r="CB75" s="2" t="n">
        <v>54757.9145503822</v>
      </c>
      <c r="CC75" s="2" t="n">
        <v>114.66</v>
      </c>
      <c r="CD75" s="2" t="n">
        <v>-29233.1833121637</v>
      </c>
      <c r="CE75" s="2" t="n">
        <v>537963.867264545</v>
      </c>
      <c r="CF75" s="2" t="n">
        <v>343013.016885842</v>
      </c>
      <c r="CG75" s="2" t="n">
        <v>0</v>
      </c>
      <c r="CH75" s="2" t="n">
        <v>-280865.780802973</v>
      </c>
      <c r="CI75" s="2" t="n">
        <v>-211679</v>
      </c>
      <c r="CJ75" s="2" t="n">
        <v>43627.1237</v>
      </c>
      <c r="CK75" s="2" t="n">
        <v>359049.248</v>
      </c>
      <c r="CL75" s="2" t="n">
        <v>-315422.1243</v>
      </c>
      <c r="CM75" s="2" t="n">
        <v>1729143.29319584</v>
      </c>
      <c r="CN75" s="2" t="n">
        <v>1413721.16889584</v>
      </c>
      <c r="CO75" s="2" t="n">
        <v>1296</v>
      </c>
    </row>
    <row r="76" customFormat="false" ht="10" hidden="false" customHeight="false" outlineLevel="0" collapsed="false">
      <c r="A76" s="1" t="n">
        <v>232</v>
      </c>
      <c r="B76" s="1" t="s">
        <v>167</v>
      </c>
      <c r="C76" s="2" t="n">
        <v>13610</v>
      </c>
      <c r="D76" s="2" t="n">
        <v>47677614.4334311</v>
      </c>
      <c r="E76" s="2" t="n">
        <v>20971216.2699641</v>
      </c>
      <c r="F76" s="2" t="n">
        <v>2809198.57027433</v>
      </c>
      <c r="G76" s="2" t="n">
        <v>71458029.2736696</v>
      </c>
      <c r="H76" s="2" t="n">
        <v>3523.91</v>
      </c>
      <c r="I76" s="2" t="n">
        <v>47960415.1</v>
      </c>
      <c r="J76" s="2" t="n">
        <v>23497614.1736696</v>
      </c>
      <c r="K76" s="2" t="n">
        <v>520894.045652842</v>
      </c>
      <c r="L76" s="2" t="n">
        <v>4161852.28913677</v>
      </c>
      <c r="M76" s="2" t="n">
        <v>0</v>
      </c>
      <c r="N76" s="2" t="n">
        <v>28180360.5084592</v>
      </c>
      <c r="O76" s="2" t="n">
        <v>10579564.6253468</v>
      </c>
      <c r="P76" s="2" t="n">
        <v>38759925.133806</v>
      </c>
      <c r="Q76" s="2" t="n">
        <v>785</v>
      </c>
      <c r="R76" s="2" t="n">
        <v>156</v>
      </c>
      <c r="S76" s="2" t="n">
        <v>883</v>
      </c>
      <c r="T76" s="2" t="n">
        <v>504</v>
      </c>
      <c r="U76" s="2" t="n">
        <v>462</v>
      </c>
      <c r="V76" s="2" t="n">
        <v>7371</v>
      </c>
      <c r="W76" s="2" t="n">
        <v>2030</v>
      </c>
      <c r="X76" s="2" t="n">
        <v>952</v>
      </c>
      <c r="Y76" s="2" t="n">
        <v>467</v>
      </c>
      <c r="Z76" s="2" t="n">
        <v>38</v>
      </c>
      <c r="AA76" s="2" t="n">
        <v>0</v>
      </c>
      <c r="AB76" s="2" t="n">
        <v>13267</v>
      </c>
      <c r="AC76" s="2" t="n">
        <v>305</v>
      </c>
      <c r="AD76" s="2" t="n">
        <v>3449</v>
      </c>
      <c r="AE76" s="2" t="n">
        <v>1.35954830183944</v>
      </c>
      <c r="AF76" s="2" t="n">
        <v>20971216.2699641</v>
      </c>
      <c r="AG76" s="2" t="n">
        <v>2283512.60599876</v>
      </c>
      <c r="AH76" s="2" t="n">
        <v>611376.929512874</v>
      </c>
      <c r="AI76" s="2" t="n">
        <v>160824.848911157</v>
      </c>
      <c r="AJ76" s="2" t="n">
        <v>592</v>
      </c>
      <c r="AK76" s="2" t="n">
        <v>6171</v>
      </c>
      <c r="AL76" s="2" t="n">
        <v>0.829068522705767</v>
      </c>
      <c r="AM76" s="2" t="n">
        <v>305</v>
      </c>
      <c r="AN76" s="2" t="n">
        <v>0.0224099926524614</v>
      </c>
      <c r="AO76" s="2" t="n">
        <v>0.0174692811900108</v>
      </c>
      <c r="AP76" s="2" t="n">
        <v>0</v>
      </c>
      <c r="AQ76" s="2" t="n">
        <v>38</v>
      </c>
      <c r="AR76" s="2" t="n">
        <v>0</v>
      </c>
      <c r="AS76" s="2" t="n">
        <v>0</v>
      </c>
      <c r="AT76" s="2" t="n">
        <v>0</v>
      </c>
      <c r="AU76" s="2" t="n">
        <v>1298.97</v>
      </c>
      <c r="AV76" s="2" t="n">
        <v>10.4775321985881</v>
      </c>
      <c r="AW76" s="2" t="n">
        <v>1.73096140006423</v>
      </c>
      <c r="AX76" s="2" t="n">
        <v>606</v>
      </c>
      <c r="AY76" s="2" t="n">
        <v>4010</v>
      </c>
      <c r="AZ76" s="2" t="n">
        <v>0.151122194513716</v>
      </c>
      <c r="BA76" s="2" t="n">
        <v>0.0863277434902002</v>
      </c>
      <c r="BB76" s="2" t="n">
        <v>0</v>
      </c>
      <c r="BC76" s="2" t="n">
        <v>5371</v>
      </c>
      <c r="BD76" s="2" t="n">
        <v>5301</v>
      </c>
      <c r="BE76" s="2" t="n">
        <v>1.01320505564988</v>
      </c>
      <c r="BF76" s="2" t="n">
        <v>0.598668714797747</v>
      </c>
      <c r="BG76" s="2" t="n">
        <v>0</v>
      </c>
      <c r="BH76" s="2" t="n">
        <v>0</v>
      </c>
      <c r="BI76" s="2" t="n">
        <v>0</v>
      </c>
      <c r="BJ76" s="2" t="n">
        <v>-3266.4</v>
      </c>
      <c r="BK76" s="2" t="n">
        <v>-55801</v>
      </c>
      <c r="BL76" s="2" t="n">
        <v>-3810.8</v>
      </c>
      <c r="BM76" s="2" t="n">
        <v>-5307.9</v>
      </c>
      <c r="BN76" s="2" t="n">
        <v>-544.4</v>
      </c>
      <c r="BO76" s="2" t="n">
        <v>-121273</v>
      </c>
      <c r="BP76" s="2" t="n">
        <v>-612573.32335105</v>
      </c>
      <c r="BQ76" s="2" t="n">
        <v>-1234290.9</v>
      </c>
      <c r="BR76" s="2" t="n">
        <v>220633.715222418</v>
      </c>
      <c r="BS76" s="2" t="n">
        <v>1348002</v>
      </c>
      <c r="BT76" s="2" t="n">
        <v>442548</v>
      </c>
      <c r="BU76" s="2" t="n">
        <v>1109041.4400692</v>
      </c>
      <c r="BV76" s="2" t="n">
        <v>52325.6392268162</v>
      </c>
      <c r="BW76" s="2" t="n">
        <v>142064.686551231</v>
      </c>
      <c r="BX76" s="2" t="n">
        <v>519039.098585899</v>
      </c>
      <c r="BY76" s="2" t="n">
        <v>837154.959615151</v>
      </c>
      <c r="BZ76" s="2" t="n">
        <v>1257961.172831</v>
      </c>
      <c r="CA76" s="2" t="n">
        <v>390550.816609162</v>
      </c>
      <c r="CB76" s="2" t="n">
        <v>676030.501192878</v>
      </c>
      <c r="CC76" s="2" t="n">
        <v>1224.9</v>
      </c>
      <c r="CD76" s="2" t="n">
        <v>-59106.1174159349</v>
      </c>
      <c r="CE76" s="2" t="n">
        <v>6816197.81248782</v>
      </c>
      <c r="CF76" s="2" t="n">
        <v>4161852.28913677</v>
      </c>
      <c r="CG76" s="2" t="n">
        <v>0</v>
      </c>
      <c r="CH76" s="2" t="n">
        <v>10579564.6253468</v>
      </c>
      <c r="CI76" s="2" t="n">
        <v>-561411</v>
      </c>
      <c r="CJ76" s="2" t="n">
        <v>122763.162</v>
      </c>
      <c r="CK76" s="2" t="n">
        <v>227177.8514</v>
      </c>
      <c r="CL76" s="2" t="n">
        <v>-104414.6894</v>
      </c>
      <c r="CM76" s="2" t="n">
        <v>38198514.133806</v>
      </c>
      <c r="CN76" s="2" t="n">
        <v>38094099.444406</v>
      </c>
      <c r="CO76" s="2" t="n">
        <v>13772</v>
      </c>
    </row>
    <row r="77" customFormat="false" ht="10" hidden="false" customHeight="false" outlineLevel="0" collapsed="false">
      <c r="A77" s="1" t="n">
        <v>233</v>
      </c>
      <c r="B77" s="1" t="s">
        <v>168</v>
      </c>
      <c r="C77" s="2" t="n">
        <v>16278</v>
      </c>
      <c r="D77" s="2" t="n">
        <v>61038950.657461</v>
      </c>
      <c r="E77" s="2" t="n">
        <v>24619758.8640663</v>
      </c>
      <c r="F77" s="2" t="n">
        <v>2970844.79527346</v>
      </c>
      <c r="G77" s="2" t="n">
        <v>88629554.3168007</v>
      </c>
      <c r="H77" s="2" t="n">
        <v>3523.91</v>
      </c>
      <c r="I77" s="2" t="n">
        <v>57362206.98</v>
      </c>
      <c r="J77" s="2" t="n">
        <v>31267347.3368007</v>
      </c>
      <c r="K77" s="2" t="n">
        <v>671464.165900959</v>
      </c>
      <c r="L77" s="2" t="n">
        <v>4641189.70673087</v>
      </c>
      <c r="M77" s="2" t="n">
        <v>0</v>
      </c>
      <c r="N77" s="2" t="n">
        <v>36580001.2094326</v>
      </c>
      <c r="O77" s="2" t="n">
        <v>12718694.556178</v>
      </c>
      <c r="P77" s="2" t="n">
        <v>49298695.7656106</v>
      </c>
      <c r="Q77" s="2" t="n">
        <v>914</v>
      </c>
      <c r="R77" s="2" t="n">
        <v>191</v>
      </c>
      <c r="S77" s="2" t="n">
        <v>1158</v>
      </c>
      <c r="T77" s="2" t="n">
        <v>598</v>
      </c>
      <c r="U77" s="2" t="n">
        <v>580</v>
      </c>
      <c r="V77" s="2" t="n">
        <v>8402</v>
      </c>
      <c r="W77" s="2" t="n">
        <v>2357</v>
      </c>
      <c r="X77" s="2" t="n">
        <v>1380</v>
      </c>
      <c r="Y77" s="2" t="n">
        <v>698</v>
      </c>
      <c r="Z77" s="2" t="n">
        <v>106</v>
      </c>
      <c r="AA77" s="2" t="n">
        <v>0</v>
      </c>
      <c r="AB77" s="2" t="n">
        <v>15730</v>
      </c>
      <c r="AC77" s="2" t="n">
        <v>442</v>
      </c>
      <c r="AD77" s="2" t="n">
        <v>4435</v>
      </c>
      <c r="AE77" s="2" t="n">
        <v>1.33447947576983</v>
      </c>
      <c r="AF77" s="2" t="n">
        <v>24619758.8640663</v>
      </c>
      <c r="AG77" s="2" t="n">
        <v>25441030.5919035</v>
      </c>
      <c r="AH77" s="2" t="n">
        <v>7035652.48974772</v>
      </c>
      <c r="AI77" s="2" t="n">
        <v>3082476.27079717</v>
      </c>
      <c r="AJ77" s="2" t="n">
        <v>518</v>
      </c>
      <c r="AK77" s="2" t="n">
        <v>7259</v>
      </c>
      <c r="AL77" s="2" t="n">
        <v>0.616704659307773</v>
      </c>
      <c r="AM77" s="2" t="n">
        <v>442</v>
      </c>
      <c r="AN77" s="2" t="n">
        <v>0.0271532129254208</v>
      </c>
      <c r="AO77" s="2" t="n">
        <v>0.0222125014629702</v>
      </c>
      <c r="AP77" s="2" t="n">
        <v>0</v>
      </c>
      <c r="AQ77" s="2" t="n">
        <v>106</v>
      </c>
      <c r="AR77" s="2" t="n">
        <v>0</v>
      </c>
      <c r="AS77" s="2" t="n">
        <v>0</v>
      </c>
      <c r="AT77" s="2" t="n">
        <v>0</v>
      </c>
      <c r="AU77" s="2" t="n">
        <v>1313.44</v>
      </c>
      <c r="AV77" s="2" t="n">
        <v>12.3934096723109</v>
      </c>
      <c r="AW77" s="2" t="n">
        <v>1.46337483252939</v>
      </c>
      <c r="AX77" s="2" t="n">
        <v>655</v>
      </c>
      <c r="AY77" s="2" t="n">
        <v>4648</v>
      </c>
      <c r="AZ77" s="2" t="n">
        <v>0.14092082616179</v>
      </c>
      <c r="BA77" s="2" t="n">
        <v>0.0761263751382745</v>
      </c>
      <c r="BB77" s="2" t="n">
        <v>0</v>
      </c>
      <c r="BC77" s="2" t="n">
        <v>6915</v>
      </c>
      <c r="BD77" s="2" t="n">
        <v>6525</v>
      </c>
      <c r="BE77" s="2" t="n">
        <v>1.05977011494253</v>
      </c>
      <c r="BF77" s="2" t="n">
        <v>0.645233774090398</v>
      </c>
      <c r="BG77" s="2" t="n">
        <v>0</v>
      </c>
      <c r="BH77" s="2" t="n">
        <v>0</v>
      </c>
      <c r="BI77" s="2" t="n">
        <v>0</v>
      </c>
      <c r="BJ77" s="2" t="n">
        <v>-3906.72</v>
      </c>
      <c r="BK77" s="2" t="n">
        <v>-66739.8</v>
      </c>
      <c r="BL77" s="2" t="n">
        <v>-4557.84</v>
      </c>
      <c r="BM77" s="2" t="n">
        <v>-6348.42</v>
      </c>
      <c r="BN77" s="2" t="n">
        <v>-651.12</v>
      </c>
      <c r="BO77" s="2" t="n">
        <v>-503126</v>
      </c>
      <c r="BP77" s="2" t="n">
        <v>-402526.601267617</v>
      </c>
      <c r="BQ77" s="2" t="n">
        <v>-1476251.82</v>
      </c>
      <c r="BR77" s="2" t="n">
        <v>55571.6275106221</v>
      </c>
      <c r="BS77" s="2" t="n">
        <v>1591871</v>
      </c>
      <c r="BT77" s="2" t="n">
        <v>502839</v>
      </c>
      <c r="BU77" s="2" t="n">
        <v>1326433.25568002</v>
      </c>
      <c r="BV77" s="2" t="n">
        <v>67143.6122395022</v>
      </c>
      <c r="BW77" s="2" t="n">
        <v>136521.673577382</v>
      </c>
      <c r="BX77" s="2" t="n">
        <v>582007.161535475</v>
      </c>
      <c r="BY77" s="2" t="n">
        <v>978436.10178839</v>
      </c>
      <c r="BZ77" s="2" t="n">
        <v>1595489.39848662</v>
      </c>
      <c r="CA77" s="2" t="n">
        <v>447314.79661685</v>
      </c>
      <c r="CB77" s="2" t="n">
        <v>814065.024212105</v>
      </c>
      <c r="CC77" s="2" t="n">
        <v>1465.02</v>
      </c>
      <c r="CD77" s="2" t="n">
        <v>-110289.803648475</v>
      </c>
      <c r="CE77" s="2" t="n">
        <v>7485741.86799849</v>
      </c>
      <c r="CF77" s="2" t="n">
        <v>4641189.70673087</v>
      </c>
      <c r="CG77" s="2" t="n">
        <v>0</v>
      </c>
      <c r="CH77" s="2" t="n">
        <v>12718694.556178</v>
      </c>
      <c r="CI77" s="2" t="n">
        <v>-479610</v>
      </c>
      <c r="CJ77" s="2" t="n">
        <v>529399.6357</v>
      </c>
      <c r="CK77" s="2" t="n">
        <v>75439.9431</v>
      </c>
      <c r="CL77" s="2" t="n">
        <v>453959.6926</v>
      </c>
      <c r="CM77" s="2" t="n">
        <v>48819085.7656106</v>
      </c>
      <c r="CN77" s="2" t="n">
        <v>49273045.4582106</v>
      </c>
      <c r="CO77" s="2" t="n">
        <v>16599</v>
      </c>
    </row>
    <row r="78" customFormat="false" ht="10" hidden="false" customHeight="false" outlineLevel="0" collapsed="false">
      <c r="A78" s="1" t="n">
        <v>235</v>
      </c>
      <c r="B78" s="1" t="s">
        <v>169</v>
      </c>
      <c r="C78" s="2" t="n">
        <v>9624</v>
      </c>
      <c r="D78" s="2" t="n">
        <v>34606431.7635492</v>
      </c>
      <c r="E78" s="2" t="n">
        <v>7386050.29473888</v>
      </c>
      <c r="F78" s="2" t="n">
        <v>2737328.38245316</v>
      </c>
      <c r="G78" s="2" t="n">
        <v>44729810.4407413</v>
      </c>
      <c r="H78" s="2" t="n">
        <v>3523.91</v>
      </c>
      <c r="I78" s="2" t="n">
        <v>33914109.84</v>
      </c>
      <c r="J78" s="2" t="n">
        <v>10815700.6007413</v>
      </c>
      <c r="K78" s="2" t="n">
        <v>109648.149383008</v>
      </c>
      <c r="L78" s="2" t="n">
        <v>-1048335.09284221</v>
      </c>
      <c r="M78" s="2" t="n">
        <v>0</v>
      </c>
      <c r="N78" s="2" t="n">
        <v>9877013.65728205</v>
      </c>
      <c r="O78" s="2" t="n">
        <v>-14216393.047762</v>
      </c>
      <c r="P78" s="2" t="n">
        <v>-4339379.39047995</v>
      </c>
      <c r="Q78" s="2" t="n">
        <v>505</v>
      </c>
      <c r="R78" s="2" t="n">
        <v>108</v>
      </c>
      <c r="S78" s="2" t="n">
        <v>813</v>
      </c>
      <c r="T78" s="2" t="n">
        <v>446</v>
      </c>
      <c r="U78" s="2" t="n">
        <v>433</v>
      </c>
      <c r="V78" s="2" t="n">
        <v>5255</v>
      </c>
      <c r="W78" s="2" t="n">
        <v>1080</v>
      </c>
      <c r="X78" s="2" t="n">
        <v>716</v>
      </c>
      <c r="Y78" s="2" t="n">
        <v>268</v>
      </c>
      <c r="Z78" s="2" t="n">
        <v>3250</v>
      </c>
      <c r="AA78" s="2" t="n">
        <v>3</v>
      </c>
      <c r="AB78" s="2" t="n">
        <v>5721</v>
      </c>
      <c r="AC78" s="2" t="n">
        <v>650</v>
      </c>
      <c r="AD78" s="2" t="n">
        <v>2064</v>
      </c>
      <c r="AE78" s="2" t="n">
        <v>0.677151421082607</v>
      </c>
      <c r="AF78" s="2" t="n">
        <v>7386050.29473888</v>
      </c>
      <c r="AG78" s="2" t="n">
        <v>29654444.3034127</v>
      </c>
      <c r="AH78" s="2" t="n">
        <v>9246036.07185895</v>
      </c>
      <c r="AI78" s="2" t="n">
        <v>2984194.4186848</v>
      </c>
      <c r="AJ78" s="2" t="n">
        <v>278</v>
      </c>
      <c r="AK78" s="2" t="n">
        <v>4310</v>
      </c>
      <c r="AL78" s="2" t="n">
        <v>0.557431866223116</v>
      </c>
      <c r="AM78" s="2" t="n">
        <v>650</v>
      </c>
      <c r="AN78" s="2" t="n">
        <v>0.0675394846217789</v>
      </c>
      <c r="AO78" s="2" t="n">
        <v>0.0625987731593283</v>
      </c>
      <c r="AP78" s="2" t="n">
        <v>1</v>
      </c>
      <c r="AQ78" s="2" t="n">
        <v>3250</v>
      </c>
      <c r="AR78" s="2" t="n">
        <v>3</v>
      </c>
      <c r="AS78" s="2" t="n">
        <v>0</v>
      </c>
      <c r="AT78" s="2" t="n">
        <v>0</v>
      </c>
      <c r="AU78" s="2" t="n">
        <v>5.89</v>
      </c>
      <c r="AV78" s="2" t="n">
        <v>1633.9558573854</v>
      </c>
      <c r="AW78" s="2" t="n">
        <v>0.0110995677892468</v>
      </c>
      <c r="AX78" s="2" t="n">
        <v>276</v>
      </c>
      <c r="AY78" s="2" t="n">
        <v>2950</v>
      </c>
      <c r="AZ78" s="2" t="n">
        <v>0.0935593220338983</v>
      </c>
      <c r="BA78" s="2" t="n">
        <v>0.0287648710103828</v>
      </c>
      <c r="BB78" s="2" t="n">
        <v>0</v>
      </c>
      <c r="BC78" s="2" t="n">
        <v>2371</v>
      </c>
      <c r="BD78" s="2" t="n">
        <v>4000</v>
      </c>
      <c r="BE78" s="2" t="n">
        <v>0.59275</v>
      </c>
      <c r="BF78" s="2" t="n">
        <v>0.17821365914787</v>
      </c>
      <c r="BG78" s="2" t="n">
        <v>0</v>
      </c>
      <c r="BH78" s="2" t="n">
        <v>3</v>
      </c>
      <c r="BI78" s="2" t="n">
        <v>0</v>
      </c>
      <c r="BJ78" s="2" t="n">
        <v>-2309.76</v>
      </c>
      <c r="BK78" s="2" t="n">
        <v>-39458.4</v>
      </c>
      <c r="BL78" s="2" t="n">
        <v>-2694.72</v>
      </c>
      <c r="BM78" s="2" t="n">
        <v>-3753.36</v>
      </c>
      <c r="BN78" s="2" t="n">
        <v>-384.96</v>
      </c>
      <c r="BO78" s="2" t="n">
        <v>-66218</v>
      </c>
      <c r="BP78" s="2" t="n">
        <v>-402078.249562938</v>
      </c>
      <c r="BQ78" s="2" t="n">
        <v>-872800.56</v>
      </c>
      <c r="BR78" s="2" t="n">
        <v>-383247.705366428</v>
      </c>
      <c r="BS78" s="2" t="n">
        <v>400853</v>
      </c>
      <c r="BT78" s="2" t="n">
        <v>140968</v>
      </c>
      <c r="BU78" s="2" t="n">
        <v>243665.554337872</v>
      </c>
      <c r="BV78" s="2" t="n">
        <v>-364.474504537803</v>
      </c>
      <c r="BW78" s="2" t="n">
        <v>-473805.298712854</v>
      </c>
      <c r="BX78" s="2" t="n">
        <v>-38842.9792783552</v>
      </c>
      <c r="BY78" s="2" t="n">
        <v>238687.319227709</v>
      </c>
      <c r="BZ78" s="2" t="n">
        <v>389412.303206699</v>
      </c>
      <c r="CA78" s="2" t="n">
        <v>143400.37083216</v>
      </c>
      <c r="CB78" s="2" t="n">
        <v>223683.391469402</v>
      </c>
      <c r="CC78" s="2" t="n">
        <v>866.16</v>
      </c>
      <c r="CD78" s="2" t="n">
        <v>-21522.004490942</v>
      </c>
      <c r="CE78" s="2" t="n">
        <v>797535.636720725</v>
      </c>
      <c r="CF78" s="2" t="n">
        <v>-1048335.09284221</v>
      </c>
      <c r="CG78" s="2" t="n">
        <v>0</v>
      </c>
      <c r="CH78" s="2" t="n">
        <v>-14216393.047762</v>
      </c>
      <c r="CI78" s="2" t="n">
        <v>2080712</v>
      </c>
      <c r="CJ78" s="2" t="n">
        <v>3978846.4828</v>
      </c>
      <c r="CK78" s="2" t="n">
        <v>1120340.576514</v>
      </c>
      <c r="CL78" s="2" t="n">
        <v>2858505.906286</v>
      </c>
      <c r="CM78" s="2" t="n">
        <v>-2258667.39047994</v>
      </c>
      <c r="CN78" s="2" t="n">
        <v>599838.515806056</v>
      </c>
      <c r="CO78" s="2" t="n">
        <v>9397</v>
      </c>
    </row>
    <row r="79" customFormat="false" ht="10" hidden="false" customHeight="false" outlineLevel="0" collapsed="false">
      <c r="A79" s="1" t="n">
        <v>236</v>
      </c>
      <c r="B79" s="1" t="s">
        <v>170</v>
      </c>
      <c r="C79" s="2" t="n">
        <v>4309</v>
      </c>
      <c r="D79" s="2" t="n">
        <v>15507371.4757503</v>
      </c>
      <c r="E79" s="2" t="n">
        <v>4863828.89145809</v>
      </c>
      <c r="F79" s="2" t="n">
        <v>717570.198101498</v>
      </c>
      <c r="G79" s="2" t="n">
        <v>21088770.5653099</v>
      </c>
      <c r="H79" s="2" t="n">
        <v>3523.91</v>
      </c>
      <c r="I79" s="2" t="n">
        <v>15184528.19</v>
      </c>
      <c r="J79" s="2" t="n">
        <v>5904242.37530986</v>
      </c>
      <c r="K79" s="2" t="n">
        <v>234717.735638078</v>
      </c>
      <c r="L79" s="2" t="n">
        <v>1306721.27338412</v>
      </c>
      <c r="M79" s="2" t="n">
        <v>0</v>
      </c>
      <c r="N79" s="2" t="n">
        <v>7445681.38433205</v>
      </c>
      <c r="O79" s="2" t="n">
        <v>2848169.4885249</v>
      </c>
      <c r="P79" s="2" t="n">
        <v>10293850.872857</v>
      </c>
      <c r="Q79" s="2" t="n">
        <v>326</v>
      </c>
      <c r="R79" s="2" t="n">
        <v>65</v>
      </c>
      <c r="S79" s="2" t="n">
        <v>311</v>
      </c>
      <c r="T79" s="2" t="n">
        <v>160</v>
      </c>
      <c r="U79" s="2" t="n">
        <v>147</v>
      </c>
      <c r="V79" s="2" t="n">
        <v>2343</v>
      </c>
      <c r="W79" s="2" t="n">
        <v>528</v>
      </c>
      <c r="X79" s="2" t="n">
        <v>301</v>
      </c>
      <c r="Y79" s="2" t="n">
        <v>128</v>
      </c>
      <c r="Z79" s="2" t="n">
        <v>90</v>
      </c>
      <c r="AA79" s="2" t="n">
        <v>1</v>
      </c>
      <c r="AB79" s="2" t="n">
        <v>4130</v>
      </c>
      <c r="AC79" s="2" t="n">
        <v>88</v>
      </c>
      <c r="AD79" s="2" t="n">
        <v>957</v>
      </c>
      <c r="AE79" s="2" t="n">
        <v>0.995934878449641</v>
      </c>
      <c r="AF79" s="2" t="n">
        <v>4863828.89145809</v>
      </c>
      <c r="AG79" s="2" t="n">
        <v>9076493.48491867</v>
      </c>
      <c r="AH79" s="2" t="n">
        <v>2319625.7538952</v>
      </c>
      <c r="AI79" s="2" t="n">
        <v>804124.244555784</v>
      </c>
      <c r="AJ79" s="2" t="n">
        <v>147</v>
      </c>
      <c r="AK79" s="2" t="n">
        <v>2072</v>
      </c>
      <c r="AL79" s="2" t="n">
        <v>0.613128988574935</v>
      </c>
      <c r="AM79" s="2" t="n">
        <v>88</v>
      </c>
      <c r="AN79" s="2" t="n">
        <v>0.0204223717799954</v>
      </c>
      <c r="AO79" s="2" t="n">
        <v>0.0154816603175448</v>
      </c>
      <c r="AP79" s="2" t="n">
        <v>0</v>
      </c>
      <c r="AQ79" s="2" t="n">
        <v>90</v>
      </c>
      <c r="AR79" s="2" t="n">
        <v>1</v>
      </c>
      <c r="AS79" s="2" t="n">
        <v>0</v>
      </c>
      <c r="AT79" s="2" t="n">
        <v>0</v>
      </c>
      <c r="AU79" s="2" t="n">
        <v>353.97</v>
      </c>
      <c r="AV79" s="2" t="n">
        <v>12.1733480238438</v>
      </c>
      <c r="AW79" s="2" t="n">
        <v>1.48982874457897</v>
      </c>
      <c r="AX79" s="2" t="n">
        <v>170</v>
      </c>
      <c r="AY79" s="2" t="n">
        <v>1297</v>
      </c>
      <c r="AZ79" s="2" t="n">
        <v>0.131071703932151</v>
      </c>
      <c r="BA79" s="2" t="n">
        <v>0.0662772529086356</v>
      </c>
      <c r="BB79" s="2" t="n">
        <v>0.1026</v>
      </c>
      <c r="BC79" s="2" t="n">
        <v>1754</v>
      </c>
      <c r="BD79" s="2" t="n">
        <v>1889</v>
      </c>
      <c r="BE79" s="2" t="n">
        <v>0.928533615669667</v>
      </c>
      <c r="BF79" s="2" t="n">
        <v>0.513997274817536</v>
      </c>
      <c r="BG79" s="2" t="n">
        <v>0</v>
      </c>
      <c r="BH79" s="2" t="n">
        <v>1</v>
      </c>
      <c r="BI79" s="2" t="n">
        <v>0</v>
      </c>
      <c r="BJ79" s="2" t="n">
        <v>-1034.16</v>
      </c>
      <c r="BK79" s="2" t="n">
        <v>-17666.9</v>
      </c>
      <c r="BL79" s="2" t="n">
        <v>-1206.52</v>
      </c>
      <c r="BM79" s="2" t="n">
        <v>-1680.51</v>
      </c>
      <c r="BN79" s="2" t="n">
        <v>-172.36</v>
      </c>
      <c r="BO79" s="2" t="n">
        <v>-23093</v>
      </c>
      <c r="BP79" s="2" t="n">
        <v>-18556.1504285351</v>
      </c>
      <c r="BQ79" s="2" t="n">
        <v>-390783.21</v>
      </c>
      <c r="BR79" s="2" t="n">
        <v>2179.70301467367</v>
      </c>
      <c r="BS79" s="2" t="n">
        <v>368269</v>
      </c>
      <c r="BT79" s="2" t="n">
        <v>129763</v>
      </c>
      <c r="BU79" s="2" t="n">
        <v>323098.580503118</v>
      </c>
      <c r="BV79" s="2" t="n">
        <v>16486.6110004441</v>
      </c>
      <c r="BW79" s="2" t="n">
        <v>25574.4465518728</v>
      </c>
      <c r="BX79" s="2" t="n">
        <v>131319.51174694</v>
      </c>
      <c r="BY79" s="2" t="n">
        <v>267335.263164313</v>
      </c>
      <c r="BZ79" s="2" t="n">
        <v>419922.677192566</v>
      </c>
      <c r="CA79" s="2" t="n">
        <v>132581.036714306</v>
      </c>
      <c r="CB79" s="2" t="n">
        <v>213542.534576655</v>
      </c>
      <c r="CC79" s="2" t="n">
        <v>387.81</v>
      </c>
      <c r="CD79" s="2" t="n">
        <v>-35653.5706522355</v>
      </c>
      <c r="CE79" s="2" t="n">
        <v>1971713.60381265</v>
      </c>
      <c r="CF79" s="2" t="n">
        <v>1306721.27338412</v>
      </c>
      <c r="CG79" s="2" t="n">
        <v>0</v>
      </c>
      <c r="CH79" s="2" t="n">
        <v>2848169.4885249</v>
      </c>
      <c r="CI79" s="2" t="n">
        <v>801524</v>
      </c>
      <c r="CJ79" s="2" t="n">
        <v>162430.1837</v>
      </c>
      <c r="CK79" s="2" t="n">
        <v>64681.666</v>
      </c>
      <c r="CL79" s="2" t="n">
        <v>97748.5177</v>
      </c>
      <c r="CM79" s="2" t="n">
        <v>11095374.872857</v>
      </c>
      <c r="CN79" s="2" t="n">
        <v>11193123.390557</v>
      </c>
      <c r="CO79" s="2" t="n">
        <v>4298</v>
      </c>
    </row>
    <row r="80" customFormat="false" ht="10" hidden="false" customHeight="false" outlineLevel="0" collapsed="false">
      <c r="A80" s="1" t="n">
        <v>239</v>
      </c>
      <c r="B80" s="1" t="s">
        <v>171</v>
      </c>
      <c r="C80" s="2" t="n">
        <v>2309</v>
      </c>
      <c r="D80" s="2" t="n">
        <v>8049958.56354081</v>
      </c>
      <c r="E80" s="2" t="n">
        <v>4436274.16602156</v>
      </c>
      <c r="F80" s="2" t="n">
        <v>676443.120362251</v>
      </c>
      <c r="G80" s="2" t="n">
        <v>13162675.8499246</v>
      </c>
      <c r="H80" s="2" t="n">
        <v>3523.91</v>
      </c>
      <c r="I80" s="2" t="n">
        <v>8136708.19</v>
      </c>
      <c r="J80" s="2" t="n">
        <v>5025967.65992462</v>
      </c>
      <c r="K80" s="2" t="n">
        <v>882534.386045102</v>
      </c>
      <c r="L80" s="2" t="n">
        <v>675856.291631128</v>
      </c>
      <c r="M80" s="2" t="n">
        <v>0</v>
      </c>
      <c r="N80" s="2" t="n">
        <v>6584358.33760085</v>
      </c>
      <c r="O80" s="2" t="n">
        <v>1921913.78584604</v>
      </c>
      <c r="P80" s="2" t="n">
        <v>8506272.12344689</v>
      </c>
      <c r="Q80" s="2" t="n">
        <v>105</v>
      </c>
      <c r="R80" s="2" t="n">
        <v>20</v>
      </c>
      <c r="S80" s="2" t="n">
        <v>108</v>
      </c>
      <c r="T80" s="2" t="n">
        <v>60</v>
      </c>
      <c r="U80" s="2" t="n">
        <v>73</v>
      </c>
      <c r="V80" s="2" t="n">
        <v>1179</v>
      </c>
      <c r="W80" s="2" t="n">
        <v>432</v>
      </c>
      <c r="X80" s="2" t="n">
        <v>231</v>
      </c>
      <c r="Y80" s="2" t="n">
        <v>101</v>
      </c>
      <c r="Z80" s="2" t="n">
        <v>3</v>
      </c>
      <c r="AA80" s="2" t="n">
        <v>0</v>
      </c>
      <c r="AB80" s="2" t="n">
        <v>2265</v>
      </c>
      <c r="AC80" s="2" t="n">
        <v>41</v>
      </c>
      <c r="AD80" s="2" t="n">
        <v>764</v>
      </c>
      <c r="AE80" s="2" t="n">
        <v>1.69521034169084</v>
      </c>
      <c r="AF80" s="2" t="n">
        <v>4436274.16602156</v>
      </c>
      <c r="AG80" s="2" t="n">
        <v>6241789.3261724</v>
      </c>
      <c r="AH80" s="2" t="n">
        <v>1465385.25012935</v>
      </c>
      <c r="AI80" s="2" t="n">
        <v>562886.971189049</v>
      </c>
      <c r="AJ80" s="2" t="n">
        <v>95</v>
      </c>
      <c r="AK80" s="2" t="n">
        <v>995</v>
      </c>
      <c r="AL80" s="2" t="n">
        <v>0.825134585246574</v>
      </c>
      <c r="AM80" s="2" t="n">
        <v>41</v>
      </c>
      <c r="AN80" s="2" t="n">
        <v>0.0177566045907319</v>
      </c>
      <c r="AO80" s="2" t="n">
        <v>0.0128158931282813</v>
      </c>
      <c r="AP80" s="2" t="n">
        <v>0</v>
      </c>
      <c r="AQ80" s="2" t="n">
        <v>3</v>
      </c>
      <c r="AR80" s="2" t="n">
        <v>0</v>
      </c>
      <c r="AS80" s="2" t="n">
        <v>0</v>
      </c>
      <c r="AT80" s="2" t="n">
        <v>0</v>
      </c>
      <c r="AU80" s="2" t="n">
        <v>481.78</v>
      </c>
      <c r="AV80" s="2" t="n">
        <v>4.79264394536926</v>
      </c>
      <c r="AW80" s="2" t="n">
        <v>3.78417508381979</v>
      </c>
      <c r="AX80" s="2" t="n">
        <v>111</v>
      </c>
      <c r="AY80" s="2" t="n">
        <v>570</v>
      </c>
      <c r="AZ80" s="2" t="n">
        <v>0.194736842105263</v>
      </c>
      <c r="BA80" s="2" t="n">
        <v>0.129942391081748</v>
      </c>
      <c r="BB80" s="2" t="n">
        <v>1.050299</v>
      </c>
      <c r="BC80" s="2" t="n">
        <v>1040</v>
      </c>
      <c r="BD80" s="2" t="n">
        <v>865</v>
      </c>
      <c r="BE80" s="2" t="n">
        <v>1.20231213872832</v>
      </c>
      <c r="BF80" s="2" t="n">
        <v>0.787775797876194</v>
      </c>
      <c r="BG80" s="2" t="n">
        <v>0</v>
      </c>
      <c r="BH80" s="2" t="n">
        <v>0</v>
      </c>
      <c r="BI80" s="2" t="n">
        <v>0</v>
      </c>
      <c r="BJ80" s="2" t="n">
        <v>-554.16</v>
      </c>
      <c r="BK80" s="2" t="n">
        <v>-9466.9</v>
      </c>
      <c r="BL80" s="2" t="n">
        <v>-646.52</v>
      </c>
      <c r="BM80" s="2" t="n">
        <v>-900.51</v>
      </c>
      <c r="BN80" s="2" t="n">
        <v>-92.36</v>
      </c>
      <c r="BO80" s="2" t="n">
        <v>21867</v>
      </c>
      <c r="BP80" s="2" t="n">
        <v>-55753.1720842858</v>
      </c>
      <c r="BQ80" s="2" t="n">
        <v>-209403.21</v>
      </c>
      <c r="BR80" s="2" t="n">
        <v>-73467.4882548982</v>
      </c>
      <c r="BS80" s="2" t="n">
        <v>226638</v>
      </c>
      <c r="BT80" s="2" t="n">
        <v>72396</v>
      </c>
      <c r="BU80" s="2" t="n">
        <v>170170.748475396</v>
      </c>
      <c r="BV80" s="2" t="n">
        <v>10042.9665491993</v>
      </c>
      <c r="BW80" s="2" t="n">
        <v>29392.025576901</v>
      </c>
      <c r="BX80" s="2" t="n">
        <v>99747.9067149463</v>
      </c>
      <c r="BY80" s="2" t="n">
        <v>133009.607848671</v>
      </c>
      <c r="BZ80" s="2" t="n">
        <v>219225.602716052</v>
      </c>
      <c r="CA80" s="2" t="n">
        <v>64395.6211963928</v>
      </c>
      <c r="CB80" s="2" t="n">
        <v>116069.192409562</v>
      </c>
      <c r="CC80" s="2" t="n">
        <v>207.81</v>
      </c>
      <c r="CD80" s="2" t="n">
        <v>-11689.3495168085</v>
      </c>
      <c r="CE80" s="2" t="n">
        <v>1078005.64371541</v>
      </c>
      <c r="CF80" s="2" t="n">
        <v>675856.291631128</v>
      </c>
      <c r="CG80" s="2" t="n">
        <v>0</v>
      </c>
      <c r="CH80" s="2" t="n">
        <v>1921913.78584604</v>
      </c>
      <c r="CI80" s="2" t="n">
        <v>-465918</v>
      </c>
      <c r="CJ80" s="2" t="n">
        <v>58147.4977</v>
      </c>
      <c r="CK80" s="2" t="n">
        <v>0</v>
      </c>
      <c r="CL80" s="2" t="n">
        <v>58147.4977</v>
      </c>
      <c r="CM80" s="2" t="n">
        <v>8040354.12344689</v>
      </c>
      <c r="CN80" s="2" t="n">
        <v>8098501.62114689</v>
      </c>
      <c r="CO80" s="2" t="n">
        <v>2346</v>
      </c>
    </row>
    <row r="81" customFormat="false" ht="10" hidden="false" customHeight="false" outlineLevel="0" collapsed="false">
      <c r="A81" s="1" t="n">
        <v>240</v>
      </c>
      <c r="B81" s="1" t="s">
        <v>172</v>
      </c>
      <c r="C81" s="2" t="n">
        <v>21256</v>
      </c>
      <c r="D81" s="2" t="n">
        <v>71869581.0399185</v>
      </c>
      <c r="E81" s="2" t="n">
        <v>31975665.9357348</v>
      </c>
      <c r="F81" s="2" t="n">
        <v>5232559.2559844</v>
      </c>
      <c r="G81" s="2" t="n">
        <v>109077806.231638</v>
      </c>
      <c r="H81" s="2" t="n">
        <v>3523.91</v>
      </c>
      <c r="I81" s="2" t="n">
        <v>74904230.96</v>
      </c>
      <c r="J81" s="2" t="n">
        <v>34173575.2716377</v>
      </c>
      <c r="K81" s="2" t="n">
        <v>1140840.87405751</v>
      </c>
      <c r="L81" s="2" t="n">
        <v>2909766.66456915</v>
      </c>
      <c r="M81" s="2" t="n">
        <v>0</v>
      </c>
      <c r="N81" s="2" t="n">
        <v>38224182.8102643</v>
      </c>
      <c r="O81" s="2" t="n">
        <v>3973180.58649149</v>
      </c>
      <c r="P81" s="2" t="n">
        <v>42197363.3967558</v>
      </c>
      <c r="Q81" s="2" t="n">
        <v>1146</v>
      </c>
      <c r="R81" s="2" t="n">
        <v>220</v>
      </c>
      <c r="S81" s="2" t="n">
        <v>1333</v>
      </c>
      <c r="T81" s="2" t="n">
        <v>581</v>
      </c>
      <c r="U81" s="2" t="n">
        <v>665</v>
      </c>
      <c r="V81" s="2" t="n">
        <v>11916</v>
      </c>
      <c r="W81" s="2" t="n">
        <v>2979</v>
      </c>
      <c r="X81" s="2" t="n">
        <v>1665</v>
      </c>
      <c r="Y81" s="2" t="n">
        <v>751</v>
      </c>
      <c r="Z81" s="2" t="n">
        <v>27</v>
      </c>
      <c r="AA81" s="2" t="n">
        <v>7</v>
      </c>
      <c r="AB81" s="2" t="n">
        <v>20240</v>
      </c>
      <c r="AC81" s="2" t="n">
        <v>982</v>
      </c>
      <c r="AD81" s="2" t="n">
        <v>5395</v>
      </c>
      <c r="AE81" s="2" t="n">
        <v>1.32729422418605</v>
      </c>
      <c r="AF81" s="2" t="n">
        <v>31975665.9357348</v>
      </c>
      <c r="AG81" s="2" t="n">
        <v>5142494.96582111</v>
      </c>
      <c r="AH81" s="2" t="n">
        <v>1325610.99420172</v>
      </c>
      <c r="AI81" s="2" t="n">
        <v>464605.119076675</v>
      </c>
      <c r="AJ81" s="2" t="n">
        <v>1583</v>
      </c>
      <c r="AK81" s="2" t="n">
        <v>9125</v>
      </c>
      <c r="AL81" s="2" t="n">
        <v>1.49924396043617</v>
      </c>
      <c r="AM81" s="2" t="n">
        <v>982</v>
      </c>
      <c r="AN81" s="2" t="n">
        <v>0.0461987203613097</v>
      </c>
      <c r="AO81" s="2" t="n">
        <v>0.0412580088988592</v>
      </c>
      <c r="AP81" s="2" t="n">
        <v>0</v>
      </c>
      <c r="AQ81" s="2" t="n">
        <v>27</v>
      </c>
      <c r="AR81" s="2" t="n">
        <v>7</v>
      </c>
      <c r="AS81" s="2" t="n">
        <v>0</v>
      </c>
      <c r="AT81" s="2" t="n">
        <v>0</v>
      </c>
      <c r="AU81" s="2" t="n">
        <v>95.37</v>
      </c>
      <c r="AV81" s="2" t="n">
        <v>222.879312152669</v>
      </c>
      <c r="AW81" s="2" t="n">
        <v>0.0813723069607426</v>
      </c>
      <c r="AX81" s="2" t="n">
        <v>889</v>
      </c>
      <c r="AY81" s="2" t="n">
        <v>6021</v>
      </c>
      <c r="AZ81" s="2" t="n">
        <v>0.147649892044511</v>
      </c>
      <c r="BA81" s="2" t="n">
        <v>0.0828554410209954</v>
      </c>
      <c r="BB81" s="2" t="n">
        <v>0.0099</v>
      </c>
      <c r="BC81" s="2" t="n">
        <v>8814</v>
      </c>
      <c r="BD81" s="2" t="n">
        <v>7216</v>
      </c>
      <c r="BE81" s="2" t="n">
        <v>1.22145232815965</v>
      </c>
      <c r="BF81" s="2" t="n">
        <v>0.806915987307515</v>
      </c>
      <c r="BG81" s="2" t="n">
        <v>0</v>
      </c>
      <c r="BH81" s="2" t="n">
        <v>7</v>
      </c>
      <c r="BI81" s="2" t="n">
        <v>0</v>
      </c>
      <c r="BJ81" s="2" t="n">
        <v>-5101.44</v>
      </c>
      <c r="BK81" s="2" t="n">
        <v>-87149.6</v>
      </c>
      <c r="BL81" s="2" t="n">
        <v>-5951.68</v>
      </c>
      <c r="BM81" s="2" t="n">
        <v>-8289.84</v>
      </c>
      <c r="BN81" s="2" t="n">
        <v>-850.24</v>
      </c>
      <c r="BO81" s="2" t="n">
        <v>232014</v>
      </c>
      <c r="BP81" s="2" t="n">
        <v>-1728516.98513981</v>
      </c>
      <c r="BQ81" s="2" t="n">
        <v>-1927706.64</v>
      </c>
      <c r="BR81" s="2" t="n">
        <v>-426000.610262036</v>
      </c>
      <c r="BS81" s="2" t="n">
        <v>1605369</v>
      </c>
      <c r="BT81" s="2" t="n">
        <v>494139</v>
      </c>
      <c r="BU81" s="2" t="n">
        <v>1234156.56663002</v>
      </c>
      <c r="BV81" s="2" t="n">
        <v>53563.4265237057</v>
      </c>
      <c r="BW81" s="2" t="n">
        <v>235749.921255116</v>
      </c>
      <c r="BX81" s="2" t="n">
        <v>637343.635092236</v>
      </c>
      <c r="BY81" s="2" t="n">
        <v>895758.654733475</v>
      </c>
      <c r="BZ81" s="2" t="n">
        <v>1519158.18063774</v>
      </c>
      <c r="CA81" s="2" t="n">
        <v>410155.714803793</v>
      </c>
      <c r="CB81" s="2" t="n">
        <v>831990.69875161</v>
      </c>
      <c r="CC81" s="2" t="n">
        <v>1913.04</v>
      </c>
      <c r="CD81" s="2" t="n">
        <v>101797.541543303</v>
      </c>
      <c r="CE81" s="2" t="n">
        <v>7827108.76970896</v>
      </c>
      <c r="CF81" s="2" t="n">
        <v>2909766.66456915</v>
      </c>
      <c r="CG81" s="2" t="n">
        <v>0</v>
      </c>
      <c r="CH81" s="2" t="n">
        <v>3973180.58649149</v>
      </c>
      <c r="CI81" s="2" t="n">
        <v>988677</v>
      </c>
      <c r="CJ81" s="2" t="n">
        <v>124281.2011</v>
      </c>
      <c r="CK81" s="2" t="n">
        <v>346772.9318</v>
      </c>
      <c r="CL81" s="2" t="n">
        <v>-222491.7307</v>
      </c>
      <c r="CM81" s="2" t="n">
        <v>43186040.3967558</v>
      </c>
      <c r="CN81" s="2" t="n">
        <v>42963548.6660558</v>
      </c>
      <c r="CO81" s="2" t="n">
        <v>21602</v>
      </c>
    </row>
    <row r="82" customFormat="false" ht="10" hidden="false" customHeight="false" outlineLevel="0" collapsed="false">
      <c r="A82" s="1" t="n">
        <v>320</v>
      </c>
      <c r="B82" s="1" t="s">
        <v>173</v>
      </c>
      <c r="C82" s="2" t="n">
        <v>7534</v>
      </c>
      <c r="D82" s="2" t="n">
        <v>26336567.2947162</v>
      </c>
      <c r="E82" s="2" t="n">
        <v>12011552.9904906</v>
      </c>
      <c r="F82" s="2" t="n">
        <v>3569514.90304631</v>
      </c>
      <c r="G82" s="2" t="n">
        <v>41917635.1882531</v>
      </c>
      <c r="H82" s="2" t="n">
        <v>3523.91</v>
      </c>
      <c r="I82" s="2" t="n">
        <v>26549137.94</v>
      </c>
      <c r="J82" s="2" t="n">
        <v>15368497.2482531</v>
      </c>
      <c r="K82" s="2" t="n">
        <v>3466842.42828432</v>
      </c>
      <c r="L82" s="2" t="n">
        <v>2369057.22602961</v>
      </c>
      <c r="M82" s="2" t="n">
        <v>0</v>
      </c>
      <c r="N82" s="2" t="n">
        <v>21204396.9025671</v>
      </c>
      <c r="O82" s="2" t="n">
        <v>4102018.57691185</v>
      </c>
      <c r="P82" s="2" t="n">
        <v>25306415.4794789</v>
      </c>
      <c r="Q82" s="2" t="n">
        <v>260</v>
      </c>
      <c r="R82" s="2" t="n">
        <v>47</v>
      </c>
      <c r="S82" s="2" t="n">
        <v>311</v>
      </c>
      <c r="T82" s="2" t="n">
        <v>190</v>
      </c>
      <c r="U82" s="2" t="n">
        <v>197</v>
      </c>
      <c r="V82" s="2" t="n">
        <v>3768</v>
      </c>
      <c r="W82" s="2" t="n">
        <v>1469</v>
      </c>
      <c r="X82" s="2" t="n">
        <v>943</v>
      </c>
      <c r="Y82" s="2" t="n">
        <v>349</v>
      </c>
      <c r="Z82" s="2" t="n">
        <v>2</v>
      </c>
      <c r="AA82" s="2" t="n">
        <v>1</v>
      </c>
      <c r="AB82" s="2" t="n">
        <v>7443</v>
      </c>
      <c r="AC82" s="2" t="n">
        <v>88</v>
      </c>
      <c r="AD82" s="2" t="n">
        <v>2761</v>
      </c>
      <c r="AE82" s="2" t="n">
        <v>1.40670390688199</v>
      </c>
      <c r="AF82" s="2" t="n">
        <v>12011552.9904906</v>
      </c>
      <c r="AG82" s="2" t="n">
        <v>5814678.97618848</v>
      </c>
      <c r="AH82" s="2" t="n">
        <v>1602992.46332941</v>
      </c>
      <c r="AI82" s="2" t="n">
        <v>661168.823301422</v>
      </c>
      <c r="AJ82" s="2" t="n">
        <v>488</v>
      </c>
      <c r="AK82" s="2" t="n">
        <v>3097</v>
      </c>
      <c r="AL82" s="2" t="n">
        <v>1.36176724236469</v>
      </c>
      <c r="AM82" s="2" t="n">
        <v>88</v>
      </c>
      <c r="AN82" s="2" t="n">
        <v>0.011680382267056</v>
      </c>
      <c r="AO82" s="2" t="n">
        <v>0.00673967080460542</v>
      </c>
      <c r="AP82" s="2" t="n">
        <v>0</v>
      </c>
      <c r="AQ82" s="2" t="n">
        <v>2</v>
      </c>
      <c r="AR82" s="2" t="n">
        <v>1</v>
      </c>
      <c r="AS82" s="2" t="n">
        <v>0</v>
      </c>
      <c r="AT82" s="2" t="n">
        <v>0</v>
      </c>
      <c r="AU82" s="2" t="n">
        <v>3504.98</v>
      </c>
      <c r="AV82" s="2" t="n">
        <v>2.14951297867606</v>
      </c>
      <c r="AW82" s="2" t="n">
        <v>8.43735487229144</v>
      </c>
      <c r="AX82" s="2" t="n">
        <v>201</v>
      </c>
      <c r="AY82" s="2" t="n">
        <v>1841</v>
      </c>
      <c r="AZ82" s="2" t="n">
        <v>0.10917979359044</v>
      </c>
      <c r="BA82" s="2" t="n">
        <v>0.0443853425669245</v>
      </c>
      <c r="BB82" s="2" t="n">
        <v>1.350499</v>
      </c>
      <c r="BC82" s="2" t="n">
        <v>2294</v>
      </c>
      <c r="BD82" s="2" t="n">
        <v>2446</v>
      </c>
      <c r="BE82" s="2" t="n">
        <v>0.937857726901063</v>
      </c>
      <c r="BF82" s="2" t="n">
        <v>0.523321386048933</v>
      </c>
      <c r="BG82" s="2" t="n">
        <v>0</v>
      </c>
      <c r="BH82" s="2" t="n">
        <v>1</v>
      </c>
      <c r="BI82" s="2" t="n">
        <v>0</v>
      </c>
      <c r="BJ82" s="2" t="n">
        <v>-1808.16</v>
      </c>
      <c r="BK82" s="2" t="n">
        <v>-30889.4</v>
      </c>
      <c r="BL82" s="2" t="n">
        <v>-2109.52</v>
      </c>
      <c r="BM82" s="2" t="n">
        <v>-2938.26</v>
      </c>
      <c r="BN82" s="2" t="n">
        <v>-301.36</v>
      </c>
      <c r="BO82" s="2" t="n">
        <v>102751</v>
      </c>
      <c r="BP82" s="2" t="n">
        <v>-147806.528480022</v>
      </c>
      <c r="BQ82" s="2" t="n">
        <v>-683258.46</v>
      </c>
      <c r="BR82" s="2" t="n">
        <v>174912.978304319</v>
      </c>
      <c r="BS82" s="2" t="n">
        <v>624747</v>
      </c>
      <c r="BT82" s="2" t="n">
        <v>198738</v>
      </c>
      <c r="BU82" s="2" t="n">
        <v>550889.870762031</v>
      </c>
      <c r="BV82" s="2" t="n">
        <v>29937.8560573011</v>
      </c>
      <c r="BW82" s="2" t="n">
        <v>97572.5961422533</v>
      </c>
      <c r="BX82" s="2" t="n">
        <v>274827.848910115</v>
      </c>
      <c r="BY82" s="2" t="n">
        <v>359242.986191094</v>
      </c>
      <c r="BZ82" s="2" t="n">
        <v>642421.552144445</v>
      </c>
      <c r="CA82" s="2" t="n">
        <v>183262.998109957</v>
      </c>
      <c r="CB82" s="2" t="n">
        <v>348239.804397201</v>
      </c>
      <c r="CC82" s="2" t="n">
        <v>678.06</v>
      </c>
      <c r="CD82" s="2" t="n">
        <v>58891.8834909169</v>
      </c>
      <c r="CE82" s="2" t="n">
        <v>3647114.43450963</v>
      </c>
      <c r="CF82" s="2" t="n">
        <v>2369057.22602961</v>
      </c>
      <c r="CG82" s="2" t="n">
        <v>0</v>
      </c>
      <c r="CH82" s="2" t="n">
        <v>4102018.57691185</v>
      </c>
      <c r="CI82" s="2" t="n">
        <v>-257394</v>
      </c>
      <c r="CJ82" s="2" t="n">
        <v>34386.8857</v>
      </c>
      <c r="CK82" s="2" t="n">
        <v>186877.21338</v>
      </c>
      <c r="CL82" s="2" t="n">
        <v>-152490.32768</v>
      </c>
      <c r="CM82" s="2" t="n">
        <v>25049021.4794789</v>
      </c>
      <c r="CN82" s="2" t="n">
        <v>24896531.1517989</v>
      </c>
      <c r="CO82" s="2" t="n">
        <v>7661</v>
      </c>
    </row>
    <row r="83" customFormat="false" ht="10" hidden="false" customHeight="false" outlineLevel="0" collapsed="false">
      <c r="A83" s="1" t="n">
        <v>241</v>
      </c>
      <c r="B83" s="1" t="s">
        <v>174</v>
      </c>
      <c r="C83" s="2" t="n">
        <v>8296</v>
      </c>
      <c r="D83" s="2" t="n">
        <v>28481695.2113174</v>
      </c>
      <c r="E83" s="2" t="n">
        <v>9374673.82050349</v>
      </c>
      <c r="F83" s="2" t="n">
        <v>1357509.78078316</v>
      </c>
      <c r="G83" s="2" t="n">
        <v>39213878.8126041</v>
      </c>
      <c r="H83" s="2" t="n">
        <v>3523.91</v>
      </c>
      <c r="I83" s="2" t="n">
        <v>29234357.36</v>
      </c>
      <c r="J83" s="2" t="n">
        <v>9979521.45260407</v>
      </c>
      <c r="K83" s="2" t="n">
        <v>194111.719397447</v>
      </c>
      <c r="L83" s="2" t="n">
        <v>1589927.1035959</v>
      </c>
      <c r="M83" s="2" t="n">
        <v>0</v>
      </c>
      <c r="N83" s="2" t="n">
        <v>11763560.2755974</v>
      </c>
      <c r="O83" s="2" t="n">
        <v>1683981.83407538</v>
      </c>
      <c r="P83" s="2" t="n">
        <v>13447542.1096728</v>
      </c>
      <c r="Q83" s="2" t="n">
        <v>524</v>
      </c>
      <c r="R83" s="2" t="n">
        <v>107</v>
      </c>
      <c r="S83" s="2" t="n">
        <v>591</v>
      </c>
      <c r="T83" s="2" t="n">
        <v>322</v>
      </c>
      <c r="U83" s="2" t="n">
        <v>304</v>
      </c>
      <c r="V83" s="2" t="n">
        <v>4512</v>
      </c>
      <c r="W83" s="2" t="n">
        <v>1196</v>
      </c>
      <c r="X83" s="2" t="n">
        <v>528</v>
      </c>
      <c r="Y83" s="2" t="n">
        <v>212</v>
      </c>
      <c r="Z83" s="2" t="n">
        <v>9</v>
      </c>
      <c r="AA83" s="2" t="n">
        <v>1</v>
      </c>
      <c r="AB83" s="2" t="n">
        <v>8206</v>
      </c>
      <c r="AC83" s="2" t="n">
        <v>80</v>
      </c>
      <c r="AD83" s="2" t="n">
        <v>1936</v>
      </c>
      <c r="AE83" s="2" t="n">
        <v>0.997049156702411</v>
      </c>
      <c r="AF83" s="2" t="n">
        <v>9374673.82050349</v>
      </c>
      <c r="AG83" s="2" t="n">
        <v>41087484.2714386</v>
      </c>
      <c r="AH83" s="2" t="n">
        <v>8870363.7361598</v>
      </c>
      <c r="AI83" s="2" t="n">
        <v>5566326.71509171</v>
      </c>
      <c r="AJ83" s="2" t="n">
        <v>455</v>
      </c>
      <c r="AK83" s="2" t="n">
        <v>3809</v>
      </c>
      <c r="AL83" s="2" t="n">
        <v>1.03234459964835</v>
      </c>
      <c r="AM83" s="2" t="n">
        <v>80</v>
      </c>
      <c r="AN83" s="2" t="n">
        <v>0.00964320154291225</v>
      </c>
      <c r="AO83" s="2" t="n">
        <v>0.00470249008046165</v>
      </c>
      <c r="AP83" s="2" t="n">
        <v>0</v>
      </c>
      <c r="AQ83" s="2" t="n">
        <v>9</v>
      </c>
      <c r="AR83" s="2" t="n">
        <v>1</v>
      </c>
      <c r="AS83" s="2" t="n">
        <v>0</v>
      </c>
      <c r="AT83" s="2" t="n">
        <v>0</v>
      </c>
      <c r="AU83" s="2" t="n">
        <v>626.33</v>
      </c>
      <c r="AV83" s="2" t="n">
        <v>13.2454137595197</v>
      </c>
      <c r="AW83" s="2" t="n">
        <v>1.36924403668789</v>
      </c>
      <c r="AX83" s="2" t="n">
        <v>232</v>
      </c>
      <c r="AY83" s="2" t="n">
        <v>2480</v>
      </c>
      <c r="AZ83" s="2" t="n">
        <v>0.0935483870967742</v>
      </c>
      <c r="BA83" s="2" t="n">
        <v>0.0287539360732587</v>
      </c>
      <c r="BB83" s="2" t="n">
        <v>0.008983</v>
      </c>
      <c r="BC83" s="2" t="n">
        <v>2406</v>
      </c>
      <c r="BD83" s="2" t="n">
        <v>3204</v>
      </c>
      <c r="BE83" s="2" t="n">
        <v>0.750936329588015</v>
      </c>
      <c r="BF83" s="2" t="n">
        <v>0.336399988735885</v>
      </c>
      <c r="BG83" s="2" t="n">
        <v>0</v>
      </c>
      <c r="BH83" s="2" t="n">
        <v>1</v>
      </c>
      <c r="BI83" s="2" t="n">
        <v>0</v>
      </c>
      <c r="BJ83" s="2" t="n">
        <v>-1991.04</v>
      </c>
      <c r="BK83" s="2" t="n">
        <v>-34013.6</v>
      </c>
      <c r="BL83" s="2" t="n">
        <v>-2322.88</v>
      </c>
      <c r="BM83" s="2" t="n">
        <v>-3235.44</v>
      </c>
      <c r="BN83" s="2" t="n">
        <v>-331.84</v>
      </c>
      <c r="BO83" s="2" t="n">
        <v>199799</v>
      </c>
      <c r="BP83" s="2" t="n">
        <v>-188091.602045853</v>
      </c>
      <c r="BQ83" s="2" t="n">
        <v>-752364.24</v>
      </c>
      <c r="BR83" s="2" t="n">
        <v>-51259.728174733</v>
      </c>
      <c r="BS83" s="2" t="n">
        <v>609472</v>
      </c>
      <c r="BT83" s="2" t="n">
        <v>182802</v>
      </c>
      <c r="BU83" s="2" t="n">
        <v>410209.676410643</v>
      </c>
      <c r="BV83" s="2" t="n">
        <v>10390.5509865835</v>
      </c>
      <c r="BW83" s="2" t="n">
        <v>43911.349839948</v>
      </c>
      <c r="BX83" s="2" t="n">
        <v>190401.233605944</v>
      </c>
      <c r="BY83" s="2" t="n">
        <v>342087.032415205</v>
      </c>
      <c r="BZ83" s="2" t="n">
        <v>603978.382631203</v>
      </c>
      <c r="CA83" s="2" t="n">
        <v>150680.273557434</v>
      </c>
      <c r="CB83" s="2" t="n">
        <v>300994.571095988</v>
      </c>
      <c r="CC83" s="2" t="n">
        <v>746.64</v>
      </c>
      <c r="CD83" s="2" t="n">
        <v>28371.6432735361</v>
      </c>
      <c r="CE83" s="2" t="n">
        <v>3022584.62564175</v>
      </c>
      <c r="CF83" s="2" t="n">
        <v>1589927.1035959</v>
      </c>
      <c r="CG83" s="2" t="n">
        <v>0</v>
      </c>
      <c r="CH83" s="2" t="n">
        <v>1683981.83407538</v>
      </c>
      <c r="CI83" s="2" t="n">
        <v>-615151</v>
      </c>
      <c r="CJ83" s="2" t="n">
        <v>155764.012</v>
      </c>
      <c r="CK83" s="2" t="n">
        <v>235084.85506</v>
      </c>
      <c r="CL83" s="2" t="n">
        <v>-79320.8430600001</v>
      </c>
      <c r="CM83" s="2" t="n">
        <v>12832391.1096728</v>
      </c>
      <c r="CN83" s="2" t="n">
        <v>12753070.2666128</v>
      </c>
      <c r="CO83" s="2" t="n">
        <v>8316</v>
      </c>
    </row>
    <row r="84" customFormat="false" ht="10" hidden="false" customHeight="false" outlineLevel="0" collapsed="false">
      <c r="A84" s="1" t="n">
        <v>322</v>
      </c>
      <c r="B84" s="1" t="s">
        <v>175</v>
      </c>
      <c r="C84" s="2" t="n">
        <v>6793</v>
      </c>
      <c r="D84" s="2" t="n">
        <v>24825689.6764323</v>
      </c>
      <c r="E84" s="2" t="n">
        <v>7580783.61349745</v>
      </c>
      <c r="F84" s="2" t="n">
        <v>5512221.16811638</v>
      </c>
      <c r="G84" s="2" t="n">
        <v>37918694.4580461</v>
      </c>
      <c r="H84" s="2" t="n">
        <v>3523.91</v>
      </c>
      <c r="I84" s="2" t="n">
        <v>23937920.63</v>
      </c>
      <c r="J84" s="2" t="n">
        <v>13980773.8280461</v>
      </c>
      <c r="K84" s="2" t="n">
        <v>677612.039365083</v>
      </c>
      <c r="L84" s="2" t="n">
        <v>2085685.68157881</v>
      </c>
      <c r="M84" s="2" t="n">
        <v>0</v>
      </c>
      <c r="N84" s="2" t="n">
        <v>16744071.54899</v>
      </c>
      <c r="O84" s="2" t="n">
        <v>4918566.18925873</v>
      </c>
      <c r="P84" s="2" t="n">
        <v>21662637.7382487</v>
      </c>
      <c r="Q84" s="2" t="n">
        <v>303</v>
      </c>
      <c r="R84" s="2" t="n">
        <v>65</v>
      </c>
      <c r="S84" s="2" t="n">
        <v>366</v>
      </c>
      <c r="T84" s="2" t="n">
        <v>220</v>
      </c>
      <c r="U84" s="2" t="n">
        <v>204</v>
      </c>
      <c r="V84" s="2" t="n">
        <v>3457</v>
      </c>
      <c r="W84" s="2" t="n">
        <v>1194</v>
      </c>
      <c r="X84" s="2" t="n">
        <v>656</v>
      </c>
      <c r="Y84" s="2" t="n">
        <v>328</v>
      </c>
      <c r="Z84" s="2" t="n">
        <v>4652</v>
      </c>
      <c r="AA84" s="2" t="n">
        <v>0</v>
      </c>
      <c r="AB84" s="2" t="n">
        <v>1903</v>
      </c>
      <c r="AC84" s="2" t="n">
        <v>238</v>
      </c>
      <c r="AD84" s="2" t="n">
        <v>2178</v>
      </c>
      <c r="AE84" s="2" t="n">
        <v>0.984649429524825</v>
      </c>
      <c r="AF84" s="2" t="n">
        <v>7580783.61349745</v>
      </c>
      <c r="AG84" s="2" t="n">
        <v>16379881.1957634</v>
      </c>
      <c r="AH84" s="2" t="n">
        <v>3014046.8565035</v>
      </c>
      <c r="AI84" s="2" t="n">
        <v>1626117.91676836</v>
      </c>
      <c r="AJ84" s="2" t="n">
        <v>257</v>
      </c>
      <c r="AK84" s="2" t="n">
        <v>2930</v>
      </c>
      <c r="AL84" s="2" t="n">
        <v>0.758035891741792</v>
      </c>
      <c r="AM84" s="2" t="n">
        <v>238</v>
      </c>
      <c r="AN84" s="2" t="n">
        <v>0.0350360665390844</v>
      </c>
      <c r="AO84" s="2" t="n">
        <v>0.0300953550766338</v>
      </c>
      <c r="AP84" s="2" t="n">
        <v>3</v>
      </c>
      <c r="AQ84" s="2" t="n">
        <v>4652</v>
      </c>
      <c r="AR84" s="2" t="n">
        <v>0</v>
      </c>
      <c r="AS84" s="2" t="n">
        <v>1</v>
      </c>
      <c r="AT84" s="2" t="n">
        <v>0</v>
      </c>
      <c r="AU84" s="2" t="n">
        <v>686.96</v>
      </c>
      <c r="AV84" s="2" t="n">
        <v>9.88849423547223</v>
      </c>
      <c r="AW84" s="2" t="n">
        <v>1.83407133298693</v>
      </c>
      <c r="AX84" s="2" t="n">
        <v>368</v>
      </c>
      <c r="AY84" s="2" t="n">
        <v>1876</v>
      </c>
      <c r="AZ84" s="2" t="n">
        <v>0.196162046908316</v>
      </c>
      <c r="BA84" s="2" t="n">
        <v>0.1313675958848</v>
      </c>
      <c r="BB84" s="2" t="n">
        <v>0.330533</v>
      </c>
      <c r="BC84" s="2" t="n">
        <v>2296</v>
      </c>
      <c r="BD84" s="2" t="n">
        <v>2592</v>
      </c>
      <c r="BE84" s="2" t="n">
        <v>0.885802469135803</v>
      </c>
      <c r="BF84" s="2" t="n">
        <v>0.471266128283672</v>
      </c>
      <c r="BG84" s="2" t="n">
        <v>0</v>
      </c>
      <c r="BH84" s="2" t="n">
        <v>0</v>
      </c>
      <c r="BI84" s="2" t="n">
        <v>0</v>
      </c>
      <c r="BJ84" s="2" t="n">
        <v>-1630.32</v>
      </c>
      <c r="BK84" s="2" t="n">
        <v>-27851.3</v>
      </c>
      <c r="BL84" s="2" t="n">
        <v>-1902.04</v>
      </c>
      <c r="BM84" s="2" t="n">
        <v>-2649.27</v>
      </c>
      <c r="BN84" s="2" t="n">
        <v>-271.72</v>
      </c>
      <c r="BO84" s="2" t="n">
        <v>-166132</v>
      </c>
      <c r="BP84" s="2" t="n">
        <v>-176697.594134118</v>
      </c>
      <c r="BQ84" s="2" t="n">
        <v>-616057.17</v>
      </c>
      <c r="BR84" s="2" t="n">
        <v>440505.180987947</v>
      </c>
      <c r="BS84" s="2" t="n">
        <v>618448</v>
      </c>
      <c r="BT84" s="2" t="n">
        <v>210429</v>
      </c>
      <c r="BU84" s="2" t="n">
        <v>506104.770980586</v>
      </c>
      <c r="BV84" s="2" t="n">
        <v>23784.4634716827</v>
      </c>
      <c r="BW84" s="2" t="n">
        <v>39674.2380623885</v>
      </c>
      <c r="BX84" s="2" t="n">
        <v>215753.553802912</v>
      </c>
      <c r="BY84" s="2" t="n">
        <v>259976.034739936</v>
      </c>
      <c r="BZ84" s="2" t="n">
        <v>608328.94764582</v>
      </c>
      <c r="CA84" s="2" t="n">
        <v>197346.345169231</v>
      </c>
      <c r="CB84" s="2" t="n">
        <v>319073.476256181</v>
      </c>
      <c r="CC84" s="2" t="n">
        <v>611.37</v>
      </c>
      <c r="CD84" s="2" t="n">
        <v>7565.75459624478</v>
      </c>
      <c r="CE84" s="2" t="n">
        <v>3281469.13571293</v>
      </c>
      <c r="CF84" s="2" t="n">
        <v>2085685.68157881</v>
      </c>
      <c r="CG84" s="2" t="n">
        <v>0</v>
      </c>
      <c r="CH84" s="2" t="n">
        <v>4918566.18925873</v>
      </c>
      <c r="CI84" s="2" t="n">
        <v>-534219</v>
      </c>
      <c r="CJ84" s="2" t="n">
        <v>162430.1837</v>
      </c>
      <c r="CK84" s="2" t="n">
        <v>95095.24936</v>
      </c>
      <c r="CL84" s="2" t="n">
        <v>67334.93434</v>
      </c>
      <c r="CM84" s="2" t="n">
        <v>21128418.7382487</v>
      </c>
      <c r="CN84" s="2" t="n">
        <v>21195753.6725887</v>
      </c>
      <c r="CO84" s="2" t="n">
        <v>6872</v>
      </c>
    </row>
    <row r="85" customFormat="false" ht="10" hidden="false" customHeight="false" outlineLevel="0" collapsed="false">
      <c r="A85" s="1" t="n">
        <v>244</v>
      </c>
      <c r="B85" s="1" t="s">
        <v>176</v>
      </c>
      <c r="C85" s="2" t="n">
        <v>17535</v>
      </c>
      <c r="D85" s="2" t="n">
        <v>63125559.7159984</v>
      </c>
      <c r="E85" s="2" t="n">
        <v>17162799.6719457</v>
      </c>
      <c r="F85" s="2" t="n">
        <v>1737387.69399856</v>
      </c>
      <c r="G85" s="2" t="n">
        <v>82025747.0819426</v>
      </c>
      <c r="H85" s="2" t="n">
        <v>3523.91</v>
      </c>
      <c r="I85" s="2" t="n">
        <v>61791761.85</v>
      </c>
      <c r="J85" s="2" t="n">
        <v>20233985.2319426</v>
      </c>
      <c r="K85" s="2" t="n">
        <v>383947.814911557</v>
      </c>
      <c r="L85" s="2" t="n">
        <v>1526400.65299323</v>
      </c>
      <c r="M85" s="2" t="n">
        <v>0</v>
      </c>
      <c r="N85" s="2" t="n">
        <v>22144333.6998474</v>
      </c>
      <c r="O85" s="2" t="n">
        <v>2235206.32419296</v>
      </c>
      <c r="P85" s="2" t="n">
        <v>24379540.0240404</v>
      </c>
      <c r="Q85" s="2" t="n">
        <v>1563</v>
      </c>
      <c r="R85" s="2" t="n">
        <v>292</v>
      </c>
      <c r="S85" s="2" t="n">
        <v>1856</v>
      </c>
      <c r="T85" s="2" t="n">
        <v>823</v>
      </c>
      <c r="U85" s="2" t="n">
        <v>727</v>
      </c>
      <c r="V85" s="2" t="n">
        <v>9635</v>
      </c>
      <c r="W85" s="2" t="n">
        <v>1603</v>
      </c>
      <c r="X85" s="2" t="n">
        <v>834</v>
      </c>
      <c r="Y85" s="2" t="n">
        <v>202</v>
      </c>
      <c r="Z85" s="2" t="n">
        <v>29</v>
      </c>
      <c r="AA85" s="2" t="n">
        <v>7</v>
      </c>
      <c r="AB85" s="2" t="n">
        <v>17288</v>
      </c>
      <c r="AC85" s="2" t="n">
        <v>211</v>
      </c>
      <c r="AD85" s="2" t="n">
        <v>2639</v>
      </c>
      <c r="AE85" s="2" t="n">
        <v>0.863597767668945</v>
      </c>
      <c r="AF85" s="2" t="n">
        <v>17162799.6719457</v>
      </c>
      <c r="AG85" s="2" t="n">
        <v>11309357.3130228</v>
      </c>
      <c r="AH85" s="2" t="n">
        <v>2613879.1985446</v>
      </c>
      <c r="AI85" s="2" t="n">
        <v>1259794.64980406</v>
      </c>
      <c r="AJ85" s="2" t="n">
        <v>865</v>
      </c>
      <c r="AK85" s="2" t="n">
        <v>8110</v>
      </c>
      <c r="AL85" s="2" t="n">
        <v>0.921763526714382</v>
      </c>
      <c r="AM85" s="2" t="n">
        <v>211</v>
      </c>
      <c r="AN85" s="2" t="n">
        <v>0.0120330767037354</v>
      </c>
      <c r="AO85" s="2" t="n">
        <v>0.00709236524128479</v>
      </c>
      <c r="AP85" s="2" t="n">
        <v>0</v>
      </c>
      <c r="AQ85" s="2" t="n">
        <v>29</v>
      </c>
      <c r="AR85" s="2" t="n">
        <v>7</v>
      </c>
      <c r="AS85" s="2" t="n">
        <v>0</v>
      </c>
      <c r="AT85" s="2" t="n">
        <v>0</v>
      </c>
      <c r="AU85" s="2" t="n">
        <v>110.1</v>
      </c>
      <c r="AV85" s="2" t="n">
        <v>159.264305177112</v>
      </c>
      <c r="AW85" s="2" t="n">
        <v>0.113874881025711</v>
      </c>
      <c r="AX85" s="2" t="n">
        <v>383</v>
      </c>
      <c r="AY85" s="2" t="n">
        <v>5911</v>
      </c>
      <c r="AZ85" s="2" t="n">
        <v>0.0647944510235155</v>
      </c>
      <c r="BA85" s="2" t="n">
        <v>0</v>
      </c>
      <c r="BB85" s="2" t="n">
        <v>0</v>
      </c>
      <c r="BC85" s="2" t="n">
        <v>5325</v>
      </c>
      <c r="BD85" s="2" t="n">
        <v>7034</v>
      </c>
      <c r="BE85" s="2" t="n">
        <v>0.757037247654251</v>
      </c>
      <c r="BF85" s="2" t="n">
        <v>0.34250090680212</v>
      </c>
      <c r="BG85" s="2" t="n">
        <v>0</v>
      </c>
      <c r="BH85" s="2" t="n">
        <v>7</v>
      </c>
      <c r="BI85" s="2" t="n">
        <v>0</v>
      </c>
      <c r="BJ85" s="2" t="n">
        <v>-4208.4</v>
      </c>
      <c r="BK85" s="2" t="n">
        <v>-71893.5</v>
      </c>
      <c r="BL85" s="2" t="n">
        <v>-4909.8</v>
      </c>
      <c r="BM85" s="2" t="n">
        <v>-6838.65</v>
      </c>
      <c r="BN85" s="2" t="n">
        <v>-701.4</v>
      </c>
      <c r="BO85" s="2" t="n">
        <v>263490</v>
      </c>
      <c r="BP85" s="2" t="n">
        <v>-619322.555459862</v>
      </c>
      <c r="BQ85" s="2" t="n">
        <v>-1590249.15</v>
      </c>
      <c r="BR85" s="2" t="n">
        <v>-424852.511828039</v>
      </c>
      <c r="BS85" s="2" t="n">
        <v>919994</v>
      </c>
      <c r="BT85" s="2" t="n">
        <v>296488</v>
      </c>
      <c r="BU85" s="2" t="n">
        <v>624369.991957553</v>
      </c>
      <c r="BV85" s="2" t="n">
        <v>3533.46070905911</v>
      </c>
      <c r="BW85" s="2" t="n">
        <v>-19829.6468238721</v>
      </c>
      <c r="BX85" s="2" t="n">
        <v>344264.082352373</v>
      </c>
      <c r="BY85" s="2" t="n">
        <v>711241.785418797</v>
      </c>
      <c r="BZ85" s="2" t="n">
        <v>1092587.53941416</v>
      </c>
      <c r="CA85" s="2" t="n">
        <v>278912.676651208</v>
      </c>
      <c r="CB85" s="2" t="n">
        <v>586675.463215712</v>
      </c>
      <c r="CC85" s="2" t="n">
        <v>1578.15</v>
      </c>
      <c r="CD85" s="2" t="n">
        <v>97870.9173861405</v>
      </c>
      <c r="CE85" s="2" t="n">
        <v>4776323.90845309</v>
      </c>
      <c r="CF85" s="2" t="n">
        <v>1526400.65299323</v>
      </c>
      <c r="CG85" s="2" t="n">
        <v>0</v>
      </c>
      <c r="CH85" s="2" t="n">
        <v>2235206.32419296</v>
      </c>
      <c r="CI85" s="2" t="n">
        <v>-818094</v>
      </c>
      <c r="CJ85" s="2" t="n">
        <v>285391.3508</v>
      </c>
      <c r="CK85" s="2" t="n">
        <v>411865.128374</v>
      </c>
      <c r="CL85" s="2" t="n">
        <v>-126473.777574</v>
      </c>
      <c r="CM85" s="2" t="n">
        <v>23561446.0240404</v>
      </c>
      <c r="CN85" s="2" t="n">
        <v>23434972.2464664</v>
      </c>
      <c r="CO85" s="2" t="n">
        <v>17297</v>
      </c>
    </row>
    <row r="86" customFormat="false" ht="10" hidden="false" customHeight="false" outlineLevel="0" collapsed="false">
      <c r="A86" s="1" t="n">
        <v>245</v>
      </c>
      <c r="B86" s="1" t="s">
        <v>177</v>
      </c>
      <c r="C86" s="2" t="n">
        <v>35554</v>
      </c>
      <c r="D86" s="2" t="n">
        <v>109960023.819692</v>
      </c>
      <c r="E86" s="2" t="n">
        <v>35233278.7281965</v>
      </c>
      <c r="F86" s="2" t="n">
        <v>10798266.5791749</v>
      </c>
      <c r="G86" s="2" t="n">
        <v>155991569.127063</v>
      </c>
      <c r="H86" s="2" t="n">
        <v>3523.91</v>
      </c>
      <c r="I86" s="2" t="n">
        <v>125289096.14</v>
      </c>
      <c r="J86" s="2" t="n">
        <v>30702472.987063</v>
      </c>
      <c r="K86" s="2" t="n">
        <v>772345.252807071</v>
      </c>
      <c r="L86" s="2" t="n">
        <v>-355482.042367101</v>
      </c>
      <c r="M86" s="2" t="n">
        <v>0</v>
      </c>
      <c r="N86" s="2" t="n">
        <v>31119336.197503</v>
      </c>
      <c r="O86" s="2" t="n">
        <v>-5848592.6447182</v>
      </c>
      <c r="P86" s="2" t="n">
        <v>25270743.5527848</v>
      </c>
      <c r="Q86" s="2" t="n">
        <v>2252</v>
      </c>
      <c r="R86" s="2" t="n">
        <v>432</v>
      </c>
      <c r="S86" s="2" t="n">
        <v>2513</v>
      </c>
      <c r="T86" s="2" t="n">
        <v>1174</v>
      </c>
      <c r="U86" s="2" t="n">
        <v>1171</v>
      </c>
      <c r="V86" s="2" t="n">
        <v>21327</v>
      </c>
      <c r="W86" s="2" t="n">
        <v>4287</v>
      </c>
      <c r="X86" s="2" t="n">
        <v>1847</v>
      </c>
      <c r="Y86" s="2" t="n">
        <v>551</v>
      </c>
      <c r="Z86" s="2" t="n">
        <v>465</v>
      </c>
      <c r="AA86" s="2" t="n">
        <v>0</v>
      </c>
      <c r="AB86" s="2" t="n">
        <v>31554</v>
      </c>
      <c r="AC86" s="2" t="n">
        <v>3535</v>
      </c>
      <c r="AD86" s="2" t="n">
        <v>6685</v>
      </c>
      <c r="AE86" s="2" t="n">
        <v>0.874366961899083</v>
      </c>
      <c r="AF86" s="2" t="n">
        <v>35233278.7281965</v>
      </c>
      <c r="AG86" s="2" t="n">
        <v>21270626.8262129</v>
      </c>
      <c r="AH86" s="2" t="n">
        <v>3918516.31491887</v>
      </c>
      <c r="AI86" s="2" t="n">
        <v>2465981.01663774</v>
      </c>
      <c r="AJ86" s="2" t="n">
        <v>1775</v>
      </c>
      <c r="AK86" s="2" t="n">
        <v>18224</v>
      </c>
      <c r="AL86" s="2" t="n">
        <v>0.841741843819952</v>
      </c>
      <c r="AM86" s="2" t="n">
        <v>3535</v>
      </c>
      <c r="AN86" s="2" t="n">
        <v>0.0994262248973393</v>
      </c>
      <c r="AO86" s="2" t="n">
        <v>0.0944855134348887</v>
      </c>
      <c r="AP86" s="2" t="n">
        <v>0</v>
      </c>
      <c r="AQ86" s="2" t="n">
        <v>465</v>
      </c>
      <c r="AR86" s="2" t="n">
        <v>0</v>
      </c>
      <c r="AS86" s="2" t="n">
        <v>0</v>
      </c>
      <c r="AT86" s="2" t="n">
        <v>0</v>
      </c>
      <c r="AU86" s="2" t="n">
        <v>30.63</v>
      </c>
      <c r="AV86" s="2" t="n">
        <v>1160.7574273588</v>
      </c>
      <c r="AW86" s="2" t="n">
        <v>0.0156244563904738</v>
      </c>
      <c r="AX86" s="2" t="n">
        <v>2248</v>
      </c>
      <c r="AY86" s="2" t="n">
        <v>11841</v>
      </c>
      <c r="AZ86" s="2" t="n">
        <v>0.189848830335276</v>
      </c>
      <c r="BA86" s="2" t="n">
        <v>0.12505437931176</v>
      </c>
      <c r="BB86" s="2" t="n">
        <v>0</v>
      </c>
      <c r="BC86" s="2" t="n">
        <v>12101</v>
      </c>
      <c r="BD86" s="2" t="n">
        <v>16042</v>
      </c>
      <c r="BE86" s="2" t="n">
        <v>0.754332377509039</v>
      </c>
      <c r="BF86" s="2" t="n">
        <v>0.339796036656909</v>
      </c>
      <c r="BG86" s="2" t="n">
        <v>0</v>
      </c>
      <c r="BH86" s="2" t="n">
        <v>0</v>
      </c>
      <c r="BI86" s="2" t="n">
        <v>0</v>
      </c>
      <c r="BJ86" s="2" t="n">
        <v>-8532.96</v>
      </c>
      <c r="BK86" s="2" t="n">
        <v>-145771.4</v>
      </c>
      <c r="BL86" s="2" t="n">
        <v>-9955.12</v>
      </c>
      <c r="BM86" s="2" t="n">
        <v>-13866.06</v>
      </c>
      <c r="BN86" s="2" t="n">
        <v>-1422.16</v>
      </c>
      <c r="BO86" s="2" t="n">
        <v>-804283</v>
      </c>
      <c r="BP86" s="2" t="n">
        <v>-4315713.00465933</v>
      </c>
      <c r="BQ86" s="2" t="n">
        <v>-3224392.26</v>
      </c>
      <c r="BR86" s="2" t="n">
        <v>-443347.145223402</v>
      </c>
      <c r="BS86" s="2" t="n">
        <v>1849095</v>
      </c>
      <c r="BT86" s="2" t="n">
        <v>688975</v>
      </c>
      <c r="BU86" s="2" t="n">
        <v>1471577.40842793</v>
      </c>
      <c r="BV86" s="2" t="n">
        <v>31452.1562869732</v>
      </c>
      <c r="BW86" s="2" t="n">
        <v>-7625.71814532308</v>
      </c>
      <c r="BX86" s="2" t="n">
        <v>604880.66728493</v>
      </c>
      <c r="BY86" s="2" t="n">
        <v>1576612.46600455</v>
      </c>
      <c r="BZ86" s="2" t="n">
        <v>2363461.91389384</v>
      </c>
      <c r="CA86" s="2" t="n">
        <v>782339.1932122</v>
      </c>
      <c r="CB86" s="2" t="n">
        <v>1331408.30577506</v>
      </c>
      <c r="CC86" s="2" t="n">
        <v>3199.86</v>
      </c>
      <c r="CD86" s="2" t="n">
        <v>-153704.065224524</v>
      </c>
      <c r="CE86" s="2" t="n">
        <v>9294042.04229223</v>
      </c>
      <c r="CF86" s="2" t="n">
        <v>-355482.042367101</v>
      </c>
      <c r="CG86" s="2" t="n">
        <v>0</v>
      </c>
      <c r="CH86" s="2" t="n">
        <v>-5848592.6447182</v>
      </c>
      <c r="CI86" s="2" t="n">
        <v>-3654502</v>
      </c>
      <c r="CJ86" s="2" t="n">
        <v>319646.2331</v>
      </c>
      <c r="CK86" s="2" t="n">
        <v>1546433.03134</v>
      </c>
      <c r="CL86" s="2" t="n">
        <v>-1226786.79824</v>
      </c>
      <c r="CM86" s="2" t="n">
        <v>21616241.5527848</v>
      </c>
      <c r="CN86" s="2" t="n">
        <v>20389454.7545448</v>
      </c>
      <c r="CO86" s="2" t="n">
        <v>35511</v>
      </c>
    </row>
    <row r="87" customFormat="false" ht="10" hidden="false" customHeight="false" outlineLevel="0" collapsed="false">
      <c r="A87" s="1" t="n">
        <v>249</v>
      </c>
      <c r="B87" s="1" t="s">
        <v>178</v>
      </c>
      <c r="C87" s="2" t="n">
        <v>9919</v>
      </c>
      <c r="D87" s="2" t="n">
        <v>35709264.9600468</v>
      </c>
      <c r="E87" s="2" t="n">
        <v>14409351.2864698</v>
      </c>
      <c r="F87" s="2" t="n">
        <v>2418318.49257583</v>
      </c>
      <c r="G87" s="2" t="n">
        <v>52536934.7390925</v>
      </c>
      <c r="H87" s="2" t="n">
        <v>3523.91</v>
      </c>
      <c r="I87" s="2" t="n">
        <v>34953663.29</v>
      </c>
      <c r="J87" s="2" t="n">
        <v>17583271.4490925</v>
      </c>
      <c r="K87" s="2" t="n">
        <v>509786.685691546</v>
      </c>
      <c r="L87" s="2" t="n">
        <v>3122582.48453278</v>
      </c>
      <c r="M87" s="2" t="n">
        <v>0</v>
      </c>
      <c r="N87" s="2" t="n">
        <v>21215640.6193168</v>
      </c>
      <c r="O87" s="2" t="n">
        <v>5750116.89809539</v>
      </c>
      <c r="P87" s="2" t="n">
        <v>26965757.5174122</v>
      </c>
      <c r="Q87" s="2" t="n">
        <v>508</v>
      </c>
      <c r="R87" s="2" t="n">
        <v>111</v>
      </c>
      <c r="S87" s="2" t="n">
        <v>557</v>
      </c>
      <c r="T87" s="2" t="n">
        <v>318</v>
      </c>
      <c r="U87" s="2" t="n">
        <v>257</v>
      </c>
      <c r="V87" s="2" t="n">
        <v>5020</v>
      </c>
      <c r="W87" s="2" t="n">
        <v>1767</v>
      </c>
      <c r="X87" s="2" t="n">
        <v>969</v>
      </c>
      <c r="Y87" s="2" t="n">
        <v>412</v>
      </c>
      <c r="Z87" s="2" t="n">
        <v>13</v>
      </c>
      <c r="AA87" s="2" t="n">
        <v>0</v>
      </c>
      <c r="AB87" s="2" t="n">
        <v>9708</v>
      </c>
      <c r="AC87" s="2" t="n">
        <v>198</v>
      </c>
      <c r="AD87" s="2" t="n">
        <v>3148</v>
      </c>
      <c r="AE87" s="2" t="n">
        <v>1.28175696735651</v>
      </c>
      <c r="AF87" s="2" t="n">
        <v>14409351.2864698</v>
      </c>
      <c r="AG87" s="2" t="n">
        <v>45010555.9394363</v>
      </c>
      <c r="AH87" s="2" t="n">
        <v>9601779.35390287</v>
      </c>
      <c r="AI87" s="2" t="n">
        <v>5021309.17155945</v>
      </c>
      <c r="AJ87" s="2" t="n">
        <v>511</v>
      </c>
      <c r="AK87" s="2" t="n">
        <v>4072</v>
      </c>
      <c r="AL87" s="2" t="n">
        <v>1.08451957966005</v>
      </c>
      <c r="AM87" s="2" t="n">
        <v>198</v>
      </c>
      <c r="AN87" s="2" t="n">
        <v>0.0199616896864603</v>
      </c>
      <c r="AO87" s="2" t="n">
        <v>0.0150209782240097</v>
      </c>
      <c r="AP87" s="2" t="n">
        <v>0</v>
      </c>
      <c r="AQ87" s="2" t="n">
        <v>13</v>
      </c>
      <c r="AR87" s="2" t="n">
        <v>0</v>
      </c>
      <c r="AS87" s="2" t="n">
        <v>0</v>
      </c>
      <c r="AT87" s="2" t="n">
        <v>0</v>
      </c>
      <c r="AU87" s="2" t="n">
        <v>1257.97</v>
      </c>
      <c r="AV87" s="2" t="n">
        <v>7.88492571364977</v>
      </c>
      <c r="AW87" s="2" t="n">
        <v>2.30011092841244</v>
      </c>
      <c r="AX87" s="2" t="n">
        <v>380</v>
      </c>
      <c r="AY87" s="2" t="n">
        <v>2615</v>
      </c>
      <c r="AZ87" s="2" t="n">
        <v>0.145315487571702</v>
      </c>
      <c r="BA87" s="2" t="n">
        <v>0.0805210365481863</v>
      </c>
      <c r="BB87" s="2" t="n">
        <v>0.0792</v>
      </c>
      <c r="BC87" s="2" t="n">
        <v>3245</v>
      </c>
      <c r="BD87" s="2" t="n">
        <v>3389</v>
      </c>
      <c r="BE87" s="2" t="n">
        <v>0.957509589849513</v>
      </c>
      <c r="BF87" s="2" t="n">
        <v>0.542973248997383</v>
      </c>
      <c r="BG87" s="2" t="n">
        <v>0</v>
      </c>
      <c r="BH87" s="2" t="n">
        <v>0</v>
      </c>
      <c r="BI87" s="2" t="n">
        <v>0</v>
      </c>
      <c r="BJ87" s="2" t="n">
        <v>-2380.56</v>
      </c>
      <c r="BK87" s="2" t="n">
        <v>-40667.9</v>
      </c>
      <c r="BL87" s="2" t="n">
        <v>-2777.32</v>
      </c>
      <c r="BM87" s="2" t="n">
        <v>-3868.41</v>
      </c>
      <c r="BN87" s="2" t="n">
        <v>-396.76</v>
      </c>
      <c r="BO87" s="2" t="n">
        <v>189982</v>
      </c>
      <c r="BP87" s="2" t="n">
        <v>-507674.318295401</v>
      </c>
      <c r="BQ87" s="2" t="n">
        <v>-899554.11</v>
      </c>
      <c r="BR87" s="2" t="n">
        <v>817469.798316784</v>
      </c>
      <c r="BS87" s="2" t="n">
        <v>840543</v>
      </c>
      <c r="BT87" s="2" t="n">
        <v>275658</v>
      </c>
      <c r="BU87" s="2" t="n">
        <v>616042.576957956</v>
      </c>
      <c r="BV87" s="2" t="n">
        <v>27456.2987200628</v>
      </c>
      <c r="BW87" s="2" t="n">
        <v>-5142.00613193496</v>
      </c>
      <c r="BX87" s="2" t="n">
        <v>332187.676211831</v>
      </c>
      <c r="BY87" s="2" t="n">
        <v>495814.721376848</v>
      </c>
      <c r="BZ87" s="2" t="n">
        <v>841513.241101665</v>
      </c>
      <c r="CA87" s="2" t="n">
        <v>232149.042263222</v>
      </c>
      <c r="CB87" s="2" t="n">
        <v>442375.103950411</v>
      </c>
      <c r="CC87" s="2" t="n">
        <v>892.71</v>
      </c>
      <c r="CD87" s="2" t="n">
        <v>11363.0200613397</v>
      </c>
      <c r="CE87" s="2" t="n">
        <v>5118305.18282818</v>
      </c>
      <c r="CF87" s="2" t="n">
        <v>3122582.48453278</v>
      </c>
      <c r="CG87" s="2" t="n">
        <v>0</v>
      </c>
      <c r="CH87" s="2" t="n">
        <v>5750116.89809539</v>
      </c>
      <c r="CI87" s="2" t="n">
        <v>-188421</v>
      </c>
      <c r="CJ87" s="2" t="n">
        <v>191536.9334</v>
      </c>
      <c r="CK87" s="2" t="n">
        <v>79268.0417</v>
      </c>
      <c r="CL87" s="2" t="n">
        <v>112268.8917</v>
      </c>
      <c r="CM87" s="2" t="n">
        <v>26777336.5174122</v>
      </c>
      <c r="CN87" s="2" t="n">
        <v>26889605.4091122</v>
      </c>
      <c r="CO87" s="2" t="n">
        <v>9992</v>
      </c>
    </row>
    <row r="88" customFormat="false" ht="10" hidden="false" customHeight="false" outlineLevel="0" collapsed="false">
      <c r="A88" s="1" t="n">
        <v>250</v>
      </c>
      <c r="B88" s="1" t="s">
        <v>179</v>
      </c>
      <c r="C88" s="2" t="n">
        <v>1967</v>
      </c>
      <c r="D88" s="2" t="n">
        <v>7286450.21205515</v>
      </c>
      <c r="E88" s="2" t="n">
        <v>3129625.27792856</v>
      </c>
      <c r="F88" s="2" t="n">
        <v>557017.365992158</v>
      </c>
      <c r="G88" s="2" t="n">
        <v>10973092.8559759</v>
      </c>
      <c r="H88" s="2" t="n">
        <v>3523.91</v>
      </c>
      <c r="I88" s="2" t="n">
        <v>6931530.97</v>
      </c>
      <c r="J88" s="2" t="n">
        <v>4041561.88597587</v>
      </c>
      <c r="K88" s="2" t="n">
        <v>283169.800013893</v>
      </c>
      <c r="L88" s="2" t="n">
        <v>859521.045121993</v>
      </c>
      <c r="M88" s="2" t="n">
        <v>0</v>
      </c>
      <c r="N88" s="2" t="n">
        <v>5184252.73111175</v>
      </c>
      <c r="O88" s="2" t="n">
        <v>1932592.69712957</v>
      </c>
      <c r="P88" s="2" t="n">
        <v>7116845.42824132</v>
      </c>
      <c r="Q88" s="2" t="n">
        <v>97</v>
      </c>
      <c r="R88" s="2" t="n">
        <v>26</v>
      </c>
      <c r="S88" s="2" t="n">
        <v>97</v>
      </c>
      <c r="T88" s="2" t="n">
        <v>68</v>
      </c>
      <c r="U88" s="2" t="n">
        <v>50</v>
      </c>
      <c r="V88" s="2" t="n">
        <v>1035</v>
      </c>
      <c r="W88" s="2" t="n">
        <v>311</v>
      </c>
      <c r="X88" s="2" t="n">
        <v>184</v>
      </c>
      <c r="Y88" s="2" t="n">
        <v>99</v>
      </c>
      <c r="Z88" s="2" t="n">
        <v>0</v>
      </c>
      <c r="AA88" s="2" t="n">
        <v>0</v>
      </c>
      <c r="AB88" s="2" t="n">
        <v>1940</v>
      </c>
      <c r="AC88" s="2" t="n">
        <v>27</v>
      </c>
      <c r="AD88" s="2" t="n">
        <v>594</v>
      </c>
      <c r="AE88" s="2" t="n">
        <v>1.40383843613296</v>
      </c>
      <c r="AF88" s="2" t="n">
        <v>3129625.27792856</v>
      </c>
      <c r="AG88" s="2" t="n">
        <v>18988409.5004357</v>
      </c>
      <c r="AH88" s="2" t="n">
        <v>4863811.31043381</v>
      </c>
      <c r="AI88" s="2" t="n">
        <v>1885224.61779189</v>
      </c>
      <c r="AJ88" s="2" t="n">
        <v>103</v>
      </c>
      <c r="AK88" s="2" t="n">
        <v>870</v>
      </c>
      <c r="AL88" s="2" t="n">
        <v>1.0231569022262</v>
      </c>
      <c r="AM88" s="2" t="n">
        <v>27</v>
      </c>
      <c r="AN88" s="2" t="n">
        <v>0.0137264870360956</v>
      </c>
      <c r="AO88" s="2" t="n">
        <v>0.00878577557364499</v>
      </c>
      <c r="AP88" s="2" t="n">
        <v>0</v>
      </c>
      <c r="AQ88" s="2" t="n">
        <v>0</v>
      </c>
      <c r="AR88" s="2" t="n">
        <v>0</v>
      </c>
      <c r="AS88" s="2" t="n">
        <v>0</v>
      </c>
      <c r="AT88" s="2" t="n">
        <v>0</v>
      </c>
      <c r="AU88" s="2" t="n">
        <v>357.1</v>
      </c>
      <c r="AV88" s="2" t="n">
        <v>5.50826099131896</v>
      </c>
      <c r="AW88" s="2" t="n">
        <v>3.29254620147245</v>
      </c>
      <c r="AX88" s="2" t="n">
        <v>105</v>
      </c>
      <c r="AY88" s="2" t="n">
        <v>544</v>
      </c>
      <c r="AZ88" s="2" t="n">
        <v>0.193014705882353</v>
      </c>
      <c r="BA88" s="2" t="n">
        <v>0.128220254858837</v>
      </c>
      <c r="BB88" s="2" t="n">
        <v>0.529932</v>
      </c>
      <c r="BC88" s="2" t="n">
        <v>670</v>
      </c>
      <c r="BD88" s="2" t="n">
        <v>728</v>
      </c>
      <c r="BE88" s="2" t="n">
        <v>0.92032967032967</v>
      </c>
      <c r="BF88" s="2" t="n">
        <v>0.50579332947754</v>
      </c>
      <c r="BG88" s="2" t="n">
        <v>0</v>
      </c>
      <c r="BH88" s="2" t="n">
        <v>0</v>
      </c>
      <c r="BI88" s="2" t="n">
        <v>0</v>
      </c>
      <c r="BJ88" s="2" t="n">
        <v>-472.08</v>
      </c>
      <c r="BK88" s="2" t="n">
        <v>-8064.7</v>
      </c>
      <c r="BL88" s="2" t="n">
        <v>-550.76</v>
      </c>
      <c r="BM88" s="2" t="n">
        <v>-767.13</v>
      </c>
      <c r="BN88" s="2" t="n">
        <v>-78.68</v>
      </c>
      <c r="BO88" s="2" t="n">
        <v>-6236</v>
      </c>
      <c r="BP88" s="2" t="n">
        <v>706.598708709804</v>
      </c>
      <c r="BQ88" s="2" t="n">
        <v>-178387.23</v>
      </c>
      <c r="BR88" s="2" t="n">
        <v>82427.2223631451</v>
      </c>
      <c r="BS88" s="2" t="n">
        <v>219048</v>
      </c>
      <c r="BT88" s="2" t="n">
        <v>68340</v>
      </c>
      <c r="BU88" s="2" t="n">
        <v>185745.727021585</v>
      </c>
      <c r="BV88" s="2" t="n">
        <v>10832.4174641423</v>
      </c>
      <c r="BW88" s="2" t="n">
        <v>24966.1912052617</v>
      </c>
      <c r="BX88" s="2" t="n">
        <v>84210.0261054124</v>
      </c>
      <c r="BY88" s="2" t="n">
        <v>132963.332881166</v>
      </c>
      <c r="BZ88" s="2" t="n">
        <v>193905.068818955</v>
      </c>
      <c r="CA88" s="2" t="n">
        <v>61753.6862725418</v>
      </c>
      <c r="CB88" s="2" t="n">
        <v>104691.86249396</v>
      </c>
      <c r="CC88" s="2" t="n">
        <v>177.03</v>
      </c>
      <c r="CD88" s="2" t="n">
        <v>-8920.77821288572</v>
      </c>
      <c r="CE88" s="2" t="n">
        <v>1153903.78641328</v>
      </c>
      <c r="CF88" s="2" t="n">
        <v>859521.045121993</v>
      </c>
      <c r="CG88" s="2" t="n">
        <v>0</v>
      </c>
      <c r="CH88" s="2" t="n">
        <v>1932592.69712957</v>
      </c>
      <c r="CI88" s="2" t="n">
        <v>-371351</v>
      </c>
      <c r="CJ88" s="2" t="n">
        <v>27786.7157</v>
      </c>
      <c r="CK88" s="2" t="n">
        <v>38280.986</v>
      </c>
      <c r="CL88" s="2" t="n">
        <v>-10494.2703</v>
      </c>
      <c r="CM88" s="2" t="n">
        <v>6745494.42824132</v>
      </c>
      <c r="CN88" s="2" t="n">
        <v>6735000.15794132</v>
      </c>
      <c r="CO88" s="2" t="n">
        <v>1994</v>
      </c>
    </row>
    <row r="89" customFormat="false" ht="10" hidden="false" customHeight="false" outlineLevel="0" collapsed="false">
      <c r="A89" s="1" t="n">
        <v>256</v>
      </c>
      <c r="B89" s="1" t="s">
        <v>180</v>
      </c>
      <c r="C89" s="2" t="n">
        <v>1656</v>
      </c>
      <c r="D89" s="2" t="n">
        <v>6092060.03736469</v>
      </c>
      <c r="E89" s="2" t="n">
        <v>2338018.2379289</v>
      </c>
      <c r="F89" s="2" t="n">
        <v>607423.644012475</v>
      </c>
      <c r="G89" s="2" t="n">
        <v>9037501.91930606</v>
      </c>
      <c r="H89" s="2" t="n">
        <v>3523.91</v>
      </c>
      <c r="I89" s="2" t="n">
        <v>5835594.96</v>
      </c>
      <c r="J89" s="2" t="n">
        <v>3201906.95930606</v>
      </c>
      <c r="K89" s="2" t="n">
        <v>722117.872306252</v>
      </c>
      <c r="L89" s="2" t="n">
        <v>681468.458354405</v>
      </c>
      <c r="M89" s="2" t="n">
        <v>0</v>
      </c>
      <c r="N89" s="2" t="n">
        <v>4605493.28996672</v>
      </c>
      <c r="O89" s="2" t="n">
        <v>1724041.85285087</v>
      </c>
      <c r="P89" s="2" t="n">
        <v>6329535.14281759</v>
      </c>
      <c r="Q89" s="2" t="n">
        <v>124</v>
      </c>
      <c r="R89" s="2" t="n">
        <v>13</v>
      </c>
      <c r="S89" s="2" t="n">
        <v>108</v>
      </c>
      <c r="T89" s="2" t="n">
        <v>58</v>
      </c>
      <c r="U89" s="2" t="n">
        <v>57</v>
      </c>
      <c r="V89" s="2" t="n">
        <v>804</v>
      </c>
      <c r="W89" s="2" t="n">
        <v>282</v>
      </c>
      <c r="X89" s="2" t="n">
        <v>156</v>
      </c>
      <c r="Y89" s="2" t="n">
        <v>54</v>
      </c>
      <c r="Z89" s="2" t="n">
        <v>1</v>
      </c>
      <c r="AA89" s="2" t="n">
        <v>0</v>
      </c>
      <c r="AB89" s="2" t="n">
        <v>1643</v>
      </c>
      <c r="AC89" s="2" t="n">
        <v>12</v>
      </c>
      <c r="AD89" s="2" t="n">
        <v>492</v>
      </c>
      <c r="AE89" s="2" t="n">
        <v>1.24570930957017</v>
      </c>
      <c r="AF89" s="2" t="n">
        <v>2338018.2379289</v>
      </c>
      <c r="AG89" s="2" t="n">
        <v>3972757.28880451</v>
      </c>
      <c r="AH89" s="2" t="n">
        <v>1140522.32695316</v>
      </c>
      <c r="AI89" s="2" t="n">
        <v>348453.839307506</v>
      </c>
      <c r="AJ89" s="2" t="n">
        <v>117</v>
      </c>
      <c r="AK89" s="2" t="n">
        <v>676</v>
      </c>
      <c r="AL89" s="2" t="n">
        <v>1.49576522487512</v>
      </c>
      <c r="AM89" s="2" t="n">
        <v>12</v>
      </c>
      <c r="AN89" s="2" t="n">
        <v>0.0072463768115942</v>
      </c>
      <c r="AO89" s="2" t="n">
        <v>0.00230566534914361</v>
      </c>
      <c r="AP89" s="2" t="n">
        <v>0</v>
      </c>
      <c r="AQ89" s="2" t="n">
        <v>1</v>
      </c>
      <c r="AR89" s="2" t="n">
        <v>0</v>
      </c>
      <c r="AS89" s="2" t="n">
        <v>0</v>
      </c>
      <c r="AT89" s="2" t="n">
        <v>0</v>
      </c>
      <c r="AU89" s="2" t="n">
        <v>460.19</v>
      </c>
      <c r="AV89" s="2" t="n">
        <v>3.59851365740238</v>
      </c>
      <c r="AW89" s="2" t="n">
        <v>5.03991523455212</v>
      </c>
      <c r="AX89" s="2" t="n">
        <v>65</v>
      </c>
      <c r="AY89" s="2" t="n">
        <v>405</v>
      </c>
      <c r="AZ89" s="2" t="n">
        <v>0.160493827160494</v>
      </c>
      <c r="BA89" s="2" t="n">
        <v>0.0956993761369783</v>
      </c>
      <c r="BB89" s="2" t="n">
        <v>1.286416</v>
      </c>
      <c r="BC89" s="2" t="n">
        <v>459</v>
      </c>
      <c r="BD89" s="2" t="n">
        <v>523</v>
      </c>
      <c r="BE89" s="2" t="n">
        <v>0.877629063097514</v>
      </c>
      <c r="BF89" s="2" t="n">
        <v>0.463092722245384</v>
      </c>
      <c r="BG89" s="2" t="n">
        <v>0</v>
      </c>
      <c r="BH89" s="2" t="n">
        <v>0</v>
      </c>
      <c r="BI89" s="2" t="n">
        <v>0</v>
      </c>
      <c r="BJ89" s="2" t="n">
        <v>-397.44</v>
      </c>
      <c r="BK89" s="2" t="n">
        <v>-6789.6</v>
      </c>
      <c r="BL89" s="2" t="n">
        <v>-463.68</v>
      </c>
      <c r="BM89" s="2" t="n">
        <v>-645.84</v>
      </c>
      <c r="BN89" s="2" t="n">
        <v>-66.24</v>
      </c>
      <c r="BO89" s="2" t="n">
        <v>96914</v>
      </c>
      <c r="BP89" s="2" t="n">
        <v>-4569.81160165463</v>
      </c>
      <c r="BQ89" s="2" t="n">
        <v>-150182.64</v>
      </c>
      <c r="BR89" s="2" t="n">
        <v>7985.68745491188</v>
      </c>
      <c r="BS89" s="2" t="n">
        <v>175069</v>
      </c>
      <c r="BT89" s="2" t="n">
        <v>57344</v>
      </c>
      <c r="BU89" s="2" t="n">
        <v>155676.288947599</v>
      </c>
      <c r="BV89" s="2" t="n">
        <v>8712.86878560176</v>
      </c>
      <c r="BW89" s="2" t="n">
        <v>29015.6878091915</v>
      </c>
      <c r="BX89" s="2" t="n">
        <v>73844.9964987807</v>
      </c>
      <c r="BY89" s="2" t="n">
        <v>86849.9276104287</v>
      </c>
      <c r="BZ89" s="2" t="n">
        <v>141637.730468841</v>
      </c>
      <c r="CA89" s="2" t="n">
        <v>38890.7408488016</v>
      </c>
      <c r="CB89" s="2" t="n">
        <v>76180.8186166956</v>
      </c>
      <c r="CC89" s="2" t="n">
        <v>149.04</v>
      </c>
      <c r="CD89" s="2" t="n">
        <v>-13799.3970847919</v>
      </c>
      <c r="CE89" s="2" t="n">
        <v>934471.38995606</v>
      </c>
      <c r="CF89" s="2" t="n">
        <v>681468.458354405</v>
      </c>
      <c r="CG89" s="2" t="n">
        <v>0</v>
      </c>
      <c r="CH89" s="2" t="n">
        <v>1724041.85285087</v>
      </c>
      <c r="CI89" s="2" t="n">
        <v>186022</v>
      </c>
      <c r="CJ89" s="2" t="n">
        <v>140055.6074</v>
      </c>
      <c r="CK89" s="2" t="n">
        <v>6600.17</v>
      </c>
      <c r="CL89" s="2" t="n">
        <v>133455.4374</v>
      </c>
      <c r="CM89" s="2" t="n">
        <v>6515557.14281759</v>
      </c>
      <c r="CN89" s="2" t="n">
        <v>6649012.58021759</v>
      </c>
      <c r="CO89" s="2" t="n">
        <v>1699</v>
      </c>
    </row>
    <row r="90" customFormat="false" ht="10" hidden="false" customHeight="false" outlineLevel="0" collapsed="false">
      <c r="A90" s="1" t="n">
        <v>257</v>
      </c>
      <c r="B90" s="1" t="s">
        <v>181</v>
      </c>
      <c r="C90" s="2" t="n">
        <v>39170</v>
      </c>
      <c r="D90" s="2" t="n">
        <v>129615616.332982</v>
      </c>
      <c r="E90" s="2" t="n">
        <v>31181584.4532902</v>
      </c>
      <c r="F90" s="2" t="n">
        <v>11957756.9435996</v>
      </c>
      <c r="G90" s="2" t="n">
        <v>172754957.729872</v>
      </c>
      <c r="H90" s="2" t="n">
        <v>3523.91</v>
      </c>
      <c r="I90" s="2" t="n">
        <v>138031554.7</v>
      </c>
      <c r="J90" s="2" t="n">
        <v>34723403.0298719</v>
      </c>
      <c r="K90" s="2" t="n">
        <v>458460.999598002</v>
      </c>
      <c r="L90" s="2" t="n">
        <v>641613.448612662</v>
      </c>
      <c r="M90" s="2" t="n">
        <v>0</v>
      </c>
      <c r="N90" s="2" t="n">
        <v>35823477.4780826</v>
      </c>
      <c r="O90" s="2" t="n">
        <v>-12265781.3913992</v>
      </c>
      <c r="P90" s="2" t="n">
        <v>23557696.0866834</v>
      </c>
      <c r="Q90" s="2" t="n">
        <v>2737</v>
      </c>
      <c r="R90" s="2" t="n">
        <v>556</v>
      </c>
      <c r="S90" s="2" t="n">
        <v>3608</v>
      </c>
      <c r="T90" s="2" t="n">
        <v>1732</v>
      </c>
      <c r="U90" s="2" t="n">
        <v>1599</v>
      </c>
      <c r="V90" s="2" t="n">
        <v>22849</v>
      </c>
      <c r="W90" s="2" t="n">
        <v>3962</v>
      </c>
      <c r="X90" s="2" t="n">
        <v>1683</v>
      </c>
      <c r="Y90" s="2" t="n">
        <v>444</v>
      </c>
      <c r="Z90" s="2" t="n">
        <v>6519</v>
      </c>
      <c r="AA90" s="2" t="n">
        <v>7</v>
      </c>
      <c r="AB90" s="2" t="n">
        <v>29692</v>
      </c>
      <c r="AC90" s="2" t="n">
        <v>2952</v>
      </c>
      <c r="AD90" s="2" t="n">
        <v>6089</v>
      </c>
      <c r="AE90" s="2" t="n">
        <v>0.702382618759566</v>
      </c>
      <c r="AF90" s="2" t="n">
        <v>31181584.4532902</v>
      </c>
      <c r="AG90" s="2" t="n">
        <v>3163638.91039796</v>
      </c>
      <c r="AH90" s="2" t="n">
        <v>755562.665278744</v>
      </c>
      <c r="AI90" s="2" t="n">
        <v>294845.556337121</v>
      </c>
      <c r="AJ90" s="2" t="n">
        <v>1728</v>
      </c>
      <c r="AK90" s="2" t="n">
        <v>19691</v>
      </c>
      <c r="AL90" s="2" t="n">
        <v>0.758403331732932</v>
      </c>
      <c r="AM90" s="2" t="n">
        <v>2952</v>
      </c>
      <c r="AN90" s="2" t="n">
        <v>0.0753637988256319</v>
      </c>
      <c r="AO90" s="2" t="n">
        <v>0.0704230873631813</v>
      </c>
      <c r="AP90" s="2" t="n">
        <v>1</v>
      </c>
      <c r="AQ90" s="2" t="n">
        <v>6519</v>
      </c>
      <c r="AR90" s="2" t="n">
        <v>7</v>
      </c>
      <c r="AS90" s="2" t="n">
        <v>3</v>
      </c>
      <c r="AT90" s="2" t="n">
        <v>686</v>
      </c>
      <c r="AU90" s="2" t="n">
        <v>366.21</v>
      </c>
      <c r="AV90" s="2" t="n">
        <v>106.96048715218</v>
      </c>
      <c r="AW90" s="2" t="n">
        <v>0.169559846692568</v>
      </c>
      <c r="AX90" s="2" t="n">
        <v>2077</v>
      </c>
      <c r="AY90" s="2" t="n">
        <v>14185</v>
      </c>
      <c r="AZ90" s="2" t="n">
        <v>0.146422277053225</v>
      </c>
      <c r="BA90" s="2" t="n">
        <v>0.0816278260297098</v>
      </c>
      <c r="BB90" s="2" t="n">
        <v>0</v>
      </c>
      <c r="BC90" s="2" t="n">
        <v>10536</v>
      </c>
      <c r="BD90" s="2" t="n">
        <v>17630</v>
      </c>
      <c r="BE90" s="2" t="n">
        <v>0.597617697107204</v>
      </c>
      <c r="BF90" s="2" t="n">
        <v>0.183081356255073</v>
      </c>
      <c r="BG90" s="2" t="n">
        <v>0</v>
      </c>
      <c r="BH90" s="2" t="n">
        <v>7</v>
      </c>
      <c r="BI90" s="2" t="n">
        <v>0</v>
      </c>
      <c r="BJ90" s="2" t="n">
        <v>-9400.8</v>
      </c>
      <c r="BK90" s="2" t="n">
        <v>-160597</v>
      </c>
      <c r="BL90" s="2" t="n">
        <v>-10967.6</v>
      </c>
      <c r="BM90" s="2" t="n">
        <v>-15276.3</v>
      </c>
      <c r="BN90" s="2" t="n">
        <v>-1566.8</v>
      </c>
      <c r="BO90" s="2" t="n">
        <v>95527</v>
      </c>
      <c r="BP90" s="2" t="n">
        <v>-3136383.97730634</v>
      </c>
      <c r="BQ90" s="2" t="n">
        <v>-3552327.3</v>
      </c>
      <c r="BR90" s="2" t="n">
        <v>-115756.353127278</v>
      </c>
      <c r="BS90" s="2" t="n">
        <v>2071727</v>
      </c>
      <c r="BT90" s="2" t="n">
        <v>698246</v>
      </c>
      <c r="BU90" s="2" t="n">
        <v>1328514.60377127</v>
      </c>
      <c r="BV90" s="2" t="n">
        <v>-6999.65270704288</v>
      </c>
      <c r="BW90" s="2" t="n">
        <v>-330038.789723722</v>
      </c>
      <c r="BX90" s="2" t="n">
        <v>466855.073479903</v>
      </c>
      <c r="BY90" s="2" t="n">
        <v>1443673.56384241</v>
      </c>
      <c r="BZ90" s="2" t="n">
        <v>2195705.45245087</v>
      </c>
      <c r="CA90" s="2" t="n">
        <v>680587.711529358</v>
      </c>
      <c r="CB90" s="2" t="n">
        <v>1211508.09738933</v>
      </c>
      <c r="CC90" s="2" t="n">
        <v>3525.3</v>
      </c>
      <c r="CD90" s="2" t="n">
        <v>-88794.1809860833</v>
      </c>
      <c r="CE90" s="2" t="n">
        <v>9654280.825919</v>
      </c>
      <c r="CF90" s="2" t="n">
        <v>641613.448612662</v>
      </c>
      <c r="CG90" s="2" t="n">
        <v>0</v>
      </c>
      <c r="CH90" s="2" t="n">
        <v>-12265781.3913992</v>
      </c>
      <c r="CI90" s="2" t="n">
        <v>-2953328</v>
      </c>
      <c r="CJ90" s="2" t="n">
        <v>667937.204</v>
      </c>
      <c r="CK90" s="2" t="n">
        <v>1468991.916696</v>
      </c>
      <c r="CL90" s="2" t="n">
        <v>-801054.712696001</v>
      </c>
      <c r="CM90" s="2" t="n">
        <v>20604368.0866834</v>
      </c>
      <c r="CN90" s="2" t="n">
        <v>19803313.3739874</v>
      </c>
      <c r="CO90" s="2" t="n">
        <v>39033</v>
      </c>
    </row>
    <row r="91" customFormat="false" ht="10" hidden="false" customHeight="false" outlineLevel="0" collapsed="false">
      <c r="A91" s="1" t="n">
        <v>260</v>
      </c>
      <c r="B91" s="1" t="s">
        <v>182</v>
      </c>
      <c r="C91" s="2" t="n">
        <v>10486</v>
      </c>
      <c r="D91" s="2" t="n">
        <v>36880265.9009075</v>
      </c>
      <c r="E91" s="2" t="n">
        <v>19601840.3475543</v>
      </c>
      <c r="F91" s="2" t="n">
        <v>3475881.62492672</v>
      </c>
      <c r="G91" s="2" t="n">
        <v>59957987.8733886</v>
      </c>
      <c r="H91" s="2" t="n">
        <v>3523.91</v>
      </c>
      <c r="I91" s="2" t="n">
        <v>36951720.26</v>
      </c>
      <c r="J91" s="2" t="n">
        <v>23006267.6133886</v>
      </c>
      <c r="K91" s="2" t="n">
        <v>1674879.06583868</v>
      </c>
      <c r="L91" s="2" t="n">
        <v>3799526.84941965</v>
      </c>
      <c r="M91" s="2" t="n">
        <v>0</v>
      </c>
      <c r="N91" s="2" t="n">
        <v>28480673.5286469</v>
      </c>
      <c r="O91" s="2" t="n">
        <v>9190419.72096977</v>
      </c>
      <c r="P91" s="2" t="n">
        <v>37671093.2496167</v>
      </c>
      <c r="Q91" s="2" t="n">
        <v>447</v>
      </c>
      <c r="R91" s="2" t="n">
        <v>95</v>
      </c>
      <c r="S91" s="2" t="n">
        <v>507</v>
      </c>
      <c r="T91" s="2" t="n">
        <v>298</v>
      </c>
      <c r="U91" s="2" t="n">
        <v>312</v>
      </c>
      <c r="V91" s="2" t="n">
        <v>5408</v>
      </c>
      <c r="W91" s="2" t="n">
        <v>1847</v>
      </c>
      <c r="X91" s="2" t="n">
        <v>1114</v>
      </c>
      <c r="Y91" s="2" t="n">
        <v>458</v>
      </c>
      <c r="Z91" s="2" t="n">
        <v>1</v>
      </c>
      <c r="AA91" s="2" t="n">
        <v>0</v>
      </c>
      <c r="AB91" s="2" t="n">
        <v>10010</v>
      </c>
      <c r="AC91" s="2" t="n">
        <v>475</v>
      </c>
      <c r="AD91" s="2" t="n">
        <v>3419</v>
      </c>
      <c r="AE91" s="2" t="n">
        <v>1.64936259876275</v>
      </c>
      <c r="AF91" s="2" t="n">
        <v>19601840.3475543</v>
      </c>
      <c r="AG91" s="2" t="n">
        <v>38801812.8650706</v>
      </c>
      <c r="AH91" s="2" t="n">
        <v>7934394.76381168</v>
      </c>
      <c r="AI91" s="2" t="n">
        <v>3716840.9526134</v>
      </c>
      <c r="AJ91" s="2" t="n">
        <v>728</v>
      </c>
      <c r="AK91" s="2" t="n">
        <v>4474</v>
      </c>
      <c r="AL91" s="2" t="n">
        <v>1.40624070811286</v>
      </c>
      <c r="AM91" s="2" t="n">
        <v>475</v>
      </c>
      <c r="AN91" s="2" t="n">
        <v>0.0452984932290673</v>
      </c>
      <c r="AO91" s="2" t="n">
        <v>0.0403577817666167</v>
      </c>
      <c r="AP91" s="2" t="n">
        <v>0</v>
      </c>
      <c r="AQ91" s="2" t="n">
        <v>1</v>
      </c>
      <c r="AR91" s="2" t="n">
        <v>0</v>
      </c>
      <c r="AS91" s="2" t="n">
        <v>3</v>
      </c>
      <c r="AT91" s="2" t="n">
        <v>409</v>
      </c>
      <c r="AU91" s="2" t="n">
        <v>1253.59</v>
      </c>
      <c r="AV91" s="2" t="n">
        <v>8.36477636228751</v>
      </c>
      <c r="AW91" s="2" t="n">
        <v>2.16816362066211</v>
      </c>
      <c r="AX91" s="2" t="n">
        <v>429</v>
      </c>
      <c r="AY91" s="2" t="n">
        <v>2695</v>
      </c>
      <c r="AZ91" s="2" t="n">
        <v>0.159183673469388</v>
      </c>
      <c r="BA91" s="2" t="n">
        <v>0.0943892224458723</v>
      </c>
      <c r="BB91" s="2" t="n">
        <v>0.581283</v>
      </c>
      <c r="BC91" s="2" t="n">
        <v>3522</v>
      </c>
      <c r="BD91" s="2" t="n">
        <v>3530</v>
      </c>
      <c r="BE91" s="2" t="n">
        <v>0.997733711048159</v>
      </c>
      <c r="BF91" s="2" t="n">
        <v>0.583197370196028</v>
      </c>
      <c r="BG91" s="2" t="n">
        <v>0</v>
      </c>
      <c r="BH91" s="2" t="n">
        <v>0</v>
      </c>
      <c r="BI91" s="2" t="n">
        <v>0</v>
      </c>
      <c r="BJ91" s="2" t="n">
        <v>-2516.64</v>
      </c>
      <c r="BK91" s="2" t="n">
        <v>-42992.6</v>
      </c>
      <c r="BL91" s="2" t="n">
        <v>-2936.08</v>
      </c>
      <c r="BM91" s="2" t="n">
        <v>-4089.54</v>
      </c>
      <c r="BN91" s="2" t="n">
        <v>-419.44</v>
      </c>
      <c r="BO91" s="2" t="n">
        <v>489326</v>
      </c>
      <c r="BP91" s="2" t="n">
        <v>-431079.983768521</v>
      </c>
      <c r="BQ91" s="2" t="n">
        <v>-950975.34</v>
      </c>
      <c r="BR91" s="2" t="n">
        <v>-56715.4788278081</v>
      </c>
      <c r="BS91" s="2" t="n">
        <v>1158136</v>
      </c>
      <c r="BT91" s="2" t="n">
        <v>342783</v>
      </c>
      <c r="BU91" s="2" t="n">
        <v>900533.858484575</v>
      </c>
      <c r="BV91" s="2" t="n">
        <v>48990.3347232993</v>
      </c>
      <c r="BW91" s="2" t="n">
        <v>122919.649916994</v>
      </c>
      <c r="BX91" s="2" t="n">
        <v>445395.391287029</v>
      </c>
      <c r="BY91" s="2" t="n">
        <v>568926.447051439</v>
      </c>
      <c r="BZ91" s="2" t="n">
        <v>934562.571368353</v>
      </c>
      <c r="CA91" s="2" t="n">
        <v>276798.53308393</v>
      </c>
      <c r="CB91" s="2" t="n">
        <v>504091.93185232</v>
      </c>
      <c r="CC91" s="2" t="n">
        <v>943.74</v>
      </c>
      <c r="CD91" s="2" t="n">
        <v>67024.5742480364</v>
      </c>
      <c r="CE91" s="2" t="n">
        <v>5803716.55318817</v>
      </c>
      <c r="CF91" s="2" t="n">
        <v>3799526.84941965</v>
      </c>
      <c r="CG91" s="2" t="n">
        <v>0</v>
      </c>
      <c r="CH91" s="2" t="n">
        <v>9190419.72096977</v>
      </c>
      <c r="CI91" s="2" t="n">
        <v>-986319</v>
      </c>
      <c r="CJ91" s="2" t="n">
        <v>249486.426</v>
      </c>
      <c r="CK91" s="2" t="n">
        <v>75241.938</v>
      </c>
      <c r="CL91" s="2" t="n">
        <v>174244.488</v>
      </c>
      <c r="CM91" s="2" t="n">
        <v>36684774.2496167</v>
      </c>
      <c r="CN91" s="2" t="n">
        <v>36859018.7376167</v>
      </c>
      <c r="CO91" s="2" t="n">
        <v>10719</v>
      </c>
    </row>
    <row r="92" customFormat="false" ht="10" hidden="false" customHeight="false" outlineLevel="0" collapsed="false">
      <c r="A92" s="1" t="n">
        <v>261</v>
      </c>
      <c r="B92" s="1" t="s">
        <v>183</v>
      </c>
      <c r="C92" s="2" t="n">
        <v>6421</v>
      </c>
      <c r="D92" s="2" t="n">
        <v>20638468.3207448</v>
      </c>
      <c r="E92" s="2" t="n">
        <v>7226208.88608469</v>
      </c>
      <c r="F92" s="2" t="n">
        <v>6038042.130497</v>
      </c>
      <c r="G92" s="2" t="n">
        <v>33902719.3373264</v>
      </c>
      <c r="H92" s="2" t="n">
        <v>3523.91</v>
      </c>
      <c r="I92" s="2" t="n">
        <v>22627026.11</v>
      </c>
      <c r="J92" s="2" t="n">
        <v>11275693.2273264</v>
      </c>
      <c r="K92" s="2" t="n">
        <v>6648037.3403703</v>
      </c>
      <c r="L92" s="2" t="n">
        <v>1997420.75653374</v>
      </c>
      <c r="M92" s="2" t="n">
        <v>0</v>
      </c>
      <c r="N92" s="2" t="n">
        <v>19921151.3242305</v>
      </c>
      <c r="O92" s="2" t="n">
        <v>2419976.68252487</v>
      </c>
      <c r="P92" s="2" t="n">
        <v>22341128.0067553</v>
      </c>
      <c r="Q92" s="2" t="n">
        <v>411</v>
      </c>
      <c r="R92" s="2" t="n">
        <v>66</v>
      </c>
      <c r="S92" s="2" t="n">
        <v>394</v>
      </c>
      <c r="T92" s="2" t="n">
        <v>208</v>
      </c>
      <c r="U92" s="2" t="n">
        <v>158</v>
      </c>
      <c r="V92" s="2" t="n">
        <v>3855</v>
      </c>
      <c r="W92" s="2" t="n">
        <v>753</v>
      </c>
      <c r="X92" s="2" t="n">
        <v>416</v>
      </c>
      <c r="Y92" s="2" t="n">
        <v>160</v>
      </c>
      <c r="Z92" s="2" t="n">
        <v>21</v>
      </c>
      <c r="AA92" s="2" t="n">
        <v>16</v>
      </c>
      <c r="AB92" s="2" t="n">
        <v>6173</v>
      </c>
      <c r="AC92" s="2" t="n">
        <v>211</v>
      </c>
      <c r="AD92" s="2" t="n">
        <v>1329</v>
      </c>
      <c r="AE92" s="2" t="n">
        <v>0.992971970524481</v>
      </c>
      <c r="AF92" s="2" t="n">
        <v>7226208.88608469</v>
      </c>
      <c r="AG92" s="2" t="n">
        <v>23615150.4518789</v>
      </c>
      <c r="AH92" s="2" t="n">
        <v>7507022.98018359</v>
      </c>
      <c r="AI92" s="2" t="n">
        <v>2215809.02944261</v>
      </c>
      <c r="AJ92" s="2" t="n">
        <v>404</v>
      </c>
      <c r="AK92" s="2" t="n">
        <v>3264</v>
      </c>
      <c r="AL92" s="2" t="n">
        <v>1.06968395439054</v>
      </c>
      <c r="AM92" s="2" t="n">
        <v>211</v>
      </c>
      <c r="AN92" s="2" t="n">
        <v>0.0328609250895499</v>
      </c>
      <c r="AO92" s="2" t="n">
        <v>0.0279202136270993</v>
      </c>
      <c r="AP92" s="2" t="n">
        <v>0</v>
      </c>
      <c r="AQ92" s="2" t="n">
        <v>21</v>
      </c>
      <c r="AR92" s="2" t="n">
        <v>16</v>
      </c>
      <c r="AS92" s="2" t="n">
        <v>0</v>
      </c>
      <c r="AT92" s="2" t="n">
        <v>0</v>
      </c>
      <c r="AU92" s="2" t="n">
        <v>8094.26</v>
      </c>
      <c r="AV92" s="2" t="n">
        <v>0.793278199613059</v>
      </c>
      <c r="AW92" s="2" t="n">
        <v>22.8623499454951</v>
      </c>
      <c r="AX92" s="2" t="n">
        <v>273</v>
      </c>
      <c r="AY92" s="2" t="n">
        <v>2092</v>
      </c>
      <c r="AZ92" s="2" t="n">
        <v>0.130497131931166</v>
      </c>
      <c r="BA92" s="2" t="n">
        <v>0.0657026809076509</v>
      </c>
      <c r="BB92" s="2" t="n">
        <v>1.56535</v>
      </c>
      <c r="BC92" s="2" t="n">
        <v>3288</v>
      </c>
      <c r="BD92" s="2" t="n">
        <v>2892</v>
      </c>
      <c r="BE92" s="2" t="n">
        <v>1.13692946058091</v>
      </c>
      <c r="BF92" s="2" t="n">
        <v>0.722393119728783</v>
      </c>
      <c r="BG92" s="2" t="n">
        <v>0</v>
      </c>
      <c r="BH92" s="2" t="n">
        <v>16</v>
      </c>
      <c r="BI92" s="2" t="n">
        <v>0</v>
      </c>
      <c r="BJ92" s="2" t="n">
        <v>-1541.04</v>
      </c>
      <c r="BK92" s="2" t="n">
        <v>-26326.1</v>
      </c>
      <c r="BL92" s="2" t="n">
        <v>-1797.88</v>
      </c>
      <c r="BM92" s="2" t="n">
        <v>-2504.19</v>
      </c>
      <c r="BN92" s="2" t="n">
        <v>-256.84</v>
      </c>
      <c r="BO92" s="2" t="n">
        <v>76130</v>
      </c>
      <c r="BP92" s="2" t="n">
        <v>-102495.024221247</v>
      </c>
      <c r="BQ92" s="2" t="n">
        <v>-582320.49</v>
      </c>
      <c r="BR92" s="2" t="n">
        <v>194464.530248733</v>
      </c>
      <c r="BS92" s="2" t="n">
        <v>488612</v>
      </c>
      <c r="BT92" s="2" t="n">
        <v>183601</v>
      </c>
      <c r="BU92" s="2" t="n">
        <v>457147.0414309</v>
      </c>
      <c r="BV92" s="2" t="n">
        <v>22043.7798747811</v>
      </c>
      <c r="BW92" s="2" t="n">
        <v>46606.3255519293</v>
      </c>
      <c r="BX92" s="2" t="n">
        <v>166777.094296751</v>
      </c>
      <c r="BY92" s="2" t="n">
        <v>428469.151214768</v>
      </c>
      <c r="BZ92" s="2" t="n">
        <v>556199.949819603</v>
      </c>
      <c r="CA92" s="2" t="n">
        <v>214044.873451098</v>
      </c>
      <c r="CB92" s="2" t="n">
        <v>315322.15819155</v>
      </c>
      <c r="CC92" s="2" t="n">
        <v>577.89</v>
      </c>
      <c r="CD92" s="2" t="n">
        <v>-86801.5933251284</v>
      </c>
      <c r="CE92" s="2" t="n">
        <v>3063194.20075499</v>
      </c>
      <c r="CF92" s="2" t="n">
        <v>1997420.75653374</v>
      </c>
      <c r="CG92" s="2" t="n">
        <v>0</v>
      </c>
      <c r="CH92" s="2" t="n">
        <v>2419976.68252487</v>
      </c>
      <c r="CI92" s="2" t="n">
        <v>170854</v>
      </c>
      <c r="CJ92" s="2" t="n">
        <v>135963.502</v>
      </c>
      <c r="CK92" s="2" t="n">
        <v>109628.8237</v>
      </c>
      <c r="CL92" s="2" t="n">
        <v>26334.6783</v>
      </c>
      <c r="CM92" s="2" t="n">
        <v>22511982.0067553</v>
      </c>
      <c r="CN92" s="2" t="n">
        <v>22538316.6850553</v>
      </c>
      <c r="CO92" s="2" t="n">
        <v>6383</v>
      </c>
    </row>
    <row r="93" customFormat="false" ht="10" hidden="false" customHeight="false" outlineLevel="0" collapsed="false">
      <c r="A93" s="1" t="n">
        <v>263</v>
      </c>
      <c r="B93" s="1" t="s">
        <v>184</v>
      </c>
      <c r="C93" s="2" t="n">
        <v>8283</v>
      </c>
      <c r="D93" s="2" t="n">
        <v>29873448.6761857</v>
      </c>
      <c r="E93" s="2" t="n">
        <v>15194126.2130521</v>
      </c>
      <c r="F93" s="2" t="n">
        <v>2085253.5922167</v>
      </c>
      <c r="G93" s="2" t="n">
        <v>47152828.4814546</v>
      </c>
      <c r="H93" s="2" t="n">
        <v>3523.91</v>
      </c>
      <c r="I93" s="2" t="n">
        <v>29188546.53</v>
      </c>
      <c r="J93" s="2" t="n">
        <v>17964281.9514546</v>
      </c>
      <c r="K93" s="2" t="n">
        <v>764101.350537895</v>
      </c>
      <c r="L93" s="2" t="n">
        <v>3208006.85521645</v>
      </c>
      <c r="M93" s="2" t="n">
        <v>0</v>
      </c>
      <c r="N93" s="2" t="n">
        <v>21936390.1572089</v>
      </c>
      <c r="O93" s="2" t="n">
        <v>8231347.92503058</v>
      </c>
      <c r="P93" s="2" t="n">
        <v>30167738.0822395</v>
      </c>
      <c r="Q93" s="2" t="n">
        <v>449</v>
      </c>
      <c r="R93" s="2" t="n">
        <v>77</v>
      </c>
      <c r="S93" s="2" t="n">
        <v>514</v>
      </c>
      <c r="T93" s="2" t="n">
        <v>255</v>
      </c>
      <c r="U93" s="2" t="n">
        <v>257</v>
      </c>
      <c r="V93" s="2" t="n">
        <v>4366</v>
      </c>
      <c r="W93" s="2" t="n">
        <v>1273</v>
      </c>
      <c r="X93" s="2" t="n">
        <v>736</v>
      </c>
      <c r="Y93" s="2" t="n">
        <v>356</v>
      </c>
      <c r="Z93" s="2" t="n">
        <v>3</v>
      </c>
      <c r="AA93" s="2" t="n">
        <v>0</v>
      </c>
      <c r="AB93" s="2" t="n">
        <v>8195</v>
      </c>
      <c r="AC93" s="2" t="n">
        <v>85</v>
      </c>
      <c r="AD93" s="2" t="n">
        <v>2365</v>
      </c>
      <c r="AE93" s="2" t="n">
        <v>1.61851681687156</v>
      </c>
      <c r="AF93" s="2" t="n">
        <v>15194126.2130521</v>
      </c>
      <c r="AG93" s="2" t="n">
        <v>9354746.24636231</v>
      </c>
      <c r="AH93" s="2" t="n">
        <v>2482502.23318627</v>
      </c>
      <c r="AI93" s="2" t="n">
        <v>795189.530727386</v>
      </c>
      <c r="AJ93" s="2" t="n">
        <v>474</v>
      </c>
      <c r="AK93" s="2" t="n">
        <v>3561</v>
      </c>
      <c r="AL93" s="2" t="n">
        <v>1.15035168843714</v>
      </c>
      <c r="AM93" s="2" t="n">
        <v>85</v>
      </c>
      <c r="AN93" s="2" t="n">
        <v>0.0102619823735362</v>
      </c>
      <c r="AO93" s="2" t="n">
        <v>0.00532127091108557</v>
      </c>
      <c r="AP93" s="2" t="n">
        <v>0</v>
      </c>
      <c r="AQ93" s="2" t="n">
        <v>3</v>
      </c>
      <c r="AR93" s="2" t="n">
        <v>0</v>
      </c>
      <c r="AS93" s="2" t="n">
        <v>0</v>
      </c>
      <c r="AT93" s="2" t="n">
        <v>0</v>
      </c>
      <c r="AU93" s="2" t="n">
        <v>1328.13</v>
      </c>
      <c r="AV93" s="2" t="n">
        <v>6.23658828578528</v>
      </c>
      <c r="AW93" s="2" t="n">
        <v>2.90803288153925</v>
      </c>
      <c r="AX93" s="2" t="n">
        <v>310</v>
      </c>
      <c r="AY93" s="2" t="n">
        <v>2239</v>
      </c>
      <c r="AZ93" s="2" t="n">
        <v>0.138454667262171</v>
      </c>
      <c r="BA93" s="2" t="n">
        <v>0.0736602162386551</v>
      </c>
      <c r="BB93" s="2" t="n">
        <v>0.293066</v>
      </c>
      <c r="BC93" s="2" t="n">
        <v>2632</v>
      </c>
      <c r="BD93" s="2" t="n">
        <v>2951</v>
      </c>
      <c r="BE93" s="2" t="n">
        <v>0.891901050491359</v>
      </c>
      <c r="BF93" s="2" t="n">
        <v>0.477364709639229</v>
      </c>
      <c r="BG93" s="2" t="n">
        <v>0</v>
      </c>
      <c r="BH93" s="2" t="n">
        <v>0</v>
      </c>
      <c r="BI93" s="2" t="n">
        <v>0</v>
      </c>
      <c r="BJ93" s="2" t="n">
        <v>-1987.92</v>
      </c>
      <c r="BK93" s="2" t="n">
        <v>-33960.3</v>
      </c>
      <c r="BL93" s="2" t="n">
        <v>-2319.24</v>
      </c>
      <c r="BM93" s="2" t="n">
        <v>-3230.37</v>
      </c>
      <c r="BN93" s="2" t="n">
        <v>-331.32</v>
      </c>
      <c r="BO93" s="2" t="n">
        <v>232429</v>
      </c>
      <c r="BP93" s="2" t="n">
        <v>-223820.527064359</v>
      </c>
      <c r="BQ93" s="2" t="n">
        <v>-751185.27</v>
      </c>
      <c r="BR93" s="2" t="n">
        <v>168045.497840609</v>
      </c>
      <c r="BS93" s="2" t="n">
        <v>894473</v>
      </c>
      <c r="BT93" s="2" t="n">
        <v>268110</v>
      </c>
      <c r="BU93" s="2" t="n">
        <v>682456.22900401</v>
      </c>
      <c r="BV93" s="2" t="n">
        <v>33966.2579565218</v>
      </c>
      <c r="BW93" s="2" t="n">
        <v>110226.00985128</v>
      </c>
      <c r="BX93" s="2" t="n">
        <v>363392.410178461</v>
      </c>
      <c r="BY93" s="2" t="n">
        <v>470200.388963861</v>
      </c>
      <c r="BZ93" s="2" t="n">
        <v>789309.293660254</v>
      </c>
      <c r="CA93" s="2" t="n">
        <v>215961.574147656</v>
      </c>
      <c r="CB93" s="2" t="n">
        <v>402257.309426143</v>
      </c>
      <c r="CC93" s="2" t="n">
        <v>745.47</v>
      </c>
      <c r="CD93" s="2" t="n">
        <v>42870.6012520115</v>
      </c>
      <c r="CE93" s="2" t="n">
        <v>4674443.04228081</v>
      </c>
      <c r="CF93" s="2" t="n">
        <v>3208006.85521645</v>
      </c>
      <c r="CG93" s="2" t="n">
        <v>0</v>
      </c>
      <c r="CH93" s="2" t="n">
        <v>8231347.92503058</v>
      </c>
      <c r="CI93" s="2" t="n">
        <v>-540057</v>
      </c>
      <c r="CJ93" s="2" t="n">
        <v>270606.97</v>
      </c>
      <c r="CK93" s="2" t="n">
        <v>120136.29434</v>
      </c>
      <c r="CL93" s="2" t="n">
        <v>150470.67566</v>
      </c>
      <c r="CM93" s="2" t="n">
        <v>29627681.0822395</v>
      </c>
      <c r="CN93" s="2" t="n">
        <v>29778151.7578995</v>
      </c>
      <c r="CO93" s="2" t="n">
        <v>8444</v>
      </c>
    </row>
    <row r="94" customFormat="false" ht="10" hidden="false" customHeight="false" outlineLevel="0" collapsed="false">
      <c r="A94" s="1" t="n">
        <v>265</v>
      </c>
      <c r="B94" s="1" t="s">
        <v>185</v>
      </c>
      <c r="C94" s="2" t="n">
        <v>1132</v>
      </c>
      <c r="D94" s="2" t="n">
        <v>4072858.99954464</v>
      </c>
      <c r="E94" s="2" t="n">
        <v>2111971.16470067</v>
      </c>
      <c r="F94" s="2" t="n">
        <v>533657.721546732</v>
      </c>
      <c r="G94" s="2" t="n">
        <v>6718487.88579205</v>
      </c>
      <c r="H94" s="2" t="n">
        <v>3523.91</v>
      </c>
      <c r="I94" s="2" t="n">
        <v>3989066.12</v>
      </c>
      <c r="J94" s="2" t="n">
        <v>2729421.76579205</v>
      </c>
      <c r="K94" s="2" t="n">
        <v>446307.039099829</v>
      </c>
      <c r="L94" s="2" t="n">
        <v>500401.777725313</v>
      </c>
      <c r="M94" s="2" t="n">
        <v>47453.9047730425</v>
      </c>
      <c r="N94" s="2" t="n">
        <v>3723584.48739023</v>
      </c>
      <c r="O94" s="2" t="n">
        <v>1130654.43331907</v>
      </c>
      <c r="P94" s="2" t="n">
        <v>4854238.9207093</v>
      </c>
      <c r="Q94" s="2" t="n">
        <v>48</v>
      </c>
      <c r="R94" s="2" t="n">
        <v>8</v>
      </c>
      <c r="S94" s="2" t="n">
        <v>72</v>
      </c>
      <c r="T94" s="2" t="n">
        <v>28</v>
      </c>
      <c r="U94" s="2" t="n">
        <v>27</v>
      </c>
      <c r="V94" s="2" t="n">
        <v>538</v>
      </c>
      <c r="W94" s="2" t="n">
        <v>220</v>
      </c>
      <c r="X94" s="2" t="n">
        <v>145</v>
      </c>
      <c r="Y94" s="2" t="n">
        <v>46</v>
      </c>
      <c r="Z94" s="2" t="n">
        <v>0</v>
      </c>
      <c r="AA94" s="2" t="n">
        <v>0</v>
      </c>
      <c r="AB94" s="2" t="n">
        <v>1120</v>
      </c>
      <c r="AC94" s="2" t="n">
        <v>12</v>
      </c>
      <c r="AD94" s="2" t="n">
        <v>411</v>
      </c>
      <c r="AE94" s="2" t="n">
        <v>1.64615492415845</v>
      </c>
      <c r="AF94" s="2" t="n">
        <v>2111971.16470067</v>
      </c>
      <c r="AG94" s="2" t="n">
        <v>17973507.6283667</v>
      </c>
      <c r="AH94" s="2" t="n">
        <v>5408706.46484046</v>
      </c>
      <c r="AI94" s="2" t="n">
        <v>1822681.62099311</v>
      </c>
      <c r="AJ94" s="2" t="n">
        <v>57</v>
      </c>
      <c r="AK94" s="2" t="n">
        <v>441</v>
      </c>
      <c r="AL94" s="2" t="n">
        <v>1.117018928327</v>
      </c>
      <c r="AM94" s="2" t="n">
        <v>12</v>
      </c>
      <c r="AN94" s="2" t="n">
        <v>0.0106007067137809</v>
      </c>
      <c r="AO94" s="2" t="n">
        <v>0.00565999525133033</v>
      </c>
      <c r="AP94" s="2" t="n">
        <v>0</v>
      </c>
      <c r="AQ94" s="2" t="n">
        <v>0</v>
      </c>
      <c r="AR94" s="2" t="n">
        <v>0</v>
      </c>
      <c r="AS94" s="2" t="n">
        <v>3</v>
      </c>
      <c r="AT94" s="2" t="n">
        <v>93</v>
      </c>
      <c r="AU94" s="2" t="n">
        <v>483.94</v>
      </c>
      <c r="AV94" s="2" t="n">
        <v>2.33913295036575</v>
      </c>
      <c r="AW94" s="2" t="n">
        <v>7.75338733989033</v>
      </c>
      <c r="AX94" s="2" t="n">
        <v>43</v>
      </c>
      <c r="AY94" s="2" t="n">
        <v>248</v>
      </c>
      <c r="AZ94" s="2" t="n">
        <v>0.173387096774194</v>
      </c>
      <c r="BA94" s="2" t="n">
        <v>0.108592645750678</v>
      </c>
      <c r="BB94" s="2" t="n">
        <v>1.185383</v>
      </c>
      <c r="BC94" s="2" t="n">
        <v>256</v>
      </c>
      <c r="BD94" s="2" t="n">
        <v>354</v>
      </c>
      <c r="BE94" s="2" t="n">
        <v>0.72316384180791</v>
      </c>
      <c r="BF94" s="2" t="n">
        <v>0.308627500955779</v>
      </c>
      <c r="BG94" s="2" t="n">
        <v>0</v>
      </c>
      <c r="BH94" s="2" t="n">
        <v>0</v>
      </c>
      <c r="BI94" s="2" t="n">
        <v>0</v>
      </c>
      <c r="BJ94" s="2" t="n">
        <v>-271.68</v>
      </c>
      <c r="BK94" s="2" t="n">
        <v>-4641.2</v>
      </c>
      <c r="BL94" s="2" t="n">
        <v>-316.96</v>
      </c>
      <c r="BM94" s="2" t="n">
        <v>-441.48</v>
      </c>
      <c r="BN94" s="2" t="n">
        <v>-45.28</v>
      </c>
      <c r="BO94" s="2" t="n">
        <v>43455</v>
      </c>
      <c r="BP94" s="2" t="n">
        <v>-708.639826312043</v>
      </c>
      <c r="BQ94" s="2" t="n">
        <v>-102661.08</v>
      </c>
      <c r="BR94" s="2" t="n">
        <v>8762.55821537972</v>
      </c>
      <c r="BS94" s="2" t="n">
        <v>130215</v>
      </c>
      <c r="BT94" s="2" t="n">
        <v>39878</v>
      </c>
      <c r="BU94" s="2" t="n">
        <v>113824.448329609</v>
      </c>
      <c r="BV94" s="2" t="n">
        <v>7034.2469685501</v>
      </c>
      <c r="BW94" s="2" t="n">
        <v>18972.2560874669</v>
      </c>
      <c r="BX94" s="2" t="n">
        <v>56149.4361503563</v>
      </c>
      <c r="BY94" s="2" t="n">
        <v>64664.5679976593</v>
      </c>
      <c r="BZ94" s="2" t="n">
        <v>103518.210613023</v>
      </c>
      <c r="CA94" s="2" t="n">
        <v>34343.098103926</v>
      </c>
      <c r="CB94" s="2" t="n">
        <v>58671.348086009</v>
      </c>
      <c r="CC94" s="2" t="n">
        <v>101.88</v>
      </c>
      <c r="CD94" s="2" t="n">
        <v>-8656.9930003537</v>
      </c>
      <c r="CE94" s="2" t="n">
        <v>670933.057551625</v>
      </c>
      <c r="CF94" s="2" t="n">
        <v>500401.777725313</v>
      </c>
      <c r="CG94" s="2" t="n">
        <v>47453.9047730425</v>
      </c>
      <c r="CH94" s="2" t="n">
        <v>1130654.43331907</v>
      </c>
      <c r="CI94" s="2" t="n">
        <v>-278745</v>
      </c>
      <c r="CJ94" s="2" t="n">
        <v>23760.612</v>
      </c>
      <c r="CK94" s="2" t="n">
        <v>55507.4297</v>
      </c>
      <c r="CL94" s="2" t="n">
        <v>-31746.8177</v>
      </c>
      <c r="CM94" s="2" t="n">
        <v>4575493.9207093</v>
      </c>
      <c r="CN94" s="2" t="n">
        <v>4543747.1030093</v>
      </c>
      <c r="CO94" s="2" t="n">
        <v>1161</v>
      </c>
    </row>
    <row r="95" customFormat="false" ht="10" hidden="false" customHeight="false" outlineLevel="0" collapsed="false">
      <c r="A95" s="1" t="n">
        <v>271</v>
      </c>
      <c r="B95" s="1" t="s">
        <v>186</v>
      </c>
      <c r="C95" s="2" t="n">
        <v>7381</v>
      </c>
      <c r="D95" s="2" t="n">
        <v>25877056.0008589</v>
      </c>
      <c r="E95" s="2" t="n">
        <v>9914723.7195137</v>
      </c>
      <c r="F95" s="2" t="n">
        <v>1580508.19183809</v>
      </c>
      <c r="G95" s="2" t="n">
        <v>37372287.9122107</v>
      </c>
      <c r="H95" s="2" t="n">
        <v>3523.91</v>
      </c>
      <c r="I95" s="2" t="n">
        <v>26009979.71</v>
      </c>
      <c r="J95" s="2" t="n">
        <v>11362308.2022107</v>
      </c>
      <c r="K95" s="2" t="n">
        <v>205958.130518272</v>
      </c>
      <c r="L95" s="2" t="n">
        <v>2078474.01057646</v>
      </c>
      <c r="M95" s="2" t="n">
        <v>0</v>
      </c>
      <c r="N95" s="2" t="n">
        <v>13646740.3433055</v>
      </c>
      <c r="O95" s="2" t="n">
        <v>4620866.0213775</v>
      </c>
      <c r="P95" s="2" t="n">
        <v>18267606.364683</v>
      </c>
      <c r="Q95" s="2" t="n">
        <v>358</v>
      </c>
      <c r="R95" s="2" t="n">
        <v>59</v>
      </c>
      <c r="S95" s="2" t="n">
        <v>435</v>
      </c>
      <c r="T95" s="2" t="n">
        <v>230</v>
      </c>
      <c r="U95" s="2" t="n">
        <v>210</v>
      </c>
      <c r="V95" s="2" t="n">
        <v>3942</v>
      </c>
      <c r="W95" s="2" t="n">
        <v>1195</v>
      </c>
      <c r="X95" s="2" t="n">
        <v>647</v>
      </c>
      <c r="Y95" s="2" t="n">
        <v>305</v>
      </c>
      <c r="Z95" s="2" t="n">
        <v>11</v>
      </c>
      <c r="AA95" s="2" t="n">
        <v>0</v>
      </c>
      <c r="AB95" s="2" t="n">
        <v>7171</v>
      </c>
      <c r="AC95" s="2" t="n">
        <v>199</v>
      </c>
      <c r="AD95" s="2" t="n">
        <v>2147</v>
      </c>
      <c r="AE95" s="2" t="n">
        <v>1.18520795949124</v>
      </c>
      <c r="AF95" s="2" t="n">
        <v>9914723.7195137</v>
      </c>
      <c r="AG95" s="2" t="n">
        <v>3079545.33293612</v>
      </c>
      <c r="AH95" s="2" t="n">
        <v>648835.810946412</v>
      </c>
      <c r="AI95" s="2" t="n">
        <v>223367.84570994</v>
      </c>
      <c r="AJ95" s="2" t="n">
        <v>387</v>
      </c>
      <c r="AK95" s="2" t="n">
        <v>3310</v>
      </c>
      <c r="AL95" s="2" t="n">
        <v>1.01043233922077</v>
      </c>
      <c r="AM95" s="2" t="n">
        <v>199</v>
      </c>
      <c r="AN95" s="2" t="n">
        <v>0.0269611163798943</v>
      </c>
      <c r="AO95" s="2" t="n">
        <v>0.0220204049174437</v>
      </c>
      <c r="AP95" s="2" t="n">
        <v>0</v>
      </c>
      <c r="AQ95" s="2" t="n">
        <v>11</v>
      </c>
      <c r="AR95" s="2" t="n">
        <v>0</v>
      </c>
      <c r="AS95" s="2" t="n">
        <v>0</v>
      </c>
      <c r="AT95" s="2" t="n">
        <v>0</v>
      </c>
      <c r="AU95" s="2" t="n">
        <v>480.36</v>
      </c>
      <c r="AV95" s="2" t="n">
        <v>15.3655591639604</v>
      </c>
      <c r="AW95" s="2" t="n">
        <v>1.18031524984943</v>
      </c>
      <c r="AX95" s="2" t="n">
        <v>344</v>
      </c>
      <c r="AY95" s="2" t="n">
        <v>2125</v>
      </c>
      <c r="AZ95" s="2" t="n">
        <v>0.161882352941176</v>
      </c>
      <c r="BA95" s="2" t="n">
        <v>0.097087901917661</v>
      </c>
      <c r="BB95" s="2" t="n">
        <v>0</v>
      </c>
      <c r="BC95" s="2" t="n">
        <v>2399</v>
      </c>
      <c r="BD95" s="2" t="n">
        <v>2819</v>
      </c>
      <c r="BE95" s="2" t="n">
        <v>0.851010996807379</v>
      </c>
      <c r="BF95" s="2" t="n">
        <v>0.436474655955248</v>
      </c>
      <c r="BG95" s="2" t="n">
        <v>0</v>
      </c>
      <c r="BH95" s="2" t="n">
        <v>0</v>
      </c>
      <c r="BI95" s="2" t="n">
        <v>0</v>
      </c>
      <c r="BJ95" s="2" t="n">
        <v>-1771.44</v>
      </c>
      <c r="BK95" s="2" t="n">
        <v>-30262.1</v>
      </c>
      <c r="BL95" s="2" t="n">
        <v>-2066.68</v>
      </c>
      <c r="BM95" s="2" t="n">
        <v>-2878.59</v>
      </c>
      <c r="BN95" s="2" t="n">
        <v>-295.24</v>
      </c>
      <c r="BO95" s="2" t="n">
        <v>41830</v>
      </c>
      <c r="BP95" s="2" t="n">
        <v>-279735.28703019</v>
      </c>
      <c r="BQ95" s="2" t="n">
        <v>-669382.89</v>
      </c>
      <c r="BR95" s="2" t="n">
        <v>-17435.9464786388</v>
      </c>
      <c r="BS95" s="2" t="n">
        <v>687986</v>
      </c>
      <c r="BT95" s="2" t="n">
        <v>217878</v>
      </c>
      <c r="BU95" s="2" t="n">
        <v>550817.715064485</v>
      </c>
      <c r="BV95" s="2" t="n">
        <v>28134.7643378814</v>
      </c>
      <c r="BW95" s="2" t="n">
        <v>78832.7142517655</v>
      </c>
      <c r="BX95" s="2" t="n">
        <v>250297.463664903</v>
      </c>
      <c r="BY95" s="2" t="n">
        <v>386403.068241461</v>
      </c>
      <c r="BZ95" s="2" t="n">
        <v>667130.231877306</v>
      </c>
      <c r="CA95" s="2" t="n">
        <v>191411.115189165</v>
      </c>
      <c r="CB95" s="2" t="n">
        <v>352013.431446171</v>
      </c>
      <c r="CC95" s="2" t="n">
        <v>664.29</v>
      </c>
      <c r="CD95" s="2" t="n">
        <v>29544.0700121532</v>
      </c>
      <c r="CE95" s="2" t="n">
        <v>3465506.91760665</v>
      </c>
      <c r="CF95" s="2" t="n">
        <v>2078474.01057646</v>
      </c>
      <c r="CG95" s="2" t="n">
        <v>0</v>
      </c>
      <c r="CH95" s="2" t="n">
        <v>4620866.0213775</v>
      </c>
      <c r="CI95" s="2" t="n">
        <v>-663261</v>
      </c>
      <c r="CJ95" s="2" t="n">
        <v>367233.4588</v>
      </c>
      <c r="CK95" s="2" t="n">
        <v>142062.05908</v>
      </c>
      <c r="CL95" s="2" t="n">
        <v>225171.39972</v>
      </c>
      <c r="CM95" s="2" t="n">
        <v>17604345.364683</v>
      </c>
      <c r="CN95" s="2" t="n">
        <v>17829516.764403</v>
      </c>
      <c r="CO95" s="2" t="n">
        <v>7498</v>
      </c>
    </row>
    <row r="96" customFormat="false" ht="10" hidden="false" customHeight="false" outlineLevel="0" collapsed="false">
      <c r="A96" s="1" t="n">
        <v>272</v>
      </c>
      <c r="B96" s="1" t="s">
        <v>187</v>
      </c>
      <c r="C96" s="2" t="n">
        <v>47723</v>
      </c>
      <c r="D96" s="2" t="n">
        <v>167341311.134656</v>
      </c>
      <c r="E96" s="2" t="n">
        <v>53304029.9976325</v>
      </c>
      <c r="F96" s="2" t="n">
        <v>10223229.0733986</v>
      </c>
      <c r="G96" s="2" t="n">
        <v>230868570.205687</v>
      </c>
      <c r="H96" s="2" t="n">
        <v>3523.91</v>
      </c>
      <c r="I96" s="2" t="n">
        <v>168171556.93</v>
      </c>
      <c r="J96" s="2" t="n">
        <v>62697013.2756869</v>
      </c>
      <c r="K96" s="2" t="n">
        <v>1886595.04183562</v>
      </c>
      <c r="L96" s="2" t="n">
        <v>10338463.2982021</v>
      </c>
      <c r="M96" s="2" t="n">
        <v>0</v>
      </c>
      <c r="N96" s="2" t="n">
        <v>74922071.6157246</v>
      </c>
      <c r="O96" s="2" t="n">
        <v>14774539.7979901</v>
      </c>
      <c r="P96" s="2" t="n">
        <v>89696611.4137147</v>
      </c>
      <c r="Q96" s="2" t="n">
        <v>3547</v>
      </c>
      <c r="R96" s="2" t="n">
        <v>637</v>
      </c>
      <c r="S96" s="2" t="n">
        <v>3729</v>
      </c>
      <c r="T96" s="2" t="n">
        <v>1720</v>
      </c>
      <c r="U96" s="2" t="n">
        <v>1668</v>
      </c>
      <c r="V96" s="2" t="n">
        <v>26264</v>
      </c>
      <c r="W96" s="2" t="n">
        <v>5959</v>
      </c>
      <c r="X96" s="2" t="n">
        <v>2951</v>
      </c>
      <c r="Y96" s="2" t="n">
        <v>1248</v>
      </c>
      <c r="Z96" s="2" t="n">
        <v>6020</v>
      </c>
      <c r="AA96" s="2" t="n">
        <v>0</v>
      </c>
      <c r="AB96" s="2" t="n">
        <v>40079</v>
      </c>
      <c r="AC96" s="2" t="n">
        <v>1624</v>
      </c>
      <c r="AD96" s="2" t="n">
        <v>10158</v>
      </c>
      <c r="AE96" s="2" t="n">
        <v>0.985510953868262</v>
      </c>
      <c r="AF96" s="2" t="n">
        <v>53304029.9976325</v>
      </c>
      <c r="AG96" s="2" t="n">
        <v>12771961.1693674</v>
      </c>
      <c r="AH96" s="2" t="n">
        <v>2560786.65171938</v>
      </c>
      <c r="AI96" s="2" t="n">
        <v>1367011.21574483</v>
      </c>
      <c r="AJ96" s="2" t="n">
        <v>2139</v>
      </c>
      <c r="AK96" s="2" t="n">
        <v>21934</v>
      </c>
      <c r="AL96" s="2" t="n">
        <v>0.842785804040452</v>
      </c>
      <c r="AM96" s="2" t="n">
        <v>1624</v>
      </c>
      <c r="AN96" s="2" t="n">
        <v>0.0340297131362236</v>
      </c>
      <c r="AO96" s="2" t="n">
        <v>0.029089001673773</v>
      </c>
      <c r="AP96" s="2" t="n">
        <v>1</v>
      </c>
      <c r="AQ96" s="2" t="n">
        <v>6020</v>
      </c>
      <c r="AR96" s="2" t="n">
        <v>0</v>
      </c>
      <c r="AS96" s="2" t="n">
        <v>0</v>
      </c>
      <c r="AT96" s="2" t="n">
        <v>0</v>
      </c>
      <c r="AU96" s="2" t="n">
        <v>1445.11</v>
      </c>
      <c r="AV96" s="2" t="n">
        <v>33.0237836566075</v>
      </c>
      <c r="AW96" s="2" t="n">
        <v>0.549186125741148</v>
      </c>
      <c r="AX96" s="2" t="n">
        <v>1385</v>
      </c>
      <c r="AY96" s="2" t="n">
        <v>14272</v>
      </c>
      <c r="AZ96" s="2" t="n">
        <v>0.0970431614349776</v>
      </c>
      <c r="BA96" s="2" t="n">
        <v>0.0322487104114621</v>
      </c>
      <c r="BB96" s="2" t="n">
        <v>0</v>
      </c>
      <c r="BC96" s="2" t="n">
        <v>19934</v>
      </c>
      <c r="BD96" s="2" t="n">
        <v>19299</v>
      </c>
      <c r="BE96" s="2" t="n">
        <v>1.03290325923623</v>
      </c>
      <c r="BF96" s="2" t="n">
        <v>0.6183669183841</v>
      </c>
      <c r="BG96" s="2" t="n">
        <v>0</v>
      </c>
      <c r="BH96" s="2" t="n">
        <v>0</v>
      </c>
      <c r="BI96" s="2" t="n">
        <v>0</v>
      </c>
      <c r="BJ96" s="2" t="n">
        <v>-11453.52</v>
      </c>
      <c r="BK96" s="2" t="n">
        <v>-195664.3</v>
      </c>
      <c r="BL96" s="2" t="n">
        <v>-13362.44</v>
      </c>
      <c r="BM96" s="2" t="n">
        <v>-18611.97</v>
      </c>
      <c r="BN96" s="2" t="n">
        <v>-1908.92</v>
      </c>
      <c r="BO96" s="2" t="n">
        <v>1459983</v>
      </c>
      <c r="BP96" s="2" t="n">
        <v>-1894199.26168421</v>
      </c>
      <c r="BQ96" s="2" t="n">
        <v>-4327998.87</v>
      </c>
      <c r="BR96" s="2" t="n">
        <v>193897.22869046</v>
      </c>
      <c r="BS96" s="2" t="n">
        <v>3497904</v>
      </c>
      <c r="BT96" s="2" t="n">
        <v>1150390</v>
      </c>
      <c r="BU96" s="2" t="n">
        <v>2560170.55276188</v>
      </c>
      <c r="BV96" s="2" t="n">
        <v>94908.1111851893</v>
      </c>
      <c r="BW96" s="2" t="n">
        <v>213758.123294294</v>
      </c>
      <c r="BX96" s="2" t="n">
        <v>1350195.88351555</v>
      </c>
      <c r="BY96" s="2" t="n">
        <v>2318477.82601972</v>
      </c>
      <c r="BZ96" s="2" t="n">
        <v>3666399.00296173</v>
      </c>
      <c r="CA96" s="2" t="n">
        <v>1089465.10015858</v>
      </c>
      <c r="CB96" s="2" t="n">
        <v>1987888.89573656</v>
      </c>
      <c r="CC96" s="2" t="n">
        <v>4295.07</v>
      </c>
      <c r="CD96" s="2" t="n">
        <v>-195665.774437688</v>
      </c>
      <c r="CE96" s="2" t="n">
        <v>19392067.0198863</v>
      </c>
      <c r="CF96" s="2" t="n">
        <v>10338463.2982021</v>
      </c>
      <c r="CG96" s="2" t="n">
        <v>0</v>
      </c>
      <c r="CH96" s="2" t="n">
        <v>14774539.7979901</v>
      </c>
      <c r="CI96" s="2" t="n">
        <v>-2422140</v>
      </c>
      <c r="CJ96" s="2" t="n">
        <v>384393.9008</v>
      </c>
      <c r="CK96" s="2" t="n">
        <v>539392.29308</v>
      </c>
      <c r="CL96" s="2" t="n">
        <v>-154998.39228</v>
      </c>
      <c r="CM96" s="2" t="n">
        <v>87274471.4137147</v>
      </c>
      <c r="CN96" s="2" t="n">
        <v>87119473.0214347</v>
      </c>
      <c r="CO96" s="2" t="n">
        <v>47723</v>
      </c>
    </row>
    <row r="97" customFormat="false" ht="10" hidden="false" customHeight="false" outlineLevel="0" collapsed="false">
      <c r="A97" s="1" t="n">
        <v>273</v>
      </c>
      <c r="B97" s="1" t="s">
        <v>188</v>
      </c>
      <c r="C97" s="2" t="n">
        <v>3854</v>
      </c>
      <c r="D97" s="2" t="n">
        <v>12375720.6983241</v>
      </c>
      <c r="E97" s="2" t="n">
        <v>5031770.80167901</v>
      </c>
      <c r="F97" s="2" t="n">
        <v>2417684.71341631</v>
      </c>
      <c r="G97" s="2" t="n">
        <v>19825176.2134195</v>
      </c>
      <c r="H97" s="2" t="n">
        <v>3523.91</v>
      </c>
      <c r="I97" s="2" t="n">
        <v>13581149.14</v>
      </c>
      <c r="J97" s="2" t="n">
        <v>6244027.07341946</v>
      </c>
      <c r="K97" s="2" t="n">
        <v>4299217.99496805</v>
      </c>
      <c r="L97" s="2" t="n">
        <v>1319940.08627672</v>
      </c>
      <c r="M97" s="2" t="n">
        <v>0</v>
      </c>
      <c r="N97" s="2" t="n">
        <v>11863185.1546642</v>
      </c>
      <c r="O97" s="2" t="n">
        <v>2762436.29847717</v>
      </c>
      <c r="P97" s="2" t="n">
        <v>14625621.4531414</v>
      </c>
      <c r="Q97" s="2" t="n">
        <v>226</v>
      </c>
      <c r="R97" s="2" t="n">
        <v>44</v>
      </c>
      <c r="S97" s="2" t="n">
        <v>224</v>
      </c>
      <c r="T97" s="2" t="n">
        <v>100</v>
      </c>
      <c r="U97" s="2" t="n">
        <v>85</v>
      </c>
      <c r="V97" s="2" t="n">
        <v>2179</v>
      </c>
      <c r="W97" s="2" t="n">
        <v>568</v>
      </c>
      <c r="X97" s="2" t="n">
        <v>331</v>
      </c>
      <c r="Y97" s="2" t="n">
        <v>97</v>
      </c>
      <c r="Z97" s="2" t="n">
        <v>31</v>
      </c>
      <c r="AA97" s="2" t="n">
        <v>2</v>
      </c>
      <c r="AB97" s="2" t="n">
        <v>3769</v>
      </c>
      <c r="AC97" s="2" t="n">
        <v>52</v>
      </c>
      <c r="AD97" s="2" t="n">
        <v>996</v>
      </c>
      <c r="AE97" s="2" t="n">
        <v>1.1519623584103</v>
      </c>
      <c r="AF97" s="2" t="n">
        <v>5031770.80167901</v>
      </c>
      <c r="AG97" s="2" t="n">
        <v>66536352.9692982</v>
      </c>
      <c r="AH97" s="2" t="n">
        <v>16194078.1199068</v>
      </c>
      <c r="AI97" s="2" t="n">
        <v>7254987.62865885</v>
      </c>
      <c r="AJ97" s="2" t="n">
        <v>277</v>
      </c>
      <c r="AK97" s="2" t="n">
        <v>1826</v>
      </c>
      <c r="AL97" s="2" t="n">
        <v>1.31100172198498</v>
      </c>
      <c r="AM97" s="2" t="n">
        <v>52</v>
      </c>
      <c r="AN97" s="2" t="n">
        <v>0.0134924753502854</v>
      </c>
      <c r="AO97" s="2" t="n">
        <v>0.00855176388783482</v>
      </c>
      <c r="AP97" s="2" t="n">
        <v>0</v>
      </c>
      <c r="AQ97" s="2" t="n">
        <v>31</v>
      </c>
      <c r="AR97" s="2" t="n">
        <v>2</v>
      </c>
      <c r="AS97" s="2" t="n">
        <v>0</v>
      </c>
      <c r="AT97" s="2" t="n">
        <v>0</v>
      </c>
      <c r="AU97" s="2" t="n">
        <v>2559.19</v>
      </c>
      <c r="AV97" s="2" t="n">
        <v>1.50594524048625</v>
      </c>
      <c r="AW97" s="2" t="n">
        <v>12.043069904607</v>
      </c>
      <c r="AX97" s="2" t="n">
        <v>166</v>
      </c>
      <c r="AY97" s="2" t="n">
        <v>1101</v>
      </c>
      <c r="AZ97" s="2" t="n">
        <v>0.150772025431426</v>
      </c>
      <c r="BA97" s="2" t="n">
        <v>0.0859775744079105</v>
      </c>
      <c r="BB97" s="2" t="n">
        <v>1.713932</v>
      </c>
      <c r="BC97" s="2" t="n">
        <v>1410</v>
      </c>
      <c r="BD97" s="2" t="n">
        <v>1529</v>
      </c>
      <c r="BE97" s="2" t="n">
        <v>0.92217135382603</v>
      </c>
      <c r="BF97" s="2" t="n">
        <v>0.5076350129739</v>
      </c>
      <c r="BG97" s="2" t="n">
        <v>0</v>
      </c>
      <c r="BH97" s="2" t="n">
        <v>2</v>
      </c>
      <c r="BI97" s="2" t="n">
        <v>0</v>
      </c>
      <c r="BJ97" s="2" t="n">
        <v>-924.96</v>
      </c>
      <c r="BK97" s="2" t="n">
        <v>-15801.4</v>
      </c>
      <c r="BL97" s="2" t="n">
        <v>-1079.12</v>
      </c>
      <c r="BM97" s="2" t="n">
        <v>-1503.06</v>
      </c>
      <c r="BN97" s="2" t="n">
        <v>-154.16</v>
      </c>
      <c r="BO97" s="2" t="n">
        <v>-16074</v>
      </c>
      <c r="BP97" s="2" t="n">
        <v>-49141.7669461882</v>
      </c>
      <c r="BQ97" s="2" t="n">
        <v>-349519.26</v>
      </c>
      <c r="BR97" s="2" t="n">
        <v>159790.830634138</v>
      </c>
      <c r="BS97" s="2" t="n">
        <v>309744</v>
      </c>
      <c r="BT97" s="2" t="n">
        <v>129398</v>
      </c>
      <c r="BU97" s="2" t="n">
        <v>320372.582741717</v>
      </c>
      <c r="BV97" s="2" t="n">
        <v>19615.7445524804</v>
      </c>
      <c r="BW97" s="2" t="n">
        <v>-4306.01854818176</v>
      </c>
      <c r="BX97" s="2" t="n">
        <v>105900.971513279</v>
      </c>
      <c r="BY97" s="2" t="n">
        <v>256747.690339722</v>
      </c>
      <c r="BZ97" s="2" t="n">
        <v>335575.456999183</v>
      </c>
      <c r="CA97" s="2" t="n">
        <v>129767.92647973</v>
      </c>
      <c r="CB97" s="2" t="n">
        <v>196411.017553495</v>
      </c>
      <c r="CC97" s="2" t="n">
        <v>346.86</v>
      </c>
      <c r="CD97" s="2" t="n">
        <v>3967.87095734834</v>
      </c>
      <c r="CE97" s="2" t="n">
        <v>1947258.93322291</v>
      </c>
      <c r="CF97" s="2" t="n">
        <v>1319940.08627672</v>
      </c>
      <c r="CG97" s="2" t="n">
        <v>0</v>
      </c>
      <c r="CH97" s="2" t="n">
        <v>2762436.29847717</v>
      </c>
      <c r="CI97" s="2" t="n">
        <v>-130293</v>
      </c>
      <c r="CJ97" s="2" t="n">
        <v>151869.9117</v>
      </c>
      <c r="CK97" s="2" t="n">
        <v>42241.088</v>
      </c>
      <c r="CL97" s="2" t="n">
        <v>109628.8237</v>
      </c>
      <c r="CM97" s="2" t="n">
        <v>14495328.4531414</v>
      </c>
      <c r="CN97" s="2" t="n">
        <v>14604957.2768414</v>
      </c>
      <c r="CO97" s="2" t="n">
        <v>3827</v>
      </c>
    </row>
    <row r="98" customFormat="false" ht="10" hidden="false" customHeight="false" outlineLevel="0" collapsed="false">
      <c r="A98" s="1" t="n">
        <v>275</v>
      </c>
      <c r="B98" s="1" t="s">
        <v>189</v>
      </c>
      <c r="C98" s="2" t="n">
        <v>2748</v>
      </c>
      <c r="D98" s="2" t="n">
        <v>10098923.7804542</v>
      </c>
      <c r="E98" s="2" t="n">
        <v>3881253.00900401</v>
      </c>
      <c r="F98" s="2" t="n">
        <v>713088.68191459</v>
      </c>
      <c r="G98" s="2" t="n">
        <v>14693265.4713728</v>
      </c>
      <c r="H98" s="2" t="n">
        <v>3523.91</v>
      </c>
      <c r="I98" s="2" t="n">
        <v>9683704.68</v>
      </c>
      <c r="J98" s="2" t="n">
        <v>5009560.79137277</v>
      </c>
      <c r="K98" s="2" t="n">
        <v>227273.132788479</v>
      </c>
      <c r="L98" s="2" t="n">
        <v>1136036.03987352</v>
      </c>
      <c r="M98" s="2" t="n">
        <v>0</v>
      </c>
      <c r="N98" s="2" t="n">
        <v>6372869.96403477</v>
      </c>
      <c r="O98" s="2" t="n">
        <v>2280158.00317697</v>
      </c>
      <c r="P98" s="2" t="n">
        <v>8653027.96721174</v>
      </c>
      <c r="Q98" s="2" t="n">
        <v>116</v>
      </c>
      <c r="R98" s="2" t="n">
        <v>24</v>
      </c>
      <c r="S98" s="2" t="n">
        <v>175</v>
      </c>
      <c r="T98" s="2" t="n">
        <v>86</v>
      </c>
      <c r="U98" s="2" t="n">
        <v>77</v>
      </c>
      <c r="V98" s="2" t="n">
        <v>1393</v>
      </c>
      <c r="W98" s="2" t="n">
        <v>463</v>
      </c>
      <c r="X98" s="2" t="n">
        <v>285</v>
      </c>
      <c r="Y98" s="2" t="n">
        <v>129</v>
      </c>
      <c r="Z98" s="2" t="n">
        <v>1</v>
      </c>
      <c r="AA98" s="2" t="n">
        <v>0</v>
      </c>
      <c r="AB98" s="2" t="n">
        <v>2720</v>
      </c>
      <c r="AC98" s="2" t="n">
        <v>27</v>
      </c>
      <c r="AD98" s="2" t="n">
        <v>877</v>
      </c>
      <c r="AE98" s="2" t="n">
        <v>1.24619032081986</v>
      </c>
      <c r="AF98" s="2" t="n">
        <v>3881253.00900401</v>
      </c>
      <c r="AG98" s="2" t="n">
        <v>6307350.43277179</v>
      </c>
      <c r="AH98" s="2" t="n">
        <v>1537129.84328821</v>
      </c>
      <c r="AI98" s="2" t="n">
        <v>714777.106271808</v>
      </c>
      <c r="AJ98" s="2" t="n">
        <v>148</v>
      </c>
      <c r="AK98" s="2" t="n">
        <v>1174</v>
      </c>
      <c r="AL98" s="2" t="n">
        <v>1.08947654463741</v>
      </c>
      <c r="AM98" s="2" t="n">
        <v>27</v>
      </c>
      <c r="AN98" s="2" t="n">
        <v>0.00982532751091703</v>
      </c>
      <c r="AO98" s="2" t="n">
        <v>0.00488461604846644</v>
      </c>
      <c r="AP98" s="2" t="n">
        <v>0</v>
      </c>
      <c r="AQ98" s="2" t="n">
        <v>1</v>
      </c>
      <c r="AR98" s="2" t="n">
        <v>0</v>
      </c>
      <c r="AS98" s="2" t="n">
        <v>0</v>
      </c>
      <c r="AT98" s="2" t="n">
        <v>0</v>
      </c>
      <c r="AU98" s="2" t="n">
        <v>512.93</v>
      </c>
      <c r="AV98" s="2" t="n">
        <v>5.35745618310491</v>
      </c>
      <c r="AW98" s="2" t="n">
        <v>3.3852267165301</v>
      </c>
      <c r="AX98" s="2" t="n">
        <v>92</v>
      </c>
      <c r="AY98" s="2" t="n">
        <v>723</v>
      </c>
      <c r="AZ98" s="2" t="n">
        <v>0.127247579529737</v>
      </c>
      <c r="BA98" s="2" t="n">
        <v>0.0624531285062217</v>
      </c>
      <c r="BB98" s="2" t="n">
        <v>0.271333</v>
      </c>
      <c r="BC98" s="2" t="n">
        <v>802</v>
      </c>
      <c r="BD98" s="2" t="n">
        <v>985</v>
      </c>
      <c r="BE98" s="2" t="n">
        <v>0.814213197969543</v>
      </c>
      <c r="BF98" s="2" t="n">
        <v>0.399676857117413</v>
      </c>
      <c r="BG98" s="2" t="n">
        <v>0</v>
      </c>
      <c r="BH98" s="2" t="n">
        <v>0</v>
      </c>
      <c r="BI98" s="2" t="n">
        <v>0</v>
      </c>
      <c r="BJ98" s="2" t="n">
        <v>-659.52</v>
      </c>
      <c r="BK98" s="2" t="n">
        <v>-11266.8</v>
      </c>
      <c r="BL98" s="2" t="n">
        <v>-769.44</v>
      </c>
      <c r="BM98" s="2" t="n">
        <v>-1071.72</v>
      </c>
      <c r="BN98" s="2" t="n">
        <v>-109.92</v>
      </c>
      <c r="BO98" s="2" t="n">
        <v>78006</v>
      </c>
      <c r="BP98" s="2" t="n">
        <v>-73321.8885848543</v>
      </c>
      <c r="BQ98" s="2" t="n">
        <v>-249216.12</v>
      </c>
      <c r="BR98" s="2" t="n">
        <v>212913.650345679</v>
      </c>
      <c r="BS98" s="2" t="n">
        <v>294459</v>
      </c>
      <c r="BT98" s="2" t="n">
        <v>87146</v>
      </c>
      <c r="BU98" s="2" t="n">
        <v>235915.454827197</v>
      </c>
      <c r="BV98" s="2" t="n">
        <v>10266.4072539461</v>
      </c>
      <c r="BW98" s="2" t="n">
        <v>901.369297876305</v>
      </c>
      <c r="BX98" s="2" t="n">
        <v>107805.710616479</v>
      </c>
      <c r="BY98" s="2" t="n">
        <v>154011.593455372</v>
      </c>
      <c r="BZ98" s="2" t="n">
        <v>238896.83094942</v>
      </c>
      <c r="CA98" s="2" t="n">
        <v>69074.1311257649</v>
      </c>
      <c r="CB98" s="2" t="n">
        <v>127049.255131141</v>
      </c>
      <c r="CC98" s="2" t="n">
        <v>247.32</v>
      </c>
      <c r="CD98" s="2" t="n">
        <v>4920.16545549727</v>
      </c>
      <c r="CE98" s="2" t="n">
        <v>1621612.88845837</v>
      </c>
      <c r="CF98" s="2" t="n">
        <v>1136036.03987352</v>
      </c>
      <c r="CG98" s="2" t="n">
        <v>0</v>
      </c>
      <c r="CH98" s="2" t="n">
        <v>2280158.00317697</v>
      </c>
      <c r="CI98" s="2" t="n">
        <v>-35655</v>
      </c>
      <c r="CJ98" s="2" t="n">
        <v>0</v>
      </c>
      <c r="CK98" s="2" t="n">
        <v>51085.3158</v>
      </c>
      <c r="CL98" s="2" t="n">
        <v>-51085.3158</v>
      </c>
      <c r="CM98" s="2" t="n">
        <v>8617372.96721174</v>
      </c>
      <c r="CN98" s="2" t="n">
        <v>8566287.65141174</v>
      </c>
      <c r="CO98" s="2" t="n">
        <v>2753</v>
      </c>
    </row>
    <row r="99" customFormat="false" ht="10" hidden="false" customHeight="false" outlineLevel="0" collapsed="false">
      <c r="A99" s="1" t="n">
        <v>276</v>
      </c>
      <c r="B99" s="1" t="s">
        <v>190</v>
      </c>
      <c r="C99" s="2" t="n">
        <v>14830</v>
      </c>
      <c r="D99" s="2" t="n">
        <v>51332180.4117959</v>
      </c>
      <c r="E99" s="2" t="n">
        <v>13813180.8180962</v>
      </c>
      <c r="F99" s="2" t="n">
        <v>2414955.54742656</v>
      </c>
      <c r="G99" s="2" t="n">
        <v>67560316.7773186</v>
      </c>
      <c r="H99" s="2" t="n">
        <v>3523.91</v>
      </c>
      <c r="I99" s="2" t="n">
        <v>52259585.3</v>
      </c>
      <c r="J99" s="2" t="n">
        <v>15300731.4773186</v>
      </c>
      <c r="K99" s="2" t="n">
        <v>119823.314397788</v>
      </c>
      <c r="L99" s="2" t="n">
        <v>2141833.01966109</v>
      </c>
      <c r="M99" s="2" t="n">
        <v>0</v>
      </c>
      <c r="N99" s="2" t="n">
        <v>17562387.8113775</v>
      </c>
      <c r="O99" s="2" t="n">
        <v>7646000.29556072</v>
      </c>
      <c r="P99" s="2" t="n">
        <v>25208388.1069382</v>
      </c>
      <c r="Q99" s="2" t="n">
        <v>1210</v>
      </c>
      <c r="R99" s="2" t="n">
        <v>245</v>
      </c>
      <c r="S99" s="2" t="n">
        <v>1396</v>
      </c>
      <c r="T99" s="2" t="n">
        <v>637</v>
      </c>
      <c r="U99" s="2" t="n">
        <v>628</v>
      </c>
      <c r="V99" s="2" t="n">
        <v>8380</v>
      </c>
      <c r="W99" s="2" t="n">
        <v>1517</v>
      </c>
      <c r="X99" s="2" t="n">
        <v>601</v>
      </c>
      <c r="Y99" s="2" t="n">
        <v>216</v>
      </c>
      <c r="Z99" s="2" t="n">
        <v>12</v>
      </c>
      <c r="AA99" s="2" t="n">
        <v>0</v>
      </c>
      <c r="AB99" s="2" t="n">
        <v>14460</v>
      </c>
      <c r="AC99" s="2" t="n">
        <v>358</v>
      </c>
      <c r="AD99" s="2" t="n">
        <v>2334</v>
      </c>
      <c r="AE99" s="2" t="n">
        <v>0.821829438208895</v>
      </c>
      <c r="AF99" s="2" t="n">
        <v>13813180.8180962</v>
      </c>
      <c r="AG99" s="2" t="n">
        <v>5002106.51719109</v>
      </c>
      <c r="AH99" s="2" t="n">
        <v>1132473.31110794</v>
      </c>
      <c r="AI99" s="2" t="n">
        <v>500343.974390266</v>
      </c>
      <c r="AJ99" s="2" t="n">
        <v>815</v>
      </c>
      <c r="AK99" s="2" t="n">
        <v>7247</v>
      </c>
      <c r="AL99" s="2" t="n">
        <v>0.971904546405523</v>
      </c>
      <c r="AM99" s="2" t="n">
        <v>358</v>
      </c>
      <c r="AN99" s="2" t="n">
        <v>0.0241402562373567</v>
      </c>
      <c r="AO99" s="2" t="n">
        <v>0.0191995447749061</v>
      </c>
      <c r="AP99" s="2" t="n">
        <v>0</v>
      </c>
      <c r="AQ99" s="2" t="n">
        <v>12</v>
      </c>
      <c r="AR99" s="2" t="n">
        <v>0</v>
      </c>
      <c r="AS99" s="2" t="n">
        <v>0</v>
      </c>
      <c r="AT99" s="2" t="n">
        <v>0</v>
      </c>
      <c r="AU99" s="2" t="n">
        <v>799.18</v>
      </c>
      <c r="AV99" s="2" t="n">
        <v>18.5565204334443</v>
      </c>
      <c r="AW99" s="2" t="n">
        <v>0.97734938340053</v>
      </c>
      <c r="AX99" s="2" t="n">
        <v>372</v>
      </c>
      <c r="AY99" s="2" t="n">
        <v>5109</v>
      </c>
      <c r="AZ99" s="2" t="n">
        <v>0.0728126834997064</v>
      </c>
      <c r="BA99" s="2" t="n">
        <v>0.00801823247619092</v>
      </c>
      <c r="BB99" s="2" t="n">
        <v>0</v>
      </c>
      <c r="BC99" s="2" t="n">
        <v>3417</v>
      </c>
      <c r="BD99" s="2" t="n">
        <v>6317</v>
      </c>
      <c r="BE99" s="2" t="n">
        <v>0.540921323413013</v>
      </c>
      <c r="BF99" s="2" t="n">
        <v>0.126384982560882</v>
      </c>
      <c r="BG99" s="2" t="n">
        <v>0</v>
      </c>
      <c r="BH99" s="2" t="n">
        <v>0</v>
      </c>
      <c r="BI99" s="2" t="n">
        <v>0</v>
      </c>
      <c r="BJ99" s="2" t="n">
        <v>-3559.2</v>
      </c>
      <c r="BK99" s="2" t="n">
        <v>-60803</v>
      </c>
      <c r="BL99" s="2" t="n">
        <v>-4152.4</v>
      </c>
      <c r="BM99" s="2" t="n">
        <v>-5783.7</v>
      </c>
      <c r="BN99" s="2" t="n">
        <v>-593.2</v>
      </c>
      <c r="BO99" s="2" t="n">
        <v>96865</v>
      </c>
      <c r="BP99" s="2" t="n">
        <v>-546678.180064257</v>
      </c>
      <c r="BQ99" s="2" t="n">
        <v>-1344932.7</v>
      </c>
      <c r="BR99" s="2" t="n">
        <v>-31189.1750712581</v>
      </c>
      <c r="BS99" s="2" t="n">
        <v>949206</v>
      </c>
      <c r="BT99" s="2" t="n">
        <v>298870</v>
      </c>
      <c r="BU99" s="2" t="n">
        <v>652050.111043925</v>
      </c>
      <c r="BV99" s="2" t="n">
        <v>10525.0314667139</v>
      </c>
      <c r="BW99" s="2" t="n">
        <v>-23583.3856720227</v>
      </c>
      <c r="BX99" s="2" t="n">
        <v>307887.290312006</v>
      </c>
      <c r="BY99" s="2" t="n">
        <v>676315.894554124</v>
      </c>
      <c r="BZ99" s="2" t="n">
        <v>1056294.20224949</v>
      </c>
      <c r="CA99" s="2" t="n">
        <v>278307.358555058</v>
      </c>
      <c r="CB99" s="2" t="n">
        <v>565500.911374137</v>
      </c>
      <c r="CC99" s="2" t="n">
        <v>1334.7</v>
      </c>
      <c r="CD99" s="2" t="n">
        <v>74923.8609131665</v>
      </c>
      <c r="CE99" s="2" t="n">
        <v>4913307.79972534</v>
      </c>
      <c r="CF99" s="2" t="n">
        <v>2141833.01966109</v>
      </c>
      <c r="CG99" s="2" t="n">
        <v>0</v>
      </c>
      <c r="CH99" s="2" t="n">
        <v>7646000.29556072</v>
      </c>
      <c r="CI99" s="2" t="n">
        <v>-1222852</v>
      </c>
      <c r="CJ99" s="2" t="n">
        <v>345914.9097</v>
      </c>
      <c r="CK99" s="2" t="n">
        <v>414799.563956</v>
      </c>
      <c r="CL99" s="2" t="n">
        <v>-68884.654256</v>
      </c>
      <c r="CM99" s="2" t="n">
        <v>23985536.1069382</v>
      </c>
      <c r="CN99" s="2" t="n">
        <v>23916651.4526822</v>
      </c>
      <c r="CO99" s="2" t="n">
        <v>14806</v>
      </c>
    </row>
    <row r="100" customFormat="false" ht="10" hidden="false" customHeight="false" outlineLevel="0" collapsed="false">
      <c r="A100" s="1" t="n">
        <v>280</v>
      </c>
      <c r="B100" s="1" t="s">
        <v>191</v>
      </c>
      <c r="C100" s="2" t="n">
        <v>2154</v>
      </c>
      <c r="D100" s="2" t="n">
        <v>7809993.17098472</v>
      </c>
      <c r="E100" s="2" t="n">
        <v>2304518.17155582</v>
      </c>
      <c r="F100" s="2" t="n">
        <v>1330204.992036</v>
      </c>
      <c r="G100" s="2" t="n">
        <v>11444716.3345765</v>
      </c>
      <c r="H100" s="2" t="n">
        <v>3523.91</v>
      </c>
      <c r="I100" s="2" t="n">
        <v>7590502.14</v>
      </c>
      <c r="J100" s="2" t="n">
        <v>3854214.19457654</v>
      </c>
      <c r="K100" s="2" t="n">
        <v>191456.35017874</v>
      </c>
      <c r="L100" s="2" t="n">
        <v>1089507.20955927</v>
      </c>
      <c r="M100" s="2" t="n">
        <v>0</v>
      </c>
      <c r="N100" s="2" t="n">
        <v>5135177.75431454</v>
      </c>
      <c r="O100" s="2" t="n">
        <v>1758054.61616924</v>
      </c>
      <c r="P100" s="2" t="n">
        <v>6893232.37048378</v>
      </c>
      <c r="Q100" s="2" t="n">
        <v>120</v>
      </c>
      <c r="R100" s="2" t="n">
        <v>25</v>
      </c>
      <c r="S100" s="2" t="n">
        <v>133</v>
      </c>
      <c r="T100" s="2" t="n">
        <v>59</v>
      </c>
      <c r="U100" s="2" t="n">
        <v>70</v>
      </c>
      <c r="V100" s="2" t="n">
        <v>1166</v>
      </c>
      <c r="W100" s="2" t="n">
        <v>314</v>
      </c>
      <c r="X100" s="2" t="n">
        <v>163</v>
      </c>
      <c r="Y100" s="2" t="n">
        <v>104</v>
      </c>
      <c r="Z100" s="2" t="n">
        <v>1848</v>
      </c>
      <c r="AA100" s="2" t="n">
        <v>0</v>
      </c>
      <c r="AB100" s="2" t="n">
        <v>66</v>
      </c>
      <c r="AC100" s="2" t="n">
        <v>240</v>
      </c>
      <c r="AD100" s="2" t="n">
        <v>581</v>
      </c>
      <c r="AE100" s="2" t="n">
        <v>0.943981723425722</v>
      </c>
      <c r="AF100" s="2" t="n">
        <v>2304518.17155582</v>
      </c>
      <c r="AG100" s="2" t="n">
        <v>18644163.8723188</v>
      </c>
      <c r="AH100" s="2" t="n">
        <v>3099219.37513492</v>
      </c>
      <c r="AI100" s="2" t="n">
        <v>1715465.05505234</v>
      </c>
      <c r="AJ100" s="2" t="n">
        <v>67</v>
      </c>
      <c r="AK100" s="2" t="n">
        <v>1038</v>
      </c>
      <c r="AL100" s="2" t="n">
        <v>0.557829805551799</v>
      </c>
      <c r="AM100" s="2" t="n">
        <v>240</v>
      </c>
      <c r="AN100" s="2" t="n">
        <v>0.11142061281337</v>
      </c>
      <c r="AO100" s="2" t="n">
        <v>0.10647990135092</v>
      </c>
      <c r="AP100" s="2" t="n">
        <v>3</v>
      </c>
      <c r="AQ100" s="2" t="n">
        <v>1848</v>
      </c>
      <c r="AR100" s="2" t="n">
        <v>0</v>
      </c>
      <c r="AS100" s="2" t="n">
        <v>0</v>
      </c>
      <c r="AT100" s="2" t="n">
        <v>0</v>
      </c>
      <c r="AU100" s="2" t="n">
        <v>235.85</v>
      </c>
      <c r="AV100" s="2" t="n">
        <v>9.13292346830613</v>
      </c>
      <c r="AW100" s="2" t="n">
        <v>1.98580485937761</v>
      </c>
      <c r="AX100" s="2" t="n">
        <v>126</v>
      </c>
      <c r="AY100" s="2" t="n">
        <v>624</v>
      </c>
      <c r="AZ100" s="2" t="n">
        <v>0.201923076923077</v>
      </c>
      <c r="BA100" s="2" t="n">
        <v>0.137128625899561</v>
      </c>
      <c r="BB100" s="2" t="n">
        <v>0.3136</v>
      </c>
      <c r="BC100" s="2" t="n">
        <v>750</v>
      </c>
      <c r="BD100" s="2" t="n">
        <v>972</v>
      </c>
      <c r="BE100" s="2" t="n">
        <v>0.771604938271605</v>
      </c>
      <c r="BF100" s="2" t="n">
        <v>0.357068597419475</v>
      </c>
      <c r="BG100" s="2" t="n">
        <v>0</v>
      </c>
      <c r="BH100" s="2" t="n">
        <v>0</v>
      </c>
      <c r="BI100" s="2" t="n">
        <v>0</v>
      </c>
      <c r="BJ100" s="2" t="n">
        <v>-516.96</v>
      </c>
      <c r="BK100" s="2" t="n">
        <v>-8831.4</v>
      </c>
      <c r="BL100" s="2" t="n">
        <v>-603.12</v>
      </c>
      <c r="BM100" s="2" t="n">
        <v>-840.06</v>
      </c>
      <c r="BN100" s="2" t="n">
        <v>-86.16</v>
      </c>
      <c r="BO100" s="2" t="n">
        <v>-47819</v>
      </c>
      <c r="BP100" s="2" t="n">
        <v>-44983.0773372449</v>
      </c>
      <c r="BQ100" s="2" t="n">
        <v>-195346.26</v>
      </c>
      <c r="BR100" s="2" t="n">
        <v>307910.798960497</v>
      </c>
      <c r="BS100" s="2" t="n">
        <v>215330</v>
      </c>
      <c r="BT100" s="2" t="n">
        <v>87084</v>
      </c>
      <c r="BU100" s="2" t="n">
        <v>208552.300233776</v>
      </c>
      <c r="BV100" s="2" t="n">
        <v>13536.3783798508</v>
      </c>
      <c r="BW100" s="2" t="n">
        <v>38525.1204663546</v>
      </c>
      <c r="BX100" s="2" t="n">
        <v>77394.8217952806</v>
      </c>
      <c r="BY100" s="2" t="n">
        <v>160512.828906164</v>
      </c>
      <c r="BZ100" s="2" t="n">
        <v>219656.990722887</v>
      </c>
      <c r="CA100" s="2" t="n">
        <v>86132.6261767501</v>
      </c>
      <c r="CB100" s="2" t="n">
        <v>124298.785551034</v>
      </c>
      <c r="CC100" s="2" t="n">
        <v>193.86</v>
      </c>
      <c r="CD100" s="2" t="n">
        <v>-33676.1442960828</v>
      </c>
      <c r="CE100" s="2" t="n">
        <v>1457633.36689651</v>
      </c>
      <c r="CF100" s="2" t="n">
        <v>1089507.20955927</v>
      </c>
      <c r="CG100" s="2" t="n">
        <v>0</v>
      </c>
      <c r="CH100" s="2" t="n">
        <v>1758054.61616924</v>
      </c>
      <c r="CI100" s="2" t="n">
        <v>-297997</v>
      </c>
      <c r="CJ100" s="2" t="n">
        <v>0</v>
      </c>
      <c r="CK100" s="2" t="n">
        <v>586781.51368</v>
      </c>
      <c r="CL100" s="2" t="n">
        <v>-586781.51368</v>
      </c>
      <c r="CM100" s="2" t="n">
        <v>6595235.37048378</v>
      </c>
      <c r="CN100" s="2" t="n">
        <v>6008453.85680378</v>
      </c>
      <c r="CO100" s="2" t="n">
        <v>2171</v>
      </c>
    </row>
    <row r="101" customFormat="false" ht="10" hidden="false" customHeight="false" outlineLevel="0" collapsed="false">
      <c r="A101" s="1" t="n">
        <v>284</v>
      </c>
      <c r="B101" s="1" t="s">
        <v>192</v>
      </c>
      <c r="C101" s="2" t="n">
        <v>2359</v>
      </c>
      <c r="D101" s="2" t="n">
        <v>8925581.77574512</v>
      </c>
      <c r="E101" s="2" t="n">
        <v>2742733.77358054</v>
      </c>
      <c r="F101" s="2" t="n">
        <v>538410.319558246</v>
      </c>
      <c r="G101" s="2" t="n">
        <v>12206725.8688839</v>
      </c>
      <c r="H101" s="2" t="n">
        <v>3523.91</v>
      </c>
      <c r="I101" s="2" t="n">
        <v>8312903.69</v>
      </c>
      <c r="J101" s="2" t="n">
        <v>3893822.1788839</v>
      </c>
      <c r="K101" s="2" t="n">
        <v>88789.2866450536</v>
      </c>
      <c r="L101" s="2" t="n">
        <v>967423.767740464</v>
      </c>
      <c r="M101" s="2" t="n">
        <v>0</v>
      </c>
      <c r="N101" s="2" t="n">
        <v>4950035.23326942</v>
      </c>
      <c r="O101" s="2" t="n">
        <v>1935911.23371808</v>
      </c>
      <c r="P101" s="2" t="n">
        <v>6885946.4669875</v>
      </c>
      <c r="Q101" s="2" t="n">
        <v>122</v>
      </c>
      <c r="R101" s="2" t="n">
        <v>22</v>
      </c>
      <c r="S101" s="2" t="n">
        <v>139</v>
      </c>
      <c r="T101" s="2" t="n">
        <v>70</v>
      </c>
      <c r="U101" s="2" t="n">
        <v>89</v>
      </c>
      <c r="V101" s="2" t="n">
        <v>1166</v>
      </c>
      <c r="W101" s="2" t="n">
        <v>374</v>
      </c>
      <c r="X101" s="2" t="n">
        <v>262</v>
      </c>
      <c r="Y101" s="2" t="n">
        <v>115</v>
      </c>
      <c r="Z101" s="2" t="n">
        <v>8</v>
      </c>
      <c r="AA101" s="2" t="n">
        <v>0</v>
      </c>
      <c r="AB101" s="2" t="n">
        <v>2247</v>
      </c>
      <c r="AC101" s="2" t="n">
        <v>104</v>
      </c>
      <c r="AD101" s="2" t="n">
        <v>751</v>
      </c>
      <c r="AE101" s="2" t="n">
        <v>1.02585235890922</v>
      </c>
      <c r="AF101" s="2" t="n">
        <v>2742733.77358054</v>
      </c>
      <c r="AG101" s="2" t="n">
        <v>3063171.66244296</v>
      </c>
      <c r="AH101" s="2" t="n">
        <v>877845.790619631</v>
      </c>
      <c r="AI101" s="2" t="n">
        <v>268041.414851928</v>
      </c>
      <c r="AJ101" s="2" t="n">
        <v>80</v>
      </c>
      <c r="AK101" s="2" t="n">
        <v>1022</v>
      </c>
      <c r="AL101" s="2" t="n">
        <v>0.676493078438843</v>
      </c>
      <c r="AM101" s="2" t="n">
        <v>104</v>
      </c>
      <c r="AN101" s="2" t="n">
        <v>0.0440864773208987</v>
      </c>
      <c r="AO101" s="2" t="n">
        <v>0.0391457658584481</v>
      </c>
      <c r="AP101" s="2" t="n">
        <v>0</v>
      </c>
      <c r="AQ101" s="2" t="n">
        <v>8</v>
      </c>
      <c r="AR101" s="2" t="n">
        <v>0</v>
      </c>
      <c r="AS101" s="2" t="n">
        <v>0</v>
      </c>
      <c r="AT101" s="2" t="n">
        <v>0</v>
      </c>
      <c r="AU101" s="2" t="n">
        <v>191.48</v>
      </c>
      <c r="AV101" s="2" t="n">
        <v>12.3198245247545</v>
      </c>
      <c r="AW101" s="2" t="n">
        <v>1.47211543210251</v>
      </c>
      <c r="AX101" s="2" t="n">
        <v>109</v>
      </c>
      <c r="AY101" s="2" t="n">
        <v>677</v>
      </c>
      <c r="AZ101" s="2" t="n">
        <v>0.161004431314623</v>
      </c>
      <c r="BA101" s="2" t="n">
        <v>0.0962099802911079</v>
      </c>
      <c r="BB101" s="2" t="n">
        <v>0</v>
      </c>
      <c r="BC101" s="2" t="n">
        <v>917</v>
      </c>
      <c r="BD101" s="2" t="n">
        <v>914</v>
      </c>
      <c r="BE101" s="2" t="n">
        <v>1.00328227571116</v>
      </c>
      <c r="BF101" s="2" t="n">
        <v>0.588745934859029</v>
      </c>
      <c r="BG101" s="2" t="n">
        <v>0</v>
      </c>
      <c r="BH101" s="2" t="n">
        <v>0</v>
      </c>
      <c r="BI101" s="2" t="n">
        <v>0</v>
      </c>
      <c r="BJ101" s="2" t="n">
        <v>-566.16</v>
      </c>
      <c r="BK101" s="2" t="n">
        <v>-9671.9</v>
      </c>
      <c r="BL101" s="2" t="n">
        <v>-660.52</v>
      </c>
      <c r="BM101" s="2" t="n">
        <v>-920.01</v>
      </c>
      <c r="BN101" s="2" t="n">
        <v>-94.36</v>
      </c>
      <c r="BO101" s="2" t="n">
        <v>-58672</v>
      </c>
      <c r="BP101" s="2" t="n">
        <v>-20088.6471882144</v>
      </c>
      <c r="BQ101" s="2" t="n">
        <v>-213937.71</v>
      </c>
      <c r="BR101" s="2" t="n">
        <v>240131.281137036</v>
      </c>
      <c r="BS101" s="2" t="n">
        <v>238534</v>
      </c>
      <c r="BT101" s="2" t="n">
        <v>77683</v>
      </c>
      <c r="BU101" s="2" t="n">
        <v>183775.918368747</v>
      </c>
      <c r="BV101" s="2" t="n">
        <v>9914.91483312447</v>
      </c>
      <c r="BW101" s="2" t="n">
        <v>25160.5139701067</v>
      </c>
      <c r="BX101" s="2" t="n">
        <v>84042.742812827</v>
      </c>
      <c r="BY101" s="2" t="n">
        <v>143275.316011361</v>
      </c>
      <c r="BZ101" s="2" t="n">
        <v>216829.094955288</v>
      </c>
      <c r="CA101" s="2" t="n">
        <v>70375.3285089752</v>
      </c>
      <c r="CB101" s="2" t="n">
        <v>114559.490003363</v>
      </c>
      <c r="CC101" s="2" t="n">
        <v>212.31</v>
      </c>
      <c r="CD101" s="2" t="n">
        <v>-4412.31567215027</v>
      </c>
      <c r="CE101" s="2" t="n">
        <v>1341409.59492868</v>
      </c>
      <c r="CF101" s="2" t="n">
        <v>967423.767740464</v>
      </c>
      <c r="CG101" s="2" t="n">
        <v>0</v>
      </c>
      <c r="CH101" s="2" t="n">
        <v>1935911.23371808</v>
      </c>
      <c r="CI101" s="2" t="n">
        <v>451395</v>
      </c>
      <c r="CJ101" s="2" t="n">
        <v>986065.398</v>
      </c>
      <c r="CK101" s="2" t="n">
        <v>54807.81168</v>
      </c>
      <c r="CL101" s="2" t="n">
        <v>931257.58632</v>
      </c>
      <c r="CM101" s="2" t="n">
        <v>7337341.4669875</v>
      </c>
      <c r="CN101" s="2" t="n">
        <v>8268599.0533075</v>
      </c>
      <c r="CO101" s="2" t="n">
        <v>2416</v>
      </c>
    </row>
    <row r="102" customFormat="false" ht="10" hidden="false" customHeight="false" outlineLevel="0" collapsed="false">
      <c r="A102" s="1" t="n">
        <v>285</v>
      </c>
      <c r="B102" s="1" t="s">
        <v>193</v>
      </c>
      <c r="C102" s="2" t="n">
        <v>53539</v>
      </c>
      <c r="D102" s="2" t="n">
        <v>177914538.539684</v>
      </c>
      <c r="E102" s="2" t="n">
        <v>82379388.8245238</v>
      </c>
      <c r="F102" s="2" t="n">
        <v>18633036.2584345</v>
      </c>
      <c r="G102" s="2" t="n">
        <v>278926963.622642</v>
      </c>
      <c r="H102" s="2" t="n">
        <v>3523.91</v>
      </c>
      <c r="I102" s="2" t="n">
        <v>188666617.49</v>
      </c>
      <c r="J102" s="2" t="n">
        <v>90260346.1326421</v>
      </c>
      <c r="K102" s="2" t="n">
        <v>2376137.14964259</v>
      </c>
      <c r="L102" s="2" t="n">
        <v>6420474.02812488</v>
      </c>
      <c r="M102" s="2" t="n">
        <v>0</v>
      </c>
      <c r="N102" s="2" t="n">
        <v>99056957.3104096</v>
      </c>
      <c r="O102" s="2" t="n">
        <v>12895026.1833925</v>
      </c>
      <c r="P102" s="2" t="n">
        <v>111951983.493802</v>
      </c>
      <c r="Q102" s="2" t="n">
        <v>2712</v>
      </c>
      <c r="R102" s="2" t="n">
        <v>490</v>
      </c>
      <c r="S102" s="2" t="n">
        <v>3094</v>
      </c>
      <c r="T102" s="2" t="n">
        <v>1603</v>
      </c>
      <c r="U102" s="2" t="n">
        <v>1708</v>
      </c>
      <c r="V102" s="2" t="n">
        <v>30174</v>
      </c>
      <c r="W102" s="2" t="n">
        <v>7917</v>
      </c>
      <c r="X102" s="2" t="n">
        <v>4004</v>
      </c>
      <c r="Y102" s="2" t="n">
        <v>1837</v>
      </c>
      <c r="Z102" s="2" t="n">
        <v>512</v>
      </c>
      <c r="AA102" s="2" t="n">
        <v>2</v>
      </c>
      <c r="AB102" s="2" t="n">
        <v>48082</v>
      </c>
      <c r="AC102" s="2" t="n">
        <v>4943</v>
      </c>
      <c r="AD102" s="2" t="n">
        <v>13758</v>
      </c>
      <c r="AE102" s="2" t="n">
        <v>1.35761759638348</v>
      </c>
      <c r="AF102" s="2" t="n">
        <v>82379388.8245238</v>
      </c>
      <c r="AG102" s="2" t="n">
        <v>3412764.473013</v>
      </c>
      <c r="AH102" s="2" t="n">
        <v>929738.724506381</v>
      </c>
      <c r="AI102" s="2" t="n">
        <v>276976.128680326</v>
      </c>
      <c r="AJ102" s="2" t="n">
        <v>4241</v>
      </c>
      <c r="AK102" s="2" t="n">
        <v>24381</v>
      </c>
      <c r="AL102" s="2" t="n">
        <v>1.50328396233934</v>
      </c>
      <c r="AM102" s="2" t="n">
        <v>4943</v>
      </c>
      <c r="AN102" s="2" t="n">
        <v>0.0923252208670315</v>
      </c>
      <c r="AO102" s="2" t="n">
        <v>0.0873845094045809</v>
      </c>
      <c r="AP102" s="2" t="n">
        <v>0</v>
      </c>
      <c r="AQ102" s="2" t="n">
        <v>512</v>
      </c>
      <c r="AR102" s="2" t="n">
        <v>2</v>
      </c>
      <c r="AS102" s="2" t="n">
        <v>3</v>
      </c>
      <c r="AT102" s="2" t="n">
        <v>485</v>
      </c>
      <c r="AU102" s="2" t="n">
        <v>272.01</v>
      </c>
      <c r="AV102" s="2" t="n">
        <v>196.827322524907</v>
      </c>
      <c r="AW102" s="2" t="n">
        <v>0.0921427145938597</v>
      </c>
      <c r="AX102" s="2" t="n">
        <v>2847</v>
      </c>
      <c r="AY102" s="2" t="n">
        <v>16276</v>
      </c>
      <c r="AZ102" s="2" t="n">
        <v>0.174920127795527</v>
      </c>
      <c r="BA102" s="2" t="n">
        <v>0.110125676772012</v>
      </c>
      <c r="BB102" s="2" t="n">
        <v>0</v>
      </c>
      <c r="BC102" s="2" t="n">
        <v>20971</v>
      </c>
      <c r="BD102" s="2" t="n">
        <v>18914</v>
      </c>
      <c r="BE102" s="2" t="n">
        <v>1.10875541926615</v>
      </c>
      <c r="BF102" s="2" t="n">
        <v>0.694219078414022</v>
      </c>
      <c r="BG102" s="2" t="n">
        <v>0</v>
      </c>
      <c r="BH102" s="2" t="n">
        <v>2</v>
      </c>
      <c r="BI102" s="2" t="n">
        <v>0</v>
      </c>
      <c r="BJ102" s="2" t="n">
        <v>-12849.36</v>
      </c>
      <c r="BK102" s="2" t="n">
        <v>-219509.9</v>
      </c>
      <c r="BL102" s="2" t="n">
        <v>-14990.92</v>
      </c>
      <c r="BM102" s="2" t="n">
        <v>-20880.21</v>
      </c>
      <c r="BN102" s="2" t="n">
        <v>-2141.56</v>
      </c>
      <c r="BO102" s="2" t="n">
        <v>1472159</v>
      </c>
      <c r="BP102" s="2" t="n">
        <v>-5526035.66411339</v>
      </c>
      <c r="BQ102" s="2" t="n">
        <v>-4855451.91</v>
      </c>
      <c r="BR102" s="2" t="n">
        <v>-573075.178879499</v>
      </c>
      <c r="BS102" s="2" t="n">
        <v>3639803</v>
      </c>
      <c r="BT102" s="2" t="n">
        <v>1163250</v>
      </c>
      <c r="BU102" s="2" t="n">
        <v>2606864.85771438</v>
      </c>
      <c r="BV102" s="2" t="n">
        <v>98405.0385002041</v>
      </c>
      <c r="BW102" s="2" t="n">
        <v>187240.834529477</v>
      </c>
      <c r="BX102" s="2" t="n">
        <v>1470501.85914786</v>
      </c>
      <c r="BY102" s="2" t="n">
        <v>2123241.61527068</v>
      </c>
      <c r="BZ102" s="2" t="n">
        <v>3781112.16538805</v>
      </c>
      <c r="CA102" s="2" t="n">
        <v>1085904.42337708</v>
      </c>
      <c r="CB102" s="2" t="n">
        <v>2136954.22890655</v>
      </c>
      <c r="CC102" s="2" t="n">
        <v>4818.51</v>
      </c>
      <c r="CD102" s="2" t="n">
        <v>781250.118283494</v>
      </c>
      <c r="CE102" s="2" t="n">
        <v>19978430.4722383</v>
      </c>
      <c r="CF102" s="2" t="n">
        <v>6420474.02812488</v>
      </c>
      <c r="CG102" s="2" t="n">
        <v>0</v>
      </c>
      <c r="CH102" s="2" t="n">
        <v>12895026.1833925</v>
      </c>
      <c r="CI102" s="2" t="n">
        <v>-2123098</v>
      </c>
      <c r="CJ102" s="2" t="n">
        <v>596853.3731</v>
      </c>
      <c r="CK102" s="2" t="n">
        <v>1245760.966956</v>
      </c>
      <c r="CL102" s="2" t="n">
        <v>-648907.593856</v>
      </c>
      <c r="CM102" s="2" t="n">
        <v>109828885.493802</v>
      </c>
      <c r="CN102" s="2" t="n">
        <v>109179977.899946</v>
      </c>
      <c r="CO102" s="2" t="n">
        <v>54187</v>
      </c>
    </row>
    <row r="103" customFormat="false" ht="10" hidden="false" customHeight="false" outlineLevel="0" collapsed="false">
      <c r="A103" s="1" t="n">
        <v>286</v>
      </c>
      <c r="B103" s="1" t="s">
        <v>194</v>
      </c>
      <c r="C103" s="2" t="n">
        <v>84196</v>
      </c>
      <c r="D103" s="2" t="n">
        <v>282975502.835684</v>
      </c>
      <c r="E103" s="2" t="n">
        <v>111745631.303219</v>
      </c>
      <c r="F103" s="2" t="n">
        <v>19041395.1556864</v>
      </c>
      <c r="G103" s="2" t="n">
        <v>413762529.294589</v>
      </c>
      <c r="H103" s="2" t="n">
        <v>3523.91</v>
      </c>
      <c r="I103" s="2" t="n">
        <v>296699126.36</v>
      </c>
      <c r="J103" s="2" t="n">
        <v>117063402.934589</v>
      </c>
      <c r="K103" s="2" t="n">
        <v>2985481.00571015</v>
      </c>
      <c r="L103" s="2" t="n">
        <v>15737361.6842437</v>
      </c>
      <c r="M103" s="2" t="n">
        <v>0</v>
      </c>
      <c r="N103" s="2" t="n">
        <v>135786245.624543</v>
      </c>
      <c r="O103" s="2" t="n">
        <v>18852068.1206269</v>
      </c>
      <c r="P103" s="2" t="n">
        <v>154638313.74517</v>
      </c>
      <c r="Q103" s="2" t="n">
        <v>4313</v>
      </c>
      <c r="R103" s="2" t="n">
        <v>735</v>
      </c>
      <c r="S103" s="2" t="n">
        <v>4908</v>
      </c>
      <c r="T103" s="2" t="n">
        <v>2556</v>
      </c>
      <c r="U103" s="2" t="n">
        <v>2699</v>
      </c>
      <c r="V103" s="2" t="n">
        <v>46658</v>
      </c>
      <c r="W103" s="2" t="n">
        <v>12593</v>
      </c>
      <c r="X103" s="2" t="n">
        <v>6860</v>
      </c>
      <c r="Y103" s="2" t="n">
        <v>2874</v>
      </c>
      <c r="Z103" s="2" t="n">
        <v>307</v>
      </c>
      <c r="AA103" s="2" t="n">
        <v>1</v>
      </c>
      <c r="AB103" s="2" t="n">
        <v>80318</v>
      </c>
      <c r="AC103" s="2" t="n">
        <v>3570</v>
      </c>
      <c r="AD103" s="2" t="n">
        <v>22327</v>
      </c>
      <c r="AE103" s="2" t="n">
        <v>1.17103059509913</v>
      </c>
      <c r="AF103" s="2" t="n">
        <v>111745631.303219</v>
      </c>
      <c r="AG103" s="2" t="n">
        <v>90867394.8359442</v>
      </c>
      <c r="AH103" s="2" t="n">
        <v>32934328.4015418</v>
      </c>
      <c r="AI103" s="2" t="n">
        <v>9703099.2176398</v>
      </c>
      <c r="AJ103" s="2" t="n">
        <v>5351</v>
      </c>
      <c r="AK103" s="2" t="n">
        <v>38677</v>
      </c>
      <c r="AL103" s="2" t="n">
        <v>1.19565652096408</v>
      </c>
      <c r="AM103" s="2" t="n">
        <v>3570</v>
      </c>
      <c r="AN103" s="2" t="n">
        <v>0.0424010641835717</v>
      </c>
      <c r="AO103" s="2" t="n">
        <v>0.0374603527211211</v>
      </c>
      <c r="AP103" s="2" t="n">
        <v>0</v>
      </c>
      <c r="AQ103" s="2" t="n">
        <v>307</v>
      </c>
      <c r="AR103" s="2" t="n">
        <v>1</v>
      </c>
      <c r="AS103" s="2" t="n">
        <v>0</v>
      </c>
      <c r="AT103" s="2" t="n">
        <v>0</v>
      </c>
      <c r="AU103" s="2" t="n">
        <v>2558.47</v>
      </c>
      <c r="AV103" s="2" t="n">
        <v>32.9087306085278</v>
      </c>
      <c r="AW103" s="2" t="n">
        <v>0.551106149289952</v>
      </c>
      <c r="AX103" s="2" t="n">
        <v>3464</v>
      </c>
      <c r="AY103" s="2" t="n">
        <v>25237</v>
      </c>
      <c r="AZ103" s="2" t="n">
        <v>0.137258786702064</v>
      </c>
      <c r="BA103" s="2" t="n">
        <v>0.0724643356785489</v>
      </c>
      <c r="BB103" s="2" t="n">
        <v>0</v>
      </c>
      <c r="BC103" s="2" t="n">
        <v>31106</v>
      </c>
      <c r="BD103" s="2" t="n">
        <v>32095</v>
      </c>
      <c r="BE103" s="2" t="n">
        <v>0.969185231344446</v>
      </c>
      <c r="BF103" s="2" t="n">
        <v>0.554648890492316</v>
      </c>
      <c r="BG103" s="2" t="n">
        <v>0</v>
      </c>
      <c r="BH103" s="2" t="n">
        <v>1</v>
      </c>
      <c r="BI103" s="2" t="n">
        <v>0</v>
      </c>
      <c r="BJ103" s="2" t="n">
        <v>-20207.04</v>
      </c>
      <c r="BK103" s="2" t="n">
        <v>-345203.6</v>
      </c>
      <c r="BL103" s="2" t="n">
        <v>-23574.88</v>
      </c>
      <c r="BM103" s="2" t="n">
        <v>-32836.44</v>
      </c>
      <c r="BN103" s="2" t="n">
        <v>-3367.84</v>
      </c>
      <c r="BO103" s="2" t="n">
        <v>1721663</v>
      </c>
      <c r="BP103" s="2" t="n">
        <v>-4791092.68277399</v>
      </c>
      <c r="BQ103" s="2" t="n">
        <v>-7635735.24</v>
      </c>
      <c r="BR103" s="2" t="n">
        <v>-328800.801437557</v>
      </c>
      <c r="BS103" s="2" t="n">
        <v>6029989</v>
      </c>
      <c r="BT103" s="2" t="n">
        <v>1994317</v>
      </c>
      <c r="BU103" s="2" t="n">
        <v>4685514.56738598</v>
      </c>
      <c r="BV103" s="2" t="n">
        <v>204266.154952175</v>
      </c>
      <c r="BW103" s="2" t="n">
        <v>546399.831624755</v>
      </c>
      <c r="BX103" s="2" t="n">
        <v>2240686.43287659</v>
      </c>
      <c r="BY103" s="2" t="n">
        <v>3866084.1639189</v>
      </c>
      <c r="BZ103" s="2" t="n">
        <v>6539303.32936737</v>
      </c>
      <c r="CA103" s="2" t="n">
        <v>1904548.4230995</v>
      </c>
      <c r="CB103" s="2" t="n">
        <v>3492507.635613</v>
      </c>
      <c r="CC103" s="2" t="n">
        <v>7577.64</v>
      </c>
      <c r="CD103" s="2" t="n">
        <v>255481.909616975</v>
      </c>
      <c r="CE103" s="2" t="n">
        <v>33159538.2870177</v>
      </c>
      <c r="CF103" s="2" t="n">
        <v>15737361.6842437</v>
      </c>
      <c r="CG103" s="2" t="n">
        <v>0</v>
      </c>
      <c r="CH103" s="2" t="n">
        <v>18852068.1206269</v>
      </c>
      <c r="CI103" s="2" t="n">
        <v>14195136</v>
      </c>
      <c r="CJ103" s="2" t="n">
        <v>1361285.0625</v>
      </c>
      <c r="CK103" s="2" t="n">
        <v>1006776.73146</v>
      </c>
      <c r="CL103" s="2" t="n">
        <v>354508.33104</v>
      </c>
      <c r="CM103" s="2" t="n">
        <v>168833449.74517</v>
      </c>
      <c r="CN103" s="2" t="n">
        <v>169187958.07621</v>
      </c>
      <c r="CO103" s="2" t="n">
        <v>85306</v>
      </c>
    </row>
    <row r="104" customFormat="false" ht="10" hidden="false" customHeight="false" outlineLevel="0" collapsed="false">
      <c r="A104" s="1" t="n">
        <v>287</v>
      </c>
      <c r="B104" s="1" t="s">
        <v>195</v>
      </c>
      <c r="C104" s="2" t="n">
        <v>6638</v>
      </c>
      <c r="D104" s="2" t="n">
        <v>24218669.4356494</v>
      </c>
      <c r="E104" s="2" t="n">
        <v>8848199.52153495</v>
      </c>
      <c r="F104" s="2" t="n">
        <v>2591813.92662187</v>
      </c>
      <c r="G104" s="2" t="n">
        <v>35658682.8838062</v>
      </c>
      <c r="H104" s="2" t="n">
        <v>3523.91</v>
      </c>
      <c r="I104" s="2" t="n">
        <v>23391714.58</v>
      </c>
      <c r="J104" s="2" t="n">
        <v>12266968.3038062</v>
      </c>
      <c r="K104" s="2" t="n">
        <v>858490.733533122</v>
      </c>
      <c r="L104" s="2" t="n">
        <v>2421001.13222917</v>
      </c>
      <c r="M104" s="2" t="n">
        <v>0</v>
      </c>
      <c r="N104" s="2" t="n">
        <v>15546460.1695685</v>
      </c>
      <c r="O104" s="2" t="n">
        <v>4104592.86499067</v>
      </c>
      <c r="P104" s="2" t="n">
        <v>19651053.0345592</v>
      </c>
      <c r="Q104" s="2" t="n">
        <v>304</v>
      </c>
      <c r="R104" s="2" t="n">
        <v>55</v>
      </c>
      <c r="S104" s="2" t="n">
        <v>335</v>
      </c>
      <c r="T104" s="2" t="n">
        <v>161</v>
      </c>
      <c r="U104" s="2" t="n">
        <v>190</v>
      </c>
      <c r="V104" s="2" t="n">
        <v>3330</v>
      </c>
      <c r="W104" s="2" t="n">
        <v>1242</v>
      </c>
      <c r="X104" s="2" t="n">
        <v>669</v>
      </c>
      <c r="Y104" s="2" t="n">
        <v>352</v>
      </c>
      <c r="Z104" s="2" t="n">
        <v>3625</v>
      </c>
      <c r="AA104" s="2" t="n">
        <v>0</v>
      </c>
      <c r="AB104" s="2" t="n">
        <v>2738</v>
      </c>
      <c r="AC104" s="2" t="n">
        <v>275</v>
      </c>
      <c r="AD104" s="2" t="n">
        <v>2263</v>
      </c>
      <c r="AE104" s="2" t="n">
        <v>1.17610692465198</v>
      </c>
      <c r="AF104" s="2" t="n">
        <v>8848199.52153495</v>
      </c>
      <c r="AG104" s="2" t="n">
        <v>142005456.531234</v>
      </c>
      <c r="AH104" s="2" t="n">
        <v>31909897.6492793</v>
      </c>
      <c r="AI104" s="2" t="n">
        <v>15894855.9007193</v>
      </c>
      <c r="AJ104" s="2" t="n">
        <v>183</v>
      </c>
      <c r="AK104" s="2" t="n">
        <v>2935</v>
      </c>
      <c r="AL104" s="2" t="n">
        <v>0.53884920991526</v>
      </c>
      <c r="AM104" s="2" t="n">
        <v>275</v>
      </c>
      <c r="AN104" s="2" t="n">
        <v>0.0414281410063272</v>
      </c>
      <c r="AO104" s="2" t="n">
        <v>0.0364874295438766</v>
      </c>
      <c r="AP104" s="2" t="n">
        <v>3</v>
      </c>
      <c r="AQ104" s="2" t="n">
        <v>3625</v>
      </c>
      <c r="AR104" s="2" t="n">
        <v>0</v>
      </c>
      <c r="AS104" s="2" t="n">
        <v>0</v>
      </c>
      <c r="AT104" s="2" t="n">
        <v>0</v>
      </c>
      <c r="AU104" s="2" t="n">
        <v>683.04</v>
      </c>
      <c r="AV104" s="2" t="n">
        <v>9.71831810728508</v>
      </c>
      <c r="AW104" s="2" t="n">
        <v>1.86618750317411</v>
      </c>
      <c r="AX104" s="2" t="n">
        <v>299</v>
      </c>
      <c r="AY104" s="2" t="n">
        <v>1662</v>
      </c>
      <c r="AZ104" s="2" t="n">
        <v>0.179903730445247</v>
      </c>
      <c r="BA104" s="2" t="n">
        <v>0.115109279421731</v>
      </c>
      <c r="BB104" s="2" t="n">
        <v>0.462666</v>
      </c>
      <c r="BC104" s="2" t="n">
        <v>2417</v>
      </c>
      <c r="BD104" s="2" t="n">
        <v>2647</v>
      </c>
      <c r="BE104" s="2" t="n">
        <v>0.913109180204005</v>
      </c>
      <c r="BF104" s="2" t="n">
        <v>0.498572839351874</v>
      </c>
      <c r="BG104" s="2" t="n">
        <v>0</v>
      </c>
      <c r="BH104" s="2" t="n">
        <v>0</v>
      </c>
      <c r="BI104" s="2" t="n">
        <v>0</v>
      </c>
      <c r="BJ104" s="2" t="n">
        <v>-1593.12</v>
      </c>
      <c r="BK104" s="2" t="n">
        <v>-27215.8</v>
      </c>
      <c r="BL104" s="2" t="n">
        <v>-1858.64</v>
      </c>
      <c r="BM104" s="2" t="n">
        <v>-2588.82</v>
      </c>
      <c r="BN104" s="2" t="n">
        <v>-265.52</v>
      </c>
      <c r="BO104" s="2" t="n">
        <v>-114657</v>
      </c>
      <c r="BP104" s="2" t="n">
        <v>-108248.437722668</v>
      </c>
      <c r="BQ104" s="2" t="n">
        <v>-602000.22</v>
      </c>
      <c r="BR104" s="2" t="n">
        <v>168304.441663083</v>
      </c>
      <c r="BS104" s="2" t="n">
        <v>692802</v>
      </c>
      <c r="BT104" s="2" t="n">
        <v>228414</v>
      </c>
      <c r="BU104" s="2" t="n">
        <v>568548.20017826</v>
      </c>
      <c r="BV104" s="2" t="n">
        <v>30177.0653177124</v>
      </c>
      <c r="BW104" s="2" t="n">
        <v>84240.2427766203</v>
      </c>
      <c r="BX104" s="2" t="n">
        <v>255219.494436376</v>
      </c>
      <c r="BY104" s="2" t="n">
        <v>392060.779229914</v>
      </c>
      <c r="BZ104" s="2" t="n">
        <v>659173.874472986</v>
      </c>
      <c r="CA104" s="2" t="n">
        <v>219634.135477859</v>
      </c>
      <c r="CB104" s="2" t="n">
        <v>352388.425606598</v>
      </c>
      <c r="CC104" s="2" t="n">
        <v>597.42</v>
      </c>
      <c r="CD104" s="2" t="n">
        <v>-11820.7492075675</v>
      </c>
      <c r="CE104" s="2" t="n">
        <v>3525082.32995184</v>
      </c>
      <c r="CF104" s="2" t="n">
        <v>2421001.13222917</v>
      </c>
      <c r="CG104" s="2" t="n">
        <v>0</v>
      </c>
      <c r="CH104" s="2" t="n">
        <v>4104592.86499067</v>
      </c>
      <c r="CI104" s="2" t="n">
        <v>357959</v>
      </c>
      <c r="CJ104" s="2" t="n">
        <v>844887.7617</v>
      </c>
      <c r="CK104" s="2" t="n">
        <v>43561.122</v>
      </c>
      <c r="CL104" s="2" t="n">
        <v>801326.6397</v>
      </c>
      <c r="CM104" s="2" t="n">
        <v>20009012.0345592</v>
      </c>
      <c r="CN104" s="2" t="n">
        <v>20810338.6742592</v>
      </c>
      <c r="CO104" s="2" t="n">
        <v>6727</v>
      </c>
    </row>
    <row r="105" customFormat="false" ht="10" hidden="false" customHeight="false" outlineLevel="0" collapsed="false">
      <c r="A105" s="1" t="n">
        <v>288</v>
      </c>
      <c r="B105" s="1" t="s">
        <v>196</v>
      </c>
      <c r="C105" s="2" t="n">
        <v>6531</v>
      </c>
      <c r="D105" s="2" t="n">
        <v>23931300.1337394</v>
      </c>
      <c r="E105" s="2" t="n">
        <v>6133614.5360431</v>
      </c>
      <c r="F105" s="2" t="n">
        <v>2697250.82712723</v>
      </c>
      <c r="G105" s="2" t="n">
        <v>32762165.4969097</v>
      </c>
      <c r="H105" s="2" t="n">
        <v>3523.91</v>
      </c>
      <c r="I105" s="2" t="n">
        <v>23014656.21</v>
      </c>
      <c r="J105" s="2" t="n">
        <v>9747509.28690969</v>
      </c>
      <c r="K105" s="2" t="n">
        <v>192939.340770358</v>
      </c>
      <c r="L105" s="2" t="n">
        <v>1960171.83041381</v>
      </c>
      <c r="M105" s="2" t="n">
        <v>0</v>
      </c>
      <c r="N105" s="2" t="n">
        <v>11900620.4580939</v>
      </c>
      <c r="O105" s="2" t="n">
        <v>3646162.20068547</v>
      </c>
      <c r="P105" s="2" t="n">
        <v>15546782.6587793</v>
      </c>
      <c r="Q105" s="2" t="n">
        <v>413</v>
      </c>
      <c r="R105" s="2" t="n">
        <v>72</v>
      </c>
      <c r="S105" s="2" t="n">
        <v>500</v>
      </c>
      <c r="T105" s="2" t="n">
        <v>227</v>
      </c>
      <c r="U105" s="2" t="n">
        <v>263</v>
      </c>
      <c r="V105" s="2" t="n">
        <v>3445</v>
      </c>
      <c r="W105" s="2" t="n">
        <v>888</v>
      </c>
      <c r="X105" s="2" t="n">
        <v>478</v>
      </c>
      <c r="Y105" s="2" t="n">
        <v>245</v>
      </c>
      <c r="Z105" s="2" t="n">
        <v>5123</v>
      </c>
      <c r="AA105" s="2" t="n">
        <v>0</v>
      </c>
      <c r="AB105" s="2" t="n">
        <v>1201</v>
      </c>
      <c r="AC105" s="2" t="n">
        <v>207</v>
      </c>
      <c r="AD105" s="2" t="n">
        <v>1611</v>
      </c>
      <c r="AE105" s="2" t="n">
        <v>0.828640095364822</v>
      </c>
      <c r="AF105" s="2" t="n">
        <v>6133614.5360431</v>
      </c>
      <c r="AG105" s="2" t="n">
        <v>11361932.4050931</v>
      </c>
      <c r="AH105" s="2" t="n">
        <v>2875588.30508904</v>
      </c>
      <c r="AI105" s="2" t="n">
        <v>920275.524324953</v>
      </c>
      <c r="AJ105" s="2" t="n">
        <v>163</v>
      </c>
      <c r="AK105" s="2" t="n">
        <v>3113</v>
      </c>
      <c r="AL105" s="2" t="n">
        <v>0.452514760539725</v>
      </c>
      <c r="AM105" s="2" t="n">
        <v>207</v>
      </c>
      <c r="AN105" s="2" t="n">
        <v>0.0316949931097841</v>
      </c>
      <c r="AO105" s="2" t="n">
        <v>0.0267542816473335</v>
      </c>
      <c r="AP105" s="2" t="n">
        <v>3</v>
      </c>
      <c r="AQ105" s="2" t="n">
        <v>5123</v>
      </c>
      <c r="AR105" s="2" t="n">
        <v>0</v>
      </c>
      <c r="AS105" s="2" t="n">
        <v>0</v>
      </c>
      <c r="AT105" s="2" t="n">
        <v>0</v>
      </c>
      <c r="AU105" s="2" t="n">
        <v>712.86</v>
      </c>
      <c r="AV105" s="2" t="n">
        <v>9.16168672670651</v>
      </c>
      <c r="AW105" s="2" t="n">
        <v>1.97957039404313</v>
      </c>
      <c r="AX105" s="2" t="n">
        <v>270</v>
      </c>
      <c r="AY105" s="2" t="n">
        <v>1938</v>
      </c>
      <c r="AZ105" s="2" t="n">
        <v>0.139318885448916</v>
      </c>
      <c r="BA105" s="2" t="n">
        <v>0.0745244344254009</v>
      </c>
      <c r="BB105" s="2" t="n">
        <v>0</v>
      </c>
      <c r="BC105" s="2" t="n">
        <v>2544</v>
      </c>
      <c r="BD105" s="2" t="n">
        <v>2902</v>
      </c>
      <c r="BE105" s="2" t="n">
        <v>0.876636802205376</v>
      </c>
      <c r="BF105" s="2" t="n">
        <v>0.462100461353245</v>
      </c>
      <c r="BG105" s="2" t="n">
        <v>0</v>
      </c>
      <c r="BH105" s="2" t="n">
        <v>0</v>
      </c>
      <c r="BI105" s="2" t="n">
        <v>0</v>
      </c>
      <c r="BJ105" s="2" t="n">
        <v>-1567.44</v>
      </c>
      <c r="BK105" s="2" t="n">
        <v>-26777.1</v>
      </c>
      <c r="BL105" s="2" t="n">
        <v>-1828.68</v>
      </c>
      <c r="BM105" s="2" t="n">
        <v>-2547.09</v>
      </c>
      <c r="BN105" s="2" t="n">
        <v>-261.24</v>
      </c>
      <c r="BO105" s="2" t="n">
        <v>-32538</v>
      </c>
      <c r="BP105" s="2" t="n">
        <v>-32686.5846193077</v>
      </c>
      <c r="BQ105" s="2" t="n">
        <v>-592296.39</v>
      </c>
      <c r="BR105" s="2" t="n">
        <v>-40340.3526583947</v>
      </c>
      <c r="BS105" s="2" t="n">
        <v>575682</v>
      </c>
      <c r="BT105" s="2" t="n">
        <v>200208</v>
      </c>
      <c r="BU105" s="2" t="n">
        <v>498934.739357903</v>
      </c>
      <c r="BV105" s="2" t="n">
        <v>26028.4343957788</v>
      </c>
      <c r="BW105" s="2" t="n">
        <v>65840.1837434874</v>
      </c>
      <c r="BX105" s="2" t="n">
        <v>210501.860598989</v>
      </c>
      <c r="BY105" s="2" t="n">
        <v>389555.460613708</v>
      </c>
      <c r="BZ105" s="2" t="n">
        <v>647069.595386685</v>
      </c>
      <c r="CA105" s="2" t="n">
        <v>190445.689357508</v>
      </c>
      <c r="CB105" s="2" t="n">
        <v>316747.153293114</v>
      </c>
      <c r="CC105" s="2" t="n">
        <v>587.79</v>
      </c>
      <c r="CD105" s="2" t="n">
        <v>-76083.5190556615</v>
      </c>
      <c r="CE105" s="2" t="n">
        <v>2972639.03503312</v>
      </c>
      <c r="CF105" s="2" t="n">
        <v>1960171.83041381</v>
      </c>
      <c r="CG105" s="2" t="n">
        <v>0</v>
      </c>
      <c r="CH105" s="2" t="n">
        <v>3646162.20068547</v>
      </c>
      <c r="CI105" s="2" t="n">
        <v>15671</v>
      </c>
      <c r="CJ105" s="2" t="n">
        <v>64747.6677</v>
      </c>
      <c r="CK105" s="2" t="n">
        <v>418714.7848</v>
      </c>
      <c r="CL105" s="2" t="n">
        <v>-353967.1171</v>
      </c>
      <c r="CM105" s="2" t="n">
        <v>15562453.6587793</v>
      </c>
      <c r="CN105" s="2" t="n">
        <v>15208486.5416793</v>
      </c>
      <c r="CO105" s="2" t="n">
        <v>6620</v>
      </c>
    </row>
    <row r="106" customFormat="false" ht="10" hidden="false" customHeight="false" outlineLevel="0" collapsed="false">
      <c r="A106" s="1" t="n">
        <v>290</v>
      </c>
      <c r="B106" s="1" t="s">
        <v>197</v>
      </c>
      <c r="C106" s="2" t="n">
        <v>8499</v>
      </c>
      <c r="D106" s="2" t="n">
        <v>29354488.7722007</v>
      </c>
      <c r="E106" s="2" t="n">
        <v>14606997.4666061</v>
      </c>
      <c r="F106" s="2" t="n">
        <v>4824239.28473218</v>
      </c>
      <c r="G106" s="2" t="n">
        <v>48785725.523539</v>
      </c>
      <c r="H106" s="2" t="n">
        <v>3523.91</v>
      </c>
      <c r="I106" s="2" t="n">
        <v>29949711.09</v>
      </c>
      <c r="J106" s="2" t="n">
        <v>18836014.433539</v>
      </c>
      <c r="K106" s="2" t="n">
        <v>3800410.3134946</v>
      </c>
      <c r="L106" s="2" t="n">
        <v>3459016.81438012</v>
      </c>
      <c r="M106" s="2" t="n">
        <v>0</v>
      </c>
      <c r="N106" s="2" t="n">
        <v>26095441.5614137</v>
      </c>
      <c r="O106" s="2" t="n">
        <v>6135931.37577398</v>
      </c>
      <c r="P106" s="2" t="n">
        <v>32231372.9371877</v>
      </c>
      <c r="Q106" s="2" t="n">
        <v>308</v>
      </c>
      <c r="R106" s="2" t="n">
        <v>64</v>
      </c>
      <c r="S106" s="2" t="n">
        <v>467</v>
      </c>
      <c r="T106" s="2" t="n">
        <v>225</v>
      </c>
      <c r="U106" s="2" t="n">
        <v>221</v>
      </c>
      <c r="V106" s="2" t="n">
        <v>4359</v>
      </c>
      <c r="W106" s="2" t="n">
        <v>1549</v>
      </c>
      <c r="X106" s="2" t="n">
        <v>958</v>
      </c>
      <c r="Y106" s="2" t="n">
        <v>348</v>
      </c>
      <c r="Z106" s="2" t="n">
        <v>7</v>
      </c>
      <c r="AA106" s="2" t="n">
        <v>1</v>
      </c>
      <c r="AB106" s="2" t="n">
        <v>8324</v>
      </c>
      <c r="AC106" s="2" t="n">
        <v>167</v>
      </c>
      <c r="AD106" s="2" t="n">
        <v>2855</v>
      </c>
      <c r="AE106" s="2" t="n">
        <v>1.5164296683398</v>
      </c>
      <c r="AF106" s="2" t="n">
        <v>14606997.4666061</v>
      </c>
      <c r="AG106" s="2" t="n">
        <v>7917715.87131534</v>
      </c>
      <c r="AH106" s="2" t="n">
        <v>2066043.05757911</v>
      </c>
      <c r="AI106" s="2" t="n">
        <v>741581.247757001</v>
      </c>
      <c r="AJ106" s="2" t="n">
        <v>579</v>
      </c>
      <c r="AK106" s="2" t="n">
        <v>3711</v>
      </c>
      <c r="AL106" s="2" t="n">
        <v>1.34837867572502</v>
      </c>
      <c r="AM106" s="2" t="n">
        <v>167</v>
      </c>
      <c r="AN106" s="2" t="n">
        <v>0.0196493705141781</v>
      </c>
      <c r="AO106" s="2" t="n">
        <v>0.0147086590517275</v>
      </c>
      <c r="AP106" s="2" t="n">
        <v>0</v>
      </c>
      <c r="AQ106" s="2" t="n">
        <v>7</v>
      </c>
      <c r="AR106" s="2" t="n">
        <v>1</v>
      </c>
      <c r="AS106" s="2" t="n">
        <v>0</v>
      </c>
      <c r="AT106" s="2" t="n">
        <v>0</v>
      </c>
      <c r="AU106" s="2" t="n">
        <v>4806.31</v>
      </c>
      <c r="AV106" s="2" t="n">
        <v>1.76830042173726</v>
      </c>
      <c r="AW106" s="2" t="n">
        <v>10.2562910582062</v>
      </c>
      <c r="AX106" s="2" t="n">
        <v>301</v>
      </c>
      <c r="AY106" s="2" t="n">
        <v>2231</v>
      </c>
      <c r="AZ106" s="2" t="n">
        <v>0.134917077543702</v>
      </c>
      <c r="BA106" s="2" t="n">
        <v>0.0701226265201869</v>
      </c>
      <c r="BB106" s="2" t="n">
        <v>1.304849</v>
      </c>
      <c r="BC106" s="2" t="n">
        <v>2721</v>
      </c>
      <c r="BD106" s="2" t="n">
        <v>2834</v>
      </c>
      <c r="BE106" s="2" t="n">
        <v>0.960127028934368</v>
      </c>
      <c r="BF106" s="2" t="n">
        <v>0.545590688082238</v>
      </c>
      <c r="BG106" s="2" t="n">
        <v>0</v>
      </c>
      <c r="BH106" s="2" t="n">
        <v>1</v>
      </c>
      <c r="BI106" s="2" t="n">
        <v>0</v>
      </c>
      <c r="BJ106" s="2" t="n">
        <v>-2039.76</v>
      </c>
      <c r="BK106" s="2" t="n">
        <v>-34845.9</v>
      </c>
      <c r="BL106" s="2" t="n">
        <v>-2379.72</v>
      </c>
      <c r="BM106" s="2" t="n">
        <v>-3314.61</v>
      </c>
      <c r="BN106" s="2" t="n">
        <v>-339.96</v>
      </c>
      <c r="BO106" s="2" t="n">
        <v>576522</v>
      </c>
      <c r="BP106" s="2" t="n">
        <v>-154264.207753426</v>
      </c>
      <c r="BQ106" s="2" t="n">
        <v>-770774.31</v>
      </c>
      <c r="BR106" s="2" t="n">
        <v>45840.1790713631</v>
      </c>
      <c r="BS106" s="2" t="n">
        <v>879743</v>
      </c>
      <c r="BT106" s="2" t="n">
        <v>272146</v>
      </c>
      <c r="BU106" s="2" t="n">
        <v>703979.243926035</v>
      </c>
      <c r="BV106" s="2" t="n">
        <v>36783.3967740213</v>
      </c>
      <c r="BW106" s="2" t="n">
        <v>141222.520318157</v>
      </c>
      <c r="BX106" s="2" t="n">
        <v>373179.473532168</v>
      </c>
      <c r="BY106" s="2" t="n">
        <v>459507.826711998</v>
      </c>
      <c r="BZ106" s="2" t="n">
        <v>735798.274178321</v>
      </c>
      <c r="CA106" s="2" t="n">
        <v>213856.488254127</v>
      </c>
      <c r="CB106" s="2" t="n">
        <v>411446.095558181</v>
      </c>
      <c r="CC106" s="2" t="n">
        <v>764.91</v>
      </c>
      <c r="CD106" s="2" t="n">
        <v>37511.5938091742</v>
      </c>
      <c r="CE106" s="2" t="n">
        <v>4888301.00213355</v>
      </c>
      <c r="CF106" s="2" t="n">
        <v>3459016.81438012</v>
      </c>
      <c r="CG106" s="2" t="n">
        <v>0</v>
      </c>
      <c r="CH106" s="2" t="n">
        <v>6135931.37577398</v>
      </c>
      <c r="CI106" s="2" t="n">
        <v>-519431</v>
      </c>
      <c r="CJ106" s="2" t="n">
        <v>26400.68</v>
      </c>
      <c r="CK106" s="2" t="n">
        <v>81208.49168</v>
      </c>
      <c r="CL106" s="2" t="n">
        <v>-54807.81168</v>
      </c>
      <c r="CM106" s="2" t="n">
        <v>31711941.9371877</v>
      </c>
      <c r="CN106" s="2" t="n">
        <v>31657134.1255077</v>
      </c>
      <c r="CO106" s="2" t="n">
        <v>8647</v>
      </c>
    </row>
    <row r="107" customFormat="false" ht="10" hidden="false" customHeight="false" outlineLevel="0" collapsed="false">
      <c r="A107" s="1" t="n">
        <v>291</v>
      </c>
      <c r="B107" s="1" t="s">
        <v>198</v>
      </c>
      <c r="C107" s="2" t="n">
        <v>2252</v>
      </c>
      <c r="D107" s="2" t="n">
        <v>8626182.61227781</v>
      </c>
      <c r="E107" s="2" t="n">
        <v>3836677.64350704</v>
      </c>
      <c r="F107" s="2" t="n">
        <v>843015.554830789</v>
      </c>
      <c r="G107" s="2" t="n">
        <v>13305875.8106156</v>
      </c>
      <c r="H107" s="2" t="n">
        <v>3523.91</v>
      </c>
      <c r="I107" s="2" t="n">
        <v>7935845.32</v>
      </c>
      <c r="J107" s="2" t="n">
        <v>5370030.49061564</v>
      </c>
      <c r="K107" s="2" t="n">
        <v>427730.10603569</v>
      </c>
      <c r="L107" s="2" t="n">
        <v>802891.413593795</v>
      </c>
      <c r="M107" s="2" t="n">
        <v>0</v>
      </c>
      <c r="N107" s="2" t="n">
        <v>6600652.01024513</v>
      </c>
      <c r="O107" s="2" t="n">
        <v>1655335.42899541</v>
      </c>
      <c r="P107" s="2" t="n">
        <v>8255987.43924054</v>
      </c>
      <c r="Q107" s="2" t="n">
        <v>58</v>
      </c>
      <c r="R107" s="2" t="n">
        <v>14</v>
      </c>
      <c r="S107" s="2" t="n">
        <v>93</v>
      </c>
      <c r="T107" s="2" t="n">
        <v>44</v>
      </c>
      <c r="U107" s="2" t="n">
        <v>63</v>
      </c>
      <c r="V107" s="2" t="n">
        <v>1026</v>
      </c>
      <c r="W107" s="2" t="n">
        <v>487</v>
      </c>
      <c r="X107" s="2" t="n">
        <v>316</v>
      </c>
      <c r="Y107" s="2" t="n">
        <v>151</v>
      </c>
      <c r="Z107" s="2" t="n">
        <v>4</v>
      </c>
      <c r="AA107" s="2" t="n">
        <v>0</v>
      </c>
      <c r="AB107" s="2" t="n">
        <v>2225</v>
      </c>
      <c r="AC107" s="2" t="n">
        <v>23</v>
      </c>
      <c r="AD107" s="2" t="n">
        <v>954</v>
      </c>
      <c r="AE107" s="2" t="n">
        <v>1.50319759824747</v>
      </c>
      <c r="AF107" s="2" t="n">
        <v>3836677.64350704</v>
      </c>
      <c r="AG107" s="2" t="n">
        <v>19225711.4794898</v>
      </c>
      <c r="AH107" s="2" t="n">
        <v>4427423.0811714</v>
      </c>
      <c r="AI107" s="2" t="n">
        <v>1840551.04864991</v>
      </c>
      <c r="AJ107" s="2" t="n">
        <v>119</v>
      </c>
      <c r="AK107" s="2" t="n">
        <v>865</v>
      </c>
      <c r="AL107" s="2" t="n">
        <v>1.18892680944473</v>
      </c>
      <c r="AM107" s="2" t="n">
        <v>23</v>
      </c>
      <c r="AN107" s="2" t="n">
        <v>0.0102131438721137</v>
      </c>
      <c r="AO107" s="2" t="n">
        <v>0.00527243240966308</v>
      </c>
      <c r="AP107" s="2" t="n">
        <v>0</v>
      </c>
      <c r="AQ107" s="2" t="n">
        <v>4</v>
      </c>
      <c r="AR107" s="2" t="n">
        <v>0</v>
      </c>
      <c r="AS107" s="2" t="n">
        <v>3</v>
      </c>
      <c r="AT107" s="2" t="n">
        <v>175</v>
      </c>
      <c r="AU107" s="2" t="n">
        <v>660.94</v>
      </c>
      <c r="AV107" s="2" t="n">
        <v>3.40726843586407</v>
      </c>
      <c r="AW107" s="2" t="n">
        <v>5.3227986420996</v>
      </c>
      <c r="AX107" s="2" t="n">
        <v>76</v>
      </c>
      <c r="AY107" s="2" t="n">
        <v>499</v>
      </c>
      <c r="AZ107" s="2" t="n">
        <v>0.152304609218437</v>
      </c>
      <c r="BA107" s="2" t="n">
        <v>0.0875101581949214</v>
      </c>
      <c r="BB107" s="2" t="n">
        <v>0.743866</v>
      </c>
      <c r="BC107" s="2" t="n">
        <v>657</v>
      </c>
      <c r="BD107" s="2" t="n">
        <v>703</v>
      </c>
      <c r="BE107" s="2" t="n">
        <v>0.934566145092461</v>
      </c>
      <c r="BF107" s="2" t="n">
        <v>0.520029804240331</v>
      </c>
      <c r="BG107" s="2" t="n">
        <v>0</v>
      </c>
      <c r="BH107" s="2" t="n">
        <v>0</v>
      </c>
      <c r="BI107" s="2" t="n">
        <v>0</v>
      </c>
      <c r="BJ107" s="2" t="n">
        <v>-540.48</v>
      </c>
      <c r="BK107" s="2" t="n">
        <v>-9233.2</v>
      </c>
      <c r="BL107" s="2" t="n">
        <v>-630.56</v>
      </c>
      <c r="BM107" s="2" t="n">
        <v>-878.28</v>
      </c>
      <c r="BN107" s="2" t="n">
        <v>-90.08</v>
      </c>
      <c r="BO107" s="2" t="n">
        <v>41818</v>
      </c>
      <c r="BP107" s="2" t="n">
        <v>-25707.6096711298</v>
      </c>
      <c r="BQ107" s="2" t="n">
        <v>-204233.88</v>
      </c>
      <c r="BR107" s="2" t="n">
        <v>7533.05044997297</v>
      </c>
      <c r="BS107" s="2" t="n">
        <v>263880</v>
      </c>
      <c r="BT107" s="2" t="n">
        <v>73319</v>
      </c>
      <c r="BU107" s="2" t="n">
        <v>170391.720299126</v>
      </c>
      <c r="BV107" s="2" t="n">
        <v>10287.7159880378</v>
      </c>
      <c r="BW107" s="2" t="n">
        <v>30345.7132548754</v>
      </c>
      <c r="BX107" s="2" t="n">
        <v>102649.140980569</v>
      </c>
      <c r="BY107" s="2" t="n">
        <v>114930.219231937</v>
      </c>
      <c r="BZ107" s="2" t="n">
        <v>197835.314203699</v>
      </c>
      <c r="CA107" s="2" t="n">
        <v>57829.0950932881</v>
      </c>
      <c r="CB107" s="2" t="n">
        <v>106263.136884193</v>
      </c>
      <c r="CC107" s="2" t="n">
        <v>202.68</v>
      </c>
      <c r="CD107" s="2" t="n">
        <v>-10840.7231207721</v>
      </c>
      <c r="CE107" s="2" t="n">
        <v>1166444.06326493</v>
      </c>
      <c r="CF107" s="2" t="n">
        <v>802891.413593795</v>
      </c>
      <c r="CG107" s="2" t="n">
        <v>0</v>
      </c>
      <c r="CH107" s="2" t="n">
        <v>1655335.42899541</v>
      </c>
      <c r="CI107" s="2" t="n">
        <v>-104044</v>
      </c>
      <c r="CJ107" s="2" t="n">
        <v>21120.544</v>
      </c>
      <c r="CK107" s="2" t="n">
        <v>55441.428</v>
      </c>
      <c r="CL107" s="2" t="n">
        <v>-34320.884</v>
      </c>
      <c r="CM107" s="2" t="n">
        <v>8151943.43924054</v>
      </c>
      <c r="CN107" s="2" t="n">
        <v>8117622.55524054</v>
      </c>
      <c r="CO107" s="2" t="n">
        <v>2286</v>
      </c>
    </row>
    <row r="108" customFormat="false" ht="10" hidden="false" customHeight="false" outlineLevel="0" collapsed="false">
      <c r="A108" s="1" t="n">
        <v>297</v>
      </c>
      <c r="B108" s="1" t="s">
        <v>199</v>
      </c>
      <c r="C108" s="2" t="n">
        <v>118209</v>
      </c>
      <c r="D108" s="2" t="n">
        <v>372936729.902952</v>
      </c>
      <c r="E108" s="2" t="n">
        <v>165393005.700105</v>
      </c>
      <c r="F108" s="2" t="n">
        <v>22533987.6140612</v>
      </c>
      <c r="G108" s="2" t="n">
        <v>560863723.217118</v>
      </c>
      <c r="H108" s="2" t="n">
        <v>3523.91</v>
      </c>
      <c r="I108" s="2" t="n">
        <v>416557877.19</v>
      </c>
      <c r="J108" s="2" t="n">
        <v>144305846.027118</v>
      </c>
      <c r="K108" s="2" t="n">
        <v>4815611.23709025</v>
      </c>
      <c r="L108" s="2" t="n">
        <v>16698356.6634856</v>
      </c>
      <c r="M108" s="2" t="n">
        <v>0</v>
      </c>
      <c r="N108" s="2" t="n">
        <v>165819813.927694</v>
      </c>
      <c r="O108" s="2" t="n">
        <v>29082917.5678885</v>
      </c>
      <c r="P108" s="2" t="n">
        <v>194902731.495582</v>
      </c>
      <c r="Q108" s="2" t="n">
        <v>7057</v>
      </c>
      <c r="R108" s="2" t="n">
        <v>1233</v>
      </c>
      <c r="S108" s="2" t="n">
        <v>7051</v>
      </c>
      <c r="T108" s="2" t="n">
        <v>3472</v>
      </c>
      <c r="U108" s="2" t="n">
        <v>3819</v>
      </c>
      <c r="V108" s="2" t="n">
        <v>71491</v>
      </c>
      <c r="W108" s="2" t="n">
        <v>13864</v>
      </c>
      <c r="X108" s="2" t="n">
        <v>7211</v>
      </c>
      <c r="Y108" s="2" t="n">
        <v>3011</v>
      </c>
      <c r="Z108" s="2" t="n">
        <v>129</v>
      </c>
      <c r="AA108" s="2" t="n">
        <v>4</v>
      </c>
      <c r="AB108" s="2" t="n">
        <v>113622</v>
      </c>
      <c r="AC108" s="2" t="n">
        <v>4454</v>
      </c>
      <c r="AD108" s="2" t="n">
        <v>24086</v>
      </c>
      <c r="AE108" s="2" t="n">
        <v>1.23451321791322</v>
      </c>
      <c r="AF108" s="2" t="n">
        <v>165393005.700105</v>
      </c>
      <c r="AG108" s="2" t="n">
        <v>4522387.86282346</v>
      </c>
      <c r="AH108" s="2" t="n">
        <v>1725856.04654375</v>
      </c>
      <c r="AI108" s="2" t="n">
        <v>348453.839307506</v>
      </c>
      <c r="AJ108" s="2" t="n">
        <v>6761</v>
      </c>
      <c r="AK108" s="2" t="n">
        <v>56002</v>
      </c>
      <c r="AL108" s="2" t="n">
        <v>1.04335395092992</v>
      </c>
      <c r="AM108" s="2" t="n">
        <v>4454</v>
      </c>
      <c r="AN108" s="2" t="n">
        <v>0.037679026131682</v>
      </c>
      <c r="AO108" s="2" t="n">
        <v>0.0327383146692314</v>
      </c>
      <c r="AP108" s="2" t="n">
        <v>0</v>
      </c>
      <c r="AQ108" s="2" t="n">
        <v>129</v>
      </c>
      <c r="AR108" s="2" t="n">
        <v>4</v>
      </c>
      <c r="AS108" s="2" t="n">
        <v>3</v>
      </c>
      <c r="AT108" s="2" t="n">
        <v>831</v>
      </c>
      <c r="AU108" s="2" t="n">
        <v>3241.01</v>
      </c>
      <c r="AV108" s="2" t="n">
        <v>36.4728896239135</v>
      </c>
      <c r="AW108" s="2" t="n">
        <v>0.497251629654127</v>
      </c>
      <c r="AX108" s="2" t="n">
        <v>3708</v>
      </c>
      <c r="AY108" s="2" t="n">
        <v>35649</v>
      </c>
      <c r="AZ108" s="2" t="n">
        <v>0.104014137843979</v>
      </c>
      <c r="BA108" s="2" t="n">
        <v>0.0392196868204633</v>
      </c>
      <c r="BB108" s="2" t="n">
        <v>0</v>
      </c>
      <c r="BC108" s="2" t="n">
        <v>50347</v>
      </c>
      <c r="BD108" s="2" t="n">
        <v>47869</v>
      </c>
      <c r="BE108" s="2" t="n">
        <v>1.05176627880257</v>
      </c>
      <c r="BF108" s="2" t="n">
        <v>0.637229937950435</v>
      </c>
      <c r="BG108" s="2" t="n">
        <v>0</v>
      </c>
      <c r="BH108" s="2" t="n">
        <v>4</v>
      </c>
      <c r="BI108" s="2" t="n">
        <v>0</v>
      </c>
      <c r="BJ108" s="2" t="n">
        <v>-28370.16</v>
      </c>
      <c r="BK108" s="2" t="n">
        <v>-484656.9</v>
      </c>
      <c r="BL108" s="2" t="n">
        <v>-33098.52</v>
      </c>
      <c r="BM108" s="2" t="n">
        <v>-46101.51</v>
      </c>
      <c r="BN108" s="2" t="n">
        <v>-4728.36</v>
      </c>
      <c r="BO108" s="2" t="n">
        <v>344001</v>
      </c>
      <c r="BP108" s="2" t="n">
        <v>-11616191.8137893</v>
      </c>
      <c r="BQ108" s="2" t="n">
        <v>-10720374.21</v>
      </c>
      <c r="BR108" s="2" t="n">
        <v>568576.989689451</v>
      </c>
      <c r="BS108" s="2" t="n">
        <v>8192552</v>
      </c>
      <c r="BT108" s="2" t="n">
        <v>2780481</v>
      </c>
      <c r="BU108" s="2" t="n">
        <v>6685946.67035763</v>
      </c>
      <c r="BV108" s="2" t="n">
        <v>274340.205333277</v>
      </c>
      <c r="BW108" s="2" t="n">
        <v>542984.485959506</v>
      </c>
      <c r="BX108" s="2" t="n">
        <v>3006730.66547071</v>
      </c>
      <c r="BY108" s="2" t="n">
        <v>6029936.96066005</v>
      </c>
      <c r="BZ108" s="2" t="n">
        <v>8709832.97096106</v>
      </c>
      <c r="CA108" s="2" t="n">
        <v>3071318.89473157</v>
      </c>
      <c r="CB108" s="2" t="n">
        <v>5102290.15050932</v>
      </c>
      <c r="CC108" s="2" t="n">
        <v>10638.81</v>
      </c>
      <c r="CD108" s="2" t="n">
        <v>728631.853602305</v>
      </c>
      <c r="CE108" s="2" t="n">
        <v>46048262.6572749</v>
      </c>
      <c r="CF108" s="2" t="n">
        <v>16698356.6634856</v>
      </c>
      <c r="CG108" s="2" t="n">
        <v>0</v>
      </c>
      <c r="CH108" s="2" t="n">
        <v>29082917.5678885</v>
      </c>
      <c r="CI108" s="2" t="n">
        <v>-3383178</v>
      </c>
      <c r="CJ108" s="2" t="n">
        <v>1327096.1819</v>
      </c>
      <c r="CK108" s="2" t="n">
        <v>3338899.279736</v>
      </c>
      <c r="CL108" s="2" t="n">
        <v>-2011803.097836</v>
      </c>
      <c r="CM108" s="2" t="n">
        <v>191519553.495582</v>
      </c>
      <c r="CN108" s="2" t="n">
        <v>189507750.397746</v>
      </c>
      <c r="CO108" s="2" t="n">
        <v>117740</v>
      </c>
    </row>
    <row r="109" customFormat="false" ht="10" hidden="false" customHeight="false" outlineLevel="0" collapsed="false">
      <c r="A109" s="1" t="n">
        <v>300</v>
      </c>
      <c r="B109" s="1" t="s">
        <v>200</v>
      </c>
      <c r="C109" s="2" t="n">
        <v>3637</v>
      </c>
      <c r="D109" s="2" t="n">
        <v>13892042.3621638</v>
      </c>
      <c r="E109" s="2" t="n">
        <v>6098586.47517621</v>
      </c>
      <c r="F109" s="2" t="n">
        <v>689657.379395337</v>
      </c>
      <c r="G109" s="2" t="n">
        <v>20680286.2167353</v>
      </c>
      <c r="H109" s="2" t="n">
        <v>3523.91</v>
      </c>
      <c r="I109" s="2" t="n">
        <v>12816460.67</v>
      </c>
      <c r="J109" s="2" t="n">
        <v>7863825.54673534</v>
      </c>
      <c r="K109" s="2" t="n">
        <v>114675.530598825</v>
      </c>
      <c r="L109" s="2" t="n">
        <v>1212264.01819829</v>
      </c>
      <c r="M109" s="2" t="n">
        <v>0</v>
      </c>
      <c r="N109" s="2" t="n">
        <v>9190765.09553246</v>
      </c>
      <c r="O109" s="2" t="n">
        <v>3230509.74994492</v>
      </c>
      <c r="P109" s="2" t="n">
        <v>12421274.8454774</v>
      </c>
      <c r="Q109" s="2" t="n">
        <v>176</v>
      </c>
      <c r="R109" s="2" t="n">
        <v>31</v>
      </c>
      <c r="S109" s="2" t="n">
        <v>248</v>
      </c>
      <c r="T109" s="2" t="n">
        <v>129</v>
      </c>
      <c r="U109" s="2" t="n">
        <v>132</v>
      </c>
      <c r="V109" s="2" t="n">
        <v>1823</v>
      </c>
      <c r="W109" s="2" t="n">
        <v>563</v>
      </c>
      <c r="X109" s="2" t="n">
        <v>356</v>
      </c>
      <c r="Y109" s="2" t="n">
        <v>179</v>
      </c>
      <c r="Z109" s="2" t="n">
        <v>2</v>
      </c>
      <c r="AA109" s="2" t="n">
        <v>0</v>
      </c>
      <c r="AB109" s="2" t="n">
        <v>3576</v>
      </c>
      <c r="AC109" s="2" t="n">
        <v>59</v>
      </c>
      <c r="AD109" s="2" t="n">
        <v>1098</v>
      </c>
      <c r="AE109" s="2" t="n">
        <v>1.47950021692289</v>
      </c>
      <c r="AF109" s="2" t="n">
        <v>6098586.47517621</v>
      </c>
      <c r="AG109" s="2" t="n">
        <v>194054565.194675</v>
      </c>
      <c r="AH109" s="2" t="n">
        <v>43250574.0032829</v>
      </c>
      <c r="AI109" s="2" t="n">
        <v>21505856.184953</v>
      </c>
      <c r="AJ109" s="2" t="n">
        <v>108</v>
      </c>
      <c r="AK109" s="2" t="n">
        <v>1568</v>
      </c>
      <c r="AL109" s="2" t="n">
        <v>0.595253507858464</v>
      </c>
      <c r="AM109" s="2" t="n">
        <v>59</v>
      </c>
      <c r="AN109" s="2" t="n">
        <v>0.0162221611218037</v>
      </c>
      <c r="AO109" s="2" t="n">
        <v>0.0112814496593531</v>
      </c>
      <c r="AP109" s="2" t="n">
        <v>0</v>
      </c>
      <c r="AQ109" s="2" t="n">
        <v>2</v>
      </c>
      <c r="AR109" s="2" t="n">
        <v>0</v>
      </c>
      <c r="AS109" s="2" t="n">
        <v>0</v>
      </c>
      <c r="AT109" s="2" t="n">
        <v>0</v>
      </c>
      <c r="AU109" s="2" t="n">
        <v>462.15</v>
      </c>
      <c r="AV109" s="2" t="n">
        <v>7.86973926214433</v>
      </c>
      <c r="AW109" s="2" t="n">
        <v>2.30454951550001</v>
      </c>
      <c r="AX109" s="2" t="n">
        <v>142</v>
      </c>
      <c r="AY109" s="2" t="n">
        <v>1054</v>
      </c>
      <c r="AZ109" s="2" t="n">
        <v>0.13472485768501</v>
      </c>
      <c r="BA109" s="2" t="n">
        <v>0.069930406661494</v>
      </c>
      <c r="BB109" s="2" t="n">
        <v>0</v>
      </c>
      <c r="BC109" s="2" t="n">
        <v>1279</v>
      </c>
      <c r="BD109" s="2" t="n">
        <v>1409</v>
      </c>
      <c r="BE109" s="2" t="n">
        <v>0.907735982966643</v>
      </c>
      <c r="BF109" s="2" t="n">
        <v>0.493199642114513</v>
      </c>
      <c r="BG109" s="2" t="n">
        <v>0</v>
      </c>
      <c r="BH109" s="2" t="n">
        <v>0</v>
      </c>
      <c r="BI109" s="2" t="n">
        <v>0</v>
      </c>
      <c r="BJ109" s="2" t="n">
        <v>-872.88</v>
      </c>
      <c r="BK109" s="2" t="n">
        <v>-14911.7</v>
      </c>
      <c r="BL109" s="2" t="n">
        <v>-1018.36</v>
      </c>
      <c r="BM109" s="2" t="n">
        <v>-1418.43</v>
      </c>
      <c r="BN109" s="2" t="n">
        <v>-145.48</v>
      </c>
      <c r="BO109" s="2" t="n">
        <v>-28763</v>
      </c>
      <c r="BP109" s="2" t="n">
        <v>-85545.9458784184</v>
      </c>
      <c r="BQ109" s="2" t="n">
        <v>-329839.53</v>
      </c>
      <c r="BR109" s="2" t="n">
        <v>43572.9613999818</v>
      </c>
      <c r="BS109" s="2" t="n">
        <v>402441</v>
      </c>
      <c r="BT109" s="2" t="n">
        <v>120659</v>
      </c>
      <c r="BU109" s="2" t="n">
        <v>305156.292991672</v>
      </c>
      <c r="BV109" s="2" t="n">
        <v>18450.7464453679</v>
      </c>
      <c r="BW109" s="2" t="n">
        <v>1795.92782496402</v>
      </c>
      <c r="BX109" s="2" t="n">
        <v>137432.45635075</v>
      </c>
      <c r="BY109" s="2" t="n">
        <v>220951.719603172</v>
      </c>
      <c r="BZ109" s="2" t="n">
        <v>351056.072593916</v>
      </c>
      <c r="CA109" s="2" t="n">
        <v>102632.652526739</v>
      </c>
      <c r="CB109" s="2" t="n">
        <v>178308.724844587</v>
      </c>
      <c r="CC109" s="2" t="n">
        <v>327.33</v>
      </c>
      <c r="CD109" s="2" t="n">
        <v>-10589.1805044358</v>
      </c>
      <c r="CE109" s="2" t="n">
        <v>1843432.70407671</v>
      </c>
      <c r="CF109" s="2" t="n">
        <v>1212264.01819829</v>
      </c>
      <c r="CG109" s="2" t="n">
        <v>0</v>
      </c>
      <c r="CH109" s="2" t="n">
        <v>3230509.74994492</v>
      </c>
      <c r="CI109" s="2" t="n">
        <v>584007</v>
      </c>
      <c r="CJ109" s="2" t="n">
        <v>278527.174</v>
      </c>
      <c r="CK109" s="2" t="n">
        <v>31746.8177</v>
      </c>
      <c r="CL109" s="2" t="n">
        <v>246780.3563</v>
      </c>
      <c r="CM109" s="2" t="n">
        <v>13005281.8454774</v>
      </c>
      <c r="CN109" s="2" t="n">
        <v>13252062.2017774</v>
      </c>
      <c r="CO109" s="2" t="n">
        <v>3690</v>
      </c>
    </row>
    <row r="110" customFormat="false" ht="10" hidden="false" customHeight="false" outlineLevel="0" collapsed="false">
      <c r="A110" s="1" t="n">
        <v>301</v>
      </c>
      <c r="B110" s="1" t="s">
        <v>201</v>
      </c>
      <c r="C110" s="2" t="n">
        <v>21203</v>
      </c>
      <c r="D110" s="2" t="n">
        <v>75883645.9263286</v>
      </c>
      <c r="E110" s="2" t="n">
        <v>32423743.5465155</v>
      </c>
      <c r="F110" s="2" t="n">
        <v>3621613.31149305</v>
      </c>
      <c r="G110" s="2" t="n">
        <v>111929002.784337</v>
      </c>
      <c r="H110" s="2" t="n">
        <v>3523.91</v>
      </c>
      <c r="I110" s="2" t="n">
        <v>74717463.73</v>
      </c>
      <c r="J110" s="2" t="n">
        <v>37211539.0543372</v>
      </c>
      <c r="K110" s="2" t="n">
        <v>639998.619909469</v>
      </c>
      <c r="L110" s="2" t="n">
        <v>6624524.7689277</v>
      </c>
      <c r="M110" s="2" t="n">
        <v>0</v>
      </c>
      <c r="N110" s="2" t="n">
        <v>44476062.4431743</v>
      </c>
      <c r="O110" s="2" t="n">
        <v>17580171.3686044</v>
      </c>
      <c r="P110" s="2" t="n">
        <v>62056233.8117787</v>
      </c>
      <c r="Q110" s="2" t="n">
        <v>1205</v>
      </c>
      <c r="R110" s="2" t="n">
        <v>214</v>
      </c>
      <c r="S110" s="2" t="n">
        <v>1392</v>
      </c>
      <c r="T110" s="2" t="n">
        <v>688</v>
      </c>
      <c r="U110" s="2" t="n">
        <v>697</v>
      </c>
      <c r="V110" s="2" t="n">
        <v>11072</v>
      </c>
      <c r="W110" s="2" t="n">
        <v>3361</v>
      </c>
      <c r="X110" s="2" t="n">
        <v>1755</v>
      </c>
      <c r="Y110" s="2" t="n">
        <v>819</v>
      </c>
      <c r="Z110" s="2" t="n">
        <v>75</v>
      </c>
      <c r="AA110" s="2" t="n">
        <v>0</v>
      </c>
      <c r="AB110" s="2" t="n">
        <v>20789</v>
      </c>
      <c r="AC110" s="2" t="n">
        <v>339</v>
      </c>
      <c r="AD110" s="2" t="n">
        <v>5935</v>
      </c>
      <c r="AE110" s="2" t="n">
        <v>1.34925796443263</v>
      </c>
      <c r="AF110" s="2" t="n">
        <v>32423743.5465155</v>
      </c>
      <c r="AG110" s="2" t="n">
        <v>6933336.11523655</v>
      </c>
      <c r="AH110" s="2" t="n">
        <v>2621928.21438982</v>
      </c>
      <c r="AI110" s="2" t="n">
        <v>553952.257360651</v>
      </c>
      <c r="AJ110" s="2" t="n">
        <v>841</v>
      </c>
      <c r="AK110" s="2" t="n">
        <v>9392</v>
      </c>
      <c r="AL110" s="2" t="n">
        <v>0.773859606452756</v>
      </c>
      <c r="AM110" s="2" t="n">
        <v>339</v>
      </c>
      <c r="AN110" s="2" t="n">
        <v>0.0159883035419516</v>
      </c>
      <c r="AO110" s="2" t="n">
        <v>0.011047592079501</v>
      </c>
      <c r="AP110" s="2" t="n">
        <v>0</v>
      </c>
      <c r="AQ110" s="2" t="n">
        <v>75</v>
      </c>
      <c r="AR110" s="2" t="n">
        <v>0</v>
      </c>
      <c r="AS110" s="2" t="n">
        <v>0</v>
      </c>
      <c r="AT110" s="2" t="n">
        <v>0</v>
      </c>
      <c r="AU110" s="2" t="n">
        <v>1724.06</v>
      </c>
      <c r="AV110" s="2" t="n">
        <v>12.2982958829739</v>
      </c>
      <c r="AW110" s="2" t="n">
        <v>1.47469242700481</v>
      </c>
      <c r="AX110" s="2" t="n">
        <v>761</v>
      </c>
      <c r="AY110" s="2" t="n">
        <v>5903</v>
      </c>
      <c r="AZ110" s="2" t="n">
        <v>0.128917499576487</v>
      </c>
      <c r="BA110" s="2" t="n">
        <v>0.0641230485529711</v>
      </c>
      <c r="BB110" s="2" t="n">
        <v>0</v>
      </c>
      <c r="BC110" s="2" t="n">
        <v>7191</v>
      </c>
      <c r="BD110" s="2" t="n">
        <v>8110</v>
      </c>
      <c r="BE110" s="2" t="n">
        <v>0.886683107274969</v>
      </c>
      <c r="BF110" s="2" t="n">
        <v>0.472146766422839</v>
      </c>
      <c r="BG110" s="2" t="n">
        <v>0</v>
      </c>
      <c r="BH110" s="2" t="n">
        <v>0</v>
      </c>
      <c r="BI110" s="2" t="n">
        <v>0</v>
      </c>
      <c r="BJ110" s="2" t="n">
        <v>-5088.72</v>
      </c>
      <c r="BK110" s="2" t="n">
        <v>-86932.3</v>
      </c>
      <c r="BL110" s="2" t="n">
        <v>-5936.84</v>
      </c>
      <c r="BM110" s="2" t="n">
        <v>-8269.17</v>
      </c>
      <c r="BN110" s="2" t="n">
        <v>-848.12</v>
      </c>
      <c r="BO110" s="2" t="n">
        <v>-113946</v>
      </c>
      <c r="BP110" s="2" t="n">
        <v>-662251.829383565</v>
      </c>
      <c r="BQ110" s="2" t="n">
        <v>-1922900.07</v>
      </c>
      <c r="BR110" s="2" t="n">
        <v>261876.346456081</v>
      </c>
      <c r="BS110" s="2" t="n">
        <v>2077689</v>
      </c>
      <c r="BT110" s="2" t="n">
        <v>680804</v>
      </c>
      <c r="BU110" s="2" t="n">
        <v>1686262.09853507</v>
      </c>
      <c r="BV110" s="2" t="n">
        <v>83240.0610692964</v>
      </c>
      <c r="BW110" s="2" t="n">
        <v>147392.011094307</v>
      </c>
      <c r="BX110" s="2" t="n">
        <v>733409.502257922</v>
      </c>
      <c r="BY110" s="2" t="n">
        <v>1300647.7488145</v>
      </c>
      <c r="BZ110" s="2" t="n">
        <v>1980529.40525336</v>
      </c>
      <c r="CA110" s="2" t="n">
        <v>582317.835069826</v>
      </c>
      <c r="CB110" s="2" t="n">
        <v>1037615.15168241</v>
      </c>
      <c r="CC110" s="2" t="n">
        <v>1908.27</v>
      </c>
      <c r="CD110" s="2" t="n">
        <v>7905.22807848356</v>
      </c>
      <c r="CE110" s="2" t="n">
        <v>10467650.6583113</v>
      </c>
      <c r="CF110" s="2" t="n">
        <v>6624524.7689277</v>
      </c>
      <c r="CG110" s="2" t="n">
        <v>0</v>
      </c>
      <c r="CH110" s="2" t="n">
        <v>17580171.3686044</v>
      </c>
      <c r="CI110" s="2" t="n">
        <v>-2689849</v>
      </c>
      <c r="CJ110" s="2" t="n">
        <v>573026.7594</v>
      </c>
      <c r="CK110" s="2" t="n">
        <v>143778.10328</v>
      </c>
      <c r="CL110" s="2" t="n">
        <v>429248.65612</v>
      </c>
      <c r="CM110" s="2" t="n">
        <v>59366384.8117787</v>
      </c>
      <c r="CN110" s="2" t="n">
        <v>59795633.4678987</v>
      </c>
      <c r="CO110" s="2" t="n">
        <v>21501</v>
      </c>
    </row>
    <row r="111" customFormat="false" ht="10" hidden="false" customHeight="false" outlineLevel="0" collapsed="false">
      <c r="A111" s="1" t="n">
        <v>304</v>
      </c>
      <c r="B111" s="1" t="s">
        <v>202</v>
      </c>
      <c r="C111" s="2" t="n">
        <v>923</v>
      </c>
      <c r="D111" s="2" t="n">
        <v>2890189.62266497</v>
      </c>
      <c r="E111" s="2" t="n">
        <v>1232200.45035162</v>
      </c>
      <c r="F111" s="2" t="n">
        <v>627445.319144275</v>
      </c>
      <c r="G111" s="2" t="n">
        <v>4749835.39216087</v>
      </c>
      <c r="H111" s="2" t="n">
        <v>3523.91</v>
      </c>
      <c r="I111" s="2" t="n">
        <v>3252568.93</v>
      </c>
      <c r="J111" s="2" t="n">
        <v>1497266.46216086</v>
      </c>
      <c r="K111" s="2" t="n">
        <v>126969.853556622</v>
      </c>
      <c r="L111" s="2" t="n">
        <v>324163.824701891</v>
      </c>
      <c r="M111" s="2" t="n">
        <v>0</v>
      </c>
      <c r="N111" s="2" t="n">
        <v>1948400.14041938</v>
      </c>
      <c r="O111" s="2" t="n">
        <v>312170.266626232</v>
      </c>
      <c r="P111" s="2" t="n">
        <v>2260570.40704561</v>
      </c>
      <c r="Q111" s="2" t="n">
        <v>28</v>
      </c>
      <c r="R111" s="2" t="n">
        <v>5</v>
      </c>
      <c r="S111" s="2" t="n">
        <v>35</v>
      </c>
      <c r="T111" s="2" t="n">
        <v>10</v>
      </c>
      <c r="U111" s="2" t="n">
        <v>23</v>
      </c>
      <c r="V111" s="2" t="n">
        <v>471</v>
      </c>
      <c r="W111" s="2" t="n">
        <v>226</v>
      </c>
      <c r="X111" s="2" t="n">
        <v>84</v>
      </c>
      <c r="Y111" s="2" t="n">
        <v>41</v>
      </c>
      <c r="Z111" s="2" t="n">
        <v>13</v>
      </c>
      <c r="AA111" s="2" t="n">
        <v>0</v>
      </c>
      <c r="AB111" s="2" t="n">
        <v>878</v>
      </c>
      <c r="AC111" s="2" t="n">
        <v>32</v>
      </c>
      <c r="AD111" s="2" t="n">
        <v>351</v>
      </c>
      <c r="AE111" s="2" t="n">
        <v>1.17790105318082</v>
      </c>
      <c r="AF111" s="2" t="n">
        <v>1232200.45035162</v>
      </c>
      <c r="AG111" s="2" t="n">
        <v>40014095.5155187</v>
      </c>
      <c r="AH111" s="2" t="n">
        <v>12075845.5993283</v>
      </c>
      <c r="AI111" s="2" t="n">
        <v>3439864.82393308</v>
      </c>
      <c r="AJ111" s="2" t="n">
        <v>36</v>
      </c>
      <c r="AK111" s="2" t="n">
        <v>365</v>
      </c>
      <c r="AL111" s="2" t="n">
        <v>0.852381278832943</v>
      </c>
      <c r="AM111" s="2" t="n">
        <v>32</v>
      </c>
      <c r="AN111" s="2" t="n">
        <v>0.0346695557963164</v>
      </c>
      <c r="AO111" s="2" t="n">
        <v>0.0297288443338658</v>
      </c>
      <c r="AP111" s="2" t="n">
        <v>0</v>
      </c>
      <c r="AQ111" s="2" t="n">
        <v>13</v>
      </c>
      <c r="AR111" s="2" t="n">
        <v>0</v>
      </c>
      <c r="AS111" s="2" t="n">
        <v>1</v>
      </c>
      <c r="AT111" s="2" t="n">
        <v>0</v>
      </c>
      <c r="AU111" s="2" t="n">
        <v>165.8</v>
      </c>
      <c r="AV111" s="2" t="n">
        <v>5.56694813027744</v>
      </c>
      <c r="AW111" s="2" t="n">
        <v>3.25783595953538</v>
      </c>
      <c r="AX111" s="2" t="n">
        <v>39</v>
      </c>
      <c r="AY111" s="2" t="n">
        <v>204</v>
      </c>
      <c r="AZ111" s="2" t="n">
        <v>0.191176470588235</v>
      </c>
      <c r="BA111" s="2" t="n">
        <v>0.12638201956472</v>
      </c>
      <c r="BB111" s="2" t="n">
        <v>0.513933</v>
      </c>
      <c r="BC111" s="2" t="n">
        <v>268</v>
      </c>
      <c r="BD111" s="2" t="n">
        <v>307</v>
      </c>
      <c r="BE111" s="2" t="n">
        <v>0.872964169381108</v>
      </c>
      <c r="BF111" s="2" t="n">
        <v>0.458427828528977</v>
      </c>
      <c r="BG111" s="2" t="n">
        <v>0</v>
      </c>
      <c r="BH111" s="2" t="n">
        <v>0</v>
      </c>
      <c r="BI111" s="2" t="n">
        <v>0</v>
      </c>
      <c r="BJ111" s="2" t="n">
        <v>-221.52</v>
      </c>
      <c r="BK111" s="2" t="n">
        <v>-3784.3</v>
      </c>
      <c r="BL111" s="2" t="n">
        <v>-258.44</v>
      </c>
      <c r="BM111" s="2" t="n">
        <v>-359.97</v>
      </c>
      <c r="BN111" s="2" t="n">
        <v>-36.92</v>
      </c>
      <c r="BO111" s="2" t="n">
        <v>14097</v>
      </c>
      <c r="BP111" s="2" t="n">
        <v>-24130.559913156</v>
      </c>
      <c r="BQ111" s="2" t="n">
        <v>-83706.87</v>
      </c>
      <c r="BR111" s="2" t="n">
        <v>44742.6553458925</v>
      </c>
      <c r="BS111" s="2" t="n">
        <v>85842</v>
      </c>
      <c r="BT111" s="2" t="n">
        <v>32620</v>
      </c>
      <c r="BU111" s="2" t="n">
        <v>75487.3299431682</v>
      </c>
      <c r="BV111" s="2" t="n">
        <v>4273.18915535688</v>
      </c>
      <c r="BW111" s="2" t="n">
        <v>8143.4788131842</v>
      </c>
      <c r="BX111" s="2" t="n">
        <v>29434.5741321825</v>
      </c>
      <c r="BY111" s="2" t="n">
        <v>45615.810298083</v>
      </c>
      <c r="BZ111" s="2" t="n">
        <v>79648.6783029252</v>
      </c>
      <c r="CA111" s="2" t="n">
        <v>28605.933380118</v>
      </c>
      <c r="CB111" s="2" t="n">
        <v>42457.5290156427</v>
      </c>
      <c r="CC111" s="2" t="n">
        <v>83.07</v>
      </c>
      <c r="CD111" s="2" t="n">
        <v>-4288.40377150648</v>
      </c>
      <c r="CE111" s="2" t="n">
        <v>486762.844615047</v>
      </c>
      <c r="CF111" s="2" t="n">
        <v>324163.824701891</v>
      </c>
      <c r="CG111" s="2" t="n">
        <v>0</v>
      </c>
      <c r="CH111" s="2" t="n">
        <v>312170.266626232</v>
      </c>
      <c r="CI111" s="2" t="n">
        <v>-158700</v>
      </c>
      <c r="CJ111" s="2" t="n">
        <v>0</v>
      </c>
      <c r="CK111" s="2" t="n">
        <v>105602.72</v>
      </c>
      <c r="CL111" s="2" t="n">
        <v>-105602.72</v>
      </c>
      <c r="CM111" s="2" t="n">
        <v>2101870.40704561</v>
      </c>
      <c r="CN111" s="2" t="n">
        <v>1996267.68704561</v>
      </c>
      <c r="CO111" s="2" t="n">
        <v>908</v>
      </c>
    </row>
    <row r="112" customFormat="false" ht="10" hidden="false" customHeight="false" outlineLevel="0" collapsed="false">
      <c r="A112" s="1" t="n">
        <v>305</v>
      </c>
      <c r="B112" s="1" t="s">
        <v>203</v>
      </c>
      <c r="C112" s="2" t="n">
        <v>15386</v>
      </c>
      <c r="D112" s="2" t="n">
        <v>52355036.439936</v>
      </c>
      <c r="E112" s="2" t="n">
        <v>25240512.4885132</v>
      </c>
      <c r="F112" s="2" t="n">
        <v>5498708.2876588</v>
      </c>
      <c r="G112" s="2" t="n">
        <v>83094257.216108</v>
      </c>
      <c r="H112" s="2" t="n">
        <v>3523.91</v>
      </c>
      <c r="I112" s="2" t="n">
        <v>54218879.26</v>
      </c>
      <c r="J112" s="2" t="n">
        <v>28875377.956108</v>
      </c>
      <c r="K112" s="2" t="n">
        <v>3078448.55534157</v>
      </c>
      <c r="L112" s="2" t="n">
        <v>3807686.56594316</v>
      </c>
      <c r="M112" s="2" t="n">
        <v>0</v>
      </c>
      <c r="N112" s="2" t="n">
        <v>35761513.0773928</v>
      </c>
      <c r="O112" s="2" t="n">
        <v>10681216.8915965</v>
      </c>
      <c r="P112" s="2" t="n">
        <v>46442729.9689893</v>
      </c>
      <c r="Q112" s="2" t="n">
        <v>853</v>
      </c>
      <c r="R112" s="2" t="n">
        <v>175</v>
      </c>
      <c r="S112" s="2" t="n">
        <v>1031</v>
      </c>
      <c r="T112" s="2" t="n">
        <v>479</v>
      </c>
      <c r="U112" s="2" t="n">
        <v>524</v>
      </c>
      <c r="V112" s="2" t="n">
        <v>8398</v>
      </c>
      <c r="W112" s="2" t="n">
        <v>2140</v>
      </c>
      <c r="X112" s="2" t="n">
        <v>1342</v>
      </c>
      <c r="Y112" s="2" t="n">
        <v>444</v>
      </c>
      <c r="Z112" s="2" t="n">
        <v>36</v>
      </c>
      <c r="AA112" s="2" t="n">
        <v>5</v>
      </c>
      <c r="AB112" s="2" t="n">
        <v>15081</v>
      </c>
      <c r="AC112" s="2" t="n">
        <v>264</v>
      </c>
      <c r="AD112" s="2" t="n">
        <v>3926</v>
      </c>
      <c r="AE112" s="2" t="n">
        <v>1.44744339389445</v>
      </c>
      <c r="AF112" s="2" t="n">
        <v>25240512.4885132</v>
      </c>
      <c r="AG112" s="2" t="n">
        <v>1443872.11160192</v>
      </c>
      <c r="AH112" s="2" t="n">
        <v>370835.186753711</v>
      </c>
      <c r="AI112" s="2" t="n">
        <v>98281.8521123736</v>
      </c>
      <c r="AJ112" s="2" t="n">
        <v>844</v>
      </c>
      <c r="AK112" s="2" t="n">
        <v>6803</v>
      </c>
      <c r="AL112" s="2" t="n">
        <v>1.07217639585998</v>
      </c>
      <c r="AM112" s="2" t="n">
        <v>264</v>
      </c>
      <c r="AN112" s="2" t="n">
        <v>0.0171584557389835</v>
      </c>
      <c r="AO112" s="2" t="n">
        <v>0.0122177442765329</v>
      </c>
      <c r="AP112" s="2" t="n">
        <v>0</v>
      </c>
      <c r="AQ112" s="2" t="n">
        <v>36</v>
      </c>
      <c r="AR112" s="2" t="n">
        <v>5</v>
      </c>
      <c r="AS112" s="2" t="n">
        <v>0</v>
      </c>
      <c r="AT112" s="2" t="n">
        <v>0</v>
      </c>
      <c r="AU112" s="2" t="n">
        <v>4978</v>
      </c>
      <c r="AV112" s="2" t="n">
        <v>3.09079951787867</v>
      </c>
      <c r="AW112" s="2" t="n">
        <v>5.86780336245609</v>
      </c>
      <c r="AX112" s="2" t="n">
        <v>447</v>
      </c>
      <c r="AY112" s="2" t="n">
        <v>4379</v>
      </c>
      <c r="AZ112" s="2" t="n">
        <v>0.102078100022836</v>
      </c>
      <c r="BA112" s="2" t="n">
        <v>0.0372836489993208</v>
      </c>
      <c r="BB112" s="2" t="n">
        <v>0.769082</v>
      </c>
      <c r="BC112" s="2" t="n">
        <v>5835</v>
      </c>
      <c r="BD112" s="2" t="n">
        <v>5776</v>
      </c>
      <c r="BE112" s="2" t="n">
        <v>1.01021468144044</v>
      </c>
      <c r="BF112" s="2" t="n">
        <v>0.595678340588313</v>
      </c>
      <c r="BG112" s="2" t="n">
        <v>0</v>
      </c>
      <c r="BH112" s="2" t="n">
        <v>5</v>
      </c>
      <c r="BI112" s="2" t="n">
        <v>0</v>
      </c>
      <c r="BJ112" s="2" t="n">
        <v>-3692.64</v>
      </c>
      <c r="BK112" s="2" t="n">
        <v>-63082.6</v>
      </c>
      <c r="BL112" s="2" t="n">
        <v>-4308.08</v>
      </c>
      <c r="BM112" s="2" t="n">
        <v>-6000.54</v>
      </c>
      <c r="BN112" s="2" t="n">
        <v>-615.44</v>
      </c>
      <c r="BO112" s="2" t="n">
        <v>250403</v>
      </c>
      <c r="BP112" s="2" t="n">
        <v>-342220.615243529</v>
      </c>
      <c r="BQ112" s="2" t="n">
        <v>-1395356.34</v>
      </c>
      <c r="BR112" s="2" t="n">
        <v>-579082.725626819</v>
      </c>
      <c r="BS112" s="2" t="n">
        <v>1313963</v>
      </c>
      <c r="BT112" s="2" t="n">
        <v>435634</v>
      </c>
      <c r="BU112" s="2" t="n">
        <v>1098414.48651171</v>
      </c>
      <c r="BV112" s="2" t="n">
        <v>52714.5517517148</v>
      </c>
      <c r="BW112" s="2" t="n">
        <v>141116.002180297</v>
      </c>
      <c r="BX112" s="2" t="n">
        <v>546955.325081721</v>
      </c>
      <c r="BY112" s="2" t="n">
        <v>838660.793254376</v>
      </c>
      <c r="BZ112" s="2" t="n">
        <v>1266459.42876888</v>
      </c>
      <c r="CA112" s="2" t="n">
        <v>388094.825975149</v>
      </c>
      <c r="CB112" s="2" t="n">
        <v>701051.558201009</v>
      </c>
      <c r="CC112" s="2" t="n">
        <v>1384.74</v>
      </c>
      <c r="CD112" s="2" t="n">
        <v>2345.91508866136</v>
      </c>
      <c r="CE112" s="2" t="n">
        <v>6458114.90118669</v>
      </c>
      <c r="CF112" s="2" t="n">
        <v>3807686.56594316</v>
      </c>
      <c r="CG112" s="2" t="n">
        <v>0</v>
      </c>
      <c r="CH112" s="2" t="n">
        <v>10681216.8915965</v>
      </c>
      <c r="CI112" s="2" t="n">
        <v>-1522175</v>
      </c>
      <c r="CJ112" s="2" t="n">
        <v>103028.6537</v>
      </c>
      <c r="CK112" s="2" t="n">
        <v>111635.27538</v>
      </c>
      <c r="CL112" s="2" t="n">
        <v>-8606.62167999997</v>
      </c>
      <c r="CM112" s="2" t="n">
        <v>44920554.9689893</v>
      </c>
      <c r="CN112" s="2" t="n">
        <v>44911948.3473093</v>
      </c>
      <c r="CO112" s="2" t="n">
        <v>15533</v>
      </c>
    </row>
    <row r="113" customFormat="false" ht="10" hidden="false" customHeight="false" outlineLevel="0" collapsed="false">
      <c r="A113" s="1" t="n">
        <v>312</v>
      </c>
      <c r="B113" s="1" t="s">
        <v>204</v>
      </c>
      <c r="C113" s="2" t="n">
        <v>1352</v>
      </c>
      <c r="D113" s="2" t="n">
        <v>4791795.50370645</v>
      </c>
      <c r="E113" s="2" t="n">
        <v>1975661.25113735</v>
      </c>
      <c r="F113" s="2" t="n">
        <v>521253.193284591</v>
      </c>
      <c r="G113" s="2" t="n">
        <v>7288709.94812839</v>
      </c>
      <c r="H113" s="2" t="n">
        <v>3523.91</v>
      </c>
      <c r="I113" s="2" t="n">
        <v>4764326.32</v>
      </c>
      <c r="J113" s="2" t="n">
        <v>2524383.62812839</v>
      </c>
      <c r="K113" s="2" t="n">
        <v>293021.717057428</v>
      </c>
      <c r="L113" s="2" t="n">
        <v>456433.539949353</v>
      </c>
      <c r="M113" s="2" t="n">
        <v>0</v>
      </c>
      <c r="N113" s="2" t="n">
        <v>3273838.88513517</v>
      </c>
      <c r="O113" s="2" t="n">
        <v>1134548.66658698</v>
      </c>
      <c r="P113" s="2" t="n">
        <v>4408387.55172215</v>
      </c>
      <c r="Q113" s="2" t="n">
        <v>83</v>
      </c>
      <c r="R113" s="2" t="n">
        <v>17</v>
      </c>
      <c r="S113" s="2" t="n">
        <v>85</v>
      </c>
      <c r="T113" s="2" t="n">
        <v>42</v>
      </c>
      <c r="U113" s="2" t="n">
        <v>45</v>
      </c>
      <c r="V113" s="2" t="n">
        <v>667</v>
      </c>
      <c r="W113" s="2" t="n">
        <v>237</v>
      </c>
      <c r="X113" s="2" t="n">
        <v>135</v>
      </c>
      <c r="Y113" s="2" t="n">
        <v>41</v>
      </c>
      <c r="Z113" s="2" t="n">
        <v>2</v>
      </c>
      <c r="AA113" s="2" t="n">
        <v>0</v>
      </c>
      <c r="AB113" s="2" t="n">
        <v>1334</v>
      </c>
      <c r="AC113" s="2" t="n">
        <v>16</v>
      </c>
      <c r="AD113" s="2" t="n">
        <v>413</v>
      </c>
      <c r="AE113" s="2" t="n">
        <v>1.2893325249363</v>
      </c>
      <c r="AF113" s="2" t="n">
        <v>1975661.25113735</v>
      </c>
      <c r="AG113" s="2" t="n">
        <v>15381851.178888</v>
      </c>
      <c r="AH113" s="2" t="n">
        <v>3587539.23547563</v>
      </c>
      <c r="AI113" s="2" t="n">
        <v>1313402.93277445</v>
      </c>
      <c r="AJ113" s="2" t="n">
        <v>66</v>
      </c>
      <c r="AK113" s="2" t="n">
        <v>554</v>
      </c>
      <c r="AL113" s="2" t="n">
        <v>1.02957606333161</v>
      </c>
      <c r="AM113" s="2" t="n">
        <v>16</v>
      </c>
      <c r="AN113" s="2" t="n">
        <v>0.0118343195266272</v>
      </c>
      <c r="AO113" s="2" t="n">
        <v>0.00689360806417663</v>
      </c>
      <c r="AP113" s="2" t="n">
        <v>0</v>
      </c>
      <c r="AQ113" s="2" t="n">
        <v>2</v>
      </c>
      <c r="AR113" s="2" t="n">
        <v>0</v>
      </c>
      <c r="AS113" s="2" t="n">
        <v>0</v>
      </c>
      <c r="AT113" s="2" t="n">
        <v>0</v>
      </c>
      <c r="AU113" s="2" t="n">
        <v>448.22</v>
      </c>
      <c r="AV113" s="2" t="n">
        <v>3.01637588684128</v>
      </c>
      <c r="AW113" s="2" t="n">
        <v>6.01258082018357</v>
      </c>
      <c r="AX113" s="2" t="n">
        <v>64</v>
      </c>
      <c r="AY113" s="2" t="n">
        <v>327</v>
      </c>
      <c r="AZ113" s="2" t="n">
        <v>0.195718654434251</v>
      </c>
      <c r="BA113" s="2" t="n">
        <v>0.130924203410735</v>
      </c>
      <c r="BB113" s="2" t="n">
        <v>0.835116</v>
      </c>
      <c r="BC113" s="2" t="n">
        <v>476</v>
      </c>
      <c r="BD113" s="2" t="n">
        <v>452</v>
      </c>
      <c r="BE113" s="2" t="n">
        <v>1.05309734513274</v>
      </c>
      <c r="BF113" s="2" t="n">
        <v>0.638561004280613</v>
      </c>
      <c r="BG113" s="2" t="n">
        <v>0</v>
      </c>
      <c r="BH113" s="2" t="n">
        <v>0</v>
      </c>
      <c r="BI113" s="2" t="n">
        <v>0</v>
      </c>
      <c r="BJ113" s="2" t="n">
        <v>-324.48</v>
      </c>
      <c r="BK113" s="2" t="n">
        <v>-5543.2</v>
      </c>
      <c r="BL113" s="2" t="n">
        <v>-378.56</v>
      </c>
      <c r="BM113" s="2" t="n">
        <v>-527.28</v>
      </c>
      <c r="BN113" s="2" t="n">
        <v>-54.08</v>
      </c>
      <c r="BO113" s="2" t="n">
        <v>11212</v>
      </c>
      <c r="BP113" s="2" t="n">
        <v>-27918.5737927114</v>
      </c>
      <c r="BQ113" s="2" t="n">
        <v>-122612.88</v>
      </c>
      <c r="BR113" s="2" t="n">
        <v>-17635.2708678618</v>
      </c>
      <c r="BS113" s="2" t="n">
        <v>144901</v>
      </c>
      <c r="BT113" s="2" t="n">
        <v>45985</v>
      </c>
      <c r="BU113" s="2" t="n">
        <v>129179.665061632</v>
      </c>
      <c r="BV113" s="2" t="n">
        <v>6978.77575630791</v>
      </c>
      <c r="BW113" s="2" t="n">
        <v>17248.5873427652</v>
      </c>
      <c r="BX113" s="2" t="n">
        <v>61124.3155632307</v>
      </c>
      <c r="BY113" s="2" t="n">
        <v>69743.67295567</v>
      </c>
      <c r="BZ113" s="2" t="n">
        <v>130961.709979971</v>
      </c>
      <c r="CA113" s="2" t="n">
        <v>33993.8434169838</v>
      </c>
      <c r="CB113" s="2" t="n">
        <v>67242.840114144</v>
      </c>
      <c r="CC113" s="2" t="n">
        <v>121.68</v>
      </c>
      <c r="CD113" s="2" t="n">
        <v>-13878.665580779</v>
      </c>
      <c r="CE113" s="2" t="n">
        <v>687179.153742064</v>
      </c>
      <c r="CF113" s="2" t="n">
        <v>456433.539949353</v>
      </c>
      <c r="CG113" s="2" t="n">
        <v>0</v>
      </c>
      <c r="CH113" s="2" t="n">
        <v>1134548.66658698</v>
      </c>
      <c r="CI113" s="2" t="n">
        <v>-330798</v>
      </c>
      <c r="CJ113" s="2" t="n">
        <v>30426.7837</v>
      </c>
      <c r="CK113" s="2" t="n">
        <v>6600.17</v>
      </c>
      <c r="CL113" s="2" t="n">
        <v>23826.6137</v>
      </c>
      <c r="CM113" s="2" t="n">
        <v>4077589.55172215</v>
      </c>
      <c r="CN113" s="2" t="n">
        <v>4101416.16542215</v>
      </c>
      <c r="CO113" s="2" t="n">
        <v>1375</v>
      </c>
    </row>
    <row r="114" customFormat="false" ht="10" hidden="false" customHeight="false" outlineLevel="0" collapsed="false">
      <c r="A114" s="1" t="n">
        <v>316</v>
      </c>
      <c r="B114" s="1" t="s">
        <v>205</v>
      </c>
      <c r="C114" s="2" t="n">
        <v>4508</v>
      </c>
      <c r="D114" s="2" t="n">
        <v>14781635.3728089</v>
      </c>
      <c r="E114" s="2" t="n">
        <v>5138719.56849655</v>
      </c>
      <c r="F114" s="2" t="n">
        <v>1097536.53084744</v>
      </c>
      <c r="G114" s="2" t="n">
        <v>21017891.4721529</v>
      </c>
      <c r="H114" s="2" t="n">
        <v>3523.91</v>
      </c>
      <c r="I114" s="2" t="n">
        <v>15885786.28</v>
      </c>
      <c r="J114" s="2" t="n">
        <v>5132105.1921529</v>
      </c>
      <c r="K114" s="2" t="n">
        <v>152403.689505332</v>
      </c>
      <c r="L114" s="2" t="n">
        <v>973487.211425682</v>
      </c>
      <c r="M114" s="2" t="n">
        <v>0</v>
      </c>
      <c r="N114" s="2" t="n">
        <v>6257996.09308392</v>
      </c>
      <c r="O114" s="2" t="n">
        <v>2603189.15169241</v>
      </c>
      <c r="P114" s="2" t="n">
        <v>8861185.24477632</v>
      </c>
      <c r="Q114" s="2" t="n">
        <v>223</v>
      </c>
      <c r="R114" s="2" t="n">
        <v>45</v>
      </c>
      <c r="S114" s="2" t="n">
        <v>300</v>
      </c>
      <c r="T114" s="2" t="n">
        <v>151</v>
      </c>
      <c r="U114" s="2" t="n">
        <v>142</v>
      </c>
      <c r="V114" s="2" t="n">
        <v>2495</v>
      </c>
      <c r="W114" s="2" t="n">
        <v>718</v>
      </c>
      <c r="X114" s="2" t="n">
        <v>310</v>
      </c>
      <c r="Y114" s="2" t="n">
        <v>124</v>
      </c>
      <c r="Z114" s="2" t="n">
        <v>21</v>
      </c>
      <c r="AA114" s="2" t="n">
        <v>1</v>
      </c>
      <c r="AB114" s="2" t="n">
        <v>4323</v>
      </c>
      <c r="AC114" s="2" t="n">
        <v>163</v>
      </c>
      <c r="AD114" s="2" t="n">
        <v>1152</v>
      </c>
      <c r="AE114" s="2" t="n">
        <v>1.00577342998069</v>
      </c>
      <c r="AF114" s="2" t="n">
        <v>5138719.56849655</v>
      </c>
      <c r="AG114" s="2" t="n">
        <v>2640345.70088423</v>
      </c>
      <c r="AH114" s="2" t="n">
        <v>712105.719152852</v>
      </c>
      <c r="AI114" s="2" t="n">
        <v>196563.704224747</v>
      </c>
      <c r="AJ114" s="2" t="n">
        <v>240</v>
      </c>
      <c r="AK114" s="2" t="n">
        <v>2123</v>
      </c>
      <c r="AL114" s="2" t="n">
        <v>0.976979641306403</v>
      </c>
      <c r="AM114" s="2" t="n">
        <v>163</v>
      </c>
      <c r="AN114" s="2" t="n">
        <v>0.0361579414374445</v>
      </c>
      <c r="AO114" s="2" t="n">
        <v>0.031217229974994</v>
      </c>
      <c r="AP114" s="2" t="n">
        <v>0</v>
      </c>
      <c r="AQ114" s="2" t="n">
        <v>21</v>
      </c>
      <c r="AR114" s="2" t="n">
        <v>1</v>
      </c>
      <c r="AS114" s="2" t="n">
        <v>0</v>
      </c>
      <c r="AT114" s="2" t="n">
        <v>0</v>
      </c>
      <c r="AU114" s="2" t="n">
        <v>256.48</v>
      </c>
      <c r="AV114" s="2" t="n">
        <v>17.5764192139738</v>
      </c>
      <c r="AW114" s="2" t="n">
        <v>1.031848613924</v>
      </c>
      <c r="AX114" s="2" t="n">
        <v>303</v>
      </c>
      <c r="AY114" s="2" t="n">
        <v>1414</v>
      </c>
      <c r="AZ114" s="2" t="n">
        <v>0.214285714285714</v>
      </c>
      <c r="BA114" s="2" t="n">
        <v>0.149491263262199</v>
      </c>
      <c r="BB114" s="2" t="n">
        <v>0</v>
      </c>
      <c r="BC114" s="2" t="n">
        <v>1732</v>
      </c>
      <c r="BD114" s="2" t="n">
        <v>1836</v>
      </c>
      <c r="BE114" s="2" t="n">
        <v>0.943355119825708</v>
      </c>
      <c r="BF114" s="2" t="n">
        <v>0.528818778973578</v>
      </c>
      <c r="BG114" s="2" t="n">
        <v>0</v>
      </c>
      <c r="BH114" s="2" t="n">
        <v>1</v>
      </c>
      <c r="BI114" s="2" t="n">
        <v>0</v>
      </c>
      <c r="BJ114" s="2" t="n">
        <v>-1081.92</v>
      </c>
      <c r="BK114" s="2" t="n">
        <v>-18482.8</v>
      </c>
      <c r="BL114" s="2" t="n">
        <v>-1262.24</v>
      </c>
      <c r="BM114" s="2" t="n">
        <v>-1758.12</v>
      </c>
      <c r="BN114" s="2" t="n">
        <v>-180.32</v>
      </c>
      <c r="BO114" s="2" t="n">
        <v>7835</v>
      </c>
      <c r="BP114" s="2" t="n">
        <v>-325459.664047559</v>
      </c>
      <c r="BQ114" s="2" t="n">
        <v>-408830.52</v>
      </c>
      <c r="BR114" s="2" t="n">
        <v>-35237.641212862</v>
      </c>
      <c r="BS114" s="2" t="n">
        <v>389680</v>
      </c>
      <c r="BT114" s="2" t="n">
        <v>123884</v>
      </c>
      <c r="BU114" s="2" t="n">
        <v>273763.615764534</v>
      </c>
      <c r="BV114" s="2" t="n">
        <v>13590.1970815747</v>
      </c>
      <c r="BW114" s="2" t="n">
        <v>61909.6808328567</v>
      </c>
      <c r="BX114" s="2" t="n">
        <v>128987.014627099</v>
      </c>
      <c r="BY114" s="2" t="n">
        <v>247071.453616833</v>
      </c>
      <c r="BZ114" s="2" t="n">
        <v>415674.046334042</v>
      </c>
      <c r="CA114" s="2" t="n">
        <v>112439.543597358</v>
      </c>
      <c r="CB114" s="2" t="n">
        <v>203851.135921567</v>
      </c>
      <c r="CC114" s="2" t="n">
        <v>405.72</v>
      </c>
      <c r="CD114" s="2" t="n">
        <v>31383.2689102393</v>
      </c>
      <c r="CE114" s="2" t="n">
        <v>1975237.03547324</v>
      </c>
      <c r="CF114" s="2" t="n">
        <v>973487.211425682</v>
      </c>
      <c r="CG114" s="2" t="n">
        <v>0</v>
      </c>
      <c r="CH114" s="2" t="n">
        <v>2603189.15169241</v>
      </c>
      <c r="CI114" s="2" t="n">
        <v>-1044190</v>
      </c>
      <c r="CJ114" s="2" t="n">
        <v>68707.7697</v>
      </c>
      <c r="CK114" s="2" t="n">
        <v>265828.44692</v>
      </c>
      <c r="CL114" s="2" t="n">
        <v>-197120.67722</v>
      </c>
      <c r="CM114" s="2" t="n">
        <v>7816995.24477632</v>
      </c>
      <c r="CN114" s="2" t="n">
        <v>7619874.56755632</v>
      </c>
      <c r="CO114" s="2" t="n">
        <v>4540</v>
      </c>
    </row>
    <row r="115" customFormat="false" ht="10" hidden="false" customHeight="false" outlineLevel="0" collapsed="false">
      <c r="A115" s="1" t="n">
        <v>317</v>
      </c>
      <c r="B115" s="1" t="s">
        <v>206</v>
      </c>
      <c r="C115" s="2" t="n">
        <v>2611</v>
      </c>
      <c r="D115" s="2" t="n">
        <v>9865068.05917157</v>
      </c>
      <c r="E115" s="2" t="n">
        <v>4712907.42712156</v>
      </c>
      <c r="F115" s="2" t="n">
        <v>794754.617311125</v>
      </c>
      <c r="G115" s="2" t="n">
        <v>15372730.1036042</v>
      </c>
      <c r="H115" s="2" t="n">
        <v>3523.91</v>
      </c>
      <c r="I115" s="2" t="n">
        <v>9200929.01</v>
      </c>
      <c r="J115" s="2" t="n">
        <v>6171801.09360425</v>
      </c>
      <c r="K115" s="2" t="n">
        <v>585691.071782661</v>
      </c>
      <c r="L115" s="2" t="n">
        <v>1076156.59623886</v>
      </c>
      <c r="M115" s="2" t="n">
        <v>0</v>
      </c>
      <c r="N115" s="2" t="n">
        <v>7833648.76162577</v>
      </c>
      <c r="O115" s="2" t="n">
        <v>3032405.22260743</v>
      </c>
      <c r="P115" s="2" t="n">
        <v>10866053.9842332</v>
      </c>
      <c r="Q115" s="2" t="n">
        <v>166</v>
      </c>
      <c r="R115" s="2" t="n">
        <v>28</v>
      </c>
      <c r="S115" s="2" t="n">
        <v>214</v>
      </c>
      <c r="T115" s="2" t="n">
        <v>116</v>
      </c>
      <c r="U115" s="2" t="n">
        <v>102</v>
      </c>
      <c r="V115" s="2" t="n">
        <v>1296</v>
      </c>
      <c r="W115" s="2" t="n">
        <v>369</v>
      </c>
      <c r="X115" s="2" t="n">
        <v>239</v>
      </c>
      <c r="Y115" s="2" t="n">
        <v>81</v>
      </c>
      <c r="Z115" s="2" t="n">
        <v>2</v>
      </c>
      <c r="AA115" s="2" t="n">
        <v>0</v>
      </c>
      <c r="AB115" s="2" t="n">
        <v>2586</v>
      </c>
      <c r="AC115" s="2" t="n">
        <v>23</v>
      </c>
      <c r="AD115" s="2" t="n">
        <v>689</v>
      </c>
      <c r="AE115" s="2" t="n">
        <v>1.59261640656964</v>
      </c>
      <c r="AF115" s="2" t="n">
        <v>4712907.42712156</v>
      </c>
      <c r="AG115" s="2" t="n">
        <v>6385366.15688627</v>
      </c>
      <c r="AH115" s="2" t="n">
        <v>1527919.91169608</v>
      </c>
      <c r="AI115" s="2" t="n">
        <v>705842.392443411</v>
      </c>
      <c r="AJ115" s="2" t="n">
        <v>113</v>
      </c>
      <c r="AK115" s="2" t="n">
        <v>1071</v>
      </c>
      <c r="AL115" s="2" t="n">
        <v>0.91182866079118</v>
      </c>
      <c r="AM115" s="2" t="n">
        <v>23</v>
      </c>
      <c r="AN115" s="2" t="n">
        <v>0.0088088854844887</v>
      </c>
      <c r="AO115" s="2" t="n">
        <v>0.00386817402203811</v>
      </c>
      <c r="AP115" s="2" t="n">
        <v>0</v>
      </c>
      <c r="AQ115" s="2" t="n">
        <v>2</v>
      </c>
      <c r="AR115" s="2" t="n">
        <v>0</v>
      </c>
      <c r="AS115" s="2" t="n">
        <v>0</v>
      </c>
      <c r="AT115" s="2" t="n">
        <v>0</v>
      </c>
      <c r="AU115" s="2" t="n">
        <v>695.95</v>
      </c>
      <c r="AV115" s="2" t="n">
        <v>3.75170630074</v>
      </c>
      <c r="AW115" s="2" t="n">
        <v>4.83412142365965</v>
      </c>
      <c r="AX115" s="2" t="n">
        <v>100</v>
      </c>
      <c r="AY115" s="2" t="n">
        <v>690</v>
      </c>
      <c r="AZ115" s="2" t="n">
        <v>0.144927536231884</v>
      </c>
      <c r="BA115" s="2" t="n">
        <v>0.0801330852083686</v>
      </c>
      <c r="BB115" s="2" t="n">
        <v>0.922233</v>
      </c>
      <c r="BC115" s="2" t="n">
        <v>798</v>
      </c>
      <c r="BD115" s="2" t="n">
        <v>902</v>
      </c>
      <c r="BE115" s="2" t="n">
        <v>0.88470066518847</v>
      </c>
      <c r="BF115" s="2" t="n">
        <v>0.47016432433634</v>
      </c>
      <c r="BG115" s="2" t="n">
        <v>0</v>
      </c>
      <c r="BH115" s="2" t="n">
        <v>0</v>
      </c>
      <c r="BI115" s="2" t="n">
        <v>0</v>
      </c>
      <c r="BJ115" s="2" t="n">
        <v>-626.64</v>
      </c>
      <c r="BK115" s="2" t="n">
        <v>-10705.1</v>
      </c>
      <c r="BL115" s="2" t="n">
        <v>-731.08</v>
      </c>
      <c r="BM115" s="2" t="n">
        <v>-1018.29</v>
      </c>
      <c r="BN115" s="2" t="n">
        <v>-104.44</v>
      </c>
      <c r="BO115" s="2" t="n">
        <v>60418</v>
      </c>
      <c r="BP115" s="2" t="n">
        <v>-70432.080568054</v>
      </c>
      <c r="BQ115" s="2" t="n">
        <v>-236791.59</v>
      </c>
      <c r="BR115" s="2" t="n">
        <v>49000.5155802071</v>
      </c>
      <c r="BS115" s="2" t="n">
        <v>296680</v>
      </c>
      <c r="BT115" s="2" t="n">
        <v>93301</v>
      </c>
      <c r="BU115" s="2" t="n">
        <v>241156.970827032</v>
      </c>
      <c r="BV115" s="2" t="n">
        <v>12942.9287330453</v>
      </c>
      <c r="BW115" s="2" t="n">
        <v>34878.6262895151</v>
      </c>
      <c r="BX115" s="2" t="n">
        <v>119431.055901882</v>
      </c>
      <c r="BY115" s="2" t="n">
        <v>172131.003159161</v>
      </c>
      <c r="BZ115" s="2" t="n">
        <v>235013.860501716</v>
      </c>
      <c r="CA115" s="2" t="n">
        <v>78449.331645718</v>
      </c>
      <c r="CB115" s="2" t="n">
        <v>130165.378467543</v>
      </c>
      <c r="CC115" s="2" t="n">
        <v>234.99</v>
      </c>
      <c r="CD115" s="2" t="n">
        <v>14487.2357010969</v>
      </c>
      <c r="CE115" s="2" t="n">
        <v>1538290.89680692</v>
      </c>
      <c r="CF115" s="2" t="n">
        <v>1076156.59623886</v>
      </c>
      <c r="CG115" s="2" t="n">
        <v>0</v>
      </c>
      <c r="CH115" s="2" t="n">
        <v>3032405.22260743</v>
      </c>
      <c r="CI115" s="2" t="n">
        <v>-90286</v>
      </c>
      <c r="CJ115" s="2" t="n">
        <v>85868.2117</v>
      </c>
      <c r="CK115" s="2" t="n">
        <v>47521.224</v>
      </c>
      <c r="CL115" s="2" t="n">
        <v>38346.9877</v>
      </c>
      <c r="CM115" s="2" t="n">
        <v>10775767.9842332</v>
      </c>
      <c r="CN115" s="2" t="n">
        <v>10814114.9719332</v>
      </c>
      <c r="CO115" s="2" t="n">
        <v>2655</v>
      </c>
    </row>
    <row r="116" customFormat="false" ht="10" hidden="false" customHeight="false" outlineLevel="0" collapsed="false">
      <c r="A116" s="1" t="n">
        <v>398</v>
      </c>
      <c r="B116" s="1" t="s">
        <v>207</v>
      </c>
      <c r="C116" s="2" t="n">
        <v>119573</v>
      </c>
      <c r="D116" s="2" t="n">
        <v>383625775.94841</v>
      </c>
      <c r="E116" s="2" t="n">
        <v>145617144.886815</v>
      </c>
      <c r="F116" s="2" t="n">
        <v>33381125.188903</v>
      </c>
      <c r="G116" s="2" t="n">
        <v>562624046.024128</v>
      </c>
      <c r="H116" s="2" t="n">
        <v>3523.91</v>
      </c>
      <c r="I116" s="2" t="n">
        <v>421364490.43</v>
      </c>
      <c r="J116" s="2" t="n">
        <v>141259555.594128</v>
      </c>
      <c r="K116" s="2" t="n">
        <v>5092025.27563829</v>
      </c>
      <c r="L116" s="2" t="n">
        <v>16487440.7593606</v>
      </c>
      <c r="M116" s="2" t="n">
        <v>0</v>
      </c>
      <c r="N116" s="2" t="n">
        <v>162839021.629127</v>
      </c>
      <c r="O116" s="2" t="n">
        <v>31670575.3038583</v>
      </c>
      <c r="P116" s="2" t="n">
        <v>194509596.932986</v>
      </c>
      <c r="Q116" s="2" t="n">
        <v>6751</v>
      </c>
      <c r="R116" s="2" t="n">
        <v>1194</v>
      </c>
      <c r="S116" s="2" t="n">
        <v>7402</v>
      </c>
      <c r="T116" s="2" t="n">
        <v>3502</v>
      </c>
      <c r="U116" s="2" t="n">
        <v>3836</v>
      </c>
      <c r="V116" s="2" t="n">
        <v>68825</v>
      </c>
      <c r="W116" s="2" t="n">
        <v>16503</v>
      </c>
      <c r="X116" s="2" t="n">
        <v>8503</v>
      </c>
      <c r="Y116" s="2" t="n">
        <v>3057</v>
      </c>
      <c r="Z116" s="2" t="n">
        <v>427</v>
      </c>
      <c r="AA116" s="2" t="n">
        <v>12</v>
      </c>
      <c r="AB116" s="2" t="n">
        <v>111244</v>
      </c>
      <c r="AC116" s="2" t="n">
        <v>7890</v>
      </c>
      <c r="AD116" s="2" t="n">
        <v>28063</v>
      </c>
      <c r="AE116" s="2" t="n">
        <v>1.07450523077246</v>
      </c>
      <c r="AF116" s="2" t="n">
        <v>145617144.886815</v>
      </c>
      <c r="AG116" s="2" t="n">
        <v>9643925.85890586</v>
      </c>
      <c r="AH116" s="2" t="n">
        <v>2063798.62046842</v>
      </c>
      <c r="AI116" s="2" t="n">
        <v>1098969.8008929</v>
      </c>
      <c r="AJ116" s="2" t="n">
        <v>8955</v>
      </c>
      <c r="AK116" s="2" t="n">
        <v>56498</v>
      </c>
      <c r="AL116" s="2" t="n">
        <v>1.36979880234767</v>
      </c>
      <c r="AM116" s="2" t="n">
        <v>7890</v>
      </c>
      <c r="AN116" s="2" t="n">
        <v>0.0659847958987397</v>
      </c>
      <c r="AO116" s="2" t="n">
        <v>0.0610440844362891</v>
      </c>
      <c r="AP116" s="2" t="n">
        <v>0</v>
      </c>
      <c r="AQ116" s="2" t="n">
        <v>427</v>
      </c>
      <c r="AR116" s="2" t="n">
        <v>12</v>
      </c>
      <c r="AS116" s="2" t="n">
        <v>0</v>
      </c>
      <c r="AT116" s="2" t="n">
        <v>0</v>
      </c>
      <c r="AU116" s="2" t="n">
        <v>459.47</v>
      </c>
      <c r="AV116" s="2" t="n">
        <v>260.241147408971</v>
      </c>
      <c r="AW116" s="2" t="n">
        <v>0.0696899932399426</v>
      </c>
      <c r="AX116" s="2" t="n">
        <v>6061</v>
      </c>
      <c r="AY116" s="2" t="n">
        <v>36537</v>
      </c>
      <c r="AZ116" s="2" t="n">
        <v>0.165886635465419</v>
      </c>
      <c r="BA116" s="2" t="n">
        <v>0.101092184441903</v>
      </c>
      <c r="BB116" s="2" t="n">
        <v>0</v>
      </c>
      <c r="BC116" s="2" t="n">
        <v>49761</v>
      </c>
      <c r="BD116" s="2" t="n">
        <v>46047</v>
      </c>
      <c r="BE116" s="2" t="n">
        <v>1.08065672030751</v>
      </c>
      <c r="BF116" s="2" t="n">
        <v>0.666120379455382</v>
      </c>
      <c r="BG116" s="2" t="n">
        <v>0</v>
      </c>
      <c r="BH116" s="2" t="n">
        <v>12</v>
      </c>
      <c r="BI116" s="2" t="n">
        <v>0</v>
      </c>
      <c r="BJ116" s="2" t="n">
        <v>-28697.52</v>
      </c>
      <c r="BK116" s="2" t="n">
        <v>-490249.3</v>
      </c>
      <c r="BL116" s="2" t="n">
        <v>-33480.44</v>
      </c>
      <c r="BM116" s="2" t="n">
        <v>-46633.47</v>
      </c>
      <c r="BN116" s="2" t="n">
        <v>-4782.92</v>
      </c>
      <c r="BO116" s="2" t="n">
        <v>3879229</v>
      </c>
      <c r="BP116" s="2" t="n">
        <v>-13462449.6352122</v>
      </c>
      <c r="BQ116" s="2" t="n">
        <v>-10844075.37</v>
      </c>
      <c r="BR116" s="2" t="n">
        <v>-194497.132058952</v>
      </c>
      <c r="BS116" s="2" t="n">
        <v>8053889</v>
      </c>
      <c r="BT116" s="2" t="n">
        <v>2744547</v>
      </c>
      <c r="BU116" s="2" t="n">
        <v>6470503.74304337</v>
      </c>
      <c r="BV116" s="2" t="n">
        <v>262175.495854627</v>
      </c>
      <c r="BW116" s="2" t="n">
        <v>117375.993467491</v>
      </c>
      <c r="BX116" s="2" t="n">
        <v>3024360.38813416</v>
      </c>
      <c r="BY116" s="2" t="n">
        <v>5639445.09883012</v>
      </c>
      <c r="BZ116" s="2" t="n">
        <v>8570366.7796735</v>
      </c>
      <c r="CA116" s="2" t="n">
        <v>2792435.93114338</v>
      </c>
      <c r="CB116" s="2" t="n">
        <v>4971896.5538606</v>
      </c>
      <c r="CC116" s="2" t="n">
        <v>10761.57</v>
      </c>
      <c r="CD116" s="2" t="n">
        <v>1545742.43262444</v>
      </c>
      <c r="CE116" s="2" t="n">
        <v>47888231.8545727</v>
      </c>
      <c r="CF116" s="2" t="n">
        <v>16487440.7593606</v>
      </c>
      <c r="CG116" s="2" t="n">
        <v>0</v>
      </c>
      <c r="CH116" s="2" t="n">
        <v>31670575.3038583</v>
      </c>
      <c r="CI116" s="2" t="n">
        <v>-4182298</v>
      </c>
      <c r="CJ116" s="2" t="n">
        <v>2937801.6687</v>
      </c>
      <c r="CK116" s="2" t="n">
        <v>8350379.319988</v>
      </c>
      <c r="CL116" s="2" t="n">
        <v>-5412577.651288</v>
      </c>
      <c r="CM116" s="2" t="n">
        <v>190327298.932986</v>
      </c>
      <c r="CN116" s="2" t="n">
        <v>184914721.281698</v>
      </c>
      <c r="CO116" s="2" t="n">
        <v>119452</v>
      </c>
    </row>
    <row r="117" customFormat="false" ht="10" hidden="false" customHeight="false" outlineLevel="0" collapsed="false">
      <c r="A117" s="1" t="n">
        <v>399</v>
      </c>
      <c r="B117" s="1" t="s">
        <v>208</v>
      </c>
      <c r="C117" s="2" t="n">
        <v>8051</v>
      </c>
      <c r="D117" s="2" t="n">
        <v>29227319.8038287</v>
      </c>
      <c r="E117" s="2" t="n">
        <v>8886381.08678737</v>
      </c>
      <c r="F117" s="2" t="n">
        <v>1045934.77058488</v>
      </c>
      <c r="G117" s="2" t="n">
        <v>39159635.661201</v>
      </c>
      <c r="H117" s="2" t="n">
        <v>3523.91</v>
      </c>
      <c r="I117" s="2" t="n">
        <v>28370999.41</v>
      </c>
      <c r="J117" s="2" t="n">
        <v>10788636.251201</v>
      </c>
      <c r="K117" s="2" t="n">
        <v>63363.5304520202</v>
      </c>
      <c r="L117" s="2" t="n">
        <v>1699004.30738975</v>
      </c>
      <c r="M117" s="2" t="n">
        <v>0</v>
      </c>
      <c r="N117" s="2" t="n">
        <v>12551004.0890428</v>
      </c>
      <c r="O117" s="2" t="n">
        <v>3359657.27485186</v>
      </c>
      <c r="P117" s="2" t="n">
        <v>15910661.3638946</v>
      </c>
      <c r="Q117" s="2" t="n">
        <v>622</v>
      </c>
      <c r="R117" s="2" t="n">
        <v>118</v>
      </c>
      <c r="S117" s="2" t="n">
        <v>689</v>
      </c>
      <c r="T117" s="2" t="n">
        <v>308</v>
      </c>
      <c r="U117" s="2" t="n">
        <v>261</v>
      </c>
      <c r="V117" s="2" t="n">
        <v>4305</v>
      </c>
      <c r="W117" s="2" t="n">
        <v>1036</v>
      </c>
      <c r="X117" s="2" t="n">
        <v>488</v>
      </c>
      <c r="Y117" s="2" t="n">
        <v>224</v>
      </c>
      <c r="Z117" s="2" t="n">
        <v>92</v>
      </c>
      <c r="AA117" s="2" t="n">
        <v>0</v>
      </c>
      <c r="AB117" s="2" t="n">
        <v>7861</v>
      </c>
      <c r="AC117" s="2" t="n">
        <v>98</v>
      </c>
      <c r="AD117" s="2" t="n">
        <v>1748</v>
      </c>
      <c r="AE117" s="2" t="n">
        <v>0.973877326926314</v>
      </c>
      <c r="AF117" s="2" t="n">
        <v>8886381.08678737</v>
      </c>
      <c r="AG117" s="2" t="n">
        <v>176307432.694262</v>
      </c>
      <c r="AH117" s="2" t="n">
        <v>42072979.7668118</v>
      </c>
      <c r="AI117" s="2" t="n">
        <v>18611008.9045522</v>
      </c>
      <c r="AJ117" s="2" t="n">
        <v>303</v>
      </c>
      <c r="AK117" s="2" t="n">
        <v>3791</v>
      </c>
      <c r="AL117" s="2" t="n">
        <v>0.690737620772365</v>
      </c>
      <c r="AM117" s="2" t="n">
        <v>98</v>
      </c>
      <c r="AN117" s="2" t="n">
        <v>0.0121724009439821</v>
      </c>
      <c r="AO117" s="2" t="n">
        <v>0.00723168948153152</v>
      </c>
      <c r="AP117" s="2" t="n">
        <v>0</v>
      </c>
      <c r="AQ117" s="2" t="n">
        <v>92</v>
      </c>
      <c r="AR117" s="2" t="n">
        <v>0</v>
      </c>
      <c r="AS117" s="2" t="n">
        <v>0</v>
      </c>
      <c r="AT117" s="2" t="n">
        <v>0</v>
      </c>
      <c r="AU117" s="2" t="n">
        <v>504.3</v>
      </c>
      <c r="AV117" s="2" t="n">
        <v>15.9647035494745</v>
      </c>
      <c r="AW117" s="2" t="n">
        <v>1.13601882725114</v>
      </c>
      <c r="AX117" s="2" t="n">
        <v>250</v>
      </c>
      <c r="AY117" s="2" t="n">
        <v>2637</v>
      </c>
      <c r="AZ117" s="2" t="n">
        <v>0.0948047023132347</v>
      </c>
      <c r="BA117" s="2" t="n">
        <v>0.0300102512897193</v>
      </c>
      <c r="BB117" s="2" t="n">
        <v>0</v>
      </c>
      <c r="BC117" s="2" t="n">
        <v>1821</v>
      </c>
      <c r="BD117" s="2" t="n">
        <v>3387</v>
      </c>
      <c r="BE117" s="2" t="n">
        <v>0.537643932683791</v>
      </c>
      <c r="BF117" s="2" t="n">
        <v>0.123107591831661</v>
      </c>
      <c r="BG117" s="2" t="n">
        <v>0</v>
      </c>
      <c r="BH117" s="2" t="n">
        <v>0</v>
      </c>
      <c r="BI117" s="2" t="n">
        <v>0</v>
      </c>
      <c r="BJ117" s="2" t="n">
        <v>-1932.24</v>
      </c>
      <c r="BK117" s="2" t="n">
        <v>-33009.1</v>
      </c>
      <c r="BL117" s="2" t="n">
        <v>-2254.28</v>
      </c>
      <c r="BM117" s="2" t="n">
        <v>-3139.89</v>
      </c>
      <c r="BN117" s="2" t="n">
        <v>-322.04</v>
      </c>
      <c r="BO117" s="2" t="n">
        <v>-80765</v>
      </c>
      <c r="BP117" s="2" t="n">
        <v>-41140.4650284844</v>
      </c>
      <c r="BQ117" s="2" t="n">
        <v>-730145.19</v>
      </c>
      <c r="BR117" s="2" t="n">
        <v>-82669.0566365924</v>
      </c>
      <c r="BS117" s="2" t="n">
        <v>630442</v>
      </c>
      <c r="BT117" s="2" t="n">
        <v>196494</v>
      </c>
      <c r="BU117" s="2" t="n">
        <v>488277.611592137</v>
      </c>
      <c r="BV117" s="2" t="n">
        <v>13438.7070801386</v>
      </c>
      <c r="BW117" s="2" t="n">
        <v>56865.7195718915</v>
      </c>
      <c r="BX117" s="2" t="n">
        <v>183097.914580023</v>
      </c>
      <c r="BY117" s="2" t="n">
        <v>402271.602900424</v>
      </c>
      <c r="BZ117" s="2" t="n">
        <v>650793.64443367</v>
      </c>
      <c r="CA117" s="2" t="n">
        <v>171958.516604305</v>
      </c>
      <c r="CB117" s="2" t="n">
        <v>329555.423504225</v>
      </c>
      <c r="CC117" s="2" t="n">
        <v>724.59</v>
      </c>
      <c r="CD117" s="2" t="n">
        <v>-12529.8812119914</v>
      </c>
      <c r="CE117" s="2" t="n">
        <v>2947955.79241823</v>
      </c>
      <c r="CF117" s="2" t="n">
        <v>1699004.30738975</v>
      </c>
      <c r="CG117" s="2" t="n">
        <v>0</v>
      </c>
      <c r="CH117" s="2" t="n">
        <v>3359657.27485186</v>
      </c>
      <c r="CI117" s="2" t="n">
        <v>-639936</v>
      </c>
      <c r="CJ117" s="2" t="n">
        <v>92468.3817</v>
      </c>
      <c r="CK117" s="2" t="n">
        <v>167653.558238</v>
      </c>
      <c r="CL117" s="2" t="n">
        <v>-75185.176538</v>
      </c>
      <c r="CM117" s="2" t="n">
        <v>15270725.3638946</v>
      </c>
      <c r="CN117" s="2" t="n">
        <v>15195540.1873566</v>
      </c>
      <c r="CO117" s="2" t="n">
        <v>8139</v>
      </c>
    </row>
    <row r="118" customFormat="false" ht="10" hidden="false" customHeight="false" outlineLevel="0" collapsed="false">
      <c r="A118" s="1" t="n">
        <v>400</v>
      </c>
      <c r="B118" s="1" t="s">
        <v>209</v>
      </c>
      <c r="C118" s="2" t="n">
        <v>8610</v>
      </c>
      <c r="D118" s="2" t="n">
        <v>30244494.6388339</v>
      </c>
      <c r="E118" s="2" t="n">
        <v>10195710.3892779</v>
      </c>
      <c r="F118" s="2" t="n">
        <v>1953304.79564562</v>
      </c>
      <c r="G118" s="2" t="n">
        <v>42393509.8237574</v>
      </c>
      <c r="H118" s="2" t="n">
        <v>3523.91</v>
      </c>
      <c r="I118" s="2" t="n">
        <v>30340865.1</v>
      </c>
      <c r="J118" s="2" t="n">
        <v>12052644.7237574</v>
      </c>
      <c r="K118" s="2" t="n">
        <v>323961.347583914</v>
      </c>
      <c r="L118" s="2" t="n">
        <v>2385475.2471646</v>
      </c>
      <c r="M118" s="2" t="n">
        <v>0</v>
      </c>
      <c r="N118" s="2" t="n">
        <v>14762081.3185059</v>
      </c>
      <c r="O118" s="2" t="n">
        <v>4647151.06496723</v>
      </c>
      <c r="P118" s="2" t="n">
        <v>19409232.3834732</v>
      </c>
      <c r="Q118" s="2" t="n">
        <v>570</v>
      </c>
      <c r="R118" s="2" t="n">
        <v>100</v>
      </c>
      <c r="S118" s="2" t="n">
        <v>595</v>
      </c>
      <c r="T118" s="2" t="n">
        <v>281</v>
      </c>
      <c r="U118" s="2" t="n">
        <v>307</v>
      </c>
      <c r="V118" s="2" t="n">
        <v>4716</v>
      </c>
      <c r="W118" s="2" t="n">
        <v>1132</v>
      </c>
      <c r="X118" s="2" t="n">
        <v>628</v>
      </c>
      <c r="Y118" s="2" t="n">
        <v>281</v>
      </c>
      <c r="Z118" s="2" t="n">
        <v>33</v>
      </c>
      <c r="AA118" s="2" t="n">
        <v>0</v>
      </c>
      <c r="AB118" s="2" t="n">
        <v>8114</v>
      </c>
      <c r="AC118" s="2" t="n">
        <v>463</v>
      </c>
      <c r="AD118" s="2" t="n">
        <v>2041</v>
      </c>
      <c r="AE118" s="2" t="n">
        <v>1.04482483552546</v>
      </c>
      <c r="AF118" s="2" t="n">
        <v>10195710.3892779</v>
      </c>
      <c r="AG118" s="2" t="n">
        <v>11390661.0561612</v>
      </c>
      <c r="AH118" s="2" t="n">
        <v>2527700.55293252</v>
      </c>
      <c r="AI118" s="2" t="n">
        <v>1197251.65300528</v>
      </c>
      <c r="AJ118" s="2" t="n">
        <v>242</v>
      </c>
      <c r="AK118" s="2" t="n">
        <v>3903</v>
      </c>
      <c r="AL118" s="2" t="n">
        <v>0.535847342210506</v>
      </c>
      <c r="AM118" s="2" t="n">
        <v>463</v>
      </c>
      <c r="AN118" s="2" t="n">
        <v>0.0537746806039489</v>
      </c>
      <c r="AO118" s="2" t="n">
        <v>0.0488339691414983</v>
      </c>
      <c r="AP118" s="2" t="n">
        <v>0</v>
      </c>
      <c r="AQ118" s="2" t="n">
        <v>33</v>
      </c>
      <c r="AR118" s="2" t="n">
        <v>0</v>
      </c>
      <c r="AS118" s="2" t="n">
        <v>0</v>
      </c>
      <c r="AT118" s="2" t="n">
        <v>0</v>
      </c>
      <c r="AU118" s="2" t="n">
        <v>531.56</v>
      </c>
      <c r="AV118" s="2" t="n">
        <v>16.1976070434194</v>
      </c>
      <c r="AW118" s="2" t="n">
        <v>1.11968414563152</v>
      </c>
      <c r="AX118" s="2" t="n">
        <v>456</v>
      </c>
      <c r="AY118" s="2" t="n">
        <v>2583</v>
      </c>
      <c r="AZ118" s="2" t="n">
        <v>0.176538908246225</v>
      </c>
      <c r="BA118" s="2" t="n">
        <v>0.11174445722271</v>
      </c>
      <c r="BB118" s="2" t="n">
        <v>0</v>
      </c>
      <c r="BC118" s="2" t="n">
        <v>3572</v>
      </c>
      <c r="BD118" s="2" t="n">
        <v>3561</v>
      </c>
      <c r="BE118" s="2" t="n">
        <v>1.00308901993822</v>
      </c>
      <c r="BF118" s="2" t="n">
        <v>0.588552679086089</v>
      </c>
      <c r="BG118" s="2" t="n">
        <v>0</v>
      </c>
      <c r="BH118" s="2" t="n">
        <v>0</v>
      </c>
      <c r="BI118" s="2" t="n">
        <v>0</v>
      </c>
      <c r="BJ118" s="2" t="n">
        <v>-2066.4</v>
      </c>
      <c r="BK118" s="2" t="n">
        <v>-35301</v>
      </c>
      <c r="BL118" s="2" t="n">
        <v>-2410.8</v>
      </c>
      <c r="BM118" s="2" t="n">
        <v>-3357.9</v>
      </c>
      <c r="BN118" s="2" t="n">
        <v>-344.4</v>
      </c>
      <c r="BO118" s="2" t="n">
        <v>-34740</v>
      </c>
      <c r="BP118" s="2" t="n">
        <v>-180194.088995452</v>
      </c>
      <c r="BQ118" s="2" t="n">
        <v>-780840.9</v>
      </c>
      <c r="BR118" s="2" t="n">
        <v>84422.1620669998</v>
      </c>
      <c r="BS118" s="2" t="n">
        <v>739591</v>
      </c>
      <c r="BT118" s="2" t="n">
        <v>245424</v>
      </c>
      <c r="BU118" s="2" t="n">
        <v>599915.163020279</v>
      </c>
      <c r="BV118" s="2" t="n">
        <v>28362.2505341836</v>
      </c>
      <c r="BW118" s="2" t="n">
        <v>66734.710210225</v>
      </c>
      <c r="BX118" s="2" t="n">
        <v>271181.822924289</v>
      </c>
      <c r="BY118" s="2" t="n">
        <v>489938.901790892</v>
      </c>
      <c r="BZ118" s="2" t="n">
        <v>793644.978031735</v>
      </c>
      <c r="CA118" s="2" t="n">
        <v>232345.149970211</v>
      </c>
      <c r="CB118" s="2" t="n">
        <v>407940.612973898</v>
      </c>
      <c r="CC118" s="2" t="n">
        <v>774.9</v>
      </c>
      <c r="CD118" s="2" t="n">
        <v>-68194.1153626603</v>
      </c>
      <c r="CE118" s="2" t="n">
        <v>3857341.53616005</v>
      </c>
      <c r="CF118" s="2" t="n">
        <v>2385475.2471646</v>
      </c>
      <c r="CG118" s="2" t="n">
        <v>0</v>
      </c>
      <c r="CH118" s="2" t="n">
        <v>4647151.06496723</v>
      </c>
      <c r="CI118" s="2" t="n">
        <v>372452</v>
      </c>
      <c r="CJ118" s="2" t="n">
        <v>504318.9897</v>
      </c>
      <c r="CK118" s="2" t="n">
        <v>79954.45938</v>
      </c>
      <c r="CL118" s="2" t="n">
        <v>424364.53032</v>
      </c>
      <c r="CM118" s="2" t="n">
        <v>19781684.3834732</v>
      </c>
      <c r="CN118" s="2" t="n">
        <v>20206048.9137932</v>
      </c>
      <c r="CO118" s="2" t="n">
        <v>8520</v>
      </c>
    </row>
    <row r="119" customFormat="false" ht="10" hidden="false" customHeight="false" outlineLevel="0" collapsed="false">
      <c r="A119" s="1" t="n">
        <v>407</v>
      </c>
      <c r="B119" s="1" t="s">
        <v>210</v>
      </c>
      <c r="C119" s="2" t="n">
        <v>2706</v>
      </c>
      <c r="D119" s="2" t="n">
        <v>9822619.64542057</v>
      </c>
      <c r="E119" s="2" t="n">
        <v>3300942.30113802</v>
      </c>
      <c r="F119" s="2" t="n">
        <v>1122050.80981819</v>
      </c>
      <c r="G119" s="2" t="n">
        <v>14245612.7563768</v>
      </c>
      <c r="H119" s="2" t="n">
        <v>3523.91</v>
      </c>
      <c r="I119" s="2" t="n">
        <v>9535700.46</v>
      </c>
      <c r="J119" s="2" t="n">
        <v>4709912.29637679</v>
      </c>
      <c r="K119" s="2" t="n">
        <v>59685.9525502106</v>
      </c>
      <c r="L119" s="2" t="n">
        <v>903201.503576707</v>
      </c>
      <c r="M119" s="2" t="n">
        <v>0</v>
      </c>
      <c r="N119" s="2" t="n">
        <v>5672799.7525037</v>
      </c>
      <c r="O119" s="2" t="n">
        <v>1953765.79860713</v>
      </c>
      <c r="P119" s="2" t="n">
        <v>7626565.55111084</v>
      </c>
      <c r="Q119" s="2" t="n">
        <v>129</v>
      </c>
      <c r="R119" s="2" t="n">
        <v>28</v>
      </c>
      <c r="S119" s="2" t="n">
        <v>173</v>
      </c>
      <c r="T119" s="2" t="n">
        <v>93</v>
      </c>
      <c r="U119" s="2" t="n">
        <v>86</v>
      </c>
      <c r="V119" s="2" t="n">
        <v>1420</v>
      </c>
      <c r="W119" s="2" t="n">
        <v>434</v>
      </c>
      <c r="X119" s="2" t="n">
        <v>222</v>
      </c>
      <c r="Y119" s="2" t="n">
        <v>121</v>
      </c>
      <c r="Z119" s="2" t="n">
        <v>843</v>
      </c>
      <c r="AA119" s="2" t="n">
        <v>0</v>
      </c>
      <c r="AB119" s="2" t="n">
        <v>1723</v>
      </c>
      <c r="AC119" s="2" t="n">
        <v>140</v>
      </c>
      <c r="AD119" s="2" t="n">
        <v>777</v>
      </c>
      <c r="AE119" s="2" t="n">
        <v>1.07631474219375</v>
      </c>
      <c r="AF119" s="2" t="n">
        <v>3300942.30113802</v>
      </c>
      <c r="AG119" s="2" t="n">
        <v>101648543.517074</v>
      </c>
      <c r="AH119" s="2" t="n">
        <v>27496018.5851552</v>
      </c>
      <c r="AI119" s="2" t="n">
        <v>10641244.1696215</v>
      </c>
      <c r="AJ119" s="2" t="n">
        <v>120</v>
      </c>
      <c r="AK119" s="2" t="n">
        <v>1250</v>
      </c>
      <c r="AL119" s="2" t="n">
        <v>0.829651111397398</v>
      </c>
      <c r="AM119" s="2" t="n">
        <v>140</v>
      </c>
      <c r="AN119" s="2" t="n">
        <v>0.0517368810051737</v>
      </c>
      <c r="AO119" s="2" t="n">
        <v>0.0467961695427231</v>
      </c>
      <c r="AP119" s="2" t="n">
        <v>1</v>
      </c>
      <c r="AQ119" s="2" t="n">
        <v>843</v>
      </c>
      <c r="AR119" s="2" t="n">
        <v>0</v>
      </c>
      <c r="AS119" s="2" t="n">
        <v>0</v>
      </c>
      <c r="AT119" s="2" t="n">
        <v>0</v>
      </c>
      <c r="AU119" s="2" t="n">
        <v>329.87</v>
      </c>
      <c r="AV119" s="2" t="n">
        <v>8.20323157607542</v>
      </c>
      <c r="AW119" s="2" t="n">
        <v>2.21086088275016</v>
      </c>
      <c r="AX119" s="2" t="n">
        <v>199</v>
      </c>
      <c r="AY119" s="2" t="n">
        <v>816</v>
      </c>
      <c r="AZ119" s="2" t="n">
        <v>0.243872549019608</v>
      </c>
      <c r="BA119" s="2" t="n">
        <v>0.179078097996092</v>
      </c>
      <c r="BB119" s="2" t="n">
        <v>0</v>
      </c>
      <c r="BC119" s="2" t="n">
        <v>815</v>
      </c>
      <c r="BD119" s="2" t="n">
        <v>1073</v>
      </c>
      <c r="BE119" s="2" t="n">
        <v>0.75955265610438</v>
      </c>
      <c r="BF119" s="2" t="n">
        <v>0.34501631525225</v>
      </c>
      <c r="BG119" s="2" t="n">
        <v>0</v>
      </c>
      <c r="BH119" s="2" t="n">
        <v>0</v>
      </c>
      <c r="BI119" s="2" t="n">
        <v>0</v>
      </c>
      <c r="BJ119" s="2" t="n">
        <v>-649.44</v>
      </c>
      <c r="BK119" s="2" t="n">
        <v>-11094.6</v>
      </c>
      <c r="BL119" s="2" t="n">
        <v>-757.68</v>
      </c>
      <c r="BM119" s="2" t="n">
        <v>-1055.34</v>
      </c>
      <c r="BN119" s="2" t="n">
        <v>-108.24</v>
      </c>
      <c r="BO119" s="2" t="n">
        <v>-44318</v>
      </c>
      <c r="BP119" s="2" t="n">
        <v>-71102.283308659</v>
      </c>
      <c r="BQ119" s="2" t="n">
        <v>-245407.14</v>
      </c>
      <c r="BR119" s="2" t="n">
        <v>28807.8770308048</v>
      </c>
      <c r="BS119" s="2" t="n">
        <v>266070</v>
      </c>
      <c r="BT119" s="2" t="n">
        <v>86843</v>
      </c>
      <c r="BU119" s="2" t="n">
        <v>215737.087449094</v>
      </c>
      <c r="BV119" s="2" t="n">
        <v>10073.1294086096</v>
      </c>
      <c r="BW119" s="2" t="n">
        <v>43753.0603741091</v>
      </c>
      <c r="BX119" s="2" t="n">
        <v>86084.2744492587</v>
      </c>
      <c r="BY119" s="2" t="n">
        <v>157534.164996836</v>
      </c>
      <c r="BZ119" s="2" t="n">
        <v>288427.136417345</v>
      </c>
      <c r="CA119" s="2" t="n">
        <v>80419.0692696765</v>
      </c>
      <c r="CB119" s="2" t="n">
        <v>136569.180422871</v>
      </c>
      <c r="CC119" s="2" t="n">
        <v>243.54</v>
      </c>
      <c r="CD119" s="2" t="n">
        <v>24014.3870667616</v>
      </c>
      <c r="CE119" s="2" t="n">
        <v>1380257.90688537</v>
      </c>
      <c r="CF119" s="2" t="n">
        <v>903201.503576707</v>
      </c>
      <c r="CG119" s="2" t="n">
        <v>0</v>
      </c>
      <c r="CH119" s="2" t="n">
        <v>1953765.79860713</v>
      </c>
      <c r="CI119" s="2" t="n">
        <v>-618410</v>
      </c>
      <c r="CJ119" s="2" t="n">
        <v>101906.6248</v>
      </c>
      <c r="CK119" s="2" t="n">
        <v>1023316.75748</v>
      </c>
      <c r="CL119" s="2" t="n">
        <v>-921410.13268</v>
      </c>
      <c r="CM119" s="2" t="n">
        <v>7008155.55111084</v>
      </c>
      <c r="CN119" s="2" t="n">
        <v>6086745.41843084</v>
      </c>
      <c r="CO119" s="2" t="n">
        <v>2739</v>
      </c>
    </row>
    <row r="120" customFormat="false" ht="10" hidden="false" customHeight="false" outlineLevel="0" collapsed="false">
      <c r="A120" s="1" t="n">
        <v>402</v>
      </c>
      <c r="B120" s="1" t="s">
        <v>211</v>
      </c>
      <c r="C120" s="2" t="n">
        <v>9692</v>
      </c>
      <c r="D120" s="2" t="n">
        <v>33794914.3113437</v>
      </c>
      <c r="E120" s="2" t="n">
        <v>16214245.7631043</v>
      </c>
      <c r="F120" s="2" t="n">
        <v>2235061.03718136</v>
      </c>
      <c r="G120" s="2" t="n">
        <v>52244221.1116294</v>
      </c>
      <c r="H120" s="2" t="n">
        <v>3523.91</v>
      </c>
      <c r="I120" s="2" t="n">
        <v>34153735.72</v>
      </c>
      <c r="J120" s="2" t="n">
        <v>18090485.3916294</v>
      </c>
      <c r="K120" s="2" t="n">
        <v>257075.819112679</v>
      </c>
      <c r="L120" s="2" t="n">
        <v>2882015.24252428</v>
      </c>
      <c r="M120" s="2" t="n">
        <v>0</v>
      </c>
      <c r="N120" s="2" t="n">
        <v>21229576.4532663</v>
      </c>
      <c r="O120" s="2" t="n">
        <v>8541863.28584695</v>
      </c>
      <c r="P120" s="2" t="n">
        <v>29771439.7391133</v>
      </c>
      <c r="Q120" s="2" t="n">
        <v>486</v>
      </c>
      <c r="R120" s="2" t="n">
        <v>99</v>
      </c>
      <c r="S120" s="2" t="n">
        <v>700</v>
      </c>
      <c r="T120" s="2" t="n">
        <v>317</v>
      </c>
      <c r="U120" s="2" t="n">
        <v>348</v>
      </c>
      <c r="V120" s="2" t="n">
        <v>5202</v>
      </c>
      <c r="W120" s="2" t="n">
        <v>1445</v>
      </c>
      <c r="X120" s="2" t="n">
        <v>758</v>
      </c>
      <c r="Y120" s="2" t="n">
        <v>337</v>
      </c>
      <c r="Z120" s="2" t="n">
        <v>10</v>
      </c>
      <c r="AA120" s="2" t="n">
        <v>0</v>
      </c>
      <c r="AB120" s="2" t="n">
        <v>9497</v>
      </c>
      <c r="AC120" s="2" t="n">
        <v>185</v>
      </c>
      <c r="AD120" s="2" t="n">
        <v>2540</v>
      </c>
      <c r="AE120" s="2" t="n">
        <v>1.47608883029715</v>
      </c>
      <c r="AF120" s="2" t="n">
        <v>16214245.7631043</v>
      </c>
      <c r="AG120" s="2" t="n">
        <v>13090500.4669331</v>
      </c>
      <c r="AH120" s="2" t="n">
        <v>2871563.79716643</v>
      </c>
      <c r="AI120" s="2" t="n">
        <v>1554640.20614118</v>
      </c>
      <c r="AJ120" s="2" t="n">
        <v>527</v>
      </c>
      <c r="AK120" s="2" t="n">
        <v>4318</v>
      </c>
      <c r="AL120" s="2" t="n">
        <v>1.05475658027064</v>
      </c>
      <c r="AM120" s="2" t="n">
        <v>185</v>
      </c>
      <c r="AN120" s="2" t="n">
        <v>0.0190879075526207</v>
      </c>
      <c r="AO120" s="2" t="n">
        <v>0.0141471960901701</v>
      </c>
      <c r="AP120" s="2" t="n">
        <v>0</v>
      </c>
      <c r="AQ120" s="2" t="n">
        <v>10</v>
      </c>
      <c r="AR120" s="2" t="n">
        <v>0</v>
      </c>
      <c r="AS120" s="2" t="n">
        <v>0</v>
      </c>
      <c r="AT120" s="2" t="n">
        <v>0</v>
      </c>
      <c r="AU120" s="2" t="n">
        <v>1096.61</v>
      </c>
      <c r="AV120" s="2" t="n">
        <v>8.83814665195466</v>
      </c>
      <c r="AW120" s="2" t="n">
        <v>2.05203698443667</v>
      </c>
      <c r="AX120" s="2" t="n">
        <v>418</v>
      </c>
      <c r="AY120" s="2" t="n">
        <v>2846</v>
      </c>
      <c r="AZ120" s="2" t="n">
        <v>0.146872803935348</v>
      </c>
      <c r="BA120" s="2" t="n">
        <v>0.0820783529118324</v>
      </c>
      <c r="BB120" s="2" t="n">
        <v>0</v>
      </c>
      <c r="BC120" s="2" t="n">
        <v>3015</v>
      </c>
      <c r="BD120" s="2" t="n">
        <v>3635</v>
      </c>
      <c r="BE120" s="2" t="n">
        <v>0.829436038514443</v>
      </c>
      <c r="BF120" s="2" t="n">
        <v>0.414899697662313</v>
      </c>
      <c r="BG120" s="2" t="n">
        <v>0</v>
      </c>
      <c r="BH120" s="2" t="n">
        <v>0</v>
      </c>
      <c r="BI120" s="2" t="n">
        <v>0</v>
      </c>
      <c r="BJ120" s="2" t="n">
        <v>-2326.08</v>
      </c>
      <c r="BK120" s="2" t="n">
        <v>-39737.2</v>
      </c>
      <c r="BL120" s="2" t="n">
        <v>-2713.76</v>
      </c>
      <c r="BM120" s="2" t="n">
        <v>-3779.88</v>
      </c>
      <c r="BN120" s="2" t="n">
        <v>-387.68</v>
      </c>
      <c r="BO120" s="2" t="n">
        <v>244217</v>
      </c>
      <c r="BP120" s="2" t="n">
        <v>-337883.993234068</v>
      </c>
      <c r="BQ120" s="2" t="n">
        <v>-878967.48</v>
      </c>
      <c r="BR120" s="2" t="n">
        <v>-103708.254414989</v>
      </c>
      <c r="BS120" s="2" t="n">
        <v>958412</v>
      </c>
      <c r="BT120" s="2" t="n">
        <v>288726</v>
      </c>
      <c r="BU120" s="2" t="n">
        <v>687361.073637784</v>
      </c>
      <c r="BV120" s="2" t="n">
        <v>29107.5341248848</v>
      </c>
      <c r="BW120" s="2" t="n">
        <v>88418.2541826415</v>
      </c>
      <c r="BX120" s="2" t="n">
        <v>332831.151876805</v>
      </c>
      <c r="BY120" s="2" t="n">
        <v>530175.950712113</v>
      </c>
      <c r="BZ120" s="2" t="n">
        <v>829064.531096728</v>
      </c>
      <c r="CA120" s="2" t="n">
        <v>247037.217444277</v>
      </c>
      <c r="CB120" s="2" t="n">
        <v>438514.211841557</v>
      </c>
      <c r="CC120" s="2" t="n">
        <v>872.28</v>
      </c>
      <c r="CD120" s="2" t="n">
        <v>102864.125256543</v>
      </c>
      <c r="CE120" s="2" t="n">
        <v>4673893.07575834</v>
      </c>
      <c r="CF120" s="2" t="n">
        <v>2882015.24252428</v>
      </c>
      <c r="CG120" s="2" t="n">
        <v>0</v>
      </c>
      <c r="CH120" s="2" t="n">
        <v>8541863.28584695</v>
      </c>
      <c r="CI120" s="2" t="n">
        <v>-526696</v>
      </c>
      <c r="CJ120" s="2" t="n">
        <v>288031.4188</v>
      </c>
      <c r="CK120" s="2" t="n">
        <v>160318.1293</v>
      </c>
      <c r="CL120" s="2" t="n">
        <v>127713.2895</v>
      </c>
      <c r="CM120" s="2" t="n">
        <v>29244743.7391133</v>
      </c>
      <c r="CN120" s="2" t="n">
        <v>29372457.0286133</v>
      </c>
      <c r="CO120" s="2" t="n">
        <v>9882</v>
      </c>
    </row>
    <row r="121" customFormat="false" ht="10" hidden="false" customHeight="false" outlineLevel="0" collapsed="false">
      <c r="A121" s="1" t="n">
        <v>403</v>
      </c>
      <c r="B121" s="1" t="s">
        <v>212</v>
      </c>
      <c r="C121" s="2" t="n">
        <v>3140</v>
      </c>
      <c r="D121" s="2" t="n">
        <v>11820947.1185252</v>
      </c>
      <c r="E121" s="2" t="n">
        <v>5529320.60091903</v>
      </c>
      <c r="F121" s="2" t="n">
        <v>763117.887404526</v>
      </c>
      <c r="G121" s="2" t="n">
        <v>18113385.6068487</v>
      </c>
      <c r="H121" s="2" t="n">
        <v>3523.91</v>
      </c>
      <c r="I121" s="2" t="n">
        <v>11065077.4</v>
      </c>
      <c r="J121" s="2" t="n">
        <v>7048308.20684872</v>
      </c>
      <c r="K121" s="2" t="n">
        <v>107436.896536141</v>
      </c>
      <c r="L121" s="2" t="n">
        <v>1136354.37090086</v>
      </c>
      <c r="M121" s="2" t="n">
        <v>0</v>
      </c>
      <c r="N121" s="2" t="n">
        <v>8292099.47428572</v>
      </c>
      <c r="O121" s="2" t="n">
        <v>2794583.2504243</v>
      </c>
      <c r="P121" s="2" t="n">
        <v>11086682.72471</v>
      </c>
      <c r="Q121" s="2" t="n">
        <v>177</v>
      </c>
      <c r="R121" s="2" t="n">
        <v>28</v>
      </c>
      <c r="S121" s="2" t="n">
        <v>177</v>
      </c>
      <c r="T121" s="2" t="n">
        <v>89</v>
      </c>
      <c r="U121" s="2" t="n">
        <v>97</v>
      </c>
      <c r="V121" s="2" t="n">
        <v>1563</v>
      </c>
      <c r="W121" s="2" t="n">
        <v>530</v>
      </c>
      <c r="X121" s="2" t="n">
        <v>320</v>
      </c>
      <c r="Y121" s="2" t="n">
        <v>159</v>
      </c>
      <c r="Z121" s="2" t="n">
        <v>15</v>
      </c>
      <c r="AA121" s="2" t="n">
        <v>0</v>
      </c>
      <c r="AB121" s="2" t="n">
        <v>2994</v>
      </c>
      <c r="AC121" s="2" t="n">
        <v>131</v>
      </c>
      <c r="AD121" s="2" t="n">
        <v>1009</v>
      </c>
      <c r="AE121" s="2" t="n">
        <v>1.553714689542</v>
      </c>
      <c r="AF121" s="2" t="n">
        <v>5529320.60091903</v>
      </c>
      <c r="AG121" s="2" t="n">
        <v>19833065.054152</v>
      </c>
      <c r="AH121" s="2" t="n">
        <v>6331054.0257582</v>
      </c>
      <c r="AI121" s="2" t="n">
        <v>1894159.33162029</v>
      </c>
      <c r="AJ121" s="2" t="n">
        <v>101</v>
      </c>
      <c r="AK121" s="2" t="n">
        <v>1303</v>
      </c>
      <c r="AL121" s="2" t="n">
        <v>0.669886497914565</v>
      </c>
      <c r="AM121" s="2" t="n">
        <v>131</v>
      </c>
      <c r="AN121" s="2" t="n">
        <v>0.0417197452229299</v>
      </c>
      <c r="AO121" s="2" t="n">
        <v>0.0367790337604793</v>
      </c>
      <c r="AP121" s="2" t="n">
        <v>0</v>
      </c>
      <c r="AQ121" s="2" t="n">
        <v>15</v>
      </c>
      <c r="AR121" s="2" t="n">
        <v>0</v>
      </c>
      <c r="AS121" s="2" t="n">
        <v>0</v>
      </c>
      <c r="AT121" s="2" t="n">
        <v>0</v>
      </c>
      <c r="AU121" s="2" t="n">
        <v>420.06</v>
      </c>
      <c r="AV121" s="2" t="n">
        <v>7.47512260153312</v>
      </c>
      <c r="AW121" s="2" t="n">
        <v>2.42620820693515</v>
      </c>
      <c r="AX121" s="2" t="n">
        <v>84</v>
      </c>
      <c r="AY121" s="2" t="n">
        <v>711</v>
      </c>
      <c r="AZ121" s="2" t="n">
        <v>0.118143459915612</v>
      </c>
      <c r="BA121" s="2" t="n">
        <v>0.0533490088920963</v>
      </c>
      <c r="BB121" s="2" t="n">
        <v>0</v>
      </c>
      <c r="BC121" s="2" t="n">
        <v>1096</v>
      </c>
      <c r="BD121" s="2" t="n">
        <v>1154</v>
      </c>
      <c r="BE121" s="2" t="n">
        <v>0.949740034662045</v>
      </c>
      <c r="BF121" s="2" t="n">
        <v>0.535203693809915</v>
      </c>
      <c r="BG121" s="2" t="n">
        <v>0</v>
      </c>
      <c r="BH121" s="2" t="n">
        <v>0</v>
      </c>
      <c r="BI121" s="2" t="n">
        <v>0</v>
      </c>
      <c r="BJ121" s="2" t="n">
        <v>-753.6</v>
      </c>
      <c r="BK121" s="2" t="n">
        <v>-12874</v>
      </c>
      <c r="BL121" s="2" t="n">
        <v>-879.2</v>
      </c>
      <c r="BM121" s="2" t="n">
        <v>-1224.6</v>
      </c>
      <c r="BN121" s="2" t="n">
        <v>-125.6</v>
      </c>
      <c r="BO121" s="2" t="n">
        <v>-43921</v>
      </c>
      <c r="BP121" s="2" t="n">
        <v>-30409.8124302406</v>
      </c>
      <c r="BQ121" s="2" t="n">
        <v>-284766.6</v>
      </c>
      <c r="BR121" s="2" t="n">
        <v>48930.9238939267</v>
      </c>
      <c r="BS121" s="2" t="n">
        <v>344633</v>
      </c>
      <c r="BT121" s="2" t="n">
        <v>101443</v>
      </c>
      <c r="BU121" s="2" t="n">
        <v>292774.966210696</v>
      </c>
      <c r="BV121" s="2" t="n">
        <v>17263.5214257989</v>
      </c>
      <c r="BW121" s="2" t="n">
        <v>43252.7560964867</v>
      </c>
      <c r="BX121" s="2" t="n">
        <v>132095.148894643</v>
      </c>
      <c r="BY121" s="2" t="n">
        <v>189115.065292113</v>
      </c>
      <c r="BZ121" s="2" t="n">
        <v>300305.979346364</v>
      </c>
      <c r="CA121" s="2" t="n">
        <v>92165.8335908753</v>
      </c>
      <c r="CB121" s="2" t="n">
        <v>155455.079885419</v>
      </c>
      <c r="CC121" s="2" t="n">
        <v>282.6</v>
      </c>
      <c r="CD121" s="2" t="n">
        <v>-35969.8913052238</v>
      </c>
      <c r="CE121" s="2" t="n">
        <v>1637826.9833311</v>
      </c>
      <c r="CF121" s="2" t="n">
        <v>1136354.37090086</v>
      </c>
      <c r="CG121" s="2" t="n">
        <v>0</v>
      </c>
      <c r="CH121" s="2" t="n">
        <v>2794583.2504243</v>
      </c>
      <c r="CI121" s="2" t="n">
        <v>-90535</v>
      </c>
      <c r="CJ121" s="2" t="n">
        <v>0</v>
      </c>
      <c r="CK121" s="2" t="n">
        <v>68707.7697</v>
      </c>
      <c r="CL121" s="2" t="n">
        <v>-68707.7697</v>
      </c>
      <c r="CM121" s="2" t="n">
        <v>10996147.72471</v>
      </c>
      <c r="CN121" s="2" t="n">
        <v>10927439.95501</v>
      </c>
      <c r="CO121" s="2" t="n">
        <v>3176</v>
      </c>
    </row>
    <row r="122" customFormat="false" ht="10" hidden="false" customHeight="false" outlineLevel="0" collapsed="false">
      <c r="A122" s="1" t="n">
        <v>405</v>
      </c>
      <c r="B122" s="1" t="s">
        <v>213</v>
      </c>
      <c r="C122" s="2" t="n">
        <v>72909</v>
      </c>
      <c r="D122" s="2" t="n">
        <v>236449167.370189</v>
      </c>
      <c r="E122" s="2" t="n">
        <v>83774218.6355788</v>
      </c>
      <c r="F122" s="2" t="n">
        <v>19904869.407558</v>
      </c>
      <c r="G122" s="2" t="n">
        <v>340128255.413326</v>
      </c>
      <c r="H122" s="2" t="n">
        <v>3523.91</v>
      </c>
      <c r="I122" s="2" t="n">
        <v>256924754.19</v>
      </c>
      <c r="J122" s="2" t="n">
        <v>83203501.2233256</v>
      </c>
      <c r="K122" s="2" t="n">
        <v>3091968.34944595</v>
      </c>
      <c r="L122" s="2" t="n">
        <v>12604014.366392</v>
      </c>
      <c r="M122" s="2" t="n">
        <v>0</v>
      </c>
      <c r="N122" s="2" t="n">
        <v>98899483.9391635</v>
      </c>
      <c r="O122" s="2" t="n">
        <v>13786219.9158427</v>
      </c>
      <c r="P122" s="2" t="n">
        <v>112685703.855006</v>
      </c>
      <c r="Q122" s="2" t="n">
        <v>4009</v>
      </c>
      <c r="R122" s="2" t="n">
        <v>731</v>
      </c>
      <c r="S122" s="2" t="n">
        <v>4430</v>
      </c>
      <c r="T122" s="2" t="n">
        <v>2065</v>
      </c>
      <c r="U122" s="2" t="n">
        <v>2237</v>
      </c>
      <c r="V122" s="2" t="n">
        <v>42885</v>
      </c>
      <c r="W122" s="2" t="n">
        <v>9184</v>
      </c>
      <c r="X122" s="2" t="n">
        <v>5176</v>
      </c>
      <c r="Y122" s="2" t="n">
        <v>2192</v>
      </c>
      <c r="Z122" s="2" t="n">
        <v>137</v>
      </c>
      <c r="AA122" s="2" t="n">
        <v>1</v>
      </c>
      <c r="AB122" s="2" t="n">
        <v>67489</v>
      </c>
      <c r="AC122" s="2" t="n">
        <v>5282</v>
      </c>
      <c r="AD122" s="2" t="n">
        <v>16552</v>
      </c>
      <c r="AE122" s="2" t="n">
        <v>1.01381425203478</v>
      </c>
      <c r="AF122" s="2" t="n">
        <v>83774218.6355788</v>
      </c>
      <c r="AG122" s="2" t="n">
        <v>6924568.06450594</v>
      </c>
      <c r="AH122" s="2" t="n">
        <v>2216342.94961202</v>
      </c>
      <c r="AI122" s="2" t="n">
        <v>491409.260561868</v>
      </c>
      <c r="AJ122" s="2" t="n">
        <v>4741</v>
      </c>
      <c r="AK122" s="2" t="n">
        <v>34502</v>
      </c>
      <c r="AL122" s="2" t="n">
        <v>1.18754465898567</v>
      </c>
      <c r="AM122" s="2" t="n">
        <v>5282</v>
      </c>
      <c r="AN122" s="2" t="n">
        <v>0.0724464743721626</v>
      </c>
      <c r="AO122" s="2" t="n">
        <v>0.067505762909712</v>
      </c>
      <c r="AP122" s="2" t="n">
        <v>0</v>
      </c>
      <c r="AQ122" s="2" t="n">
        <v>137</v>
      </c>
      <c r="AR122" s="2" t="n">
        <v>1</v>
      </c>
      <c r="AS122" s="2" t="n">
        <v>0</v>
      </c>
      <c r="AT122" s="2" t="n">
        <v>0</v>
      </c>
      <c r="AU122" s="2" t="n">
        <v>1433.33</v>
      </c>
      <c r="AV122" s="2" t="n">
        <v>50.8668624810755</v>
      </c>
      <c r="AW122" s="2" t="n">
        <v>0.356542607880199</v>
      </c>
      <c r="AX122" s="2" t="n">
        <v>2915</v>
      </c>
      <c r="AY122" s="2" t="n">
        <v>22180</v>
      </c>
      <c r="AZ122" s="2" t="n">
        <v>0.131424706943192</v>
      </c>
      <c r="BA122" s="2" t="n">
        <v>0.0666302559196766</v>
      </c>
      <c r="BB122" s="2" t="n">
        <v>0</v>
      </c>
      <c r="BC122" s="2" t="n">
        <v>30844</v>
      </c>
      <c r="BD122" s="2" t="n">
        <v>28615</v>
      </c>
      <c r="BE122" s="2" t="n">
        <v>1.07789620828237</v>
      </c>
      <c r="BF122" s="2" t="n">
        <v>0.663359867430239</v>
      </c>
      <c r="BG122" s="2" t="n">
        <v>0</v>
      </c>
      <c r="BH122" s="2" t="n">
        <v>1</v>
      </c>
      <c r="BI122" s="2" t="n">
        <v>0</v>
      </c>
      <c r="BJ122" s="2" t="n">
        <v>-17498.16</v>
      </c>
      <c r="BK122" s="2" t="n">
        <v>-298926.9</v>
      </c>
      <c r="BL122" s="2" t="n">
        <v>-20414.52</v>
      </c>
      <c r="BM122" s="2" t="n">
        <v>-28434.51</v>
      </c>
      <c r="BN122" s="2" t="n">
        <v>-2916.36</v>
      </c>
      <c r="BO122" s="2" t="n">
        <v>339710</v>
      </c>
      <c r="BP122" s="2" t="n">
        <v>-5230213.62536017</v>
      </c>
      <c r="BQ122" s="2" t="n">
        <v>-6612117.21</v>
      </c>
      <c r="BR122" s="2" t="n">
        <v>997030.458595306</v>
      </c>
      <c r="BS122" s="2" t="n">
        <v>5098431</v>
      </c>
      <c r="BT122" s="2" t="n">
        <v>1727824</v>
      </c>
      <c r="BU122" s="2" t="n">
        <v>4014176.8117611</v>
      </c>
      <c r="BV122" s="2" t="n">
        <v>165037.337403537</v>
      </c>
      <c r="BW122" s="2" t="n">
        <v>403872.253249054</v>
      </c>
      <c r="BX122" s="2" t="n">
        <v>1978357.35577734</v>
      </c>
      <c r="BY122" s="2" t="n">
        <v>3604287.80334083</v>
      </c>
      <c r="BZ122" s="2" t="n">
        <v>5400271.83628033</v>
      </c>
      <c r="CA122" s="2" t="n">
        <v>1799754.45769795</v>
      </c>
      <c r="CB122" s="2" t="n">
        <v>3084257.64586269</v>
      </c>
      <c r="CC122" s="2" t="n">
        <v>6561.81</v>
      </c>
      <c r="CD122" s="2" t="n">
        <v>152463.401784001</v>
      </c>
      <c r="CE122" s="2" t="n">
        <v>28772036.1717521</v>
      </c>
      <c r="CF122" s="2" t="n">
        <v>12604014.366392</v>
      </c>
      <c r="CG122" s="2" t="n">
        <v>0</v>
      </c>
      <c r="CH122" s="2" t="n">
        <v>13786219.9158427</v>
      </c>
      <c r="CI122" s="2" t="n">
        <v>-6089759</v>
      </c>
      <c r="CJ122" s="2" t="n">
        <v>776311.9954</v>
      </c>
      <c r="CK122" s="2" t="n">
        <v>2890712.095818</v>
      </c>
      <c r="CL122" s="2" t="n">
        <v>-2114400.100418</v>
      </c>
      <c r="CM122" s="2" t="n">
        <v>106595944.855006</v>
      </c>
      <c r="CN122" s="2" t="n">
        <v>104481544.754588</v>
      </c>
      <c r="CO122" s="2" t="n">
        <v>72872</v>
      </c>
    </row>
    <row r="123" customFormat="false" ht="10" hidden="false" customHeight="false" outlineLevel="0" collapsed="false">
      <c r="A123" s="1" t="n">
        <v>408</v>
      </c>
      <c r="B123" s="1" t="s">
        <v>214</v>
      </c>
      <c r="C123" s="2" t="n">
        <v>14494</v>
      </c>
      <c r="D123" s="2" t="n">
        <v>53528389.9415749</v>
      </c>
      <c r="E123" s="2" t="n">
        <v>18737829.5045198</v>
      </c>
      <c r="F123" s="2" t="n">
        <v>2231941.37880329</v>
      </c>
      <c r="G123" s="2" t="n">
        <v>74498160.824898</v>
      </c>
      <c r="H123" s="2" t="n">
        <v>3523.91</v>
      </c>
      <c r="I123" s="2" t="n">
        <v>51075551.54</v>
      </c>
      <c r="J123" s="2" t="n">
        <v>23422609.284898</v>
      </c>
      <c r="K123" s="2" t="n">
        <v>354920.970996798</v>
      </c>
      <c r="L123" s="2" t="n">
        <v>3441059.70418782</v>
      </c>
      <c r="M123" s="2" t="n">
        <v>0</v>
      </c>
      <c r="N123" s="2" t="n">
        <v>27218589.9600827</v>
      </c>
      <c r="O123" s="2" t="n">
        <v>9568653.5541844</v>
      </c>
      <c r="P123" s="2" t="n">
        <v>36787243.5142671</v>
      </c>
      <c r="Q123" s="2" t="n">
        <v>1040</v>
      </c>
      <c r="R123" s="2" t="n">
        <v>218</v>
      </c>
      <c r="S123" s="2" t="n">
        <v>1105</v>
      </c>
      <c r="T123" s="2" t="n">
        <v>571</v>
      </c>
      <c r="U123" s="2" t="n">
        <v>542</v>
      </c>
      <c r="V123" s="2" t="n">
        <v>7691</v>
      </c>
      <c r="W123" s="2" t="n">
        <v>1845</v>
      </c>
      <c r="X123" s="2" t="n">
        <v>1003</v>
      </c>
      <c r="Y123" s="2" t="n">
        <v>479</v>
      </c>
      <c r="Z123" s="2" t="n">
        <v>21</v>
      </c>
      <c r="AA123" s="2" t="n">
        <v>0</v>
      </c>
      <c r="AB123" s="2" t="n">
        <v>14119</v>
      </c>
      <c r="AC123" s="2" t="n">
        <v>354</v>
      </c>
      <c r="AD123" s="2" t="n">
        <v>3327</v>
      </c>
      <c r="AE123" s="2" t="n">
        <v>1.14067040534378</v>
      </c>
      <c r="AF123" s="2" t="n">
        <v>18737829.5045198</v>
      </c>
      <c r="AG123" s="2" t="n">
        <v>4001585.57681275</v>
      </c>
      <c r="AH123" s="2" t="n">
        <v>942702.283680178</v>
      </c>
      <c r="AI123" s="2" t="n">
        <v>473539.832905073</v>
      </c>
      <c r="AJ123" s="2" t="n">
        <v>531</v>
      </c>
      <c r="AK123" s="2" t="n">
        <v>6525</v>
      </c>
      <c r="AL123" s="2" t="n">
        <v>0.703296200753541</v>
      </c>
      <c r="AM123" s="2" t="n">
        <v>354</v>
      </c>
      <c r="AN123" s="2" t="n">
        <v>0.0244238995446392</v>
      </c>
      <c r="AO123" s="2" t="n">
        <v>0.0194831880821886</v>
      </c>
      <c r="AP123" s="2" t="n">
        <v>0</v>
      </c>
      <c r="AQ123" s="2" t="n">
        <v>21</v>
      </c>
      <c r="AR123" s="2" t="n">
        <v>0</v>
      </c>
      <c r="AS123" s="2" t="n">
        <v>0</v>
      </c>
      <c r="AT123" s="2" t="n">
        <v>0</v>
      </c>
      <c r="AU123" s="2" t="n">
        <v>738.17</v>
      </c>
      <c r="AV123" s="2" t="n">
        <v>19.6350434181828</v>
      </c>
      <c r="AW123" s="2" t="n">
        <v>0.92366507256568</v>
      </c>
      <c r="AX123" s="2" t="n">
        <v>507</v>
      </c>
      <c r="AY123" s="2" t="n">
        <v>4421</v>
      </c>
      <c r="AZ123" s="2" t="n">
        <v>0.114679936665913</v>
      </c>
      <c r="BA123" s="2" t="n">
        <v>0.0498854856423972</v>
      </c>
      <c r="BB123" s="2" t="n">
        <v>0</v>
      </c>
      <c r="BC123" s="2" t="n">
        <v>4598</v>
      </c>
      <c r="BD123" s="2" t="n">
        <v>5765</v>
      </c>
      <c r="BE123" s="2" t="n">
        <v>0.797571552471813</v>
      </c>
      <c r="BF123" s="2" t="n">
        <v>0.383035211619682</v>
      </c>
      <c r="BG123" s="2" t="n">
        <v>0</v>
      </c>
      <c r="BH123" s="2" t="n">
        <v>0</v>
      </c>
      <c r="BI123" s="2" t="n">
        <v>0</v>
      </c>
      <c r="BJ123" s="2" t="n">
        <v>-3478.56</v>
      </c>
      <c r="BK123" s="2" t="n">
        <v>-59425.4</v>
      </c>
      <c r="BL123" s="2" t="n">
        <v>-4058.32</v>
      </c>
      <c r="BM123" s="2" t="n">
        <v>-5652.66</v>
      </c>
      <c r="BN123" s="2" t="n">
        <v>-579.76</v>
      </c>
      <c r="BO123" s="2" t="n">
        <v>-265852</v>
      </c>
      <c r="BP123" s="2" t="n">
        <v>-507188.643110781</v>
      </c>
      <c r="BQ123" s="2" t="n">
        <v>-1314460.86</v>
      </c>
      <c r="BR123" s="2" t="n">
        <v>357807.191035699</v>
      </c>
      <c r="BS123" s="2" t="n">
        <v>1158445</v>
      </c>
      <c r="BT123" s="2" t="n">
        <v>386915</v>
      </c>
      <c r="BU123" s="2" t="n">
        <v>964292.594657489</v>
      </c>
      <c r="BV123" s="2" t="n">
        <v>40385.6423189285</v>
      </c>
      <c r="BW123" s="2" t="n">
        <v>123093.381149168</v>
      </c>
      <c r="BX123" s="2" t="n">
        <v>419128.215636319</v>
      </c>
      <c r="BY123" s="2" t="n">
        <v>779181.721490642</v>
      </c>
      <c r="BZ123" s="2" t="n">
        <v>1226683.43870641</v>
      </c>
      <c r="CA123" s="2" t="n">
        <v>340504.405465554</v>
      </c>
      <c r="CB123" s="2" t="n">
        <v>620649.67403012</v>
      </c>
      <c r="CC123" s="2" t="n">
        <v>1304.46</v>
      </c>
      <c r="CD123" s="2" t="n">
        <v>-29900.497191731</v>
      </c>
      <c r="CE123" s="2" t="n">
        <v>6122638.2272986</v>
      </c>
      <c r="CF123" s="2" t="n">
        <v>3441059.70418782</v>
      </c>
      <c r="CG123" s="2" t="n">
        <v>0</v>
      </c>
      <c r="CH123" s="2" t="n">
        <v>9568653.5541844</v>
      </c>
      <c r="CI123" s="2" t="n">
        <v>-448629</v>
      </c>
      <c r="CJ123" s="2" t="n">
        <v>136029.5037</v>
      </c>
      <c r="CK123" s="2" t="n">
        <v>181531.07568</v>
      </c>
      <c r="CL123" s="2" t="n">
        <v>-45501.57198</v>
      </c>
      <c r="CM123" s="2" t="n">
        <v>36338614.5142671</v>
      </c>
      <c r="CN123" s="2" t="n">
        <v>36293112.9422871</v>
      </c>
      <c r="CO123" s="2" t="n">
        <v>14575</v>
      </c>
    </row>
    <row r="124" customFormat="false" ht="10" hidden="false" customHeight="false" outlineLevel="0" collapsed="false">
      <c r="A124" s="1" t="n">
        <v>410</v>
      </c>
      <c r="B124" s="1" t="s">
        <v>215</v>
      </c>
      <c r="C124" s="2" t="n">
        <v>18978</v>
      </c>
      <c r="D124" s="2" t="n">
        <v>70188455.0290297</v>
      </c>
      <c r="E124" s="2" t="n">
        <v>19359130.3619952</v>
      </c>
      <c r="F124" s="2" t="n">
        <v>2606408.66395989</v>
      </c>
      <c r="G124" s="2" t="n">
        <v>92153994.0549848</v>
      </c>
      <c r="H124" s="2" t="n">
        <v>3523.91</v>
      </c>
      <c r="I124" s="2" t="n">
        <v>66876763.98</v>
      </c>
      <c r="J124" s="2" t="n">
        <v>25277230.0749848</v>
      </c>
      <c r="K124" s="2" t="n">
        <v>385072.343616002</v>
      </c>
      <c r="L124" s="2" t="n">
        <v>2904931.161363</v>
      </c>
      <c r="M124" s="2" t="n">
        <v>0</v>
      </c>
      <c r="N124" s="2" t="n">
        <v>28567233.5799638</v>
      </c>
      <c r="O124" s="2" t="n">
        <v>10628739.6088195</v>
      </c>
      <c r="P124" s="2" t="n">
        <v>39195973.1887833</v>
      </c>
      <c r="Q124" s="2" t="n">
        <v>1685</v>
      </c>
      <c r="R124" s="2" t="n">
        <v>302</v>
      </c>
      <c r="S124" s="2" t="n">
        <v>1822</v>
      </c>
      <c r="T124" s="2" t="n">
        <v>798</v>
      </c>
      <c r="U124" s="2" t="n">
        <v>707</v>
      </c>
      <c r="V124" s="2" t="n">
        <v>10064</v>
      </c>
      <c r="W124" s="2" t="n">
        <v>2163</v>
      </c>
      <c r="X124" s="2" t="n">
        <v>1018</v>
      </c>
      <c r="Y124" s="2" t="n">
        <v>419</v>
      </c>
      <c r="Z124" s="2" t="n">
        <v>21</v>
      </c>
      <c r="AA124" s="2" t="n">
        <v>2</v>
      </c>
      <c r="AB124" s="2" t="n">
        <v>18681</v>
      </c>
      <c r="AC124" s="2" t="n">
        <v>274</v>
      </c>
      <c r="AD124" s="2" t="n">
        <v>3600</v>
      </c>
      <c r="AE124" s="2" t="n">
        <v>0.900045676306216</v>
      </c>
      <c r="AF124" s="2" t="n">
        <v>19359130.3619952</v>
      </c>
      <c r="AG124" s="2" t="n">
        <v>23825749.7309806</v>
      </c>
      <c r="AH124" s="2" t="n">
        <v>5751873.15962622</v>
      </c>
      <c r="AI124" s="2" t="n">
        <v>2296221.45389818</v>
      </c>
      <c r="AJ124" s="2" t="n">
        <v>926</v>
      </c>
      <c r="AK124" s="2" t="n">
        <v>8592</v>
      </c>
      <c r="AL124" s="2" t="n">
        <v>0.931410189170632</v>
      </c>
      <c r="AM124" s="2" t="n">
        <v>274</v>
      </c>
      <c r="AN124" s="2" t="n">
        <v>0.014437770049531</v>
      </c>
      <c r="AO124" s="2" t="n">
        <v>0.00949705858708044</v>
      </c>
      <c r="AP124" s="2" t="n">
        <v>0</v>
      </c>
      <c r="AQ124" s="2" t="n">
        <v>21</v>
      </c>
      <c r="AR124" s="2" t="n">
        <v>2</v>
      </c>
      <c r="AS124" s="2" t="n">
        <v>0</v>
      </c>
      <c r="AT124" s="2" t="n">
        <v>0</v>
      </c>
      <c r="AU124" s="2" t="n">
        <v>648.49</v>
      </c>
      <c r="AV124" s="2" t="n">
        <v>29.2649077086771</v>
      </c>
      <c r="AW124" s="2" t="n">
        <v>0.619725303227548</v>
      </c>
      <c r="AX124" s="2" t="n">
        <v>607</v>
      </c>
      <c r="AY124" s="2" t="n">
        <v>6119</v>
      </c>
      <c r="AZ124" s="2" t="n">
        <v>0.0991992155580977</v>
      </c>
      <c r="BA124" s="2" t="n">
        <v>0.0344047645345822</v>
      </c>
      <c r="BB124" s="2" t="n">
        <v>0</v>
      </c>
      <c r="BC124" s="2" t="n">
        <v>5324</v>
      </c>
      <c r="BD124" s="2" t="n">
        <v>7274</v>
      </c>
      <c r="BE124" s="2" t="n">
        <v>0.731921913665109</v>
      </c>
      <c r="BF124" s="2" t="n">
        <v>0.317385572812978</v>
      </c>
      <c r="BG124" s="2" t="n">
        <v>0</v>
      </c>
      <c r="BH124" s="2" t="n">
        <v>2</v>
      </c>
      <c r="BI124" s="2" t="n">
        <v>0</v>
      </c>
      <c r="BJ124" s="2" t="n">
        <v>-4554.72</v>
      </c>
      <c r="BK124" s="2" t="n">
        <v>-77809.8</v>
      </c>
      <c r="BL124" s="2" t="n">
        <v>-5313.84</v>
      </c>
      <c r="BM124" s="2" t="n">
        <v>-7401.42</v>
      </c>
      <c r="BN124" s="2" t="n">
        <v>-759.12</v>
      </c>
      <c r="BO124" s="2" t="n">
        <v>194838</v>
      </c>
      <c r="BP124" s="2" t="n">
        <v>-848553.412485839</v>
      </c>
      <c r="BQ124" s="2" t="n">
        <v>-1721114.82</v>
      </c>
      <c r="BR124" s="2" t="n">
        <v>-78414.6230551675</v>
      </c>
      <c r="BS124" s="2" t="n">
        <v>1303995</v>
      </c>
      <c r="BT124" s="2" t="n">
        <v>416357</v>
      </c>
      <c r="BU124" s="2" t="n">
        <v>855099.599735323</v>
      </c>
      <c r="BV124" s="2" t="n">
        <v>20238.8950437974</v>
      </c>
      <c r="BW124" s="2" t="n">
        <v>20659.4958450951</v>
      </c>
      <c r="BX124" s="2" t="n">
        <v>443704.675469128</v>
      </c>
      <c r="BY124" s="2" t="n">
        <v>862823.334215231</v>
      </c>
      <c r="BZ124" s="2" t="n">
        <v>1423658.35586615</v>
      </c>
      <c r="CA124" s="2" t="n">
        <v>329080.521148598</v>
      </c>
      <c r="CB124" s="2" t="n">
        <v>715369.87345215</v>
      </c>
      <c r="CC124" s="2" t="n">
        <v>1708.02</v>
      </c>
      <c r="CD124" s="2" t="n">
        <v>91445.9861285406</v>
      </c>
      <c r="CE124" s="2" t="n">
        <v>6600564.13384884</v>
      </c>
      <c r="CF124" s="2" t="n">
        <v>2904931.161363</v>
      </c>
      <c r="CG124" s="2" t="n">
        <v>0</v>
      </c>
      <c r="CH124" s="2" t="n">
        <v>10628739.6088195</v>
      </c>
      <c r="CI124" s="2" t="n">
        <v>-2264379</v>
      </c>
      <c r="CJ124" s="2" t="n">
        <v>424126.9242</v>
      </c>
      <c r="CK124" s="2" t="n">
        <v>509968.73522</v>
      </c>
      <c r="CL124" s="2" t="n">
        <v>-85841.8110200001</v>
      </c>
      <c r="CM124" s="2" t="n">
        <v>36931594.1887833</v>
      </c>
      <c r="CN124" s="2" t="n">
        <v>36845752.3777633</v>
      </c>
      <c r="CO124" s="2" t="n">
        <v>18970</v>
      </c>
    </row>
    <row r="125" customFormat="false" ht="10" hidden="false" customHeight="false" outlineLevel="0" collapsed="false">
      <c r="A125" s="1" t="n">
        <v>416</v>
      </c>
      <c r="B125" s="1" t="s">
        <v>216</v>
      </c>
      <c r="C125" s="2" t="n">
        <v>3063</v>
      </c>
      <c r="D125" s="2" t="n">
        <v>11157769.0161297</v>
      </c>
      <c r="E125" s="2" t="n">
        <v>3316007.40767044</v>
      </c>
      <c r="F125" s="2" t="n">
        <v>556615.421721833</v>
      </c>
      <c r="G125" s="2" t="n">
        <v>15030391.845522</v>
      </c>
      <c r="H125" s="2" t="n">
        <v>3523.91</v>
      </c>
      <c r="I125" s="2" t="n">
        <v>10793736.33</v>
      </c>
      <c r="J125" s="2" t="n">
        <v>4236655.51552201</v>
      </c>
      <c r="K125" s="2" t="n">
        <v>10863.9337717795</v>
      </c>
      <c r="L125" s="2" t="n">
        <v>710707.10253665</v>
      </c>
      <c r="M125" s="2" t="n">
        <v>0</v>
      </c>
      <c r="N125" s="2" t="n">
        <v>4958226.55183044</v>
      </c>
      <c r="O125" s="2" t="n">
        <v>1847457.26069442</v>
      </c>
      <c r="P125" s="2" t="n">
        <v>6805683.81252486</v>
      </c>
      <c r="Q125" s="2" t="n">
        <v>211</v>
      </c>
      <c r="R125" s="2" t="n">
        <v>50</v>
      </c>
      <c r="S125" s="2" t="n">
        <v>219</v>
      </c>
      <c r="T125" s="2" t="n">
        <v>111</v>
      </c>
      <c r="U125" s="2" t="n">
        <v>101</v>
      </c>
      <c r="V125" s="2" t="n">
        <v>1619</v>
      </c>
      <c r="W125" s="2" t="n">
        <v>417</v>
      </c>
      <c r="X125" s="2" t="n">
        <v>234</v>
      </c>
      <c r="Y125" s="2" t="n">
        <v>101</v>
      </c>
      <c r="Z125" s="2" t="n">
        <v>3</v>
      </c>
      <c r="AA125" s="2" t="n">
        <v>0</v>
      </c>
      <c r="AB125" s="2" t="n">
        <v>2994</v>
      </c>
      <c r="AC125" s="2" t="n">
        <v>66</v>
      </c>
      <c r="AD125" s="2" t="n">
        <v>752</v>
      </c>
      <c r="AE125" s="2" t="n">
        <v>0.955207322798928</v>
      </c>
      <c r="AF125" s="2" t="n">
        <v>3316007.40767044</v>
      </c>
      <c r="AG125" s="2" t="n">
        <v>23566062.6527128</v>
      </c>
      <c r="AH125" s="2" t="n">
        <v>5660547.78753619</v>
      </c>
      <c r="AI125" s="2" t="n">
        <v>2617871.1517205</v>
      </c>
      <c r="AJ125" s="2" t="n">
        <v>149</v>
      </c>
      <c r="AK125" s="2" t="n">
        <v>1419</v>
      </c>
      <c r="AL125" s="2" t="n">
        <v>0.90746135481422</v>
      </c>
      <c r="AM125" s="2" t="n">
        <v>66</v>
      </c>
      <c r="AN125" s="2" t="n">
        <v>0.0215475024485798</v>
      </c>
      <c r="AO125" s="2" t="n">
        <v>0.0166067909861292</v>
      </c>
      <c r="AP125" s="2" t="n">
        <v>0</v>
      </c>
      <c r="AQ125" s="2" t="n">
        <v>3</v>
      </c>
      <c r="AR125" s="2" t="n">
        <v>0</v>
      </c>
      <c r="AS125" s="2" t="n">
        <v>0</v>
      </c>
      <c r="AT125" s="2" t="n">
        <v>0</v>
      </c>
      <c r="AU125" s="2" t="n">
        <v>217.87</v>
      </c>
      <c r="AV125" s="2" t="n">
        <v>14.0588424289714</v>
      </c>
      <c r="AW125" s="2" t="n">
        <v>1.29002113049595</v>
      </c>
      <c r="AX125" s="2" t="n">
        <v>111</v>
      </c>
      <c r="AY125" s="2" t="n">
        <v>943</v>
      </c>
      <c r="AZ125" s="2" t="n">
        <v>0.117709437963945</v>
      </c>
      <c r="BA125" s="2" t="n">
        <v>0.0529149869404294</v>
      </c>
      <c r="BB125" s="2" t="n">
        <v>0</v>
      </c>
      <c r="BC125" s="2" t="n">
        <v>580</v>
      </c>
      <c r="BD125" s="2" t="n">
        <v>1234</v>
      </c>
      <c r="BE125" s="2" t="n">
        <v>0.47001620745543</v>
      </c>
      <c r="BF125" s="2" t="n">
        <v>0.0554798666032992</v>
      </c>
      <c r="BG125" s="2" t="n">
        <v>0</v>
      </c>
      <c r="BH125" s="2" t="n">
        <v>0</v>
      </c>
      <c r="BI125" s="2" t="n">
        <v>0</v>
      </c>
      <c r="BJ125" s="2" t="n">
        <v>-735.12</v>
      </c>
      <c r="BK125" s="2" t="n">
        <v>-12558.3</v>
      </c>
      <c r="BL125" s="2" t="n">
        <v>-857.64</v>
      </c>
      <c r="BM125" s="2" t="n">
        <v>-1194.57</v>
      </c>
      <c r="BN125" s="2" t="n">
        <v>-122.52</v>
      </c>
      <c r="BO125" s="2" t="n">
        <v>34956</v>
      </c>
      <c r="BP125" s="2" t="n">
        <v>-92727.2034296721</v>
      </c>
      <c r="BQ125" s="2" t="n">
        <v>-277783.47</v>
      </c>
      <c r="BR125" s="2" t="n">
        <v>-11455.4235122269</v>
      </c>
      <c r="BS125" s="2" t="n">
        <v>279320</v>
      </c>
      <c r="BT125" s="2" t="n">
        <v>82236</v>
      </c>
      <c r="BU125" s="2" t="n">
        <v>190087.509488101</v>
      </c>
      <c r="BV125" s="2" t="n">
        <v>5433.99034368951</v>
      </c>
      <c r="BW125" s="2" t="n">
        <v>12855.7394324208</v>
      </c>
      <c r="BX125" s="2" t="n">
        <v>85809.0421826299</v>
      </c>
      <c r="BY125" s="2" t="n">
        <v>150215.595323923</v>
      </c>
      <c r="BZ125" s="2" t="n">
        <v>236626.363208564</v>
      </c>
      <c r="CA125" s="2" t="n">
        <v>65877.8767575724</v>
      </c>
      <c r="CB125" s="2" t="n">
        <v>123916.651033045</v>
      </c>
      <c r="CC125" s="2" t="n">
        <v>275.67</v>
      </c>
      <c r="CD125" s="2" t="n">
        <v>6790.55170860323</v>
      </c>
      <c r="CE125" s="2" t="n">
        <v>1262945.56596632</v>
      </c>
      <c r="CF125" s="2" t="n">
        <v>710707.10253665</v>
      </c>
      <c r="CG125" s="2" t="n">
        <v>0</v>
      </c>
      <c r="CH125" s="2" t="n">
        <v>1847457.26069442</v>
      </c>
      <c r="CI125" s="2" t="n">
        <v>-641893</v>
      </c>
      <c r="CJ125" s="2" t="n">
        <v>64681.666</v>
      </c>
      <c r="CK125" s="2" t="n">
        <v>104229.88464</v>
      </c>
      <c r="CL125" s="2" t="n">
        <v>-39548.21864</v>
      </c>
      <c r="CM125" s="2" t="n">
        <v>6163790.81252486</v>
      </c>
      <c r="CN125" s="2" t="n">
        <v>6124242.59388486</v>
      </c>
      <c r="CO125" s="2" t="n">
        <v>3076</v>
      </c>
    </row>
    <row r="126" customFormat="false" ht="10" hidden="false" customHeight="false" outlineLevel="0" collapsed="false">
      <c r="A126" s="1" t="n">
        <v>418</v>
      </c>
      <c r="B126" s="1" t="s">
        <v>217</v>
      </c>
      <c r="C126" s="2" t="n">
        <v>22829</v>
      </c>
      <c r="D126" s="2" t="n">
        <v>82035298.5954825</v>
      </c>
      <c r="E126" s="2" t="n">
        <v>17277617.2128206</v>
      </c>
      <c r="F126" s="2" t="n">
        <v>2646637.64794079</v>
      </c>
      <c r="G126" s="2" t="n">
        <v>101959553.456244</v>
      </c>
      <c r="H126" s="2" t="n">
        <v>3523.91</v>
      </c>
      <c r="I126" s="2" t="n">
        <v>80447341.39</v>
      </c>
      <c r="J126" s="2" t="n">
        <v>21512212.0662439</v>
      </c>
      <c r="K126" s="2" t="n">
        <v>419727.442212126</v>
      </c>
      <c r="L126" s="2" t="n">
        <v>2577022.6606551</v>
      </c>
      <c r="M126" s="2" t="n">
        <v>0</v>
      </c>
      <c r="N126" s="2" t="n">
        <v>24508962.1691111</v>
      </c>
      <c r="O126" s="2" t="n">
        <v>449476.266955571</v>
      </c>
      <c r="P126" s="2" t="n">
        <v>24958438.4360667</v>
      </c>
      <c r="Q126" s="2" t="n">
        <v>1964</v>
      </c>
      <c r="R126" s="2" t="n">
        <v>407</v>
      </c>
      <c r="S126" s="2" t="n">
        <v>2359</v>
      </c>
      <c r="T126" s="2" t="n">
        <v>955</v>
      </c>
      <c r="U126" s="2" t="n">
        <v>891</v>
      </c>
      <c r="V126" s="2" t="n">
        <v>12650</v>
      </c>
      <c r="W126" s="2" t="n">
        <v>2210</v>
      </c>
      <c r="X126" s="2" t="n">
        <v>1002</v>
      </c>
      <c r="Y126" s="2" t="n">
        <v>391</v>
      </c>
      <c r="Z126" s="2" t="n">
        <v>64</v>
      </c>
      <c r="AA126" s="2" t="n">
        <v>0</v>
      </c>
      <c r="AB126" s="2" t="n">
        <v>22251</v>
      </c>
      <c r="AC126" s="2" t="n">
        <v>514</v>
      </c>
      <c r="AD126" s="2" t="n">
        <v>3603</v>
      </c>
      <c r="AE126" s="2" t="n">
        <v>0.667768775425436</v>
      </c>
      <c r="AF126" s="2" t="n">
        <v>17277617.2128206</v>
      </c>
      <c r="AG126" s="2" t="n">
        <v>3872456.10241637</v>
      </c>
      <c r="AH126" s="2" t="n">
        <v>1195627.12773969</v>
      </c>
      <c r="AI126" s="2" t="n">
        <v>330584.411650711</v>
      </c>
      <c r="AJ126" s="2" t="n">
        <v>974</v>
      </c>
      <c r="AK126" s="2" t="n">
        <v>10900</v>
      </c>
      <c r="AL126" s="2" t="n">
        <v>0.772247880830529</v>
      </c>
      <c r="AM126" s="2" t="n">
        <v>514</v>
      </c>
      <c r="AN126" s="2" t="n">
        <v>0.0225152218669237</v>
      </c>
      <c r="AO126" s="2" t="n">
        <v>0.0175745104044731</v>
      </c>
      <c r="AP126" s="2" t="n">
        <v>0</v>
      </c>
      <c r="AQ126" s="2" t="n">
        <v>64</v>
      </c>
      <c r="AR126" s="2" t="n">
        <v>0</v>
      </c>
      <c r="AS126" s="2" t="n">
        <v>0</v>
      </c>
      <c r="AT126" s="2" t="n">
        <v>0</v>
      </c>
      <c r="AU126" s="2" t="n">
        <v>269.54</v>
      </c>
      <c r="AV126" s="2" t="n">
        <v>84.6961489945834</v>
      </c>
      <c r="AW126" s="2" t="n">
        <v>0.214132567052677</v>
      </c>
      <c r="AX126" s="2" t="n">
        <v>648</v>
      </c>
      <c r="AY126" s="2" t="n">
        <v>8035</v>
      </c>
      <c r="AZ126" s="2" t="n">
        <v>0.0806471686372122</v>
      </c>
      <c r="BA126" s="2" t="n">
        <v>0.0158527176136967</v>
      </c>
      <c r="BB126" s="2" t="n">
        <v>0</v>
      </c>
      <c r="BC126" s="2" t="n">
        <v>6699</v>
      </c>
      <c r="BD126" s="2" t="n">
        <v>9541</v>
      </c>
      <c r="BE126" s="2" t="n">
        <v>0.702127659574468</v>
      </c>
      <c r="BF126" s="2" t="n">
        <v>0.287591318722338</v>
      </c>
      <c r="BG126" s="2" t="n">
        <v>0</v>
      </c>
      <c r="BH126" s="2" t="n">
        <v>0</v>
      </c>
      <c r="BI126" s="2" t="n">
        <v>0</v>
      </c>
      <c r="BJ126" s="2" t="n">
        <v>-5478.96</v>
      </c>
      <c r="BK126" s="2" t="n">
        <v>-93598.9</v>
      </c>
      <c r="BL126" s="2" t="n">
        <v>-6392.12</v>
      </c>
      <c r="BM126" s="2" t="n">
        <v>-8903.31</v>
      </c>
      <c r="BN126" s="2" t="n">
        <v>-913.16</v>
      </c>
      <c r="BO126" s="2" t="n">
        <v>343408</v>
      </c>
      <c r="BP126" s="2" t="n">
        <v>-940961.670592742</v>
      </c>
      <c r="BQ126" s="2" t="n">
        <v>-2070362.01</v>
      </c>
      <c r="BR126" s="2" t="n">
        <v>-22639.1948557198</v>
      </c>
      <c r="BS126" s="2" t="n">
        <v>1342222</v>
      </c>
      <c r="BT126" s="2" t="n">
        <v>425216</v>
      </c>
      <c r="BU126" s="2" t="n">
        <v>845415.061882282</v>
      </c>
      <c r="BV126" s="2" t="n">
        <v>8296.37029249142</v>
      </c>
      <c r="BW126" s="2" t="n">
        <v>-22793.9506644158</v>
      </c>
      <c r="BX126" s="2" t="n">
        <v>436658.978936666</v>
      </c>
      <c r="BY126" s="2" t="n">
        <v>906480.762053074</v>
      </c>
      <c r="BZ126" s="2" t="n">
        <v>1500871.96214014</v>
      </c>
      <c r="CA126" s="2" t="n">
        <v>378895.342193199</v>
      </c>
      <c r="CB126" s="2" t="n">
        <v>770440.475768048</v>
      </c>
      <c r="CC126" s="2" t="n">
        <v>2054.61</v>
      </c>
      <c r="CD126" s="2" t="n">
        <v>28264.4935020757</v>
      </c>
      <c r="CE126" s="2" t="n">
        <v>6942790.91124784</v>
      </c>
      <c r="CF126" s="2" t="n">
        <v>2577022.6606551</v>
      </c>
      <c r="CG126" s="2" t="n">
        <v>0</v>
      </c>
      <c r="CH126" s="2" t="n">
        <v>449476.266955571</v>
      </c>
      <c r="CI126" s="2" t="n">
        <v>-2542301</v>
      </c>
      <c r="CJ126" s="2" t="n">
        <v>450461.6025</v>
      </c>
      <c r="CK126" s="2" t="n">
        <v>738295.0162</v>
      </c>
      <c r="CL126" s="2" t="n">
        <v>-287833.4137</v>
      </c>
      <c r="CM126" s="2" t="n">
        <v>22416137.4360667</v>
      </c>
      <c r="CN126" s="2" t="n">
        <v>22128304.0223667</v>
      </c>
      <c r="CO126" s="2" t="n">
        <v>22745</v>
      </c>
    </row>
    <row r="127" customFormat="false" ht="10" hidden="false" customHeight="false" outlineLevel="0" collapsed="false">
      <c r="A127" s="1" t="n">
        <v>420</v>
      </c>
      <c r="B127" s="1" t="s">
        <v>218</v>
      </c>
      <c r="C127" s="2" t="n">
        <v>9782</v>
      </c>
      <c r="D127" s="2" t="n">
        <v>34070122.5155356</v>
      </c>
      <c r="E127" s="2" t="n">
        <v>15620517.1491457</v>
      </c>
      <c r="F127" s="2" t="n">
        <v>2048007.30892797</v>
      </c>
      <c r="G127" s="2" t="n">
        <v>51738646.9736093</v>
      </c>
      <c r="H127" s="2" t="n">
        <v>3523.91</v>
      </c>
      <c r="I127" s="2" t="n">
        <v>34470887.62</v>
      </c>
      <c r="J127" s="2" t="n">
        <v>17267759.3536093</v>
      </c>
      <c r="K127" s="2" t="n">
        <v>219743.837533461</v>
      </c>
      <c r="L127" s="2" t="n">
        <v>2179738.48958488</v>
      </c>
      <c r="M127" s="2" t="n">
        <v>0</v>
      </c>
      <c r="N127" s="2" t="n">
        <v>19667241.6807276</v>
      </c>
      <c r="O127" s="2" t="n">
        <v>4843973.51875813</v>
      </c>
      <c r="P127" s="2" t="n">
        <v>24511215.1994857</v>
      </c>
      <c r="Q127" s="2" t="n">
        <v>462</v>
      </c>
      <c r="R127" s="2" t="n">
        <v>92</v>
      </c>
      <c r="S127" s="2" t="n">
        <v>601</v>
      </c>
      <c r="T127" s="2" t="n">
        <v>306</v>
      </c>
      <c r="U127" s="2" t="n">
        <v>304</v>
      </c>
      <c r="V127" s="2" t="n">
        <v>5217</v>
      </c>
      <c r="W127" s="2" t="n">
        <v>1504</v>
      </c>
      <c r="X127" s="2" t="n">
        <v>934</v>
      </c>
      <c r="Y127" s="2" t="n">
        <v>362</v>
      </c>
      <c r="Z127" s="2" t="n">
        <v>11</v>
      </c>
      <c r="AA127" s="2" t="n">
        <v>0</v>
      </c>
      <c r="AB127" s="2" t="n">
        <v>9607</v>
      </c>
      <c r="AC127" s="2" t="n">
        <v>164</v>
      </c>
      <c r="AD127" s="2" t="n">
        <v>2800</v>
      </c>
      <c r="AE127" s="2" t="n">
        <v>1.40895426954191</v>
      </c>
      <c r="AF127" s="2" t="n">
        <v>15620517.1491457</v>
      </c>
      <c r="AG127" s="2" t="n">
        <v>22862293.7323272</v>
      </c>
      <c r="AH127" s="2" t="n">
        <v>3931789.45162517</v>
      </c>
      <c r="AI127" s="2" t="n">
        <v>2367699.16452536</v>
      </c>
      <c r="AJ127" s="2" t="n">
        <v>481</v>
      </c>
      <c r="AK127" s="2" t="n">
        <v>4302</v>
      </c>
      <c r="AL127" s="2" t="n">
        <v>0.966270980024185</v>
      </c>
      <c r="AM127" s="2" t="n">
        <v>164</v>
      </c>
      <c r="AN127" s="2" t="n">
        <v>0.0167654876303414</v>
      </c>
      <c r="AO127" s="2" t="n">
        <v>0.0118247761678909</v>
      </c>
      <c r="AP127" s="2" t="n">
        <v>0</v>
      </c>
      <c r="AQ127" s="2" t="n">
        <v>11</v>
      </c>
      <c r="AR127" s="2" t="n">
        <v>0</v>
      </c>
      <c r="AS127" s="2" t="n">
        <v>0</v>
      </c>
      <c r="AT127" s="2" t="n">
        <v>0</v>
      </c>
      <c r="AU127" s="2" t="n">
        <v>1136.01</v>
      </c>
      <c r="AV127" s="2" t="n">
        <v>8.61083969331256</v>
      </c>
      <c r="AW127" s="2" t="n">
        <v>2.10620618309399</v>
      </c>
      <c r="AX127" s="2" t="n">
        <v>339</v>
      </c>
      <c r="AY127" s="2" t="n">
        <v>2863</v>
      </c>
      <c r="AZ127" s="2" t="n">
        <v>0.118407265106532</v>
      </c>
      <c r="BA127" s="2" t="n">
        <v>0.0536128140830161</v>
      </c>
      <c r="BB127" s="2" t="n">
        <v>0</v>
      </c>
      <c r="BC127" s="2" t="n">
        <v>2778</v>
      </c>
      <c r="BD127" s="2" t="n">
        <v>3627</v>
      </c>
      <c r="BE127" s="2" t="n">
        <v>0.765922249793218</v>
      </c>
      <c r="BF127" s="2" t="n">
        <v>0.351385908941087</v>
      </c>
      <c r="BG127" s="2" t="n">
        <v>0</v>
      </c>
      <c r="BH127" s="2" t="n">
        <v>0</v>
      </c>
      <c r="BI127" s="2" t="n">
        <v>0</v>
      </c>
      <c r="BJ127" s="2" t="n">
        <v>-2347.68</v>
      </c>
      <c r="BK127" s="2" t="n">
        <v>-40106.2</v>
      </c>
      <c r="BL127" s="2" t="n">
        <v>-2738.96</v>
      </c>
      <c r="BM127" s="2" t="n">
        <v>-3814.98</v>
      </c>
      <c r="BN127" s="2" t="n">
        <v>-391.28</v>
      </c>
      <c r="BO127" s="2" t="n">
        <v>13462</v>
      </c>
      <c r="BP127" s="2" t="n">
        <v>-408115.405078317</v>
      </c>
      <c r="BQ127" s="2" t="n">
        <v>-887129.58</v>
      </c>
      <c r="BR127" s="2" t="n">
        <v>-162756.962735794</v>
      </c>
      <c r="BS127" s="2" t="n">
        <v>916807</v>
      </c>
      <c r="BT127" s="2" t="n">
        <v>274888</v>
      </c>
      <c r="BU127" s="2" t="n">
        <v>642507.6030536</v>
      </c>
      <c r="BV127" s="2" t="n">
        <v>26076.264178597</v>
      </c>
      <c r="BW127" s="2" t="n">
        <v>100966.895111056</v>
      </c>
      <c r="BX127" s="2" t="n">
        <v>316588.370622684</v>
      </c>
      <c r="BY127" s="2" t="n">
        <v>483606.506415297</v>
      </c>
      <c r="BZ127" s="2" t="n">
        <v>771459.619642882</v>
      </c>
      <c r="CA127" s="2" t="n">
        <v>225046.203127734</v>
      </c>
      <c r="CB127" s="2" t="n">
        <v>414307.687284608</v>
      </c>
      <c r="CC127" s="2" t="n">
        <v>880.38</v>
      </c>
      <c r="CD127" s="2" t="n">
        <v>31509.9679625374</v>
      </c>
      <c r="CE127" s="2" t="n">
        <v>4055349.5346632</v>
      </c>
      <c r="CF127" s="2" t="n">
        <v>2179738.48958488</v>
      </c>
      <c r="CG127" s="2" t="n">
        <v>0</v>
      </c>
      <c r="CH127" s="2" t="n">
        <v>4843973.51875813</v>
      </c>
      <c r="CI127" s="2" t="n">
        <v>-909209</v>
      </c>
      <c r="CJ127" s="2" t="n">
        <v>106988.7557</v>
      </c>
      <c r="CK127" s="2" t="n">
        <v>254330.95078</v>
      </c>
      <c r="CL127" s="2" t="n">
        <v>-147342.19508</v>
      </c>
      <c r="CM127" s="2" t="n">
        <v>23602006.1994857</v>
      </c>
      <c r="CN127" s="2" t="n">
        <v>23454664.0044057</v>
      </c>
      <c r="CO127" s="2" t="n">
        <v>9865</v>
      </c>
    </row>
    <row r="128" customFormat="false" ht="10" hidden="false" customHeight="false" outlineLevel="0" collapsed="false">
      <c r="A128" s="1" t="n">
        <v>421</v>
      </c>
      <c r="B128" s="1" t="s">
        <v>219</v>
      </c>
      <c r="C128" s="2" t="n">
        <v>789</v>
      </c>
      <c r="D128" s="2" t="n">
        <v>2970875.67619691</v>
      </c>
      <c r="E128" s="2" t="n">
        <v>1229171.63063404</v>
      </c>
      <c r="F128" s="2" t="n">
        <v>453245.358179414</v>
      </c>
      <c r="G128" s="2" t="n">
        <v>4653292.66501036</v>
      </c>
      <c r="H128" s="2" t="n">
        <v>3523.91</v>
      </c>
      <c r="I128" s="2" t="n">
        <v>2780364.99</v>
      </c>
      <c r="J128" s="2" t="n">
        <v>1872927.67501036</v>
      </c>
      <c r="K128" s="2" t="n">
        <v>168177.778313451</v>
      </c>
      <c r="L128" s="2" t="n">
        <v>364648.319722127</v>
      </c>
      <c r="M128" s="2" t="n">
        <v>0</v>
      </c>
      <c r="N128" s="2" t="n">
        <v>2405753.77304594</v>
      </c>
      <c r="O128" s="2" t="n">
        <v>714759.698116222</v>
      </c>
      <c r="P128" s="2" t="n">
        <v>3120513.47116216</v>
      </c>
      <c r="Q128" s="2" t="n">
        <v>52</v>
      </c>
      <c r="R128" s="2" t="n">
        <v>7</v>
      </c>
      <c r="S128" s="2" t="n">
        <v>49</v>
      </c>
      <c r="T128" s="2" t="n">
        <v>27</v>
      </c>
      <c r="U128" s="2" t="n">
        <v>29</v>
      </c>
      <c r="V128" s="2" t="n">
        <v>394</v>
      </c>
      <c r="W128" s="2" t="n">
        <v>128</v>
      </c>
      <c r="X128" s="2" t="n">
        <v>68</v>
      </c>
      <c r="Y128" s="2" t="n">
        <v>35</v>
      </c>
      <c r="Z128" s="2" t="n">
        <v>1</v>
      </c>
      <c r="AA128" s="2" t="n">
        <v>0</v>
      </c>
      <c r="AB128" s="2" t="n">
        <v>773</v>
      </c>
      <c r="AC128" s="2" t="n">
        <v>15</v>
      </c>
      <c r="AD128" s="2" t="n">
        <v>231</v>
      </c>
      <c r="AE128" s="2" t="n">
        <v>1.3745630738446</v>
      </c>
      <c r="AF128" s="2" t="n">
        <v>1229171.63063404</v>
      </c>
      <c r="AG128" s="2" t="n">
        <v>19876639.6092981</v>
      </c>
      <c r="AH128" s="2" t="n">
        <v>5066971.56614256</v>
      </c>
      <c r="AI128" s="2" t="n">
        <v>2206874.31561421</v>
      </c>
      <c r="AJ128" s="2" t="n">
        <v>35</v>
      </c>
      <c r="AK128" s="2" t="n">
        <v>317</v>
      </c>
      <c r="AL128" s="2" t="n">
        <v>0.954186017971508</v>
      </c>
      <c r="AM128" s="2" t="n">
        <v>15</v>
      </c>
      <c r="AN128" s="2" t="n">
        <v>0.0190114068441065</v>
      </c>
      <c r="AO128" s="2" t="n">
        <v>0.0140706953816559</v>
      </c>
      <c r="AP128" s="2" t="n">
        <v>0</v>
      </c>
      <c r="AQ128" s="2" t="n">
        <v>1</v>
      </c>
      <c r="AR128" s="2" t="n">
        <v>0</v>
      </c>
      <c r="AS128" s="2" t="n">
        <v>0</v>
      </c>
      <c r="AT128" s="2" t="n">
        <v>0</v>
      </c>
      <c r="AU128" s="2" t="n">
        <v>480.65</v>
      </c>
      <c r="AV128" s="2" t="n">
        <v>1.64152709872048</v>
      </c>
      <c r="AW128" s="2" t="n">
        <v>11.0483730776194</v>
      </c>
      <c r="AX128" s="2" t="n">
        <v>34</v>
      </c>
      <c r="AY128" s="2" t="n">
        <v>204</v>
      </c>
      <c r="AZ128" s="2" t="n">
        <v>0.166666666666667</v>
      </c>
      <c r="BA128" s="2" t="n">
        <v>0.101872215643151</v>
      </c>
      <c r="BB128" s="2" t="n">
        <v>0.844066</v>
      </c>
      <c r="BC128" s="2" t="n">
        <v>269</v>
      </c>
      <c r="BD128" s="2" t="n">
        <v>278</v>
      </c>
      <c r="BE128" s="2" t="n">
        <v>0.967625899280576</v>
      </c>
      <c r="BF128" s="2" t="n">
        <v>0.553089558428445</v>
      </c>
      <c r="BG128" s="2" t="n">
        <v>0</v>
      </c>
      <c r="BH128" s="2" t="n">
        <v>0</v>
      </c>
      <c r="BI128" s="2" t="n">
        <v>0</v>
      </c>
      <c r="BJ128" s="2" t="n">
        <v>-189.36</v>
      </c>
      <c r="BK128" s="2" t="n">
        <v>-3234.9</v>
      </c>
      <c r="BL128" s="2" t="n">
        <v>-220.92</v>
      </c>
      <c r="BM128" s="2" t="n">
        <v>-307.71</v>
      </c>
      <c r="BN128" s="2" t="n">
        <v>-31.56</v>
      </c>
      <c r="BO128" s="2" t="n">
        <v>18127</v>
      </c>
      <c r="BP128" s="2" t="n">
        <v>10846.5602420262</v>
      </c>
      <c r="BQ128" s="2" t="n">
        <v>-71554.41</v>
      </c>
      <c r="BR128" s="2" t="n">
        <v>39125.3402647786</v>
      </c>
      <c r="BS128" s="2" t="n">
        <v>87058</v>
      </c>
      <c r="BT128" s="2" t="n">
        <v>27619</v>
      </c>
      <c r="BU128" s="2" t="n">
        <v>77405.5597252668</v>
      </c>
      <c r="BV128" s="2" t="n">
        <v>3950.59228642783</v>
      </c>
      <c r="BW128" s="2" t="n">
        <v>13927.9771880818</v>
      </c>
      <c r="BX128" s="2" t="n">
        <v>33393.6425252898</v>
      </c>
      <c r="BY128" s="2" t="n">
        <v>41412.7244548931</v>
      </c>
      <c r="BZ128" s="2" t="n">
        <v>78470.1388823579</v>
      </c>
      <c r="CA128" s="2" t="n">
        <v>23278.6363652</v>
      </c>
      <c r="CB128" s="2" t="n">
        <v>38999.5100222593</v>
      </c>
      <c r="CC128" s="2" t="n">
        <v>71.01</v>
      </c>
      <c r="CD128" s="2" t="n">
        <v>-10671.5922344542</v>
      </c>
      <c r="CE128" s="2" t="n">
        <v>472167.539480101</v>
      </c>
      <c r="CF128" s="2" t="n">
        <v>364648.319722127</v>
      </c>
      <c r="CG128" s="2" t="n">
        <v>0</v>
      </c>
      <c r="CH128" s="2" t="n">
        <v>714759.698116222</v>
      </c>
      <c r="CI128" s="2" t="n">
        <v>-163708</v>
      </c>
      <c r="CJ128" s="2" t="n">
        <v>0</v>
      </c>
      <c r="CK128" s="2" t="n">
        <v>17160.442</v>
      </c>
      <c r="CL128" s="2" t="n">
        <v>-17160.442</v>
      </c>
      <c r="CM128" s="2" t="n">
        <v>2956805.47116216</v>
      </c>
      <c r="CN128" s="2" t="n">
        <v>2939645.02916216</v>
      </c>
      <c r="CO128" s="2" t="n">
        <v>811</v>
      </c>
    </row>
    <row r="129" customFormat="false" ht="10" hidden="false" customHeight="false" outlineLevel="0" collapsed="false">
      <c r="A129" s="1" t="n">
        <v>422</v>
      </c>
      <c r="B129" s="1" t="s">
        <v>220</v>
      </c>
      <c r="C129" s="2" t="n">
        <v>11297</v>
      </c>
      <c r="D129" s="2" t="n">
        <v>38442330.4660199</v>
      </c>
      <c r="E129" s="2" t="n">
        <v>20454016.7714105</v>
      </c>
      <c r="F129" s="2" t="n">
        <v>5231994.72094567</v>
      </c>
      <c r="G129" s="2" t="n">
        <v>64128341.958376</v>
      </c>
      <c r="H129" s="2" t="n">
        <v>3523.91</v>
      </c>
      <c r="I129" s="2" t="n">
        <v>39809611.27</v>
      </c>
      <c r="J129" s="2" t="n">
        <v>24318730.688376</v>
      </c>
      <c r="K129" s="2" t="n">
        <v>2532886.67849357</v>
      </c>
      <c r="L129" s="2" t="n">
        <v>3633160.36376799</v>
      </c>
      <c r="M129" s="2" t="n">
        <v>0</v>
      </c>
      <c r="N129" s="2" t="n">
        <v>30484777.7306376</v>
      </c>
      <c r="O129" s="2" t="n">
        <v>6760374.86518822</v>
      </c>
      <c r="P129" s="2" t="n">
        <v>37245152.5958258</v>
      </c>
      <c r="Q129" s="2" t="n">
        <v>439</v>
      </c>
      <c r="R129" s="2" t="n">
        <v>93</v>
      </c>
      <c r="S129" s="2" t="n">
        <v>490</v>
      </c>
      <c r="T129" s="2" t="n">
        <v>250</v>
      </c>
      <c r="U129" s="2" t="n">
        <v>297</v>
      </c>
      <c r="V129" s="2" t="n">
        <v>5791</v>
      </c>
      <c r="W129" s="2" t="n">
        <v>2229</v>
      </c>
      <c r="X129" s="2" t="n">
        <v>1209</v>
      </c>
      <c r="Y129" s="2" t="n">
        <v>499</v>
      </c>
      <c r="Z129" s="2" t="n">
        <v>9</v>
      </c>
      <c r="AA129" s="2" t="n">
        <v>0</v>
      </c>
      <c r="AB129" s="2" t="n">
        <v>10902</v>
      </c>
      <c r="AC129" s="2" t="n">
        <v>386</v>
      </c>
      <c r="AD129" s="2" t="n">
        <v>3937</v>
      </c>
      <c r="AE129" s="2" t="n">
        <v>1.59751383099571</v>
      </c>
      <c r="AF129" s="2" t="n">
        <v>20454016.7714105</v>
      </c>
      <c r="AG129" s="2" t="n">
        <v>1635507.15976733</v>
      </c>
      <c r="AH129" s="2" t="n">
        <v>368242.474918951</v>
      </c>
      <c r="AI129" s="2" t="n">
        <v>142955.421254362</v>
      </c>
      <c r="AJ129" s="2" t="n">
        <v>897</v>
      </c>
      <c r="AK129" s="2" t="n">
        <v>4567</v>
      </c>
      <c r="AL129" s="2" t="n">
        <v>1.69740586208002</v>
      </c>
      <c r="AM129" s="2" t="n">
        <v>386</v>
      </c>
      <c r="AN129" s="2" t="n">
        <v>0.0341683632822873</v>
      </c>
      <c r="AO129" s="2" t="n">
        <v>0.0292276518198367</v>
      </c>
      <c r="AP129" s="2" t="n">
        <v>0</v>
      </c>
      <c r="AQ129" s="2" t="n">
        <v>9</v>
      </c>
      <c r="AR129" s="2" t="n">
        <v>0</v>
      </c>
      <c r="AS129" s="2" t="n">
        <v>3</v>
      </c>
      <c r="AT129" s="2" t="n">
        <v>232</v>
      </c>
      <c r="AU129" s="2" t="n">
        <v>3418.06</v>
      </c>
      <c r="AV129" s="2" t="n">
        <v>3.30509119207972</v>
      </c>
      <c r="AW129" s="2" t="n">
        <v>5.48735352511528</v>
      </c>
      <c r="AX129" s="2" t="n">
        <v>478</v>
      </c>
      <c r="AY129" s="2" t="n">
        <v>2781</v>
      </c>
      <c r="AZ129" s="2" t="n">
        <v>0.17188061848256</v>
      </c>
      <c r="BA129" s="2" t="n">
        <v>0.107086167459045</v>
      </c>
      <c r="BB129" s="2" t="n">
        <v>0.874783</v>
      </c>
      <c r="BC129" s="2" t="n">
        <v>3724</v>
      </c>
      <c r="BD129" s="2" t="n">
        <v>3583</v>
      </c>
      <c r="BE129" s="2" t="n">
        <v>1.03935249790678</v>
      </c>
      <c r="BF129" s="2" t="n">
        <v>0.624816157054652</v>
      </c>
      <c r="BG129" s="2" t="n">
        <v>0</v>
      </c>
      <c r="BH129" s="2" t="n">
        <v>0</v>
      </c>
      <c r="BI129" s="2" t="n">
        <v>0</v>
      </c>
      <c r="BJ129" s="2" t="n">
        <v>-2711.28</v>
      </c>
      <c r="BK129" s="2" t="n">
        <v>-46317.7</v>
      </c>
      <c r="BL129" s="2" t="n">
        <v>-3163.16</v>
      </c>
      <c r="BM129" s="2" t="n">
        <v>-4405.83</v>
      </c>
      <c r="BN129" s="2" t="n">
        <v>-451.88</v>
      </c>
      <c r="BO129" s="2" t="n">
        <v>635429</v>
      </c>
      <c r="BP129" s="2" t="n">
        <v>-351700.23332417</v>
      </c>
      <c r="BQ129" s="2" t="n">
        <v>-1024524.93</v>
      </c>
      <c r="BR129" s="2" t="n">
        <v>-315981.709027968</v>
      </c>
      <c r="BS129" s="2" t="n">
        <v>1068144</v>
      </c>
      <c r="BT129" s="2" t="n">
        <v>308816</v>
      </c>
      <c r="BU129" s="2" t="n">
        <v>830643.179213716</v>
      </c>
      <c r="BV129" s="2" t="n">
        <v>50258.222704215</v>
      </c>
      <c r="BW129" s="2" t="n">
        <v>160868.26536116</v>
      </c>
      <c r="BX129" s="2" t="n">
        <v>477634.487097882</v>
      </c>
      <c r="BY129" s="2" t="n">
        <v>576044.787392381</v>
      </c>
      <c r="BZ129" s="2" t="n">
        <v>990194.304941646</v>
      </c>
      <c r="CA129" s="2" t="n">
        <v>262197.112486051</v>
      </c>
      <c r="CB129" s="2" t="n">
        <v>525527.618323033</v>
      </c>
      <c r="CC129" s="2" t="n">
        <v>1016.73</v>
      </c>
      <c r="CD129" s="2" t="n">
        <v>108844.538600039</v>
      </c>
      <c r="CE129" s="2" t="n">
        <v>5679636.53709216</v>
      </c>
      <c r="CF129" s="2" t="n">
        <v>3633160.36376799</v>
      </c>
      <c r="CG129" s="2" t="n">
        <v>0</v>
      </c>
      <c r="CH129" s="2" t="n">
        <v>6760374.86518822</v>
      </c>
      <c r="CI129" s="2" t="n">
        <v>-659063</v>
      </c>
      <c r="CJ129" s="2" t="n">
        <v>269484.9411</v>
      </c>
      <c r="CK129" s="2" t="n">
        <v>78806.0298</v>
      </c>
      <c r="CL129" s="2" t="n">
        <v>190678.9113</v>
      </c>
      <c r="CM129" s="2" t="n">
        <v>36586089.5958258</v>
      </c>
      <c r="CN129" s="2" t="n">
        <v>36776768.5071258</v>
      </c>
      <c r="CO129" s="2" t="n">
        <v>11580</v>
      </c>
    </row>
    <row r="130" customFormat="false" ht="10" hidden="false" customHeight="false" outlineLevel="0" collapsed="false">
      <c r="A130" s="1" t="n">
        <v>423</v>
      </c>
      <c r="B130" s="1" t="s">
        <v>221</v>
      </c>
      <c r="C130" s="2" t="n">
        <v>19596</v>
      </c>
      <c r="D130" s="2" t="n">
        <v>68639651.7835576</v>
      </c>
      <c r="E130" s="2" t="n">
        <v>16582242.9794144</v>
      </c>
      <c r="F130" s="2" t="n">
        <v>2397878.96072761</v>
      </c>
      <c r="G130" s="2" t="n">
        <v>87619773.7236996</v>
      </c>
      <c r="H130" s="2" t="n">
        <v>3523.91</v>
      </c>
      <c r="I130" s="2" t="n">
        <v>69054540.36</v>
      </c>
      <c r="J130" s="2" t="n">
        <v>18565233.3636996</v>
      </c>
      <c r="K130" s="2" t="n">
        <v>352690.864420862</v>
      </c>
      <c r="L130" s="2" t="n">
        <v>2442477.08863897</v>
      </c>
      <c r="M130" s="2" t="n">
        <v>0</v>
      </c>
      <c r="N130" s="2" t="n">
        <v>21360401.3167595</v>
      </c>
      <c r="O130" s="2" t="n">
        <v>90879.3194603552</v>
      </c>
      <c r="P130" s="2" t="n">
        <v>21451280.6362198</v>
      </c>
      <c r="Q130" s="2" t="n">
        <v>1419</v>
      </c>
      <c r="R130" s="2" t="n">
        <v>322</v>
      </c>
      <c r="S130" s="2" t="n">
        <v>1669</v>
      </c>
      <c r="T130" s="2" t="n">
        <v>817</v>
      </c>
      <c r="U130" s="2" t="n">
        <v>770</v>
      </c>
      <c r="V130" s="2" t="n">
        <v>10959</v>
      </c>
      <c r="W130" s="2" t="n">
        <v>2161</v>
      </c>
      <c r="X130" s="2" t="n">
        <v>1063</v>
      </c>
      <c r="Y130" s="2" t="n">
        <v>416</v>
      </c>
      <c r="Z130" s="2" t="n">
        <v>274</v>
      </c>
      <c r="AA130" s="2" t="n">
        <v>0</v>
      </c>
      <c r="AB130" s="2" t="n">
        <v>18750</v>
      </c>
      <c r="AC130" s="2" t="n">
        <v>572</v>
      </c>
      <c r="AD130" s="2" t="n">
        <v>3640</v>
      </c>
      <c r="AE130" s="2" t="n">
        <v>0.746629235973517</v>
      </c>
      <c r="AF130" s="2" t="n">
        <v>16582242.9794144</v>
      </c>
      <c r="AG130" s="2" t="n">
        <v>25894146.1832589</v>
      </c>
      <c r="AH130" s="2" t="n">
        <v>7427732.43466983</v>
      </c>
      <c r="AI130" s="2" t="n">
        <v>2269417.31241299</v>
      </c>
      <c r="AJ130" s="2" t="n">
        <v>658</v>
      </c>
      <c r="AK130" s="2" t="n">
        <v>9421</v>
      </c>
      <c r="AL130" s="2" t="n">
        <v>0.603605455121855</v>
      </c>
      <c r="AM130" s="2" t="n">
        <v>572</v>
      </c>
      <c r="AN130" s="2" t="n">
        <v>0.0291896305368443</v>
      </c>
      <c r="AO130" s="2" t="n">
        <v>0.0242489190743937</v>
      </c>
      <c r="AP130" s="2" t="n">
        <v>0</v>
      </c>
      <c r="AQ130" s="2" t="n">
        <v>274</v>
      </c>
      <c r="AR130" s="2" t="n">
        <v>0</v>
      </c>
      <c r="AS130" s="2" t="n">
        <v>0</v>
      </c>
      <c r="AT130" s="2" t="n">
        <v>0</v>
      </c>
      <c r="AU130" s="2" t="n">
        <v>300.46</v>
      </c>
      <c r="AV130" s="2" t="n">
        <v>65.219996006124</v>
      </c>
      <c r="AW130" s="2" t="n">
        <v>0.278077352258396</v>
      </c>
      <c r="AX130" s="2" t="n">
        <v>671</v>
      </c>
      <c r="AY130" s="2" t="n">
        <v>6968</v>
      </c>
      <c r="AZ130" s="2" t="n">
        <v>0.0962973593570609</v>
      </c>
      <c r="BA130" s="2" t="n">
        <v>0.0315029083335454</v>
      </c>
      <c r="BB130" s="2" t="n">
        <v>0</v>
      </c>
      <c r="BC130" s="2" t="n">
        <v>5943</v>
      </c>
      <c r="BD130" s="2" t="n">
        <v>8538</v>
      </c>
      <c r="BE130" s="2" t="n">
        <v>0.696064652143359</v>
      </c>
      <c r="BF130" s="2" t="n">
        <v>0.281528311291229</v>
      </c>
      <c r="BG130" s="2" t="n">
        <v>0</v>
      </c>
      <c r="BH130" s="2" t="n">
        <v>0</v>
      </c>
      <c r="BI130" s="2" t="n">
        <v>0</v>
      </c>
      <c r="BJ130" s="2" t="n">
        <v>-4703.04</v>
      </c>
      <c r="BK130" s="2" t="n">
        <v>-80343.6</v>
      </c>
      <c r="BL130" s="2" t="n">
        <v>-5486.88</v>
      </c>
      <c r="BM130" s="2" t="n">
        <v>-7642.44</v>
      </c>
      <c r="BN130" s="2" t="n">
        <v>-783.84</v>
      </c>
      <c r="BO130" s="2" t="n">
        <v>13774</v>
      </c>
      <c r="BP130" s="2" t="n">
        <v>-373742.160274388</v>
      </c>
      <c r="BQ130" s="2" t="n">
        <v>-1777161.24</v>
      </c>
      <c r="BR130" s="2" t="n">
        <v>-70084.7093695561</v>
      </c>
      <c r="BS130" s="2" t="n">
        <v>1240823</v>
      </c>
      <c r="BT130" s="2" t="n">
        <v>412341</v>
      </c>
      <c r="BU130" s="2" t="n">
        <v>713439.901282322</v>
      </c>
      <c r="BV130" s="2" t="n">
        <v>8667.18046059503</v>
      </c>
      <c r="BW130" s="2" t="n">
        <v>-59692.6854276775</v>
      </c>
      <c r="BX130" s="2" t="n">
        <v>360453.811633623</v>
      </c>
      <c r="BY130" s="2" t="n">
        <v>779973.237662184</v>
      </c>
      <c r="BZ130" s="2" t="n">
        <v>1391968.51798402</v>
      </c>
      <c r="CA130" s="2" t="n">
        <v>350090.31404011</v>
      </c>
      <c r="CB130" s="2" t="n">
        <v>683731.466282813</v>
      </c>
      <c r="CC130" s="2" t="n">
        <v>1763.64</v>
      </c>
      <c r="CD130" s="2" t="n">
        <v>-71237.505635071</v>
      </c>
      <c r="CE130" s="2" t="n">
        <v>5756011.16891336</v>
      </c>
      <c r="CF130" s="2" t="n">
        <v>2442477.08863897</v>
      </c>
      <c r="CG130" s="2" t="n">
        <v>0</v>
      </c>
      <c r="CH130" s="2" t="n">
        <v>90879.3194603552</v>
      </c>
      <c r="CI130" s="2" t="n">
        <v>-1575350</v>
      </c>
      <c r="CJ130" s="2" t="n">
        <v>739483.0468</v>
      </c>
      <c r="CK130" s="2" t="n">
        <v>1297646.22336</v>
      </c>
      <c r="CL130" s="2" t="n">
        <v>-558163.17656</v>
      </c>
      <c r="CM130" s="2" t="n">
        <v>19875930.6362198</v>
      </c>
      <c r="CN130" s="2" t="n">
        <v>19317767.4596598</v>
      </c>
      <c r="CO130" s="2" t="n">
        <v>19418</v>
      </c>
    </row>
    <row r="131" customFormat="false" ht="10" hidden="false" customHeight="false" outlineLevel="0" collapsed="false">
      <c r="A131" s="1" t="n">
        <v>425</v>
      </c>
      <c r="B131" s="1" t="s">
        <v>222</v>
      </c>
      <c r="C131" s="2" t="n">
        <v>10133</v>
      </c>
      <c r="D131" s="2" t="n">
        <v>43407959.1256763</v>
      </c>
      <c r="E131" s="2" t="n">
        <v>7116571.72522626</v>
      </c>
      <c r="F131" s="2" t="n">
        <v>1119222.81852057</v>
      </c>
      <c r="G131" s="2" t="n">
        <v>51643753.6694231</v>
      </c>
      <c r="H131" s="2" t="n">
        <v>3523.91</v>
      </c>
      <c r="I131" s="2" t="n">
        <v>35707780.03</v>
      </c>
      <c r="J131" s="2" t="n">
        <v>15935973.6394231</v>
      </c>
      <c r="K131" s="2" t="n">
        <v>111765.174210275</v>
      </c>
      <c r="L131" s="2" t="n">
        <v>860897.426169805</v>
      </c>
      <c r="M131" s="2" t="n">
        <v>0</v>
      </c>
      <c r="N131" s="2" t="n">
        <v>16908636.2398032</v>
      </c>
      <c r="O131" s="2" t="n">
        <v>7137453.09204689</v>
      </c>
      <c r="P131" s="2" t="n">
        <v>24046089.3318501</v>
      </c>
      <c r="Q131" s="2" t="n">
        <v>1228</v>
      </c>
      <c r="R131" s="2" t="n">
        <v>226</v>
      </c>
      <c r="S131" s="2" t="n">
        <v>1499</v>
      </c>
      <c r="T131" s="2" t="n">
        <v>683</v>
      </c>
      <c r="U131" s="2" t="n">
        <v>524</v>
      </c>
      <c r="V131" s="2" t="n">
        <v>4998</v>
      </c>
      <c r="W131" s="2" t="n">
        <v>567</v>
      </c>
      <c r="X131" s="2" t="n">
        <v>292</v>
      </c>
      <c r="Y131" s="2" t="n">
        <v>116</v>
      </c>
      <c r="Z131" s="2" t="n">
        <v>12</v>
      </c>
      <c r="AA131" s="2" t="n">
        <v>2</v>
      </c>
      <c r="AB131" s="2" t="n">
        <v>10062</v>
      </c>
      <c r="AC131" s="2" t="n">
        <v>57</v>
      </c>
      <c r="AD131" s="2" t="n">
        <v>975</v>
      </c>
      <c r="AE131" s="2" t="n">
        <v>0.619672090136205</v>
      </c>
      <c r="AF131" s="2" t="n">
        <v>7116571.72522626</v>
      </c>
      <c r="AG131" s="2" t="n">
        <v>20508968.8436172</v>
      </c>
      <c r="AH131" s="2" t="n">
        <v>4311370.20367225</v>
      </c>
      <c r="AI131" s="2" t="n">
        <v>2162200.74647222</v>
      </c>
      <c r="AJ131" s="2" t="n">
        <v>359</v>
      </c>
      <c r="AK131" s="2" t="n">
        <v>4217</v>
      </c>
      <c r="AL131" s="2" t="n">
        <v>0.735724322661414</v>
      </c>
      <c r="AM131" s="2" t="n">
        <v>57</v>
      </c>
      <c r="AN131" s="2" t="n">
        <v>0.00562518503898155</v>
      </c>
      <c r="AO131" s="2" t="n">
        <v>0.000684473576530953</v>
      </c>
      <c r="AP131" s="2" t="n">
        <v>0</v>
      </c>
      <c r="AQ131" s="2" t="n">
        <v>12</v>
      </c>
      <c r="AR131" s="2" t="n">
        <v>2</v>
      </c>
      <c r="AS131" s="2" t="n">
        <v>0</v>
      </c>
      <c r="AT131" s="2" t="n">
        <v>0</v>
      </c>
      <c r="AU131" s="2" t="n">
        <v>637.04</v>
      </c>
      <c r="AV131" s="2" t="n">
        <v>15.9063795052116</v>
      </c>
      <c r="AW131" s="2" t="n">
        <v>1.14018427623608</v>
      </c>
      <c r="AX131" s="2" t="n">
        <v>224</v>
      </c>
      <c r="AY131" s="2" t="n">
        <v>3376</v>
      </c>
      <c r="AZ131" s="2" t="n">
        <v>0.0663507109004739</v>
      </c>
      <c r="BA131" s="2" t="n">
        <v>0.00155625987695845</v>
      </c>
      <c r="BB131" s="2" t="n">
        <v>0</v>
      </c>
      <c r="BC131" s="2" t="n">
        <v>2215</v>
      </c>
      <c r="BD131" s="2" t="n">
        <v>3773</v>
      </c>
      <c r="BE131" s="2" t="n">
        <v>0.587065995229261</v>
      </c>
      <c r="BF131" s="2" t="n">
        <v>0.17252965437713</v>
      </c>
      <c r="BG131" s="2" t="n">
        <v>0</v>
      </c>
      <c r="BH131" s="2" t="n">
        <v>2</v>
      </c>
      <c r="BI131" s="2" t="n">
        <v>0</v>
      </c>
      <c r="BJ131" s="2" t="n">
        <v>-2431.92</v>
      </c>
      <c r="BK131" s="2" t="n">
        <v>-41545.3</v>
      </c>
      <c r="BL131" s="2" t="n">
        <v>-2837.24</v>
      </c>
      <c r="BM131" s="2" t="n">
        <v>-3951.87</v>
      </c>
      <c r="BN131" s="2" t="n">
        <v>-405.32</v>
      </c>
      <c r="BO131" s="2" t="n">
        <v>40867</v>
      </c>
      <c r="BP131" s="2" t="n">
        <v>-140363.255512537</v>
      </c>
      <c r="BQ131" s="2" t="n">
        <v>-918961.77</v>
      </c>
      <c r="BR131" s="2" t="n">
        <v>-237163.877936255</v>
      </c>
      <c r="BS131" s="2" t="n">
        <v>593519</v>
      </c>
      <c r="BT131" s="2" t="n">
        <v>166010</v>
      </c>
      <c r="BU131" s="2" t="n">
        <v>333043.669640892</v>
      </c>
      <c r="BV131" s="2" t="n">
        <v>-639.768750285498</v>
      </c>
      <c r="BW131" s="2" t="n">
        <v>-12296.1818368871</v>
      </c>
      <c r="BX131" s="2" t="n">
        <v>206898.77974201</v>
      </c>
      <c r="BY131" s="2" t="n">
        <v>384628.316133686</v>
      </c>
      <c r="BZ131" s="2" t="n">
        <v>580936.63250783</v>
      </c>
      <c r="CA131" s="2" t="n">
        <v>119767.597988855</v>
      </c>
      <c r="CB131" s="2" t="n">
        <v>306968.417413542</v>
      </c>
      <c r="CC131" s="2" t="n">
        <v>911.97</v>
      </c>
      <c r="CD131" s="2" t="n">
        <v>37961.7867789541</v>
      </c>
      <c r="CE131" s="2" t="n">
        <v>2521413.34168234</v>
      </c>
      <c r="CF131" s="2" t="n">
        <v>860897.426169805</v>
      </c>
      <c r="CG131" s="2" t="n">
        <v>0</v>
      </c>
      <c r="CH131" s="2" t="n">
        <v>7137453.09204689</v>
      </c>
      <c r="CI131" s="2" t="n">
        <v>-139992</v>
      </c>
      <c r="CJ131" s="2" t="n">
        <v>170416.3894</v>
      </c>
      <c r="CK131" s="2" t="n">
        <v>197648.69082</v>
      </c>
      <c r="CL131" s="2" t="n">
        <v>-27232.30142</v>
      </c>
      <c r="CM131" s="2" t="n">
        <v>23906097.3318501</v>
      </c>
      <c r="CN131" s="2" t="n">
        <v>23878865.0304301</v>
      </c>
      <c r="CO131" s="2" t="n">
        <v>10000</v>
      </c>
    </row>
    <row r="132" customFormat="false" ht="10" hidden="false" customHeight="false" outlineLevel="0" collapsed="false">
      <c r="A132" s="1" t="n">
        <v>426</v>
      </c>
      <c r="B132" s="1" t="s">
        <v>223</v>
      </c>
      <c r="C132" s="2" t="n">
        <v>12150</v>
      </c>
      <c r="D132" s="2" t="n">
        <v>41338992.0281919</v>
      </c>
      <c r="E132" s="2" t="n">
        <v>15655596.3083846</v>
      </c>
      <c r="F132" s="2" t="n">
        <v>2117087.46069235</v>
      </c>
      <c r="G132" s="2" t="n">
        <v>59111675.7972688</v>
      </c>
      <c r="H132" s="2" t="n">
        <v>3523.91</v>
      </c>
      <c r="I132" s="2" t="n">
        <v>42815506.5</v>
      </c>
      <c r="J132" s="2" t="n">
        <v>16296169.2972688</v>
      </c>
      <c r="K132" s="2" t="n">
        <v>209711.685987459</v>
      </c>
      <c r="L132" s="2" t="n">
        <v>3313389.59562775</v>
      </c>
      <c r="M132" s="2" t="n">
        <v>0</v>
      </c>
      <c r="N132" s="2" t="n">
        <v>19819270.578884</v>
      </c>
      <c r="O132" s="2" t="n">
        <v>8798556.97616982</v>
      </c>
      <c r="P132" s="2" t="n">
        <v>28617827.5550538</v>
      </c>
      <c r="Q132" s="2" t="n">
        <v>861</v>
      </c>
      <c r="R132" s="2" t="n">
        <v>160</v>
      </c>
      <c r="S132" s="2" t="n">
        <v>947</v>
      </c>
      <c r="T132" s="2" t="n">
        <v>432</v>
      </c>
      <c r="U132" s="2" t="n">
        <v>428</v>
      </c>
      <c r="V132" s="2" t="n">
        <v>6817</v>
      </c>
      <c r="W132" s="2" t="n">
        <v>1508</v>
      </c>
      <c r="X132" s="2" t="n">
        <v>720</v>
      </c>
      <c r="Y132" s="2" t="n">
        <v>277</v>
      </c>
      <c r="Z132" s="2" t="n">
        <v>16</v>
      </c>
      <c r="AA132" s="2" t="n">
        <v>3</v>
      </c>
      <c r="AB132" s="2" t="n">
        <v>11941</v>
      </c>
      <c r="AC132" s="2" t="n">
        <v>190</v>
      </c>
      <c r="AD132" s="2" t="n">
        <v>2505</v>
      </c>
      <c r="AE132" s="2" t="n">
        <v>1.13690056987388</v>
      </c>
      <c r="AF132" s="2" t="n">
        <v>15655596.3083846</v>
      </c>
      <c r="AG132" s="2" t="n">
        <v>9286528.15469303</v>
      </c>
      <c r="AH132" s="2" t="n">
        <v>1503076.31471226</v>
      </c>
      <c r="AI132" s="2" t="n">
        <v>1170447.51152009</v>
      </c>
      <c r="AJ132" s="2" t="n">
        <v>683</v>
      </c>
      <c r="AK132" s="2" t="n">
        <v>5684</v>
      </c>
      <c r="AL132" s="2" t="n">
        <v>1.03846269697913</v>
      </c>
      <c r="AM132" s="2" t="n">
        <v>190</v>
      </c>
      <c r="AN132" s="2" t="n">
        <v>0.0156378600823045</v>
      </c>
      <c r="AO132" s="2" t="n">
        <v>0.0106971486198539</v>
      </c>
      <c r="AP132" s="2" t="n">
        <v>0</v>
      </c>
      <c r="AQ132" s="2" t="n">
        <v>16</v>
      </c>
      <c r="AR132" s="2" t="n">
        <v>3</v>
      </c>
      <c r="AS132" s="2" t="n">
        <v>3</v>
      </c>
      <c r="AT132" s="2" t="n">
        <v>496</v>
      </c>
      <c r="AU132" s="2" t="n">
        <v>726.9</v>
      </c>
      <c r="AV132" s="2" t="n">
        <v>16.714816343376</v>
      </c>
      <c r="AW132" s="2" t="n">
        <v>1.08503757571189</v>
      </c>
      <c r="AX132" s="2" t="n">
        <v>349</v>
      </c>
      <c r="AY132" s="2" t="n">
        <v>3904</v>
      </c>
      <c r="AZ132" s="2" t="n">
        <v>0.0893954918032787</v>
      </c>
      <c r="BA132" s="2" t="n">
        <v>0.0246010407797632</v>
      </c>
      <c r="BB132" s="2" t="n">
        <v>0</v>
      </c>
      <c r="BC132" s="2" t="n">
        <v>3348</v>
      </c>
      <c r="BD132" s="2" t="n">
        <v>4891</v>
      </c>
      <c r="BE132" s="2" t="n">
        <v>0.684522592516868</v>
      </c>
      <c r="BF132" s="2" t="n">
        <v>0.269986251664737</v>
      </c>
      <c r="BG132" s="2" t="n">
        <v>0</v>
      </c>
      <c r="BH132" s="2" t="n">
        <v>3</v>
      </c>
      <c r="BI132" s="2" t="n">
        <v>0</v>
      </c>
      <c r="BJ132" s="2" t="n">
        <v>-2916</v>
      </c>
      <c r="BK132" s="2" t="n">
        <v>-49815</v>
      </c>
      <c r="BL132" s="2" t="n">
        <v>-3402</v>
      </c>
      <c r="BM132" s="2" t="n">
        <v>-4738.5</v>
      </c>
      <c r="BN132" s="2" t="n">
        <v>-486</v>
      </c>
      <c r="BO132" s="2" t="n">
        <v>290281</v>
      </c>
      <c r="BP132" s="2" t="n">
        <v>-434595.447179687</v>
      </c>
      <c r="BQ132" s="2" t="n">
        <v>-1101883.5</v>
      </c>
      <c r="BR132" s="2" t="n">
        <v>172946.062863633</v>
      </c>
      <c r="BS132" s="2" t="n">
        <v>1003309</v>
      </c>
      <c r="BT132" s="2" t="n">
        <v>306424</v>
      </c>
      <c r="BU132" s="2" t="n">
        <v>750447.303816</v>
      </c>
      <c r="BV132" s="2" t="n">
        <v>30134.6963658145</v>
      </c>
      <c r="BW132" s="2" t="n">
        <v>133757.863734118</v>
      </c>
      <c r="BX132" s="2" t="n">
        <v>345272.990826625</v>
      </c>
      <c r="BY132" s="2" t="n">
        <v>626254.990555676</v>
      </c>
      <c r="BZ132" s="2" t="n">
        <v>1002006.83233941</v>
      </c>
      <c r="CA132" s="2" t="n">
        <v>274048.851436144</v>
      </c>
      <c r="CB132" s="2" t="n">
        <v>541605.331478705</v>
      </c>
      <c r="CC132" s="2" t="n">
        <v>1093.5</v>
      </c>
      <c r="CD132" s="2" t="n">
        <v>93145.6193913151</v>
      </c>
      <c r="CE132" s="2" t="n">
        <v>5570728.04280744</v>
      </c>
      <c r="CF132" s="2" t="n">
        <v>3313389.59562775</v>
      </c>
      <c r="CG132" s="2" t="n">
        <v>0</v>
      </c>
      <c r="CH132" s="2" t="n">
        <v>8798556.97616982</v>
      </c>
      <c r="CI132" s="2" t="n">
        <v>-2609287</v>
      </c>
      <c r="CJ132" s="2" t="n">
        <v>27720.714</v>
      </c>
      <c r="CK132" s="2" t="n">
        <v>729642.19333</v>
      </c>
      <c r="CL132" s="2" t="n">
        <v>-701921.47933</v>
      </c>
      <c r="CM132" s="2" t="n">
        <v>26008540.5550538</v>
      </c>
      <c r="CN132" s="2" t="n">
        <v>25306619.0757238</v>
      </c>
      <c r="CO132" s="2" t="n">
        <v>12301</v>
      </c>
    </row>
    <row r="133" customFormat="false" ht="10" hidden="false" customHeight="false" outlineLevel="0" collapsed="false">
      <c r="A133" s="1" t="n">
        <v>444</v>
      </c>
      <c r="B133" s="1" t="s">
        <v>224</v>
      </c>
      <c r="C133" s="2" t="n">
        <v>46785</v>
      </c>
      <c r="D133" s="2" t="n">
        <v>157431155.783514</v>
      </c>
      <c r="E133" s="2" t="n">
        <v>52356670.0547232</v>
      </c>
      <c r="F133" s="2" t="n">
        <v>10724806.3868704</v>
      </c>
      <c r="G133" s="2" t="n">
        <v>220512632.225108</v>
      </c>
      <c r="H133" s="2" t="n">
        <v>3523.91</v>
      </c>
      <c r="I133" s="2" t="n">
        <v>164866129.35</v>
      </c>
      <c r="J133" s="2" t="n">
        <v>55646502.8751076</v>
      </c>
      <c r="K133" s="2" t="n">
        <v>1141972.11063932</v>
      </c>
      <c r="L133" s="2" t="n">
        <v>7252643.73379777</v>
      </c>
      <c r="M133" s="2" t="n">
        <v>0</v>
      </c>
      <c r="N133" s="2" t="n">
        <v>64041118.7195447</v>
      </c>
      <c r="O133" s="2" t="n">
        <v>4408652.88763097</v>
      </c>
      <c r="P133" s="2" t="n">
        <v>68449771.6071757</v>
      </c>
      <c r="Q133" s="2" t="n">
        <v>2646</v>
      </c>
      <c r="R133" s="2" t="n">
        <v>582</v>
      </c>
      <c r="S133" s="2" t="n">
        <v>3487</v>
      </c>
      <c r="T133" s="2" t="n">
        <v>1725</v>
      </c>
      <c r="U133" s="2" t="n">
        <v>1810</v>
      </c>
      <c r="V133" s="2" t="n">
        <v>26040</v>
      </c>
      <c r="W133" s="2" t="n">
        <v>6194</v>
      </c>
      <c r="X133" s="2" t="n">
        <v>3184</v>
      </c>
      <c r="Y133" s="2" t="n">
        <v>1117</v>
      </c>
      <c r="Z133" s="2" t="n">
        <v>1643</v>
      </c>
      <c r="AA133" s="2" t="n">
        <v>5</v>
      </c>
      <c r="AB133" s="2" t="n">
        <v>43227</v>
      </c>
      <c r="AC133" s="2" t="n">
        <v>1910</v>
      </c>
      <c r="AD133" s="2" t="n">
        <v>10495</v>
      </c>
      <c r="AE133" s="2" t="n">
        <v>0.987403202008699</v>
      </c>
      <c r="AF133" s="2" t="n">
        <v>52356670.0547232</v>
      </c>
      <c r="AG133" s="2" t="n">
        <v>7779054.46298076</v>
      </c>
      <c r="AH133" s="2" t="n">
        <v>2252834.40125647</v>
      </c>
      <c r="AI133" s="2" t="n">
        <v>580756.398845844</v>
      </c>
      <c r="AJ133" s="2" t="n">
        <v>2347</v>
      </c>
      <c r="AK133" s="2" t="n">
        <v>22759</v>
      </c>
      <c r="AL133" s="2" t="n">
        <v>0.891218473300715</v>
      </c>
      <c r="AM133" s="2" t="n">
        <v>1910</v>
      </c>
      <c r="AN133" s="2" t="n">
        <v>0.0408250507641338</v>
      </c>
      <c r="AO133" s="2" t="n">
        <v>0.0358843393016832</v>
      </c>
      <c r="AP133" s="2" t="n">
        <v>1</v>
      </c>
      <c r="AQ133" s="2" t="n">
        <v>1643</v>
      </c>
      <c r="AR133" s="2" t="n">
        <v>5</v>
      </c>
      <c r="AS133" s="2" t="n">
        <v>0</v>
      </c>
      <c r="AT133" s="2" t="n">
        <v>0</v>
      </c>
      <c r="AU133" s="2" t="n">
        <v>939.12</v>
      </c>
      <c r="AV133" s="2" t="n">
        <v>49.817914643496</v>
      </c>
      <c r="AW133" s="2" t="n">
        <v>0.364049838967996</v>
      </c>
      <c r="AX133" s="2" t="n">
        <v>2542</v>
      </c>
      <c r="AY133" s="2" t="n">
        <v>15082</v>
      </c>
      <c r="AZ133" s="2" t="n">
        <v>0.168545285771118</v>
      </c>
      <c r="BA133" s="2" t="n">
        <v>0.103750834747602</v>
      </c>
      <c r="BB133" s="2" t="n">
        <v>0</v>
      </c>
      <c r="BC133" s="2" t="n">
        <v>15594</v>
      </c>
      <c r="BD133" s="2" t="n">
        <v>19582</v>
      </c>
      <c r="BE133" s="2" t="n">
        <v>0.796343580839547</v>
      </c>
      <c r="BF133" s="2" t="n">
        <v>0.381807239987416</v>
      </c>
      <c r="BG133" s="2" t="n">
        <v>0</v>
      </c>
      <c r="BH133" s="2" t="n">
        <v>5</v>
      </c>
      <c r="BI133" s="2" t="n">
        <v>0</v>
      </c>
      <c r="BJ133" s="2" t="n">
        <v>-11228.4</v>
      </c>
      <c r="BK133" s="2" t="n">
        <v>-191818.5</v>
      </c>
      <c r="BL133" s="2" t="n">
        <v>-13099.8</v>
      </c>
      <c r="BM133" s="2" t="n">
        <v>-18246.15</v>
      </c>
      <c r="BN133" s="2" t="n">
        <v>-1871.4</v>
      </c>
      <c r="BO133" s="2" t="n">
        <v>-48294</v>
      </c>
      <c r="BP133" s="2" t="n">
        <v>-2964302.44830867</v>
      </c>
      <c r="BQ133" s="2" t="n">
        <v>-4242931.65</v>
      </c>
      <c r="BR133" s="2" t="n">
        <v>624884.954220901</v>
      </c>
      <c r="BS133" s="2" t="n">
        <v>3336584</v>
      </c>
      <c r="BT133" s="2" t="n">
        <v>1126591</v>
      </c>
      <c r="BU133" s="2" t="n">
        <v>2365028.49929951</v>
      </c>
      <c r="BV133" s="2" t="n">
        <v>53694.9114667251</v>
      </c>
      <c r="BW133" s="2" t="n">
        <v>63083.8376964649</v>
      </c>
      <c r="BX133" s="2" t="n">
        <v>819845.146670924</v>
      </c>
      <c r="BY133" s="2" t="n">
        <v>2276281.14696008</v>
      </c>
      <c r="BZ133" s="2" t="n">
        <v>3548105.72481522</v>
      </c>
      <c r="CA133" s="2" t="n">
        <v>1036342.80252341</v>
      </c>
      <c r="CB133" s="2" t="n">
        <v>1827620.61089519</v>
      </c>
      <c r="CC133" s="2" t="n">
        <v>4210.65</v>
      </c>
      <c r="CD133" s="2" t="n">
        <v>201652.597558019</v>
      </c>
      <c r="CE133" s="2" t="n">
        <v>17235631.8821064</v>
      </c>
      <c r="CF133" s="2" t="n">
        <v>7252643.73379777</v>
      </c>
      <c r="CG133" s="2" t="n">
        <v>0</v>
      </c>
      <c r="CH133" s="2" t="n">
        <v>4408652.88763097</v>
      </c>
      <c r="CI133" s="2" t="n">
        <v>-1513460</v>
      </c>
      <c r="CJ133" s="2" t="n">
        <v>3226295.0994</v>
      </c>
      <c r="CK133" s="2" t="n">
        <v>1091858.202896</v>
      </c>
      <c r="CL133" s="2" t="n">
        <v>2134436.896504</v>
      </c>
      <c r="CM133" s="2" t="n">
        <v>66936311.6071757</v>
      </c>
      <c r="CN133" s="2" t="n">
        <v>69070748.5036797</v>
      </c>
      <c r="CO133" s="2" t="n">
        <v>47149</v>
      </c>
    </row>
    <row r="134" customFormat="false" ht="10" hidden="false" customHeight="false" outlineLevel="0" collapsed="false">
      <c r="A134" s="1" t="n">
        <v>430</v>
      </c>
      <c r="B134" s="1" t="s">
        <v>225</v>
      </c>
      <c r="C134" s="2" t="n">
        <v>16150</v>
      </c>
      <c r="D134" s="2" t="n">
        <v>58394709.736515</v>
      </c>
      <c r="E134" s="2" t="n">
        <v>21717857.5642264</v>
      </c>
      <c r="F134" s="2" t="n">
        <v>3043296.69829404</v>
      </c>
      <c r="G134" s="2" t="n">
        <v>83155863.9990354</v>
      </c>
      <c r="H134" s="2" t="n">
        <v>3523.91</v>
      </c>
      <c r="I134" s="2" t="n">
        <v>56911146.5</v>
      </c>
      <c r="J134" s="2" t="n">
        <v>26244717.4990354</v>
      </c>
      <c r="K134" s="2" t="n">
        <v>643412.965952794</v>
      </c>
      <c r="L134" s="2" t="n">
        <v>4425938.15636896</v>
      </c>
      <c r="M134" s="2" t="n">
        <v>0</v>
      </c>
      <c r="N134" s="2" t="n">
        <v>31314068.6213572</v>
      </c>
      <c r="O134" s="2" t="n">
        <v>10106322.8228207</v>
      </c>
      <c r="P134" s="2" t="n">
        <v>41420391.4441779</v>
      </c>
      <c r="Q134" s="2" t="n">
        <v>828</v>
      </c>
      <c r="R134" s="2" t="n">
        <v>160</v>
      </c>
      <c r="S134" s="2" t="n">
        <v>970</v>
      </c>
      <c r="T134" s="2" t="n">
        <v>502</v>
      </c>
      <c r="U134" s="2" t="n">
        <v>548</v>
      </c>
      <c r="V134" s="2" t="n">
        <v>8501</v>
      </c>
      <c r="W134" s="2" t="n">
        <v>2533</v>
      </c>
      <c r="X134" s="2" t="n">
        <v>1379</v>
      </c>
      <c r="Y134" s="2" t="n">
        <v>729</v>
      </c>
      <c r="Z134" s="2" t="n">
        <v>32</v>
      </c>
      <c r="AA134" s="2" t="n">
        <v>0</v>
      </c>
      <c r="AB134" s="2" t="n">
        <v>15632</v>
      </c>
      <c r="AC134" s="2" t="n">
        <v>486</v>
      </c>
      <c r="AD134" s="2" t="n">
        <v>4641</v>
      </c>
      <c r="AE134" s="2" t="n">
        <v>1.18651600756707</v>
      </c>
      <c r="AF134" s="2" t="n">
        <v>21717857.5642264</v>
      </c>
      <c r="AG134" s="2" t="n">
        <v>19625620.9448208</v>
      </c>
      <c r="AH134" s="2" t="n">
        <v>5278877.38714468</v>
      </c>
      <c r="AI134" s="2" t="n">
        <v>1983506.46990427</v>
      </c>
      <c r="AJ134" s="2" t="n">
        <v>676</v>
      </c>
      <c r="AK134" s="2" t="n">
        <v>7252</v>
      </c>
      <c r="AL134" s="2" t="n">
        <v>0.8055883309556</v>
      </c>
      <c r="AM134" s="2" t="n">
        <v>486</v>
      </c>
      <c r="AN134" s="2" t="n">
        <v>0.0300928792569659</v>
      </c>
      <c r="AO134" s="2" t="n">
        <v>0.0251521677945154</v>
      </c>
      <c r="AP134" s="2" t="n">
        <v>0</v>
      </c>
      <c r="AQ134" s="2" t="n">
        <v>32</v>
      </c>
      <c r="AR134" s="2" t="n">
        <v>0</v>
      </c>
      <c r="AS134" s="2" t="n">
        <v>0</v>
      </c>
      <c r="AT134" s="2" t="n">
        <v>0</v>
      </c>
      <c r="AU134" s="2" t="n">
        <v>848.11</v>
      </c>
      <c r="AV134" s="2" t="n">
        <v>19.0423412057398</v>
      </c>
      <c r="AW134" s="2" t="n">
        <v>0.952414601111097</v>
      </c>
      <c r="AX134" s="2" t="n">
        <v>669</v>
      </c>
      <c r="AY134" s="2" t="n">
        <v>4479</v>
      </c>
      <c r="AZ134" s="2" t="n">
        <v>0.149363697253851</v>
      </c>
      <c r="BA134" s="2" t="n">
        <v>0.0845692462303358</v>
      </c>
      <c r="BB134" s="2" t="n">
        <v>0</v>
      </c>
      <c r="BC134" s="2" t="n">
        <v>6576</v>
      </c>
      <c r="BD134" s="2" t="n">
        <v>6337</v>
      </c>
      <c r="BE134" s="2" t="n">
        <v>1.03771500710115</v>
      </c>
      <c r="BF134" s="2" t="n">
        <v>0.623178666249022</v>
      </c>
      <c r="BG134" s="2" t="n">
        <v>0</v>
      </c>
      <c r="BH134" s="2" t="n">
        <v>0</v>
      </c>
      <c r="BI134" s="2" t="n">
        <v>0</v>
      </c>
      <c r="BJ134" s="2" t="n">
        <v>-3876</v>
      </c>
      <c r="BK134" s="2" t="n">
        <v>-66215</v>
      </c>
      <c r="BL134" s="2" t="n">
        <v>-4522</v>
      </c>
      <c r="BM134" s="2" t="n">
        <v>-6298.5</v>
      </c>
      <c r="BN134" s="2" t="n">
        <v>-646</v>
      </c>
      <c r="BO134" s="2" t="n">
        <v>-167155</v>
      </c>
      <c r="BP134" s="2" t="n">
        <v>-604084.339265394</v>
      </c>
      <c r="BQ134" s="2" t="n">
        <v>-1464643.5</v>
      </c>
      <c r="BR134" s="2" t="n">
        <v>60458.4160942286</v>
      </c>
      <c r="BS134" s="2" t="n">
        <v>1444612</v>
      </c>
      <c r="BT134" s="2" t="n">
        <v>489811</v>
      </c>
      <c r="BU134" s="2" t="n">
        <v>1178579.43146454</v>
      </c>
      <c r="BV134" s="2" t="n">
        <v>63543.6637598581</v>
      </c>
      <c r="BW134" s="2" t="n">
        <v>133455.781877473</v>
      </c>
      <c r="BX134" s="2" t="n">
        <v>556060.403097283</v>
      </c>
      <c r="BY134" s="2" t="n">
        <v>920743.566473195</v>
      </c>
      <c r="BZ134" s="2" t="n">
        <v>1523583.40658906</v>
      </c>
      <c r="CA134" s="2" t="n">
        <v>452307.597428765</v>
      </c>
      <c r="CB134" s="2" t="n">
        <v>778018.650908875</v>
      </c>
      <c r="CC134" s="2" t="n">
        <v>1453.5</v>
      </c>
      <c r="CD134" s="2" t="n">
        <v>17373.0779410685</v>
      </c>
      <c r="CE134" s="2" t="n">
        <v>7452845.49563435</v>
      </c>
      <c r="CF134" s="2" t="n">
        <v>4425938.15636896</v>
      </c>
      <c r="CG134" s="2" t="n">
        <v>0</v>
      </c>
      <c r="CH134" s="2" t="n">
        <v>10106322.8228207</v>
      </c>
      <c r="CI134" s="2" t="n">
        <v>-2085810</v>
      </c>
      <c r="CJ134" s="2" t="n">
        <v>1151201.6514</v>
      </c>
      <c r="CK134" s="2" t="n">
        <v>409448.14612</v>
      </c>
      <c r="CL134" s="2" t="n">
        <v>741753.50528</v>
      </c>
      <c r="CM134" s="2" t="n">
        <v>39334581.4441779</v>
      </c>
      <c r="CN134" s="2" t="n">
        <v>40076334.9494579</v>
      </c>
      <c r="CO134" s="2" t="n">
        <v>16267</v>
      </c>
    </row>
    <row r="135" customFormat="false" ht="10" hidden="false" customHeight="false" outlineLevel="0" collapsed="false">
      <c r="A135" s="1" t="n">
        <v>433</v>
      </c>
      <c r="B135" s="1" t="s">
        <v>226</v>
      </c>
      <c r="C135" s="2" t="n">
        <v>8028</v>
      </c>
      <c r="D135" s="2" t="n">
        <v>28737643.4940034</v>
      </c>
      <c r="E135" s="2" t="n">
        <v>8248143.86938978</v>
      </c>
      <c r="F135" s="2" t="n">
        <v>1312202.53597748</v>
      </c>
      <c r="G135" s="2" t="n">
        <v>38297989.8993707</v>
      </c>
      <c r="H135" s="2" t="n">
        <v>3523.91</v>
      </c>
      <c r="I135" s="2" t="n">
        <v>28289949.48</v>
      </c>
      <c r="J135" s="2" t="n">
        <v>10008040.4193707</v>
      </c>
      <c r="K135" s="2" t="n">
        <v>97551.2029198587</v>
      </c>
      <c r="L135" s="2" t="n">
        <v>1982218.40560323</v>
      </c>
      <c r="M135" s="2" t="n">
        <v>0</v>
      </c>
      <c r="N135" s="2" t="n">
        <v>12087810.0278938</v>
      </c>
      <c r="O135" s="2" t="n">
        <v>4432370.21729771</v>
      </c>
      <c r="P135" s="2" t="n">
        <v>16520180.2451915</v>
      </c>
      <c r="Q135" s="2" t="n">
        <v>474</v>
      </c>
      <c r="R135" s="2" t="n">
        <v>91</v>
      </c>
      <c r="S135" s="2" t="n">
        <v>660</v>
      </c>
      <c r="T135" s="2" t="n">
        <v>358</v>
      </c>
      <c r="U135" s="2" t="n">
        <v>284</v>
      </c>
      <c r="V135" s="2" t="n">
        <v>4256</v>
      </c>
      <c r="W135" s="2" t="n">
        <v>1102</v>
      </c>
      <c r="X135" s="2" t="n">
        <v>589</v>
      </c>
      <c r="Y135" s="2" t="n">
        <v>214</v>
      </c>
      <c r="Z135" s="2" t="n">
        <v>36</v>
      </c>
      <c r="AA135" s="2" t="n">
        <v>0</v>
      </c>
      <c r="AB135" s="2" t="n">
        <v>7820</v>
      </c>
      <c r="AC135" s="2" t="n">
        <v>172</v>
      </c>
      <c r="AD135" s="2" t="n">
        <v>1905</v>
      </c>
      <c r="AE135" s="2" t="n">
        <v>0.906521297465414</v>
      </c>
      <c r="AF135" s="2" t="n">
        <v>8248143.86938978</v>
      </c>
      <c r="AG135" s="2" t="n">
        <v>27953542.0986129</v>
      </c>
      <c r="AH135" s="2" t="n">
        <v>6919715.70382326</v>
      </c>
      <c r="AI135" s="2" t="n">
        <v>3100345.69845397</v>
      </c>
      <c r="AJ135" s="2" t="n">
        <v>226</v>
      </c>
      <c r="AK135" s="2" t="n">
        <v>3712</v>
      </c>
      <c r="AL135" s="2" t="n">
        <v>0.526168370531979</v>
      </c>
      <c r="AM135" s="2" t="n">
        <v>172</v>
      </c>
      <c r="AN135" s="2" t="n">
        <v>0.0214250124564026</v>
      </c>
      <c r="AO135" s="2" t="n">
        <v>0.016484300993952</v>
      </c>
      <c r="AP135" s="2" t="n">
        <v>0</v>
      </c>
      <c r="AQ135" s="2" t="n">
        <v>36</v>
      </c>
      <c r="AR135" s="2" t="n">
        <v>0</v>
      </c>
      <c r="AS135" s="2" t="n">
        <v>0</v>
      </c>
      <c r="AT135" s="2" t="n">
        <v>0</v>
      </c>
      <c r="AU135" s="2" t="n">
        <v>597.6</v>
      </c>
      <c r="AV135" s="2" t="n">
        <v>13.433734939759</v>
      </c>
      <c r="AW135" s="2" t="n">
        <v>1.35004925175421</v>
      </c>
      <c r="AX135" s="2" t="n">
        <v>398</v>
      </c>
      <c r="AY135" s="2" t="n">
        <v>2624</v>
      </c>
      <c r="AZ135" s="2" t="n">
        <v>0.151676829268293</v>
      </c>
      <c r="BA135" s="2" t="n">
        <v>0.0868823782447772</v>
      </c>
      <c r="BB135" s="2" t="n">
        <v>0</v>
      </c>
      <c r="BC135" s="2" t="n">
        <v>2020</v>
      </c>
      <c r="BD135" s="2" t="n">
        <v>3341</v>
      </c>
      <c r="BE135" s="2" t="n">
        <v>0.604609398383717</v>
      </c>
      <c r="BF135" s="2" t="n">
        <v>0.190073057531587</v>
      </c>
      <c r="BG135" s="2" t="n">
        <v>0</v>
      </c>
      <c r="BH135" s="2" t="n">
        <v>0</v>
      </c>
      <c r="BI135" s="2" t="n">
        <v>0</v>
      </c>
      <c r="BJ135" s="2" t="n">
        <v>-1926.72</v>
      </c>
      <c r="BK135" s="2" t="n">
        <v>-32914.8</v>
      </c>
      <c r="BL135" s="2" t="n">
        <v>-2247.84</v>
      </c>
      <c r="BM135" s="2" t="n">
        <v>-3130.92</v>
      </c>
      <c r="BN135" s="2" t="n">
        <v>-321.12</v>
      </c>
      <c r="BO135" s="2" t="n">
        <v>-59608</v>
      </c>
      <c r="BP135" s="2" t="n">
        <v>-305005.695807238</v>
      </c>
      <c r="BQ135" s="2" t="n">
        <v>-728059.32</v>
      </c>
      <c r="BR135" s="2" t="n">
        <v>177263.441812681</v>
      </c>
      <c r="BS135" s="2" t="n">
        <v>727932</v>
      </c>
      <c r="BT135" s="2" t="n">
        <v>226573</v>
      </c>
      <c r="BU135" s="2" t="n">
        <v>508996.280724446</v>
      </c>
      <c r="BV135" s="2" t="n">
        <v>13819.0421141337</v>
      </c>
      <c r="BW135" s="2" t="n">
        <v>58262.3120218202</v>
      </c>
      <c r="BX135" s="2" t="n">
        <v>171978.044342842</v>
      </c>
      <c r="BY135" s="2" t="n">
        <v>428050.025310791</v>
      </c>
      <c r="BZ135" s="2" t="n">
        <v>684417.277996812</v>
      </c>
      <c r="CA135" s="2" t="n">
        <v>200257.295720651</v>
      </c>
      <c r="CB135" s="2" t="n">
        <v>357560.193779278</v>
      </c>
      <c r="CC135" s="2" t="n">
        <v>722.52</v>
      </c>
      <c r="CD135" s="2" t="n">
        <v>-4638.77241298959</v>
      </c>
      <c r="CE135" s="2" t="n">
        <v>3491584.66141047</v>
      </c>
      <c r="CF135" s="2" t="n">
        <v>1982218.40560323</v>
      </c>
      <c r="CG135" s="2" t="n">
        <v>0</v>
      </c>
      <c r="CH135" s="2" t="n">
        <v>4432370.21729771</v>
      </c>
      <c r="CI135" s="2" t="n">
        <v>-881535</v>
      </c>
      <c r="CJ135" s="2" t="n">
        <v>157282.0511</v>
      </c>
      <c r="CK135" s="2" t="n">
        <v>341492.7958</v>
      </c>
      <c r="CL135" s="2" t="n">
        <v>-184210.7447</v>
      </c>
      <c r="CM135" s="2" t="n">
        <v>15638645.2451915</v>
      </c>
      <c r="CN135" s="2" t="n">
        <v>15454434.5004915</v>
      </c>
      <c r="CO135" s="2" t="n">
        <v>8098</v>
      </c>
    </row>
    <row r="136" customFormat="false" ht="10" hidden="false" customHeight="false" outlineLevel="0" collapsed="false">
      <c r="A136" s="1" t="n">
        <v>434</v>
      </c>
      <c r="B136" s="1" t="s">
        <v>227</v>
      </c>
      <c r="C136" s="2" t="n">
        <v>15085</v>
      </c>
      <c r="D136" s="2" t="n">
        <v>51678678.4361368</v>
      </c>
      <c r="E136" s="2" t="n">
        <v>17882031.3414115</v>
      </c>
      <c r="F136" s="2" t="n">
        <v>5551978.38535625</v>
      </c>
      <c r="G136" s="2" t="n">
        <v>75112688.1629046</v>
      </c>
      <c r="H136" s="2" t="n">
        <v>3523.91</v>
      </c>
      <c r="I136" s="2" t="n">
        <v>53158182.35</v>
      </c>
      <c r="J136" s="2" t="n">
        <v>21954505.8129046</v>
      </c>
      <c r="K136" s="2" t="n">
        <v>390127.476914057</v>
      </c>
      <c r="L136" s="2" t="n">
        <v>3415977.06427008</v>
      </c>
      <c r="M136" s="2" t="n">
        <v>0</v>
      </c>
      <c r="N136" s="2" t="n">
        <v>25760610.3540888</v>
      </c>
      <c r="O136" s="2" t="n">
        <v>-565934.276397655</v>
      </c>
      <c r="P136" s="2" t="n">
        <v>25194676.0776911</v>
      </c>
      <c r="Q136" s="2" t="n">
        <v>773</v>
      </c>
      <c r="R136" s="2" t="n">
        <v>140</v>
      </c>
      <c r="S136" s="2" t="n">
        <v>925</v>
      </c>
      <c r="T136" s="2" t="n">
        <v>471</v>
      </c>
      <c r="U136" s="2" t="n">
        <v>467</v>
      </c>
      <c r="V136" s="2" t="n">
        <v>8203</v>
      </c>
      <c r="W136" s="2" t="n">
        <v>2390</v>
      </c>
      <c r="X136" s="2" t="n">
        <v>1162</v>
      </c>
      <c r="Y136" s="2" t="n">
        <v>554</v>
      </c>
      <c r="Z136" s="2" t="n">
        <v>6150</v>
      </c>
      <c r="AA136" s="2" t="n">
        <v>0</v>
      </c>
      <c r="AB136" s="2" t="n">
        <v>8349</v>
      </c>
      <c r="AC136" s="2" t="n">
        <v>586</v>
      </c>
      <c r="AD136" s="2" t="n">
        <v>4106</v>
      </c>
      <c r="AE136" s="2" t="n">
        <v>1.04592534051649</v>
      </c>
      <c r="AF136" s="2" t="n">
        <v>17882031.3414115</v>
      </c>
      <c r="AG136" s="2" t="n">
        <v>10872382.9059669</v>
      </c>
      <c r="AH136" s="2" t="n">
        <v>2180470.65303259</v>
      </c>
      <c r="AI136" s="2" t="n">
        <v>956014.379638544</v>
      </c>
      <c r="AJ136" s="2" t="n">
        <v>757</v>
      </c>
      <c r="AK136" s="2" t="n">
        <v>6983</v>
      </c>
      <c r="AL136" s="2" t="n">
        <v>0.936867349467502</v>
      </c>
      <c r="AM136" s="2" t="n">
        <v>586</v>
      </c>
      <c r="AN136" s="2" t="n">
        <v>0.0388465362943321</v>
      </c>
      <c r="AO136" s="2" t="n">
        <v>0.0339058248318815</v>
      </c>
      <c r="AP136" s="2" t="n">
        <v>1</v>
      </c>
      <c r="AQ136" s="2" t="n">
        <v>6150</v>
      </c>
      <c r="AR136" s="2" t="n">
        <v>0</v>
      </c>
      <c r="AS136" s="2" t="n">
        <v>3</v>
      </c>
      <c r="AT136" s="2" t="n">
        <v>729</v>
      </c>
      <c r="AU136" s="2" t="n">
        <v>819.76</v>
      </c>
      <c r="AV136" s="2" t="n">
        <v>18.4017273348297</v>
      </c>
      <c r="AW136" s="2" t="n">
        <v>0.985570727882646</v>
      </c>
      <c r="AX136" s="2" t="n">
        <v>854</v>
      </c>
      <c r="AY136" s="2" t="n">
        <v>4553</v>
      </c>
      <c r="AZ136" s="2" t="n">
        <v>0.187568636064134</v>
      </c>
      <c r="BA136" s="2" t="n">
        <v>0.122774185040618</v>
      </c>
      <c r="BB136" s="2" t="n">
        <v>0</v>
      </c>
      <c r="BC136" s="2" t="n">
        <v>4853</v>
      </c>
      <c r="BD136" s="2" t="n">
        <v>5925</v>
      </c>
      <c r="BE136" s="2" t="n">
        <v>0.819071729957806</v>
      </c>
      <c r="BF136" s="2" t="n">
        <v>0.404535389105676</v>
      </c>
      <c r="BG136" s="2" t="n">
        <v>0</v>
      </c>
      <c r="BH136" s="2" t="n">
        <v>0</v>
      </c>
      <c r="BI136" s="2" t="n">
        <v>0</v>
      </c>
      <c r="BJ136" s="2" t="n">
        <v>-3620.4</v>
      </c>
      <c r="BK136" s="2" t="n">
        <v>-61848.5</v>
      </c>
      <c r="BL136" s="2" t="n">
        <v>-4223.8</v>
      </c>
      <c r="BM136" s="2" t="n">
        <v>-5883.15</v>
      </c>
      <c r="BN136" s="2" t="n">
        <v>-603.4</v>
      </c>
      <c r="BO136" s="2" t="n">
        <v>195042</v>
      </c>
      <c r="BP136" s="2" t="n">
        <v>-688531.783107938</v>
      </c>
      <c r="BQ136" s="2" t="n">
        <v>-1368058.65</v>
      </c>
      <c r="BR136" s="2" t="n">
        <v>298338.15703547</v>
      </c>
      <c r="BS136" s="2" t="n">
        <v>1210696</v>
      </c>
      <c r="BT136" s="2" t="n">
        <v>410614</v>
      </c>
      <c r="BU136" s="2" t="n">
        <v>925084.892934011</v>
      </c>
      <c r="BV136" s="2" t="n">
        <v>34547.9624055677</v>
      </c>
      <c r="BW136" s="2" t="n">
        <v>125012.204188039</v>
      </c>
      <c r="BX136" s="2" t="n">
        <v>361109.186235299</v>
      </c>
      <c r="BY136" s="2" t="n">
        <v>740508.550524073</v>
      </c>
      <c r="BZ136" s="2" t="n">
        <v>1231942.16271639</v>
      </c>
      <c r="CA136" s="2" t="n">
        <v>383704.222323684</v>
      </c>
      <c r="CB136" s="2" t="n">
        <v>644711.56648962</v>
      </c>
      <c r="CC136" s="2" t="n">
        <v>1357.65</v>
      </c>
      <c r="CD136" s="2" t="n">
        <v>-195108.007474135</v>
      </c>
      <c r="CE136" s="2" t="n">
        <v>6367560.54737802</v>
      </c>
      <c r="CF136" s="2" t="n">
        <v>3415977.06427008</v>
      </c>
      <c r="CG136" s="2" t="n">
        <v>0</v>
      </c>
      <c r="CH136" s="2" t="n">
        <v>-565934.276397655</v>
      </c>
      <c r="CI136" s="2" t="n">
        <v>-985439</v>
      </c>
      <c r="CJ136" s="2" t="n">
        <v>887458.8582</v>
      </c>
      <c r="CK136" s="2" t="n">
        <v>248588.80288</v>
      </c>
      <c r="CL136" s="2" t="n">
        <v>638870.05532</v>
      </c>
      <c r="CM136" s="2" t="n">
        <v>24209237.0776911</v>
      </c>
      <c r="CN136" s="2" t="n">
        <v>24848107.1330111</v>
      </c>
      <c r="CO136" s="2" t="n">
        <v>15208</v>
      </c>
    </row>
    <row r="137" customFormat="false" ht="10" hidden="false" customHeight="false" outlineLevel="0" collapsed="false">
      <c r="A137" s="1" t="n">
        <v>435</v>
      </c>
      <c r="B137" s="1" t="s">
        <v>228</v>
      </c>
      <c r="C137" s="2" t="n">
        <v>734</v>
      </c>
      <c r="D137" s="2" t="n">
        <v>2798290.60694966</v>
      </c>
      <c r="E137" s="2" t="n">
        <v>1217142.19240812</v>
      </c>
      <c r="F137" s="2" t="n">
        <v>350298.969537308</v>
      </c>
      <c r="G137" s="2" t="n">
        <v>4365731.76889508</v>
      </c>
      <c r="H137" s="2" t="n">
        <v>3523.91</v>
      </c>
      <c r="I137" s="2" t="n">
        <v>2586549.94</v>
      </c>
      <c r="J137" s="2" t="n">
        <v>1779181.82889508</v>
      </c>
      <c r="K137" s="2" t="n">
        <v>74731.0120955059</v>
      </c>
      <c r="L137" s="2" t="n">
        <v>472543.43572333</v>
      </c>
      <c r="M137" s="2" t="n">
        <v>76582.8310426264</v>
      </c>
      <c r="N137" s="2" t="n">
        <v>2403039.10775654</v>
      </c>
      <c r="O137" s="2" t="n">
        <v>615578.165731531</v>
      </c>
      <c r="P137" s="2" t="n">
        <v>3018617.27348807</v>
      </c>
      <c r="Q137" s="2" t="n">
        <v>27</v>
      </c>
      <c r="R137" s="2" t="n">
        <v>6</v>
      </c>
      <c r="S137" s="2" t="n">
        <v>28</v>
      </c>
      <c r="T137" s="2" t="n">
        <v>18</v>
      </c>
      <c r="U137" s="2" t="n">
        <v>18</v>
      </c>
      <c r="V137" s="2" t="n">
        <v>334</v>
      </c>
      <c r="W137" s="2" t="n">
        <v>158</v>
      </c>
      <c r="X137" s="2" t="n">
        <v>101</v>
      </c>
      <c r="Y137" s="2" t="n">
        <v>44</v>
      </c>
      <c r="Z137" s="2" t="n">
        <v>0</v>
      </c>
      <c r="AA137" s="2" t="n">
        <v>0</v>
      </c>
      <c r="AB137" s="2" t="n">
        <v>730</v>
      </c>
      <c r="AC137" s="2" t="n">
        <v>4</v>
      </c>
      <c r="AD137" s="2" t="n">
        <v>303</v>
      </c>
      <c r="AE137" s="2" t="n">
        <v>1.46310133163232</v>
      </c>
      <c r="AF137" s="2" t="n">
        <v>1217142.19240812</v>
      </c>
      <c r="AG137" s="2" t="n">
        <v>22794540.6130451</v>
      </c>
      <c r="AH137" s="2" t="n">
        <v>5803998.27666235</v>
      </c>
      <c r="AI137" s="2" t="n">
        <v>2296221.45389818</v>
      </c>
      <c r="AJ137" s="2" t="n">
        <v>33</v>
      </c>
      <c r="AK137" s="2" t="n">
        <v>275</v>
      </c>
      <c r="AL137" s="2" t="n">
        <v>1.03706388924675</v>
      </c>
      <c r="AM137" s="2" t="n">
        <v>4</v>
      </c>
      <c r="AN137" s="2" t="n">
        <v>0.00544959128065395</v>
      </c>
      <c r="AO137" s="2" t="n">
        <v>0.000508879818203358</v>
      </c>
      <c r="AP137" s="2" t="n">
        <v>0</v>
      </c>
      <c r="AQ137" s="2" t="n">
        <v>0</v>
      </c>
      <c r="AR137" s="2" t="n">
        <v>0</v>
      </c>
      <c r="AS137" s="2" t="n">
        <v>3</v>
      </c>
      <c r="AT137" s="2" t="n">
        <v>329</v>
      </c>
      <c r="AU137" s="2" t="n">
        <v>214.52</v>
      </c>
      <c r="AV137" s="2" t="n">
        <v>3.42159239231773</v>
      </c>
      <c r="AW137" s="2" t="n">
        <v>5.30051558578575</v>
      </c>
      <c r="AX137" s="2" t="n">
        <v>40</v>
      </c>
      <c r="AY137" s="2" t="n">
        <v>185</v>
      </c>
      <c r="AZ137" s="2" t="n">
        <v>0.216216216216216</v>
      </c>
      <c r="BA137" s="2" t="n">
        <v>0.151421765192701</v>
      </c>
      <c r="BB137" s="2" t="n">
        <v>0.405533</v>
      </c>
      <c r="BC137" s="2" t="n">
        <v>157</v>
      </c>
      <c r="BD137" s="2" t="n">
        <v>234</v>
      </c>
      <c r="BE137" s="2" t="n">
        <v>0.670940170940171</v>
      </c>
      <c r="BF137" s="2" t="n">
        <v>0.256403830088041</v>
      </c>
      <c r="BG137" s="2" t="n">
        <v>0</v>
      </c>
      <c r="BH137" s="2" t="n">
        <v>0</v>
      </c>
      <c r="BI137" s="2" t="n">
        <v>0</v>
      </c>
      <c r="BJ137" s="2" t="n">
        <v>-176.16</v>
      </c>
      <c r="BK137" s="2" t="n">
        <v>-3009.4</v>
      </c>
      <c r="BL137" s="2" t="n">
        <v>-205.52</v>
      </c>
      <c r="BM137" s="2" t="n">
        <v>-286.26</v>
      </c>
      <c r="BN137" s="2" t="n">
        <v>-29.36</v>
      </c>
      <c r="BO137" s="2" t="n">
        <v>-1935</v>
      </c>
      <c r="BP137" s="2" t="n">
        <v>-2547.4848789869</v>
      </c>
      <c r="BQ137" s="2" t="n">
        <v>-66566.46</v>
      </c>
      <c r="BR137" s="2" t="n">
        <v>215879.840207216</v>
      </c>
      <c r="BS137" s="2" t="n">
        <v>102847</v>
      </c>
      <c r="BT137" s="2" t="n">
        <v>28760</v>
      </c>
      <c r="BU137" s="2" t="n">
        <v>66423.337834395</v>
      </c>
      <c r="BV137" s="2" t="n">
        <v>3815.70058380358</v>
      </c>
      <c r="BW137" s="2" t="n">
        <v>10995.2400634344</v>
      </c>
      <c r="BX137" s="2" t="n">
        <v>27136.5079378088</v>
      </c>
      <c r="BY137" s="2" t="n">
        <v>33965.0378568405</v>
      </c>
      <c r="BZ137" s="2" t="n">
        <v>51871.1459668579</v>
      </c>
      <c r="CA137" s="2" t="n">
        <v>18718.7322849065</v>
      </c>
      <c r="CB137" s="2" t="n">
        <v>31216.6909236583</v>
      </c>
      <c r="CC137" s="2" t="n">
        <v>66.06</v>
      </c>
      <c r="CD137" s="2" t="n">
        <v>-4554.69305660439</v>
      </c>
      <c r="CE137" s="2" t="n">
        <v>585205.600602317</v>
      </c>
      <c r="CF137" s="2" t="n">
        <v>472543.43572333</v>
      </c>
      <c r="CG137" s="2" t="n">
        <v>76582.8310426264</v>
      </c>
      <c r="CH137" s="2" t="n">
        <v>615578.165731531</v>
      </c>
      <c r="CI137" s="2" t="n">
        <v>-180972</v>
      </c>
      <c r="CJ137" s="2" t="n">
        <v>113654.9274</v>
      </c>
      <c r="CK137" s="2" t="n">
        <v>203285.236</v>
      </c>
      <c r="CL137" s="2" t="n">
        <v>-89630.3086</v>
      </c>
      <c r="CM137" s="2" t="n">
        <v>2837645.27348807</v>
      </c>
      <c r="CN137" s="2" t="n">
        <v>2748014.96488807</v>
      </c>
      <c r="CO137" s="2" t="n">
        <v>756</v>
      </c>
    </row>
    <row r="138" customFormat="false" ht="10" hidden="false" customHeight="false" outlineLevel="0" collapsed="false">
      <c r="A138" s="1" t="n">
        <v>436</v>
      </c>
      <c r="B138" s="1" t="s">
        <v>229</v>
      </c>
      <c r="C138" s="2" t="n">
        <v>2081</v>
      </c>
      <c r="D138" s="2" t="n">
        <v>8677626.40512474</v>
      </c>
      <c r="E138" s="2" t="n">
        <v>2111506.67049811</v>
      </c>
      <c r="F138" s="2" t="n">
        <v>342866.069498791</v>
      </c>
      <c r="G138" s="2" t="n">
        <v>11131999.1451216</v>
      </c>
      <c r="H138" s="2" t="n">
        <v>3523.91</v>
      </c>
      <c r="I138" s="2" t="n">
        <v>7333256.71</v>
      </c>
      <c r="J138" s="2" t="n">
        <v>3798742.43512164</v>
      </c>
      <c r="K138" s="2" t="n">
        <v>33418.4297640027</v>
      </c>
      <c r="L138" s="2" t="n">
        <v>459392.273148429</v>
      </c>
      <c r="M138" s="2" t="n">
        <v>0</v>
      </c>
      <c r="N138" s="2" t="n">
        <v>4291553.13803408</v>
      </c>
      <c r="O138" s="2" t="n">
        <v>2128013.37730879</v>
      </c>
      <c r="P138" s="2" t="n">
        <v>6419566.51534287</v>
      </c>
      <c r="Q138" s="2" t="n">
        <v>211</v>
      </c>
      <c r="R138" s="2" t="n">
        <v>44</v>
      </c>
      <c r="S138" s="2" t="n">
        <v>265</v>
      </c>
      <c r="T138" s="2" t="n">
        <v>125</v>
      </c>
      <c r="U138" s="2" t="n">
        <v>79</v>
      </c>
      <c r="V138" s="2" t="n">
        <v>1007</v>
      </c>
      <c r="W138" s="2" t="n">
        <v>200</v>
      </c>
      <c r="X138" s="2" t="n">
        <v>109</v>
      </c>
      <c r="Y138" s="2" t="n">
        <v>41</v>
      </c>
      <c r="Z138" s="2" t="n">
        <v>2</v>
      </c>
      <c r="AA138" s="2" t="n">
        <v>0</v>
      </c>
      <c r="AB138" s="2" t="n">
        <v>2064</v>
      </c>
      <c r="AC138" s="2" t="n">
        <v>15</v>
      </c>
      <c r="AD138" s="2" t="n">
        <v>350</v>
      </c>
      <c r="AE138" s="2" t="n">
        <v>0.895260710604843</v>
      </c>
      <c r="AF138" s="2" t="n">
        <v>2111506.67049811</v>
      </c>
      <c r="AG138" s="2" t="n">
        <v>1436067.21795914</v>
      </c>
      <c r="AH138" s="2" t="n">
        <v>490719.086217657</v>
      </c>
      <c r="AI138" s="2" t="n">
        <v>134020.707425964</v>
      </c>
      <c r="AJ138" s="2" t="n">
        <v>81</v>
      </c>
      <c r="AK138" s="2" t="n">
        <v>825</v>
      </c>
      <c r="AL138" s="2" t="n">
        <v>0.848506818474611</v>
      </c>
      <c r="AM138" s="2" t="n">
        <v>15</v>
      </c>
      <c r="AN138" s="2" t="n">
        <v>0.00720807304180682</v>
      </c>
      <c r="AO138" s="2" t="n">
        <v>0.00226736157935623</v>
      </c>
      <c r="AP138" s="2" t="n">
        <v>0</v>
      </c>
      <c r="AQ138" s="2" t="n">
        <v>2</v>
      </c>
      <c r="AR138" s="2" t="n">
        <v>0</v>
      </c>
      <c r="AS138" s="2" t="n">
        <v>0</v>
      </c>
      <c r="AT138" s="2" t="n">
        <v>0</v>
      </c>
      <c r="AU138" s="2" t="n">
        <v>213.85</v>
      </c>
      <c r="AV138" s="2" t="n">
        <v>9.7311199438859</v>
      </c>
      <c r="AW138" s="2" t="n">
        <v>1.86373242836053</v>
      </c>
      <c r="AX138" s="2" t="n">
        <v>58</v>
      </c>
      <c r="AY138" s="2" t="n">
        <v>573</v>
      </c>
      <c r="AZ138" s="2" t="n">
        <v>0.101221640488656</v>
      </c>
      <c r="BA138" s="2" t="n">
        <v>0.0364271894651407</v>
      </c>
      <c r="BB138" s="2" t="n">
        <v>0</v>
      </c>
      <c r="BC138" s="2" t="n">
        <v>474</v>
      </c>
      <c r="BD138" s="2" t="n">
        <v>712</v>
      </c>
      <c r="BE138" s="2" t="n">
        <v>0.665730337078652</v>
      </c>
      <c r="BF138" s="2" t="n">
        <v>0.251193996226521</v>
      </c>
      <c r="BG138" s="2" t="n">
        <v>0</v>
      </c>
      <c r="BH138" s="2" t="n">
        <v>0</v>
      </c>
      <c r="BI138" s="2" t="n">
        <v>0</v>
      </c>
      <c r="BJ138" s="2" t="n">
        <v>-499.44</v>
      </c>
      <c r="BK138" s="2" t="n">
        <v>-8532.1</v>
      </c>
      <c r="BL138" s="2" t="n">
        <v>-582.68</v>
      </c>
      <c r="BM138" s="2" t="n">
        <v>-811.59</v>
      </c>
      <c r="BN138" s="2" t="n">
        <v>-83.24</v>
      </c>
      <c r="BO138" s="2" t="n">
        <v>27057</v>
      </c>
      <c r="BP138" s="2" t="n">
        <v>-18426.5160336006</v>
      </c>
      <c r="BQ138" s="2" t="n">
        <v>-188725.89</v>
      </c>
      <c r="BR138" s="2" t="n">
        <v>-8187.14402570762</v>
      </c>
      <c r="BS138" s="2" t="n">
        <v>152295</v>
      </c>
      <c r="BT138" s="2" t="n">
        <v>45371</v>
      </c>
      <c r="BU138" s="2" t="n">
        <v>119780.929989404</v>
      </c>
      <c r="BV138" s="2" t="n">
        <v>4609.65138277832</v>
      </c>
      <c r="BW138" s="2" t="n">
        <v>6310.90565712843</v>
      </c>
      <c r="BX138" s="2" t="n">
        <v>59475.1021311898</v>
      </c>
      <c r="BY138" s="2" t="n">
        <v>96539.8128594763</v>
      </c>
      <c r="BZ138" s="2" t="n">
        <v>158323.625713265</v>
      </c>
      <c r="CA138" s="2" t="n">
        <v>36220.4915338022</v>
      </c>
      <c r="CB138" s="2" t="n">
        <v>76988.7868989584</v>
      </c>
      <c r="CC138" s="2" t="n">
        <v>187.29</v>
      </c>
      <c r="CD138" s="2" t="n">
        <v>15037.957041735</v>
      </c>
      <c r="CE138" s="2" t="n">
        <v>790010.409182029</v>
      </c>
      <c r="CF138" s="2" t="n">
        <v>459392.273148429</v>
      </c>
      <c r="CG138" s="2" t="n">
        <v>0</v>
      </c>
      <c r="CH138" s="2" t="n">
        <v>2128013.37730879</v>
      </c>
      <c r="CI138" s="2" t="n">
        <v>-363249</v>
      </c>
      <c r="CJ138" s="2" t="n">
        <v>19800.51</v>
      </c>
      <c r="CK138" s="2" t="n">
        <v>148473.464218</v>
      </c>
      <c r="CL138" s="2" t="n">
        <v>-128672.954218</v>
      </c>
      <c r="CM138" s="2" t="n">
        <v>6056317.51534287</v>
      </c>
      <c r="CN138" s="2" t="n">
        <v>5927644.56112487</v>
      </c>
      <c r="CO138" s="2" t="n">
        <v>2105</v>
      </c>
    </row>
    <row r="139" customFormat="false" ht="10" hidden="false" customHeight="false" outlineLevel="0" collapsed="false">
      <c r="A139" s="1" t="n">
        <v>440</v>
      </c>
      <c r="B139" s="1" t="s">
        <v>230</v>
      </c>
      <c r="C139" s="2" t="n">
        <v>5264</v>
      </c>
      <c r="D139" s="2" t="n">
        <v>21699621.4723444</v>
      </c>
      <c r="E139" s="2" t="n">
        <v>3566423.90771043</v>
      </c>
      <c r="F139" s="2" t="n">
        <v>2371354.39318725</v>
      </c>
      <c r="G139" s="2" t="n">
        <v>27637399.7732421</v>
      </c>
      <c r="H139" s="2" t="n">
        <v>3523.91</v>
      </c>
      <c r="I139" s="2" t="n">
        <v>18549862.24</v>
      </c>
      <c r="J139" s="2" t="n">
        <v>9087537.53324208</v>
      </c>
      <c r="K139" s="2" t="n">
        <v>3233.84270279343</v>
      </c>
      <c r="L139" s="2" t="n">
        <v>896143.4758353</v>
      </c>
      <c r="M139" s="2" t="n">
        <v>0</v>
      </c>
      <c r="N139" s="2" t="n">
        <v>9986914.85178017</v>
      </c>
      <c r="O139" s="2" t="n">
        <v>4119093.25173974</v>
      </c>
      <c r="P139" s="2" t="n">
        <v>14106008.1035199</v>
      </c>
      <c r="Q139" s="2" t="n">
        <v>642</v>
      </c>
      <c r="R139" s="2" t="n">
        <v>125</v>
      </c>
      <c r="S139" s="2" t="n">
        <v>600</v>
      </c>
      <c r="T139" s="2" t="n">
        <v>280</v>
      </c>
      <c r="U139" s="2" t="n">
        <v>255</v>
      </c>
      <c r="V139" s="2" t="n">
        <v>2606</v>
      </c>
      <c r="W139" s="2" t="n">
        <v>448</v>
      </c>
      <c r="X139" s="2" t="n">
        <v>209</v>
      </c>
      <c r="Y139" s="2" t="n">
        <v>99</v>
      </c>
      <c r="Z139" s="2" t="n">
        <v>4831</v>
      </c>
      <c r="AA139" s="2" t="n">
        <v>0</v>
      </c>
      <c r="AB139" s="2" t="n">
        <v>305</v>
      </c>
      <c r="AC139" s="2" t="n">
        <v>128</v>
      </c>
      <c r="AD139" s="2" t="n">
        <v>756</v>
      </c>
      <c r="AE139" s="2" t="n">
        <v>0.597786674511036</v>
      </c>
      <c r="AF139" s="2" t="n">
        <v>3566423.90771043</v>
      </c>
      <c r="AG139" s="2" t="n">
        <v>2714309.52276714</v>
      </c>
      <c r="AH139" s="2" t="n">
        <v>639045.421480828</v>
      </c>
      <c r="AI139" s="2" t="n">
        <v>312714.983993916</v>
      </c>
      <c r="AJ139" s="2" t="n">
        <v>71</v>
      </c>
      <c r="AK139" s="2" t="n">
        <v>2279</v>
      </c>
      <c r="AL139" s="2" t="n">
        <v>0.269239198978057</v>
      </c>
      <c r="AM139" s="2" t="n">
        <v>128</v>
      </c>
      <c r="AN139" s="2" t="n">
        <v>0.0243161094224924</v>
      </c>
      <c r="AO139" s="2" t="n">
        <v>0.0193753979600418</v>
      </c>
      <c r="AP139" s="2" t="n">
        <v>3</v>
      </c>
      <c r="AQ139" s="2" t="n">
        <v>4831</v>
      </c>
      <c r="AR139" s="2" t="n">
        <v>0</v>
      </c>
      <c r="AS139" s="2" t="n">
        <v>3</v>
      </c>
      <c r="AT139" s="2" t="n">
        <v>2043</v>
      </c>
      <c r="AU139" s="2" t="n">
        <v>142.45</v>
      </c>
      <c r="AV139" s="2" t="n">
        <v>36.953316953317</v>
      </c>
      <c r="AW139" s="2" t="n">
        <v>0.490786898144963</v>
      </c>
      <c r="AX139" s="2" t="n">
        <v>137</v>
      </c>
      <c r="AY139" s="2" t="n">
        <v>1357</v>
      </c>
      <c r="AZ139" s="2" t="n">
        <v>0.100957995578482</v>
      </c>
      <c r="BA139" s="2" t="n">
        <v>0.0361635445549665</v>
      </c>
      <c r="BB139" s="2" t="n">
        <v>0</v>
      </c>
      <c r="BC139" s="2" t="n">
        <v>931</v>
      </c>
      <c r="BD139" s="2" t="n">
        <v>2195</v>
      </c>
      <c r="BE139" s="2" t="n">
        <v>0.424145785876993</v>
      </c>
      <c r="BF139" s="2" t="n">
        <v>0.00960944502486283</v>
      </c>
      <c r="BG139" s="2" t="n">
        <v>0</v>
      </c>
      <c r="BH139" s="2" t="n">
        <v>0</v>
      </c>
      <c r="BI139" s="2" t="n">
        <v>0</v>
      </c>
      <c r="BJ139" s="2" t="n">
        <v>-1263.36</v>
      </c>
      <c r="BK139" s="2" t="n">
        <v>-21582.4</v>
      </c>
      <c r="BL139" s="2" t="n">
        <v>-1473.92</v>
      </c>
      <c r="BM139" s="2" t="n">
        <v>-2052.96</v>
      </c>
      <c r="BN139" s="2" t="n">
        <v>-210.56</v>
      </c>
      <c r="BO139" s="2" t="n">
        <v>-43352</v>
      </c>
      <c r="BP139" s="2" t="n">
        <v>-69830.6111546137</v>
      </c>
      <c r="BQ139" s="2" t="n">
        <v>-477392.16</v>
      </c>
      <c r="BR139" s="2" t="n">
        <v>14361.762467932</v>
      </c>
      <c r="BS139" s="2" t="n">
        <v>333918</v>
      </c>
      <c r="BT139" s="2" t="n">
        <v>115068</v>
      </c>
      <c r="BU139" s="2" t="n">
        <v>264249.424721274</v>
      </c>
      <c r="BV139" s="2" t="n">
        <v>8620.97173093409</v>
      </c>
      <c r="BW139" s="2" t="n">
        <v>32415.9347209271</v>
      </c>
      <c r="BX139" s="2" t="n">
        <v>138524.352823396</v>
      </c>
      <c r="BY139" s="2" t="n">
        <v>269394.576230067</v>
      </c>
      <c r="BZ139" s="2" t="n">
        <v>333512.19170809</v>
      </c>
      <c r="CA139" s="2" t="n">
        <v>102423.608184718</v>
      </c>
      <c r="CB139" s="2" t="n">
        <v>194032.71704941</v>
      </c>
      <c r="CC139" s="2" t="n">
        <v>473.76</v>
      </c>
      <c r="CD139" s="2" t="n">
        <v>-7963.93264683391</v>
      </c>
      <c r="CE139" s="2" t="n">
        <v>1755679.36698991</v>
      </c>
      <c r="CF139" s="2" t="n">
        <v>896143.4758353</v>
      </c>
      <c r="CG139" s="2" t="n">
        <v>0</v>
      </c>
      <c r="CH139" s="2" t="n">
        <v>4119093.25173974</v>
      </c>
      <c r="CI139" s="2" t="n">
        <v>-1127867</v>
      </c>
      <c r="CJ139" s="2" t="n">
        <v>0</v>
      </c>
      <c r="CK139" s="2" t="n">
        <v>331394.5357</v>
      </c>
      <c r="CL139" s="2" t="n">
        <v>-331394.5357</v>
      </c>
      <c r="CM139" s="2" t="n">
        <v>12978141.1035199</v>
      </c>
      <c r="CN139" s="2" t="n">
        <v>12646746.5678199</v>
      </c>
      <c r="CO139" s="2" t="n">
        <v>5176</v>
      </c>
    </row>
    <row r="140" customFormat="false" ht="10" hidden="false" customHeight="false" outlineLevel="0" collapsed="false">
      <c r="A140" s="1" t="n">
        <v>441</v>
      </c>
      <c r="B140" s="1" t="s">
        <v>231</v>
      </c>
      <c r="C140" s="2" t="n">
        <v>4747</v>
      </c>
      <c r="D140" s="2" t="n">
        <v>17299941.1213902</v>
      </c>
      <c r="E140" s="2" t="n">
        <v>6307424.03507972</v>
      </c>
      <c r="F140" s="2" t="n">
        <v>1266416.47868312</v>
      </c>
      <c r="G140" s="2" t="n">
        <v>24873781.635153</v>
      </c>
      <c r="H140" s="2" t="n">
        <v>3523.91</v>
      </c>
      <c r="I140" s="2" t="n">
        <v>16728000.77</v>
      </c>
      <c r="J140" s="2" t="n">
        <v>8145780.86515304</v>
      </c>
      <c r="K140" s="2" t="n">
        <v>361291.648236329</v>
      </c>
      <c r="L140" s="2" t="n">
        <v>1447431.0593712</v>
      </c>
      <c r="M140" s="2" t="n">
        <v>0</v>
      </c>
      <c r="N140" s="2" t="n">
        <v>9954503.57276058</v>
      </c>
      <c r="O140" s="2" t="n">
        <v>2288397.30117634</v>
      </c>
      <c r="P140" s="2" t="n">
        <v>12242900.8739369</v>
      </c>
      <c r="Q140" s="2" t="n">
        <v>192</v>
      </c>
      <c r="R140" s="2" t="n">
        <v>51</v>
      </c>
      <c r="S140" s="2" t="n">
        <v>274</v>
      </c>
      <c r="T140" s="2" t="n">
        <v>136</v>
      </c>
      <c r="U140" s="2" t="n">
        <v>154</v>
      </c>
      <c r="V140" s="2" t="n">
        <v>2401</v>
      </c>
      <c r="W140" s="2" t="n">
        <v>829</v>
      </c>
      <c r="X140" s="2" t="n">
        <v>480</v>
      </c>
      <c r="Y140" s="2" t="n">
        <v>230</v>
      </c>
      <c r="Z140" s="2" t="n">
        <v>18</v>
      </c>
      <c r="AA140" s="2" t="n">
        <v>0</v>
      </c>
      <c r="AB140" s="2" t="n">
        <v>4581</v>
      </c>
      <c r="AC140" s="2" t="n">
        <v>148</v>
      </c>
      <c r="AD140" s="2" t="n">
        <v>1539</v>
      </c>
      <c r="AE140" s="2" t="n">
        <v>1.17236257171186</v>
      </c>
      <c r="AF140" s="2" t="n">
        <v>6307424.03507972</v>
      </c>
      <c r="AG140" s="2" t="n">
        <v>4536536.3083206</v>
      </c>
      <c r="AH140" s="2" t="n">
        <v>1021064.09659641</v>
      </c>
      <c r="AI140" s="2" t="n">
        <v>616495.254159435</v>
      </c>
      <c r="AJ140" s="2" t="n">
        <v>219</v>
      </c>
      <c r="AK140" s="2" t="n">
        <v>2097</v>
      </c>
      <c r="AL140" s="2" t="n">
        <v>0.902547256974398</v>
      </c>
      <c r="AM140" s="2" t="n">
        <v>148</v>
      </c>
      <c r="AN140" s="2" t="n">
        <v>0.0311775858436908</v>
      </c>
      <c r="AO140" s="2" t="n">
        <v>0.0262368743812402</v>
      </c>
      <c r="AP140" s="2" t="n">
        <v>0</v>
      </c>
      <c r="AQ140" s="2" t="n">
        <v>18</v>
      </c>
      <c r="AR140" s="2" t="n">
        <v>0</v>
      </c>
      <c r="AS140" s="2" t="n">
        <v>0</v>
      </c>
      <c r="AT140" s="2" t="n">
        <v>0</v>
      </c>
      <c r="AU140" s="2" t="n">
        <v>750.05</v>
      </c>
      <c r="AV140" s="2" t="n">
        <v>6.32891140590627</v>
      </c>
      <c r="AW140" s="2" t="n">
        <v>2.86561189445013</v>
      </c>
      <c r="AX140" s="2" t="n">
        <v>173</v>
      </c>
      <c r="AY140" s="2" t="n">
        <v>1283</v>
      </c>
      <c r="AZ140" s="2" t="n">
        <v>0.134840218238504</v>
      </c>
      <c r="BA140" s="2" t="n">
        <v>0.070045767214988</v>
      </c>
      <c r="BB140" s="2" t="n">
        <v>0.250666</v>
      </c>
      <c r="BC140" s="2" t="n">
        <v>1397</v>
      </c>
      <c r="BD140" s="2" t="n">
        <v>1793</v>
      </c>
      <c r="BE140" s="2" t="n">
        <v>0.779141104294479</v>
      </c>
      <c r="BF140" s="2" t="n">
        <v>0.364604763442348</v>
      </c>
      <c r="BG140" s="2" t="n">
        <v>0</v>
      </c>
      <c r="BH140" s="2" t="n">
        <v>0</v>
      </c>
      <c r="BI140" s="2" t="n">
        <v>0</v>
      </c>
      <c r="BJ140" s="2" t="n">
        <v>-1139.28</v>
      </c>
      <c r="BK140" s="2" t="n">
        <v>-19462.7</v>
      </c>
      <c r="BL140" s="2" t="n">
        <v>-1329.16</v>
      </c>
      <c r="BM140" s="2" t="n">
        <v>-1851.33</v>
      </c>
      <c r="BN140" s="2" t="n">
        <v>-189.88</v>
      </c>
      <c r="BO140" s="2" t="n">
        <v>97180</v>
      </c>
      <c r="BP140" s="2" t="n">
        <v>-106982.045015663</v>
      </c>
      <c r="BQ140" s="2" t="n">
        <v>-430505.43</v>
      </c>
      <c r="BR140" s="2" t="n">
        <v>-3537.74968372472</v>
      </c>
      <c r="BS140" s="2" t="n">
        <v>440971</v>
      </c>
      <c r="BT140" s="2" t="n">
        <v>142817</v>
      </c>
      <c r="BU140" s="2" t="n">
        <v>344336.524549534</v>
      </c>
      <c r="BV140" s="2" t="n">
        <v>17832.9432275245</v>
      </c>
      <c r="BW140" s="2" t="n">
        <v>59729.4564181951</v>
      </c>
      <c r="BX140" s="2" t="n">
        <v>158241.67083361</v>
      </c>
      <c r="BY140" s="2" t="n">
        <v>262569.64594011</v>
      </c>
      <c r="BZ140" s="2" t="n">
        <v>409634.620530916</v>
      </c>
      <c r="CA140" s="2" t="n">
        <v>124770.503660501</v>
      </c>
      <c r="CB140" s="2" t="n">
        <v>213194.919846448</v>
      </c>
      <c r="CC140" s="2" t="n">
        <v>427.23</v>
      </c>
      <c r="CD140" s="2" t="n">
        <v>-1609.72093624849</v>
      </c>
      <c r="CE140" s="2" t="n">
        <v>2266558.04438687</v>
      </c>
      <c r="CF140" s="2" t="n">
        <v>1447431.0593712</v>
      </c>
      <c r="CG140" s="2" t="n">
        <v>0</v>
      </c>
      <c r="CH140" s="2" t="n">
        <v>2288397.30117634</v>
      </c>
      <c r="CI140" s="2" t="n">
        <v>-558183</v>
      </c>
      <c r="CJ140" s="2" t="n">
        <v>0</v>
      </c>
      <c r="CK140" s="2" t="n">
        <v>170653.99552</v>
      </c>
      <c r="CL140" s="2" t="n">
        <v>-170653.99552</v>
      </c>
      <c r="CM140" s="2" t="n">
        <v>11684717.8739369</v>
      </c>
      <c r="CN140" s="2" t="n">
        <v>11514063.8784169</v>
      </c>
      <c r="CO140" s="2" t="n">
        <v>4831</v>
      </c>
    </row>
    <row r="141" customFormat="false" ht="10" hidden="false" customHeight="false" outlineLevel="0" collapsed="false">
      <c r="A141" s="1" t="n">
        <v>475</v>
      </c>
      <c r="B141" s="1" t="s">
        <v>232</v>
      </c>
      <c r="C141" s="2" t="n">
        <v>5477</v>
      </c>
      <c r="D141" s="2" t="n">
        <v>19667937.2342632</v>
      </c>
      <c r="E141" s="2" t="n">
        <v>5782820.85518628</v>
      </c>
      <c r="F141" s="2" t="n">
        <v>4591648.7292879</v>
      </c>
      <c r="G141" s="2" t="n">
        <v>30042406.8187374</v>
      </c>
      <c r="H141" s="2" t="n">
        <v>3523.91</v>
      </c>
      <c r="I141" s="2" t="n">
        <v>19300455.07</v>
      </c>
      <c r="J141" s="2" t="n">
        <v>10741951.7487374</v>
      </c>
      <c r="K141" s="2" t="n">
        <v>124722.02359275</v>
      </c>
      <c r="L141" s="2" t="n">
        <v>1780716.68540758</v>
      </c>
      <c r="M141" s="2" t="n">
        <v>0</v>
      </c>
      <c r="N141" s="2" t="n">
        <v>12647390.4577377</v>
      </c>
      <c r="O141" s="2" t="n">
        <v>3220019.9347782</v>
      </c>
      <c r="P141" s="2" t="n">
        <v>15867410.3925159</v>
      </c>
      <c r="Q141" s="2" t="n">
        <v>314</v>
      </c>
      <c r="R141" s="2" t="n">
        <v>61</v>
      </c>
      <c r="S141" s="2" t="n">
        <v>362</v>
      </c>
      <c r="T141" s="2" t="n">
        <v>137</v>
      </c>
      <c r="U141" s="2" t="n">
        <v>167</v>
      </c>
      <c r="V141" s="2" t="n">
        <v>2934</v>
      </c>
      <c r="W141" s="2" t="n">
        <v>772</v>
      </c>
      <c r="X141" s="2" t="n">
        <v>496</v>
      </c>
      <c r="Y141" s="2" t="n">
        <v>234</v>
      </c>
      <c r="Z141" s="2" t="n">
        <v>4685</v>
      </c>
      <c r="AA141" s="2" t="n">
        <v>0</v>
      </c>
      <c r="AB141" s="2" t="n">
        <v>534</v>
      </c>
      <c r="AC141" s="2" t="n">
        <v>258</v>
      </c>
      <c r="AD141" s="2" t="n">
        <v>1502</v>
      </c>
      <c r="AE141" s="2" t="n">
        <v>0.931592847732603</v>
      </c>
      <c r="AF141" s="2" t="n">
        <v>5782820.85518628</v>
      </c>
      <c r="AG141" s="2" t="n">
        <v>63657376.796825</v>
      </c>
      <c r="AH141" s="2" t="n">
        <v>15197277.1624207</v>
      </c>
      <c r="AI141" s="2" t="n">
        <v>7094162.7797477</v>
      </c>
      <c r="AJ141" s="2" t="n">
        <v>194</v>
      </c>
      <c r="AK141" s="2" t="n">
        <v>2620</v>
      </c>
      <c r="AL141" s="2" t="n">
        <v>0.639918557614087</v>
      </c>
      <c r="AM141" s="2" t="n">
        <v>258</v>
      </c>
      <c r="AN141" s="2" t="n">
        <v>0.0471060799707869</v>
      </c>
      <c r="AO141" s="2" t="n">
        <v>0.0421653685083363</v>
      </c>
      <c r="AP141" s="2" t="n">
        <v>3</v>
      </c>
      <c r="AQ141" s="2" t="n">
        <v>4685</v>
      </c>
      <c r="AR141" s="2" t="n">
        <v>0</v>
      </c>
      <c r="AS141" s="2" t="n">
        <v>1</v>
      </c>
      <c r="AT141" s="2" t="n">
        <v>0</v>
      </c>
      <c r="AU141" s="2" t="n">
        <v>521.3</v>
      </c>
      <c r="AV141" s="2" t="n">
        <v>10.5064262420871</v>
      </c>
      <c r="AW141" s="2" t="n">
        <v>1.72620103028329</v>
      </c>
      <c r="AX141" s="2" t="n">
        <v>210</v>
      </c>
      <c r="AY141" s="2" t="n">
        <v>1580</v>
      </c>
      <c r="AZ141" s="2" t="n">
        <v>0.132911392405063</v>
      </c>
      <c r="BA141" s="2" t="n">
        <v>0.0681169413815478</v>
      </c>
      <c r="BB141" s="2" t="n">
        <v>0</v>
      </c>
      <c r="BC141" s="2" t="n">
        <v>1849</v>
      </c>
      <c r="BD141" s="2" t="n">
        <v>2399</v>
      </c>
      <c r="BE141" s="2" t="n">
        <v>0.770737807419758</v>
      </c>
      <c r="BF141" s="2" t="n">
        <v>0.356201466567628</v>
      </c>
      <c r="BG141" s="2" t="n">
        <v>0</v>
      </c>
      <c r="BH141" s="2" t="n">
        <v>0</v>
      </c>
      <c r="BI141" s="2" t="n">
        <v>0</v>
      </c>
      <c r="BJ141" s="2" t="n">
        <v>-1314.48</v>
      </c>
      <c r="BK141" s="2" t="n">
        <v>-22455.7</v>
      </c>
      <c r="BL141" s="2" t="n">
        <v>-1533.56</v>
      </c>
      <c r="BM141" s="2" t="n">
        <v>-2136.03</v>
      </c>
      <c r="BN141" s="2" t="n">
        <v>-219.08</v>
      </c>
      <c r="BO141" s="2" t="n">
        <v>-140850</v>
      </c>
      <c r="BP141" s="2" t="n">
        <v>-43126.9365596284</v>
      </c>
      <c r="BQ141" s="2" t="n">
        <v>-496709.13</v>
      </c>
      <c r="BR141" s="2" t="n">
        <v>102448.759236164</v>
      </c>
      <c r="BS141" s="2" t="n">
        <v>527887</v>
      </c>
      <c r="BT141" s="2" t="n">
        <v>179692</v>
      </c>
      <c r="BU141" s="2" t="n">
        <v>440779.18001772</v>
      </c>
      <c r="BV141" s="2" t="n">
        <v>19590.2021823699</v>
      </c>
      <c r="BW141" s="2" t="n">
        <v>73233.5315467463</v>
      </c>
      <c r="BX141" s="2" t="n">
        <v>172456.475513418</v>
      </c>
      <c r="BY141" s="2" t="n">
        <v>309448.795019628</v>
      </c>
      <c r="BZ141" s="2" t="n">
        <v>542673.183439614</v>
      </c>
      <c r="CA141" s="2" t="n">
        <v>163920.236640227</v>
      </c>
      <c r="CB141" s="2" t="n">
        <v>271118.566032209</v>
      </c>
      <c r="CC141" s="2" t="n">
        <v>492.93</v>
      </c>
      <c r="CD141" s="2" t="n">
        <v>-17387.6976608907</v>
      </c>
      <c r="CE141" s="2" t="n">
        <v>2645503.16196721</v>
      </c>
      <c r="CF141" s="2" t="n">
        <v>1780716.68540758</v>
      </c>
      <c r="CG141" s="2" t="n">
        <v>0</v>
      </c>
      <c r="CH141" s="2" t="n">
        <v>3220019.9347782</v>
      </c>
      <c r="CI141" s="2" t="n">
        <v>28327</v>
      </c>
      <c r="CJ141" s="2" t="n">
        <v>587415.13</v>
      </c>
      <c r="CK141" s="2" t="n">
        <v>182560.7022</v>
      </c>
      <c r="CL141" s="2" t="n">
        <v>404854.4278</v>
      </c>
      <c r="CM141" s="2" t="n">
        <v>15895737.3925159</v>
      </c>
      <c r="CN141" s="2" t="n">
        <v>16300591.8203159</v>
      </c>
      <c r="CO141" s="2" t="n">
        <v>5517</v>
      </c>
    </row>
    <row r="142" customFormat="false" ht="10" hidden="false" customHeight="false" outlineLevel="0" collapsed="false">
      <c r="A142" s="1" t="n">
        <v>480</v>
      </c>
      <c r="B142" s="1" t="s">
        <v>233</v>
      </c>
      <c r="C142" s="2" t="n">
        <v>1988</v>
      </c>
      <c r="D142" s="2" t="n">
        <v>7044603.79473258</v>
      </c>
      <c r="E142" s="2" t="n">
        <v>2380179.69098317</v>
      </c>
      <c r="F142" s="2" t="n">
        <v>401629.173718597</v>
      </c>
      <c r="G142" s="2" t="n">
        <v>9826412.65943435</v>
      </c>
      <c r="H142" s="2" t="n">
        <v>3523.91</v>
      </c>
      <c r="I142" s="2" t="n">
        <v>7005533.08</v>
      </c>
      <c r="J142" s="2" t="n">
        <v>2820879.57943435</v>
      </c>
      <c r="K142" s="2" t="n">
        <v>30561.2093578947</v>
      </c>
      <c r="L142" s="2" t="n">
        <v>601228.30213368</v>
      </c>
      <c r="M142" s="2" t="n">
        <v>0</v>
      </c>
      <c r="N142" s="2" t="n">
        <v>3452669.09092592</v>
      </c>
      <c r="O142" s="2" t="n">
        <v>1326925.13819602</v>
      </c>
      <c r="P142" s="2" t="n">
        <v>4779594.22912195</v>
      </c>
      <c r="Q142" s="2" t="n">
        <v>127</v>
      </c>
      <c r="R142" s="2" t="n">
        <v>21</v>
      </c>
      <c r="S142" s="2" t="n">
        <v>126</v>
      </c>
      <c r="T142" s="2" t="n">
        <v>59</v>
      </c>
      <c r="U142" s="2" t="n">
        <v>59</v>
      </c>
      <c r="V142" s="2" t="n">
        <v>1054</v>
      </c>
      <c r="W142" s="2" t="n">
        <v>309</v>
      </c>
      <c r="X142" s="2" t="n">
        <v>158</v>
      </c>
      <c r="Y142" s="2" t="n">
        <v>75</v>
      </c>
      <c r="Z142" s="2" t="n">
        <v>21</v>
      </c>
      <c r="AA142" s="2" t="n">
        <v>0</v>
      </c>
      <c r="AB142" s="2" t="n">
        <v>1926</v>
      </c>
      <c r="AC142" s="2" t="n">
        <v>41</v>
      </c>
      <c r="AD142" s="2" t="n">
        <v>542</v>
      </c>
      <c r="AE142" s="2" t="n">
        <v>1.05638569866709</v>
      </c>
      <c r="AF142" s="2" t="n">
        <v>2380179.69098317</v>
      </c>
      <c r="AG142" s="2" t="n">
        <v>18531142.3699086</v>
      </c>
      <c r="AH142" s="2" t="n">
        <v>3422650.50222325</v>
      </c>
      <c r="AI142" s="2" t="n">
        <v>2010310.61138946</v>
      </c>
      <c r="AJ142" s="2" t="n">
        <v>78</v>
      </c>
      <c r="AK142" s="2" t="n">
        <v>909</v>
      </c>
      <c r="AL142" s="2" t="n">
        <v>0.741574838295254</v>
      </c>
      <c r="AM142" s="2" t="n">
        <v>41</v>
      </c>
      <c r="AN142" s="2" t="n">
        <v>0.0206237424547284</v>
      </c>
      <c r="AO142" s="2" t="n">
        <v>0.0156830309922778</v>
      </c>
      <c r="AP142" s="2" t="n">
        <v>0</v>
      </c>
      <c r="AQ142" s="2" t="n">
        <v>21</v>
      </c>
      <c r="AR142" s="2" t="n">
        <v>0</v>
      </c>
      <c r="AS142" s="2" t="n">
        <v>0</v>
      </c>
      <c r="AT142" s="2" t="n">
        <v>0</v>
      </c>
      <c r="AU142" s="2" t="n">
        <v>195.3</v>
      </c>
      <c r="AV142" s="2" t="n">
        <v>10.1792114695341</v>
      </c>
      <c r="AW142" s="2" t="n">
        <v>1.78169044409452</v>
      </c>
      <c r="AX142" s="2" t="n">
        <v>100</v>
      </c>
      <c r="AY142" s="2" t="n">
        <v>612</v>
      </c>
      <c r="AZ142" s="2" t="n">
        <v>0.163398692810458</v>
      </c>
      <c r="BA142" s="2" t="n">
        <v>0.098604241786942</v>
      </c>
      <c r="BB142" s="2" t="n">
        <v>0</v>
      </c>
      <c r="BC142" s="2" t="n">
        <v>524</v>
      </c>
      <c r="BD142" s="2" t="n">
        <v>800</v>
      </c>
      <c r="BE142" s="2" t="n">
        <v>0.655</v>
      </c>
      <c r="BF142" s="2" t="n">
        <v>0.24046365914787</v>
      </c>
      <c r="BG142" s="2" t="n">
        <v>0</v>
      </c>
      <c r="BH142" s="2" t="n">
        <v>0</v>
      </c>
      <c r="BI142" s="2" t="n">
        <v>0</v>
      </c>
      <c r="BJ142" s="2" t="n">
        <v>-477.12</v>
      </c>
      <c r="BK142" s="2" t="n">
        <v>-8150.8</v>
      </c>
      <c r="BL142" s="2" t="n">
        <v>-556.64</v>
      </c>
      <c r="BM142" s="2" t="n">
        <v>-775.32</v>
      </c>
      <c r="BN142" s="2" t="n">
        <v>-79.52</v>
      </c>
      <c r="BO142" s="2" t="n">
        <v>-23633</v>
      </c>
      <c r="BP142" s="2" t="n">
        <v>-54668.6052576896</v>
      </c>
      <c r="BQ142" s="2" t="n">
        <v>-180291.72</v>
      </c>
      <c r="BR142" s="2" t="n">
        <v>-2801.15810950473</v>
      </c>
      <c r="BS142" s="2" t="n">
        <v>189435</v>
      </c>
      <c r="BT142" s="2" t="n">
        <v>64417</v>
      </c>
      <c r="BU142" s="2" t="n">
        <v>154742.83465289</v>
      </c>
      <c r="BV142" s="2" t="n">
        <v>7161.85268333947</v>
      </c>
      <c r="BW142" s="2" t="n">
        <v>25643.2938265617</v>
      </c>
      <c r="BX142" s="2" t="n">
        <v>61135.4309834446</v>
      </c>
      <c r="BY142" s="2" t="n">
        <v>131032.952128944</v>
      </c>
      <c r="BZ142" s="2" t="n">
        <v>184634.595751031</v>
      </c>
      <c r="CA142" s="2" t="n">
        <v>58231.5470039865</v>
      </c>
      <c r="CB142" s="2" t="n">
        <v>95404.4890854155</v>
      </c>
      <c r="CC142" s="2" t="n">
        <v>178.92</v>
      </c>
      <c r="CD142" s="2" t="n">
        <v>8552.90938526186</v>
      </c>
      <c r="CE142" s="2" t="n">
        <v>954136.66739137</v>
      </c>
      <c r="CF142" s="2" t="n">
        <v>601228.30213368</v>
      </c>
      <c r="CG142" s="2" t="n">
        <v>0</v>
      </c>
      <c r="CH142" s="2" t="n">
        <v>1326925.13819602</v>
      </c>
      <c r="CI142" s="2" t="n">
        <v>-334891</v>
      </c>
      <c r="CJ142" s="2" t="n">
        <v>37026.9537</v>
      </c>
      <c r="CK142" s="2" t="n">
        <v>649456.728</v>
      </c>
      <c r="CL142" s="2" t="n">
        <v>-612429.7743</v>
      </c>
      <c r="CM142" s="2" t="n">
        <v>4444703.22912195</v>
      </c>
      <c r="CN142" s="2" t="n">
        <v>3832273.45482195</v>
      </c>
      <c r="CO142" s="2" t="n">
        <v>2021</v>
      </c>
    </row>
    <row r="143" customFormat="false" ht="10" hidden="false" customHeight="false" outlineLevel="0" collapsed="false">
      <c r="A143" s="1" t="n">
        <v>481</v>
      </c>
      <c r="B143" s="1" t="s">
        <v>234</v>
      </c>
      <c r="C143" s="2" t="n">
        <v>9656</v>
      </c>
      <c r="D143" s="2" t="n">
        <v>33399155.7147052</v>
      </c>
      <c r="E143" s="2" t="n">
        <v>7252146.62401925</v>
      </c>
      <c r="F143" s="2" t="n">
        <v>872783.358007168</v>
      </c>
      <c r="G143" s="2" t="n">
        <v>41524085.6967316</v>
      </c>
      <c r="H143" s="2" t="n">
        <v>3523.91</v>
      </c>
      <c r="I143" s="2" t="n">
        <v>34026874.96</v>
      </c>
      <c r="J143" s="2" t="n">
        <v>7497210.73673164</v>
      </c>
      <c r="K143" s="2" t="n">
        <v>60990.0422208052</v>
      </c>
      <c r="L143" s="2" t="n">
        <v>1406167.56385672</v>
      </c>
      <c r="M143" s="2" t="n">
        <v>0</v>
      </c>
      <c r="N143" s="2" t="n">
        <v>8964368.34280917</v>
      </c>
      <c r="O143" s="2" t="n">
        <v>-131898.009642798</v>
      </c>
      <c r="P143" s="2" t="n">
        <v>8832470.33316637</v>
      </c>
      <c r="Q143" s="2" t="n">
        <v>696</v>
      </c>
      <c r="R143" s="2" t="n">
        <v>139</v>
      </c>
      <c r="S143" s="2" t="n">
        <v>919</v>
      </c>
      <c r="T143" s="2" t="n">
        <v>404</v>
      </c>
      <c r="U143" s="2" t="n">
        <v>413</v>
      </c>
      <c r="V143" s="2" t="n">
        <v>5383</v>
      </c>
      <c r="W143" s="2" t="n">
        <v>1066</v>
      </c>
      <c r="X143" s="2" t="n">
        <v>473</v>
      </c>
      <c r="Y143" s="2" t="n">
        <v>163</v>
      </c>
      <c r="Z143" s="2" t="n">
        <v>108</v>
      </c>
      <c r="AA143" s="2" t="n">
        <v>0</v>
      </c>
      <c r="AB143" s="2" t="n">
        <v>9399</v>
      </c>
      <c r="AC143" s="2" t="n">
        <v>149</v>
      </c>
      <c r="AD143" s="2" t="n">
        <v>1702</v>
      </c>
      <c r="AE143" s="2" t="n">
        <v>0.662671765434498</v>
      </c>
      <c r="AF143" s="2" t="n">
        <v>7252146.62401925</v>
      </c>
      <c r="AG143" s="2" t="n">
        <v>7934355.2403155</v>
      </c>
      <c r="AH143" s="2" t="n">
        <v>1756465.52507053</v>
      </c>
      <c r="AI143" s="2" t="n">
        <v>616495.254159435</v>
      </c>
      <c r="AJ143" s="2" t="n">
        <v>301</v>
      </c>
      <c r="AK143" s="2" t="n">
        <v>4833</v>
      </c>
      <c r="AL143" s="2" t="n">
        <v>0.538237517524089</v>
      </c>
      <c r="AM143" s="2" t="n">
        <v>149</v>
      </c>
      <c r="AN143" s="2" t="n">
        <v>0.0154308202154101</v>
      </c>
      <c r="AO143" s="2" t="n">
        <v>0.0104901087529595</v>
      </c>
      <c r="AP143" s="2" t="n">
        <v>0</v>
      </c>
      <c r="AQ143" s="2" t="n">
        <v>108</v>
      </c>
      <c r="AR143" s="2" t="n">
        <v>0</v>
      </c>
      <c r="AS143" s="2" t="n">
        <v>0</v>
      </c>
      <c r="AT143" s="2" t="n">
        <v>0</v>
      </c>
      <c r="AU143" s="2" t="n">
        <v>174.85</v>
      </c>
      <c r="AV143" s="2" t="n">
        <v>55.2244781241064</v>
      </c>
      <c r="AW143" s="2" t="n">
        <v>0.328408785736797</v>
      </c>
      <c r="AX143" s="2" t="n">
        <v>320</v>
      </c>
      <c r="AY143" s="2" t="n">
        <v>3501</v>
      </c>
      <c r="AZ143" s="2" t="n">
        <v>0.0914024564410169</v>
      </c>
      <c r="BA143" s="2" t="n">
        <v>0.0266080054175014</v>
      </c>
      <c r="BB143" s="2" t="n">
        <v>0</v>
      </c>
      <c r="BC143" s="2" t="n">
        <v>2271</v>
      </c>
      <c r="BD143" s="2" t="n">
        <v>4424</v>
      </c>
      <c r="BE143" s="2" t="n">
        <v>0.513336347197107</v>
      </c>
      <c r="BF143" s="2" t="n">
        <v>0.0988000063449764</v>
      </c>
      <c r="BG143" s="2" t="n">
        <v>0</v>
      </c>
      <c r="BH143" s="2" t="n">
        <v>0</v>
      </c>
      <c r="BI143" s="2" t="n">
        <v>0</v>
      </c>
      <c r="BJ143" s="2" t="n">
        <v>-2317.44</v>
      </c>
      <c r="BK143" s="2" t="n">
        <v>-39589.6</v>
      </c>
      <c r="BL143" s="2" t="n">
        <v>-2703.68</v>
      </c>
      <c r="BM143" s="2" t="n">
        <v>-3765.84</v>
      </c>
      <c r="BN143" s="2" t="n">
        <v>-386.24</v>
      </c>
      <c r="BO143" s="2" t="n">
        <v>36413</v>
      </c>
      <c r="BP143" s="2" t="n">
        <v>-151480.553997726</v>
      </c>
      <c r="BQ143" s="2" t="n">
        <v>-875702.64</v>
      </c>
      <c r="BR143" s="2" t="n">
        <v>32000.6899607442</v>
      </c>
      <c r="BS143" s="2" t="n">
        <v>621436</v>
      </c>
      <c r="BT143" s="2" t="n">
        <v>207148</v>
      </c>
      <c r="BU143" s="2" t="n">
        <v>331328.821821977</v>
      </c>
      <c r="BV143" s="2" t="n">
        <v>-3308.59541711483</v>
      </c>
      <c r="BW143" s="2" t="n">
        <v>-53204.6789974541</v>
      </c>
      <c r="BX143" s="2" t="n">
        <v>172834.105539669</v>
      </c>
      <c r="BY143" s="2" t="n">
        <v>408529.98781932</v>
      </c>
      <c r="BZ143" s="2" t="n">
        <v>752960.610974942</v>
      </c>
      <c r="CA143" s="2" t="n">
        <v>181718.379708357</v>
      </c>
      <c r="CB143" s="2" t="n">
        <v>349599.140293021</v>
      </c>
      <c r="CC143" s="2" t="n">
        <v>869.04</v>
      </c>
      <c r="CD143" s="2" t="n">
        <v>-32083.2638490124</v>
      </c>
      <c r="CE143" s="2" t="n">
        <v>3006241.23785445</v>
      </c>
      <c r="CF143" s="2" t="n">
        <v>1406167.56385672</v>
      </c>
      <c r="CG143" s="2" t="n">
        <v>0</v>
      </c>
      <c r="CH143" s="2" t="n">
        <v>-131898.009642798</v>
      </c>
      <c r="CI143" s="2" t="n">
        <v>-1750728</v>
      </c>
      <c r="CJ143" s="2" t="n">
        <v>223151.7477</v>
      </c>
      <c r="CK143" s="2" t="n">
        <v>469562.49448</v>
      </c>
      <c r="CL143" s="2" t="n">
        <v>-246410.74678</v>
      </c>
      <c r="CM143" s="2" t="n">
        <v>7081742.33316637</v>
      </c>
      <c r="CN143" s="2" t="n">
        <v>6835331.58638637</v>
      </c>
      <c r="CO143" s="2" t="n">
        <v>9675</v>
      </c>
    </row>
    <row r="144" customFormat="false" ht="10" hidden="false" customHeight="false" outlineLevel="0" collapsed="false">
      <c r="A144" s="1" t="n">
        <v>483</v>
      </c>
      <c r="B144" s="1" t="s">
        <v>235</v>
      </c>
      <c r="C144" s="2" t="n">
        <v>1119</v>
      </c>
      <c r="D144" s="2" t="n">
        <v>4629719.2330347</v>
      </c>
      <c r="E144" s="2" t="n">
        <v>1348964.53631366</v>
      </c>
      <c r="F144" s="2" t="n">
        <v>267111.873123688</v>
      </c>
      <c r="G144" s="2" t="n">
        <v>6245795.64247205</v>
      </c>
      <c r="H144" s="2" t="n">
        <v>3523.91</v>
      </c>
      <c r="I144" s="2" t="n">
        <v>3943255.29</v>
      </c>
      <c r="J144" s="2" t="n">
        <v>2302540.35247205</v>
      </c>
      <c r="K144" s="2" t="n">
        <v>17148.9371621341</v>
      </c>
      <c r="L144" s="2" t="n">
        <v>372245.703600671</v>
      </c>
      <c r="M144" s="2" t="n">
        <v>0</v>
      </c>
      <c r="N144" s="2" t="n">
        <v>2691934.99323486</v>
      </c>
      <c r="O144" s="2" t="n">
        <v>1624156.89216304</v>
      </c>
      <c r="P144" s="2" t="n">
        <v>4316091.8853979</v>
      </c>
      <c r="Q144" s="2" t="n">
        <v>118</v>
      </c>
      <c r="R144" s="2" t="n">
        <v>21</v>
      </c>
      <c r="S144" s="2" t="n">
        <v>92</v>
      </c>
      <c r="T144" s="2" t="n">
        <v>49</v>
      </c>
      <c r="U144" s="2" t="n">
        <v>51</v>
      </c>
      <c r="V144" s="2" t="n">
        <v>538</v>
      </c>
      <c r="W144" s="2" t="n">
        <v>137</v>
      </c>
      <c r="X144" s="2" t="n">
        <v>70</v>
      </c>
      <c r="Y144" s="2" t="n">
        <v>43</v>
      </c>
      <c r="Z144" s="2" t="n">
        <v>0</v>
      </c>
      <c r="AA144" s="2" t="n">
        <v>0</v>
      </c>
      <c r="AB144" s="2" t="n">
        <v>1111</v>
      </c>
      <c r="AC144" s="2" t="n">
        <v>8</v>
      </c>
      <c r="AD144" s="2" t="n">
        <v>250</v>
      </c>
      <c r="AE144" s="2" t="n">
        <v>1.06365208026738</v>
      </c>
      <c r="AF144" s="2" t="n">
        <v>1348964.53631366</v>
      </c>
      <c r="AG144" s="2" t="n">
        <v>3081471.64711179</v>
      </c>
      <c r="AH144" s="2" t="n">
        <v>797316.934975838</v>
      </c>
      <c r="AI144" s="2" t="n">
        <v>294845.556337121</v>
      </c>
      <c r="AJ144" s="2" t="n">
        <v>35</v>
      </c>
      <c r="AK144" s="2" t="n">
        <v>426</v>
      </c>
      <c r="AL144" s="2" t="n">
        <v>0.710039830274573</v>
      </c>
      <c r="AM144" s="2" t="n">
        <v>8</v>
      </c>
      <c r="AN144" s="2" t="n">
        <v>0.00714924039320822</v>
      </c>
      <c r="AO144" s="2" t="n">
        <v>0.00220852893075763</v>
      </c>
      <c r="AP144" s="2" t="n">
        <v>0</v>
      </c>
      <c r="AQ144" s="2" t="n">
        <v>0</v>
      </c>
      <c r="AR144" s="2" t="n">
        <v>0</v>
      </c>
      <c r="AS144" s="2" t="n">
        <v>0</v>
      </c>
      <c r="AT144" s="2" t="n">
        <v>0</v>
      </c>
      <c r="AU144" s="2" t="n">
        <v>229.94</v>
      </c>
      <c r="AV144" s="2" t="n">
        <v>4.8664869096286</v>
      </c>
      <c r="AW144" s="2" t="n">
        <v>3.72675487276102</v>
      </c>
      <c r="AX144" s="2" t="n">
        <v>32</v>
      </c>
      <c r="AY144" s="2" t="n">
        <v>230</v>
      </c>
      <c r="AZ144" s="2" t="n">
        <v>0.139130434782609</v>
      </c>
      <c r="BA144" s="2" t="n">
        <v>0.0743359837590932</v>
      </c>
      <c r="BB144" s="2" t="n">
        <v>0</v>
      </c>
      <c r="BC144" s="2" t="n">
        <v>246</v>
      </c>
      <c r="BD144" s="2" t="n">
        <v>376</v>
      </c>
      <c r="BE144" s="2" t="n">
        <v>0.654255319148936</v>
      </c>
      <c r="BF144" s="2" t="n">
        <v>0.239718978296806</v>
      </c>
      <c r="BG144" s="2" t="n">
        <v>0</v>
      </c>
      <c r="BH144" s="2" t="n">
        <v>0</v>
      </c>
      <c r="BI144" s="2" t="n">
        <v>0</v>
      </c>
      <c r="BJ144" s="2" t="n">
        <v>-268.56</v>
      </c>
      <c r="BK144" s="2" t="n">
        <v>-4587.9</v>
      </c>
      <c r="BL144" s="2" t="n">
        <v>-313.32</v>
      </c>
      <c r="BM144" s="2" t="n">
        <v>-436.41</v>
      </c>
      <c r="BN144" s="2" t="n">
        <v>-44.76</v>
      </c>
      <c r="BO144" s="2" t="n">
        <v>-5108</v>
      </c>
      <c r="BP144" s="2" t="n">
        <v>-13218.6222408892</v>
      </c>
      <c r="BQ144" s="2" t="n">
        <v>-101482.11</v>
      </c>
      <c r="BR144" s="2" t="n">
        <v>-2330.24818676151</v>
      </c>
      <c r="BS144" s="2" t="n">
        <v>112571</v>
      </c>
      <c r="BT144" s="2" t="n">
        <v>33696</v>
      </c>
      <c r="BU144" s="2" t="n">
        <v>92424.5178824236</v>
      </c>
      <c r="BV144" s="2" t="n">
        <v>5507.55539506479</v>
      </c>
      <c r="BW144" s="2" t="n">
        <v>19154.8227269682</v>
      </c>
      <c r="BX144" s="2" t="n">
        <v>43544.6735741176</v>
      </c>
      <c r="BY144" s="2" t="n">
        <v>65777.0898829719</v>
      </c>
      <c r="BZ144" s="2" t="n">
        <v>103253.289002297</v>
      </c>
      <c r="CA144" s="2" t="n">
        <v>26737.4156392072</v>
      </c>
      <c r="CB144" s="2" t="n">
        <v>52339.1467431149</v>
      </c>
      <c r="CC144" s="2" t="n">
        <v>100.71</v>
      </c>
      <c r="CD144" s="2" t="n">
        <v>5668.73318215656</v>
      </c>
      <c r="CE144" s="2" t="n">
        <v>553336.70584156</v>
      </c>
      <c r="CF144" s="2" t="n">
        <v>372245.703600671</v>
      </c>
      <c r="CG144" s="2" t="n">
        <v>0</v>
      </c>
      <c r="CH144" s="2" t="n">
        <v>1624156.89216304</v>
      </c>
      <c r="CI144" s="2" t="n">
        <v>-158786</v>
      </c>
      <c r="CJ144" s="2" t="n">
        <v>44947.1577</v>
      </c>
      <c r="CK144" s="2" t="n">
        <v>6600.17</v>
      </c>
      <c r="CL144" s="2" t="n">
        <v>38346.9877</v>
      </c>
      <c r="CM144" s="2" t="n">
        <v>4157305.8853979</v>
      </c>
      <c r="CN144" s="2" t="n">
        <v>4195652.8730979</v>
      </c>
      <c r="CO144" s="2" t="n">
        <v>1131</v>
      </c>
    </row>
    <row r="145" customFormat="false" ht="10" hidden="false" customHeight="false" outlineLevel="0" collapsed="false">
      <c r="A145" s="1" t="n">
        <v>484</v>
      </c>
      <c r="B145" s="1" t="s">
        <v>236</v>
      </c>
      <c r="C145" s="2" t="n">
        <v>3156</v>
      </c>
      <c r="D145" s="2" t="n">
        <v>12364668.9033761</v>
      </c>
      <c r="E145" s="2" t="n">
        <v>4236484.12336682</v>
      </c>
      <c r="F145" s="2" t="n">
        <v>883050.534274282</v>
      </c>
      <c r="G145" s="2" t="n">
        <v>17484203.5610172</v>
      </c>
      <c r="H145" s="2" t="n">
        <v>3523.91</v>
      </c>
      <c r="I145" s="2" t="n">
        <v>11121459.96</v>
      </c>
      <c r="J145" s="2" t="n">
        <v>6362743.60101721</v>
      </c>
      <c r="K145" s="2" t="n">
        <v>492415.734168191</v>
      </c>
      <c r="L145" s="2" t="n">
        <v>1122410.63198154</v>
      </c>
      <c r="M145" s="2" t="n">
        <v>692487.392483791</v>
      </c>
      <c r="N145" s="2" t="n">
        <v>8670057.35965074</v>
      </c>
      <c r="O145" s="2" t="n">
        <v>2611621.40726875</v>
      </c>
      <c r="P145" s="2" t="n">
        <v>11281678.7669195</v>
      </c>
      <c r="Q145" s="2" t="n">
        <v>186</v>
      </c>
      <c r="R145" s="2" t="n">
        <v>18</v>
      </c>
      <c r="S145" s="2" t="n">
        <v>173</v>
      </c>
      <c r="T145" s="2" t="n">
        <v>101</v>
      </c>
      <c r="U145" s="2" t="n">
        <v>78</v>
      </c>
      <c r="V145" s="2" t="n">
        <v>1545</v>
      </c>
      <c r="W145" s="2" t="n">
        <v>538</v>
      </c>
      <c r="X145" s="2" t="n">
        <v>335</v>
      </c>
      <c r="Y145" s="2" t="n">
        <v>182</v>
      </c>
      <c r="Z145" s="2" t="n">
        <v>13</v>
      </c>
      <c r="AA145" s="2" t="n">
        <v>0</v>
      </c>
      <c r="AB145" s="2" t="n">
        <v>3105</v>
      </c>
      <c r="AC145" s="2" t="n">
        <v>38</v>
      </c>
      <c r="AD145" s="2" t="n">
        <v>1055</v>
      </c>
      <c r="AE145" s="2" t="n">
        <v>1.1843981942345</v>
      </c>
      <c r="AF145" s="2" t="n">
        <v>4236484.12336682</v>
      </c>
      <c r="AG145" s="2" t="n">
        <v>9219406.06936508</v>
      </c>
      <c r="AH145" s="2" t="n">
        <v>2043250.41174817</v>
      </c>
      <c r="AI145" s="2" t="n">
        <v>1116839.2285497</v>
      </c>
      <c r="AJ145" s="2" t="n">
        <v>181</v>
      </c>
      <c r="AK145" s="2" t="n">
        <v>1258</v>
      </c>
      <c r="AL145" s="2" t="n">
        <v>1.24343245862256</v>
      </c>
      <c r="AM145" s="2" t="n">
        <v>38</v>
      </c>
      <c r="AN145" s="2" t="n">
        <v>0.0120405576679341</v>
      </c>
      <c r="AO145" s="2" t="n">
        <v>0.0070998462054835</v>
      </c>
      <c r="AP145" s="2" t="n">
        <v>0</v>
      </c>
      <c r="AQ145" s="2" t="n">
        <v>13</v>
      </c>
      <c r="AR145" s="2" t="n">
        <v>0</v>
      </c>
      <c r="AS145" s="2" t="n">
        <v>0</v>
      </c>
      <c r="AT145" s="2" t="n">
        <v>0</v>
      </c>
      <c r="AU145" s="2" t="n">
        <v>446.12</v>
      </c>
      <c r="AV145" s="2" t="n">
        <v>7.07432977674168</v>
      </c>
      <c r="AW145" s="2" t="n">
        <v>2.56366389128658</v>
      </c>
      <c r="AX145" s="2" t="n">
        <v>174</v>
      </c>
      <c r="AY145" s="2" t="n">
        <v>811</v>
      </c>
      <c r="AZ145" s="2" t="n">
        <v>0.214549938347719</v>
      </c>
      <c r="BA145" s="2" t="n">
        <v>0.149755487324203</v>
      </c>
      <c r="BB145" s="2" t="n">
        <v>0.5978</v>
      </c>
      <c r="BC145" s="2" t="n">
        <v>912</v>
      </c>
      <c r="BD145" s="2" t="n">
        <v>1030</v>
      </c>
      <c r="BE145" s="2" t="n">
        <v>0.885436893203884</v>
      </c>
      <c r="BF145" s="2" t="n">
        <v>0.470900552351753</v>
      </c>
      <c r="BG145" s="2" t="n">
        <v>0</v>
      </c>
      <c r="BH145" s="2" t="n">
        <v>0</v>
      </c>
      <c r="BI145" s="2" t="n">
        <v>0</v>
      </c>
      <c r="BJ145" s="2" t="n">
        <v>-757.44</v>
      </c>
      <c r="BK145" s="2" t="n">
        <v>-12939.6</v>
      </c>
      <c r="BL145" s="2" t="n">
        <v>-883.68</v>
      </c>
      <c r="BM145" s="2" t="n">
        <v>-1230.84</v>
      </c>
      <c r="BN145" s="2" t="n">
        <v>-126.24</v>
      </c>
      <c r="BO145" s="2" t="n">
        <v>80593</v>
      </c>
      <c r="BP145" s="2" t="n">
        <v>-29790.9683428281</v>
      </c>
      <c r="BQ145" s="2" t="n">
        <v>-286217.64</v>
      </c>
      <c r="BR145" s="2" t="n">
        <v>74367.3792272992</v>
      </c>
      <c r="BS145" s="2" t="n">
        <v>331324</v>
      </c>
      <c r="BT145" s="2" t="n">
        <v>93113</v>
      </c>
      <c r="BU145" s="2" t="n">
        <v>256823.861021802</v>
      </c>
      <c r="BV145" s="2" t="n">
        <v>13951.6507235529</v>
      </c>
      <c r="BW145" s="2" t="n">
        <v>22369.2641527643</v>
      </c>
      <c r="BX145" s="2" t="n">
        <v>113238.57277298</v>
      </c>
      <c r="BY145" s="2" t="n">
        <v>151607.59694996</v>
      </c>
      <c r="BZ145" s="2" t="n">
        <v>266347.510585565</v>
      </c>
      <c r="CA145" s="2" t="n">
        <v>74204.9316668002</v>
      </c>
      <c r="CB145" s="2" t="n">
        <v>133486.426615954</v>
      </c>
      <c r="CC145" s="2" t="n">
        <v>284.04</v>
      </c>
      <c r="CD145" s="2" t="n">
        <v>13953.4866076917</v>
      </c>
      <c r="CE145" s="2" t="n">
        <v>1625664.72032437</v>
      </c>
      <c r="CF145" s="2" t="n">
        <v>1122410.63198154</v>
      </c>
      <c r="CG145" s="2" t="n">
        <v>692487.392483791</v>
      </c>
      <c r="CH145" s="2" t="n">
        <v>2611621.40726875</v>
      </c>
      <c r="CI145" s="2" t="n">
        <v>183570</v>
      </c>
      <c r="CJ145" s="2" t="n">
        <v>183616.7294</v>
      </c>
      <c r="CK145" s="2" t="n">
        <v>168964.352</v>
      </c>
      <c r="CL145" s="2" t="n">
        <v>14652.3774</v>
      </c>
      <c r="CM145" s="2" t="n">
        <v>11465248.7669195</v>
      </c>
      <c r="CN145" s="2" t="n">
        <v>11479901.1443195</v>
      </c>
      <c r="CO145" s="2" t="n">
        <v>3169</v>
      </c>
    </row>
    <row r="146" customFormat="false" ht="10" hidden="false" customHeight="false" outlineLevel="0" collapsed="false">
      <c r="A146" s="1" t="n">
        <v>489</v>
      </c>
      <c r="B146" s="1" t="s">
        <v>237</v>
      </c>
      <c r="C146" s="2" t="n">
        <v>1992</v>
      </c>
      <c r="D146" s="2" t="n">
        <v>7343125.66597347</v>
      </c>
      <c r="E146" s="2" t="n">
        <v>4108810.46719646</v>
      </c>
      <c r="F146" s="2" t="n">
        <v>746383.306138141</v>
      </c>
      <c r="G146" s="2" t="n">
        <v>12198319.4393081</v>
      </c>
      <c r="H146" s="2" t="n">
        <v>3523.91</v>
      </c>
      <c r="I146" s="2" t="n">
        <v>7019628.72</v>
      </c>
      <c r="J146" s="2" t="n">
        <v>5178690.71930807</v>
      </c>
      <c r="K146" s="2" t="n">
        <v>239600.810625912</v>
      </c>
      <c r="L146" s="2" t="n">
        <v>840103.827500113</v>
      </c>
      <c r="M146" s="2" t="n">
        <v>0</v>
      </c>
      <c r="N146" s="2" t="n">
        <v>6258395.3574341</v>
      </c>
      <c r="O146" s="2" t="n">
        <v>1845327.59900603</v>
      </c>
      <c r="P146" s="2" t="n">
        <v>8103722.95644013</v>
      </c>
      <c r="Q146" s="2" t="n">
        <v>61</v>
      </c>
      <c r="R146" s="2" t="n">
        <v>19</v>
      </c>
      <c r="S146" s="2" t="n">
        <v>99</v>
      </c>
      <c r="T146" s="2" t="n">
        <v>67</v>
      </c>
      <c r="U146" s="2" t="n">
        <v>52</v>
      </c>
      <c r="V146" s="2" t="n">
        <v>985</v>
      </c>
      <c r="W146" s="2" t="n">
        <v>366</v>
      </c>
      <c r="X146" s="2" t="n">
        <v>243</v>
      </c>
      <c r="Y146" s="2" t="n">
        <v>100</v>
      </c>
      <c r="Z146" s="2" t="n">
        <v>5</v>
      </c>
      <c r="AA146" s="2" t="n">
        <v>0</v>
      </c>
      <c r="AB146" s="2" t="n">
        <v>1888</v>
      </c>
      <c r="AC146" s="2" t="n">
        <v>99</v>
      </c>
      <c r="AD146" s="2" t="n">
        <v>709</v>
      </c>
      <c r="AE146" s="2" t="n">
        <v>1.81993518888322</v>
      </c>
      <c r="AF146" s="2" t="n">
        <v>4108810.46719646</v>
      </c>
      <c r="AG146" s="2" t="n">
        <v>1935978.95885788</v>
      </c>
      <c r="AH146" s="2" t="n">
        <v>440644.920334395</v>
      </c>
      <c r="AI146" s="2" t="n">
        <v>196563.704224747</v>
      </c>
      <c r="AJ146" s="2" t="n">
        <v>87</v>
      </c>
      <c r="AK146" s="2" t="n">
        <v>802</v>
      </c>
      <c r="AL146" s="2" t="n">
        <v>0.937495411102109</v>
      </c>
      <c r="AM146" s="2" t="n">
        <v>99</v>
      </c>
      <c r="AN146" s="2" t="n">
        <v>0.0496987951807229</v>
      </c>
      <c r="AO146" s="2" t="n">
        <v>0.0447580837182723</v>
      </c>
      <c r="AP146" s="2" t="n">
        <v>0</v>
      </c>
      <c r="AQ146" s="2" t="n">
        <v>5</v>
      </c>
      <c r="AR146" s="2" t="n">
        <v>0</v>
      </c>
      <c r="AS146" s="2" t="n">
        <v>0</v>
      </c>
      <c r="AT146" s="2" t="n">
        <v>0</v>
      </c>
      <c r="AU146" s="2" t="n">
        <v>422.26</v>
      </c>
      <c r="AV146" s="2" t="n">
        <v>4.7174726471842</v>
      </c>
      <c r="AW146" s="2" t="n">
        <v>3.84447460750226</v>
      </c>
      <c r="AX146" s="2" t="n">
        <v>124</v>
      </c>
      <c r="AY146" s="2" t="n">
        <v>572</v>
      </c>
      <c r="AZ146" s="2" t="n">
        <v>0.216783216783217</v>
      </c>
      <c r="BA146" s="2" t="n">
        <v>0.151988765759701</v>
      </c>
      <c r="BB146" s="2" t="n">
        <v>0.467666</v>
      </c>
      <c r="BC146" s="2" t="n">
        <v>518</v>
      </c>
      <c r="BD146" s="2" t="n">
        <v>686</v>
      </c>
      <c r="BE146" s="2" t="n">
        <v>0.755102040816327</v>
      </c>
      <c r="BF146" s="2" t="n">
        <v>0.340565699964196</v>
      </c>
      <c r="BG146" s="2" t="n">
        <v>0</v>
      </c>
      <c r="BH146" s="2" t="n">
        <v>0</v>
      </c>
      <c r="BI146" s="2" t="n">
        <v>0</v>
      </c>
      <c r="BJ146" s="2" t="n">
        <v>-478.08</v>
      </c>
      <c r="BK146" s="2" t="n">
        <v>-8167.2</v>
      </c>
      <c r="BL146" s="2" t="n">
        <v>-557.76</v>
      </c>
      <c r="BM146" s="2" t="n">
        <v>-776.88</v>
      </c>
      <c r="BN146" s="2" t="n">
        <v>-79.68</v>
      </c>
      <c r="BO146" s="2" t="n">
        <v>-49160</v>
      </c>
      <c r="BP146" s="2" t="n">
        <v>15053.5279327987</v>
      </c>
      <c r="BQ146" s="2" t="n">
        <v>-180654.48</v>
      </c>
      <c r="BR146" s="2" t="n">
        <v>129195.378228605</v>
      </c>
      <c r="BS146" s="2" t="n">
        <v>244042</v>
      </c>
      <c r="BT146" s="2" t="n">
        <v>68380</v>
      </c>
      <c r="BU146" s="2" t="n">
        <v>194514.602557428</v>
      </c>
      <c r="BV146" s="2" t="n">
        <v>9286.78962930894</v>
      </c>
      <c r="BW146" s="2" t="n">
        <v>31055.3110577213</v>
      </c>
      <c r="BX146" s="2" t="n">
        <v>85533.2269939376</v>
      </c>
      <c r="BY146" s="2" t="n">
        <v>101389.57729099</v>
      </c>
      <c r="BZ146" s="2" t="n">
        <v>167634.946924121</v>
      </c>
      <c r="CA146" s="2" t="n">
        <v>52449.1962439467</v>
      </c>
      <c r="CB146" s="2" t="n">
        <v>94089.0153272656</v>
      </c>
      <c r="CC146" s="2" t="n">
        <v>179.28</v>
      </c>
      <c r="CD146" s="2" t="n">
        <v>-4699.18468600896</v>
      </c>
      <c r="CE146" s="2" t="n">
        <v>1123890.13956731</v>
      </c>
      <c r="CF146" s="2" t="n">
        <v>840103.827500113</v>
      </c>
      <c r="CG146" s="2" t="n">
        <v>0</v>
      </c>
      <c r="CH146" s="2" t="n">
        <v>1845327.59900603</v>
      </c>
      <c r="CI146" s="2" t="n">
        <v>-343712</v>
      </c>
      <c r="CJ146" s="2" t="n">
        <v>115304.9699</v>
      </c>
      <c r="CK146" s="2" t="n">
        <v>1375475.428</v>
      </c>
      <c r="CL146" s="2" t="n">
        <v>-1260170.4581</v>
      </c>
      <c r="CM146" s="2" t="n">
        <v>7760010.95644013</v>
      </c>
      <c r="CN146" s="2" t="n">
        <v>6499840.49834012</v>
      </c>
      <c r="CO146" s="2" t="n">
        <v>2034</v>
      </c>
    </row>
    <row r="147" customFormat="false" ht="10" hidden="false" customHeight="false" outlineLevel="0" collapsed="false">
      <c r="A147" s="1" t="n">
        <v>491</v>
      </c>
      <c r="B147" s="1" t="s">
        <v>238</v>
      </c>
      <c r="C147" s="2" t="n">
        <v>54261</v>
      </c>
      <c r="D147" s="2" t="n">
        <v>180284144.580572</v>
      </c>
      <c r="E147" s="2" t="n">
        <v>77826838.4062105</v>
      </c>
      <c r="F147" s="2" t="n">
        <v>11268358.6213871</v>
      </c>
      <c r="G147" s="2" t="n">
        <v>269379341.608169</v>
      </c>
      <c r="H147" s="2" t="n">
        <v>3523.91</v>
      </c>
      <c r="I147" s="2" t="n">
        <v>191210880.51</v>
      </c>
      <c r="J147" s="2" t="n">
        <v>78168461.0981693</v>
      </c>
      <c r="K147" s="2" t="n">
        <v>2179534.1899686</v>
      </c>
      <c r="L147" s="2" t="n">
        <v>10930237.7607613</v>
      </c>
      <c r="M147" s="2" t="n">
        <v>0</v>
      </c>
      <c r="N147" s="2" t="n">
        <v>91278233.0488992</v>
      </c>
      <c r="O147" s="2" t="n">
        <v>21424383.2473983</v>
      </c>
      <c r="P147" s="2" t="n">
        <v>112702616.296297</v>
      </c>
      <c r="Q147" s="2" t="n">
        <v>2900</v>
      </c>
      <c r="R147" s="2" t="n">
        <v>536</v>
      </c>
      <c r="S147" s="2" t="n">
        <v>3222</v>
      </c>
      <c r="T147" s="2" t="n">
        <v>1663</v>
      </c>
      <c r="U147" s="2" t="n">
        <v>1714</v>
      </c>
      <c r="V147" s="2" t="n">
        <v>30638</v>
      </c>
      <c r="W147" s="2" t="n">
        <v>7671</v>
      </c>
      <c r="X147" s="2" t="n">
        <v>4205</v>
      </c>
      <c r="Y147" s="2" t="n">
        <v>1712</v>
      </c>
      <c r="Z147" s="2" t="n">
        <v>79</v>
      </c>
      <c r="AA147" s="2" t="n">
        <v>0</v>
      </c>
      <c r="AB147" s="2" t="n">
        <v>52136</v>
      </c>
      <c r="AC147" s="2" t="n">
        <v>2046</v>
      </c>
      <c r="AD147" s="2" t="n">
        <v>13588</v>
      </c>
      <c r="AE147" s="2" t="n">
        <v>1.26552504075633</v>
      </c>
      <c r="AF147" s="2" t="n">
        <v>77826838.4062105</v>
      </c>
      <c r="AG147" s="2" t="n">
        <v>5621117.6138474</v>
      </c>
      <c r="AH147" s="2" t="n">
        <v>1153524.58331852</v>
      </c>
      <c r="AI147" s="2" t="n">
        <v>607560.540331037</v>
      </c>
      <c r="AJ147" s="2" t="n">
        <v>2988</v>
      </c>
      <c r="AK147" s="2" t="n">
        <v>25165</v>
      </c>
      <c r="AL147" s="2" t="n">
        <v>1.02614308930038</v>
      </c>
      <c r="AM147" s="2" t="n">
        <v>2046</v>
      </c>
      <c r="AN147" s="2" t="n">
        <v>0.0377066401282689</v>
      </c>
      <c r="AO147" s="2" t="n">
        <v>0.0327659286658183</v>
      </c>
      <c r="AP147" s="2" t="n">
        <v>0</v>
      </c>
      <c r="AQ147" s="2" t="n">
        <v>79</v>
      </c>
      <c r="AR147" s="2" t="n">
        <v>0</v>
      </c>
      <c r="AS147" s="2" t="n">
        <v>3</v>
      </c>
      <c r="AT147" s="2" t="n">
        <v>329</v>
      </c>
      <c r="AU147" s="2" t="n">
        <v>2548.46</v>
      </c>
      <c r="AV147" s="2" t="n">
        <v>21.2916820354253</v>
      </c>
      <c r="AW147" s="2" t="n">
        <v>0.851797606854682</v>
      </c>
      <c r="AX147" s="2" t="n">
        <v>1846</v>
      </c>
      <c r="AY147" s="2" t="n">
        <v>15742</v>
      </c>
      <c r="AZ147" s="2" t="n">
        <v>0.117265912844619</v>
      </c>
      <c r="BA147" s="2" t="n">
        <v>0.052471461821104</v>
      </c>
      <c r="BB147" s="2" t="n">
        <v>0</v>
      </c>
      <c r="BC147" s="2" t="n">
        <v>22102</v>
      </c>
      <c r="BD147" s="2" t="n">
        <v>21194</v>
      </c>
      <c r="BE147" s="2" t="n">
        <v>1.04284231386241</v>
      </c>
      <c r="BF147" s="2" t="n">
        <v>0.628305973010284</v>
      </c>
      <c r="BG147" s="2" t="n">
        <v>0</v>
      </c>
      <c r="BH147" s="2" t="n">
        <v>0</v>
      </c>
      <c r="BI147" s="2" t="n">
        <v>0</v>
      </c>
      <c r="BJ147" s="2" t="n">
        <v>-13022.64</v>
      </c>
      <c r="BK147" s="2" t="n">
        <v>-222470.1</v>
      </c>
      <c r="BL147" s="2" t="n">
        <v>-15193.08</v>
      </c>
      <c r="BM147" s="2" t="n">
        <v>-21161.79</v>
      </c>
      <c r="BN147" s="2" t="n">
        <v>-2170.44</v>
      </c>
      <c r="BO147" s="2" t="n">
        <v>692000</v>
      </c>
      <c r="BP147" s="2" t="n">
        <v>-3420367.8670761</v>
      </c>
      <c r="BQ147" s="2" t="n">
        <v>-4920930.09</v>
      </c>
      <c r="BR147" s="2" t="n">
        <v>23894.4192672884</v>
      </c>
      <c r="BS147" s="2" t="n">
        <v>4322833</v>
      </c>
      <c r="BT147" s="2" t="n">
        <v>1361978</v>
      </c>
      <c r="BU147" s="2" t="n">
        <v>3066998.80236604</v>
      </c>
      <c r="BV147" s="2" t="n">
        <v>122168.394315327</v>
      </c>
      <c r="BW147" s="2" t="n">
        <v>340435.908937081</v>
      </c>
      <c r="BX147" s="2" t="n">
        <v>1609040.7155046</v>
      </c>
      <c r="BY147" s="2" t="n">
        <v>2742251.62536969</v>
      </c>
      <c r="BZ147" s="2" t="n">
        <v>4236835.15956607</v>
      </c>
      <c r="CA147" s="2" t="n">
        <v>1338821.72390109</v>
      </c>
      <c r="CB147" s="2" t="n">
        <v>2363669.00456356</v>
      </c>
      <c r="CC147" s="2" t="n">
        <v>4883.49</v>
      </c>
      <c r="CD147" s="2" t="n">
        <v>265030.604046636</v>
      </c>
      <c r="CE147" s="2" t="n">
        <v>22490840.8478374</v>
      </c>
      <c r="CF147" s="2" t="n">
        <v>10930237.7607613</v>
      </c>
      <c r="CG147" s="2" t="n">
        <v>0</v>
      </c>
      <c r="CH147" s="2" t="n">
        <v>21424383.2473983</v>
      </c>
      <c r="CI147" s="2" t="n">
        <v>-1582458</v>
      </c>
      <c r="CJ147" s="2" t="n">
        <v>844821.76</v>
      </c>
      <c r="CK147" s="2" t="n">
        <v>566664.19552</v>
      </c>
      <c r="CL147" s="2" t="n">
        <v>278157.56448</v>
      </c>
      <c r="CM147" s="2" t="n">
        <v>111120158.296297</v>
      </c>
      <c r="CN147" s="2" t="n">
        <v>111398315.860777</v>
      </c>
      <c r="CO147" s="2" t="n">
        <v>54517</v>
      </c>
    </row>
    <row r="148" customFormat="false" ht="10" hidden="false" customHeight="false" outlineLevel="0" collapsed="false">
      <c r="A148" s="1" t="n">
        <v>494</v>
      </c>
      <c r="B148" s="1" t="s">
        <v>239</v>
      </c>
      <c r="C148" s="2" t="n">
        <v>9019</v>
      </c>
      <c r="D148" s="2" t="n">
        <v>35365656.1621691</v>
      </c>
      <c r="E148" s="2" t="n">
        <v>11733677.770072</v>
      </c>
      <c r="F148" s="2" t="n">
        <v>1565772.05288415</v>
      </c>
      <c r="G148" s="2" t="n">
        <v>48665105.9851253</v>
      </c>
      <c r="H148" s="2" t="n">
        <v>3523.91</v>
      </c>
      <c r="I148" s="2" t="n">
        <v>31782144.29</v>
      </c>
      <c r="J148" s="2" t="n">
        <v>16882961.6951253</v>
      </c>
      <c r="K148" s="2" t="n">
        <v>183398.649591659</v>
      </c>
      <c r="L148" s="2" t="n">
        <v>1230798.4481199</v>
      </c>
      <c r="M148" s="2" t="n">
        <v>0</v>
      </c>
      <c r="N148" s="2" t="n">
        <v>18297158.7928369</v>
      </c>
      <c r="O148" s="2" t="n">
        <v>6686003.8634293</v>
      </c>
      <c r="P148" s="2" t="n">
        <v>24983162.6562661</v>
      </c>
      <c r="Q148" s="2" t="n">
        <v>799</v>
      </c>
      <c r="R148" s="2" t="n">
        <v>164</v>
      </c>
      <c r="S148" s="2" t="n">
        <v>922</v>
      </c>
      <c r="T148" s="2" t="n">
        <v>479</v>
      </c>
      <c r="U148" s="2" t="n">
        <v>392</v>
      </c>
      <c r="V148" s="2" t="n">
        <v>4733</v>
      </c>
      <c r="W148" s="2" t="n">
        <v>842</v>
      </c>
      <c r="X148" s="2" t="n">
        <v>462</v>
      </c>
      <c r="Y148" s="2" t="n">
        <v>226</v>
      </c>
      <c r="Z148" s="2" t="n">
        <v>9</v>
      </c>
      <c r="AA148" s="2" t="n">
        <v>0</v>
      </c>
      <c r="AB148" s="2" t="n">
        <v>8886</v>
      </c>
      <c r="AC148" s="2" t="n">
        <v>124</v>
      </c>
      <c r="AD148" s="2" t="n">
        <v>1530</v>
      </c>
      <c r="AE148" s="2" t="n">
        <v>1.14790227992938</v>
      </c>
      <c r="AF148" s="2" t="n">
        <v>11733677.770072</v>
      </c>
      <c r="AG148" s="2" t="n">
        <v>4886029.48195052</v>
      </c>
      <c r="AH148" s="2" t="n">
        <v>1378084.38596193</v>
      </c>
      <c r="AI148" s="2" t="n">
        <v>562886.971189049</v>
      </c>
      <c r="AJ148" s="2" t="n">
        <v>446</v>
      </c>
      <c r="AK148" s="2" t="n">
        <v>3880</v>
      </c>
      <c r="AL148" s="2" t="n">
        <v>0.993407419682236</v>
      </c>
      <c r="AM148" s="2" t="n">
        <v>124</v>
      </c>
      <c r="AN148" s="2" t="n">
        <v>0.0137487526333296</v>
      </c>
      <c r="AO148" s="2" t="n">
        <v>0.00880804117087905</v>
      </c>
      <c r="AP148" s="2" t="n">
        <v>0</v>
      </c>
      <c r="AQ148" s="2" t="n">
        <v>9</v>
      </c>
      <c r="AR148" s="2" t="n">
        <v>0</v>
      </c>
      <c r="AS148" s="2" t="n">
        <v>0</v>
      </c>
      <c r="AT148" s="2" t="n">
        <v>0</v>
      </c>
      <c r="AU148" s="2" t="n">
        <v>783.65</v>
      </c>
      <c r="AV148" s="2" t="n">
        <v>11.5089644611753</v>
      </c>
      <c r="AW148" s="2" t="n">
        <v>1.57583280970824</v>
      </c>
      <c r="AX148" s="2" t="n">
        <v>239</v>
      </c>
      <c r="AY148" s="2" t="n">
        <v>2731</v>
      </c>
      <c r="AZ148" s="2" t="n">
        <v>0.0875137312339802</v>
      </c>
      <c r="BA148" s="2" t="n">
        <v>0.0227192802104647</v>
      </c>
      <c r="BB148" s="2" t="n">
        <v>0</v>
      </c>
      <c r="BC148" s="2" t="n">
        <v>2444</v>
      </c>
      <c r="BD148" s="2" t="n">
        <v>3336</v>
      </c>
      <c r="BE148" s="2" t="n">
        <v>0.732613908872902</v>
      </c>
      <c r="BF148" s="2" t="n">
        <v>0.318077568020771</v>
      </c>
      <c r="BG148" s="2" t="n">
        <v>0</v>
      </c>
      <c r="BH148" s="2" t="n">
        <v>0</v>
      </c>
      <c r="BI148" s="2" t="n">
        <v>0</v>
      </c>
      <c r="BJ148" s="2" t="n">
        <v>-2164.56</v>
      </c>
      <c r="BK148" s="2" t="n">
        <v>-36977.9</v>
      </c>
      <c r="BL148" s="2" t="n">
        <v>-2525.32</v>
      </c>
      <c r="BM148" s="2" t="n">
        <v>-3517.41</v>
      </c>
      <c r="BN148" s="2" t="n">
        <v>-360.76</v>
      </c>
      <c r="BO148" s="2" t="n">
        <v>-149101</v>
      </c>
      <c r="BP148" s="2" t="n">
        <v>-320727.923492326</v>
      </c>
      <c r="BQ148" s="2" t="n">
        <v>-817933.11</v>
      </c>
      <c r="BR148" s="2" t="n">
        <v>-106345.742729347</v>
      </c>
      <c r="BS148" s="2" t="n">
        <v>653139</v>
      </c>
      <c r="BT148" s="2" t="n">
        <v>192506</v>
      </c>
      <c r="BU148" s="2" t="n">
        <v>447332.694298981</v>
      </c>
      <c r="BV148" s="2" t="n">
        <v>11353.4849394878</v>
      </c>
      <c r="BW148" s="2" t="n">
        <v>31511.0332251122</v>
      </c>
      <c r="BX148" s="2" t="n">
        <v>234842.331475082</v>
      </c>
      <c r="BY148" s="2" t="n">
        <v>426890.521875695</v>
      </c>
      <c r="BZ148" s="2" t="n">
        <v>628463.009123771</v>
      </c>
      <c r="CA148" s="2" t="n">
        <v>151492.253400503</v>
      </c>
      <c r="CB148" s="2" t="n">
        <v>338392.545341772</v>
      </c>
      <c r="CC148" s="2" t="n">
        <v>811.71</v>
      </c>
      <c r="CD148" s="2" t="n">
        <v>43268.9106611722</v>
      </c>
      <c r="CE148" s="2" t="n">
        <v>2904556.75161223</v>
      </c>
      <c r="CF148" s="2" t="n">
        <v>1230798.4481199</v>
      </c>
      <c r="CG148" s="2" t="n">
        <v>0</v>
      </c>
      <c r="CH148" s="2" t="n">
        <v>6686003.8634293</v>
      </c>
      <c r="CI148" s="2" t="n">
        <v>-353693</v>
      </c>
      <c r="CJ148" s="2" t="n">
        <v>275887.106</v>
      </c>
      <c r="CK148" s="2" t="n">
        <v>86620.63108</v>
      </c>
      <c r="CL148" s="2" t="n">
        <v>189266.47492</v>
      </c>
      <c r="CM148" s="2" t="n">
        <v>24629469.6562661</v>
      </c>
      <c r="CN148" s="2" t="n">
        <v>24818736.1311861</v>
      </c>
      <c r="CO148" s="2" t="n">
        <v>8995</v>
      </c>
    </row>
    <row r="149" customFormat="false" ht="10" hidden="false" customHeight="false" outlineLevel="0" collapsed="false">
      <c r="A149" s="1" t="n">
        <v>495</v>
      </c>
      <c r="B149" s="1" t="s">
        <v>240</v>
      </c>
      <c r="C149" s="2" t="n">
        <v>1636</v>
      </c>
      <c r="D149" s="2" t="n">
        <v>6564221.10010473</v>
      </c>
      <c r="E149" s="2" t="n">
        <v>2354540.58944598</v>
      </c>
      <c r="F149" s="2" t="n">
        <v>695419.588256922</v>
      </c>
      <c r="G149" s="2" t="n">
        <v>9614181.27780763</v>
      </c>
      <c r="H149" s="2" t="n">
        <v>3523.91</v>
      </c>
      <c r="I149" s="2" t="n">
        <v>5765116.76</v>
      </c>
      <c r="J149" s="2" t="n">
        <v>3849064.51780763</v>
      </c>
      <c r="K149" s="2" t="n">
        <v>148808.787349729</v>
      </c>
      <c r="L149" s="2" t="n">
        <v>648470.218158681</v>
      </c>
      <c r="M149" s="2" t="n">
        <v>0</v>
      </c>
      <c r="N149" s="2" t="n">
        <v>4646343.52331604</v>
      </c>
      <c r="O149" s="2" t="n">
        <v>1255135.79355869</v>
      </c>
      <c r="P149" s="2" t="n">
        <v>5901479.31687473</v>
      </c>
      <c r="Q149" s="2" t="n">
        <v>70</v>
      </c>
      <c r="R149" s="2" t="n">
        <v>18</v>
      </c>
      <c r="S149" s="2" t="n">
        <v>110</v>
      </c>
      <c r="T149" s="2" t="n">
        <v>61</v>
      </c>
      <c r="U149" s="2" t="n">
        <v>43</v>
      </c>
      <c r="V149" s="2" t="n">
        <v>800</v>
      </c>
      <c r="W149" s="2" t="n">
        <v>264</v>
      </c>
      <c r="X149" s="2" t="n">
        <v>172</v>
      </c>
      <c r="Y149" s="2" t="n">
        <v>98</v>
      </c>
      <c r="Z149" s="2" t="n">
        <v>1</v>
      </c>
      <c r="AA149" s="2" t="n">
        <v>0</v>
      </c>
      <c r="AB149" s="2" t="n">
        <v>1618</v>
      </c>
      <c r="AC149" s="2" t="n">
        <v>17</v>
      </c>
      <c r="AD149" s="2" t="n">
        <v>534</v>
      </c>
      <c r="AE149" s="2" t="n">
        <v>1.26984885046047</v>
      </c>
      <c r="AF149" s="2" t="n">
        <v>2354540.58944598</v>
      </c>
      <c r="AG149" s="2" t="n">
        <v>92613565.4238721</v>
      </c>
      <c r="AH149" s="2" t="n">
        <v>27242745.4663716</v>
      </c>
      <c r="AI149" s="2" t="n">
        <v>9292102.38153351</v>
      </c>
      <c r="AJ149" s="2" t="n">
        <v>71</v>
      </c>
      <c r="AK149" s="2" t="n">
        <v>654</v>
      </c>
      <c r="AL149" s="2" t="n">
        <v>0.938220389099376</v>
      </c>
      <c r="AM149" s="2" t="n">
        <v>17</v>
      </c>
      <c r="AN149" s="2" t="n">
        <v>0.0103911980440098</v>
      </c>
      <c r="AO149" s="2" t="n">
        <v>0.00545048658155919</v>
      </c>
      <c r="AP149" s="2" t="n">
        <v>0</v>
      </c>
      <c r="AQ149" s="2" t="n">
        <v>1</v>
      </c>
      <c r="AR149" s="2" t="n">
        <v>0</v>
      </c>
      <c r="AS149" s="2" t="n">
        <v>0</v>
      </c>
      <c r="AT149" s="2" t="n">
        <v>0</v>
      </c>
      <c r="AU149" s="2" t="n">
        <v>733.27</v>
      </c>
      <c r="AV149" s="2" t="n">
        <v>2.23110177697165</v>
      </c>
      <c r="AW149" s="2" t="n">
        <v>8.12881061315948</v>
      </c>
      <c r="AX149" s="2" t="n">
        <v>45</v>
      </c>
      <c r="AY149" s="2" t="n">
        <v>386</v>
      </c>
      <c r="AZ149" s="2" t="n">
        <v>0.116580310880829</v>
      </c>
      <c r="BA149" s="2" t="n">
        <v>0.0517858598573135</v>
      </c>
      <c r="BB149" s="2" t="n">
        <v>0.223333</v>
      </c>
      <c r="BC149" s="2" t="n">
        <v>597</v>
      </c>
      <c r="BD149" s="2" t="n">
        <v>542</v>
      </c>
      <c r="BE149" s="2" t="n">
        <v>1.10147601476015</v>
      </c>
      <c r="BF149" s="2" t="n">
        <v>0.686939673908017</v>
      </c>
      <c r="BG149" s="2" t="n">
        <v>0</v>
      </c>
      <c r="BH149" s="2" t="n">
        <v>0</v>
      </c>
      <c r="BI149" s="2" t="n">
        <v>0</v>
      </c>
      <c r="BJ149" s="2" t="n">
        <v>-392.64</v>
      </c>
      <c r="BK149" s="2" t="n">
        <v>-6707.6</v>
      </c>
      <c r="BL149" s="2" t="n">
        <v>-458.08</v>
      </c>
      <c r="BM149" s="2" t="n">
        <v>-638.04</v>
      </c>
      <c r="BN149" s="2" t="n">
        <v>-65.44</v>
      </c>
      <c r="BO149" s="2" t="n">
        <v>35851</v>
      </c>
      <c r="BP149" s="2" t="n">
        <v>-249.497188214373</v>
      </c>
      <c r="BQ149" s="2" t="n">
        <v>-148368.84</v>
      </c>
      <c r="BR149" s="2" t="n">
        <v>30935.0908053285</v>
      </c>
      <c r="BS149" s="2" t="n">
        <v>201000</v>
      </c>
      <c r="BT149" s="2" t="n">
        <v>58208</v>
      </c>
      <c r="BU149" s="2" t="n">
        <v>145030.287694494</v>
      </c>
      <c r="BV149" s="2" t="n">
        <v>7608.70665609802</v>
      </c>
      <c r="BW149" s="2" t="n">
        <v>11383.4859100404</v>
      </c>
      <c r="BX149" s="2" t="n">
        <v>76181.8023706329</v>
      </c>
      <c r="BY149" s="2" t="n">
        <v>89379.490121134</v>
      </c>
      <c r="BZ149" s="2" t="n">
        <v>138868.578765368</v>
      </c>
      <c r="CA149" s="2" t="n">
        <v>39101.052904415</v>
      </c>
      <c r="CB149" s="2" t="n">
        <v>77457.2446113731</v>
      </c>
      <c r="CC149" s="2" t="n">
        <v>147.24</v>
      </c>
      <c r="CD149" s="2" t="n">
        <v>-16999.5444919887</v>
      </c>
      <c r="CE149" s="2" t="n">
        <v>894152.435346895</v>
      </c>
      <c r="CF149" s="2" t="n">
        <v>648470.218158681</v>
      </c>
      <c r="CG149" s="2" t="n">
        <v>0</v>
      </c>
      <c r="CH149" s="2" t="n">
        <v>1255135.79355869</v>
      </c>
      <c r="CI149" s="2" t="n">
        <v>-246309</v>
      </c>
      <c r="CJ149" s="2" t="n">
        <v>10560.272</v>
      </c>
      <c r="CK149" s="2" t="n">
        <v>39205.0098</v>
      </c>
      <c r="CL149" s="2" t="n">
        <v>-28644.7378</v>
      </c>
      <c r="CM149" s="2" t="n">
        <v>5655170.31687473</v>
      </c>
      <c r="CN149" s="2" t="n">
        <v>5626525.57907473</v>
      </c>
      <c r="CO149" s="2" t="n">
        <v>1663</v>
      </c>
    </row>
    <row r="150" customFormat="false" ht="10" hidden="false" customHeight="false" outlineLevel="0" collapsed="false">
      <c r="A150" s="1" t="n">
        <v>498</v>
      </c>
      <c r="B150" s="1" t="s">
        <v>241</v>
      </c>
      <c r="C150" s="2" t="n">
        <v>2332</v>
      </c>
      <c r="D150" s="2" t="n">
        <v>7873644.52047433</v>
      </c>
      <c r="E150" s="2" t="n">
        <v>2578661.57857214</v>
      </c>
      <c r="F150" s="2" t="n">
        <v>1828019.01507065</v>
      </c>
      <c r="G150" s="2" t="n">
        <v>12280325.1141171</v>
      </c>
      <c r="H150" s="2" t="n">
        <v>3523.91</v>
      </c>
      <c r="I150" s="2" t="n">
        <v>8217758.12</v>
      </c>
      <c r="J150" s="2" t="n">
        <v>4062566.99411711</v>
      </c>
      <c r="K150" s="2" t="n">
        <v>2694293.42229438</v>
      </c>
      <c r="L150" s="2" t="n">
        <v>966908.178953843</v>
      </c>
      <c r="M150" s="2" t="n">
        <v>0</v>
      </c>
      <c r="N150" s="2" t="n">
        <v>7723768.59536534</v>
      </c>
      <c r="O150" s="2" t="n">
        <v>1227053.99961423</v>
      </c>
      <c r="P150" s="2" t="n">
        <v>8950822.59497957</v>
      </c>
      <c r="Q150" s="2" t="n">
        <v>125</v>
      </c>
      <c r="R150" s="2" t="n">
        <v>31</v>
      </c>
      <c r="S150" s="2" t="n">
        <v>165</v>
      </c>
      <c r="T150" s="2" t="n">
        <v>69</v>
      </c>
      <c r="U150" s="2" t="n">
        <v>67</v>
      </c>
      <c r="V150" s="2" t="n">
        <v>1280</v>
      </c>
      <c r="W150" s="2" t="n">
        <v>335</v>
      </c>
      <c r="X150" s="2" t="n">
        <v>193</v>
      </c>
      <c r="Y150" s="2" t="n">
        <v>67</v>
      </c>
      <c r="Z150" s="2" t="n">
        <v>15</v>
      </c>
      <c r="AA150" s="2" t="n">
        <v>5</v>
      </c>
      <c r="AB150" s="2" t="n">
        <v>2225</v>
      </c>
      <c r="AC150" s="2" t="n">
        <v>87</v>
      </c>
      <c r="AD150" s="2" t="n">
        <v>595</v>
      </c>
      <c r="AE150" s="2" t="n">
        <v>0.975652027227796</v>
      </c>
      <c r="AF150" s="2" t="n">
        <v>2578661.57857214</v>
      </c>
      <c r="AG150" s="2" t="n">
        <v>14719165.8901455</v>
      </c>
      <c r="AH150" s="2" t="n">
        <v>3110248.07473054</v>
      </c>
      <c r="AI150" s="2" t="n">
        <v>1831616.33482151</v>
      </c>
      <c r="AJ150" s="2" t="n">
        <v>163</v>
      </c>
      <c r="AK150" s="2" t="n">
        <v>1077</v>
      </c>
      <c r="AL150" s="2" t="n">
        <v>1.30796513422485</v>
      </c>
      <c r="AM150" s="2" t="n">
        <v>87</v>
      </c>
      <c r="AN150" s="2" t="n">
        <v>0.0373070325900515</v>
      </c>
      <c r="AO150" s="2" t="n">
        <v>0.0323663211276009</v>
      </c>
      <c r="AP150" s="2" t="n">
        <v>0</v>
      </c>
      <c r="AQ150" s="2" t="n">
        <v>15</v>
      </c>
      <c r="AR150" s="2" t="n">
        <v>5</v>
      </c>
      <c r="AS150" s="2" t="n">
        <v>0</v>
      </c>
      <c r="AT150" s="2" t="n">
        <v>0</v>
      </c>
      <c r="AU150" s="2" t="n">
        <v>1906.01</v>
      </c>
      <c r="AV150" s="2" t="n">
        <v>1.22349830273713</v>
      </c>
      <c r="AW150" s="2" t="n">
        <v>14.8232357683807</v>
      </c>
      <c r="AX150" s="2" t="n">
        <v>110</v>
      </c>
      <c r="AY150" s="2" t="n">
        <v>675</v>
      </c>
      <c r="AZ150" s="2" t="n">
        <v>0.162962962962963</v>
      </c>
      <c r="BA150" s="2" t="n">
        <v>0.0981685119394475</v>
      </c>
      <c r="BB150" s="2" t="n">
        <v>1.766666</v>
      </c>
      <c r="BC150" s="2" t="n">
        <v>937</v>
      </c>
      <c r="BD150" s="2" t="n">
        <v>915</v>
      </c>
      <c r="BE150" s="2" t="n">
        <v>1.02404371584699</v>
      </c>
      <c r="BF150" s="2" t="n">
        <v>0.609507374994864</v>
      </c>
      <c r="BG150" s="2" t="n">
        <v>0</v>
      </c>
      <c r="BH150" s="2" t="n">
        <v>5</v>
      </c>
      <c r="BI150" s="2" t="n">
        <v>0</v>
      </c>
      <c r="BJ150" s="2" t="n">
        <v>-559.68</v>
      </c>
      <c r="BK150" s="2" t="n">
        <v>-9561.2</v>
      </c>
      <c r="BL150" s="2" t="n">
        <v>-652.96</v>
      </c>
      <c r="BM150" s="2" t="n">
        <v>-909.48</v>
      </c>
      <c r="BN150" s="2" t="n">
        <v>-93.28</v>
      </c>
      <c r="BO150" s="2" t="n">
        <v>21632</v>
      </c>
      <c r="BP150" s="2" t="n">
        <v>-12995.5848789869</v>
      </c>
      <c r="BQ150" s="2" t="n">
        <v>-211489.08</v>
      </c>
      <c r="BR150" s="2" t="n">
        <v>250073.042929948</v>
      </c>
      <c r="BS150" s="2" t="n">
        <v>181502</v>
      </c>
      <c r="BT150" s="2" t="n">
        <v>72651</v>
      </c>
      <c r="BU150" s="2" t="n">
        <v>189835.501216623</v>
      </c>
      <c r="BV150" s="2" t="n">
        <v>9827.2942848044</v>
      </c>
      <c r="BW150" s="2" t="n">
        <v>18290.0338825674</v>
      </c>
      <c r="BX150" s="2" t="n">
        <v>66345.6220141923</v>
      </c>
      <c r="BY150" s="2" t="n">
        <v>141999.74252758</v>
      </c>
      <c r="BZ150" s="2" t="n">
        <v>202939.751003355</v>
      </c>
      <c r="CA150" s="2" t="n">
        <v>74196.1883908618</v>
      </c>
      <c r="CB150" s="2" t="n">
        <v>115325.122365136</v>
      </c>
      <c r="CC150" s="2" t="n">
        <v>209.88</v>
      </c>
      <c r="CD150" s="2" t="n">
        <v>-15076.774782237</v>
      </c>
      <c r="CE150" s="2" t="n">
        <v>1329750.40383283</v>
      </c>
      <c r="CF150" s="2" t="n">
        <v>966908.178953843</v>
      </c>
      <c r="CG150" s="2" t="n">
        <v>0</v>
      </c>
      <c r="CH150" s="2" t="n">
        <v>1227053.99961423</v>
      </c>
      <c r="CI150" s="2" t="n">
        <v>143888</v>
      </c>
      <c r="CJ150" s="2" t="n">
        <v>109562.822</v>
      </c>
      <c r="CK150" s="2" t="n">
        <v>47521.224</v>
      </c>
      <c r="CL150" s="2" t="n">
        <v>62041.598</v>
      </c>
      <c r="CM150" s="2" t="n">
        <v>9094710.59497957</v>
      </c>
      <c r="CN150" s="2" t="n">
        <v>9156752.19297957</v>
      </c>
      <c r="CO150" s="2" t="n">
        <v>2350</v>
      </c>
    </row>
    <row r="151" customFormat="false" ht="10" hidden="false" customHeight="false" outlineLevel="0" collapsed="false">
      <c r="A151" s="1" t="n">
        <v>499</v>
      </c>
      <c r="B151" s="1" t="s">
        <v>242</v>
      </c>
      <c r="C151" s="2" t="n">
        <v>19384</v>
      </c>
      <c r="D151" s="2" t="n">
        <v>71343871.6464215</v>
      </c>
      <c r="E151" s="2" t="n">
        <v>17283933.1161764</v>
      </c>
      <c r="F151" s="2" t="n">
        <v>6670379.37824985</v>
      </c>
      <c r="G151" s="2" t="n">
        <v>95298184.1408478</v>
      </c>
      <c r="H151" s="2" t="n">
        <v>3523.91</v>
      </c>
      <c r="I151" s="2" t="n">
        <v>68307471.44</v>
      </c>
      <c r="J151" s="2" t="n">
        <v>26990712.7008478</v>
      </c>
      <c r="K151" s="2" t="n">
        <v>181303.014188129</v>
      </c>
      <c r="L151" s="2" t="n">
        <v>3705533.63470209</v>
      </c>
      <c r="M151" s="2" t="n">
        <v>0</v>
      </c>
      <c r="N151" s="2" t="n">
        <v>30877549.349738</v>
      </c>
      <c r="O151" s="2" t="n">
        <v>3406547.99170728</v>
      </c>
      <c r="P151" s="2" t="n">
        <v>34284097.3414453</v>
      </c>
      <c r="Q151" s="2" t="n">
        <v>1533</v>
      </c>
      <c r="R151" s="2" t="n">
        <v>292</v>
      </c>
      <c r="S151" s="2" t="n">
        <v>1599</v>
      </c>
      <c r="T151" s="2" t="n">
        <v>722</v>
      </c>
      <c r="U151" s="2" t="n">
        <v>663</v>
      </c>
      <c r="V151" s="2" t="n">
        <v>10514</v>
      </c>
      <c r="W151" s="2" t="n">
        <v>2239</v>
      </c>
      <c r="X151" s="2" t="n">
        <v>1213</v>
      </c>
      <c r="Y151" s="2" t="n">
        <v>609</v>
      </c>
      <c r="Z151" s="2" t="n">
        <v>13359</v>
      </c>
      <c r="AA151" s="2" t="n">
        <v>1</v>
      </c>
      <c r="AB151" s="2" t="n">
        <v>5550</v>
      </c>
      <c r="AC151" s="2" t="n">
        <v>474</v>
      </c>
      <c r="AD151" s="2" t="n">
        <v>4061</v>
      </c>
      <c r="AE151" s="2" t="n">
        <v>0.786734732812706</v>
      </c>
      <c r="AF151" s="2" t="n">
        <v>17283933.1161764</v>
      </c>
      <c r="AG151" s="2" t="n">
        <v>3072238.62399394</v>
      </c>
      <c r="AH151" s="2" t="n">
        <v>949629.080970058</v>
      </c>
      <c r="AI151" s="2" t="n">
        <v>259106.701023531</v>
      </c>
      <c r="AJ151" s="2" t="n">
        <v>596</v>
      </c>
      <c r="AK151" s="2" t="n">
        <v>9544</v>
      </c>
      <c r="AL151" s="2" t="n">
        <v>0.539684686706361</v>
      </c>
      <c r="AM151" s="2" t="n">
        <v>474</v>
      </c>
      <c r="AN151" s="2" t="n">
        <v>0.0244531572430871</v>
      </c>
      <c r="AO151" s="2" t="n">
        <v>0.0195124457806365</v>
      </c>
      <c r="AP151" s="2" t="n">
        <v>3</v>
      </c>
      <c r="AQ151" s="2" t="n">
        <v>13359</v>
      </c>
      <c r="AR151" s="2" t="n">
        <v>1</v>
      </c>
      <c r="AS151" s="2" t="n">
        <v>3</v>
      </c>
      <c r="AT151" s="2" t="n">
        <v>2141</v>
      </c>
      <c r="AU151" s="2" t="n">
        <v>848.96</v>
      </c>
      <c r="AV151" s="2" t="n">
        <v>22.8326422917452</v>
      </c>
      <c r="AW151" s="2" t="n">
        <v>0.794310337452402</v>
      </c>
      <c r="AX151" s="2" t="n">
        <v>510</v>
      </c>
      <c r="AY151" s="2" t="n">
        <v>6434</v>
      </c>
      <c r="AZ151" s="2" t="n">
        <v>0.0792663972645322</v>
      </c>
      <c r="BA151" s="2" t="n">
        <v>0.0144719462410167</v>
      </c>
      <c r="BB151" s="2" t="n">
        <v>0</v>
      </c>
      <c r="BC151" s="2" t="n">
        <v>4964</v>
      </c>
      <c r="BD151" s="2" t="n">
        <v>8851</v>
      </c>
      <c r="BE151" s="2" t="n">
        <v>0.560840582984973</v>
      </c>
      <c r="BF151" s="2" t="n">
        <v>0.146304242132843</v>
      </c>
      <c r="BG151" s="2" t="n">
        <v>0</v>
      </c>
      <c r="BH151" s="2" t="n">
        <v>1</v>
      </c>
      <c r="BI151" s="2" t="n">
        <v>0</v>
      </c>
      <c r="BJ151" s="2" t="n">
        <v>-4652.16</v>
      </c>
      <c r="BK151" s="2" t="n">
        <v>-79474.4</v>
      </c>
      <c r="BL151" s="2" t="n">
        <v>-5427.52</v>
      </c>
      <c r="BM151" s="2" t="n">
        <v>-7559.76</v>
      </c>
      <c r="BN151" s="2" t="n">
        <v>-775.36</v>
      </c>
      <c r="BO151" s="2" t="n">
        <v>-186509</v>
      </c>
      <c r="BP151" s="2" t="n">
        <v>-161519.890481443</v>
      </c>
      <c r="BQ151" s="2" t="n">
        <v>-1757934.96</v>
      </c>
      <c r="BR151" s="2" t="n">
        <v>184900.862396441</v>
      </c>
      <c r="BS151" s="2" t="n">
        <v>1354331</v>
      </c>
      <c r="BT151" s="2" t="n">
        <v>457111</v>
      </c>
      <c r="BU151" s="2" t="n">
        <v>972889.307853344</v>
      </c>
      <c r="BV151" s="2" t="n">
        <v>21636.1961989099</v>
      </c>
      <c r="BW151" s="2" t="n">
        <v>12412.8378330046</v>
      </c>
      <c r="BX151" s="2" t="n">
        <v>412351.040403405</v>
      </c>
      <c r="BY151" s="2" t="n">
        <v>922743.16903269</v>
      </c>
      <c r="BZ151" s="2" t="n">
        <v>1507483.56054319</v>
      </c>
      <c r="CA151" s="2" t="n">
        <v>416792.258527226</v>
      </c>
      <c r="CB151" s="2" t="n">
        <v>749868.537061704</v>
      </c>
      <c r="CC151" s="2" t="n">
        <v>1744.56</v>
      </c>
      <c r="CD151" s="2" t="n">
        <v>-52714.1246663759</v>
      </c>
      <c r="CE151" s="2" t="n">
        <v>6775041.20518354</v>
      </c>
      <c r="CF151" s="2" t="n">
        <v>3705533.63470209</v>
      </c>
      <c r="CG151" s="2" t="n">
        <v>0</v>
      </c>
      <c r="CH151" s="2" t="n">
        <v>3406547.99170728</v>
      </c>
      <c r="CI151" s="2" t="n">
        <v>-1817252</v>
      </c>
      <c r="CJ151" s="2" t="n">
        <v>681137.544</v>
      </c>
      <c r="CK151" s="2" t="n">
        <v>662696.66902</v>
      </c>
      <c r="CL151" s="2" t="n">
        <v>18440.87498</v>
      </c>
      <c r="CM151" s="2" t="n">
        <v>32466845.3414453</v>
      </c>
      <c r="CN151" s="2" t="n">
        <v>32485286.2164253</v>
      </c>
      <c r="CO151" s="2" t="n">
        <v>19380</v>
      </c>
    </row>
    <row r="152" customFormat="false" ht="10" hidden="false" customHeight="false" outlineLevel="0" collapsed="false">
      <c r="A152" s="1" t="n">
        <v>500</v>
      </c>
      <c r="B152" s="1" t="s">
        <v>243</v>
      </c>
      <c r="C152" s="2" t="n">
        <v>10097</v>
      </c>
      <c r="D152" s="2" t="n">
        <v>35384815.7674888</v>
      </c>
      <c r="E152" s="2" t="n">
        <v>9137599.30391038</v>
      </c>
      <c r="F152" s="2" t="n">
        <v>1016238.00448292</v>
      </c>
      <c r="G152" s="2" t="n">
        <v>45538653.0758821</v>
      </c>
      <c r="H152" s="2" t="n">
        <v>3523.91</v>
      </c>
      <c r="I152" s="2" t="n">
        <v>35580919.27</v>
      </c>
      <c r="J152" s="2" t="n">
        <v>9957733.80588215</v>
      </c>
      <c r="K152" s="2" t="n">
        <v>152965.427207636</v>
      </c>
      <c r="L152" s="2" t="n">
        <v>674734.309965095</v>
      </c>
      <c r="M152" s="2" t="n">
        <v>0</v>
      </c>
      <c r="N152" s="2" t="n">
        <v>10785433.5430549</v>
      </c>
      <c r="O152" s="2" t="n">
        <v>7847.80950953085</v>
      </c>
      <c r="P152" s="2" t="n">
        <v>10793281.3525644</v>
      </c>
      <c r="Q152" s="2" t="n">
        <v>797</v>
      </c>
      <c r="R152" s="2" t="n">
        <v>166</v>
      </c>
      <c r="S152" s="2" t="n">
        <v>957</v>
      </c>
      <c r="T152" s="2" t="n">
        <v>455</v>
      </c>
      <c r="U152" s="2" t="n">
        <v>404</v>
      </c>
      <c r="V152" s="2" t="n">
        <v>5637</v>
      </c>
      <c r="W152" s="2" t="n">
        <v>1046</v>
      </c>
      <c r="X152" s="2" t="n">
        <v>484</v>
      </c>
      <c r="Y152" s="2" t="n">
        <v>151</v>
      </c>
      <c r="Z152" s="2" t="n">
        <v>12</v>
      </c>
      <c r="AA152" s="2" t="n">
        <v>1</v>
      </c>
      <c r="AB152" s="2" t="n">
        <v>9935</v>
      </c>
      <c r="AC152" s="2" t="n">
        <v>149</v>
      </c>
      <c r="AD152" s="2" t="n">
        <v>1681</v>
      </c>
      <c r="AE152" s="2" t="n">
        <v>0.798488933338538</v>
      </c>
      <c r="AF152" s="2" t="n">
        <v>9137599.30391038</v>
      </c>
      <c r="AG152" s="2" t="n">
        <v>3360222.59325603</v>
      </c>
      <c r="AH152" s="2" t="n">
        <v>806255.986227023</v>
      </c>
      <c r="AI152" s="2" t="n">
        <v>214433.131881542</v>
      </c>
      <c r="AJ152" s="2" t="n">
        <v>449</v>
      </c>
      <c r="AK152" s="2" t="n">
        <v>4793</v>
      </c>
      <c r="AL152" s="2" t="n">
        <v>0.809586352096442</v>
      </c>
      <c r="AM152" s="2" t="n">
        <v>149</v>
      </c>
      <c r="AN152" s="2" t="n">
        <v>0.0147568584728137</v>
      </c>
      <c r="AO152" s="2" t="n">
        <v>0.00981614701036311</v>
      </c>
      <c r="AP152" s="2" t="n">
        <v>0</v>
      </c>
      <c r="AQ152" s="2" t="n">
        <v>12</v>
      </c>
      <c r="AR152" s="2" t="n">
        <v>1</v>
      </c>
      <c r="AS152" s="2" t="n">
        <v>0</v>
      </c>
      <c r="AT152" s="2" t="n">
        <v>0</v>
      </c>
      <c r="AU152" s="2" t="n">
        <v>144.06</v>
      </c>
      <c r="AV152" s="2" t="n">
        <v>70.0888518672775</v>
      </c>
      <c r="AW152" s="2" t="n">
        <v>0.258760178266715</v>
      </c>
      <c r="AX152" s="2" t="n">
        <v>233</v>
      </c>
      <c r="AY152" s="2" t="n">
        <v>3500</v>
      </c>
      <c r="AZ152" s="2" t="n">
        <v>0.0665714285714286</v>
      </c>
      <c r="BA152" s="2" t="n">
        <v>0.00177697754791309</v>
      </c>
      <c r="BB152" s="2" t="n">
        <v>0</v>
      </c>
      <c r="BC152" s="2" t="n">
        <v>2722</v>
      </c>
      <c r="BD152" s="2" t="n">
        <v>4178</v>
      </c>
      <c r="BE152" s="2" t="n">
        <v>0.651507898516036</v>
      </c>
      <c r="BF152" s="2" t="n">
        <v>0.236971557663906</v>
      </c>
      <c r="BG152" s="2" t="n">
        <v>0</v>
      </c>
      <c r="BH152" s="2" t="n">
        <v>1</v>
      </c>
      <c r="BI152" s="2" t="n">
        <v>0</v>
      </c>
      <c r="BJ152" s="2" t="n">
        <v>-2423.28</v>
      </c>
      <c r="BK152" s="2" t="n">
        <v>-41397.7</v>
      </c>
      <c r="BL152" s="2" t="n">
        <v>-2827.16</v>
      </c>
      <c r="BM152" s="2" t="n">
        <v>-3937.83</v>
      </c>
      <c r="BN152" s="2" t="n">
        <v>-403.88</v>
      </c>
      <c r="BO152" s="2" t="n">
        <v>104302</v>
      </c>
      <c r="BP152" s="2" t="n">
        <v>-259008.510512537</v>
      </c>
      <c r="BQ152" s="2" t="n">
        <v>-915696.93</v>
      </c>
      <c r="BR152" s="2" t="n">
        <v>-63532.6640283018</v>
      </c>
      <c r="BS152" s="2" t="n">
        <v>581389</v>
      </c>
      <c r="BT152" s="2" t="n">
        <v>183400</v>
      </c>
      <c r="BU152" s="2" t="n">
        <v>363140.870806256</v>
      </c>
      <c r="BV152" s="2" t="n">
        <v>3914.90026592244</v>
      </c>
      <c r="BW152" s="2" t="n">
        <v>-423439.154748384</v>
      </c>
      <c r="BX152" s="2" t="n">
        <v>128225.022054247</v>
      </c>
      <c r="BY152" s="2" t="n">
        <v>386549.504533058</v>
      </c>
      <c r="BZ152" s="2" t="n">
        <v>667376.998202348</v>
      </c>
      <c r="CA152" s="2" t="n">
        <v>167680.142044338</v>
      </c>
      <c r="CB152" s="2" t="n">
        <v>339281.372298651</v>
      </c>
      <c r="CC152" s="2" t="n">
        <v>908.73</v>
      </c>
      <c r="CD152" s="2" t="n">
        <v>9298.03904949776</v>
      </c>
      <c r="CE152" s="2" t="n">
        <v>2448494.76047763</v>
      </c>
      <c r="CF152" s="2" t="n">
        <v>674734.309965095</v>
      </c>
      <c r="CG152" s="2" t="n">
        <v>0</v>
      </c>
      <c r="CH152" s="2" t="n">
        <v>7847.80950953085</v>
      </c>
      <c r="CI152" s="2" t="n">
        <v>-763297</v>
      </c>
      <c r="CJ152" s="2" t="n">
        <v>96428.4837</v>
      </c>
      <c r="CK152" s="2" t="n">
        <v>344660.8774</v>
      </c>
      <c r="CL152" s="2" t="n">
        <v>-248232.3937</v>
      </c>
      <c r="CM152" s="2" t="n">
        <v>10029984.3525644</v>
      </c>
      <c r="CN152" s="2" t="n">
        <v>9781751.95886441</v>
      </c>
      <c r="CO152" s="2" t="n">
        <v>9941</v>
      </c>
    </row>
    <row r="153" customFormat="false" ht="10" hidden="false" customHeight="false" outlineLevel="0" collapsed="false">
      <c r="A153" s="1" t="n">
        <v>503</v>
      </c>
      <c r="B153" s="1" t="s">
        <v>244</v>
      </c>
      <c r="C153" s="2" t="n">
        <v>7838</v>
      </c>
      <c r="D153" s="2" t="n">
        <v>27232019.1462318</v>
      </c>
      <c r="E153" s="2" t="n">
        <v>8323731.61460706</v>
      </c>
      <c r="F153" s="2" t="n">
        <v>1277862.48703137</v>
      </c>
      <c r="G153" s="2" t="n">
        <v>36833613.2478702</v>
      </c>
      <c r="H153" s="2" t="n">
        <v>3523.91</v>
      </c>
      <c r="I153" s="2" t="n">
        <v>27620406.58</v>
      </c>
      <c r="J153" s="2" t="n">
        <v>9213206.66787018</v>
      </c>
      <c r="K153" s="2" t="n">
        <v>102913.99408967</v>
      </c>
      <c r="L153" s="2" t="n">
        <v>1922313.68767303</v>
      </c>
      <c r="M153" s="2" t="n">
        <v>0</v>
      </c>
      <c r="N153" s="2" t="n">
        <v>11238434.3496329</v>
      </c>
      <c r="O153" s="2" t="n">
        <v>3841487.3722448</v>
      </c>
      <c r="P153" s="2" t="n">
        <v>15079921.7218777</v>
      </c>
      <c r="Q153" s="2" t="n">
        <v>426</v>
      </c>
      <c r="R153" s="2" t="n">
        <v>86</v>
      </c>
      <c r="S153" s="2" t="n">
        <v>522</v>
      </c>
      <c r="T153" s="2" t="n">
        <v>262</v>
      </c>
      <c r="U153" s="2" t="n">
        <v>296</v>
      </c>
      <c r="V153" s="2" t="n">
        <v>4308</v>
      </c>
      <c r="W153" s="2" t="n">
        <v>1082</v>
      </c>
      <c r="X153" s="2" t="n">
        <v>583</v>
      </c>
      <c r="Y153" s="2" t="n">
        <v>273</v>
      </c>
      <c r="Z153" s="2" t="n">
        <v>63</v>
      </c>
      <c r="AA153" s="2" t="n">
        <v>0</v>
      </c>
      <c r="AB153" s="2" t="n">
        <v>7637</v>
      </c>
      <c r="AC153" s="2" t="n">
        <v>138</v>
      </c>
      <c r="AD153" s="2" t="n">
        <v>1938</v>
      </c>
      <c r="AE153" s="2" t="n">
        <v>0.937005105872571</v>
      </c>
      <c r="AF153" s="2" t="n">
        <v>8323731.61460706</v>
      </c>
      <c r="AG153" s="2" t="n">
        <v>20706283.1973695</v>
      </c>
      <c r="AH153" s="2" t="n">
        <v>6489519.02521103</v>
      </c>
      <c r="AI153" s="2" t="n">
        <v>1518901.35082759</v>
      </c>
      <c r="AJ153" s="2" t="n">
        <v>301</v>
      </c>
      <c r="AK153" s="2" t="n">
        <v>3670</v>
      </c>
      <c r="AL153" s="2" t="n">
        <v>0.708801613676819</v>
      </c>
      <c r="AM153" s="2" t="n">
        <v>138</v>
      </c>
      <c r="AN153" s="2" t="n">
        <v>0.0176065322786425</v>
      </c>
      <c r="AO153" s="2" t="n">
        <v>0.0126658208161919</v>
      </c>
      <c r="AP153" s="2" t="n">
        <v>0</v>
      </c>
      <c r="AQ153" s="2" t="n">
        <v>63</v>
      </c>
      <c r="AR153" s="2" t="n">
        <v>0</v>
      </c>
      <c r="AS153" s="2" t="n">
        <v>0</v>
      </c>
      <c r="AT153" s="2" t="n">
        <v>0</v>
      </c>
      <c r="AU153" s="2" t="n">
        <v>519.85</v>
      </c>
      <c r="AV153" s="2" t="n">
        <v>15.077426180629</v>
      </c>
      <c r="AW153" s="2" t="n">
        <v>1.20287133801304</v>
      </c>
      <c r="AX153" s="2" t="n">
        <v>350</v>
      </c>
      <c r="AY153" s="2" t="n">
        <v>2456</v>
      </c>
      <c r="AZ153" s="2" t="n">
        <v>0.142508143322476</v>
      </c>
      <c r="BA153" s="2" t="n">
        <v>0.0777136922989601</v>
      </c>
      <c r="BB153" s="2" t="n">
        <v>0</v>
      </c>
      <c r="BC153" s="2" t="n">
        <v>1998</v>
      </c>
      <c r="BD153" s="2" t="n">
        <v>3223</v>
      </c>
      <c r="BE153" s="2" t="n">
        <v>0.619919329816941</v>
      </c>
      <c r="BF153" s="2" t="n">
        <v>0.20538298896481</v>
      </c>
      <c r="BG153" s="2" t="n">
        <v>0</v>
      </c>
      <c r="BH153" s="2" t="n">
        <v>0</v>
      </c>
      <c r="BI153" s="2" t="n">
        <v>0</v>
      </c>
      <c r="BJ153" s="2" t="n">
        <v>-1881.12</v>
      </c>
      <c r="BK153" s="2" t="n">
        <v>-32135.8</v>
      </c>
      <c r="BL153" s="2" t="n">
        <v>-2194.64</v>
      </c>
      <c r="BM153" s="2" t="n">
        <v>-3056.82</v>
      </c>
      <c r="BN153" s="2" t="n">
        <v>-313.52</v>
      </c>
      <c r="BO153" s="2" t="n">
        <v>-137561</v>
      </c>
      <c r="BP153" s="2" t="n">
        <v>-151416.037306385</v>
      </c>
      <c r="BQ153" s="2" t="n">
        <v>-710828.22</v>
      </c>
      <c r="BR153" s="2" t="n">
        <v>16050.7762118578</v>
      </c>
      <c r="BS153" s="2" t="n">
        <v>672555</v>
      </c>
      <c r="BT153" s="2" t="n">
        <v>216780</v>
      </c>
      <c r="BU153" s="2" t="n">
        <v>474562.093827596</v>
      </c>
      <c r="BV153" s="2" t="n">
        <v>15988.7382468397</v>
      </c>
      <c r="BW153" s="2" t="n">
        <v>78732.967067071</v>
      </c>
      <c r="BX153" s="2" t="n">
        <v>195548.963494232</v>
      </c>
      <c r="BY153" s="2" t="n">
        <v>430684.557354925</v>
      </c>
      <c r="BZ153" s="2" t="n">
        <v>726253.746042117</v>
      </c>
      <c r="CA153" s="2" t="n">
        <v>200202.435902284</v>
      </c>
      <c r="CB153" s="2" t="n">
        <v>354577.738092371</v>
      </c>
      <c r="CC153" s="2" t="n">
        <v>705.42</v>
      </c>
      <c r="CD153" s="2" t="n">
        <v>4505.04874012352</v>
      </c>
      <c r="CE153" s="2" t="n">
        <v>3249586.48497942</v>
      </c>
      <c r="CF153" s="2" t="n">
        <v>1922313.68767303</v>
      </c>
      <c r="CG153" s="2" t="n">
        <v>0</v>
      </c>
      <c r="CH153" s="2" t="n">
        <v>3841487.3722448</v>
      </c>
      <c r="CI153" s="2" t="n">
        <v>-91216</v>
      </c>
      <c r="CJ153" s="2" t="n">
        <v>244272.2917</v>
      </c>
      <c r="CK153" s="2" t="n">
        <v>137573.94348</v>
      </c>
      <c r="CL153" s="2" t="n">
        <v>106698.34822</v>
      </c>
      <c r="CM153" s="2" t="n">
        <v>14988705.7218777</v>
      </c>
      <c r="CN153" s="2" t="n">
        <v>15095404.0700977</v>
      </c>
      <c r="CO153" s="2" t="n">
        <v>7842</v>
      </c>
    </row>
    <row r="154" customFormat="false" ht="10" hidden="false" customHeight="false" outlineLevel="0" collapsed="false">
      <c r="A154" s="1" t="n">
        <v>504</v>
      </c>
      <c r="B154" s="1" t="s">
        <v>245</v>
      </c>
      <c r="C154" s="2" t="n">
        <v>1969</v>
      </c>
      <c r="D154" s="2" t="n">
        <v>6988576.92501076</v>
      </c>
      <c r="E154" s="2" t="n">
        <v>2139566.04814729</v>
      </c>
      <c r="F154" s="2" t="n">
        <v>609470.457854982</v>
      </c>
      <c r="G154" s="2" t="n">
        <v>9737613.43101304</v>
      </c>
      <c r="H154" s="2" t="n">
        <v>3523.91</v>
      </c>
      <c r="I154" s="2" t="n">
        <v>6938578.79</v>
      </c>
      <c r="J154" s="2" t="n">
        <v>2799034.64101304</v>
      </c>
      <c r="K154" s="2" t="n">
        <v>21356.5595979391</v>
      </c>
      <c r="L154" s="2" t="n">
        <v>760914.589112932</v>
      </c>
      <c r="M154" s="2" t="n">
        <v>0</v>
      </c>
      <c r="N154" s="2" t="n">
        <v>3581305.78972391</v>
      </c>
      <c r="O154" s="2" t="n">
        <v>1422998.35967634</v>
      </c>
      <c r="P154" s="2" t="n">
        <v>5004304.14940025</v>
      </c>
      <c r="Q154" s="2" t="n">
        <v>113</v>
      </c>
      <c r="R154" s="2" t="n">
        <v>19</v>
      </c>
      <c r="S154" s="2" t="n">
        <v>144</v>
      </c>
      <c r="T154" s="2" t="n">
        <v>66</v>
      </c>
      <c r="U154" s="2" t="n">
        <v>47</v>
      </c>
      <c r="V154" s="2" t="n">
        <v>1052</v>
      </c>
      <c r="W154" s="2" t="n">
        <v>306</v>
      </c>
      <c r="X154" s="2" t="n">
        <v>149</v>
      </c>
      <c r="Y154" s="2" t="n">
        <v>73</v>
      </c>
      <c r="Z154" s="2" t="n">
        <v>181</v>
      </c>
      <c r="AA154" s="2" t="n">
        <v>0</v>
      </c>
      <c r="AB154" s="2" t="n">
        <v>1718</v>
      </c>
      <c r="AC154" s="2" t="n">
        <v>70</v>
      </c>
      <c r="AD154" s="2" t="n">
        <v>528</v>
      </c>
      <c r="AE154" s="2" t="n">
        <v>0.958758284029975</v>
      </c>
      <c r="AF154" s="2" t="n">
        <v>2139566.04814729</v>
      </c>
      <c r="AG154" s="2" t="n">
        <v>11009616.1848264</v>
      </c>
      <c r="AH154" s="2" t="n">
        <v>2414549.96480064</v>
      </c>
      <c r="AI154" s="2" t="n">
        <v>1125773.9423781</v>
      </c>
      <c r="AJ154" s="2" t="n">
        <v>111</v>
      </c>
      <c r="AK154" s="2" t="n">
        <v>902</v>
      </c>
      <c r="AL154" s="2" t="n">
        <v>1.0635078686843</v>
      </c>
      <c r="AM154" s="2" t="n">
        <v>70</v>
      </c>
      <c r="AN154" s="2" t="n">
        <v>0.0355510411376333</v>
      </c>
      <c r="AO154" s="2" t="n">
        <v>0.0306103296751827</v>
      </c>
      <c r="AP154" s="2" t="n">
        <v>1</v>
      </c>
      <c r="AQ154" s="2" t="n">
        <v>181</v>
      </c>
      <c r="AR154" s="2" t="n">
        <v>0</v>
      </c>
      <c r="AS154" s="2" t="n">
        <v>0</v>
      </c>
      <c r="AT154" s="2" t="n">
        <v>0</v>
      </c>
      <c r="AU154" s="2" t="n">
        <v>200.35</v>
      </c>
      <c r="AV154" s="2" t="n">
        <v>9.82780134764163</v>
      </c>
      <c r="AW154" s="2" t="n">
        <v>1.84539788322423</v>
      </c>
      <c r="AX154" s="2" t="n">
        <v>103</v>
      </c>
      <c r="AY154" s="2" t="n">
        <v>576</v>
      </c>
      <c r="AZ154" s="2" t="n">
        <v>0.178819444444444</v>
      </c>
      <c r="BA154" s="2" t="n">
        <v>0.114024993420929</v>
      </c>
      <c r="BB154" s="2" t="n">
        <v>0</v>
      </c>
      <c r="BC154" s="2" t="n">
        <v>451</v>
      </c>
      <c r="BD154" s="2" t="n">
        <v>772</v>
      </c>
      <c r="BE154" s="2" t="n">
        <v>0.58419689119171</v>
      </c>
      <c r="BF154" s="2" t="n">
        <v>0.16966055033958</v>
      </c>
      <c r="BG154" s="2" t="n">
        <v>0</v>
      </c>
      <c r="BH154" s="2" t="n">
        <v>0</v>
      </c>
      <c r="BI154" s="2" t="n">
        <v>0</v>
      </c>
      <c r="BJ154" s="2" t="n">
        <v>-472.56</v>
      </c>
      <c r="BK154" s="2" t="n">
        <v>-8072.9</v>
      </c>
      <c r="BL154" s="2" t="n">
        <v>-551.32</v>
      </c>
      <c r="BM154" s="2" t="n">
        <v>-767.91</v>
      </c>
      <c r="BN154" s="2" t="n">
        <v>-78.76</v>
      </c>
      <c r="BO154" s="2" t="n">
        <v>-5293</v>
      </c>
      <c r="BP154" s="2" t="n">
        <v>-47459.0145501167</v>
      </c>
      <c r="BQ154" s="2" t="n">
        <v>-178568.61</v>
      </c>
      <c r="BR154" s="2" t="n">
        <v>166062.030016507</v>
      </c>
      <c r="BS154" s="2" t="n">
        <v>195468</v>
      </c>
      <c r="BT154" s="2" t="n">
        <v>62369</v>
      </c>
      <c r="BU154" s="2" t="n">
        <v>141372.877905301</v>
      </c>
      <c r="BV154" s="2" t="n">
        <v>6568.42404497169</v>
      </c>
      <c r="BW154" s="2" t="n">
        <v>18572.250335743</v>
      </c>
      <c r="BX154" s="2" t="n">
        <v>55129.7665996421</v>
      </c>
      <c r="BY154" s="2" t="n">
        <v>116165.309171167</v>
      </c>
      <c r="BZ154" s="2" t="n">
        <v>177216.084351294</v>
      </c>
      <c r="CA154" s="2" t="n">
        <v>61755.4816210917</v>
      </c>
      <c r="CB154" s="2" t="n">
        <v>95599.7221464761</v>
      </c>
      <c r="CC154" s="2" t="n">
        <v>177.21</v>
      </c>
      <c r="CD154" s="2" t="n">
        <v>12599.8274708558</v>
      </c>
      <c r="CE154" s="2" t="n">
        <v>1103762.98366305</v>
      </c>
      <c r="CF154" s="2" t="n">
        <v>760914.589112932</v>
      </c>
      <c r="CG154" s="2" t="n">
        <v>0</v>
      </c>
      <c r="CH154" s="2" t="n">
        <v>1422998.35967634</v>
      </c>
      <c r="CI154" s="2" t="n">
        <v>-482715</v>
      </c>
      <c r="CJ154" s="2" t="n">
        <v>23826.6137</v>
      </c>
      <c r="CK154" s="2" t="n">
        <v>788940.760678</v>
      </c>
      <c r="CL154" s="2" t="n">
        <v>-765114.146978</v>
      </c>
      <c r="CM154" s="2" t="n">
        <v>4521589.14940025</v>
      </c>
      <c r="CN154" s="2" t="n">
        <v>3756475.00242225</v>
      </c>
      <c r="CO154" s="2" t="n">
        <v>1986</v>
      </c>
    </row>
    <row r="155" customFormat="false" ht="10" hidden="false" customHeight="false" outlineLevel="0" collapsed="false">
      <c r="A155" s="1" t="n">
        <v>505</v>
      </c>
      <c r="B155" s="1" t="s">
        <v>246</v>
      </c>
      <c r="C155" s="2" t="n">
        <v>20803</v>
      </c>
      <c r="D155" s="2" t="n">
        <v>72410048.6059725</v>
      </c>
      <c r="E155" s="2" t="n">
        <v>20350826.6254353</v>
      </c>
      <c r="F155" s="2" t="n">
        <v>3168070.90261208</v>
      </c>
      <c r="G155" s="2" t="n">
        <v>95928946.1340199</v>
      </c>
      <c r="H155" s="2" t="n">
        <v>3523.91</v>
      </c>
      <c r="I155" s="2" t="n">
        <v>73307899.73</v>
      </c>
      <c r="J155" s="2" t="n">
        <v>22621046.4040199</v>
      </c>
      <c r="K155" s="2" t="n">
        <v>324374.14620801</v>
      </c>
      <c r="L155" s="2" t="n">
        <v>2699565.15160653</v>
      </c>
      <c r="M155" s="2" t="n">
        <v>0</v>
      </c>
      <c r="N155" s="2" t="n">
        <v>25644985.7018344</v>
      </c>
      <c r="O155" s="2" t="n">
        <v>5465680.23837372</v>
      </c>
      <c r="P155" s="2" t="n">
        <v>31110665.9402081</v>
      </c>
      <c r="Q155" s="2" t="n">
        <v>1508</v>
      </c>
      <c r="R155" s="2" t="n">
        <v>306</v>
      </c>
      <c r="S155" s="2" t="n">
        <v>1862</v>
      </c>
      <c r="T155" s="2" t="n">
        <v>895</v>
      </c>
      <c r="U155" s="2" t="n">
        <v>870</v>
      </c>
      <c r="V155" s="2" t="n">
        <v>11670</v>
      </c>
      <c r="W155" s="2" t="n">
        <v>2242</v>
      </c>
      <c r="X155" s="2" t="n">
        <v>1057</v>
      </c>
      <c r="Y155" s="2" t="n">
        <v>393</v>
      </c>
      <c r="Z155" s="2" t="n">
        <v>196</v>
      </c>
      <c r="AA155" s="2" t="n">
        <v>3</v>
      </c>
      <c r="AB155" s="2" t="n">
        <v>19983</v>
      </c>
      <c r="AC155" s="2" t="n">
        <v>621</v>
      </c>
      <c r="AD155" s="2" t="n">
        <v>3692</v>
      </c>
      <c r="AE155" s="2" t="n">
        <v>0.863147929873277</v>
      </c>
      <c r="AF155" s="2" t="n">
        <v>20350826.6254353</v>
      </c>
      <c r="AG155" s="2" t="n">
        <v>9965122.1415415</v>
      </c>
      <c r="AH155" s="2" t="n">
        <v>2637213.60505743</v>
      </c>
      <c r="AI155" s="2" t="n">
        <v>1170447.51152009</v>
      </c>
      <c r="AJ155" s="2" t="n">
        <v>694</v>
      </c>
      <c r="AK155" s="2" t="n">
        <v>10113</v>
      </c>
      <c r="AL155" s="2" t="n">
        <v>0.593066959307527</v>
      </c>
      <c r="AM155" s="2" t="n">
        <v>621</v>
      </c>
      <c r="AN155" s="2" t="n">
        <v>0.0298514637311926</v>
      </c>
      <c r="AO155" s="2" t="n">
        <v>0.024910752268742</v>
      </c>
      <c r="AP155" s="2" t="n">
        <v>0</v>
      </c>
      <c r="AQ155" s="2" t="n">
        <v>196</v>
      </c>
      <c r="AR155" s="2" t="n">
        <v>3</v>
      </c>
      <c r="AS155" s="2" t="n">
        <v>0</v>
      </c>
      <c r="AT155" s="2" t="n">
        <v>0</v>
      </c>
      <c r="AU155" s="2" t="n">
        <v>580.88</v>
      </c>
      <c r="AV155" s="2" t="n">
        <v>35.8129045586007</v>
      </c>
      <c r="AW155" s="2" t="n">
        <v>0.506415327860654</v>
      </c>
      <c r="AX155" s="2" t="n">
        <v>1063</v>
      </c>
      <c r="AY155" s="2" t="n">
        <v>7100</v>
      </c>
      <c r="AZ155" s="2" t="n">
        <v>0.149718309859155</v>
      </c>
      <c r="BA155" s="2" t="n">
        <v>0.0849238588356395</v>
      </c>
      <c r="BB155" s="2" t="n">
        <v>0</v>
      </c>
      <c r="BC155" s="2" t="n">
        <v>6055</v>
      </c>
      <c r="BD155" s="2" t="n">
        <v>9196</v>
      </c>
      <c r="BE155" s="2" t="n">
        <v>0.658438451500653</v>
      </c>
      <c r="BF155" s="2" t="n">
        <v>0.243902110648522</v>
      </c>
      <c r="BG155" s="2" t="n">
        <v>0</v>
      </c>
      <c r="BH155" s="2" t="n">
        <v>3</v>
      </c>
      <c r="BI155" s="2" t="n">
        <v>0</v>
      </c>
      <c r="BJ155" s="2" t="n">
        <v>-4992.72</v>
      </c>
      <c r="BK155" s="2" t="n">
        <v>-85292.3</v>
      </c>
      <c r="BL155" s="2" t="n">
        <v>-5824.84</v>
      </c>
      <c r="BM155" s="2" t="n">
        <v>-8113.17</v>
      </c>
      <c r="BN155" s="2" t="n">
        <v>-832.12</v>
      </c>
      <c r="BO155" s="2" t="n">
        <v>-224658</v>
      </c>
      <c r="BP155" s="2" t="n">
        <v>-1056104.24572843</v>
      </c>
      <c r="BQ155" s="2" t="n">
        <v>-1886624.07</v>
      </c>
      <c r="BR155" s="2" t="n">
        <v>80214.3359831199</v>
      </c>
      <c r="BS155" s="2" t="n">
        <v>1479734</v>
      </c>
      <c r="BT155" s="2" t="n">
        <v>475013</v>
      </c>
      <c r="BU155" s="2" t="n">
        <v>989053.628181791</v>
      </c>
      <c r="BV155" s="2" t="n">
        <v>9088.89205300404</v>
      </c>
      <c r="BW155" s="2" t="n">
        <v>13788.2754864886</v>
      </c>
      <c r="BX155" s="2" t="n">
        <v>313030.117542914</v>
      </c>
      <c r="BY155" s="2" t="n">
        <v>1002537.42797801</v>
      </c>
      <c r="BZ155" s="2" t="n">
        <v>1537345.65757705</v>
      </c>
      <c r="CA155" s="2" t="n">
        <v>427475.505845292</v>
      </c>
      <c r="CB155" s="2" t="n">
        <v>784385.391141337</v>
      </c>
      <c r="CC155" s="2" t="n">
        <v>1872.27</v>
      </c>
      <c r="CD155" s="2" t="n">
        <v>-12345.0444540431</v>
      </c>
      <c r="CE155" s="2" t="n">
        <v>6876535.45733496</v>
      </c>
      <c r="CF155" s="2" t="n">
        <v>2699565.15160653</v>
      </c>
      <c r="CG155" s="2" t="n">
        <v>0</v>
      </c>
      <c r="CH155" s="2" t="n">
        <v>5465680.23837372</v>
      </c>
      <c r="CI155" s="2" t="n">
        <v>-2288014</v>
      </c>
      <c r="CJ155" s="2" t="n">
        <v>755389.4565</v>
      </c>
      <c r="CK155" s="2" t="n">
        <v>1482437.78302</v>
      </c>
      <c r="CL155" s="2" t="n">
        <v>-727048.32652</v>
      </c>
      <c r="CM155" s="2" t="n">
        <v>28822651.9402081</v>
      </c>
      <c r="CN155" s="2" t="n">
        <v>28095603.6136881</v>
      </c>
      <c r="CO155" s="2" t="n">
        <v>20853</v>
      </c>
    </row>
    <row r="156" customFormat="false" ht="10" hidden="false" customHeight="false" outlineLevel="0" collapsed="false">
      <c r="A156" s="1" t="n">
        <v>508</v>
      </c>
      <c r="B156" s="1" t="s">
        <v>247</v>
      </c>
      <c r="C156" s="2" t="n">
        <v>10256</v>
      </c>
      <c r="D156" s="2" t="n">
        <v>36646839.0667437</v>
      </c>
      <c r="E156" s="2" t="n">
        <v>15580430.2671316</v>
      </c>
      <c r="F156" s="2" t="n">
        <v>2060964.95095997</v>
      </c>
      <c r="G156" s="2" t="n">
        <v>54288234.2848352</v>
      </c>
      <c r="H156" s="2" t="n">
        <v>3523.91</v>
      </c>
      <c r="I156" s="2" t="n">
        <v>36141220.96</v>
      </c>
      <c r="J156" s="2" t="n">
        <v>18147013.3248352</v>
      </c>
      <c r="K156" s="2" t="n">
        <v>424375.21591795</v>
      </c>
      <c r="L156" s="2" t="n">
        <v>2309903.14256847</v>
      </c>
      <c r="M156" s="2" t="n">
        <v>0</v>
      </c>
      <c r="N156" s="2" t="n">
        <v>20881291.6833217</v>
      </c>
      <c r="O156" s="2" t="n">
        <v>4460516.46648332</v>
      </c>
      <c r="P156" s="2" t="n">
        <v>25341808.149805</v>
      </c>
      <c r="Q156" s="2" t="n">
        <v>420</v>
      </c>
      <c r="R156" s="2" t="n">
        <v>90</v>
      </c>
      <c r="S156" s="2" t="n">
        <v>539</v>
      </c>
      <c r="T156" s="2" t="n">
        <v>296</v>
      </c>
      <c r="U156" s="2" t="n">
        <v>359</v>
      </c>
      <c r="V156" s="2" t="n">
        <v>5230</v>
      </c>
      <c r="W156" s="2" t="n">
        <v>1840</v>
      </c>
      <c r="X156" s="2" t="n">
        <v>1000</v>
      </c>
      <c r="Y156" s="2" t="n">
        <v>482</v>
      </c>
      <c r="Z156" s="2" t="n">
        <v>18</v>
      </c>
      <c r="AA156" s="2" t="n">
        <v>3</v>
      </c>
      <c r="AB156" s="2" t="n">
        <v>9953</v>
      </c>
      <c r="AC156" s="2" t="n">
        <v>282</v>
      </c>
      <c r="AD156" s="2" t="n">
        <v>3322</v>
      </c>
      <c r="AE156" s="2" t="n">
        <v>1.34038815918716</v>
      </c>
      <c r="AF156" s="2" t="n">
        <v>15580430.2671316</v>
      </c>
      <c r="AG156" s="2" t="n">
        <v>24187166.1251116</v>
      </c>
      <c r="AH156" s="2" t="n">
        <v>5707526.17809436</v>
      </c>
      <c r="AI156" s="2" t="n">
        <v>2832304.28360204</v>
      </c>
      <c r="AJ156" s="2" t="n">
        <v>519</v>
      </c>
      <c r="AK156" s="2" t="n">
        <v>4359</v>
      </c>
      <c r="AL156" s="2" t="n">
        <v>1.02897483849327</v>
      </c>
      <c r="AM156" s="2" t="n">
        <v>282</v>
      </c>
      <c r="AN156" s="2" t="n">
        <v>0.0274960998439938</v>
      </c>
      <c r="AO156" s="2" t="n">
        <v>0.0225553883815432</v>
      </c>
      <c r="AP156" s="2" t="n">
        <v>0</v>
      </c>
      <c r="AQ156" s="2" t="n">
        <v>18</v>
      </c>
      <c r="AR156" s="2" t="n">
        <v>3</v>
      </c>
      <c r="AS156" s="2" t="n">
        <v>0</v>
      </c>
      <c r="AT156" s="2" t="n">
        <v>0</v>
      </c>
      <c r="AU156" s="2" t="n">
        <v>534.85</v>
      </c>
      <c r="AV156" s="2" t="n">
        <v>19.175469757876</v>
      </c>
      <c r="AW156" s="2" t="n">
        <v>0.945802321021988</v>
      </c>
      <c r="AX156" s="2" t="n">
        <v>401</v>
      </c>
      <c r="AY156" s="2" t="n">
        <v>2778</v>
      </c>
      <c r="AZ156" s="2" t="n">
        <v>0.14434845212383</v>
      </c>
      <c r="BA156" s="2" t="n">
        <v>0.0795540011003146</v>
      </c>
      <c r="BB156" s="2" t="n">
        <v>0</v>
      </c>
      <c r="BC156" s="2" t="n">
        <v>3867</v>
      </c>
      <c r="BD156" s="2" t="n">
        <v>3642</v>
      </c>
      <c r="BE156" s="2" t="n">
        <v>1.06177924217463</v>
      </c>
      <c r="BF156" s="2" t="n">
        <v>0.647242901322499</v>
      </c>
      <c r="BG156" s="2" t="n">
        <v>0</v>
      </c>
      <c r="BH156" s="2" t="n">
        <v>3</v>
      </c>
      <c r="BI156" s="2" t="n">
        <v>0</v>
      </c>
      <c r="BJ156" s="2" t="n">
        <v>-2461.44</v>
      </c>
      <c r="BK156" s="2" t="n">
        <v>-42049.6</v>
      </c>
      <c r="BL156" s="2" t="n">
        <v>-2871.68</v>
      </c>
      <c r="BM156" s="2" t="n">
        <v>-3999.84</v>
      </c>
      <c r="BN156" s="2" t="n">
        <v>-410.24</v>
      </c>
      <c r="BO156" s="2" t="n">
        <v>69280</v>
      </c>
      <c r="BP156" s="2" t="n">
        <v>-390831.162840168</v>
      </c>
      <c r="BQ156" s="2" t="n">
        <v>-930116.64</v>
      </c>
      <c r="BR156" s="2" t="n">
        <v>12822.1511215866</v>
      </c>
      <c r="BS156" s="2" t="n">
        <v>803272</v>
      </c>
      <c r="BT156" s="2" t="n">
        <v>260536</v>
      </c>
      <c r="BU156" s="2" t="n">
        <v>594607.005570906</v>
      </c>
      <c r="BV156" s="2" t="n">
        <v>29984.5725581974</v>
      </c>
      <c r="BW156" s="2" t="n">
        <v>81713.7912577948</v>
      </c>
      <c r="BX156" s="2" t="n">
        <v>348205.482344263</v>
      </c>
      <c r="BY156" s="2" t="n">
        <v>470837.272444092</v>
      </c>
      <c r="BZ156" s="2" t="n">
        <v>887671.225923931</v>
      </c>
      <c r="CA156" s="2" t="n">
        <v>228034.703178352</v>
      </c>
      <c r="CB156" s="2" t="n">
        <v>443884.872907032</v>
      </c>
      <c r="CC156" s="2" t="n">
        <v>923.04</v>
      </c>
      <c r="CD156" s="2" t="n">
        <v>7567.30810248548</v>
      </c>
      <c r="CE156" s="2" t="n">
        <v>4239339.42540864</v>
      </c>
      <c r="CF156" s="2" t="n">
        <v>2309903.14256847</v>
      </c>
      <c r="CG156" s="2" t="n">
        <v>0</v>
      </c>
      <c r="CH156" s="2" t="n">
        <v>4460516.46648332</v>
      </c>
      <c r="CI156" s="2" t="n">
        <v>-1173086</v>
      </c>
      <c r="CJ156" s="2" t="n">
        <v>236418.0894</v>
      </c>
      <c r="CK156" s="2" t="n">
        <v>81908.1097</v>
      </c>
      <c r="CL156" s="2" t="n">
        <v>154509.9797</v>
      </c>
      <c r="CM156" s="2" t="n">
        <v>24168722.149805</v>
      </c>
      <c r="CN156" s="2" t="n">
        <v>24323232.129505</v>
      </c>
      <c r="CO156" s="2" t="n">
        <v>10448</v>
      </c>
    </row>
    <row r="157" customFormat="false" ht="10" hidden="false" customHeight="false" outlineLevel="0" collapsed="false">
      <c r="A157" s="1" t="n">
        <v>507</v>
      </c>
      <c r="B157" s="1" t="s">
        <v>248</v>
      </c>
      <c r="C157" s="2" t="n">
        <v>6054</v>
      </c>
      <c r="D157" s="2" t="n">
        <v>21459301.0595056</v>
      </c>
      <c r="E157" s="2" t="n">
        <v>10498524.787775</v>
      </c>
      <c r="F157" s="2" t="n">
        <v>1669145.54179065</v>
      </c>
      <c r="G157" s="2" t="n">
        <v>33626971.3890713</v>
      </c>
      <c r="H157" s="2" t="n">
        <v>3523.91</v>
      </c>
      <c r="I157" s="2" t="n">
        <v>21333751.14</v>
      </c>
      <c r="J157" s="2" t="n">
        <v>12293220.2490713</v>
      </c>
      <c r="K157" s="2" t="n">
        <v>443112.713938852</v>
      </c>
      <c r="L157" s="2" t="n">
        <v>1542922.3062485</v>
      </c>
      <c r="M157" s="2" t="n">
        <v>0</v>
      </c>
      <c r="N157" s="2" t="n">
        <v>14279255.2692587</v>
      </c>
      <c r="O157" s="2" t="n">
        <v>3609553.19248889</v>
      </c>
      <c r="P157" s="2" t="n">
        <v>17888808.4617475</v>
      </c>
      <c r="Q157" s="2" t="n">
        <v>260</v>
      </c>
      <c r="R157" s="2" t="n">
        <v>42</v>
      </c>
      <c r="S157" s="2" t="n">
        <v>321</v>
      </c>
      <c r="T157" s="2" t="n">
        <v>162</v>
      </c>
      <c r="U157" s="2" t="n">
        <v>181</v>
      </c>
      <c r="V157" s="2" t="n">
        <v>3003</v>
      </c>
      <c r="W157" s="2" t="n">
        <v>1169</v>
      </c>
      <c r="X157" s="2" t="n">
        <v>648</v>
      </c>
      <c r="Y157" s="2" t="n">
        <v>268</v>
      </c>
      <c r="Z157" s="2" t="n">
        <v>11</v>
      </c>
      <c r="AA157" s="2" t="n">
        <v>0</v>
      </c>
      <c r="AB157" s="2" t="n">
        <v>5916</v>
      </c>
      <c r="AC157" s="2" t="n">
        <v>127</v>
      </c>
      <c r="AD157" s="2" t="n">
        <v>2085</v>
      </c>
      <c r="AE157" s="2" t="n">
        <v>1.5300830681319</v>
      </c>
      <c r="AF157" s="2" t="n">
        <v>10498524.787775</v>
      </c>
      <c r="AG157" s="2" t="n">
        <v>2413372.75128936</v>
      </c>
      <c r="AH157" s="2" t="n">
        <v>641057.675442134</v>
      </c>
      <c r="AI157" s="2" t="n">
        <v>241237.273366735</v>
      </c>
      <c r="AJ157" s="2" t="n">
        <v>296</v>
      </c>
      <c r="AK157" s="2" t="n">
        <v>2504</v>
      </c>
      <c r="AL157" s="2" t="n">
        <v>1.02160180783093</v>
      </c>
      <c r="AM157" s="2" t="n">
        <v>127</v>
      </c>
      <c r="AN157" s="2" t="n">
        <v>0.0209778658738024</v>
      </c>
      <c r="AO157" s="2" t="n">
        <v>0.0160371544113519</v>
      </c>
      <c r="AP157" s="2" t="n">
        <v>0</v>
      </c>
      <c r="AQ157" s="2" t="n">
        <v>11</v>
      </c>
      <c r="AR157" s="2" t="n">
        <v>0</v>
      </c>
      <c r="AS157" s="2" t="n">
        <v>0</v>
      </c>
      <c r="AT157" s="2" t="n">
        <v>0</v>
      </c>
      <c r="AU157" s="2" t="n">
        <v>980.88</v>
      </c>
      <c r="AV157" s="2" t="n">
        <v>6.17200880841693</v>
      </c>
      <c r="AW157" s="2" t="n">
        <v>2.93846045374292</v>
      </c>
      <c r="AX157" s="2" t="n">
        <v>264</v>
      </c>
      <c r="AY157" s="2" t="n">
        <v>1521</v>
      </c>
      <c r="AZ157" s="2" t="n">
        <v>0.173570019723866</v>
      </c>
      <c r="BA157" s="2" t="n">
        <v>0.10877556870035</v>
      </c>
      <c r="BB157" s="2" t="n">
        <v>0.1874</v>
      </c>
      <c r="BC157" s="2" t="n">
        <v>1932</v>
      </c>
      <c r="BD157" s="2" t="n">
        <v>2051</v>
      </c>
      <c r="BE157" s="2" t="n">
        <v>0.9419795221843</v>
      </c>
      <c r="BF157" s="2" t="n">
        <v>0.52744318133217</v>
      </c>
      <c r="BG157" s="2" t="n">
        <v>0</v>
      </c>
      <c r="BH157" s="2" t="n">
        <v>0</v>
      </c>
      <c r="BI157" s="2" t="n">
        <v>0</v>
      </c>
      <c r="BJ157" s="2" t="n">
        <v>-1452.96</v>
      </c>
      <c r="BK157" s="2" t="n">
        <v>-24821.4</v>
      </c>
      <c r="BL157" s="2" t="n">
        <v>-1695.12</v>
      </c>
      <c r="BM157" s="2" t="n">
        <v>-2361.06</v>
      </c>
      <c r="BN157" s="2" t="n">
        <v>-242.16</v>
      </c>
      <c r="BO157" s="2" t="n">
        <v>-181678</v>
      </c>
      <c r="BP157" s="2" t="n">
        <v>-268847.983184235</v>
      </c>
      <c r="BQ157" s="2" t="n">
        <v>-549037.26</v>
      </c>
      <c r="BR157" s="2" t="n">
        <v>122414.004378872</v>
      </c>
      <c r="BS157" s="2" t="n">
        <v>612511</v>
      </c>
      <c r="BT157" s="2" t="n">
        <v>180567</v>
      </c>
      <c r="BU157" s="2" t="n">
        <v>450385.432133465</v>
      </c>
      <c r="BV157" s="2" t="n">
        <v>24541.2851691926</v>
      </c>
      <c r="BW157" s="2" t="n">
        <v>82977.2545272374</v>
      </c>
      <c r="BX157" s="2" t="n">
        <v>229492.875854323</v>
      </c>
      <c r="BY157" s="2" t="n">
        <v>315091.644873337</v>
      </c>
      <c r="BZ157" s="2" t="n">
        <v>509287.613666753</v>
      </c>
      <c r="CA157" s="2" t="n">
        <v>144620.68137411</v>
      </c>
      <c r="CB157" s="2" t="n">
        <v>268978.316686313</v>
      </c>
      <c r="CC157" s="2" t="n">
        <v>544.86</v>
      </c>
      <c r="CD157" s="2" t="n">
        <v>-39742.5992308688</v>
      </c>
      <c r="CE157" s="2" t="n">
        <v>2719991.36943273</v>
      </c>
      <c r="CF157" s="2" t="n">
        <v>1542922.3062485</v>
      </c>
      <c r="CG157" s="2" t="n">
        <v>0</v>
      </c>
      <c r="CH157" s="2" t="n">
        <v>3609553.19248889</v>
      </c>
      <c r="CI157" s="2" t="n">
        <v>-381904</v>
      </c>
      <c r="CJ157" s="2" t="n">
        <v>272125.0091</v>
      </c>
      <c r="CK157" s="2" t="n">
        <v>112255.69136</v>
      </c>
      <c r="CL157" s="2" t="n">
        <v>159869.31774</v>
      </c>
      <c r="CM157" s="2" t="n">
        <v>17506904.4617475</v>
      </c>
      <c r="CN157" s="2" t="n">
        <v>17666773.7794875</v>
      </c>
      <c r="CO157" s="2" t="n">
        <v>6097</v>
      </c>
    </row>
    <row r="158" customFormat="false" ht="10" hidden="false" customHeight="false" outlineLevel="0" collapsed="false">
      <c r="A158" s="1" t="n">
        <v>529</v>
      </c>
      <c r="B158" s="1" t="s">
        <v>249</v>
      </c>
      <c r="C158" s="2" t="n">
        <v>19167</v>
      </c>
      <c r="D158" s="2" t="n">
        <v>63434152.2220255</v>
      </c>
      <c r="E158" s="2" t="n">
        <v>18770299.6240951</v>
      </c>
      <c r="F158" s="2" t="n">
        <v>3621150.10603666</v>
      </c>
      <c r="G158" s="2" t="n">
        <v>85825601.9521573</v>
      </c>
      <c r="H158" s="2" t="n">
        <v>3523.91</v>
      </c>
      <c r="I158" s="2" t="n">
        <v>67542782.97</v>
      </c>
      <c r="J158" s="2" t="n">
        <v>18282818.9821573</v>
      </c>
      <c r="K158" s="2" t="n">
        <v>375387.96429594</v>
      </c>
      <c r="L158" s="2" t="n">
        <v>1342540.97168105</v>
      </c>
      <c r="M158" s="2" t="n">
        <v>0</v>
      </c>
      <c r="N158" s="2" t="n">
        <v>20000747.9181343</v>
      </c>
      <c r="O158" s="2" t="n">
        <v>-4288958.234596</v>
      </c>
      <c r="P158" s="2" t="n">
        <v>15711789.6835383</v>
      </c>
      <c r="Q158" s="2" t="n">
        <v>1026</v>
      </c>
      <c r="R158" s="2" t="n">
        <v>204</v>
      </c>
      <c r="S158" s="2" t="n">
        <v>1337</v>
      </c>
      <c r="T158" s="2" t="n">
        <v>680</v>
      </c>
      <c r="U158" s="2" t="n">
        <v>680</v>
      </c>
      <c r="V158" s="2" t="n">
        <v>10627</v>
      </c>
      <c r="W158" s="2" t="n">
        <v>2840</v>
      </c>
      <c r="X158" s="2" t="n">
        <v>1290</v>
      </c>
      <c r="Y158" s="2" t="n">
        <v>483</v>
      </c>
      <c r="Z158" s="2" t="n">
        <v>260</v>
      </c>
      <c r="AA158" s="2" t="n">
        <v>1</v>
      </c>
      <c r="AB158" s="2" t="n">
        <v>18480</v>
      </c>
      <c r="AC158" s="2" t="n">
        <v>426</v>
      </c>
      <c r="AD158" s="2" t="n">
        <v>4613</v>
      </c>
      <c r="AE158" s="2" t="n">
        <v>0.864064594900364</v>
      </c>
      <c r="AF158" s="2" t="n">
        <v>18770299.6240951</v>
      </c>
      <c r="AG158" s="2" t="n">
        <v>11846367.2079598</v>
      </c>
      <c r="AH158" s="2" t="n">
        <v>4293724.28431926</v>
      </c>
      <c r="AI158" s="2" t="n">
        <v>1215121.08066207</v>
      </c>
      <c r="AJ158" s="2" t="n">
        <v>749</v>
      </c>
      <c r="AK158" s="2" t="n">
        <v>8921</v>
      </c>
      <c r="AL158" s="2" t="n">
        <v>0.72559209827543</v>
      </c>
      <c r="AM158" s="2" t="n">
        <v>426</v>
      </c>
      <c r="AN158" s="2" t="n">
        <v>0.0222257004226013</v>
      </c>
      <c r="AO158" s="2" t="n">
        <v>0.0172849889601508</v>
      </c>
      <c r="AP158" s="2" t="n">
        <v>0</v>
      </c>
      <c r="AQ158" s="2" t="n">
        <v>260</v>
      </c>
      <c r="AR158" s="2" t="n">
        <v>1</v>
      </c>
      <c r="AS158" s="2" t="n">
        <v>3</v>
      </c>
      <c r="AT158" s="2" t="n">
        <v>4346</v>
      </c>
      <c r="AU158" s="2" t="n">
        <v>312.37</v>
      </c>
      <c r="AV158" s="2" t="n">
        <v>61.3599257291033</v>
      </c>
      <c r="AW158" s="2" t="n">
        <v>0.295570823924319</v>
      </c>
      <c r="AX158" s="2" t="n">
        <v>682</v>
      </c>
      <c r="AY158" s="2" t="n">
        <v>6046</v>
      </c>
      <c r="AZ158" s="2" t="n">
        <v>0.112801852464439</v>
      </c>
      <c r="BA158" s="2" t="n">
        <v>0.0480074014409238</v>
      </c>
      <c r="BB158" s="2" t="n">
        <v>0</v>
      </c>
      <c r="BC158" s="2" t="n">
        <v>5677</v>
      </c>
      <c r="BD158" s="2" t="n">
        <v>7875</v>
      </c>
      <c r="BE158" s="2" t="n">
        <v>0.720888888888889</v>
      </c>
      <c r="BF158" s="2" t="n">
        <v>0.306352548036759</v>
      </c>
      <c r="BG158" s="2" t="n">
        <v>0</v>
      </c>
      <c r="BH158" s="2" t="n">
        <v>1</v>
      </c>
      <c r="BI158" s="2" t="n">
        <v>0</v>
      </c>
      <c r="BJ158" s="2" t="n">
        <v>-4600.08</v>
      </c>
      <c r="BK158" s="2" t="n">
        <v>-78584.7</v>
      </c>
      <c r="BL158" s="2" t="n">
        <v>-5366.76</v>
      </c>
      <c r="BM158" s="2" t="n">
        <v>-7475.13</v>
      </c>
      <c r="BN158" s="2" t="n">
        <v>-766.68</v>
      </c>
      <c r="BO158" s="2" t="n">
        <v>-111370</v>
      </c>
      <c r="BP158" s="2" t="n">
        <v>-543022.974535052</v>
      </c>
      <c r="BQ158" s="2" t="n">
        <v>-1738255.23</v>
      </c>
      <c r="BR158" s="2" t="n">
        <v>-180401.397708062</v>
      </c>
      <c r="BS158" s="2" t="n">
        <v>1126269</v>
      </c>
      <c r="BT158" s="2" t="n">
        <v>399804</v>
      </c>
      <c r="BU158" s="2" t="n">
        <v>766201.276629671</v>
      </c>
      <c r="BV158" s="2" t="n">
        <v>14389.9258382538</v>
      </c>
      <c r="BW158" s="2" t="n">
        <v>-431494.318925117</v>
      </c>
      <c r="BX158" s="2" t="n">
        <v>292074.770726244</v>
      </c>
      <c r="BY158" s="2" t="n">
        <v>716649.17486238</v>
      </c>
      <c r="BZ158" s="2" t="n">
        <v>1313253.56074552</v>
      </c>
      <c r="CA158" s="2" t="n">
        <v>386703.967483203</v>
      </c>
      <c r="CB158" s="2" t="n">
        <v>673718.416631643</v>
      </c>
      <c r="CC158" s="2" t="n">
        <v>1725.03</v>
      </c>
      <c r="CD158" s="2" t="n">
        <v>-206526.120067632</v>
      </c>
      <c r="CE158" s="2" t="n">
        <v>4760997.2862161</v>
      </c>
      <c r="CF158" s="2" t="n">
        <v>1342540.97168105</v>
      </c>
      <c r="CG158" s="2" t="n">
        <v>0</v>
      </c>
      <c r="CH158" s="2" t="n">
        <v>-4288958.234596</v>
      </c>
      <c r="CI158" s="2" t="n">
        <v>-1050027</v>
      </c>
      <c r="CJ158" s="2" t="n">
        <v>471450.1431</v>
      </c>
      <c r="CK158" s="2" t="n">
        <v>564446.5384</v>
      </c>
      <c r="CL158" s="2" t="n">
        <v>-92996.3953000001</v>
      </c>
      <c r="CM158" s="2" t="n">
        <v>14661762.6835383</v>
      </c>
      <c r="CN158" s="2" t="n">
        <v>14568766.2882383</v>
      </c>
      <c r="CO158" s="2" t="n">
        <v>19068</v>
      </c>
    </row>
    <row r="159" customFormat="false" ht="10" hidden="false" customHeight="false" outlineLevel="0" collapsed="false">
      <c r="A159" s="1" t="n">
        <v>531</v>
      </c>
      <c r="B159" s="1" t="s">
        <v>250</v>
      </c>
      <c r="C159" s="2" t="n">
        <v>5521</v>
      </c>
      <c r="D159" s="2" t="n">
        <v>19572869.8532596</v>
      </c>
      <c r="E159" s="2" t="n">
        <v>6037147.84565924</v>
      </c>
      <c r="F159" s="2" t="n">
        <v>807470.199028631</v>
      </c>
      <c r="G159" s="2" t="n">
        <v>26417487.8979475</v>
      </c>
      <c r="H159" s="2" t="n">
        <v>3523.91</v>
      </c>
      <c r="I159" s="2" t="n">
        <v>19455507.11</v>
      </c>
      <c r="J159" s="2" t="n">
        <v>6961980.78794747</v>
      </c>
      <c r="K159" s="2" t="n">
        <v>108984.902135727</v>
      </c>
      <c r="L159" s="2" t="n">
        <v>1120353.09420525</v>
      </c>
      <c r="M159" s="2" t="n">
        <v>0</v>
      </c>
      <c r="N159" s="2" t="n">
        <v>8191318.78428845</v>
      </c>
      <c r="O159" s="2" t="n">
        <v>3073299.01429561</v>
      </c>
      <c r="P159" s="2" t="n">
        <v>11264617.7985841</v>
      </c>
      <c r="Q159" s="2" t="n">
        <v>293</v>
      </c>
      <c r="R159" s="2" t="n">
        <v>65</v>
      </c>
      <c r="S159" s="2" t="n">
        <v>383</v>
      </c>
      <c r="T159" s="2" t="n">
        <v>196</v>
      </c>
      <c r="U159" s="2" t="n">
        <v>220</v>
      </c>
      <c r="V159" s="2" t="n">
        <v>2871</v>
      </c>
      <c r="W159" s="2" t="n">
        <v>838</v>
      </c>
      <c r="X159" s="2" t="n">
        <v>475</v>
      </c>
      <c r="Y159" s="2" t="n">
        <v>180</v>
      </c>
      <c r="Z159" s="2" t="n">
        <v>26</v>
      </c>
      <c r="AA159" s="2" t="n">
        <v>0</v>
      </c>
      <c r="AB159" s="2" t="n">
        <v>5422</v>
      </c>
      <c r="AC159" s="2" t="n">
        <v>73</v>
      </c>
      <c r="AD159" s="2" t="n">
        <v>1493</v>
      </c>
      <c r="AE159" s="2" t="n">
        <v>0.964813146145555</v>
      </c>
      <c r="AF159" s="2" t="n">
        <v>6037147.84565924</v>
      </c>
      <c r="AG159" s="2" t="n">
        <v>20471073.594058</v>
      </c>
      <c r="AH159" s="2" t="n">
        <v>5480451.05799932</v>
      </c>
      <c r="AI159" s="2" t="n">
        <v>1965637.04224747</v>
      </c>
      <c r="AJ159" s="2" t="n">
        <v>271</v>
      </c>
      <c r="AK159" s="2" t="n">
        <v>2455</v>
      </c>
      <c r="AL159" s="2" t="n">
        <v>0.953986130298264</v>
      </c>
      <c r="AM159" s="2" t="n">
        <v>73</v>
      </c>
      <c r="AN159" s="2" t="n">
        <v>0.0132222423474008</v>
      </c>
      <c r="AO159" s="2" t="n">
        <v>0.00828153088495024</v>
      </c>
      <c r="AP159" s="2" t="n">
        <v>0</v>
      </c>
      <c r="AQ159" s="2" t="n">
        <v>26</v>
      </c>
      <c r="AR159" s="2" t="n">
        <v>0</v>
      </c>
      <c r="AS159" s="2" t="n">
        <v>0</v>
      </c>
      <c r="AT159" s="2" t="n">
        <v>0</v>
      </c>
      <c r="AU159" s="2" t="n">
        <v>182.91</v>
      </c>
      <c r="AV159" s="2" t="n">
        <v>30.1842436170794</v>
      </c>
      <c r="AW159" s="2" t="n">
        <v>0.600850034003301</v>
      </c>
      <c r="AX159" s="2" t="n">
        <v>203</v>
      </c>
      <c r="AY159" s="2" t="n">
        <v>1627</v>
      </c>
      <c r="AZ159" s="2" t="n">
        <v>0.124769514443762</v>
      </c>
      <c r="BA159" s="2" t="n">
        <v>0.059975063420246</v>
      </c>
      <c r="BB159" s="2" t="n">
        <v>0</v>
      </c>
      <c r="BC159" s="2" t="n">
        <v>1511</v>
      </c>
      <c r="BD159" s="2" t="n">
        <v>2089</v>
      </c>
      <c r="BE159" s="2" t="n">
        <v>0.723312589755864</v>
      </c>
      <c r="BF159" s="2" t="n">
        <v>0.308776248903734</v>
      </c>
      <c r="BG159" s="2" t="n">
        <v>0</v>
      </c>
      <c r="BH159" s="2" t="n">
        <v>0</v>
      </c>
      <c r="BI159" s="2" t="n">
        <v>0</v>
      </c>
      <c r="BJ159" s="2" t="n">
        <v>-1325.04</v>
      </c>
      <c r="BK159" s="2" t="n">
        <v>-22636.1</v>
      </c>
      <c r="BL159" s="2" t="n">
        <v>-1545.88</v>
      </c>
      <c r="BM159" s="2" t="n">
        <v>-2153.19</v>
      </c>
      <c r="BN159" s="2" t="n">
        <v>-220.84</v>
      </c>
      <c r="BO159" s="2" t="n">
        <v>-28716</v>
      </c>
      <c r="BP159" s="2" t="n">
        <v>-190643.458858207</v>
      </c>
      <c r="BQ159" s="2" t="n">
        <v>-500699.49</v>
      </c>
      <c r="BR159" s="2" t="n">
        <v>-12822.982147634</v>
      </c>
      <c r="BS159" s="2" t="n">
        <v>438841</v>
      </c>
      <c r="BT159" s="2" t="n">
        <v>144033</v>
      </c>
      <c r="BU159" s="2" t="n">
        <v>315657.261573437</v>
      </c>
      <c r="BV159" s="2" t="n">
        <v>13267.6129249172</v>
      </c>
      <c r="BW159" s="2" t="n">
        <v>5784.87742610889</v>
      </c>
      <c r="BX159" s="2" t="n">
        <v>154824.903837298</v>
      </c>
      <c r="BY159" s="2" t="n">
        <v>277279.573922315</v>
      </c>
      <c r="BZ159" s="2" t="n">
        <v>446750.800119269</v>
      </c>
      <c r="CA159" s="2" t="n">
        <v>120873.609374091</v>
      </c>
      <c r="CB159" s="2" t="n">
        <v>233872.769485779</v>
      </c>
      <c r="CC159" s="2" t="n">
        <v>496.89</v>
      </c>
      <c r="CD159" s="2" t="n">
        <v>29113.6565478749</v>
      </c>
      <c r="CE159" s="2" t="n">
        <v>2139256.97306346</v>
      </c>
      <c r="CF159" s="2" t="n">
        <v>1120353.09420525</v>
      </c>
      <c r="CG159" s="2" t="n">
        <v>0</v>
      </c>
      <c r="CH159" s="2" t="n">
        <v>3073299.01429561</v>
      </c>
      <c r="CI159" s="2" t="n">
        <v>-558176</v>
      </c>
      <c r="CJ159" s="2" t="n">
        <v>116162.992</v>
      </c>
      <c r="CK159" s="2" t="n">
        <v>245605.52604</v>
      </c>
      <c r="CL159" s="2" t="n">
        <v>-129442.53404</v>
      </c>
      <c r="CM159" s="2" t="n">
        <v>10706441.7985841</v>
      </c>
      <c r="CN159" s="2" t="n">
        <v>10576999.2645441</v>
      </c>
      <c r="CO159" s="2" t="n">
        <v>5548</v>
      </c>
    </row>
    <row r="160" customFormat="false" ht="10" hidden="false" customHeight="false" outlineLevel="0" collapsed="false">
      <c r="A160" s="1" t="n">
        <v>535</v>
      </c>
      <c r="B160" s="1" t="s">
        <v>251</v>
      </c>
      <c r="C160" s="2" t="n">
        <v>10815</v>
      </c>
      <c r="D160" s="2" t="n">
        <v>43030438.1026334</v>
      </c>
      <c r="E160" s="2" t="n">
        <v>17029463.7032635</v>
      </c>
      <c r="F160" s="2" t="n">
        <v>1532264.36362224</v>
      </c>
      <c r="G160" s="2" t="n">
        <v>61592166.1695191</v>
      </c>
      <c r="H160" s="2" t="n">
        <v>3523.91</v>
      </c>
      <c r="I160" s="2" t="n">
        <v>38111086.65</v>
      </c>
      <c r="J160" s="2" t="n">
        <v>23481079.5195191</v>
      </c>
      <c r="K160" s="2" t="n">
        <v>338674.52790985</v>
      </c>
      <c r="L160" s="2" t="n">
        <v>2888925.01623928</v>
      </c>
      <c r="M160" s="2" t="n">
        <v>0</v>
      </c>
      <c r="N160" s="2" t="n">
        <v>26708679.0636683</v>
      </c>
      <c r="O160" s="2" t="n">
        <v>11114342.7549474</v>
      </c>
      <c r="P160" s="2" t="n">
        <v>37823021.8186156</v>
      </c>
      <c r="Q160" s="2" t="n">
        <v>949</v>
      </c>
      <c r="R160" s="2" t="n">
        <v>176</v>
      </c>
      <c r="S160" s="2" t="n">
        <v>1060</v>
      </c>
      <c r="T160" s="2" t="n">
        <v>509</v>
      </c>
      <c r="U160" s="2" t="n">
        <v>465</v>
      </c>
      <c r="V160" s="2" t="n">
        <v>5376</v>
      </c>
      <c r="W160" s="2" t="n">
        <v>1258</v>
      </c>
      <c r="X160" s="2" t="n">
        <v>693</v>
      </c>
      <c r="Y160" s="2" t="n">
        <v>329</v>
      </c>
      <c r="Z160" s="2" t="n">
        <v>7</v>
      </c>
      <c r="AA160" s="2" t="n">
        <v>0</v>
      </c>
      <c r="AB160" s="2" t="n">
        <v>10715</v>
      </c>
      <c r="AC160" s="2" t="n">
        <v>93</v>
      </c>
      <c r="AD160" s="2" t="n">
        <v>2280</v>
      </c>
      <c r="AE160" s="2" t="n">
        <v>1.38932418353778</v>
      </c>
      <c r="AF160" s="2" t="n">
        <v>17029463.7032635</v>
      </c>
      <c r="AG160" s="2" t="n">
        <v>23606980.222789</v>
      </c>
      <c r="AH160" s="2" t="n">
        <v>4578535.61422715</v>
      </c>
      <c r="AI160" s="2" t="n">
        <v>2742957.14531806</v>
      </c>
      <c r="AJ160" s="2" t="n">
        <v>489</v>
      </c>
      <c r="AK160" s="2" t="n">
        <v>4448</v>
      </c>
      <c r="AL160" s="2" t="n">
        <v>0.950097875152989</v>
      </c>
      <c r="AM160" s="2" t="n">
        <v>93</v>
      </c>
      <c r="AN160" s="2" t="n">
        <v>0.00859916782246879</v>
      </c>
      <c r="AO160" s="2" t="n">
        <v>0.0036584563600182</v>
      </c>
      <c r="AP160" s="2" t="n">
        <v>0</v>
      </c>
      <c r="AQ160" s="2" t="n">
        <v>7</v>
      </c>
      <c r="AR160" s="2" t="n">
        <v>0</v>
      </c>
      <c r="AS160" s="2" t="n">
        <v>0</v>
      </c>
      <c r="AT160" s="2" t="n">
        <v>0</v>
      </c>
      <c r="AU160" s="2" t="n">
        <v>527.87</v>
      </c>
      <c r="AV160" s="2" t="n">
        <v>20.4879989391327</v>
      </c>
      <c r="AW160" s="2" t="n">
        <v>0.885211086625223</v>
      </c>
      <c r="AX160" s="2" t="n">
        <v>311</v>
      </c>
      <c r="AY160" s="2" t="n">
        <v>2865</v>
      </c>
      <c r="AZ160" s="2" t="n">
        <v>0.108551483420593</v>
      </c>
      <c r="BA160" s="2" t="n">
        <v>0.0437570323970779</v>
      </c>
      <c r="BB160" s="2" t="n">
        <v>0</v>
      </c>
      <c r="BC160" s="2" t="n">
        <v>3433</v>
      </c>
      <c r="BD160" s="2" t="n">
        <v>3796</v>
      </c>
      <c r="BE160" s="2" t="n">
        <v>0.904373024236038</v>
      </c>
      <c r="BF160" s="2" t="n">
        <v>0.489836683383908</v>
      </c>
      <c r="BG160" s="2" t="n">
        <v>0</v>
      </c>
      <c r="BH160" s="2" t="n">
        <v>0</v>
      </c>
      <c r="BI160" s="2" t="n">
        <v>0</v>
      </c>
      <c r="BJ160" s="2" t="n">
        <v>-2595.6</v>
      </c>
      <c r="BK160" s="2" t="n">
        <v>-44341.5</v>
      </c>
      <c r="BL160" s="2" t="n">
        <v>-3028.2</v>
      </c>
      <c r="BM160" s="2" t="n">
        <v>-4217.85</v>
      </c>
      <c r="BN160" s="2" t="n">
        <v>-432.6</v>
      </c>
      <c r="BO160" s="2" t="n">
        <v>-75295</v>
      </c>
      <c r="BP160" s="2" t="n">
        <v>-225652.872769089</v>
      </c>
      <c r="BQ160" s="2" t="n">
        <v>-980812.35</v>
      </c>
      <c r="BR160" s="2" t="n">
        <v>74965.7101977915</v>
      </c>
      <c r="BS160" s="2" t="n">
        <v>959779</v>
      </c>
      <c r="BT160" s="2" t="n">
        <v>298038</v>
      </c>
      <c r="BU160" s="2" t="n">
        <v>742244.571601084</v>
      </c>
      <c r="BV160" s="2" t="n">
        <v>31395.0449605708</v>
      </c>
      <c r="BW160" s="2" t="n">
        <v>86216.8664276782</v>
      </c>
      <c r="BX160" s="2" t="n">
        <v>384828.589998437</v>
      </c>
      <c r="BY160" s="2" t="n">
        <v>586699.586095908</v>
      </c>
      <c r="BZ160" s="2" t="n">
        <v>917056.147428278</v>
      </c>
      <c r="CA160" s="2" t="n">
        <v>236083.636720314</v>
      </c>
      <c r="CB160" s="2" t="n">
        <v>478094.52591038</v>
      </c>
      <c r="CC160" s="2" t="n">
        <v>973.35</v>
      </c>
      <c r="CD160" s="2" t="n">
        <v>15964.1596679276</v>
      </c>
      <c r="CE160" s="2" t="n">
        <v>4737044.18900837</v>
      </c>
      <c r="CF160" s="2" t="n">
        <v>2888925.01623928</v>
      </c>
      <c r="CG160" s="2" t="n">
        <v>0</v>
      </c>
      <c r="CH160" s="2" t="n">
        <v>11114342.7549474</v>
      </c>
      <c r="CI160" s="2" t="n">
        <v>-1155171</v>
      </c>
      <c r="CJ160" s="2" t="n">
        <v>172990.4557</v>
      </c>
      <c r="CK160" s="2" t="n">
        <v>297192.45476</v>
      </c>
      <c r="CL160" s="2" t="n">
        <v>-124201.99906</v>
      </c>
      <c r="CM160" s="2" t="n">
        <v>36667850.8186156</v>
      </c>
      <c r="CN160" s="2" t="n">
        <v>36543648.8195556</v>
      </c>
      <c r="CO160" s="2" t="n">
        <v>10889</v>
      </c>
    </row>
    <row r="161" customFormat="false" ht="10" hidden="false" customHeight="false" outlineLevel="0" collapsed="false">
      <c r="A161" s="1" t="n">
        <v>536</v>
      </c>
      <c r="B161" s="1" t="s">
        <v>252</v>
      </c>
      <c r="C161" s="2" t="n">
        <v>33322</v>
      </c>
      <c r="D161" s="2" t="n">
        <v>114861656.832395</v>
      </c>
      <c r="E161" s="2" t="n">
        <v>30952039.8727257</v>
      </c>
      <c r="F161" s="2" t="n">
        <v>4814840.8933765</v>
      </c>
      <c r="G161" s="2" t="n">
        <v>150628537.598498</v>
      </c>
      <c r="H161" s="2" t="n">
        <v>3523.91</v>
      </c>
      <c r="I161" s="2" t="n">
        <v>117423729.02</v>
      </c>
      <c r="J161" s="2" t="n">
        <v>33204808.5784977</v>
      </c>
      <c r="K161" s="2" t="n">
        <v>822632.923006861</v>
      </c>
      <c r="L161" s="2" t="n">
        <v>3392516.64204753</v>
      </c>
      <c r="M161" s="2" t="n">
        <v>0</v>
      </c>
      <c r="N161" s="2" t="n">
        <v>37419958.1435521</v>
      </c>
      <c r="O161" s="2" t="n">
        <v>2533784.42956515</v>
      </c>
      <c r="P161" s="2" t="n">
        <v>39953742.5731172</v>
      </c>
      <c r="Q161" s="2" t="n">
        <v>2297</v>
      </c>
      <c r="R161" s="2" t="n">
        <v>463</v>
      </c>
      <c r="S161" s="2" t="n">
        <v>2857</v>
      </c>
      <c r="T161" s="2" t="n">
        <v>1241</v>
      </c>
      <c r="U161" s="2" t="n">
        <v>1151</v>
      </c>
      <c r="V161" s="2" t="n">
        <v>18711</v>
      </c>
      <c r="W161" s="2" t="n">
        <v>3959</v>
      </c>
      <c r="X161" s="2" t="n">
        <v>1873</v>
      </c>
      <c r="Y161" s="2" t="n">
        <v>770</v>
      </c>
      <c r="Z161" s="2" t="n">
        <v>102</v>
      </c>
      <c r="AA161" s="2" t="n">
        <v>0</v>
      </c>
      <c r="AB161" s="2" t="n">
        <v>32397</v>
      </c>
      <c r="AC161" s="2" t="n">
        <v>823</v>
      </c>
      <c r="AD161" s="2" t="n">
        <v>6602</v>
      </c>
      <c r="AE161" s="2" t="n">
        <v>0.819572474405784</v>
      </c>
      <c r="AF161" s="2" t="n">
        <v>30952039.8727257</v>
      </c>
      <c r="AG161" s="2" t="n">
        <v>7886097.74898372</v>
      </c>
      <c r="AH161" s="2" t="n">
        <v>1277703.87104602</v>
      </c>
      <c r="AI161" s="2" t="n">
        <v>902406.096668158</v>
      </c>
      <c r="AJ161" s="2" t="n">
        <v>1807</v>
      </c>
      <c r="AK161" s="2" t="n">
        <v>15970</v>
      </c>
      <c r="AL161" s="2" t="n">
        <v>0.977861849232348</v>
      </c>
      <c r="AM161" s="2" t="n">
        <v>823</v>
      </c>
      <c r="AN161" s="2" t="n">
        <v>0.0246983974551347</v>
      </c>
      <c r="AO161" s="2" t="n">
        <v>0.0197576859926842</v>
      </c>
      <c r="AP161" s="2" t="n">
        <v>0</v>
      </c>
      <c r="AQ161" s="2" t="n">
        <v>102</v>
      </c>
      <c r="AR161" s="2" t="n">
        <v>0</v>
      </c>
      <c r="AS161" s="2" t="n">
        <v>0</v>
      </c>
      <c r="AT161" s="2" t="n">
        <v>0</v>
      </c>
      <c r="AU161" s="2" t="n">
        <v>288.2</v>
      </c>
      <c r="AV161" s="2" t="n">
        <v>115.621096460791</v>
      </c>
      <c r="AW161" s="2" t="n">
        <v>0.156858950129714</v>
      </c>
      <c r="AX161" s="2" t="n">
        <v>1178</v>
      </c>
      <c r="AY161" s="2" t="n">
        <v>11503</v>
      </c>
      <c r="AZ161" s="2" t="n">
        <v>0.102408067460662</v>
      </c>
      <c r="BA161" s="2" t="n">
        <v>0.0376136164371469</v>
      </c>
      <c r="BB161" s="2" t="n">
        <v>0</v>
      </c>
      <c r="BC161" s="2" t="n">
        <v>10767</v>
      </c>
      <c r="BD161" s="2" t="n">
        <v>13447</v>
      </c>
      <c r="BE161" s="2" t="n">
        <v>0.800699040678218</v>
      </c>
      <c r="BF161" s="2" t="n">
        <v>0.386162699826088</v>
      </c>
      <c r="BG161" s="2" t="n">
        <v>0</v>
      </c>
      <c r="BH161" s="2" t="n">
        <v>0</v>
      </c>
      <c r="BI161" s="2" t="n">
        <v>0</v>
      </c>
      <c r="BJ161" s="2" t="n">
        <v>-7997.28</v>
      </c>
      <c r="BK161" s="2" t="n">
        <v>-136620.2</v>
      </c>
      <c r="BL161" s="2" t="n">
        <v>-9330.16</v>
      </c>
      <c r="BM161" s="2" t="n">
        <v>-12995.58</v>
      </c>
      <c r="BN161" s="2" t="n">
        <v>-1332.88</v>
      </c>
      <c r="BO161" s="2" t="n">
        <v>591491</v>
      </c>
      <c r="BP161" s="2" t="n">
        <v>-1623072.83212989</v>
      </c>
      <c r="BQ161" s="2" t="n">
        <v>-3021972.18</v>
      </c>
      <c r="BR161" s="2" t="n">
        <v>-794237.156649478</v>
      </c>
      <c r="BS161" s="2" t="n">
        <v>2025008</v>
      </c>
      <c r="BT161" s="2" t="n">
        <v>639058</v>
      </c>
      <c r="BU161" s="2" t="n">
        <v>1293658.02773166</v>
      </c>
      <c r="BV161" s="2" t="n">
        <v>16113.2332094662</v>
      </c>
      <c r="BW161" s="2" t="n">
        <v>29726.0650033728</v>
      </c>
      <c r="BX161" s="2" t="n">
        <v>685453.071830003</v>
      </c>
      <c r="BY161" s="2" t="n">
        <v>1344889.13138148</v>
      </c>
      <c r="BZ161" s="2" t="n">
        <v>2233952.07453595</v>
      </c>
      <c r="CA161" s="2" t="n">
        <v>578686.897710782</v>
      </c>
      <c r="CB161" s="2" t="n">
        <v>1176114.3017888</v>
      </c>
      <c r="CC161" s="2" t="n">
        <v>2998.98</v>
      </c>
      <c r="CD161" s="2" t="n">
        <v>191644.287635387</v>
      </c>
      <c r="CE161" s="2" t="n">
        <v>10014555.9141774</v>
      </c>
      <c r="CF161" s="2" t="n">
        <v>3392516.64204753</v>
      </c>
      <c r="CG161" s="2" t="n">
        <v>0</v>
      </c>
      <c r="CH161" s="2" t="n">
        <v>2533784.42956515</v>
      </c>
      <c r="CI161" s="2" t="n">
        <v>-2362071</v>
      </c>
      <c r="CJ161" s="2" t="n">
        <v>540091.9111</v>
      </c>
      <c r="CK161" s="2" t="n">
        <v>817035.0443</v>
      </c>
      <c r="CL161" s="2" t="n">
        <v>-276943.1332</v>
      </c>
      <c r="CM161" s="2" t="n">
        <v>37591671.5731172</v>
      </c>
      <c r="CN161" s="2" t="n">
        <v>37314728.4399172</v>
      </c>
      <c r="CO161" s="2" t="n">
        <v>33210</v>
      </c>
    </row>
    <row r="162" customFormat="false" ht="10" hidden="false" customHeight="false" outlineLevel="0" collapsed="false">
      <c r="A162" s="1" t="n">
        <v>538</v>
      </c>
      <c r="B162" s="1" t="s">
        <v>253</v>
      </c>
      <c r="C162" s="2" t="n">
        <v>4813</v>
      </c>
      <c r="D162" s="2" t="n">
        <v>17204950.3712656</v>
      </c>
      <c r="E162" s="2" t="n">
        <v>4374273.89578489</v>
      </c>
      <c r="F162" s="2" t="n">
        <v>556493.068011729</v>
      </c>
      <c r="G162" s="2" t="n">
        <v>22135717.3350622</v>
      </c>
      <c r="H162" s="2" t="n">
        <v>3523.91</v>
      </c>
      <c r="I162" s="2" t="n">
        <v>16960578.83</v>
      </c>
      <c r="J162" s="2" t="n">
        <v>5175138.50506223</v>
      </c>
      <c r="K162" s="2" t="n">
        <v>17729.6645988016</v>
      </c>
      <c r="L162" s="2" t="n">
        <v>1092209.63140262</v>
      </c>
      <c r="M162" s="2" t="n">
        <v>0</v>
      </c>
      <c r="N162" s="2" t="n">
        <v>6285077.80106365</v>
      </c>
      <c r="O162" s="2" t="n">
        <v>1834571.50127562</v>
      </c>
      <c r="P162" s="2" t="n">
        <v>8119649.30233926</v>
      </c>
      <c r="Q162" s="2" t="n">
        <v>352</v>
      </c>
      <c r="R162" s="2" t="n">
        <v>71</v>
      </c>
      <c r="S162" s="2" t="n">
        <v>427</v>
      </c>
      <c r="T162" s="2" t="n">
        <v>185</v>
      </c>
      <c r="U162" s="2" t="n">
        <v>205</v>
      </c>
      <c r="V162" s="2" t="n">
        <v>2679</v>
      </c>
      <c r="W162" s="2" t="n">
        <v>531</v>
      </c>
      <c r="X162" s="2" t="n">
        <v>230</v>
      </c>
      <c r="Y162" s="2" t="n">
        <v>133</v>
      </c>
      <c r="Z162" s="2" t="n">
        <v>36</v>
      </c>
      <c r="AA162" s="2" t="n">
        <v>1</v>
      </c>
      <c r="AB162" s="2" t="n">
        <v>4714</v>
      </c>
      <c r="AC162" s="2" t="n">
        <v>62</v>
      </c>
      <c r="AD162" s="2" t="n">
        <v>894</v>
      </c>
      <c r="AE162" s="2" t="n">
        <v>0.801898238020913</v>
      </c>
      <c r="AF162" s="2" t="n">
        <v>4374273.89578489</v>
      </c>
      <c r="AG162" s="2" t="n">
        <v>19429402.5974098</v>
      </c>
      <c r="AH162" s="2" t="n">
        <v>5845442.96882694</v>
      </c>
      <c r="AI162" s="2" t="n">
        <v>2001375.89756106</v>
      </c>
      <c r="AJ162" s="2" t="n">
        <v>166</v>
      </c>
      <c r="AK162" s="2" t="n">
        <v>2393</v>
      </c>
      <c r="AL162" s="2" t="n">
        <v>0.599500646381669</v>
      </c>
      <c r="AM162" s="2" t="n">
        <v>62</v>
      </c>
      <c r="AN162" s="2" t="n">
        <v>0.0128817785165178</v>
      </c>
      <c r="AO162" s="2" t="n">
        <v>0.00794106705406717</v>
      </c>
      <c r="AP162" s="2" t="n">
        <v>0</v>
      </c>
      <c r="AQ162" s="2" t="n">
        <v>36</v>
      </c>
      <c r="AR162" s="2" t="n">
        <v>1</v>
      </c>
      <c r="AS162" s="2" t="n">
        <v>0</v>
      </c>
      <c r="AT162" s="2" t="n">
        <v>0</v>
      </c>
      <c r="AU162" s="2" t="n">
        <v>198.97</v>
      </c>
      <c r="AV162" s="2" t="n">
        <v>24.1895763180379</v>
      </c>
      <c r="AW162" s="2" t="n">
        <v>0.749752850783176</v>
      </c>
      <c r="AX162" s="2" t="n">
        <v>190</v>
      </c>
      <c r="AY162" s="2" t="n">
        <v>1677</v>
      </c>
      <c r="AZ162" s="2" t="n">
        <v>0.11329755515802</v>
      </c>
      <c r="BA162" s="2" t="n">
        <v>0.0485031041345048</v>
      </c>
      <c r="BB162" s="2" t="n">
        <v>0</v>
      </c>
      <c r="BC162" s="2" t="n">
        <v>1009</v>
      </c>
      <c r="BD162" s="2" t="n">
        <v>2137</v>
      </c>
      <c r="BE162" s="2" t="n">
        <v>0.472157229761348</v>
      </c>
      <c r="BF162" s="2" t="n">
        <v>0.0576208889092174</v>
      </c>
      <c r="BG162" s="2" t="n">
        <v>0</v>
      </c>
      <c r="BH162" s="2" t="n">
        <v>1</v>
      </c>
      <c r="BI162" s="2" t="n">
        <v>0</v>
      </c>
      <c r="BJ162" s="2" t="n">
        <v>-1155.12</v>
      </c>
      <c r="BK162" s="2" t="n">
        <v>-19733.3</v>
      </c>
      <c r="BL162" s="2" t="n">
        <v>-1347.64</v>
      </c>
      <c r="BM162" s="2" t="n">
        <v>-1877.07</v>
      </c>
      <c r="BN162" s="2" t="n">
        <v>-192.52</v>
      </c>
      <c r="BO162" s="2" t="n">
        <v>-33501</v>
      </c>
      <c r="BP162" s="2" t="n">
        <v>-71667.9559571211</v>
      </c>
      <c r="BQ162" s="2" t="n">
        <v>-436490.97</v>
      </c>
      <c r="BR162" s="2" t="n">
        <v>79742.1947365161</v>
      </c>
      <c r="BS162" s="2" t="n">
        <v>391270</v>
      </c>
      <c r="BT162" s="2" t="n">
        <v>123013</v>
      </c>
      <c r="BU162" s="2" t="n">
        <v>242596.630388659</v>
      </c>
      <c r="BV162" s="2" t="n">
        <v>3579.79452991902</v>
      </c>
      <c r="BW162" s="2" t="n">
        <v>17659.4040469232</v>
      </c>
      <c r="BX162" s="2" t="n">
        <v>96120.1255703171</v>
      </c>
      <c r="BY162" s="2" t="n">
        <v>243463.358217644</v>
      </c>
      <c r="BZ162" s="2" t="n">
        <v>418804.374754164</v>
      </c>
      <c r="CA162" s="2" t="n">
        <v>102384.765128973</v>
      </c>
      <c r="CB162" s="2" t="n">
        <v>194931.886391292</v>
      </c>
      <c r="CC162" s="2" t="n">
        <v>433.17</v>
      </c>
      <c r="CD162" s="2" t="n">
        <v>5426.14359533075</v>
      </c>
      <c r="CE162" s="2" t="n">
        <v>1885923.84735974</v>
      </c>
      <c r="CF162" s="2" t="n">
        <v>1092209.63140262</v>
      </c>
      <c r="CG162" s="2" t="n">
        <v>0</v>
      </c>
      <c r="CH162" s="2" t="n">
        <v>1834571.50127562</v>
      </c>
      <c r="CI162" s="2" t="n">
        <v>418878</v>
      </c>
      <c r="CJ162" s="2" t="n">
        <v>73987.9057</v>
      </c>
      <c r="CK162" s="2" t="n">
        <v>161004.54698</v>
      </c>
      <c r="CL162" s="2" t="n">
        <v>-87016.64128</v>
      </c>
      <c r="CM162" s="2" t="n">
        <v>8538527.30233926</v>
      </c>
      <c r="CN162" s="2" t="n">
        <v>8451510.66105926</v>
      </c>
      <c r="CO162" s="2" t="n">
        <v>4815</v>
      </c>
    </row>
    <row r="163" customFormat="false" ht="10" hidden="false" customHeight="false" outlineLevel="0" collapsed="false">
      <c r="A163" s="1" t="n">
        <v>541</v>
      </c>
      <c r="B163" s="1" t="s">
        <v>254</v>
      </c>
      <c r="C163" s="2" t="n">
        <v>7765</v>
      </c>
      <c r="D163" s="2" t="n">
        <v>27992398.0130374</v>
      </c>
      <c r="E163" s="2" t="n">
        <v>15912425.5673261</v>
      </c>
      <c r="F163" s="2" t="n">
        <v>2461587.63358629</v>
      </c>
      <c r="G163" s="2" t="n">
        <v>46366411.2139498</v>
      </c>
      <c r="H163" s="2" t="n">
        <v>3523.91</v>
      </c>
      <c r="I163" s="2" t="n">
        <v>27363161.15</v>
      </c>
      <c r="J163" s="2" t="n">
        <v>19003250.0639498</v>
      </c>
      <c r="K163" s="2" t="n">
        <v>1883601.68571544</v>
      </c>
      <c r="L163" s="2" t="n">
        <v>2574290.93447112</v>
      </c>
      <c r="M163" s="2" t="n">
        <v>0</v>
      </c>
      <c r="N163" s="2" t="n">
        <v>23461142.6841364</v>
      </c>
      <c r="O163" s="2" t="n">
        <v>6018144.59084712</v>
      </c>
      <c r="P163" s="2" t="n">
        <v>29479287.2749835</v>
      </c>
      <c r="Q163" s="2" t="n">
        <v>341</v>
      </c>
      <c r="R163" s="2" t="n">
        <v>60</v>
      </c>
      <c r="S163" s="2" t="n">
        <v>399</v>
      </c>
      <c r="T163" s="2" t="n">
        <v>224</v>
      </c>
      <c r="U163" s="2" t="n">
        <v>218</v>
      </c>
      <c r="V163" s="2" t="n">
        <v>3967</v>
      </c>
      <c r="W163" s="2" t="n">
        <v>1357</v>
      </c>
      <c r="X163" s="2" t="n">
        <v>830</v>
      </c>
      <c r="Y163" s="2" t="n">
        <v>369</v>
      </c>
      <c r="Z163" s="2" t="n">
        <v>8</v>
      </c>
      <c r="AA163" s="2" t="n">
        <v>0</v>
      </c>
      <c r="AB163" s="2" t="n">
        <v>7626</v>
      </c>
      <c r="AC163" s="2" t="n">
        <v>131</v>
      </c>
      <c r="AD163" s="2" t="n">
        <v>2556</v>
      </c>
      <c r="AE163" s="2" t="n">
        <v>1.80810677317386</v>
      </c>
      <c r="AF163" s="2" t="n">
        <v>15912425.5673261</v>
      </c>
      <c r="AG163" s="2" t="n">
        <v>40067534.1277368</v>
      </c>
      <c r="AH163" s="2" t="n">
        <v>8720566.90761721</v>
      </c>
      <c r="AI163" s="2" t="n">
        <v>4020621.22277892</v>
      </c>
      <c r="AJ163" s="2" t="n">
        <v>507</v>
      </c>
      <c r="AK163" s="2" t="n">
        <v>3314</v>
      </c>
      <c r="AL163" s="2" t="n">
        <v>1.32214693182484</v>
      </c>
      <c r="AM163" s="2" t="n">
        <v>131</v>
      </c>
      <c r="AN163" s="2" t="n">
        <v>0.0168705730843529</v>
      </c>
      <c r="AO163" s="2" t="n">
        <v>0.0119298616219023</v>
      </c>
      <c r="AP163" s="2" t="n">
        <v>0</v>
      </c>
      <c r="AQ163" s="2" t="n">
        <v>8</v>
      </c>
      <c r="AR163" s="2" t="n">
        <v>0</v>
      </c>
      <c r="AS163" s="2" t="n">
        <v>0</v>
      </c>
      <c r="AT163" s="2" t="n">
        <v>0</v>
      </c>
      <c r="AU163" s="2" t="n">
        <v>1601.02</v>
      </c>
      <c r="AV163" s="2" t="n">
        <v>4.85003310389627</v>
      </c>
      <c r="AW163" s="2" t="n">
        <v>3.7393979412463</v>
      </c>
      <c r="AX163" s="2" t="n">
        <v>296</v>
      </c>
      <c r="AY163" s="2" t="n">
        <v>1936</v>
      </c>
      <c r="AZ163" s="2" t="n">
        <v>0.152892561983471</v>
      </c>
      <c r="BA163" s="2" t="n">
        <v>0.0880981109599556</v>
      </c>
      <c r="BB163" s="2" t="n">
        <v>0.965</v>
      </c>
      <c r="BC163" s="2" t="n">
        <v>2731</v>
      </c>
      <c r="BD163" s="2" t="n">
        <v>2653</v>
      </c>
      <c r="BE163" s="2" t="n">
        <v>1.0294006784772</v>
      </c>
      <c r="BF163" s="2" t="n">
        <v>0.614864337625065</v>
      </c>
      <c r="BG163" s="2" t="n">
        <v>0</v>
      </c>
      <c r="BH163" s="2" t="n">
        <v>0</v>
      </c>
      <c r="BI163" s="2" t="n">
        <v>0</v>
      </c>
      <c r="BJ163" s="2" t="n">
        <v>-1863.6</v>
      </c>
      <c r="BK163" s="2" t="n">
        <v>-31836.5</v>
      </c>
      <c r="BL163" s="2" t="n">
        <v>-2174.2</v>
      </c>
      <c r="BM163" s="2" t="n">
        <v>-3028.35</v>
      </c>
      <c r="BN163" s="2" t="n">
        <v>-310.6</v>
      </c>
      <c r="BO163" s="2" t="n">
        <v>193779</v>
      </c>
      <c r="BP163" s="2" t="n">
        <v>-218982.144035489</v>
      </c>
      <c r="BQ163" s="2" t="n">
        <v>-704207.85</v>
      </c>
      <c r="BR163" s="2" t="n">
        <v>-89808.9080093317</v>
      </c>
      <c r="BS163" s="2" t="n">
        <v>756826</v>
      </c>
      <c r="BT163" s="2" t="n">
        <v>234773</v>
      </c>
      <c r="BU163" s="2" t="n">
        <v>639524.918039397</v>
      </c>
      <c r="BV163" s="2" t="n">
        <v>35355.3966401426</v>
      </c>
      <c r="BW163" s="2" t="n">
        <v>112339.744652211</v>
      </c>
      <c r="BX163" s="2" t="n">
        <v>332146.33135166</v>
      </c>
      <c r="BY163" s="2" t="n">
        <v>434638.138287832</v>
      </c>
      <c r="BZ163" s="2" t="n">
        <v>682224.970948842</v>
      </c>
      <c r="CA163" s="2" t="n">
        <v>206701.510511027</v>
      </c>
      <c r="CB163" s="2" t="n">
        <v>374182.54202077</v>
      </c>
      <c r="CC163" s="2" t="n">
        <v>698.85</v>
      </c>
      <c r="CD163" s="2" t="n">
        <v>44796.8840640636</v>
      </c>
      <c r="CE163" s="2" t="n">
        <v>3958178.37850661</v>
      </c>
      <c r="CF163" s="2" t="n">
        <v>2574290.93447112</v>
      </c>
      <c r="CG163" s="2" t="n">
        <v>0</v>
      </c>
      <c r="CH163" s="2" t="n">
        <v>6018144.59084712</v>
      </c>
      <c r="CI163" s="2" t="n">
        <v>-704091</v>
      </c>
      <c r="CJ163" s="2" t="n">
        <v>30360.782</v>
      </c>
      <c r="CK163" s="2" t="n">
        <v>113522.924</v>
      </c>
      <c r="CL163" s="2" t="n">
        <v>-83162.142</v>
      </c>
      <c r="CM163" s="2" t="n">
        <v>28775196.2749835</v>
      </c>
      <c r="CN163" s="2" t="n">
        <v>28692034.1329835</v>
      </c>
      <c r="CO163" s="2" t="n">
        <v>7885</v>
      </c>
    </row>
    <row r="164" customFormat="false" ht="10" hidden="false" customHeight="false" outlineLevel="0" collapsed="false">
      <c r="A164" s="1" t="n">
        <v>543</v>
      </c>
      <c r="B164" s="1" t="s">
        <v>255</v>
      </c>
      <c r="C164" s="2" t="n">
        <v>42159</v>
      </c>
      <c r="D164" s="2" t="n">
        <v>145158574.000616</v>
      </c>
      <c r="E164" s="2" t="n">
        <v>37377845.4978485</v>
      </c>
      <c r="F164" s="2" t="n">
        <v>6621296.22401472</v>
      </c>
      <c r="G164" s="2" t="n">
        <v>189157715.722479</v>
      </c>
      <c r="H164" s="2" t="n">
        <v>3523.91</v>
      </c>
      <c r="I164" s="2" t="n">
        <v>148564521.69</v>
      </c>
      <c r="J164" s="2" t="n">
        <v>40593194.0324791</v>
      </c>
      <c r="K164" s="2" t="n">
        <v>523588.833327424</v>
      </c>
      <c r="L164" s="2" t="n">
        <v>2812868.9949895</v>
      </c>
      <c r="M164" s="2" t="n">
        <v>0</v>
      </c>
      <c r="N164" s="2" t="n">
        <v>43929651.860796</v>
      </c>
      <c r="O164" s="2" t="n">
        <v>-6754592.80576556</v>
      </c>
      <c r="P164" s="2" t="n">
        <v>37175059.0550304</v>
      </c>
      <c r="Q164" s="2" t="n">
        <v>3126</v>
      </c>
      <c r="R164" s="2" t="n">
        <v>607</v>
      </c>
      <c r="S164" s="2" t="n">
        <v>3929</v>
      </c>
      <c r="T164" s="2" t="n">
        <v>1993</v>
      </c>
      <c r="U164" s="2" t="n">
        <v>1892</v>
      </c>
      <c r="V164" s="2" t="n">
        <v>23892</v>
      </c>
      <c r="W164" s="2" t="n">
        <v>4200</v>
      </c>
      <c r="X164" s="2" t="n">
        <v>1964</v>
      </c>
      <c r="Y164" s="2" t="n">
        <v>556</v>
      </c>
      <c r="Z164" s="2" t="n">
        <v>505</v>
      </c>
      <c r="AA164" s="2" t="n">
        <v>1</v>
      </c>
      <c r="AB164" s="2" t="n">
        <v>39891</v>
      </c>
      <c r="AC164" s="2" t="n">
        <v>1762</v>
      </c>
      <c r="AD164" s="2" t="n">
        <v>6720</v>
      </c>
      <c r="AE164" s="2" t="n">
        <v>0.782263580538861</v>
      </c>
      <c r="AF164" s="2" t="n">
        <v>37377845.4978485</v>
      </c>
      <c r="AG164" s="2" t="n">
        <v>5462894.15293579</v>
      </c>
      <c r="AH164" s="2" t="n">
        <v>1069126.00851837</v>
      </c>
      <c r="AI164" s="2" t="n">
        <v>607560.540331037</v>
      </c>
      <c r="AJ164" s="2" t="n">
        <v>1374</v>
      </c>
      <c r="AK164" s="2" t="n">
        <v>21038</v>
      </c>
      <c r="AL164" s="2" t="n">
        <v>0.564425398415974</v>
      </c>
      <c r="AM164" s="2" t="n">
        <v>1762</v>
      </c>
      <c r="AN164" s="2" t="n">
        <v>0.0417941602030409</v>
      </c>
      <c r="AO164" s="2" t="n">
        <v>0.0368534487405903</v>
      </c>
      <c r="AP164" s="2" t="n">
        <v>0</v>
      </c>
      <c r="AQ164" s="2" t="n">
        <v>505</v>
      </c>
      <c r="AR164" s="2" t="n">
        <v>1</v>
      </c>
      <c r="AS164" s="2" t="n">
        <v>0</v>
      </c>
      <c r="AT164" s="2" t="n">
        <v>0</v>
      </c>
      <c r="AU164" s="2" t="n">
        <v>361.87</v>
      </c>
      <c r="AV164" s="2" t="n">
        <v>116.503164119712</v>
      </c>
      <c r="AW164" s="2" t="n">
        <v>0.155671341123838</v>
      </c>
      <c r="AX164" s="2" t="n">
        <v>2173</v>
      </c>
      <c r="AY164" s="2" t="n">
        <v>15038</v>
      </c>
      <c r="AZ164" s="2" t="n">
        <v>0.144500598483841</v>
      </c>
      <c r="BA164" s="2" t="n">
        <v>0.0797061474603255</v>
      </c>
      <c r="BB164" s="2" t="n">
        <v>0</v>
      </c>
      <c r="BC164" s="2" t="n">
        <v>11731</v>
      </c>
      <c r="BD164" s="2" t="n">
        <v>19269</v>
      </c>
      <c r="BE164" s="2" t="n">
        <v>0.608801702215995</v>
      </c>
      <c r="BF164" s="2" t="n">
        <v>0.194265361363864</v>
      </c>
      <c r="BG164" s="2" t="n">
        <v>0</v>
      </c>
      <c r="BH164" s="2" t="n">
        <v>1</v>
      </c>
      <c r="BI164" s="2" t="n">
        <v>0</v>
      </c>
      <c r="BJ164" s="2" t="n">
        <v>-10118.16</v>
      </c>
      <c r="BK164" s="2" t="n">
        <v>-172851.9</v>
      </c>
      <c r="BL164" s="2" t="n">
        <v>-11804.52</v>
      </c>
      <c r="BM164" s="2" t="n">
        <v>-16442.01</v>
      </c>
      <c r="BN164" s="2" t="n">
        <v>-1686.36</v>
      </c>
      <c r="BO164" s="2" t="n">
        <v>244629</v>
      </c>
      <c r="BP164" s="2" t="n">
        <v>-2040344.78652392</v>
      </c>
      <c r="BQ164" s="2" t="n">
        <v>-3823399.71</v>
      </c>
      <c r="BR164" s="2" t="n">
        <v>-528898.459108815</v>
      </c>
      <c r="BS164" s="2" t="n">
        <v>2508951</v>
      </c>
      <c r="BT164" s="2" t="n">
        <v>815872</v>
      </c>
      <c r="BU164" s="2" t="n">
        <v>1541302.5968425</v>
      </c>
      <c r="BV164" s="2" t="n">
        <v>-2689.5568037837</v>
      </c>
      <c r="BW164" s="2" t="n">
        <v>-252744.748669683</v>
      </c>
      <c r="BX164" s="2" t="n">
        <v>461128.296319245</v>
      </c>
      <c r="BY164" s="2" t="n">
        <v>1697250.07012018</v>
      </c>
      <c r="BZ164" s="2" t="n">
        <v>2641548.73069318</v>
      </c>
      <c r="CA164" s="2" t="n">
        <v>760307.299717374</v>
      </c>
      <c r="CB164" s="2" t="n">
        <v>1386238.75186168</v>
      </c>
      <c r="CC164" s="2" t="n">
        <v>3794.31</v>
      </c>
      <c r="CD164" s="2" t="n">
        <v>-98782.3294584654</v>
      </c>
      <c r="CE164" s="2" t="n">
        <v>11177906.9615134</v>
      </c>
      <c r="CF164" s="2" t="n">
        <v>2812868.9949895</v>
      </c>
      <c r="CG164" s="2" t="n">
        <v>0</v>
      </c>
      <c r="CH164" s="2" t="n">
        <v>-6754592.80576556</v>
      </c>
      <c r="CI164" s="2" t="n">
        <v>-6967175</v>
      </c>
      <c r="CJ164" s="2" t="n">
        <v>438515.2948</v>
      </c>
      <c r="CK164" s="2" t="n">
        <v>786877.547536</v>
      </c>
      <c r="CL164" s="2" t="n">
        <v>-348362.252736</v>
      </c>
      <c r="CM164" s="2" t="n">
        <v>30207884.0550304</v>
      </c>
      <c r="CN164" s="2" t="n">
        <v>29859521.8022944</v>
      </c>
      <c r="CO164" s="2" t="n">
        <v>42010</v>
      </c>
    </row>
    <row r="165" customFormat="false" ht="10" hidden="false" customHeight="false" outlineLevel="0" collapsed="false">
      <c r="A165" s="1" t="n">
        <v>545</v>
      </c>
      <c r="B165" s="1" t="s">
        <v>256</v>
      </c>
      <c r="C165" s="2" t="n">
        <v>9507</v>
      </c>
      <c r="D165" s="2" t="n">
        <v>35984442.5193611</v>
      </c>
      <c r="E165" s="2" t="n">
        <v>9939040.85996649</v>
      </c>
      <c r="F165" s="2" t="n">
        <v>6194502.45946531</v>
      </c>
      <c r="G165" s="2" t="n">
        <v>52117985.8387929</v>
      </c>
      <c r="H165" s="2" t="n">
        <v>3523.91</v>
      </c>
      <c r="I165" s="2" t="n">
        <v>33501812.37</v>
      </c>
      <c r="J165" s="2" t="n">
        <v>18616173.4687929</v>
      </c>
      <c r="K165" s="2" t="n">
        <v>682717.181402179</v>
      </c>
      <c r="L165" s="2" t="n">
        <v>3586782.24720054</v>
      </c>
      <c r="M165" s="2" t="n">
        <v>0</v>
      </c>
      <c r="N165" s="2" t="n">
        <v>22885672.8973956</v>
      </c>
      <c r="O165" s="2" t="n">
        <v>6856818.74343141</v>
      </c>
      <c r="P165" s="2" t="n">
        <v>29742491.640827</v>
      </c>
      <c r="Q165" s="2" t="n">
        <v>589</v>
      </c>
      <c r="R165" s="2" t="n">
        <v>103</v>
      </c>
      <c r="S165" s="2" t="n">
        <v>556</v>
      </c>
      <c r="T165" s="2" t="n">
        <v>262</v>
      </c>
      <c r="U165" s="2" t="n">
        <v>265</v>
      </c>
      <c r="V165" s="2" t="n">
        <v>5029</v>
      </c>
      <c r="W165" s="2" t="n">
        <v>1346</v>
      </c>
      <c r="X165" s="2" t="n">
        <v>846</v>
      </c>
      <c r="Y165" s="2" t="n">
        <v>511</v>
      </c>
      <c r="Z165" s="2" t="n">
        <v>7642</v>
      </c>
      <c r="AA165" s="2" t="n">
        <v>0</v>
      </c>
      <c r="AB165" s="2" t="n">
        <v>518</v>
      </c>
      <c r="AC165" s="2" t="n">
        <v>1347</v>
      </c>
      <c r="AD165" s="2" t="n">
        <v>2703</v>
      </c>
      <c r="AE165" s="2" t="n">
        <v>0.922423014386817</v>
      </c>
      <c r="AF165" s="2" t="n">
        <v>9939040.85996649</v>
      </c>
      <c r="AG165" s="2" t="n">
        <v>18518488.4785133</v>
      </c>
      <c r="AH165" s="2" t="n">
        <v>7093698.27709308</v>
      </c>
      <c r="AI165" s="2" t="n">
        <v>1438488.92637201</v>
      </c>
      <c r="AJ165" s="2" t="n">
        <v>181</v>
      </c>
      <c r="AK165" s="2" t="n">
        <v>4405</v>
      </c>
      <c r="AL165" s="2" t="n">
        <v>0.355105115311504</v>
      </c>
      <c r="AM165" s="2" t="n">
        <v>1347</v>
      </c>
      <c r="AN165" s="2" t="n">
        <v>0.141685074155885</v>
      </c>
      <c r="AO165" s="2" t="n">
        <v>0.136744362693435</v>
      </c>
      <c r="AP165" s="2" t="n">
        <v>3</v>
      </c>
      <c r="AQ165" s="2" t="n">
        <v>7642</v>
      </c>
      <c r="AR165" s="2" t="n">
        <v>0</v>
      </c>
      <c r="AS165" s="2" t="n">
        <v>3</v>
      </c>
      <c r="AT165" s="2" t="n">
        <v>99</v>
      </c>
      <c r="AU165" s="2" t="n">
        <v>977.71</v>
      </c>
      <c r="AV165" s="2" t="n">
        <v>9.72374221394892</v>
      </c>
      <c r="AW165" s="2" t="n">
        <v>1.86514650477563</v>
      </c>
      <c r="AX165" s="2" t="n">
        <v>618</v>
      </c>
      <c r="AY165" s="2" t="n">
        <v>2728</v>
      </c>
      <c r="AZ165" s="2" t="n">
        <v>0.226539589442815</v>
      </c>
      <c r="BA165" s="2" t="n">
        <v>0.1617451384193</v>
      </c>
      <c r="BB165" s="2" t="n">
        <v>0.152383</v>
      </c>
      <c r="BC165" s="2" t="n">
        <v>4317</v>
      </c>
      <c r="BD165" s="2" t="n">
        <v>4168</v>
      </c>
      <c r="BE165" s="2" t="n">
        <v>1.03574856046065</v>
      </c>
      <c r="BF165" s="2" t="n">
        <v>0.621212219608522</v>
      </c>
      <c r="BG165" s="2" t="n">
        <v>0</v>
      </c>
      <c r="BH165" s="2" t="n">
        <v>0</v>
      </c>
      <c r="BI165" s="2" t="n">
        <v>0</v>
      </c>
      <c r="BJ165" s="2" t="n">
        <v>-2281.68</v>
      </c>
      <c r="BK165" s="2" t="n">
        <v>-38978.7</v>
      </c>
      <c r="BL165" s="2" t="n">
        <v>-2661.96</v>
      </c>
      <c r="BM165" s="2" t="n">
        <v>-3707.73</v>
      </c>
      <c r="BN165" s="2" t="n">
        <v>-380.28</v>
      </c>
      <c r="BO165" s="2" t="n">
        <v>-230722</v>
      </c>
      <c r="BP165" s="2" t="n">
        <v>-45500.6839078063</v>
      </c>
      <c r="BQ165" s="2" t="n">
        <v>-862189.83</v>
      </c>
      <c r="BR165" s="2" t="n">
        <v>236161.795685753</v>
      </c>
      <c r="BS165" s="2" t="n">
        <v>882100</v>
      </c>
      <c r="BT165" s="2" t="n">
        <v>360351</v>
      </c>
      <c r="BU165" s="2" t="n">
        <v>862960.744308594</v>
      </c>
      <c r="BV165" s="2" t="n">
        <v>51821.1785332741</v>
      </c>
      <c r="BW165" s="2" t="n">
        <v>100620.969811495</v>
      </c>
      <c r="BX165" s="2" t="n">
        <v>341477.818333021</v>
      </c>
      <c r="BY165" s="2" t="n">
        <v>661809.197784208</v>
      </c>
      <c r="BZ165" s="2" t="n">
        <v>988815.439626459</v>
      </c>
      <c r="CA165" s="2" t="n">
        <v>358380.755682695</v>
      </c>
      <c r="CB165" s="2" t="n">
        <v>522380.538222725</v>
      </c>
      <c r="CC165" s="2" t="n">
        <v>855.63</v>
      </c>
      <c r="CD165" s="2" t="n">
        <v>-78489.996879872</v>
      </c>
      <c r="CE165" s="2" t="n">
        <v>5058523.07110835</v>
      </c>
      <c r="CF165" s="2" t="n">
        <v>3586782.24720054</v>
      </c>
      <c r="CG165" s="2" t="n">
        <v>0</v>
      </c>
      <c r="CH165" s="2" t="n">
        <v>6856818.74343141</v>
      </c>
      <c r="CI165" s="2" t="n">
        <v>290422</v>
      </c>
      <c r="CJ165" s="2" t="n">
        <v>195431.0337</v>
      </c>
      <c r="CK165" s="2" t="n">
        <v>174310.4897</v>
      </c>
      <c r="CL165" s="2" t="n">
        <v>21120.544</v>
      </c>
      <c r="CM165" s="2" t="n">
        <v>30032913.640827</v>
      </c>
      <c r="CN165" s="2" t="n">
        <v>30054034.184827</v>
      </c>
      <c r="CO165" s="2" t="n">
        <v>9439</v>
      </c>
    </row>
    <row r="166" customFormat="false" ht="10" hidden="false" customHeight="false" outlineLevel="0" collapsed="false">
      <c r="A166" s="1" t="n">
        <v>560</v>
      </c>
      <c r="B166" s="1" t="s">
        <v>257</v>
      </c>
      <c r="C166" s="2" t="n">
        <v>16221</v>
      </c>
      <c r="D166" s="2" t="n">
        <v>56930650.0629303</v>
      </c>
      <c r="E166" s="2" t="n">
        <v>17546927.5703905</v>
      </c>
      <c r="F166" s="2" t="n">
        <v>3268955.75391027</v>
      </c>
      <c r="G166" s="2" t="n">
        <v>77746533.3872311</v>
      </c>
      <c r="H166" s="2" t="n">
        <v>3523.91</v>
      </c>
      <c r="I166" s="2" t="n">
        <v>57161344.11</v>
      </c>
      <c r="J166" s="2" t="n">
        <v>20585189.2772311</v>
      </c>
      <c r="K166" s="2" t="n">
        <v>292998.134470791</v>
      </c>
      <c r="L166" s="2" t="n">
        <v>3539353.71081966</v>
      </c>
      <c r="M166" s="2" t="n">
        <v>0</v>
      </c>
      <c r="N166" s="2" t="n">
        <v>24417541.1225215</v>
      </c>
      <c r="O166" s="2" t="n">
        <v>9445255.60041788</v>
      </c>
      <c r="P166" s="2" t="n">
        <v>33862796.7229394</v>
      </c>
      <c r="Q166" s="2" t="n">
        <v>1023</v>
      </c>
      <c r="R166" s="2" t="n">
        <v>179</v>
      </c>
      <c r="S166" s="2" t="n">
        <v>1220</v>
      </c>
      <c r="T166" s="2" t="n">
        <v>601</v>
      </c>
      <c r="U166" s="2" t="n">
        <v>535</v>
      </c>
      <c r="V166" s="2" t="n">
        <v>8746</v>
      </c>
      <c r="W166" s="2" t="n">
        <v>2310</v>
      </c>
      <c r="X166" s="2" t="n">
        <v>1125</v>
      </c>
      <c r="Y166" s="2" t="n">
        <v>482</v>
      </c>
      <c r="Z166" s="2" t="n">
        <v>99</v>
      </c>
      <c r="AA166" s="2" t="n">
        <v>3</v>
      </c>
      <c r="AB166" s="2" t="n">
        <v>15688</v>
      </c>
      <c r="AC166" s="2" t="n">
        <v>431</v>
      </c>
      <c r="AD166" s="2" t="n">
        <v>3917</v>
      </c>
      <c r="AE166" s="2" t="n">
        <v>0.954448735807983</v>
      </c>
      <c r="AF166" s="2" t="n">
        <v>17546927.5703905</v>
      </c>
      <c r="AG166" s="2" t="n">
        <v>43962740.664814</v>
      </c>
      <c r="AH166" s="2" t="n">
        <v>10207545.190639</v>
      </c>
      <c r="AI166" s="2" t="n">
        <v>4789006.61202112</v>
      </c>
      <c r="AJ166" s="2" t="n">
        <v>881</v>
      </c>
      <c r="AK166" s="2" t="n">
        <v>7528</v>
      </c>
      <c r="AL166" s="2" t="n">
        <v>1.01139444565443</v>
      </c>
      <c r="AM166" s="2" t="n">
        <v>431</v>
      </c>
      <c r="AN166" s="2" t="n">
        <v>0.0265704950372973</v>
      </c>
      <c r="AO166" s="2" t="n">
        <v>0.0216297835748467</v>
      </c>
      <c r="AP166" s="2" t="n">
        <v>0</v>
      </c>
      <c r="AQ166" s="2" t="n">
        <v>99</v>
      </c>
      <c r="AR166" s="2" t="n">
        <v>3</v>
      </c>
      <c r="AS166" s="2" t="n">
        <v>0</v>
      </c>
      <c r="AT166" s="2" t="n">
        <v>0</v>
      </c>
      <c r="AU166" s="2" t="n">
        <v>785.18</v>
      </c>
      <c r="AV166" s="2" t="n">
        <v>20.6589571817927</v>
      </c>
      <c r="AW166" s="2" t="n">
        <v>0.877885734700589</v>
      </c>
      <c r="AX166" s="2" t="n">
        <v>829</v>
      </c>
      <c r="AY166" s="2" t="n">
        <v>5149</v>
      </c>
      <c r="AZ166" s="2" t="n">
        <v>0.161002136337153</v>
      </c>
      <c r="BA166" s="2" t="n">
        <v>0.0962076853136374</v>
      </c>
      <c r="BB166" s="2" t="n">
        <v>0</v>
      </c>
      <c r="BC166" s="2" t="n">
        <v>4485</v>
      </c>
      <c r="BD166" s="2" t="n">
        <v>6434</v>
      </c>
      <c r="BE166" s="2" t="n">
        <v>0.697078023002798</v>
      </c>
      <c r="BF166" s="2" t="n">
        <v>0.282541682150667</v>
      </c>
      <c r="BG166" s="2" t="n">
        <v>0</v>
      </c>
      <c r="BH166" s="2" t="n">
        <v>3</v>
      </c>
      <c r="BI166" s="2" t="n">
        <v>0</v>
      </c>
      <c r="BJ166" s="2" t="n">
        <v>-3893.04</v>
      </c>
      <c r="BK166" s="2" t="n">
        <v>-66506.1</v>
      </c>
      <c r="BL166" s="2" t="n">
        <v>-4541.88</v>
      </c>
      <c r="BM166" s="2" t="n">
        <v>-6326.19</v>
      </c>
      <c r="BN166" s="2" t="n">
        <v>-648.84</v>
      </c>
      <c r="BO166" s="2" t="n">
        <v>-142897</v>
      </c>
      <c r="BP166" s="2" t="n">
        <v>-761122.584877027</v>
      </c>
      <c r="BQ166" s="2" t="n">
        <v>-1471082.49</v>
      </c>
      <c r="BR166" s="2" t="n">
        <v>195649.918788248</v>
      </c>
      <c r="BS166" s="2" t="n">
        <v>1347206</v>
      </c>
      <c r="BT166" s="2" t="n">
        <v>448989</v>
      </c>
      <c r="BU166" s="2" t="n">
        <v>1044372.10290251</v>
      </c>
      <c r="BV166" s="2" t="n">
        <v>40840.8057513403</v>
      </c>
      <c r="BW166" s="2" t="n">
        <v>25536.4155480273</v>
      </c>
      <c r="BX166" s="2" t="n">
        <v>410477.114387732</v>
      </c>
      <c r="BY166" s="2" t="n">
        <v>841468.439564469</v>
      </c>
      <c r="BZ166" s="2" t="n">
        <v>1345148.83868933</v>
      </c>
      <c r="CA166" s="2" t="n">
        <v>396782.109896348</v>
      </c>
      <c r="CB166" s="2" t="n">
        <v>709765.591453788</v>
      </c>
      <c r="CC166" s="2" t="n">
        <v>1459.89</v>
      </c>
      <c r="CD166" s="2" t="n">
        <v>69151.4887149065</v>
      </c>
      <c r="CE166" s="2" t="n">
        <v>6733950.71569669</v>
      </c>
      <c r="CF166" s="2" t="n">
        <v>3539353.71081966</v>
      </c>
      <c r="CG166" s="2" t="n">
        <v>0</v>
      </c>
      <c r="CH166" s="2" t="n">
        <v>9445255.60041788</v>
      </c>
      <c r="CI166" s="2" t="n">
        <v>-1803992</v>
      </c>
      <c r="CJ166" s="2" t="n">
        <v>1007185.942</v>
      </c>
      <c r="CK166" s="2" t="n">
        <v>735298.53902</v>
      </c>
      <c r="CL166" s="2" t="n">
        <v>271887.40298</v>
      </c>
      <c r="CM166" s="2" t="n">
        <v>32058804.7229394</v>
      </c>
      <c r="CN166" s="2" t="n">
        <v>32330692.1259194</v>
      </c>
      <c r="CO166" s="2" t="n">
        <v>16279</v>
      </c>
    </row>
    <row r="167" customFormat="false" ht="10" hidden="false" customHeight="false" outlineLevel="0" collapsed="false">
      <c r="A167" s="1" t="n">
        <v>561</v>
      </c>
      <c r="B167" s="1" t="s">
        <v>258</v>
      </c>
      <c r="C167" s="2" t="n">
        <v>1382</v>
      </c>
      <c r="D167" s="2" t="n">
        <v>5454168.82778609</v>
      </c>
      <c r="E167" s="2" t="n">
        <v>1533970.68885035</v>
      </c>
      <c r="F167" s="2" t="n">
        <v>348239.730279993</v>
      </c>
      <c r="G167" s="2" t="n">
        <v>7336379.24691644</v>
      </c>
      <c r="H167" s="2" t="n">
        <v>3523.91</v>
      </c>
      <c r="I167" s="2" t="n">
        <v>4870043.62</v>
      </c>
      <c r="J167" s="2" t="n">
        <v>2466335.62691644</v>
      </c>
      <c r="K167" s="2" t="n">
        <v>38988.1926723278</v>
      </c>
      <c r="L167" s="2" t="n">
        <v>516599.242916166</v>
      </c>
      <c r="M167" s="2" t="n">
        <v>0</v>
      </c>
      <c r="N167" s="2" t="n">
        <v>3021923.06250493</v>
      </c>
      <c r="O167" s="2" t="n">
        <v>1083594.32414816</v>
      </c>
      <c r="P167" s="2" t="n">
        <v>4105517.38665309</v>
      </c>
      <c r="Q167" s="2" t="n">
        <v>82</v>
      </c>
      <c r="R167" s="2" t="n">
        <v>12</v>
      </c>
      <c r="S167" s="2" t="n">
        <v>113</v>
      </c>
      <c r="T167" s="2" t="n">
        <v>69</v>
      </c>
      <c r="U167" s="2" t="n">
        <v>52</v>
      </c>
      <c r="V167" s="2" t="n">
        <v>702</v>
      </c>
      <c r="W167" s="2" t="n">
        <v>186</v>
      </c>
      <c r="X167" s="2" t="n">
        <v>105</v>
      </c>
      <c r="Y167" s="2" t="n">
        <v>61</v>
      </c>
      <c r="Z167" s="2" t="n">
        <v>2</v>
      </c>
      <c r="AA167" s="2" t="n">
        <v>0</v>
      </c>
      <c r="AB167" s="2" t="n">
        <v>1304</v>
      </c>
      <c r="AC167" s="2" t="n">
        <v>76</v>
      </c>
      <c r="AD167" s="2" t="n">
        <v>352</v>
      </c>
      <c r="AE167" s="2" t="n">
        <v>0.979350537638927</v>
      </c>
      <c r="AF167" s="2" t="n">
        <v>1533970.68885035</v>
      </c>
      <c r="AG167" s="2" t="n">
        <v>13187712.9081775</v>
      </c>
      <c r="AH167" s="2" t="n">
        <v>2787513.49709035</v>
      </c>
      <c r="AI167" s="2" t="n">
        <v>1232990.50831887</v>
      </c>
      <c r="AJ167" s="2" t="n">
        <v>42</v>
      </c>
      <c r="AK167" s="2" t="n">
        <v>596</v>
      </c>
      <c r="AL167" s="2" t="n">
        <v>0.60901402892007</v>
      </c>
      <c r="AM167" s="2" t="n">
        <v>76</v>
      </c>
      <c r="AN167" s="2" t="n">
        <v>0.0549927641099855</v>
      </c>
      <c r="AO167" s="2" t="n">
        <v>0.0500520526475349</v>
      </c>
      <c r="AP167" s="2" t="n">
        <v>0</v>
      </c>
      <c r="AQ167" s="2" t="n">
        <v>2</v>
      </c>
      <c r="AR167" s="2" t="n">
        <v>0</v>
      </c>
      <c r="AS167" s="2" t="n">
        <v>0</v>
      </c>
      <c r="AT167" s="2" t="n">
        <v>0</v>
      </c>
      <c r="AU167" s="2" t="n">
        <v>117.61</v>
      </c>
      <c r="AV167" s="2" t="n">
        <v>11.7507014709634</v>
      </c>
      <c r="AW167" s="2" t="n">
        <v>1.54341456537737</v>
      </c>
      <c r="AX167" s="2" t="n">
        <v>67</v>
      </c>
      <c r="AY167" s="2" t="n">
        <v>379</v>
      </c>
      <c r="AZ167" s="2" t="n">
        <v>0.176781002638522</v>
      </c>
      <c r="BA167" s="2" t="n">
        <v>0.111986551615007</v>
      </c>
      <c r="BB167" s="2" t="n">
        <v>0</v>
      </c>
      <c r="BC167" s="2" t="n">
        <v>463</v>
      </c>
      <c r="BD167" s="2" t="n">
        <v>541</v>
      </c>
      <c r="BE167" s="2" t="n">
        <v>0.855822550831793</v>
      </c>
      <c r="BF167" s="2" t="n">
        <v>0.441286209979663</v>
      </c>
      <c r="BG167" s="2" t="n">
        <v>0</v>
      </c>
      <c r="BH167" s="2" t="n">
        <v>0</v>
      </c>
      <c r="BI167" s="2" t="n">
        <v>0</v>
      </c>
      <c r="BJ167" s="2" t="n">
        <v>-331.68</v>
      </c>
      <c r="BK167" s="2" t="n">
        <v>-5666.2</v>
      </c>
      <c r="BL167" s="2" t="n">
        <v>-386.96</v>
      </c>
      <c r="BM167" s="2" t="n">
        <v>-538.98</v>
      </c>
      <c r="BN167" s="2" t="n">
        <v>-55.28</v>
      </c>
      <c r="BO167" s="2" t="n">
        <v>-16189</v>
      </c>
      <c r="BP167" s="2" t="n">
        <v>-13159.0769646939</v>
      </c>
      <c r="BQ167" s="2" t="n">
        <v>-125333.58</v>
      </c>
      <c r="BR167" s="2" t="n">
        <v>69611.5779501614</v>
      </c>
      <c r="BS167" s="2" t="n">
        <v>125388</v>
      </c>
      <c r="BT167" s="2" t="n">
        <v>47164</v>
      </c>
      <c r="BU167" s="2" t="n">
        <v>120705.513094235</v>
      </c>
      <c r="BV167" s="2" t="n">
        <v>6912.04735103121</v>
      </c>
      <c r="BW167" s="2" t="n">
        <v>16468.42039385</v>
      </c>
      <c r="BX167" s="2" t="n">
        <v>44923.4979678332</v>
      </c>
      <c r="BY167" s="2" t="n">
        <v>91105.9359101787</v>
      </c>
      <c r="BZ167" s="2" t="n">
        <v>127322.063923827</v>
      </c>
      <c r="CA167" s="2" t="n">
        <v>42722.4801141348</v>
      </c>
      <c r="CB167" s="2" t="n">
        <v>67916.9168036916</v>
      </c>
      <c r="CC167" s="2" t="n">
        <v>124.38</v>
      </c>
      <c r="CD167" s="2" t="n">
        <v>-7089.87362808312</v>
      </c>
      <c r="CE167" s="2" t="n">
        <v>737085.95988086</v>
      </c>
      <c r="CF167" s="2" t="n">
        <v>516599.242916166</v>
      </c>
      <c r="CG167" s="2" t="n">
        <v>0</v>
      </c>
      <c r="CH167" s="2" t="n">
        <v>1083594.32414816</v>
      </c>
      <c r="CI167" s="2" t="n">
        <v>-235295</v>
      </c>
      <c r="CJ167" s="2" t="n">
        <v>4026.1037</v>
      </c>
      <c r="CK167" s="2" t="n">
        <v>765289.7115</v>
      </c>
      <c r="CL167" s="2" t="n">
        <v>-761263.6078</v>
      </c>
      <c r="CM167" s="2" t="n">
        <v>3870222.38665309</v>
      </c>
      <c r="CN167" s="2" t="n">
        <v>3108958.77885309</v>
      </c>
      <c r="CO167" s="2" t="n">
        <v>1363</v>
      </c>
    </row>
    <row r="168" customFormat="false" ht="10" hidden="false" customHeight="false" outlineLevel="0" collapsed="false">
      <c r="A168" s="1" t="n">
        <v>562</v>
      </c>
      <c r="B168" s="1" t="s">
        <v>259</v>
      </c>
      <c r="C168" s="2" t="n">
        <v>9285</v>
      </c>
      <c r="D168" s="2" t="n">
        <v>33498006.6175928</v>
      </c>
      <c r="E168" s="2" t="n">
        <v>11302085.9219358</v>
      </c>
      <c r="F168" s="2" t="n">
        <v>1719082.14881752</v>
      </c>
      <c r="G168" s="2" t="n">
        <v>46519174.6883461</v>
      </c>
      <c r="H168" s="2" t="n">
        <v>3523.91</v>
      </c>
      <c r="I168" s="2" t="n">
        <v>32719504.35</v>
      </c>
      <c r="J168" s="2" t="n">
        <v>13799670.3383461</v>
      </c>
      <c r="K168" s="2" t="n">
        <v>247651.521278196</v>
      </c>
      <c r="L168" s="2" t="n">
        <v>2585055.47643347</v>
      </c>
      <c r="M168" s="2" t="n">
        <v>0</v>
      </c>
      <c r="N168" s="2" t="n">
        <v>16632377.3360578</v>
      </c>
      <c r="O168" s="2" t="n">
        <v>5798536.75404588</v>
      </c>
      <c r="P168" s="2" t="n">
        <v>22430914.0901037</v>
      </c>
      <c r="Q168" s="2" t="n">
        <v>517</v>
      </c>
      <c r="R168" s="2" t="n">
        <v>95</v>
      </c>
      <c r="S168" s="2" t="n">
        <v>632</v>
      </c>
      <c r="T168" s="2" t="n">
        <v>292</v>
      </c>
      <c r="U168" s="2" t="n">
        <v>291</v>
      </c>
      <c r="V168" s="2" t="n">
        <v>4845</v>
      </c>
      <c r="W168" s="2" t="n">
        <v>1412</v>
      </c>
      <c r="X168" s="2" t="n">
        <v>837</v>
      </c>
      <c r="Y168" s="2" t="n">
        <v>364</v>
      </c>
      <c r="Z168" s="2" t="n">
        <v>14</v>
      </c>
      <c r="AA168" s="2" t="n">
        <v>1</v>
      </c>
      <c r="AB168" s="2" t="n">
        <v>9133</v>
      </c>
      <c r="AC168" s="2" t="n">
        <v>137</v>
      </c>
      <c r="AD168" s="2" t="n">
        <v>2613</v>
      </c>
      <c r="AE168" s="2" t="n">
        <v>1.07400386553613</v>
      </c>
      <c r="AF168" s="2" t="n">
        <v>11302085.9219358</v>
      </c>
      <c r="AG168" s="2" t="n">
        <v>22868604.0718682</v>
      </c>
      <c r="AH168" s="2" t="n">
        <v>5135775.17274259</v>
      </c>
      <c r="AI168" s="2" t="n">
        <v>2457046.30280934</v>
      </c>
      <c r="AJ168" s="2" t="n">
        <v>464</v>
      </c>
      <c r="AK168" s="2" t="n">
        <v>4127</v>
      </c>
      <c r="AL168" s="2" t="n">
        <v>0.971645352981364</v>
      </c>
      <c r="AM168" s="2" t="n">
        <v>137</v>
      </c>
      <c r="AN168" s="2" t="n">
        <v>0.0147549811523963</v>
      </c>
      <c r="AO168" s="2" t="n">
        <v>0.00981426968994575</v>
      </c>
      <c r="AP168" s="2" t="n">
        <v>0</v>
      </c>
      <c r="AQ168" s="2" t="n">
        <v>14</v>
      </c>
      <c r="AR168" s="2" t="n">
        <v>1</v>
      </c>
      <c r="AS168" s="2" t="n">
        <v>0</v>
      </c>
      <c r="AT168" s="2" t="n">
        <v>0</v>
      </c>
      <c r="AU168" s="2" t="n">
        <v>799.65</v>
      </c>
      <c r="AV168" s="2" t="n">
        <v>11.6113299568561</v>
      </c>
      <c r="AW168" s="2" t="n">
        <v>1.56194026619468</v>
      </c>
      <c r="AX168" s="2" t="n">
        <v>315</v>
      </c>
      <c r="AY168" s="2" t="n">
        <v>2659</v>
      </c>
      <c r="AZ168" s="2" t="n">
        <v>0.118465588567131</v>
      </c>
      <c r="BA168" s="2" t="n">
        <v>0.053671137543615</v>
      </c>
      <c r="BB168" s="2" t="n">
        <v>0</v>
      </c>
      <c r="BC168" s="2" t="n">
        <v>2882</v>
      </c>
      <c r="BD168" s="2" t="n">
        <v>3465</v>
      </c>
      <c r="BE168" s="2" t="n">
        <v>0.831746031746032</v>
      </c>
      <c r="BF168" s="2" t="n">
        <v>0.417209690893902</v>
      </c>
      <c r="BG168" s="2" t="n">
        <v>0</v>
      </c>
      <c r="BH168" s="2" t="n">
        <v>1</v>
      </c>
      <c r="BI168" s="2" t="n">
        <v>0</v>
      </c>
      <c r="BJ168" s="2" t="n">
        <v>-2228.4</v>
      </c>
      <c r="BK168" s="2" t="n">
        <v>-38068.5</v>
      </c>
      <c r="BL168" s="2" t="n">
        <v>-2599.8</v>
      </c>
      <c r="BM168" s="2" t="n">
        <v>-3621.15</v>
      </c>
      <c r="BN168" s="2" t="n">
        <v>-371.4</v>
      </c>
      <c r="BO168" s="2" t="n">
        <v>126949</v>
      </c>
      <c r="BP168" s="2" t="n">
        <v>-259217.807013856</v>
      </c>
      <c r="BQ168" s="2" t="n">
        <v>-842056.65</v>
      </c>
      <c r="BR168" s="2" t="n">
        <v>-13207.7852826267</v>
      </c>
      <c r="BS168" s="2" t="n">
        <v>830958</v>
      </c>
      <c r="BT168" s="2" t="n">
        <v>272171</v>
      </c>
      <c r="BU168" s="2" t="n">
        <v>596253.028582322</v>
      </c>
      <c r="BV168" s="2" t="n">
        <v>27439.1440293992</v>
      </c>
      <c r="BW168" s="2" t="n">
        <v>84570.0548958101</v>
      </c>
      <c r="BX168" s="2" t="n">
        <v>269120.680286502</v>
      </c>
      <c r="BY168" s="2" t="n">
        <v>520355.840632268</v>
      </c>
      <c r="BZ168" s="2" t="n">
        <v>820429.665578459</v>
      </c>
      <c r="CA168" s="2" t="n">
        <v>233185.057357491</v>
      </c>
      <c r="CB168" s="2" t="n">
        <v>421645.268882414</v>
      </c>
      <c r="CC168" s="2" t="n">
        <v>835.65</v>
      </c>
      <c r="CD168" s="2" t="n">
        <v>46504.3784852925</v>
      </c>
      <c r="CE168" s="2" t="n">
        <v>4237208.98344733</v>
      </c>
      <c r="CF168" s="2" t="n">
        <v>2585055.47643347</v>
      </c>
      <c r="CG168" s="2" t="n">
        <v>0</v>
      </c>
      <c r="CH168" s="2" t="n">
        <v>5798536.75404588</v>
      </c>
      <c r="CI168" s="2" t="n">
        <v>-547582</v>
      </c>
      <c r="CJ168" s="2" t="n">
        <v>192790.9657</v>
      </c>
      <c r="CK168" s="2" t="n">
        <v>368791.09892</v>
      </c>
      <c r="CL168" s="2" t="n">
        <v>-176000.13322</v>
      </c>
      <c r="CM168" s="2" t="n">
        <v>21883332.0901037</v>
      </c>
      <c r="CN168" s="2" t="n">
        <v>21707331.9568837</v>
      </c>
      <c r="CO168" s="2" t="n">
        <v>9312</v>
      </c>
    </row>
    <row r="169" customFormat="false" ht="10" hidden="false" customHeight="false" outlineLevel="0" collapsed="false">
      <c r="A169" s="1" t="n">
        <v>563</v>
      </c>
      <c r="B169" s="1" t="s">
        <v>260</v>
      </c>
      <c r="C169" s="2" t="n">
        <v>7472</v>
      </c>
      <c r="D169" s="2" t="n">
        <v>28458536.4264273</v>
      </c>
      <c r="E169" s="2" t="n">
        <v>13155478.6806713</v>
      </c>
      <c r="F169" s="2" t="n">
        <v>1226077.9139352</v>
      </c>
      <c r="G169" s="2" t="n">
        <v>42840093.0210338</v>
      </c>
      <c r="H169" s="2" t="n">
        <v>3523.91</v>
      </c>
      <c r="I169" s="2" t="n">
        <v>26330655.52</v>
      </c>
      <c r="J169" s="2" t="n">
        <v>16509437.5010338</v>
      </c>
      <c r="K169" s="2" t="n">
        <v>293992.427755891</v>
      </c>
      <c r="L169" s="2" t="n">
        <v>1731393.73228685</v>
      </c>
      <c r="M169" s="2" t="n">
        <v>0</v>
      </c>
      <c r="N169" s="2" t="n">
        <v>18534823.6610765</v>
      </c>
      <c r="O169" s="2" t="n">
        <v>5654133.45347798</v>
      </c>
      <c r="P169" s="2" t="n">
        <v>24188957.1145545</v>
      </c>
      <c r="Q169" s="2" t="n">
        <v>501</v>
      </c>
      <c r="R169" s="2" t="n">
        <v>95</v>
      </c>
      <c r="S169" s="2" t="n">
        <v>597</v>
      </c>
      <c r="T169" s="2" t="n">
        <v>289</v>
      </c>
      <c r="U169" s="2" t="n">
        <v>345</v>
      </c>
      <c r="V169" s="2" t="n">
        <v>3788</v>
      </c>
      <c r="W169" s="2" t="n">
        <v>997</v>
      </c>
      <c r="X169" s="2" t="n">
        <v>578</v>
      </c>
      <c r="Y169" s="2" t="n">
        <v>282</v>
      </c>
      <c r="Z169" s="2" t="n">
        <v>13</v>
      </c>
      <c r="AA169" s="2" t="n">
        <v>0</v>
      </c>
      <c r="AB169" s="2" t="n">
        <v>7372</v>
      </c>
      <c r="AC169" s="2" t="n">
        <v>87</v>
      </c>
      <c r="AD169" s="2" t="n">
        <v>1857</v>
      </c>
      <c r="AE169" s="2" t="n">
        <v>1.55345593920959</v>
      </c>
      <c r="AF169" s="2" t="n">
        <v>13155478.6806713</v>
      </c>
      <c r="AG169" s="2" t="n">
        <v>1705717.99023903</v>
      </c>
      <c r="AH169" s="2" t="n">
        <v>489712.959237004</v>
      </c>
      <c r="AI169" s="2" t="n">
        <v>187628.99039635</v>
      </c>
      <c r="AJ169" s="2" t="n">
        <v>345</v>
      </c>
      <c r="AK169" s="2" t="n">
        <v>3166</v>
      </c>
      <c r="AL169" s="2" t="n">
        <v>0.941743108523183</v>
      </c>
      <c r="AM169" s="2" t="n">
        <v>87</v>
      </c>
      <c r="AN169" s="2" t="n">
        <v>0.0116434689507495</v>
      </c>
      <c r="AO169" s="2" t="n">
        <v>0.00670275748829887</v>
      </c>
      <c r="AP169" s="2" t="n">
        <v>0</v>
      </c>
      <c r="AQ169" s="2" t="n">
        <v>13</v>
      </c>
      <c r="AR169" s="2" t="n">
        <v>0</v>
      </c>
      <c r="AS169" s="2" t="n">
        <v>0</v>
      </c>
      <c r="AT169" s="2" t="n">
        <v>0</v>
      </c>
      <c r="AU169" s="2" t="n">
        <v>587.79</v>
      </c>
      <c r="AV169" s="2" t="n">
        <v>12.7120230014121</v>
      </c>
      <c r="AW169" s="2" t="n">
        <v>1.42669689959431</v>
      </c>
      <c r="AX169" s="2" t="n">
        <v>195</v>
      </c>
      <c r="AY169" s="2" t="n">
        <v>1955</v>
      </c>
      <c r="AZ169" s="2" t="n">
        <v>0.0997442455242967</v>
      </c>
      <c r="BA169" s="2" t="n">
        <v>0.0349497945007812</v>
      </c>
      <c r="BB169" s="2" t="n">
        <v>0</v>
      </c>
      <c r="BC169" s="2" t="n">
        <v>2782</v>
      </c>
      <c r="BD169" s="2" t="n">
        <v>2701</v>
      </c>
      <c r="BE169" s="2" t="n">
        <v>1.02998889300259</v>
      </c>
      <c r="BF169" s="2" t="n">
        <v>0.615452552150461</v>
      </c>
      <c r="BG169" s="2" t="n">
        <v>0</v>
      </c>
      <c r="BH169" s="2" t="n">
        <v>0</v>
      </c>
      <c r="BI169" s="2" t="n">
        <v>0</v>
      </c>
      <c r="BJ169" s="2" t="n">
        <v>-1793.28</v>
      </c>
      <c r="BK169" s="2" t="n">
        <v>-30635.2</v>
      </c>
      <c r="BL169" s="2" t="n">
        <v>-2092.16</v>
      </c>
      <c r="BM169" s="2" t="n">
        <v>-2914.08</v>
      </c>
      <c r="BN169" s="2" t="n">
        <v>-298.88</v>
      </c>
      <c r="BO169" s="2" t="n">
        <v>-80932</v>
      </c>
      <c r="BP169" s="2" t="n">
        <v>-185395.982514242</v>
      </c>
      <c r="BQ169" s="2" t="n">
        <v>-677635.68</v>
      </c>
      <c r="BR169" s="2" t="n">
        <v>-140909.518426094</v>
      </c>
      <c r="BS169" s="2" t="n">
        <v>671353</v>
      </c>
      <c r="BT169" s="2" t="n">
        <v>207901</v>
      </c>
      <c r="BU169" s="2" t="n">
        <v>489424.873521016</v>
      </c>
      <c r="BV169" s="2" t="n">
        <v>20115.5179001698</v>
      </c>
      <c r="BW169" s="2" t="n">
        <v>47737.7779738367</v>
      </c>
      <c r="BX169" s="2" t="n">
        <v>243027.833384207</v>
      </c>
      <c r="BY169" s="2" t="n">
        <v>383364.161211732</v>
      </c>
      <c r="BZ169" s="2" t="n">
        <v>631795.765116029</v>
      </c>
      <c r="CA169" s="2" t="n">
        <v>164118.538610028</v>
      </c>
      <c r="CB169" s="2" t="n">
        <v>332512.993369381</v>
      </c>
      <c r="CC169" s="2" t="n">
        <v>672.48</v>
      </c>
      <c r="CD169" s="2" t="n">
        <v>67556.732140791</v>
      </c>
      <c r="CE169" s="2" t="n">
        <v>3037739.1548011</v>
      </c>
      <c r="CF169" s="2" t="n">
        <v>1731393.73228685</v>
      </c>
      <c r="CG169" s="2" t="n">
        <v>0</v>
      </c>
      <c r="CH169" s="2" t="n">
        <v>5654133.45347798</v>
      </c>
      <c r="CI169" s="2" t="n">
        <v>-559503</v>
      </c>
      <c r="CJ169" s="2" t="n">
        <v>258792.6657</v>
      </c>
      <c r="CK169" s="2" t="n">
        <v>114552.55052</v>
      </c>
      <c r="CL169" s="2" t="n">
        <v>144240.11518</v>
      </c>
      <c r="CM169" s="2" t="n">
        <v>23629454.1145545</v>
      </c>
      <c r="CN169" s="2" t="n">
        <v>23773694.2297345</v>
      </c>
      <c r="CO169" s="2" t="n">
        <v>7514</v>
      </c>
    </row>
    <row r="170" customFormat="false" ht="10" hidden="false" customHeight="false" outlineLevel="0" collapsed="false">
      <c r="A170" s="1" t="n">
        <v>564</v>
      </c>
      <c r="B170" s="1" t="s">
        <v>261</v>
      </c>
      <c r="C170" s="2" t="n">
        <v>201810</v>
      </c>
      <c r="D170" s="2" t="n">
        <v>648797455.862851</v>
      </c>
      <c r="E170" s="2" t="n">
        <v>224907047.48082</v>
      </c>
      <c r="F170" s="2" t="n">
        <v>40393194.6496134</v>
      </c>
      <c r="G170" s="2" t="n">
        <v>914097697.993284</v>
      </c>
      <c r="H170" s="2" t="n">
        <v>3523.91</v>
      </c>
      <c r="I170" s="2" t="n">
        <v>711160277.1</v>
      </c>
      <c r="J170" s="2" t="n">
        <v>202937420.893284</v>
      </c>
      <c r="K170" s="2" t="n">
        <v>8173359.32819315</v>
      </c>
      <c r="L170" s="2" t="n">
        <v>27058243.4719657</v>
      </c>
      <c r="M170" s="2" t="n">
        <v>0</v>
      </c>
      <c r="N170" s="2" t="n">
        <v>238169023.693443</v>
      </c>
      <c r="O170" s="2" t="n">
        <v>38901169.8907056</v>
      </c>
      <c r="P170" s="2" t="n">
        <v>277070193.584148</v>
      </c>
      <c r="Q170" s="2" t="n">
        <v>14721</v>
      </c>
      <c r="R170" s="2" t="n">
        <v>2626</v>
      </c>
      <c r="S170" s="2" t="n">
        <v>15686</v>
      </c>
      <c r="T170" s="2" t="n">
        <v>7164</v>
      </c>
      <c r="U170" s="2" t="n">
        <v>7179</v>
      </c>
      <c r="V170" s="2" t="n">
        <v>123535</v>
      </c>
      <c r="W170" s="2" t="n">
        <v>18269</v>
      </c>
      <c r="X170" s="2" t="n">
        <v>9238</v>
      </c>
      <c r="Y170" s="2" t="n">
        <v>3392</v>
      </c>
      <c r="Z170" s="2" t="n">
        <v>470</v>
      </c>
      <c r="AA170" s="2" t="n">
        <v>127</v>
      </c>
      <c r="AB170" s="2" t="n">
        <v>193163</v>
      </c>
      <c r="AC170" s="2" t="n">
        <v>8050</v>
      </c>
      <c r="AD170" s="2" t="n">
        <v>30899</v>
      </c>
      <c r="AE170" s="2" t="n">
        <v>0.983307903369433</v>
      </c>
      <c r="AF170" s="2" t="n">
        <v>224907047.48082</v>
      </c>
      <c r="AG170" s="2" t="n">
        <v>14147681.6139268</v>
      </c>
      <c r="AH170" s="2" t="n">
        <v>3634401.53445912</v>
      </c>
      <c r="AI170" s="2" t="n">
        <v>1224055.79449047</v>
      </c>
      <c r="AJ170" s="2" t="n">
        <v>14398</v>
      </c>
      <c r="AK170" s="2" t="n">
        <v>96803</v>
      </c>
      <c r="AL170" s="2" t="n">
        <v>1.28539799708124</v>
      </c>
      <c r="AM170" s="2" t="n">
        <v>8050</v>
      </c>
      <c r="AN170" s="2" t="n">
        <v>0.0398890045091918</v>
      </c>
      <c r="AO170" s="2" t="n">
        <v>0.0349482930467412</v>
      </c>
      <c r="AP170" s="2" t="n">
        <v>0</v>
      </c>
      <c r="AQ170" s="2" t="n">
        <v>470</v>
      </c>
      <c r="AR170" s="2" t="n">
        <v>127</v>
      </c>
      <c r="AS170" s="2" t="n">
        <v>0</v>
      </c>
      <c r="AT170" s="2" t="n">
        <v>0</v>
      </c>
      <c r="AU170" s="2" t="n">
        <v>3031.89</v>
      </c>
      <c r="AV170" s="2" t="n">
        <v>66.5624412495176</v>
      </c>
      <c r="AW170" s="2" t="n">
        <v>0.272469030030018</v>
      </c>
      <c r="AX170" s="2" t="n">
        <v>5830</v>
      </c>
      <c r="AY170" s="2" t="n">
        <v>64773</v>
      </c>
      <c r="AZ170" s="2" t="n">
        <v>0.0900066385685394</v>
      </c>
      <c r="BA170" s="2" t="n">
        <v>0.0252121875450239</v>
      </c>
      <c r="BB170" s="2" t="n">
        <v>0</v>
      </c>
      <c r="BC170" s="2" t="n">
        <v>83938</v>
      </c>
      <c r="BD170" s="2" t="n">
        <v>80090</v>
      </c>
      <c r="BE170" s="2" t="n">
        <v>1.04804594830815</v>
      </c>
      <c r="BF170" s="2" t="n">
        <v>0.633509607456023</v>
      </c>
      <c r="BG170" s="2" t="n">
        <v>0</v>
      </c>
      <c r="BH170" s="2" t="n">
        <v>127</v>
      </c>
      <c r="BI170" s="2" t="n">
        <v>0</v>
      </c>
      <c r="BJ170" s="2" t="n">
        <v>-48434.4</v>
      </c>
      <c r="BK170" s="2" t="n">
        <v>-827421</v>
      </c>
      <c r="BL170" s="2" t="n">
        <v>-56506.8</v>
      </c>
      <c r="BM170" s="2" t="n">
        <v>-78705.9</v>
      </c>
      <c r="BN170" s="2" t="n">
        <v>-8072.4</v>
      </c>
      <c r="BO170" s="2" t="n">
        <v>2164676</v>
      </c>
      <c r="BP170" s="2" t="n">
        <v>-12436156.4233308</v>
      </c>
      <c r="BQ170" s="2" t="n">
        <v>-18302148.9</v>
      </c>
      <c r="BR170" s="2" t="n">
        <v>-1916537.57784922</v>
      </c>
      <c r="BS170" s="2" t="n">
        <v>11522544</v>
      </c>
      <c r="BT170" s="2" t="n">
        <v>4098255</v>
      </c>
      <c r="BU170" s="2" t="n">
        <v>9979124.86113819</v>
      </c>
      <c r="BV170" s="2" t="n">
        <v>334871.948514213</v>
      </c>
      <c r="BW170" s="2" t="n">
        <v>2477521.5332885</v>
      </c>
      <c r="BX170" s="2" t="n">
        <v>4353592.10194155</v>
      </c>
      <c r="BY170" s="2" t="n">
        <v>9470918.06593155</v>
      </c>
      <c r="BZ170" s="2" t="n">
        <v>12734337.2786076</v>
      </c>
      <c r="CA170" s="2" t="n">
        <v>4651088.98837803</v>
      </c>
      <c r="CB170" s="2" t="n">
        <v>7956141.31536813</v>
      </c>
      <c r="CC170" s="2" t="n">
        <v>18162.9</v>
      </c>
      <c r="CD170" s="2" t="n">
        <v>1925239.67997798</v>
      </c>
      <c r="CE170" s="2" t="n">
        <v>69769936.0952966</v>
      </c>
      <c r="CF170" s="2" t="n">
        <v>27058243.4719657</v>
      </c>
      <c r="CG170" s="2" t="n">
        <v>0</v>
      </c>
      <c r="CH170" s="2" t="n">
        <v>38901169.8907056</v>
      </c>
      <c r="CI170" s="2" t="n">
        <v>-6079956</v>
      </c>
      <c r="CJ170" s="2" t="n">
        <v>817497.0562</v>
      </c>
      <c r="CK170" s="2" t="n">
        <v>11840444.933302</v>
      </c>
      <c r="CL170" s="2" t="n">
        <v>-11022947.877102</v>
      </c>
      <c r="CM170" s="2" t="n">
        <v>270990237.584148</v>
      </c>
      <c r="CN170" s="2" t="n">
        <v>259967289.707046</v>
      </c>
      <c r="CO170" s="2" t="n">
        <v>200526</v>
      </c>
    </row>
    <row r="171" customFormat="false" ht="10" hidden="false" customHeight="false" outlineLevel="0" collapsed="false">
      <c r="A171" s="1" t="n">
        <v>309</v>
      </c>
      <c r="B171" s="1" t="s">
        <v>262</v>
      </c>
      <c r="C171" s="2" t="n">
        <v>7003</v>
      </c>
      <c r="D171" s="2" t="n">
        <v>24198906.0392588</v>
      </c>
      <c r="E171" s="2" t="n">
        <v>11506042.0758314</v>
      </c>
      <c r="F171" s="2" t="n">
        <v>1869679.38227049</v>
      </c>
      <c r="G171" s="2" t="n">
        <v>37574627.4973607</v>
      </c>
      <c r="H171" s="2" t="n">
        <v>3523.91</v>
      </c>
      <c r="I171" s="2" t="n">
        <v>24677941.73</v>
      </c>
      <c r="J171" s="2" t="n">
        <v>12896685.7673607</v>
      </c>
      <c r="K171" s="2" t="n">
        <v>363769.69763778</v>
      </c>
      <c r="L171" s="2" t="n">
        <v>1511026.0485972</v>
      </c>
      <c r="M171" s="2" t="n">
        <v>0</v>
      </c>
      <c r="N171" s="2" t="n">
        <v>14771481.5135957</v>
      </c>
      <c r="O171" s="2" t="n">
        <v>6247617.35418613</v>
      </c>
      <c r="P171" s="2" t="n">
        <v>21019098.8677818</v>
      </c>
      <c r="Q171" s="2" t="n">
        <v>383</v>
      </c>
      <c r="R171" s="2" t="n">
        <v>80</v>
      </c>
      <c r="S171" s="2" t="n">
        <v>430</v>
      </c>
      <c r="T171" s="2" t="n">
        <v>176</v>
      </c>
      <c r="U171" s="2" t="n">
        <v>234</v>
      </c>
      <c r="V171" s="2" t="n">
        <v>3671</v>
      </c>
      <c r="W171" s="2" t="n">
        <v>1165</v>
      </c>
      <c r="X171" s="2" t="n">
        <v>607</v>
      </c>
      <c r="Y171" s="2" t="n">
        <v>257</v>
      </c>
      <c r="Z171" s="2" t="n">
        <v>10</v>
      </c>
      <c r="AA171" s="2" t="n">
        <v>0</v>
      </c>
      <c r="AB171" s="2" t="n">
        <v>6731</v>
      </c>
      <c r="AC171" s="2" t="n">
        <v>262</v>
      </c>
      <c r="AD171" s="2" t="n">
        <v>2029</v>
      </c>
      <c r="AE171" s="2" t="n">
        <v>1.44967610143224</v>
      </c>
      <c r="AF171" s="2" t="n">
        <v>11506042.0758314</v>
      </c>
      <c r="AG171" s="2" t="n">
        <v>34447512.5202307</v>
      </c>
      <c r="AH171" s="2" t="n">
        <v>6063617.73486236</v>
      </c>
      <c r="AI171" s="2" t="n">
        <v>3815122.80472578</v>
      </c>
      <c r="AJ171" s="2" t="n">
        <v>478</v>
      </c>
      <c r="AK171" s="2" t="n">
        <v>2768</v>
      </c>
      <c r="AL171" s="2" t="n">
        <v>1.49240287530089</v>
      </c>
      <c r="AM171" s="2" t="n">
        <v>262</v>
      </c>
      <c r="AN171" s="2" t="n">
        <v>0.0374125374839355</v>
      </c>
      <c r="AO171" s="2" t="n">
        <v>0.0324718260214849</v>
      </c>
      <c r="AP171" s="2" t="n">
        <v>0</v>
      </c>
      <c r="AQ171" s="2" t="n">
        <v>10</v>
      </c>
      <c r="AR171" s="2" t="n">
        <v>0</v>
      </c>
      <c r="AS171" s="2" t="n">
        <v>0</v>
      </c>
      <c r="AT171" s="2" t="n">
        <v>0</v>
      </c>
      <c r="AU171" s="2" t="n">
        <v>445.81</v>
      </c>
      <c r="AV171" s="2" t="n">
        <v>15.7084856777551</v>
      </c>
      <c r="AW171" s="2" t="n">
        <v>1.15454819616183</v>
      </c>
      <c r="AX171" s="2" t="n">
        <v>249</v>
      </c>
      <c r="AY171" s="2" t="n">
        <v>1779</v>
      </c>
      <c r="AZ171" s="2" t="n">
        <v>0.139966273187184</v>
      </c>
      <c r="BA171" s="2" t="n">
        <v>0.0751718221636683</v>
      </c>
      <c r="BB171" s="2" t="n">
        <v>0.0478</v>
      </c>
      <c r="BC171" s="2" t="n">
        <v>2383</v>
      </c>
      <c r="BD171" s="2" t="n">
        <v>2228</v>
      </c>
      <c r="BE171" s="2" t="n">
        <v>1.06956912028725</v>
      </c>
      <c r="BF171" s="2" t="n">
        <v>0.655032779435123</v>
      </c>
      <c r="BG171" s="2" t="n">
        <v>0</v>
      </c>
      <c r="BH171" s="2" t="n">
        <v>0</v>
      </c>
      <c r="BI171" s="2" t="n">
        <v>0</v>
      </c>
      <c r="BJ171" s="2" t="n">
        <v>-1680.72</v>
      </c>
      <c r="BK171" s="2" t="n">
        <v>-28712.3</v>
      </c>
      <c r="BL171" s="2" t="n">
        <v>-1960.84</v>
      </c>
      <c r="BM171" s="2" t="n">
        <v>-2731.17</v>
      </c>
      <c r="BN171" s="2" t="n">
        <v>-280.12</v>
      </c>
      <c r="BO171" s="2" t="n">
        <v>-98614</v>
      </c>
      <c r="BP171" s="2" t="n">
        <v>-637974.214558156</v>
      </c>
      <c r="BQ171" s="2" t="n">
        <v>-635102.07</v>
      </c>
      <c r="BR171" s="2" t="n">
        <v>145432.368143309</v>
      </c>
      <c r="BS171" s="2" t="n">
        <v>623638</v>
      </c>
      <c r="BT171" s="2" t="n">
        <v>194928</v>
      </c>
      <c r="BU171" s="2" t="n">
        <v>495129.106601229</v>
      </c>
      <c r="BV171" s="2" t="n">
        <v>27465.2015186531</v>
      </c>
      <c r="BW171" s="2" t="n">
        <v>76620.8839905472</v>
      </c>
      <c r="BX171" s="2" t="n">
        <v>277622.936487063</v>
      </c>
      <c r="BY171" s="2" t="n">
        <v>355298.14676291</v>
      </c>
      <c r="BZ171" s="2" t="n">
        <v>580213.740527401</v>
      </c>
      <c r="CA171" s="2" t="n">
        <v>153037.845290788</v>
      </c>
      <c r="CB171" s="2" t="n">
        <v>318762.536544613</v>
      </c>
      <c r="CC171" s="2" t="n">
        <v>630.27</v>
      </c>
      <c r="CD171" s="2" t="n">
        <v>49425.2872888421</v>
      </c>
      <c r="CE171" s="2" t="n">
        <v>3199590.32315536</v>
      </c>
      <c r="CF171" s="2" t="n">
        <v>1511026.0485972</v>
      </c>
      <c r="CG171" s="2" t="n">
        <v>0</v>
      </c>
      <c r="CH171" s="2" t="n">
        <v>6247617.35418613</v>
      </c>
      <c r="CI171" s="2" t="n">
        <v>-645600</v>
      </c>
      <c r="CJ171" s="2" t="n">
        <v>91214.3494</v>
      </c>
      <c r="CK171" s="2" t="n">
        <v>117601.82906</v>
      </c>
      <c r="CL171" s="2" t="n">
        <v>-26387.47966</v>
      </c>
      <c r="CM171" s="2" t="n">
        <v>20373498.8677818</v>
      </c>
      <c r="CN171" s="2" t="n">
        <v>20347111.3881218</v>
      </c>
      <c r="CO171" s="2" t="n">
        <v>7091</v>
      </c>
    </row>
    <row r="172" customFormat="false" ht="10" hidden="false" customHeight="false" outlineLevel="0" collapsed="false">
      <c r="A172" s="1" t="n">
        <v>576</v>
      </c>
      <c r="B172" s="1" t="s">
        <v>263</v>
      </c>
      <c r="C172" s="2" t="n">
        <v>3027</v>
      </c>
      <c r="D172" s="2" t="n">
        <v>11239748.0670096</v>
      </c>
      <c r="E172" s="2" t="n">
        <v>4823951.18730934</v>
      </c>
      <c r="F172" s="2" t="n">
        <v>805485.346417026</v>
      </c>
      <c r="G172" s="2" t="n">
        <v>16869184.6007359</v>
      </c>
      <c r="H172" s="2" t="n">
        <v>3523.91</v>
      </c>
      <c r="I172" s="2" t="n">
        <v>10666875.57</v>
      </c>
      <c r="J172" s="2" t="n">
        <v>6202309.03073593</v>
      </c>
      <c r="K172" s="2" t="n">
        <v>328489.918770989</v>
      </c>
      <c r="L172" s="2" t="n">
        <v>1064629.26895175</v>
      </c>
      <c r="M172" s="2" t="n">
        <v>0</v>
      </c>
      <c r="N172" s="2" t="n">
        <v>7595428.21845867</v>
      </c>
      <c r="O172" s="2" t="n">
        <v>2064446.78313155</v>
      </c>
      <c r="P172" s="2" t="n">
        <v>9659875.00159023</v>
      </c>
      <c r="Q172" s="2" t="n">
        <v>96</v>
      </c>
      <c r="R172" s="2" t="n">
        <v>24</v>
      </c>
      <c r="S172" s="2" t="n">
        <v>149</v>
      </c>
      <c r="T172" s="2" t="n">
        <v>85</v>
      </c>
      <c r="U172" s="2" t="n">
        <v>87</v>
      </c>
      <c r="V172" s="2" t="n">
        <v>1437</v>
      </c>
      <c r="W172" s="2" t="n">
        <v>627</v>
      </c>
      <c r="X172" s="2" t="n">
        <v>355</v>
      </c>
      <c r="Y172" s="2" t="n">
        <v>167</v>
      </c>
      <c r="Z172" s="2" t="n">
        <v>11</v>
      </c>
      <c r="AA172" s="2" t="n">
        <v>0</v>
      </c>
      <c r="AB172" s="2" t="n">
        <v>2971</v>
      </c>
      <c r="AC172" s="2" t="n">
        <v>45</v>
      </c>
      <c r="AD172" s="2" t="n">
        <v>1149</v>
      </c>
      <c r="AE172" s="2" t="n">
        <v>1.40611108368133</v>
      </c>
      <c r="AF172" s="2" t="n">
        <v>4823951.18730934</v>
      </c>
      <c r="AG172" s="2" t="n">
        <v>15099314.0290192</v>
      </c>
      <c r="AH172" s="2" t="n">
        <v>4896007.3738147</v>
      </c>
      <c r="AI172" s="2" t="n">
        <v>1581444.34762638</v>
      </c>
      <c r="AJ172" s="2" t="n">
        <v>153</v>
      </c>
      <c r="AK172" s="2" t="n">
        <v>1231</v>
      </c>
      <c r="AL172" s="2" t="n">
        <v>1.07413197302161</v>
      </c>
      <c r="AM172" s="2" t="n">
        <v>45</v>
      </c>
      <c r="AN172" s="2" t="n">
        <v>0.0148662041625372</v>
      </c>
      <c r="AO172" s="2" t="n">
        <v>0.00992549270008657</v>
      </c>
      <c r="AP172" s="2" t="n">
        <v>0</v>
      </c>
      <c r="AQ172" s="2" t="n">
        <v>11</v>
      </c>
      <c r="AR172" s="2" t="n">
        <v>0</v>
      </c>
      <c r="AS172" s="2" t="n">
        <v>0</v>
      </c>
      <c r="AT172" s="2" t="n">
        <v>0</v>
      </c>
      <c r="AU172" s="2" t="n">
        <v>523.14</v>
      </c>
      <c r="AV172" s="2" t="n">
        <v>5.78621401536874</v>
      </c>
      <c r="AW172" s="2" t="n">
        <v>3.13438178323764</v>
      </c>
      <c r="AX172" s="2" t="n">
        <v>105</v>
      </c>
      <c r="AY172" s="2" t="n">
        <v>711</v>
      </c>
      <c r="AZ172" s="2" t="n">
        <v>0.147679324894515</v>
      </c>
      <c r="BA172" s="2" t="n">
        <v>0.0828848738709993</v>
      </c>
      <c r="BB172" s="2" t="n">
        <v>0.405533</v>
      </c>
      <c r="BC172" s="2" t="n">
        <v>803</v>
      </c>
      <c r="BD172" s="2" t="n">
        <v>1035</v>
      </c>
      <c r="BE172" s="2" t="n">
        <v>0.775845410628019</v>
      </c>
      <c r="BF172" s="2" t="n">
        <v>0.361309069775889</v>
      </c>
      <c r="BG172" s="2" t="n">
        <v>0</v>
      </c>
      <c r="BH172" s="2" t="n">
        <v>0</v>
      </c>
      <c r="BI172" s="2" t="n">
        <v>0</v>
      </c>
      <c r="BJ172" s="2" t="n">
        <v>-726.48</v>
      </c>
      <c r="BK172" s="2" t="n">
        <v>-12410.7</v>
      </c>
      <c r="BL172" s="2" t="n">
        <v>-847.56</v>
      </c>
      <c r="BM172" s="2" t="n">
        <v>-1180.53</v>
      </c>
      <c r="BN172" s="2" t="n">
        <v>-121.08</v>
      </c>
      <c r="BO172" s="2" t="n">
        <v>39631</v>
      </c>
      <c r="BP172" s="2" t="n">
        <v>-84388.105568054</v>
      </c>
      <c r="BQ172" s="2" t="n">
        <v>-274518.63</v>
      </c>
      <c r="BR172" s="2" t="n">
        <v>31367.596746359</v>
      </c>
      <c r="BS172" s="2" t="n">
        <v>333500</v>
      </c>
      <c r="BT172" s="2" t="n">
        <v>98579</v>
      </c>
      <c r="BU172" s="2" t="n">
        <v>244053.000717145</v>
      </c>
      <c r="BV172" s="2" t="n">
        <v>13893.4350661148</v>
      </c>
      <c r="BW172" s="2" t="n">
        <v>51242.6019318011</v>
      </c>
      <c r="BX172" s="2" t="n">
        <v>118125.363110085</v>
      </c>
      <c r="BY172" s="2" t="n">
        <v>174574.084878377</v>
      </c>
      <c r="BZ172" s="2" t="n">
        <v>280874.328133667</v>
      </c>
      <c r="CA172" s="2" t="n">
        <v>88419.7506123668</v>
      </c>
      <c r="CB172" s="2" t="n">
        <v>152458.370685051</v>
      </c>
      <c r="CC172" s="2" t="n">
        <v>272.43</v>
      </c>
      <c r="CD172" s="2" t="n">
        <v>-23863.0473611585</v>
      </c>
      <c r="CE172" s="2" t="n">
        <v>1603127.91451981</v>
      </c>
      <c r="CF172" s="2" t="n">
        <v>1064629.26895175</v>
      </c>
      <c r="CG172" s="2" t="n">
        <v>0</v>
      </c>
      <c r="CH172" s="2" t="n">
        <v>2064446.78313155</v>
      </c>
      <c r="CI172" s="2" t="n">
        <v>-190120</v>
      </c>
      <c r="CJ172" s="2" t="n">
        <v>34320.884</v>
      </c>
      <c r="CK172" s="2" t="n">
        <v>69618.59316</v>
      </c>
      <c r="CL172" s="2" t="n">
        <v>-35297.70916</v>
      </c>
      <c r="CM172" s="2" t="n">
        <v>9469755.00159023</v>
      </c>
      <c r="CN172" s="2" t="n">
        <v>9434457.29243023</v>
      </c>
      <c r="CO172" s="2" t="n">
        <v>3073</v>
      </c>
    </row>
    <row r="173" customFormat="false" ht="10" hidden="false" customHeight="false" outlineLevel="0" collapsed="false">
      <c r="A173" s="1" t="n">
        <v>577</v>
      </c>
      <c r="B173" s="1" t="s">
        <v>264</v>
      </c>
      <c r="C173" s="2" t="n">
        <v>10730</v>
      </c>
      <c r="D173" s="2" t="n">
        <v>37297165.960006</v>
      </c>
      <c r="E173" s="2" t="n">
        <v>9874845.37513081</v>
      </c>
      <c r="F173" s="2" t="n">
        <v>1260046.00742155</v>
      </c>
      <c r="G173" s="2" t="n">
        <v>48432057.3425584</v>
      </c>
      <c r="H173" s="2" t="n">
        <v>3523.91</v>
      </c>
      <c r="I173" s="2" t="n">
        <v>37811554.3</v>
      </c>
      <c r="J173" s="2" t="n">
        <v>10620503.0425584</v>
      </c>
      <c r="K173" s="2" t="n">
        <v>216702.969167882</v>
      </c>
      <c r="L173" s="2" t="n">
        <v>1576107.63410951</v>
      </c>
      <c r="M173" s="2" t="n">
        <v>0</v>
      </c>
      <c r="N173" s="2" t="n">
        <v>12413313.6458358</v>
      </c>
      <c r="O173" s="2" t="n">
        <v>1941713.93596773</v>
      </c>
      <c r="P173" s="2" t="n">
        <v>14355027.5818035</v>
      </c>
      <c r="Q173" s="2" t="n">
        <v>809</v>
      </c>
      <c r="R173" s="2" t="n">
        <v>143</v>
      </c>
      <c r="S173" s="2" t="n">
        <v>849</v>
      </c>
      <c r="T173" s="2" t="n">
        <v>388</v>
      </c>
      <c r="U173" s="2" t="n">
        <v>354</v>
      </c>
      <c r="V173" s="2" t="n">
        <v>5939</v>
      </c>
      <c r="W173" s="2" t="n">
        <v>1383</v>
      </c>
      <c r="X173" s="2" t="n">
        <v>593</v>
      </c>
      <c r="Y173" s="2" t="n">
        <v>272</v>
      </c>
      <c r="Z173" s="2" t="n">
        <v>106</v>
      </c>
      <c r="AA173" s="2" t="n">
        <v>1</v>
      </c>
      <c r="AB173" s="2" t="n">
        <v>10381</v>
      </c>
      <c r="AC173" s="2" t="n">
        <v>242</v>
      </c>
      <c r="AD173" s="2" t="n">
        <v>2248</v>
      </c>
      <c r="AE173" s="2" t="n">
        <v>0.812006919214669</v>
      </c>
      <c r="AF173" s="2" t="n">
        <v>9874845.37513081</v>
      </c>
      <c r="AG173" s="2" t="n">
        <v>281752376.116127</v>
      </c>
      <c r="AH173" s="2" t="n">
        <v>54765542.5080887</v>
      </c>
      <c r="AI173" s="2" t="n">
        <v>34630950.7988691</v>
      </c>
      <c r="AJ173" s="2" t="n">
        <v>358</v>
      </c>
      <c r="AK173" s="2" t="n">
        <v>5088</v>
      </c>
      <c r="AL173" s="2" t="n">
        <v>0.608079258959538</v>
      </c>
      <c r="AM173" s="2" t="n">
        <v>242</v>
      </c>
      <c r="AN173" s="2" t="n">
        <v>0.0225535880708295</v>
      </c>
      <c r="AO173" s="2" t="n">
        <v>0.0176128766083789</v>
      </c>
      <c r="AP173" s="2" t="n">
        <v>0</v>
      </c>
      <c r="AQ173" s="2" t="n">
        <v>106</v>
      </c>
      <c r="AR173" s="2" t="n">
        <v>1</v>
      </c>
      <c r="AS173" s="2" t="n">
        <v>0</v>
      </c>
      <c r="AT173" s="2" t="n">
        <v>0</v>
      </c>
      <c r="AU173" s="2" t="n">
        <v>238.37</v>
      </c>
      <c r="AV173" s="2" t="n">
        <v>45.0140537819356</v>
      </c>
      <c r="AW173" s="2" t="n">
        <v>0.402900922710592</v>
      </c>
      <c r="AX173" s="2" t="n">
        <v>369</v>
      </c>
      <c r="AY173" s="2" t="n">
        <v>3589</v>
      </c>
      <c r="AZ173" s="2" t="n">
        <v>0.102814154360546</v>
      </c>
      <c r="BA173" s="2" t="n">
        <v>0.0380197033370306</v>
      </c>
      <c r="BB173" s="2" t="n">
        <v>0</v>
      </c>
      <c r="BC173" s="2" t="n">
        <v>3371</v>
      </c>
      <c r="BD173" s="2" t="n">
        <v>4615</v>
      </c>
      <c r="BE173" s="2" t="n">
        <v>0.73044420368364</v>
      </c>
      <c r="BF173" s="2" t="n">
        <v>0.31590786283151</v>
      </c>
      <c r="BG173" s="2" t="n">
        <v>0</v>
      </c>
      <c r="BH173" s="2" t="n">
        <v>1</v>
      </c>
      <c r="BI173" s="2" t="n">
        <v>0</v>
      </c>
      <c r="BJ173" s="2" t="n">
        <v>-2575.2</v>
      </c>
      <c r="BK173" s="2" t="n">
        <v>-43993</v>
      </c>
      <c r="BL173" s="2" t="n">
        <v>-3004.4</v>
      </c>
      <c r="BM173" s="2" t="n">
        <v>-4184.7</v>
      </c>
      <c r="BN173" s="2" t="n">
        <v>-429.2</v>
      </c>
      <c r="BO173" s="2" t="n">
        <v>-100689</v>
      </c>
      <c r="BP173" s="2" t="n">
        <v>-487573.523076611</v>
      </c>
      <c r="BQ173" s="2" t="n">
        <v>-973103.7</v>
      </c>
      <c r="BR173" s="2" t="n">
        <v>95634.5941768233</v>
      </c>
      <c r="BS173" s="2" t="n">
        <v>715882</v>
      </c>
      <c r="BT173" s="2" t="n">
        <v>239696</v>
      </c>
      <c r="BU173" s="2" t="n">
        <v>484639.531853619</v>
      </c>
      <c r="BV173" s="2" t="n">
        <v>8500.40628813498</v>
      </c>
      <c r="BW173" s="2" t="n">
        <v>9666.31223511724</v>
      </c>
      <c r="BX173" s="2" t="n">
        <v>210520.215305604</v>
      </c>
      <c r="BY173" s="2" t="n">
        <v>502854.844212106</v>
      </c>
      <c r="BZ173" s="2" t="n">
        <v>843472.538844093</v>
      </c>
      <c r="CA173" s="2" t="n">
        <v>240276.306378402</v>
      </c>
      <c r="CB173" s="2" t="n">
        <v>426620.484951342</v>
      </c>
      <c r="CC173" s="2" t="n">
        <v>965.7</v>
      </c>
      <c r="CD173" s="2" t="n">
        <v>-4644.17705911666</v>
      </c>
      <c r="CE173" s="2" t="n">
        <v>3673395.75718613</v>
      </c>
      <c r="CF173" s="2" t="n">
        <v>1576107.63410951</v>
      </c>
      <c r="CG173" s="2" t="n">
        <v>0</v>
      </c>
      <c r="CH173" s="2" t="n">
        <v>1941713.93596773</v>
      </c>
      <c r="CI173" s="2" t="n">
        <v>-327684</v>
      </c>
      <c r="CJ173" s="2" t="n">
        <v>306247.888</v>
      </c>
      <c r="CK173" s="2" t="n">
        <v>255162.5722</v>
      </c>
      <c r="CL173" s="2" t="n">
        <v>51085.3158</v>
      </c>
      <c r="CM173" s="2" t="n">
        <v>14027343.5818035</v>
      </c>
      <c r="CN173" s="2" t="n">
        <v>14078428.8976035</v>
      </c>
      <c r="CO173" s="2" t="n">
        <v>10713</v>
      </c>
    </row>
    <row r="174" customFormat="false" ht="10" hidden="false" customHeight="false" outlineLevel="0" collapsed="false">
      <c r="A174" s="1" t="n">
        <v>578</v>
      </c>
      <c r="B174" s="1" t="s">
        <v>265</v>
      </c>
      <c r="C174" s="2" t="n">
        <v>3435</v>
      </c>
      <c r="D174" s="2" t="n">
        <v>12139347.0537398</v>
      </c>
      <c r="E174" s="2" t="n">
        <v>6723961.58276924</v>
      </c>
      <c r="F174" s="2" t="n">
        <v>1228253.67403696</v>
      </c>
      <c r="G174" s="2" t="n">
        <v>20091562.310546</v>
      </c>
      <c r="H174" s="2" t="n">
        <v>3523.91</v>
      </c>
      <c r="I174" s="2" t="n">
        <v>12104630.85</v>
      </c>
      <c r="J174" s="2" t="n">
        <v>7986931.46054602</v>
      </c>
      <c r="K174" s="2" t="n">
        <v>163635.989387273</v>
      </c>
      <c r="L174" s="2" t="n">
        <v>1289752.35686286</v>
      </c>
      <c r="M174" s="2" t="n">
        <v>0</v>
      </c>
      <c r="N174" s="2" t="n">
        <v>9440319.80679615</v>
      </c>
      <c r="O174" s="2" t="n">
        <v>3347612.72083079</v>
      </c>
      <c r="P174" s="2" t="n">
        <v>12787932.5276269</v>
      </c>
      <c r="Q174" s="2" t="n">
        <v>144</v>
      </c>
      <c r="R174" s="2" t="n">
        <v>31</v>
      </c>
      <c r="S174" s="2" t="n">
        <v>211</v>
      </c>
      <c r="T174" s="2" t="n">
        <v>103</v>
      </c>
      <c r="U174" s="2" t="n">
        <v>116</v>
      </c>
      <c r="V174" s="2" t="n">
        <v>1786</v>
      </c>
      <c r="W174" s="2" t="n">
        <v>573</v>
      </c>
      <c r="X174" s="2" t="n">
        <v>327</v>
      </c>
      <c r="Y174" s="2" t="n">
        <v>144</v>
      </c>
      <c r="Z174" s="2" t="n">
        <v>1</v>
      </c>
      <c r="AA174" s="2" t="n">
        <v>0</v>
      </c>
      <c r="AB174" s="2" t="n">
        <v>3383</v>
      </c>
      <c r="AC174" s="2" t="n">
        <v>51</v>
      </c>
      <c r="AD174" s="2" t="n">
        <v>1044</v>
      </c>
      <c r="AE174" s="2" t="n">
        <v>1.72714034824787</v>
      </c>
      <c r="AF174" s="2" t="n">
        <v>6723961.58276924</v>
      </c>
      <c r="AG174" s="2" t="n">
        <v>6320469.29655435</v>
      </c>
      <c r="AH174" s="2" t="n">
        <v>1717265.27001664</v>
      </c>
      <c r="AI174" s="2" t="n">
        <v>428866.263763085</v>
      </c>
      <c r="AJ174" s="2" t="n">
        <v>213</v>
      </c>
      <c r="AK174" s="2" t="n">
        <v>1343</v>
      </c>
      <c r="AL174" s="2" t="n">
        <v>1.37065406062024</v>
      </c>
      <c r="AM174" s="2" t="n">
        <v>51</v>
      </c>
      <c r="AN174" s="2" t="n">
        <v>0.0148471615720524</v>
      </c>
      <c r="AO174" s="2" t="n">
        <v>0.00990645010960181</v>
      </c>
      <c r="AP174" s="2" t="n">
        <v>0</v>
      </c>
      <c r="AQ174" s="2" t="n">
        <v>1</v>
      </c>
      <c r="AR174" s="2" t="n">
        <v>0</v>
      </c>
      <c r="AS174" s="2" t="n">
        <v>0</v>
      </c>
      <c r="AT174" s="2" t="n">
        <v>0</v>
      </c>
      <c r="AU174" s="2" t="n">
        <v>918.43</v>
      </c>
      <c r="AV174" s="2" t="n">
        <v>3.74007817688882</v>
      </c>
      <c r="AW174" s="2" t="n">
        <v>4.84915099255296</v>
      </c>
      <c r="AX174" s="2" t="n">
        <v>132</v>
      </c>
      <c r="AY174" s="2" t="n">
        <v>900</v>
      </c>
      <c r="AZ174" s="2" t="n">
        <v>0.146666666666667</v>
      </c>
      <c r="BA174" s="2" t="n">
        <v>0.0818722156431512</v>
      </c>
      <c r="BB174" s="2" t="n">
        <v>0.094216</v>
      </c>
      <c r="BC174" s="2" t="n">
        <v>924</v>
      </c>
      <c r="BD174" s="2" t="n">
        <v>1088</v>
      </c>
      <c r="BE174" s="2" t="n">
        <v>0.849264705882353</v>
      </c>
      <c r="BF174" s="2" t="n">
        <v>0.434728365030223</v>
      </c>
      <c r="BG174" s="2" t="n">
        <v>0</v>
      </c>
      <c r="BH174" s="2" t="n">
        <v>0</v>
      </c>
      <c r="BI174" s="2" t="n">
        <v>0</v>
      </c>
      <c r="BJ174" s="2" t="n">
        <v>-824.4</v>
      </c>
      <c r="BK174" s="2" t="n">
        <v>-14083.5</v>
      </c>
      <c r="BL174" s="2" t="n">
        <v>-961.8</v>
      </c>
      <c r="BM174" s="2" t="n">
        <v>-1339.65</v>
      </c>
      <c r="BN174" s="2" t="n">
        <v>-137.4</v>
      </c>
      <c r="BO174" s="2" t="n">
        <v>118187</v>
      </c>
      <c r="BP174" s="2" t="n">
        <v>-104513.791015095</v>
      </c>
      <c r="BQ174" s="2" t="n">
        <v>-311520.15</v>
      </c>
      <c r="BR174" s="2" t="n">
        <v>99190.4721380547</v>
      </c>
      <c r="BS174" s="2" t="n">
        <v>359413</v>
      </c>
      <c r="BT174" s="2" t="n">
        <v>117091</v>
      </c>
      <c r="BU174" s="2" t="n">
        <v>292961.809187313</v>
      </c>
      <c r="BV174" s="2" t="n">
        <v>17070.7645518909</v>
      </c>
      <c r="BW174" s="2" t="n">
        <v>64056.4493330934</v>
      </c>
      <c r="BX174" s="2" t="n">
        <v>149275.461342621</v>
      </c>
      <c r="BY174" s="2" t="n">
        <v>171825.564901009</v>
      </c>
      <c r="BZ174" s="2" t="n">
        <v>290627.285958442</v>
      </c>
      <c r="CA174" s="2" t="n">
        <v>81329.2140232025</v>
      </c>
      <c r="CB174" s="2" t="n">
        <v>160437.394397121</v>
      </c>
      <c r="CC174" s="2" t="n">
        <v>309.15</v>
      </c>
      <c r="CD174" s="2" t="n">
        <v>-12189.7179547902</v>
      </c>
      <c r="CE174" s="2" t="n">
        <v>1909584.84787796</v>
      </c>
      <c r="CF174" s="2" t="n">
        <v>1289752.35686286</v>
      </c>
      <c r="CG174" s="2" t="n">
        <v>0</v>
      </c>
      <c r="CH174" s="2" t="n">
        <v>3347612.72083079</v>
      </c>
      <c r="CI174" s="2" t="n">
        <v>69823</v>
      </c>
      <c r="CJ174" s="2" t="n">
        <v>97946.5228</v>
      </c>
      <c r="CK174" s="2" t="n">
        <v>60721.564</v>
      </c>
      <c r="CL174" s="2" t="n">
        <v>37224.9588</v>
      </c>
      <c r="CM174" s="2" t="n">
        <v>12857755.5276269</v>
      </c>
      <c r="CN174" s="2" t="n">
        <v>12894980.4864269</v>
      </c>
      <c r="CO174" s="2" t="n">
        <v>3491</v>
      </c>
    </row>
    <row r="175" customFormat="false" ht="10" hidden="false" customHeight="false" outlineLevel="0" collapsed="false">
      <c r="A175" s="1" t="n">
        <v>445</v>
      </c>
      <c r="B175" s="1" t="s">
        <v>266</v>
      </c>
      <c r="C175" s="2" t="n">
        <v>15285</v>
      </c>
      <c r="D175" s="2" t="n">
        <v>53975615.8509869</v>
      </c>
      <c r="E175" s="2" t="n">
        <v>13971677.0035024</v>
      </c>
      <c r="F175" s="2" t="n">
        <v>10658789.8374309</v>
      </c>
      <c r="G175" s="2" t="n">
        <v>78606082.6919203</v>
      </c>
      <c r="H175" s="2" t="n">
        <v>3523.91</v>
      </c>
      <c r="I175" s="2" t="n">
        <v>53862964.35</v>
      </c>
      <c r="J175" s="2" t="n">
        <v>24743118.3419203</v>
      </c>
      <c r="K175" s="2" t="n">
        <v>374838.478397882</v>
      </c>
      <c r="L175" s="2" t="n">
        <v>3050553.24113743</v>
      </c>
      <c r="M175" s="2" t="n">
        <v>0</v>
      </c>
      <c r="N175" s="2" t="n">
        <v>28168510.0614556</v>
      </c>
      <c r="O175" s="2" t="n">
        <v>591284.817098992</v>
      </c>
      <c r="P175" s="2" t="n">
        <v>28759794.8785546</v>
      </c>
      <c r="Q175" s="2" t="n">
        <v>835</v>
      </c>
      <c r="R175" s="2" t="n">
        <v>167</v>
      </c>
      <c r="S175" s="2" t="n">
        <v>1068</v>
      </c>
      <c r="T175" s="2" t="n">
        <v>552</v>
      </c>
      <c r="U175" s="2" t="n">
        <v>538</v>
      </c>
      <c r="V175" s="2" t="n">
        <v>8073</v>
      </c>
      <c r="W175" s="2" t="n">
        <v>2374</v>
      </c>
      <c r="X175" s="2" t="n">
        <v>1155</v>
      </c>
      <c r="Y175" s="2" t="n">
        <v>523</v>
      </c>
      <c r="Z175" s="2" t="n">
        <v>8463</v>
      </c>
      <c r="AA175" s="2" t="n">
        <v>0</v>
      </c>
      <c r="AB175" s="2" t="n">
        <v>6375</v>
      </c>
      <c r="AC175" s="2" t="n">
        <v>447</v>
      </c>
      <c r="AD175" s="2" t="n">
        <v>4052</v>
      </c>
      <c r="AE175" s="2" t="n">
        <v>0.806514615424138</v>
      </c>
      <c r="AF175" s="2" t="n">
        <v>13971677.0035024</v>
      </c>
      <c r="AG175" s="2" t="n">
        <v>3570755.447731</v>
      </c>
      <c r="AH175" s="2" t="n">
        <v>736523.647029466</v>
      </c>
      <c r="AI175" s="2" t="n">
        <v>339519.125479109</v>
      </c>
      <c r="AJ175" s="2" t="n">
        <v>485</v>
      </c>
      <c r="AK175" s="2" t="n">
        <v>7007</v>
      </c>
      <c r="AL175" s="2" t="n">
        <v>0.598182753299882</v>
      </c>
      <c r="AM175" s="2" t="n">
        <v>447</v>
      </c>
      <c r="AN175" s="2" t="n">
        <v>0.0292443572129539</v>
      </c>
      <c r="AO175" s="2" t="n">
        <v>0.0243036457505033</v>
      </c>
      <c r="AP175" s="2" t="n">
        <v>3</v>
      </c>
      <c r="AQ175" s="2" t="n">
        <v>8463</v>
      </c>
      <c r="AR175" s="2" t="n">
        <v>0</v>
      </c>
      <c r="AS175" s="2" t="n">
        <v>1</v>
      </c>
      <c r="AT175" s="2" t="n">
        <v>0</v>
      </c>
      <c r="AU175" s="2" t="n">
        <v>882.84</v>
      </c>
      <c r="AV175" s="2" t="n">
        <v>17.3134429794753</v>
      </c>
      <c r="AW175" s="2" t="n">
        <v>1.04752150252183</v>
      </c>
      <c r="AX175" s="2" t="n">
        <v>614</v>
      </c>
      <c r="AY175" s="2" t="n">
        <v>4714</v>
      </c>
      <c r="AZ175" s="2" t="n">
        <v>0.130250318201103</v>
      </c>
      <c r="BA175" s="2" t="n">
        <v>0.0654558671775876</v>
      </c>
      <c r="BB175" s="2" t="n">
        <v>0</v>
      </c>
      <c r="BC175" s="2" t="n">
        <v>5128</v>
      </c>
      <c r="BD175" s="2" t="n">
        <v>6425</v>
      </c>
      <c r="BE175" s="2" t="n">
        <v>0.798132295719844</v>
      </c>
      <c r="BF175" s="2" t="n">
        <v>0.383595954867714</v>
      </c>
      <c r="BG175" s="2" t="n">
        <v>0</v>
      </c>
      <c r="BH175" s="2" t="n">
        <v>0</v>
      </c>
      <c r="BI175" s="2" t="n">
        <v>0</v>
      </c>
      <c r="BJ175" s="2" t="n">
        <v>-3668.4</v>
      </c>
      <c r="BK175" s="2" t="n">
        <v>-62668.5</v>
      </c>
      <c r="BL175" s="2" t="n">
        <v>-4279.8</v>
      </c>
      <c r="BM175" s="2" t="n">
        <v>-5961.15</v>
      </c>
      <c r="BN175" s="2" t="n">
        <v>-611.4</v>
      </c>
      <c r="BO175" s="2" t="n">
        <v>85094</v>
      </c>
      <c r="BP175" s="2" t="n">
        <v>-364428.211491757</v>
      </c>
      <c r="BQ175" s="2" t="n">
        <v>-1386196.65</v>
      </c>
      <c r="BR175" s="2" t="n">
        <v>391772.468811456</v>
      </c>
      <c r="BS175" s="2" t="n">
        <v>1173170</v>
      </c>
      <c r="BT175" s="2" t="n">
        <v>399015</v>
      </c>
      <c r="BU175" s="2" t="n">
        <v>745570.364587074</v>
      </c>
      <c r="BV175" s="2" t="n">
        <v>19521.0319006834</v>
      </c>
      <c r="BW175" s="2" t="n">
        <v>49051.6521223134</v>
      </c>
      <c r="BX175" s="2" t="n">
        <v>382602.866453094</v>
      </c>
      <c r="BY175" s="2" t="n">
        <v>457327.302254667</v>
      </c>
      <c r="BZ175" s="2" t="n">
        <v>1129748.55359124</v>
      </c>
      <c r="CA175" s="2" t="n">
        <v>338308.894293711</v>
      </c>
      <c r="CB175" s="2" t="n">
        <v>589003.49726672</v>
      </c>
      <c r="CC175" s="2" t="n">
        <v>1375.65</v>
      </c>
      <c r="CD175" s="2" t="n">
        <v>-53524.128651771</v>
      </c>
      <c r="CE175" s="2" t="n">
        <v>5708037.15262919</v>
      </c>
      <c r="CF175" s="2" t="n">
        <v>3050553.24113743</v>
      </c>
      <c r="CG175" s="2" t="n">
        <v>0</v>
      </c>
      <c r="CH175" s="2" t="n">
        <v>591284.817098992</v>
      </c>
      <c r="CI175" s="2" t="n">
        <v>-614128</v>
      </c>
      <c r="CJ175" s="2" t="n">
        <v>221897.7154</v>
      </c>
      <c r="CK175" s="2" t="n">
        <v>229219.943998</v>
      </c>
      <c r="CL175" s="2" t="n">
        <v>-7322.22859799999</v>
      </c>
      <c r="CM175" s="2" t="n">
        <v>28145666.8785546</v>
      </c>
      <c r="CN175" s="2" t="n">
        <v>28138344.6499566</v>
      </c>
      <c r="CO175" s="2" t="n">
        <v>15398</v>
      </c>
    </row>
    <row r="176" customFormat="false" ht="10" hidden="false" customHeight="false" outlineLevel="0" collapsed="false">
      <c r="A176" s="1" t="n">
        <v>580</v>
      </c>
      <c r="B176" s="1" t="s">
        <v>267</v>
      </c>
      <c r="C176" s="2" t="n">
        <v>4969</v>
      </c>
      <c r="D176" s="2" t="n">
        <v>17654548.5025679</v>
      </c>
      <c r="E176" s="2" t="n">
        <v>8256902.60124604</v>
      </c>
      <c r="F176" s="2" t="n">
        <v>1286866.83076572</v>
      </c>
      <c r="G176" s="2" t="n">
        <v>27198317.9345797</v>
      </c>
      <c r="H176" s="2" t="n">
        <v>3523.91</v>
      </c>
      <c r="I176" s="2" t="n">
        <v>17510308.79</v>
      </c>
      <c r="J176" s="2" t="n">
        <v>9688009.14457968</v>
      </c>
      <c r="K176" s="2" t="n">
        <v>761962.504934328</v>
      </c>
      <c r="L176" s="2" t="n">
        <v>2235636.90839616</v>
      </c>
      <c r="M176" s="2" t="n">
        <v>0</v>
      </c>
      <c r="N176" s="2" t="n">
        <v>12685608.5579102</v>
      </c>
      <c r="O176" s="2" t="n">
        <v>3757275.64271363</v>
      </c>
      <c r="P176" s="2" t="n">
        <v>16442884.2006238</v>
      </c>
      <c r="Q176" s="2" t="n">
        <v>196</v>
      </c>
      <c r="R176" s="2" t="n">
        <v>36</v>
      </c>
      <c r="S176" s="2" t="n">
        <v>201</v>
      </c>
      <c r="T176" s="2" t="n">
        <v>106</v>
      </c>
      <c r="U176" s="2" t="n">
        <v>115</v>
      </c>
      <c r="V176" s="2" t="n">
        <v>2441</v>
      </c>
      <c r="W176" s="2" t="n">
        <v>1016</v>
      </c>
      <c r="X176" s="2" t="n">
        <v>606</v>
      </c>
      <c r="Y176" s="2" t="n">
        <v>252</v>
      </c>
      <c r="Z176" s="2" t="n">
        <v>9</v>
      </c>
      <c r="AA176" s="2" t="n">
        <v>0</v>
      </c>
      <c r="AB176" s="2" t="n">
        <v>4863</v>
      </c>
      <c r="AC176" s="2" t="n">
        <v>97</v>
      </c>
      <c r="AD176" s="2" t="n">
        <v>1874</v>
      </c>
      <c r="AE176" s="2" t="n">
        <v>1.46614631397828</v>
      </c>
      <c r="AF176" s="2" t="n">
        <v>8256902.60124604</v>
      </c>
      <c r="AG176" s="2" t="n">
        <v>12874221.8822445</v>
      </c>
      <c r="AH176" s="2" t="n">
        <v>2620960.78460073</v>
      </c>
      <c r="AI176" s="2" t="n">
        <v>1474227.7816856</v>
      </c>
      <c r="AJ176" s="2" t="n">
        <v>276</v>
      </c>
      <c r="AK176" s="2" t="n">
        <v>2085</v>
      </c>
      <c r="AL176" s="2" t="n">
        <v>1.14400333106356</v>
      </c>
      <c r="AM176" s="2" t="n">
        <v>97</v>
      </c>
      <c r="AN176" s="2" t="n">
        <v>0.0195210303884081</v>
      </c>
      <c r="AO176" s="2" t="n">
        <v>0.0145803189259575</v>
      </c>
      <c r="AP176" s="2" t="n">
        <v>0</v>
      </c>
      <c r="AQ176" s="2" t="n">
        <v>9</v>
      </c>
      <c r="AR176" s="2" t="n">
        <v>0</v>
      </c>
      <c r="AS176" s="2" t="n">
        <v>3</v>
      </c>
      <c r="AT176" s="2" t="n">
        <v>219</v>
      </c>
      <c r="AU176" s="2" t="n">
        <v>592.27</v>
      </c>
      <c r="AV176" s="2" t="n">
        <v>8.38975467269995</v>
      </c>
      <c r="AW176" s="2" t="n">
        <v>2.16170847792497</v>
      </c>
      <c r="AX176" s="2" t="n">
        <v>198</v>
      </c>
      <c r="AY176" s="2" t="n">
        <v>1272</v>
      </c>
      <c r="AZ176" s="2" t="n">
        <v>0.155660377358491</v>
      </c>
      <c r="BA176" s="2" t="n">
        <v>0.0908659263349751</v>
      </c>
      <c r="BB176" s="2" t="n">
        <v>0.599749</v>
      </c>
      <c r="BC176" s="2" t="n">
        <v>1459</v>
      </c>
      <c r="BD176" s="2" t="n">
        <v>1743</v>
      </c>
      <c r="BE176" s="2" t="n">
        <v>0.837062535857717</v>
      </c>
      <c r="BF176" s="2" t="n">
        <v>0.422526195005586</v>
      </c>
      <c r="BG176" s="2" t="n">
        <v>0</v>
      </c>
      <c r="BH176" s="2" t="n">
        <v>0</v>
      </c>
      <c r="BI176" s="2" t="n">
        <v>0</v>
      </c>
      <c r="BJ176" s="2" t="n">
        <v>-1192.56</v>
      </c>
      <c r="BK176" s="2" t="n">
        <v>-20372.9</v>
      </c>
      <c r="BL176" s="2" t="n">
        <v>-1391.32</v>
      </c>
      <c r="BM176" s="2" t="n">
        <v>-1937.91</v>
      </c>
      <c r="BN176" s="2" t="n">
        <v>-198.76</v>
      </c>
      <c r="BO176" s="2" t="n">
        <v>404678</v>
      </c>
      <c r="BP176" s="2" t="n">
        <v>-147313.739962989</v>
      </c>
      <c r="BQ176" s="2" t="n">
        <v>-450638.61</v>
      </c>
      <c r="BR176" s="2" t="n">
        <v>111271.021648947</v>
      </c>
      <c r="BS176" s="2" t="n">
        <v>548728</v>
      </c>
      <c r="BT176" s="2" t="n">
        <v>164426</v>
      </c>
      <c r="BU176" s="2" t="n">
        <v>449529.531673358</v>
      </c>
      <c r="BV176" s="2" t="n">
        <v>24829.5088580974</v>
      </c>
      <c r="BW176" s="2" t="n">
        <v>64431.6200057398</v>
      </c>
      <c r="BX176" s="2" t="n">
        <v>213722.763129972</v>
      </c>
      <c r="BY176" s="2" t="n">
        <v>280306.998898026</v>
      </c>
      <c r="BZ176" s="2" t="n">
        <v>469469.18040496</v>
      </c>
      <c r="CA176" s="2" t="n">
        <v>137511.718197328</v>
      </c>
      <c r="CB176" s="2" t="n">
        <v>235518.303546622</v>
      </c>
      <c r="CC176" s="2" t="n">
        <v>447.21</v>
      </c>
      <c r="CD176" s="2" t="n">
        <v>23530.1719960954</v>
      </c>
      <c r="CE176" s="2" t="n">
        <v>3128400.02835915</v>
      </c>
      <c r="CF176" s="2" t="n">
        <v>2235636.90839616</v>
      </c>
      <c r="CG176" s="2" t="n">
        <v>0</v>
      </c>
      <c r="CH176" s="2" t="n">
        <v>3757275.64271363</v>
      </c>
      <c r="CI176" s="2" t="n">
        <v>-440406</v>
      </c>
      <c r="CJ176" s="2" t="n">
        <v>79202.04</v>
      </c>
      <c r="CK176" s="2" t="n">
        <v>89762.312</v>
      </c>
      <c r="CL176" s="2" t="n">
        <v>-10560.272</v>
      </c>
      <c r="CM176" s="2" t="n">
        <v>16002478.2006238</v>
      </c>
      <c r="CN176" s="2" t="n">
        <v>15991917.9286238</v>
      </c>
      <c r="CO176" s="2" t="n">
        <v>5126</v>
      </c>
    </row>
    <row r="177" customFormat="false" ht="10" hidden="false" customHeight="false" outlineLevel="0" collapsed="false">
      <c r="A177" s="1" t="n">
        <v>581</v>
      </c>
      <c r="B177" s="1" t="s">
        <v>268</v>
      </c>
      <c r="C177" s="2" t="n">
        <v>6562</v>
      </c>
      <c r="D177" s="2" t="n">
        <v>23242863.0473436</v>
      </c>
      <c r="E177" s="2" t="n">
        <v>9834438.66399611</v>
      </c>
      <c r="F177" s="2" t="n">
        <v>1578475.13559891</v>
      </c>
      <c r="G177" s="2" t="n">
        <v>34655776.8469386</v>
      </c>
      <c r="H177" s="2" t="n">
        <v>3523.91</v>
      </c>
      <c r="I177" s="2" t="n">
        <v>23123897.42</v>
      </c>
      <c r="J177" s="2" t="n">
        <v>11531879.4269386</v>
      </c>
      <c r="K177" s="2" t="n">
        <v>636880.853371837</v>
      </c>
      <c r="L177" s="2" t="n">
        <v>1852822.80499165</v>
      </c>
      <c r="M177" s="2" t="n">
        <v>0</v>
      </c>
      <c r="N177" s="2" t="n">
        <v>14021583.0853021</v>
      </c>
      <c r="O177" s="2" t="n">
        <v>4743772.44031822</v>
      </c>
      <c r="P177" s="2" t="n">
        <v>18765355.5256204</v>
      </c>
      <c r="Q177" s="2" t="n">
        <v>315</v>
      </c>
      <c r="R177" s="2" t="n">
        <v>61</v>
      </c>
      <c r="S177" s="2" t="n">
        <v>410</v>
      </c>
      <c r="T177" s="2" t="n">
        <v>199</v>
      </c>
      <c r="U177" s="2" t="n">
        <v>209</v>
      </c>
      <c r="V177" s="2" t="n">
        <v>3366</v>
      </c>
      <c r="W177" s="2" t="n">
        <v>1123</v>
      </c>
      <c r="X177" s="2" t="n">
        <v>620</v>
      </c>
      <c r="Y177" s="2" t="n">
        <v>259</v>
      </c>
      <c r="Z177" s="2" t="n">
        <v>7</v>
      </c>
      <c r="AA177" s="2" t="n">
        <v>0</v>
      </c>
      <c r="AB177" s="2" t="n">
        <v>6418</v>
      </c>
      <c r="AC177" s="2" t="n">
        <v>137</v>
      </c>
      <c r="AD177" s="2" t="n">
        <v>2002</v>
      </c>
      <c r="AE177" s="2" t="n">
        <v>1.32233805936348</v>
      </c>
      <c r="AF177" s="2" t="n">
        <v>9834438.66399611</v>
      </c>
      <c r="AG177" s="2" t="n">
        <v>8087563.6419077</v>
      </c>
      <c r="AH177" s="2" t="n">
        <v>2146339.73007352</v>
      </c>
      <c r="AI177" s="2" t="n">
        <v>714777.106271808</v>
      </c>
      <c r="AJ177" s="2" t="n">
        <v>306</v>
      </c>
      <c r="AK177" s="2" t="n">
        <v>2820</v>
      </c>
      <c r="AL177" s="2" t="n">
        <v>0.937770538148654</v>
      </c>
      <c r="AM177" s="2" t="n">
        <v>137</v>
      </c>
      <c r="AN177" s="2" t="n">
        <v>0.0208777811642792</v>
      </c>
      <c r="AO177" s="2" t="n">
        <v>0.0159370697018286</v>
      </c>
      <c r="AP177" s="2" t="n">
        <v>0</v>
      </c>
      <c r="AQ177" s="2" t="n">
        <v>7</v>
      </c>
      <c r="AR177" s="2" t="n">
        <v>0</v>
      </c>
      <c r="AS177" s="2" t="n">
        <v>0</v>
      </c>
      <c r="AT177" s="2" t="n">
        <v>0</v>
      </c>
      <c r="AU177" s="2" t="n">
        <v>852.07</v>
      </c>
      <c r="AV177" s="2" t="n">
        <v>7.70124520285892</v>
      </c>
      <c r="AW177" s="2" t="n">
        <v>2.35497031011991</v>
      </c>
      <c r="AX177" s="2" t="n">
        <v>282</v>
      </c>
      <c r="AY177" s="2" t="n">
        <v>1760</v>
      </c>
      <c r="AZ177" s="2" t="n">
        <v>0.160227272727273</v>
      </c>
      <c r="BA177" s="2" t="n">
        <v>0.0954328217037572</v>
      </c>
      <c r="BB177" s="2" t="n">
        <v>0.290266</v>
      </c>
      <c r="BC177" s="2" t="n">
        <v>2308</v>
      </c>
      <c r="BD177" s="2" t="n">
        <v>2364</v>
      </c>
      <c r="BE177" s="2" t="n">
        <v>0.976311336717428</v>
      </c>
      <c r="BF177" s="2" t="n">
        <v>0.561774995865298</v>
      </c>
      <c r="BG177" s="2" t="n">
        <v>0</v>
      </c>
      <c r="BH177" s="2" t="n">
        <v>0</v>
      </c>
      <c r="BI177" s="2" t="n">
        <v>0</v>
      </c>
      <c r="BJ177" s="2" t="n">
        <v>-1574.88</v>
      </c>
      <c r="BK177" s="2" t="n">
        <v>-26904.2</v>
      </c>
      <c r="BL177" s="2" t="n">
        <v>-1837.36</v>
      </c>
      <c r="BM177" s="2" t="n">
        <v>-2559.18</v>
      </c>
      <c r="BN177" s="2" t="n">
        <v>-262.48</v>
      </c>
      <c r="BO177" s="2" t="n">
        <v>77466</v>
      </c>
      <c r="BP177" s="2" t="n">
        <v>-204670.200192661</v>
      </c>
      <c r="BQ177" s="2" t="n">
        <v>-595107.78</v>
      </c>
      <c r="BR177" s="2" t="n">
        <v>-46909.5997802243</v>
      </c>
      <c r="BS177" s="2" t="n">
        <v>631294</v>
      </c>
      <c r="BT177" s="2" t="n">
        <v>193783</v>
      </c>
      <c r="BU177" s="2" t="n">
        <v>483072.914281839</v>
      </c>
      <c r="BV177" s="2" t="n">
        <v>24805.2208359781</v>
      </c>
      <c r="BW177" s="2" t="n">
        <v>35617.5078171425</v>
      </c>
      <c r="BX177" s="2" t="n">
        <v>244726.993784971</v>
      </c>
      <c r="BY177" s="2" t="n">
        <v>364807.035582009</v>
      </c>
      <c r="BZ177" s="2" t="n">
        <v>582032.861697614</v>
      </c>
      <c r="CA177" s="2" t="n">
        <v>169726.33743962</v>
      </c>
      <c r="CB177" s="2" t="n">
        <v>310713.761895594</v>
      </c>
      <c r="CC177" s="2" t="n">
        <v>590.58</v>
      </c>
      <c r="CD177" s="2" t="n">
        <v>-29802.3683702317</v>
      </c>
      <c r="CE177" s="2" t="n">
        <v>3041924.24518431</v>
      </c>
      <c r="CF177" s="2" t="n">
        <v>1852822.80499165</v>
      </c>
      <c r="CG177" s="2" t="n">
        <v>0</v>
      </c>
      <c r="CH177" s="2" t="n">
        <v>4743772.44031822</v>
      </c>
      <c r="CI177" s="2" t="n">
        <v>-594334</v>
      </c>
      <c r="CJ177" s="2" t="n">
        <v>178402.5951</v>
      </c>
      <c r="CK177" s="2" t="n">
        <v>68008.15168</v>
      </c>
      <c r="CL177" s="2" t="n">
        <v>110394.44342</v>
      </c>
      <c r="CM177" s="2" t="n">
        <v>18171021.5256204</v>
      </c>
      <c r="CN177" s="2" t="n">
        <v>18281415.9690404</v>
      </c>
      <c r="CO177" s="2" t="n">
        <v>6692</v>
      </c>
    </row>
    <row r="178" customFormat="false" ht="10" hidden="false" customHeight="false" outlineLevel="0" collapsed="false">
      <c r="A178" s="1" t="n">
        <v>599</v>
      </c>
      <c r="B178" s="1" t="s">
        <v>269</v>
      </c>
      <c r="C178" s="2" t="n">
        <v>11084</v>
      </c>
      <c r="D178" s="2" t="n">
        <v>42200526.8934508</v>
      </c>
      <c r="E178" s="2" t="n">
        <v>8522593.4223797</v>
      </c>
      <c r="F178" s="2" t="n">
        <v>4220453.70739671</v>
      </c>
      <c r="G178" s="2" t="n">
        <v>54943574.0232272</v>
      </c>
      <c r="H178" s="2" t="n">
        <v>3523.91</v>
      </c>
      <c r="I178" s="2" t="n">
        <v>39059018.44</v>
      </c>
      <c r="J178" s="2" t="n">
        <v>15884555.5832272</v>
      </c>
      <c r="K178" s="2" t="n">
        <v>289318.574758868</v>
      </c>
      <c r="L178" s="2" t="n">
        <v>2982780.09164577</v>
      </c>
      <c r="M178" s="2" t="n">
        <v>0</v>
      </c>
      <c r="N178" s="2" t="n">
        <v>19156654.2496319</v>
      </c>
      <c r="O178" s="2" t="n">
        <v>7575780.56005056</v>
      </c>
      <c r="P178" s="2" t="n">
        <v>26732434.8096824</v>
      </c>
      <c r="Q178" s="2" t="n">
        <v>988</v>
      </c>
      <c r="R178" s="2" t="n">
        <v>161</v>
      </c>
      <c r="S178" s="2" t="n">
        <v>1117</v>
      </c>
      <c r="T178" s="2" t="n">
        <v>522</v>
      </c>
      <c r="U178" s="2" t="n">
        <v>478</v>
      </c>
      <c r="V178" s="2" t="n">
        <v>5848</v>
      </c>
      <c r="W178" s="2" t="n">
        <v>1138</v>
      </c>
      <c r="X178" s="2" t="n">
        <v>566</v>
      </c>
      <c r="Y178" s="2" t="n">
        <v>266</v>
      </c>
      <c r="Z178" s="2" t="n">
        <v>9895</v>
      </c>
      <c r="AA178" s="2" t="n">
        <v>0</v>
      </c>
      <c r="AB178" s="2" t="n">
        <v>927</v>
      </c>
      <c r="AC178" s="2" t="n">
        <v>262</v>
      </c>
      <c r="AD178" s="2" t="n">
        <v>1970</v>
      </c>
      <c r="AE178" s="2" t="n">
        <v>0.678428996019936</v>
      </c>
      <c r="AF178" s="2" t="n">
        <v>8522593.4223797</v>
      </c>
      <c r="AG178" s="2" t="n">
        <v>11173352.8897581</v>
      </c>
      <c r="AH178" s="2" t="n">
        <v>4021296.05571171</v>
      </c>
      <c r="AI178" s="2" t="n">
        <v>1027492.09026572</v>
      </c>
      <c r="AJ178" s="2" t="n">
        <v>191</v>
      </c>
      <c r="AK178" s="2" t="n">
        <v>5298</v>
      </c>
      <c r="AL178" s="2" t="n">
        <v>0.311562858383869</v>
      </c>
      <c r="AM178" s="2" t="n">
        <v>262</v>
      </c>
      <c r="AN178" s="2" t="n">
        <v>0.0236376759292674</v>
      </c>
      <c r="AO178" s="2" t="n">
        <v>0.0186969644668168</v>
      </c>
      <c r="AP178" s="2" t="n">
        <v>3</v>
      </c>
      <c r="AQ178" s="2" t="n">
        <v>9895</v>
      </c>
      <c r="AR178" s="2" t="n">
        <v>0</v>
      </c>
      <c r="AS178" s="2" t="n">
        <v>0</v>
      </c>
      <c r="AT178" s="2" t="n">
        <v>0</v>
      </c>
      <c r="AU178" s="2" t="n">
        <v>794.26</v>
      </c>
      <c r="AV178" s="2" t="n">
        <v>13.9551280437136</v>
      </c>
      <c r="AW178" s="2" t="n">
        <v>1.29960855585671</v>
      </c>
      <c r="AX178" s="2" t="n">
        <v>390</v>
      </c>
      <c r="AY178" s="2" t="n">
        <v>3128</v>
      </c>
      <c r="AZ178" s="2" t="n">
        <v>0.124680306905371</v>
      </c>
      <c r="BA178" s="2" t="n">
        <v>0.0598858558818554</v>
      </c>
      <c r="BB178" s="2" t="n">
        <v>0</v>
      </c>
      <c r="BC178" s="2" t="n">
        <v>4166</v>
      </c>
      <c r="BD178" s="2" t="n">
        <v>5063</v>
      </c>
      <c r="BE178" s="2" t="n">
        <v>0.822832312857989</v>
      </c>
      <c r="BF178" s="2" t="n">
        <v>0.408295972005859</v>
      </c>
      <c r="BG178" s="2" t="n">
        <v>0</v>
      </c>
      <c r="BH178" s="2" t="n">
        <v>0</v>
      </c>
      <c r="BI178" s="2" t="n">
        <v>0</v>
      </c>
      <c r="BJ178" s="2" t="n">
        <v>-2660.16</v>
      </c>
      <c r="BK178" s="2" t="n">
        <v>-45444.4</v>
      </c>
      <c r="BL178" s="2" t="n">
        <v>-3103.52</v>
      </c>
      <c r="BM178" s="2" t="n">
        <v>-4322.76</v>
      </c>
      <c r="BN178" s="2" t="n">
        <v>-443.36</v>
      </c>
      <c r="BO178" s="2" t="n">
        <v>-119051</v>
      </c>
      <c r="BP178" s="2" t="n">
        <v>-87898.8309809258</v>
      </c>
      <c r="BQ178" s="2" t="n">
        <v>-1005207.96</v>
      </c>
      <c r="BR178" s="2" t="n">
        <v>228177.654688649</v>
      </c>
      <c r="BS178" s="2" t="n">
        <v>874829</v>
      </c>
      <c r="BT178" s="2" t="n">
        <v>310573</v>
      </c>
      <c r="BU178" s="2" t="n">
        <v>740032.477334541</v>
      </c>
      <c r="BV178" s="2" t="n">
        <v>30702.7272936432</v>
      </c>
      <c r="BW178" s="2" t="n">
        <v>54599.8282424755</v>
      </c>
      <c r="BX178" s="2" t="n">
        <v>334874.179458734</v>
      </c>
      <c r="BY178" s="2" t="n">
        <v>661355.449099637</v>
      </c>
      <c r="BZ178" s="2" t="n">
        <v>938522.804951087</v>
      </c>
      <c r="CA178" s="2" t="n">
        <v>296535.452752306</v>
      </c>
      <c r="CB178" s="2" t="n">
        <v>504154.116852453</v>
      </c>
      <c r="CC178" s="2" t="n">
        <v>997.56</v>
      </c>
      <c r="CD178" s="2" t="n">
        <v>-122802.648046825</v>
      </c>
      <c r="CE178" s="2" t="n">
        <v>4733500.6026267</v>
      </c>
      <c r="CF178" s="2" t="n">
        <v>2982780.09164577</v>
      </c>
      <c r="CG178" s="2" t="n">
        <v>0</v>
      </c>
      <c r="CH178" s="2" t="n">
        <v>7575780.56005056</v>
      </c>
      <c r="CI178" s="2" t="n">
        <v>-565271</v>
      </c>
      <c r="CJ178" s="2" t="n">
        <v>112466.8968</v>
      </c>
      <c r="CK178" s="2" t="n">
        <v>538573.872</v>
      </c>
      <c r="CL178" s="2" t="n">
        <v>-426106.9752</v>
      </c>
      <c r="CM178" s="2" t="n">
        <v>26167163.8096824</v>
      </c>
      <c r="CN178" s="2" t="n">
        <v>25741056.8344824</v>
      </c>
      <c r="CO178" s="2" t="n">
        <v>11067</v>
      </c>
    </row>
    <row r="179" customFormat="false" ht="10" hidden="false" customHeight="false" outlineLevel="0" collapsed="false">
      <c r="A179" s="1" t="n">
        <v>583</v>
      </c>
      <c r="B179" s="1" t="s">
        <v>270</v>
      </c>
      <c r="C179" s="2" t="n">
        <v>958</v>
      </c>
      <c r="D179" s="2" t="n">
        <v>2957636.7133982</v>
      </c>
      <c r="E179" s="2" t="n">
        <v>1433480.60020486</v>
      </c>
      <c r="F179" s="2" t="n">
        <v>940710.544547363</v>
      </c>
      <c r="G179" s="2" t="n">
        <v>5331827.85815042</v>
      </c>
      <c r="H179" s="2" t="n">
        <v>3523.91</v>
      </c>
      <c r="I179" s="2" t="n">
        <v>3375905.78</v>
      </c>
      <c r="J179" s="2" t="n">
        <v>1955922.07815042</v>
      </c>
      <c r="K179" s="2" t="n">
        <v>1066692.90358631</v>
      </c>
      <c r="L179" s="2" t="n">
        <v>749435.225298056</v>
      </c>
      <c r="M179" s="2" t="n">
        <v>0</v>
      </c>
      <c r="N179" s="2" t="n">
        <v>3772050.20703479</v>
      </c>
      <c r="O179" s="2" t="n">
        <v>583149.984691943</v>
      </c>
      <c r="P179" s="2" t="n">
        <v>4355200.19172673</v>
      </c>
      <c r="Q179" s="2" t="n">
        <v>46</v>
      </c>
      <c r="R179" s="2" t="n">
        <v>6</v>
      </c>
      <c r="S179" s="2" t="n">
        <v>36</v>
      </c>
      <c r="T179" s="2" t="n">
        <v>15</v>
      </c>
      <c r="U179" s="2" t="n">
        <v>10</v>
      </c>
      <c r="V179" s="2" t="n">
        <v>524</v>
      </c>
      <c r="W179" s="2" t="n">
        <v>194</v>
      </c>
      <c r="X179" s="2" t="n">
        <v>94</v>
      </c>
      <c r="Y179" s="2" t="n">
        <v>33</v>
      </c>
      <c r="Z179" s="2" t="n">
        <v>2</v>
      </c>
      <c r="AA179" s="2" t="n">
        <v>1</v>
      </c>
      <c r="AB179" s="2" t="n">
        <v>930</v>
      </c>
      <c r="AC179" s="2" t="n">
        <v>25</v>
      </c>
      <c r="AD179" s="2" t="n">
        <v>321</v>
      </c>
      <c r="AE179" s="2" t="n">
        <v>1.32024781898193</v>
      </c>
      <c r="AF179" s="2" t="n">
        <v>1433480.60020486</v>
      </c>
      <c r="AG179" s="2" t="n">
        <v>10039152.3880512</v>
      </c>
      <c r="AH179" s="2" t="n">
        <v>3361895.91146845</v>
      </c>
      <c r="AI179" s="2" t="n">
        <v>741581.247757001</v>
      </c>
      <c r="AJ179" s="2" t="n">
        <v>87</v>
      </c>
      <c r="AK179" s="2" t="n">
        <v>433</v>
      </c>
      <c r="AL179" s="2" t="n">
        <v>1.73642337114063</v>
      </c>
      <c r="AM179" s="2" t="n">
        <v>25</v>
      </c>
      <c r="AN179" s="2" t="n">
        <v>0.0260960334029228</v>
      </c>
      <c r="AO179" s="2" t="n">
        <v>0.0211553219404722</v>
      </c>
      <c r="AP179" s="2" t="n">
        <v>0</v>
      </c>
      <c r="AQ179" s="2" t="n">
        <v>2</v>
      </c>
      <c r="AR179" s="2" t="n">
        <v>1</v>
      </c>
      <c r="AS179" s="2" t="n">
        <v>0</v>
      </c>
      <c r="AT179" s="2" t="n">
        <v>0</v>
      </c>
      <c r="AU179" s="2" t="n">
        <v>1836.17</v>
      </c>
      <c r="AV179" s="2" t="n">
        <v>0.521738183283683</v>
      </c>
      <c r="AW179" s="2" t="n">
        <v>34.7611203947957</v>
      </c>
      <c r="AX179" s="2" t="n">
        <v>28</v>
      </c>
      <c r="AY179" s="2" t="n">
        <v>234</v>
      </c>
      <c r="AZ179" s="2" t="n">
        <v>0.11965811965812</v>
      </c>
      <c r="BA179" s="2" t="n">
        <v>0.0548636686346042</v>
      </c>
      <c r="BB179" s="2" t="n">
        <v>1.689066</v>
      </c>
      <c r="BC179" s="2" t="n">
        <v>385</v>
      </c>
      <c r="BD179" s="2" t="n">
        <v>339</v>
      </c>
      <c r="BE179" s="2" t="n">
        <v>1.13569321533923</v>
      </c>
      <c r="BF179" s="2" t="n">
        <v>0.721156874487103</v>
      </c>
      <c r="BG179" s="2" t="n">
        <v>0</v>
      </c>
      <c r="BH179" s="2" t="n">
        <v>1</v>
      </c>
      <c r="BI179" s="2" t="n">
        <v>0</v>
      </c>
      <c r="BJ179" s="2" t="n">
        <v>-229.92</v>
      </c>
      <c r="BK179" s="2" t="n">
        <v>-3927.8</v>
      </c>
      <c r="BL179" s="2" t="n">
        <v>-268.24</v>
      </c>
      <c r="BM179" s="2" t="n">
        <v>-373.62</v>
      </c>
      <c r="BN179" s="2" t="n">
        <v>-38.32</v>
      </c>
      <c r="BO179" s="2" t="n">
        <v>86897</v>
      </c>
      <c r="BP179" s="2" t="n">
        <v>-4540.33912688051</v>
      </c>
      <c r="BQ179" s="2" t="n">
        <v>-86881.02</v>
      </c>
      <c r="BR179" s="2" t="n">
        <v>326846.617938121</v>
      </c>
      <c r="BS179" s="2" t="n">
        <v>98737</v>
      </c>
      <c r="BT179" s="2" t="n">
        <v>30421</v>
      </c>
      <c r="BU179" s="2" t="n">
        <v>86707.5939061101</v>
      </c>
      <c r="BV179" s="2" t="n">
        <v>4883.32278073545</v>
      </c>
      <c r="BW179" s="2" t="n">
        <v>12434.3314557373</v>
      </c>
      <c r="BX179" s="2" t="n">
        <v>32710.8235613968</v>
      </c>
      <c r="BY179" s="2" t="n">
        <v>49945.5238061113</v>
      </c>
      <c r="BZ179" s="2" t="n">
        <v>84755.7469920069</v>
      </c>
      <c r="CA179" s="2" t="n">
        <v>26259.9919144956</v>
      </c>
      <c r="CB179" s="2" t="n">
        <v>45651.3110230105</v>
      </c>
      <c r="CC179" s="2" t="n">
        <v>86.22</v>
      </c>
      <c r="CD179" s="2" t="n">
        <v>11358.2410472115</v>
      </c>
      <c r="CE179" s="2" t="n">
        <v>897694.724424936</v>
      </c>
      <c r="CF179" s="2" t="n">
        <v>749435.225298056</v>
      </c>
      <c r="CG179" s="2" t="n">
        <v>0</v>
      </c>
      <c r="CH179" s="2" t="n">
        <v>583149.984691943</v>
      </c>
      <c r="CI179" s="2" t="n">
        <v>-165245</v>
      </c>
      <c r="CJ179" s="2" t="n">
        <v>85934.2134</v>
      </c>
      <c r="CK179" s="2" t="n">
        <v>0</v>
      </c>
      <c r="CL179" s="2" t="n">
        <v>85934.2134</v>
      </c>
      <c r="CM179" s="2" t="n">
        <v>4189955.19172673</v>
      </c>
      <c r="CN179" s="2" t="n">
        <v>4275889.40512673</v>
      </c>
      <c r="CO179" s="2" t="n">
        <v>951</v>
      </c>
    </row>
    <row r="180" customFormat="false" ht="10" hidden="false" customHeight="false" outlineLevel="0" collapsed="false">
      <c r="A180" s="1" t="n">
        <v>854</v>
      </c>
      <c r="B180" s="1" t="s">
        <v>271</v>
      </c>
      <c r="C180" s="2" t="n">
        <v>3510</v>
      </c>
      <c r="D180" s="2" t="n">
        <v>12369702.7263486</v>
      </c>
      <c r="E180" s="2" t="n">
        <v>6024214.20000225</v>
      </c>
      <c r="F180" s="2" t="n">
        <v>1786586.17873041</v>
      </c>
      <c r="G180" s="2" t="n">
        <v>20180503.1050813</v>
      </c>
      <c r="H180" s="2" t="n">
        <v>3523.91</v>
      </c>
      <c r="I180" s="2" t="n">
        <v>12368924.1</v>
      </c>
      <c r="J180" s="2" t="n">
        <v>7811579.0050813</v>
      </c>
      <c r="K180" s="2" t="n">
        <v>3823522.82213978</v>
      </c>
      <c r="L180" s="2" t="n">
        <v>942247.052352318</v>
      </c>
      <c r="M180" s="2" t="n">
        <v>0</v>
      </c>
      <c r="N180" s="2" t="n">
        <v>12577348.8795734</v>
      </c>
      <c r="O180" s="2" t="n">
        <v>2596454.92852518</v>
      </c>
      <c r="P180" s="2" t="n">
        <v>15173803.8080986</v>
      </c>
      <c r="Q180" s="2" t="n">
        <v>124</v>
      </c>
      <c r="R180" s="2" t="n">
        <v>21</v>
      </c>
      <c r="S180" s="2" t="n">
        <v>136</v>
      </c>
      <c r="T180" s="2" t="n">
        <v>90</v>
      </c>
      <c r="U180" s="2" t="n">
        <v>82</v>
      </c>
      <c r="V180" s="2" t="n">
        <v>1747</v>
      </c>
      <c r="W180" s="2" t="n">
        <v>695</v>
      </c>
      <c r="X180" s="2" t="n">
        <v>446</v>
      </c>
      <c r="Y180" s="2" t="n">
        <v>169</v>
      </c>
      <c r="Z180" s="2" t="n">
        <v>19</v>
      </c>
      <c r="AA180" s="2" t="n">
        <v>3</v>
      </c>
      <c r="AB180" s="2" t="n">
        <v>3452</v>
      </c>
      <c r="AC180" s="2" t="n">
        <v>36</v>
      </c>
      <c r="AD180" s="2" t="n">
        <v>1310</v>
      </c>
      <c r="AE180" s="2" t="n">
        <v>1.51433666272599</v>
      </c>
      <c r="AF180" s="2" t="n">
        <v>6024214.20000225</v>
      </c>
      <c r="AG180" s="2" t="n">
        <v>30631384.5012959</v>
      </c>
      <c r="AH180" s="2" t="n">
        <v>6384107.87539186</v>
      </c>
      <c r="AI180" s="2" t="n">
        <v>3064606.84314038</v>
      </c>
      <c r="AJ180" s="2" t="n">
        <v>209</v>
      </c>
      <c r="AK180" s="2" t="n">
        <v>1448</v>
      </c>
      <c r="AL180" s="2" t="n">
        <v>1.24738923142593</v>
      </c>
      <c r="AM180" s="2" t="n">
        <v>36</v>
      </c>
      <c r="AN180" s="2" t="n">
        <v>0.0102564102564103</v>
      </c>
      <c r="AO180" s="2" t="n">
        <v>0.00531569879395966</v>
      </c>
      <c r="AP180" s="2" t="n">
        <v>0</v>
      </c>
      <c r="AQ180" s="2" t="n">
        <v>19</v>
      </c>
      <c r="AR180" s="2" t="n">
        <v>3</v>
      </c>
      <c r="AS180" s="2" t="n">
        <v>0</v>
      </c>
      <c r="AT180" s="2" t="n">
        <v>0</v>
      </c>
      <c r="AU180" s="2" t="n">
        <v>1738.59</v>
      </c>
      <c r="AV180" s="2" t="n">
        <v>2.01887736614153</v>
      </c>
      <c r="AW180" s="2" t="n">
        <v>8.9833112738036</v>
      </c>
      <c r="AX180" s="2" t="n">
        <v>140</v>
      </c>
      <c r="AY180" s="2" t="n">
        <v>784</v>
      </c>
      <c r="AZ180" s="2" t="n">
        <v>0.178571428571429</v>
      </c>
      <c r="BA180" s="2" t="n">
        <v>0.113776977547913</v>
      </c>
      <c r="BB180" s="2" t="n">
        <v>1.665032</v>
      </c>
      <c r="BC180" s="2" t="n">
        <v>1166</v>
      </c>
      <c r="BD180" s="2" t="n">
        <v>1171</v>
      </c>
      <c r="BE180" s="2" t="n">
        <v>0.995730145175064</v>
      </c>
      <c r="BF180" s="2" t="n">
        <v>0.581193804322934</v>
      </c>
      <c r="BG180" s="2" t="n">
        <v>0</v>
      </c>
      <c r="BH180" s="2" t="n">
        <v>3</v>
      </c>
      <c r="BI180" s="2" t="n">
        <v>0</v>
      </c>
      <c r="BJ180" s="2" t="n">
        <v>-842.4</v>
      </c>
      <c r="BK180" s="2" t="n">
        <v>-14391</v>
      </c>
      <c r="BL180" s="2" t="n">
        <v>-982.8</v>
      </c>
      <c r="BM180" s="2" t="n">
        <v>-1368.9</v>
      </c>
      <c r="BN180" s="2" t="n">
        <v>-140.4</v>
      </c>
      <c r="BO180" s="2" t="n">
        <v>-10827</v>
      </c>
      <c r="BP180" s="2" t="n">
        <v>-33938.741136108</v>
      </c>
      <c r="BQ180" s="2" t="n">
        <v>-318321.9</v>
      </c>
      <c r="BR180" s="2" t="n">
        <v>-196013.112191651</v>
      </c>
      <c r="BS180" s="2" t="n">
        <v>360045</v>
      </c>
      <c r="BT180" s="2" t="n">
        <v>112878</v>
      </c>
      <c r="BU180" s="2" t="n">
        <v>279775.470581774</v>
      </c>
      <c r="BV180" s="2" t="n">
        <v>17209.5777265089</v>
      </c>
      <c r="BW180" s="2" t="n">
        <v>62791.6321954701</v>
      </c>
      <c r="BX180" s="2" t="n">
        <v>135895.886123504</v>
      </c>
      <c r="BY180" s="2" t="n">
        <v>186088.038269404</v>
      </c>
      <c r="BZ180" s="2" t="n">
        <v>316311.98605556</v>
      </c>
      <c r="CA180" s="2" t="n">
        <v>91667.2973395746</v>
      </c>
      <c r="CB180" s="2" t="n">
        <v>166549.904737419</v>
      </c>
      <c r="CC180" s="2" t="n">
        <v>315.9</v>
      </c>
      <c r="CD180" s="2" t="n">
        <v>-19932.5873491386</v>
      </c>
      <c r="CE180" s="2" t="n">
        <v>1502755.99348843</v>
      </c>
      <c r="CF180" s="2" t="n">
        <v>942247.052352318</v>
      </c>
      <c r="CG180" s="2" t="n">
        <v>0</v>
      </c>
      <c r="CH180" s="2" t="n">
        <v>2596454.92852518</v>
      </c>
      <c r="CI180" s="2" t="n">
        <v>-265991</v>
      </c>
      <c r="CJ180" s="2" t="n">
        <v>6600.17</v>
      </c>
      <c r="CK180" s="2" t="n">
        <v>64972.07348</v>
      </c>
      <c r="CL180" s="2" t="n">
        <v>-58371.90348</v>
      </c>
      <c r="CM180" s="2" t="n">
        <v>14907812.8080986</v>
      </c>
      <c r="CN180" s="2" t="n">
        <v>14849440.9046186</v>
      </c>
      <c r="CO180" s="2" t="n">
        <v>3565</v>
      </c>
    </row>
    <row r="181" customFormat="false" ht="10" hidden="false" customHeight="false" outlineLevel="0" collapsed="false">
      <c r="A181" s="1" t="n">
        <v>584</v>
      </c>
      <c r="B181" s="1" t="s">
        <v>272</v>
      </c>
      <c r="C181" s="2" t="n">
        <v>2860</v>
      </c>
      <c r="D181" s="2" t="n">
        <v>11903279.8200411</v>
      </c>
      <c r="E181" s="2" t="n">
        <v>3391544.73458286</v>
      </c>
      <c r="F181" s="2" t="n">
        <v>919089.534591788</v>
      </c>
      <c r="G181" s="2" t="n">
        <v>16213914.0892158</v>
      </c>
      <c r="H181" s="2" t="n">
        <v>3523.91</v>
      </c>
      <c r="I181" s="2" t="n">
        <v>10078382.6</v>
      </c>
      <c r="J181" s="2" t="n">
        <v>6135531.48921577</v>
      </c>
      <c r="K181" s="2" t="n">
        <v>701899.666531945</v>
      </c>
      <c r="L181" s="2" t="n">
        <v>967249.037593827</v>
      </c>
      <c r="M181" s="2" t="n">
        <v>0</v>
      </c>
      <c r="N181" s="2" t="n">
        <v>7804680.19334154</v>
      </c>
      <c r="O181" s="2" t="n">
        <v>3378235.15242641</v>
      </c>
      <c r="P181" s="2" t="n">
        <v>11182915.345768</v>
      </c>
      <c r="Q181" s="2" t="n">
        <v>277</v>
      </c>
      <c r="R181" s="2" t="n">
        <v>55</v>
      </c>
      <c r="S181" s="2" t="n">
        <v>316</v>
      </c>
      <c r="T181" s="2" t="n">
        <v>137</v>
      </c>
      <c r="U181" s="2" t="n">
        <v>129</v>
      </c>
      <c r="V181" s="2" t="n">
        <v>1306</v>
      </c>
      <c r="W181" s="2" t="n">
        <v>372</v>
      </c>
      <c r="X181" s="2" t="n">
        <v>183</v>
      </c>
      <c r="Y181" s="2" t="n">
        <v>85</v>
      </c>
      <c r="Z181" s="2" t="n">
        <v>12</v>
      </c>
      <c r="AA181" s="2" t="n">
        <v>0</v>
      </c>
      <c r="AB181" s="2" t="n">
        <v>2822</v>
      </c>
      <c r="AC181" s="2" t="n">
        <v>26</v>
      </c>
      <c r="AD181" s="2" t="n">
        <v>640</v>
      </c>
      <c r="AE181" s="2" t="n">
        <v>1.04631069514736</v>
      </c>
      <c r="AF181" s="2" t="n">
        <v>3391544.73458286</v>
      </c>
      <c r="AG181" s="2" t="n">
        <v>12147171.1301841</v>
      </c>
      <c r="AH181" s="2" t="n">
        <v>3198284.18553766</v>
      </c>
      <c r="AI181" s="2" t="n">
        <v>1241925.22214727</v>
      </c>
      <c r="AJ181" s="2" t="n">
        <v>109</v>
      </c>
      <c r="AK181" s="2" t="n">
        <v>1101</v>
      </c>
      <c r="AL181" s="2" t="n">
        <v>0.855585558037356</v>
      </c>
      <c r="AM181" s="2" t="n">
        <v>26</v>
      </c>
      <c r="AN181" s="2" t="n">
        <v>0.00909090909090909</v>
      </c>
      <c r="AO181" s="2" t="n">
        <v>0.0041501976284585</v>
      </c>
      <c r="AP181" s="2" t="n">
        <v>0</v>
      </c>
      <c r="AQ181" s="2" t="n">
        <v>12</v>
      </c>
      <c r="AR181" s="2" t="n">
        <v>0</v>
      </c>
      <c r="AS181" s="2" t="n">
        <v>0</v>
      </c>
      <c r="AT181" s="2" t="n">
        <v>0</v>
      </c>
      <c r="AU181" s="2" t="n">
        <v>747.83</v>
      </c>
      <c r="AV181" s="2" t="n">
        <v>3.82439859326317</v>
      </c>
      <c r="AW181" s="2" t="n">
        <v>4.74223681486384</v>
      </c>
      <c r="AX181" s="2" t="n">
        <v>142</v>
      </c>
      <c r="AY181" s="2" t="n">
        <v>680</v>
      </c>
      <c r="AZ181" s="2" t="n">
        <v>0.208823529411765</v>
      </c>
      <c r="BA181" s="2" t="n">
        <v>0.144029078388249</v>
      </c>
      <c r="BB181" s="2" t="n">
        <v>0.997766</v>
      </c>
      <c r="BC181" s="2" t="n">
        <v>907</v>
      </c>
      <c r="BD181" s="2" t="n">
        <v>939</v>
      </c>
      <c r="BE181" s="2" t="n">
        <v>0.965921192758254</v>
      </c>
      <c r="BF181" s="2" t="n">
        <v>0.551384851906123</v>
      </c>
      <c r="BG181" s="2" t="n">
        <v>0</v>
      </c>
      <c r="BH181" s="2" t="n">
        <v>0</v>
      </c>
      <c r="BI181" s="2" t="n">
        <v>0</v>
      </c>
      <c r="BJ181" s="2" t="n">
        <v>-686.4</v>
      </c>
      <c r="BK181" s="2" t="n">
        <v>-11726</v>
      </c>
      <c r="BL181" s="2" t="n">
        <v>-800.8</v>
      </c>
      <c r="BM181" s="2" t="n">
        <v>-1115.4</v>
      </c>
      <c r="BN181" s="2" t="n">
        <v>-114.4</v>
      </c>
      <c r="BO181" s="2" t="n">
        <v>25831</v>
      </c>
      <c r="BP181" s="2" t="n">
        <v>-2257.0695159476</v>
      </c>
      <c r="BQ181" s="2" t="n">
        <v>-259373.4</v>
      </c>
      <c r="BR181" s="2" t="n">
        <v>40403.3196391966</v>
      </c>
      <c r="BS181" s="2" t="n">
        <v>248802</v>
      </c>
      <c r="BT181" s="2" t="n">
        <v>81810</v>
      </c>
      <c r="BU181" s="2" t="n">
        <v>237809.045341963</v>
      </c>
      <c r="BV181" s="2" t="n">
        <v>12373.5705116563</v>
      </c>
      <c r="BW181" s="2" t="n">
        <v>37925.0929076098</v>
      </c>
      <c r="BX181" s="2" t="n">
        <v>123013.578084965</v>
      </c>
      <c r="BY181" s="2" t="n">
        <v>153607.537704239</v>
      </c>
      <c r="BZ181" s="2" t="n">
        <v>243407.943741773</v>
      </c>
      <c r="CA181" s="2" t="n">
        <v>65115.4129479533</v>
      </c>
      <c r="CB181" s="2" t="n">
        <v>128005.571586731</v>
      </c>
      <c r="CC181" s="2" t="n">
        <v>257.4</v>
      </c>
      <c r="CD181" s="2" t="n">
        <v>201.834643687776</v>
      </c>
      <c r="CE181" s="2" t="n">
        <v>1398563.30710977</v>
      </c>
      <c r="CF181" s="2" t="n">
        <v>967249.037593827</v>
      </c>
      <c r="CG181" s="2" t="n">
        <v>0</v>
      </c>
      <c r="CH181" s="2" t="n">
        <v>3378235.15242641</v>
      </c>
      <c r="CI181" s="2" t="n">
        <v>166732</v>
      </c>
      <c r="CJ181" s="2" t="n">
        <v>23760.612</v>
      </c>
      <c r="CK181" s="2" t="n">
        <v>10560.272</v>
      </c>
      <c r="CL181" s="2" t="n">
        <v>13200.34</v>
      </c>
      <c r="CM181" s="2" t="n">
        <v>11349647.345768</v>
      </c>
      <c r="CN181" s="2" t="n">
        <v>11362847.685768</v>
      </c>
      <c r="CO181" s="2" t="n">
        <v>2907</v>
      </c>
    </row>
    <row r="182" customFormat="false" ht="10" hidden="false" customHeight="false" outlineLevel="0" collapsed="false">
      <c r="A182" s="1" t="n">
        <v>588</v>
      </c>
      <c r="B182" s="1" t="s">
        <v>273</v>
      </c>
      <c r="C182" s="2" t="n">
        <v>1739</v>
      </c>
      <c r="D182" s="2" t="n">
        <v>6495169.48096455</v>
      </c>
      <c r="E182" s="2" t="n">
        <v>2657206.32855677</v>
      </c>
      <c r="F182" s="2" t="n">
        <v>593165.084374705</v>
      </c>
      <c r="G182" s="2" t="n">
        <v>9745540.89389602</v>
      </c>
      <c r="H182" s="2" t="n">
        <v>3523.91</v>
      </c>
      <c r="I182" s="2" t="n">
        <v>6128079.49</v>
      </c>
      <c r="J182" s="2" t="n">
        <v>3617461.40389602</v>
      </c>
      <c r="K182" s="2" t="n">
        <v>163889.039520653</v>
      </c>
      <c r="L182" s="2" t="n">
        <v>647231.796486954</v>
      </c>
      <c r="M182" s="2" t="n">
        <v>0</v>
      </c>
      <c r="N182" s="2" t="n">
        <v>4428582.23990363</v>
      </c>
      <c r="O182" s="2" t="n">
        <v>1702148.25245474</v>
      </c>
      <c r="P182" s="2" t="n">
        <v>6130730.49235837</v>
      </c>
      <c r="Q182" s="2" t="n">
        <v>53</v>
      </c>
      <c r="R182" s="2" t="n">
        <v>13</v>
      </c>
      <c r="S182" s="2" t="n">
        <v>104</v>
      </c>
      <c r="T182" s="2" t="n">
        <v>51</v>
      </c>
      <c r="U182" s="2" t="n">
        <v>43</v>
      </c>
      <c r="V182" s="2" t="n">
        <v>862</v>
      </c>
      <c r="W182" s="2" t="n">
        <v>321</v>
      </c>
      <c r="X182" s="2" t="n">
        <v>195</v>
      </c>
      <c r="Y182" s="2" t="n">
        <v>97</v>
      </c>
      <c r="Z182" s="2" t="n">
        <v>2</v>
      </c>
      <c r="AA182" s="2" t="n">
        <v>0</v>
      </c>
      <c r="AB182" s="2" t="n">
        <v>1681</v>
      </c>
      <c r="AC182" s="2" t="n">
        <v>56</v>
      </c>
      <c r="AD182" s="2" t="n">
        <v>613</v>
      </c>
      <c r="AE182" s="2" t="n">
        <v>1.34820161810608</v>
      </c>
      <c r="AF182" s="2" t="n">
        <v>2657206.32855677</v>
      </c>
      <c r="AG182" s="2" t="n">
        <v>1786025.36397628</v>
      </c>
      <c r="AH182" s="2" t="n">
        <v>461889.678502796</v>
      </c>
      <c r="AI182" s="2" t="n">
        <v>250171.987195133</v>
      </c>
      <c r="AJ182" s="2" t="n">
        <v>84</v>
      </c>
      <c r="AK182" s="2" t="n">
        <v>733</v>
      </c>
      <c r="AL182" s="2" t="n">
        <v>0.990374791913674</v>
      </c>
      <c r="AM182" s="2" t="n">
        <v>56</v>
      </c>
      <c r="AN182" s="2" t="n">
        <v>0.0322024151811386</v>
      </c>
      <c r="AO182" s="2" t="n">
        <v>0.027261703718688</v>
      </c>
      <c r="AP182" s="2" t="n">
        <v>0</v>
      </c>
      <c r="AQ182" s="2" t="n">
        <v>2</v>
      </c>
      <c r="AR182" s="2" t="n">
        <v>0</v>
      </c>
      <c r="AS182" s="2" t="n">
        <v>0</v>
      </c>
      <c r="AT182" s="2" t="n">
        <v>0</v>
      </c>
      <c r="AU182" s="2" t="n">
        <v>374.45</v>
      </c>
      <c r="AV182" s="2" t="n">
        <v>4.64414474562692</v>
      </c>
      <c r="AW182" s="2" t="n">
        <v>3.90517625893632</v>
      </c>
      <c r="AX182" s="2" t="n">
        <v>93</v>
      </c>
      <c r="AY182" s="2" t="n">
        <v>469</v>
      </c>
      <c r="AZ182" s="2" t="n">
        <v>0.198294243070362</v>
      </c>
      <c r="BA182" s="2" t="n">
        <v>0.133499792046847</v>
      </c>
      <c r="BB182" s="2" t="n">
        <v>0.271666</v>
      </c>
      <c r="BC182" s="2" t="n">
        <v>621</v>
      </c>
      <c r="BD182" s="2" t="n">
        <v>625</v>
      </c>
      <c r="BE182" s="2" t="n">
        <v>0.9936</v>
      </c>
      <c r="BF182" s="2" t="n">
        <v>0.57906365914787</v>
      </c>
      <c r="BG182" s="2" t="n">
        <v>0</v>
      </c>
      <c r="BH182" s="2" t="n">
        <v>0</v>
      </c>
      <c r="BI182" s="2" t="n">
        <v>0</v>
      </c>
      <c r="BJ182" s="2" t="n">
        <v>-417.36</v>
      </c>
      <c r="BK182" s="2" t="n">
        <v>-7129.9</v>
      </c>
      <c r="BL182" s="2" t="n">
        <v>-486.92</v>
      </c>
      <c r="BM182" s="2" t="n">
        <v>-678.21</v>
      </c>
      <c r="BN182" s="2" t="n">
        <v>-69.56</v>
      </c>
      <c r="BO182" s="2" t="n">
        <v>-43711</v>
      </c>
      <c r="BP182" s="2" t="n">
        <v>-77763.2214235204</v>
      </c>
      <c r="BQ182" s="2" t="n">
        <v>-157709.91</v>
      </c>
      <c r="BR182" s="2" t="n">
        <v>63048.2087180493</v>
      </c>
      <c r="BS182" s="2" t="n">
        <v>234115</v>
      </c>
      <c r="BT182" s="2" t="n">
        <v>67290</v>
      </c>
      <c r="BU182" s="2" t="n">
        <v>168977.944362639</v>
      </c>
      <c r="BV182" s="2" t="n">
        <v>9010.29251118193</v>
      </c>
      <c r="BW182" s="2" t="n">
        <v>8334.40104357321</v>
      </c>
      <c r="BX182" s="2" t="n">
        <v>76406.0058587274</v>
      </c>
      <c r="BY182" s="2" t="n">
        <v>102718.41957584</v>
      </c>
      <c r="BZ182" s="2" t="n">
        <v>162135.963279076</v>
      </c>
      <c r="CA182" s="2" t="n">
        <v>50497.7818974831</v>
      </c>
      <c r="CB182" s="2" t="n">
        <v>90762.8637323483</v>
      </c>
      <c r="CC182" s="2" t="n">
        <v>156.51</v>
      </c>
      <c r="CD182" s="2" t="n">
        <v>-3862.59306844342</v>
      </c>
      <c r="CE182" s="2" t="n">
        <v>985879.797910474</v>
      </c>
      <c r="CF182" s="2" t="n">
        <v>647231.796486954</v>
      </c>
      <c r="CG182" s="2" t="n">
        <v>0</v>
      </c>
      <c r="CH182" s="2" t="n">
        <v>1702148.25245474</v>
      </c>
      <c r="CI182" s="2" t="n">
        <v>-368105</v>
      </c>
      <c r="CJ182" s="2" t="n">
        <v>30360.782</v>
      </c>
      <c r="CK182" s="2" t="n">
        <v>23826.6137</v>
      </c>
      <c r="CL182" s="2" t="n">
        <v>6534.1683</v>
      </c>
      <c r="CM182" s="2" t="n">
        <v>5762625.49235837</v>
      </c>
      <c r="CN182" s="2" t="n">
        <v>5769159.66065837</v>
      </c>
      <c r="CO182" s="2" t="n">
        <v>1796</v>
      </c>
    </row>
    <row r="183" customFormat="false" ht="10" hidden="false" customHeight="false" outlineLevel="0" collapsed="false">
      <c r="A183" s="1" t="n">
        <v>592</v>
      </c>
      <c r="B183" s="1" t="s">
        <v>274</v>
      </c>
      <c r="C183" s="2" t="n">
        <v>3920</v>
      </c>
      <c r="D183" s="2" t="n">
        <v>14300770.2997033</v>
      </c>
      <c r="E183" s="2" t="n">
        <v>4615810.68750553</v>
      </c>
      <c r="F183" s="2" t="n">
        <v>776322.701018423</v>
      </c>
      <c r="G183" s="2" t="n">
        <v>19692903.6882272</v>
      </c>
      <c r="H183" s="2" t="n">
        <v>3523.91</v>
      </c>
      <c r="I183" s="2" t="n">
        <v>13813727.2</v>
      </c>
      <c r="J183" s="2" t="n">
        <v>5879176.48822721</v>
      </c>
      <c r="K183" s="2" t="n">
        <v>41057.8777391117</v>
      </c>
      <c r="L183" s="2" t="n">
        <v>1102294.73875062</v>
      </c>
      <c r="M183" s="2" t="n">
        <v>0</v>
      </c>
      <c r="N183" s="2" t="n">
        <v>7022529.10471694</v>
      </c>
      <c r="O183" s="2" t="n">
        <v>2920236.1939875</v>
      </c>
      <c r="P183" s="2" t="n">
        <v>9942765.29870443</v>
      </c>
      <c r="Q183" s="2" t="n">
        <v>268</v>
      </c>
      <c r="R183" s="2" t="n">
        <v>53</v>
      </c>
      <c r="S183" s="2" t="n">
        <v>347</v>
      </c>
      <c r="T183" s="2" t="n">
        <v>147</v>
      </c>
      <c r="U183" s="2" t="n">
        <v>138</v>
      </c>
      <c r="V183" s="2" t="n">
        <v>2049</v>
      </c>
      <c r="W183" s="2" t="n">
        <v>528</v>
      </c>
      <c r="X183" s="2" t="n">
        <v>276</v>
      </c>
      <c r="Y183" s="2" t="n">
        <v>114</v>
      </c>
      <c r="Z183" s="2" t="n">
        <v>5</v>
      </c>
      <c r="AA183" s="2" t="n">
        <v>1</v>
      </c>
      <c r="AB183" s="2" t="n">
        <v>3853</v>
      </c>
      <c r="AC183" s="2" t="n">
        <v>61</v>
      </c>
      <c r="AD183" s="2" t="n">
        <v>918</v>
      </c>
      <c r="AE183" s="2" t="n">
        <v>1.03894144022594</v>
      </c>
      <c r="AF183" s="2" t="n">
        <v>4615810.68750553</v>
      </c>
      <c r="AG183" s="2" t="n">
        <v>4469480.64761939</v>
      </c>
      <c r="AH183" s="2" t="n">
        <v>927455.590204131</v>
      </c>
      <c r="AI183" s="2" t="n">
        <v>446735.69141988</v>
      </c>
      <c r="AJ183" s="2" t="n">
        <v>188</v>
      </c>
      <c r="AK183" s="2" t="n">
        <v>1762</v>
      </c>
      <c r="AL183" s="2" t="n">
        <v>0.922096155781255</v>
      </c>
      <c r="AM183" s="2" t="n">
        <v>61</v>
      </c>
      <c r="AN183" s="2" t="n">
        <v>0.0155612244897959</v>
      </c>
      <c r="AO183" s="2" t="n">
        <v>0.0106205130273453</v>
      </c>
      <c r="AP183" s="2" t="n">
        <v>0</v>
      </c>
      <c r="AQ183" s="2" t="n">
        <v>5</v>
      </c>
      <c r="AR183" s="2" t="n">
        <v>1</v>
      </c>
      <c r="AS183" s="2" t="n">
        <v>0</v>
      </c>
      <c r="AT183" s="2" t="n">
        <v>0</v>
      </c>
      <c r="AU183" s="2" t="n">
        <v>456.4</v>
      </c>
      <c r="AV183" s="2" t="n">
        <v>8.58895705521472</v>
      </c>
      <c r="AW183" s="2" t="n">
        <v>2.1115723000006</v>
      </c>
      <c r="AX183" s="2" t="n">
        <v>129</v>
      </c>
      <c r="AY183" s="2" t="n">
        <v>1232</v>
      </c>
      <c r="AZ183" s="2" t="n">
        <v>0.104707792207792</v>
      </c>
      <c r="BA183" s="2" t="n">
        <v>0.0399133411842767</v>
      </c>
      <c r="BB183" s="2" t="n">
        <v>0</v>
      </c>
      <c r="BC183" s="2" t="n">
        <v>845</v>
      </c>
      <c r="BD183" s="2" t="n">
        <v>1461</v>
      </c>
      <c r="BE183" s="2" t="n">
        <v>0.578370978781656</v>
      </c>
      <c r="BF183" s="2" t="n">
        <v>0.163834637929526</v>
      </c>
      <c r="BG183" s="2" t="n">
        <v>0</v>
      </c>
      <c r="BH183" s="2" t="n">
        <v>1</v>
      </c>
      <c r="BI183" s="2" t="n">
        <v>0</v>
      </c>
      <c r="BJ183" s="2" t="n">
        <v>-940.8</v>
      </c>
      <c r="BK183" s="2" t="n">
        <v>-16072</v>
      </c>
      <c r="BL183" s="2" t="n">
        <v>-1097.6</v>
      </c>
      <c r="BM183" s="2" t="n">
        <v>-1528.8</v>
      </c>
      <c r="BN183" s="2" t="n">
        <v>-156.8</v>
      </c>
      <c r="BO183" s="2" t="n">
        <v>123623</v>
      </c>
      <c r="BP183" s="2" t="n">
        <v>-129147.702824607</v>
      </c>
      <c r="BQ183" s="2" t="n">
        <v>-355504.8</v>
      </c>
      <c r="BR183" s="2" t="n">
        <v>36948.8405843265</v>
      </c>
      <c r="BS183" s="2" t="n">
        <v>354457</v>
      </c>
      <c r="BT183" s="2" t="n">
        <v>106582</v>
      </c>
      <c r="BU183" s="2" t="n">
        <v>254905.209553776</v>
      </c>
      <c r="BV183" s="2" t="n">
        <v>8332.65349028518</v>
      </c>
      <c r="BW183" s="2" t="n">
        <v>26530.7017815008</v>
      </c>
      <c r="BX183" s="2" t="n">
        <v>123476.204130547</v>
      </c>
      <c r="BY183" s="2" t="n">
        <v>207997.302195067</v>
      </c>
      <c r="BZ183" s="2" t="n">
        <v>310773.865732967</v>
      </c>
      <c r="CA183" s="2" t="n">
        <v>88610.8335644885</v>
      </c>
      <c r="CB183" s="2" t="n">
        <v>166145.88351792</v>
      </c>
      <c r="CC183" s="2" t="n">
        <v>352.8</v>
      </c>
      <c r="CD183" s="2" t="n">
        <v>10784.5470243443</v>
      </c>
      <c r="CE183" s="2" t="n">
        <v>1819520.84157522</v>
      </c>
      <c r="CF183" s="2" t="n">
        <v>1102294.73875062</v>
      </c>
      <c r="CG183" s="2" t="n">
        <v>0</v>
      </c>
      <c r="CH183" s="2" t="n">
        <v>2920236.1939875</v>
      </c>
      <c r="CI183" s="2" t="n">
        <v>-112727</v>
      </c>
      <c r="CJ183" s="2" t="n">
        <v>142563.672</v>
      </c>
      <c r="CK183" s="2" t="n">
        <v>27087.09768</v>
      </c>
      <c r="CL183" s="2" t="n">
        <v>115476.57432</v>
      </c>
      <c r="CM183" s="2" t="n">
        <v>9830038.29870443</v>
      </c>
      <c r="CN183" s="2" t="n">
        <v>9945514.87302443</v>
      </c>
      <c r="CO183" s="2" t="n">
        <v>3981</v>
      </c>
    </row>
    <row r="184" customFormat="false" ht="10" hidden="false" customHeight="false" outlineLevel="0" collapsed="false">
      <c r="A184" s="1" t="n">
        <v>593</v>
      </c>
      <c r="B184" s="1" t="s">
        <v>275</v>
      </c>
      <c r="C184" s="2" t="n">
        <v>18220</v>
      </c>
      <c r="D184" s="2" t="n">
        <v>62308124.23698</v>
      </c>
      <c r="E184" s="2" t="n">
        <v>31951037.2283804</v>
      </c>
      <c r="F184" s="2" t="n">
        <v>3865682.59538134</v>
      </c>
      <c r="G184" s="2" t="n">
        <v>98124844.0607417</v>
      </c>
      <c r="H184" s="2" t="n">
        <v>3523.91</v>
      </c>
      <c r="I184" s="2" t="n">
        <v>64205640.2</v>
      </c>
      <c r="J184" s="2" t="n">
        <v>33919203.8607417</v>
      </c>
      <c r="K184" s="2" t="n">
        <v>693014.505427594</v>
      </c>
      <c r="L184" s="2" t="n">
        <v>4408277.04122451</v>
      </c>
      <c r="M184" s="2" t="n">
        <v>0</v>
      </c>
      <c r="N184" s="2" t="n">
        <v>39020495.4073938</v>
      </c>
      <c r="O184" s="2" t="n">
        <v>9777128.47840806</v>
      </c>
      <c r="P184" s="2" t="n">
        <v>48797623.8858019</v>
      </c>
      <c r="Q184" s="2" t="n">
        <v>792</v>
      </c>
      <c r="R184" s="2" t="n">
        <v>179</v>
      </c>
      <c r="S184" s="2" t="n">
        <v>938</v>
      </c>
      <c r="T184" s="2" t="n">
        <v>492</v>
      </c>
      <c r="U184" s="2" t="n">
        <v>579</v>
      </c>
      <c r="V184" s="2" t="n">
        <v>9819</v>
      </c>
      <c r="W184" s="2" t="n">
        <v>2945</v>
      </c>
      <c r="X184" s="2" t="n">
        <v>1737</v>
      </c>
      <c r="Y184" s="2" t="n">
        <v>739</v>
      </c>
      <c r="Z184" s="2" t="n">
        <v>20</v>
      </c>
      <c r="AA184" s="2" t="n">
        <v>0</v>
      </c>
      <c r="AB184" s="2" t="n">
        <v>17735</v>
      </c>
      <c r="AC184" s="2" t="n">
        <v>465</v>
      </c>
      <c r="AD184" s="2" t="n">
        <v>5421</v>
      </c>
      <c r="AE184" s="2" t="n">
        <v>1.54726868698711</v>
      </c>
      <c r="AF184" s="2" t="n">
        <v>31951037.2283804</v>
      </c>
      <c r="AG184" s="2" t="n">
        <v>3460424.14270405</v>
      </c>
      <c r="AH184" s="2" t="n">
        <v>829977.364655493</v>
      </c>
      <c r="AI184" s="2" t="n">
        <v>312714.983993916</v>
      </c>
      <c r="AJ184" s="2" t="n">
        <v>882</v>
      </c>
      <c r="AK184" s="2" t="n">
        <v>7909</v>
      </c>
      <c r="AL184" s="2" t="n">
        <v>0.963765278285952</v>
      </c>
      <c r="AM184" s="2" t="n">
        <v>465</v>
      </c>
      <c r="AN184" s="2" t="n">
        <v>0.0255214050493963</v>
      </c>
      <c r="AO184" s="2" t="n">
        <v>0.0205806935869457</v>
      </c>
      <c r="AP184" s="2" t="n">
        <v>0</v>
      </c>
      <c r="AQ184" s="2" t="n">
        <v>20</v>
      </c>
      <c r="AR184" s="2" t="n">
        <v>0</v>
      </c>
      <c r="AS184" s="2" t="n">
        <v>0</v>
      </c>
      <c r="AT184" s="2" t="n">
        <v>0</v>
      </c>
      <c r="AU184" s="2" t="n">
        <v>1568.74</v>
      </c>
      <c r="AV184" s="2" t="n">
        <v>11.6144166656042</v>
      </c>
      <c r="AW184" s="2" t="n">
        <v>1.56152515669564</v>
      </c>
      <c r="AX184" s="2" t="n">
        <v>672</v>
      </c>
      <c r="AY184" s="2" t="n">
        <v>4908</v>
      </c>
      <c r="AZ184" s="2" t="n">
        <v>0.136919315403423</v>
      </c>
      <c r="BA184" s="2" t="n">
        <v>0.0721248643799075</v>
      </c>
      <c r="BB184" s="2" t="n">
        <v>0</v>
      </c>
      <c r="BC184" s="2" t="n">
        <v>6802</v>
      </c>
      <c r="BD184" s="2" t="n">
        <v>6738</v>
      </c>
      <c r="BE184" s="2" t="n">
        <v>1.00949836746809</v>
      </c>
      <c r="BF184" s="2" t="n">
        <v>0.594962026615961</v>
      </c>
      <c r="BG184" s="2" t="n">
        <v>0</v>
      </c>
      <c r="BH184" s="2" t="n">
        <v>0</v>
      </c>
      <c r="BI184" s="2" t="n">
        <v>0</v>
      </c>
      <c r="BJ184" s="2" t="n">
        <v>-4372.8</v>
      </c>
      <c r="BK184" s="2" t="n">
        <v>-74702</v>
      </c>
      <c r="BL184" s="2" t="n">
        <v>-5101.6</v>
      </c>
      <c r="BM184" s="2" t="n">
        <v>-7105.8</v>
      </c>
      <c r="BN184" s="2" t="n">
        <v>-728.8</v>
      </c>
      <c r="BO184" s="2" t="n">
        <v>-13406</v>
      </c>
      <c r="BP184" s="2" t="n">
        <v>-886574.100501167</v>
      </c>
      <c r="BQ184" s="2" t="n">
        <v>-1652371.8</v>
      </c>
      <c r="BR184" s="2" t="n">
        <v>-146001.901301511</v>
      </c>
      <c r="BS184" s="2" t="n">
        <v>1560090</v>
      </c>
      <c r="BT184" s="2" t="n">
        <v>513971</v>
      </c>
      <c r="BU184" s="2" t="n">
        <v>1260126.6268013</v>
      </c>
      <c r="BV184" s="2" t="n">
        <v>63467.0326314077</v>
      </c>
      <c r="BW184" s="2" t="n">
        <v>157346.362760242</v>
      </c>
      <c r="BX184" s="2" t="n">
        <v>647965.876609652</v>
      </c>
      <c r="BY184" s="2" t="n">
        <v>974534.740177593</v>
      </c>
      <c r="BZ184" s="2" t="n">
        <v>1699306.92922547</v>
      </c>
      <c r="CA184" s="2" t="n">
        <v>475978.111192253</v>
      </c>
      <c r="CB184" s="2" t="n">
        <v>880631.30560626</v>
      </c>
      <c r="CC184" s="2" t="n">
        <v>1639.8</v>
      </c>
      <c r="CD184" s="2" t="n">
        <v>-47434.3419769935</v>
      </c>
      <c r="CE184" s="2" t="n">
        <v>8028215.54172567</v>
      </c>
      <c r="CF184" s="2" t="n">
        <v>4408277.04122451</v>
      </c>
      <c r="CG184" s="2" t="n">
        <v>0</v>
      </c>
      <c r="CH184" s="2" t="n">
        <v>9777128.47840806</v>
      </c>
      <c r="CI184" s="2" t="n">
        <v>-2070214</v>
      </c>
      <c r="CJ184" s="2" t="n">
        <v>194110.9997</v>
      </c>
      <c r="CK184" s="2" t="n">
        <v>241307.495336</v>
      </c>
      <c r="CL184" s="2" t="n">
        <v>-47196.495636</v>
      </c>
      <c r="CM184" s="2" t="n">
        <v>46727409.8858019</v>
      </c>
      <c r="CN184" s="2" t="n">
        <v>46680213.3901659</v>
      </c>
      <c r="CO184" s="2" t="n">
        <v>18475</v>
      </c>
    </row>
    <row r="185" customFormat="false" ht="10" hidden="false" customHeight="false" outlineLevel="0" collapsed="false">
      <c r="A185" s="1" t="n">
        <v>595</v>
      </c>
      <c r="B185" s="1" t="s">
        <v>276</v>
      </c>
      <c r="C185" s="2" t="n">
        <v>4624</v>
      </c>
      <c r="D185" s="2" t="n">
        <v>17785727.4522439</v>
      </c>
      <c r="E185" s="2" t="n">
        <v>9844225.52697975</v>
      </c>
      <c r="F185" s="2" t="n">
        <v>1403226.32020509</v>
      </c>
      <c r="G185" s="2" t="n">
        <v>29033179.2994287</v>
      </c>
      <c r="H185" s="2" t="n">
        <v>3523.91</v>
      </c>
      <c r="I185" s="2" t="n">
        <v>16294559.84</v>
      </c>
      <c r="J185" s="2" t="n">
        <v>12738619.4594287</v>
      </c>
      <c r="K185" s="2" t="n">
        <v>608673.325589283</v>
      </c>
      <c r="L185" s="2" t="n">
        <v>1701847.29585448</v>
      </c>
      <c r="M185" s="2" t="n">
        <v>0</v>
      </c>
      <c r="N185" s="2" t="n">
        <v>15049140.0808725</v>
      </c>
      <c r="O185" s="2" t="n">
        <v>4909546.76619365</v>
      </c>
      <c r="P185" s="2" t="n">
        <v>19958686.8470662</v>
      </c>
      <c r="Q185" s="2" t="n">
        <v>205</v>
      </c>
      <c r="R185" s="2" t="n">
        <v>47</v>
      </c>
      <c r="S185" s="2" t="n">
        <v>316</v>
      </c>
      <c r="T185" s="2" t="n">
        <v>158</v>
      </c>
      <c r="U185" s="2" t="n">
        <v>124</v>
      </c>
      <c r="V185" s="2" t="n">
        <v>2208</v>
      </c>
      <c r="W185" s="2" t="n">
        <v>826</v>
      </c>
      <c r="X185" s="2" t="n">
        <v>511</v>
      </c>
      <c r="Y185" s="2" t="n">
        <v>229</v>
      </c>
      <c r="Z185" s="2" t="n">
        <v>6</v>
      </c>
      <c r="AA185" s="2" t="n">
        <v>0</v>
      </c>
      <c r="AB185" s="2" t="n">
        <v>4546</v>
      </c>
      <c r="AC185" s="2" t="n">
        <v>72</v>
      </c>
      <c r="AD185" s="2" t="n">
        <v>1566</v>
      </c>
      <c r="AE185" s="2" t="n">
        <v>1.87842075056707</v>
      </c>
      <c r="AF185" s="2" t="n">
        <v>9844225.52697975</v>
      </c>
      <c r="AG185" s="2" t="n">
        <v>6102729.37007732</v>
      </c>
      <c r="AH185" s="2" t="n">
        <v>1465810.91923654</v>
      </c>
      <c r="AI185" s="2" t="n">
        <v>553952.257360651</v>
      </c>
      <c r="AJ185" s="2" t="n">
        <v>183</v>
      </c>
      <c r="AK185" s="2" t="n">
        <v>1741</v>
      </c>
      <c r="AL185" s="2" t="n">
        <v>0.90839886909896</v>
      </c>
      <c r="AM185" s="2" t="n">
        <v>72</v>
      </c>
      <c r="AN185" s="2" t="n">
        <v>0.0155709342560554</v>
      </c>
      <c r="AO185" s="2" t="n">
        <v>0.0106302227936048</v>
      </c>
      <c r="AP185" s="2" t="n">
        <v>0</v>
      </c>
      <c r="AQ185" s="2" t="n">
        <v>6</v>
      </c>
      <c r="AR185" s="2" t="n">
        <v>0</v>
      </c>
      <c r="AS185" s="2" t="n">
        <v>0</v>
      </c>
      <c r="AT185" s="2" t="n">
        <v>0</v>
      </c>
      <c r="AU185" s="2" t="n">
        <v>1153.22</v>
      </c>
      <c r="AV185" s="2" t="n">
        <v>4.0096425660325</v>
      </c>
      <c r="AW185" s="2" t="n">
        <v>4.52314726437865</v>
      </c>
      <c r="AX185" s="2" t="n">
        <v>151</v>
      </c>
      <c r="AY185" s="2" t="n">
        <v>1072</v>
      </c>
      <c r="AZ185" s="2" t="n">
        <v>0.140858208955224</v>
      </c>
      <c r="BA185" s="2" t="n">
        <v>0.0760637579317084</v>
      </c>
      <c r="BB185" s="2" t="n">
        <v>0.484333</v>
      </c>
      <c r="BC185" s="2" t="n">
        <v>1314</v>
      </c>
      <c r="BD185" s="2" t="n">
        <v>1497</v>
      </c>
      <c r="BE185" s="2" t="n">
        <v>0.877755511022044</v>
      </c>
      <c r="BF185" s="2" t="n">
        <v>0.463219170169914</v>
      </c>
      <c r="BG185" s="2" t="n">
        <v>0</v>
      </c>
      <c r="BH185" s="2" t="n">
        <v>0</v>
      </c>
      <c r="BI185" s="2" t="n">
        <v>0</v>
      </c>
      <c r="BJ185" s="2" t="n">
        <v>-1109.76</v>
      </c>
      <c r="BK185" s="2" t="n">
        <v>-18958.4</v>
      </c>
      <c r="BL185" s="2" t="n">
        <v>-1294.72</v>
      </c>
      <c r="BM185" s="2" t="n">
        <v>-1803.36</v>
      </c>
      <c r="BN185" s="2" t="n">
        <v>-184.96</v>
      </c>
      <c r="BO185" s="2" t="n">
        <v>17169</v>
      </c>
      <c r="BP185" s="2" t="n">
        <v>-147247.3607389</v>
      </c>
      <c r="BQ185" s="2" t="n">
        <v>-419350.56</v>
      </c>
      <c r="BR185" s="2" t="n">
        <v>172400.206261627</v>
      </c>
      <c r="BS185" s="2" t="n">
        <v>533260</v>
      </c>
      <c r="BT185" s="2" t="n">
        <v>148458</v>
      </c>
      <c r="BU185" s="2" t="n">
        <v>383608.908783307</v>
      </c>
      <c r="BV185" s="2" t="n">
        <v>21691.0804528716</v>
      </c>
      <c r="BW185" s="2" t="n">
        <v>60410.2550735672</v>
      </c>
      <c r="BX185" s="2" t="n">
        <v>212891.888767751</v>
      </c>
      <c r="BY185" s="2" t="n">
        <v>253801.995981466</v>
      </c>
      <c r="BZ185" s="2" t="n">
        <v>410291.238886965</v>
      </c>
      <c r="CA185" s="2" t="n">
        <v>117412.21913635</v>
      </c>
      <c r="CB185" s="2" t="n">
        <v>217641.972379011</v>
      </c>
      <c r="CC185" s="2" t="n">
        <v>416.16</v>
      </c>
      <c r="CD185" s="2" t="n">
        <v>-6665.78912953621</v>
      </c>
      <c r="CE185" s="2" t="n">
        <v>2542787.13659338</v>
      </c>
      <c r="CF185" s="2" t="n">
        <v>1701847.29585448</v>
      </c>
      <c r="CG185" s="2" t="n">
        <v>0</v>
      </c>
      <c r="CH185" s="2" t="n">
        <v>4909546.76619365</v>
      </c>
      <c r="CI185" s="2" t="n">
        <v>-9372</v>
      </c>
      <c r="CJ185" s="2" t="n">
        <v>158404.08</v>
      </c>
      <c r="CK185" s="2" t="n">
        <v>99688.96768</v>
      </c>
      <c r="CL185" s="2" t="n">
        <v>58715.11232</v>
      </c>
      <c r="CM185" s="2" t="n">
        <v>19949314.8470662</v>
      </c>
      <c r="CN185" s="2" t="n">
        <v>20008029.9593862</v>
      </c>
      <c r="CO185" s="2" t="n">
        <v>4697</v>
      </c>
    </row>
    <row r="186" customFormat="false" ht="10" hidden="false" customHeight="false" outlineLevel="0" collapsed="false">
      <c r="A186" s="1" t="n">
        <v>598</v>
      </c>
      <c r="B186" s="1" t="s">
        <v>277</v>
      </c>
      <c r="C186" s="2" t="n">
        <v>19379</v>
      </c>
      <c r="D186" s="2" t="n">
        <v>68643571.1557377</v>
      </c>
      <c r="E186" s="2" t="n">
        <v>22106617.1241146</v>
      </c>
      <c r="F186" s="2" t="n">
        <v>8235324.48651059</v>
      </c>
      <c r="G186" s="2" t="n">
        <v>98985512.766363</v>
      </c>
      <c r="H186" s="2" t="n">
        <v>3523.91</v>
      </c>
      <c r="I186" s="2" t="n">
        <v>68289851.89</v>
      </c>
      <c r="J186" s="2" t="n">
        <v>30695660.876363</v>
      </c>
      <c r="K186" s="2" t="n">
        <v>1148327.19344041</v>
      </c>
      <c r="L186" s="2" t="n">
        <v>3147110.44943121</v>
      </c>
      <c r="M186" s="2" t="n">
        <v>0</v>
      </c>
      <c r="N186" s="2" t="n">
        <v>34991098.5192346</v>
      </c>
      <c r="O186" s="2" t="n">
        <v>3723724.4924044</v>
      </c>
      <c r="P186" s="2" t="n">
        <v>38714823.011639</v>
      </c>
      <c r="Q186" s="2" t="n">
        <v>1114</v>
      </c>
      <c r="R186" s="2" t="n">
        <v>197</v>
      </c>
      <c r="S186" s="2" t="n">
        <v>1307</v>
      </c>
      <c r="T186" s="2" t="n">
        <v>680</v>
      </c>
      <c r="U186" s="2" t="n">
        <v>677</v>
      </c>
      <c r="V186" s="2" t="n">
        <v>10504</v>
      </c>
      <c r="W186" s="2" t="n">
        <v>2587</v>
      </c>
      <c r="X186" s="2" t="n">
        <v>1646</v>
      </c>
      <c r="Y186" s="2" t="n">
        <v>667</v>
      </c>
      <c r="Z186" s="2" t="n">
        <v>10882</v>
      </c>
      <c r="AA186" s="2" t="n">
        <v>2</v>
      </c>
      <c r="AB186" s="2" t="n">
        <v>6836</v>
      </c>
      <c r="AC186" s="2" t="n">
        <v>1659</v>
      </c>
      <c r="AD186" s="2" t="n">
        <v>4900</v>
      </c>
      <c r="AE186" s="2" t="n">
        <v>1.00651459031202</v>
      </c>
      <c r="AF186" s="2" t="n">
        <v>22106617.1241146</v>
      </c>
      <c r="AG186" s="2" t="n">
        <v>40795548.0368851</v>
      </c>
      <c r="AH186" s="2" t="n">
        <v>10920579.6423894</v>
      </c>
      <c r="AI186" s="2" t="n">
        <v>4458422.2003704</v>
      </c>
      <c r="AJ186" s="2" t="n">
        <v>812</v>
      </c>
      <c r="AK186" s="2" t="n">
        <v>8830</v>
      </c>
      <c r="AL186" s="2" t="n">
        <v>0.794729971751943</v>
      </c>
      <c r="AM186" s="2" t="n">
        <v>1659</v>
      </c>
      <c r="AN186" s="2" t="n">
        <v>0.0856081325145776</v>
      </c>
      <c r="AO186" s="2" t="n">
        <v>0.080667421052127</v>
      </c>
      <c r="AP186" s="2" t="n">
        <v>3</v>
      </c>
      <c r="AQ186" s="2" t="n">
        <v>10882</v>
      </c>
      <c r="AR186" s="2" t="n">
        <v>2</v>
      </c>
      <c r="AS186" s="2" t="n">
        <v>0</v>
      </c>
      <c r="AT186" s="2" t="n">
        <v>0</v>
      </c>
      <c r="AU186" s="2" t="n">
        <v>88.45</v>
      </c>
      <c r="AV186" s="2" t="n">
        <v>219.095534200113</v>
      </c>
      <c r="AW186" s="2" t="n">
        <v>0.0827776059877205</v>
      </c>
      <c r="AX186" s="2" t="n">
        <v>907</v>
      </c>
      <c r="AY186" s="2" t="n">
        <v>5670</v>
      </c>
      <c r="AZ186" s="2" t="n">
        <v>0.159964726631393</v>
      </c>
      <c r="BA186" s="2" t="n">
        <v>0.0951702756078778</v>
      </c>
      <c r="BB186" s="2" t="n">
        <v>0</v>
      </c>
      <c r="BC186" s="2" t="n">
        <v>10549</v>
      </c>
      <c r="BD186" s="2" t="n">
        <v>7864</v>
      </c>
      <c r="BE186" s="2" t="n">
        <v>1.34142929806714</v>
      </c>
      <c r="BF186" s="2" t="n">
        <v>0.926892957215011</v>
      </c>
      <c r="BG186" s="2" t="n">
        <v>0</v>
      </c>
      <c r="BH186" s="2" t="n">
        <v>2</v>
      </c>
      <c r="BI186" s="2" t="n">
        <v>0</v>
      </c>
      <c r="BJ186" s="2" t="n">
        <v>-4650.96</v>
      </c>
      <c r="BK186" s="2" t="n">
        <v>-79453.9</v>
      </c>
      <c r="BL186" s="2" t="n">
        <v>-5426.12</v>
      </c>
      <c r="BM186" s="2" t="n">
        <v>-7557.81</v>
      </c>
      <c r="BN186" s="2" t="n">
        <v>-775.16</v>
      </c>
      <c r="BO186" s="2" t="n">
        <v>55415</v>
      </c>
      <c r="BP186" s="2" t="n">
        <v>-1058337.5656838</v>
      </c>
      <c r="BQ186" s="2" t="n">
        <v>-1757481.51</v>
      </c>
      <c r="BR186" s="2" t="n">
        <v>-237921.066733018</v>
      </c>
      <c r="BS186" s="2" t="n">
        <v>1399413</v>
      </c>
      <c r="BT186" s="2" t="n">
        <v>472806</v>
      </c>
      <c r="BU186" s="2" t="n">
        <v>1012050.89676158</v>
      </c>
      <c r="BV186" s="2" t="n">
        <v>35295.8714076725</v>
      </c>
      <c r="BW186" s="2" t="n">
        <v>186705.406115949</v>
      </c>
      <c r="BX186" s="2" t="n">
        <v>590374.861083093</v>
      </c>
      <c r="BY186" s="2" t="n">
        <v>933102.323782934</v>
      </c>
      <c r="BZ186" s="2" t="n">
        <v>1480886.54285541</v>
      </c>
      <c r="CA186" s="2" t="n">
        <v>440089.882320166</v>
      </c>
      <c r="CB186" s="2" t="n">
        <v>815465.626502975</v>
      </c>
      <c r="CC186" s="2" t="n">
        <v>1744.11</v>
      </c>
      <c r="CD186" s="2" t="n">
        <v>-72742.8589817498</v>
      </c>
      <c r="CE186" s="2" t="n">
        <v>7112685.59511501</v>
      </c>
      <c r="CF186" s="2" t="n">
        <v>3147110.44943121</v>
      </c>
      <c r="CG186" s="2" t="n">
        <v>0</v>
      </c>
      <c r="CH186" s="2" t="n">
        <v>3723724.4924044</v>
      </c>
      <c r="CI186" s="2" t="n">
        <v>902190</v>
      </c>
      <c r="CJ186" s="2" t="n">
        <v>1194762.7734</v>
      </c>
      <c r="CK186" s="2" t="n">
        <v>191035.32048</v>
      </c>
      <c r="CL186" s="2" t="n">
        <v>1003727.45292</v>
      </c>
      <c r="CM186" s="2" t="n">
        <v>39617013.011639</v>
      </c>
      <c r="CN186" s="2" t="n">
        <v>40620740.464559</v>
      </c>
      <c r="CO186" s="2" t="n">
        <v>19377</v>
      </c>
    </row>
    <row r="187" customFormat="false" ht="10" hidden="false" customHeight="false" outlineLevel="0" collapsed="false">
      <c r="A187" s="1" t="n">
        <v>601</v>
      </c>
      <c r="B187" s="1" t="s">
        <v>278</v>
      </c>
      <c r="C187" s="2" t="n">
        <v>4127</v>
      </c>
      <c r="D187" s="2" t="n">
        <v>15018105.1290203</v>
      </c>
      <c r="E187" s="2" t="n">
        <v>7309935.3743585</v>
      </c>
      <c r="F187" s="2" t="n">
        <v>1327693.73756569</v>
      </c>
      <c r="G187" s="2" t="n">
        <v>23655734.2409445</v>
      </c>
      <c r="H187" s="2" t="n">
        <v>3523.91</v>
      </c>
      <c r="I187" s="2" t="n">
        <v>14543176.57</v>
      </c>
      <c r="J187" s="2" t="n">
        <v>9112557.67094446</v>
      </c>
      <c r="K187" s="2" t="n">
        <v>1589565.56293139</v>
      </c>
      <c r="L187" s="2" t="n">
        <v>1477217.06684123</v>
      </c>
      <c r="M187" s="2" t="n">
        <v>0</v>
      </c>
      <c r="N187" s="2" t="n">
        <v>12179340.3007171</v>
      </c>
      <c r="O187" s="2" t="n">
        <v>4043448.88141158</v>
      </c>
      <c r="P187" s="2" t="n">
        <v>16222789.1821287</v>
      </c>
      <c r="Q187" s="2" t="n">
        <v>203</v>
      </c>
      <c r="R187" s="2" t="n">
        <v>32</v>
      </c>
      <c r="S187" s="2" t="n">
        <v>298</v>
      </c>
      <c r="T187" s="2" t="n">
        <v>143</v>
      </c>
      <c r="U187" s="2" t="n">
        <v>146</v>
      </c>
      <c r="V187" s="2" t="n">
        <v>2096</v>
      </c>
      <c r="W187" s="2" t="n">
        <v>637</v>
      </c>
      <c r="X187" s="2" t="n">
        <v>417</v>
      </c>
      <c r="Y187" s="2" t="n">
        <v>155</v>
      </c>
      <c r="Z187" s="2" t="n">
        <v>0</v>
      </c>
      <c r="AA187" s="2" t="n">
        <v>0</v>
      </c>
      <c r="AB187" s="2" t="n">
        <v>4090</v>
      </c>
      <c r="AC187" s="2" t="n">
        <v>37</v>
      </c>
      <c r="AD187" s="2" t="n">
        <v>1209</v>
      </c>
      <c r="AE187" s="2" t="n">
        <v>1.56281732306597</v>
      </c>
      <c r="AF187" s="2" t="n">
        <v>7309935.3743585</v>
      </c>
      <c r="AG187" s="2" t="n">
        <v>28019169.629839</v>
      </c>
      <c r="AH187" s="2" t="n">
        <v>6633859.54974315</v>
      </c>
      <c r="AI187" s="2" t="n">
        <v>2966324.991028</v>
      </c>
      <c r="AJ187" s="2" t="n">
        <v>233</v>
      </c>
      <c r="AK187" s="2" t="n">
        <v>1723</v>
      </c>
      <c r="AL187" s="2" t="n">
        <v>1.16867811082652</v>
      </c>
      <c r="AM187" s="2" t="n">
        <v>37</v>
      </c>
      <c r="AN187" s="2" t="n">
        <v>0.00896535013326872</v>
      </c>
      <c r="AO187" s="2" t="n">
        <v>0.00402463867081813</v>
      </c>
      <c r="AP187" s="2" t="n">
        <v>0</v>
      </c>
      <c r="AQ187" s="2" t="n">
        <v>0</v>
      </c>
      <c r="AR187" s="2" t="n">
        <v>0</v>
      </c>
      <c r="AS187" s="2" t="n">
        <v>0</v>
      </c>
      <c r="AT187" s="2" t="n">
        <v>0</v>
      </c>
      <c r="AU187" s="2" t="n">
        <v>1074.67</v>
      </c>
      <c r="AV187" s="2" t="n">
        <v>3.84024863446453</v>
      </c>
      <c r="AW187" s="2" t="n">
        <v>4.72266395486003</v>
      </c>
      <c r="AX187" s="2" t="n">
        <v>153</v>
      </c>
      <c r="AY187" s="2" t="n">
        <v>1081</v>
      </c>
      <c r="AZ187" s="2" t="n">
        <v>0.141535615171138</v>
      </c>
      <c r="BA187" s="2" t="n">
        <v>0.0767411641476224</v>
      </c>
      <c r="BB187" s="2" t="n">
        <v>1.104983</v>
      </c>
      <c r="BC187" s="2" t="n">
        <v>1388</v>
      </c>
      <c r="BD187" s="2" t="n">
        <v>1419</v>
      </c>
      <c r="BE187" s="2" t="n">
        <v>0.97815362931642</v>
      </c>
      <c r="BF187" s="2" t="n">
        <v>0.56361728846429</v>
      </c>
      <c r="BG187" s="2" t="n">
        <v>0</v>
      </c>
      <c r="BH187" s="2" t="n">
        <v>0</v>
      </c>
      <c r="BI187" s="2" t="n">
        <v>0</v>
      </c>
      <c r="BJ187" s="2" t="n">
        <v>-990.48</v>
      </c>
      <c r="BK187" s="2" t="n">
        <v>-16920.7</v>
      </c>
      <c r="BL187" s="2" t="n">
        <v>-1155.56</v>
      </c>
      <c r="BM187" s="2" t="n">
        <v>-1609.53</v>
      </c>
      <c r="BN187" s="2" t="n">
        <v>-165.08</v>
      </c>
      <c r="BO187" s="2" t="n">
        <v>151779</v>
      </c>
      <c r="BP187" s="2" t="n">
        <v>-133148.716153193</v>
      </c>
      <c r="BQ187" s="2" t="n">
        <v>-374277.63</v>
      </c>
      <c r="BR187" s="2" t="n">
        <v>-25694.288820859</v>
      </c>
      <c r="BS187" s="2" t="n">
        <v>435454</v>
      </c>
      <c r="BT187" s="2" t="n">
        <v>135058</v>
      </c>
      <c r="BU187" s="2" t="n">
        <v>346967.203246289</v>
      </c>
      <c r="BV187" s="2" t="n">
        <v>19218.9199025243</v>
      </c>
      <c r="BW187" s="2" t="n">
        <v>38454.6386520614</v>
      </c>
      <c r="BX187" s="2" t="n">
        <v>181707.735762244</v>
      </c>
      <c r="BY187" s="2" t="n">
        <v>245469.434288869</v>
      </c>
      <c r="BZ187" s="2" t="n">
        <v>397891.33511149</v>
      </c>
      <c r="CA187" s="2" t="n">
        <v>111904.987089066</v>
      </c>
      <c r="CB187" s="2" t="n">
        <v>203196.120197216</v>
      </c>
      <c r="CC187" s="2" t="n">
        <v>371.43</v>
      </c>
      <c r="CD187" s="2" t="n">
        <v>-12280.1924344755</v>
      </c>
      <c r="CE187" s="2" t="n">
        <v>2229498.32299442</v>
      </c>
      <c r="CF187" s="2" t="n">
        <v>1477217.06684123</v>
      </c>
      <c r="CG187" s="2" t="n">
        <v>0</v>
      </c>
      <c r="CH187" s="2" t="n">
        <v>4043448.88141158</v>
      </c>
      <c r="CI187" s="2" t="n">
        <v>644090</v>
      </c>
      <c r="CJ187" s="2" t="n">
        <v>21186.5457</v>
      </c>
      <c r="CK187" s="2" t="n">
        <v>75241.938</v>
      </c>
      <c r="CL187" s="2" t="n">
        <v>-54055.3923</v>
      </c>
      <c r="CM187" s="2" t="n">
        <v>16866879.1821287</v>
      </c>
      <c r="CN187" s="2" t="n">
        <v>16812823.7898287</v>
      </c>
      <c r="CO187" s="2" t="n">
        <v>4202</v>
      </c>
    </row>
    <row r="188" customFormat="false" ht="10" hidden="false" customHeight="false" outlineLevel="0" collapsed="false">
      <c r="A188" s="1" t="n">
        <v>604</v>
      </c>
      <c r="B188" s="1" t="s">
        <v>279</v>
      </c>
      <c r="C188" s="2" t="n">
        <v>19237</v>
      </c>
      <c r="D188" s="2" t="n">
        <v>65597955.8920286</v>
      </c>
      <c r="E188" s="2" t="n">
        <v>15146753.8238874</v>
      </c>
      <c r="F188" s="2" t="n">
        <v>2487425.49618007</v>
      </c>
      <c r="G188" s="2" t="n">
        <v>83232135.2120961</v>
      </c>
      <c r="H188" s="2" t="n">
        <v>3523.91</v>
      </c>
      <c r="I188" s="2" t="n">
        <v>67789456.67</v>
      </c>
      <c r="J188" s="2" t="n">
        <v>15442678.5420961</v>
      </c>
      <c r="K188" s="2" t="n">
        <v>439239.32989893</v>
      </c>
      <c r="L188" s="2" t="n">
        <v>922732.334237523</v>
      </c>
      <c r="M188" s="2" t="n">
        <v>0</v>
      </c>
      <c r="N188" s="2" t="n">
        <v>16804650.2062325</v>
      </c>
      <c r="O188" s="2" t="n">
        <v>-2889297.27660489</v>
      </c>
      <c r="P188" s="2" t="n">
        <v>13915352.9296276</v>
      </c>
      <c r="Q188" s="2" t="n">
        <v>1526</v>
      </c>
      <c r="R188" s="2" t="n">
        <v>304</v>
      </c>
      <c r="S188" s="2" t="n">
        <v>1670</v>
      </c>
      <c r="T188" s="2" t="n">
        <v>776</v>
      </c>
      <c r="U188" s="2" t="n">
        <v>708</v>
      </c>
      <c r="V188" s="2" t="n">
        <v>10931</v>
      </c>
      <c r="W188" s="2" t="n">
        <v>2047</v>
      </c>
      <c r="X188" s="2" t="n">
        <v>982</v>
      </c>
      <c r="Y188" s="2" t="n">
        <v>293</v>
      </c>
      <c r="Z188" s="2" t="n">
        <v>81</v>
      </c>
      <c r="AA188" s="2" t="n">
        <v>1</v>
      </c>
      <c r="AB188" s="2" t="n">
        <v>18477</v>
      </c>
      <c r="AC188" s="2" t="n">
        <v>678</v>
      </c>
      <c r="AD188" s="2" t="n">
        <v>3322</v>
      </c>
      <c r="AE188" s="2" t="n">
        <v>0.694722508534585</v>
      </c>
      <c r="AF188" s="2" t="n">
        <v>15146753.8238874</v>
      </c>
      <c r="AG188" s="2" t="n">
        <v>11085406.6839449</v>
      </c>
      <c r="AH188" s="2" t="n">
        <v>2428326.16499727</v>
      </c>
      <c r="AI188" s="2" t="n">
        <v>1090035.08706451</v>
      </c>
      <c r="AJ188" s="2" t="n">
        <v>778</v>
      </c>
      <c r="AK188" s="2" t="n">
        <v>9454</v>
      </c>
      <c r="AL188" s="2" t="n">
        <v>0.711194296800269</v>
      </c>
      <c r="AM188" s="2" t="n">
        <v>678</v>
      </c>
      <c r="AN188" s="2" t="n">
        <v>0.0352445807558351</v>
      </c>
      <c r="AO188" s="2" t="n">
        <v>0.0303038692933845</v>
      </c>
      <c r="AP188" s="2" t="n">
        <v>0</v>
      </c>
      <c r="AQ188" s="2" t="n">
        <v>81</v>
      </c>
      <c r="AR188" s="2" t="n">
        <v>1</v>
      </c>
      <c r="AS188" s="2" t="n">
        <v>0</v>
      </c>
      <c r="AT188" s="2" t="n">
        <v>0</v>
      </c>
      <c r="AU188" s="2" t="n">
        <v>81.43</v>
      </c>
      <c r="AV188" s="2" t="n">
        <v>236.239715092718</v>
      </c>
      <c r="AW188" s="2" t="n">
        <v>0.0767703423472558</v>
      </c>
      <c r="AX188" s="2" t="n">
        <v>550</v>
      </c>
      <c r="AY188" s="2" t="n">
        <v>6877</v>
      </c>
      <c r="AZ188" s="2" t="n">
        <v>0.0799767340410063</v>
      </c>
      <c r="BA188" s="2" t="n">
        <v>0.0151822830174908</v>
      </c>
      <c r="BB188" s="2" t="n">
        <v>0</v>
      </c>
      <c r="BC188" s="2" t="n">
        <v>6412</v>
      </c>
      <c r="BD188" s="2" t="n">
        <v>8309</v>
      </c>
      <c r="BE188" s="2" t="n">
        <v>0.771693344566133</v>
      </c>
      <c r="BF188" s="2" t="n">
        <v>0.357157003714003</v>
      </c>
      <c r="BG188" s="2" t="n">
        <v>0</v>
      </c>
      <c r="BH188" s="2" t="n">
        <v>1</v>
      </c>
      <c r="BI188" s="2" t="n">
        <v>0</v>
      </c>
      <c r="BJ188" s="2" t="n">
        <v>-4616.88</v>
      </c>
      <c r="BK188" s="2" t="n">
        <v>-78871.7</v>
      </c>
      <c r="BL188" s="2" t="n">
        <v>-5386.36</v>
      </c>
      <c r="BM188" s="2" t="n">
        <v>-7502.43</v>
      </c>
      <c r="BN188" s="2" t="n">
        <v>-769.48</v>
      </c>
      <c r="BO188" s="2" t="n">
        <v>147112</v>
      </c>
      <c r="BP188" s="2" t="n">
        <v>-777928.378699797</v>
      </c>
      <c r="BQ188" s="2" t="n">
        <v>-1744603.53</v>
      </c>
      <c r="BR188" s="2" t="n">
        <v>-475239.015086968</v>
      </c>
      <c r="BS188" s="2" t="n">
        <v>962488</v>
      </c>
      <c r="BT188" s="2" t="n">
        <v>315242</v>
      </c>
      <c r="BU188" s="2" t="n">
        <v>572600.765111038</v>
      </c>
      <c r="BV188" s="2" t="n">
        <v>-261.910421545649</v>
      </c>
      <c r="BW188" s="2" t="n">
        <v>-137431.196084668</v>
      </c>
      <c r="BX188" s="2" t="n">
        <v>318185.544174334</v>
      </c>
      <c r="BY188" s="2" t="n">
        <v>684278.325053748</v>
      </c>
      <c r="BZ188" s="2" t="n">
        <v>1214601.6352733</v>
      </c>
      <c r="CA188" s="2" t="n">
        <v>334343.711468155</v>
      </c>
      <c r="CB188" s="2" t="n">
        <v>622388.354338588</v>
      </c>
      <c r="CC188" s="2" t="n">
        <v>1731.33</v>
      </c>
      <c r="CD188" s="2" t="n">
        <v>26555.909111335</v>
      </c>
      <c r="CE188" s="2" t="n">
        <v>4586595.45293732</v>
      </c>
      <c r="CF188" s="2" t="n">
        <v>922732.334237523</v>
      </c>
      <c r="CG188" s="2" t="n">
        <v>0</v>
      </c>
      <c r="CH188" s="2" t="n">
        <v>-2889297.27660489</v>
      </c>
      <c r="CI188" s="2" t="n">
        <v>-2230793</v>
      </c>
      <c r="CJ188" s="2" t="n">
        <v>178402.5951</v>
      </c>
      <c r="CK188" s="2" t="n">
        <v>1464241.11433</v>
      </c>
      <c r="CL188" s="2" t="n">
        <v>-1285838.51923</v>
      </c>
      <c r="CM188" s="2" t="n">
        <v>11684559.9296276</v>
      </c>
      <c r="CN188" s="2" t="n">
        <v>10398721.4103976</v>
      </c>
      <c r="CO188" s="2" t="n">
        <v>19163</v>
      </c>
    </row>
    <row r="189" customFormat="false" ht="10" hidden="false" customHeight="false" outlineLevel="0" collapsed="false">
      <c r="A189" s="1" t="n">
        <v>607</v>
      </c>
      <c r="B189" s="1" t="s">
        <v>280</v>
      </c>
      <c r="C189" s="2" t="n">
        <v>4414</v>
      </c>
      <c r="D189" s="2" t="n">
        <v>14920623.908216</v>
      </c>
      <c r="E189" s="2" t="n">
        <v>7161694.01695616</v>
      </c>
      <c r="F189" s="2" t="n">
        <v>1227421.34396956</v>
      </c>
      <c r="G189" s="2" t="n">
        <v>23309739.2691417</v>
      </c>
      <c r="H189" s="2" t="n">
        <v>3523.91</v>
      </c>
      <c r="I189" s="2" t="n">
        <v>15554538.74</v>
      </c>
      <c r="J189" s="2" t="n">
        <v>7755200.52914174</v>
      </c>
      <c r="K189" s="2" t="n">
        <v>116270.742479097</v>
      </c>
      <c r="L189" s="2" t="n">
        <v>2127920.13903651</v>
      </c>
      <c r="M189" s="2" t="n">
        <v>0</v>
      </c>
      <c r="N189" s="2" t="n">
        <v>9999391.41065735</v>
      </c>
      <c r="O189" s="2" t="n">
        <v>4938110.13674187</v>
      </c>
      <c r="P189" s="2" t="n">
        <v>14937501.5473992</v>
      </c>
      <c r="Q189" s="2" t="n">
        <v>216</v>
      </c>
      <c r="R189" s="2" t="n">
        <v>38</v>
      </c>
      <c r="S189" s="2" t="n">
        <v>244</v>
      </c>
      <c r="T189" s="2" t="n">
        <v>110</v>
      </c>
      <c r="U189" s="2" t="n">
        <v>148</v>
      </c>
      <c r="V189" s="2" t="n">
        <v>2321</v>
      </c>
      <c r="W189" s="2" t="n">
        <v>777</v>
      </c>
      <c r="X189" s="2" t="n">
        <v>397</v>
      </c>
      <c r="Y189" s="2" t="n">
        <v>163</v>
      </c>
      <c r="Z189" s="2" t="n">
        <v>3</v>
      </c>
      <c r="AA189" s="2" t="n">
        <v>0</v>
      </c>
      <c r="AB189" s="2" t="n">
        <v>4374</v>
      </c>
      <c r="AC189" s="2" t="n">
        <v>37</v>
      </c>
      <c r="AD189" s="2" t="n">
        <v>1337</v>
      </c>
      <c r="AE189" s="2" t="n">
        <v>1.43156997440508</v>
      </c>
      <c r="AF189" s="2" t="n">
        <v>7161694.01695616</v>
      </c>
      <c r="AG189" s="2" t="n">
        <v>8582493.53580042</v>
      </c>
      <c r="AH189" s="2" t="n">
        <v>2130357.78995777</v>
      </c>
      <c r="AI189" s="2" t="n">
        <v>920275.524324953</v>
      </c>
      <c r="AJ189" s="2" t="n">
        <v>299</v>
      </c>
      <c r="AK189" s="2" t="n">
        <v>1898</v>
      </c>
      <c r="AL189" s="2" t="n">
        <v>1.36144232035817</v>
      </c>
      <c r="AM189" s="2" t="n">
        <v>37</v>
      </c>
      <c r="AN189" s="2" t="n">
        <v>0.00838241957408246</v>
      </c>
      <c r="AO189" s="2" t="n">
        <v>0.00344170811163187</v>
      </c>
      <c r="AP189" s="2" t="n">
        <v>0</v>
      </c>
      <c r="AQ189" s="2" t="n">
        <v>3</v>
      </c>
      <c r="AR189" s="2" t="n">
        <v>0</v>
      </c>
      <c r="AS189" s="2" t="n">
        <v>0</v>
      </c>
      <c r="AT189" s="2" t="n">
        <v>0</v>
      </c>
      <c r="AU189" s="2" t="n">
        <v>804.15</v>
      </c>
      <c r="AV189" s="2" t="n">
        <v>5.48902567928869</v>
      </c>
      <c r="AW189" s="2" t="n">
        <v>3.30408434271277</v>
      </c>
      <c r="AX189" s="2" t="n">
        <v>151</v>
      </c>
      <c r="AY189" s="2" t="n">
        <v>1175</v>
      </c>
      <c r="AZ189" s="2" t="n">
        <v>0.128510638297872</v>
      </c>
      <c r="BA189" s="2" t="n">
        <v>0.0637161872743569</v>
      </c>
      <c r="BB189" s="2" t="n">
        <v>0</v>
      </c>
      <c r="BC189" s="2" t="n">
        <v>1263</v>
      </c>
      <c r="BD189" s="2" t="n">
        <v>1528</v>
      </c>
      <c r="BE189" s="2" t="n">
        <v>0.826570680628272</v>
      </c>
      <c r="BF189" s="2" t="n">
        <v>0.412034339776142</v>
      </c>
      <c r="BG189" s="2" t="n">
        <v>0</v>
      </c>
      <c r="BH189" s="2" t="n">
        <v>0</v>
      </c>
      <c r="BI189" s="2" t="n">
        <v>0</v>
      </c>
      <c r="BJ189" s="2" t="n">
        <v>-1059.36</v>
      </c>
      <c r="BK189" s="2" t="n">
        <v>-18097.4</v>
      </c>
      <c r="BL189" s="2" t="n">
        <v>-1235.92</v>
      </c>
      <c r="BM189" s="2" t="n">
        <v>-1721.46</v>
      </c>
      <c r="BN189" s="2" t="n">
        <v>-176.56</v>
      </c>
      <c r="BO189" s="2" t="n">
        <v>420601</v>
      </c>
      <c r="BP189" s="2" t="n">
        <v>-68174.8178565018</v>
      </c>
      <c r="BQ189" s="2" t="n">
        <v>-400305.66</v>
      </c>
      <c r="BR189" s="2" t="n">
        <v>80441.1176722795</v>
      </c>
      <c r="BS189" s="2" t="n">
        <v>474631</v>
      </c>
      <c r="BT189" s="2" t="n">
        <v>148166</v>
      </c>
      <c r="BU189" s="2" t="n">
        <v>409995.162157221</v>
      </c>
      <c r="BV189" s="2" t="n">
        <v>23164.8312098445</v>
      </c>
      <c r="BW189" s="2" t="n">
        <v>70872.7202046957</v>
      </c>
      <c r="BX189" s="2" t="n">
        <v>175906.084657127</v>
      </c>
      <c r="BY189" s="2" t="n">
        <v>265433.295634463</v>
      </c>
      <c r="BZ189" s="2" t="n">
        <v>408578.595325952</v>
      </c>
      <c r="CA189" s="2" t="n">
        <v>117579.489425821</v>
      </c>
      <c r="CB189" s="2" t="n">
        <v>213234.614659457</v>
      </c>
      <c r="CC189" s="2" t="n">
        <v>397.26</v>
      </c>
      <c r="CD189" s="2" t="n">
        <v>49282.0659461562</v>
      </c>
      <c r="CE189" s="2" t="n">
        <v>2858283.23689302</v>
      </c>
      <c r="CF189" s="2" t="n">
        <v>2127920.13903651</v>
      </c>
      <c r="CG189" s="2" t="n">
        <v>0</v>
      </c>
      <c r="CH189" s="2" t="n">
        <v>4938110.13674187</v>
      </c>
      <c r="CI189" s="2" t="n">
        <v>-354774</v>
      </c>
      <c r="CJ189" s="2" t="n">
        <v>23760.612</v>
      </c>
      <c r="CK189" s="2" t="n">
        <v>38861.80096</v>
      </c>
      <c r="CL189" s="2" t="n">
        <v>-15101.18896</v>
      </c>
      <c r="CM189" s="2" t="n">
        <v>14582727.5473992</v>
      </c>
      <c r="CN189" s="2" t="n">
        <v>14567626.3584392</v>
      </c>
      <c r="CO189" s="2" t="n">
        <v>4514</v>
      </c>
    </row>
    <row r="190" customFormat="false" ht="10" hidden="false" customHeight="false" outlineLevel="0" collapsed="false">
      <c r="A190" s="1" t="n">
        <v>608</v>
      </c>
      <c r="B190" s="1" t="s">
        <v>281</v>
      </c>
      <c r="C190" s="2" t="n">
        <v>2166</v>
      </c>
      <c r="D190" s="2" t="n">
        <v>8131233.2280747</v>
      </c>
      <c r="E190" s="2" t="n">
        <v>2988435.00727384</v>
      </c>
      <c r="F190" s="2" t="n">
        <v>527292.125444959</v>
      </c>
      <c r="G190" s="2" t="n">
        <v>11646960.3607935</v>
      </c>
      <c r="H190" s="2" t="n">
        <v>3523.91</v>
      </c>
      <c r="I190" s="2" t="n">
        <v>7632789.06</v>
      </c>
      <c r="J190" s="2" t="n">
        <v>4014171.30079351</v>
      </c>
      <c r="K190" s="2" t="n">
        <v>50177.7580967379</v>
      </c>
      <c r="L190" s="2" t="n">
        <v>670029.262080605</v>
      </c>
      <c r="M190" s="2" t="n">
        <v>1457.79078864489</v>
      </c>
      <c r="N190" s="2" t="n">
        <v>4735836.1117595</v>
      </c>
      <c r="O190" s="2" t="n">
        <v>2090957.7492161</v>
      </c>
      <c r="P190" s="2" t="n">
        <v>6826793.8609756</v>
      </c>
      <c r="Q190" s="2" t="n">
        <v>117</v>
      </c>
      <c r="R190" s="2" t="n">
        <v>19</v>
      </c>
      <c r="S190" s="2" t="n">
        <v>149</v>
      </c>
      <c r="T190" s="2" t="n">
        <v>75</v>
      </c>
      <c r="U190" s="2" t="n">
        <v>83</v>
      </c>
      <c r="V190" s="2" t="n">
        <v>1084</v>
      </c>
      <c r="W190" s="2" t="n">
        <v>339</v>
      </c>
      <c r="X190" s="2" t="n">
        <v>205</v>
      </c>
      <c r="Y190" s="2" t="n">
        <v>95</v>
      </c>
      <c r="Z190" s="2" t="n">
        <v>2</v>
      </c>
      <c r="AA190" s="2" t="n">
        <v>0</v>
      </c>
      <c r="AB190" s="2" t="n">
        <v>2145</v>
      </c>
      <c r="AC190" s="2" t="n">
        <v>19</v>
      </c>
      <c r="AD190" s="2" t="n">
        <v>639</v>
      </c>
      <c r="AE190" s="2" t="n">
        <v>1.21734733923633</v>
      </c>
      <c r="AF190" s="2" t="n">
        <v>2988435.00727384</v>
      </c>
      <c r="AG190" s="2" t="n">
        <v>19247066.996989</v>
      </c>
      <c r="AH190" s="2" t="n">
        <v>4124927.13471896</v>
      </c>
      <c r="AI190" s="2" t="n">
        <v>1724399.76888074</v>
      </c>
      <c r="AJ190" s="2" t="n">
        <v>113</v>
      </c>
      <c r="AK190" s="2" t="n">
        <v>904</v>
      </c>
      <c r="AL190" s="2" t="n">
        <v>1.08027488463203</v>
      </c>
      <c r="AM190" s="2" t="n">
        <v>19</v>
      </c>
      <c r="AN190" s="2" t="n">
        <v>0.0087719298245614</v>
      </c>
      <c r="AO190" s="2" t="n">
        <v>0.00383121836211081</v>
      </c>
      <c r="AP190" s="2" t="n">
        <v>0</v>
      </c>
      <c r="AQ190" s="2" t="n">
        <v>2</v>
      </c>
      <c r="AR190" s="2" t="n">
        <v>0</v>
      </c>
      <c r="AS190" s="2" t="n">
        <v>0</v>
      </c>
      <c r="AT190" s="2" t="n">
        <v>0</v>
      </c>
      <c r="AU190" s="2" t="n">
        <v>301.09</v>
      </c>
      <c r="AV190" s="2" t="n">
        <v>7.19386230030888</v>
      </c>
      <c r="AW190" s="2" t="n">
        <v>2.52106629882357</v>
      </c>
      <c r="AX190" s="2" t="n">
        <v>107</v>
      </c>
      <c r="AY190" s="2" t="n">
        <v>600</v>
      </c>
      <c r="AZ190" s="2" t="n">
        <v>0.178333333333333</v>
      </c>
      <c r="BA190" s="2" t="n">
        <v>0.113538882309818</v>
      </c>
      <c r="BB190" s="2" t="n">
        <v>0</v>
      </c>
      <c r="BC190" s="2" t="n">
        <v>592</v>
      </c>
      <c r="BD190" s="2" t="n">
        <v>762</v>
      </c>
      <c r="BE190" s="2" t="n">
        <v>0.776902887139108</v>
      </c>
      <c r="BF190" s="2" t="n">
        <v>0.362366546286977</v>
      </c>
      <c r="BG190" s="2" t="n">
        <v>0</v>
      </c>
      <c r="BH190" s="2" t="n">
        <v>0</v>
      </c>
      <c r="BI190" s="2" t="n">
        <v>0</v>
      </c>
      <c r="BJ190" s="2" t="n">
        <v>-519.84</v>
      </c>
      <c r="BK190" s="2" t="n">
        <v>-8880.6</v>
      </c>
      <c r="BL190" s="2" t="n">
        <v>-606.48</v>
      </c>
      <c r="BM190" s="2" t="n">
        <v>-844.74</v>
      </c>
      <c r="BN190" s="2" t="n">
        <v>-86.64</v>
      </c>
      <c r="BO190" s="2" t="n">
        <v>69250</v>
      </c>
      <c r="BP190" s="2" t="n">
        <v>-56646.4785165161</v>
      </c>
      <c r="BQ190" s="2" t="n">
        <v>-196434.54</v>
      </c>
      <c r="BR190" s="2" t="n">
        <v>-60503.4634179324</v>
      </c>
      <c r="BS190" s="2" t="n">
        <v>227685</v>
      </c>
      <c r="BT190" s="2" t="n">
        <v>68669</v>
      </c>
      <c r="BU190" s="2" t="n">
        <v>174137.514471444</v>
      </c>
      <c r="BV190" s="2" t="n">
        <v>9685.85430865341</v>
      </c>
      <c r="BW190" s="2" t="n">
        <v>19472.1558950944</v>
      </c>
      <c r="BX190" s="2" t="n">
        <v>85293.4227489633</v>
      </c>
      <c r="BY190" s="2" t="n">
        <v>118840.127382256</v>
      </c>
      <c r="BZ190" s="2" t="n">
        <v>187810.574675744</v>
      </c>
      <c r="CA190" s="2" t="n">
        <v>47927.0629042701</v>
      </c>
      <c r="CB190" s="2" t="n">
        <v>93739.5658970574</v>
      </c>
      <c r="CC190" s="2" t="n">
        <v>194.94</v>
      </c>
      <c r="CD190" s="2" t="n">
        <v>9417.30573157102</v>
      </c>
      <c r="CE190" s="2" t="n">
        <v>1051619.06059712</v>
      </c>
      <c r="CF190" s="2" t="n">
        <v>670029.262080605</v>
      </c>
      <c r="CG190" s="2" t="n">
        <v>1457.79078864489</v>
      </c>
      <c r="CH190" s="2" t="n">
        <v>2090957.7492161</v>
      </c>
      <c r="CI190" s="2" t="n">
        <v>298604</v>
      </c>
      <c r="CJ190" s="2" t="n">
        <v>60721.564</v>
      </c>
      <c r="CK190" s="2" t="n">
        <v>105602.72</v>
      </c>
      <c r="CL190" s="2" t="n">
        <v>-44881.156</v>
      </c>
      <c r="CM190" s="2" t="n">
        <v>7125397.8609756</v>
      </c>
      <c r="CN190" s="2" t="n">
        <v>7080516.7049756</v>
      </c>
      <c r="CO190" s="2" t="n">
        <v>2233</v>
      </c>
    </row>
    <row r="191" customFormat="false" ht="10" hidden="false" customHeight="false" outlineLevel="0" collapsed="false">
      <c r="A191" s="1" t="n">
        <v>609</v>
      </c>
      <c r="B191" s="1" t="s">
        <v>282</v>
      </c>
      <c r="C191" s="2" t="n">
        <v>84587</v>
      </c>
      <c r="D191" s="2" t="n">
        <v>282524934.008832</v>
      </c>
      <c r="E191" s="2" t="n">
        <v>96053006.9704856</v>
      </c>
      <c r="F191" s="2" t="n">
        <v>16734607.5824058</v>
      </c>
      <c r="G191" s="2" t="n">
        <v>395312548.561724</v>
      </c>
      <c r="H191" s="2" t="n">
        <v>3523.91</v>
      </c>
      <c r="I191" s="2" t="n">
        <v>298076975.17</v>
      </c>
      <c r="J191" s="2" t="n">
        <v>97235573.3917238</v>
      </c>
      <c r="K191" s="2" t="n">
        <v>3456775.62136706</v>
      </c>
      <c r="L191" s="2" t="n">
        <v>17565864.4672648</v>
      </c>
      <c r="M191" s="2" t="n">
        <v>0</v>
      </c>
      <c r="N191" s="2" t="n">
        <v>118258213.480356</v>
      </c>
      <c r="O191" s="2" t="n">
        <v>26753876.8254948</v>
      </c>
      <c r="P191" s="2" t="n">
        <v>145012090.30585</v>
      </c>
      <c r="Q191" s="2" t="n">
        <v>4606</v>
      </c>
      <c r="R191" s="2" t="n">
        <v>824</v>
      </c>
      <c r="S191" s="2" t="n">
        <v>5125</v>
      </c>
      <c r="T191" s="2" t="n">
        <v>2541</v>
      </c>
      <c r="U191" s="2" t="n">
        <v>2553</v>
      </c>
      <c r="V191" s="2" t="n">
        <v>47827</v>
      </c>
      <c r="W191" s="2" t="n">
        <v>11749</v>
      </c>
      <c r="X191" s="2" t="n">
        <v>6629</v>
      </c>
      <c r="Y191" s="2" t="n">
        <v>2733</v>
      </c>
      <c r="Z191" s="2" t="n">
        <v>463</v>
      </c>
      <c r="AA191" s="2" t="n">
        <v>1</v>
      </c>
      <c r="AB191" s="2" t="n">
        <v>81484</v>
      </c>
      <c r="AC191" s="2" t="n">
        <v>2639</v>
      </c>
      <c r="AD191" s="2" t="n">
        <v>21111</v>
      </c>
      <c r="AE191" s="2" t="n">
        <v>1.00192794716744</v>
      </c>
      <c r="AF191" s="2" t="n">
        <v>96053006.9704856</v>
      </c>
      <c r="AG191" s="2" t="n">
        <v>9637515.88242476</v>
      </c>
      <c r="AH191" s="2" t="n">
        <v>1937607.07877961</v>
      </c>
      <c r="AI191" s="2" t="n">
        <v>848797.813697772</v>
      </c>
      <c r="AJ191" s="2" t="n">
        <v>5683</v>
      </c>
      <c r="AK191" s="2" t="n">
        <v>39541</v>
      </c>
      <c r="AL191" s="2" t="n">
        <v>1.24209345628362</v>
      </c>
      <c r="AM191" s="2" t="n">
        <v>2639</v>
      </c>
      <c r="AN191" s="2" t="n">
        <v>0.0311986475463133</v>
      </c>
      <c r="AO191" s="2" t="n">
        <v>0.0262579360838627</v>
      </c>
      <c r="AP191" s="2" t="n">
        <v>0</v>
      </c>
      <c r="AQ191" s="2" t="n">
        <v>463</v>
      </c>
      <c r="AR191" s="2" t="n">
        <v>1</v>
      </c>
      <c r="AS191" s="2" t="n">
        <v>3</v>
      </c>
      <c r="AT191" s="2" t="n">
        <v>952</v>
      </c>
      <c r="AU191" s="2" t="n">
        <v>1155.95</v>
      </c>
      <c r="AV191" s="2" t="n">
        <v>73.1753103507937</v>
      </c>
      <c r="AW191" s="2" t="n">
        <v>0.247845943074834</v>
      </c>
      <c r="AX191" s="2" t="n">
        <v>3296</v>
      </c>
      <c r="AY191" s="2" t="n">
        <v>25181</v>
      </c>
      <c r="AZ191" s="2" t="n">
        <v>0.130892339462293</v>
      </c>
      <c r="BA191" s="2" t="n">
        <v>0.0660978884387775</v>
      </c>
      <c r="BB191" s="2" t="n">
        <v>0</v>
      </c>
      <c r="BC191" s="2" t="n">
        <v>34058</v>
      </c>
      <c r="BD191" s="2" t="n">
        <v>32320</v>
      </c>
      <c r="BE191" s="2" t="n">
        <v>1.05377475247525</v>
      </c>
      <c r="BF191" s="2" t="n">
        <v>0.639238411623117</v>
      </c>
      <c r="BG191" s="2" t="n">
        <v>0</v>
      </c>
      <c r="BH191" s="2" t="n">
        <v>1</v>
      </c>
      <c r="BI191" s="2" t="n">
        <v>0</v>
      </c>
      <c r="BJ191" s="2" t="n">
        <v>-20300.88</v>
      </c>
      <c r="BK191" s="2" t="n">
        <v>-346806.7</v>
      </c>
      <c r="BL191" s="2" t="n">
        <v>-23684.36</v>
      </c>
      <c r="BM191" s="2" t="n">
        <v>-32988.93</v>
      </c>
      <c r="BN191" s="2" t="n">
        <v>-3383.48</v>
      </c>
      <c r="BO191" s="2" t="n">
        <v>2961916</v>
      </c>
      <c r="BP191" s="2" t="n">
        <v>-5316637.0245651</v>
      </c>
      <c r="BQ191" s="2" t="n">
        <v>-7671195.03</v>
      </c>
      <c r="BR191" s="2" t="n">
        <v>391170.843703954</v>
      </c>
      <c r="BS191" s="2" t="n">
        <v>5977751</v>
      </c>
      <c r="BT191" s="2" t="n">
        <v>2064395</v>
      </c>
      <c r="BU191" s="2" t="n">
        <v>4911326.57088687</v>
      </c>
      <c r="BV191" s="2" t="n">
        <v>211502.831045906</v>
      </c>
      <c r="BW191" s="2" t="n">
        <v>284484.426438857</v>
      </c>
      <c r="BX191" s="2" t="n">
        <v>2351587.28561599</v>
      </c>
      <c r="BY191" s="2" t="n">
        <v>4132607.30869333</v>
      </c>
      <c r="BZ191" s="2" t="n">
        <v>6287328.97257184</v>
      </c>
      <c r="CA191" s="2" t="n">
        <v>2094464.65146436</v>
      </c>
      <c r="CB191" s="2" t="n">
        <v>3599034.02187228</v>
      </c>
      <c r="CC191" s="2" t="n">
        <v>7612.83</v>
      </c>
      <c r="CD191" s="2" t="n">
        <v>297061.489536478</v>
      </c>
      <c r="CE191" s="2" t="n">
        <v>35572243.2318299</v>
      </c>
      <c r="CF191" s="2" t="n">
        <v>17565864.4672648</v>
      </c>
      <c r="CG191" s="2" t="n">
        <v>0</v>
      </c>
      <c r="CH191" s="2" t="n">
        <v>26753876.8254948</v>
      </c>
      <c r="CI191" s="2" t="n">
        <v>-5655972</v>
      </c>
      <c r="CJ191" s="2" t="n">
        <v>1230403.6914</v>
      </c>
      <c r="CK191" s="2" t="n">
        <v>4146118.551212</v>
      </c>
      <c r="CL191" s="2" t="n">
        <v>-2915714.859812</v>
      </c>
      <c r="CM191" s="2" t="n">
        <v>139356118.30585</v>
      </c>
      <c r="CN191" s="2" t="n">
        <v>136440403.446038</v>
      </c>
      <c r="CO191" s="2" t="n">
        <v>85059</v>
      </c>
    </row>
    <row r="192" customFormat="false" ht="10" hidden="false" customHeight="false" outlineLevel="0" collapsed="false">
      <c r="A192" s="1" t="n">
        <v>611</v>
      </c>
      <c r="B192" s="1" t="s">
        <v>283</v>
      </c>
      <c r="C192" s="2" t="n">
        <v>5121</v>
      </c>
      <c r="D192" s="2" t="n">
        <v>18398973.6057804</v>
      </c>
      <c r="E192" s="2" t="n">
        <v>3781906.54797058</v>
      </c>
      <c r="F192" s="2" t="n">
        <v>707330.177016204</v>
      </c>
      <c r="G192" s="2" t="n">
        <v>22888210.3307672</v>
      </c>
      <c r="H192" s="2" t="n">
        <v>3523.91</v>
      </c>
      <c r="I192" s="2" t="n">
        <v>18045943.11</v>
      </c>
      <c r="J192" s="2" t="n">
        <v>4842267.22076716</v>
      </c>
      <c r="K192" s="2" t="n">
        <v>8628.42232314695</v>
      </c>
      <c r="L192" s="2" t="n">
        <v>762111.853164968</v>
      </c>
      <c r="M192" s="2" t="n">
        <v>0</v>
      </c>
      <c r="N192" s="2" t="n">
        <v>5613007.49625527</v>
      </c>
      <c r="O192" s="2" t="n">
        <v>972912.003350572</v>
      </c>
      <c r="P192" s="2" t="n">
        <v>6585919.49960584</v>
      </c>
      <c r="Q192" s="2" t="n">
        <v>357</v>
      </c>
      <c r="R192" s="2" t="n">
        <v>73</v>
      </c>
      <c r="S192" s="2" t="n">
        <v>501</v>
      </c>
      <c r="T192" s="2" t="n">
        <v>301</v>
      </c>
      <c r="U192" s="2" t="n">
        <v>239</v>
      </c>
      <c r="V192" s="2" t="n">
        <v>2896</v>
      </c>
      <c r="W192" s="2" t="n">
        <v>466</v>
      </c>
      <c r="X192" s="2" t="n">
        <v>205</v>
      </c>
      <c r="Y192" s="2" t="n">
        <v>83</v>
      </c>
      <c r="Z192" s="2" t="n">
        <v>118</v>
      </c>
      <c r="AA192" s="2" t="n">
        <v>0</v>
      </c>
      <c r="AB192" s="2" t="n">
        <v>4883</v>
      </c>
      <c r="AC192" s="2" t="n">
        <v>120</v>
      </c>
      <c r="AD192" s="2" t="n">
        <v>754</v>
      </c>
      <c r="AE192" s="2" t="n">
        <v>0.651606135856644</v>
      </c>
      <c r="AF192" s="2" t="n">
        <v>3781906.54797058</v>
      </c>
      <c r="AG192" s="2" t="n">
        <v>4113212.16206127</v>
      </c>
      <c r="AH192" s="2" t="n">
        <v>918942.208060145</v>
      </c>
      <c r="AI192" s="2" t="n">
        <v>464605.119076675</v>
      </c>
      <c r="AJ192" s="2" t="n">
        <v>161</v>
      </c>
      <c r="AK192" s="2" t="n">
        <v>2585</v>
      </c>
      <c r="AL192" s="2" t="n">
        <v>0.538256886424005</v>
      </c>
      <c r="AM192" s="2" t="n">
        <v>120</v>
      </c>
      <c r="AN192" s="2" t="n">
        <v>0.0234329232571763</v>
      </c>
      <c r="AO192" s="2" t="n">
        <v>0.0184922117947257</v>
      </c>
      <c r="AP192" s="2" t="n">
        <v>0</v>
      </c>
      <c r="AQ192" s="2" t="n">
        <v>118</v>
      </c>
      <c r="AR192" s="2" t="n">
        <v>0</v>
      </c>
      <c r="AS192" s="2" t="n">
        <v>0</v>
      </c>
      <c r="AT192" s="2" t="n">
        <v>0</v>
      </c>
      <c r="AU192" s="2" t="n">
        <v>146.52</v>
      </c>
      <c r="AV192" s="2" t="n">
        <v>34.95085995086</v>
      </c>
      <c r="AW192" s="2" t="n">
        <v>0.518905796000017</v>
      </c>
      <c r="AX192" s="2" t="n">
        <v>281</v>
      </c>
      <c r="AY192" s="2" t="n">
        <v>1802</v>
      </c>
      <c r="AZ192" s="2" t="n">
        <v>0.155937846836848</v>
      </c>
      <c r="BA192" s="2" t="n">
        <v>0.0911433958133325</v>
      </c>
      <c r="BB192" s="2" t="n">
        <v>0</v>
      </c>
      <c r="BC192" s="2" t="n">
        <v>1048</v>
      </c>
      <c r="BD192" s="2" t="n">
        <v>2377</v>
      </c>
      <c r="BE192" s="2" t="n">
        <v>0.440891880521666</v>
      </c>
      <c r="BF192" s="2" t="n">
        <v>0.0263555396695356</v>
      </c>
      <c r="BG192" s="2" t="n">
        <v>0</v>
      </c>
      <c r="BH192" s="2" t="n">
        <v>0</v>
      </c>
      <c r="BI192" s="2" t="n">
        <v>0</v>
      </c>
      <c r="BJ192" s="2" t="n">
        <v>-1229.04</v>
      </c>
      <c r="BK192" s="2" t="n">
        <v>-20996.1</v>
      </c>
      <c r="BL192" s="2" t="n">
        <v>-1433.88</v>
      </c>
      <c r="BM192" s="2" t="n">
        <v>-1997.19</v>
      </c>
      <c r="BN192" s="2" t="n">
        <v>-204.84</v>
      </c>
      <c r="BO192" s="2" t="n">
        <v>-12387</v>
      </c>
      <c r="BP192" s="2" t="n">
        <v>-104411.699360765</v>
      </c>
      <c r="BQ192" s="2" t="n">
        <v>-464423.49</v>
      </c>
      <c r="BR192" s="2" t="n">
        <v>-66364.8747690553</v>
      </c>
      <c r="BS192" s="2" t="n">
        <v>383656</v>
      </c>
      <c r="BT192" s="2" t="n">
        <v>117909</v>
      </c>
      <c r="BU192" s="2" t="n">
        <v>224768.979355331</v>
      </c>
      <c r="BV192" s="2" t="n">
        <v>-45.472275899643</v>
      </c>
      <c r="BW192" s="2" t="n">
        <v>9676.06178048576</v>
      </c>
      <c r="BX192" s="2" t="n">
        <v>53223.8763793605</v>
      </c>
      <c r="BY192" s="2" t="n">
        <v>245023.062019383</v>
      </c>
      <c r="BZ192" s="2" t="n">
        <v>374090.332040379</v>
      </c>
      <c r="CA192" s="2" t="n">
        <v>101058.823286735</v>
      </c>
      <c r="CB192" s="2" t="n">
        <v>185384.130236333</v>
      </c>
      <c r="CC192" s="2" t="n">
        <v>460.89</v>
      </c>
      <c r="CD192" s="2" t="n">
        <v>18322.164472682</v>
      </c>
      <c r="CE192" s="2" t="n">
        <v>1634775.97252573</v>
      </c>
      <c r="CF192" s="2" t="n">
        <v>762111.853164968</v>
      </c>
      <c r="CG192" s="2" t="n">
        <v>0</v>
      </c>
      <c r="CH192" s="2" t="n">
        <v>972912.003350572</v>
      </c>
      <c r="CI192" s="2" t="n">
        <v>-1149589</v>
      </c>
      <c r="CJ192" s="2" t="n">
        <v>92402.38</v>
      </c>
      <c r="CK192" s="2" t="n">
        <v>204037.65538</v>
      </c>
      <c r="CL192" s="2" t="n">
        <v>-111635.27538</v>
      </c>
      <c r="CM192" s="2" t="n">
        <v>5436330.49960584</v>
      </c>
      <c r="CN192" s="2" t="n">
        <v>5324695.22422584</v>
      </c>
      <c r="CO192" s="2" t="n">
        <v>5108</v>
      </c>
    </row>
    <row r="193" customFormat="false" ht="10" hidden="false" customHeight="false" outlineLevel="0" collapsed="false">
      <c r="A193" s="1" t="n">
        <v>638</v>
      </c>
      <c r="B193" s="1" t="s">
        <v>284</v>
      </c>
      <c r="C193" s="2" t="n">
        <v>50159</v>
      </c>
      <c r="D193" s="2" t="n">
        <v>165992031.492794</v>
      </c>
      <c r="E193" s="2" t="n">
        <v>47624313.7178481</v>
      </c>
      <c r="F193" s="2" t="n">
        <v>16747054.7084039</v>
      </c>
      <c r="G193" s="2" t="n">
        <v>230363399.919046</v>
      </c>
      <c r="H193" s="2" t="n">
        <v>3523.91</v>
      </c>
      <c r="I193" s="2" t="n">
        <v>176755801.69</v>
      </c>
      <c r="J193" s="2" t="n">
        <v>53607598.2290462</v>
      </c>
      <c r="K193" s="2" t="n">
        <v>1663676.11989178</v>
      </c>
      <c r="L193" s="2" t="n">
        <v>5796770.9756893</v>
      </c>
      <c r="M193" s="2" t="n">
        <v>0</v>
      </c>
      <c r="N193" s="2" t="n">
        <v>61068045.3246273</v>
      </c>
      <c r="O193" s="2" t="n">
        <v>-6263813.19081069</v>
      </c>
      <c r="P193" s="2" t="n">
        <v>54804232.1338166</v>
      </c>
      <c r="Q193" s="2" t="n">
        <v>3147</v>
      </c>
      <c r="R193" s="2" t="n">
        <v>605</v>
      </c>
      <c r="S193" s="2" t="n">
        <v>3750</v>
      </c>
      <c r="T193" s="2" t="n">
        <v>1865</v>
      </c>
      <c r="U193" s="2" t="n">
        <v>1803</v>
      </c>
      <c r="V193" s="2" t="n">
        <v>28815</v>
      </c>
      <c r="W193" s="2" t="n">
        <v>6128</v>
      </c>
      <c r="X193" s="2" t="n">
        <v>2974</v>
      </c>
      <c r="Y193" s="2" t="n">
        <v>1072</v>
      </c>
      <c r="Z193" s="2" t="n">
        <v>14768</v>
      </c>
      <c r="AA193" s="2" t="n">
        <v>0</v>
      </c>
      <c r="AB193" s="2" t="n">
        <v>32088</v>
      </c>
      <c r="AC193" s="2" t="n">
        <v>3303</v>
      </c>
      <c r="AD193" s="2" t="n">
        <v>10174</v>
      </c>
      <c r="AE193" s="2" t="n">
        <v>0.837739530031985</v>
      </c>
      <c r="AF193" s="2" t="n">
        <v>47624313.7178481</v>
      </c>
      <c r="AG193" s="2" t="n">
        <v>10843089.6455714</v>
      </c>
      <c r="AH193" s="2" t="n">
        <v>3083779.19570105</v>
      </c>
      <c r="AI193" s="2" t="n">
        <v>973883.807295339</v>
      </c>
      <c r="AJ193" s="2" t="n">
        <v>2289</v>
      </c>
      <c r="AK193" s="2" t="n">
        <v>24780</v>
      </c>
      <c r="AL193" s="2" t="n">
        <v>0.798304829999262</v>
      </c>
      <c r="AM193" s="2" t="n">
        <v>3303</v>
      </c>
      <c r="AN193" s="2" t="n">
        <v>0.065850595107558</v>
      </c>
      <c r="AO193" s="2" t="n">
        <v>0.0609098836451074</v>
      </c>
      <c r="AP193" s="2" t="n">
        <v>1</v>
      </c>
      <c r="AQ193" s="2" t="n">
        <v>14768</v>
      </c>
      <c r="AR193" s="2" t="n">
        <v>0</v>
      </c>
      <c r="AS193" s="2" t="n">
        <v>3</v>
      </c>
      <c r="AT193" s="2" t="n">
        <v>1758</v>
      </c>
      <c r="AU193" s="2" t="n">
        <v>654.42</v>
      </c>
      <c r="AV193" s="2" t="n">
        <v>76.6464961339812</v>
      </c>
      <c r="AW193" s="2" t="n">
        <v>0.236621433704983</v>
      </c>
      <c r="AX193" s="2" t="n">
        <v>2570</v>
      </c>
      <c r="AY193" s="2" t="n">
        <v>16527</v>
      </c>
      <c r="AZ193" s="2" t="n">
        <v>0.155503116113027</v>
      </c>
      <c r="BA193" s="2" t="n">
        <v>0.0907086650895117</v>
      </c>
      <c r="BB193" s="2" t="n">
        <v>0</v>
      </c>
      <c r="BC193" s="2" t="n">
        <v>20531</v>
      </c>
      <c r="BD193" s="2" t="n">
        <v>21997</v>
      </c>
      <c r="BE193" s="2" t="n">
        <v>0.933354548347502</v>
      </c>
      <c r="BF193" s="2" t="n">
        <v>0.518818207495372</v>
      </c>
      <c r="BG193" s="2" t="n">
        <v>0</v>
      </c>
      <c r="BH193" s="2" t="n">
        <v>0</v>
      </c>
      <c r="BI193" s="2" t="n">
        <v>0</v>
      </c>
      <c r="BJ193" s="2" t="n">
        <v>-12038.16</v>
      </c>
      <c r="BK193" s="2" t="n">
        <v>-205651.9</v>
      </c>
      <c r="BL193" s="2" t="n">
        <v>-14044.52</v>
      </c>
      <c r="BM193" s="2" t="n">
        <v>-19562.01</v>
      </c>
      <c r="BN193" s="2" t="n">
        <v>-2006.36</v>
      </c>
      <c r="BO193" s="2" t="n">
        <v>340227</v>
      </c>
      <c r="BP193" s="2" t="n">
        <v>-3012912.96079133</v>
      </c>
      <c r="BQ193" s="2" t="n">
        <v>-4548919.71</v>
      </c>
      <c r="BR193" s="2" t="n">
        <v>-441406.797293082</v>
      </c>
      <c r="BS193" s="2" t="n">
        <v>3312713</v>
      </c>
      <c r="BT193" s="2" t="n">
        <v>1135672</v>
      </c>
      <c r="BU193" s="2" t="n">
        <v>2360718.56895615</v>
      </c>
      <c r="BV193" s="2" t="n">
        <v>50410.9207367427</v>
      </c>
      <c r="BW193" s="2" t="n">
        <v>227364.680277186</v>
      </c>
      <c r="BX193" s="2" t="n">
        <v>805241.288831554</v>
      </c>
      <c r="BY193" s="2" t="n">
        <v>2210620.0389932</v>
      </c>
      <c r="BZ193" s="2" t="n">
        <v>3474053.09059617</v>
      </c>
      <c r="CA193" s="2" t="n">
        <v>1103991.45190414</v>
      </c>
      <c r="CB193" s="2" t="n">
        <v>1895285.20421649</v>
      </c>
      <c r="CC193" s="2" t="n">
        <v>4514.31</v>
      </c>
      <c r="CD193" s="2" t="n">
        <v>-144867.640737931</v>
      </c>
      <c r="CE193" s="2" t="n">
        <v>16334537.1164806</v>
      </c>
      <c r="CF193" s="2" t="n">
        <v>5796770.9756893</v>
      </c>
      <c r="CG193" s="2" t="n">
        <v>0</v>
      </c>
      <c r="CH193" s="2" t="n">
        <v>-6263813.19081069</v>
      </c>
      <c r="CI193" s="2" t="n">
        <v>-2473781</v>
      </c>
      <c r="CJ193" s="2" t="n">
        <v>701070.0574</v>
      </c>
      <c r="CK193" s="2" t="n">
        <v>1148614.38476</v>
      </c>
      <c r="CL193" s="2" t="n">
        <v>-447544.32736</v>
      </c>
      <c r="CM193" s="2" t="n">
        <v>52330451.1338166</v>
      </c>
      <c r="CN193" s="2" t="n">
        <v>51882906.8064566</v>
      </c>
      <c r="CO193" s="2" t="n">
        <v>50144</v>
      </c>
    </row>
    <row r="194" customFormat="false" ht="10" hidden="false" customHeight="false" outlineLevel="0" collapsed="false">
      <c r="A194" s="1" t="n">
        <v>614</v>
      </c>
      <c r="B194" s="1" t="s">
        <v>285</v>
      </c>
      <c r="C194" s="2" t="n">
        <v>3310</v>
      </c>
      <c r="D194" s="2" t="n">
        <v>10749340.9166282</v>
      </c>
      <c r="E194" s="2" t="n">
        <v>6549968.70233241</v>
      </c>
      <c r="F194" s="2" t="n">
        <v>2777215.0695125</v>
      </c>
      <c r="G194" s="2" t="n">
        <v>20076524.6884731</v>
      </c>
      <c r="H194" s="2" t="n">
        <v>3523.91</v>
      </c>
      <c r="I194" s="2" t="n">
        <v>11664142.1</v>
      </c>
      <c r="J194" s="2" t="n">
        <v>8412382.58847307</v>
      </c>
      <c r="K194" s="2" t="n">
        <v>3285337.41442696</v>
      </c>
      <c r="L194" s="2" t="n">
        <v>1247324.21385538</v>
      </c>
      <c r="M194" s="2" t="n">
        <v>0</v>
      </c>
      <c r="N194" s="2" t="n">
        <v>12945044.2167554</v>
      </c>
      <c r="O194" s="2" t="n">
        <v>3694183.6836821</v>
      </c>
      <c r="P194" s="2" t="n">
        <v>16639227.9004375</v>
      </c>
      <c r="Q194" s="2" t="n">
        <v>90</v>
      </c>
      <c r="R194" s="2" t="n">
        <v>16</v>
      </c>
      <c r="S194" s="2" t="n">
        <v>134</v>
      </c>
      <c r="T194" s="2" t="n">
        <v>95</v>
      </c>
      <c r="U194" s="2" t="n">
        <v>84</v>
      </c>
      <c r="V194" s="2" t="n">
        <v>1671</v>
      </c>
      <c r="W194" s="2" t="n">
        <v>707</v>
      </c>
      <c r="X194" s="2" t="n">
        <v>400</v>
      </c>
      <c r="Y194" s="2" t="n">
        <v>113</v>
      </c>
      <c r="Z194" s="2" t="n">
        <v>5</v>
      </c>
      <c r="AA194" s="2" t="n">
        <v>0</v>
      </c>
      <c r="AB194" s="2" t="n">
        <v>3275</v>
      </c>
      <c r="AC194" s="2" t="n">
        <v>30</v>
      </c>
      <c r="AD194" s="2" t="n">
        <v>1220</v>
      </c>
      <c r="AE194" s="2" t="n">
        <v>1.74598448004204</v>
      </c>
      <c r="AF194" s="2" t="n">
        <v>6549968.70233241</v>
      </c>
      <c r="AG194" s="2" t="n">
        <v>127362346.838714</v>
      </c>
      <c r="AH194" s="2" t="n">
        <v>22857695.8099623</v>
      </c>
      <c r="AI194" s="2" t="n">
        <v>15421316.0678143</v>
      </c>
      <c r="AJ194" s="2" t="n">
        <v>261</v>
      </c>
      <c r="AK194" s="2" t="n">
        <v>1386</v>
      </c>
      <c r="AL194" s="2" t="n">
        <v>1.62742709892617</v>
      </c>
      <c r="AM194" s="2" t="n">
        <v>30</v>
      </c>
      <c r="AN194" s="2" t="n">
        <v>0.00906344410876133</v>
      </c>
      <c r="AO194" s="2" t="n">
        <v>0.00412273264631074</v>
      </c>
      <c r="AP194" s="2" t="n">
        <v>0</v>
      </c>
      <c r="AQ194" s="2" t="n">
        <v>5</v>
      </c>
      <c r="AR194" s="2" t="n">
        <v>0</v>
      </c>
      <c r="AS194" s="2" t="n">
        <v>0</v>
      </c>
      <c r="AT194" s="2" t="n">
        <v>0</v>
      </c>
      <c r="AU194" s="2" t="n">
        <v>3039.75</v>
      </c>
      <c r="AV194" s="2" t="n">
        <v>1.08890533761</v>
      </c>
      <c r="AW194" s="2" t="n">
        <v>16.6554457740951</v>
      </c>
      <c r="AX194" s="2" t="n">
        <v>162</v>
      </c>
      <c r="AY194" s="2" t="n">
        <v>852</v>
      </c>
      <c r="AZ194" s="2" t="n">
        <v>0.190140845070423</v>
      </c>
      <c r="BA194" s="2" t="n">
        <v>0.125346394046907</v>
      </c>
      <c r="BB194" s="2" t="n">
        <v>1.520966</v>
      </c>
      <c r="BC194" s="2" t="n">
        <v>964</v>
      </c>
      <c r="BD194" s="2" t="n">
        <v>1064</v>
      </c>
      <c r="BE194" s="2" t="n">
        <v>0.906015037593985</v>
      </c>
      <c r="BF194" s="2" t="n">
        <v>0.491478696741855</v>
      </c>
      <c r="BG194" s="2" t="n">
        <v>0</v>
      </c>
      <c r="BH194" s="2" t="n">
        <v>0</v>
      </c>
      <c r="BI194" s="2" t="n">
        <v>0</v>
      </c>
      <c r="BJ194" s="2" t="n">
        <v>-794.4</v>
      </c>
      <c r="BK194" s="2" t="n">
        <v>-13571</v>
      </c>
      <c r="BL194" s="2" t="n">
        <v>-926.8</v>
      </c>
      <c r="BM194" s="2" t="n">
        <v>-1290.9</v>
      </c>
      <c r="BN194" s="2" t="n">
        <v>-132.4</v>
      </c>
      <c r="BO194" s="2" t="n">
        <v>73754</v>
      </c>
      <c r="BP194" s="2" t="n">
        <v>-79204.3581148106</v>
      </c>
      <c r="BQ194" s="2" t="n">
        <v>-300183.9</v>
      </c>
      <c r="BR194" s="2" t="n">
        <v>-161676.790972428</v>
      </c>
      <c r="BS194" s="2" t="n">
        <v>388225</v>
      </c>
      <c r="BT194" s="2" t="n">
        <v>132356</v>
      </c>
      <c r="BU194" s="2" t="n">
        <v>346191.888573368</v>
      </c>
      <c r="BV194" s="2" t="n">
        <v>20772.9191222806</v>
      </c>
      <c r="BW194" s="2" t="n">
        <v>57066.9188042247</v>
      </c>
      <c r="BX194" s="2" t="n">
        <v>160530.747741458</v>
      </c>
      <c r="BY194" s="2" t="n">
        <v>211708.169987925</v>
      </c>
      <c r="BZ194" s="2" t="n">
        <v>327515.572810358</v>
      </c>
      <c r="CA194" s="2" t="n">
        <v>96131.7021094095</v>
      </c>
      <c r="CB194" s="2" t="n">
        <v>170072.600858674</v>
      </c>
      <c r="CC194" s="2" t="n">
        <v>297.9</v>
      </c>
      <c r="CD194" s="2" t="n">
        <v>148.142934925527</v>
      </c>
      <c r="CE194" s="2" t="n">
        <v>1823094.7719702</v>
      </c>
      <c r="CF194" s="2" t="n">
        <v>1247324.21385538</v>
      </c>
      <c r="CG194" s="2" t="n">
        <v>0</v>
      </c>
      <c r="CH194" s="2" t="n">
        <v>3694183.6836821</v>
      </c>
      <c r="CI194" s="2" t="n">
        <v>920</v>
      </c>
      <c r="CJ194" s="2" t="n">
        <v>36960.952</v>
      </c>
      <c r="CK194" s="2" t="n">
        <v>143949.7077</v>
      </c>
      <c r="CL194" s="2" t="n">
        <v>-106988.7557</v>
      </c>
      <c r="CM194" s="2" t="n">
        <v>16640147.9004375</v>
      </c>
      <c r="CN194" s="2" t="n">
        <v>16533159.1447375</v>
      </c>
      <c r="CO194" s="2" t="n">
        <v>3424</v>
      </c>
    </row>
    <row r="195" customFormat="false" ht="10" hidden="false" customHeight="false" outlineLevel="0" collapsed="false">
      <c r="A195" s="1" t="n">
        <v>615</v>
      </c>
      <c r="B195" s="1" t="s">
        <v>286</v>
      </c>
      <c r="C195" s="2" t="n">
        <v>8103</v>
      </c>
      <c r="D195" s="2" t="n">
        <v>30074526.723208</v>
      </c>
      <c r="E195" s="2" t="n">
        <v>14349699.1783915</v>
      </c>
      <c r="F195" s="2" t="n">
        <v>5459955.36086742</v>
      </c>
      <c r="G195" s="2" t="n">
        <v>49884181.2624669</v>
      </c>
      <c r="H195" s="2" t="n">
        <v>3523.91</v>
      </c>
      <c r="I195" s="2" t="n">
        <v>28554242.73</v>
      </c>
      <c r="J195" s="2" t="n">
        <v>21329938.5324669</v>
      </c>
      <c r="K195" s="2" t="n">
        <v>3925512.53972776</v>
      </c>
      <c r="L195" s="2" t="n">
        <v>2498386.23816927</v>
      </c>
      <c r="M195" s="2" t="n">
        <v>0</v>
      </c>
      <c r="N195" s="2" t="n">
        <v>27753837.3103639</v>
      </c>
      <c r="O195" s="2" t="n">
        <v>8324023.148563</v>
      </c>
      <c r="P195" s="2" t="n">
        <v>36077860.4589269</v>
      </c>
      <c r="Q195" s="2" t="n">
        <v>473</v>
      </c>
      <c r="R195" s="2" t="n">
        <v>105</v>
      </c>
      <c r="S195" s="2" t="n">
        <v>540</v>
      </c>
      <c r="T195" s="2" t="n">
        <v>285</v>
      </c>
      <c r="U195" s="2" t="n">
        <v>275</v>
      </c>
      <c r="V195" s="2" t="n">
        <v>4034</v>
      </c>
      <c r="W195" s="2" t="n">
        <v>1268</v>
      </c>
      <c r="X195" s="2" t="n">
        <v>820</v>
      </c>
      <c r="Y195" s="2" t="n">
        <v>303</v>
      </c>
      <c r="Z195" s="2" t="n">
        <v>10</v>
      </c>
      <c r="AA195" s="2" t="n">
        <v>3</v>
      </c>
      <c r="AB195" s="2" t="n">
        <v>7915</v>
      </c>
      <c r="AC195" s="2" t="n">
        <v>175</v>
      </c>
      <c r="AD195" s="2" t="n">
        <v>2391</v>
      </c>
      <c r="AE195" s="2" t="n">
        <v>1.56252187396057</v>
      </c>
      <c r="AF195" s="2" t="n">
        <v>14349699.1783915</v>
      </c>
      <c r="AG195" s="2" t="n">
        <v>4787488.54817118</v>
      </c>
      <c r="AH195" s="2" t="n">
        <v>1145707.75062268</v>
      </c>
      <c r="AI195" s="2" t="n">
        <v>464605.119076675</v>
      </c>
      <c r="AJ195" s="2" t="n">
        <v>503</v>
      </c>
      <c r="AK195" s="2" t="n">
        <v>3129</v>
      </c>
      <c r="AL195" s="2" t="n">
        <v>1.38927009771789</v>
      </c>
      <c r="AM195" s="2" t="n">
        <v>175</v>
      </c>
      <c r="AN195" s="2" t="n">
        <v>0.0215969394051586</v>
      </c>
      <c r="AO195" s="2" t="n">
        <v>0.016656227942708</v>
      </c>
      <c r="AP195" s="2" t="n">
        <v>0</v>
      </c>
      <c r="AQ195" s="2" t="n">
        <v>10</v>
      </c>
      <c r="AR195" s="2" t="n">
        <v>3</v>
      </c>
      <c r="AS195" s="2" t="n">
        <v>0</v>
      </c>
      <c r="AT195" s="2" t="n">
        <v>0</v>
      </c>
      <c r="AU195" s="2" t="n">
        <v>5638.03</v>
      </c>
      <c r="AV195" s="2" t="n">
        <v>1.4372041298113</v>
      </c>
      <c r="AW195" s="2" t="n">
        <v>12.6190868976054</v>
      </c>
      <c r="AX195" s="2" t="n">
        <v>313</v>
      </c>
      <c r="AY195" s="2" t="n">
        <v>2006</v>
      </c>
      <c r="AZ195" s="2" t="n">
        <v>0.156031904287139</v>
      </c>
      <c r="BA195" s="2" t="n">
        <v>0.0912374532636231</v>
      </c>
      <c r="BB195" s="2" t="n">
        <v>1.418383</v>
      </c>
      <c r="BC195" s="2" t="n">
        <v>2447</v>
      </c>
      <c r="BD195" s="2" t="n">
        <v>2491</v>
      </c>
      <c r="BE195" s="2" t="n">
        <v>0.982336411079888</v>
      </c>
      <c r="BF195" s="2" t="n">
        <v>0.567800070227757</v>
      </c>
      <c r="BG195" s="2" t="n">
        <v>0</v>
      </c>
      <c r="BH195" s="2" t="n">
        <v>3</v>
      </c>
      <c r="BI195" s="2" t="n">
        <v>0</v>
      </c>
      <c r="BJ195" s="2" t="n">
        <v>-1944.72</v>
      </c>
      <c r="BK195" s="2" t="n">
        <v>-33222.3</v>
      </c>
      <c r="BL195" s="2" t="n">
        <v>-2268.84</v>
      </c>
      <c r="BM195" s="2" t="n">
        <v>-3160.17</v>
      </c>
      <c r="BN195" s="2" t="n">
        <v>-324.12</v>
      </c>
      <c r="BO195" s="2" t="n">
        <v>420717</v>
      </c>
      <c r="BP195" s="2" t="n">
        <v>-122607.687962085</v>
      </c>
      <c r="BQ195" s="2" t="n">
        <v>-734861.07</v>
      </c>
      <c r="BR195" s="2" t="n">
        <v>-466887.49056384</v>
      </c>
      <c r="BS195" s="2" t="n">
        <v>805732</v>
      </c>
      <c r="BT195" s="2" t="n">
        <v>241095</v>
      </c>
      <c r="BU195" s="2" t="n">
        <v>688020.983128934</v>
      </c>
      <c r="BV195" s="2" t="n">
        <v>36509.2422495129</v>
      </c>
      <c r="BW195" s="2" t="n">
        <v>95626.5488922383</v>
      </c>
      <c r="BX195" s="2" t="n">
        <v>348466.626085087</v>
      </c>
      <c r="BY195" s="2" t="n">
        <v>455622.068443214</v>
      </c>
      <c r="BZ195" s="2" t="n">
        <v>656757.202911323</v>
      </c>
      <c r="CA195" s="2" t="n">
        <v>192948.825232021</v>
      </c>
      <c r="CB195" s="2" t="n">
        <v>373370.621739472</v>
      </c>
      <c r="CC195" s="2" t="n">
        <v>729.27</v>
      </c>
      <c r="CD195" s="2" t="n">
        <v>-12101.911986603</v>
      </c>
      <c r="CE195" s="2" t="n">
        <v>3836605.98613136</v>
      </c>
      <c r="CF195" s="2" t="n">
        <v>2498386.23816927</v>
      </c>
      <c r="CG195" s="2" t="n">
        <v>0</v>
      </c>
      <c r="CH195" s="2" t="n">
        <v>8324023.148563</v>
      </c>
      <c r="CI195" s="2" t="n">
        <v>-220783</v>
      </c>
      <c r="CJ195" s="2" t="n">
        <v>39601.02</v>
      </c>
      <c r="CK195" s="2" t="n">
        <v>23760.612</v>
      </c>
      <c r="CL195" s="2" t="n">
        <v>15840.408</v>
      </c>
      <c r="CM195" s="2" t="n">
        <v>35857077.4589269</v>
      </c>
      <c r="CN195" s="2" t="n">
        <v>35872917.8669269</v>
      </c>
      <c r="CO195" s="2" t="n">
        <v>8187</v>
      </c>
    </row>
    <row r="196" customFormat="false" ht="10" hidden="false" customHeight="false" outlineLevel="0" collapsed="false">
      <c r="A196" s="1" t="n">
        <v>616</v>
      </c>
      <c r="B196" s="1" t="s">
        <v>287</v>
      </c>
      <c r="C196" s="2" t="n">
        <v>1940</v>
      </c>
      <c r="D196" s="2" t="n">
        <v>6759939.49103729</v>
      </c>
      <c r="E196" s="2" t="n">
        <v>1809286.14725405</v>
      </c>
      <c r="F196" s="2" t="n">
        <v>407400.792015367</v>
      </c>
      <c r="G196" s="2" t="n">
        <v>8976626.43030671</v>
      </c>
      <c r="H196" s="2" t="n">
        <v>3523.91</v>
      </c>
      <c r="I196" s="2" t="n">
        <v>6836385.4</v>
      </c>
      <c r="J196" s="2" t="n">
        <v>2140241.03030671</v>
      </c>
      <c r="K196" s="2" t="n">
        <v>22797.4661951699</v>
      </c>
      <c r="L196" s="2" t="n">
        <v>599634.773832876</v>
      </c>
      <c r="M196" s="2" t="n">
        <v>0</v>
      </c>
      <c r="N196" s="2" t="n">
        <v>2762673.27033475</v>
      </c>
      <c r="O196" s="2" t="n">
        <v>1047499.23964605</v>
      </c>
      <c r="P196" s="2" t="n">
        <v>3810172.5099808</v>
      </c>
      <c r="Q196" s="2" t="n">
        <v>126</v>
      </c>
      <c r="R196" s="2" t="n">
        <v>24</v>
      </c>
      <c r="S196" s="2" t="n">
        <v>140</v>
      </c>
      <c r="T196" s="2" t="n">
        <v>71</v>
      </c>
      <c r="U196" s="2" t="n">
        <v>75</v>
      </c>
      <c r="V196" s="2" t="n">
        <v>1064</v>
      </c>
      <c r="W196" s="2" t="n">
        <v>249</v>
      </c>
      <c r="X196" s="2" t="n">
        <v>137</v>
      </c>
      <c r="Y196" s="2" t="n">
        <v>54</v>
      </c>
      <c r="Z196" s="2" t="n">
        <v>17</v>
      </c>
      <c r="AA196" s="2" t="n">
        <v>0</v>
      </c>
      <c r="AB196" s="2" t="n">
        <v>1866</v>
      </c>
      <c r="AC196" s="2" t="n">
        <v>57</v>
      </c>
      <c r="AD196" s="2" t="n">
        <v>440</v>
      </c>
      <c r="AE196" s="2" t="n">
        <v>0.822876530842524</v>
      </c>
      <c r="AF196" s="2" t="n">
        <v>1809286.14725405</v>
      </c>
      <c r="AG196" s="2" t="n">
        <v>8325662.71648272</v>
      </c>
      <c r="AH196" s="2" t="n">
        <v>2132524.83268533</v>
      </c>
      <c r="AI196" s="2" t="n">
        <v>929210.23815335</v>
      </c>
      <c r="AJ196" s="2" t="n">
        <v>91</v>
      </c>
      <c r="AK196" s="2" t="n">
        <v>943</v>
      </c>
      <c r="AL196" s="2" t="n">
        <v>0.833976793225998</v>
      </c>
      <c r="AM196" s="2" t="n">
        <v>57</v>
      </c>
      <c r="AN196" s="2" t="n">
        <v>0.0293814432989691</v>
      </c>
      <c r="AO196" s="2" t="n">
        <v>0.0244407318365185</v>
      </c>
      <c r="AP196" s="2" t="n">
        <v>0</v>
      </c>
      <c r="AQ196" s="2" t="n">
        <v>17</v>
      </c>
      <c r="AR196" s="2" t="n">
        <v>0</v>
      </c>
      <c r="AS196" s="2" t="n">
        <v>0</v>
      </c>
      <c r="AT196" s="2" t="n">
        <v>0</v>
      </c>
      <c r="AU196" s="2" t="n">
        <v>145.03</v>
      </c>
      <c r="AV196" s="2" t="n">
        <v>13.3765427842515</v>
      </c>
      <c r="AW196" s="2" t="n">
        <v>1.35582146270546</v>
      </c>
      <c r="AX196" s="2" t="n">
        <v>105</v>
      </c>
      <c r="AY196" s="2" t="n">
        <v>648</v>
      </c>
      <c r="AZ196" s="2" t="n">
        <v>0.162037037037037</v>
      </c>
      <c r="BA196" s="2" t="n">
        <v>0.0972425860135216</v>
      </c>
      <c r="BB196" s="2" t="n">
        <v>0</v>
      </c>
      <c r="BC196" s="2" t="n">
        <v>508</v>
      </c>
      <c r="BD196" s="2" t="n">
        <v>849</v>
      </c>
      <c r="BE196" s="2" t="n">
        <v>0.598351001177856</v>
      </c>
      <c r="BF196" s="2" t="n">
        <v>0.183814660325726</v>
      </c>
      <c r="BG196" s="2" t="n">
        <v>0</v>
      </c>
      <c r="BH196" s="2" t="n">
        <v>0</v>
      </c>
      <c r="BI196" s="2" t="n">
        <v>0</v>
      </c>
      <c r="BJ196" s="2" t="n">
        <v>-465.6</v>
      </c>
      <c r="BK196" s="2" t="n">
        <v>-7954</v>
      </c>
      <c r="BL196" s="2" t="n">
        <v>-543.2</v>
      </c>
      <c r="BM196" s="2" t="n">
        <v>-756.6</v>
      </c>
      <c r="BN196" s="2" t="n">
        <v>-77.6</v>
      </c>
      <c r="BO196" s="2" t="n">
        <v>3269</v>
      </c>
      <c r="BP196" s="2" t="n">
        <v>-57378.7541714141</v>
      </c>
      <c r="BQ196" s="2" t="n">
        <v>-175938.6</v>
      </c>
      <c r="BR196" s="2" t="n">
        <v>50486.45994817</v>
      </c>
      <c r="BS196" s="2" t="n">
        <v>169950</v>
      </c>
      <c r="BT196" s="2" t="n">
        <v>60269</v>
      </c>
      <c r="BU196" s="2" t="n">
        <v>134916.298413289</v>
      </c>
      <c r="BV196" s="2" t="n">
        <v>5613.3109009171</v>
      </c>
      <c r="BW196" s="2" t="n">
        <v>26742.7993755265</v>
      </c>
      <c r="BX196" s="2" t="n">
        <v>40079.0384825785</v>
      </c>
      <c r="BY196" s="2" t="n">
        <v>126662.724417903</v>
      </c>
      <c r="BZ196" s="2" t="n">
        <v>192233.724817294</v>
      </c>
      <c r="CA196" s="2" t="n">
        <v>54526.8410749248</v>
      </c>
      <c r="CB196" s="2" t="n">
        <v>88537.4694157858</v>
      </c>
      <c r="CC196" s="2" t="n">
        <v>174.6</v>
      </c>
      <c r="CD196" s="2" t="n">
        <v>-5408.93884209897</v>
      </c>
      <c r="CE196" s="2" t="n">
        <v>948052.32800429</v>
      </c>
      <c r="CF196" s="2" t="n">
        <v>599634.773832876</v>
      </c>
      <c r="CG196" s="2" t="n">
        <v>0</v>
      </c>
      <c r="CH196" s="2" t="n">
        <v>1047499.23964605</v>
      </c>
      <c r="CI196" s="2" t="n">
        <v>-446084</v>
      </c>
      <c r="CJ196" s="2" t="n">
        <v>23826.6137</v>
      </c>
      <c r="CK196" s="2" t="n">
        <v>777566.0277</v>
      </c>
      <c r="CL196" s="2" t="n">
        <v>-753739.414</v>
      </c>
      <c r="CM196" s="2" t="n">
        <v>3364088.5099808</v>
      </c>
      <c r="CN196" s="2" t="n">
        <v>2610349.0959808</v>
      </c>
      <c r="CO196" s="2" t="n">
        <v>1988</v>
      </c>
    </row>
    <row r="197" customFormat="false" ht="10" hidden="false" customHeight="false" outlineLevel="0" collapsed="false">
      <c r="A197" s="1" t="n">
        <v>619</v>
      </c>
      <c r="B197" s="1" t="s">
        <v>288</v>
      </c>
      <c r="C197" s="2" t="n">
        <v>2949</v>
      </c>
      <c r="D197" s="2" t="n">
        <v>11355262.9814869</v>
      </c>
      <c r="E197" s="2" t="n">
        <v>4151194.36109008</v>
      </c>
      <c r="F197" s="2" t="n">
        <v>740062.666367379</v>
      </c>
      <c r="G197" s="2" t="n">
        <v>16246520.0089443</v>
      </c>
      <c r="H197" s="2" t="n">
        <v>3523.91</v>
      </c>
      <c r="I197" s="2" t="n">
        <v>10392010.59</v>
      </c>
      <c r="J197" s="2" t="n">
        <v>5854509.41894433</v>
      </c>
      <c r="K197" s="2" t="n">
        <v>82071.5674797466</v>
      </c>
      <c r="L197" s="2" t="n">
        <v>1249043.89457915</v>
      </c>
      <c r="M197" s="2" t="n">
        <v>0</v>
      </c>
      <c r="N197" s="2" t="n">
        <v>7185624.88100322</v>
      </c>
      <c r="O197" s="2" t="n">
        <v>2828667.03253764</v>
      </c>
      <c r="P197" s="2" t="n">
        <v>10014291.9135409</v>
      </c>
      <c r="Q197" s="2" t="n">
        <v>121</v>
      </c>
      <c r="R197" s="2" t="n">
        <v>18</v>
      </c>
      <c r="S197" s="2" t="n">
        <v>183</v>
      </c>
      <c r="T197" s="2" t="n">
        <v>85</v>
      </c>
      <c r="U197" s="2" t="n">
        <v>100</v>
      </c>
      <c r="V197" s="2" t="n">
        <v>1488</v>
      </c>
      <c r="W197" s="2" t="n">
        <v>470</v>
      </c>
      <c r="X197" s="2" t="n">
        <v>307</v>
      </c>
      <c r="Y197" s="2" t="n">
        <v>177</v>
      </c>
      <c r="Z197" s="2" t="n">
        <v>4</v>
      </c>
      <c r="AA197" s="2" t="n">
        <v>0</v>
      </c>
      <c r="AB197" s="2" t="n">
        <v>2841</v>
      </c>
      <c r="AC197" s="2" t="n">
        <v>104</v>
      </c>
      <c r="AD197" s="2" t="n">
        <v>954</v>
      </c>
      <c r="AE197" s="2" t="n">
        <v>1.24201672225344</v>
      </c>
      <c r="AF197" s="2" t="n">
        <v>4151194.36109008</v>
      </c>
      <c r="AG197" s="2" t="n">
        <v>18167168.6276479</v>
      </c>
      <c r="AH197" s="2" t="n">
        <v>3702702.07756883</v>
      </c>
      <c r="AI197" s="2" t="n">
        <v>2278352.02624139</v>
      </c>
      <c r="AJ197" s="2" t="n">
        <v>108</v>
      </c>
      <c r="AK197" s="2" t="n">
        <v>1225</v>
      </c>
      <c r="AL197" s="2" t="n">
        <v>0.761924490058835</v>
      </c>
      <c r="AM197" s="2" t="n">
        <v>104</v>
      </c>
      <c r="AN197" s="2" t="n">
        <v>0.0352661919294676</v>
      </c>
      <c r="AO197" s="2" t="n">
        <v>0.030325480467017</v>
      </c>
      <c r="AP197" s="2" t="n">
        <v>0</v>
      </c>
      <c r="AQ197" s="2" t="n">
        <v>4</v>
      </c>
      <c r="AR197" s="2" t="n">
        <v>0</v>
      </c>
      <c r="AS197" s="2" t="n">
        <v>0</v>
      </c>
      <c r="AT197" s="2" t="n">
        <v>0</v>
      </c>
      <c r="AU197" s="2" t="n">
        <v>361.08</v>
      </c>
      <c r="AV197" s="2" t="n">
        <v>8.16716517115321</v>
      </c>
      <c r="AW197" s="2" t="n">
        <v>2.22062409950321</v>
      </c>
      <c r="AX197" s="2" t="n">
        <v>131</v>
      </c>
      <c r="AY197" s="2" t="n">
        <v>773</v>
      </c>
      <c r="AZ197" s="2" t="n">
        <v>0.169469598965071</v>
      </c>
      <c r="BA197" s="2" t="n">
        <v>0.104675147941556</v>
      </c>
      <c r="BB197" s="2" t="n">
        <v>0</v>
      </c>
      <c r="BC197" s="2" t="n">
        <v>917</v>
      </c>
      <c r="BD197" s="2" t="n">
        <v>1079</v>
      </c>
      <c r="BE197" s="2" t="n">
        <v>0.849860982391103</v>
      </c>
      <c r="BF197" s="2" t="n">
        <v>0.435324641538973</v>
      </c>
      <c r="BG197" s="2" t="n">
        <v>0</v>
      </c>
      <c r="BH197" s="2" t="n">
        <v>0</v>
      </c>
      <c r="BI197" s="2" t="n">
        <v>0</v>
      </c>
      <c r="BJ197" s="2" t="n">
        <v>-707.76</v>
      </c>
      <c r="BK197" s="2" t="n">
        <v>-12090.9</v>
      </c>
      <c r="BL197" s="2" t="n">
        <v>-825.72</v>
      </c>
      <c r="BM197" s="2" t="n">
        <v>-1150.11</v>
      </c>
      <c r="BN197" s="2" t="n">
        <v>-117.96</v>
      </c>
      <c r="BO197" s="2" t="n">
        <v>-2031</v>
      </c>
      <c r="BP197" s="2" t="n">
        <v>-96908.8805461882</v>
      </c>
      <c r="BQ197" s="2" t="n">
        <v>-267444.81</v>
      </c>
      <c r="BR197" s="2" t="n">
        <v>164582.846551122</v>
      </c>
      <c r="BS197" s="2" t="n">
        <v>336617</v>
      </c>
      <c r="BT197" s="2" t="n">
        <v>105974</v>
      </c>
      <c r="BU197" s="2" t="n">
        <v>275176.426146332</v>
      </c>
      <c r="BV197" s="2" t="n">
        <v>17270.6336888227</v>
      </c>
      <c r="BW197" s="2" t="n">
        <v>36750.6500982586</v>
      </c>
      <c r="BX197" s="2" t="n">
        <v>126163.328883397</v>
      </c>
      <c r="BY197" s="2" t="n">
        <v>187520.199390228</v>
      </c>
      <c r="BZ197" s="2" t="n">
        <v>296557.112769216</v>
      </c>
      <c r="CA197" s="2" t="n">
        <v>89942.9513554918</v>
      </c>
      <c r="CB197" s="2" t="n">
        <v>155547.553253651</v>
      </c>
      <c r="CC197" s="2" t="n">
        <v>265.41</v>
      </c>
      <c r="CD197" s="2" t="n">
        <v>-1975.35701117913</v>
      </c>
      <c r="CE197" s="2" t="n">
        <v>1788361.75512534</v>
      </c>
      <c r="CF197" s="2" t="n">
        <v>1249043.89457915</v>
      </c>
      <c r="CG197" s="2" t="n">
        <v>0</v>
      </c>
      <c r="CH197" s="2" t="n">
        <v>2828667.03253764</v>
      </c>
      <c r="CI197" s="2" t="n">
        <v>-50726</v>
      </c>
      <c r="CJ197" s="2" t="n">
        <v>243018.2594</v>
      </c>
      <c r="CK197" s="2" t="n">
        <v>66001.7</v>
      </c>
      <c r="CL197" s="2" t="n">
        <v>177016.5594</v>
      </c>
      <c r="CM197" s="2" t="n">
        <v>9963565.91354087</v>
      </c>
      <c r="CN197" s="2" t="n">
        <v>10140582.4729409</v>
      </c>
      <c r="CO197" s="2" t="n">
        <v>3003</v>
      </c>
    </row>
    <row r="198" customFormat="false" ht="10" hidden="false" customHeight="false" outlineLevel="0" collapsed="false">
      <c r="A198" s="1" t="n">
        <v>620</v>
      </c>
      <c r="B198" s="1" t="s">
        <v>289</v>
      </c>
      <c r="C198" s="2" t="n">
        <v>2669</v>
      </c>
      <c r="D198" s="2" t="n">
        <v>9276417.83864794</v>
      </c>
      <c r="E198" s="2" t="n">
        <v>5694814.42430957</v>
      </c>
      <c r="F198" s="2" t="n">
        <v>2236027.20201903</v>
      </c>
      <c r="G198" s="2" t="n">
        <v>17207259.4649765</v>
      </c>
      <c r="H198" s="2" t="n">
        <v>3523.91</v>
      </c>
      <c r="I198" s="2" t="n">
        <v>9405315.79</v>
      </c>
      <c r="J198" s="2" t="n">
        <v>7801943.67497654</v>
      </c>
      <c r="K198" s="2" t="n">
        <v>2922491.21507354</v>
      </c>
      <c r="L198" s="2" t="n">
        <v>1018658.51294596</v>
      </c>
      <c r="M198" s="2" t="n">
        <v>0</v>
      </c>
      <c r="N198" s="2" t="n">
        <v>11743093.402996</v>
      </c>
      <c r="O198" s="2" t="n">
        <v>2347622.60679188</v>
      </c>
      <c r="P198" s="2" t="n">
        <v>14090716.0097879</v>
      </c>
      <c r="Q198" s="2" t="n">
        <v>75</v>
      </c>
      <c r="R198" s="2" t="n">
        <v>22</v>
      </c>
      <c r="S198" s="2" t="n">
        <v>117</v>
      </c>
      <c r="T198" s="2" t="n">
        <v>66</v>
      </c>
      <c r="U198" s="2" t="n">
        <v>75</v>
      </c>
      <c r="V198" s="2" t="n">
        <v>1358</v>
      </c>
      <c r="W198" s="2" t="n">
        <v>532</v>
      </c>
      <c r="X198" s="2" t="n">
        <v>291</v>
      </c>
      <c r="Y198" s="2" t="n">
        <v>133</v>
      </c>
      <c r="Z198" s="2" t="n">
        <v>3</v>
      </c>
      <c r="AA198" s="2" t="n">
        <v>0</v>
      </c>
      <c r="AB198" s="2" t="n">
        <v>2610</v>
      </c>
      <c r="AC198" s="2" t="n">
        <v>56</v>
      </c>
      <c r="AD198" s="2" t="n">
        <v>956</v>
      </c>
      <c r="AE198" s="2" t="n">
        <v>1.88260908663254</v>
      </c>
      <c r="AF198" s="2" t="n">
        <v>5694814.42430957</v>
      </c>
      <c r="AG198" s="2" t="n">
        <v>2162188.02524517</v>
      </c>
      <c r="AH198" s="2" t="n">
        <v>683044.12828861</v>
      </c>
      <c r="AI198" s="2" t="n">
        <v>205498.418053145</v>
      </c>
      <c r="AJ198" s="2" t="n">
        <v>163</v>
      </c>
      <c r="AK198" s="2" t="n">
        <v>1074</v>
      </c>
      <c r="AL198" s="2" t="n">
        <v>1.31161866811933</v>
      </c>
      <c r="AM198" s="2" t="n">
        <v>56</v>
      </c>
      <c r="AN198" s="2" t="n">
        <v>0.0209816410640689</v>
      </c>
      <c r="AO198" s="2" t="n">
        <v>0.0160409296016183</v>
      </c>
      <c r="AP198" s="2" t="n">
        <v>0</v>
      </c>
      <c r="AQ198" s="2" t="n">
        <v>3</v>
      </c>
      <c r="AR198" s="2" t="n">
        <v>0</v>
      </c>
      <c r="AS198" s="2" t="n">
        <v>0</v>
      </c>
      <c r="AT198" s="2" t="n">
        <v>0</v>
      </c>
      <c r="AU198" s="2" t="n">
        <v>2461.3</v>
      </c>
      <c r="AV198" s="2" t="n">
        <v>1.0843862999228</v>
      </c>
      <c r="AW198" s="2" t="n">
        <v>16.7248551599897</v>
      </c>
      <c r="AX198" s="2" t="n">
        <v>129</v>
      </c>
      <c r="AY198" s="2" t="n">
        <v>668</v>
      </c>
      <c r="AZ198" s="2" t="n">
        <v>0.19311377245509</v>
      </c>
      <c r="BA198" s="2" t="n">
        <v>0.128319321431574</v>
      </c>
      <c r="BB198" s="2" t="n">
        <v>1.683249</v>
      </c>
      <c r="BC198" s="2" t="n">
        <v>773</v>
      </c>
      <c r="BD198" s="2" t="n">
        <v>855</v>
      </c>
      <c r="BE198" s="2" t="n">
        <v>0.904093567251462</v>
      </c>
      <c r="BF198" s="2" t="n">
        <v>0.489557226399332</v>
      </c>
      <c r="BG198" s="2" t="n">
        <v>0</v>
      </c>
      <c r="BH198" s="2" t="n">
        <v>0</v>
      </c>
      <c r="BI198" s="2" t="n">
        <v>0</v>
      </c>
      <c r="BJ198" s="2" t="n">
        <v>-640.56</v>
      </c>
      <c r="BK198" s="2" t="n">
        <v>-10942.9</v>
      </c>
      <c r="BL198" s="2" t="n">
        <v>-747.32</v>
      </c>
      <c r="BM198" s="2" t="n">
        <v>-1040.91</v>
      </c>
      <c r="BN198" s="2" t="n">
        <v>-106.76</v>
      </c>
      <c r="BO198" s="2" t="n">
        <v>133095</v>
      </c>
      <c r="BP198" s="2" t="n">
        <v>-33501.0086705614</v>
      </c>
      <c r="BQ198" s="2" t="n">
        <v>-242051.61</v>
      </c>
      <c r="BR198" s="2" t="n">
        <v>-69019.5483453646</v>
      </c>
      <c r="BS198" s="2" t="n">
        <v>322815</v>
      </c>
      <c r="BT198" s="2" t="n">
        <v>97700</v>
      </c>
      <c r="BU198" s="2" t="n">
        <v>244790.155560279</v>
      </c>
      <c r="BV198" s="2" t="n">
        <v>14632.2514349915</v>
      </c>
      <c r="BW198" s="2" t="n">
        <v>24727.2558363038</v>
      </c>
      <c r="BX198" s="2" t="n">
        <v>130873.785175677</v>
      </c>
      <c r="BY198" s="2" t="n">
        <v>148340.091795025</v>
      </c>
      <c r="BZ198" s="2" t="n">
        <v>236625.147724441</v>
      </c>
      <c r="CA198" s="2" t="n">
        <v>72430.3777575504</v>
      </c>
      <c r="CB198" s="2" t="n">
        <v>133613.216862616</v>
      </c>
      <c r="CC198" s="2" t="n">
        <v>240.21</v>
      </c>
      <c r="CD198" s="2" t="n">
        <v>-38300.0421850002</v>
      </c>
      <c r="CE198" s="2" t="n">
        <v>1452562.90161652</v>
      </c>
      <c r="CF198" s="2" t="n">
        <v>1018658.51294596</v>
      </c>
      <c r="CG198" s="2" t="n">
        <v>0</v>
      </c>
      <c r="CH198" s="2" t="n">
        <v>2347622.60679188</v>
      </c>
      <c r="CI198" s="2" t="n">
        <v>72064</v>
      </c>
      <c r="CJ198" s="2" t="n">
        <v>30360.782</v>
      </c>
      <c r="CK198" s="2" t="n">
        <v>19800.51</v>
      </c>
      <c r="CL198" s="2" t="n">
        <v>10560.272</v>
      </c>
      <c r="CM198" s="2" t="n">
        <v>14162780.0097879</v>
      </c>
      <c r="CN198" s="2" t="n">
        <v>14173340.2817879</v>
      </c>
      <c r="CO198" s="2" t="n">
        <v>2735</v>
      </c>
    </row>
    <row r="199" customFormat="false" ht="10" hidden="false" customHeight="false" outlineLevel="0" collapsed="false">
      <c r="A199" s="1" t="n">
        <v>623</v>
      </c>
      <c r="B199" s="1" t="s">
        <v>290</v>
      </c>
      <c r="C199" s="2" t="n">
        <v>2208</v>
      </c>
      <c r="D199" s="2" t="n">
        <v>7630682.58105872</v>
      </c>
      <c r="E199" s="2" t="n">
        <v>4252298.99054312</v>
      </c>
      <c r="F199" s="2" t="n">
        <v>1729137.7968236</v>
      </c>
      <c r="G199" s="2" t="n">
        <v>13612119.3684254</v>
      </c>
      <c r="H199" s="2" t="n">
        <v>3523.91</v>
      </c>
      <c r="I199" s="2" t="n">
        <v>7780793.28</v>
      </c>
      <c r="J199" s="2" t="n">
        <v>5831326.08842543</v>
      </c>
      <c r="K199" s="2" t="n">
        <v>423505.586744478</v>
      </c>
      <c r="L199" s="2" t="n">
        <v>1096884.19973169</v>
      </c>
      <c r="M199" s="2" t="n">
        <v>0</v>
      </c>
      <c r="N199" s="2" t="n">
        <v>7351715.8749016</v>
      </c>
      <c r="O199" s="2" t="n">
        <v>951033.400296016</v>
      </c>
      <c r="P199" s="2" t="n">
        <v>8302749.27519762</v>
      </c>
      <c r="Q199" s="2" t="n">
        <v>41</v>
      </c>
      <c r="R199" s="2" t="n">
        <v>12</v>
      </c>
      <c r="S199" s="2" t="n">
        <v>83</v>
      </c>
      <c r="T199" s="2" t="n">
        <v>58</v>
      </c>
      <c r="U199" s="2" t="n">
        <v>44</v>
      </c>
      <c r="V199" s="2" t="n">
        <v>1091</v>
      </c>
      <c r="W199" s="2" t="n">
        <v>510</v>
      </c>
      <c r="X199" s="2" t="n">
        <v>251</v>
      </c>
      <c r="Y199" s="2" t="n">
        <v>118</v>
      </c>
      <c r="Z199" s="2" t="n">
        <v>4</v>
      </c>
      <c r="AA199" s="2" t="n">
        <v>0</v>
      </c>
      <c r="AB199" s="2" t="n">
        <v>2160</v>
      </c>
      <c r="AC199" s="2" t="n">
        <v>44</v>
      </c>
      <c r="AD199" s="2" t="n">
        <v>879</v>
      </c>
      <c r="AE199" s="2" t="n">
        <v>1.69923667200127</v>
      </c>
      <c r="AF199" s="2" t="n">
        <v>4252298.99054312</v>
      </c>
      <c r="AG199" s="2" t="n">
        <v>5542005.8833916</v>
      </c>
      <c r="AH199" s="2" t="n">
        <v>1231538.12151068</v>
      </c>
      <c r="AI199" s="2" t="n">
        <v>616495.254159435</v>
      </c>
      <c r="AJ199" s="2" t="n">
        <v>99</v>
      </c>
      <c r="AK199" s="2" t="n">
        <v>894</v>
      </c>
      <c r="AL199" s="2" t="n">
        <v>0.957022045445824</v>
      </c>
      <c r="AM199" s="2" t="n">
        <v>44</v>
      </c>
      <c r="AN199" s="2" t="n">
        <v>0.0199275362318841</v>
      </c>
      <c r="AO199" s="2" t="n">
        <v>0.0149868247694335</v>
      </c>
      <c r="AP199" s="2" t="n">
        <v>0</v>
      </c>
      <c r="AQ199" s="2" t="n">
        <v>4</v>
      </c>
      <c r="AR199" s="2" t="n">
        <v>0</v>
      </c>
      <c r="AS199" s="2" t="n">
        <v>1</v>
      </c>
      <c r="AT199" s="2" t="n">
        <v>0</v>
      </c>
      <c r="AU199" s="2" t="n">
        <v>794.5</v>
      </c>
      <c r="AV199" s="2" t="n">
        <v>2.77910635619887</v>
      </c>
      <c r="AW199" s="2" t="n">
        <v>6.52591210236803</v>
      </c>
      <c r="AX199" s="2" t="n">
        <v>89</v>
      </c>
      <c r="AY199" s="2" t="n">
        <v>486</v>
      </c>
      <c r="AZ199" s="2" t="n">
        <v>0.183127572016461</v>
      </c>
      <c r="BA199" s="2" t="n">
        <v>0.118333120992945</v>
      </c>
      <c r="BB199" s="2" t="n">
        <v>0.786733</v>
      </c>
      <c r="BC199" s="2" t="n">
        <v>626</v>
      </c>
      <c r="BD199" s="2" t="n">
        <v>761</v>
      </c>
      <c r="BE199" s="2" t="n">
        <v>0.822601839684626</v>
      </c>
      <c r="BF199" s="2" t="n">
        <v>0.408065498832495</v>
      </c>
      <c r="BG199" s="2" t="n">
        <v>0</v>
      </c>
      <c r="BH199" s="2" t="n">
        <v>0</v>
      </c>
      <c r="BI199" s="2" t="n">
        <v>0</v>
      </c>
      <c r="BJ199" s="2" t="n">
        <v>-529.92</v>
      </c>
      <c r="BK199" s="2" t="n">
        <v>-9052.8</v>
      </c>
      <c r="BL199" s="2" t="n">
        <v>-618.24</v>
      </c>
      <c r="BM199" s="2" t="n">
        <v>-861.12</v>
      </c>
      <c r="BN199" s="2" t="n">
        <v>-88.32</v>
      </c>
      <c r="BO199" s="2" t="n">
        <v>2864</v>
      </c>
      <c r="BP199" s="2" t="n">
        <v>-27603.359913156</v>
      </c>
      <c r="BQ199" s="2" t="n">
        <v>-200243.52</v>
      </c>
      <c r="BR199" s="2" t="n">
        <v>270448.924759621</v>
      </c>
      <c r="BS199" s="2" t="n">
        <v>306712</v>
      </c>
      <c r="BT199" s="2" t="n">
        <v>80932</v>
      </c>
      <c r="BU199" s="2" t="n">
        <v>212840.172274516</v>
      </c>
      <c r="BV199" s="2" t="n">
        <v>11757.2060418255</v>
      </c>
      <c r="BW199" s="2" t="n">
        <v>28178.9230888624</v>
      </c>
      <c r="BX199" s="2" t="n">
        <v>96841.9166642587</v>
      </c>
      <c r="BY199" s="2" t="n">
        <v>115917.579656803</v>
      </c>
      <c r="BZ199" s="2" t="n">
        <v>195401.133762549</v>
      </c>
      <c r="CA199" s="2" t="n">
        <v>64132.1520547686</v>
      </c>
      <c r="CB199" s="2" t="n">
        <v>103883.43858214</v>
      </c>
      <c r="CC199" s="2" t="n">
        <v>198.72</v>
      </c>
      <c r="CD199" s="2" t="n">
        <v>-34376.4472404994</v>
      </c>
      <c r="CE199" s="2" t="n">
        <v>1455731.71964485</v>
      </c>
      <c r="CF199" s="2" t="n">
        <v>1096884.19973169</v>
      </c>
      <c r="CG199" s="2" t="n">
        <v>0</v>
      </c>
      <c r="CH199" s="2" t="n">
        <v>951033.400296016</v>
      </c>
      <c r="CI199" s="2" t="n">
        <v>-356137</v>
      </c>
      <c r="CJ199" s="2" t="n">
        <v>10560.272</v>
      </c>
      <c r="CK199" s="2" t="n">
        <v>124083.196</v>
      </c>
      <c r="CL199" s="2" t="n">
        <v>-113522.924</v>
      </c>
      <c r="CM199" s="2" t="n">
        <v>7946612.27519762</v>
      </c>
      <c r="CN199" s="2" t="n">
        <v>7833089.35119762</v>
      </c>
      <c r="CO199" s="2" t="n">
        <v>2234</v>
      </c>
    </row>
    <row r="200" customFormat="false" ht="10" hidden="false" customHeight="false" outlineLevel="0" collapsed="false">
      <c r="A200" s="1" t="n">
        <v>624</v>
      </c>
      <c r="B200" s="1" t="s">
        <v>291</v>
      </c>
      <c r="C200" s="2" t="n">
        <v>5264</v>
      </c>
      <c r="D200" s="2" t="n">
        <v>18268976.9376248</v>
      </c>
      <c r="E200" s="2" t="n">
        <v>6029752.66522415</v>
      </c>
      <c r="F200" s="2" t="n">
        <v>1401113.28980598</v>
      </c>
      <c r="G200" s="2" t="n">
        <v>25699842.8926549</v>
      </c>
      <c r="H200" s="2" t="n">
        <v>3523.91</v>
      </c>
      <c r="I200" s="2" t="n">
        <v>18549862.24</v>
      </c>
      <c r="J200" s="2" t="n">
        <v>7149980.65265493</v>
      </c>
      <c r="K200" s="2" t="n">
        <v>23567.0384370923</v>
      </c>
      <c r="L200" s="2" t="n">
        <v>974494.934585768</v>
      </c>
      <c r="M200" s="2" t="n">
        <v>0</v>
      </c>
      <c r="N200" s="2" t="n">
        <v>8148042.62567779</v>
      </c>
      <c r="O200" s="2" t="n">
        <v>1282733.41256665</v>
      </c>
      <c r="P200" s="2" t="n">
        <v>9430776.03824445</v>
      </c>
      <c r="Q200" s="2" t="n">
        <v>326</v>
      </c>
      <c r="R200" s="2" t="n">
        <v>69</v>
      </c>
      <c r="S200" s="2" t="n">
        <v>377</v>
      </c>
      <c r="T200" s="2" t="n">
        <v>167</v>
      </c>
      <c r="U200" s="2" t="n">
        <v>165</v>
      </c>
      <c r="V200" s="2" t="n">
        <v>2851</v>
      </c>
      <c r="W200" s="2" t="n">
        <v>764</v>
      </c>
      <c r="X200" s="2" t="n">
        <v>381</v>
      </c>
      <c r="Y200" s="2" t="n">
        <v>164</v>
      </c>
      <c r="Z200" s="2" t="n">
        <v>401</v>
      </c>
      <c r="AA200" s="2" t="n">
        <v>0</v>
      </c>
      <c r="AB200" s="2" t="n">
        <v>4680</v>
      </c>
      <c r="AC200" s="2" t="n">
        <v>183</v>
      </c>
      <c r="AD200" s="2" t="n">
        <v>1309</v>
      </c>
      <c r="AE200" s="2" t="n">
        <v>1.01067789111542</v>
      </c>
      <c r="AF200" s="2" t="n">
        <v>6029752.66522415</v>
      </c>
      <c r="AG200" s="2" t="n">
        <v>7172763.68234651</v>
      </c>
      <c r="AH200" s="2" t="n">
        <v>2072853.7632943</v>
      </c>
      <c r="AI200" s="2" t="n">
        <v>670103.53712982</v>
      </c>
      <c r="AJ200" s="2" t="n">
        <v>280</v>
      </c>
      <c r="AK200" s="2" t="n">
        <v>2439</v>
      </c>
      <c r="AL200" s="2" t="n">
        <v>0.992134375389809</v>
      </c>
      <c r="AM200" s="2" t="n">
        <v>183</v>
      </c>
      <c r="AN200" s="2" t="n">
        <v>0.0347644376899696</v>
      </c>
      <c r="AO200" s="2" t="n">
        <v>0.029823726227519</v>
      </c>
      <c r="AP200" s="2" t="n">
        <v>1</v>
      </c>
      <c r="AQ200" s="2" t="n">
        <v>401</v>
      </c>
      <c r="AR200" s="2" t="n">
        <v>0</v>
      </c>
      <c r="AS200" s="2" t="n">
        <v>3</v>
      </c>
      <c r="AT200" s="2" t="n">
        <v>192</v>
      </c>
      <c r="AU200" s="2" t="n">
        <v>324.75</v>
      </c>
      <c r="AV200" s="2" t="n">
        <v>16.2093918398768</v>
      </c>
      <c r="AW200" s="2" t="n">
        <v>1.11887009598158</v>
      </c>
      <c r="AX200" s="2" t="n">
        <v>249</v>
      </c>
      <c r="AY200" s="2" t="n">
        <v>1733</v>
      </c>
      <c r="AZ200" s="2" t="n">
        <v>0.143681477207155</v>
      </c>
      <c r="BA200" s="2" t="n">
        <v>0.0788870261836397</v>
      </c>
      <c r="BB200" s="2" t="n">
        <v>0</v>
      </c>
      <c r="BC200" s="2" t="n">
        <v>989</v>
      </c>
      <c r="BD200" s="2" t="n">
        <v>2041</v>
      </c>
      <c r="BE200" s="2" t="n">
        <v>0.484566389024988</v>
      </c>
      <c r="BF200" s="2" t="n">
        <v>0.0700300481728575</v>
      </c>
      <c r="BG200" s="2" t="n">
        <v>0</v>
      </c>
      <c r="BH200" s="2" t="n">
        <v>0</v>
      </c>
      <c r="BI200" s="2" t="n">
        <v>0</v>
      </c>
      <c r="BJ200" s="2" t="n">
        <v>-1263.36</v>
      </c>
      <c r="BK200" s="2" t="n">
        <v>-21582.4</v>
      </c>
      <c r="BL200" s="2" t="n">
        <v>-1473.92</v>
      </c>
      <c r="BM200" s="2" t="n">
        <v>-2052.96</v>
      </c>
      <c r="BN200" s="2" t="n">
        <v>-210.56</v>
      </c>
      <c r="BO200" s="2" t="n">
        <v>97136</v>
      </c>
      <c r="BP200" s="2" t="n">
        <v>-218491.709187077</v>
      </c>
      <c r="BQ200" s="2" t="n">
        <v>-477392.16</v>
      </c>
      <c r="BR200" s="2" t="n">
        <v>190396.449155634</v>
      </c>
      <c r="BS200" s="2" t="n">
        <v>373776</v>
      </c>
      <c r="BT200" s="2" t="n">
        <v>115577</v>
      </c>
      <c r="BU200" s="2" t="n">
        <v>235069.5784649</v>
      </c>
      <c r="BV200" s="2" t="n">
        <v>9112.40343695875</v>
      </c>
      <c r="BW200" s="2" t="n">
        <v>-127110.836880829</v>
      </c>
      <c r="BX200" s="2" t="n">
        <v>99430.3369529609</v>
      </c>
      <c r="BY200" s="2" t="n">
        <v>228962.001691173</v>
      </c>
      <c r="BZ200" s="2" t="n">
        <v>403407.927598633</v>
      </c>
      <c r="CA200" s="2" t="n">
        <v>117512.97516334</v>
      </c>
      <c r="CB200" s="2" t="n">
        <v>206584.72557407</v>
      </c>
      <c r="CC200" s="2" t="n">
        <v>473.76</v>
      </c>
      <c r="CD200" s="2" t="n">
        <v>32363.6026160041</v>
      </c>
      <c r="CE200" s="2" t="n">
        <v>1982691.92377285</v>
      </c>
      <c r="CF200" s="2" t="n">
        <v>974494.934585768</v>
      </c>
      <c r="CG200" s="2" t="n">
        <v>0</v>
      </c>
      <c r="CH200" s="2" t="n">
        <v>1282733.41256665</v>
      </c>
      <c r="CI200" s="2" t="n">
        <v>-806668</v>
      </c>
      <c r="CJ200" s="2" t="n">
        <v>120255.0974</v>
      </c>
      <c r="CK200" s="2" t="n">
        <v>135092.27956</v>
      </c>
      <c r="CL200" s="2" t="n">
        <v>-14837.18216</v>
      </c>
      <c r="CM200" s="2" t="n">
        <v>8624108.03824445</v>
      </c>
      <c r="CN200" s="2" t="n">
        <v>8609270.85608445</v>
      </c>
      <c r="CO200" s="2" t="n">
        <v>5340</v>
      </c>
    </row>
    <row r="201" customFormat="false" ht="10" hidden="false" customHeight="false" outlineLevel="0" collapsed="false">
      <c r="A201" s="1" t="n">
        <v>625</v>
      </c>
      <c r="B201" s="1" t="s">
        <v>292</v>
      </c>
      <c r="C201" s="2" t="n">
        <v>3189</v>
      </c>
      <c r="D201" s="2" t="n">
        <v>12190609.1451613</v>
      </c>
      <c r="E201" s="2" t="n">
        <v>4945441.54266633</v>
      </c>
      <c r="F201" s="2" t="n">
        <v>754526.676300433</v>
      </c>
      <c r="G201" s="2" t="n">
        <v>17890577.364128</v>
      </c>
      <c r="H201" s="2" t="n">
        <v>3523.91</v>
      </c>
      <c r="I201" s="2" t="n">
        <v>11237748.99</v>
      </c>
      <c r="J201" s="2" t="n">
        <v>6652828.37412801</v>
      </c>
      <c r="K201" s="2" t="n">
        <v>237168.207573202</v>
      </c>
      <c r="L201" s="2" t="n">
        <v>830800.56655557</v>
      </c>
      <c r="M201" s="2" t="n">
        <v>0</v>
      </c>
      <c r="N201" s="2" t="n">
        <v>7720797.14825678</v>
      </c>
      <c r="O201" s="2" t="n">
        <v>2016929.37529034</v>
      </c>
      <c r="P201" s="2" t="n">
        <v>9737726.52354712</v>
      </c>
      <c r="Q201" s="2" t="n">
        <v>205</v>
      </c>
      <c r="R201" s="2" t="n">
        <v>37</v>
      </c>
      <c r="S201" s="2" t="n">
        <v>248</v>
      </c>
      <c r="T201" s="2" t="n">
        <v>126</v>
      </c>
      <c r="U201" s="2" t="n">
        <v>122</v>
      </c>
      <c r="V201" s="2" t="n">
        <v>1563</v>
      </c>
      <c r="W201" s="2" t="n">
        <v>517</v>
      </c>
      <c r="X201" s="2" t="n">
        <v>242</v>
      </c>
      <c r="Y201" s="2" t="n">
        <v>129</v>
      </c>
      <c r="Z201" s="2" t="n">
        <v>12</v>
      </c>
      <c r="AA201" s="2" t="n">
        <v>0</v>
      </c>
      <c r="AB201" s="2" t="n">
        <v>3114</v>
      </c>
      <c r="AC201" s="2" t="n">
        <v>63</v>
      </c>
      <c r="AD201" s="2" t="n">
        <v>888</v>
      </c>
      <c r="AE201" s="2" t="n">
        <v>1.36829487835929</v>
      </c>
      <c r="AF201" s="2" t="n">
        <v>4945441.54266633</v>
      </c>
      <c r="AG201" s="2" t="n">
        <v>4914259.94831804</v>
      </c>
      <c r="AH201" s="2" t="n">
        <v>1654034.05900176</v>
      </c>
      <c r="AI201" s="2" t="n">
        <v>303780.270165518</v>
      </c>
      <c r="AJ201" s="2" t="n">
        <v>121</v>
      </c>
      <c r="AK201" s="2" t="n">
        <v>1286</v>
      </c>
      <c r="AL201" s="2" t="n">
        <v>0.813146258416643</v>
      </c>
      <c r="AM201" s="2" t="n">
        <v>63</v>
      </c>
      <c r="AN201" s="2" t="n">
        <v>0.019755409219191</v>
      </c>
      <c r="AO201" s="2" t="n">
        <v>0.0148146977567404</v>
      </c>
      <c r="AP201" s="2" t="n">
        <v>0</v>
      </c>
      <c r="AQ201" s="2" t="n">
        <v>12</v>
      </c>
      <c r="AR201" s="2" t="n">
        <v>0</v>
      </c>
      <c r="AS201" s="2" t="n">
        <v>0</v>
      </c>
      <c r="AT201" s="2" t="n">
        <v>0</v>
      </c>
      <c r="AU201" s="2" t="n">
        <v>543</v>
      </c>
      <c r="AV201" s="2" t="n">
        <v>5.87292817679558</v>
      </c>
      <c r="AW201" s="2" t="n">
        <v>3.0881024350585</v>
      </c>
      <c r="AX201" s="2" t="n">
        <v>98</v>
      </c>
      <c r="AY201" s="2" t="n">
        <v>878</v>
      </c>
      <c r="AZ201" s="2" t="n">
        <v>0.111617312072893</v>
      </c>
      <c r="BA201" s="2" t="n">
        <v>0.0468228610493775</v>
      </c>
      <c r="BB201" s="2" t="n">
        <v>0.283466</v>
      </c>
      <c r="BC201" s="2" t="n">
        <v>725</v>
      </c>
      <c r="BD201" s="2" t="n">
        <v>1126</v>
      </c>
      <c r="BE201" s="2" t="n">
        <v>0.643872113676732</v>
      </c>
      <c r="BF201" s="2" t="n">
        <v>0.229335772824602</v>
      </c>
      <c r="BG201" s="2" t="n">
        <v>0</v>
      </c>
      <c r="BH201" s="2" t="n">
        <v>0</v>
      </c>
      <c r="BI201" s="2" t="n">
        <v>0</v>
      </c>
      <c r="BJ201" s="2" t="n">
        <v>-765.36</v>
      </c>
      <c r="BK201" s="2" t="n">
        <v>-13074.9</v>
      </c>
      <c r="BL201" s="2" t="n">
        <v>-892.92</v>
      </c>
      <c r="BM201" s="2" t="n">
        <v>-1243.71</v>
      </c>
      <c r="BN201" s="2" t="n">
        <v>-127.56</v>
      </c>
      <c r="BO201" s="2" t="n">
        <v>22461</v>
      </c>
      <c r="BP201" s="2" t="n">
        <v>-52744.8869646939</v>
      </c>
      <c r="BQ201" s="2" t="n">
        <v>-289210.41</v>
      </c>
      <c r="BR201" s="2" t="n">
        <v>-15316.1703874934</v>
      </c>
      <c r="BS201" s="2" t="n">
        <v>278360</v>
      </c>
      <c r="BT201" s="2" t="n">
        <v>90828</v>
      </c>
      <c r="BU201" s="2" t="n">
        <v>209003.701936202</v>
      </c>
      <c r="BV201" s="2" t="n">
        <v>9695.63802657999</v>
      </c>
      <c r="BW201" s="2" t="n">
        <v>35066.4515065751</v>
      </c>
      <c r="BX201" s="2" t="n">
        <v>103455.713978893</v>
      </c>
      <c r="BY201" s="2" t="n">
        <v>169578.023223629</v>
      </c>
      <c r="BZ201" s="2" t="n">
        <v>253663.120149948</v>
      </c>
      <c r="CA201" s="2" t="n">
        <v>67489.5917378455</v>
      </c>
      <c r="CB201" s="2" t="n">
        <v>124345.551937434</v>
      </c>
      <c r="CC201" s="2" t="n">
        <v>287.01</v>
      </c>
      <c r="CD201" s="2" t="n">
        <v>13041.6014106518</v>
      </c>
      <c r="CE201" s="2" t="n">
        <v>1361959.23352026</v>
      </c>
      <c r="CF201" s="2" t="n">
        <v>830800.56655557</v>
      </c>
      <c r="CG201" s="2" t="n">
        <v>0</v>
      </c>
      <c r="CH201" s="2" t="n">
        <v>2016929.37529034</v>
      </c>
      <c r="CI201" s="2" t="n">
        <v>198002</v>
      </c>
      <c r="CJ201" s="2" t="n">
        <v>149229.8437</v>
      </c>
      <c r="CK201" s="2" t="n">
        <v>44947.1577</v>
      </c>
      <c r="CL201" s="2" t="n">
        <v>104282.686</v>
      </c>
      <c r="CM201" s="2" t="n">
        <v>9935728.52354712</v>
      </c>
      <c r="CN201" s="2" t="n">
        <v>10040011.2095471</v>
      </c>
      <c r="CO201" s="2" t="n">
        <v>3188</v>
      </c>
    </row>
    <row r="202" customFormat="false" ht="10" hidden="false" customHeight="false" outlineLevel="0" collapsed="false">
      <c r="A202" s="1" t="n">
        <v>626</v>
      </c>
      <c r="B202" s="1" t="s">
        <v>293</v>
      </c>
      <c r="C202" s="2" t="n">
        <v>5337</v>
      </c>
      <c r="D202" s="2" t="n">
        <v>19790522.4075714</v>
      </c>
      <c r="E202" s="2" t="n">
        <v>11063779.3207611</v>
      </c>
      <c r="F202" s="2" t="n">
        <v>1632339.7770869</v>
      </c>
      <c r="G202" s="2" t="n">
        <v>32486641.5054194</v>
      </c>
      <c r="H202" s="2" t="n">
        <v>3523.91</v>
      </c>
      <c r="I202" s="2" t="n">
        <v>18807107.67</v>
      </c>
      <c r="J202" s="2" t="n">
        <v>13679533.8354194</v>
      </c>
      <c r="K202" s="2" t="n">
        <v>1287589.78166311</v>
      </c>
      <c r="L202" s="2" t="n">
        <v>1250304.52409028</v>
      </c>
      <c r="M202" s="2" t="n">
        <v>0</v>
      </c>
      <c r="N202" s="2" t="n">
        <v>16217428.1411728</v>
      </c>
      <c r="O202" s="2" t="n">
        <v>440404.865255443</v>
      </c>
      <c r="P202" s="2" t="n">
        <v>16657833.0064282</v>
      </c>
      <c r="Q202" s="2" t="n">
        <v>287</v>
      </c>
      <c r="R202" s="2" t="n">
        <v>64</v>
      </c>
      <c r="S202" s="2" t="n">
        <v>336</v>
      </c>
      <c r="T202" s="2" t="n">
        <v>141</v>
      </c>
      <c r="U202" s="2" t="n">
        <v>143</v>
      </c>
      <c r="V202" s="2" t="n">
        <v>2652</v>
      </c>
      <c r="W202" s="2" t="n">
        <v>927</v>
      </c>
      <c r="X202" s="2" t="n">
        <v>537</v>
      </c>
      <c r="Y202" s="2" t="n">
        <v>250</v>
      </c>
      <c r="Z202" s="2" t="n">
        <v>11</v>
      </c>
      <c r="AA202" s="2" t="n">
        <v>0</v>
      </c>
      <c r="AB202" s="2" t="n">
        <v>5263</v>
      </c>
      <c r="AC202" s="2" t="n">
        <v>63</v>
      </c>
      <c r="AD202" s="2" t="n">
        <v>1714</v>
      </c>
      <c r="AE202" s="2" t="n">
        <v>1.82909157709966</v>
      </c>
      <c r="AF202" s="2" t="n">
        <v>11063779.3207611</v>
      </c>
      <c r="AG202" s="2" t="n">
        <v>7693267.05753686</v>
      </c>
      <c r="AH202" s="2" t="n">
        <v>1936639.64899053</v>
      </c>
      <c r="AI202" s="2" t="n">
        <v>839863.099869375</v>
      </c>
      <c r="AJ202" s="2" t="n">
        <v>247</v>
      </c>
      <c r="AK202" s="2" t="n">
        <v>2129</v>
      </c>
      <c r="AL202" s="2" t="n">
        <v>1.00264122688252</v>
      </c>
      <c r="AM202" s="2" t="n">
        <v>63</v>
      </c>
      <c r="AN202" s="2" t="n">
        <v>0.0118043844856661</v>
      </c>
      <c r="AO202" s="2" t="n">
        <v>0.00686367302321551</v>
      </c>
      <c r="AP202" s="2" t="n">
        <v>0</v>
      </c>
      <c r="AQ202" s="2" t="n">
        <v>11</v>
      </c>
      <c r="AR202" s="2" t="n">
        <v>0</v>
      </c>
      <c r="AS202" s="2" t="n">
        <v>0</v>
      </c>
      <c r="AT202" s="2" t="n">
        <v>0</v>
      </c>
      <c r="AU202" s="2" t="n">
        <v>1311.31</v>
      </c>
      <c r="AV202" s="2" t="n">
        <v>4.06997582570102</v>
      </c>
      <c r="AW202" s="2" t="n">
        <v>4.45609619820341</v>
      </c>
      <c r="AX202" s="2" t="n">
        <v>200</v>
      </c>
      <c r="AY202" s="2" t="n">
        <v>1327</v>
      </c>
      <c r="AZ202" s="2" t="n">
        <v>0.150715900527506</v>
      </c>
      <c r="BA202" s="2" t="n">
        <v>0.0859214495039902</v>
      </c>
      <c r="BB202" s="2" t="n">
        <v>0.967833</v>
      </c>
      <c r="BC202" s="2" t="n">
        <v>1784</v>
      </c>
      <c r="BD202" s="2" t="n">
        <v>1785</v>
      </c>
      <c r="BE202" s="2" t="n">
        <v>0.999439775910364</v>
      </c>
      <c r="BF202" s="2" t="n">
        <v>0.584903435058234</v>
      </c>
      <c r="BG202" s="2" t="n">
        <v>0</v>
      </c>
      <c r="BH202" s="2" t="n">
        <v>0</v>
      </c>
      <c r="BI202" s="2" t="n">
        <v>0</v>
      </c>
      <c r="BJ202" s="2" t="n">
        <v>-1280.88</v>
      </c>
      <c r="BK202" s="2" t="n">
        <v>-21881.7</v>
      </c>
      <c r="BL202" s="2" t="n">
        <v>-1494.36</v>
      </c>
      <c r="BM202" s="2" t="n">
        <v>-2081.43</v>
      </c>
      <c r="BN202" s="2" t="n">
        <v>-213.48</v>
      </c>
      <c r="BO202" s="2" t="n">
        <v>115437</v>
      </c>
      <c r="BP202" s="2" t="n">
        <v>-173232.67454226</v>
      </c>
      <c r="BQ202" s="2" t="n">
        <v>-484012.53</v>
      </c>
      <c r="BR202" s="2" t="n">
        <v>-60032.6572009027</v>
      </c>
      <c r="BS202" s="2" t="n">
        <v>568854</v>
      </c>
      <c r="BT202" s="2" t="n">
        <v>160404</v>
      </c>
      <c r="BU202" s="2" t="n">
        <v>347711.144357821</v>
      </c>
      <c r="BV202" s="2" t="n">
        <v>18609.8968907138</v>
      </c>
      <c r="BW202" s="2" t="n">
        <v>54407.3389600874</v>
      </c>
      <c r="BX202" s="2" t="n">
        <v>220486.060819929</v>
      </c>
      <c r="BY202" s="2" t="n">
        <v>276663.9387211</v>
      </c>
      <c r="BZ202" s="2" t="n">
        <v>449731.400927259</v>
      </c>
      <c r="CA202" s="2" t="n">
        <v>115058.547177177</v>
      </c>
      <c r="CB202" s="2" t="n">
        <v>227632.921521769</v>
      </c>
      <c r="CC202" s="2" t="n">
        <v>480.33</v>
      </c>
      <c r="CD202" s="2" t="n">
        <v>-271249.983542414</v>
      </c>
      <c r="CE202" s="2" t="n">
        <v>2224193.93863254</v>
      </c>
      <c r="CF202" s="2" t="n">
        <v>1250304.52409028</v>
      </c>
      <c r="CG202" s="2" t="n">
        <v>0</v>
      </c>
      <c r="CH202" s="2" t="n">
        <v>440404.865255443</v>
      </c>
      <c r="CI202" s="2" t="n">
        <v>-475715</v>
      </c>
      <c r="CJ202" s="2" t="n">
        <v>33000.85</v>
      </c>
      <c r="CK202" s="2" t="n">
        <v>110948.8577</v>
      </c>
      <c r="CL202" s="2" t="n">
        <v>-77948.0077</v>
      </c>
      <c r="CM202" s="2" t="n">
        <v>16182118.0064282</v>
      </c>
      <c r="CN202" s="2" t="n">
        <v>16104169.9987282</v>
      </c>
      <c r="CO202" s="2" t="n">
        <v>5446</v>
      </c>
    </row>
    <row r="203" customFormat="false" ht="10" hidden="false" customHeight="false" outlineLevel="0" collapsed="false">
      <c r="A203" s="1" t="n">
        <v>630</v>
      </c>
      <c r="B203" s="1" t="s">
        <v>294</v>
      </c>
      <c r="C203" s="2" t="n">
        <v>1579</v>
      </c>
      <c r="D203" s="2" t="n">
        <v>5752325.76812164</v>
      </c>
      <c r="E203" s="2" t="n">
        <v>2141357.31541415</v>
      </c>
      <c r="F203" s="2" t="n">
        <v>746755.759820738</v>
      </c>
      <c r="G203" s="2" t="n">
        <v>8640438.84335653</v>
      </c>
      <c r="H203" s="2" t="n">
        <v>3523.91</v>
      </c>
      <c r="I203" s="2" t="n">
        <v>5564253.89</v>
      </c>
      <c r="J203" s="2" t="n">
        <v>3076184.95335653</v>
      </c>
      <c r="K203" s="2" t="n">
        <v>817928.096451681</v>
      </c>
      <c r="L203" s="2" t="n">
        <v>424137.432158141</v>
      </c>
      <c r="M203" s="2" t="n">
        <v>0</v>
      </c>
      <c r="N203" s="2" t="n">
        <v>4318250.48196635</v>
      </c>
      <c r="O203" s="2" t="n">
        <v>1307476.26485559</v>
      </c>
      <c r="P203" s="2" t="n">
        <v>5625726.74682193</v>
      </c>
      <c r="Q203" s="2" t="n">
        <v>124</v>
      </c>
      <c r="R203" s="2" t="n">
        <v>26</v>
      </c>
      <c r="S203" s="2" t="n">
        <v>142</v>
      </c>
      <c r="T203" s="2" t="n">
        <v>67</v>
      </c>
      <c r="U203" s="2" t="n">
        <v>59</v>
      </c>
      <c r="V203" s="2" t="n">
        <v>826</v>
      </c>
      <c r="W203" s="2" t="n">
        <v>197</v>
      </c>
      <c r="X203" s="2" t="n">
        <v>105</v>
      </c>
      <c r="Y203" s="2" t="n">
        <v>33</v>
      </c>
      <c r="Z203" s="2" t="n">
        <v>0</v>
      </c>
      <c r="AA203" s="2" t="n">
        <v>0</v>
      </c>
      <c r="AB203" s="2" t="n">
        <v>1560</v>
      </c>
      <c r="AC203" s="2" t="n">
        <v>19</v>
      </c>
      <c r="AD203" s="2" t="n">
        <v>335</v>
      </c>
      <c r="AE203" s="2" t="n">
        <v>1.19656462520304</v>
      </c>
      <c r="AF203" s="2" t="n">
        <v>2141357.31541415</v>
      </c>
      <c r="AG203" s="2" t="n">
        <v>5870874.21041654</v>
      </c>
      <c r="AH203" s="2" t="n">
        <v>1943837.32662135</v>
      </c>
      <c r="AI203" s="2" t="n">
        <v>500343.974390266</v>
      </c>
      <c r="AJ203" s="2" t="n">
        <v>70</v>
      </c>
      <c r="AK203" s="2" t="n">
        <v>659</v>
      </c>
      <c r="AL203" s="2" t="n">
        <v>0.917987762358021</v>
      </c>
      <c r="AM203" s="2" t="n">
        <v>19</v>
      </c>
      <c r="AN203" s="2" t="n">
        <v>0.0120329322355921</v>
      </c>
      <c r="AO203" s="2" t="n">
        <v>0.00709222077314155</v>
      </c>
      <c r="AP203" s="2" t="n">
        <v>0</v>
      </c>
      <c r="AQ203" s="2" t="n">
        <v>0</v>
      </c>
      <c r="AR203" s="2" t="n">
        <v>0</v>
      </c>
      <c r="AS203" s="2" t="n">
        <v>0</v>
      </c>
      <c r="AT203" s="2" t="n">
        <v>0</v>
      </c>
      <c r="AU203" s="2" t="n">
        <v>810.7</v>
      </c>
      <c r="AV203" s="2" t="n">
        <v>1.94769951893425</v>
      </c>
      <c r="AW203" s="2" t="n">
        <v>9.31160254822566</v>
      </c>
      <c r="AX203" s="2" t="n">
        <v>46</v>
      </c>
      <c r="AY203" s="2" t="n">
        <v>385</v>
      </c>
      <c r="AZ203" s="2" t="n">
        <v>0.119480519480519</v>
      </c>
      <c r="BA203" s="2" t="n">
        <v>0.054686068457004</v>
      </c>
      <c r="BB203" s="2" t="n">
        <v>1.430633</v>
      </c>
      <c r="BC203" s="2" t="n">
        <v>813</v>
      </c>
      <c r="BD203" s="2" t="n">
        <v>562</v>
      </c>
      <c r="BE203" s="2" t="n">
        <v>1.44661921708185</v>
      </c>
      <c r="BF203" s="2" t="n">
        <v>1.03208287622972</v>
      </c>
      <c r="BG203" s="2" t="n">
        <v>0</v>
      </c>
      <c r="BH203" s="2" t="n">
        <v>0</v>
      </c>
      <c r="BI203" s="2" t="n">
        <v>0</v>
      </c>
      <c r="BJ203" s="2" t="n">
        <v>-378.96</v>
      </c>
      <c r="BK203" s="2" t="n">
        <v>-6473.9</v>
      </c>
      <c r="BL203" s="2" t="n">
        <v>-442.12</v>
      </c>
      <c r="BM203" s="2" t="n">
        <v>-615.81</v>
      </c>
      <c r="BN203" s="2" t="n">
        <v>-63.16</v>
      </c>
      <c r="BO203" s="2" t="n">
        <v>27930</v>
      </c>
      <c r="BP203" s="2" t="n">
        <v>-24511.8175170846</v>
      </c>
      <c r="BQ203" s="2" t="n">
        <v>-143199.51</v>
      </c>
      <c r="BR203" s="2" t="n">
        <v>-38762.7692057341</v>
      </c>
      <c r="BS203" s="2" t="n">
        <v>142597</v>
      </c>
      <c r="BT203" s="2" t="n">
        <v>43369</v>
      </c>
      <c r="BU203" s="2" t="n">
        <v>115066.935532174</v>
      </c>
      <c r="BV203" s="2" t="n">
        <v>6926.72456939929</v>
      </c>
      <c r="BW203" s="2" t="n">
        <v>14447.9993522748</v>
      </c>
      <c r="BX203" s="2" t="n">
        <v>58673.8253788239</v>
      </c>
      <c r="BY203" s="2" t="n">
        <v>84154.4596787241</v>
      </c>
      <c r="BZ203" s="2" t="n">
        <v>133597.438707189</v>
      </c>
      <c r="CA203" s="2" t="n">
        <v>38246.7335777299</v>
      </c>
      <c r="CB203" s="2" t="n">
        <v>73946.6562448845</v>
      </c>
      <c r="CC203" s="2" t="n">
        <v>142.11</v>
      </c>
      <c r="CD203" s="2" t="n">
        <v>-14805.2841602398</v>
      </c>
      <c r="CE203" s="2" t="n">
        <v>685530.829675225</v>
      </c>
      <c r="CF203" s="2" t="n">
        <v>424137.432158141</v>
      </c>
      <c r="CG203" s="2" t="n">
        <v>0</v>
      </c>
      <c r="CH203" s="2" t="n">
        <v>1307476.26485559</v>
      </c>
      <c r="CI203" s="2" t="n">
        <v>-104374</v>
      </c>
      <c r="CJ203" s="2" t="n">
        <v>149229.8437</v>
      </c>
      <c r="CK203" s="2" t="n">
        <v>10560.272</v>
      </c>
      <c r="CL203" s="2" t="n">
        <v>138669.5717</v>
      </c>
      <c r="CM203" s="2" t="n">
        <v>5521352.74682193</v>
      </c>
      <c r="CN203" s="2" t="n">
        <v>5660022.31852194</v>
      </c>
      <c r="CO203" s="2" t="n">
        <v>1579</v>
      </c>
    </row>
    <row r="204" customFormat="false" ht="10" hidden="false" customHeight="false" outlineLevel="0" collapsed="false">
      <c r="A204" s="1" t="n">
        <v>631</v>
      </c>
      <c r="B204" s="1" t="s">
        <v>295</v>
      </c>
      <c r="C204" s="2" t="n">
        <v>2077</v>
      </c>
      <c r="D204" s="2" t="n">
        <v>7088599.55329156</v>
      </c>
      <c r="E204" s="2" t="n">
        <v>2264539.61169982</v>
      </c>
      <c r="F204" s="2" t="n">
        <v>306875.194478537</v>
      </c>
      <c r="G204" s="2" t="n">
        <v>9660014.35946991</v>
      </c>
      <c r="H204" s="2" t="n">
        <v>3523.91</v>
      </c>
      <c r="I204" s="2" t="n">
        <v>7319161.07</v>
      </c>
      <c r="J204" s="2" t="n">
        <v>2340853.28946991</v>
      </c>
      <c r="K204" s="2" t="n">
        <v>21846.8265102004</v>
      </c>
      <c r="L204" s="2" t="n">
        <v>673368.144072406</v>
      </c>
      <c r="M204" s="2" t="n">
        <v>0</v>
      </c>
      <c r="N204" s="2" t="n">
        <v>3036068.26005252</v>
      </c>
      <c r="O204" s="2" t="n">
        <v>763111.760687207</v>
      </c>
      <c r="P204" s="2" t="n">
        <v>3799180.02073973</v>
      </c>
      <c r="Q204" s="2" t="n">
        <v>114</v>
      </c>
      <c r="R204" s="2" t="n">
        <v>31</v>
      </c>
      <c r="S204" s="2" t="n">
        <v>124</v>
      </c>
      <c r="T204" s="2" t="n">
        <v>71</v>
      </c>
      <c r="U204" s="2" t="n">
        <v>67</v>
      </c>
      <c r="V204" s="2" t="n">
        <v>1113</v>
      </c>
      <c r="W204" s="2" t="n">
        <v>322</v>
      </c>
      <c r="X204" s="2" t="n">
        <v>175</v>
      </c>
      <c r="Y204" s="2" t="n">
        <v>60</v>
      </c>
      <c r="Z204" s="2" t="n">
        <v>7</v>
      </c>
      <c r="AA204" s="2" t="n">
        <v>0</v>
      </c>
      <c r="AB204" s="2" t="n">
        <v>2041</v>
      </c>
      <c r="AC204" s="2" t="n">
        <v>29</v>
      </c>
      <c r="AD204" s="2" t="n">
        <v>557</v>
      </c>
      <c r="AE204" s="2" t="n">
        <v>0.961994464947326</v>
      </c>
      <c r="AF204" s="2" t="n">
        <v>2264539.61169982</v>
      </c>
      <c r="AG204" s="2" t="n">
        <v>13188941.7637724</v>
      </c>
      <c r="AH204" s="2" t="n">
        <v>3349512.8101681</v>
      </c>
      <c r="AI204" s="2" t="n">
        <v>1447423.64020041</v>
      </c>
      <c r="AJ204" s="2" t="n">
        <v>68</v>
      </c>
      <c r="AK204" s="2" t="n">
        <v>995</v>
      </c>
      <c r="AL204" s="2" t="n">
        <v>0.590622650492285</v>
      </c>
      <c r="AM204" s="2" t="n">
        <v>29</v>
      </c>
      <c r="AN204" s="2" t="n">
        <v>0.0139624458353394</v>
      </c>
      <c r="AO204" s="2" t="n">
        <v>0.00902173437288884</v>
      </c>
      <c r="AP204" s="2" t="n">
        <v>0</v>
      </c>
      <c r="AQ204" s="2" t="n">
        <v>7</v>
      </c>
      <c r="AR204" s="2" t="n">
        <v>0</v>
      </c>
      <c r="AS204" s="2" t="n">
        <v>0</v>
      </c>
      <c r="AT204" s="2" t="n">
        <v>0</v>
      </c>
      <c r="AU204" s="2" t="n">
        <v>143.28</v>
      </c>
      <c r="AV204" s="2" t="n">
        <v>14.4960915689559</v>
      </c>
      <c r="AW204" s="2" t="n">
        <v>1.25110990899959</v>
      </c>
      <c r="AX204" s="2" t="n">
        <v>91</v>
      </c>
      <c r="AY204" s="2" t="n">
        <v>636</v>
      </c>
      <c r="AZ204" s="2" t="n">
        <v>0.143081761006289</v>
      </c>
      <c r="BA204" s="2" t="n">
        <v>0.0782873099827738</v>
      </c>
      <c r="BB204" s="2" t="n">
        <v>0</v>
      </c>
      <c r="BC204" s="2" t="n">
        <v>509</v>
      </c>
      <c r="BD204" s="2" t="n">
        <v>879</v>
      </c>
      <c r="BE204" s="2" t="n">
        <v>0.579067121729238</v>
      </c>
      <c r="BF204" s="2" t="n">
        <v>0.164530780877107</v>
      </c>
      <c r="BG204" s="2" t="n">
        <v>0</v>
      </c>
      <c r="BH204" s="2" t="n">
        <v>0</v>
      </c>
      <c r="BI204" s="2" t="n">
        <v>0</v>
      </c>
      <c r="BJ204" s="2" t="n">
        <v>-498.48</v>
      </c>
      <c r="BK204" s="2" t="n">
        <v>-8515.7</v>
      </c>
      <c r="BL204" s="2" t="n">
        <v>-581.56</v>
      </c>
      <c r="BM204" s="2" t="n">
        <v>-810.03</v>
      </c>
      <c r="BN204" s="2" t="n">
        <v>-83.08</v>
      </c>
      <c r="BO204" s="2" t="n">
        <v>38872</v>
      </c>
      <c r="BP204" s="2" t="n">
        <v>-7584.06115461374</v>
      </c>
      <c r="BQ204" s="2" t="n">
        <v>-188363.13</v>
      </c>
      <c r="BR204" s="2" t="n">
        <v>125422.745957601</v>
      </c>
      <c r="BS204" s="2" t="n">
        <v>166578</v>
      </c>
      <c r="BT204" s="2" t="n">
        <v>56438</v>
      </c>
      <c r="BU204" s="2" t="n">
        <v>129722.214447741</v>
      </c>
      <c r="BV204" s="2" t="n">
        <v>5761.34641777591</v>
      </c>
      <c r="BW204" s="2" t="n">
        <v>-32797.7229609648</v>
      </c>
      <c r="BX204" s="2" t="n">
        <v>53378.4423839556</v>
      </c>
      <c r="BY204" s="2" t="n">
        <v>104600.432678385</v>
      </c>
      <c r="BZ204" s="2" t="n">
        <v>186841.644529444</v>
      </c>
      <c r="CA204" s="2" t="n">
        <v>53002.4865596409</v>
      </c>
      <c r="CB204" s="2" t="n">
        <v>95153.5933314529</v>
      </c>
      <c r="CC204" s="2" t="n">
        <v>186.93</v>
      </c>
      <c r="CD204" s="2" t="n">
        <v>9383.6318819878</v>
      </c>
      <c r="CE204" s="2" t="n">
        <v>992543.745227019</v>
      </c>
      <c r="CF204" s="2" t="n">
        <v>673368.144072406</v>
      </c>
      <c r="CG204" s="2" t="n">
        <v>0</v>
      </c>
      <c r="CH204" s="2" t="n">
        <v>763111.760687207</v>
      </c>
      <c r="CI204" s="2" t="n">
        <v>-396853</v>
      </c>
      <c r="CJ204" s="2" t="n">
        <v>17226.4437</v>
      </c>
      <c r="CK204" s="2" t="n">
        <v>782146.54568</v>
      </c>
      <c r="CL204" s="2" t="n">
        <v>-764920.10198</v>
      </c>
      <c r="CM204" s="2" t="n">
        <v>3402327.02073973</v>
      </c>
      <c r="CN204" s="2" t="n">
        <v>2637406.91875973</v>
      </c>
      <c r="CO204" s="2" t="n">
        <v>2075</v>
      </c>
    </row>
    <row r="205" customFormat="false" ht="10" hidden="false" customHeight="false" outlineLevel="0" collapsed="false">
      <c r="A205" s="1" t="n">
        <v>635</v>
      </c>
      <c r="B205" s="1" t="s">
        <v>296</v>
      </c>
      <c r="C205" s="2" t="n">
        <v>6567</v>
      </c>
      <c r="D205" s="2" t="n">
        <v>23515608.3122905</v>
      </c>
      <c r="E205" s="2" t="n">
        <v>8936570.70261725</v>
      </c>
      <c r="F205" s="2" t="n">
        <v>1264229.02339034</v>
      </c>
      <c r="G205" s="2" t="n">
        <v>33716408.0382981</v>
      </c>
      <c r="H205" s="2" t="n">
        <v>3523.91</v>
      </c>
      <c r="I205" s="2" t="n">
        <v>23141516.97</v>
      </c>
      <c r="J205" s="2" t="n">
        <v>10574891.0682981</v>
      </c>
      <c r="K205" s="2" t="n">
        <v>133663.069807328</v>
      </c>
      <c r="L205" s="2" t="n">
        <v>1724227.85774611</v>
      </c>
      <c r="M205" s="2" t="n">
        <v>0</v>
      </c>
      <c r="N205" s="2" t="n">
        <v>12432781.9958515</v>
      </c>
      <c r="O205" s="2" t="n">
        <v>4241582.84005103</v>
      </c>
      <c r="P205" s="2" t="n">
        <v>16674364.8359025</v>
      </c>
      <c r="Q205" s="2" t="n">
        <v>324</v>
      </c>
      <c r="R205" s="2" t="n">
        <v>64</v>
      </c>
      <c r="S205" s="2" t="n">
        <v>452</v>
      </c>
      <c r="T205" s="2" t="n">
        <v>237</v>
      </c>
      <c r="U205" s="2" t="n">
        <v>219</v>
      </c>
      <c r="V205" s="2" t="n">
        <v>3411</v>
      </c>
      <c r="W205" s="2" t="n">
        <v>1030</v>
      </c>
      <c r="X205" s="2" t="n">
        <v>589</v>
      </c>
      <c r="Y205" s="2" t="n">
        <v>241</v>
      </c>
      <c r="Z205" s="2" t="n">
        <v>28</v>
      </c>
      <c r="AA205" s="2" t="n">
        <v>0</v>
      </c>
      <c r="AB205" s="2" t="n">
        <v>6389</v>
      </c>
      <c r="AC205" s="2" t="n">
        <v>150</v>
      </c>
      <c r="AD205" s="2" t="n">
        <v>1860</v>
      </c>
      <c r="AE205" s="2" t="n">
        <v>1.20069589908505</v>
      </c>
      <c r="AF205" s="2" t="n">
        <v>8936570.70261725</v>
      </c>
      <c r="AG205" s="2" t="n">
        <v>3016275.8759595</v>
      </c>
      <c r="AH205" s="2" t="n">
        <v>552673.289910936</v>
      </c>
      <c r="AI205" s="2" t="n">
        <v>294845.556337121</v>
      </c>
      <c r="AJ205" s="2" t="n">
        <v>286</v>
      </c>
      <c r="AK205" s="2" t="n">
        <v>2946</v>
      </c>
      <c r="AL205" s="2" t="n">
        <v>0.83899149220573</v>
      </c>
      <c r="AM205" s="2" t="n">
        <v>150</v>
      </c>
      <c r="AN205" s="2" t="n">
        <v>0.0228414801279123</v>
      </c>
      <c r="AO205" s="2" t="n">
        <v>0.0179007686654617</v>
      </c>
      <c r="AP205" s="2" t="n">
        <v>0</v>
      </c>
      <c r="AQ205" s="2" t="n">
        <v>28</v>
      </c>
      <c r="AR205" s="2" t="n">
        <v>0</v>
      </c>
      <c r="AS205" s="2" t="n">
        <v>0</v>
      </c>
      <c r="AT205" s="2" t="n">
        <v>0</v>
      </c>
      <c r="AU205" s="2" t="n">
        <v>560.48</v>
      </c>
      <c r="AV205" s="2" t="n">
        <v>11.7167427918927</v>
      </c>
      <c r="AW205" s="2" t="n">
        <v>1.54788784953403</v>
      </c>
      <c r="AX205" s="2" t="n">
        <v>253</v>
      </c>
      <c r="AY205" s="2" t="n">
        <v>1959</v>
      </c>
      <c r="AZ205" s="2" t="n">
        <v>0.129147524247065</v>
      </c>
      <c r="BA205" s="2" t="n">
        <v>0.0643530732235493</v>
      </c>
      <c r="BB205" s="2" t="n">
        <v>0</v>
      </c>
      <c r="BC205" s="2" t="n">
        <v>1855</v>
      </c>
      <c r="BD205" s="2" t="n">
        <v>2531</v>
      </c>
      <c r="BE205" s="2" t="n">
        <v>0.732911892532596</v>
      </c>
      <c r="BF205" s="2" t="n">
        <v>0.318375551680466</v>
      </c>
      <c r="BG205" s="2" t="n">
        <v>0</v>
      </c>
      <c r="BH205" s="2" t="n">
        <v>0</v>
      </c>
      <c r="BI205" s="2" t="n">
        <v>0</v>
      </c>
      <c r="BJ205" s="2" t="n">
        <v>-1576.08</v>
      </c>
      <c r="BK205" s="2" t="n">
        <v>-26924.7</v>
      </c>
      <c r="BL205" s="2" t="n">
        <v>-1838.76</v>
      </c>
      <c r="BM205" s="2" t="n">
        <v>-2561.13</v>
      </c>
      <c r="BN205" s="2" t="n">
        <v>-262.68</v>
      </c>
      <c r="BO205" s="2" t="n">
        <v>-130052</v>
      </c>
      <c r="BP205" s="2" t="n">
        <v>-145322.749202741</v>
      </c>
      <c r="BQ205" s="2" t="n">
        <v>-595561.23</v>
      </c>
      <c r="BR205" s="2" t="n">
        <v>-12804.2427806258</v>
      </c>
      <c r="BS205" s="2" t="n">
        <v>642019</v>
      </c>
      <c r="BT205" s="2" t="n">
        <v>195798</v>
      </c>
      <c r="BU205" s="2" t="n">
        <v>456431.13350845</v>
      </c>
      <c r="BV205" s="2" t="n">
        <v>18923.5181823052</v>
      </c>
      <c r="BW205" s="2" t="n">
        <v>38485.8523561474</v>
      </c>
      <c r="BX205" s="2" t="n">
        <v>180396.707056518</v>
      </c>
      <c r="BY205" s="2" t="n">
        <v>367715.89011374</v>
      </c>
      <c r="BZ205" s="2" t="n">
        <v>580818.181935541</v>
      </c>
      <c r="CA205" s="2" t="n">
        <v>180688.936922974</v>
      </c>
      <c r="CB205" s="2" t="n">
        <v>306774.247481032</v>
      </c>
      <c r="CC205" s="2" t="n">
        <v>591.03</v>
      </c>
      <c r="CD205" s="2" t="n">
        <v>28945.6921727715</v>
      </c>
      <c r="CE205" s="2" t="n">
        <v>2854731.94694885</v>
      </c>
      <c r="CF205" s="2" t="n">
        <v>1724227.85774611</v>
      </c>
      <c r="CG205" s="2" t="n">
        <v>0</v>
      </c>
      <c r="CH205" s="2" t="n">
        <v>4241582.84005103</v>
      </c>
      <c r="CI205" s="2" t="n">
        <v>-703937</v>
      </c>
      <c r="CJ205" s="2" t="n">
        <v>166390.2857</v>
      </c>
      <c r="CK205" s="2" t="n">
        <v>811394.539018</v>
      </c>
      <c r="CL205" s="2" t="n">
        <v>-645004.253318</v>
      </c>
      <c r="CM205" s="2" t="n">
        <v>15970427.8359025</v>
      </c>
      <c r="CN205" s="2" t="n">
        <v>15325423.5825845</v>
      </c>
      <c r="CO205" s="2" t="n">
        <v>6627</v>
      </c>
    </row>
    <row r="206" customFormat="false" ht="10" hidden="false" customHeight="false" outlineLevel="0" collapsed="false">
      <c r="A206" s="1" t="n">
        <v>636</v>
      </c>
      <c r="B206" s="1" t="s">
        <v>297</v>
      </c>
      <c r="C206" s="2" t="n">
        <v>8422</v>
      </c>
      <c r="D206" s="2" t="n">
        <v>31162321.7201067</v>
      </c>
      <c r="E206" s="2" t="n">
        <v>9232244.83060298</v>
      </c>
      <c r="F206" s="2" t="n">
        <v>1876324.72473408</v>
      </c>
      <c r="G206" s="2" t="n">
        <v>42270891.2754437</v>
      </c>
      <c r="H206" s="2" t="n">
        <v>3523.91</v>
      </c>
      <c r="I206" s="2" t="n">
        <v>29678370.02</v>
      </c>
      <c r="J206" s="2" t="n">
        <v>12592521.2554437</v>
      </c>
      <c r="K206" s="2" t="n">
        <v>191632.211373555</v>
      </c>
      <c r="L206" s="2" t="n">
        <v>2312471.22496874</v>
      </c>
      <c r="M206" s="2" t="n">
        <v>0</v>
      </c>
      <c r="N206" s="2" t="n">
        <v>15096624.691786</v>
      </c>
      <c r="O206" s="2" t="n">
        <v>6125133.25305109</v>
      </c>
      <c r="P206" s="2" t="n">
        <v>21221757.9448371</v>
      </c>
      <c r="Q206" s="2" t="n">
        <v>599</v>
      </c>
      <c r="R206" s="2" t="n">
        <v>102</v>
      </c>
      <c r="S206" s="2" t="n">
        <v>644</v>
      </c>
      <c r="T206" s="2" t="n">
        <v>335</v>
      </c>
      <c r="U206" s="2" t="n">
        <v>281</v>
      </c>
      <c r="V206" s="2" t="n">
        <v>4438</v>
      </c>
      <c r="W206" s="2" t="n">
        <v>1146</v>
      </c>
      <c r="X206" s="2" t="n">
        <v>584</v>
      </c>
      <c r="Y206" s="2" t="n">
        <v>293</v>
      </c>
      <c r="Z206" s="2" t="n">
        <v>49</v>
      </c>
      <c r="AA206" s="2" t="n">
        <v>2</v>
      </c>
      <c r="AB206" s="2" t="n">
        <v>8097</v>
      </c>
      <c r="AC206" s="2" t="n">
        <v>274</v>
      </c>
      <c r="AD206" s="2" t="n">
        <v>2023</v>
      </c>
      <c r="AE206" s="2" t="n">
        <v>0.967210992939899</v>
      </c>
      <c r="AF206" s="2" t="n">
        <v>9232244.83060298</v>
      </c>
      <c r="AG206" s="2" t="n">
        <v>2891165.09148132</v>
      </c>
      <c r="AH206" s="2" t="n">
        <v>879741.953006247</v>
      </c>
      <c r="AI206" s="2" t="n">
        <v>250171.987195133</v>
      </c>
      <c r="AJ206" s="2" t="n">
        <v>325</v>
      </c>
      <c r="AK206" s="2" t="n">
        <v>3852</v>
      </c>
      <c r="AL206" s="2" t="n">
        <v>0.729157502607288</v>
      </c>
      <c r="AM206" s="2" t="n">
        <v>274</v>
      </c>
      <c r="AN206" s="2" t="n">
        <v>0.0325338399430064</v>
      </c>
      <c r="AO206" s="2" t="n">
        <v>0.0275931284805558</v>
      </c>
      <c r="AP206" s="2" t="n">
        <v>0</v>
      </c>
      <c r="AQ206" s="2" t="n">
        <v>49</v>
      </c>
      <c r="AR206" s="2" t="n">
        <v>2</v>
      </c>
      <c r="AS206" s="2" t="n">
        <v>0</v>
      </c>
      <c r="AT206" s="2" t="n">
        <v>0</v>
      </c>
      <c r="AU206" s="2" t="n">
        <v>750.06</v>
      </c>
      <c r="AV206" s="2" t="n">
        <v>11.2284350585287</v>
      </c>
      <c r="AW206" s="2" t="n">
        <v>1.61520316136224</v>
      </c>
      <c r="AX206" s="2" t="n">
        <v>456</v>
      </c>
      <c r="AY206" s="2" t="n">
        <v>2568</v>
      </c>
      <c r="AZ206" s="2" t="n">
        <v>0.177570093457944</v>
      </c>
      <c r="BA206" s="2" t="n">
        <v>0.112775642434428</v>
      </c>
      <c r="BB206" s="2" t="n">
        <v>0</v>
      </c>
      <c r="BC206" s="2" t="n">
        <v>2618</v>
      </c>
      <c r="BD206" s="2" t="n">
        <v>3398</v>
      </c>
      <c r="BE206" s="2" t="n">
        <v>0.770453207769276</v>
      </c>
      <c r="BF206" s="2" t="n">
        <v>0.355916866917146</v>
      </c>
      <c r="BG206" s="2" t="n">
        <v>0</v>
      </c>
      <c r="BH206" s="2" t="n">
        <v>2</v>
      </c>
      <c r="BI206" s="2" t="n">
        <v>0</v>
      </c>
      <c r="BJ206" s="2" t="n">
        <v>-2021.28</v>
      </c>
      <c r="BK206" s="2" t="n">
        <v>-34530.2</v>
      </c>
      <c r="BL206" s="2" t="n">
        <v>-2358.16</v>
      </c>
      <c r="BM206" s="2" t="n">
        <v>-3284.58</v>
      </c>
      <c r="BN206" s="2" t="n">
        <v>-336.88</v>
      </c>
      <c r="BO206" s="2" t="n">
        <v>-25759</v>
      </c>
      <c r="BP206" s="2" t="n">
        <v>-188114.978411166</v>
      </c>
      <c r="BQ206" s="2" t="n">
        <v>-763791.18</v>
      </c>
      <c r="BR206" s="2" t="n">
        <v>4699.76364573091</v>
      </c>
      <c r="BS206" s="2" t="n">
        <v>728276</v>
      </c>
      <c r="BT206" s="2" t="n">
        <v>246779</v>
      </c>
      <c r="BU206" s="2" t="n">
        <v>568370.515662983</v>
      </c>
      <c r="BV206" s="2" t="n">
        <v>26839.740816751</v>
      </c>
      <c r="BW206" s="2" t="n">
        <v>50553.8604231683</v>
      </c>
      <c r="BX206" s="2" t="n">
        <v>235055.664698032</v>
      </c>
      <c r="BY206" s="2" t="n">
        <v>500128.313123735</v>
      </c>
      <c r="BZ206" s="2" t="n">
        <v>790161.821950251</v>
      </c>
      <c r="CA206" s="2" t="n">
        <v>233954.877615701</v>
      </c>
      <c r="CB206" s="2" t="n">
        <v>399282.319195182</v>
      </c>
      <c r="CC206" s="2" t="n">
        <v>757.98</v>
      </c>
      <c r="CD206" s="2" t="n">
        <v>4953.78624837058</v>
      </c>
      <c r="CE206" s="2" t="n">
        <v>3764054.64337991</v>
      </c>
      <c r="CF206" s="2" t="n">
        <v>2312471.22496874</v>
      </c>
      <c r="CG206" s="2" t="n">
        <v>0</v>
      </c>
      <c r="CH206" s="2" t="n">
        <v>6125133.25305109</v>
      </c>
      <c r="CI206" s="2" t="n">
        <v>-333842</v>
      </c>
      <c r="CJ206" s="2" t="n">
        <v>155896.0154</v>
      </c>
      <c r="CK206" s="2" t="n">
        <v>205080.48224</v>
      </c>
      <c r="CL206" s="2" t="n">
        <v>-49184.46684</v>
      </c>
      <c r="CM206" s="2" t="n">
        <v>20887915.9448371</v>
      </c>
      <c r="CN206" s="2" t="n">
        <v>20838731.4779971</v>
      </c>
      <c r="CO206" s="2" t="n">
        <v>8503</v>
      </c>
    </row>
    <row r="207" customFormat="false" ht="10" hidden="false" customHeight="false" outlineLevel="0" collapsed="false">
      <c r="A207" s="1" t="n">
        <v>678</v>
      </c>
      <c r="B207" s="1" t="s">
        <v>298</v>
      </c>
      <c r="C207" s="2" t="n">
        <v>25001</v>
      </c>
      <c r="D207" s="2" t="n">
        <v>88664341.1697403</v>
      </c>
      <c r="E207" s="2" t="n">
        <v>38482662.8070995</v>
      </c>
      <c r="F207" s="2" t="n">
        <v>4481300.41848917</v>
      </c>
      <c r="G207" s="2" t="n">
        <v>131628304.395329</v>
      </c>
      <c r="H207" s="2" t="n">
        <v>3523.91</v>
      </c>
      <c r="I207" s="2" t="n">
        <v>88101273.91</v>
      </c>
      <c r="J207" s="2" t="n">
        <v>43527030.485329</v>
      </c>
      <c r="K207" s="2" t="n">
        <v>1235926.74054209</v>
      </c>
      <c r="L207" s="2" t="n">
        <v>4116720.28938642</v>
      </c>
      <c r="M207" s="2" t="n">
        <v>0</v>
      </c>
      <c r="N207" s="2" t="n">
        <v>48879677.5152575</v>
      </c>
      <c r="O207" s="2" t="n">
        <v>10214082.424762</v>
      </c>
      <c r="P207" s="2" t="n">
        <v>59093759.9400195</v>
      </c>
      <c r="Q207" s="2" t="n">
        <v>1775</v>
      </c>
      <c r="R207" s="2" t="n">
        <v>348</v>
      </c>
      <c r="S207" s="2" t="n">
        <v>2050</v>
      </c>
      <c r="T207" s="2" t="n">
        <v>964</v>
      </c>
      <c r="U207" s="2" t="n">
        <v>933</v>
      </c>
      <c r="V207" s="2" t="n">
        <v>13166</v>
      </c>
      <c r="W207" s="2" t="n">
        <v>3546</v>
      </c>
      <c r="X207" s="2" t="n">
        <v>1605</v>
      </c>
      <c r="Y207" s="2" t="n">
        <v>614</v>
      </c>
      <c r="Z207" s="2" t="n">
        <v>14</v>
      </c>
      <c r="AA207" s="2" t="n">
        <v>2</v>
      </c>
      <c r="AB207" s="2" t="n">
        <v>24327</v>
      </c>
      <c r="AC207" s="2" t="n">
        <v>658</v>
      </c>
      <c r="AD207" s="2" t="n">
        <v>5765</v>
      </c>
      <c r="AE207" s="2" t="n">
        <v>1.35811605489046</v>
      </c>
      <c r="AF207" s="2" t="n">
        <v>38482662.8070995</v>
      </c>
      <c r="AG207" s="2" t="n">
        <v>12207318.6297036</v>
      </c>
      <c r="AH207" s="2" t="n">
        <v>2929803.0704696</v>
      </c>
      <c r="AI207" s="2" t="n">
        <v>1447423.64020041</v>
      </c>
      <c r="AJ207" s="2" t="n">
        <v>1239</v>
      </c>
      <c r="AK207" s="2" t="n">
        <v>10626</v>
      </c>
      <c r="AL207" s="2" t="n">
        <v>1.00768724416268</v>
      </c>
      <c r="AM207" s="2" t="n">
        <v>658</v>
      </c>
      <c r="AN207" s="2" t="n">
        <v>0.0263189472421103</v>
      </c>
      <c r="AO207" s="2" t="n">
        <v>0.0213782357796597</v>
      </c>
      <c r="AP207" s="2" t="n">
        <v>0</v>
      </c>
      <c r="AQ207" s="2" t="n">
        <v>14</v>
      </c>
      <c r="AR207" s="2" t="n">
        <v>2</v>
      </c>
      <c r="AS207" s="2" t="n">
        <v>0</v>
      </c>
      <c r="AT207" s="2" t="n">
        <v>0</v>
      </c>
      <c r="AU207" s="2" t="n">
        <v>1014.22</v>
      </c>
      <c r="AV207" s="2" t="n">
        <v>24.6504703121611</v>
      </c>
      <c r="AW207" s="2" t="n">
        <v>0.735734595487161</v>
      </c>
      <c r="AX207" s="2" t="n">
        <v>869</v>
      </c>
      <c r="AY207" s="2" t="n">
        <v>7247</v>
      </c>
      <c r="AZ207" s="2" t="n">
        <v>0.119911687594867</v>
      </c>
      <c r="BA207" s="2" t="n">
        <v>0.0551172365713514</v>
      </c>
      <c r="BB207" s="2" t="n">
        <v>0</v>
      </c>
      <c r="BC207" s="2" t="n">
        <v>10695</v>
      </c>
      <c r="BD207" s="2" t="n">
        <v>9004</v>
      </c>
      <c r="BE207" s="2" t="n">
        <v>1.18780541981342</v>
      </c>
      <c r="BF207" s="2" t="n">
        <v>0.773269078961286</v>
      </c>
      <c r="BG207" s="2" t="n">
        <v>0</v>
      </c>
      <c r="BH207" s="2" t="n">
        <v>2</v>
      </c>
      <c r="BI207" s="2" t="n">
        <v>0</v>
      </c>
      <c r="BJ207" s="2" t="n">
        <v>-6000.24</v>
      </c>
      <c r="BK207" s="2" t="n">
        <v>-102504.1</v>
      </c>
      <c r="BL207" s="2" t="n">
        <v>-7000.28</v>
      </c>
      <c r="BM207" s="2" t="n">
        <v>-9750.39</v>
      </c>
      <c r="BN207" s="2" t="n">
        <v>-1000.04</v>
      </c>
      <c r="BO207" s="2" t="n">
        <v>619971</v>
      </c>
      <c r="BP207" s="2" t="n">
        <v>-1051308.11428346</v>
      </c>
      <c r="BQ207" s="2" t="n">
        <v>-2267340.69</v>
      </c>
      <c r="BR207" s="2" t="n">
        <v>-262736.835343063</v>
      </c>
      <c r="BS207" s="2" t="n">
        <v>1718173</v>
      </c>
      <c r="BT207" s="2" t="n">
        <v>523096</v>
      </c>
      <c r="BU207" s="2" t="n">
        <v>1194796.57561219</v>
      </c>
      <c r="BV207" s="2" t="n">
        <v>48400.6685290563</v>
      </c>
      <c r="BW207" s="2" t="n">
        <v>88377.6613920665</v>
      </c>
      <c r="BX207" s="2" t="n">
        <v>693320.622475817</v>
      </c>
      <c r="BY207" s="2" t="n">
        <v>1030296.7893437</v>
      </c>
      <c r="BZ207" s="2" t="n">
        <v>1749558.49754467</v>
      </c>
      <c r="CA207" s="2" t="n">
        <v>422834.261238319</v>
      </c>
      <c r="CB207" s="2" t="n">
        <v>899072.446813526</v>
      </c>
      <c r="CC207" s="2" t="n">
        <v>2250.09</v>
      </c>
      <c r="CD207" s="2" t="n">
        <v>191267.646063608</v>
      </c>
      <c r="CE207" s="2" t="n">
        <v>8918678.42366989</v>
      </c>
      <c r="CF207" s="2" t="n">
        <v>4116720.28938642</v>
      </c>
      <c r="CG207" s="2" t="n">
        <v>0</v>
      </c>
      <c r="CH207" s="2" t="n">
        <v>10214082.424762</v>
      </c>
      <c r="CI207" s="2" t="n">
        <v>-1745533</v>
      </c>
      <c r="CJ207" s="2" t="n">
        <v>347432.9488</v>
      </c>
      <c r="CK207" s="2" t="n">
        <v>497481.21358</v>
      </c>
      <c r="CL207" s="2" t="n">
        <v>-150048.26478</v>
      </c>
      <c r="CM207" s="2" t="n">
        <v>57348226.9400195</v>
      </c>
      <c r="CN207" s="2" t="n">
        <v>57198178.6752395</v>
      </c>
      <c r="CO207" s="2" t="n">
        <v>25010</v>
      </c>
    </row>
    <row r="208" customFormat="false" ht="10" hidden="false" customHeight="false" outlineLevel="0" collapsed="false">
      <c r="A208" s="1" t="n">
        <v>710</v>
      </c>
      <c r="B208" s="1" t="s">
        <v>299</v>
      </c>
      <c r="C208" s="2" t="n">
        <v>27851</v>
      </c>
      <c r="D208" s="2" t="n">
        <v>95900215.7488169</v>
      </c>
      <c r="E208" s="2" t="n">
        <v>28853266.3802929</v>
      </c>
      <c r="F208" s="2" t="n">
        <v>11929927.9166369</v>
      </c>
      <c r="G208" s="2" t="n">
        <v>136683410.045747</v>
      </c>
      <c r="H208" s="2" t="n">
        <v>3523.91</v>
      </c>
      <c r="I208" s="2" t="n">
        <v>98144417.41</v>
      </c>
      <c r="J208" s="2" t="n">
        <v>38538992.6357466</v>
      </c>
      <c r="K208" s="2" t="n">
        <v>848797.876357915</v>
      </c>
      <c r="L208" s="2" t="n">
        <v>6004060.33181673</v>
      </c>
      <c r="M208" s="2" t="n">
        <v>0</v>
      </c>
      <c r="N208" s="2" t="n">
        <v>45391850.8439213</v>
      </c>
      <c r="O208" s="2" t="n">
        <v>9410916.54320202</v>
      </c>
      <c r="P208" s="2" t="n">
        <v>54802767.3871233</v>
      </c>
      <c r="Q208" s="2" t="n">
        <v>1447</v>
      </c>
      <c r="R208" s="2" t="n">
        <v>291</v>
      </c>
      <c r="S208" s="2" t="n">
        <v>1880</v>
      </c>
      <c r="T208" s="2" t="n">
        <v>861</v>
      </c>
      <c r="U208" s="2" t="n">
        <v>883</v>
      </c>
      <c r="V208" s="2" t="n">
        <v>15258</v>
      </c>
      <c r="W208" s="2" t="n">
        <v>3993</v>
      </c>
      <c r="X208" s="2" t="n">
        <v>2279</v>
      </c>
      <c r="Y208" s="2" t="n">
        <v>959</v>
      </c>
      <c r="Z208" s="2" t="n">
        <v>18020</v>
      </c>
      <c r="AA208" s="2" t="n">
        <v>1</v>
      </c>
      <c r="AB208" s="2" t="n">
        <v>8585</v>
      </c>
      <c r="AC208" s="2" t="n">
        <v>1245</v>
      </c>
      <c r="AD208" s="2" t="n">
        <v>7231</v>
      </c>
      <c r="AE208" s="2" t="n">
        <v>0.914078175623317</v>
      </c>
      <c r="AF208" s="2" t="n">
        <v>28853266.3802929</v>
      </c>
      <c r="AG208" s="2" t="n">
        <v>5847858.07724866</v>
      </c>
      <c r="AH208" s="2" t="n">
        <v>1163624.55031661</v>
      </c>
      <c r="AI208" s="2" t="n">
        <v>741581.247757001</v>
      </c>
      <c r="AJ208" s="2" t="n">
        <v>1296</v>
      </c>
      <c r="AK208" s="2" t="n">
        <v>13101</v>
      </c>
      <c r="AL208" s="2" t="n">
        <v>0.85491870879054</v>
      </c>
      <c r="AM208" s="2" t="n">
        <v>1245</v>
      </c>
      <c r="AN208" s="2" t="n">
        <v>0.0447021650928153</v>
      </c>
      <c r="AO208" s="2" t="n">
        <v>0.0397614536303648</v>
      </c>
      <c r="AP208" s="2" t="n">
        <v>3</v>
      </c>
      <c r="AQ208" s="2" t="n">
        <v>18020</v>
      </c>
      <c r="AR208" s="2" t="n">
        <v>1</v>
      </c>
      <c r="AS208" s="2" t="n">
        <v>3</v>
      </c>
      <c r="AT208" s="2" t="n">
        <v>1867</v>
      </c>
      <c r="AU208" s="2" t="n">
        <v>1147.99</v>
      </c>
      <c r="AV208" s="2" t="n">
        <v>24.2606642915008</v>
      </c>
      <c r="AW208" s="2" t="n">
        <v>0.747555944296205</v>
      </c>
      <c r="AX208" s="2" t="n">
        <v>1595</v>
      </c>
      <c r="AY208" s="2" t="n">
        <v>8512</v>
      </c>
      <c r="AZ208" s="2" t="n">
        <v>0.187382518796992</v>
      </c>
      <c r="BA208" s="2" t="n">
        <v>0.122588067773477</v>
      </c>
      <c r="BB208" s="2" t="n">
        <v>0</v>
      </c>
      <c r="BC208" s="2" t="n">
        <v>10228</v>
      </c>
      <c r="BD208" s="2" t="n">
        <v>11476</v>
      </c>
      <c r="BE208" s="2" t="n">
        <v>0.891251307075636</v>
      </c>
      <c r="BF208" s="2" t="n">
        <v>0.476714966223506</v>
      </c>
      <c r="BG208" s="2" t="n">
        <v>0</v>
      </c>
      <c r="BH208" s="2" t="n">
        <v>1</v>
      </c>
      <c r="BI208" s="2" t="n">
        <v>0</v>
      </c>
      <c r="BJ208" s="2" t="n">
        <v>-6684.24</v>
      </c>
      <c r="BK208" s="2" t="n">
        <v>-114189.1</v>
      </c>
      <c r="BL208" s="2" t="n">
        <v>-7798.28</v>
      </c>
      <c r="BM208" s="2" t="n">
        <v>-10861.89</v>
      </c>
      <c r="BN208" s="2" t="n">
        <v>-1114.04</v>
      </c>
      <c r="BO208" s="2" t="n">
        <v>-62333</v>
      </c>
      <c r="BP208" s="2" t="n">
        <v>-1532269.05548416</v>
      </c>
      <c r="BQ208" s="2" t="n">
        <v>-2525807.19</v>
      </c>
      <c r="BR208" s="2" t="n">
        <v>100751.364359722</v>
      </c>
      <c r="BS208" s="2" t="n">
        <v>2274555</v>
      </c>
      <c r="BT208" s="2" t="n">
        <v>774472</v>
      </c>
      <c r="BU208" s="2" t="n">
        <v>1740977.26573126</v>
      </c>
      <c r="BV208" s="2" t="n">
        <v>55966.1485369834</v>
      </c>
      <c r="BW208" s="2" t="n">
        <v>183065.704736217</v>
      </c>
      <c r="BX208" s="2" t="n">
        <v>718511.309927462</v>
      </c>
      <c r="BY208" s="2" t="n">
        <v>1375150.3688941</v>
      </c>
      <c r="BZ208" s="2" t="n">
        <v>2388585.24609687</v>
      </c>
      <c r="CA208" s="2" t="n">
        <v>737475.751466927</v>
      </c>
      <c r="CB208" s="2" t="n">
        <v>1252397.28928146</v>
      </c>
      <c r="CC208" s="2" t="n">
        <v>2506.59</v>
      </c>
      <c r="CD208" s="2" t="n">
        <v>172455.368269899</v>
      </c>
      <c r="CE208" s="2" t="n">
        <v>11714536.4073009</v>
      </c>
      <c r="CF208" s="2" t="n">
        <v>6004060.33181673</v>
      </c>
      <c r="CG208" s="2" t="n">
        <v>0</v>
      </c>
      <c r="CH208" s="2" t="n">
        <v>9410916.54320202</v>
      </c>
      <c r="CI208" s="2" t="n">
        <v>-1258069</v>
      </c>
      <c r="CJ208" s="2" t="n">
        <v>274633.0737</v>
      </c>
      <c r="CK208" s="2" t="n">
        <v>1238243.373326</v>
      </c>
      <c r="CL208" s="2" t="n">
        <v>-963610.299626</v>
      </c>
      <c r="CM208" s="2" t="n">
        <v>53544698.3871233</v>
      </c>
      <c r="CN208" s="2" t="n">
        <v>52581088.0874973</v>
      </c>
      <c r="CO208" s="2" t="n">
        <v>28077</v>
      </c>
    </row>
    <row r="209" customFormat="false" ht="10" hidden="false" customHeight="false" outlineLevel="0" collapsed="false">
      <c r="A209" s="1" t="n">
        <v>680</v>
      </c>
      <c r="B209" s="1" t="s">
        <v>300</v>
      </c>
      <c r="C209" s="2" t="n">
        <v>24234</v>
      </c>
      <c r="D209" s="2" t="n">
        <v>79871234.5528483</v>
      </c>
      <c r="E209" s="2" t="n">
        <v>26237383.6211088</v>
      </c>
      <c r="F209" s="2" t="n">
        <v>5736553.39992706</v>
      </c>
      <c r="G209" s="2" t="n">
        <v>111845171.573884</v>
      </c>
      <c r="H209" s="2" t="n">
        <v>3523.91</v>
      </c>
      <c r="I209" s="2" t="n">
        <v>85398434.94</v>
      </c>
      <c r="J209" s="2" t="n">
        <v>26446736.6338842</v>
      </c>
      <c r="K209" s="2" t="n">
        <v>806632.067541126</v>
      </c>
      <c r="L209" s="2" t="n">
        <v>2488498.30214799</v>
      </c>
      <c r="M209" s="2" t="n">
        <v>0</v>
      </c>
      <c r="N209" s="2" t="n">
        <v>29741867.0035733</v>
      </c>
      <c r="O209" s="2" t="n">
        <v>-297789.168871484</v>
      </c>
      <c r="P209" s="2" t="n">
        <v>29444077.8347018</v>
      </c>
      <c r="Q209" s="2" t="n">
        <v>1505</v>
      </c>
      <c r="R209" s="2" t="n">
        <v>257</v>
      </c>
      <c r="S209" s="2" t="n">
        <v>1551</v>
      </c>
      <c r="T209" s="2" t="n">
        <v>784</v>
      </c>
      <c r="U209" s="2" t="n">
        <v>843</v>
      </c>
      <c r="V209" s="2" t="n">
        <v>14049</v>
      </c>
      <c r="W209" s="2" t="n">
        <v>2965</v>
      </c>
      <c r="X209" s="2" t="n">
        <v>1637</v>
      </c>
      <c r="Y209" s="2" t="n">
        <v>643</v>
      </c>
      <c r="Z209" s="2" t="n">
        <v>339</v>
      </c>
      <c r="AA209" s="2" t="n">
        <v>0</v>
      </c>
      <c r="AB209" s="2" t="n">
        <v>22145</v>
      </c>
      <c r="AC209" s="2" t="n">
        <v>1750</v>
      </c>
      <c r="AD209" s="2" t="n">
        <v>5245</v>
      </c>
      <c r="AE209" s="2" t="n">
        <v>0.955266547867565</v>
      </c>
      <c r="AF209" s="2" t="n">
        <v>26237383.6211088</v>
      </c>
      <c r="AG209" s="2" t="n">
        <v>57628511.6116905</v>
      </c>
      <c r="AH209" s="2" t="n">
        <v>14339631.3057973</v>
      </c>
      <c r="AI209" s="2" t="n">
        <v>6147083.11393755</v>
      </c>
      <c r="AJ209" s="2" t="n">
        <v>1155</v>
      </c>
      <c r="AK209" s="2" t="n">
        <v>11626</v>
      </c>
      <c r="AL209" s="2" t="n">
        <v>0.858570439876135</v>
      </c>
      <c r="AM209" s="2" t="n">
        <v>1750</v>
      </c>
      <c r="AN209" s="2" t="n">
        <v>0.072212593876372</v>
      </c>
      <c r="AO209" s="2" t="n">
        <v>0.0672718824139214</v>
      </c>
      <c r="AP209" s="2" t="n">
        <v>0</v>
      </c>
      <c r="AQ209" s="2" t="n">
        <v>339</v>
      </c>
      <c r="AR209" s="2" t="n">
        <v>0</v>
      </c>
      <c r="AS209" s="2" t="n">
        <v>0</v>
      </c>
      <c r="AT209" s="2" t="n">
        <v>0</v>
      </c>
      <c r="AU209" s="2" t="n">
        <v>48.76</v>
      </c>
      <c r="AV209" s="2" t="n">
        <v>497.005742411813</v>
      </c>
      <c r="AW209" s="2" t="n">
        <v>0.0364909341201508</v>
      </c>
      <c r="AX209" s="2" t="n">
        <v>1154</v>
      </c>
      <c r="AY209" s="2" t="n">
        <v>7943</v>
      </c>
      <c r="AZ209" s="2" t="n">
        <v>0.145285156741785</v>
      </c>
      <c r="BA209" s="2" t="n">
        <v>0.0804907057182697</v>
      </c>
      <c r="BB209" s="2" t="n">
        <v>0</v>
      </c>
      <c r="BC209" s="2" t="n">
        <v>9422</v>
      </c>
      <c r="BD209" s="2" t="n">
        <v>10075</v>
      </c>
      <c r="BE209" s="2" t="n">
        <v>0.935186104218362</v>
      </c>
      <c r="BF209" s="2" t="n">
        <v>0.520649763366232</v>
      </c>
      <c r="BG209" s="2" t="n">
        <v>0</v>
      </c>
      <c r="BH209" s="2" t="n">
        <v>0</v>
      </c>
      <c r="BI209" s="2" t="n">
        <v>0</v>
      </c>
      <c r="BJ209" s="2" t="n">
        <v>-5816.16</v>
      </c>
      <c r="BK209" s="2" t="n">
        <v>-99359.4</v>
      </c>
      <c r="BL209" s="2" t="n">
        <v>-6785.52</v>
      </c>
      <c r="BM209" s="2" t="n">
        <v>-9451.26</v>
      </c>
      <c r="BN209" s="2" t="n">
        <v>-969.36</v>
      </c>
      <c r="BO209" s="2" t="n">
        <v>-382405</v>
      </c>
      <c r="BP209" s="2" t="n">
        <v>-1269768.2629585</v>
      </c>
      <c r="BQ209" s="2" t="n">
        <v>-2197781.46</v>
      </c>
      <c r="BR209" s="2" t="n">
        <v>-208527.08328069</v>
      </c>
      <c r="BS209" s="2" t="n">
        <v>1528954</v>
      </c>
      <c r="BT209" s="2" t="n">
        <v>539128</v>
      </c>
      <c r="BU209" s="2" t="n">
        <v>1052685.27073314</v>
      </c>
      <c r="BV209" s="2" t="n">
        <v>26314.8273120446</v>
      </c>
      <c r="BW209" s="2" t="n">
        <v>-43151.4564735022</v>
      </c>
      <c r="BX209" s="2" t="n">
        <v>577164.934949757</v>
      </c>
      <c r="BY209" s="2" t="n">
        <v>1044890.02024651</v>
      </c>
      <c r="BZ209" s="2" t="n">
        <v>1811262.20176731</v>
      </c>
      <c r="CA209" s="2" t="n">
        <v>522894.027664109</v>
      </c>
      <c r="CB209" s="2" t="n">
        <v>958937.946886015</v>
      </c>
      <c r="CC209" s="2" t="n">
        <v>2181.06</v>
      </c>
      <c r="CD209" s="2" t="n">
        <v>-36477.5046981919</v>
      </c>
      <c r="CE209" s="2" t="n">
        <v>7393851.24510649</v>
      </c>
      <c r="CF209" s="2" t="n">
        <v>2488498.30214799</v>
      </c>
      <c r="CG209" s="2" t="n">
        <v>0</v>
      </c>
      <c r="CH209" s="2" t="n">
        <v>-297789.168871484</v>
      </c>
      <c r="CI209" s="2" t="n">
        <v>-2417145</v>
      </c>
      <c r="CJ209" s="2" t="n">
        <v>372315.5897</v>
      </c>
      <c r="CK209" s="2" t="n">
        <v>1618238.920838</v>
      </c>
      <c r="CL209" s="2" t="n">
        <v>-1245923.331138</v>
      </c>
      <c r="CM209" s="2" t="n">
        <v>27026932.8347018</v>
      </c>
      <c r="CN209" s="2" t="n">
        <v>25781009.5035638</v>
      </c>
      <c r="CO209" s="2" t="n">
        <v>24283</v>
      </c>
    </row>
    <row r="210" customFormat="false" ht="10" hidden="false" customHeight="false" outlineLevel="0" collapsed="false">
      <c r="A210" s="1" t="n">
        <v>681</v>
      </c>
      <c r="B210" s="1" t="s">
        <v>301</v>
      </c>
      <c r="C210" s="2" t="n">
        <v>3553</v>
      </c>
      <c r="D210" s="2" t="n">
        <v>12688730.159681</v>
      </c>
      <c r="E210" s="2" t="n">
        <v>5187956.03017648</v>
      </c>
      <c r="F210" s="2" t="n">
        <v>1066833.87226639</v>
      </c>
      <c r="G210" s="2" t="n">
        <v>18943520.0621239</v>
      </c>
      <c r="H210" s="2" t="n">
        <v>3523.91</v>
      </c>
      <c r="I210" s="2" t="n">
        <v>12520452.23</v>
      </c>
      <c r="J210" s="2" t="n">
        <v>6423067.83212387</v>
      </c>
      <c r="K210" s="2" t="n">
        <v>487678.022772747</v>
      </c>
      <c r="L210" s="2" t="n">
        <v>1294236.21770513</v>
      </c>
      <c r="M210" s="2" t="n">
        <v>75444.8936173935</v>
      </c>
      <c r="N210" s="2" t="n">
        <v>8280426.96621914</v>
      </c>
      <c r="O210" s="2" t="n">
        <v>3302358.98498395</v>
      </c>
      <c r="P210" s="2" t="n">
        <v>11582785.9512031</v>
      </c>
      <c r="Q210" s="2" t="n">
        <v>158</v>
      </c>
      <c r="R210" s="2" t="n">
        <v>27</v>
      </c>
      <c r="S210" s="2" t="n">
        <v>162</v>
      </c>
      <c r="T210" s="2" t="n">
        <v>117</v>
      </c>
      <c r="U210" s="2" t="n">
        <v>101</v>
      </c>
      <c r="V210" s="2" t="n">
        <v>1835</v>
      </c>
      <c r="W210" s="2" t="n">
        <v>638</v>
      </c>
      <c r="X210" s="2" t="n">
        <v>349</v>
      </c>
      <c r="Y210" s="2" t="n">
        <v>166</v>
      </c>
      <c r="Z210" s="2" t="n">
        <v>6</v>
      </c>
      <c r="AA210" s="2" t="n">
        <v>0</v>
      </c>
      <c r="AB210" s="2" t="n">
        <v>3464</v>
      </c>
      <c r="AC210" s="2" t="n">
        <v>83</v>
      </c>
      <c r="AD210" s="2" t="n">
        <v>1153</v>
      </c>
      <c r="AE210" s="2" t="n">
        <v>1.288339217488</v>
      </c>
      <c r="AF210" s="2" t="n">
        <v>5187956.03017648</v>
      </c>
      <c r="AG210" s="2" t="n">
        <v>46252297.9118468</v>
      </c>
      <c r="AH210" s="2" t="n">
        <v>11732253.2354353</v>
      </c>
      <c r="AI210" s="2" t="n">
        <v>5226807.5896126</v>
      </c>
      <c r="AJ210" s="2" t="n">
        <v>228</v>
      </c>
      <c r="AK210" s="2" t="n">
        <v>1581</v>
      </c>
      <c r="AL210" s="2" t="n">
        <v>1.24631333938572</v>
      </c>
      <c r="AM210" s="2" t="n">
        <v>83</v>
      </c>
      <c r="AN210" s="2" t="n">
        <v>0.0233605403884042</v>
      </c>
      <c r="AO210" s="2" t="n">
        <v>0.0184198289259536</v>
      </c>
      <c r="AP210" s="2" t="n">
        <v>0</v>
      </c>
      <c r="AQ210" s="2" t="n">
        <v>6</v>
      </c>
      <c r="AR210" s="2" t="n">
        <v>0</v>
      </c>
      <c r="AS210" s="2" t="n">
        <v>0</v>
      </c>
      <c r="AT210" s="2" t="n">
        <v>0</v>
      </c>
      <c r="AU210" s="2" t="n">
        <v>559.17</v>
      </c>
      <c r="AV210" s="2" t="n">
        <v>6.35406048250085</v>
      </c>
      <c r="AW210" s="2" t="n">
        <v>2.85426993552129</v>
      </c>
      <c r="AX210" s="2" t="n">
        <v>168</v>
      </c>
      <c r="AY210" s="2" t="n">
        <v>921</v>
      </c>
      <c r="AZ210" s="2" t="n">
        <v>0.182410423452769</v>
      </c>
      <c r="BA210" s="2" t="n">
        <v>0.117615972429253</v>
      </c>
      <c r="BB210" s="2" t="n">
        <v>0.556</v>
      </c>
      <c r="BC210" s="2" t="n">
        <v>939</v>
      </c>
      <c r="BD210" s="2" t="n">
        <v>1287</v>
      </c>
      <c r="BE210" s="2" t="n">
        <v>0.72960372960373</v>
      </c>
      <c r="BF210" s="2" t="n">
        <v>0.315067388751599</v>
      </c>
      <c r="BG210" s="2" t="n">
        <v>0</v>
      </c>
      <c r="BH210" s="2" t="n">
        <v>0</v>
      </c>
      <c r="BI210" s="2" t="n">
        <v>0</v>
      </c>
      <c r="BJ210" s="2" t="n">
        <v>-852.72</v>
      </c>
      <c r="BK210" s="2" t="n">
        <v>-14567.3</v>
      </c>
      <c r="BL210" s="2" t="n">
        <v>-994.84</v>
      </c>
      <c r="BM210" s="2" t="n">
        <v>-1385.67</v>
      </c>
      <c r="BN210" s="2" t="n">
        <v>-142.12</v>
      </c>
      <c r="BO210" s="2" t="n">
        <v>-61714</v>
      </c>
      <c r="BP210" s="2" t="n">
        <v>-117245.830825744</v>
      </c>
      <c r="BQ210" s="2" t="n">
        <v>-322221.57</v>
      </c>
      <c r="BR210" s="2" t="n">
        <v>78566.6410099827</v>
      </c>
      <c r="BS210" s="2" t="n">
        <v>411804</v>
      </c>
      <c r="BT210" s="2" t="n">
        <v>130474</v>
      </c>
      <c r="BU210" s="2" t="n">
        <v>344562.182558494</v>
      </c>
      <c r="BV210" s="2" t="n">
        <v>19231.4162159701</v>
      </c>
      <c r="BW210" s="2" t="n">
        <v>10822.4166047345</v>
      </c>
      <c r="BX210" s="2" t="n">
        <v>149765.785721923</v>
      </c>
      <c r="BY210" s="2" t="n">
        <v>221860.948890617</v>
      </c>
      <c r="BZ210" s="2" t="n">
        <v>352014.062088609</v>
      </c>
      <c r="CA210" s="2" t="n">
        <v>109483.445610556</v>
      </c>
      <c r="CB210" s="2" t="n">
        <v>182655.098397002</v>
      </c>
      <c r="CC210" s="2" t="n">
        <v>319.77</v>
      </c>
      <c r="CD210" s="2" t="n">
        <v>-5342.65856701483</v>
      </c>
      <c r="CE210" s="2" t="n">
        <v>1944503.10853087</v>
      </c>
      <c r="CF210" s="2" t="n">
        <v>1294236.21770513</v>
      </c>
      <c r="CG210" s="2" t="n">
        <v>75444.8936173935</v>
      </c>
      <c r="CH210" s="2" t="n">
        <v>3302358.98498395</v>
      </c>
      <c r="CI210" s="2" t="n">
        <v>-221360</v>
      </c>
      <c r="CJ210" s="2" t="n">
        <v>6600.17</v>
      </c>
      <c r="CK210" s="2" t="n">
        <v>99820.97108</v>
      </c>
      <c r="CL210" s="2" t="n">
        <v>-93220.80108</v>
      </c>
      <c r="CM210" s="2" t="n">
        <v>11361425.9512031</v>
      </c>
      <c r="CN210" s="2" t="n">
        <v>11268205.1501231</v>
      </c>
      <c r="CO210" s="2" t="n">
        <v>3649</v>
      </c>
    </row>
    <row r="211" customFormat="false" ht="10" hidden="false" customHeight="false" outlineLevel="0" collapsed="false">
      <c r="A211" s="1" t="n">
        <v>683</v>
      </c>
      <c r="B211" s="1" t="s">
        <v>302</v>
      </c>
      <c r="C211" s="2" t="n">
        <v>3972</v>
      </c>
      <c r="D211" s="2" t="n">
        <v>15090443.6408262</v>
      </c>
      <c r="E211" s="2" t="n">
        <v>5455427.3641434</v>
      </c>
      <c r="F211" s="2" t="n">
        <v>3062768.17952418</v>
      </c>
      <c r="G211" s="2" t="n">
        <v>23608639.1844938</v>
      </c>
      <c r="H211" s="2" t="n">
        <v>3523.91</v>
      </c>
      <c r="I211" s="2" t="n">
        <v>13996970.52</v>
      </c>
      <c r="J211" s="2" t="n">
        <v>9611668.66449381</v>
      </c>
      <c r="K211" s="2" t="n">
        <v>4313846.53836825</v>
      </c>
      <c r="L211" s="2" t="n">
        <v>1471514.22153192</v>
      </c>
      <c r="M211" s="2" t="n">
        <v>0</v>
      </c>
      <c r="N211" s="2" t="n">
        <v>15397029.424394</v>
      </c>
      <c r="O211" s="2" t="n">
        <v>4874476.52573024</v>
      </c>
      <c r="P211" s="2" t="n">
        <v>20271505.9501242</v>
      </c>
      <c r="Q211" s="2" t="n">
        <v>232</v>
      </c>
      <c r="R211" s="2" t="n">
        <v>55</v>
      </c>
      <c r="S211" s="2" t="n">
        <v>337</v>
      </c>
      <c r="T211" s="2" t="n">
        <v>186</v>
      </c>
      <c r="U211" s="2" t="n">
        <v>173</v>
      </c>
      <c r="V211" s="2" t="n">
        <v>1952</v>
      </c>
      <c r="W211" s="2" t="n">
        <v>571</v>
      </c>
      <c r="X211" s="2" t="n">
        <v>344</v>
      </c>
      <c r="Y211" s="2" t="n">
        <v>122</v>
      </c>
      <c r="Z211" s="2" t="n">
        <v>5</v>
      </c>
      <c r="AA211" s="2" t="n">
        <v>0</v>
      </c>
      <c r="AB211" s="2" t="n">
        <v>3924</v>
      </c>
      <c r="AC211" s="2" t="n">
        <v>43</v>
      </c>
      <c r="AD211" s="2" t="n">
        <v>1037</v>
      </c>
      <c r="AE211" s="2" t="n">
        <v>1.21184949407967</v>
      </c>
      <c r="AF211" s="2" t="n">
        <v>5455427.3641434</v>
      </c>
      <c r="AG211" s="2" t="n">
        <v>32286719.4121472</v>
      </c>
      <c r="AH211" s="2" t="n">
        <v>8224236.72862284</v>
      </c>
      <c r="AI211" s="2" t="n">
        <v>4395879.20357162</v>
      </c>
      <c r="AJ211" s="2" t="n">
        <v>234</v>
      </c>
      <c r="AK211" s="2" t="n">
        <v>1550</v>
      </c>
      <c r="AL211" s="2" t="n">
        <v>1.3046932800201</v>
      </c>
      <c r="AM211" s="2" t="n">
        <v>43</v>
      </c>
      <c r="AN211" s="2" t="n">
        <v>0.0108257804632427</v>
      </c>
      <c r="AO211" s="2" t="n">
        <v>0.00588506900079211</v>
      </c>
      <c r="AP211" s="2" t="n">
        <v>0</v>
      </c>
      <c r="AQ211" s="2" t="n">
        <v>5</v>
      </c>
      <c r="AR211" s="2" t="n">
        <v>0</v>
      </c>
      <c r="AS211" s="2" t="n">
        <v>0</v>
      </c>
      <c r="AT211" s="2" t="n">
        <v>0</v>
      </c>
      <c r="AU211" s="2" t="n">
        <v>3453.94</v>
      </c>
      <c r="AV211" s="2" t="n">
        <v>1.14999102474276</v>
      </c>
      <c r="AW211" s="2" t="n">
        <v>15.7707350870351</v>
      </c>
      <c r="AX211" s="2" t="n">
        <v>156</v>
      </c>
      <c r="AY211" s="2" t="n">
        <v>933</v>
      </c>
      <c r="AZ211" s="2" t="n">
        <v>0.167202572347267</v>
      </c>
      <c r="BA211" s="2" t="n">
        <v>0.102408121323751</v>
      </c>
      <c r="BB211" s="2" t="n">
        <v>1.665716</v>
      </c>
      <c r="BC211" s="2" t="n">
        <v>1180</v>
      </c>
      <c r="BD211" s="2" t="n">
        <v>1258</v>
      </c>
      <c r="BE211" s="2" t="n">
        <v>0.937996820349762</v>
      </c>
      <c r="BF211" s="2" t="n">
        <v>0.523460479497631</v>
      </c>
      <c r="BG211" s="2" t="n">
        <v>0</v>
      </c>
      <c r="BH211" s="2" t="n">
        <v>0</v>
      </c>
      <c r="BI211" s="2" t="n">
        <v>0</v>
      </c>
      <c r="BJ211" s="2" t="n">
        <v>-953.28</v>
      </c>
      <c r="BK211" s="2" t="n">
        <v>-16285.2</v>
      </c>
      <c r="BL211" s="2" t="n">
        <v>-1112.16</v>
      </c>
      <c r="BM211" s="2" t="n">
        <v>-1549.08</v>
      </c>
      <c r="BN211" s="2" t="n">
        <v>-158.88</v>
      </c>
      <c r="BO211" s="2" t="n">
        <v>230009</v>
      </c>
      <c r="BP211" s="2" t="n">
        <v>-115451.265535255</v>
      </c>
      <c r="BQ211" s="2" t="n">
        <v>-360220.68</v>
      </c>
      <c r="BR211" s="2" t="n">
        <v>26685.3652003743</v>
      </c>
      <c r="BS211" s="2" t="n">
        <v>390442</v>
      </c>
      <c r="BT211" s="2" t="n">
        <v>122609</v>
      </c>
      <c r="BU211" s="2" t="n">
        <v>347331.212645566</v>
      </c>
      <c r="BV211" s="2" t="n">
        <v>19520.6810910539</v>
      </c>
      <c r="BW211" s="2" t="n">
        <v>49288.6432839401</v>
      </c>
      <c r="BX211" s="2" t="n">
        <v>162882.720373553</v>
      </c>
      <c r="BY211" s="2" t="n">
        <v>214276.460547916</v>
      </c>
      <c r="BZ211" s="2" t="n">
        <v>320128.624371879</v>
      </c>
      <c r="CA211" s="2" t="n">
        <v>93831.4417597756</v>
      </c>
      <c r="CB211" s="2" t="n">
        <v>173308.676740728</v>
      </c>
      <c r="CC211" s="2" t="n">
        <v>357.48</v>
      </c>
      <c r="CD211" s="2" t="n">
        <v>32173.6210523916</v>
      </c>
      <c r="CE211" s="2" t="n">
        <v>2182844.92706718</v>
      </c>
      <c r="CF211" s="2" t="n">
        <v>1471514.22153192</v>
      </c>
      <c r="CG211" s="2" t="n">
        <v>0</v>
      </c>
      <c r="CH211" s="2" t="n">
        <v>4874476.52573024</v>
      </c>
      <c r="CI211" s="2" t="n">
        <v>97329</v>
      </c>
      <c r="CJ211" s="2" t="n">
        <v>81908.1097</v>
      </c>
      <c r="CK211" s="2" t="n">
        <v>98368.93368</v>
      </c>
      <c r="CL211" s="2" t="n">
        <v>-16460.82398</v>
      </c>
      <c r="CM211" s="2" t="n">
        <v>20368834.9501242</v>
      </c>
      <c r="CN211" s="2" t="n">
        <v>20352374.1261442</v>
      </c>
      <c r="CO211" s="2" t="n">
        <v>4023</v>
      </c>
    </row>
    <row r="212" customFormat="false" ht="10" hidden="false" customHeight="false" outlineLevel="0" collapsed="false">
      <c r="A212" s="1" t="n">
        <v>684</v>
      </c>
      <c r="B212" s="1" t="s">
        <v>303</v>
      </c>
      <c r="C212" s="2" t="n">
        <v>39620</v>
      </c>
      <c r="D212" s="2" t="n">
        <v>132025070.573716</v>
      </c>
      <c r="E212" s="2" t="n">
        <v>41736112.6770149</v>
      </c>
      <c r="F212" s="2" t="n">
        <v>8373653.85620267</v>
      </c>
      <c r="G212" s="2" t="n">
        <v>182134837.106934</v>
      </c>
      <c r="H212" s="2" t="n">
        <v>3523.91</v>
      </c>
      <c r="I212" s="2" t="n">
        <v>139617314.2</v>
      </c>
      <c r="J212" s="2" t="n">
        <v>42517522.9069338</v>
      </c>
      <c r="K212" s="2" t="n">
        <v>1495364.42849939</v>
      </c>
      <c r="L212" s="2" t="n">
        <v>7689899.41504541</v>
      </c>
      <c r="M212" s="2" t="n">
        <v>0</v>
      </c>
      <c r="N212" s="2" t="n">
        <v>51702786.7504786</v>
      </c>
      <c r="O212" s="2" t="n">
        <v>-7216921.71935748</v>
      </c>
      <c r="P212" s="2" t="n">
        <v>44485865.0311211</v>
      </c>
      <c r="Q212" s="2" t="n">
        <v>2222</v>
      </c>
      <c r="R212" s="2" t="n">
        <v>410</v>
      </c>
      <c r="S212" s="2" t="n">
        <v>2452</v>
      </c>
      <c r="T212" s="2" t="n">
        <v>1154</v>
      </c>
      <c r="U212" s="2" t="n">
        <v>1220</v>
      </c>
      <c r="V212" s="2" t="n">
        <v>22420</v>
      </c>
      <c r="W212" s="2" t="n">
        <v>5480</v>
      </c>
      <c r="X212" s="2" t="n">
        <v>3009</v>
      </c>
      <c r="Y212" s="2" t="n">
        <v>1253</v>
      </c>
      <c r="Z212" s="2" t="n">
        <v>114</v>
      </c>
      <c r="AA212" s="2" t="n">
        <v>0</v>
      </c>
      <c r="AB212" s="2" t="n">
        <v>37492</v>
      </c>
      <c r="AC212" s="2" t="n">
        <v>2014</v>
      </c>
      <c r="AD212" s="2" t="n">
        <v>9742</v>
      </c>
      <c r="AE212" s="2" t="n">
        <v>0.929451372210479</v>
      </c>
      <c r="AF212" s="2" t="n">
        <v>41736112.6770149</v>
      </c>
      <c r="AG212" s="2" t="n">
        <v>6773485.25096963</v>
      </c>
      <c r="AH212" s="2" t="n">
        <v>1804411.3454178</v>
      </c>
      <c r="AI212" s="2" t="n">
        <v>696907.678615013</v>
      </c>
      <c r="AJ212" s="2" t="n">
        <v>1964</v>
      </c>
      <c r="AK212" s="2" t="n">
        <v>18535</v>
      </c>
      <c r="AL212" s="2" t="n">
        <v>0.915742054887425</v>
      </c>
      <c r="AM212" s="2" t="n">
        <v>2014</v>
      </c>
      <c r="AN212" s="2" t="n">
        <v>0.0508329126703685</v>
      </c>
      <c r="AO212" s="2" t="n">
        <v>0.0458922012079179</v>
      </c>
      <c r="AP212" s="2" t="n">
        <v>0</v>
      </c>
      <c r="AQ212" s="2" t="n">
        <v>114</v>
      </c>
      <c r="AR212" s="2" t="n">
        <v>0</v>
      </c>
      <c r="AS212" s="2" t="n">
        <v>0</v>
      </c>
      <c r="AT212" s="2" t="n">
        <v>0</v>
      </c>
      <c r="AU212" s="2" t="n">
        <v>495.73</v>
      </c>
      <c r="AV212" s="2" t="n">
        <v>79.9225384786073</v>
      </c>
      <c r="AW212" s="2" t="n">
        <v>0.226922269348847</v>
      </c>
      <c r="AX212" s="2" t="n">
        <v>1847</v>
      </c>
      <c r="AY212" s="2" t="n">
        <v>12059</v>
      </c>
      <c r="AZ212" s="2" t="n">
        <v>0.153163612239821</v>
      </c>
      <c r="BA212" s="2" t="n">
        <v>0.0883691612163054</v>
      </c>
      <c r="BB212" s="2" t="n">
        <v>0</v>
      </c>
      <c r="BC212" s="2" t="n">
        <v>15960</v>
      </c>
      <c r="BD212" s="2" t="n">
        <v>15882</v>
      </c>
      <c r="BE212" s="2" t="n">
        <v>1.00491122024934</v>
      </c>
      <c r="BF212" s="2" t="n">
        <v>0.590374879397209</v>
      </c>
      <c r="BG212" s="2" t="n">
        <v>0</v>
      </c>
      <c r="BH212" s="2" t="n">
        <v>0</v>
      </c>
      <c r="BI212" s="2" t="n">
        <v>0</v>
      </c>
      <c r="BJ212" s="2" t="n">
        <v>-9508.8</v>
      </c>
      <c r="BK212" s="2" t="n">
        <v>-162442</v>
      </c>
      <c r="BL212" s="2" t="n">
        <v>-11093.6</v>
      </c>
      <c r="BM212" s="2" t="n">
        <v>-15451.8</v>
      </c>
      <c r="BN212" s="2" t="n">
        <v>-1584.8</v>
      </c>
      <c r="BO212" s="2" t="n">
        <v>819888</v>
      </c>
      <c r="BP212" s="2" t="n">
        <v>-1683564.04756713</v>
      </c>
      <c r="BQ212" s="2" t="n">
        <v>-3593137.8</v>
      </c>
      <c r="BR212" s="2" t="n">
        <v>441723.179392606</v>
      </c>
      <c r="BS212" s="2" t="n">
        <v>2791678</v>
      </c>
      <c r="BT212" s="2" t="n">
        <v>1004850</v>
      </c>
      <c r="BU212" s="2" t="n">
        <v>2239849.18415184</v>
      </c>
      <c r="BV212" s="2" t="n">
        <v>98973.1498524008</v>
      </c>
      <c r="BW212" s="2" t="n">
        <v>-246556.051555283</v>
      </c>
      <c r="BX212" s="2" t="n">
        <v>955269.061424676</v>
      </c>
      <c r="BY212" s="2" t="n">
        <v>1905271.76457173</v>
      </c>
      <c r="BZ212" s="2" t="n">
        <v>3014864.19324417</v>
      </c>
      <c r="CA212" s="2" t="n">
        <v>1134287.80984504</v>
      </c>
      <c r="CB212" s="2" t="n">
        <v>1827157.40920007</v>
      </c>
      <c r="CC212" s="2" t="n">
        <v>3565.8</v>
      </c>
      <c r="CD212" s="2" t="n">
        <v>-673565.637514699</v>
      </c>
      <c r="CE212" s="2" t="n">
        <v>15317255.8626125</v>
      </c>
      <c r="CF212" s="2" t="n">
        <v>7689899.41504541</v>
      </c>
      <c r="CG212" s="2" t="n">
        <v>0</v>
      </c>
      <c r="CH212" s="2" t="n">
        <v>-7216921.71935748</v>
      </c>
      <c r="CI212" s="2" t="n">
        <v>-2010320</v>
      </c>
      <c r="CJ212" s="2" t="n">
        <v>694337.884</v>
      </c>
      <c r="CK212" s="2" t="n">
        <v>3709859.194518</v>
      </c>
      <c r="CL212" s="2" t="n">
        <v>-3015521.310518</v>
      </c>
      <c r="CM212" s="2" t="n">
        <v>42475545.0311211</v>
      </c>
      <c r="CN212" s="2" t="n">
        <v>39460023.7206031</v>
      </c>
      <c r="CO212" s="2" t="n">
        <v>39614</v>
      </c>
    </row>
    <row r="213" customFormat="false" ht="10" hidden="false" customHeight="false" outlineLevel="0" collapsed="false">
      <c r="A213" s="1" t="n">
        <v>686</v>
      </c>
      <c r="B213" s="1" t="s">
        <v>304</v>
      </c>
      <c r="C213" s="2" t="n">
        <v>3255</v>
      </c>
      <c r="D213" s="2" t="n">
        <v>11685563.3282422</v>
      </c>
      <c r="E213" s="2" t="n">
        <v>5891026.96361984</v>
      </c>
      <c r="F213" s="2" t="n">
        <v>884118.444488598</v>
      </c>
      <c r="G213" s="2" t="n">
        <v>18460708.7363507</v>
      </c>
      <c r="H213" s="2" t="n">
        <v>3523.91</v>
      </c>
      <c r="I213" s="2" t="n">
        <v>11470327.05</v>
      </c>
      <c r="J213" s="2" t="n">
        <v>6990381.68635069</v>
      </c>
      <c r="K213" s="2" t="n">
        <v>255210.235633472</v>
      </c>
      <c r="L213" s="2" t="n">
        <v>1130779.0348525</v>
      </c>
      <c r="M213" s="2" t="n">
        <v>0</v>
      </c>
      <c r="N213" s="2" t="n">
        <v>8376370.95683665</v>
      </c>
      <c r="O213" s="2" t="n">
        <v>2948676.53613616</v>
      </c>
      <c r="P213" s="2" t="n">
        <v>11325047.4929728</v>
      </c>
      <c r="Q213" s="2" t="n">
        <v>148</v>
      </c>
      <c r="R213" s="2" t="n">
        <v>21</v>
      </c>
      <c r="S213" s="2" t="n">
        <v>212</v>
      </c>
      <c r="T213" s="2" t="n">
        <v>92</v>
      </c>
      <c r="U213" s="2" t="n">
        <v>117</v>
      </c>
      <c r="V213" s="2" t="n">
        <v>1591</v>
      </c>
      <c r="W213" s="2" t="n">
        <v>601</v>
      </c>
      <c r="X213" s="2" t="n">
        <v>340</v>
      </c>
      <c r="Y213" s="2" t="n">
        <v>133</v>
      </c>
      <c r="Z213" s="2" t="n">
        <v>3</v>
      </c>
      <c r="AA213" s="2" t="n">
        <v>0</v>
      </c>
      <c r="AB213" s="2" t="n">
        <v>3161</v>
      </c>
      <c r="AC213" s="2" t="n">
        <v>91</v>
      </c>
      <c r="AD213" s="2" t="n">
        <v>1074</v>
      </c>
      <c r="AE213" s="2" t="n">
        <v>1.59686854238126</v>
      </c>
      <c r="AF213" s="2" t="n">
        <v>5891026.96361984</v>
      </c>
      <c r="AG213" s="2" t="n">
        <v>7115605.29103062</v>
      </c>
      <c r="AH213" s="2" t="n">
        <v>1379670.97081603</v>
      </c>
      <c r="AI213" s="2" t="n">
        <v>956014.379638544</v>
      </c>
      <c r="AJ213" s="2" t="n">
        <v>131</v>
      </c>
      <c r="AK213" s="2" t="n">
        <v>1276</v>
      </c>
      <c r="AL213" s="2" t="n">
        <v>0.887247710889001</v>
      </c>
      <c r="AM213" s="2" t="n">
        <v>91</v>
      </c>
      <c r="AN213" s="2" t="n">
        <v>0.0279569892473118</v>
      </c>
      <c r="AO213" s="2" t="n">
        <v>0.0230162777848612</v>
      </c>
      <c r="AP213" s="2" t="n">
        <v>0</v>
      </c>
      <c r="AQ213" s="2" t="n">
        <v>3</v>
      </c>
      <c r="AR213" s="2" t="n">
        <v>0</v>
      </c>
      <c r="AS213" s="2" t="n">
        <v>0</v>
      </c>
      <c r="AT213" s="2" t="n">
        <v>0</v>
      </c>
      <c r="AU213" s="2" t="n">
        <v>538.93</v>
      </c>
      <c r="AV213" s="2" t="n">
        <v>6.03974542148331</v>
      </c>
      <c r="AW213" s="2" t="n">
        <v>3.00280931364687</v>
      </c>
      <c r="AX213" s="2" t="n">
        <v>132</v>
      </c>
      <c r="AY213" s="2" t="n">
        <v>863</v>
      </c>
      <c r="AZ213" s="2" t="n">
        <v>0.152954808806489</v>
      </c>
      <c r="BA213" s="2" t="n">
        <v>0.0881603577829735</v>
      </c>
      <c r="BB213" s="2" t="n">
        <v>0.229133</v>
      </c>
      <c r="BC213" s="2" t="n">
        <v>956</v>
      </c>
      <c r="BD213" s="2" t="n">
        <v>1079</v>
      </c>
      <c r="BE213" s="2" t="n">
        <v>0.886005560704356</v>
      </c>
      <c r="BF213" s="2" t="n">
        <v>0.471469219852226</v>
      </c>
      <c r="BG213" s="2" t="n">
        <v>0</v>
      </c>
      <c r="BH213" s="2" t="n">
        <v>0</v>
      </c>
      <c r="BI213" s="2" t="n">
        <v>0</v>
      </c>
      <c r="BJ213" s="2" t="n">
        <v>-781.2</v>
      </c>
      <c r="BK213" s="2" t="n">
        <v>-13345.5</v>
      </c>
      <c r="BL213" s="2" t="n">
        <v>-911.4</v>
      </c>
      <c r="BM213" s="2" t="n">
        <v>-1269.45</v>
      </c>
      <c r="BN213" s="2" t="n">
        <v>-130.2</v>
      </c>
      <c r="BO213" s="2" t="n">
        <v>82080</v>
      </c>
      <c r="BP213" s="2" t="n">
        <v>-145300.298821815</v>
      </c>
      <c r="BQ213" s="2" t="n">
        <v>-295195.95</v>
      </c>
      <c r="BR213" s="2" t="n">
        <v>44659.9505172521</v>
      </c>
      <c r="BS213" s="2" t="n">
        <v>362670</v>
      </c>
      <c r="BT213" s="2" t="n">
        <v>102000</v>
      </c>
      <c r="BU213" s="2" t="n">
        <v>267642.683351539</v>
      </c>
      <c r="BV213" s="2" t="n">
        <v>13261.6258765434</v>
      </c>
      <c r="BW213" s="2" t="n">
        <v>41439.7954702673</v>
      </c>
      <c r="BX213" s="2" t="n">
        <v>141735.98122574</v>
      </c>
      <c r="BY213" s="2" t="n">
        <v>170023.733891135</v>
      </c>
      <c r="BZ213" s="2" t="n">
        <v>295831.915942653</v>
      </c>
      <c r="CA213" s="2" t="n">
        <v>79431.9543694781</v>
      </c>
      <c r="CB213" s="2" t="n">
        <v>153649.245882222</v>
      </c>
      <c r="CC213" s="2" t="n">
        <v>292.95</v>
      </c>
      <c r="CD213" s="2" t="n">
        <v>9674.59714748037</v>
      </c>
      <c r="CE213" s="2" t="n">
        <v>1764394.43367431</v>
      </c>
      <c r="CF213" s="2" t="n">
        <v>1130779.0348525</v>
      </c>
      <c r="CG213" s="2" t="n">
        <v>0</v>
      </c>
      <c r="CH213" s="2" t="n">
        <v>2948676.53613616</v>
      </c>
      <c r="CI213" s="2" t="n">
        <v>163551</v>
      </c>
      <c r="CJ213" s="2" t="n">
        <v>76561.972</v>
      </c>
      <c r="CK213" s="2" t="n">
        <v>46491.59748</v>
      </c>
      <c r="CL213" s="2" t="n">
        <v>30070.37452</v>
      </c>
      <c r="CM213" s="2" t="n">
        <v>11488598.4929728</v>
      </c>
      <c r="CN213" s="2" t="n">
        <v>11518668.8674928</v>
      </c>
      <c r="CO213" s="2" t="n">
        <v>3288</v>
      </c>
    </row>
    <row r="214" customFormat="false" ht="10" hidden="false" customHeight="false" outlineLevel="0" collapsed="false">
      <c r="A214" s="1" t="n">
        <v>687</v>
      </c>
      <c r="B214" s="1" t="s">
        <v>305</v>
      </c>
      <c r="C214" s="2" t="n">
        <v>1698</v>
      </c>
      <c r="D214" s="2" t="n">
        <v>5974206.49184548</v>
      </c>
      <c r="E214" s="2" t="n">
        <v>4113731.2659907</v>
      </c>
      <c r="F214" s="2" t="n">
        <v>1136479.26314746</v>
      </c>
      <c r="G214" s="2" t="n">
        <v>11224417.0209836</v>
      </c>
      <c r="H214" s="2" t="n">
        <v>3523.91</v>
      </c>
      <c r="I214" s="2" t="n">
        <v>5983599.18</v>
      </c>
      <c r="J214" s="2" t="n">
        <v>5240817.84098363</v>
      </c>
      <c r="K214" s="2" t="n">
        <v>685865.530391565</v>
      </c>
      <c r="L214" s="2" t="n">
        <v>739519.192248613</v>
      </c>
      <c r="M214" s="2" t="n">
        <v>0</v>
      </c>
      <c r="N214" s="2" t="n">
        <v>6666202.56362381</v>
      </c>
      <c r="O214" s="2" t="n">
        <v>1287487.32395479</v>
      </c>
      <c r="P214" s="2" t="n">
        <v>7953689.8875786</v>
      </c>
      <c r="Q214" s="2" t="n">
        <v>48</v>
      </c>
      <c r="R214" s="2" t="n">
        <v>12</v>
      </c>
      <c r="S214" s="2" t="n">
        <v>86</v>
      </c>
      <c r="T214" s="2" t="n">
        <v>35</v>
      </c>
      <c r="U214" s="2" t="n">
        <v>43</v>
      </c>
      <c r="V214" s="2" t="n">
        <v>840</v>
      </c>
      <c r="W214" s="2" t="n">
        <v>327</v>
      </c>
      <c r="X214" s="2" t="n">
        <v>226</v>
      </c>
      <c r="Y214" s="2" t="n">
        <v>81</v>
      </c>
      <c r="Z214" s="2" t="n">
        <v>0</v>
      </c>
      <c r="AA214" s="2" t="n">
        <v>0</v>
      </c>
      <c r="AB214" s="2" t="n">
        <v>1679</v>
      </c>
      <c r="AC214" s="2" t="n">
        <v>19</v>
      </c>
      <c r="AD214" s="2" t="n">
        <v>634</v>
      </c>
      <c r="AE214" s="2" t="n">
        <v>2.13760462054255</v>
      </c>
      <c r="AF214" s="2" t="n">
        <v>4113731.2659907</v>
      </c>
      <c r="AG214" s="2" t="n">
        <v>54041349.281153</v>
      </c>
      <c r="AH214" s="2" t="n">
        <v>12867087.0752286</v>
      </c>
      <c r="AI214" s="2" t="n">
        <v>5414436.58000895</v>
      </c>
      <c r="AJ214" s="2" t="n">
        <v>104</v>
      </c>
      <c r="AK214" s="2" t="n">
        <v>620</v>
      </c>
      <c r="AL214" s="2" t="n">
        <v>1.44965920002233</v>
      </c>
      <c r="AM214" s="2" t="n">
        <v>19</v>
      </c>
      <c r="AN214" s="2" t="n">
        <v>0.0111896348645465</v>
      </c>
      <c r="AO214" s="2" t="n">
        <v>0.00624892340209593</v>
      </c>
      <c r="AP214" s="2" t="n">
        <v>0</v>
      </c>
      <c r="AQ214" s="2" t="n">
        <v>0</v>
      </c>
      <c r="AR214" s="2" t="n">
        <v>0</v>
      </c>
      <c r="AS214" s="2" t="n">
        <v>0</v>
      </c>
      <c r="AT214" s="2" t="n">
        <v>0</v>
      </c>
      <c r="AU214" s="2" t="n">
        <v>1150.96</v>
      </c>
      <c r="AV214" s="2" t="n">
        <v>1.47529019253493</v>
      </c>
      <c r="AW214" s="2" t="n">
        <v>12.2933127973443</v>
      </c>
      <c r="AX214" s="2" t="n">
        <v>90</v>
      </c>
      <c r="AY214" s="2" t="n">
        <v>421</v>
      </c>
      <c r="AZ214" s="2" t="n">
        <v>0.213776722090261</v>
      </c>
      <c r="BA214" s="2" t="n">
        <v>0.148982271066746</v>
      </c>
      <c r="BB214" s="2" t="n">
        <v>1.161999</v>
      </c>
      <c r="BC214" s="2" t="n">
        <v>488</v>
      </c>
      <c r="BD214" s="2" t="n">
        <v>493</v>
      </c>
      <c r="BE214" s="2" t="n">
        <v>0.989858012170385</v>
      </c>
      <c r="BF214" s="2" t="n">
        <v>0.575321671318255</v>
      </c>
      <c r="BG214" s="2" t="n">
        <v>0</v>
      </c>
      <c r="BH214" s="2" t="n">
        <v>0</v>
      </c>
      <c r="BI214" s="2" t="n">
        <v>0</v>
      </c>
      <c r="BJ214" s="2" t="n">
        <v>-407.52</v>
      </c>
      <c r="BK214" s="2" t="n">
        <v>-6961.8</v>
      </c>
      <c r="BL214" s="2" t="n">
        <v>-475.44</v>
      </c>
      <c r="BM214" s="2" t="n">
        <v>-662.22</v>
      </c>
      <c r="BN214" s="2" t="n">
        <v>-67.92</v>
      </c>
      <c r="BO214" s="2" t="n">
        <v>60400</v>
      </c>
      <c r="BP214" s="2" t="n">
        <v>-57049.5874985788</v>
      </c>
      <c r="BQ214" s="2" t="n">
        <v>-153991.62</v>
      </c>
      <c r="BR214" s="2" t="n">
        <v>78279.1751297833</v>
      </c>
      <c r="BS214" s="2" t="n">
        <v>218394</v>
      </c>
      <c r="BT214" s="2" t="n">
        <v>59737</v>
      </c>
      <c r="BU214" s="2" t="n">
        <v>173456.836021703</v>
      </c>
      <c r="BV214" s="2" t="n">
        <v>9949.98202010286</v>
      </c>
      <c r="BW214" s="2" t="n">
        <v>29351.9616172802</v>
      </c>
      <c r="BX214" s="2" t="n">
        <v>82980.8295806765</v>
      </c>
      <c r="BY214" s="2" t="n">
        <v>94923.5947953305</v>
      </c>
      <c r="BZ214" s="2" t="n">
        <v>146572.195715457</v>
      </c>
      <c r="CA214" s="2" t="n">
        <v>46860.1097691956</v>
      </c>
      <c r="CB214" s="2" t="n">
        <v>84255.0580832041</v>
      </c>
      <c r="CC214" s="2" t="n">
        <v>152.82</v>
      </c>
      <c r="CD214" s="2" t="n">
        <v>-34010.8229855414</v>
      </c>
      <c r="CE214" s="2" t="n">
        <v>1051302.73974719</v>
      </c>
      <c r="CF214" s="2" t="n">
        <v>739519.192248613</v>
      </c>
      <c r="CG214" s="2" t="n">
        <v>0</v>
      </c>
      <c r="CH214" s="2" t="n">
        <v>1287487.32395479</v>
      </c>
      <c r="CI214" s="2" t="n">
        <v>-51219</v>
      </c>
      <c r="CJ214" s="2" t="n">
        <v>117549.0277</v>
      </c>
      <c r="CK214" s="2" t="n">
        <v>44247.53968</v>
      </c>
      <c r="CL214" s="2" t="n">
        <v>73301.48802</v>
      </c>
      <c r="CM214" s="2" t="n">
        <v>7902470.8875786</v>
      </c>
      <c r="CN214" s="2" t="n">
        <v>7975772.3755986</v>
      </c>
      <c r="CO214" s="2" t="n">
        <v>1723</v>
      </c>
    </row>
    <row r="215" customFormat="false" ht="10" hidden="false" customHeight="false" outlineLevel="0" collapsed="false">
      <c r="A215" s="1" t="n">
        <v>689</v>
      </c>
      <c r="B215" s="1" t="s">
        <v>306</v>
      </c>
      <c r="C215" s="2" t="n">
        <v>3436</v>
      </c>
      <c r="D215" s="2" t="n">
        <v>12217043.1442035</v>
      </c>
      <c r="E215" s="2" t="n">
        <v>6506077.58706891</v>
      </c>
      <c r="F215" s="2" t="n">
        <v>994952.885212104</v>
      </c>
      <c r="G215" s="2" t="n">
        <v>19718073.6164846</v>
      </c>
      <c r="H215" s="2" t="n">
        <v>3523.91</v>
      </c>
      <c r="I215" s="2" t="n">
        <v>12108154.76</v>
      </c>
      <c r="J215" s="2" t="n">
        <v>7609918.85648456</v>
      </c>
      <c r="K215" s="2" t="n">
        <v>568735.029450645</v>
      </c>
      <c r="L215" s="2" t="n">
        <v>864298.76676186</v>
      </c>
      <c r="M215" s="2" t="n">
        <v>91202.0032043028</v>
      </c>
      <c r="N215" s="2" t="n">
        <v>9134154.65590137</v>
      </c>
      <c r="O215" s="2" t="n">
        <v>1280997.17746611</v>
      </c>
      <c r="P215" s="2" t="n">
        <v>10415151.8333675</v>
      </c>
      <c r="Q215" s="2" t="n">
        <v>107</v>
      </c>
      <c r="R215" s="2" t="n">
        <v>24</v>
      </c>
      <c r="S215" s="2" t="n">
        <v>158</v>
      </c>
      <c r="T215" s="2" t="n">
        <v>75</v>
      </c>
      <c r="U215" s="2" t="n">
        <v>97</v>
      </c>
      <c r="V215" s="2" t="n">
        <v>1732</v>
      </c>
      <c r="W215" s="2" t="n">
        <v>671</v>
      </c>
      <c r="X215" s="2" t="n">
        <v>386</v>
      </c>
      <c r="Y215" s="2" t="n">
        <v>186</v>
      </c>
      <c r="Z215" s="2" t="n">
        <v>2</v>
      </c>
      <c r="AA215" s="2" t="n">
        <v>0</v>
      </c>
      <c r="AB215" s="2" t="n">
        <v>3330</v>
      </c>
      <c r="AC215" s="2" t="n">
        <v>104</v>
      </c>
      <c r="AD215" s="2" t="n">
        <v>1243</v>
      </c>
      <c r="AE215" s="2" t="n">
        <v>1.67068752923445</v>
      </c>
      <c r="AF215" s="2" t="n">
        <v>6506077.58706891</v>
      </c>
      <c r="AG215" s="2" t="n">
        <v>7692370.32507578</v>
      </c>
      <c r="AH215" s="2" t="n">
        <v>2254382.28891902</v>
      </c>
      <c r="AI215" s="2" t="n">
        <v>723711.820100206</v>
      </c>
      <c r="AJ215" s="2" t="n">
        <v>246</v>
      </c>
      <c r="AK215" s="2" t="n">
        <v>1382</v>
      </c>
      <c r="AL215" s="2" t="n">
        <v>1.53833644931681</v>
      </c>
      <c r="AM215" s="2" t="n">
        <v>104</v>
      </c>
      <c r="AN215" s="2" t="n">
        <v>0.030267753201397</v>
      </c>
      <c r="AO215" s="2" t="n">
        <v>0.0253270417389464</v>
      </c>
      <c r="AP215" s="2" t="n">
        <v>0</v>
      </c>
      <c r="AQ215" s="2" t="n">
        <v>2</v>
      </c>
      <c r="AR215" s="2" t="n">
        <v>0</v>
      </c>
      <c r="AS215" s="2" t="n">
        <v>0</v>
      </c>
      <c r="AT215" s="2" t="n">
        <v>0</v>
      </c>
      <c r="AU215" s="2" t="n">
        <v>351.55</v>
      </c>
      <c r="AV215" s="2" t="n">
        <v>9.77385862608448</v>
      </c>
      <c r="AW215" s="2" t="n">
        <v>1.85558278439635</v>
      </c>
      <c r="AX215" s="2" t="n">
        <v>132</v>
      </c>
      <c r="AY215" s="2" t="n">
        <v>860</v>
      </c>
      <c r="AZ215" s="2" t="n">
        <v>0.153488372093023</v>
      </c>
      <c r="BA215" s="2" t="n">
        <v>0.0886939210695078</v>
      </c>
      <c r="BB215" s="2" t="n">
        <v>0.6437</v>
      </c>
      <c r="BC215" s="2" t="n">
        <v>1024</v>
      </c>
      <c r="BD215" s="2" t="n">
        <v>1160</v>
      </c>
      <c r="BE215" s="2" t="n">
        <v>0.882758620689655</v>
      </c>
      <c r="BF215" s="2" t="n">
        <v>0.468222279837525</v>
      </c>
      <c r="BG215" s="2" t="n">
        <v>0</v>
      </c>
      <c r="BH215" s="2" t="n">
        <v>0</v>
      </c>
      <c r="BI215" s="2" t="n">
        <v>0</v>
      </c>
      <c r="BJ215" s="2" t="n">
        <v>-824.64</v>
      </c>
      <c r="BK215" s="2" t="n">
        <v>-14087.6</v>
      </c>
      <c r="BL215" s="2" t="n">
        <v>-962.08</v>
      </c>
      <c r="BM215" s="2" t="n">
        <v>-1340.04</v>
      </c>
      <c r="BN215" s="2" t="n">
        <v>-137.44</v>
      </c>
      <c r="BO215" s="2" t="n">
        <v>20434</v>
      </c>
      <c r="BP215" s="2" t="n">
        <v>-124461.291550401</v>
      </c>
      <c r="BQ215" s="2" t="n">
        <v>-311610.84</v>
      </c>
      <c r="BR215" s="2" t="n">
        <v>-30003.0201922599</v>
      </c>
      <c r="BS215" s="2" t="n">
        <v>325681</v>
      </c>
      <c r="BT215" s="2" t="n">
        <v>97347</v>
      </c>
      <c r="BU215" s="2" t="n">
        <v>241802.751143831</v>
      </c>
      <c r="BV215" s="2" t="n">
        <v>12693.2071088206</v>
      </c>
      <c r="BW215" s="2" t="n">
        <v>48835.58689051</v>
      </c>
      <c r="BX215" s="2" t="n">
        <v>132015.90703347</v>
      </c>
      <c r="BY215" s="2" t="n">
        <v>166885.055609432</v>
      </c>
      <c r="BZ215" s="2" t="n">
        <v>280292.940479906</v>
      </c>
      <c r="CA215" s="2" t="n">
        <v>76194.9532677579</v>
      </c>
      <c r="CB215" s="2" t="n">
        <v>136514.87731959</v>
      </c>
      <c r="CC215" s="2" t="n">
        <v>309.24</v>
      </c>
      <c r="CD215" s="2" t="n">
        <v>-4774.72034879618</v>
      </c>
      <c r="CE215" s="2" t="n">
        <v>1504228.77831226</v>
      </c>
      <c r="CF215" s="2" t="n">
        <v>864298.76676186</v>
      </c>
      <c r="CG215" s="2" t="n">
        <v>91202.0032043028</v>
      </c>
      <c r="CH215" s="2" t="n">
        <v>1280997.17746611</v>
      </c>
      <c r="CI215" s="2" t="n">
        <v>-178554</v>
      </c>
      <c r="CJ215" s="2" t="n">
        <v>143949.7077</v>
      </c>
      <c r="CK215" s="2" t="n">
        <v>68641.768</v>
      </c>
      <c r="CL215" s="2" t="n">
        <v>75307.9397</v>
      </c>
      <c r="CM215" s="2" t="n">
        <v>10236597.8333675</v>
      </c>
      <c r="CN215" s="2" t="n">
        <v>10311905.7730675</v>
      </c>
      <c r="CO215" s="2" t="n">
        <v>3473</v>
      </c>
    </row>
    <row r="216" customFormat="false" ht="10" hidden="false" customHeight="false" outlineLevel="0" collapsed="false">
      <c r="A216" s="1" t="n">
        <v>691</v>
      </c>
      <c r="B216" s="1" t="s">
        <v>307</v>
      </c>
      <c r="C216" s="2" t="n">
        <v>2813</v>
      </c>
      <c r="D216" s="2" t="n">
        <v>10924657.6701078</v>
      </c>
      <c r="E216" s="2" t="n">
        <v>4655767.28382892</v>
      </c>
      <c r="F216" s="2" t="n">
        <v>640074.402593533</v>
      </c>
      <c r="G216" s="2" t="n">
        <v>16220499.3565302</v>
      </c>
      <c r="H216" s="2" t="n">
        <v>3523.91</v>
      </c>
      <c r="I216" s="2" t="n">
        <v>9912758.83</v>
      </c>
      <c r="J216" s="2" t="n">
        <v>6307740.52653024</v>
      </c>
      <c r="K216" s="2" t="n">
        <v>386172.797789381</v>
      </c>
      <c r="L216" s="2" t="n">
        <v>971587.378149078</v>
      </c>
      <c r="M216" s="2" t="n">
        <v>0</v>
      </c>
      <c r="N216" s="2" t="n">
        <v>7665500.7024687</v>
      </c>
      <c r="O216" s="2" t="n">
        <v>3118639.98519763</v>
      </c>
      <c r="P216" s="2" t="n">
        <v>10784140.6876663</v>
      </c>
      <c r="Q216" s="2" t="n">
        <v>196</v>
      </c>
      <c r="R216" s="2" t="n">
        <v>32</v>
      </c>
      <c r="S216" s="2" t="n">
        <v>224</v>
      </c>
      <c r="T216" s="2" t="n">
        <v>127</v>
      </c>
      <c r="U216" s="2" t="n">
        <v>121</v>
      </c>
      <c r="V216" s="2" t="n">
        <v>1408</v>
      </c>
      <c r="W216" s="2" t="n">
        <v>376</v>
      </c>
      <c r="X216" s="2" t="n">
        <v>224</v>
      </c>
      <c r="Y216" s="2" t="n">
        <v>105</v>
      </c>
      <c r="Z216" s="2" t="n">
        <v>4</v>
      </c>
      <c r="AA216" s="2" t="n">
        <v>0</v>
      </c>
      <c r="AB216" s="2" t="n">
        <v>2795</v>
      </c>
      <c r="AC216" s="2" t="n">
        <v>14</v>
      </c>
      <c r="AD216" s="2" t="n">
        <v>705</v>
      </c>
      <c r="AE216" s="2" t="n">
        <v>1.46032889984005</v>
      </c>
      <c r="AF216" s="2" t="n">
        <v>4655767.28382892</v>
      </c>
      <c r="AG216" s="2" t="n">
        <v>4614153.4846746</v>
      </c>
      <c r="AH216" s="2" t="n">
        <v>1401805.7643904</v>
      </c>
      <c r="AI216" s="2" t="n">
        <v>536082.829703856</v>
      </c>
      <c r="AJ216" s="2" t="n">
        <v>100</v>
      </c>
      <c r="AK216" s="2" t="n">
        <v>1182</v>
      </c>
      <c r="AL216" s="2" t="n">
        <v>0.731150514133352</v>
      </c>
      <c r="AM216" s="2" t="n">
        <v>14</v>
      </c>
      <c r="AN216" s="2" t="n">
        <v>0.00497689299680057</v>
      </c>
      <c r="AO216" s="2" t="n">
        <v>3.61815343499754E-005</v>
      </c>
      <c r="AP216" s="2" t="n">
        <v>0</v>
      </c>
      <c r="AQ216" s="2" t="n">
        <v>4</v>
      </c>
      <c r="AR216" s="2" t="n">
        <v>0</v>
      </c>
      <c r="AS216" s="2" t="n">
        <v>0</v>
      </c>
      <c r="AT216" s="2" t="n">
        <v>0</v>
      </c>
      <c r="AU216" s="2" t="n">
        <v>474.45</v>
      </c>
      <c r="AV216" s="2" t="n">
        <v>5.92897038676362</v>
      </c>
      <c r="AW216" s="2" t="n">
        <v>3.05891286692459</v>
      </c>
      <c r="AX216" s="2" t="n">
        <v>134</v>
      </c>
      <c r="AY216" s="2" t="n">
        <v>736</v>
      </c>
      <c r="AZ216" s="2" t="n">
        <v>0.182065217391304</v>
      </c>
      <c r="BA216" s="2" t="n">
        <v>0.117270766367789</v>
      </c>
      <c r="BB216" s="2" t="n">
        <v>0.500866</v>
      </c>
      <c r="BC216" s="2" t="n">
        <v>980</v>
      </c>
      <c r="BD216" s="2" t="n">
        <v>1075</v>
      </c>
      <c r="BE216" s="2" t="n">
        <v>0.911627906976744</v>
      </c>
      <c r="BF216" s="2" t="n">
        <v>0.497091566124614</v>
      </c>
      <c r="BG216" s="2" t="n">
        <v>0</v>
      </c>
      <c r="BH216" s="2" t="n">
        <v>0</v>
      </c>
      <c r="BI216" s="2" t="n">
        <v>0</v>
      </c>
      <c r="BJ216" s="2" t="n">
        <v>-675.12</v>
      </c>
      <c r="BK216" s="2" t="n">
        <v>-11533.3</v>
      </c>
      <c r="BL216" s="2" t="n">
        <v>-787.64</v>
      </c>
      <c r="BM216" s="2" t="n">
        <v>-1097.07</v>
      </c>
      <c r="BN216" s="2" t="n">
        <v>-112.52</v>
      </c>
      <c r="BO216" s="2" t="n">
        <v>1125</v>
      </c>
      <c r="BP216" s="2" t="n">
        <v>-60174.8400683382</v>
      </c>
      <c r="BQ216" s="2" t="n">
        <v>-255110.97</v>
      </c>
      <c r="BR216" s="2" t="n">
        <v>17542.2276826054</v>
      </c>
      <c r="BS216" s="2" t="n">
        <v>279753</v>
      </c>
      <c r="BT216" s="2" t="n">
        <v>82585</v>
      </c>
      <c r="BU216" s="2" t="n">
        <v>234894.549254912</v>
      </c>
      <c r="BV216" s="2" t="n">
        <v>11397.2542844693</v>
      </c>
      <c r="BW216" s="2" t="n">
        <v>43223.1950234027</v>
      </c>
      <c r="BX216" s="2" t="n">
        <v>116300.281539973</v>
      </c>
      <c r="BY216" s="2" t="n">
        <v>159182.771977312</v>
      </c>
      <c r="BZ216" s="2" t="n">
        <v>290154.133997758</v>
      </c>
      <c r="CA216" s="2" t="n">
        <v>74547.2551216812</v>
      </c>
      <c r="CB216" s="2" t="n">
        <v>134711.698648646</v>
      </c>
      <c r="CC216" s="2" t="n">
        <v>253.17</v>
      </c>
      <c r="CD216" s="2" t="n">
        <v>8098.94068665709</v>
      </c>
      <c r="CE216" s="2" t="n">
        <v>1453768.47821742</v>
      </c>
      <c r="CF216" s="2" t="n">
        <v>971587.378149078</v>
      </c>
      <c r="CG216" s="2" t="n">
        <v>0</v>
      </c>
      <c r="CH216" s="2" t="n">
        <v>3118639.98519763</v>
      </c>
      <c r="CI216" s="2" t="n">
        <v>-288806</v>
      </c>
      <c r="CJ216" s="2" t="n">
        <v>34320.884</v>
      </c>
      <c r="CK216" s="2" t="n">
        <v>136029.5037</v>
      </c>
      <c r="CL216" s="2" t="n">
        <v>-101708.6197</v>
      </c>
      <c r="CM216" s="2" t="n">
        <v>10495334.6876663</v>
      </c>
      <c r="CN216" s="2" t="n">
        <v>10393626.0679663</v>
      </c>
      <c r="CO216" s="2" t="n">
        <v>2854</v>
      </c>
    </row>
    <row r="217" customFormat="false" ht="10" hidden="false" customHeight="false" outlineLevel="0" collapsed="false">
      <c r="A217" s="1" t="n">
        <v>694</v>
      </c>
      <c r="B217" s="1" t="s">
        <v>308</v>
      </c>
      <c r="C217" s="2" t="n">
        <v>29021</v>
      </c>
      <c r="D217" s="2" t="n">
        <v>96029381.8670508</v>
      </c>
      <c r="E217" s="2" t="n">
        <v>31215398.4491924</v>
      </c>
      <c r="F217" s="2" t="n">
        <v>5732236.88742472</v>
      </c>
      <c r="G217" s="2" t="n">
        <v>132977017.203668</v>
      </c>
      <c r="H217" s="2" t="n">
        <v>3523.91</v>
      </c>
      <c r="I217" s="2" t="n">
        <v>102267392.11</v>
      </c>
      <c r="J217" s="2" t="n">
        <v>30709625.0936679</v>
      </c>
      <c r="K217" s="2" t="n">
        <v>901412.131402054</v>
      </c>
      <c r="L217" s="2" t="n">
        <v>3705324.01664767</v>
      </c>
      <c r="M217" s="2" t="n">
        <v>0</v>
      </c>
      <c r="N217" s="2" t="n">
        <v>35316361.2417176</v>
      </c>
      <c r="O217" s="2" t="n">
        <v>662214.841199754</v>
      </c>
      <c r="P217" s="2" t="n">
        <v>35978576.0829174</v>
      </c>
      <c r="Q217" s="2" t="n">
        <v>1711</v>
      </c>
      <c r="R217" s="2" t="n">
        <v>338</v>
      </c>
      <c r="S217" s="2" t="n">
        <v>2091</v>
      </c>
      <c r="T217" s="2" t="n">
        <v>989</v>
      </c>
      <c r="U217" s="2" t="n">
        <v>942</v>
      </c>
      <c r="V217" s="2" t="n">
        <v>16910</v>
      </c>
      <c r="W217" s="2" t="n">
        <v>3542</v>
      </c>
      <c r="X217" s="2" t="n">
        <v>1727</v>
      </c>
      <c r="Y217" s="2" t="n">
        <v>771</v>
      </c>
      <c r="Z217" s="2" t="n">
        <v>123</v>
      </c>
      <c r="AA217" s="2" t="n">
        <v>0</v>
      </c>
      <c r="AB217" s="2" t="n">
        <v>27490</v>
      </c>
      <c r="AC217" s="2" t="n">
        <v>1408</v>
      </c>
      <c r="AD217" s="2" t="n">
        <v>6040</v>
      </c>
      <c r="AE217" s="2" t="n">
        <v>0.949042491624423</v>
      </c>
      <c r="AF217" s="2" t="n">
        <v>31215398.4491924</v>
      </c>
      <c r="AG217" s="2" t="n">
        <v>8021570.77523445</v>
      </c>
      <c r="AH217" s="2" t="n">
        <v>1908352.00195755</v>
      </c>
      <c r="AI217" s="2" t="n">
        <v>848797.813697772</v>
      </c>
      <c r="AJ217" s="2" t="n">
        <v>1456</v>
      </c>
      <c r="AK217" s="2" t="n">
        <v>14143</v>
      </c>
      <c r="AL217" s="2" t="n">
        <v>0.889701043356704</v>
      </c>
      <c r="AM217" s="2" t="n">
        <v>1408</v>
      </c>
      <c r="AN217" s="2" t="n">
        <v>0.0485165914337893</v>
      </c>
      <c r="AO217" s="2" t="n">
        <v>0.0435758799713387</v>
      </c>
      <c r="AP217" s="2" t="n">
        <v>0</v>
      </c>
      <c r="AQ217" s="2" t="n">
        <v>123</v>
      </c>
      <c r="AR217" s="2" t="n">
        <v>0</v>
      </c>
      <c r="AS217" s="2" t="n">
        <v>0</v>
      </c>
      <c r="AT217" s="2" t="n">
        <v>0</v>
      </c>
      <c r="AU217" s="2" t="n">
        <v>121.03</v>
      </c>
      <c r="AV217" s="2" t="n">
        <v>239.783524745931</v>
      </c>
      <c r="AW217" s="2" t="n">
        <v>0.0756357377885024</v>
      </c>
      <c r="AX217" s="2" t="n">
        <v>1391</v>
      </c>
      <c r="AY217" s="2" t="n">
        <v>9286</v>
      </c>
      <c r="AZ217" s="2" t="n">
        <v>0.149795390911049</v>
      </c>
      <c r="BA217" s="2" t="n">
        <v>0.0850009398875334</v>
      </c>
      <c r="BB217" s="2" t="n">
        <v>0</v>
      </c>
      <c r="BC217" s="2" t="n">
        <v>11055</v>
      </c>
      <c r="BD217" s="2" t="n">
        <v>12278</v>
      </c>
      <c r="BE217" s="2" t="n">
        <v>0.90039094315035</v>
      </c>
      <c r="BF217" s="2" t="n">
        <v>0.48585460229822</v>
      </c>
      <c r="BG217" s="2" t="n">
        <v>0</v>
      </c>
      <c r="BH217" s="2" t="n">
        <v>0</v>
      </c>
      <c r="BI217" s="2" t="n">
        <v>0</v>
      </c>
      <c r="BJ217" s="2" t="n">
        <v>-6965.04</v>
      </c>
      <c r="BK217" s="2" t="n">
        <v>-118986.1</v>
      </c>
      <c r="BL217" s="2" t="n">
        <v>-8125.88</v>
      </c>
      <c r="BM217" s="2" t="n">
        <v>-11318.19</v>
      </c>
      <c r="BN217" s="2" t="n">
        <v>-1160.84</v>
      </c>
      <c r="BO217" s="2" t="n">
        <v>658284</v>
      </c>
      <c r="BP217" s="2" t="n">
        <v>-2593358.8537135</v>
      </c>
      <c r="BQ217" s="2" t="n">
        <v>-2631914.49</v>
      </c>
      <c r="BR217" s="2" t="n">
        <v>-40213.5998455882</v>
      </c>
      <c r="BS217" s="2" t="n">
        <v>1862094</v>
      </c>
      <c r="BT217" s="2" t="n">
        <v>644858</v>
      </c>
      <c r="BU217" s="2" t="n">
        <v>1377691.13787195</v>
      </c>
      <c r="BV217" s="2" t="n">
        <v>37343.7238989348</v>
      </c>
      <c r="BW217" s="2" t="n">
        <v>125027.789051204</v>
      </c>
      <c r="BX217" s="2" t="n">
        <v>564070.108100713</v>
      </c>
      <c r="BY217" s="2" t="n">
        <v>1348464.54718012</v>
      </c>
      <c r="BZ217" s="2" t="n">
        <v>2106124.30028893</v>
      </c>
      <c r="CA217" s="2" t="n">
        <v>643405.051273122</v>
      </c>
      <c r="CB217" s="2" t="n">
        <v>1154341.3826496</v>
      </c>
      <c r="CC217" s="2" t="n">
        <v>2611.89</v>
      </c>
      <c r="CD217" s="2" t="n">
        <v>168310.959892173</v>
      </c>
      <c r="CE217" s="2" t="n">
        <v>10652413.2903612</v>
      </c>
      <c r="CF217" s="2" t="n">
        <v>3705324.01664767</v>
      </c>
      <c r="CG217" s="2" t="n">
        <v>0</v>
      </c>
      <c r="CH217" s="2" t="n">
        <v>662214.841199754</v>
      </c>
      <c r="CI217" s="2" t="n">
        <v>-985057</v>
      </c>
      <c r="CJ217" s="2" t="n">
        <v>806672.7774</v>
      </c>
      <c r="CK217" s="2" t="n">
        <v>507869.88116</v>
      </c>
      <c r="CL217" s="2" t="n">
        <v>298802.89624</v>
      </c>
      <c r="CM217" s="2" t="n">
        <v>34993519.0829174</v>
      </c>
      <c r="CN217" s="2" t="n">
        <v>35292321.9791574</v>
      </c>
      <c r="CO217" s="2" t="n">
        <v>29160</v>
      </c>
    </row>
    <row r="218" customFormat="false" ht="10" hidden="false" customHeight="false" outlineLevel="0" collapsed="false">
      <c r="A218" s="1" t="n">
        <v>697</v>
      </c>
      <c r="B218" s="1" t="s">
        <v>309</v>
      </c>
      <c r="C218" s="2" t="n">
        <v>1317</v>
      </c>
      <c r="D218" s="2" t="n">
        <v>5224553.7424429</v>
      </c>
      <c r="E218" s="2" t="n">
        <v>2978201.80123388</v>
      </c>
      <c r="F218" s="2" t="n">
        <v>727844.191684957</v>
      </c>
      <c r="G218" s="2" t="n">
        <v>8930599.73536174</v>
      </c>
      <c r="H218" s="2" t="n">
        <v>3523.91</v>
      </c>
      <c r="I218" s="2" t="n">
        <v>4640989.47</v>
      </c>
      <c r="J218" s="2" t="n">
        <v>4289610.26536174</v>
      </c>
      <c r="K218" s="2" t="n">
        <v>213463.782445599</v>
      </c>
      <c r="L218" s="2" t="n">
        <v>620296.812633004</v>
      </c>
      <c r="M218" s="2" t="n">
        <v>0</v>
      </c>
      <c r="N218" s="2" t="n">
        <v>5123370.86044034</v>
      </c>
      <c r="O218" s="2" t="n">
        <v>944970.635136273</v>
      </c>
      <c r="P218" s="2" t="n">
        <v>6068341.49557661</v>
      </c>
      <c r="Q218" s="2" t="n">
        <v>46</v>
      </c>
      <c r="R218" s="2" t="n">
        <v>8</v>
      </c>
      <c r="S218" s="2" t="n">
        <v>56</v>
      </c>
      <c r="T218" s="2" t="n">
        <v>37</v>
      </c>
      <c r="U218" s="2" t="n">
        <v>22</v>
      </c>
      <c r="V218" s="2" t="n">
        <v>664</v>
      </c>
      <c r="W218" s="2" t="n">
        <v>246</v>
      </c>
      <c r="X218" s="2" t="n">
        <v>135</v>
      </c>
      <c r="Y218" s="2" t="n">
        <v>103</v>
      </c>
      <c r="Z218" s="2" t="n">
        <v>0</v>
      </c>
      <c r="AA218" s="2" t="n">
        <v>0</v>
      </c>
      <c r="AB218" s="2" t="n">
        <v>1306</v>
      </c>
      <c r="AC218" s="2" t="n">
        <v>11</v>
      </c>
      <c r="AD218" s="2" t="n">
        <v>484</v>
      </c>
      <c r="AE218" s="2" t="n">
        <v>1.99525080604337</v>
      </c>
      <c r="AF218" s="2" t="n">
        <v>2978201.80123388</v>
      </c>
      <c r="AG218" s="2" t="n">
        <v>5600924.52731628</v>
      </c>
      <c r="AH218" s="2" t="n">
        <v>1622998.91136777</v>
      </c>
      <c r="AI218" s="2" t="n">
        <v>616495.254159435</v>
      </c>
      <c r="AJ218" s="2" t="n">
        <v>63</v>
      </c>
      <c r="AK218" s="2" t="n">
        <v>557</v>
      </c>
      <c r="AL218" s="2" t="n">
        <v>0.977483917153577</v>
      </c>
      <c r="AM218" s="2" t="n">
        <v>11</v>
      </c>
      <c r="AN218" s="2" t="n">
        <v>0.00835231586940015</v>
      </c>
      <c r="AO218" s="2" t="n">
        <v>0.00341160440694956</v>
      </c>
      <c r="AP218" s="2" t="n">
        <v>0</v>
      </c>
      <c r="AQ218" s="2" t="n">
        <v>0</v>
      </c>
      <c r="AR218" s="2" t="n">
        <v>0</v>
      </c>
      <c r="AS218" s="2" t="n">
        <v>0</v>
      </c>
      <c r="AT218" s="2" t="n">
        <v>0</v>
      </c>
      <c r="AU218" s="2" t="n">
        <v>835.58</v>
      </c>
      <c r="AV218" s="2" t="n">
        <v>1.57615069771895</v>
      </c>
      <c r="AW218" s="2" t="n">
        <v>11.5066432606561</v>
      </c>
      <c r="AX218" s="2" t="n">
        <v>35</v>
      </c>
      <c r="AY218" s="2" t="n">
        <v>311</v>
      </c>
      <c r="AZ218" s="2" t="n">
        <v>0.112540192926045</v>
      </c>
      <c r="BA218" s="2" t="n">
        <v>0.0477457419025295</v>
      </c>
      <c r="BB218" s="2" t="n">
        <v>0.667666</v>
      </c>
      <c r="BC218" s="2" t="n">
        <v>351</v>
      </c>
      <c r="BD218" s="2" t="n">
        <v>468</v>
      </c>
      <c r="BE218" s="2" t="n">
        <v>0.75</v>
      </c>
      <c r="BF218" s="2" t="n">
        <v>0.33546365914787</v>
      </c>
      <c r="BG218" s="2" t="n">
        <v>0</v>
      </c>
      <c r="BH218" s="2" t="n">
        <v>0</v>
      </c>
      <c r="BI218" s="2" t="n">
        <v>0</v>
      </c>
      <c r="BJ218" s="2" t="n">
        <v>-316.08</v>
      </c>
      <c r="BK218" s="2" t="n">
        <v>-5399.7</v>
      </c>
      <c r="BL218" s="2" t="n">
        <v>-368.76</v>
      </c>
      <c r="BM218" s="2" t="n">
        <v>-513.63</v>
      </c>
      <c r="BN218" s="2" t="n">
        <v>-52.68</v>
      </c>
      <c r="BO218" s="2" t="n">
        <v>6115</v>
      </c>
      <c r="BP218" s="2" t="n">
        <v>-7096.37053388488</v>
      </c>
      <c r="BQ218" s="2" t="n">
        <v>-119438.73</v>
      </c>
      <c r="BR218" s="2" t="n">
        <v>104403.790410908</v>
      </c>
      <c r="BS218" s="2" t="n">
        <v>160754</v>
      </c>
      <c r="BT218" s="2" t="n">
        <v>49462</v>
      </c>
      <c r="BU218" s="2" t="n">
        <v>124485.658175893</v>
      </c>
      <c r="BV218" s="2" t="n">
        <v>7172.2060367845</v>
      </c>
      <c r="BW218" s="2" t="n">
        <v>22496.7533950765</v>
      </c>
      <c r="BX218" s="2" t="n">
        <v>55433.9556161552</v>
      </c>
      <c r="BY218" s="2" t="n">
        <v>80855.7585815372</v>
      </c>
      <c r="BZ218" s="2" t="n">
        <v>122685.159941058</v>
      </c>
      <c r="CA218" s="2" t="n">
        <v>38672.4776779382</v>
      </c>
      <c r="CB218" s="2" t="n">
        <v>64765.6371659769</v>
      </c>
      <c r="CC218" s="2" t="n">
        <v>118.53</v>
      </c>
      <c r="CD218" s="2" t="n">
        <v>-12451.4038344395</v>
      </c>
      <c r="CE218" s="2" t="n">
        <v>824969.523166888</v>
      </c>
      <c r="CF218" s="2" t="n">
        <v>620296.812633004</v>
      </c>
      <c r="CG218" s="2" t="n">
        <v>0</v>
      </c>
      <c r="CH218" s="2" t="n">
        <v>944970.635136273</v>
      </c>
      <c r="CI218" s="2" t="n">
        <v>-273481</v>
      </c>
      <c r="CJ218" s="2" t="n">
        <v>10626.2737</v>
      </c>
      <c r="CK218" s="2" t="n">
        <v>17160.442</v>
      </c>
      <c r="CL218" s="2" t="n">
        <v>-6534.1683</v>
      </c>
      <c r="CM218" s="2" t="n">
        <v>5794860.49557661</v>
      </c>
      <c r="CN218" s="2" t="n">
        <v>5788326.32727661</v>
      </c>
      <c r="CO218" s="2" t="n">
        <v>1345</v>
      </c>
    </row>
    <row r="219" customFormat="false" ht="10" hidden="false" customHeight="false" outlineLevel="0" collapsed="false">
      <c r="A219" s="1" t="n">
        <v>698</v>
      </c>
      <c r="B219" s="1" t="s">
        <v>310</v>
      </c>
      <c r="C219" s="2" t="n">
        <v>62420</v>
      </c>
      <c r="D219" s="2" t="n">
        <v>199157053.477641</v>
      </c>
      <c r="E219" s="2" t="n">
        <v>70150918.7260427</v>
      </c>
      <c r="F219" s="2" t="n">
        <v>15809021.9662217</v>
      </c>
      <c r="G219" s="2" t="n">
        <v>285116994.169905</v>
      </c>
      <c r="H219" s="2" t="n">
        <v>3523.91</v>
      </c>
      <c r="I219" s="2" t="n">
        <v>219962462.2</v>
      </c>
      <c r="J219" s="2" t="n">
        <v>65154531.9699053</v>
      </c>
      <c r="K219" s="2" t="n">
        <v>2297597.52467335</v>
      </c>
      <c r="L219" s="2" t="n">
        <v>10334362.1220638</v>
      </c>
      <c r="M219" s="2" t="n">
        <v>0</v>
      </c>
      <c r="N219" s="2" t="n">
        <v>77786491.6166424</v>
      </c>
      <c r="O219" s="2" t="n">
        <v>21188007.399475</v>
      </c>
      <c r="P219" s="2" t="n">
        <v>98974499.0161173</v>
      </c>
      <c r="Q219" s="2" t="n">
        <v>3974</v>
      </c>
      <c r="R219" s="2" t="n">
        <v>783</v>
      </c>
      <c r="S219" s="2" t="n">
        <v>4299</v>
      </c>
      <c r="T219" s="2" t="n">
        <v>1915</v>
      </c>
      <c r="U219" s="2" t="n">
        <v>2100</v>
      </c>
      <c r="V219" s="2" t="n">
        <v>37785</v>
      </c>
      <c r="W219" s="2" t="n">
        <v>6558</v>
      </c>
      <c r="X219" s="2" t="n">
        <v>3631</v>
      </c>
      <c r="Y219" s="2" t="n">
        <v>1375</v>
      </c>
      <c r="Z219" s="2" t="n">
        <v>112</v>
      </c>
      <c r="AA219" s="2" t="n">
        <v>164</v>
      </c>
      <c r="AB219" s="2" t="n">
        <v>60096</v>
      </c>
      <c r="AC219" s="2" t="n">
        <v>2048</v>
      </c>
      <c r="AD219" s="2" t="n">
        <v>11564</v>
      </c>
      <c r="AE219" s="2" t="n">
        <v>0.991605088478842</v>
      </c>
      <c r="AF219" s="2" t="n">
        <v>70150918.7260427</v>
      </c>
      <c r="AG219" s="2" t="n">
        <v>40089753.1653837</v>
      </c>
      <c r="AH219" s="2" t="n">
        <v>7862069.71277936</v>
      </c>
      <c r="AI219" s="2" t="n">
        <v>4360140.34825803</v>
      </c>
      <c r="AJ219" s="2" t="n">
        <v>4001</v>
      </c>
      <c r="AK219" s="2" t="n">
        <v>30120</v>
      </c>
      <c r="AL219" s="2" t="n">
        <v>1.14798932627165</v>
      </c>
      <c r="AM219" s="2" t="n">
        <v>2048</v>
      </c>
      <c r="AN219" s="2" t="n">
        <v>0.0328099967958988</v>
      </c>
      <c r="AO219" s="2" t="n">
        <v>0.0278692853334482</v>
      </c>
      <c r="AP219" s="2" t="n">
        <v>0</v>
      </c>
      <c r="AQ219" s="2" t="n">
        <v>112</v>
      </c>
      <c r="AR219" s="2" t="n">
        <v>164</v>
      </c>
      <c r="AS219" s="2" t="n">
        <v>0</v>
      </c>
      <c r="AT219" s="2" t="n">
        <v>0</v>
      </c>
      <c r="AU219" s="2" t="n">
        <v>7581.73</v>
      </c>
      <c r="AV219" s="2" t="n">
        <v>8.23294947195429</v>
      </c>
      <c r="AW219" s="2" t="n">
        <v>2.20288049446525</v>
      </c>
      <c r="AX219" s="2" t="n">
        <v>1914</v>
      </c>
      <c r="AY219" s="2" t="n">
        <v>18772</v>
      </c>
      <c r="AZ219" s="2" t="n">
        <v>0.101960366503303</v>
      </c>
      <c r="BA219" s="2" t="n">
        <v>0.0371659154797873</v>
      </c>
      <c r="BB219" s="2" t="n">
        <v>0</v>
      </c>
      <c r="BC219" s="2" t="n">
        <v>25017</v>
      </c>
      <c r="BD219" s="2" t="n">
        <v>25262</v>
      </c>
      <c r="BE219" s="2" t="n">
        <v>0.990301638825113</v>
      </c>
      <c r="BF219" s="2" t="n">
        <v>0.575765297972983</v>
      </c>
      <c r="BG219" s="2" t="n">
        <v>0</v>
      </c>
      <c r="BH219" s="2" t="n">
        <v>164</v>
      </c>
      <c r="BI219" s="2" t="n">
        <v>0</v>
      </c>
      <c r="BJ219" s="2" t="n">
        <v>-14980.8</v>
      </c>
      <c r="BK219" s="2" t="n">
        <v>-255922</v>
      </c>
      <c r="BL219" s="2" t="n">
        <v>-17477.6</v>
      </c>
      <c r="BM219" s="2" t="n">
        <v>-24343.8</v>
      </c>
      <c r="BN219" s="2" t="n">
        <v>-2496.8</v>
      </c>
      <c r="BO219" s="2" t="n">
        <v>760982</v>
      </c>
      <c r="BP219" s="2" t="n">
        <v>-3428138.6446094</v>
      </c>
      <c r="BQ219" s="2" t="n">
        <v>-5660869.8</v>
      </c>
      <c r="BR219" s="2" t="n">
        <v>-851137.851016268</v>
      </c>
      <c r="BS219" s="2" t="n">
        <v>4170263</v>
      </c>
      <c r="BT219" s="2" t="n">
        <v>1400370</v>
      </c>
      <c r="BU219" s="2" t="n">
        <v>3556984.19578763</v>
      </c>
      <c r="BV219" s="2" t="n">
        <v>130689.613923869</v>
      </c>
      <c r="BW219" s="2" t="n">
        <v>170271.450911077</v>
      </c>
      <c r="BX219" s="2" t="n">
        <v>1530495.86880074</v>
      </c>
      <c r="BY219" s="2" t="n">
        <v>3039795.04471496</v>
      </c>
      <c r="BZ219" s="2" t="n">
        <v>4487658.94084012</v>
      </c>
      <c r="CA219" s="2" t="n">
        <v>1486426.20878441</v>
      </c>
      <c r="CB219" s="2" t="n">
        <v>2625626.72809676</v>
      </c>
      <c r="CC219" s="2" t="n">
        <v>5617.8</v>
      </c>
      <c r="CD219" s="2" t="n">
        <v>612706.165829871</v>
      </c>
      <c r="CE219" s="2" t="n">
        <v>23126749.1666732</v>
      </c>
      <c r="CF219" s="2" t="n">
        <v>10334362.1220638</v>
      </c>
      <c r="CG219" s="2" t="n">
        <v>0</v>
      </c>
      <c r="CH219" s="2" t="n">
        <v>21188007.399475</v>
      </c>
      <c r="CI219" s="2" t="n">
        <v>-3913100</v>
      </c>
      <c r="CJ219" s="2" t="n">
        <v>472572.172</v>
      </c>
      <c r="CK219" s="2" t="n">
        <v>3955439.639912</v>
      </c>
      <c r="CL219" s="2" t="n">
        <v>-3482867.467912</v>
      </c>
      <c r="CM219" s="2" t="n">
        <v>95061399.0161173</v>
      </c>
      <c r="CN219" s="2" t="n">
        <v>91578531.5482053</v>
      </c>
      <c r="CO219" s="2" t="n">
        <v>62231</v>
      </c>
    </row>
    <row r="220" customFormat="false" ht="10" hidden="false" customHeight="false" outlineLevel="0" collapsed="false">
      <c r="A220" s="1" t="n">
        <v>700</v>
      </c>
      <c r="B220" s="1" t="s">
        <v>311</v>
      </c>
      <c r="C220" s="2" t="n">
        <v>5218</v>
      </c>
      <c r="D220" s="2" t="n">
        <v>19534131.776814</v>
      </c>
      <c r="E220" s="2" t="n">
        <v>7422837.98543719</v>
      </c>
      <c r="F220" s="2" t="n">
        <v>1547678.42638985</v>
      </c>
      <c r="G220" s="2" t="n">
        <v>28504648.1886411</v>
      </c>
      <c r="H220" s="2" t="n">
        <v>3523.91</v>
      </c>
      <c r="I220" s="2" t="n">
        <v>18387762.38</v>
      </c>
      <c r="J220" s="2" t="n">
        <v>10116885.8086411</v>
      </c>
      <c r="K220" s="2" t="n">
        <v>42897.469929232</v>
      </c>
      <c r="L220" s="2" t="n">
        <v>1206319.01142685</v>
      </c>
      <c r="M220" s="2" t="n">
        <v>0</v>
      </c>
      <c r="N220" s="2" t="n">
        <v>11366102.2899972</v>
      </c>
      <c r="O220" s="2" t="n">
        <v>891123.444962025</v>
      </c>
      <c r="P220" s="2" t="n">
        <v>12257225.7349592</v>
      </c>
      <c r="Q220" s="2" t="n">
        <v>202</v>
      </c>
      <c r="R220" s="2" t="n">
        <v>53</v>
      </c>
      <c r="S220" s="2" t="n">
        <v>312</v>
      </c>
      <c r="T220" s="2" t="n">
        <v>163</v>
      </c>
      <c r="U220" s="2" t="n">
        <v>130</v>
      </c>
      <c r="V220" s="2" t="n">
        <v>2651</v>
      </c>
      <c r="W220" s="2" t="n">
        <v>891</v>
      </c>
      <c r="X220" s="2" t="n">
        <v>536</v>
      </c>
      <c r="Y220" s="2" t="n">
        <v>280</v>
      </c>
      <c r="Z220" s="2" t="n">
        <v>6</v>
      </c>
      <c r="AA220" s="2" t="n">
        <v>0</v>
      </c>
      <c r="AB220" s="2" t="n">
        <v>5073</v>
      </c>
      <c r="AC220" s="2" t="n">
        <v>139</v>
      </c>
      <c r="AD220" s="2" t="n">
        <v>1707</v>
      </c>
      <c r="AE220" s="2" t="n">
        <v>1.25514833610239</v>
      </c>
      <c r="AF220" s="2" t="n">
        <v>7422837.98543719</v>
      </c>
      <c r="AG220" s="2" t="n">
        <v>3122754.55263512</v>
      </c>
      <c r="AH220" s="2" t="n">
        <v>1459309.79105387</v>
      </c>
      <c r="AI220" s="2" t="n">
        <v>250171.987195133</v>
      </c>
      <c r="AJ220" s="2" t="n">
        <v>249</v>
      </c>
      <c r="AK220" s="2" t="n">
        <v>2195</v>
      </c>
      <c r="AL220" s="2" t="n">
        <v>0.980367913524829</v>
      </c>
      <c r="AM220" s="2" t="n">
        <v>139</v>
      </c>
      <c r="AN220" s="2" t="n">
        <v>0.0266385588348026</v>
      </c>
      <c r="AO220" s="2" t="n">
        <v>0.021697847372352</v>
      </c>
      <c r="AP220" s="2" t="n">
        <v>0</v>
      </c>
      <c r="AQ220" s="2" t="n">
        <v>6</v>
      </c>
      <c r="AR220" s="2" t="n">
        <v>0</v>
      </c>
      <c r="AS220" s="2" t="n">
        <v>3</v>
      </c>
      <c r="AT220" s="2" t="n">
        <v>349</v>
      </c>
      <c r="AU220" s="2" t="n">
        <v>942.46</v>
      </c>
      <c r="AV220" s="2" t="n">
        <v>5.53657449653036</v>
      </c>
      <c r="AW220" s="2" t="n">
        <v>3.27570843940629</v>
      </c>
      <c r="AX220" s="2" t="n">
        <v>187</v>
      </c>
      <c r="AY220" s="2" t="n">
        <v>1453</v>
      </c>
      <c r="AZ220" s="2" t="n">
        <v>0.12869924294563</v>
      </c>
      <c r="BA220" s="2" t="n">
        <v>0.0639047919221143</v>
      </c>
      <c r="BB220" s="2" t="n">
        <v>0</v>
      </c>
      <c r="BC220" s="2" t="n">
        <v>1020</v>
      </c>
      <c r="BD220" s="2" t="n">
        <v>1878</v>
      </c>
      <c r="BE220" s="2" t="n">
        <v>0.543130990415335</v>
      </c>
      <c r="BF220" s="2" t="n">
        <v>0.128594649563205</v>
      </c>
      <c r="BG220" s="2" t="n">
        <v>0</v>
      </c>
      <c r="BH220" s="2" t="n">
        <v>0</v>
      </c>
      <c r="BI220" s="2" t="n">
        <v>0</v>
      </c>
      <c r="BJ220" s="2" t="n">
        <v>-1252.32</v>
      </c>
      <c r="BK220" s="2" t="n">
        <v>-21393.8</v>
      </c>
      <c r="BL220" s="2" t="n">
        <v>-1461.04</v>
      </c>
      <c r="BM220" s="2" t="n">
        <v>-2035.02</v>
      </c>
      <c r="BN220" s="2" t="n">
        <v>-208.72</v>
      </c>
      <c r="BO220" s="2" t="n">
        <v>56412</v>
      </c>
      <c r="BP220" s="2" t="n">
        <v>-82279.050394366</v>
      </c>
      <c r="BQ220" s="2" t="n">
        <v>-473220.42</v>
      </c>
      <c r="BR220" s="2" t="n">
        <v>-18757.4885567371</v>
      </c>
      <c r="BS220" s="2" t="n">
        <v>450007</v>
      </c>
      <c r="BT220" s="2" t="n">
        <v>136482</v>
      </c>
      <c r="BU220" s="2" t="n">
        <v>271197.137440831</v>
      </c>
      <c r="BV220" s="2" t="n">
        <v>13584.7357416888</v>
      </c>
      <c r="BW220" s="2" t="n">
        <v>29722.5733331736</v>
      </c>
      <c r="BX220" s="2" t="n">
        <v>156223.521858804</v>
      </c>
      <c r="BY220" s="2" t="n">
        <v>258715.99132248</v>
      </c>
      <c r="BZ220" s="2" t="n">
        <v>425231.142702624</v>
      </c>
      <c r="CA220" s="2" t="n">
        <v>110087.129455327</v>
      </c>
      <c r="CB220" s="2" t="n">
        <v>200472.716806497</v>
      </c>
      <c r="CC220" s="2" t="n">
        <v>469.62</v>
      </c>
      <c r="CD220" s="2" t="n">
        <v>-18445.6582834712</v>
      </c>
      <c r="CE220" s="2" t="n">
        <v>2071402.42182122</v>
      </c>
      <c r="CF220" s="2" t="n">
        <v>1206319.01142685</v>
      </c>
      <c r="CG220" s="2" t="n">
        <v>0</v>
      </c>
      <c r="CH220" s="2" t="n">
        <v>891123.444962025</v>
      </c>
      <c r="CI220" s="2" t="n">
        <v>-1063600</v>
      </c>
      <c r="CJ220" s="2" t="n">
        <v>106922.754</v>
      </c>
      <c r="CK220" s="2" t="n">
        <v>288150.22186</v>
      </c>
      <c r="CL220" s="2" t="n">
        <v>-181227.46786</v>
      </c>
      <c r="CM220" s="2" t="n">
        <v>11193625.7349592</v>
      </c>
      <c r="CN220" s="2" t="n">
        <v>11012398.2670992</v>
      </c>
      <c r="CO220" s="2" t="n">
        <v>5245</v>
      </c>
    </row>
    <row r="221" customFormat="false" ht="10" hidden="false" customHeight="false" outlineLevel="0" collapsed="false">
      <c r="A221" s="1" t="n">
        <v>702</v>
      </c>
      <c r="B221" s="1" t="s">
        <v>312</v>
      </c>
      <c r="C221" s="2" t="n">
        <v>4459</v>
      </c>
      <c r="D221" s="2" t="n">
        <v>16599945.2721199</v>
      </c>
      <c r="E221" s="2" t="n">
        <v>7271728.6992069</v>
      </c>
      <c r="F221" s="2" t="n">
        <v>1028517.27992435</v>
      </c>
      <c r="G221" s="2" t="n">
        <v>24900191.2512511</v>
      </c>
      <c r="H221" s="2" t="n">
        <v>3523.91</v>
      </c>
      <c r="I221" s="2" t="n">
        <v>15713114.69</v>
      </c>
      <c r="J221" s="2" t="n">
        <v>9187076.56125114</v>
      </c>
      <c r="K221" s="2" t="n">
        <v>435011.562584057</v>
      </c>
      <c r="L221" s="2" t="n">
        <v>1362441.0304748</v>
      </c>
      <c r="M221" s="2" t="n">
        <v>0</v>
      </c>
      <c r="N221" s="2" t="n">
        <v>10984529.15431</v>
      </c>
      <c r="O221" s="2" t="n">
        <v>2931331.05703213</v>
      </c>
      <c r="P221" s="2" t="n">
        <v>13915860.2113421</v>
      </c>
      <c r="Q221" s="2" t="n">
        <v>188</v>
      </c>
      <c r="R221" s="2" t="n">
        <v>34</v>
      </c>
      <c r="S221" s="2" t="n">
        <v>228</v>
      </c>
      <c r="T221" s="2" t="n">
        <v>142</v>
      </c>
      <c r="U221" s="2" t="n">
        <v>129</v>
      </c>
      <c r="V221" s="2" t="n">
        <v>2187</v>
      </c>
      <c r="W221" s="2" t="n">
        <v>810</v>
      </c>
      <c r="X221" s="2" t="n">
        <v>517</v>
      </c>
      <c r="Y221" s="2" t="n">
        <v>224</v>
      </c>
      <c r="Z221" s="2" t="n">
        <v>12</v>
      </c>
      <c r="AA221" s="2" t="n">
        <v>1</v>
      </c>
      <c r="AB221" s="2" t="n">
        <v>4398</v>
      </c>
      <c r="AC221" s="2" t="n">
        <v>48</v>
      </c>
      <c r="AD221" s="2" t="n">
        <v>1551</v>
      </c>
      <c r="AE221" s="2" t="n">
        <v>1.43889579365975</v>
      </c>
      <c r="AF221" s="2" t="n">
        <v>7271728.6992069</v>
      </c>
      <c r="AG221" s="2" t="n">
        <v>90892470.1325412</v>
      </c>
      <c r="AH221" s="2" t="n">
        <v>16399211.9323852</v>
      </c>
      <c r="AI221" s="2" t="n">
        <v>10650178.8834499</v>
      </c>
      <c r="AJ221" s="2" t="n">
        <v>169</v>
      </c>
      <c r="AK221" s="2" t="n">
        <v>1826</v>
      </c>
      <c r="AL221" s="2" t="n">
        <v>0.799853036156902</v>
      </c>
      <c r="AM221" s="2" t="n">
        <v>48</v>
      </c>
      <c r="AN221" s="2" t="n">
        <v>0.010764745458623</v>
      </c>
      <c r="AO221" s="2" t="n">
        <v>0.00582403399617242</v>
      </c>
      <c r="AP221" s="2" t="n">
        <v>0</v>
      </c>
      <c r="AQ221" s="2" t="n">
        <v>12</v>
      </c>
      <c r="AR221" s="2" t="n">
        <v>1</v>
      </c>
      <c r="AS221" s="2" t="n">
        <v>0</v>
      </c>
      <c r="AT221" s="2" t="n">
        <v>0</v>
      </c>
      <c r="AU221" s="2" t="n">
        <v>776.93</v>
      </c>
      <c r="AV221" s="2" t="n">
        <v>5.7392557888098</v>
      </c>
      <c r="AW221" s="2" t="n">
        <v>3.16002709603002</v>
      </c>
      <c r="AX221" s="2" t="n">
        <v>157</v>
      </c>
      <c r="AY221" s="2" t="n">
        <v>1152</v>
      </c>
      <c r="AZ221" s="2" t="n">
        <v>0.136284722222222</v>
      </c>
      <c r="BA221" s="2" t="n">
        <v>0.0714902711987067</v>
      </c>
      <c r="BB221" s="2" t="n">
        <v>0.27965</v>
      </c>
      <c r="BC221" s="2" t="n">
        <v>1597</v>
      </c>
      <c r="BD221" s="2" t="n">
        <v>1567</v>
      </c>
      <c r="BE221" s="2" t="n">
        <v>1.01914486279515</v>
      </c>
      <c r="BF221" s="2" t="n">
        <v>0.60460852194302</v>
      </c>
      <c r="BG221" s="2" t="n">
        <v>0</v>
      </c>
      <c r="BH221" s="2" t="n">
        <v>1</v>
      </c>
      <c r="BI221" s="2" t="n">
        <v>0</v>
      </c>
      <c r="BJ221" s="2" t="n">
        <v>-1070.16</v>
      </c>
      <c r="BK221" s="2" t="n">
        <v>-18281.9</v>
      </c>
      <c r="BL221" s="2" t="n">
        <v>-1248.52</v>
      </c>
      <c r="BM221" s="2" t="n">
        <v>-1739.01</v>
      </c>
      <c r="BN221" s="2" t="n">
        <v>-178.36</v>
      </c>
      <c r="BO221" s="2" t="n">
        <v>-29452</v>
      </c>
      <c r="BP221" s="2" t="n">
        <v>-102791.406101939</v>
      </c>
      <c r="BQ221" s="2" t="n">
        <v>-404386.71</v>
      </c>
      <c r="BR221" s="2" t="n">
        <v>-42497.9524903558</v>
      </c>
      <c r="BS221" s="2" t="n">
        <v>482033</v>
      </c>
      <c r="BT221" s="2" t="n">
        <v>141231</v>
      </c>
      <c r="BU221" s="2" t="n">
        <v>359715.406881705</v>
      </c>
      <c r="BV221" s="2" t="n">
        <v>16850.1947631041</v>
      </c>
      <c r="BW221" s="2" t="n">
        <v>65127.4009448141</v>
      </c>
      <c r="BX221" s="2" t="n">
        <v>181748.09925468</v>
      </c>
      <c r="BY221" s="2" t="n">
        <v>240034.116039734</v>
      </c>
      <c r="BZ221" s="2" t="n">
        <v>413638.037338328</v>
      </c>
      <c r="CA221" s="2" t="n">
        <v>119454.535867193</v>
      </c>
      <c r="CB221" s="2" t="n">
        <v>224053.734263413</v>
      </c>
      <c r="CC221" s="2" t="n">
        <v>401.31</v>
      </c>
      <c r="CD221" s="2" t="n">
        <v>-38165.2662858713</v>
      </c>
      <c r="CE221" s="2" t="n">
        <v>2134171.61657674</v>
      </c>
      <c r="CF221" s="2" t="n">
        <v>1362441.0304748</v>
      </c>
      <c r="CG221" s="2" t="n">
        <v>0</v>
      </c>
      <c r="CH221" s="2" t="n">
        <v>2931331.05703213</v>
      </c>
      <c r="CI221" s="2" t="n">
        <v>-895960</v>
      </c>
      <c r="CJ221" s="2" t="n">
        <v>44881.156</v>
      </c>
      <c r="CK221" s="2" t="n">
        <v>94118.4242</v>
      </c>
      <c r="CL221" s="2" t="n">
        <v>-49237.2682</v>
      </c>
      <c r="CM221" s="2" t="n">
        <v>13019900.2113421</v>
      </c>
      <c r="CN221" s="2" t="n">
        <v>12970662.9431421</v>
      </c>
      <c r="CO221" s="2" t="n">
        <v>4565</v>
      </c>
    </row>
    <row r="222" customFormat="false" ht="10" hidden="false" customHeight="false" outlineLevel="0" collapsed="false">
      <c r="A222" s="1" t="n">
        <v>704</v>
      </c>
      <c r="B222" s="1" t="s">
        <v>313</v>
      </c>
      <c r="C222" s="2" t="n">
        <v>6263</v>
      </c>
      <c r="D222" s="2" t="n">
        <v>21553910.312467</v>
      </c>
      <c r="E222" s="2" t="n">
        <v>4681798.17076156</v>
      </c>
      <c r="F222" s="2" t="n">
        <v>632744.349557157</v>
      </c>
      <c r="G222" s="2" t="n">
        <v>26868452.8327858</v>
      </c>
      <c r="H222" s="2" t="n">
        <v>3523.91</v>
      </c>
      <c r="I222" s="2" t="n">
        <v>22070248.33</v>
      </c>
      <c r="J222" s="2" t="n">
        <v>4798204.50278577</v>
      </c>
      <c r="K222" s="2" t="n">
        <v>77469.7094691045</v>
      </c>
      <c r="L222" s="2" t="n">
        <v>926771.137151099</v>
      </c>
      <c r="M222" s="2" t="n">
        <v>0</v>
      </c>
      <c r="N222" s="2" t="n">
        <v>5802445.34940597</v>
      </c>
      <c r="O222" s="2" t="n">
        <v>-59926.8869234965</v>
      </c>
      <c r="P222" s="2" t="n">
        <v>5742518.46248248</v>
      </c>
      <c r="Q222" s="2" t="n">
        <v>480</v>
      </c>
      <c r="R222" s="2" t="n">
        <v>100</v>
      </c>
      <c r="S222" s="2" t="n">
        <v>481</v>
      </c>
      <c r="T222" s="2" t="n">
        <v>258</v>
      </c>
      <c r="U222" s="2" t="n">
        <v>284</v>
      </c>
      <c r="V222" s="2" t="n">
        <v>3513</v>
      </c>
      <c r="W222" s="2" t="n">
        <v>710</v>
      </c>
      <c r="X222" s="2" t="n">
        <v>316</v>
      </c>
      <c r="Y222" s="2" t="n">
        <v>121</v>
      </c>
      <c r="Z222" s="2" t="n">
        <v>98</v>
      </c>
      <c r="AA222" s="2" t="n">
        <v>0</v>
      </c>
      <c r="AB222" s="2" t="n">
        <v>6042</v>
      </c>
      <c r="AC222" s="2" t="n">
        <v>123</v>
      </c>
      <c r="AD222" s="2" t="n">
        <v>1147</v>
      </c>
      <c r="AE222" s="2" t="n">
        <v>0.65956776741884</v>
      </c>
      <c r="AF222" s="2" t="n">
        <v>4681798.17076156</v>
      </c>
      <c r="AG222" s="2" t="n">
        <v>8941850.76650228</v>
      </c>
      <c r="AH222" s="2" t="n">
        <v>2493221.35524938</v>
      </c>
      <c r="AI222" s="2" t="n">
        <v>902406.096668158</v>
      </c>
      <c r="AJ222" s="2" t="n">
        <v>183</v>
      </c>
      <c r="AK222" s="2" t="n">
        <v>3037</v>
      </c>
      <c r="AL222" s="2" t="n">
        <v>0.520751541357027</v>
      </c>
      <c r="AM222" s="2" t="n">
        <v>123</v>
      </c>
      <c r="AN222" s="2" t="n">
        <v>0.019639150566821</v>
      </c>
      <c r="AO222" s="2" t="n">
        <v>0.0146984391043704</v>
      </c>
      <c r="AP222" s="2" t="n">
        <v>0</v>
      </c>
      <c r="AQ222" s="2" t="n">
        <v>98</v>
      </c>
      <c r="AR222" s="2" t="n">
        <v>0</v>
      </c>
      <c r="AS222" s="2" t="n">
        <v>0</v>
      </c>
      <c r="AT222" s="2" t="n">
        <v>0</v>
      </c>
      <c r="AU222" s="2" t="n">
        <v>127.14</v>
      </c>
      <c r="AV222" s="2" t="n">
        <v>49.2606575428661</v>
      </c>
      <c r="AW222" s="2" t="n">
        <v>0.368168122561177</v>
      </c>
      <c r="AX222" s="2" t="n">
        <v>217</v>
      </c>
      <c r="AY222" s="2" t="n">
        <v>2211</v>
      </c>
      <c r="AZ222" s="2" t="n">
        <v>0.0981456354590683</v>
      </c>
      <c r="BA222" s="2" t="n">
        <v>0.0333511844355528</v>
      </c>
      <c r="BB222" s="2" t="n">
        <v>0</v>
      </c>
      <c r="BC222" s="2" t="n">
        <v>1683</v>
      </c>
      <c r="BD222" s="2" t="n">
        <v>2768</v>
      </c>
      <c r="BE222" s="2" t="n">
        <v>0.608020231213873</v>
      </c>
      <c r="BF222" s="2" t="n">
        <v>0.193483890361743</v>
      </c>
      <c r="BG222" s="2" t="n">
        <v>0</v>
      </c>
      <c r="BH222" s="2" t="n">
        <v>0</v>
      </c>
      <c r="BI222" s="2" t="n">
        <v>0</v>
      </c>
      <c r="BJ222" s="2" t="n">
        <v>-1503.12</v>
      </c>
      <c r="BK222" s="2" t="n">
        <v>-25678.3</v>
      </c>
      <c r="BL222" s="2" t="n">
        <v>-1753.64</v>
      </c>
      <c r="BM222" s="2" t="n">
        <v>-2442.57</v>
      </c>
      <c r="BN222" s="2" t="n">
        <v>-250.52</v>
      </c>
      <c r="BO222" s="2" t="n">
        <v>39883</v>
      </c>
      <c r="BP222" s="2" t="n">
        <v>-30244.4320672013</v>
      </c>
      <c r="BQ222" s="2" t="n">
        <v>-567991.47</v>
      </c>
      <c r="BR222" s="2" t="n">
        <v>-138690.007858221</v>
      </c>
      <c r="BS222" s="2" t="n">
        <v>387043</v>
      </c>
      <c r="BT222" s="2" t="n">
        <v>126882</v>
      </c>
      <c r="BU222" s="2" t="n">
        <v>241368.283764778</v>
      </c>
      <c r="BV222" s="2" t="n">
        <v>4103.03528972753</v>
      </c>
      <c r="BW222" s="2" t="n">
        <v>27149.8735944366</v>
      </c>
      <c r="BX222" s="2" t="n">
        <v>119934.734793261</v>
      </c>
      <c r="BY222" s="2" t="n">
        <v>275731.566412334</v>
      </c>
      <c r="BZ222" s="2" t="n">
        <v>473017.797928009</v>
      </c>
      <c r="CA222" s="2" t="n">
        <v>126067.888543298</v>
      </c>
      <c r="CB222" s="2" t="n">
        <v>230486.767006561</v>
      </c>
      <c r="CC222" s="2" t="n">
        <v>563.67</v>
      </c>
      <c r="CD222" s="2" t="n">
        <v>-16950.7802558834</v>
      </c>
      <c r="CE222" s="2" t="n">
        <v>1896590.8292183</v>
      </c>
      <c r="CF222" s="2" t="n">
        <v>926771.137151099</v>
      </c>
      <c r="CG222" s="2" t="n">
        <v>0</v>
      </c>
      <c r="CH222" s="2" t="n">
        <v>-59926.8869234965</v>
      </c>
      <c r="CI222" s="2" t="n">
        <v>-1243674</v>
      </c>
      <c r="CJ222" s="2" t="n">
        <v>301297.7605</v>
      </c>
      <c r="CK222" s="2" t="n">
        <v>312966.86106</v>
      </c>
      <c r="CL222" s="2" t="n">
        <v>-11669.10056</v>
      </c>
      <c r="CM222" s="2" t="n">
        <v>4498844.46248248</v>
      </c>
      <c r="CN222" s="2" t="n">
        <v>4487175.36192248</v>
      </c>
      <c r="CO222" s="2" t="n">
        <v>6137</v>
      </c>
    </row>
    <row r="223" customFormat="false" ht="10" hidden="false" customHeight="false" outlineLevel="0" collapsed="false">
      <c r="A223" s="1" t="n">
        <v>707</v>
      </c>
      <c r="B223" s="1" t="s">
        <v>314</v>
      </c>
      <c r="C223" s="2" t="n">
        <v>2240</v>
      </c>
      <c r="D223" s="2" t="n">
        <v>7839163.19752633</v>
      </c>
      <c r="E223" s="2" t="n">
        <v>4436346.94973723</v>
      </c>
      <c r="F223" s="2" t="n">
        <v>898842.641768438</v>
      </c>
      <c r="G223" s="2" t="n">
        <v>13174352.789032</v>
      </c>
      <c r="H223" s="2" t="n">
        <v>3523.91</v>
      </c>
      <c r="I223" s="2" t="n">
        <v>7893558.4</v>
      </c>
      <c r="J223" s="2" t="n">
        <v>5280794.389032</v>
      </c>
      <c r="K223" s="2" t="n">
        <v>228904.151166765</v>
      </c>
      <c r="L223" s="2" t="n">
        <v>1291230.11759659</v>
      </c>
      <c r="M223" s="2" t="n">
        <v>0</v>
      </c>
      <c r="N223" s="2" t="n">
        <v>6800928.65779536</v>
      </c>
      <c r="O223" s="2" t="n">
        <v>2716390.76489697</v>
      </c>
      <c r="P223" s="2" t="n">
        <v>9517319.42269233</v>
      </c>
      <c r="Q223" s="2" t="n">
        <v>74</v>
      </c>
      <c r="R223" s="2" t="n">
        <v>15</v>
      </c>
      <c r="S223" s="2" t="n">
        <v>86</v>
      </c>
      <c r="T223" s="2" t="n">
        <v>57</v>
      </c>
      <c r="U223" s="2" t="n">
        <v>59</v>
      </c>
      <c r="V223" s="2" t="n">
        <v>1118</v>
      </c>
      <c r="W223" s="2" t="n">
        <v>472</v>
      </c>
      <c r="X223" s="2" t="n">
        <v>245</v>
      </c>
      <c r="Y223" s="2" t="n">
        <v>114</v>
      </c>
      <c r="Z223" s="2" t="n">
        <v>3</v>
      </c>
      <c r="AA223" s="2" t="n">
        <v>0</v>
      </c>
      <c r="AB223" s="2" t="n">
        <v>2168</v>
      </c>
      <c r="AC223" s="2" t="n">
        <v>69</v>
      </c>
      <c r="AD223" s="2" t="n">
        <v>831</v>
      </c>
      <c r="AE223" s="2" t="n">
        <v>1.74745754372293</v>
      </c>
      <c r="AF223" s="2" t="n">
        <v>4436346.94973723</v>
      </c>
      <c r="AG223" s="2" t="n">
        <v>8955334.96573194</v>
      </c>
      <c r="AH223" s="2" t="n">
        <v>2707216.82459594</v>
      </c>
      <c r="AI223" s="2" t="n">
        <v>768385.389242194</v>
      </c>
      <c r="AJ223" s="2" t="n">
        <v>148</v>
      </c>
      <c r="AK223" s="2" t="n">
        <v>906</v>
      </c>
      <c r="AL223" s="2" t="n">
        <v>1.41174995960742</v>
      </c>
      <c r="AM223" s="2" t="n">
        <v>69</v>
      </c>
      <c r="AN223" s="2" t="n">
        <v>0.0308035714285714</v>
      </c>
      <c r="AO223" s="2" t="n">
        <v>0.0258628599661208</v>
      </c>
      <c r="AP223" s="2" t="n">
        <v>0</v>
      </c>
      <c r="AQ223" s="2" t="n">
        <v>3</v>
      </c>
      <c r="AR223" s="2" t="n">
        <v>0</v>
      </c>
      <c r="AS223" s="2" t="n">
        <v>3</v>
      </c>
      <c r="AT223" s="2" t="n">
        <v>394</v>
      </c>
      <c r="AU223" s="2" t="n">
        <v>427.61</v>
      </c>
      <c r="AV223" s="2" t="n">
        <v>5.23841818479456</v>
      </c>
      <c r="AW223" s="2" t="n">
        <v>3.46215272700635</v>
      </c>
      <c r="AX223" s="2" t="n">
        <v>105</v>
      </c>
      <c r="AY223" s="2" t="n">
        <v>569</v>
      </c>
      <c r="AZ223" s="2" t="n">
        <v>0.184534270650264</v>
      </c>
      <c r="BA223" s="2" t="n">
        <v>0.119739819626748</v>
      </c>
      <c r="BB223" s="2" t="n">
        <v>0.358666</v>
      </c>
      <c r="BC223" s="2" t="n">
        <v>596</v>
      </c>
      <c r="BD223" s="2" t="n">
        <v>717</v>
      </c>
      <c r="BE223" s="2" t="n">
        <v>0.831241283124128</v>
      </c>
      <c r="BF223" s="2" t="n">
        <v>0.416704942271998</v>
      </c>
      <c r="BG223" s="2" t="n">
        <v>0</v>
      </c>
      <c r="BH223" s="2" t="n">
        <v>0</v>
      </c>
      <c r="BI223" s="2" t="n">
        <v>0</v>
      </c>
      <c r="BJ223" s="2" t="n">
        <v>-537.6</v>
      </c>
      <c r="BK223" s="2" t="n">
        <v>-9184</v>
      </c>
      <c r="BL223" s="2" t="n">
        <v>-627.2</v>
      </c>
      <c r="BM223" s="2" t="n">
        <v>-873.6</v>
      </c>
      <c r="BN223" s="2" t="n">
        <v>-89.6</v>
      </c>
      <c r="BO223" s="2" t="n">
        <v>200161</v>
      </c>
      <c r="BP223" s="2" t="n">
        <v>-83522.0835506852</v>
      </c>
      <c r="BQ223" s="2" t="n">
        <v>-203145.6</v>
      </c>
      <c r="BR223" s="2" t="n">
        <v>152966.383676056</v>
      </c>
      <c r="BS223" s="2" t="n">
        <v>302843</v>
      </c>
      <c r="BT223" s="2" t="n">
        <v>87748</v>
      </c>
      <c r="BU223" s="2" t="n">
        <v>236964.111470034</v>
      </c>
      <c r="BV223" s="2" t="n">
        <v>12584.4198308057</v>
      </c>
      <c r="BW223" s="2" t="n">
        <v>39572.3615710929</v>
      </c>
      <c r="BX223" s="2" t="n">
        <v>110909.529635562</v>
      </c>
      <c r="BY223" s="2" t="n">
        <v>139255.861911621</v>
      </c>
      <c r="BZ223" s="2" t="n">
        <v>209563.850382277</v>
      </c>
      <c r="CA223" s="2" t="n">
        <v>68562.9222037098</v>
      </c>
      <c r="CB223" s="2" t="n">
        <v>119143.382467844</v>
      </c>
      <c r="CC223" s="2" t="n">
        <v>201.6</v>
      </c>
      <c r="CD223" s="2" t="n">
        <v>30320.5779982706</v>
      </c>
      <c r="CE223" s="2" t="n">
        <v>1710797.00114727</v>
      </c>
      <c r="CF223" s="2" t="n">
        <v>1291230.11759659</v>
      </c>
      <c r="CG223" s="2" t="n">
        <v>0</v>
      </c>
      <c r="CH223" s="2" t="n">
        <v>2716390.76489697</v>
      </c>
      <c r="CI223" s="2" t="n">
        <v>-532511</v>
      </c>
      <c r="CJ223" s="2" t="n">
        <v>0</v>
      </c>
      <c r="CK223" s="2" t="n">
        <v>50689.3056</v>
      </c>
      <c r="CL223" s="2" t="n">
        <v>-50689.3056</v>
      </c>
      <c r="CM223" s="2" t="n">
        <v>8984808.42269233</v>
      </c>
      <c r="CN223" s="2" t="n">
        <v>8934119.11709233</v>
      </c>
      <c r="CO223" s="2" t="n">
        <v>2268</v>
      </c>
    </row>
    <row r="224" customFormat="false" ht="10" hidden="false" customHeight="false" outlineLevel="0" collapsed="false">
      <c r="A224" s="1" t="n">
        <v>729</v>
      </c>
      <c r="B224" s="1" t="s">
        <v>315</v>
      </c>
      <c r="C224" s="2" t="n">
        <v>9589</v>
      </c>
      <c r="D224" s="2" t="n">
        <v>34773411.1827806</v>
      </c>
      <c r="E224" s="2" t="n">
        <v>14048070.5940076</v>
      </c>
      <c r="F224" s="2" t="n">
        <v>2628385.5222101</v>
      </c>
      <c r="G224" s="2" t="n">
        <v>51449867.2989982</v>
      </c>
      <c r="H224" s="2" t="n">
        <v>3523.91</v>
      </c>
      <c r="I224" s="2" t="n">
        <v>33790772.99</v>
      </c>
      <c r="J224" s="2" t="n">
        <v>17659094.3089982</v>
      </c>
      <c r="K224" s="2" t="n">
        <v>499311.271997581</v>
      </c>
      <c r="L224" s="2" t="n">
        <v>3456653.0564183</v>
      </c>
      <c r="M224" s="2" t="n">
        <v>0</v>
      </c>
      <c r="N224" s="2" t="n">
        <v>21615058.6374141</v>
      </c>
      <c r="O224" s="2" t="n">
        <v>8542773.17399732</v>
      </c>
      <c r="P224" s="2" t="n">
        <v>30157831.8114114</v>
      </c>
      <c r="Q224" s="2" t="n">
        <v>476</v>
      </c>
      <c r="R224" s="2" t="n">
        <v>86</v>
      </c>
      <c r="S224" s="2" t="n">
        <v>604</v>
      </c>
      <c r="T224" s="2" t="n">
        <v>312</v>
      </c>
      <c r="U224" s="2" t="n">
        <v>259</v>
      </c>
      <c r="V224" s="2" t="n">
        <v>5020</v>
      </c>
      <c r="W224" s="2" t="n">
        <v>1485</v>
      </c>
      <c r="X224" s="2" t="n">
        <v>934</v>
      </c>
      <c r="Y224" s="2" t="n">
        <v>413</v>
      </c>
      <c r="Z224" s="2" t="n">
        <v>14</v>
      </c>
      <c r="AA224" s="2" t="n">
        <v>0</v>
      </c>
      <c r="AB224" s="2" t="n">
        <v>9436</v>
      </c>
      <c r="AC224" s="2" t="n">
        <v>139</v>
      </c>
      <c r="AD224" s="2" t="n">
        <v>2832</v>
      </c>
      <c r="AE224" s="2" t="n">
        <v>1.29262487839194</v>
      </c>
      <c r="AF224" s="2" t="n">
        <v>14048070.5940076</v>
      </c>
      <c r="AG224" s="2" t="n">
        <v>5425198.1772568</v>
      </c>
      <c r="AH224" s="2" t="n">
        <v>1731080.16740483</v>
      </c>
      <c r="AI224" s="2" t="n">
        <v>509278.688218663</v>
      </c>
      <c r="AJ224" s="2" t="n">
        <v>720</v>
      </c>
      <c r="AK224" s="2" t="n">
        <v>4266</v>
      </c>
      <c r="AL224" s="2" t="n">
        <v>1.45859900034704</v>
      </c>
      <c r="AM224" s="2" t="n">
        <v>139</v>
      </c>
      <c r="AN224" s="2" t="n">
        <v>0.0144957764104703</v>
      </c>
      <c r="AO224" s="2" t="n">
        <v>0.00955506494801974</v>
      </c>
      <c r="AP224" s="2" t="n">
        <v>0</v>
      </c>
      <c r="AQ224" s="2" t="n">
        <v>14</v>
      </c>
      <c r="AR224" s="2" t="n">
        <v>0</v>
      </c>
      <c r="AS224" s="2" t="n">
        <v>0</v>
      </c>
      <c r="AT224" s="2" t="n">
        <v>0</v>
      </c>
      <c r="AU224" s="2" t="n">
        <v>1251.8</v>
      </c>
      <c r="AV224" s="2" t="n">
        <v>7.66016935612718</v>
      </c>
      <c r="AW224" s="2" t="n">
        <v>2.36759828151572</v>
      </c>
      <c r="AX224" s="2" t="n">
        <v>404</v>
      </c>
      <c r="AY224" s="2" t="n">
        <v>2547</v>
      </c>
      <c r="AZ224" s="2" t="n">
        <v>0.158617981939537</v>
      </c>
      <c r="BA224" s="2" t="n">
        <v>0.0938235309160212</v>
      </c>
      <c r="BB224" s="2" t="n">
        <v>0.098</v>
      </c>
      <c r="BC224" s="2" t="n">
        <v>2964</v>
      </c>
      <c r="BD224" s="2" t="n">
        <v>3271</v>
      </c>
      <c r="BE224" s="2" t="n">
        <v>0.906144909813513</v>
      </c>
      <c r="BF224" s="2" t="n">
        <v>0.491608568961382</v>
      </c>
      <c r="BG224" s="2" t="n">
        <v>0</v>
      </c>
      <c r="BH224" s="2" t="n">
        <v>0</v>
      </c>
      <c r="BI224" s="2" t="n">
        <v>0</v>
      </c>
      <c r="BJ224" s="2" t="n">
        <v>-2301.36</v>
      </c>
      <c r="BK224" s="2" t="n">
        <v>-39314.9</v>
      </c>
      <c r="BL224" s="2" t="n">
        <v>-2684.92</v>
      </c>
      <c r="BM224" s="2" t="n">
        <v>-3739.71</v>
      </c>
      <c r="BN224" s="2" t="n">
        <v>-383.56</v>
      </c>
      <c r="BO224" s="2" t="n">
        <v>321957</v>
      </c>
      <c r="BP224" s="2" t="n">
        <v>-428030.463304395</v>
      </c>
      <c r="BQ224" s="2" t="n">
        <v>-869626.41</v>
      </c>
      <c r="BR224" s="2" t="n">
        <v>251383.713672295</v>
      </c>
      <c r="BS224" s="2" t="n">
        <v>954489</v>
      </c>
      <c r="BT224" s="2" t="n">
        <v>293114</v>
      </c>
      <c r="BU224" s="2" t="n">
        <v>743309.255542927</v>
      </c>
      <c r="BV224" s="2" t="n">
        <v>41048.663354126</v>
      </c>
      <c r="BW224" s="2" t="n">
        <v>106843.041631099</v>
      </c>
      <c r="BX224" s="2" t="n">
        <v>374059.296993433</v>
      </c>
      <c r="BY224" s="2" t="n">
        <v>564756.298072902</v>
      </c>
      <c r="BZ224" s="2" t="n">
        <v>868628.600869005</v>
      </c>
      <c r="CA224" s="2" t="n">
        <v>262472.327905003</v>
      </c>
      <c r="CB224" s="2" t="n">
        <v>472025.039935743</v>
      </c>
      <c r="CC224" s="2" t="n">
        <v>863.01</v>
      </c>
      <c r="CD224" s="2" t="n">
        <v>68276.0517461605</v>
      </c>
      <c r="CE224" s="2" t="n">
        <v>5323225.2997227</v>
      </c>
      <c r="CF224" s="2" t="n">
        <v>3456653.0564183</v>
      </c>
      <c r="CG224" s="2" t="n">
        <v>0</v>
      </c>
      <c r="CH224" s="2" t="n">
        <v>8542773.17399732</v>
      </c>
      <c r="CI224" s="2" t="n">
        <v>-292927</v>
      </c>
      <c r="CJ224" s="2" t="n">
        <v>126723.264</v>
      </c>
      <c r="CK224" s="2" t="n">
        <v>238292.53768</v>
      </c>
      <c r="CL224" s="2" t="n">
        <v>-111569.27368</v>
      </c>
      <c r="CM224" s="2" t="n">
        <v>29864904.8114114</v>
      </c>
      <c r="CN224" s="2" t="n">
        <v>29753335.5377314</v>
      </c>
      <c r="CO224" s="2" t="n">
        <v>9690</v>
      </c>
    </row>
    <row r="225" customFormat="false" ht="10" hidden="false" customHeight="false" outlineLevel="0" collapsed="false">
      <c r="A225" s="1" t="n">
        <v>732</v>
      </c>
      <c r="B225" s="1" t="s">
        <v>316</v>
      </c>
      <c r="C225" s="2" t="n">
        <v>3575</v>
      </c>
      <c r="D225" s="2" t="n">
        <v>12809767.6440287</v>
      </c>
      <c r="E225" s="2" t="n">
        <v>6922947.70145046</v>
      </c>
      <c r="F225" s="2" t="n">
        <v>3494435.01362471</v>
      </c>
      <c r="G225" s="2" t="n">
        <v>23227150.3591039</v>
      </c>
      <c r="H225" s="2" t="n">
        <v>3523.91</v>
      </c>
      <c r="I225" s="2" t="n">
        <v>12597978.25</v>
      </c>
      <c r="J225" s="2" t="n">
        <v>10629172.1091039</v>
      </c>
      <c r="K225" s="2" t="n">
        <v>4033030.48716246</v>
      </c>
      <c r="L225" s="2" t="n">
        <v>2040260.40384206</v>
      </c>
      <c r="M225" s="2" t="n">
        <v>0</v>
      </c>
      <c r="N225" s="2" t="n">
        <v>16702463.0001084</v>
      </c>
      <c r="O225" s="2" t="n">
        <v>2987467.90580463</v>
      </c>
      <c r="P225" s="2" t="n">
        <v>19689930.9059131</v>
      </c>
      <c r="Q225" s="2" t="n">
        <v>125</v>
      </c>
      <c r="R225" s="2" t="n">
        <v>18</v>
      </c>
      <c r="S225" s="2" t="n">
        <v>160</v>
      </c>
      <c r="T225" s="2" t="n">
        <v>78</v>
      </c>
      <c r="U225" s="2" t="n">
        <v>66</v>
      </c>
      <c r="V225" s="2" t="n">
        <v>1818</v>
      </c>
      <c r="W225" s="2" t="n">
        <v>668</v>
      </c>
      <c r="X225" s="2" t="n">
        <v>448</v>
      </c>
      <c r="Y225" s="2" t="n">
        <v>194</v>
      </c>
      <c r="Z225" s="2" t="n">
        <v>11</v>
      </c>
      <c r="AA225" s="2" t="n">
        <v>5</v>
      </c>
      <c r="AB225" s="2" t="n">
        <v>3499</v>
      </c>
      <c r="AC225" s="2" t="n">
        <v>60</v>
      </c>
      <c r="AD225" s="2" t="n">
        <v>1310</v>
      </c>
      <c r="AE225" s="2" t="n">
        <v>1.70861475553897</v>
      </c>
      <c r="AF225" s="2" t="n">
        <v>6922947.70145046</v>
      </c>
      <c r="AG225" s="2" t="n">
        <v>37531109.7553984</v>
      </c>
      <c r="AH225" s="2" t="n">
        <v>7186300.65650471</v>
      </c>
      <c r="AI225" s="2" t="n">
        <v>4083164.2195777</v>
      </c>
      <c r="AJ225" s="2" t="n">
        <v>293</v>
      </c>
      <c r="AK225" s="2" t="n">
        <v>1512</v>
      </c>
      <c r="AL225" s="2" t="n">
        <v>1.67471185818616</v>
      </c>
      <c r="AM225" s="2" t="n">
        <v>60</v>
      </c>
      <c r="AN225" s="2" t="n">
        <v>0.0167832167832168</v>
      </c>
      <c r="AO225" s="2" t="n">
        <v>0.0118425053207662</v>
      </c>
      <c r="AP225" s="2" t="n">
        <v>0</v>
      </c>
      <c r="AQ225" s="2" t="n">
        <v>11</v>
      </c>
      <c r="AR225" s="2" t="n">
        <v>5</v>
      </c>
      <c r="AS225" s="2" t="n">
        <v>0</v>
      </c>
      <c r="AT225" s="2" t="n">
        <v>0</v>
      </c>
      <c r="AU225" s="2" t="n">
        <v>5730.06</v>
      </c>
      <c r="AV225" s="2" t="n">
        <v>0.623902716550961</v>
      </c>
      <c r="AW225" s="2" t="n">
        <v>29.0689611097481</v>
      </c>
      <c r="AX225" s="2" t="n">
        <v>143</v>
      </c>
      <c r="AY225" s="2" t="n">
        <v>853</v>
      </c>
      <c r="AZ225" s="2" t="n">
        <v>0.167643610785463</v>
      </c>
      <c r="BA225" s="2" t="n">
        <v>0.102849159761948</v>
      </c>
      <c r="BB225" s="2" t="n">
        <v>1.729983</v>
      </c>
      <c r="BC225" s="2" t="n">
        <v>1097</v>
      </c>
      <c r="BD225" s="2" t="n">
        <v>1142</v>
      </c>
      <c r="BE225" s="2" t="n">
        <v>0.960595446584939</v>
      </c>
      <c r="BF225" s="2" t="n">
        <v>0.546059105732808</v>
      </c>
      <c r="BG225" s="2" t="n">
        <v>0</v>
      </c>
      <c r="BH225" s="2" t="n">
        <v>5</v>
      </c>
      <c r="BI225" s="2" t="n">
        <v>0</v>
      </c>
      <c r="BJ225" s="2" t="n">
        <v>-858</v>
      </c>
      <c r="BK225" s="2" t="n">
        <v>-14657.5</v>
      </c>
      <c r="BL225" s="2" t="n">
        <v>-1001</v>
      </c>
      <c r="BM225" s="2" t="n">
        <v>-1394.25</v>
      </c>
      <c r="BN225" s="2" t="n">
        <v>-143</v>
      </c>
      <c r="BO225" s="2" t="n">
        <v>258365</v>
      </c>
      <c r="BP225" s="2" t="n">
        <v>-72337.8745156634</v>
      </c>
      <c r="BQ225" s="2" t="n">
        <v>-324216.75</v>
      </c>
      <c r="BR225" s="2" t="n">
        <v>501435.708515421</v>
      </c>
      <c r="BS225" s="2" t="n">
        <v>397132</v>
      </c>
      <c r="BT225" s="2" t="n">
        <v>120884</v>
      </c>
      <c r="BU225" s="2" t="n">
        <v>323961.878302353</v>
      </c>
      <c r="BV225" s="2" t="n">
        <v>18056.0294567482</v>
      </c>
      <c r="BW225" s="2" t="n">
        <v>65713.1521981703</v>
      </c>
      <c r="BX225" s="2" t="n">
        <v>160800.976227087</v>
      </c>
      <c r="BY225" s="2" t="n">
        <v>206884.004894356</v>
      </c>
      <c r="BZ225" s="2" t="n">
        <v>312809.483391302</v>
      </c>
      <c r="CA225" s="2" t="n">
        <v>103830.870149944</v>
      </c>
      <c r="CB225" s="2" t="n">
        <v>177671.183708882</v>
      </c>
      <c r="CC225" s="2" t="n">
        <v>321.75</v>
      </c>
      <c r="CD225" s="2" t="n">
        <v>1053.7415134622</v>
      </c>
      <c r="CE225" s="2" t="n">
        <v>2648919.77835772</v>
      </c>
      <c r="CF225" s="2" t="n">
        <v>2040260.40384206</v>
      </c>
      <c r="CG225" s="2" t="n">
        <v>0</v>
      </c>
      <c r="CH225" s="2" t="n">
        <v>2987467.90580463</v>
      </c>
      <c r="CI225" s="2" t="n">
        <v>-28727</v>
      </c>
      <c r="CJ225" s="2" t="n">
        <v>10560.272</v>
      </c>
      <c r="CK225" s="2" t="n">
        <v>116360.9971</v>
      </c>
      <c r="CL225" s="2" t="n">
        <v>-105800.7251</v>
      </c>
      <c r="CM225" s="2" t="n">
        <v>19661203.9059131</v>
      </c>
      <c r="CN225" s="2" t="n">
        <v>19555403.1808131</v>
      </c>
      <c r="CO225" s="2" t="n">
        <v>3653</v>
      </c>
    </row>
    <row r="226" customFormat="false" ht="10" hidden="false" customHeight="false" outlineLevel="0" collapsed="false">
      <c r="A226" s="1" t="n">
        <v>734</v>
      </c>
      <c r="B226" s="1" t="s">
        <v>317</v>
      </c>
      <c r="C226" s="2" t="n">
        <v>52984</v>
      </c>
      <c r="D226" s="2" t="n">
        <v>182641569.680919</v>
      </c>
      <c r="E226" s="2" t="n">
        <v>61099535.5823622</v>
      </c>
      <c r="F226" s="2" t="n">
        <v>14571069.9013126</v>
      </c>
      <c r="G226" s="2" t="n">
        <v>258312175.164593</v>
      </c>
      <c r="H226" s="2" t="n">
        <v>3523.91</v>
      </c>
      <c r="I226" s="2" t="n">
        <v>186710847.44</v>
      </c>
      <c r="J226" s="2" t="n">
        <v>71601327.7245933</v>
      </c>
      <c r="K226" s="2" t="n">
        <v>1740212.22828173</v>
      </c>
      <c r="L226" s="2" t="n">
        <v>11691522.4450607</v>
      </c>
      <c r="M226" s="2" t="n">
        <v>0</v>
      </c>
      <c r="N226" s="2" t="n">
        <v>85033062.3979358</v>
      </c>
      <c r="O226" s="2" t="n">
        <v>25751301.2035675</v>
      </c>
      <c r="P226" s="2" t="n">
        <v>110784363.601503</v>
      </c>
      <c r="Q226" s="2" t="n">
        <v>2613</v>
      </c>
      <c r="R226" s="2" t="n">
        <v>559</v>
      </c>
      <c r="S226" s="2" t="n">
        <v>3629</v>
      </c>
      <c r="T226" s="2" t="n">
        <v>1832</v>
      </c>
      <c r="U226" s="2" t="n">
        <v>1867</v>
      </c>
      <c r="V226" s="2" t="n">
        <v>28934</v>
      </c>
      <c r="W226" s="2" t="n">
        <v>7705</v>
      </c>
      <c r="X226" s="2" t="n">
        <v>4070</v>
      </c>
      <c r="Y226" s="2" t="n">
        <v>1775</v>
      </c>
      <c r="Z226" s="2" t="n">
        <v>593</v>
      </c>
      <c r="AA226" s="2" t="n">
        <v>1</v>
      </c>
      <c r="AB226" s="2" t="n">
        <v>49236</v>
      </c>
      <c r="AC226" s="2" t="n">
        <v>3154</v>
      </c>
      <c r="AD226" s="2" t="n">
        <v>13550</v>
      </c>
      <c r="AE226" s="2" t="n">
        <v>1.01747164493324</v>
      </c>
      <c r="AF226" s="2" t="n">
        <v>61099535.5823622</v>
      </c>
      <c r="AG226" s="2" t="n">
        <v>18271388.8670141</v>
      </c>
      <c r="AH226" s="2" t="n">
        <v>4193227.67782866</v>
      </c>
      <c r="AI226" s="2" t="n">
        <v>1760138.62419433</v>
      </c>
      <c r="AJ226" s="2" t="n">
        <v>3464</v>
      </c>
      <c r="AK226" s="2" t="n">
        <v>24670</v>
      </c>
      <c r="AL226" s="2" t="n">
        <v>1.21348105403011</v>
      </c>
      <c r="AM226" s="2" t="n">
        <v>3154</v>
      </c>
      <c r="AN226" s="2" t="n">
        <v>0.0595274044994715</v>
      </c>
      <c r="AO226" s="2" t="n">
        <v>0.054586693037021</v>
      </c>
      <c r="AP226" s="2" t="n">
        <v>0</v>
      </c>
      <c r="AQ226" s="2" t="n">
        <v>593</v>
      </c>
      <c r="AR226" s="2" t="n">
        <v>1</v>
      </c>
      <c r="AS226" s="2" t="n">
        <v>3</v>
      </c>
      <c r="AT226" s="2" t="n">
        <v>611</v>
      </c>
      <c r="AU226" s="2" t="n">
        <v>1986.57</v>
      </c>
      <c r="AV226" s="2" t="n">
        <v>26.6710964124093</v>
      </c>
      <c r="AW226" s="2" t="n">
        <v>0.679994685004694</v>
      </c>
      <c r="AX226" s="2" t="n">
        <v>2569</v>
      </c>
      <c r="AY226" s="2" t="n">
        <v>16684</v>
      </c>
      <c r="AZ226" s="2" t="n">
        <v>0.153979860944618</v>
      </c>
      <c r="BA226" s="2" t="n">
        <v>0.0891854099211021</v>
      </c>
      <c r="BB226" s="2" t="n">
        <v>0</v>
      </c>
      <c r="BC226" s="2" t="n">
        <v>18679</v>
      </c>
      <c r="BD226" s="2" t="n">
        <v>20122</v>
      </c>
      <c r="BE226" s="2" t="n">
        <v>0.928287446575887</v>
      </c>
      <c r="BF226" s="2" t="n">
        <v>0.513751105723757</v>
      </c>
      <c r="BG226" s="2" t="n">
        <v>0</v>
      </c>
      <c r="BH226" s="2" t="n">
        <v>1</v>
      </c>
      <c r="BI226" s="2" t="n">
        <v>0</v>
      </c>
      <c r="BJ226" s="2" t="n">
        <v>-12716.16</v>
      </c>
      <c r="BK226" s="2" t="n">
        <v>-217234.4</v>
      </c>
      <c r="BL226" s="2" t="n">
        <v>-14835.52</v>
      </c>
      <c r="BM226" s="2" t="n">
        <v>-20663.76</v>
      </c>
      <c r="BN226" s="2" t="n">
        <v>-2119.36</v>
      </c>
      <c r="BO226" s="2" t="n">
        <v>-333760</v>
      </c>
      <c r="BP226" s="2" t="n">
        <v>-2410444.56420086</v>
      </c>
      <c r="BQ226" s="2" t="n">
        <v>-4805118.96</v>
      </c>
      <c r="BR226" s="2" t="n">
        <v>825981.780815125</v>
      </c>
      <c r="BS226" s="2" t="n">
        <v>4035158</v>
      </c>
      <c r="BT226" s="2" t="n">
        <v>1360728</v>
      </c>
      <c r="BU226" s="2" t="n">
        <v>3108333.44009076</v>
      </c>
      <c r="BV226" s="2" t="n">
        <v>109870.080659284</v>
      </c>
      <c r="BW226" s="2" t="n">
        <v>143591.845112972</v>
      </c>
      <c r="BX226" s="2" t="n">
        <v>1435082.54565569</v>
      </c>
      <c r="BY226" s="2" t="n">
        <v>2764155.93945218</v>
      </c>
      <c r="BZ226" s="2" t="n">
        <v>4385553.09134793</v>
      </c>
      <c r="CA226" s="2" t="n">
        <v>1357506.79202401</v>
      </c>
      <c r="CB226" s="2" t="n">
        <v>2381517.92189495</v>
      </c>
      <c r="CC226" s="2" t="n">
        <v>4768.56</v>
      </c>
      <c r="CD226" s="2" t="n">
        <v>472138.692208697</v>
      </c>
      <c r="CE226" s="2" t="n">
        <v>22050626.6892616</v>
      </c>
      <c r="CF226" s="2" t="n">
        <v>11691522.4450607</v>
      </c>
      <c r="CG226" s="2" t="n">
        <v>0</v>
      </c>
      <c r="CH226" s="2" t="n">
        <v>25751301.2035675</v>
      </c>
      <c r="CI226" s="2" t="n">
        <v>-2930573</v>
      </c>
      <c r="CJ226" s="2" t="n">
        <v>377793.7308</v>
      </c>
      <c r="CK226" s="2" t="n">
        <v>968812.55362</v>
      </c>
      <c r="CL226" s="2" t="n">
        <v>-591018.82282</v>
      </c>
      <c r="CM226" s="2" t="n">
        <v>107853790.601503</v>
      </c>
      <c r="CN226" s="2" t="n">
        <v>107262771.778683</v>
      </c>
      <c r="CO226" s="2" t="n">
        <v>53546</v>
      </c>
    </row>
    <row r="227" customFormat="false" ht="10" hidden="false" customHeight="false" outlineLevel="0" collapsed="false">
      <c r="A227" s="1" t="n">
        <v>790</v>
      </c>
      <c r="B227" s="1" t="s">
        <v>318</v>
      </c>
      <c r="C227" s="2" t="n">
        <v>24820</v>
      </c>
      <c r="D227" s="2" t="n">
        <v>89583340.5109938</v>
      </c>
      <c r="E227" s="2" t="n">
        <v>33784734.3316311</v>
      </c>
      <c r="F227" s="2" t="n">
        <v>4500381.17073804</v>
      </c>
      <c r="G227" s="2" t="n">
        <v>127868456.013363</v>
      </c>
      <c r="H227" s="2" t="n">
        <v>3523.91</v>
      </c>
      <c r="I227" s="2" t="n">
        <v>87463446.2</v>
      </c>
      <c r="J227" s="2" t="n">
        <v>40405009.813363</v>
      </c>
      <c r="K227" s="2" t="n">
        <v>759140.151400906</v>
      </c>
      <c r="L227" s="2" t="n">
        <v>6044191.67325399</v>
      </c>
      <c r="M227" s="2" t="n">
        <v>0</v>
      </c>
      <c r="N227" s="2" t="n">
        <v>47208341.6380179</v>
      </c>
      <c r="O227" s="2" t="n">
        <v>16585203.0855857</v>
      </c>
      <c r="P227" s="2" t="n">
        <v>63793544.7236036</v>
      </c>
      <c r="Q227" s="2" t="n">
        <v>1358</v>
      </c>
      <c r="R227" s="2" t="n">
        <v>244</v>
      </c>
      <c r="S227" s="2" t="n">
        <v>1618</v>
      </c>
      <c r="T227" s="2" t="n">
        <v>840</v>
      </c>
      <c r="U227" s="2" t="n">
        <v>875</v>
      </c>
      <c r="V227" s="2" t="n">
        <v>13037</v>
      </c>
      <c r="W227" s="2" t="n">
        <v>3766</v>
      </c>
      <c r="X227" s="2" t="n">
        <v>2083</v>
      </c>
      <c r="Y227" s="2" t="n">
        <v>999</v>
      </c>
      <c r="Z227" s="2" t="n">
        <v>34</v>
      </c>
      <c r="AA227" s="2" t="n">
        <v>0</v>
      </c>
      <c r="AB227" s="2" t="n">
        <v>24127</v>
      </c>
      <c r="AC227" s="2" t="n">
        <v>659</v>
      </c>
      <c r="AD227" s="2" t="n">
        <v>6848</v>
      </c>
      <c r="AE227" s="2" t="n">
        <v>1.20101347185405</v>
      </c>
      <c r="AF227" s="2" t="n">
        <v>33784734.3316311</v>
      </c>
      <c r="AG227" s="2" t="n">
        <v>9711745.40281466</v>
      </c>
      <c r="AH227" s="2" t="n">
        <v>2397561.89770423</v>
      </c>
      <c r="AI227" s="2" t="n">
        <v>964949.093466941</v>
      </c>
      <c r="AJ227" s="2" t="n">
        <v>1006</v>
      </c>
      <c r="AK227" s="2" t="n">
        <v>10921</v>
      </c>
      <c r="AL227" s="2" t="n">
        <v>0.7960857312992</v>
      </c>
      <c r="AM227" s="2" t="n">
        <v>659</v>
      </c>
      <c r="AN227" s="2" t="n">
        <v>0.0265511684125705</v>
      </c>
      <c r="AO227" s="2" t="n">
        <v>0.0216104569501199</v>
      </c>
      <c r="AP227" s="2" t="n">
        <v>0</v>
      </c>
      <c r="AQ227" s="2" t="n">
        <v>34</v>
      </c>
      <c r="AR227" s="2" t="n">
        <v>0</v>
      </c>
      <c r="AS227" s="2" t="n">
        <v>0</v>
      </c>
      <c r="AT227" s="2" t="n">
        <v>0</v>
      </c>
      <c r="AU227" s="2" t="n">
        <v>1428.82</v>
      </c>
      <c r="AV227" s="2" t="n">
        <v>17.3709774499237</v>
      </c>
      <c r="AW227" s="2" t="n">
        <v>1.04405200317417</v>
      </c>
      <c r="AX227" s="2" t="n">
        <v>1015</v>
      </c>
      <c r="AY227" s="2" t="n">
        <v>7170</v>
      </c>
      <c r="AZ227" s="2" t="n">
        <v>0.141562064156206</v>
      </c>
      <c r="BA227" s="2" t="n">
        <v>0.0767676131326909</v>
      </c>
      <c r="BB227" s="2" t="n">
        <v>0</v>
      </c>
      <c r="BC227" s="2" t="n">
        <v>8426</v>
      </c>
      <c r="BD227" s="2" t="n">
        <v>9436</v>
      </c>
      <c r="BE227" s="2" t="n">
        <v>0.892963119966087</v>
      </c>
      <c r="BF227" s="2" t="n">
        <v>0.478426779113957</v>
      </c>
      <c r="BG227" s="2" t="n">
        <v>0</v>
      </c>
      <c r="BH227" s="2" t="n">
        <v>0</v>
      </c>
      <c r="BI227" s="2" t="n">
        <v>0</v>
      </c>
      <c r="BJ227" s="2" t="n">
        <v>-5956.8</v>
      </c>
      <c r="BK227" s="2" t="n">
        <v>-101762</v>
      </c>
      <c r="BL227" s="2" t="n">
        <v>-6949.6</v>
      </c>
      <c r="BM227" s="2" t="n">
        <v>-9679.8</v>
      </c>
      <c r="BN227" s="2" t="n">
        <v>-992.8</v>
      </c>
      <c r="BO227" s="2" t="n">
        <v>109921</v>
      </c>
      <c r="BP227" s="2" t="n">
        <v>-1240171.44787589</v>
      </c>
      <c r="BQ227" s="2" t="n">
        <v>-2250925.8</v>
      </c>
      <c r="BR227" s="2" t="n">
        <v>314590.416318005</v>
      </c>
      <c r="BS227" s="2" t="n">
        <v>2132215</v>
      </c>
      <c r="BT227" s="2" t="n">
        <v>693692</v>
      </c>
      <c r="BU227" s="2" t="n">
        <v>1590061.45183915</v>
      </c>
      <c r="BV227" s="2" t="n">
        <v>77740.9542247162</v>
      </c>
      <c r="BW227" s="2" t="n">
        <v>165931.797377558</v>
      </c>
      <c r="BX227" s="2" t="n">
        <v>756892.138991931</v>
      </c>
      <c r="BY227" s="2" t="n">
        <v>1316770.08581044</v>
      </c>
      <c r="BZ227" s="2" t="n">
        <v>2130936.06004892</v>
      </c>
      <c r="CA227" s="2" t="n">
        <v>642333.521455523</v>
      </c>
      <c r="CB227" s="2" t="n">
        <v>1122042.70019382</v>
      </c>
      <c r="CC227" s="2" t="n">
        <v>2233.8</v>
      </c>
      <c r="CD227" s="2" t="n">
        <v>-47501.405130185</v>
      </c>
      <c r="CE227" s="2" t="n">
        <v>11007859.5211299</v>
      </c>
      <c r="CF227" s="2" t="n">
        <v>6044191.67325399</v>
      </c>
      <c r="CG227" s="2" t="n">
        <v>0</v>
      </c>
      <c r="CH227" s="2" t="n">
        <v>16585203.0855857</v>
      </c>
      <c r="CI227" s="2" t="n">
        <v>-1820717</v>
      </c>
      <c r="CJ227" s="2" t="n">
        <v>311792.0308</v>
      </c>
      <c r="CK227" s="2" t="n">
        <v>217766.00898</v>
      </c>
      <c r="CL227" s="2" t="n">
        <v>94026.0218200001</v>
      </c>
      <c r="CM227" s="2" t="n">
        <v>61972827.7236036</v>
      </c>
      <c r="CN227" s="2" t="n">
        <v>62066853.7454236</v>
      </c>
      <c r="CO227" s="2" t="n">
        <v>25062</v>
      </c>
    </row>
    <row r="228" customFormat="false" ht="10" hidden="false" customHeight="false" outlineLevel="0" collapsed="false">
      <c r="A228" s="1" t="n">
        <v>738</v>
      </c>
      <c r="B228" s="1" t="s">
        <v>319</v>
      </c>
      <c r="C228" s="2" t="n">
        <v>3007</v>
      </c>
      <c r="D228" s="2" t="n">
        <v>10319912.4721917</v>
      </c>
      <c r="E228" s="2" t="n">
        <v>2727992.18461789</v>
      </c>
      <c r="F228" s="2" t="n">
        <v>535133.039800236</v>
      </c>
      <c r="G228" s="2" t="n">
        <v>13583037.6966098</v>
      </c>
      <c r="H228" s="2" t="n">
        <v>3523.91</v>
      </c>
      <c r="I228" s="2" t="n">
        <v>10596397.37</v>
      </c>
      <c r="J228" s="2" t="n">
        <v>2986640.32660985</v>
      </c>
      <c r="K228" s="2" t="n">
        <v>32601.6829824562</v>
      </c>
      <c r="L228" s="2" t="n">
        <v>721600.772613597</v>
      </c>
      <c r="M228" s="2" t="n">
        <v>0</v>
      </c>
      <c r="N228" s="2" t="n">
        <v>3740842.7822059</v>
      </c>
      <c r="O228" s="2" t="n">
        <v>1388410.43430355</v>
      </c>
      <c r="P228" s="2" t="n">
        <v>5129253.21650945</v>
      </c>
      <c r="Q228" s="2" t="n">
        <v>164</v>
      </c>
      <c r="R228" s="2" t="n">
        <v>40</v>
      </c>
      <c r="S228" s="2" t="n">
        <v>215</v>
      </c>
      <c r="T228" s="2" t="n">
        <v>122</v>
      </c>
      <c r="U228" s="2" t="n">
        <v>95</v>
      </c>
      <c r="V228" s="2" t="n">
        <v>1627</v>
      </c>
      <c r="W228" s="2" t="n">
        <v>475</v>
      </c>
      <c r="X228" s="2" t="n">
        <v>184</v>
      </c>
      <c r="Y228" s="2" t="n">
        <v>85</v>
      </c>
      <c r="Z228" s="2" t="n">
        <v>72</v>
      </c>
      <c r="AA228" s="2" t="n">
        <v>0</v>
      </c>
      <c r="AB228" s="2" t="n">
        <v>2860</v>
      </c>
      <c r="AC228" s="2" t="n">
        <v>75</v>
      </c>
      <c r="AD228" s="2" t="n">
        <v>744</v>
      </c>
      <c r="AE228" s="2" t="n">
        <v>0.800458538516764</v>
      </c>
      <c r="AF228" s="2" t="n">
        <v>2727992.18461789</v>
      </c>
      <c r="AG228" s="2" t="n">
        <v>8789306.61117754</v>
      </c>
      <c r="AH228" s="2" t="n">
        <v>2576188.13396168</v>
      </c>
      <c r="AI228" s="2" t="n">
        <v>830928.386040977</v>
      </c>
      <c r="AJ228" s="2" t="n">
        <v>101</v>
      </c>
      <c r="AK228" s="2" t="n">
        <v>1405</v>
      </c>
      <c r="AL228" s="2" t="n">
        <v>0.621254168528597</v>
      </c>
      <c r="AM228" s="2" t="n">
        <v>75</v>
      </c>
      <c r="AN228" s="2" t="n">
        <v>0.0249418024609245</v>
      </c>
      <c r="AO228" s="2" t="n">
        <v>0.0200010909984739</v>
      </c>
      <c r="AP228" s="2" t="n">
        <v>0</v>
      </c>
      <c r="AQ228" s="2" t="n">
        <v>72</v>
      </c>
      <c r="AR228" s="2" t="n">
        <v>0</v>
      </c>
      <c r="AS228" s="2" t="n">
        <v>0</v>
      </c>
      <c r="AT228" s="2" t="n">
        <v>0</v>
      </c>
      <c r="AU228" s="2" t="n">
        <v>252.61</v>
      </c>
      <c r="AV228" s="2" t="n">
        <v>11.9037251098531</v>
      </c>
      <c r="AW228" s="2" t="n">
        <v>1.52357380872935</v>
      </c>
      <c r="AX228" s="2" t="n">
        <v>133</v>
      </c>
      <c r="AY228" s="2" t="n">
        <v>999</v>
      </c>
      <c r="AZ228" s="2" t="n">
        <v>0.133133133133133</v>
      </c>
      <c r="BA228" s="2" t="n">
        <v>0.0683386821096177</v>
      </c>
      <c r="BB228" s="2" t="n">
        <v>0</v>
      </c>
      <c r="BC228" s="2" t="n">
        <v>736</v>
      </c>
      <c r="BD228" s="2" t="n">
        <v>1260</v>
      </c>
      <c r="BE228" s="2" t="n">
        <v>0.584126984126984</v>
      </c>
      <c r="BF228" s="2" t="n">
        <v>0.169590643274854</v>
      </c>
      <c r="BG228" s="2" t="n">
        <v>0</v>
      </c>
      <c r="BH228" s="2" t="n">
        <v>0</v>
      </c>
      <c r="BI228" s="2" t="n">
        <v>0</v>
      </c>
      <c r="BJ228" s="2" t="n">
        <v>-721.68</v>
      </c>
      <c r="BK228" s="2" t="n">
        <v>-12328.7</v>
      </c>
      <c r="BL228" s="2" t="n">
        <v>-841.96</v>
      </c>
      <c r="BM228" s="2" t="n">
        <v>-1172.73</v>
      </c>
      <c r="BN228" s="2" t="n">
        <v>-120.28</v>
      </c>
      <c r="BO228" s="2" t="n">
        <v>-87894</v>
      </c>
      <c r="BP228" s="2" t="n">
        <v>-34509.6424644097</v>
      </c>
      <c r="BQ228" s="2" t="n">
        <v>-272704.83</v>
      </c>
      <c r="BR228" s="2" t="n">
        <v>-25972.4954809621</v>
      </c>
      <c r="BS228" s="2" t="n">
        <v>275701</v>
      </c>
      <c r="BT228" s="2" t="n">
        <v>85382</v>
      </c>
      <c r="BU228" s="2" t="n">
        <v>191068.641611055</v>
      </c>
      <c r="BV228" s="2" t="n">
        <v>6790.06297269725</v>
      </c>
      <c r="BW228" s="2" t="n">
        <v>2703.27761232667</v>
      </c>
      <c r="BX228" s="2" t="n">
        <v>71784.7669932997</v>
      </c>
      <c r="BY228" s="2" t="n">
        <v>173816.342485534</v>
      </c>
      <c r="BZ228" s="2" t="n">
        <v>286153.120340953</v>
      </c>
      <c r="CA228" s="2" t="n">
        <v>85582.370188536</v>
      </c>
      <c r="CB228" s="2" t="n">
        <v>136924.981139354</v>
      </c>
      <c r="CC228" s="2" t="n">
        <v>270.63</v>
      </c>
      <c r="CD228" s="2" t="n">
        <v>4909.85721521353</v>
      </c>
      <c r="CE228" s="2" t="n">
        <v>1207220.55507801</v>
      </c>
      <c r="CF228" s="2" t="n">
        <v>721600.772613597</v>
      </c>
      <c r="CG228" s="2" t="n">
        <v>0</v>
      </c>
      <c r="CH228" s="2" t="n">
        <v>1388410.43430355</v>
      </c>
      <c r="CI228" s="2" t="n">
        <v>-609432</v>
      </c>
      <c r="CJ228" s="2" t="n">
        <v>159790.1157</v>
      </c>
      <c r="CK228" s="2" t="n">
        <v>226900.64426</v>
      </c>
      <c r="CL228" s="2" t="n">
        <v>-67110.52856</v>
      </c>
      <c r="CM228" s="2" t="n">
        <v>4519821.21650945</v>
      </c>
      <c r="CN228" s="2" t="n">
        <v>4452710.68794945</v>
      </c>
      <c r="CO228" s="2" t="n">
        <v>3047</v>
      </c>
    </row>
    <row r="229" customFormat="false" ht="10" hidden="false" customHeight="false" outlineLevel="0" collapsed="false">
      <c r="A229" s="1" t="n">
        <v>739</v>
      </c>
      <c r="B229" s="1" t="s">
        <v>320</v>
      </c>
      <c r="C229" s="2" t="n">
        <v>3480</v>
      </c>
      <c r="D229" s="2" t="n">
        <v>13520124.7102763</v>
      </c>
      <c r="E229" s="2" t="n">
        <v>5655671.80876592</v>
      </c>
      <c r="F229" s="2" t="n">
        <v>821947.265275738</v>
      </c>
      <c r="G229" s="2" t="n">
        <v>19997743.784318</v>
      </c>
      <c r="H229" s="2" t="n">
        <v>3523.91</v>
      </c>
      <c r="I229" s="2" t="n">
        <v>12263206.8</v>
      </c>
      <c r="J229" s="2" t="n">
        <v>7734536.98431799</v>
      </c>
      <c r="K229" s="2" t="n">
        <v>227505.600634632</v>
      </c>
      <c r="L229" s="2" t="n">
        <v>1261996.97013731</v>
      </c>
      <c r="M229" s="2" t="n">
        <v>0</v>
      </c>
      <c r="N229" s="2" t="n">
        <v>9224039.55508993</v>
      </c>
      <c r="O229" s="2" t="n">
        <v>2285254.41719452</v>
      </c>
      <c r="P229" s="2" t="n">
        <v>11509293.9722844</v>
      </c>
      <c r="Q229" s="2" t="n">
        <v>131</v>
      </c>
      <c r="R229" s="2" t="n">
        <v>19</v>
      </c>
      <c r="S229" s="2" t="n">
        <v>177</v>
      </c>
      <c r="T229" s="2" t="n">
        <v>94</v>
      </c>
      <c r="U229" s="2" t="n">
        <v>100</v>
      </c>
      <c r="V229" s="2" t="n">
        <v>1678</v>
      </c>
      <c r="W229" s="2" t="n">
        <v>615</v>
      </c>
      <c r="X229" s="2" t="n">
        <v>449</v>
      </c>
      <c r="Y229" s="2" t="n">
        <v>217</v>
      </c>
      <c r="Z229" s="2" t="n">
        <v>4</v>
      </c>
      <c r="AA229" s="2" t="n">
        <v>0</v>
      </c>
      <c r="AB229" s="2" t="n">
        <v>3439</v>
      </c>
      <c r="AC229" s="2" t="n">
        <v>37</v>
      </c>
      <c r="AD229" s="2" t="n">
        <v>1281</v>
      </c>
      <c r="AE229" s="2" t="n">
        <v>1.4339503158565</v>
      </c>
      <c r="AF229" s="2" t="n">
        <v>5655671.80876592</v>
      </c>
      <c r="AG229" s="2" t="n">
        <v>75064444.7357928</v>
      </c>
      <c r="AH229" s="2" t="n">
        <v>18327570.3823812</v>
      </c>
      <c r="AI229" s="2" t="n">
        <v>8184197.8668122</v>
      </c>
      <c r="AJ229" s="2" t="n">
        <v>159</v>
      </c>
      <c r="AK229" s="2" t="n">
        <v>1472</v>
      </c>
      <c r="AL229" s="2" t="n">
        <v>0.933498405741807</v>
      </c>
      <c r="AM229" s="2" t="n">
        <v>37</v>
      </c>
      <c r="AN229" s="2" t="n">
        <v>0.010632183908046</v>
      </c>
      <c r="AO229" s="2" t="n">
        <v>0.00569147244559538</v>
      </c>
      <c r="AP229" s="2" t="n">
        <v>0</v>
      </c>
      <c r="AQ229" s="2" t="n">
        <v>4</v>
      </c>
      <c r="AR229" s="2" t="n">
        <v>0</v>
      </c>
      <c r="AS229" s="2" t="n">
        <v>0</v>
      </c>
      <c r="AT229" s="2" t="n">
        <v>0</v>
      </c>
      <c r="AU229" s="2" t="n">
        <v>539.49</v>
      </c>
      <c r="AV229" s="2" t="n">
        <v>6.45053661791692</v>
      </c>
      <c r="AW229" s="2" t="n">
        <v>2.81158062932489</v>
      </c>
      <c r="AX229" s="2" t="n">
        <v>131</v>
      </c>
      <c r="AY229" s="2" t="n">
        <v>844</v>
      </c>
      <c r="AZ229" s="2" t="n">
        <v>0.15521327014218</v>
      </c>
      <c r="BA229" s="2" t="n">
        <v>0.0904188191186646</v>
      </c>
      <c r="BB229" s="2" t="n">
        <v>0.172533</v>
      </c>
      <c r="BC229" s="2" t="n">
        <v>1098</v>
      </c>
      <c r="BD229" s="2" t="n">
        <v>1264</v>
      </c>
      <c r="BE229" s="2" t="n">
        <v>0.868670886075949</v>
      </c>
      <c r="BF229" s="2" t="n">
        <v>0.454134545223819</v>
      </c>
      <c r="BG229" s="2" t="n">
        <v>0</v>
      </c>
      <c r="BH229" s="2" t="n">
        <v>0</v>
      </c>
      <c r="BI229" s="2" t="n">
        <v>0</v>
      </c>
      <c r="BJ229" s="2" t="n">
        <v>-835.2</v>
      </c>
      <c r="BK229" s="2" t="n">
        <v>-14268</v>
      </c>
      <c r="BL229" s="2" t="n">
        <v>-974.4</v>
      </c>
      <c r="BM229" s="2" t="n">
        <v>-1357.2</v>
      </c>
      <c r="BN229" s="2" t="n">
        <v>-139.2</v>
      </c>
      <c r="BO229" s="2" t="n">
        <v>71974</v>
      </c>
      <c r="BP229" s="2" t="n">
        <v>-119006.542998295</v>
      </c>
      <c r="BQ229" s="2" t="n">
        <v>-315601.2</v>
      </c>
      <c r="BR229" s="2" t="n">
        <v>17385.4472405631</v>
      </c>
      <c r="BS229" s="2" t="n">
        <v>404465</v>
      </c>
      <c r="BT229" s="2" t="n">
        <v>122158</v>
      </c>
      <c r="BU229" s="2" t="n">
        <v>311739.815654559</v>
      </c>
      <c r="BV229" s="2" t="n">
        <v>16778.7093725294</v>
      </c>
      <c r="BW229" s="2" t="n">
        <v>32261.4003803178</v>
      </c>
      <c r="BX229" s="2" t="n">
        <v>141033.168890131</v>
      </c>
      <c r="BY229" s="2" t="n">
        <v>189766.33782476</v>
      </c>
      <c r="BZ229" s="2" t="n">
        <v>320605.170229917</v>
      </c>
      <c r="CA229" s="2" t="n">
        <v>100839.907076545</v>
      </c>
      <c r="CB229" s="2" t="n">
        <v>168503.537927456</v>
      </c>
      <c r="CC229" s="2" t="n">
        <v>313.2</v>
      </c>
      <c r="CD229" s="2" t="n">
        <v>5249.41853882543</v>
      </c>
      <c r="CE229" s="2" t="n">
        <v>1903073.1131356</v>
      </c>
      <c r="CF229" s="2" t="n">
        <v>1261996.97013731</v>
      </c>
      <c r="CG229" s="2" t="n">
        <v>0</v>
      </c>
      <c r="CH229" s="2" t="n">
        <v>2285254.41719452</v>
      </c>
      <c r="CI229" s="2" t="n">
        <v>25440</v>
      </c>
      <c r="CJ229" s="2" t="n">
        <v>120189.0957</v>
      </c>
      <c r="CK229" s="2" t="n">
        <v>16526.82568</v>
      </c>
      <c r="CL229" s="2" t="n">
        <v>103662.27002</v>
      </c>
      <c r="CM229" s="2" t="n">
        <v>11534733.9722844</v>
      </c>
      <c r="CN229" s="2" t="n">
        <v>11638396.2423044</v>
      </c>
      <c r="CO229" s="2" t="n">
        <v>3534</v>
      </c>
    </row>
    <row r="230" customFormat="false" ht="10" hidden="false" customHeight="false" outlineLevel="0" collapsed="false">
      <c r="A230" s="1" t="n">
        <v>740</v>
      </c>
      <c r="B230" s="1" t="s">
        <v>321</v>
      </c>
      <c r="C230" s="2" t="n">
        <v>34664</v>
      </c>
      <c r="D230" s="2" t="n">
        <v>117818634.524637</v>
      </c>
      <c r="E230" s="2" t="n">
        <v>50286325.7689774</v>
      </c>
      <c r="F230" s="2" t="n">
        <v>9775524.87555963</v>
      </c>
      <c r="G230" s="2" t="n">
        <v>177880485.169174</v>
      </c>
      <c r="H230" s="2" t="n">
        <v>3523.91</v>
      </c>
      <c r="I230" s="2" t="n">
        <v>122152816.24</v>
      </c>
      <c r="J230" s="2" t="n">
        <v>55727668.9291741</v>
      </c>
      <c r="K230" s="2" t="n">
        <v>2385669.64662229</v>
      </c>
      <c r="L230" s="2" t="n">
        <v>8468903.96367183</v>
      </c>
      <c r="M230" s="2" t="n">
        <v>0</v>
      </c>
      <c r="N230" s="2" t="n">
        <v>66582242.5394682</v>
      </c>
      <c r="O230" s="2" t="n">
        <v>18593538.9448703</v>
      </c>
      <c r="P230" s="2" t="n">
        <v>85175781.4843385</v>
      </c>
      <c r="Q230" s="2" t="n">
        <v>1500</v>
      </c>
      <c r="R230" s="2" t="n">
        <v>287</v>
      </c>
      <c r="S230" s="2" t="n">
        <v>1870</v>
      </c>
      <c r="T230" s="2" t="n">
        <v>1029</v>
      </c>
      <c r="U230" s="2" t="n">
        <v>1111</v>
      </c>
      <c r="V230" s="2" t="n">
        <v>18629</v>
      </c>
      <c r="W230" s="2" t="n">
        <v>5688</v>
      </c>
      <c r="X230" s="2" t="n">
        <v>3239</v>
      </c>
      <c r="Y230" s="2" t="n">
        <v>1311</v>
      </c>
      <c r="Z230" s="2" t="n">
        <v>44</v>
      </c>
      <c r="AA230" s="2" t="n">
        <v>0</v>
      </c>
      <c r="AB230" s="2" t="n">
        <v>33391</v>
      </c>
      <c r="AC230" s="2" t="n">
        <v>1229</v>
      </c>
      <c r="AD230" s="2" t="n">
        <v>10238</v>
      </c>
      <c r="AE230" s="2" t="n">
        <v>1.27997172615474</v>
      </c>
      <c r="AF230" s="2" t="n">
        <v>50286325.7689774</v>
      </c>
      <c r="AG230" s="2" t="n">
        <v>3520505.21759681</v>
      </c>
      <c r="AH230" s="2" t="n">
        <v>808616.514912401</v>
      </c>
      <c r="AI230" s="2" t="n">
        <v>428866.263763085</v>
      </c>
      <c r="AJ230" s="2" t="n">
        <v>2269</v>
      </c>
      <c r="AK230" s="2" t="n">
        <v>15505</v>
      </c>
      <c r="AL230" s="2" t="n">
        <v>1.26469846538798</v>
      </c>
      <c r="AM230" s="2" t="n">
        <v>1229</v>
      </c>
      <c r="AN230" s="2" t="n">
        <v>0.0354546503577198</v>
      </c>
      <c r="AO230" s="2" t="n">
        <v>0.0305139388952692</v>
      </c>
      <c r="AP230" s="2" t="n">
        <v>0</v>
      </c>
      <c r="AQ230" s="2" t="n">
        <v>44</v>
      </c>
      <c r="AR230" s="2" t="n">
        <v>0</v>
      </c>
      <c r="AS230" s="2" t="n">
        <v>3</v>
      </c>
      <c r="AT230" s="2" t="n">
        <v>5173</v>
      </c>
      <c r="AU230" s="2" t="n">
        <v>2238.38</v>
      </c>
      <c r="AV230" s="2" t="n">
        <v>15.4861998409564</v>
      </c>
      <c r="AW230" s="2" t="n">
        <v>1.1711203516644</v>
      </c>
      <c r="AX230" s="2" t="n">
        <v>1267</v>
      </c>
      <c r="AY230" s="2" t="n">
        <v>9509</v>
      </c>
      <c r="AZ230" s="2" t="n">
        <v>0.13324219160795</v>
      </c>
      <c r="BA230" s="2" t="n">
        <v>0.0684477405844349</v>
      </c>
      <c r="BB230" s="2" t="n">
        <v>0.1453</v>
      </c>
      <c r="BC230" s="2" t="n">
        <v>12730</v>
      </c>
      <c r="BD230" s="2" t="n">
        <v>12575</v>
      </c>
      <c r="BE230" s="2" t="n">
        <v>1.01232604373757</v>
      </c>
      <c r="BF230" s="2" t="n">
        <v>0.597789702885444</v>
      </c>
      <c r="BG230" s="2" t="n">
        <v>0</v>
      </c>
      <c r="BH230" s="2" t="n">
        <v>0</v>
      </c>
      <c r="BI230" s="2" t="n">
        <v>0</v>
      </c>
      <c r="BJ230" s="2" t="n">
        <v>-8319.36</v>
      </c>
      <c r="BK230" s="2" t="n">
        <v>-142122.4</v>
      </c>
      <c r="BL230" s="2" t="n">
        <v>-9705.92</v>
      </c>
      <c r="BM230" s="2" t="n">
        <v>-13518.96</v>
      </c>
      <c r="BN230" s="2" t="n">
        <v>-1386.56</v>
      </c>
      <c r="BO230" s="2" t="n">
        <v>523093</v>
      </c>
      <c r="BP230" s="2" t="n">
        <v>-2322622.10173769</v>
      </c>
      <c r="BQ230" s="2" t="n">
        <v>-3143678.16</v>
      </c>
      <c r="BR230" s="2" t="n">
        <v>224198.560741894</v>
      </c>
      <c r="BS230" s="2" t="n">
        <v>3134752</v>
      </c>
      <c r="BT230" s="2" t="n">
        <v>972657</v>
      </c>
      <c r="BU230" s="2" t="n">
        <v>2432360.20742098</v>
      </c>
      <c r="BV230" s="2" t="n">
        <v>111060.459025215</v>
      </c>
      <c r="BW230" s="2" t="n">
        <v>21440.6308191128</v>
      </c>
      <c r="BX230" s="2" t="n">
        <v>1185246.82662144</v>
      </c>
      <c r="BY230" s="2" t="n">
        <v>1798370.09614504</v>
      </c>
      <c r="BZ230" s="2" t="n">
        <v>2924603.95906498</v>
      </c>
      <c r="CA230" s="2" t="n">
        <v>904618.128344529</v>
      </c>
      <c r="CB230" s="2" t="n">
        <v>1653020.63000263</v>
      </c>
      <c r="CC230" s="2" t="n">
        <v>3119.76</v>
      </c>
      <c r="CD230" s="2" t="n">
        <v>103278.087223705</v>
      </c>
      <c r="CE230" s="2" t="n">
        <v>15991819.3454095</v>
      </c>
      <c r="CF230" s="2" t="n">
        <v>8468903.96367183</v>
      </c>
      <c r="CG230" s="2" t="n">
        <v>0</v>
      </c>
      <c r="CH230" s="2" t="n">
        <v>18593538.9448703</v>
      </c>
      <c r="CI230" s="2" t="n">
        <v>-2428899</v>
      </c>
      <c r="CJ230" s="2" t="n">
        <v>515143.2685</v>
      </c>
      <c r="CK230" s="2" t="n">
        <v>552764.2375</v>
      </c>
      <c r="CL230" s="2" t="n">
        <v>-37620.9690000002</v>
      </c>
      <c r="CM230" s="2" t="n">
        <v>82746882.4843385</v>
      </c>
      <c r="CN230" s="2" t="n">
        <v>82709261.5153385</v>
      </c>
      <c r="CO230" s="2" t="n">
        <v>35242</v>
      </c>
    </row>
    <row r="231" customFormat="false" ht="10" hidden="false" customHeight="false" outlineLevel="0" collapsed="false">
      <c r="A231" s="1" t="n">
        <v>742</v>
      </c>
      <c r="B231" s="1" t="s">
        <v>322</v>
      </c>
      <c r="C231" s="2" t="n">
        <v>1012</v>
      </c>
      <c r="D231" s="2" t="n">
        <v>3350572.894904</v>
      </c>
      <c r="E231" s="2" t="n">
        <v>1429151.1777974</v>
      </c>
      <c r="F231" s="2" t="n">
        <v>935439.45304574</v>
      </c>
      <c r="G231" s="2" t="n">
        <v>5715163.52574714</v>
      </c>
      <c r="H231" s="2" t="n">
        <v>3523.91</v>
      </c>
      <c r="I231" s="2" t="n">
        <v>3566196.92</v>
      </c>
      <c r="J231" s="2" t="n">
        <v>2148966.60574714</v>
      </c>
      <c r="K231" s="2" t="n">
        <v>1246469.03974272</v>
      </c>
      <c r="L231" s="2" t="n">
        <v>591033.466246093</v>
      </c>
      <c r="M231" s="2" t="n">
        <v>0</v>
      </c>
      <c r="N231" s="2" t="n">
        <v>3986469.11173595</v>
      </c>
      <c r="O231" s="2" t="n">
        <v>375187.088956732</v>
      </c>
      <c r="P231" s="2" t="n">
        <v>4361656.20069268</v>
      </c>
      <c r="Q231" s="2" t="n">
        <v>39</v>
      </c>
      <c r="R231" s="2" t="n">
        <v>7</v>
      </c>
      <c r="S231" s="2" t="n">
        <v>34</v>
      </c>
      <c r="T231" s="2" t="n">
        <v>33</v>
      </c>
      <c r="U231" s="2" t="n">
        <v>28</v>
      </c>
      <c r="V231" s="2" t="n">
        <v>549</v>
      </c>
      <c r="W231" s="2" t="n">
        <v>180</v>
      </c>
      <c r="X231" s="2" t="n">
        <v>103</v>
      </c>
      <c r="Y231" s="2" t="n">
        <v>39</v>
      </c>
      <c r="Z231" s="2" t="n">
        <v>2</v>
      </c>
      <c r="AA231" s="2" t="n">
        <v>1</v>
      </c>
      <c r="AB231" s="2" t="n">
        <v>1004</v>
      </c>
      <c r="AC231" s="2" t="n">
        <v>5</v>
      </c>
      <c r="AD231" s="2" t="n">
        <v>322</v>
      </c>
      <c r="AE231" s="2" t="n">
        <v>1.24602514625083</v>
      </c>
      <c r="AF231" s="2" t="n">
        <v>1429151.1777974</v>
      </c>
      <c r="AG231" s="2" t="n">
        <v>6318111.22230483</v>
      </c>
      <c r="AH231" s="2" t="n">
        <v>2437381.30782315</v>
      </c>
      <c r="AI231" s="2" t="n">
        <v>393127.408449494</v>
      </c>
      <c r="AJ231" s="2" t="n">
        <v>82</v>
      </c>
      <c r="AK231" s="2" t="n">
        <v>482</v>
      </c>
      <c r="AL231" s="2" t="n">
        <v>1.47024963551579</v>
      </c>
      <c r="AM231" s="2" t="n">
        <v>5</v>
      </c>
      <c r="AN231" s="2" t="n">
        <v>0.00494071146245059</v>
      </c>
      <c r="AO231" s="2" t="n">
        <v>0</v>
      </c>
      <c r="AP231" s="2" t="n">
        <v>0</v>
      </c>
      <c r="AQ231" s="2" t="n">
        <v>2</v>
      </c>
      <c r="AR231" s="2" t="n">
        <v>1</v>
      </c>
      <c r="AS231" s="2" t="n">
        <v>0</v>
      </c>
      <c r="AT231" s="2" t="n">
        <v>0</v>
      </c>
      <c r="AU231" s="2" t="n">
        <v>6438.65</v>
      </c>
      <c r="AV231" s="2" t="n">
        <v>0.157175805487175</v>
      </c>
      <c r="AW231" s="2" t="n">
        <v>115.388012470952</v>
      </c>
      <c r="AX231" s="2" t="n">
        <v>37</v>
      </c>
      <c r="AY231" s="2" t="n">
        <v>273</v>
      </c>
      <c r="AZ231" s="2" t="n">
        <v>0.135531135531136</v>
      </c>
      <c r="BA231" s="2" t="n">
        <v>0.07073668450762</v>
      </c>
      <c r="BB231" s="2" t="n">
        <v>1.896366</v>
      </c>
      <c r="BC231" s="2" t="n">
        <v>351</v>
      </c>
      <c r="BD231" s="2" t="n">
        <v>375</v>
      </c>
      <c r="BE231" s="2" t="n">
        <v>0.936</v>
      </c>
      <c r="BF231" s="2" t="n">
        <v>0.52146365914787</v>
      </c>
      <c r="BG231" s="2" t="n">
        <v>0</v>
      </c>
      <c r="BH231" s="2" t="n">
        <v>1</v>
      </c>
      <c r="BI231" s="2" t="n">
        <v>0</v>
      </c>
      <c r="BJ231" s="2" t="n">
        <v>-242.88</v>
      </c>
      <c r="BK231" s="2" t="n">
        <v>-4149.2</v>
      </c>
      <c r="BL231" s="2" t="n">
        <v>-283.36</v>
      </c>
      <c r="BM231" s="2" t="n">
        <v>-394.68</v>
      </c>
      <c r="BN231" s="2" t="n">
        <v>-40.48</v>
      </c>
      <c r="BO231" s="2" t="n">
        <v>93901</v>
      </c>
      <c r="BP231" s="2" t="n">
        <v>-9018.1812579738</v>
      </c>
      <c r="BQ231" s="2" t="n">
        <v>-91778.28</v>
      </c>
      <c r="BR231" s="2" t="n">
        <v>106604.619654602</v>
      </c>
      <c r="BS231" s="2" t="n">
        <v>109834</v>
      </c>
      <c r="BT231" s="2" t="n">
        <v>36537</v>
      </c>
      <c r="BU231" s="2" t="n">
        <v>107128.472535105</v>
      </c>
      <c r="BV231" s="2" t="n">
        <v>6185.45263941753</v>
      </c>
      <c r="BW231" s="2" t="n">
        <v>17547.1380108083</v>
      </c>
      <c r="BX231" s="2" t="n">
        <v>43891.1261732377</v>
      </c>
      <c r="BY231" s="2" t="n">
        <v>62396.7152698298</v>
      </c>
      <c r="BZ231" s="2" t="n">
        <v>97408.8251324755</v>
      </c>
      <c r="CA231" s="2" t="n">
        <v>32774.6022693617</v>
      </c>
      <c r="CB231" s="2" t="n">
        <v>55184.3057726294</v>
      </c>
      <c r="CC231" s="2" t="n">
        <v>91.08</v>
      </c>
      <c r="CD231" s="2" t="n">
        <v>-17612.4499534004</v>
      </c>
      <c r="CE231" s="2" t="n">
        <v>751871.887504067</v>
      </c>
      <c r="CF231" s="2" t="n">
        <v>591033.466246093</v>
      </c>
      <c r="CG231" s="2" t="n">
        <v>0</v>
      </c>
      <c r="CH231" s="2" t="n">
        <v>375187.088956732</v>
      </c>
      <c r="CI231" s="2" t="n">
        <v>-23734</v>
      </c>
      <c r="CJ231" s="2" t="n">
        <v>4026.1037</v>
      </c>
      <c r="CK231" s="2" t="n">
        <v>17160.442</v>
      </c>
      <c r="CL231" s="2" t="n">
        <v>-13134.3383</v>
      </c>
      <c r="CM231" s="2" t="n">
        <v>4337922.20069268</v>
      </c>
      <c r="CN231" s="2" t="n">
        <v>4324787.86239268</v>
      </c>
      <c r="CO231" s="2" t="n">
        <v>1044</v>
      </c>
    </row>
    <row r="232" customFormat="false" ht="10" hidden="false" customHeight="false" outlineLevel="0" collapsed="false">
      <c r="A232" s="1" t="n">
        <v>743</v>
      </c>
      <c r="B232" s="1" t="s">
        <v>323</v>
      </c>
      <c r="C232" s="2" t="n">
        <v>62676</v>
      </c>
      <c r="D232" s="2" t="n">
        <v>208518090.527865</v>
      </c>
      <c r="E232" s="2" t="n">
        <v>72576439.1860793</v>
      </c>
      <c r="F232" s="2" t="n">
        <v>8618863.43998037</v>
      </c>
      <c r="G232" s="2" t="n">
        <v>289713393.153925</v>
      </c>
      <c r="H232" s="2" t="n">
        <v>3523.91</v>
      </c>
      <c r="I232" s="2" t="n">
        <v>220864583.16</v>
      </c>
      <c r="J232" s="2" t="n">
        <v>68848809.9939248</v>
      </c>
      <c r="K232" s="2" t="n">
        <v>2823333.13848161</v>
      </c>
      <c r="L232" s="2" t="n">
        <v>10066091.8603365</v>
      </c>
      <c r="M232" s="2" t="n">
        <v>0</v>
      </c>
      <c r="N232" s="2" t="n">
        <v>81738234.9927429</v>
      </c>
      <c r="O232" s="2" t="n">
        <v>16419533.3070064</v>
      </c>
      <c r="P232" s="2" t="n">
        <v>98157768.2997493</v>
      </c>
      <c r="Q232" s="2" t="n">
        <v>4440</v>
      </c>
      <c r="R232" s="2" t="n">
        <v>818</v>
      </c>
      <c r="S232" s="2" t="n">
        <v>4410</v>
      </c>
      <c r="T232" s="2" t="n">
        <v>2121</v>
      </c>
      <c r="U232" s="2" t="n">
        <v>2246</v>
      </c>
      <c r="V232" s="2" t="n">
        <v>36765</v>
      </c>
      <c r="W232" s="2" t="n">
        <v>6820</v>
      </c>
      <c r="X232" s="2" t="n">
        <v>3568</v>
      </c>
      <c r="Y232" s="2" t="n">
        <v>1488</v>
      </c>
      <c r="Z232" s="2" t="n">
        <v>125</v>
      </c>
      <c r="AA232" s="2" t="n">
        <v>4</v>
      </c>
      <c r="AB232" s="2" t="n">
        <v>61021</v>
      </c>
      <c r="AC232" s="2" t="n">
        <v>1526</v>
      </c>
      <c r="AD232" s="2" t="n">
        <v>11876</v>
      </c>
      <c r="AE232" s="2" t="n">
        <v>1.0217003276809</v>
      </c>
      <c r="AF232" s="2" t="n">
        <v>72576439.1860793</v>
      </c>
      <c r="AG232" s="2" t="n">
        <v>61686558.1212383</v>
      </c>
      <c r="AH232" s="2" t="n">
        <v>16084835.9481228</v>
      </c>
      <c r="AI232" s="2" t="n">
        <v>5905845.84057082</v>
      </c>
      <c r="AJ232" s="2" t="n">
        <v>2908</v>
      </c>
      <c r="AK232" s="2" t="n">
        <v>30326</v>
      </c>
      <c r="AL232" s="2" t="n">
        <v>0.828711828664496</v>
      </c>
      <c r="AM232" s="2" t="n">
        <v>1526</v>
      </c>
      <c r="AN232" s="2" t="n">
        <v>0.0243474376156743</v>
      </c>
      <c r="AO232" s="2" t="n">
        <v>0.0194067261532237</v>
      </c>
      <c r="AP232" s="2" t="n">
        <v>0</v>
      </c>
      <c r="AQ232" s="2" t="n">
        <v>125</v>
      </c>
      <c r="AR232" s="2" t="n">
        <v>4</v>
      </c>
      <c r="AS232" s="2" t="n">
        <v>0</v>
      </c>
      <c r="AT232" s="2" t="n">
        <v>0</v>
      </c>
      <c r="AU232" s="2" t="n">
        <v>1431.77</v>
      </c>
      <c r="AV232" s="2" t="n">
        <v>43.775187355511</v>
      </c>
      <c r="AW232" s="2" t="n">
        <v>0.414303282277166</v>
      </c>
      <c r="AX232" s="2" t="n">
        <v>1799</v>
      </c>
      <c r="AY232" s="2" t="n">
        <v>19020</v>
      </c>
      <c r="AZ232" s="2" t="n">
        <v>0.0945846477392219</v>
      </c>
      <c r="BA232" s="2" t="n">
        <v>0.0297901967157064</v>
      </c>
      <c r="BB232" s="2" t="n">
        <v>0</v>
      </c>
      <c r="BC232" s="2" t="n">
        <v>29623</v>
      </c>
      <c r="BD232" s="2" t="n">
        <v>26469</v>
      </c>
      <c r="BE232" s="2" t="n">
        <v>1.11915826060675</v>
      </c>
      <c r="BF232" s="2" t="n">
        <v>0.704621919754617</v>
      </c>
      <c r="BG232" s="2" t="n">
        <v>0</v>
      </c>
      <c r="BH232" s="2" t="n">
        <v>4</v>
      </c>
      <c r="BI232" s="2" t="n">
        <v>0</v>
      </c>
      <c r="BJ232" s="2" t="n">
        <v>-15042.24</v>
      </c>
      <c r="BK232" s="2" t="n">
        <v>-256971.6</v>
      </c>
      <c r="BL232" s="2" t="n">
        <v>-17549.28</v>
      </c>
      <c r="BM232" s="2" t="n">
        <v>-24443.64</v>
      </c>
      <c r="BN232" s="2" t="n">
        <v>-2507.04</v>
      </c>
      <c r="BO232" s="2" t="n">
        <v>461848</v>
      </c>
      <c r="BP232" s="2" t="n">
        <v>-3543472.5844147</v>
      </c>
      <c r="BQ232" s="2" t="n">
        <v>-5684086.44</v>
      </c>
      <c r="BR232" s="2" t="n">
        <v>89519.3166815192</v>
      </c>
      <c r="BS232" s="2" t="n">
        <v>3978804</v>
      </c>
      <c r="BT232" s="2" t="n">
        <v>1391477</v>
      </c>
      <c r="BU232" s="2" t="n">
        <v>3226519.98937426</v>
      </c>
      <c r="BV232" s="2" t="n">
        <v>102023.610299791</v>
      </c>
      <c r="BW232" s="2" t="n">
        <v>237407.692996975</v>
      </c>
      <c r="BX232" s="2" t="n">
        <v>1427481.35905654</v>
      </c>
      <c r="BY232" s="2" t="n">
        <v>3172709.92272668</v>
      </c>
      <c r="BZ232" s="2" t="n">
        <v>4787147.2990271</v>
      </c>
      <c r="CA232" s="2" t="n">
        <v>1525942.30869787</v>
      </c>
      <c r="CB232" s="2" t="n">
        <v>2641414.67049826</v>
      </c>
      <c r="CC232" s="2" t="n">
        <v>5640.84</v>
      </c>
      <c r="CD232" s="2" t="n">
        <v>-35718.0446077962</v>
      </c>
      <c r="CE232" s="2" t="n">
        <v>23012217.9647512</v>
      </c>
      <c r="CF232" s="2" t="n">
        <v>10066091.8603365</v>
      </c>
      <c r="CG232" s="2" t="n">
        <v>0</v>
      </c>
      <c r="CH232" s="2" t="n">
        <v>16419533.3070064</v>
      </c>
      <c r="CI232" s="2" t="n">
        <v>-2793568</v>
      </c>
      <c r="CJ232" s="2" t="n">
        <v>702456.0931</v>
      </c>
      <c r="CK232" s="2" t="n">
        <v>977973.58958</v>
      </c>
      <c r="CL232" s="2" t="n">
        <v>-275517.49648</v>
      </c>
      <c r="CM232" s="2" t="n">
        <v>95364200.2997493</v>
      </c>
      <c r="CN232" s="2" t="n">
        <v>95088682.8032693</v>
      </c>
      <c r="CO232" s="2" t="n">
        <v>62052</v>
      </c>
    </row>
    <row r="233" customFormat="false" ht="10" hidden="false" customHeight="false" outlineLevel="0" collapsed="false">
      <c r="A233" s="1" t="n">
        <v>746</v>
      </c>
      <c r="B233" s="1" t="s">
        <v>324</v>
      </c>
      <c r="C233" s="2" t="n">
        <v>5035</v>
      </c>
      <c r="D233" s="2" t="n">
        <v>20696188.6868186</v>
      </c>
      <c r="E233" s="2" t="n">
        <v>7736239.15761481</v>
      </c>
      <c r="F233" s="2" t="n">
        <v>1161015.99643027</v>
      </c>
      <c r="G233" s="2" t="n">
        <v>29593443.8408637</v>
      </c>
      <c r="H233" s="2" t="n">
        <v>3523.91</v>
      </c>
      <c r="I233" s="2" t="n">
        <v>17742886.85</v>
      </c>
      <c r="J233" s="2" t="n">
        <v>11850556.9908637</v>
      </c>
      <c r="K233" s="2" t="n">
        <v>247802.057658981</v>
      </c>
      <c r="L233" s="2" t="n">
        <v>1110400.56205159</v>
      </c>
      <c r="M233" s="2" t="n">
        <v>0</v>
      </c>
      <c r="N233" s="2" t="n">
        <v>13208759.6105742</v>
      </c>
      <c r="O233" s="2" t="n">
        <v>4424519.84755615</v>
      </c>
      <c r="P233" s="2" t="n">
        <v>17633279.4581304</v>
      </c>
      <c r="Q233" s="2" t="n">
        <v>465</v>
      </c>
      <c r="R233" s="2" t="n">
        <v>98</v>
      </c>
      <c r="S233" s="2" t="n">
        <v>602</v>
      </c>
      <c r="T233" s="2" t="n">
        <v>272</v>
      </c>
      <c r="U233" s="2" t="n">
        <v>251</v>
      </c>
      <c r="V233" s="2" t="n">
        <v>2440</v>
      </c>
      <c r="W233" s="2" t="n">
        <v>506</v>
      </c>
      <c r="X233" s="2" t="n">
        <v>278</v>
      </c>
      <c r="Y233" s="2" t="n">
        <v>123</v>
      </c>
      <c r="Z233" s="2" t="n">
        <v>9</v>
      </c>
      <c r="AA233" s="2" t="n">
        <v>1</v>
      </c>
      <c r="AB233" s="2" t="n">
        <v>4948</v>
      </c>
      <c r="AC233" s="2" t="n">
        <v>77</v>
      </c>
      <c r="AD233" s="2" t="n">
        <v>907</v>
      </c>
      <c r="AE233" s="2" t="n">
        <v>1.3556874013065</v>
      </c>
      <c r="AF233" s="2" t="n">
        <v>7736239.15761481</v>
      </c>
      <c r="AG233" s="2" t="n">
        <v>1966202.16402782</v>
      </c>
      <c r="AH233" s="2" t="n">
        <v>421992.874000753</v>
      </c>
      <c r="AI233" s="2" t="n">
        <v>160824.848911157</v>
      </c>
      <c r="AJ233" s="2" t="n">
        <v>200</v>
      </c>
      <c r="AK233" s="2" t="n">
        <v>1994</v>
      </c>
      <c r="AL233" s="2" t="n">
        <v>0.866820368812059</v>
      </c>
      <c r="AM233" s="2" t="n">
        <v>77</v>
      </c>
      <c r="AN233" s="2" t="n">
        <v>0.0152929493545184</v>
      </c>
      <c r="AO233" s="2" t="n">
        <v>0.0103522378920678</v>
      </c>
      <c r="AP233" s="2" t="n">
        <v>0</v>
      </c>
      <c r="AQ233" s="2" t="n">
        <v>9</v>
      </c>
      <c r="AR233" s="2" t="n">
        <v>1</v>
      </c>
      <c r="AS233" s="2" t="n">
        <v>0</v>
      </c>
      <c r="AT233" s="2" t="n">
        <v>0</v>
      </c>
      <c r="AU233" s="2" t="n">
        <v>787.36</v>
      </c>
      <c r="AV233" s="2" t="n">
        <v>6.39478764478765</v>
      </c>
      <c r="AW233" s="2" t="n">
        <v>2.83609164386699</v>
      </c>
      <c r="AX233" s="2" t="n">
        <v>175</v>
      </c>
      <c r="AY233" s="2" t="n">
        <v>1339</v>
      </c>
      <c r="AZ233" s="2" t="n">
        <v>0.130694548170276</v>
      </c>
      <c r="BA233" s="2" t="n">
        <v>0.0659000971467608</v>
      </c>
      <c r="BB233" s="2" t="n">
        <v>0</v>
      </c>
      <c r="BC233" s="2" t="n">
        <v>2062</v>
      </c>
      <c r="BD233" s="2" t="n">
        <v>1741</v>
      </c>
      <c r="BE233" s="2" t="n">
        <v>1.18437679494543</v>
      </c>
      <c r="BF233" s="2" t="n">
        <v>0.769840454093303</v>
      </c>
      <c r="BG233" s="2" t="n">
        <v>0</v>
      </c>
      <c r="BH233" s="2" t="n">
        <v>1</v>
      </c>
      <c r="BI233" s="2" t="n">
        <v>0</v>
      </c>
      <c r="BJ233" s="2" t="n">
        <v>-1208.4</v>
      </c>
      <c r="BK233" s="2" t="n">
        <v>-20643.5</v>
      </c>
      <c r="BL233" s="2" t="n">
        <v>-1409.8</v>
      </c>
      <c r="BM233" s="2" t="n">
        <v>-1963.65</v>
      </c>
      <c r="BN233" s="2" t="n">
        <v>-201.4</v>
      </c>
      <c r="BO233" s="2" t="n">
        <v>-98522</v>
      </c>
      <c r="BP233" s="2" t="n">
        <v>-75880.5655310425</v>
      </c>
      <c r="BQ233" s="2" t="n">
        <v>-456624.15</v>
      </c>
      <c r="BR233" s="2" t="n">
        <v>-93567.0326451771</v>
      </c>
      <c r="BS233" s="2" t="n">
        <v>462947</v>
      </c>
      <c r="BT233" s="2" t="n">
        <v>137655</v>
      </c>
      <c r="BU233" s="2" t="n">
        <v>343284.879979974</v>
      </c>
      <c r="BV233" s="2" t="n">
        <v>13713.8310833214</v>
      </c>
      <c r="BW233" s="2" t="n">
        <v>41211.2128803206</v>
      </c>
      <c r="BX233" s="2" t="n">
        <v>189663.91626609</v>
      </c>
      <c r="BY233" s="2" t="n">
        <v>254083.6982855</v>
      </c>
      <c r="BZ233" s="2" t="n">
        <v>421469.885787691</v>
      </c>
      <c r="CA233" s="2" t="n">
        <v>98138.3513238299</v>
      </c>
      <c r="CB233" s="2" t="n">
        <v>213947.582132461</v>
      </c>
      <c r="CC233" s="2" t="n">
        <v>453.15</v>
      </c>
      <c r="CD233" s="2" t="n">
        <v>-42847.6475113754</v>
      </c>
      <c r="CE233" s="2" t="n">
        <v>1941631.82758264</v>
      </c>
      <c r="CF233" s="2" t="n">
        <v>1110400.56205159</v>
      </c>
      <c r="CG233" s="2" t="n">
        <v>0</v>
      </c>
      <c r="CH233" s="2" t="n">
        <v>4424519.84755615</v>
      </c>
      <c r="CI233" s="2" t="n">
        <v>59071</v>
      </c>
      <c r="CJ233" s="2" t="n">
        <v>38280.986</v>
      </c>
      <c r="CK233" s="2" t="n">
        <v>46887.60768</v>
      </c>
      <c r="CL233" s="2" t="n">
        <v>-8606.62168</v>
      </c>
      <c r="CM233" s="2" t="n">
        <v>17692350.4581304</v>
      </c>
      <c r="CN233" s="2" t="n">
        <v>17683743.8364504</v>
      </c>
      <c r="CO233" s="2" t="n">
        <v>5069</v>
      </c>
    </row>
    <row r="234" customFormat="false" ht="10" hidden="false" customHeight="false" outlineLevel="0" collapsed="false">
      <c r="A234" s="1" t="n">
        <v>747</v>
      </c>
      <c r="B234" s="1" t="s">
        <v>325</v>
      </c>
      <c r="C234" s="2" t="n">
        <v>1476</v>
      </c>
      <c r="D234" s="2" t="n">
        <v>5458441.28334706</v>
      </c>
      <c r="E234" s="2" t="n">
        <v>1948259.3706522</v>
      </c>
      <c r="F234" s="2" t="n">
        <v>571695.615260954</v>
      </c>
      <c r="G234" s="2" t="n">
        <v>7978396.26926021</v>
      </c>
      <c r="H234" s="2" t="n">
        <v>3523.91</v>
      </c>
      <c r="I234" s="2" t="n">
        <v>5201291.16</v>
      </c>
      <c r="J234" s="2" t="n">
        <v>2777105.10926021</v>
      </c>
      <c r="K234" s="2" t="n">
        <v>108911.602535651</v>
      </c>
      <c r="L234" s="2" t="n">
        <v>752296.247459615</v>
      </c>
      <c r="M234" s="2" t="n">
        <v>0</v>
      </c>
      <c r="N234" s="2" t="n">
        <v>3638312.95925547</v>
      </c>
      <c r="O234" s="2" t="n">
        <v>1537188.11615085</v>
      </c>
      <c r="P234" s="2" t="n">
        <v>5175501.07540633</v>
      </c>
      <c r="Q234" s="2" t="n">
        <v>65</v>
      </c>
      <c r="R234" s="2" t="n">
        <v>15</v>
      </c>
      <c r="S234" s="2" t="n">
        <v>73</v>
      </c>
      <c r="T234" s="2" t="n">
        <v>49</v>
      </c>
      <c r="U234" s="2" t="n">
        <v>51</v>
      </c>
      <c r="V234" s="2" t="n">
        <v>715</v>
      </c>
      <c r="W234" s="2" t="n">
        <v>260</v>
      </c>
      <c r="X234" s="2" t="n">
        <v>183</v>
      </c>
      <c r="Y234" s="2" t="n">
        <v>65</v>
      </c>
      <c r="Z234" s="2" t="n">
        <v>3</v>
      </c>
      <c r="AA234" s="2" t="n">
        <v>0</v>
      </c>
      <c r="AB234" s="2" t="n">
        <v>1458</v>
      </c>
      <c r="AC234" s="2" t="n">
        <v>15</v>
      </c>
      <c r="AD234" s="2" t="n">
        <v>508</v>
      </c>
      <c r="AE234" s="2" t="n">
        <v>1.16463426704947</v>
      </c>
      <c r="AF234" s="2" t="n">
        <v>1948259.3706522</v>
      </c>
      <c r="AG234" s="2" t="n">
        <v>88419049.5186724</v>
      </c>
      <c r="AH234" s="2" t="n">
        <v>22236760.6741332</v>
      </c>
      <c r="AI234" s="2" t="n">
        <v>9220624.67090632</v>
      </c>
      <c r="AJ234" s="2" t="n">
        <v>84</v>
      </c>
      <c r="AK234" s="2" t="n">
        <v>589</v>
      </c>
      <c r="AL234" s="2" t="n">
        <v>1.23250377329834</v>
      </c>
      <c r="AM234" s="2" t="n">
        <v>15</v>
      </c>
      <c r="AN234" s="2" t="n">
        <v>0.0101626016260163</v>
      </c>
      <c r="AO234" s="2" t="n">
        <v>0.00522189016356567</v>
      </c>
      <c r="AP234" s="2" t="n">
        <v>0</v>
      </c>
      <c r="AQ234" s="2" t="n">
        <v>3</v>
      </c>
      <c r="AR234" s="2" t="n">
        <v>0</v>
      </c>
      <c r="AS234" s="2" t="n">
        <v>0</v>
      </c>
      <c r="AT234" s="2" t="n">
        <v>0</v>
      </c>
      <c r="AU234" s="2" t="n">
        <v>463.2</v>
      </c>
      <c r="AV234" s="2" t="n">
        <v>3.18652849740933</v>
      </c>
      <c r="AW234" s="2" t="n">
        <v>5.69152412050637</v>
      </c>
      <c r="AX234" s="2" t="n">
        <v>74</v>
      </c>
      <c r="AY234" s="2" t="n">
        <v>381</v>
      </c>
      <c r="AZ234" s="2" t="n">
        <v>0.194225721784777</v>
      </c>
      <c r="BA234" s="2" t="n">
        <v>0.129431270761261</v>
      </c>
      <c r="BB234" s="2" t="n">
        <v>0.230933</v>
      </c>
      <c r="BC234" s="2" t="n">
        <v>391</v>
      </c>
      <c r="BD234" s="2" t="n">
        <v>484</v>
      </c>
      <c r="BE234" s="2" t="n">
        <v>0.807851239669422</v>
      </c>
      <c r="BF234" s="2" t="n">
        <v>0.393314898817291</v>
      </c>
      <c r="BG234" s="2" t="n">
        <v>0</v>
      </c>
      <c r="BH234" s="2" t="n">
        <v>0</v>
      </c>
      <c r="BI234" s="2" t="n">
        <v>0</v>
      </c>
      <c r="BJ234" s="2" t="n">
        <v>-354.24</v>
      </c>
      <c r="BK234" s="2" t="n">
        <v>-6051.6</v>
      </c>
      <c r="BL234" s="2" t="n">
        <v>-413.28</v>
      </c>
      <c r="BM234" s="2" t="n">
        <v>-575.64</v>
      </c>
      <c r="BN234" s="2" t="n">
        <v>-59.04</v>
      </c>
      <c r="BO234" s="2" t="n">
        <v>47662</v>
      </c>
      <c r="BP234" s="2" t="n">
        <v>-11109.5017753426</v>
      </c>
      <c r="BQ234" s="2" t="n">
        <v>-133858.44</v>
      </c>
      <c r="BR234" s="2" t="n">
        <v>109608.278990006</v>
      </c>
      <c r="BS234" s="2" t="n">
        <v>194214</v>
      </c>
      <c r="BT234" s="2" t="n">
        <v>52652</v>
      </c>
      <c r="BU234" s="2" t="n">
        <v>152870.624282867</v>
      </c>
      <c r="BV234" s="2" t="n">
        <v>8275.73137988836</v>
      </c>
      <c r="BW234" s="2" t="n">
        <v>23177.5563997394</v>
      </c>
      <c r="BX234" s="2" t="n">
        <v>76240.8928317774</v>
      </c>
      <c r="BY234" s="2" t="n">
        <v>87562.7662833681</v>
      </c>
      <c r="BZ234" s="2" t="n">
        <v>132934.735935528</v>
      </c>
      <c r="CA234" s="2" t="n">
        <v>40130.9898499629</v>
      </c>
      <c r="CB234" s="2" t="n">
        <v>73375.3553837989</v>
      </c>
      <c r="CC234" s="2" t="n">
        <v>132.84</v>
      </c>
      <c r="CD234" s="2" t="n">
        <v>-14002.5021019786</v>
      </c>
      <c r="CE234" s="2" t="n">
        <v>984835.269234958</v>
      </c>
      <c r="CF234" s="2" t="n">
        <v>752296.247459615</v>
      </c>
      <c r="CG234" s="2" t="n">
        <v>0</v>
      </c>
      <c r="CH234" s="2" t="n">
        <v>1537188.11615085</v>
      </c>
      <c r="CI234" s="2" t="n">
        <v>-252912</v>
      </c>
      <c r="CJ234" s="2" t="n">
        <v>155764.012</v>
      </c>
      <c r="CK234" s="2" t="n">
        <v>220577.6814</v>
      </c>
      <c r="CL234" s="2" t="n">
        <v>-64813.6694</v>
      </c>
      <c r="CM234" s="2" t="n">
        <v>4922589.07540633</v>
      </c>
      <c r="CN234" s="2" t="n">
        <v>4857775.40600633</v>
      </c>
      <c r="CO234" s="2" t="n">
        <v>1494</v>
      </c>
    </row>
    <row r="235" customFormat="false" ht="10" hidden="false" customHeight="false" outlineLevel="0" collapsed="false">
      <c r="A235" s="1" t="n">
        <v>748</v>
      </c>
      <c r="B235" s="1" t="s">
        <v>326</v>
      </c>
      <c r="C235" s="2" t="n">
        <v>5343</v>
      </c>
      <c r="D235" s="2" t="n">
        <v>20603974.7935128</v>
      </c>
      <c r="E235" s="2" t="n">
        <v>7754490.39550053</v>
      </c>
      <c r="F235" s="2" t="n">
        <v>1376163.08517425</v>
      </c>
      <c r="G235" s="2" t="n">
        <v>29734628.2741876</v>
      </c>
      <c r="H235" s="2" t="n">
        <v>3523.91</v>
      </c>
      <c r="I235" s="2" t="n">
        <v>18828251.13</v>
      </c>
      <c r="J235" s="2" t="n">
        <v>10906377.1441876</v>
      </c>
      <c r="K235" s="2" t="n">
        <v>151469.098574321</v>
      </c>
      <c r="L235" s="2" t="n">
        <v>1459943.96903186</v>
      </c>
      <c r="M235" s="2" t="n">
        <v>0</v>
      </c>
      <c r="N235" s="2" t="n">
        <v>12517790.2117938</v>
      </c>
      <c r="O235" s="2" t="n">
        <v>4895112.70101612</v>
      </c>
      <c r="P235" s="2" t="n">
        <v>17412902.9128099</v>
      </c>
      <c r="Q235" s="2" t="n">
        <v>431</v>
      </c>
      <c r="R235" s="2" t="n">
        <v>86</v>
      </c>
      <c r="S235" s="2" t="n">
        <v>510</v>
      </c>
      <c r="T235" s="2" t="n">
        <v>251</v>
      </c>
      <c r="U235" s="2" t="n">
        <v>222</v>
      </c>
      <c r="V235" s="2" t="n">
        <v>2705</v>
      </c>
      <c r="W235" s="2" t="n">
        <v>690</v>
      </c>
      <c r="X235" s="2" t="n">
        <v>291</v>
      </c>
      <c r="Y235" s="2" t="n">
        <v>157</v>
      </c>
      <c r="Z235" s="2" t="n">
        <v>2</v>
      </c>
      <c r="AA235" s="2" t="n">
        <v>0</v>
      </c>
      <c r="AB235" s="2" t="n">
        <v>5258</v>
      </c>
      <c r="AC235" s="2" t="n">
        <v>83</v>
      </c>
      <c r="AD235" s="2" t="n">
        <v>1138</v>
      </c>
      <c r="AE235" s="2" t="n">
        <v>1.2805520512683</v>
      </c>
      <c r="AF235" s="2" t="n">
        <v>7754490.39550053</v>
      </c>
      <c r="AG235" s="2" t="n">
        <v>8927336.98555804</v>
      </c>
      <c r="AH235" s="2" t="n">
        <v>2809261.31874907</v>
      </c>
      <c r="AI235" s="2" t="n">
        <v>1107904.5147213</v>
      </c>
      <c r="AJ235" s="2" t="n">
        <v>215</v>
      </c>
      <c r="AK235" s="2" t="n">
        <v>2215</v>
      </c>
      <c r="AL235" s="2" t="n">
        <v>0.838859052626225</v>
      </c>
      <c r="AM235" s="2" t="n">
        <v>83</v>
      </c>
      <c r="AN235" s="2" t="n">
        <v>0.0155343440014973</v>
      </c>
      <c r="AO235" s="2" t="n">
        <v>0.0105936325390467</v>
      </c>
      <c r="AP235" s="2" t="n">
        <v>0</v>
      </c>
      <c r="AQ235" s="2" t="n">
        <v>2</v>
      </c>
      <c r="AR235" s="2" t="n">
        <v>0</v>
      </c>
      <c r="AS235" s="2" t="n">
        <v>0</v>
      </c>
      <c r="AT235" s="2" t="n">
        <v>0</v>
      </c>
      <c r="AU235" s="2" t="n">
        <v>1051.64</v>
      </c>
      <c r="AV235" s="2" t="n">
        <v>5.08063595907345</v>
      </c>
      <c r="AW235" s="2" t="n">
        <v>3.56967197606372</v>
      </c>
      <c r="AX235" s="2" t="n">
        <v>195</v>
      </c>
      <c r="AY235" s="2" t="n">
        <v>1468</v>
      </c>
      <c r="AZ235" s="2" t="n">
        <v>0.13283378746594</v>
      </c>
      <c r="BA235" s="2" t="n">
        <v>0.0680393364424246</v>
      </c>
      <c r="BB235" s="2" t="n">
        <v>0</v>
      </c>
      <c r="BC235" s="2" t="n">
        <v>1619</v>
      </c>
      <c r="BD235" s="2" t="n">
        <v>1887</v>
      </c>
      <c r="BE235" s="2" t="n">
        <v>0.857975622681505</v>
      </c>
      <c r="BF235" s="2" t="n">
        <v>0.443439281829375</v>
      </c>
      <c r="BG235" s="2" t="n">
        <v>0</v>
      </c>
      <c r="BH235" s="2" t="n">
        <v>0</v>
      </c>
      <c r="BI235" s="2" t="n">
        <v>0</v>
      </c>
      <c r="BJ235" s="2" t="n">
        <v>-1282.32</v>
      </c>
      <c r="BK235" s="2" t="n">
        <v>-21906.3</v>
      </c>
      <c r="BL235" s="2" t="n">
        <v>-1496.04</v>
      </c>
      <c r="BM235" s="2" t="n">
        <v>-2083.77</v>
      </c>
      <c r="BN235" s="2" t="n">
        <v>-213.72</v>
      </c>
      <c r="BO235" s="2" t="n">
        <v>70971</v>
      </c>
      <c r="BP235" s="2" t="n">
        <v>-65707.5067226677</v>
      </c>
      <c r="BQ235" s="2" t="n">
        <v>-484556.67</v>
      </c>
      <c r="BR235" s="2" t="n">
        <v>-83113.753135819</v>
      </c>
      <c r="BS235" s="2" t="n">
        <v>465420</v>
      </c>
      <c r="BT235" s="2" t="n">
        <v>151091</v>
      </c>
      <c r="BU235" s="2" t="n">
        <v>374569.736270074</v>
      </c>
      <c r="BV235" s="2" t="n">
        <v>18315.7866937972</v>
      </c>
      <c r="BW235" s="2" t="n">
        <v>52426.3081727411</v>
      </c>
      <c r="BX235" s="2" t="n">
        <v>175422.209503429</v>
      </c>
      <c r="BY235" s="2" t="n">
        <v>273513.79267517</v>
      </c>
      <c r="BZ235" s="2" t="n">
        <v>475831.038994276</v>
      </c>
      <c r="CA235" s="2" t="n">
        <v>106326.498012526</v>
      </c>
      <c r="CB235" s="2" t="n">
        <v>220540.223426487</v>
      </c>
      <c r="CC235" s="2" t="n">
        <v>480.87</v>
      </c>
      <c r="CD235" s="2" t="n">
        <v>25413.625141842</v>
      </c>
      <c r="CE235" s="2" t="n">
        <v>2327208.33575452</v>
      </c>
      <c r="CF235" s="2" t="n">
        <v>1459943.96903186</v>
      </c>
      <c r="CG235" s="2" t="n">
        <v>0</v>
      </c>
      <c r="CH235" s="2" t="n">
        <v>4895112.70101612</v>
      </c>
      <c r="CI235" s="2" t="n">
        <v>182162</v>
      </c>
      <c r="CJ235" s="2" t="n">
        <v>264072.8017</v>
      </c>
      <c r="CK235" s="2" t="n">
        <v>106988.7557</v>
      </c>
      <c r="CL235" s="2" t="n">
        <v>157084.046</v>
      </c>
      <c r="CM235" s="2" t="n">
        <v>17595064.9128099</v>
      </c>
      <c r="CN235" s="2" t="n">
        <v>17752148.9588099</v>
      </c>
      <c r="CO235" s="2" t="n">
        <v>5366</v>
      </c>
    </row>
    <row r="236" customFormat="false" ht="10" hidden="false" customHeight="false" outlineLevel="0" collapsed="false">
      <c r="A236" s="1" t="n">
        <v>791</v>
      </c>
      <c r="B236" s="1" t="s">
        <v>327</v>
      </c>
      <c r="C236" s="2" t="n">
        <v>5447</v>
      </c>
      <c r="D236" s="2" t="n">
        <v>20434438.5506861</v>
      </c>
      <c r="E236" s="2" t="n">
        <v>9585514.11051897</v>
      </c>
      <c r="F236" s="2" t="n">
        <v>2171803.40067793</v>
      </c>
      <c r="G236" s="2" t="n">
        <v>32191756.061883</v>
      </c>
      <c r="H236" s="2" t="n">
        <v>3523.91</v>
      </c>
      <c r="I236" s="2" t="n">
        <v>19194737.77</v>
      </c>
      <c r="J236" s="2" t="n">
        <v>12997018.291883</v>
      </c>
      <c r="K236" s="2" t="n">
        <v>2122298.41346823</v>
      </c>
      <c r="L236" s="2" t="n">
        <v>2023462.17442297</v>
      </c>
      <c r="M236" s="2" t="n">
        <v>0</v>
      </c>
      <c r="N236" s="2" t="n">
        <v>17142778.8797742</v>
      </c>
      <c r="O236" s="2" t="n">
        <v>5628612.97460532</v>
      </c>
      <c r="P236" s="2" t="n">
        <v>22771391.8543795</v>
      </c>
      <c r="Q236" s="2" t="n">
        <v>292</v>
      </c>
      <c r="R236" s="2" t="n">
        <v>61</v>
      </c>
      <c r="S236" s="2" t="n">
        <v>371</v>
      </c>
      <c r="T236" s="2" t="n">
        <v>189</v>
      </c>
      <c r="U236" s="2" t="n">
        <v>179</v>
      </c>
      <c r="V236" s="2" t="n">
        <v>2773</v>
      </c>
      <c r="W236" s="2" t="n">
        <v>807</v>
      </c>
      <c r="X236" s="2" t="n">
        <v>539</v>
      </c>
      <c r="Y236" s="2" t="n">
        <v>236</v>
      </c>
      <c r="Z236" s="2" t="n">
        <v>3</v>
      </c>
      <c r="AA236" s="2" t="n">
        <v>0</v>
      </c>
      <c r="AB236" s="2" t="n">
        <v>5393</v>
      </c>
      <c r="AC236" s="2" t="n">
        <v>51</v>
      </c>
      <c r="AD236" s="2" t="n">
        <v>1582</v>
      </c>
      <c r="AE236" s="2" t="n">
        <v>1.55269867892568</v>
      </c>
      <c r="AF236" s="2" t="n">
        <v>9585514.11051897</v>
      </c>
      <c r="AG236" s="2" t="n">
        <v>7813528.8442625</v>
      </c>
      <c r="AH236" s="2" t="n">
        <v>1776201.09276796</v>
      </c>
      <c r="AI236" s="2" t="n">
        <v>804124.244555784</v>
      </c>
      <c r="AJ236" s="2" t="n">
        <v>268</v>
      </c>
      <c r="AK236" s="2" t="n">
        <v>2388</v>
      </c>
      <c r="AL236" s="2" t="n">
        <v>0.969895038798605</v>
      </c>
      <c r="AM236" s="2" t="n">
        <v>51</v>
      </c>
      <c r="AN236" s="2" t="n">
        <v>0.00936295208371581</v>
      </c>
      <c r="AO236" s="2" t="n">
        <v>0.00442224062126522</v>
      </c>
      <c r="AP236" s="2" t="n">
        <v>0</v>
      </c>
      <c r="AQ236" s="2" t="n">
        <v>3</v>
      </c>
      <c r="AR236" s="2" t="n">
        <v>0</v>
      </c>
      <c r="AS236" s="2" t="n">
        <v>0</v>
      </c>
      <c r="AT236" s="2" t="n">
        <v>0</v>
      </c>
      <c r="AU236" s="2" t="n">
        <v>2172.53</v>
      </c>
      <c r="AV236" s="2" t="n">
        <v>2.50721509024041</v>
      </c>
      <c r="AW236" s="2" t="n">
        <v>7.23360507611936</v>
      </c>
      <c r="AX236" s="2" t="n">
        <v>202</v>
      </c>
      <c r="AY236" s="2" t="n">
        <v>1497</v>
      </c>
      <c r="AZ236" s="2" t="n">
        <v>0.134936539746159</v>
      </c>
      <c r="BA236" s="2" t="n">
        <v>0.0701420887226435</v>
      </c>
      <c r="BB236" s="2" t="n">
        <v>1.119783</v>
      </c>
      <c r="BC236" s="2" t="n">
        <v>2015</v>
      </c>
      <c r="BD236" s="2" t="n">
        <v>2067</v>
      </c>
      <c r="BE236" s="2" t="n">
        <v>0.974842767295598</v>
      </c>
      <c r="BF236" s="2" t="n">
        <v>0.560306426443467</v>
      </c>
      <c r="BG236" s="2" t="n">
        <v>0</v>
      </c>
      <c r="BH236" s="2" t="n">
        <v>0</v>
      </c>
      <c r="BI236" s="2" t="n">
        <v>0</v>
      </c>
      <c r="BJ236" s="2" t="n">
        <v>-1307.28</v>
      </c>
      <c r="BK236" s="2" t="n">
        <v>-22332.7</v>
      </c>
      <c r="BL236" s="2" t="n">
        <v>-1525.16</v>
      </c>
      <c r="BM236" s="2" t="n">
        <v>-2124.33</v>
      </c>
      <c r="BN236" s="2" t="n">
        <v>-217.88</v>
      </c>
      <c r="BO236" s="2" t="n">
        <v>-21214</v>
      </c>
      <c r="BP236" s="2" t="n">
        <v>-18729.7064279667</v>
      </c>
      <c r="BQ236" s="2" t="n">
        <v>-493988.43</v>
      </c>
      <c r="BR236" s="2" t="n">
        <v>-166306.194087464</v>
      </c>
      <c r="BS236" s="2" t="n">
        <v>624315</v>
      </c>
      <c r="BT236" s="2" t="n">
        <v>194814</v>
      </c>
      <c r="BU236" s="2" t="n">
        <v>524333.876836906</v>
      </c>
      <c r="BV236" s="2" t="n">
        <v>27091.5342052113</v>
      </c>
      <c r="BW236" s="2" t="n">
        <v>67076.0085480717</v>
      </c>
      <c r="BX236" s="2" t="n">
        <v>250225.773687104</v>
      </c>
      <c r="BY236" s="2" t="n">
        <v>339421.645707475</v>
      </c>
      <c r="BZ236" s="2" t="n">
        <v>554868.614269654</v>
      </c>
      <c r="CA236" s="2" t="n">
        <v>169167.162989629</v>
      </c>
      <c r="CB236" s="2" t="n">
        <v>284339.332731887</v>
      </c>
      <c r="CC236" s="2" t="n">
        <v>490.23</v>
      </c>
      <c r="CD236" s="2" t="n">
        <v>10727.8359624633</v>
      </c>
      <c r="CE236" s="2" t="n">
        <v>2859350.82085094</v>
      </c>
      <c r="CF236" s="2" t="n">
        <v>2023462.17442297</v>
      </c>
      <c r="CG236" s="2" t="n">
        <v>0</v>
      </c>
      <c r="CH236" s="2" t="n">
        <v>5628612.97460532</v>
      </c>
      <c r="CI236" s="2" t="n">
        <v>-515314</v>
      </c>
      <c r="CJ236" s="2" t="n">
        <v>118869.0617</v>
      </c>
      <c r="CK236" s="2" t="n">
        <v>207997.75738</v>
      </c>
      <c r="CL236" s="2" t="n">
        <v>-89128.69568</v>
      </c>
      <c r="CM236" s="2" t="n">
        <v>22256077.8543795</v>
      </c>
      <c r="CN236" s="2" t="n">
        <v>22166949.1586995</v>
      </c>
      <c r="CO236" s="2" t="n">
        <v>5583</v>
      </c>
    </row>
    <row r="237" customFormat="false" ht="10" hidden="false" customHeight="false" outlineLevel="0" collapsed="false">
      <c r="A237" s="1" t="n">
        <v>749</v>
      </c>
      <c r="B237" s="1" t="s">
        <v>328</v>
      </c>
      <c r="C237" s="2" t="n">
        <v>21657</v>
      </c>
      <c r="D237" s="2" t="n">
        <v>75283490.2311858</v>
      </c>
      <c r="E237" s="2" t="n">
        <v>25530164.1702582</v>
      </c>
      <c r="F237" s="2" t="n">
        <v>2146059.36749954</v>
      </c>
      <c r="G237" s="2" t="n">
        <v>102959713.768944</v>
      </c>
      <c r="H237" s="2" t="n">
        <v>3523.91</v>
      </c>
      <c r="I237" s="2" t="n">
        <v>76317318.87</v>
      </c>
      <c r="J237" s="2" t="n">
        <v>26642394.8989435</v>
      </c>
      <c r="K237" s="2" t="n">
        <v>490864.007002253</v>
      </c>
      <c r="L237" s="2" t="n">
        <v>2565366.00794682</v>
      </c>
      <c r="M237" s="2" t="n">
        <v>0</v>
      </c>
      <c r="N237" s="2" t="n">
        <v>29698624.9138926</v>
      </c>
      <c r="O237" s="2" t="n">
        <v>4578840.76819082</v>
      </c>
      <c r="P237" s="2" t="n">
        <v>34277465.6820834</v>
      </c>
      <c r="Q237" s="2" t="n">
        <v>1632</v>
      </c>
      <c r="R237" s="2" t="n">
        <v>305</v>
      </c>
      <c r="S237" s="2" t="n">
        <v>1836</v>
      </c>
      <c r="T237" s="2" t="n">
        <v>884</v>
      </c>
      <c r="U237" s="2" t="n">
        <v>874</v>
      </c>
      <c r="V237" s="2" t="n">
        <v>11968</v>
      </c>
      <c r="W237" s="2" t="n">
        <v>2449</v>
      </c>
      <c r="X237" s="2" t="n">
        <v>1312</v>
      </c>
      <c r="Y237" s="2" t="n">
        <v>397</v>
      </c>
      <c r="Z237" s="2" t="n">
        <v>9</v>
      </c>
      <c r="AA237" s="2" t="n">
        <v>1</v>
      </c>
      <c r="AB237" s="2" t="n">
        <v>21360</v>
      </c>
      <c r="AC237" s="2" t="n">
        <v>287</v>
      </c>
      <c r="AD237" s="2" t="n">
        <v>4158</v>
      </c>
      <c r="AE237" s="2" t="n">
        <v>1.04012242277041</v>
      </c>
      <c r="AF237" s="2" t="n">
        <v>25530164.1702582</v>
      </c>
      <c r="AG237" s="2" t="n">
        <v>2582556.27561425</v>
      </c>
      <c r="AH237" s="2" t="n">
        <v>604875.801330194</v>
      </c>
      <c r="AI237" s="2" t="n">
        <v>223367.84570994</v>
      </c>
      <c r="AJ237" s="2" t="n">
        <v>858</v>
      </c>
      <c r="AK237" s="2" t="n">
        <v>10247</v>
      </c>
      <c r="AL237" s="2" t="n">
        <v>0.723627091647725</v>
      </c>
      <c r="AM237" s="2" t="n">
        <v>287</v>
      </c>
      <c r="AN237" s="2" t="n">
        <v>0.013252066306506</v>
      </c>
      <c r="AO237" s="2" t="n">
        <v>0.00831135484405539</v>
      </c>
      <c r="AP237" s="2" t="n">
        <v>0</v>
      </c>
      <c r="AQ237" s="2" t="n">
        <v>9</v>
      </c>
      <c r="AR237" s="2" t="n">
        <v>1</v>
      </c>
      <c r="AS237" s="2" t="n">
        <v>0</v>
      </c>
      <c r="AT237" s="2" t="n">
        <v>0</v>
      </c>
      <c r="AU237" s="2" t="n">
        <v>400.96</v>
      </c>
      <c r="AV237" s="2" t="n">
        <v>54.0128691141261</v>
      </c>
      <c r="AW237" s="2" t="n">
        <v>0.335775604983422</v>
      </c>
      <c r="AX237" s="2" t="n">
        <v>590</v>
      </c>
      <c r="AY237" s="2" t="n">
        <v>7214</v>
      </c>
      <c r="AZ237" s="2" t="n">
        <v>0.0817854172442473</v>
      </c>
      <c r="BA237" s="2" t="n">
        <v>0.0169909662207318</v>
      </c>
      <c r="BB237" s="2" t="n">
        <v>0</v>
      </c>
      <c r="BC237" s="2" t="n">
        <v>7017</v>
      </c>
      <c r="BD237" s="2" t="n">
        <v>9124</v>
      </c>
      <c r="BE237" s="2" t="n">
        <v>0.769070583077598</v>
      </c>
      <c r="BF237" s="2" t="n">
        <v>0.354534242225467</v>
      </c>
      <c r="BG237" s="2" t="n">
        <v>0</v>
      </c>
      <c r="BH237" s="2" t="n">
        <v>1</v>
      </c>
      <c r="BI237" s="2" t="n">
        <v>0</v>
      </c>
      <c r="BJ237" s="2" t="n">
        <v>-5197.68</v>
      </c>
      <c r="BK237" s="2" t="n">
        <v>-88793.7</v>
      </c>
      <c r="BL237" s="2" t="n">
        <v>-6063.96</v>
      </c>
      <c r="BM237" s="2" t="n">
        <v>-8446.23</v>
      </c>
      <c r="BN237" s="2" t="n">
        <v>-866.28</v>
      </c>
      <c r="BO237" s="2" t="n">
        <v>5984</v>
      </c>
      <c r="BP237" s="2" t="n">
        <v>-1123894.16408886</v>
      </c>
      <c r="BQ237" s="2" t="n">
        <v>-1964073.33</v>
      </c>
      <c r="BR237" s="2" t="n">
        <v>-59214.6944348067</v>
      </c>
      <c r="BS237" s="2" t="n">
        <v>1402958</v>
      </c>
      <c r="BT237" s="2" t="n">
        <v>450760</v>
      </c>
      <c r="BU237" s="2" t="n">
        <v>925488.775334946</v>
      </c>
      <c r="BV237" s="2" t="n">
        <v>16784.101394887</v>
      </c>
      <c r="BW237" s="2" t="n">
        <v>5877.08950053069</v>
      </c>
      <c r="BX237" s="2" t="n">
        <v>448920.018877038</v>
      </c>
      <c r="BY237" s="2" t="n">
        <v>987855.064712041</v>
      </c>
      <c r="BZ237" s="2" t="n">
        <v>1641445.06555534</v>
      </c>
      <c r="CA237" s="2" t="n">
        <v>407506.347972634</v>
      </c>
      <c r="CB237" s="2" t="n">
        <v>820029.843079067</v>
      </c>
      <c r="CC237" s="2" t="n">
        <v>1949.13</v>
      </c>
      <c r="CD237" s="2" t="n">
        <v>-118099.429955993</v>
      </c>
      <c r="CE237" s="2" t="n">
        <v>6938243.31203569</v>
      </c>
      <c r="CF237" s="2" t="n">
        <v>2565366.00794682</v>
      </c>
      <c r="CG237" s="2" t="n">
        <v>0</v>
      </c>
      <c r="CH237" s="2" t="n">
        <v>4578840.76819082</v>
      </c>
      <c r="CI237" s="2" t="n">
        <v>-2079041</v>
      </c>
      <c r="CJ237" s="2" t="n">
        <v>771427.8696</v>
      </c>
      <c r="CK237" s="2" t="n">
        <v>462434.31088</v>
      </c>
      <c r="CL237" s="2" t="n">
        <v>308993.55872</v>
      </c>
      <c r="CM237" s="2" t="n">
        <v>32198424.6820834</v>
      </c>
      <c r="CN237" s="2" t="n">
        <v>32507418.2408034</v>
      </c>
      <c r="CO237" s="2" t="n">
        <v>21768</v>
      </c>
    </row>
    <row r="238" customFormat="false" ht="10" hidden="false" customHeight="false" outlineLevel="0" collapsed="false">
      <c r="A238" s="1" t="n">
        <v>751</v>
      </c>
      <c r="B238" s="1" t="s">
        <v>329</v>
      </c>
      <c r="C238" s="2" t="n">
        <v>3110</v>
      </c>
      <c r="D238" s="2" t="n">
        <v>10927857.7857326</v>
      </c>
      <c r="E238" s="2" t="n">
        <v>4022657.25321504</v>
      </c>
      <c r="F238" s="2" t="n">
        <v>1406733.71736336</v>
      </c>
      <c r="G238" s="2" t="n">
        <v>16357248.756311</v>
      </c>
      <c r="H238" s="2" t="n">
        <v>3523.91</v>
      </c>
      <c r="I238" s="2" t="n">
        <v>10959360.1</v>
      </c>
      <c r="J238" s="2" t="n">
        <v>5397888.65631098</v>
      </c>
      <c r="K238" s="2" t="n">
        <v>28914.0826619593</v>
      </c>
      <c r="L238" s="2" t="n">
        <v>804719.815102117</v>
      </c>
      <c r="M238" s="2" t="n">
        <v>0</v>
      </c>
      <c r="N238" s="2" t="n">
        <v>6231522.55407506</v>
      </c>
      <c r="O238" s="2" t="n">
        <v>1743118.55231212</v>
      </c>
      <c r="P238" s="2" t="n">
        <v>7974641.10638718</v>
      </c>
      <c r="Q238" s="2" t="n">
        <v>141</v>
      </c>
      <c r="R238" s="2" t="n">
        <v>29</v>
      </c>
      <c r="S238" s="2" t="n">
        <v>212</v>
      </c>
      <c r="T238" s="2" t="n">
        <v>124</v>
      </c>
      <c r="U238" s="2" t="n">
        <v>116</v>
      </c>
      <c r="V238" s="2" t="n">
        <v>1538</v>
      </c>
      <c r="W238" s="2" t="n">
        <v>554</v>
      </c>
      <c r="X238" s="2" t="n">
        <v>308</v>
      </c>
      <c r="Y238" s="2" t="n">
        <v>88</v>
      </c>
      <c r="Z238" s="2" t="n">
        <v>5</v>
      </c>
      <c r="AA238" s="2" t="n">
        <v>2</v>
      </c>
      <c r="AB238" s="2" t="n">
        <v>3075</v>
      </c>
      <c r="AC238" s="2" t="n">
        <v>28</v>
      </c>
      <c r="AD238" s="2" t="n">
        <v>950</v>
      </c>
      <c r="AE238" s="2" t="n">
        <v>1.14125262481141</v>
      </c>
      <c r="AF238" s="2" t="n">
        <v>4022657.25321504</v>
      </c>
      <c r="AG238" s="2" t="n">
        <v>9566441.53180535</v>
      </c>
      <c r="AH238" s="2" t="n">
        <v>2807790.82546966</v>
      </c>
      <c r="AI238" s="2" t="n">
        <v>1134708.6562065</v>
      </c>
      <c r="AJ238" s="2" t="n">
        <v>170</v>
      </c>
      <c r="AK238" s="2" t="n">
        <v>1313</v>
      </c>
      <c r="AL238" s="2" t="n">
        <v>1.11894428263485</v>
      </c>
      <c r="AM238" s="2" t="n">
        <v>28</v>
      </c>
      <c r="AN238" s="2" t="n">
        <v>0.0090032154340836</v>
      </c>
      <c r="AO238" s="2" t="n">
        <v>0.00406250397163301</v>
      </c>
      <c r="AP238" s="2" t="n">
        <v>0</v>
      </c>
      <c r="AQ238" s="2" t="n">
        <v>5</v>
      </c>
      <c r="AR238" s="2" t="n">
        <v>2</v>
      </c>
      <c r="AS238" s="2" t="n">
        <v>0</v>
      </c>
      <c r="AT238" s="2" t="n">
        <v>0</v>
      </c>
      <c r="AU238" s="2" t="n">
        <v>1447.33</v>
      </c>
      <c r="AV238" s="2" t="n">
        <v>2.14878431318359</v>
      </c>
      <c r="AW238" s="2" t="n">
        <v>8.44021602932122</v>
      </c>
      <c r="AX238" s="2" t="n">
        <v>100</v>
      </c>
      <c r="AY238" s="2" t="n">
        <v>821</v>
      </c>
      <c r="AZ238" s="2" t="n">
        <v>0.121802679658953</v>
      </c>
      <c r="BA238" s="2" t="n">
        <v>0.057008228635437</v>
      </c>
      <c r="BB238" s="2" t="n">
        <v>0</v>
      </c>
      <c r="BC238" s="2" t="n">
        <v>607</v>
      </c>
      <c r="BD238" s="2" t="n">
        <v>1084</v>
      </c>
      <c r="BE238" s="2" t="n">
        <v>0.559963099630996</v>
      </c>
      <c r="BF238" s="2" t="n">
        <v>0.145426758778866</v>
      </c>
      <c r="BG238" s="2" t="n">
        <v>0</v>
      </c>
      <c r="BH238" s="2" t="n">
        <v>2</v>
      </c>
      <c r="BI238" s="2" t="n">
        <v>0</v>
      </c>
      <c r="BJ238" s="2" t="n">
        <v>-746.4</v>
      </c>
      <c r="BK238" s="2" t="n">
        <v>-12751</v>
      </c>
      <c r="BL238" s="2" t="n">
        <v>-870.8</v>
      </c>
      <c r="BM238" s="2" t="n">
        <v>-1212.9</v>
      </c>
      <c r="BN238" s="2" t="n">
        <v>-124.4</v>
      </c>
      <c r="BO238" s="2" t="n">
        <v>76854</v>
      </c>
      <c r="BP238" s="2" t="n">
        <v>-39194.2352576896</v>
      </c>
      <c r="BQ238" s="2" t="n">
        <v>-282045.9</v>
      </c>
      <c r="BR238" s="2" t="n">
        <v>-78985.7575826086</v>
      </c>
      <c r="BS238" s="2" t="n">
        <v>281841</v>
      </c>
      <c r="BT238" s="2" t="n">
        <v>83216</v>
      </c>
      <c r="BU238" s="2" t="n">
        <v>185548.226377823</v>
      </c>
      <c r="BV238" s="2" t="n">
        <v>9122.78197906807</v>
      </c>
      <c r="BW238" s="2" t="n">
        <v>27602.5434675817</v>
      </c>
      <c r="BX238" s="2" t="n">
        <v>93219.1741502555</v>
      </c>
      <c r="BY238" s="2" t="n">
        <v>151745.66252837</v>
      </c>
      <c r="BZ238" s="2" t="n">
        <v>271138.620609455</v>
      </c>
      <c r="CA238" s="2" t="n">
        <v>64696.2601612076</v>
      </c>
      <c r="CB238" s="2" t="n">
        <v>129687.524106502</v>
      </c>
      <c r="CC238" s="2" t="n">
        <v>279.9</v>
      </c>
      <c r="CD238" s="2" t="n">
        <v>14510.3145621536</v>
      </c>
      <c r="CE238" s="2" t="n">
        <v>1310476.25035981</v>
      </c>
      <c r="CF238" s="2" t="n">
        <v>804719.815102117</v>
      </c>
      <c r="CG238" s="2" t="n">
        <v>0</v>
      </c>
      <c r="CH238" s="2" t="n">
        <v>1743118.55231212</v>
      </c>
      <c r="CI238" s="2" t="n">
        <v>28126</v>
      </c>
      <c r="CJ238" s="2" t="n">
        <v>55441.428</v>
      </c>
      <c r="CK238" s="2" t="n">
        <v>69961.802</v>
      </c>
      <c r="CL238" s="2" t="n">
        <v>-14520.374</v>
      </c>
      <c r="CM238" s="2" t="n">
        <v>8002767.10638718</v>
      </c>
      <c r="CN238" s="2" t="n">
        <v>7988246.73238718</v>
      </c>
      <c r="CO238" s="2" t="n">
        <v>3170</v>
      </c>
    </row>
    <row r="239" customFormat="false" ht="10" hidden="false" customHeight="false" outlineLevel="0" collapsed="false">
      <c r="A239" s="1" t="n">
        <v>753</v>
      </c>
      <c r="B239" s="1" t="s">
        <v>330</v>
      </c>
      <c r="C239" s="2" t="n">
        <v>20310</v>
      </c>
      <c r="D239" s="2" t="n">
        <v>69845691.1267202</v>
      </c>
      <c r="E239" s="2" t="n">
        <v>15391838.4056848</v>
      </c>
      <c r="F239" s="2" t="n">
        <v>5499212.72186193</v>
      </c>
      <c r="G239" s="2" t="n">
        <v>90736742.254267</v>
      </c>
      <c r="H239" s="2" t="n">
        <v>3523.91</v>
      </c>
      <c r="I239" s="2" t="n">
        <v>71570612.1</v>
      </c>
      <c r="J239" s="2" t="n">
        <v>19166130.154267</v>
      </c>
      <c r="K239" s="2" t="n">
        <v>245313.576355381</v>
      </c>
      <c r="L239" s="2" t="n">
        <v>1891635.68293659</v>
      </c>
      <c r="M239" s="2" t="n">
        <v>0</v>
      </c>
      <c r="N239" s="2" t="n">
        <v>21303079.413559</v>
      </c>
      <c r="O239" s="2" t="n">
        <v>-5499059.2640328</v>
      </c>
      <c r="P239" s="2" t="n">
        <v>15804020.1495262</v>
      </c>
      <c r="Q239" s="2" t="n">
        <v>1338</v>
      </c>
      <c r="R239" s="2" t="n">
        <v>287</v>
      </c>
      <c r="S239" s="2" t="n">
        <v>1729</v>
      </c>
      <c r="T239" s="2" t="n">
        <v>888</v>
      </c>
      <c r="U239" s="2" t="n">
        <v>855</v>
      </c>
      <c r="V239" s="2" t="n">
        <v>11704</v>
      </c>
      <c r="W239" s="2" t="n">
        <v>2045</v>
      </c>
      <c r="X239" s="2" t="n">
        <v>1042</v>
      </c>
      <c r="Y239" s="2" t="n">
        <v>422</v>
      </c>
      <c r="Z239" s="2" t="n">
        <v>6615</v>
      </c>
      <c r="AA239" s="2" t="n">
        <v>2</v>
      </c>
      <c r="AB239" s="2" t="n">
        <v>12744</v>
      </c>
      <c r="AC239" s="2" t="n">
        <v>949</v>
      </c>
      <c r="AD239" s="2" t="n">
        <v>3509</v>
      </c>
      <c r="AE239" s="2" t="n">
        <v>0.668666737110256</v>
      </c>
      <c r="AF239" s="2" t="n">
        <v>15391838.4056848</v>
      </c>
      <c r="AG239" s="2" t="n">
        <v>32530962.7646963</v>
      </c>
      <c r="AH239" s="2" t="n">
        <v>6633163.00029501</v>
      </c>
      <c r="AI239" s="2" t="n">
        <v>3305844.11650711</v>
      </c>
      <c r="AJ239" s="2" t="n">
        <v>624</v>
      </c>
      <c r="AK239" s="2" t="n">
        <v>9890</v>
      </c>
      <c r="AL239" s="2" t="n">
        <v>0.545271205670686</v>
      </c>
      <c r="AM239" s="2" t="n">
        <v>949</v>
      </c>
      <c r="AN239" s="2" t="n">
        <v>0.0467257508616445</v>
      </c>
      <c r="AO239" s="2" t="n">
        <v>0.0417850393991939</v>
      </c>
      <c r="AP239" s="2" t="n">
        <v>1</v>
      </c>
      <c r="AQ239" s="2" t="n">
        <v>6615</v>
      </c>
      <c r="AR239" s="2" t="n">
        <v>2</v>
      </c>
      <c r="AS239" s="2" t="n">
        <v>3</v>
      </c>
      <c r="AT239" s="2" t="n">
        <v>224</v>
      </c>
      <c r="AU239" s="2" t="n">
        <v>339.62</v>
      </c>
      <c r="AV239" s="2" t="n">
        <v>59.8021317943584</v>
      </c>
      <c r="AW239" s="2" t="n">
        <v>0.303270188863017</v>
      </c>
      <c r="AX239" s="2" t="n">
        <v>977</v>
      </c>
      <c r="AY239" s="2" t="n">
        <v>7271</v>
      </c>
      <c r="AZ239" s="2" t="n">
        <v>0.134369412735525</v>
      </c>
      <c r="BA239" s="2" t="n">
        <v>0.0695749617120092</v>
      </c>
      <c r="BB239" s="2" t="n">
        <v>0</v>
      </c>
      <c r="BC239" s="2" t="n">
        <v>5532</v>
      </c>
      <c r="BD239" s="2" t="n">
        <v>9167</v>
      </c>
      <c r="BE239" s="2" t="n">
        <v>0.603468964764918</v>
      </c>
      <c r="BF239" s="2" t="n">
        <v>0.188932623912787</v>
      </c>
      <c r="BG239" s="2" t="n">
        <v>0</v>
      </c>
      <c r="BH239" s="2" t="n">
        <v>2</v>
      </c>
      <c r="BI239" s="2" t="n">
        <v>0</v>
      </c>
      <c r="BJ239" s="2" t="n">
        <v>-4874.4</v>
      </c>
      <c r="BK239" s="2" t="n">
        <v>-83271</v>
      </c>
      <c r="BL239" s="2" t="n">
        <v>-5686.8</v>
      </c>
      <c r="BM239" s="2" t="n">
        <v>-7920.9</v>
      </c>
      <c r="BN239" s="2" t="n">
        <v>-812.4</v>
      </c>
      <c r="BO239" s="2" t="n">
        <v>-139882</v>
      </c>
      <c r="BP239" s="2" t="n">
        <v>-645985.082928149</v>
      </c>
      <c r="BQ239" s="2" t="n">
        <v>-1841913.9</v>
      </c>
      <c r="BR239" s="2" t="n">
        <v>338261.932369981</v>
      </c>
      <c r="BS239" s="2" t="n">
        <v>1224672</v>
      </c>
      <c r="BT239" s="2" t="n">
        <v>413367</v>
      </c>
      <c r="BU239" s="2" t="n">
        <v>738996.377017136</v>
      </c>
      <c r="BV239" s="2" t="n">
        <v>4966.6910901813</v>
      </c>
      <c r="BW239" s="2" t="n">
        <v>-246469.343711485</v>
      </c>
      <c r="BX239" s="2" t="n">
        <v>217092.731724179</v>
      </c>
      <c r="BY239" s="2" t="n">
        <v>777019.132279081</v>
      </c>
      <c r="BZ239" s="2" t="n">
        <v>1260306.42344875</v>
      </c>
      <c r="CA239" s="2" t="n">
        <v>390673.808120105</v>
      </c>
      <c r="CB239" s="2" t="n">
        <v>654545.825837375</v>
      </c>
      <c r="CC239" s="2" t="n">
        <v>1827.9</v>
      </c>
      <c r="CD239" s="2" t="n">
        <v>-50851.5123105586</v>
      </c>
      <c r="CE239" s="2" t="n">
        <v>5584526.96586474</v>
      </c>
      <c r="CF239" s="2" t="n">
        <v>1891635.68293659</v>
      </c>
      <c r="CG239" s="2" t="n">
        <v>0</v>
      </c>
      <c r="CH239" s="2" t="n">
        <v>-5499059.2640328</v>
      </c>
      <c r="CI239" s="2" t="n">
        <v>-2349554</v>
      </c>
      <c r="CJ239" s="2" t="n">
        <v>1093186.1571</v>
      </c>
      <c r="CK239" s="2" t="n">
        <v>1070969.98488</v>
      </c>
      <c r="CL239" s="2" t="n">
        <v>22216.1722199996</v>
      </c>
      <c r="CM239" s="2" t="n">
        <v>13454466.1495262</v>
      </c>
      <c r="CN239" s="2" t="n">
        <v>13476682.3217462</v>
      </c>
      <c r="CO239" s="2" t="n">
        <v>19922</v>
      </c>
    </row>
    <row r="240" customFormat="false" ht="10" hidden="false" customHeight="false" outlineLevel="0" collapsed="false">
      <c r="A240" s="1" t="n">
        <v>755</v>
      </c>
      <c r="B240" s="1" t="s">
        <v>331</v>
      </c>
      <c r="C240" s="2" t="n">
        <v>6146</v>
      </c>
      <c r="D240" s="2" t="n">
        <v>20444062.1787995</v>
      </c>
      <c r="E240" s="2" t="n">
        <v>4748824.27331506</v>
      </c>
      <c r="F240" s="2" t="n">
        <v>1783614.92514939</v>
      </c>
      <c r="G240" s="2" t="n">
        <v>26976501.377264</v>
      </c>
      <c r="H240" s="2" t="n">
        <v>3523.91</v>
      </c>
      <c r="I240" s="2" t="n">
        <v>21657950.86</v>
      </c>
      <c r="J240" s="2" t="n">
        <v>5318550.51726399</v>
      </c>
      <c r="K240" s="2" t="n">
        <v>33715.9941293358</v>
      </c>
      <c r="L240" s="2" t="n">
        <v>1133856.42313476</v>
      </c>
      <c r="M240" s="2" t="n">
        <v>0</v>
      </c>
      <c r="N240" s="2" t="n">
        <v>6486122.93452809</v>
      </c>
      <c r="O240" s="2" t="n">
        <v>-577002.931317759</v>
      </c>
      <c r="P240" s="2" t="n">
        <v>5909120.00321033</v>
      </c>
      <c r="Q240" s="2" t="n">
        <v>407</v>
      </c>
      <c r="R240" s="2" t="n">
        <v>77</v>
      </c>
      <c r="S240" s="2" t="n">
        <v>567</v>
      </c>
      <c r="T240" s="2" t="n">
        <v>277</v>
      </c>
      <c r="U240" s="2" t="n">
        <v>220</v>
      </c>
      <c r="V240" s="2" t="n">
        <v>3504</v>
      </c>
      <c r="W240" s="2" t="n">
        <v>751</v>
      </c>
      <c r="X240" s="2" t="n">
        <v>258</v>
      </c>
      <c r="Y240" s="2" t="n">
        <v>85</v>
      </c>
      <c r="Z240" s="2" t="n">
        <v>1754</v>
      </c>
      <c r="AA240" s="2" t="n">
        <v>0</v>
      </c>
      <c r="AB240" s="2" t="n">
        <v>4069</v>
      </c>
      <c r="AC240" s="2" t="n">
        <v>323</v>
      </c>
      <c r="AD240" s="2" t="n">
        <v>1094</v>
      </c>
      <c r="AE240" s="2" t="n">
        <v>0.681746145454373</v>
      </c>
      <c r="AF240" s="2" t="n">
        <v>4748824.27331506</v>
      </c>
      <c r="AG240" s="2" t="n">
        <v>5116556.14907636</v>
      </c>
      <c r="AH240" s="2" t="n">
        <v>1322399.12730195</v>
      </c>
      <c r="AI240" s="2" t="n">
        <v>580756.398845844</v>
      </c>
      <c r="AJ240" s="2" t="n">
        <v>181</v>
      </c>
      <c r="AK240" s="2" t="n">
        <v>3138</v>
      </c>
      <c r="AL240" s="2" t="n">
        <v>0.498482483412102</v>
      </c>
      <c r="AM240" s="2" t="n">
        <v>323</v>
      </c>
      <c r="AN240" s="2" t="n">
        <v>0.0525545069964204</v>
      </c>
      <c r="AO240" s="2" t="n">
        <v>0.0476137955339698</v>
      </c>
      <c r="AP240" s="2" t="n">
        <v>1</v>
      </c>
      <c r="AQ240" s="2" t="n">
        <v>1754</v>
      </c>
      <c r="AR240" s="2" t="n">
        <v>0</v>
      </c>
      <c r="AS240" s="2" t="n">
        <v>0</v>
      </c>
      <c r="AT240" s="2" t="n">
        <v>0</v>
      </c>
      <c r="AU240" s="2" t="n">
        <v>241.07</v>
      </c>
      <c r="AV240" s="2" t="n">
        <v>25.4946695980421</v>
      </c>
      <c r="AW240" s="2" t="n">
        <v>0.711372380565345</v>
      </c>
      <c r="AX240" s="2" t="n">
        <v>363</v>
      </c>
      <c r="AY240" s="2" t="n">
        <v>2269</v>
      </c>
      <c r="AZ240" s="2" t="n">
        <v>0.159982371088585</v>
      </c>
      <c r="BA240" s="2" t="n">
        <v>0.0951879200650698</v>
      </c>
      <c r="BB240" s="2" t="n">
        <v>0</v>
      </c>
      <c r="BC240" s="2" t="n">
        <v>1444</v>
      </c>
      <c r="BD240" s="2" t="n">
        <v>2886</v>
      </c>
      <c r="BE240" s="2" t="n">
        <v>0.5003465003465</v>
      </c>
      <c r="BF240" s="2" t="n">
        <v>0.08581015949437</v>
      </c>
      <c r="BG240" s="2" t="n">
        <v>0</v>
      </c>
      <c r="BH240" s="2" t="n">
        <v>0</v>
      </c>
      <c r="BI240" s="2" t="n">
        <v>0</v>
      </c>
      <c r="BJ240" s="2" t="n">
        <v>-1475.04</v>
      </c>
      <c r="BK240" s="2" t="n">
        <v>-25198.6</v>
      </c>
      <c r="BL240" s="2" t="n">
        <v>-1720.88</v>
      </c>
      <c r="BM240" s="2" t="n">
        <v>-2396.94</v>
      </c>
      <c r="BN240" s="2" t="n">
        <v>-245.84</v>
      </c>
      <c r="BO240" s="2" t="n">
        <v>25135</v>
      </c>
      <c r="BP240" s="2" t="n">
        <v>-125886.568013958</v>
      </c>
      <c r="BQ240" s="2" t="n">
        <v>-557380.74</v>
      </c>
      <c r="BR240" s="2" t="n">
        <v>113029.24575294</v>
      </c>
      <c r="BS240" s="2" t="n">
        <v>469181</v>
      </c>
      <c r="BT240" s="2" t="n">
        <v>150862</v>
      </c>
      <c r="BU240" s="2" t="n">
        <v>268572.648579111</v>
      </c>
      <c r="BV240" s="2" t="n">
        <v>-1211.54542181834</v>
      </c>
      <c r="BW240" s="2" t="n">
        <v>-61896.0443305553</v>
      </c>
      <c r="BX240" s="2" t="n">
        <v>43681.1117688321</v>
      </c>
      <c r="BY240" s="2" t="n">
        <v>308848.152046831</v>
      </c>
      <c r="BZ240" s="2" t="n">
        <v>486273.208293633</v>
      </c>
      <c r="CA240" s="2" t="n">
        <v>135083.053238162</v>
      </c>
      <c r="CB240" s="2" t="n">
        <v>224942.087320377</v>
      </c>
      <c r="CC240" s="2" t="n">
        <v>553.14</v>
      </c>
      <c r="CD240" s="2" t="n">
        <v>18712.8539012028</v>
      </c>
      <c r="CE240" s="2" t="n">
        <v>2181765.91114872</v>
      </c>
      <c r="CF240" s="2" t="n">
        <v>1133856.42313476</v>
      </c>
      <c r="CG240" s="2" t="n">
        <v>0</v>
      </c>
      <c r="CH240" s="2" t="n">
        <v>-577002.931317759</v>
      </c>
      <c r="CI240" s="2" t="n">
        <v>-1261996</v>
      </c>
      <c r="CJ240" s="2" t="n">
        <v>234966.052</v>
      </c>
      <c r="CK240" s="2" t="n">
        <v>1153498.51056</v>
      </c>
      <c r="CL240" s="2" t="n">
        <v>-918532.458560001</v>
      </c>
      <c r="CM240" s="2" t="n">
        <v>4647124.00321033</v>
      </c>
      <c r="CN240" s="2" t="n">
        <v>3728591.54465033</v>
      </c>
      <c r="CO240" s="2" t="n">
        <v>6178</v>
      </c>
    </row>
    <row r="241" customFormat="false" ht="10" hidden="false" customHeight="false" outlineLevel="0" collapsed="false">
      <c r="A241" s="1" t="n">
        <v>758</v>
      </c>
      <c r="B241" s="1" t="s">
        <v>332</v>
      </c>
      <c r="C241" s="2" t="n">
        <v>8545</v>
      </c>
      <c r="D241" s="2" t="n">
        <v>27059387.3489254</v>
      </c>
      <c r="E241" s="2" t="n">
        <v>11800746.3852091</v>
      </c>
      <c r="F241" s="2" t="n">
        <v>7587858.20804738</v>
      </c>
      <c r="G241" s="2" t="n">
        <v>46447991.9421819</v>
      </c>
      <c r="H241" s="2" t="n">
        <v>3523.91</v>
      </c>
      <c r="I241" s="2" t="n">
        <v>30111810.95</v>
      </c>
      <c r="J241" s="2" t="n">
        <v>16336180.9921819</v>
      </c>
      <c r="K241" s="2" t="n">
        <v>4392687.58117349</v>
      </c>
      <c r="L241" s="2" t="n">
        <v>2417024.00077509</v>
      </c>
      <c r="M241" s="2" t="n">
        <v>0</v>
      </c>
      <c r="N241" s="2" t="n">
        <v>23145892.5741305</v>
      </c>
      <c r="O241" s="2" t="n">
        <v>2721066.68676482</v>
      </c>
      <c r="P241" s="2" t="n">
        <v>25866959.2608953</v>
      </c>
      <c r="Q241" s="2" t="n">
        <v>467</v>
      </c>
      <c r="R241" s="2" t="n">
        <v>83</v>
      </c>
      <c r="S241" s="2" t="n">
        <v>457</v>
      </c>
      <c r="T241" s="2" t="n">
        <v>206</v>
      </c>
      <c r="U241" s="2" t="n">
        <v>249</v>
      </c>
      <c r="V241" s="2" t="n">
        <v>4870</v>
      </c>
      <c r="W241" s="2" t="n">
        <v>1254</v>
      </c>
      <c r="X241" s="2" t="n">
        <v>730</v>
      </c>
      <c r="Y241" s="2" t="n">
        <v>229</v>
      </c>
      <c r="Z241" s="2" t="n">
        <v>12</v>
      </c>
      <c r="AA241" s="2" t="n">
        <v>135</v>
      </c>
      <c r="AB241" s="2" t="n">
        <v>8285</v>
      </c>
      <c r="AC241" s="2" t="n">
        <v>113</v>
      </c>
      <c r="AD241" s="2" t="n">
        <v>2213</v>
      </c>
      <c r="AE241" s="2" t="n">
        <v>1.21850287364136</v>
      </c>
      <c r="AF241" s="2" t="n">
        <v>11800746.3852091</v>
      </c>
      <c r="AG241" s="2" t="n">
        <v>18320410.2415534</v>
      </c>
      <c r="AH241" s="2" t="n">
        <v>4256342.79726885</v>
      </c>
      <c r="AI241" s="2" t="n">
        <v>1938832.90076228</v>
      </c>
      <c r="AJ241" s="2" t="n">
        <v>466</v>
      </c>
      <c r="AK241" s="2" t="n">
        <v>4056</v>
      </c>
      <c r="AL241" s="2" t="n">
        <v>0.992915377196302</v>
      </c>
      <c r="AM241" s="2" t="n">
        <v>113</v>
      </c>
      <c r="AN241" s="2" t="n">
        <v>0.0132241076653013</v>
      </c>
      <c r="AO241" s="2" t="n">
        <v>0.00828339620285075</v>
      </c>
      <c r="AP241" s="2" t="n">
        <v>0</v>
      </c>
      <c r="AQ241" s="2" t="n">
        <v>12</v>
      </c>
      <c r="AR241" s="2" t="n">
        <v>135</v>
      </c>
      <c r="AS241" s="2" t="n">
        <v>0</v>
      </c>
      <c r="AT241" s="2" t="n">
        <v>0</v>
      </c>
      <c r="AU241" s="2" t="n">
        <v>11691.71</v>
      </c>
      <c r="AV241" s="2" t="n">
        <v>0.730859728816401</v>
      </c>
      <c r="AW241" s="2" t="n">
        <v>24.8148900378695</v>
      </c>
      <c r="AX241" s="2" t="n">
        <v>271</v>
      </c>
      <c r="AY241" s="2" t="n">
        <v>2473</v>
      </c>
      <c r="AZ241" s="2" t="n">
        <v>0.109583501819652</v>
      </c>
      <c r="BA241" s="2" t="n">
        <v>0.0447890507961368</v>
      </c>
      <c r="BB241" s="2" t="n">
        <v>1.374116</v>
      </c>
      <c r="BC241" s="2" t="n">
        <v>3478</v>
      </c>
      <c r="BD241" s="2" t="n">
        <v>3467</v>
      </c>
      <c r="BE241" s="2" t="n">
        <v>1.00317277184886</v>
      </c>
      <c r="BF241" s="2" t="n">
        <v>0.588636430996731</v>
      </c>
      <c r="BG241" s="2" t="n">
        <v>1</v>
      </c>
      <c r="BH241" s="2" t="n">
        <v>135</v>
      </c>
      <c r="BI241" s="2" t="n">
        <v>0</v>
      </c>
      <c r="BJ241" s="2" t="n">
        <v>-2050.8</v>
      </c>
      <c r="BK241" s="2" t="n">
        <v>-35034.5</v>
      </c>
      <c r="BL241" s="2" t="n">
        <v>-2392.6</v>
      </c>
      <c r="BM241" s="2" t="n">
        <v>-3332.55</v>
      </c>
      <c r="BN241" s="2" t="n">
        <v>-341.8</v>
      </c>
      <c r="BO241" s="2" t="n">
        <v>420189</v>
      </c>
      <c r="BP241" s="2" t="n">
        <v>-66836.2277186376</v>
      </c>
      <c r="BQ241" s="2" t="n">
        <v>-774946.05</v>
      </c>
      <c r="BR241" s="2" t="n">
        <v>-287297.225154437</v>
      </c>
      <c r="BS241" s="2" t="n">
        <v>693231</v>
      </c>
      <c r="BT241" s="2" t="n">
        <v>237883</v>
      </c>
      <c r="BU241" s="2" t="n">
        <v>592945.920689107</v>
      </c>
      <c r="BV241" s="2" t="n">
        <v>31524.2281779038</v>
      </c>
      <c r="BW241" s="2" t="n">
        <v>91412.2097492862</v>
      </c>
      <c r="BX241" s="2" t="n">
        <v>255352.791701928</v>
      </c>
      <c r="BY241" s="2" t="n">
        <v>455936.673664632</v>
      </c>
      <c r="BZ241" s="2" t="n">
        <v>690645.541165376</v>
      </c>
      <c r="CA241" s="2" t="n">
        <v>222010.798835703</v>
      </c>
      <c r="CB241" s="2" t="n">
        <v>381440.593854863</v>
      </c>
      <c r="CC241" s="2" t="n">
        <v>769.05</v>
      </c>
      <c r="CD241" s="2" t="n">
        <v>-20262.454190634</v>
      </c>
      <c r="CE241" s="2" t="n">
        <v>3765781.12849373</v>
      </c>
      <c r="CF241" s="2" t="n">
        <v>2417024.00077509</v>
      </c>
      <c r="CG241" s="2" t="n">
        <v>0</v>
      </c>
      <c r="CH241" s="2" t="n">
        <v>2721066.68676482</v>
      </c>
      <c r="CI241" s="2" t="n">
        <v>-774621</v>
      </c>
      <c r="CJ241" s="2" t="n">
        <v>30360.782</v>
      </c>
      <c r="CK241" s="2" t="n">
        <v>80588.0757</v>
      </c>
      <c r="CL241" s="2" t="n">
        <v>-50227.2937</v>
      </c>
      <c r="CM241" s="2" t="n">
        <v>25092338.2608953</v>
      </c>
      <c r="CN241" s="2" t="n">
        <v>25042110.9671953</v>
      </c>
      <c r="CO241" s="2" t="n">
        <v>8653</v>
      </c>
    </row>
    <row r="242" customFormat="false" ht="10" hidden="false" customHeight="false" outlineLevel="0" collapsed="false">
      <c r="A242" s="1" t="n">
        <v>759</v>
      </c>
      <c r="B242" s="1" t="s">
        <v>333</v>
      </c>
      <c r="C242" s="2" t="n">
        <v>2114</v>
      </c>
      <c r="D242" s="2" t="n">
        <v>7958106.21229715</v>
      </c>
      <c r="E242" s="2" t="n">
        <v>3387578.37903433</v>
      </c>
      <c r="F242" s="2" t="n">
        <v>636571.318891815</v>
      </c>
      <c r="G242" s="2" t="n">
        <v>11982255.9102233</v>
      </c>
      <c r="H242" s="2" t="n">
        <v>3523.91</v>
      </c>
      <c r="I242" s="2" t="n">
        <v>7449545.74</v>
      </c>
      <c r="J242" s="2" t="n">
        <v>4532710.17022329</v>
      </c>
      <c r="K242" s="2" t="n">
        <v>306026.942261104</v>
      </c>
      <c r="L242" s="2" t="n">
        <v>820028.708139414</v>
      </c>
      <c r="M242" s="2" t="n">
        <v>0</v>
      </c>
      <c r="N242" s="2" t="n">
        <v>5658765.82062381</v>
      </c>
      <c r="O242" s="2" t="n">
        <v>2458370.77281137</v>
      </c>
      <c r="P242" s="2" t="n">
        <v>8117136.59343517</v>
      </c>
      <c r="Q242" s="2" t="n">
        <v>145</v>
      </c>
      <c r="R242" s="2" t="n">
        <v>27</v>
      </c>
      <c r="S242" s="2" t="n">
        <v>121</v>
      </c>
      <c r="T242" s="2" t="n">
        <v>74</v>
      </c>
      <c r="U242" s="2" t="n">
        <v>83</v>
      </c>
      <c r="V242" s="2" t="n">
        <v>1044</v>
      </c>
      <c r="W242" s="2" t="n">
        <v>329</v>
      </c>
      <c r="X242" s="2" t="n">
        <v>207</v>
      </c>
      <c r="Y242" s="2" t="n">
        <v>84</v>
      </c>
      <c r="Z242" s="2" t="n">
        <v>4</v>
      </c>
      <c r="AA242" s="2" t="n">
        <v>0</v>
      </c>
      <c r="AB242" s="2" t="n">
        <v>2098</v>
      </c>
      <c r="AC242" s="2" t="n">
        <v>12</v>
      </c>
      <c r="AD242" s="2" t="n">
        <v>620</v>
      </c>
      <c r="AE242" s="2" t="n">
        <v>1.41388314518652</v>
      </c>
      <c r="AF242" s="2" t="n">
        <v>3387578.37903433</v>
      </c>
      <c r="AG242" s="2" t="n">
        <v>6136838.41591196</v>
      </c>
      <c r="AH242" s="2" t="n">
        <v>1226894.45852305</v>
      </c>
      <c r="AI242" s="2" t="n">
        <v>634364.68181623</v>
      </c>
      <c r="AJ242" s="2" t="n">
        <v>98</v>
      </c>
      <c r="AK242" s="2" t="n">
        <v>907</v>
      </c>
      <c r="AL242" s="2" t="n">
        <v>0.933776747024818</v>
      </c>
      <c r="AM242" s="2" t="n">
        <v>12</v>
      </c>
      <c r="AN242" s="2" t="n">
        <v>0.00567644276253548</v>
      </c>
      <c r="AO242" s="2" t="n">
        <v>0.000735731300084885</v>
      </c>
      <c r="AP242" s="2" t="n">
        <v>0</v>
      </c>
      <c r="AQ242" s="2" t="n">
        <v>4</v>
      </c>
      <c r="AR242" s="2" t="n">
        <v>0</v>
      </c>
      <c r="AS242" s="2" t="n">
        <v>0</v>
      </c>
      <c r="AT242" s="2" t="n">
        <v>0</v>
      </c>
      <c r="AU242" s="2" t="n">
        <v>551.95</v>
      </c>
      <c r="AV242" s="2" t="n">
        <v>3.83005707038681</v>
      </c>
      <c r="AW242" s="2" t="n">
        <v>4.73523069510149</v>
      </c>
      <c r="AX242" s="2" t="n">
        <v>86</v>
      </c>
      <c r="AY242" s="2" t="n">
        <v>549</v>
      </c>
      <c r="AZ242" s="2" t="n">
        <v>0.156648451730419</v>
      </c>
      <c r="BA242" s="2" t="n">
        <v>0.0918540007069035</v>
      </c>
      <c r="BB242" s="2" t="n">
        <v>0.520632</v>
      </c>
      <c r="BC242" s="2" t="n">
        <v>713</v>
      </c>
      <c r="BD242" s="2" t="n">
        <v>740</v>
      </c>
      <c r="BE242" s="2" t="n">
        <v>0.963513513513514</v>
      </c>
      <c r="BF242" s="2" t="n">
        <v>0.548977172661383</v>
      </c>
      <c r="BG242" s="2" t="n">
        <v>0</v>
      </c>
      <c r="BH242" s="2" t="n">
        <v>0</v>
      </c>
      <c r="BI242" s="2" t="n">
        <v>0</v>
      </c>
      <c r="BJ242" s="2" t="n">
        <v>-507.36</v>
      </c>
      <c r="BK242" s="2" t="n">
        <v>-8667.4</v>
      </c>
      <c r="BL242" s="2" t="n">
        <v>-591.92</v>
      </c>
      <c r="BM242" s="2" t="n">
        <v>-824.46</v>
      </c>
      <c r="BN242" s="2" t="n">
        <v>-84.56</v>
      </c>
      <c r="BO242" s="2" t="n">
        <v>12453</v>
      </c>
      <c r="BP242" s="2" t="n">
        <v>-39390.4066543295</v>
      </c>
      <c r="BQ242" s="2" t="n">
        <v>-191718.66</v>
      </c>
      <c r="BR242" s="2" t="n">
        <v>-12221.4981834851</v>
      </c>
      <c r="BS242" s="2" t="n">
        <v>262591</v>
      </c>
      <c r="BT242" s="2" t="n">
        <v>74315</v>
      </c>
      <c r="BU242" s="2" t="n">
        <v>200718.705523271</v>
      </c>
      <c r="BV242" s="2" t="n">
        <v>11886.4345322578</v>
      </c>
      <c r="BW242" s="2" t="n">
        <v>31400.7279289795</v>
      </c>
      <c r="BX242" s="2" t="n">
        <v>102409.693698388</v>
      </c>
      <c r="BY242" s="2" t="n">
        <v>132599.551688311</v>
      </c>
      <c r="BZ242" s="2" t="n">
        <v>196220.174335883</v>
      </c>
      <c r="CA242" s="2" t="n">
        <v>57387.5295564173</v>
      </c>
      <c r="CB242" s="2" t="n">
        <v>108325.469960273</v>
      </c>
      <c r="CC242" s="2" t="n">
        <v>190.26</v>
      </c>
      <c r="CD242" s="2" t="n">
        <v>-1714.65424655349</v>
      </c>
      <c r="CE242" s="2" t="n">
        <v>1176561.39479374</v>
      </c>
      <c r="CF242" s="2" t="n">
        <v>820028.708139414</v>
      </c>
      <c r="CG242" s="2" t="n">
        <v>0</v>
      </c>
      <c r="CH242" s="2" t="n">
        <v>2458370.77281137</v>
      </c>
      <c r="CI242" s="2" t="n">
        <v>-521050</v>
      </c>
      <c r="CJ242" s="2" t="n">
        <v>359049.248</v>
      </c>
      <c r="CK242" s="2" t="n">
        <v>48841.258</v>
      </c>
      <c r="CL242" s="2" t="n">
        <v>310207.99</v>
      </c>
      <c r="CM242" s="2" t="n">
        <v>7596086.59343517</v>
      </c>
      <c r="CN242" s="2" t="n">
        <v>7906294.58343517</v>
      </c>
      <c r="CO242" s="2" t="n">
        <v>2186</v>
      </c>
    </row>
    <row r="243" customFormat="false" ht="10" hidden="false" customHeight="false" outlineLevel="0" collapsed="false">
      <c r="A243" s="1" t="n">
        <v>761</v>
      </c>
      <c r="B243" s="1" t="s">
        <v>334</v>
      </c>
      <c r="C243" s="2" t="n">
        <v>8919</v>
      </c>
      <c r="D243" s="2" t="n">
        <v>33568335.0999217</v>
      </c>
      <c r="E243" s="2" t="n">
        <v>11388105.5938321</v>
      </c>
      <c r="F243" s="2" t="n">
        <v>1951640.86711139</v>
      </c>
      <c r="G243" s="2" t="n">
        <v>46908081.5608652</v>
      </c>
      <c r="H243" s="2" t="n">
        <v>3523.91</v>
      </c>
      <c r="I243" s="2" t="n">
        <v>31429753.29</v>
      </c>
      <c r="J243" s="2" t="n">
        <v>15478328.2708652</v>
      </c>
      <c r="K243" s="2" t="n">
        <v>237453.667487002</v>
      </c>
      <c r="L243" s="2" t="n">
        <v>3031511.13884866</v>
      </c>
      <c r="M243" s="2" t="n">
        <v>0</v>
      </c>
      <c r="N243" s="2" t="n">
        <v>18747293.0772008</v>
      </c>
      <c r="O243" s="2" t="n">
        <v>6683825.49499733</v>
      </c>
      <c r="P243" s="2" t="n">
        <v>25431118.5721982</v>
      </c>
      <c r="Q243" s="2" t="n">
        <v>443</v>
      </c>
      <c r="R243" s="2" t="n">
        <v>91</v>
      </c>
      <c r="S243" s="2" t="n">
        <v>523</v>
      </c>
      <c r="T243" s="2" t="n">
        <v>325</v>
      </c>
      <c r="U243" s="2" t="n">
        <v>291</v>
      </c>
      <c r="V243" s="2" t="n">
        <v>4515</v>
      </c>
      <c r="W243" s="2" t="n">
        <v>1427</v>
      </c>
      <c r="X243" s="2" t="n">
        <v>878</v>
      </c>
      <c r="Y243" s="2" t="n">
        <v>426</v>
      </c>
      <c r="Z243" s="2" t="n">
        <v>49</v>
      </c>
      <c r="AA243" s="2" t="n">
        <v>0</v>
      </c>
      <c r="AB243" s="2" t="n">
        <v>8597</v>
      </c>
      <c r="AC243" s="2" t="n">
        <v>273</v>
      </c>
      <c r="AD243" s="2" t="n">
        <v>2731</v>
      </c>
      <c r="AE243" s="2" t="n">
        <v>1.12658630977933</v>
      </c>
      <c r="AF243" s="2" t="n">
        <v>11388105.5938321</v>
      </c>
      <c r="AG243" s="2" t="n">
        <v>14616539.8418212</v>
      </c>
      <c r="AH243" s="2" t="n">
        <v>4301386.32824885</v>
      </c>
      <c r="AI243" s="2" t="n">
        <v>1438488.92637201</v>
      </c>
      <c r="AJ243" s="2" t="n">
        <v>349</v>
      </c>
      <c r="AK243" s="2" t="n">
        <v>3867</v>
      </c>
      <c r="AL243" s="2" t="n">
        <v>0.779965729995506</v>
      </c>
      <c r="AM243" s="2" t="n">
        <v>273</v>
      </c>
      <c r="AN243" s="2" t="n">
        <v>0.0306088126471578</v>
      </c>
      <c r="AO243" s="2" t="n">
        <v>0.0256681011847072</v>
      </c>
      <c r="AP243" s="2" t="n">
        <v>0</v>
      </c>
      <c r="AQ243" s="2" t="n">
        <v>49</v>
      </c>
      <c r="AR243" s="2" t="n">
        <v>0</v>
      </c>
      <c r="AS243" s="2" t="n">
        <v>0</v>
      </c>
      <c r="AT243" s="2" t="n">
        <v>0</v>
      </c>
      <c r="AU243" s="2" t="n">
        <v>667.77</v>
      </c>
      <c r="AV243" s="2" t="n">
        <v>13.3563951660003</v>
      </c>
      <c r="AW243" s="2" t="n">
        <v>1.35786666823494</v>
      </c>
      <c r="AX243" s="2" t="n">
        <v>477</v>
      </c>
      <c r="AY243" s="2" t="n">
        <v>2502</v>
      </c>
      <c r="AZ243" s="2" t="n">
        <v>0.190647482014389</v>
      </c>
      <c r="BA243" s="2" t="n">
        <v>0.125853030990873</v>
      </c>
      <c r="BB243" s="2" t="n">
        <v>0</v>
      </c>
      <c r="BC243" s="2" t="n">
        <v>2768</v>
      </c>
      <c r="BD243" s="2" t="n">
        <v>3331</v>
      </c>
      <c r="BE243" s="2" t="n">
        <v>0.830981687181027</v>
      </c>
      <c r="BF243" s="2" t="n">
        <v>0.416445346328896</v>
      </c>
      <c r="BG243" s="2" t="n">
        <v>0</v>
      </c>
      <c r="BH243" s="2" t="n">
        <v>0</v>
      </c>
      <c r="BI243" s="2" t="n">
        <v>0</v>
      </c>
      <c r="BJ243" s="2" t="n">
        <v>-2140.56</v>
      </c>
      <c r="BK243" s="2" t="n">
        <v>-36567.9</v>
      </c>
      <c r="BL243" s="2" t="n">
        <v>-2497.32</v>
      </c>
      <c r="BM243" s="2" t="n">
        <v>-3478.41</v>
      </c>
      <c r="BN243" s="2" t="n">
        <v>-356.76</v>
      </c>
      <c r="BO243" s="2" t="n">
        <v>-61765</v>
      </c>
      <c r="BP243" s="2" t="n">
        <v>-215171.286651487</v>
      </c>
      <c r="BQ243" s="2" t="n">
        <v>-808864.11</v>
      </c>
      <c r="BR243" s="2" t="n">
        <v>273763.034324296</v>
      </c>
      <c r="BS243" s="2" t="n">
        <v>887508</v>
      </c>
      <c r="BT243" s="2" t="n">
        <v>278652</v>
      </c>
      <c r="BU243" s="2" t="n">
        <v>659966.237799584</v>
      </c>
      <c r="BV243" s="2" t="n">
        <v>34333.4114061908</v>
      </c>
      <c r="BW243" s="2" t="n">
        <v>121275.900969744</v>
      </c>
      <c r="BX243" s="2" t="n">
        <v>306245.273599698</v>
      </c>
      <c r="BY243" s="2" t="n">
        <v>520045.110594407</v>
      </c>
      <c r="BZ243" s="2" t="n">
        <v>867204.306433908</v>
      </c>
      <c r="CA243" s="2" t="n">
        <v>244868.488519618</v>
      </c>
      <c r="CB243" s="2" t="n">
        <v>413241.833181992</v>
      </c>
      <c r="CC243" s="2" t="n">
        <v>802.71</v>
      </c>
      <c r="CD243" s="2" t="n">
        <v>38569.498670709</v>
      </c>
      <c r="CE243" s="2" t="n">
        <v>4584710.80550015</v>
      </c>
      <c r="CF243" s="2" t="n">
        <v>3031511.13884866</v>
      </c>
      <c r="CG243" s="2" t="n">
        <v>0</v>
      </c>
      <c r="CH243" s="2" t="n">
        <v>6683825.49499733</v>
      </c>
      <c r="CI243" s="2" t="n">
        <v>-250644</v>
      </c>
      <c r="CJ243" s="2" t="n">
        <v>272059.0074</v>
      </c>
      <c r="CK243" s="2" t="n">
        <v>110434.04444</v>
      </c>
      <c r="CL243" s="2" t="n">
        <v>161624.96296</v>
      </c>
      <c r="CM243" s="2" t="n">
        <v>25180474.5721982</v>
      </c>
      <c r="CN243" s="2" t="n">
        <v>25342099.5351582</v>
      </c>
      <c r="CO243" s="2" t="n">
        <v>9027</v>
      </c>
    </row>
    <row r="244" customFormat="false" ht="10" hidden="false" customHeight="false" outlineLevel="0" collapsed="false">
      <c r="A244" s="1" t="n">
        <v>762</v>
      </c>
      <c r="B244" s="1" t="s">
        <v>335</v>
      </c>
      <c r="C244" s="2" t="n">
        <v>4075</v>
      </c>
      <c r="D244" s="2" t="n">
        <v>14438348.9656756</v>
      </c>
      <c r="E244" s="2" t="n">
        <v>8366312.72389263</v>
      </c>
      <c r="F244" s="2" t="n">
        <v>1647467.2969871</v>
      </c>
      <c r="G244" s="2" t="n">
        <v>24452128.9865554</v>
      </c>
      <c r="H244" s="2" t="n">
        <v>3523.91</v>
      </c>
      <c r="I244" s="2" t="n">
        <v>14359933.25</v>
      </c>
      <c r="J244" s="2" t="n">
        <v>10092195.7365554</v>
      </c>
      <c r="K244" s="2" t="n">
        <v>269762.371667817</v>
      </c>
      <c r="L244" s="2" t="n">
        <v>1610145.55370708</v>
      </c>
      <c r="M244" s="2" t="n">
        <v>0</v>
      </c>
      <c r="N244" s="2" t="n">
        <v>11972103.6619302</v>
      </c>
      <c r="O244" s="2" t="n">
        <v>3315926.89842839</v>
      </c>
      <c r="P244" s="2" t="n">
        <v>15288030.5603586</v>
      </c>
      <c r="Q244" s="2" t="n">
        <v>176</v>
      </c>
      <c r="R244" s="2" t="n">
        <v>40</v>
      </c>
      <c r="S244" s="2" t="n">
        <v>232</v>
      </c>
      <c r="T244" s="2" t="n">
        <v>132</v>
      </c>
      <c r="U244" s="2" t="n">
        <v>107</v>
      </c>
      <c r="V244" s="2" t="n">
        <v>2127</v>
      </c>
      <c r="W244" s="2" t="n">
        <v>697</v>
      </c>
      <c r="X244" s="2" t="n">
        <v>391</v>
      </c>
      <c r="Y244" s="2" t="n">
        <v>173</v>
      </c>
      <c r="Z244" s="2" t="n">
        <v>2</v>
      </c>
      <c r="AA244" s="2" t="n">
        <v>0</v>
      </c>
      <c r="AB244" s="2" t="n">
        <v>4031</v>
      </c>
      <c r="AC244" s="2" t="n">
        <v>42</v>
      </c>
      <c r="AD244" s="2" t="n">
        <v>1261</v>
      </c>
      <c r="AE244" s="2" t="n">
        <v>1.81148869835474</v>
      </c>
      <c r="AF244" s="2" t="n">
        <v>8366312.72389263</v>
      </c>
      <c r="AG244" s="2" t="n">
        <v>4414979.24137339</v>
      </c>
      <c r="AH244" s="2" t="n">
        <v>1146210.814113</v>
      </c>
      <c r="AI244" s="2" t="n">
        <v>437800.977591482</v>
      </c>
      <c r="AJ244" s="2" t="n">
        <v>245</v>
      </c>
      <c r="AK244" s="2" t="n">
        <v>1783</v>
      </c>
      <c r="AL244" s="2" t="n">
        <v>1.18751473577049</v>
      </c>
      <c r="AM244" s="2" t="n">
        <v>42</v>
      </c>
      <c r="AN244" s="2" t="n">
        <v>0.0103067484662577</v>
      </c>
      <c r="AO244" s="2" t="n">
        <v>0.00536603700380708</v>
      </c>
      <c r="AP244" s="2" t="n">
        <v>0</v>
      </c>
      <c r="AQ244" s="2" t="n">
        <v>2</v>
      </c>
      <c r="AR244" s="2" t="n">
        <v>0</v>
      </c>
      <c r="AS244" s="2" t="n">
        <v>0</v>
      </c>
      <c r="AT244" s="2" t="n">
        <v>0</v>
      </c>
      <c r="AU244" s="2" t="n">
        <v>1465.84</v>
      </c>
      <c r="AV244" s="2" t="n">
        <v>2.7799759864651</v>
      </c>
      <c r="AW244" s="2" t="n">
        <v>6.52387067082092</v>
      </c>
      <c r="AX244" s="2" t="n">
        <v>179</v>
      </c>
      <c r="AY244" s="2" t="n">
        <v>1083</v>
      </c>
      <c r="AZ244" s="2" t="n">
        <v>0.16528162511542</v>
      </c>
      <c r="BA244" s="2" t="n">
        <v>0.100487174091905</v>
      </c>
      <c r="BB244" s="2" t="n">
        <v>0.18685</v>
      </c>
      <c r="BC244" s="2" t="n">
        <v>1184</v>
      </c>
      <c r="BD244" s="2" t="n">
        <v>1419</v>
      </c>
      <c r="BE244" s="2" t="n">
        <v>0.834390415785765</v>
      </c>
      <c r="BF244" s="2" t="n">
        <v>0.419854074933634</v>
      </c>
      <c r="BG244" s="2" t="n">
        <v>0</v>
      </c>
      <c r="BH244" s="2" t="n">
        <v>0</v>
      </c>
      <c r="BI244" s="2" t="n">
        <v>0</v>
      </c>
      <c r="BJ244" s="2" t="n">
        <v>-978</v>
      </c>
      <c r="BK244" s="2" t="n">
        <v>-16707.5</v>
      </c>
      <c r="BL244" s="2" t="n">
        <v>-1141</v>
      </c>
      <c r="BM244" s="2" t="n">
        <v>-1589.25</v>
      </c>
      <c r="BN244" s="2" t="n">
        <v>-163</v>
      </c>
      <c r="BO244" s="2" t="n">
        <v>204685</v>
      </c>
      <c r="BP244" s="2" t="n">
        <v>-127837.920069709</v>
      </c>
      <c r="BQ244" s="2" t="n">
        <v>-369561.75</v>
      </c>
      <c r="BR244" s="2" t="n">
        <v>17535.917514123</v>
      </c>
      <c r="BS244" s="2" t="n">
        <v>462495</v>
      </c>
      <c r="BT244" s="2" t="n">
        <v>137719</v>
      </c>
      <c r="BU244" s="2" t="n">
        <v>362954.373706154</v>
      </c>
      <c r="BV244" s="2" t="n">
        <v>19428.2712098344</v>
      </c>
      <c r="BW244" s="2" t="n">
        <v>53100.4728448939</v>
      </c>
      <c r="BX244" s="2" t="n">
        <v>169435.359044177</v>
      </c>
      <c r="BY244" s="2" t="n">
        <v>237698.852870352</v>
      </c>
      <c r="BZ244" s="2" t="n">
        <v>367781.046506204</v>
      </c>
      <c r="CA244" s="2" t="n">
        <v>113100.708989196</v>
      </c>
      <c r="CB244" s="2" t="n">
        <v>200079.83866938</v>
      </c>
      <c r="CC244" s="2" t="n">
        <v>366.75</v>
      </c>
      <c r="CD244" s="2" t="n">
        <v>2934.38242247482</v>
      </c>
      <c r="CE244" s="2" t="n">
        <v>2349314.97377679</v>
      </c>
      <c r="CF244" s="2" t="n">
        <v>1610145.55370708</v>
      </c>
      <c r="CG244" s="2" t="n">
        <v>0</v>
      </c>
      <c r="CH244" s="2" t="n">
        <v>3315926.89842839</v>
      </c>
      <c r="CI244" s="2" t="n">
        <v>-241440</v>
      </c>
      <c r="CJ244" s="2" t="n">
        <v>97748.5177</v>
      </c>
      <c r="CK244" s="2" t="n">
        <v>72034.25538</v>
      </c>
      <c r="CL244" s="2" t="n">
        <v>25714.26232</v>
      </c>
      <c r="CM244" s="2" t="n">
        <v>15046590.5603586</v>
      </c>
      <c r="CN244" s="2" t="n">
        <v>15072304.8226786</v>
      </c>
      <c r="CO244" s="2" t="n">
        <v>4199</v>
      </c>
    </row>
    <row r="245" customFormat="false" ht="10" hidden="false" customHeight="false" outlineLevel="0" collapsed="false">
      <c r="A245" s="1" t="n">
        <v>765</v>
      </c>
      <c r="B245" s="1" t="s">
        <v>336</v>
      </c>
      <c r="C245" s="2" t="n">
        <v>10423</v>
      </c>
      <c r="D245" s="2" t="n">
        <v>36441259.3982555</v>
      </c>
      <c r="E245" s="2" t="n">
        <v>13531230.2163666</v>
      </c>
      <c r="F245" s="2" t="n">
        <v>3255506.22354998</v>
      </c>
      <c r="G245" s="2" t="n">
        <v>53227995.8381721</v>
      </c>
      <c r="H245" s="2" t="n">
        <v>3523.91</v>
      </c>
      <c r="I245" s="2" t="n">
        <v>36729713.93</v>
      </c>
      <c r="J245" s="2" t="n">
        <v>16498281.9081721</v>
      </c>
      <c r="K245" s="2" t="n">
        <v>1264756.95946543</v>
      </c>
      <c r="L245" s="2" t="n">
        <v>3029096.76884353</v>
      </c>
      <c r="M245" s="2" t="n">
        <v>0</v>
      </c>
      <c r="N245" s="2" t="n">
        <v>20792135.636481</v>
      </c>
      <c r="O245" s="2" t="n">
        <v>5065544.23275527</v>
      </c>
      <c r="P245" s="2" t="n">
        <v>25857679.8692363</v>
      </c>
      <c r="Q245" s="2" t="n">
        <v>629</v>
      </c>
      <c r="R245" s="2" t="n">
        <v>104</v>
      </c>
      <c r="S245" s="2" t="n">
        <v>700</v>
      </c>
      <c r="T245" s="2" t="n">
        <v>349</v>
      </c>
      <c r="U245" s="2" t="n">
        <v>344</v>
      </c>
      <c r="V245" s="2" t="n">
        <v>5692</v>
      </c>
      <c r="W245" s="2" t="n">
        <v>1458</v>
      </c>
      <c r="X245" s="2" t="n">
        <v>791</v>
      </c>
      <c r="Y245" s="2" t="n">
        <v>356</v>
      </c>
      <c r="Z245" s="2" t="n">
        <v>15</v>
      </c>
      <c r="AA245" s="2" t="n">
        <v>0</v>
      </c>
      <c r="AB245" s="2" t="n">
        <v>10139</v>
      </c>
      <c r="AC245" s="2" t="n">
        <v>269</v>
      </c>
      <c r="AD245" s="2" t="n">
        <v>2605</v>
      </c>
      <c r="AE245" s="2" t="n">
        <v>1.14544355573196</v>
      </c>
      <c r="AF245" s="2" t="n">
        <v>13531230.2163666</v>
      </c>
      <c r="AG245" s="2" t="n">
        <v>13646806.7159402</v>
      </c>
      <c r="AH245" s="2" t="n">
        <v>3673021.33163957</v>
      </c>
      <c r="AI245" s="2" t="n">
        <v>1331272.36043124</v>
      </c>
      <c r="AJ245" s="2" t="n">
        <v>494</v>
      </c>
      <c r="AK245" s="2" t="n">
        <v>4787</v>
      </c>
      <c r="AL245" s="2" t="n">
        <v>0.891841726355917</v>
      </c>
      <c r="AM245" s="2" t="n">
        <v>269</v>
      </c>
      <c r="AN245" s="2" t="n">
        <v>0.0258083085484026</v>
      </c>
      <c r="AO245" s="2" t="n">
        <v>0.020867597085952</v>
      </c>
      <c r="AP245" s="2" t="n">
        <v>0</v>
      </c>
      <c r="AQ245" s="2" t="n">
        <v>15</v>
      </c>
      <c r="AR245" s="2" t="n">
        <v>0</v>
      </c>
      <c r="AS245" s="2" t="n">
        <v>0</v>
      </c>
      <c r="AT245" s="2" t="n">
        <v>0</v>
      </c>
      <c r="AU245" s="2" t="n">
        <v>2649.15</v>
      </c>
      <c r="AV245" s="2" t="n">
        <v>3.93446954683578</v>
      </c>
      <c r="AW245" s="2" t="n">
        <v>4.60956771625588</v>
      </c>
      <c r="AX245" s="2" t="n">
        <v>341</v>
      </c>
      <c r="AY245" s="2" t="n">
        <v>3135</v>
      </c>
      <c r="AZ245" s="2" t="n">
        <v>0.108771929824561</v>
      </c>
      <c r="BA245" s="2" t="n">
        <v>0.0439774788010459</v>
      </c>
      <c r="BB245" s="2" t="n">
        <v>0.41915</v>
      </c>
      <c r="BC245" s="2" t="n">
        <v>3811</v>
      </c>
      <c r="BD245" s="2" t="n">
        <v>4091</v>
      </c>
      <c r="BE245" s="2" t="n">
        <v>0.931557076509411</v>
      </c>
      <c r="BF245" s="2" t="n">
        <v>0.517020735657281</v>
      </c>
      <c r="BG245" s="2" t="n">
        <v>0</v>
      </c>
      <c r="BH245" s="2" t="n">
        <v>0</v>
      </c>
      <c r="BI245" s="2" t="n">
        <v>0</v>
      </c>
      <c r="BJ245" s="2" t="n">
        <v>-2501.52</v>
      </c>
      <c r="BK245" s="2" t="n">
        <v>-42734.3</v>
      </c>
      <c r="BL245" s="2" t="n">
        <v>-2918.44</v>
      </c>
      <c r="BM245" s="2" t="n">
        <v>-4064.97</v>
      </c>
      <c r="BN245" s="2" t="n">
        <v>-416.92</v>
      </c>
      <c r="BO245" s="2" t="n">
        <v>96374</v>
      </c>
      <c r="BP245" s="2" t="n">
        <v>-154023.236164592</v>
      </c>
      <c r="BQ245" s="2" t="n">
        <v>-945261.87</v>
      </c>
      <c r="BR245" s="2" t="n">
        <v>231609.681064039</v>
      </c>
      <c r="BS245" s="2" t="n">
        <v>912888</v>
      </c>
      <c r="BT245" s="2" t="n">
        <v>295616</v>
      </c>
      <c r="BU245" s="2" t="n">
        <v>660849.75346064</v>
      </c>
      <c r="BV245" s="2" t="n">
        <v>27703.440061383</v>
      </c>
      <c r="BW245" s="2" t="n">
        <v>87037.2978920982</v>
      </c>
      <c r="BX245" s="2" t="n">
        <v>309699.477722121</v>
      </c>
      <c r="BY245" s="2" t="n">
        <v>562001.140041011</v>
      </c>
      <c r="BZ245" s="2" t="n">
        <v>866031.846981915</v>
      </c>
      <c r="CA245" s="2" t="n">
        <v>266946.106682365</v>
      </c>
      <c r="CB245" s="2" t="n">
        <v>469733.466689555</v>
      </c>
      <c r="CC245" s="2" t="n">
        <v>938.07</v>
      </c>
      <c r="CD245" s="2" t="n">
        <v>-40649.8155870111</v>
      </c>
      <c r="CE245" s="2" t="n">
        <v>4746778.46500812</v>
      </c>
      <c r="CF245" s="2" t="n">
        <v>3029096.76884353</v>
      </c>
      <c r="CG245" s="2" t="n">
        <v>0</v>
      </c>
      <c r="CH245" s="2" t="n">
        <v>5065544.23275527</v>
      </c>
      <c r="CI245" s="2" t="n">
        <v>1643858</v>
      </c>
      <c r="CJ245" s="2" t="n">
        <v>184804.76</v>
      </c>
      <c r="CK245" s="2" t="n">
        <v>247598.77738</v>
      </c>
      <c r="CL245" s="2" t="n">
        <v>-62794.01738</v>
      </c>
      <c r="CM245" s="2" t="n">
        <v>27501537.8692363</v>
      </c>
      <c r="CN245" s="2" t="n">
        <v>27438743.8518563</v>
      </c>
      <c r="CO245" s="2" t="n">
        <v>10471</v>
      </c>
    </row>
    <row r="246" customFormat="false" ht="10" hidden="false" customHeight="false" outlineLevel="0" collapsed="false">
      <c r="A246" s="1" t="n">
        <v>768</v>
      </c>
      <c r="B246" s="1" t="s">
        <v>337</v>
      </c>
      <c r="C246" s="2" t="n">
        <v>2588</v>
      </c>
      <c r="D246" s="2" t="n">
        <v>9333039.83646402</v>
      </c>
      <c r="E246" s="2" t="n">
        <v>4585810.08641748</v>
      </c>
      <c r="F246" s="2" t="n">
        <v>1865535.6147298</v>
      </c>
      <c r="G246" s="2" t="n">
        <v>15784385.5376113</v>
      </c>
      <c r="H246" s="2" t="n">
        <v>3523.91</v>
      </c>
      <c r="I246" s="2" t="n">
        <v>9119879.08</v>
      </c>
      <c r="J246" s="2" t="n">
        <v>6664506.45761129</v>
      </c>
      <c r="K246" s="2" t="n">
        <v>300236.040815533</v>
      </c>
      <c r="L246" s="2" t="n">
        <v>1310227.13361411</v>
      </c>
      <c r="M246" s="2" t="n">
        <v>0</v>
      </c>
      <c r="N246" s="2" t="n">
        <v>8274969.63204094</v>
      </c>
      <c r="O246" s="2" t="n">
        <v>2316183.97667947</v>
      </c>
      <c r="P246" s="2" t="n">
        <v>10591153.6087204</v>
      </c>
      <c r="Q246" s="2" t="n">
        <v>86</v>
      </c>
      <c r="R246" s="2" t="n">
        <v>14</v>
      </c>
      <c r="S246" s="2" t="n">
        <v>93</v>
      </c>
      <c r="T246" s="2" t="n">
        <v>75</v>
      </c>
      <c r="U246" s="2" t="n">
        <v>79</v>
      </c>
      <c r="V246" s="2" t="n">
        <v>1277</v>
      </c>
      <c r="W246" s="2" t="n">
        <v>517</v>
      </c>
      <c r="X246" s="2" t="n">
        <v>309</v>
      </c>
      <c r="Y246" s="2" t="n">
        <v>138</v>
      </c>
      <c r="Z246" s="2" t="n">
        <v>3</v>
      </c>
      <c r="AA246" s="2" t="n">
        <v>0</v>
      </c>
      <c r="AB246" s="2" t="n">
        <v>2521</v>
      </c>
      <c r="AC246" s="2" t="n">
        <v>64</v>
      </c>
      <c r="AD246" s="2" t="n">
        <v>964</v>
      </c>
      <c r="AE246" s="2" t="n">
        <v>1.5634389996166</v>
      </c>
      <c r="AF246" s="2" t="n">
        <v>4585810.08641748</v>
      </c>
      <c r="AG246" s="2" t="n">
        <v>9052580.61928971</v>
      </c>
      <c r="AH246" s="2" t="n">
        <v>3397419.93332381</v>
      </c>
      <c r="AI246" s="2" t="n">
        <v>866667.241354567</v>
      </c>
      <c r="AJ246" s="2" t="n">
        <v>148</v>
      </c>
      <c r="AK246" s="2" t="n">
        <v>1081</v>
      </c>
      <c r="AL246" s="2" t="n">
        <v>1.18320579408355</v>
      </c>
      <c r="AM246" s="2" t="n">
        <v>64</v>
      </c>
      <c r="AN246" s="2" t="n">
        <v>0.0247295208655332</v>
      </c>
      <c r="AO246" s="2" t="n">
        <v>0.0197888094030826</v>
      </c>
      <c r="AP246" s="2" t="n">
        <v>0</v>
      </c>
      <c r="AQ246" s="2" t="n">
        <v>3</v>
      </c>
      <c r="AR246" s="2" t="n">
        <v>0</v>
      </c>
      <c r="AS246" s="2" t="n">
        <v>1</v>
      </c>
      <c r="AT246" s="2" t="n">
        <v>0</v>
      </c>
      <c r="AU246" s="2" t="n">
        <v>584.63</v>
      </c>
      <c r="AV246" s="2" t="n">
        <v>4.42673143697723</v>
      </c>
      <c r="AW246" s="2" t="n">
        <v>4.09697404549807</v>
      </c>
      <c r="AX246" s="2" t="n">
        <v>120</v>
      </c>
      <c r="AY246" s="2" t="n">
        <v>639</v>
      </c>
      <c r="AZ246" s="2" t="n">
        <v>0.187793427230047</v>
      </c>
      <c r="BA246" s="2" t="n">
        <v>0.122998976206531</v>
      </c>
      <c r="BB246" s="2" t="n">
        <v>0.39875</v>
      </c>
      <c r="BC246" s="2" t="n">
        <v>822</v>
      </c>
      <c r="BD246" s="2" t="n">
        <v>898</v>
      </c>
      <c r="BE246" s="2" t="n">
        <v>0.915367483296214</v>
      </c>
      <c r="BF246" s="2" t="n">
        <v>0.500831142444083</v>
      </c>
      <c r="BG246" s="2" t="n">
        <v>0</v>
      </c>
      <c r="BH246" s="2" t="n">
        <v>0</v>
      </c>
      <c r="BI246" s="2" t="n">
        <v>0</v>
      </c>
      <c r="BJ246" s="2" t="n">
        <v>-621.12</v>
      </c>
      <c r="BK246" s="2" t="n">
        <v>-10610.8</v>
      </c>
      <c r="BL246" s="2" t="n">
        <v>-724.64</v>
      </c>
      <c r="BM246" s="2" t="n">
        <v>-1009.32</v>
      </c>
      <c r="BN246" s="2" t="n">
        <v>-103.52</v>
      </c>
      <c r="BO246" s="2" t="n">
        <v>41103</v>
      </c>
      <c r="BP246" s="2" t="n">
        <v>-64280.3650840016</v>
      </c>
      <c r="BQ246" s="2" t="n">
        <v>-234705.72</v>
      </c>
      <c r="BR246" s="2" t="n">
        <v>295311.223280368</v>
      </c>
      <c r="BS246" s="2" t="n">
        <v>318438</v>
      </c>
      <c r="BT246" s="2" t="n">
        <v>93179</v>
      </c>
      <c r="BU246" s="2" t="n">
        <v>245802.513338434</v>
      </c>
      <c r="BV246" s="2" t="n">
        <v>13843.474499438</v>
      </c>
      <c r="BW246" s="2" t="n">
        <v>41836.6084998686</v>
      </c>
      <c r="BX246" s="2" t="n">
        <v>124518.571306914</v>
      </c>
      <c r="BY246" s="2" t="n">
        <v>153944.946486877</v>
      </c>
      <c r="BZ246" s="2" t="n">
        <v>236716.766255177</v>
      </c>
      <c r="CA246" s="2" t="n">
        <v>78152.0984928031</v>
      </c>
      <c r="CB246" s="2" t="n">
        <v>133672.431167993</v>
      </c>
      <c r="CC246" s="2" t="n">
        <v>232.92</v>
      </c>
      <c r="CD246" s="2" t="n">
        <v>-13992.2946297596</v>
      </c>
      <c r="CE246" s="2" t="n">
        <v>1762759.25869811</v>
      </c>
      <c r="CF246" s="2" t="n">
        <v>1310227.13361411</v>
      </c>
      <c r="CG246" s="2" t="n">
        <v>0</v>
      </c>
      <c r="CH246" s="2" t="n">
        <v>2316183.97667947</v>
      </c>
      <c r="CI246" s="2" t="n">
        <v>184286</v>
      </c>
      <c r="CJ246" s="2" t="n">
        <v>180910.6597</v>
      </c>
      <c r="CK246" s="2" t="n">
        <v>34386.8857</v>
      </c>
      <c r="CL246" s="2" t="n">
        <v>146523.774</v>
      </c>
      <c r="CM246" s="2" t="n">
        <v>10775439.6087204</v>
      </c>
      <c r="CN246" s="2" t="n">
        <v>10921963.3827204</v>
      </c>
      <c r="CO246" s="2" t="n">
        <v>2661</v>
      </c>
    </row>
    <row r="247" customFormat="false" ht="10" hidden="false" customHeight="false" outlineLevel="0" collapsed="false">
      <c r="A247" s="1" t="n">
        <v>777</v>
      </c>
      <c r="B247" s="1" t="s">
        <v>338</v>
      </c>
      <c r="C247" s="2" t="n">
        <v>8051</v>
      </c>
      <c r="D247" s="2" t="n">
        <v>27884762.5156536</v>
      </c>
      <c r="E247" s="2" t="n">
        <v>13078013.1170906</v>
      </c>
      <c r="F247" s="2" t="n">
        <v>5162688.00890801</v>
      </c>
      <c r="G247" s="2" t="n">
        <v>46125463.6416522</v>
      </c>
      <c r="H247" s="2" t="n">
        <v>3523.91</v>
      </c>
      <c r="I247" s="2" t="n">
        <v>28370999.41</v>
      </c>
      <c r="J247" s="2" t="n">
        <v>17754464.2316522</v>
      </c>
      <c r="K247" s="2" t="n">
        <v>3707993.75905453</v>
      </c>
      <c r="L247" s="2" t="n">
        <v>3095749.49724081</v>
      </c>
      <c r="M247" s="2" t="n">
        <v>0</v>
      </c>
      <c r="N247" s="2" t="n">
        <v>24558207.4879475</v>
      </c>
      <c r="O247" s="2" t="n">
        <v>6202682.54290147</v>
      </c>
      <c r="P247" s="2" t="n">
        <v>30760890.030849</v>
      </c>
      <c r="Q247" s="2" t="n">
        <v>307</v>
      </c>
      <c r="R247" s="2" t="n">
        <v>50</v>
      </c>
      <c r="S247" s="2" t="n">
        <v>363</v>
      </c>
      <c r="T247" s="2" t="n">
        <v>225</v>
      </c>
      <c r="U247" s="2" t="n">
        <v>223</v>
      </c>
      <c r="V247" s="2" t="n">
        <v>4199</v>
      </c>
      <c r="W247" s="2" t="n">
        <v>1473</v>
      </c>
      <c r="X247" s="2" t="n">
        <v>845</v>
      </c>
      <c r="Y247" s="2" t="n">
        <v>366</v>
      </c>
      <c r="Z247" s="2" t="n">
        <v>4</v>
      </c>
      <c r="AA247" s="2" t="n">
        <v>0</v>
      </c>
      <c r="AB247" s="2" t="n">
        <v>7857</v>
      </c>
      <c r="AC247" s="2" t="n">
        <v>190</v>
      </c>
      <c r="AD247" s="2" t="n">
        <v>2684</v>
      </c>
      <c r="AE247" s="2" t="n">
        <v>1.43324716007469</v>
      </c>
      <c r="AF247" s="2" t="n">
        <v>13078013.1170906</v>
      </c>
      <c r="AG247" s="2" t="n">
        <v>17798545.1615148</v>
      </c>
      <c r="AH247" s="2" t="n">
        <v>3799135.47894525</v>
      </c>
      <c r="AI247" s="2" t="n">
        <v>1786942.76567952</v>
      </c>
      <c r="AJ247" s="2" t="n">
        <v>563</v>
      </c>
      <c r="AK247" s="2" t="n">
        <v>3403</v>
      </c>
      <c r="AL247" s="2" t="n">
        <v>1.4297849193014</v>
      </c>
      <c r="AM247" s="2" t="n">
        <v>190</v>
      </c>
      <c r="AN247" s="2" t="n">
        <v>0.0235995528505776</v>
      </c>
      <c r="AO247" s="2" t="n">
        <v>0.018658841388127</v>
      </c>
      <c r="AP247" s="2" t="n">
        <v>0</v>
      </c>
      <c r="AQ247" s="2" t="n">
        <v>4</v>
      </c>
      <c r="AR247" s="2" t="n">
        <v>0</v>
      </c>
      <c r="AS247" s="2" t="n">
        <v>0</v>
      </c>
      <c r="AT247" s="2" t="n">
        <v>0</v>
      </c>
      <c r="AU247" s="2" t="n">
        <v>5270.89</v>
      </c>
      <c r="AV247" s="2" t="n">
        <v>1.52744602903874</v>
      </c>
      <c r="AW247" s="2" t="n">
        <v>11.8735480395989</v>
      </c>
      <c r="AX247" s="2" t="n">
        <v>275</v>
      </c>
      <c r="AY247" s="2" t="n">
        <v>2167</v>
      </c>
      <c r="AZ247" s="2" t="n">
        <v>0.126903553299492</v>
      </c>
      <c r="BA247" s="2" t="n">
        <v>0.0621091022759769</v>
      </c>
      <c r="BB247" s="2" t="n">
        <v>1.355882</v>
      </c>
      <c r="BC247" s="2" t="n">
        <v>2382</v>
      </c>
      <c r="BD247" s="2" t="n">
        <v>2596</v>
      </c>
      <c r="BE247" s="2" t="n">
        <v>0.917565485362096</v>
      </c>
      <c r="BF247" s="2" t="n">
        <v>0.503029144509965</v>
      </c>
      <c r="BG247" s="2" t="n">
        <v>0</v>
      </c>
      <c r="BH247" s="2" t="n">
        <v>0</v>
      </c>
      <c r="BI247" s="2" t="n">
        <v>0</v>
      </c>
      <c r="BJ247" s="2" t="n">
        <v>-1932.24</v>
      </c>
      <c r="BK247" s="2" t="n">
        <v>-33009.1</v>
      </c>
      <c r="BL247" s="2" t="n">
        <v>-2254.28</v>
      </c>
      <c r="BM247" s="2" t="n">
        <v>-3139.89</v>
      </c>
      <c r="BN247" s="2" t="n">
        <v>-322.04</v>
      </c>
      <c r="BO247" s="2" t="n">
        <v>441756</v>
      </c>
      <c r="BP247" s="2" t="n">
        <v>-151068.999218404</v>
      </c>
      <c r="BQ247" s="2" t="n">
        <v>-730145.19</v>
      </c>
      <c r="BR247" s="2" t="n">
        <v>227788.4787862</v>
      </c>
      <c r="BS247" s="2" t="n">
        <v>806106</v>
      </c>
      <c r="BT247" s="2" t="n">
        <v>248854</v>
      </c>
      <c r="BU247" s="2" t="n">
        <v>595489.953500366</v>
      </c>
      <c r="BV247" s="2" t="n">
        <v>36314.8484633784</v>
      </c>
      <c r="BW247" s="2" t="n">
        <v>101867.123970494</v>
      </c>
      <c r="BX247" s="2" t="n">
        <v>342837.989787184</v>
      </c>
      <c r="BY247" s="2" t="n">
        <v>442690.385750049</v>
      </c>
      <c r="BZ247" s="2" t="n">
        <v>683870.585123963</v>
      </c>
      <c r="CA247" s="2" t="n">
        <v>216263.916254622</v>
      </c>
      <c r="CB247" s="2" t="n">
        <v>386856.88450912</v>
      </c>
      <c r="CC247" s="2" t="n">
        <v>724.59</v>
      </c>
      <c r="CD247" s="2" t="n">
        <v>-76791.2396861595</v>
      </c>
      <c r="CE247" s="2" t="n">
        <v>4454629.51645922</v>
      </c>
      <c r="CF247" s="2" t="n">
        <v>3095749.49724081</v>
      </c>
      <c r="CG247" s="2" t="n">
        <v>0</v>
      </c>
      <c r="CH247" s="2" t="n">
        <v>6202682.54290147</v>
      </c>
      <c r="CI247" s="2" t="n">
        <v>-335129</v>
      </c>
      <c r="CJ247" s="2" t="n">
        <v>198203.1051</v>
      </c>
      <c r="CK247" s="2" t="n">
        <v>81960.91106</v>
      </c>
      <c r="CL247" s="2" t="n">
        <v>116242.19404</v>
      </c>
      <c r="CM247" s="2" t="n">
        <v>30425761.030849</v>
      </c>
      <c r="CN247" s="2" t="n">
        <v>30542003.224889</v>
      </c>
      <c r="CO247" s="2" t="n">
        <v>8187</v>
      </c>
    </row>
    <row r="248" customFormat="false" ht="10" hidden="false" customHeight="false" outlineLevel="0" collapsed="false">
      <c r="A248" s="1" t="n">
        <v>778</v>
      </c>
      <c r="B248" s="1" t="s">
        <v>339</v>
      </c>
      <c r="C248" s="2" t="n">
        <v>7266</v>
      </c>
      <c r="D248" s="2" t="n">
        <v>26691294.8608002</v>
      </c>
      <c r="E248" s="2" t="n">
        <v>14336785.0264885</v>
      </c>
      <c r="F248" s="2" t="n">
        <v>1568874.89850318</v>
      </c>
      <c r="G248" s="2" t="n">
        <v>42596954.785792</v>
      </c>
      <c r="H248" s="2" t="n">
        <v>3523.91</v>
      </c>
      <c r="I248" s="2" t="n">
        <v>25604730.06</v>
      </c>
      <c r="J248" s="2" t="n">
        <v>16992224.725792</v>
      </c>
      <c r="K248" s="2" t="n">
        <v>310996.454019857</v>
      </c>
      <c r="L248" s="2" t="n">
        <v>2076633.91413659</v>
      </c>
      <c r="M248" s="2" t="n">
        <v>0</v>
      </c>
      <c r="N248" s="2" t="n">
        <v>19379855.0939484</v>
      </c>
      <c r="O248" s="2" t="n">
        <v>5647601.28882285</v>
      </c>
      <c r="P248" s="2" t="n">
        <v>25027456.3827713</v>
      </c>
      <c r="Q248" s="2" t="n">
        <v>385</v>
      </c>
      <c r="R248" s="2" t="n">
        <v>66</v>
      </c>
      <c r="S248" s="2" t="n">
        <v>404</v>
      </c>
      <c r="T248" s="2" t="n">
        <v>238</v>
      </c>
      <c r="U248" s="2" t="n">
        <v>218</v>
      </c>
      <c r="V248" s="2" t="n">
        <v>3777</v>
      </c>
      <c r="W248" s="2" t="n">
        <v>1143</v>
      </c>
      <c r="X248" s="2" t="n">
        <v>697</v>
      </c>
      <c r="Y248" s="2" t="n">
        <v>338</v>
      </c>
      <c r="Z248" s="2" t="n">
        <v>3</v>
      </c>
      <c r="AA248" s="2" t="n">
        <v>0</v>
      </c>
      <c r="AB248" s="2" t="n">
        <v>7102</v>
      </c>
      <c r="AC248" s="2" t="n">
        <v>161</v>
      </c>
      <c r="AD248" s="2" t="n">
        <v>2178</v>
      </c>
      <c r="AE248" s="2" t="n">
        <v>1.74094691038398</v>
      </c>
      <c r="AF248" s="2" t="n">
        <v>14336785.0264885</v>
      </c>
      <c r="AG248" s="2" t="n">
        <v>5785518.5650465</v>
      </c>
      <c r="AH248" s="2" t="n">
        <v>1634917.64636935</v>
      </c>
      <c r="AI248" s="2" t="n">
        <v>518213.402047061</v>
      </c>
      <c r="AJ248" s="2" t="n">
        <v>335</v>
      </c>
      <c r="AK248" s="2" t="n">
        <v>3039</v>
      </c>
      <c r="AL248" s="2" t="n">
        <v>0.952660970981848</v>
      </c>
      <c r="AM248" s="2" t="n">
        <v>161</v>
      </c>
      <c r="AN248" s="2" t="n">
        <v>0.0221579961464355</v>
      </c>
      <c r="AO248" s="2" t="n">
        <v>0.0172172846839849</v>
      </c>
      <c r="AP248" s="2" t="n">
        <v>0</v>
      </c>
      <c r="AQ248" s="2" t="n">
        <v>3</v>
      </c>
      <c r="AR248" s="2" t="n">
        <v>0</v>
      </c>
      <c r="AS248" s="2" t="n">
        <v>0</v>
      </c>
      <c r="AT248" s="2" t="n">
        <v>0</v>
      </c>
      <c r="AU248" s="2" t="n">
        <v>713.54</v>
      </c>
      <c r="AV248" s="2" t="n">
        <v>10.1830310844522</v>
      </c>
      <c r="AW248" s="2" t="n">
        <v>1.78102213901489</v>
      </c>
      <c r="AX248" s="2" t="n">
        <v>293</v>
      </c>
      <c r="AY248" s="2" t="n">
        <v>2036</v>
      </c>
      <c r="AZ248" s="2" t="n">
        <v>0.143909626719057</v>
      </c>
      <c r="BA248" s="2" t="n">
        <v>0.0791151756955415</v>
      </c>
      <c r="BB248" s="2" t="n">
        <v>0.0468</v>
      </c>
      <c r="BC248" s="2" t="n">
        <v>2452</v>
      </c>
      <c r="BD248" s="2" t="n">
        <v>2637</v>
      </c>
      <c r="BE248" s="2" t="n">
        <v>0.929844520288206</v>
      </c>
      <c r="BF248" s="2" t="n">
        <v>0.515308179436076</v>
      </c>
      <c r="BG248" s="2" t="n">
        <v>0</v>
      </c>
      <c r="BH248" s="2" t="n">
        <v>0</v>
      </c>
      <c r="BI248" s="2" t="n">
        <v>0</v>
      </c>
      <c r="BJ248" s="2" t="n">
        <v>-1743.84</v>
      </c>
      <c r="BK248" s="2" t="n">
        <v>-29790.6</v>
      </c>
      <c r="BL248" s="2" t="n">
        <v>-2034.48</v>
      </c>
      <c r="BM248" s="2" t="n">
        <v>-2833.74</v>
      </c>
      <c r="BN248" s="2" t="n">
        <v>-290.64</v>
      </c>
      <c r="BO248" s="2" t="n">
        <v>162668</v>
      </c>
      <c r="BP248" s="2" t="n">
        <v>-357450.171285605</v>
      </c>
      <c r="BQ248" s="2" t="n">
        <v>-658953.54</v>
      </c>
      <c r="BR248" s="2" t="n">
        <v>90136.7836405411</v>
      </c>
      <c r="BS248" s="2" t="n">
        <v>704270</v>
      </c>
      <c r="BT248" s="2" t="n">
        <v>209751</v>
      </c>
      <c r="BU248" s="2" t="n">
        <v>485287.287839443</v>
      </c>
      <c r="BV248" s="2" t="n">
        <v>25695.2230449162</v>
      </c>
      <c r="BW248" s="2" t="n">
        <v>43720.7773367458</v>
      </c>
      <c r="BX248" s="2" t="n">
        <v>273033.969470641</v>
      </c>
      <c r="BY248" s="2" t="n">
        <v>378602.897665732</v>
      </c>
      <c r="BZ248" s="2" t="n">
        <v>648137.338187963</v>
      </c>
      <c r="CA248" s="2" t="n">
        <v>173244.284503346</v>
      </c>
      <c r="CB248" s="2" t="n">
        <v>338140.590160954</v>
      </c>
      <c r="CC248" s="2" t="n">
        <v>653.94</v>
      </c>
      <c r="CD248" s="2" t="n">
        <v>-9212.68642808151</v>
      </c>
      <c r="CE248" s="2" t="n">
        <v>3524129.4054222</v>
      </c>
      <c r="CF248" s="2" t="n">
        <v>2076633.91413659</v>
      </c>
      <c r="CG248" s="2" t="n">
        <v>0</v>
      </c>
      <c r="CH248" s="2" t="n">
        <v>5647601.28882285</v>
      </c>
      <c r="CI248" s="2" t="n">
        <v>-80526</v>
      </c>
      <c r="CJ248" s="2" t="n">
        <v>215165.542</v>
      </c>
      <c r="CK248" s="2" t="n">
        <v>159222.50108</v>
      </c>
      <c r="CL248" s="2" t="n">
        <v>55943.04092</v>
      </c>
      <c r="CM248" s="2" t="n">
        <v>24946930.3827713</v>
      </c>
      <c r="CN248" s="2" t="n">
        <v>25002873.4236913</v>
      </c>
      <c r="CO248" s="2" t="n">
        <v>7312</v>
      </c>
    </row>
    <row r="249" customFormat="false" ht="10" hidden="false" customHeight="false" outlineLevel="0" collapsed="false">
      <c r="A249" s="1" t="n">
        <v>781</v>
      </c>
      <c r="B249" s="1" t="s">
        <v>340</v>
      </c>
      <c r="C249" s="2" t="n">
        <v>3859</v>
      </c>
      <c r="D249" s="2" t="n">
        <v>14463407.9903604</v>
      </c>
      <c r="E249" s="2" t="n">
        <v>6360003.11843328</v>
      </c>
      <c r="F249" s="2" t="n">
        <v>1062868.37282465</v>
      </c>
      <c r="G249" s="2" t="n">
        <v>21886279.4816183</v>
      </c>
      <c r="H249" s="2" t="n">
        <v>3523.91</v>
      </c>
      <c r="I249" s="2" t="n">
        <v>13598768.69</v>
      </c>
      <c r="J249" s="2" t="n">
        <v>8287510.79161833</v>
      </c>
      <c r="K249" s="2" t="n">
        <v>498869.61788058</v>
      </c>
      <c r="L249" s="2" t="n">
        <v>1427706.21796329</v>
      </c>
      <c r="M249" s="2" t="n">
        <v>0</v>
      </c>
      <c r="N249" s="2" t="n">
        <v>10214086.6274622</v>
      </c>
      <c r="O249" s="2" t="n">
        <v>3355275.34203754</v>
      </c>
      <c r="P249" s="2" t="n">
        <v>13569361.9694997</v>
      </c>
      <c r="Q249" s="2" t="n">
        <v>134</v>
      </c>
      <c r="R249" s="2" t="n">
        <v>22</v>
      </c>
      <c r="S249" s="2" t="n">
        <v>144</v>
      </c>
      <c r="T249" s="2" t="n">
        <v>110</v>
      </c>
      <c r="U249" s="2" t="n">
        <v>95</v>
      </c>
      <c r="V249" s="2" t="n">
        <v>1832</v>
      </c>
      <c r="W249" s="2" t="n">
        <v>783</v>
      </c>
      <c r="X249" s="2" t="n">
        <v>517</v>
      </c>
      <c r="Y249" s="2" t="n">
        <v>222</v>
      </c>
      <c r="Z249" s="2" t="n">
        <v>7</v>
      </c>
      <c r="AA249" s="2" t="n">
        <v>1</v>
      </c>
      <c r="AB249" s="2" t="n">
        <v>3786</v>
      </c>
      <c r="AC249" s="2" t="n">
        <v>65</v>
      </c>
      <c r="AD249" s="2" t="n">
        <v>1522</v>
      </c>
      <c r="AE249" s="2" t="n">
        <v>1.45415833837536</v>
      </c>
      <c r="AF249" s="2" t="n">
        <v>6360003.11843328</v>
      </c>
      <c r="AG249" s="2" t="n">
        <v>17166647.6872695</v>
      </c>
      <c r="AH249" s="2" t="n">
        <v>4386249.26934776</v>
      </c>
      <c r="AI249" s="2" t="n">
        <v>1974571.75607587</v>
      </c>
      <c r="AJ249" s="2" t="n">
        <v>169</v>
      </c>
      <c r="AK249" s="2" t="n">
        <v>1538</v>
      </c>
      <c r="AL249" s="2" t="n">
        <v>0.949630457751952</v>
      </c>
      <c r="AM249" s="2" t="n">
        <v>65</v>
      </c>
      <c r="AN249" s="2" t="n">
        <v>0.0168437419020472</v>
      </c>
      <c r="AO249" s="2" t="n">
        <v>0.0119030304395966</v>
      </c>
      <c r="AP249" s="2" t="n">
        <v>0</v>
      </c>
      <c r="AQ249" s="2" t="n">
        <v>7</v>
      </c>
      <c r="AR249" s="2" t="n">
        <v>1</v>
      </c>
      <c r="AS249" s="2" t="n">
        <v>0</v>
      </c>
      <c r="AT249" s="2" t="n">
        <v>0</v>
      </c>
      <c r="AU249" s="2" t="n">
        <v>666.89</v>
      </c>
      <c r="AV249" s="2" t="n">
        <v>5.78656150189686</v>
      </c>
      <c r="AW249" s="2" t="n">
        <v>3.13419356171035</v>
      </c>
      <c r="AX249" s="2" t="n">
        <v>176</v>
      </c>
      <c r="AY249" s="2" t="n">
        <v>926</v>
      </c>
      <c r="AZ249" s="2" t="n">
        <v>0.190064794816415</v>
      </c>
      <c r="BA249" s="2" t="n">
        <v>0.125270343792899</v>
      </c>
      <c r="BB249" s="2" t="n">
        <v>0.491066</v>
      </c>
      <c r="BC249" s="2" t="n">
        <v>1070</v>
      </c>
      <c r="BD249" s="2" t="n">
        <v>1307</v>
      </c>
      <c r="BE249" s="2" t="n">
        <v>0.81866870696251</v>
      </c>
      <c r="BF249" s="2" t="n">
        <v>0.404132366110379</v>
      </c>
      <c r="BG249" s="2" t="n">
        <v>0</v>
      </c>
      <c r="BH249" s="2" t="n">
        <v>1</v>
      </c>
      <c r="BI249" s="2" t="n">
        <v>0</v>
      </c>
      <c r="BJ249" s="2" t="n">
        <v>-926.16</v>
      </c>
      <c r="BK249" s="2" t="n">
        <v>-15821.9</v>
      </c>
      <c r="BL249" s="2" t="n">
        <v>-1080.52</v>
      </c>
      <c r="BM249" s="2" t="n">
        <v>-1505.01</v>
      </c>
      <c r="BN249" s="2" t="n">
        <v>-154.36</v>
      </c>
      <c r="BO249" s="2" t="n">
        <v>-24046</v>
      </c>
      <c r="BP249" s="2" t="n">
        <v>-114298.627411735</v>
      </c>
      <c r="BQ249" s="2" t="n">
        <v>-349972.71</v>
      </c>
      <c r="BR249" s="2" t="n">
        <v>145472.554022428</v>
      </c>
      <c r="BS249" s="2" t="n">
        <v>463075</v>
      </c>
      <c r="BT249" s="2" t="n">
        <v>135088</v>
      </c>
      <c r="BU249" s="2" t="n">
        <v>329559.868478755</v>
      </c>
      <c r="BV249" s="2" t="n">
        <v>18974.2145709197</v>
      </c>
      <c r="BW249" s="2" t="n">
        <v>37232.0794556254</v>
      </c>
      <c r="BX249" s="2" t="n">
        <v>167524.887286276</v>
      </c>
      <c r="BY249" s="2" t="n">
        <v>215960.852177672</v>
      </c>
      <c r="BZ249" s="2" t="n">
        <v>346788.14192587</v>
      </c>
      <c r="CA249" s="2" t="n">
        <v>111657.66664431</v>
      </c>
      <c r="CB249" s="2" t="n">
        <v>183629.563688079</v>
      </c>
      <c r="CC249" s="2" t="n">
        <v>347.31</v>
      </c>
      <c r="CD249" s="2" t="n">
        <v>-10332.1128749093</v>
      </c>
      <c r="CE249" s="2" t="n">
        <v>2120932.02537502</v>
      </c>
      <c r="CF249" s="2" t="n">
        <v>1427706.21796329</v>
      </c>
      <c r="CG249" s="2" t="n">
        <v>0</v>
      </c>
      <c r="CH249" s="2" t="n">
        <v>3355275.34203754</v>
      </c>
      <c r="CI249" s="2" t="n">
        <v>-296225</v>
      </c>
      <c r="CJ249" s="2" t="n">
        <v>129429.3337</v>
      </c>
      <c r="CK249" s="2" t="n">
        <v>220841.6882</v>
      </c>
      <c r="CL249" s="2" t="n">
        <v>-91412.3545</v>
      </c>
      <c r="CM249" s="2" t="n">
        <v>13273136.9694997</v>
      </c>
      <c r="CN249" s="2" t="n">
        <v>13181724.6149997</v>
      </c>
      <c r="CO249" s="2" t="n">
        <v>3953</v>
      </c>
    </row>
    <row r="250" customFormat="false" ht="10" hidden="false" customHeight="false" outlineLevel="0" collapsed="false">
      <c r="A250" s="1" t="n">
        <v>783</v>
      </c>
      <c r="B250" s="1" t="s">
        <v>341</v>
      </c>
      <c r="C250" s="2" t="n">
        <v>6903</v>
      </c>
      <c r="D250" s="2" t="n">
        <v>24073889.7562457</v>
      </c>
      <c r="E250" s="2" t="n">
        <v>7611182.79376447</v>
      </c>
      <c r="F250" s="2" t="n">
        <v>1056638.4080877</v>
      </c>
      <c r="G250" s="2" t="n">
        <v>32741710.9580978</v>
      </c>
      <c r="H250" s="2" t="n">
        <v>3523.91</v>
      </c>
      <c r="I250" s="2" t="n">
        <v>24325550.73</v>
      </c>
      <c r="J250" s="2" t="n">
        <v>8416160.22809783</v>
      </c>
      <c r="K250" s="2" t="n">
        <v>298069.58530459</v>
      </c>
      <c r="L250" s="2" t="n">
        <v>1764640.26994485</v>
      </c>
      <c r="M250" s="2" t="n">
        <v>0</v>
      </c>
      <c r="N250" s="2" t="n">
        <v>10478870.0833473</v>
      </c>
      <c r="O250" s="2" t="n">
        <v>1457687.8470893</v>
      </c>
      <c r="P250" s="2" t="n">
        <v>11936557.9304366</v>
      </c>
      <c r="Q250" s="2" t="n">
        <v>330</v>
      </c>
      <c r="R250" s="2" t="n">
        <v>67</v>
      </c>
      <c r="S250" s="2" t="n">
        <v>420</v>
      </c>
      <c r="T250" s="2" t="n">
        <v>197</v>
      </c>
      <c r="U250" s="2" t="n">
        <v>228</v>
      </c>
      <c r="V250" s="2" t="n">
        <v>3651</v>
      </c>
      <c r="W250" s="2" t="n">
        <v>1125</v>
      </c>
      <c r="X250" s="2" t="n">
        <v>610</v>
      </c>
      <c r="Y250" s="2" t="n">
        <v>275</v>
      </c>
      <c r="Z250" s="2" t="n">
        <v>11</v>
      </c>
      <c r="AA250" s="2" t="n">
        <v>0</v>
      </c>
      <c r="AB250" s="2" t="n">
        <v>6756</v>
      </c>
      <c r="AC250" s="2" t="n">
        <v>136</v>
      </c>
      <c r="AD250" s="2" t="n">
        <v>2010</v>
      </c>
      <c r="AE250" s="2" t="n">
        <v>0.972844497504008</v>
      </c>
      <c r="AF250" s="2" t="n">
        <v>7611182.79376447</v>
      </c>
      <c r="AG250" s="2" t="n">
        <v>16004914.1777759</v>
      </c>
      <c r="AH250" s="2" t="n">
        <v>5129351.43894304</v>
      </c>
      <c r="AI250" s="2" t="n">
        <v>1974571.75607587</v>
      </c>
      <c r="AJ250" s="2" t="n">
        <v>217</v>
      </c>
      <c r="AK250" s="2" t="n">
        <v>3207</v>
      </c>
      <c r="AL250" s="2" t="n">
        <v>0.584769940667665</v>
      </c>
      <c r="AM250" s="2" t="n">
        <v>136</v>
      </c>
      <c r="AN250" s="2" t="n">
        <v>0.0197015790236129</v>
      </c>
      <c r="AO250" s="2" t="n">
        <v>0.0147608675611623</v>
      </c>
      <c r="AP250" s="2" t="n">
        <v>0</v>
      </c>
      <c r="AQ250" s="2" t="n">
        <v>11</v>
      </c>
      <c r="AR250" s="2" t="n">
        <v>0</v>
      </c>
      <c r="AS250" s="2" t="n">
        <v>0</v>
      </c>
      <c r="AT250" s="2" t="n">
        <v>0</v>
      </c>
      <c r="AU250" s="2" t="n">
        <v>406.75</v>
      </c>
      <c r="AV250" s="2" t="n">
        <v>16.9711124769514</v>
      </c>
      <c r="AW250" s="2" t="n">
        <v>1.06865144098933</v>
      </c>
      <c r="AX250" s="2" t="n">
        <v>296</v>
      </c>
      <c r="AY250" s="2" t="n">
        <v>2001</v>
      </c>
      <c r="AZ250" s="2" t="n">
        <v>0.147926036981509</v>
      </c>
      <c r="BA250" s="2" t="n">
        <v>0.0831315859579938</v>
      </c>
      <c r="BB250" s="2" t="n">
        <v>0</v>
      </c>
      <c r="BC250" s="2" t="n">
        <v>3126</v>
      </c>
      <c r="BD250" s="2" t="n">
        <v>2868</v>
      </c>
      <c r="BE250" s="2" t="n">
        <v>1.08995815899582</v>
      </c>
      <c r="BF250" s="2" t="n">
        <v>0.675421818143686</v>
      </c>
      <c r="BG250" s="2" t="n">
        <v>0</v>
      </c>
      <c r="BH250" s="2" t="n">
        <v>0</v>
      </c>
      <c r="BI250" s="2" t="n">
        <v>0</v>
      </c>
      <c r="BJ250" s="2" t="n">
        <v>-1656.72</v>
      </c>
      <c r="BK250" s="2" t="n">
        <v>-28302.3</v>
      </c>
      <c r="BL250" s="2" t="n">
        <v>-1932.84</v>
      </c>
      <c r="BM250" s="2" t="n">
        <v>-2692.17</v>
      </c>
      <c r="BN250" s="2" t="n">
        <v>-276.12</v>
      </c>
      <c r="BO250" s="2" t="n">
        <v>47465</v>
      </c>
      <c r="BP250" s="2" t="n">
        <v>-39266.5472878793</v>
      </c>
      <c r="BQ250" s="2" t="n">
        <v>-626033.07</v>
      </c>
      <c r="BR250" s="2" t="n">
        <v>-178525.387817481</v>
      </c>
      <c r="BS250" s="2" t="n">
        <v>571140</v>
      </c>
      <c r="BT250" s="2" t="n">
        <v>198708</v>
      </c>
      <c r="BU250" s="2" t="n">
        <v>465544.327272732</v>
      </c>
      <c r="BV250" s="2" t="n">
        <v>22979.3466199313</v>
      </c>
      <c r="BW250" s="2" t="n">
        <v>42267.1275376447</v>
      </c>
      <c r="BX250" s="2" t="n">
        <v>197526.737801282</v>
      </c>
      <c r="BY250" s="2" t="n">
        <v>364442.363582209</v>
      </c>
      <c r="BZ250" s="2" t="n">
        <v>669948.557231071</v>
      </c>
      <c r="CA250" s="2" t="n">
        <v>180015.787919704</v>
      </c>
      <c r="CB250" s="2" t="n">
        <v>310303.701011002</v>
      </c>
      <c r="CC250" s="2" t="n">
        <v>621.27</v>
      </c>
      <c r="CD250" s="2" t="n">
        <v>-52941.953925371</v>
      </c>
      <c r="CE250" s="2" t="n">
        <v>2839494.87723273</v>
      </c>
      <c r="CF250" s="2" t="n">
        <v>1764640.26994485</v>
      </c>
      <c r="CG250" s="2" t="n">
        <v>0</v>
      </c>
      <c r="CH250" s="2" t="n">
        <v>1457687.8470893</v>
      </c>
      <c r="CI250" s="2" t="n">
        <v>-594183</v>
      </c>
      <c r="CJ250" s="2" t="n">
        <v>52867.3617</v>
      </c>
      <c r="CK250" s="2" t="n">
        <v>237038.50538</v>
      </c>
      <c r="CL250" s="2" t="n">
        <v>-184171.14368</v>
      </c>
      <c r="CM250" s="2" t="n">
        <v>11342374.9304366</v>
      </c>
      <c r="CN250" s="2" t="n">
        <v>11158203.7867566</v>
      </c>
      <c r="CO250" s="2" t="n">
        <v>6988</v>
      </c>
    </row>
    <row r="251" customFormat="false" ht="10" hidden="false" customHeight="false" outlineLevel="0" collapsed="false">
      <c r="A251" s="1" t="n">
        <v>831</v>
      </c>
      <c r="B251" s="1" t="s">
        <v>342</v>
      </c>
      <c r="C251" s="2" t="n">
        <v>4774</v>
      </c>
      <c r="D251" s="2" t="n">
        <v>16135040.3890161</v>
      </c>
      <c r="E251" s="2" t="n">
        <v>4222460.28787605</v>
      </c>
      <c r="F251" s="2" t="n">
        <v>1509315.65818121</v>
      </c>
      <c r="G251" s="2" t="n">
        <v>21866816.3350734</v>
      </c>
      <c r="H251" s="2" t="n">
        <v>3523.91</v>
      </c>
      <c r="I251" s="2" t="n">
        <v>16823146.34</v>
      </c>
      <c r="J251" s="2" t="n">
        <v>5043669.9950734</v>
      </c>
      <c r="K251" s="2" t="n">
        <v>0</v>
      </c>
      <c r="L251" s="2" t="n">
        <v>825274.843219582</v>
      </c>
      <c r="M251" s="2" t="n">
        <v>0</v>
      </c>
      <c r="N251" s="2" t="n">
        <v>5868944.83829298</v>
      </c>
      <c r="O251" s="2" t="n">
        <v>868497.587837077</v>
      </c>
      <c r="P251" s="2" t="n">
        <v>6737442.42613006</v>
      </c>
      <c r="Q251" s="2" t="n">
        <v>262</v>
      </c>
      <c r="R251" s="2" t="n">
        <v>52</v>
      </c>
      <c r="S251" s="2" t="n">
        <v>354</v>
      </c>
      <c r="T251" s="2" t="n">
        <v>201</v>
      </c>
      <c r="U251" s="2" t="n">
        <v>163</v>
      </c>
      <c r="V251" s="2" t="n">
        <v>2636</v>
      </c>
      <c r="W251" s="2" t="n">
        <v>658</v>
      </c>
      <c r="X251" s="2" t="n">
        <v>341</v>
      </c>
      <c r="Y251" s="2" t="n">
        <v>107</v>
      </c>
      <c r="Z251" s="2" t="n">
        <v>6</v>
      </c>
      <c r="AA251" s="2" t="n">
        <v>0</v>
      </c>
      <c r="AB251" s="2" t="n">
        <v>4594</v>
      </c>
      <c r="AC251" s="2" t="n">
        <v>174</v>
      </c>
      <c r="AD251" s="2" t="n">
        <v>1106</v>
      </c>
      <c r="AE251" s="2" t="n">
        <v>0.78039109851495</v>
      </c>
      <c r="AF251" s="2" t="n">
        <v>4222460.28787605</v>
      </c>
      <c r="AG251" s="2" t="n">
        <v>40769609.2201403</v>
      </c>
      <c r="AH251" s="2" t="n">
        <v>10547229.1381841</v>
      </c>
      <c r="AI251" s="2" t="n">
        <v>4654985.90459515</v>
      </c>
      <c r="AJ251" s="2" t="n">
        <v>220</v>
      </c>
      <c r="AK251" s="2" t="n">
        <v>2299</v>
      </c>
      <c r="AL251" s="2" t="n">
        <v>0.827004696369017</v>
      </c>
      <c r="AM251" s="2" t="n">
        <v>174</v>
      </c>
      <c r="AN251" s="2" t="n">
        <v>0.0364474235441977</v>
      </c>
      <c r="AO251" s="2" t="n">
        <v>0.0315067120817471</v>
      </c>
      <c r="AP251" s="2" t="n">
        <v>0</v>
      </c>
      <c r="AQ251" s="2" t="n">
        <v>6</v>
      </c>
      <c r="AR251" s="2" t="n">
        <v>0</v>
      </c>
      <c r="AS251" s="2" t="n">
        <v>3</v>
      </c>
      <c r="AT251" s="2" t="n">
        <v>2136</v>
      </c>
      <c r="AU251" s="2" t="n">
        <v>344.88</v>
      </c>
      <c r="AV251" s="2" t="n">
        <v>13.842495940617</v>
      </c>
      <c r="AW251" s="2" t="n">
        <v>1.31018306824786</v>
      </c>
      <c r="AX251" s="2" t="n">
        <v>139</v>
      </c>
      <c r="AY251" s="2" t="n">
        <v>1510</v>
      </c>
      <c r="AZ251" s="2" t="n">
        <v>0.0920529801324503</v>
      </c>
      <c r="BA251" s="2" t="n">
        <v>0.0272585291089349</v>
      </c>
      <c r="BB251" s="2" t="n">
        <v>0</v>
      </c>
      <c r="BC251" s="2" t="n">
        <v>827</v>
      </c>
      <c r="BD251" s="2" t="n">
        <v>1995</v>
      </c>
      <c r="BE251" s="2" t="n">
        <v>0.41453634085213</v>
      </c>
      <c r="BF251" s="2" t="n">
        <v>0</v>
      </c>
      <c r="BG251" s="2" t="n">
        <v>0</v>
      </c>
      <c r="BH251" s="2" t="n">
        <v>0</v>
      </c>
      <c r="BI251" s="2" t="n">
        <v>0</v>
      </c>
      <c r="BJ251" s="2" t="n">
        <v>-1145.76</v>
      </c>
      <c r="BK251" s="2" t="n">
        <v>-19573.4</v>
      </c>
      <c r="BL251" s="2" t="n">
        <v>-1336.72</v>
      </c>
      <c r="BM251" s="2" t="n">
        <v>-1861.86</v>
      </c>
      <c r="BN251" s="2" t="n">
        <v>-190.96</v>
      </c>
      <c r="BO251" s="2" t="n">
        <v>-95390</v>
      </c>
      <c r="BP251" s="2" t="n">
        <v>-89243.7257730687</v>
      </c>
      <c r="BQ251" s="2" t="n">
        <v>-432954.06</v>
      </c>
      <c r="BR251" s="2" t="n">
        <v>49043.0695061646</v>
      </c>
      <c r="BS251" s="2" t="n">
        <v>361432</v>
      </c>
      <c r="BT251" s="2" t="n">
        <v>117092</v>
      </c>
      <c r="BU251" s="2" t="n">
        <v>229111.416064751</v>
      </c>
      <c r="BV251" s="2" t="n">
        <v>6495.43858525121</v>
      </c>
      <c r="BW251" s="2" t="n">
        <v>6379.84105134155</v>
      </c>
      <c r="BX251" s="2" t="n">
        <v>104989.19278326</v>
      </c>
      <c r="BY251" s="2" t="n">
        <v>209440.962070823</v>
      </c>
      <c r="BZ251" s="2" t="n">
        <v>352663.030443843</v>
      </c>
      <c r="CA251" s="2" t="n">
        <v>97291.3003049593</v>
      </c>
      <c r="CB251" s="2" t="n">
        <v>177979.530092336</v>
      </c>
      <c r="CC251" s="2" t="n">
        <v>429.66</v>
      </c>
      <c r="CD251" s="2" t="n">
        <v>13756.6080899205</v>
      </c>
      <c r="CE251" s="2" t="n">
        <v>1630714.04899265</v>
      </c>
      <c r="CF251" s="2" t="n">
        <v>825274.843219582</v>
      </c>
      <c r="CG251" s="2" t="n">
        <v>0</v>
      </c>
      <c r="CH251" s="2" t="n">
        <v>868497.587837077</v>
      </c>
      <c r="CI251" s="2" t="n">
        <v>-426752</v>
      </c>
      <c r="CJ251" s="2" t="n">
        <v>36960.952</v>
      </c>
      <c r="CK251" s="2" t="n">
        <v>362969.74898</v>
      </c>
      <c r="CL251" s="2" t="n">
        <v>-326008.79698</v>
      </c>
      <c r="CM251" s="2" t="n">
        <v>6310690.42613006</v>
      </c>
      <c r="CN251" s="2" t="n">
        <v>5984681.62915006</v>
      </c>
      <c r="CO251" s="2" t="n">
        <v>4832</v>
      </c>
    </row>
    <row r="252" customFormat="false" ht="10" hidden="false" customHeight="false" outlineLevel="0" collapsed="false">
      <c r="A252" s="1" t="n">
        <v>832</v>
      </c>
      <c r="B252" s="1" t="s">
        <v>343</v>
      </c>
      <c r="C252" s="2" t="n">
        <v>4058</v>
      </c>
      <c r="D252" s="2" t="n">
        <v>13910887.2311472</v>
      </c>
      <c r="E252" s="2" t="n">
        <v>6869135.24396708</v>
      </c>
      <c r="F252" s="2" t="n">
        <v>2350548.35610322</v>
      </c>
      <c r="G252" s="2" t="n">
        <v>23130570.8312175</v>
      </c>
      <c r="H252" s="2" t="n">
        <v>3523.91</v>
      </c>
      <c r="I252" s="2" t="n">
        <v>14300026.78</v>
      </c>
      <c r="J252" s="2" t="n">
        <v>8830544.05121746</v>
      </c>
      <c r="K252" s="2" t="n">
        <v>4281485.32706498</v>
      </c>
      <c r="L252" s="2" t="n">
        <v>1218943.97510985</v>
      </c>
      <c r="M252" s="2" t="n">
        <v>0</v>
      </c>
      <c r="N252" s="2" t="n">
        <v>14330973.3533923</v>
      </c>
      <c r="O252" s="2" t="n">
        <v>3745693.43320161</v>
      </c>
      <c r="P252" s="2" t="n">
        <v>18076666.7865939</v>
      </c>
      <c r="Q252" s="2" t="n">
        <v>195</v>
      </c>
      <c r="R252" s="2" t="n">
        <v>29</v>
      </c>
      <c r="S252" s="2" t="n">
        <v>298</v>
      </c>
      <c r="T252" s="2" t="n">
        <v>136</v>
      </c>
      <c r="U252" s="2" t="n">
        <v>148</v>
      </c>
      <c r="V252" s="2" t="n">
        <v>2135</v>
      </c>
      <c r="W252" s="2" t="n">
        <v>612</v>
      </c>
      <c r="X252" s="2" t="n">
        <v>392</v>
      </c>
      <c r="Y252" s="2" t="n">
        <v>113</v>
      </c>
      <c r="Z252" s="2" t="n">
        <v>1</v>
      </c>
      <c r="AA252" s="2" t="n">
        <v>0</v>
      </c>
      <c r="AB252" s="2" t="n">
        <v>4007</v>
      </c>
      <c r="AC252" s="2" t="n">
        <v>50</v>
      </c>
      <c r="AD252" s="2" t="n">
        <v>1117</v>
      </c>
      <c r="AE252" s="2" t="n">
        <v>1.49354795784557</v>
      </c>
      <c r="AF252" s="2" t="n">
        <v>6869135.24396708</v>
      </c>
      <c r="AG252" s="2" t="n">
        <v>12478796.079219</v>
      </c>
      <c r="AH252" s="2" t="n">
        <v>2951163.92021269</v>
      </c>
      <c r="AI252" s="2" t="n">
        <v>1206186.36683368</v>
      </c>
      <c r="AJ252" s="2" t="n">
        <v>276</v>
      </c>
      <c r="AK252" s="2" t="n">
        <v>1701</v>
      </c>
      <c r="AL252" s="2" t="n">
        <v>1.40226157864052</v>
      </c>
      <c r="AM252" s="2" t="n">
        <v>50</v>
      </c>
      <c r="AN252" s="2" t="n">
        <v>0.0123213405618531</v>
      </c>
      <c r="AO252" s="2" t="n">
        <v>0.00738062909940254</v>
      </c>
      <c r="AP252" s="2" t="n">
        <v>0</v>
      </c>
      <c r="AQ252" s="2" t="n">
        <v>1</v>
      </c>
      <c r="AR252" s="2" t="n">
        <v>0</v>
      </c>
      <c r="AS252" s="2" t="n">
        <v>0</v>
      </c>
      <c r="AT252" s="2" t="n">
        <v>0</v>
      </c>
      <c r="AU252" s="2" t="n">
        <v>2438.16</v>
      </c>
      <c r="AV252" s="2" t="n">
        <v>1.66436985267579</v>
      </c>
      <c r="AW252" s="2" t="n">
        <v>10.8967389516992</v>
      </c>
      <c r="AX252" s="2" t="n">
        <v>129</v>
      </c>
      <c r="AY252" s="2" t="n">
        <v>1029</v>
      </c>
      <c r="AZ252" s="2" t="n">
        <v>0.12536443148688</v>
      </c>
      <c r="BA252" s="2" t="n">
        <v>0.060569980463365</v>
      </c>
      <c r="BB252" s="2" t="n">
        <v>1.613899</v>
      </c>
      <c r="BC252" s="2" t="n">
        <v>1312</v>
      </c>
      <c r="BD252" s="2" t="n">
        <v>1359</v>
      </c>
      <c r="BE252" s="2" t="n">
        <v>0.965415746872701</v>
      </c>
      <c r="BF252" s="2" t="n">
        <v>0.55087940602057</v>
      </c>
      <c r="BG252" s="2" t="n">
        <v>0</v>
      </c>
      <c r="BH252" s="2" t="n">
        <v>0</v>
      </c>
      <c r="BI252" s="2" t="n">
        <v>0</v>
      </c>
      <c r="BJ252" s="2" t="n">
        <v>-973.92</v>
      </c>
      <c r="BK252" s="2" t="n">
        <v>-16637.8</v>
      </c>
      <c r="BL252" s="2" t="n">
        <v>-1136.24</v>
      </c>
      <c r="BM252" s="2" t="n">
        <v>-1582.62</v>
      </c>
      <c r="BN252" s="2" t="n">
        <v>-162.32</v>
      </c>
      <c r="BO252" s="2" t="n">
        <v>37331</v>
      </c>
      <c r="BP252" s="2" t="n">
        <v>-36483.9188240381</v>
      </c>
      <c r="BQ252" s="2" t="n">
        <v>-368020.02</v>
      </c>
      <c r="BR252" s="2" t="n">
        <v>-89296.5146976132</v>
      </c>
      <c r="BS252" s="2" t="n">
        <v>361995</v>
      </c>
      <c r="BT252" s="2" t="n">
        <v>112886</v>
      </c>
      <c r="BU252" s="2" t="n">
        <v>324994.341343089</v>
      </c>
      <c r="BV252" s="2" t="n">
        <v>18626.5523205334</v>
      </c>
      <c r="BW252" s="2" t="n">
        <v>62107.2380000143</v>
      </c>
      <c r="BX252" s="2" t="n">
        <v>165073.911561837</v>
      </c>
      <c r="BY252" s="2" t="n">
        <v>235712.062534751</v>
      </c>
      <c r="BZ252" s="2" t="n">
        <v>331160.836179172</v>
      </c>
      <c r="CA252" s="2" t="n">
        <v>110252.77328684</v>
      </c>
      <c r="CB252" s="2" t="n">
        <v>195417.41329379</v>
      </c>
      <c r="CC252" s="2" t="n">
        <v>365.22</v>
      </c>
      <c r="CD252" s="2" t="n">
        <v>-2416.77988852502</v>
      </c>
      <c r="CE252" s="2" t="n">
        <v>1864209.05393389</v>
      </c>
      <c r="CF252" s="2" t="n">
        <v>1218943.97510985</v>
      </c>
      <c r="CG252" s="2" t="n">
        <v>0</v>
      </c>
      <c r="CH252" s="2" t="n">
        <v>3745693.43320161</v>
      </c>
      <c r="CI252" s="2" t="n">
        <v>-92500</v>
      </c>
      <c r="CJ252" s="2" t="n">
        <v>38412.9894</v>
      </c>
      <c r="CK252" s="2" t="n">
        <v>41053.0574</v>
      </c>
      <c r="CL252" s="2" t="n">
        <v>-2640.068</v>
      </c>
      <c r="CM252" s="2" t="n">
        <v>17984166.7865939</v>
      </c>
      <c r="CN252" s="2" t="n">
        <v>17981526.7185939</v>
      </c>
      <c r="CO252" s="2" t="n">
        <v>4133</v>
      </c>
    </row>
    <row r="253" customFormat="false" ht="10" hidden="false" customHeight="false" outlineLevel="0" collapsed="false">
      <c r="A253" s="1" t="n">
        <v>833</v>
      </c>
      <c r="B253" s="1" t="s">
        <v>344</v>
      </c>
      <c r="C253" s="2" t="n">
        <v>1654</v>
      </c>
      <c r="D253" s="2" t="n">
        <v>6140930.69013331</v>
      </c>
      <c r="E253" s="2" t="n">
        <v>2114042.70814956</v>
      </c>
      <c r="F253" s="2" t="n">
        <v>472944.447995125</v>
      </c>
      <c r="G253" s="2" t="n">
        <v>8727917.846278</v>
      </c>
      <c r="H253" s="2" t="n">
        <v>3523.91</v>
      </c>
      <c r="I253" s="2" t="n">
        <v>5828547.14</v>
      </c>
      <c r="J253" s="2" t="n">
        <v>2899370.706278</v>
      </c>
      <c r="K253" s="2" t="n">
        <v>38650.9001392881</v>
      </c>
      <c r="L253" s="2" t="n">
        <v>582528.922342385</v>
      </c>
      <c r="M253" s="2" t="n">
        <v>0</v>
      </c>
      <c r="N253" s="2" t="n">
        <v>3520550.52875967</v>
      </c>
      <c r="O253" s="2" t="n">
        <v>827265.811286264</v>
      </c>
      <c r="P253" s="2" t="n">
        <v>4347816.34004594</v>
      </c>
      <c r="Q253" s="2" t="n">
        <v>92</v>
      </c>
      <c r="R253" s="2" t="n">
        <v>15</v>
      </c>
      <c r="S253" s="2" t="n">
        <v>95</v>
      </c>
      <c r="T253" s="2" t="n">
        <v>46</v>
      </c>
      <c r="U253" s="2" t="n">
        <v>26</v>
      </c>
      <c r="V253" s="2" t="n">
        <v>858</v>
      </c>
      <c r="W253" s="2" t="n">
        <v>292</v>
      </c>
      <c r="X253" s="2" t="n">
        <v>140</v>
      </c>
      <c r="Y253" s="2" t="n">
        <v>90</v>
      </c>
      <c r="Z253" s="2" t="n">
        <v>12</v>
      </c>
      <c r="AA253" s="2" t="n">
        <v>0</v>
      </c>
      <c r="AB253" s="2" t="n">
        <v>1570</v>
      </c>
      <c r="AC253" s="2" t="n">
        <v>72</v>
      </c>
      <c r="AD253" s="2" t="n">
        <v>522</v>
      </c>
      <c r="AE253" s="2" t="n">
        <v>1.12773588336814</v>
      </c>
      <c r="AF253" s="2" t="n">
        <v>2114042.70814956</v>
      </c>
      <c r="AG253" s="2" t="n">
        <v>5599861.73328833</v>
      </c>
      <c r="AH253" s="2" t="n">
        <v>1345346.56189915</v>
      </c>
      <c r="AI253" s="2" t="n">
        <v>473539.832905073</v>
      </c>
      <c r="AJ253" s="2" t="n">
        <v>63</v>
      </c>
      <c r="AK253" s="2" t="n">
        <v>714</v>
      </c>
      <c r="AL253" s="2" t="n">
        <v>0.762546977387314</v>
      </c>
      <c r="AM253" s="2" t="n">
        <v>72</v>
      </c>
      <c r="AN253" s="2" t="n">
        <v>0.0435308343409915</v>
      </c>
      <c r="AO253" s="2" t="n">
        <v>0.0385901228785409</v>
      </c>
      <c r="AP253" s="2" t="n">
        <v>0</v>
      </c>
      <c r="AQ253" s="2" t="n">
        <v>12</v>
      </c>
      <c r="AR253" s="2" t="n">
        <v>0</v>
      </c>
      <c r="AS253" s="2" t="n">
        <v>3</v>
      </c>
      <c r="AT253" s="2" t="n">
        <v>164</v>
      </c>
      <c r="AU253" s="2" t="n">
        <v>140.31</v>
      </c>
      <c r="AV253" s="2" t="n">
        <v>11.7881833083886</v>
      </c>
      <c r="AW253" s="2" t="n">
        <v>1.53850710743361</v>
      </c>
      <c r="AX253" s="2" t="n">
        <v>96</v>
      </c>
      <c r="AY253" s="2" t="n">
        <v>444</v>
      </c>
      <c r="AZ253" s="2" t="n">
        <v>0.216216216216216</v>
      </c>
      <c r="BA253" s="2" t="n">
        <v>0.151421765192701</v>
      </c>
      <c r="BB253" s="2" t="n">
        <v>0</v>
      </c>
      <c r="BC253" s="2" t="n">
        <v>493</v>
      </c>
      <c r="BD253" s="2" t="n">
        <v>632</v>
      </c>
      <c r="BE253" s="2" t="n">
        <v>0.780063291139241</v>
      </c>
      <c r="BF253" s="2" t="n">
        <v>0.36552695028711</v>
      </c>
      <c r="BG253" s="2" t="n">
        <v>0</v>
      </c>
      <c r="BH253" s="2" t="n">
        <v>0</v>
      </c>
      <c r="BI253" s="2" t="n">
        <v>0</v>
      </c>
      <c r="BJ253" s="2" t="n">
        <v>-396.96</v>
      </c>
      <c r="BK253" s="2" t="n">
        <v>-6781.4</v>
      </c>
      <c r="BL253" s="2" t="n">
        <v>-463.12</v>
      </c>
      <c r="BM253" s="2" t="n">
        <v>-645.06</v>
      </c>
      <c r="BN253" s="2" t="n">
        <v>-66.16</v>
      </c>
      <c r="BO253" s="2" t="n">
        <v>-6620</v>
      </c>
      <c r="BP253" s="2" t="n">
        <v>-7036.52711987614</v>
      </c>
      <c r="BQ253" s="2" t="n">
        <v>-150001.26</v>
      </c>
      <c r="BR253" s="2" t="n">
        <v>52289.5824488243</v>
      </c>
      <c r="BS253" s="2" t="n">
        <v>179163</v>
      </c>
      <c r="BT253" s="2" t="n">
        <v>58959</v>
      </c>
      <c r="BU253" s="2" t="n">
        <v>133706.726515703</v>
      </c>
      <c r="BV253" s="2" t="n">
        <v>7469.86771346475</v>
      </c>
      <c r="BW253" s="2" t="n">
        <v>-41419.5117833299</v>
      </c>
      <c r="BX253" s="2" t="n">
        <v>51137.7679052314</v>
      </c>
      <c r="BY253" s="2" t="n">
        <v>93433.4002251889</v>
      </c>
      <c r="BZ253" s="2" t="n">
        <v>177756.642690152</v>
      </c>
      <c r="CA253" s="2" t="n">
        <v>50812.7464813717</v>
      </c>
      <c r="CB253" s="2" t="n">
        <v>81068.6921575946</v>
      </c>
      <c r="CC253" s="2" t="n">
        <v>148.86</v>
      </c>
      <c r="CD253" s="2" t="n">
        <v>-208.244891938617</v>
      </c>
      <c r="CE253" s="2" t="n">
        <v>837698.529462262</v>
      </c>
      <c r="CF253" s="2" t="n">
        <v>582528.922342385</v>
      </c>
      <c r="CG253" s="2" t="n">
        <v>0</v>
      </c>
      <c r="CH253" s="2" t="n">
        <v>827265.811286264</v>
      </c>
      <c r="CI253" s="2" t="n">
        <v>-355830</v>
      </c>
      <c r="CJ253" s="2" t="n">
        <v>116162.992</v>
      </c>
      <c r="CK253" s="2" t="n">
        <v>31680.816</v>
      </c>
      <c r="CL253" s="2" t="n">
        <v>84482.176</v>
      </c>
      <c r="CM253" s="2" t="n">
        <v>3991986.34004594</v>
      </c>
      <c r="CN253" s="2" t="n">
        <v>4076468.51604594</v>
      </c>
      <c r="CO253" s="2" t="n">
        <v>1622</v>
      </c>
    </row>
    <row r="254" customFormat="false" ht="10" hidden="false" customHeight="false" outlineLevel="0" collapsed="false">
      <c r="A254" s="1" t="n">
        <v>834</v>
      </c>
      <c r="B254" s="1" t="s">
        <v>345</v>
      </c>
      <c r="C254" s="2" t="n">
        <v>6155</v>
      </c>
      <c r="D254" s="2" t="n">
        <v>21932608.8374678</v>
      </c>
      <c r="E254" s="2" t="n">
        <v>6877459.33812496</v>
      </c>
      <c r="F254" s="2" t="n">
        <v>1138165.12459291</v>
      </c>
      <c r="G254" s="2" t="n">
        <v>29948233.3001857</v>
      </c>
      <c r="H254" s="2" t="n">
        <v>3523.91</v>
      </c>
      <c r="I254" s="2" t="n">
        <v>21689666.05</v>
      </c>
      <c r="J254" s="2" t="n">
        <v>8258567.25018567</v>
      </c>
      <c r="K254" s="2" t="n">
        <v>91540.494827109</v>
      </c>
      <c r="L254" s="2" t="n">
        <v>1514633.86498955</v>
      </c>
      <c r="M254" s="2" t="n">
        <v>0</v>
      </c>
      <c r="N254" s="2" t="n">
        <v>9864741.61000233</v>
      </c>
      <c r="O254" s="2" t="n">
        <v>2963163.2518264</v>
      </c>
      <c r="P254" s="2" t="n">
        <v>12827904.8618287</v>
      </c>
      <c r="Q254" s="2" t="n">
        <v>294</v>
      </c>
      <c r="R254" s="2" t="n">
        <v>70</v>
      </c>
      <c r="S254" s="2" t="n">
        <v>450</v>
      </c>
      <c r="T254" s="2" t="n">
        <v>237</v>
      </c>
      <c r="U254" s="2" t="n">
        <v>220</v>
      </c>
      <c r="V254" s="2" t="n">
        <v>3335</v>
      </c>
      <c r="W254" s="2" t="n">
        <v>866</v>
      </c>
      <c r="X254" s="2" t="n">
        <v>455</v>
      </c>
      <c r="Y254" s="2" t="n">
        <v>228</v>
      </c>
      <c r="Z254" s="2" t="n">
        <v>14</v>
      </c>
      <c r="AA254" s="2" t="n">
        <v>0</v>
      </c>
      <c r="AB254" s="2" t="n">
        <v>6052</v>
      </c>
      <c r="AC254" s="2" t="n">
        <v>89</v>
      </c>
      <c r="AD254" s="2" t="n">
        <v>1549</v>
      </c>
      <c r="AE254" s="2" t="n">
        <v>0.98589149940513</v>
      </c>
      <c r="AF254" s="2" t="n">
        <v>6877459.33812496</v>
      </c>
      <c r="AG254" s="2" t="n">
        <v>8327887.94147875</v>
      </c>
      <c r="AH254" s="2" t="n">
        <v>1927545.80897309</v>
      </c>
      <c r="AI254" s="2" t="n">
        <v>1179382.22534848</v>
      </c>
      <c r="AJ254" s="2" t="n">
        <v>264</v>
      </c>
      <c r="AK254" s="2" t="n">
        <v>2894</v>
      </c>
      <c r="AL254" s="2" t="n">
        <v>0.788369231631943</v>
      </c>
      <c r="AM254" s="2" t="n">
        <v>89</v>
      </c>
      <c r="AN254" s="2" t="n">
        <v>0.014459788789602</v>
      </c>
      <c r="AO254" s="2" t="n">
        <v>0.00951907732715136</v>
      </c>
      <c r="AP254" s="2" t="n">
        <v>0</v>
      </c>
      <c r="AQ254" s="2" t="n">
        <v>14</v>
      </c>
      <c r="AR254" s="2" t="n">
        <v>0</v>
      </c>
      <c r="AS254" s="2" t="n">
        <v>0</v>
      </c>
      <c r="AT254" s="2" t="n">
        <v>0</v>
      </c>
      <c r="AU254" s="2" t="n">
        <v>640.53</v>
      </c>
      <c r="AV254" s="2" t="n">
        <v>9.60922985652507</v>
      </c>
      <c r="AW254" s="2" t="n">
        <v>1.88737329364339</v>
      </c>
      <c r="AX254" s="2" t="n">
        <v>239</v>
      </c>
      <c r="AY254" s="2" t="n">
        <v>1857</v>
      </c>
      <c r="AZ254" s="2" t="n">
        <v>0.128702207862143</v>
      </c>
      <c r="BA254" s="2" t="n">
        <v>0.0639077568386278</v>
      </c>
      <c r="BB254" s="2" t="n">
        <v>0</v>
      </c>
      <c r="BC254" s="2" t="n">
        <v>1649</v>
      </c>
      <c r="BD254" s="2" t="n">
        <v>2548</v>
      </c>
      <c r="BE254" s="2" t="n">
        <v>0.647174254317112</v>
      </c>
      <c r="BF254" s="2" t="n">
        <v>0.232637913464981</v>
      </c>
      <c r="BG254" s="2" t="n">
        <v>0</v>
      </c>
      <c r="BH254" s="2" t="n">
        <v>0</v>
      </c>
      <c r="BI254" s="2" t="n">
        <v>0</v>
      </c>
      <c r="BJ254" s="2" t="n">
        <v>-1477.2</v>
      </c>
      <c r="BK254" s="2" t="n">
        <v>-25235.5</v>
      </c>
      <c r="BL254" s="2" t="n">
        <v>-1723.4</v>
      </c>
      <c r="BM254" s="2" t="n">
        <v>-2400.45</v>
      </c>
      <c r="BN254" s="2" t="n">
        <v>-246.2</v>
      </c>
      <c r="BO254" s="2" t="n">
        <v>13353</v>
      </c>
      <c r="BP254" s="2" t="n">
        <v>-186618.658100802</v>
      </c>
      <c r="BQ254" s="2" t="n">
        <v>-558196.95</v>
      </c>
      <c r="BR254" s="2" t="n">
        <v>-58251.346805431</v>
      </c>
      <c r="BS254" s="2" t="n">
        <v>558257</v>
      </c>
      <c r="BT254" s="2" t="n">
        <v>177901</v>
      </c>
      <c r="BU254" s="2" t="n">
        <v>413684.241932928</v>
      </c>
      <c r="BV254" s="2" t="n">
        <v>17550.324334889</v>
      </c>
      <c r="BW254" s="2" t="n">
        <v>43093.9583576853</v>
      </c>
      <c r="BX254" s="2" t="n">
        <v>174923.795314692</v>
      </c>
      <c r="BY254" s="2" t="n">
        <v>338841.117972998</v>
      </c>
      <c r="BZ254" s="2" t="n">
        <v>514769.599567066</v>
      </c>
      <c r="CA254" s="2" t="n">
        <v>156363.00208357</v>
      </c>
      <c r="CB254" s="2" t="n">
        <v>272315.685996711</v>
      </c>
      <c r="CC254" s="2" t="n">
        <v>553.95</v>
      </c>
      <c r="CD254" s="2" t="n">
        <v>1270.29433523988</v>
      </c>
      <c r="CE254" s="2" t="n">
        <v>2624625.62309035</v>
      </c>
      <c r="CF254" s="2" t="n">
        <v>1514633.86498955</v>
      </c>
      <c r="CG254" s="2" t="n">
        <v>0</v>
      </c>
      <c r="CH254" s="2" t="n">
        <v>2963163.2518264</v>
      </c>
      <c r="CI254" s="2" t="n">
        <v>-1389333</v>
      </c>
      <c r="CJ254" s="2" t="n">
        <v>174310.4897</v>
      </c>
      <c r="CK254" s="2" t="n">
        <v>264693.21768</v>
      </c>
      <c r="CL254" s="2" t="n">
        <v>-90382.72798</v>
      </c>
      <c r="CM254" s="2" t="n">
        <v>11438571.8618287</v>
      </c>
      <c r="CN254" s="2" t="n">
        <v>11348189.1338487</v>
      </c>
      <c r="CO254" s="2" t="n">
        <v>6241</v>
      </c>
    </row>
    <row r="255" customFormat="false" ht="10" hidden="false" customHeight="false" outlineLevel="0" collapsed="false">
      <c r="A255" s="1" t="n">
        <v>837</v>
      </c>
      <c r="B255" s="1" t="s">
        <v>346</v>
      </c>
      <c r="C255" s="2" t="n">
        <v>231853</v>
      </c>
      <c r="D255" s="2" t="n">
        <v>689647533.784562</v>
      </c>
      <c r="E255" s="2" t="n">
        <v>243626238.591496</v>
      </c>
      <c r="F255" s="2" t="n">
        <v>61872003.4756274</v>
      </c>
      <c r="G255" s="2" t="n">
        <v>995145775.851685</v>
      </c>
      <c r="H255" s="2" t="n">
        <v>3523.91</v>
      </c>
      <c r="I255" s="2" t="n">
        <v>817029105.23</v>
      </c>
      <c r="J255" s="2" t="n">
        <v>178116670.621685</v>
      </c>
      <c r="K255" s="2" t="n">
        <v>12061747.2684564</v>
      </c>
      <c r="L255" s="2" t="n">
        <v>27853663.8132621</v>
      </c>
      <c r="M255" s="2" t="n">
        <v>0</v>
      </c>
      <c r="N255" s="2" t="n">
        <v>218032081.703404</v>
      </c>
      <c r="O255" s="2" t="n">
        <v>14454563.5156397</v>
      </c>
      <c r="P255" s="2" t="n">
        <v>232486645.219043</v>
      </c>
      <c r="Q255" s="2" t="n">
        <v>13642</v>
      </c>
      <c r="R255" s="2" t="n">
        <v>2140</v>
      </c>
      <c r="S255" s="2" t="n">
        <v>12359</v>
      </c>
      <c r="T255" s="2" t="n">
        <v>5393</v>
      </c>
      <c r="U255" s="2" t="n">
        <v>6167</v>
      </c>
      <c r="V255" s="2" t="n">
        <v>148528</v>
      </c>
      <c r="W255" s="2" t="n">
        <v>24451</v>
      </c>
      <c r="X255" s="2" t="n">
        <v>13424</v>
      </c>
      <c r="Y255" s="2" t="n">
        <v>5749</v>
      </c>
      <c r="Z255" s="2" t="n">
        <v>1269</v>
      </c>
      <c r="AA255" s="2" t="n">
        <v>18</v>
      </c>
      <c r="AB255" s="2" t="n">
        <v>213323</v>
      </c>
      <c r="AC255" s="2" t="n">
        <v>17243</v>
      </c>
      <c r="AD255" s="2" t="n">
        <v>43624</v>
      </c>
      <c r="AE255" s="2" t="n">
        <v>0.927129688603837</v>
      </c>
      <c r="AF255" s="2" t="n">
        <v>243626238.591496</v>
      </c>
      <c r="AG255" s="2" t="n">
        <v>2487170.5116054</v>
      </c>
      <c r="AH255" s="2" t="n">
        <v>836981.5563285</v>
      </c>
      <c r="AI255" s="2" t="n">
        <v>232302.559538338</v>
      </c>
      <c r="AJ255" s="2" t="n">
        <v>16809</v>
      </c>
      <c r="AK255" s="2" t="n">
        <v>115251</v>
      </c>
      <c r="AL255" s="2" t="n">
        <v>1.26043786419413</v>
      </c>
      <c r="AM255" s="2" t="n">
        <v>17243</v>
      </c>
      <c r="AN255" s="2" t="n">
        <v>0.0743703984852471</v>
      </c>
      <c r="AO255" s="2" t="n">
        <v>0.0694296870227965</v>
      </c>
      <c r="AP255" s="2" t="n">
        <v>0</v>
      </c>
      <c r="AQ255" s="2" t="n">
        <v>1269</v>
      </c>
      <c r="AR255" s="2" t="n">
        <v>18</v>
      </c>
      <c r="AS255" s="2" t="n">
        <v>0</v>
      </c>
      <c r="AT255" s="2" t="n">
        <v>0</v>
      </c>
      <c r="AU255" s="2" t="n">
        <v>524.91</v>
      </c>
      <c r="AV255" s="2" t="n">
        <v>441.700481987388</v>
      </c>
      <c r="AW255" s="2" t="n">
        <v>0.0410599592784776</v>
      </c>
      <c r="AX255" s="2" t="n">
        <v>8793</v>
      </c>
      <c r="AY255" s="2" t="n">
        <v>72782</v>
      </c>
      <c r="AZ255" s="2" t="n">
        <v>0.12081283833915</v>
      </c>
      <c r="BA255" s="2" t="n">
        <v>0.0560183873156343</v>
      </c>
      <c r="BB255" s="2" t="n">
        <v>0</v>
      </c>
      <c r="BC255" s="2" t="n">
        <v>115727</v>
      </c>
      <c r="BD255" s="2" t="n">
        <v>94218</v>
      </c>
      <c r="BE255" s="2" t="n">
        <v>1.22828971109554</v>
      </c>
      <c r="BF255" s="2" t="n">
        <v>0.813753370243414</v>
      </c>
      <c r="BG255" s="2" t="n">
        <v>0</v>
      </c>
      <c r="BH255" s="2" t="n">
        <v>18</v>
      </c>
      <c r="BI255" s="2" t="n">
        <v>0</v>
      </c>
      <c r="BJ255" s="2" t="n">
        <v>-55644.72</v>
      </c>
      <c r="BK255" s="2" t="n">
        <v>-950597.3</v>
      </c>
      <c r="BL255" s="2" t="n">
        <v>-64918.84</v>
      </c>
      <c r="BM255" s="2" t="n">
        <v>-90422.67</v>
      </c>
      <c r="BN255" s="2" t="n">
        <v>-9274.12</v>
      </c>
      <c r="BO255" s="2" t="n">
        <v>4140309</v>
      </c>
      <c r="BP255" s="2" t="n">
        <v>-25553076.4096006</v>
      </c>
      <c r="BQ255" s="2" t="n">
        <v>-21026748.57</v>
      </c>
      <c r="BR255" s="2" t="n">
        <v>-219126.76588285</v>
      </c>
      <c r="BS255" s="2" t="n">
        <v>13723734</v>
      </c>
      <c r="BT255" s="2" t="n">
        <v>5251644</v>
      </c>
      <c r="BU255" s="2" t="n">
        <v>13128326.7682489</v>
      </c>
      <c r="BV255" s="2" t="n">
        <v>597364.145321847</v>
      </c>
      <c r="BW255" s="2" t="n">
        <v>244723.634828335</v>
      </c>
      <c r="BX255" s="2" t="n">
        <v>5254837.72576197</v>
      </c>
      <c r="BY255" s="2" t="n">
        <v>11750199.0948947</v>
      </c>
      <c r="BZ255" s="2" t="n">
        <v>15523180.8422897</v>
      </c>
      <c r="CA255" s="2" t="n">
        <v>6514338.40202766</v>
      </c>
      <c r="CB255" s="2" t="n">
        <v>9966888.53064804</v>
      </c>
      <c r="CC255" s="2" t="n">
        <v>20866.77</v>
      </c>
      <c r="CD255" s="2" t="n">
        <v>2292041.1347244</v>
      </c>
      <c r="CE255" s="2" t="n">
        <v>88189327.2828627</v>
      </c>
      <c r="CF255" s="2" t="n">
        <v>27853663.8132621</v>
      </c>
      <c r="CG255" s="2" t="n">
        <v>0</v>
      </c>
      <c r="CH255" s="2" t="n">
        <v>14454563.5156397</v>
      </c>
      <c r="CI255" s="2" t="n">
        <v>57916405</v>
      </c>
      <c r="CJ255" s="2" t="n">
        <v>3850077.1661</v>
      </c>
      <c r="CK255" s="2" t="n">
        <v>13071618.204524</v>
      </c>
      <c r="CL255" s="2" t="n">
        <v>-9221541.038424</v>
      </c>
      <c r="CM255" s="2" t="n">
        <v>290403050.219043</v>
      </c>
      <c r="CN255" s="2" t="n">
        <v>281181509.180619</v>
      </c>
      <c r="CO255" s="2" t="n">
        <v>228274</v>
      </c>
    </row>
    <row r="256" customFormat="false" ht="10" hidden="false" customHeight="false" outlineLevel="0" collapsed="false">
      <c r="A256" s="1" t="n">
        <v>844</v>
      </c>
      <c r="B256" s="1" t="s">
        <v>347</v>
      </c>
      <c r="C256" s="2" t="n">
        <v>1585</v>
      </c>
      <c r="D256" s="2" t="n">
        <v>5717503.39355642</v>
      </c>
      <c r="E256" s="2" t="n">
        <v>3650498.9887864</v>
      </c>
      <c r="F256" s="2" t="n">
        <v>508000.941738095</v>
      </c>
      <c r="G256" s="2" t="n">
        <v>9876003.32408091</v>
      </c>
      <c r="H256" s="2" t="n">
        <v>3523.91</v>
      </c>
      <c r="I256" s="2" t="n">
        <v>5585397.35</v>
      </c>
      <c r="J256" s="2" t="n">
        <v>4290605.97408091</v>
      </c>
      <c r="K256" s="2" t="n">
        <v>204634.222729649</v>
      </c>
      <c r="L256" s="2" t="n">
        <v>607735.438684084</v>
      </c>
      <c r="M256" s="2" t="n">
        <v>0</v>
      </c>
      <c r="N256" s="2" t="n">
        <v>5102975.63549464</v>
      </c>
      <c r="O256" s="2" t="n">
        <v>1735400.38545747</v>
      </c>
      <c r="P256" s="2" t="n">
        <v>6838376.02095211</v>
      </c>
      <c r="Q256" s="2" t="n">
        <v>55</v>
      </c>
      <c r="R256" s="2" t="n">
        <v>12</v>
      </c>
      <c r="S256" s="2" t="n">
        <v>50</v>
      </c>
      <c r="T256" s="2" t="n">
        <v>43</v>
      </c>
      <c r="U256" s="2" t="n">
        <v>40</v>
      </c>
      <c r="V256" s="2" t="n">
        <v>820</v>
      </c>
      <c r="W256" s="2" t="n">
        <v>295</v>
      </c>
      <c r="X256" s="2" t="n">
        <v>178</v>
      </c>
      <c r="Y256" s="2" t="n">
        <v>92</v>
      </c>
      <c r="Z256" s="2" t="n">
        <v>1</v>
      </c>
      <c r="AA256" s="2" t="n">
        <v>0</v>
      </c>
      <c r="AB256" s="2" t="n">
        <v>1562</v>
      </c>
      <c r="AC256" s="2" t="n">
        <v>22</v>
      </c>
      <c r="AD256" s="2" t="n">
        <v>565</v>
      </c>
      <c r="AE256" s="2" t="n">
        <v>2.03213293168746</v>
      </c>
      <c r="AF256" s="2" t="n">
        <v>3650498.9887864</v>
      </c>
      <c r="AG256" s="2" t="n">
        <v>8658317.24723224</v>
      </c>
      <c r="AH256" s="2" t="n">
        <v>2236620.27799134</v>
      </c>
      <c r="AI256" s="2" t="n">
        <v>759450.675413796</v>
      </c>
      <c r="AJ256" s="2" t="n">
        <v>81</v>
      </c>
      <c r="AK256" s="2" t="n">
        <v>674</v>
      </c>
      <c r="AL256" s="2" t="n">
        <v>1.03860255970557</v>
      </c>
      <c r="AM256" s="2" t="n">
        <v>22</v>
      </c>
      <c r="AN256" s="2" t="n">
        <v>0.0138801261829653</v>
      </c>
      <c r="AO256" s="2" t="n">
        <v>0.00893941472051471</v>
      </c>
      <c r="AP256" s="2" t="n">
        <v>0</v>
      </c>
      <c r="AQ256" s="2" t="n">
        <v>1</v>
      </c>
      <c r="AR256" s="2" t="n">
        <v>0</v>
      </c>
      <c r="AS256" s="2" t="n">
        <v>3</v>
      </c>
      <c r="AT256" s="2" t="n">
        <v>170</v>
      </c>
      <c r="AU256" s="2" t="n">
        <v>347.74</v>
      </c>
      <c r="AV256" s="2" t="n">
        <v>4.55800310576868</v>
      </c>
      <c r="AW256" s="2" t="n">
        <v>3.97898013292985</v>
      </c>
      <c r="AX256" s="2" t="n">
        <v>55</v>
      </c>
      <c r="AY256" s="2" t="n">
        <v>388</v>
      </c>
      <c r="AZ256" s="2" t="n">
        <v>0.141752577319588</v>
      </c>
      <c r="BA256" s="2" t="n">
        <v>0.0769581262960721</v>
      </c>
      <c r="BB256" s="2" t="n">
        <v>0.517533</v>
      </c>
      <c r="BC256" s="2" t="n">
        <v>422</v>
      </c>
      <c r="BD256" s="2" t="n">
        <v>579</v>
      </c>
      <c r="BE256" s="2" t="n">
        <v>0.728842832469775</v>
      </c>
      <c r="BF256" s="2" t="n">
        <v>0.314306491617645</v>
      </c>
      <c r="BG256" s="2" t="n">
        <v>0</v>
      </c>
      <c r="BH256" s="2" t="n">
        <v>0</v>
      </c>
      <c r="BI256" s="2" t="n">
        <v>0</v>
      </c>
      <c r="BJ256" s="2" t="n">
        <v>-380.4</v>
      </c>
      <c r="BK256" s="2" t="n">
        <v>-6498.5</v>
      </c>
      <c r="BL256" s="2" t="n">
        <v>-443.8</v>
      </c>
      <c r="BM256" s="2" t="n">
        <v>-618.15</v>
      </c>
      <c r="BN256" s="2" t="n">
        <v>-63.4</v>
      </c>
      <c r="BO256" s="2" t="n">
        <v>-222</v>
      </c>
      <c r="BP256" s="2" t="n">
        <v>-62607.1468095117</v>
      </c>
      <c r="BQ256" s="2" t="n">
        <v>-143743.65</v>
      </c>
      <c r="BR256" s="2" t="n">
        <v>18330.8430795753</v>
      </c>
      <c r="BS256" s="2" t="n">
        <v>196111</v>
      </c>
      <c r="BT256" s="2" t="n">
        <v>61656</v>
      </c>
      <c r="BU256" s="2" t="n">
        <v>159282.212115649</v>
      </c>
      <c r="BV256" s="2" t="n">
        <v>9219.49338064935</v>
      </c>
      <c r="BW256" s="2" t="n">
        <v>30583.4101816866</v>
      </c>
      <c r="BX256" s="2" t="n">
        <v>62866.8558405308</v>
      </c>
      <c r="BY256" s="2" t="n">
        <v>102437.714021692</v>
      </c>
      <c r="BZ256" s="2" t="n">
        <v>138290.759447147</v>
      </c>
      <c r="CA256" s="2" t="n">
        <v>50346.8743397696</v>
      </c>
      <c r="CB256" s="2" t="n">
        <v>81885.2140004571</v>
      </c>
      <c r="CC256" s="2" t="n">
        <v>142.65</v>
      </c>
      <c r="CD256" s="2" t="n">
        <v>-2806.74091356165</v>
      </c>
      <c r="CE256" s="2" t="n">
        <v>908124.285493596</v>
      </c>
      <c r="CF256" s="2" t="n">
        <v>607735.438684084</v>
      </c>
      <c r="CG256" s="2" t="n">
        <v>0</v>
      </c>
      <c r="CH256" s="2" t="n">
        <v>1735400.38545747</v>
      </c>
      <c r="CI256" s="2" t="n">
        <v>-279564</v>
      </c>
      <c r="CJ256" s="2" t="n">
        <v>38280.986</v>
      </c>
      <c r="CK256" s="2" t="n">
        <v>51547.3277</v>
      </c>
      <c r="CL256" s="2" t="n">
        <v>-13266.3417</v>
      </c>
      <c r="CM256" s="2" t="n">
        <v>6558812.02095211</v>
      </c>
      <c r="CN256" s="2" t="n">
        <v>6545545.67925211</v>
      </c>
      <c r="CO256" s="2" t="n">
        <v>1611</v>
      </c>
    </row>
    <row r="257" customFormat="false" ht="10" hidden="false" customHeight="false" outlineLevel="0" collapsed="false">
      <c r="A257" s="1" t="n">
        <v>845</v>
      </c>
      <c r="B257" s="1" t="s">
        <v>348</v>
      </c>
      <c r="C257" s="2" t="n">
        <v>3068</v>
      </c>
      <c r="D257" s="2" t="n">
        <v>11522494.5942527</v>
      </c>
      <c r="E257" s="2" t="n">
        <v>3912079.6950282</v>
      </c>
      <c r="F257" s="2" t="n">
        <v>1585714.693965</v>
      </c>
      <c r="G257" s="2" t="n">
        <v>17020288.9832459</v>
      </c>
      <c r="H257" s="2" t="n">
        <v>3523.91</v>
      </c>
      <c r="I257" s="2" t="n">
        <v>10811355.88</v>
      </c>
      <c r="J257" s="2" t="n">
        <v>6208933.10324587</v>
      </c>
      <c r="K257" s="2" t="n">
        <v>550319.931668969</v>
      </c>
      <c r="L257" s="2" t="n">
        <v>1060791.33676615</v>
      </c>
      <c r="M257" s="2" t="n">
        <v>0</v>
      </c>
      <c r="N257" s="2" t="n">
        <v>7820044.37168098</v>
      </c>
      <c r="O257" s="2" t="n">
        <v>2239939.07265196</v>
      </c>
      <c r="P257" s="2" t="n">
        <v>10059983.4443329</v>
      </c>
      <c r="Q257" s="2" t="n">
        <v>184</v>
      </c>
      <c r="R257" s="2" t="n">
        <v>31</v>
      </c>
      <c r="S257" s="2" t="n">
        <v>188</v>
      </c>
      <c r="T257" s="2" t="n">
        <v>107</v>
      </c>
      <c r="U257" s="2" t="n">
        <v>112</v>
      </c>
      <c r="V257" s="2" t="n">
        <v>1566</v>
      </c>
      <c r="W257" s="2" t="n">
        <v>432</v>
      </c>
      <c r="X257" s="2" t="n">
        <v>318</v>
      </c>
      <c r="Y257" s="2" t="n">
        <v>130</v>
      </c>
      <c r="Z257" s="2" t="n">
        <v>8</v>
      </c>
      <c r="AA257" s="2" t="n">
        <v>2</v>
      </c>
      <c r="AB257" s="2" t="n">
        <v>3008</v>
      </c>
      <c r="AC257" s="2" t="n">
        <v>50</v>
      </c>
      <c r="AD257" s="2" t="n">
        <v>880</v>
      </c>
      <c r="AE257" s="2" t="n">
        <v>1.12507503019143</v>
      </c>
      <c r="AF257" s="2" t="n">
        <v>3912079.6950282</v>
      </c>
      <c r="AG257" s="2" t="n">
        <v>300865663.914847</v>
      </c>
      <c r="AH257" s="2" t="n">
        <v>66054132.4422477</v>
      </c>
      <c r="AI257" s="2" t="n">
        <v>33531980.9979762</v>
      </c>
      <c r="AJ257" s="2" t="n">
        <v>195</v>
      </c>
      <c r="AK257" s="2" t="n">
        <v>1293</v>
      </c>
      <c r="AL257" s="2" t="n">
        <v>1.30334788865117</v>
      </c>
      <c r="AM257" s="2" t="n">
        <v>50</v>
      </c>
      <c r="AN257" s="2" t="n">
        <v>0.0162972620599739</v>
      </c>
      <c r="AO257" s="2" t="n">
        <v>0.0113565505975233</v>
      </c>
      <c r="AP257" s="2" t="n">
        <v>0</v>
      </c>
      <c r="AQ257" s="2" t="n">
        <v>8</v>
      </c>
      <c r="AR257" s="2" t="n">
        <v>2</v>
      </c>
      <c r="AS257" s="2" t="n">
        <v>0</v>
      </c>
      <c r="AT257" s="2" t="n">
        <v>0</v>
      </c>
      <c r="AU257" s="2" t="n">
        <v>1559.69</v>
      </c>
      <c r="AV257" s="2" t="n">
        <v>1.96705755630927</v>
      </c>
      <c r="AW257" s="2" t="n">
        <v>9.21996600735697</v>
      </c>
      <c r="AX257" s="2" t="n">
        <v>103</v>
      </c>
      <c r="AY257" s="2" t="n">
        <v>773</v>
      </c>
      <c r="AZ257" s="2" t="n">
        <v>0.133247089262613</v>
      </c>
      <c r="BA257" s="2" t="n">
        <v>0.0684526382390977</v>
      </c>
      <c r="BB257" s="2" t="n">
        <v>0.705133</v>
      </c>
      <c r="BC257" s="2" t="n">
        <v>932</v>
      </c>
      <c r="BD257" s="2" t="n">
        <v>1039</v>
      </c>
      <c r="BE257" s="2" t="n">
        <v>0.897016361886429</v>
      </c>
      <c r="BF257" s="2" t="n">
        <v>0.482480021034299</v>
      </c>
      <c r="BG257" s="2" t="n">
        <v>0</v>
      </c>
      <c r="BH257" s="2" t="n">
        <v>2</v>
      </c>
      <c r="BI257" s="2" t="n">
        <v>0</v>
      </c>
      <c r="BJ257" s="2" t="n">
        <v>-736.32</v>
      </c>
      <c r="BK257" s="2" t="n">
        <v>-12578.8</v>
      </c>
      <c r="BL257" s="2" t="n">
        <v>-859.04</v>
      </c>
      <c r="BM257" s="2" t="n">
        <v>-1196.52</v>
      </c>
      <c r="BN257" s="2" t="n">
        <v>-122.72</v>
      </c>
      <c r="BO257" s="2" t="n">
        <v>111673</v>
      </c>
      <c r="BP257" s="2" t="n">
        <v>-81741.3835677698</v>
      </c>
      <c r="BQ257" s="2" t="n">
        <v>-278236.92</v>
      </c>
      <c r="BR257" s="2" t="n">
        <v>88313.8010164276</v>
      </c>
      <c r="BS257" s="2" t="n">
        <v>301511</v>
      </c>
      <c r="BT257" s="2" t="n">
        <v>94788</v>
      </c>
      <c r="BU257" s="2" t="n">
        <v>235943.089931651</v>
      </c>
      <c r="BV257" s="2" t="n">
        <v>13005.7787837376</v>
      </c>
      <c r="BW257" s="2" t="n">
        <v>42326.7297879765</v>
      </c>
      <c r="BX257" s="2" t="n">
        <v>107710.187472006</v>
      </c>
      <c r="BY257" s="2" t="n">
        <v>159813.915951807</v>
      </c>
      <c r="BZ257" s="2" t="n">
        <v>251861.847483762</v>
      </c>
      <c r="CA257" s="2" t="n">
        <v>69629.6160932938</v>
      </c>
      <c r="CB257" s="2" t="n">
        <v>130110.771890911</v>
      </c>
      <c r="CC257" s="2" t="n">
        <v>276.12</v>
      </c>
      <c r="CD257" s="2" t="n">
        <v>-4169.77807765531</v>
      </c>
      <c r="CE257" s="2" t="n">
        <v>1602794.08033392</v>
      </c>
      <c r="CF257" s="2" t="n">
        <v>1060791.33676615</v>
      </c>
      <c r="CG257" s="2" t="n">
        <v>0</v>
      </c>
      <c r="CH257" s="2" t="n">
        <v>2239939.07265196</v>
      </c>
      <c r="CI257" s="2" t="n">
        <v>-101023</v>
      </c>
      <c r="CJ257" s="2" t="n">
        <v>39601.02</v>
      </c>
      <c r="CK257" s="2" t="n">
        <v>34320.884</v>
      </c>
      <c r="CL257" s="2" t="n">
        <v>5280.136</v>
      </c>
      <c r="CM257" s="2" t="n">
        <v>9958960.44433294</v>
      </c>
      <c r="CN257" s="2" t="n">
        <v>9964240.58033294</v>
      </c>
      <c r="CO257" s="2" t="n">
        <v>3099</v>
      </c>
    </row>
    <row r="258" customFormat="false" ht="10" hidden="false" customHeight="false" outlineLevel="0" collapsed="false">
      <c r="A258" s="1" t="n">
        <v>846</v>
      </c>
      <c r="B258" s="1" t="s">
        <v>349</v>
      </c>
      <c r="C258" s="2" t="n">
        <v>5269</v>
      </c>
      <c r="D258" s="2" t="n">
        <v>20065447.054879</v>
      </c>
      <c r="E258" s="2" t="n">
        <v>8499536.70402501</v>
      </c>
      <c r="F258" s="2" t="n">
        <v>966078.075558517</v>
      </c>
      <c r="G258" s="2" t="n">
        <v>29531061.8344625</v>
      </c>
      <c r="H258" s="2" t="n">
        <v>3523.91</v>
      </c>
      <c r="I258" s="2" t="n">
        <v>18567481.79</v>
      </c>
      <c r="J258" s="2" t="n">
        <v>10963580.0444625</v>
      </c>
      <c r="K258" s="2" t="n">
        <v>179197.623809032</v>
      </c>
      <c r="L258" s="2" t="n">
        <v>1775288.05088701</v>
      </c>
      <c r="M258" s="2" t="n">
        <v>0</v>
      </c>
      <c r="N258" s="2" t="n">
        <v>12918065.7191585</v>
      </c>
      <c r="O258" s="2" t="n">
        <v>5095564.38139476</v>
      </c>
      <c r="P258" s="2" t="n">
        <v>18013630.1005533</v>
      </c>
      <c r="Q258" s="2" t="n">
        <v>268</v>
      </c>
      <c r="R258" s="2" t="n">
        <v>56</v>
      </c>
      <c r="S258" s="2" t="n">
        <v>320</v>
      </c>
      <c r="T258" s="2" t="n">
        <v>193</v>
      </c>
      <c r="U258" s="2" t="n">
        <v>175</v>
      </c>
      <c r="V258" s="2" t="n">
        <v>2605</v>
      </c>
      <c r="W258" s="2" t="n">
        <v>859</v>
      </c>
      <c r="X258" s="2" t="n">
        <v>544</v>
      </c>
      <c r="Y258" s="2" t="n">
        <v>249</v>
      </c>
      <c r="Z258" s="2" t="n">
        <v>39</v>
      </c>
      <c r="AA258" s="2" t="n">
        <v>0</v>
      </c>
      <c r="AB258" s="2" t="n">
        <v>5165</v>
      </c>
      <c r="AC258" s="2" t="n">
        <v>65</v>
      </c>
      <c r="AD258" s="2" t="n">
        <v>1652</v>
      </c>
      <c r="AE258" s="2" t="n">
        <v>1.42329919272804</v>
      </c>
      <c r="AF258" s="2" t="n">
        <v>8499536.70402501</v>
      </c>
      <c r="AG258" s="2" t="n">
        <v>4150144.25453266</v>
      </c>
      <c r="AH258" s="2" t="n">
        <v>1295388.48759057</v>
      </c>
      <c r="AI258" s="2" t="n">
        <v>294845.556337121</v>
      </c>
      <c r="AJ258" s="2" t="n">
        <v>193</v>
      </c>
      <c r="AK258" s="2" t="n">
        <v>2238</v>
      </c>
      <c r="AL258" s="2" t="n">
        <v>0.745283477154536</v>
      </c>
      <c r="AM258" s="2" t="n">
        <v>65</v>
      </c>
      <c r="AN258" s="2" t="n">
        <v>0.0123363066995635</v>
      </c>
      <c r="AO258" s="2" t="n">
        <v>0.00739559523711289</v>
      </c>
      <c r="AP258" s="2" t="n">
        <v>0</v>
      </c>
      <c r="AQ258" s="2" t="n">
        <v>39</v>
      </c>
      <c r="AR258" s="2" t="n">
        <v>0</v>
      </c>
      <c r="AS258" s="2" t="n">
        <v>0</v>
      </c>
      <c r="AT258" s="2" t="n">
        <v>0</v>
      </c>
      <c r="AU258" s="2" t="n">
        <v>554.7</v>
      </c>
      <c r="AV258" s="2" t="n">
        <v>9.49882819542095</v>
      </c>
      <c r="AW258" s="2" t="n">
        <v>1.90930959383274</v>
      </c>
      <c r="AX258" s="2" t="n">
        <v>195</v>
      </c>
      <c r="AY258" s="2" t="n">
        <v>1367</v>
      </c>
      <c r="AZ258" s="2" t="n">
        <v>0.142648134601317</v>
      </c>
      <c r="BA258" s="2" t="n">
        <v>0.0778536835778013</v>
      </c>
      <c r="BB258" s="2" t="n">
        <v>0</v>
      </c>
      <c r="BC258" s="2" t="n">
        <v>1823</v>
      </c>
      <c r="BD258" s="2" t="n">
        <v>1926</v>
      </c>
      <c r="BE258" s="2" t="n">
        <v>0.946521287642783</v>
      </c>
      <c r="BF258" s="2" t="n">
        <v>0.531984946790653</v>
      </c>
      <c r="BG258" s="2" t="n">
        <v>0</v>
      </c>
      <c r="BH258" s="2" t="n">
        <v>0</v>
      </c>
      <c r="BI258" s="2" t="n">
        <v>0</v>
      </c>
      <c r="BJ258" s="2" t="n">
        <v>-1264.56</v>
      </c>
      <c r="BK258" s="2" t="n">
        <v>-21602.9</v>
      </c>
      <c r="BL258" s="2" t="n">
        <v>-1475.32</v>
      </c>
      <c r="BM258" s="2" t="n">
        <v>-2054.91</v>
      </c>
      <c r="BN258" s="2" t="n">
        <v>-210.76</v>
      </c>
      <c r="BO258" s="2" t="n">
        <v>-115215</v>
      </c>
      <c r="BP258" s="2" t="n">
        <v>-150118.765769993</v>
      </c>
      <c r="BQ258" s="2" t="n">
        <v>-477845.61</v>
      </c>
      <c r="BR258" s="2" t="n">
        <v>62084.1270564124</v>
      </c>
      <c r="BS258" s="2" t="n">
        <v>576996</v>
      </c>
      <c r="BT258" s="2" t="n">
        <v>180373</v>
      </c>
      <c r="BU258" s="2" t="n">
        <v>473410.922404752</v>
      </c>
      <c r="BV258" s="2" t="n">
        <v>25183.3880477691</v>
      </c>
      <c r="BW258" s="2" t="n">
        <v>43857.3187227011</v>
      </c>
      <c r="BX258" s="2" t="n">
        <v>222955.862992809</v>
      </c>
      <c r="BY258" s="2" t="n">
        <v>317312.539669139</v>
      </c>
      <c r="BZ258" s="2" t="n">
        <v>515527.252993152</v>
      </c>
      <c r="CA258" s="2" t="n">
        <v>144626.510110574</v>
      </c>
      <c r="CB258" s="2" t="n">
        <v>265383.15325729</v>
      </c>
      <c r="CC258" s="2" t="n">
        <v>474.21</v>
      </c>
      <c r="CD258" s="2" t="n">
        <v>2892.91140240256</v>
      </c>
      <c r="CE258" s="2" t="n">
        <v>2715862.196657</v>
      </c>
      <c r="CF258" s="2" t="n">
        <v>1775288.05088701</v>
      </c>
      <c r="CG258" s="2" t="n">
        <v>0</v>
      </c>
      <c r="CH258" s="2" t="n">
        <v>5095564.38139476</v>
      </c>
      <c r="CI258" s="2" t="n">
        <v>-359108</v>
      </c>
      <c r="CJ258" s="2" t="n">
        <v>212525.474</v>
      </c>
      <c r="CK258" s="2" t="n">
        <v>133389.4357</v>
      </c>
      <c r="CL258" s="2" t="n">
        <v>79136.0383</v>
      </c>
      <c r="CM258" s="2" t="n">
        <v>17654522.1005533</v>
      </c>
      <c r="CN258" s="2" t="n">
        <v>17733658.1388533</v>
      </c>
      <c r="CO258" s="2" t="n">
        <v>5363</v>
      </c>
    </row>
    <row r="259" customFormat="false" ht="10" hidden="false" customHeight="false" outlineLevel="0" collapsed="false">
      <c r="A259" s="1" t="n">
        <v>848</v>
      </c>
      <c r="B259" s="1" t="s">
        <v>350</v>
      </c>
      <c r="C259" s="2" t="n">
        <v>4571</v>
      </c>
      <c r="D259" s="2" t="n">
        <v>15632047.7752131</v>
      </c>
      <c r="E259" s="2" t="n">
        <v>8216653.71886687</v>
      </c>
      <c r="F259" s="2" t="n">
        <v>1734209.46724098</v>
      </c>
      <c r="G259" s="2" t="n">
        <v>25582910.961321</v>
      </c>
      <c r="H259" s="2" t="n">
        <v>3523.91</v>
      </c>
      <c r="I259" s="2" t="n">
        <v>16107792.61</v>
      </c>
      <c r="J259" s="2" t="n">
        <v>9475118.351321</v>
      </c>
      <c r="K259" s="2" t="n">
        <v>308186.989047569</v>
      </c>
      <c r="L259" s="2" t="n">
        <v>2058948.14730472</v>
      </c>
      <c r="M259" s="2" t="n">
        <v>0</v>
      </c>
      <c r="N259" s="2" t="n">
        <v>11842253.4876733</v>
      </c>
      <c r="O259" s="2" t="n">
        <v>4605461.05341612</v>
      </c>
      <c r="P259" s="2" t="n">
        <v>16447714.5410894</v>
      </c>
      <c r="Q259" s="2" t="n">
        <v>229</v>
      </c>
      <c r="R259" s="2" t="n">
        <v>36</v>
      </c>
      <c r="S259" s="2" t="n">
        <v>252</v>
      </c>
      <c r="T259" s="2" t="n">
        <v>122</v>
      </c>
      <c r="U259" s="2" t="n">
        <v>154</v>
      </c>
      <c r="V259" s="2" t="n">
        <v>2394</v>
      </c>
      <c r="W259" s="2" t="n">
        <v>794</v>
      </c>
      <c r="X259" s="2" t="n">
        <v>418</v>
      </c>
      <c r="Y259" s="2" t="n">
        <v>172</v>
      </c>
      <c r="Z259" s="2" t="n">
        <v>8</v>
      </c>
      <c r="AA259" s="2" t="n">
        <v>1</v>
      </c>
      <c r="AB259" s="2" t="n">
        <v>4349</v>
      </c>
      <c r="AC259" s="2" t="n">
        <v>213</v>
      </c>
      <c r="AD259" s="2" t="n">
        <v>1384</v>
      </c>
      <c r="AE259" s="2" t="n">
        <v>1.58603552679176</v>
      </c>
      <c r="AF259" s="2" t="n">
        <v>8216653.71886687</v>
      </c>
      <c r="AG259" s="2" t="n">
        <v>5204834.47802327</v>
      </c>
      <c r="AH259" s="2" t="n">
        <v>1209442.02512788</v>
      </c>
      <c r="AI259" s="2" t="n">
        <v>509278.688218663</v>
      </c>
      <c r="AJ259" s="2" t="n">
        <v>347</v>
      </c>
      <c r="AK259" s="2" t="n">
        <v>1969</v>
      </c>
      <c r="AL259" s="2" t="n">
        <v>1.52302848132987</v>
      </c>
      <c r="AM259" s="2" t="n">
        <v>213</v>
      </c>
      <c r="AN259" s="2" t="n">
        <v>0.0465981185736163</v>
      </c>
      <c r="AO259" s="2" t="n">
        <v>0.0416574071111657</v>
      </c>
      <c r="AP259" s="2" t="n">
        <v>0</v>
      </c>
      <c r="AQ259" s="2" t="n">
        <v>8</v>
      </c>
      <c r="AR259" s="2" t="n">
        <v>1</v>
      </c>
      <c r="AS259" s="2" t="n">
        <v>0</v>
      </c>
      <c r="AT259" s="2" t="n">
        <v>0</v>
      </c>
      <c r="AU259" s="2" t="n">
        <v>837.75</v>
      </c>
      <c r="AV259" s="2" t="n">
        <v>5.45628170695315</v>
      </c>
      <c r="AW259" s="2" t="n">
        <v>3.32391265292891</v>
      </c>
      <c r="AX259" s="2" t="n">
        <v>213</v>
      </c>
      <c r="AY259" s="2" t="n">
        <v>1307</v>
      </c>
      <c r="AZ259" s="2" t="n">
        <v>0.162968630451415</v>
      </c>
      <c r="BA259" s="2" t="n">
        <v>0.0981741794279</v>
      </c>
      <c r="BB259" s="2" t="n">
        <v>0.176333</v>
      </c>
      <c r="BC259" s="2" t="n">
        <v>1374</v>
      </c>
      <c r="BD259" s="2" t="n">
        <v>1547</v>
      </c>
      <c r="BE259" s="2" t="n">
        <v>0.888170652876535</v>
      </c>
      <c r="BF259" s="2" t="n">
        <v>0.473634312024405</v>
      </c>
      <c r="BG259" s="2" t="n">
        <v>0</v>
      </c>
      <c r="BH259" s="2" t="n">
        <v>1</v>
      </c>
      <c r="BI259" s="2" t="n">
        <v>0</v>
      </c>
      <c r="BJ259" s="2" t="n">
        <v>-1097.04</v>
      </c>
      <c r="BK259" s="2" t="n">
        <v>-18741.1</v>
      </c>
      <c r="BL259" s="2" t="n">
        <v>-1279.88</v>
      </c>
      <c r="BM259" s="2" t="n">
        <v>-1782.69</v>
      </c>
      <c r="BN259" s="2" t="n">
        <v>-182.84</v>
      </c>
      <c r="BO259" s="2" t="n">
        <v>296673</v>
      </c>
      <c r="BP259" s="2" t="n">
        <v>-131443.083271648</v>
      </c>
      <c r="BQ259" s="2" t="n">
        <v>-414543.99</v>
      </c>
      <c r="BR259" s="2" t="n">
        <v>146059.529036298</v>
      </c>
      <c r="BS259" s="2" t="n">
        <v>488924</v>
      </c>
      <c r="BT259" s="2" t="n">
        <v>151458</v>
      </c>
      <c r="BU259" s="2" t="n">
        <v>407823.274880897</v>
      </c>
      <c r="BV259" s="2" t="n">
        <v>23600.2480294612</v>
      </c>
      <c r="BW259" s="2" t="n">
        <v>70179.8973768867</v>
      </c>
      <c r="BX259" s="2" t="n">
        <v>178361.878213688</v>
      </c>
      <c r="BY259" s="2" t="n">
        <v>258633.184253875</v>
      </c>
      <c r="BZ259" s="2" t="n">
        <v>426043.255474387</v>
      </c>
      <c r="CA259" s="2" t="n">
        <v>124023.691964127</v>
      </c>
      <c r="CB259" s="2" t="n">
        <v>225721.446573304</v>
      </c>
      <c r="CC259" s="2" t="n">
        <v>411.39</v>
      </c>
      <c r="CD259" s="2" t="n">
        <v>78219.8547734413</v>
      </c>
      <c r="CE259" s="2" t="n">
        <v>2876132.65057636</v>
      </c>
      <c r="CF259" s="2" t="n">
        <v>2058948.14730472</v>
      </c>
      <c r="CG259" s="2" t="n">
        <v>0</v>
      </c>
      <c r="CH259" s="2" t="n">
        <v>4605461.05341612</v>
      </c>
      <c r="CI259" s="2" t="n">
        <v>452746</v>
      </c>
      <c r="CJ259" s="2" t="n">
        <v>93722.414</v>
      </c>
      <c r="CK259" s="2" t="n">
        <v>118803.06</v>
      </c>
      <c r="CL259" s="2" t="n">
        <v>-25080.646</v>
      </c>
      <c r="CM259" s="2" t="n">
        <v>16900460.5410894</v>
      </c>
      <c r="CN259" s="2" t="n">
        <v>16875379.8950894</v>
      </c>
      <c r="CO259" s="2" t="n">
        <v>4653</v>
      </c>
    </row>
    <row r="260" customFormat="false" ht="10" hidden="false" customHeight="false" outlineLevel="0" collapsed="false">
      <c r="A260" s="1" t="n">
        <v>849</v>
      </c>
      <c r="B260" s="1" t="s">
        <v>351</v>
      </c>
      <c r="C260" s="2" t="n">
        <v>3192</v>
      </c>
      <c r="D260" s="2" t="n">
        <v>12236778.8011538</v>
      </c>
      <c r="E260" s="2" t="n">
        <v>3903636.29187382</v>
      </c>
      <c r="F260" s="2" t="n">
        <v>762727.625868574</v>
      </c>
      <c r="G260" s="2" t="n">
        <v>16903142.7188962</v>
      </c>
      <c r="H260" s="2" t="n">
        <v>3523.91</v>
      </c>
      <c r="I260" s="2" t="n">
        <v>11248320.72</v>
      </c>
      <c r="J260" s="2" t="n">
        <v>5654821.99889617</v>
      </c>
      <c r="K260" s="2" t="n">
        <v>163587.792528032</v>
      </c>
      <c r="L260" s="2" t="n">
        <v>1062028.4924598</v>
      </c>
      <c r="M260" s="2" t="n">
        <v>0</v>
      </c>
      <c r="N260" s="2" t="n">
        <v>6880438.283884</v>
      </c>
      <c r="O260" s="2" t="n">
        <v>3222491.35966599</v>
      </c>
      <c r="P260" s="2" t="n">
        <v>10102929.64355</v>
      </c>
      <c r="Q260" s="2" t="n">
        <v>217</v>
      </c>
      <c r="R260" s="2" t="n">
        <v>44</v>
      </c>
      <c r="S260" s="2" t="n">
        <v>276</v>
      </c>
      <c r="T260" s="2" t="n">
        <v>135</v>
      </c>
      <c r="U260" s="2" t="n">
        <v>127</v>
      </c>
      <c r="V260" s="2" t="n">
        <v>1583</v>
      </c>
      <c r="W260" s="2" t="n">
        <v>449</v>
      </c>
      <c r="X260" s="2" t="n">
        <v>253</v>
      </c>
      <c r="Y260" s="2" t="n">
        <v>108</v>
      </c>
      <c r="Z260" s="2" t="n">
        <v>4</v>
      </c>
      <c r="AA260" s="2" t="n">
        <v>0</v>
      </c>
      <c r="AB260" s="2" t="n">
        <v>3145</v>
      </c>
      <c r="AC260" s="2" t="n">
        <v>43</v>
      </c>
      <c r="AD260" s="2" t="n">
        <v>810</v>
      </c>
      <c r="AE260" s="2" t="n">
        <v>1.07903519964888</v>
      </c>
      <c r="AF260" s="2" t="n">
        <v>3903636.29187382</v>
      </c>
      <c r="AG260" s="2" t="n">
        <v>10185286.5668948</v>
      </c>
      <c r="AH260" s="2" t="n">
        <v>3464211.28596253</v>
      </c>
      <c r="AI260" s="2" t="n">
        <v>857732.52752617</v>
      </c>
      <c r="AJ260" s="2" t="n">
        <v>110</v>
      </c>
      <c r="AK260" s="2" t="n">
        <v>1361</v>
      </c>
      <c r="AL260" s="2" t="n">
        <v>0.698487801966337</v>
      </c>
      <c r="AM260" s="2" t="n">
        <v>43</v>
      </c>
      <c r="AN260" s="2" t="n">
        <v>0.0134711779448622</v>
      </c>
      <c r="AO260" s="2" t="n">
        <v>0.00853046648241156</v>
      </c>
      <c r="AP260" s="2" t="n">
        <v>0</v>
      </c>
      <c r="AQ260" s="2" t="n">
        <v>4</v>
      </c>
      <c r="AR260" s="2" t="n">
        <v>0</v>
      </c>
      <c r="AS260" s="2" t="n">
        <v>0</v>
      </c>
      <c r="AT260" s="2" t="n">
        <v>0</v>
      </c>
      <c r="AU260" s="2" t="n">
        <v>608.82</v>
      </c>
      <c r="AV260" s="2" t="n">
        <v>5.24292894451562</v>
      </c>
      <c r="AW260" s="2" t="n">
        <v>3.45917406007524</v>
      </c>
      <c r="AX260" s="2" t="n">
        <v>116</v>
      </c>
      <c r="AY260" s="2" t="n">
        <v>842</v>
      </c>
      <c r="AZ260" s="2" t="n">
        <v>0.137767220902613</v>
      </c>
      <c r="BA260" s="2" t="n">
        <v>0.0729727698790973</v>
      </c>
      <c r="BB260" s="2" t="n">
        <v>0.086933</v>
      </c>
      <c r="BC260" s="2" t="n">
        <v>1125</v>
      </c>
      <c r="BD260" s="2" t="n">
        <v>1210</v>
      </c>
      <c r="BE260" s="2" t="n">
        <v>0.929752066115703</v>
      </c>
      <c r="BF260" s="2" t="n">
        <v>0.515215725263572</v>
      </c>
      <c r="BG260" s="2" t="n">
        <v>0</v>
      </c>
      <c r="BH260" s="2" t="n">
        <v>0</v>
      </c>
      <c r="BI260" s="2" t="n">
        <v>0</v>
      </c>
      <c r="BJ260" s="2" t="n">
        <v>-766.08</v>
      </c>
      <c r="BK260" s="2" t="n">
        <v>-13087.2</v>
      </c>
      <c r="BL260" s="2" t="n">
        <v>-893.76</v>
      </c>
      <c r="BM260" s="2" t="n">
        <v>-1244.88</v>
      </c>
      <c r="BN260" s="2" t="n">
        <v>-127.68</v>
      </c>
      <c r="BO260" s="2" t="n">
        <v>-35286</v>
      </c>
      <c r="BP260" s="2" t="n">
        <v>-44956.1181534768</v>
      </c>
      <c r="BQ260" s="2" t="n">
        <v>-289482.48</v>
      </c>
      <c r="BR260" s="2" t="n">
        <v>23437.5452726446</v>
      </c>
      <c r="BS260" s="2" t="n">
        <v>314226</v>
      </c>
      <c r="BT260" s="2" t="n">
        <v>100168</v>
      </c>
      <c r="BU260" s="2" t="n">
        <v>257451.314686547</v>
      </c>
      <c r="BV260" s="2" t="n">
        <v>12554.8106134718</v>
      </c>
      <c r="BW260" s="2" t="n">
        <v>41698.3353003406</v>
      </c>
      <c r="BX260" s="2" t="n">
        <v>129523.25454636</v>
      </c>
      <c r="BY260" s="2" t="n">
        <v>173125.700931323</v>
      </c>
      <c r="BZ260" s="2" t="n">
        <v>339131.474948414</v>
      </c>
      <c r="CA260" s="2" t="n">
        <v>83990.1388028992</v>
      </c>
      <c r="CB260" s="2" t="n">
        <v>153808.661984087</v>
      </c>
      <c r="CC260" s="2" t="n">
        <v>287.28</v>
      </c>
      <c r="CD260" s="2" t="n">
        <v>-8268.06647281082</v>
      </c>
      <c r="CE260" s="2" t="n">
        <v>1585848.45061328</v>
      </c>
      <c r="CF260" s="2" t="n">
        <v>1062028.4924598</v>
      </c>
      <c r="CG260" s="2" t="n">
        <v>0</v>
      </c>
      <c r="CH260" s="2" t="n">
        <v>3222491.35966599</v>
      </c>
      <c r="CI260" s="2" t="n">
        <v>-40444</v>
      </c>
      <c r="CJ260" s="2" t="n">
        <v>207311.3397</v>
      </c>
      <c r="CK260" s="2" t="n">
        <v>14586.3757</v>
      </c>
      <c r="CL260" s="2" t="n">
        <v>192724.964</v>
      </c>
      <c r="CM260" s="2" t="n">
        <v>10062485.64355</v>
      </c>
      <c r="CN260" s="2" t="n">
        <v>10255210.60755</v>
      </c>
      <c r="CO260" s="2" t="n">
        <v>3232</v>
      </c>
    </row>
    <row r="261" customFormat="false" ht="10" hidden="false" customHeight="false" outlineLevel="0" collapsed="false">
      <c r="A261" s="1" t="n">
        <v>850</v>
      </c>
      <c r="B261" s="1" t="s">
        <v>352</v>
      </c>
      <c r="C261" s="2" t="n">
        <v>2384</v>
      </c>
      <c r="D261" s="2" t="n">
        <v>8856101.44386937</v>
      </c>
      <c r="E261" s="2" t="n">
        <v>2822176.20328415</v>
      </c>
      <c r="F261" s="2" t="n">
        <v>527959.323742344</v>
      </c>
      <c r="G261" s="2" t="n">
        <v>12206236.9708959</v>
      </c>
      <c r="H261" s="2" t="n">
        <v>3523.91</v>
      </c>
      <c r="I261" s="2" t="n">
        <v>8401001.44</v>
      </c>
      <c r="J261" s="2" t="n">
        <v>3805235.53089586</v>
      </c>
      <c r="K261" s="2" t="n">
        <v>31739.3927641227</v>
      </c>
      <c r="L261" s="2" t="n">
        <v>848951.400291101</v>
      </c>
      <c r="M261" s="2" t="n">
        <v>0</v>
      </c>
      <c r="N261" s="2" t="n">
        <v>4685926.32395109</v>
      </c>
      <c r="O261" s="2" t="n">
        <v>1692303.40841319</v>
      </c>
      <c r="P261" s="2" t="n">
        <v>6378229.73236428</v>
      </c>
      <c r="Q261" s="2" t="n">
        <v>148</v>
      </c>
      <c r="R261" s="2" t="n">
        <v>41</v>
      </c>
      <c r="S261" s="2" t="n">
        <v>209</v>
      </c>
      <c r="T261" s="2" t="n">
        <v>88</v>
      </c>
      <c r="U261" s="2" t="n">
        <v>64</v>
      </c>
      <c r="V261" s="2" t="n">
        <v>1189</v>
      </c>
      <c r="W261" s="2" t="n">
        <v>383</v>
      </c>
      <c r="X261" s="2" t="n">
        <v>184</v>
      </c>
      <c r="Y261" s="2" t="n">
        <v>78</v>
      </c>
      <c r="Z261" s="2" t="n">
        <v>0</v>
      </c>
      <c r="AA261" s="2" t="n">
        <v>0</v>
      </c>
      <c r="AB261" s="2" t="n">
        <v>2360</v>
      </c>
      <c r="AC261" s="2" t="n">
        <v>24</v>
      </c>
      <c r="AD261" s="2" t="n">
        <v>645</v>
      </c>
      <c r="AE261" s="2" t="n">
        <v>1.0444965802614</v>
      </c>
      <c r="AF261" s="2" t="n">
        <v>2822176.20328415</v>
      </c>
      <c r="AG261" s="2" t="n">
        <v>9877674.12042894</v>
      </c>
      <c r="AH261" s="2" t="n">
        <v>3148132.62527127</v>
      </c>
      <c r="AI261" s="2" t="n">
        <v>795189.530727387</v>
      </c>
      <c r="AJ261" s="2" t="n">
        <v>117</v>
      </c>
      <c r="AK261" s="2" t="n">
        <v>1081</v>
      </c>
      <c r="AL261" s="2" t="n">
        <v>0.935372148025512</v>
      </c>
      <c r="AM261" s="2" t="n">
        <v>24</v>
      </c>
      <c r="AN261" s="2" t="n">
        <v>0.0100671140939597</v>
      </c>
      <c r="AO261" s="2" t="n">
        <v>0.00512640263150914</v>
      </c>
      <c r="AP261" s="2" t="n">
        <v>0</v>
      </c>
      <c r="AQ261" s="2" t="n">
        <v>0</v>
      </c>
      <c r="AR261" s="2" t="n">
        <v>0</v>
      </c>
      <c r="AS261" s="2" t="n">
        <v>0</v>
      </c>
      <c r="AT261" s="2" t="n">
        <v>0</v>
      </c>
      <c r="AU261" s="2" t="n">
        <v>361.44</v>
      </c>
      <c r="AV261" s="2" t="n">
        <v>6.5958388667552</v>
      </c>
      <c r="AW261" s="2" t="n">
        <v>2.7496432478206</v>
      </c>
      <c r="AX261" s="2" t="n">
        <v>91</v>
      </c>
      <c r="AY261" s="2" t="n">
        <v>723</v>
      </c>
      <c r="AZ261" s="2" t="n">
        <v>0.125864453665284</v>
      </c>
      <c r="BA261" s="2" t="n">
        <v>0.0610700026417681</v>
      </c>
      <c r="BB261" s="2" t="n">
        <v>0</v>
      </c>
      <c r="BC261" s="2" t="n">
        <v>563</v>
      </c>
      <c r="BD261" s="2" t="n">
        <v>904</v>
      </c>
      <c r="BE261" s="2" t="n">
        <v>0.622787610619469</v>
      </c>
      <c r="BF261" s="2" t="n">
        <v>0.208251269767339</v>
      </c>
      <c r="BG261" s="2" t="n">
        <v>0</v>
      </c>
      <c r="BH261" s="2" t="n">
        <v>0</v>
      </c>
      <c r="BI261" s="2" t="n">
        <v>0</v>
      </c>
      <c r="BJ261" s="2" t="n">
        <v>-572.16</v>
      </c>
      <c r="BK261" s="2" t="n">
        <v>-9774.4</v>
      </c>
      <c r="BL261" s="2" t="n">
        <v>-667.52</v>
      </c>
      <c r="BM261" s="2" t="n">
        <v>-929.76</v>
      </c>
      <c r="BN261" s="2" t="n">
        <v>-95.36</v>
      </c>
      <c r="BO261" s="2" t="n">
        <v>37010</v>
      </c>
      <c r="BP261" s="2" t="n">
        <v>-1050.53215404526</v>
      </c>
      <c r="BQ261" s="2" t="n">
        <v>-216204.96</v>
      </c>
      <c r="BR261" s="2" t="n">
        <v>129204.971411149</v>
      </c>
      <c r="BS261" s="2" t="n">
        <v>217595</v>
      </c>
      <c r="BT261" s="2" t="n">
        <v>70121</v>
      </c>
      <c r="BU261" s="2" t="n">
        <v>157566.650107763</v>
      </c>
      <c r="BV261" s="2" t="n">
        <v>6018.42203316364</v>
      </c>
      <c r="BW261" s="2" t="n">
        <v>16014.9044020149</v>
      </c>
      <c r="BX261" s="2" t="n">
        <v>71238.9788058353</v>
      </c>
      <c r="BY261" s="2" t="n">
        <v>131906.437227499</v>
      </c>
      <c r="BZ261" s="2" t="n">
        <v>199318.964659864</v>
      </c>
      <c r="CA261" s="2" t="n">
        <v>52076.2353715863</v>
      </c>
      <c r="CB261" s="2" t="n">
        <v>102821.039368551</v>
      </c>
      <c r="CC261" s="2" t="n">
        <v>214.56</v>
      </c>
      <c r="CD261" s="2" t="n">
        <v>16542.4490577194</v>
      </c>
      <c r="CE261" s="2" t="n">
        <v>1207649.61244515</v>
      </c>
      <c r="CF261" s="2" t="n">
        <v>848951.400291101</v>
      </c>
      <c r="CG261" s="2" t="n">
        <v>0</v>
      </c>
      <c r="CH261" s="2" t="n">
        <v>1692303.40841319</v>
      </c>
      <c r="CI261" s="2" t="n">
        <v>-538270</v>
      </c>
      <c r="CJ261" s="2" t="n">
        <v>344858.8825</v>
      </c>
      <c r="CK261" s="2" t="n">
        <v>117839.43518</v>
      </c>
      <c r="CL261" s="2" t="n">
        <v>227019.44732</v>
      </c>
      <c r="CM261" s="2" t="n">
        <v>5839959.73236428</v>
      </c>
      <c r="CN261" s="2" t="n">
        <v>6066979.17968428</v>
      </c>
      <c r="CO261" s="2" t="n">
        <v>2432</v>
      </c>
    </row>
    <row r="262" customFormat="false" ht="10" hidden="false" customHeight="false" outlineLevel="0" collapsed="false">
      <c r="A262" s="1" t="n">
        <v>851</v>
      </c>
      <c r="B262" s="1" t="s">
        <v>353</v>
      </c>
      <c r="C262" s="2" t="n">
        <v>21928</v>
      </c>
      <c r="D262" s="2" t="n">
        <v>75194126.7819214</v>
      </c>
      <c r="E262" s="2" t="n">
        <v>23516843.952941</v>
      </c>
      <c r="F262" s="2" t="n">
        <v>4426011.91186756</v>
      </c>
      <c r="G262" s="2" t="n">
        <v>103136982.64673</v>
      </c>
      <c r="H262" s="2" t="n">
        <v>3523.91</v>
      </c>
      <c r="I262" s="2" t="n">
        <v>77272298.48</v>
      </c>
      <c r="J262" s="2" t="n">
        <v>25864684.1667299</v>
      </c>
      <c r="K262" s="2" t="n">
        <v>1027228.11782673</v>
      </c>
      <c r="L262" s="2" t="n">
        <v>3364608.02418298</v>
      </c>
      <c r="M262" s="2" t="n">
        <v>0</v>
      </c>
      <c r="N262" s="2" t="n">
        <v>30256520.3087396</v>
      </c>
      <c r="O262" s="2" t="n">
        <v>7893371.34911496</v>
      </c>
      <c r="P262" s="2" t="n">
        <v>38149891.6578546</v>
      </c>
      <c r="Q262" s="2" t="n">
        <v>1368</v>
      </c>
      <c r="R262" s="2" t="n">
        <v>293</v>
      </c>
      <c r="S262" s="2" t="n">
        <v>1645</v>
      </c>
      <c r="T262" s="2" t="n">
        <v>834</v>
      </c>
      <c r="U262" s="2" t="n">
        <v>833</v>
      </c>
      <c r="V262" s="2" t="n">
        <v>12178</v>
      </c>
      <c r="W262" s="2" t="n">
        <v>2892</v>
      </c>
      <c r="X262" s="2" t="n">
        <v>1315</v>
      </c>
      <c r="Y262" s="2" t="n">
        <v>570</v>
      </c>
      <c r="Z262" s="2" t="n">
        <v>95</v>
      </c>
      <c r="AA262" s="2" t="n">
        <v>14</v>
      </c>
      <c r="AB262" s="2" t="n">
        <v>21249</v>
      </c>
      <c r="AC262" s="2" t="n">
        <v>570</v>
      </c>
      <c r="AD262" s="2" t="n">
        <v>4777</v>
      </c>
      <c r="AE262" s="2" t="n">
        <v>0.946257125401571</v>
      </c>
      <c r="AF262" s="2" t="n">
        <v>23516843.952941</v>
      </c>
      <c r="AG262" s="2" t="n">
        <v>5080720.06294629</v>
      </c>
      <c r="AH262" s="2" t="n">
        <v>1177478.14489637</v>
      </c>
      <c r="AI262" s="2" t="n">
        <v>500343.974390266</v>
      </c>
      <c r="AJ262" s="2" t="n">
        <v>1340</v>
      </c>
      <c r="AK262" s="2" t="n">
        <v>10191</v>
      </c>
      <c r="AL262" s="2" t="n">
        <v>1.1363503839913</v>
      </c>
      <c r="AM262" s="2" t="n">
        <v>570</v>
      </c>
      <c r="AN262" s="2" t="n">
        <v>0.0259941627143378</v>
      </c>
      <c r="AO262" s="2" t="n">
        <v>0.0210534512518872</v>
      </c>
      <c r="AP262" s="2" t="n">
        <v>0</v>
      </c>
      <c r="AQ262" s="2" t="n">
        <v>95</v>
      </c>
      <c r="AR262" s="2" t="n">
        <v>14</v>
      </c>
      <c r="AS262" s="2" t="n">
        <v>0</v>
      </c>
      <c r="AT262" s="2" t="n">
        <v>0</v>
      </c>
      <c r="AU262" s="2" t="n">
        <v>1188</v>
      </c>
      <c r="AV262" s="2" t="n">
        <v>18.4579124579125</v>
      </c>
      <c r="AW262" s="2" t="n">
        <v>0.982570691297843</v>
      </c>
      <c r="AX262" s="2" t="n">
        <v>811</v>
      </c>
      <c r="AY262" s="2" t="n">
        <v>6431</v>
      </c>
      <c r="AZ262" s="2" t="n">
        <v>0.126107914787747</v>
      </c>
      <c r="BA262" s="2" t="n">
        <v>0.0613134637642314</v>
      </c>
      <c r="BB262" s="2" t="n">
        <v>0.038183</v>
      </c>
      <c r="BC262" s="2" t="n">
        <v>8603</v>
      </c>
      <c r="BD262" s="2" t="n">
        <v>8422</v>
      </c>
      <c r="BE262" s="2" t="n">
        <v>1.02149133222512</v>
      </c>
      <c r="BF262" s="2" t="n">
        <v>0.606954991372994</v>
      </c>
      <c r="BG262" s="2" t="n">
        <v>0</v>
      </c>
      <c r="BH262" s="2" t="n">
        <v>14</v>
      </c>
      <c r="BI262" s="2" t="n">
        <v>0</v>
      </c>
      <c r="BJ262" s="2" t="n">
        <v>-5262.72</v>
      </c>
      <c r="BK262" s="2" t="n">
        <v>-89904.8</v>
      </c>
      <c r="BL262" s="2" t="n">
        <v>-6139.84</v>
      </c>
      <c r="BM262" s="2" t="n">
        <v>-8551.92</v>
      </c>
      <c r="BN262" s="2" t="n">
        <v>-877.12</v>
      </c>
      <c r="BO262" s="2" t="n">
        <v>-14349</v>
      </c>
      <c r="BP262" s="2" t="n">
        <v>-890679.661559892</v>
      </c>
      <c r="BQ262" s="2" t="n">
        <v>-1988650.32</v>
      </c>
      <c r="BR262" s="2" t="n">
        <v>-580763.691408448</v>
      </c>
      <c r="BS262" s="2" t="n">
        <v>1689783</v>
      </c>
      <c r="BT262" s="2" t="n">
        <v>512361</v>
      </c>
      <c r="BU262" s="2" t="n">
        <v>1252194.12418346</v>
      </c>
      <c r="BV262" s="2" t="n">
        <v>40707.4858070173</v>
      </c>
      <c r="BW262" s="2" t="n">
        <v>63350.4268918384</v>
      </c>
      <c r="BX262" s="2" t="n">
        <v>564846.767505059</v>
      </c>
      <c r="BY262" s="2" t="n">
        <v>986831.878466777</v>
      </c>
      <c r="BZ262" s="2" t="n">
        <v>1548331.79113792</v>
      </c>
      <c r="CA262" s="2" t="n">
        <v>440767.035424652</v>
      </c>
      <c r="CB262" s="2" t="n">
        <v>850353.249726128</v>
      </c>
      <c r="CC262" s="2" t="n">
        <v>1973.52</v>
      </c>
      <c r="CD262" s="2" t="n">
        <v>188538.658008462</v>
      </c>
      <c r="CE262" s="2" t="n">
        <v>7544926.24574287</v>
      </c>
      <c r="CF262" s="2" t="n">
        <v>3364608.02418298</v>
      </c>
      <c r="CG262" s="2" t="n">
        <v>0</v>
      </c>
      <c r="CH262" s="2" t="n">
        <v>7893371.34911496</v>
      </c>
      <c r="CI262" s="2" t="n">
        <v>-886494</v>
      </c>
      <c r="CJ262" s="2" t="n">
        <v>304993.8557</v>
      </c>
      <c r="CK262" s="2" t="n">
        <v>212485.87298</v>
      </c>
      <c r="CL262" s="2" t="n">
        <v>92507.9827200001</v>
      </c>
      <c r="CM262" s="2" t="n">
        <v>37263397.6578546</v>
      </c>
      <c r="CN262" s="2" t="n">
        <v>37355905.6405746</v>
      </c>
      <c r="CO262" s="2" t="n">
        <v>22117</v>
      </c>
    </row>
    <row r="263" customFormat="false" ht="10" hidden="false" customHeight="false" outlineLevel="0" collapsed="false">
      <c r="A263" s="1" t="n">
        <v>853</v>
      </c>
      <c r="B263" s="1" t="s">
        <v>354</v>
      </c>
      <c r="C263" s="2" t="n">
        <v>189669</v>
      </c>
      <c r="D263" s="2" t="n">
        <v>573863756.455869</v>
      </c>
      <c r="E263" s="2" t="n">
        <v>200093551.79525</v>
      </c>
      <c r="F263" s="2" t="n">
        <v>72564210.7510184</v>
      </c>
      <c r="G263" s="2" t="n">
        <v>846521519.002137</v>
      </c>
      <c r="H263" s="2" t="n">
        <v>3523.91</v>
      </c>
      <c r="I263" s="2" t="n">
        <v>668376485.79</v>
      </c>
      <c r="J263" s="2" t="n">
        <v>178145033.212137</v>
      </c>
      <c r="K263" s="2" t="n">
        <v>10033149.4600155</v>
      </c>
      <c r="L263" s="2" t="n">
        <v>27088463.680693</v>
      </c>
      <c r="M263" s="2" t="n">
        <v>0</v>
      </c>
      <c r="N263" s="2" t="n">
        <v>215266646.352845</v>
      </c>
      <c r="O263" s="2" t="n">
        <v>605030.672512627</v>
      </c>
      <c r="P263" s="2" t="n">
        <v>215871677.025358</v>
      </c>
      <c r="Q263" s="2" t="n">
        <v>10421</v>
      </c>
      <c r="R263" s="2" t="n">
        <v>1620</v>
      </c>
      <c r="S263" s="2" t="n">
        <v>9378</v>
      </c>
      <c r="T263" s="2" t="n">
        <v>4457</v>
      </c>
      <c r="U263" s="2" t="n">
        <v>4939</v>
      </c>
      <c r="V263" s="2" t="n">
        <v>120012</v>
      </c>
      <c r="W263" s="2" t="n">
        <v>21607</v>
      </c>
      <c r="X263" s="2" t="n">
        <v>11640</v>
      </c>
      <c r="Y263" s="2" t="n">
        <v>5595</v>
      </c>
      <c r="Z263" s="2" t="n">
        <v>10310</v>
      </c>
      <c r="AA263" s="2" t="n">
        <v>18</v>
      </c>
      <c r="AB263" s="2" t="n">
        <v>158343</v>
      </c>
      <c r="AC263" s="2" t="n">
        <v>20998</v>
      </c>
      <c r="AD263" s="2" t="n">
        <v>38842</v>
      </c>
      <c r="AE263" s="2" t="n">
        <v>0.930820387146665</v>
      </c>
      <c r="AF263" s="2" t="n">
        <v>200093551.79525</v>
      </c>
      <c r="AG263" s="2" t="n">
        <v>3440928.51475377</v>
      </c>
      <c r="AH263" s="2" t="n">
        <v>807029.930058295</v>
      </c>
      <c r="AI263" s="2" t="n">
        <v>357388.553135904</v>
      </c>
      <c r="AJ263" s="2" t="n">
        <v>13282</v>
      </c>
      <c r="AK263" s="2" t="n">
        <v>92660</v>
      </c>
      <c r="AL263" s="2" t="n">
        <v>1.23878359746882</v>
      </c>
      <c r="AM263" s="2" t="n">
        <v>20998</v>
      </c>
      <c r="AN263" s="2" t="n">
        <v>0.110708655605291</v>
      </c>
      <c r="AO263" s="2" t="n">
        <v>0.105767944142841</v>
      </c>
      <c r="AP263" s="2" t="n">
        <v>1</v>
      </c>
      <c r="AQ263" s="2" t="n">
        <v>10310</v>
      </c>
      <c r="AR263" s="2" t="n">
        <v>18</v>
      </c>
      <c r="AS263" s="2" t="n">
        <v>0</v>
      </c>
      <c r="AT263" s="2" t="n">
        <v>0</v>
      </c>
      <c r="AU263" s="2" t="n">
        <v>245.67</v>
      </c>
      <c r="AV263" s="2" t="n">
        <v>772.047869092685</v>
      </c>
      <c r="AW263" s="2" t="n">
        <v>0.0234910353745291</v>
      </c>
      <c r="AX263" s="2" t="n">
        <v>9404</v>
      </c>
      <c r="AY263" s="2" t="n">
        <v>57866</v>
      </c>
      <c r="AZ263" s="2" t="n">
        <v>0.16251339301144</v>
      </c>
      <c r="BA263" s="2" t="n">
        <v>0.0977189419879247</v>
      </c>
      <c r="BB263" s="2" t="n">
        <v>0</v>
      </c>
      <c r="BC263" s="2" t="n">
        <v>95421</v>
      </c>
      <c r="BD263" s="2" t="n">
        <v>76830</v>
      </c>
      <c r="BE263" s="2" t="n">
        <v>1.24197579070676</v>
      </c>
      <c r="BF263" s="2" t="n">
        <v>0.827439449854625</v>
      </c>
      <c r="BG263" s="2" t="n">
        <v>0</v>
      </c>
      <c r="BH263" s="2" t="n">
        <v>18</v>
      </c>
      <c r="BI263" s="2" t="n">
        <v>0</v>
      </c>
      <c r="BJ263" s="2" t="n">
        <v>-45520.56</v>
      </c>
      <c r="BK263" s="2" t="n">
        <v>-777642.9</v>
      </c>
      <c r="BL263" s="2" t="n">
        <v>-53107.32</v>
      </c>
      <c r="BM263" s="2" t="n">
        <v>-73970.91</v>
      </c>
      <c r="BN263" s="2" t="n">
        <v>-7586.76</v>
      </c>
      <c r="BO263" s="2" t="n">
        <v>491739</v>
      </c>
      <c r="BP263" s="2" t="n">
        <v>-16932618.4211605</v>
      </c>
      <c r="BQ263" s="2" t="n">
        <v>-17201081.61</v>
      </c>
      <c r="BR263" s="2" t="n">
        <v>497689.78569302</v>
      </c>
      <c r="BS263" s="2" t="n">
        <v>12023956</v>
      </c>
      <c r="BT263" s="2" t="n">
        <v>4740530</v>
      </c>
      <c r="BU263" s="2" t="n">
        <v>11427222.3509824</v>
      </c>
      <c r="BV263" s="2" t="n">
        <v>564913.723541569</v>
      </c>
      <c r="BW263" s="2" t="n">
        <v>366930.127144899</v>
      </c>
      <c r="BX263" s="2" t="n">
        <v>4587595.64742957</v>
      </c>
      <c r="BY263" s="2" t="n">
        <v>9653934.22286557</v>
      </c>
      <c r="BZ263" s="2" t="n">
        <v>13341231.3378736</v>
      </c>
      <c r="CA263" s="2" t="n">
        <v>5854496.71596428</v>
      </c>
      <c r="CB263" s="2" t="n">
        <v>8708890.85065607</v>
      </c>
      <c r="CC263" s="2" t="n">
        <v>17070.21</v>
      </c>
      <c r="CD263" s="2" t="n">
        <v>199025.509702576</v>
      </c>
      <c r="CE263" s="2" t="n">
        <v>72475225.4818535</v>
      </c>
      <c r="CF263" s="2" t="n">
        <v>27088463.680693</v>
      </c>
      <c r="CG263" s="2" t="n">
        <v>0</v>
      </c>
      <c r="CH263" s="2" t="n">
        <v>605030.672512627</v>
      </c>
      <c r="CI263" s="2" t="n">
        <v>35852963</v>
      </c>
      <c r="CJ263" s="2" t="n">
        <v>5632717.0814</v>
      </c>
      <c r="CK263" s="2" t="n">
        <v>8432073.58418</v>
      </c>
      <c r="CL263" s="2" t="n">
        <v>-2799356.50278</v>
      </c>
      <c r="CM263" s="2" t="n">
        <v>251724640.025358</v>
      </c>
      <c r="CN263" s="2" t="n">
        <v>248925283.522578</v>
      </c>
      <c r="CO263" s="2" t="n">
        <v>187604</v>
      </c>
    </row>
    <row r="264" customFormat="false" ht="10" hidden="false" customHeight="false" outlineLevel="0" collapsed="false">
      <c r="A264" s="1" t="n">
        <v>857</v>
      </c>
      <c r="B264" s="1" t="s">
        <v>355</v>
      </c>
      <c r="C264" s="2" t="n">
        <v>2597</v>
      </c>
      <c r="D264" s="2" t="n">
        <v>8655657.87640827</v>
      </c>
      <c r="E264" s="2" t="n">
        <v>5429216.972513</v>
      </c>
      <c r="F264" s="2" t="n">
        <v>835278.867517845</v>
      </c>
      <c r="G264" s="2" t="n">
        <v>14920153.7164391</v>
      </c>
      <c r="H264" s="2" t="n">
        <v>3523.91</v>
      </c>
      <c r="I264" s="2" t="n">
        <v>9151594.27</v>
      </c>
      <c r="J264" s="2" t="n">
        <v>5768559.44643911</v>
      </c>
      <c r="K264" s="2" t="n">
        <v>236241.289971918</v>
      </c>
      <c r="L264" s="2" t="n">
        <v>973286.81696898</v>
      </c>
      <c r="M264" s="2" t="n">
        <v>0</v>
      </c>
      <c r="N264" s="2" t="n">
        <v>6978087.55338001</v>
      </c>
      <c r="O264" s="2" t="n">
        <v>2628326.05416555</v>
      </c>
      <c r="P264" s="2" t="n">
        <v>9606413.60754556</v>
      </c>
      <c r="Q264" s="2" t="n">
        <v>101</v>
      </c>
      <c r="R264" s="2" t="n">
        <v>18</v>
      </c>
      <c r="S264" s="2" t="n">
        <v>126</v>
      </c>
      <c r="T264" s="2" t="n">
        <v>62</v>
      </c>
      <c r="U264" s="2" t="n">
        <v>60</v>
      </c>
      <c r="V264" s="2" t="n">
        <v>1372</v>
      </c>
      <c r="W264" s="2" t="n">
        <v>484</v>
      </c>
      <c r="X264" s="2" t="n">
        <v>271</v>
      </c>
      <c r="Y264" s="2" t="n">
        <v>103</v>
      </c>
      <c r="Z264" s="2" t="n">
        <v>2</v>
      </c>
      <c r="AA264" s="2" t="n">
        <v>1</v>
      </c>
      <c r="AB264" s="2" t="n">
        <v>2556</v>
      </c>
      <c r="AC264" s="2" t="n">
        <v>38</v>
      </c>
      <c r="AD264" s="2" t="n">
        <v>858</v>
      </c>
      <c r="AE264" s="2" t="n">
        <v>1.84456683739026</v>
      </c>
      <c r="AF264" s="2" t="n">
        <v>5429216.972513</v>
      </c>
      <c r="AG264" s="2" t="n">
        <v>240093640.054663</v>
      </c>
      <c r="AH264" s="2" t="n">
        <v>58424091.0900835</v>
      </c>
      <c r="AI264" s="2" t="n">
        <v>30118920.3155283</v>
      </c>
      <c r="AJ264" s="2" t="n">
        <v>155</v>
      </c>
      <c r="AK264" s="2" t="n">
        <v>1025</v>
      </c>
      <c r="AL264" s="2" t="n">
        <v>1.30686912872558</v>
      </c>
      <c r="AM264" s="2" t="n">
        <v>38</v>
      </c>
      <c r="AN264" s="2" t="n">
        <v>0.0146322680015402</v>
      </c>
      <c r="AO264" s="2" t="n">
        <v>0.00969155653908965</v>
      </c>
      <c r="AP264" s="2" t="n">
        <v>0</v>
      </c>
      <c r="AQ264" s="2" t="n">
        <v>2</v>
      </c>
      <c r="AR264" s="2" t="n">
        <v>1</v>
      </c>
      <c r="AS264" s="2" t="n">
        <v>0</v>
      </c>
      <c r="AT264" s="2" t="n">
        <v>0</v>
      </c>
      <c r="AU264" s="2" t="n">
        <v>543.17</v>
      </c>
      <c r="AV264" s="2" t="n">
        <v>4.78119189204117</v>
      </c>
      <c r="AW264" s="2" t="n">
        <v>3.79323905277173</v>
      </c>
      <c r="AX264" s="2" t="n">
        <v>117</v>
      </c>
      <c r="AY264" s="2" t="n">
        <v>673</v>
      </c>
      <c r="AZ264" s="2" t="n">
        <v>0.173848439821694</v>
      </c>
      <c r="BA264" s="2" t="n">
        <v>0.109053988798178</v>
      </c>
      <c r="BB264" s="2" t="n">
        <v>0.3374</v>
      </c>
      <c r="BC264" s="2" t="n">
        <v>614</v>
      </c>
      <c r="BD264" s="2" t="n">
        <v>846</v>
      </c>
      <c r="BE264" s="2" t="n">
        <v>0.725768321513002</v>
      </c>
      <c r="BF264" s="2" t="n">
        <v>0.311231980660872</v>
      </c>
      <c r="BG264" s="2" t="n">
        <v>0</v>
      </c>
      <c r="BH264" s="2" t="n">
        <v>1</v>
      </c>
      <c r="BI264" s="2" t="n">
        <v>0</v>
      </c>
      <c r="BJ264" s="2" t="n">
        <v>-623.28</v>
      </c>
      <c r="BK264" s="2" t="n">
        <v>-10647.7</v>
      </c>
      <c r="BL264" s="2" t="n">
        <v>-727.16</v>
      </c>
      <c r="BM264" s="2" t="n">
        <v>-1012.83</v>
      </c>
      <c r="BN264" s="2" t="n">
        <v>-103.88</v>
      </c>
      <c r="BO264" s="2" t="n">
        <v>106862</v>
      </c>
      <c r="BP264" s="2" t="n">
        <v>-83613.4603601969</v>
      </c>
      <c r="BQ264" s="2" t="n">
        <v>-235521.93</v>
      </c>
      <c r="BR264" s="2" t="n">
        <v>24017.8195843771</v>
      </c>
      <c r="BS264" s="2" t="n">
        <v>300356</v>
      </c>
      <c r="BT264" s="2" t="n">
        <v>87021</v>
      </c>
      <c r="BU264" s="2" t="n">
        <v>228750.056963356</v>
      </c>
      <c r="BV264" s="2" t="n">
        <v>10969.5763015316</v>
      </c>
      <c r="BW264" s="2" t="n">
        <v>17385.6133455865</v>
      </c>
      <c r="BX264" s="2" t="n">
        <v>111786.844192785</v>
      </c>
      <c r="BY264" s="2" t="n">
        <v>148155.054285292</v>
      </c>
      <c r="BZ264" s="2" t="n">
        <v>234119.643646747</v>
      </c>
      <c r="CA264" s="2" t="n">
        <v>62099.2705758957</v>
      </c>
      <c r="CB264" s="2" t="n">
        <v>124172.935382412</v>
      </c>
      <c r="CC264" s="2" t="n">
        <v>233.73</v>
      </c>
      <c r="CD264" s="2" t="n">
        <v>-9427.32694880647</v>
      </c>
      <c r="CE264" s="2" t="n">
        <v>1446502.21732918</v>
      </c>
      <c r="CF264" s="2" t="n">
        <v>973286.81696898</v>
      </c>
      <c r="CG264" s="2" t="n">
        <v>0</v>
      </c>
      <c r="CH264" s="2" t="n">
        <v>2628326.05416555</v>
      </c>
      <c r="CI264" s="2" t="n">
        <v>-68507</v>
      </c>
      <c r="CJ264" s="2" t="n">
        <v>677177.442</v>
      </c>
      <c r="CK264" s="2" t="n">
        <v>113654.9274</v>
      </c>
      <c r="CL264" s="2" t="n">
        <v>563522.5146</v>
      </c>
      <c r="CM264" s="2" t="n">
        <v>9537906.60754556</v>
      </c>
      <c r="CN264" s="2" t="n">
        <v>10101429.1221456</v>
      </c>
      <c r="CO264" s="2" t="n">
        <v>2643</v>
      </c>
    </row>
    <row r="265" customFormat="false" ht="10" hidden="false" customHeight="false" outlineLevel="0" collapsed="false">
      <c r="A265" s="1" t="n">
        <v>858</v>
      </c>
      <c r="B265" s="1" t="s">
        <v>356</v>
      </c>
      <c r="C265" s="2" t="n">
        <v>38646</v>
      </c>
      <c r="D265" s="2" t="n">
        <v>128499140.704306</v>
      </c>
      <c r="E265" s="2" t="n">
        <v>34824899.4626968</v>
      </c>
      <c r="F265" s="2" t="n">
        <v>6403397.7298694</v>
      </c>
      <c r="G265" s="2" t="n">
        <v>169727437.896873</v>
      </c>
      <c r="H265" s="2" t="n">
        <v>3523.91</v>
      </c>
      <c r="I265" s="2" t="n">
        <v>136185025.86</v>
      </c>
      <c r="J265" s="2" t="n">
        <v>33542412.0368726</v>
      </c>
      <c r="K265" s="2" t="n">
        <v>924081.124973508</v>
      </c>
      <c r="L265" s="2" t="n">
        <v>2060628.15282323</v>
      </c>
      <c r="M265" s="2" t="n">
        <v>0</v>
      </c>
      <c r="N265" s="2" t="n">
        <v>36527121.3146693</v>
      </c>
      <c r="O265" s="2" t="n">
        <v>-9475075.34646596</v>
      </c>
      <c r="P265" s="2" t="n">
        <v>27052045.9682033</v>
      </c>
      <c r="Q265" s="2" t="n">
        <v>2497</v>
      </c>
      <c r="R265" s="2" t="n">
        <v>496</v>
      </c>
      <c r="S265" s="2" t="n">
        <v>3369</v>
      </c>
      <c r="T265" s="2" t="n">
        <v>1791</v>
      </c>
      <c r="U265" s="2" t="n">
        <v>1550</v>
      </c>
      <c r="V265" s="2" t="n">
        <v>22452</v>
      </c>
      <c r="W265" s="2" t="n">
        <v>4153</v>
      </c>
      <c r="X265" s="2" t="n">
        <v>1787</v>
      </c>
      <c r="Y265" s="2" t="n">
        <v>551</v>
      </c>
      <c r="Z265" s="2" t="n">
        <v>591</v>
      </c>
      <c r="AA265" s="2" t="n">
        <v>3</v>
      </c>
      <c r="AB265" s="2" t="n">
        <v>36309</v>
      </c>
      <c r="AC265" s="2" t="n">
        <v>1743</v>
      </c>
      <c r="AD265" s="2" t="n">
        <v>6491</v>
      </c>
      <c r="AE265" s="2" t="n">
        <v>0.795086665132526</v>
      </c>
      <c r="AF265" s="2" t="n">
        <v>34824899.4626968</v>
      </c>
      <c r="AG265" s="2" t="n">
        <v>7643847.13523701</v>
      </c>
      <c r="AH265" s="2" t="n">
        <v>1851234.94720972</v>
      </c>
      <c r="AI265" s="2" t="n">
        <v>839863.099869375</v>
      </c>
      <c r="AJ265" s="2" t="n">
        <v>1407</v>
      </c>
      <c r="AK265" s="2" t="n">
        <v>19582</v>
      </c>
      <c r="AL265" s="2" t="n">
        <v>0.62095670010306</v>
      </c>
      <c r="AM265" s="2" t="n">
        <v>1743</v>
      </c>
      <c r="AN265" s="2" t="n">
        <v>0.0451016922838069</v>
      </c>
      <c r="AO265" s="2" t="n">
        <v>0.0401609808213563</v>
      </c>
      <c r="AP265" s="2" t="n">
        <v>0</v>
      </c>
      <c r="AQ265" s="2" t="n">
        <v>591</v>
      </c>
      <c r="AR265" s="2" t="n">
        <v>3</v>
      </c>
      <c r="AS265" s="2" t="n">
        <v>0</v>
      </c>
      <c r="AT265" s="2" t="n">
        <v>0</v>
      </c>
      <c r="AU265" s="2" t="n">
        <v>219.49</v>
      </c>
      <c r="AV265" s="2" t="n">
        <v>176.071802815618</v>
      </c>
      <c r="AW265" s="2" t="n">
        <v>0.10300458968253</v>
      </c>
      <c r="AX265" s="2" t="n">
        <v>2002</v>
      </c>
      <c r="AY265" s="2" t="n">
        <v>14011</v>
      </c>
      <c r="AZ265" s="2" t="n">
        <v>0.142887731068446</v>
      </c>
      <c r="BA265" s="2" t="n">
        <v>0.0780932800449307</v>
      </c>
      <c r="BB265" s="2" t="n">
        <v>0</v>
      </c>
      <c r="BC265" s="2" t="n">
        <v>14105</v>
      </c>
      <c r="BD265" s="2" t="n">
        <v>17887</v>
      </c>
      <c r="BE265" s="2" t="n">
        <v>0.788561525129983</v>
      </c>
      <c r="BF265" s="2" t="n">
        <v>0.374025184277852</v>
      </c>
      <c r="BG265" s="2" t="n">
        <v>0</v>
      </c>
      <c r="BH265" s="2" t="n">
        <v>3</v>
      </c>
      <c r="BI265" s="2" t="n">
        <v>0</v>
      </c>
      <c r="BJ265" s="2" t="n">
        <v>-9275.04</v>
      </c>
      <c r="BK265" s="2" t="n">
        <v>-158448.6</v>
      </c>
      <c r="BL265" s="2" t="n">
        <v>-10820.88</v>
      </c>
      <c r="BM265" s="2" t="n">
        <v>-15071.94</v>
      </c>
      <c r="BN265" s="2" t="n">
        <v>-1545.84</v>
      </c>
      <c r="BO265" s="2" t="n">
        <v>-232623</v>
      </c>
      <c r="BP265" s="2" t="n">
        <v>-1466328.82295341</v>
      </c>
      <c r="BQ265" s="2" t="n">
        <v>-3504805.74</v>
      </c>
      <c r="BR265" s="2" t="n">
        <v>-666280.609698422</v>
      </c>
      <c r="BS265" s="2" t="n">
        <v>2156396</v>
      </c>
      <c r="BT265" s="2" t="n">
        <v>706861</v>
      </c>
      <c r="BU265" s="2" t="n">
        <v>1272093.33554242</v>
      </c>
      <c r="BV265" s="2" t="n">
        <v>-2336.57357736428</v>
      </c>
      <c r="BW265" s="2" t="n">
        <v>-229590.698085614</v>
      </c>
      <c r="BX265" s="2" t="n">
        <v>469797.265750496</v>
      </c>
      <c r="BY265" s="2" t="n">
        <v>1509083.95548846</v>
      </c>
      <c r="BZ265" s="2" t="n">
        <v>2468625.2045465</v>
      </c>
      <c r="CA265" s="2" t="n">
        <v>720069.403458676</v>
      </c>
      <c r="CB265" s="2" t="n">
        <v>1265530.20003431</v>
      </c>
      <c r="CC265" s="2" t="n">
        <v>3478.14</v>
      </c>
      <c r="CD265" s="2" t="n">
        <v>-116473.727682831</v>
      </c>
      <c r="CE265" s="2" t="n">
        <v>9324629.89577663</v>
      </c>
      <c r="CF265" s="2" t="n">
        <v>2060628.15282323</v>
      </c>
      <c r="CG265" s="2" t="n">
        <v>0</v>
      </c>
      <c r="CH265" s="2" t="n">
        <v>-9475075.34646596</v>
      </c>
      <c r="CI265" s="2" t="n">
        <v>-3366195</v>
      </c>
      <c r="CJ265" s="2" t="n">
        <v>2021170.0591</v>
      </c>
      <c r="CK265" s="2" t="n">
        <v>1553649.657218</v>
      </c>
      <c r="CL265" s="2" t="n">
        <v>467520.401882</v>
      </c>
      <c r="CM265" s="2" t="n">
        <v>23685850.9682033</v>
      </c>
      <c r="CN265" s="2" t="n">
        <v>24153371.3700853</v>
      </c>
      <c r="CO265" s="2" t="n">
        <v>38588</v>
      </c>
    </row>
    <row r="266" customFormat="false" ht="10" hidden="false" customHeight="false" outlineLevel="0" collapsed="false">
      <c r="A266" s="1" t="n">
        <v>859</v>
      </c>
      <c r="B266" s="1" t="s">
        <v>357</v>
      </c>
      <c r="C266" s="2" t="n">
        <v>6730</v>
      </c>
      <c r="D266" s="2" t="n">
        <v>28102582.3105403</v>
      </c>
      <c r="E266" s="2" t="n">
        <v>6102152.85382174</v>
      </c>
      <c r="F266" s="2" t="n">
        <v>977516.698787245</v>
      </c>
      <c r="G266" s="2" t="n">
        <v>35182251.8631493</v>
      </c>
      <c r="H266" s="2" t="n">
        <v>3523.91</v>
      </c>
      <c r="I266" s="2" t="n">
        <v>23715914.3</v>
      </c>
      <c r="J266" s="2" t="n">
        <v>11466337.5631493</v>
      </c>
      <c r="K266" s="2" t="n">
        <v>70364.4510861827</v>
      </c>
      <c r="L266" s="2" t="n">
        <v>1188881.27613558</v>
      </c>
      <c r="M266" s="2" t="n">
        <v>0</v>
      </c>
      <c r="N266" s="2" t="n">
        <v>12725583.2903711</v>
      </c>
      <c r="O266" s="2" t="n">
        <v>6785523.42222556</v>
      </c>
      <c r="P266" s="2" t="n">
        <v>19511106.7125966</v>
      </c>
      <c r="Q266" s="2" t="n">
        <v>800</v>
      </c>
      <c r="R266" s="2" t="n">
        <v>141</v>
      </c>
      <c r="S266" s="2" t="n">
        <v>953</v>
      </c>
      <c r="T266" s="2" t="n">
        <v>373</v>
      </c>
      <c r="U266" s="2" t="n">
        <v>316</v>
      </c>
      <c r="V266" s="2" t="n">
        <v>3324</v>
      </c>
      <c r="W266" s="2" t="n">
        <v>468</v>
      </c>
      <c r="X266" s="2" t="n">
        <v>257</v>
      </c>
      <c r="Y266" s="2" t="n">
        <v>98</v>
      </c>
      <c r="Z266" s="2" t="n">
        <v>20</v>
      </c>
      <c r="AA266" s="2" t="n">
        <v>1</v>
      </c>
      <c r="AB266" s="2" t="n">
        <v>6662</v>
      </c>
      <c r="AC266" s="2" t="n">
        <v>47</v>
      </c>
      <c r="AD266" s="2" t="n">
        <v>823</v>
      </c>
      <c r="AE266" s="2" t="n">
        <v>0.800013224081303</v>
      </c>
      <c r="AF266" s="2" t="n">
        <v>6102152.85382174</v>
      </c>
      <c r="AG266" s="2" t="n">
        <v>6932007.62270161</v>
      </c>
      <c r="AH266" s="2" t="n">
        <v>1519793.50146773</v>
      </c>
      <c r="AI266" s="2" t="n">
        <v>839863.099869375</v>
      </c>
      <c r="AJ266" s="2" t="n">
        <v>299</v>
      </c>
      <c r="AK266" s="2" t="n">
        <v>2842</v>
      </c>
      <c r="AL266" s="2" t="n">
        <v>0.90922502605201</v>
      </c>
      <c r="AM266" s="2" t="n">
        <v>47</v>
      </c>
      <c r="AN266" s="2" t="n">
        <v>0.00698365527488856</v>
      </c>
      <c r="AO266" s="2" t="n">
        <v>0.00204294381243797</v>
      </c>
      <c r="AP266" s="2" t="n">
        <v>0</v>
      </c>
      <c r="AQ266" s="2" t="n">
        <v>20</v>
      </c>
      <c r="AR266" s="2" t="n">
        <v>1</v>
      </c>
      <c r="AS266" s="2" t="n">
        <v>0</v>
      </c>
      <c r="AT266" s="2" t="n">
        <v>0</v>
      </c>
      <c r="AU266" s="2" t="n">
        <v>491.8</v>
      </c>
      <c r="AV266" s="2" t="n">
        <v>13.6844245628304</v>
      </c>
      <c r="AW266" s="2" t="n">
        <v>1.32531724081023</v>
      </c>
      <c r="AX266" s="2" t="n">
        <v>186</v>
      </c>
      <c r="AY266" s="2" t="n">
        <v>2032</v>
      </c>
      <c r="AZ266" s="2" t="n">
        <v>0.0915354330708662</v>
      </c>
      <c r="BA266" s="2" t="n">
        <v>0.0267409820473507</v>
      </c>
      <c r="BB266" s="2" t="n">
        <v>0</v>
      </c>
      <c r="BC266" s="2" t="n">
        <v>1403</v>
      </c>
      <c r="BD266" s="2" t="n">
        <v>2427</v>
      </c>
      <c r="BE266" s="2" t="n">
        <v>0.57807993407499</v>
      </c>
      <c r="BF266" s="2" t="n">
        <v>0.163543593222859</v>
      </c>
      <c r="BG266" s="2" t="n">
        <v>0</v>
      </c>
      <c r="BH266" s="2" t="n">
        <v>1</v>
      </c>
      <c r="BI266" s="2" t="n">
        <v>0</v>
      </c>
      <c r="BJ266" s="2" t="n">
        <v>-1615.2</v>
      </c>
      <c r="BK266" s="2" t="n">
        <v>-27593</v>
      </c>
      <c r="BL266" s="2" t="n">
        <v>-1884.4</v>
      </c>
      <c r="BM266" s="2" t="n">
        <v>-2624.7</v>
      </c>
      <c r="BN266" s="2" t="n">
        <v>-269.2</v>
      </c>
      <c r="BO266" s="2" t="n">
        <v>-10589</v>
      </c>
      <c r="BP266" s="2" t="n">
        <v>-66025.5298946502</v>
      </c>
      <c r="BQ266" s="2" t="n">
        <v>-610343.7</v>
      </c>
      <c r="BR266" s="2" t="n">
        <v>-6601.0243267417</v>
      </c>
      <c r="BS266" s="2" t="n">
        <v>489868</v>
      </c>
      <c r="BT266" s="2" t="n">
        <v>141649</v>
      </c>
      <c r="BU266" s="2" t="n">
        <v>325883.574739218</v>
      </c>
      <c r="BV266" s="2" t="n">
        <v>7037.66796596021</v>
      </c>
      <c r="BW266" s="2" t="n">
        <v>-6387.87108313273</v>
      </c>
      <c r="BX266" s="2" t="n">
        <v>174419.491868668</v>
      </c>
      <c r="BY266" s="2" t="n">
        <v>324994.109750185</v>
      </c>
      <c r="BZ266" s="2" t="n">
        <v>462236.314685923</v>
      </c>
      <c r="CA266" s="2" t="n">
        <v>96271.6973682</v>
      </c>
      <c r="CB266" s="2" t="n">
        <v>239644.110157349</v>
      </c>
      <c r="CC266" s="2" t="n">
        <v>605.7</v>
      </c>
      <c r="CD266" s="2" t="n">
        <v>25509.634904605</v>
      </c>
      <c r="CE266" s="2" t="n">
        <v>2264541.40603023</v>
      </c>
      <c r="CF266" s="2" t="n">
        <v>1188881.27613558</v>
      </c>
      <c r="CG266" s="2" t="n">
        <v>0</v>
      </c>
      <c r="CH266" s="2" t="n">
        <v>6785523.42222556</v>
      </c>
      <c r="CI266" s="2" t="n">
        <v>-1141237</v>
      </c>
      <c r="CJ266" s="2" t="n">
        <v>150813.8845</v>
      </c>
      <c r="CK266" s="2" t="n">
        <v>214769.5318</v>
      </c>
      <c r="CL266" s="2" t="n">
        <v>-63955.6473</v>
      </c>
      <c r="CM266" s="2" t="n">
        <v>18369869.7125966</v>
      </c>
      <c r="CN266" s="2" t="n">
        <v>18305914.0652966</v>
      </c>
      <c r="CO266" s="2" t="n">
        <v>6750</v>
      </c>
    </row>
    <row r="267" customFormat="false" ht="10" hidden="false" customHeight="false" outlineLevel="0" collapsed="false">
      <c r="A267" s="1" t="n">
        <v>886</v>
      </c>
      <c r="B267" s="1" t="s">
        <v>358</v>
      </c>
      <c r="C267" s="2" t="n">
        <v>13237</v>
      </c>
      <c r="D267" s="2" t="n">
        <v>46264156.3922808</v>
      </c>
      <c r="E267" s="2" t="n">
        <v>13204216.7604751</v>
      </c>
      <c r="F267" s="2" t="n">
        <v>1898250.48397862</v>
      </c>
      <c r="G267" s="2" t="n">
        <v>61366623.6367346</v>
      </c>
      <c r="H267" s="2" t="n">
        <v>3523.91</v>
      </c>
      <c r="I267" s="2" t="n">
        <v>46645996.67</v>
      </c>
      <c r="J267" s="2" t="n">
        <v>14720626.9667346</v>
      </c>
      <c r="K267" s="2" t="n">
        <v>223239.737569187</v>
      </c>
      <c r="L267" s="2" t="n">
        <v>2485899.46233426</v>
      </c>
      <c r="M267" s="2" t="n">
        <v>0</v>
      </c>
      <c r="N267" s="2" t="n">
        <v>17429766.166638</v>
      </c>
      <c r="O267" s="2" t="n">
        <v>4530698.80650148</v>
      </c>
      <c r="P267" s="2" t="n">
        <v>21960464.9731395</v>
      </c>
      <c r="Q267" s="2" t="n">
        <v>864</v>
      </c>
      <c r="R267" s="2" t="n">
        <v>152</v>
      </c>
      <c r="S267" s="2" t="n">
        <v>981</v>
      </c>
      <c r="T267" s="2" t="n">
        <v>482</v>
      </c>
      <c r="U267" s="2" t="n">
        <v>482</v>
      </c>
      <c r="V267" s="2" t="n">
        <v>6981</v>
      </c>
      <c r="W267" s="2" t="n">
        <v>1907</v>
      </c>
      <c r="X267" s="2" t="n">
        <v>1052</v>
      </c>
      <c r="Y267" s="2" t="n">
        <v>336</v>
      </c>
      <c r="Z267" s="2" t="n">
        <v>35</v>
      </c>
      <c r="AA267" s="2" t="n">
        <v>1</v>
      </c>
      <c r="AB267" s="2" t="n">
        <v>12993</v>
      </c>
      <c r="AC267" s="2" t="n">
        <v>208</v>
      </c>
      <c r="AD267" s="2" t="n">
        <v>3295</v>
      </c>
      <c r="AE267" s="2" t="n">
        <v>0.88014094279648</v>
      </c>
      <c r="AF267" s="2" t="n">
        <v>13204216.7604751</v>
      </c>
      <c r="AG267" s="2" t="n">
        <v>43518193.850309</v>
      </c>
      <c r="AH267" s="2" t="n">
        <v>8800167.03066348</v>
      </c>
      <c r="AI267" s="2" t="n">
        <v>4824745.4673347</v>
      </c>
      <c r="AJ267" s="2" t="n">
        <v>698</v>
      </c>
      <c r="AK267" s="2" t="n">
        <v>6121</v>
      </c>
      <c r="AL267" s="2" t="n">
        <v>0.985501544810529</v>
      </c>
      <c r="AM267" s="2" t="n">
        <v>208</v>
      </c>
      <c r="AN267" s="2" t="n">
        <v>0.0157135302561003</v>
      </c>
      <c r="AO267" s="2" t="n">
        <v>0.0107728187936497</v>
      </c>
      <c r="AP267" s="2" t="n">
        <v>0</v>
      </c>
      <c r="AQ267" s="2" t="n">
        <v>35</v>
      </c>
      <c r="AR267" s="2" t="n">
        <v>1</v>
      </c>
      <c r="AS267" s="2" t="n">
        <v>0</v>
      </c>
      <c r="AT267" s="2" t="n">
        <v>0</v>
      </c>
      <c r="AU267" s="2" t="n">
        <v>400.66</v>
      </c>
      <c r="AV267" s="2" t="n">
        <v>33.0379873209205</v>
      </c>
      <c r="AW267" s="2" t="n">
        <v>0.548950020094045</v>
      </c>
      <c r="AX267" s="2" t="n">
        <v>421</v>
      </c>
      <c r="AY267" s="2" t="n">
        <v>4077</v>
      </c>
      <c r="AZ267" s="2" t="n">
        <v>0.103262202599951</v>
      </c>
      <c r="BA267" s="2" t="n">
        <v>0.0384677515764355</v>
      </c>
      <c r="BB267" s="2" t="n">
        <v>0</v>
      </c>
      <c r="BC267" s="2" t="n">
        <v>3526</v>
      </c>
      <c r="BD267" s="2" t="n">
        <v>5198</v>
      </c>
      <c r="BE267" s="2" t="n">
        <v>0.678337822239323</v>
      </c>
      <c r="BF267" s="2" t="n">
        <v>0.263801481387193</v>
      </c>
      <c r="BG267" s="2" t="n">
        <v>0</v>
      </c>
      <c r="BH267" s="2" t="n">
        <v>1</v>
      </c>
      <c r="BI267" s="2" t="n">
        <v>0</v>
      </c>
      <c r="BJ267" s="2" t="n">
        <v>-3176.88</v>
      </c>
      <c r="BK267" s="2" t="n">
        <v>-54271.7</v>
      </c>
      <c r="BL267" s="2" t="n">
        <v>-3706.36</v>
      </c>
      <c r="BM267" s="2" t="n">
        <v>-5162.43</v>
      </c>
      <c r="BN267" s="2" t="n">
        <v>-529.48</v>
      </c>
      <c r="BO267" s="2" t="n">
        <v>74126</v>
      </c>
      <c r="BP267" s="2" t="n">
        <v>-319072.199128718</v>
      </c>
      <c r="BQ267" s="2" t="n">
        <v>-1200463.53</v>
      </c>
      <c r="BR267" s="2" t="n">
        <v>-4173.15689209104</v>
      </c>
      <c r="BS267" s="2" t="n">
        <v>922593</v>
      </c>
      <c r="BT267" s="2" t="n">
        <v>300996</v>
      </c>
      <c r="BU267" s="2" t="n">
        <v>649118.291219002</v>
      </c>
      <c r="BV267" s="2" t="n">
        <v>22538.7597506545</v>
      </c>
      <c r="BW267" s="2" t="n">
        <v>21797.0995118074</v>
      </c>
      <c r="BX267" s="2" t="n">
        <v>348972.571525081</v>
      </c>
      <c r="BY267" s="2" t="n">
        <v>597647.845980762</v>
      </c>
      <c r="BZ267" s="2" t="n">
        <v>1026851.59232814</v>
      </c>
      <c r="CA267" s="2" t="n">
        <v>254610.187741525</v>
      </c>
      <c r="CB267" s="2" t="n">
        <v>515722.285504065</v>
      </c>
      <c r="CC267" s="2" t="n">
        <v>1191.33</v>
      </c>
      <c r="CD267" s="2" t="n">
        <v>58794.594794029</v>
      </c>
      <c r="CE267" s="2" t="n">
        <v>4790786.40146298</v>
      </c>
      <c r="CF267" s="2" t="n">
        <v>2485899.46233426</v>
      </c>
      <c r="CG267" s="2" t="n">
        <v>0</v>
      </c>
      <c r="CH267" s="2" t="n">
        <v>4530698.80650148</v>
      </c>
      <c r="CI267" s="2" t="n">
        <v>-840879</v>
      </c>
      <c r="CJ267" s="2" t="n">
        <v>617973.9171</v>
      </c>
      <c r="CK267" s="2" t="n">
        <v>475973.899618</v>
      </c>
      <c r="CL267" s="2" t="n">
        <v>142000.017482</v>
      </c>
      <c r="CM267" s="2" t="n">
        <v>21119585.9731395</v>
      </c>
      <c r="CN267" s="2" t="n">
        <v>21261585.9906215</v>
      </c>
      <c r="CO267" s="2" t="n">
        <v>13312</v>
      </c>
    </row>
    <row r="268" customFormat="false" ht="10" hidden="false" customHeight="false" outlineLevel="0" collapsed="false">
      <c r="A268" s="1" t="n">
        <v>887</v>
      </c>
      <c r="B268" s="1" t="s">
        <v>359</v>
      </c>
      <c r="C268" s="2" t="n">
        <v>4829</v>
      </c>
      <c r="D268" s="2" t="n">
        <v>17313619.0407999</v>
      </c>
      <c r="E268" s="2" t="n">
        <v>6468493.18643542</v>
      </c>
      <c r="F268" s="2" t="n">
        <v>1245407.45881244</v>
      </c>
      <c r="G268" s="2" t="n">
        <v>25027519.6860478</v>
      </c>
      <c r="H268" s="2" t="n">
        <v>3523.91</v>
      </c>
      <c r="I268" s="2" t="n">
        <v>17016961.39</v>
      </c>
      <c r="J268" s="2" t="n">
        <v>8010558.29604777</v>
      </c>
      <c r="K268" s="2" t="n">
        <v>132281.610558577</v>
      </c>
      <c r="L268" s="2" t="n">
        <v>1602357.37500078</v>
      </c>
      <c r="M268" s="2" t="n">
        <v>0</v>
      </c>
      <c r="N268" s="2" t="n">
        <v>9745197.28160712</v>
      </c>
      <c r="O268" s="2" t="n">
        <v>4021914.77181171</v>
      </c>
      <c r="P268" s="2" t="n">
        <v>13767112.0534188</v>
      </c>
      <c r="Q268" s="2" t="n">
        <v>232</v>
      </c>
      <c r="R268" s="2" t="n">
        <v>35</v>
      </c>
      <c r="S268" s="2" t="n">
        <v>294</v>
      </c>
      <c r="T268" s="2" t="n">
        <v>125</v>
      </c>
      <c r="U268" s="2" t="n">
        <v>160</v>
      </c>
      <c r="V268" s="2" t="n">
        <v>2478</v>
      </c>
      <c r="W268" s="2" t="n">
        <v>811</v>
      </c>
      <c r="X268" s="2" t="n">
        <v>476</v>
      </c>
      <c r="Y268" s="2" t="n">
        <v>218</v>
      </c>
      <c r="Z268" s="2" t="n">
        <v>13</v>
      </c>
      <c r="AA268" s="2" t="n">
        <v>0</v>
      </c>
      <c r="AB268" s="2" t="n">
        <v>4691</v>
      </c>
      <c r="AC268" s="2" t="n">
        <v>125</v>
      </c>
      <c r="AD268" s="2" t="n">
        <v>1505</v>
      </c>
      <c r="AE268" s="2" t="n">
        <v>1.18188458296982</v>
      </c>
      <c r="AF268" s="2" t="n">
        <v>6468493.18643542</v>
      </c>
      <c r="AG268" s="2" t="n">
        <v>7947839.43954516</v>
      </c>
      <c r="AH268" s="2" t="n">
        <v>1474092.11823115</v>
      </c>
      <c r="AI268" s="2" t="n">
        <v>777320.103070591</v>
      </c>
      <c r="AJ268" s="2" t="n">
        <v>271</v>
      </c>
      <c r="AK268" s="2" t="n">
        <v>2055</v>
      </c>
      <c r="AL268" s="2" t="n">
        <v>1.13967686125656</v>
      </c>
      <c r="AM268" s="2" t="n">
        <v>125</v>
      </c>
      <c r="AN268" s="2" t="n">
        <v>0.0258852764547525</v>
      </c>
      <c r="AO268" s="2" t="n">
        <v>0.0209445649923019</v>
      </c>
      <c r="AP268" s="2" t="n">
        <v>0</v>
      </c>
      <c r="AQ268" s="2" t="n">
        <v>13</v>
      </c>
      <c r="AR268" s="2" t="n">
        <v>0</v>
      </c>
      <c r="AS268" s="2" t="n">
        <v>0</v>
      </c>
      <c r="AT268" s="2" t="n">
        <v>0</v>
      </c>
      <c r="AU268" s="2" t="n">
        <v>475.17</v>
      </c>
      <c r="AV268" s="2" t="n">
        <v>10.1626786202833</v>
      </c>
      <c r="AW268" s="2" t="n">
        <v>1.78458893381601</v>
      </c>
      <c r="AX268" s="2" t="n">
        <v>264</v>
      </c>
      <c r="AY268" s="2" t="n">
        <v>1384</v>
      </c>
      <c r="AZ268" s="2" t="n">
        <v>0.190751445086705</v>
      </c>
      <c r="BA268" s="2" t="n">
        <v>0.12595699406319</v>
      </c>
      <c r="BB268" s="2" t="n">
        <v>0</v>
      </c>
      <c r="BC268" s="2" t="n">
        <v>1450</v>
      </c>
      <c r="BD268" s="2" t="n">
        <v>1720</v>
      </c>
      <c r="BE268" s="2" t="n">
        <v>0.843023255813954</v>
      </c>
      <c r="BF268" s="2" t="n">
        <v>0.428486914961823</v>
      </c>
      <c r="BG268" s="2" t="n">
        <v>0</v>
      </c>
      <c r="BH268" s="2" t="n">
        <v>0</v>
      </c>
      <c r="BI268" s="2" t="n">
        <v>0</v>
      </c>
      <c r="BJ268" s="2" t="n">
        <v>-1158.96</v>
      </c>
      <c r="BK268" s="2" t="n">
        <v>-19798.9</v>
      </c>
      <c r="BL268" s="2" t="n">
        <v>-1352.12</v>
      </c>
      <c r="BM268" s="2" t="n">
        <v>-1883.31</v>
      </c>
      <c r="BN268" s="2" t="n">
        <v>-193.16</v>
      </c>
      <c r="BO268" s="2" t="n">
        <v>52063</v>
      </c>
      <c r="BP268" s="2" t="n">
        <v>-279707.598045285</v>
      </c>
      <c r="BQ268" s="2" t="n">
        <v>-437942.01</v>
      </c>
      <c r="BR268" s="2" t="n">
        <v>15813.8804508559</v>
      </c>
      <c r="BS268" s="2" t="n">
        <v>549175</v>
      </c>
      <c r="BT268" s="2" t="n">
        <v>163385</v>
      </c>
      <c r="BU268" s="2" t="n">
        <v>401924.042276937</v>
      </c>
      <c r="BV268" s="2" t="n">
        <v>19645.4577033075</v>
      </c>
      <c r="BW268" s="2" t="n">
        <v>75344.3279306876</v>
      </c>
      <c r="BX268" s="2" t="n">
        <v>180286.475754468</v>
      </c>
      <c r="BY268" s="2" t="n">
        <v>280776.102713602</v>
      </c>
      <c r="BZ268" s="2" t="n">
        <v>474953.861536759</v>
      </c>
      <c r="CA268" s="2" t="n">
        <v>133064.053556249</v>
      </c>
      <c r="CB268" s="2" t="n">
        <v>235183.709388902</v>
      </c>
      <c r="CC268" s="2" t="n">
        <v>434.61</v>
      </c>
      <c r="CD268" s="2" t="n">
        <v>24462.031734294</v>
      </c>
      <c r="CE268" s="2" t="n">
        <v>2606511.55304606</v>
      </c>
      <c r="CF268" s="2" t="n">
        <v>1602357.37500078</v>
      </c>
      <c r="CG268" s="2" t="n">
        <v>0</v>
      </c>
      <c r="CH268" s="2" t="n">
        <v>4021914.77181171</v>
      </c>
      <c r="CI268" s="2" t="n">
        <v>-381732</v>
      </c>
      <c r="CJ268" s="2" t="n">
        <v>623254.0531</v>
      </c>
      <c r="CK268" s="2" t="n">
        <v>274804.67812</v>
      </c>
      <c r="CL268" s="2" t="n">
        <v>348449.37498</v>
      </c>
      <c r="CM268" s="2" t="n">
        <v>13385380.0534188</v>
      </c>
      <c r="CN268" s="2" t="n">
        <v>13733829.4283988</v>
      </c>
      <c r="CO268" s="2" t="n">
        <v>4858</v>
      </c>
    </row>
    <row r="269" customFormat="false" ht="10" hidden="false" customHeight="false" outlineLevel="0" collapsed="false">
      <c r="A269" s="1" t="n">
        <v>889</v>
      </c>
      <c r="B269" s="1" t="s">
        <v>360</v>
      </c>
      <c r="C269" s="2" t="n">
        <v>2768</v>
      </c>
      <c r="D269" s="2" t="n">
        <v>10561044.8769157</v>
      </c>
      <c r="E269" s="2" t="n">
        <v>4907187.55258319</v>
      </c>
      <c r="F269" s="2" t="n">
        <v>1612048.52878287</v>
      </c>
      <c r="G269" s="2" t="n">
        <v>17080280.9582817</v>
      </c>
      <c r="H269" s="2" t="n">
        <v>3523.91</v>
      </c>
      <c r="I269" s="2" t="n">
        <v>9754182.88</v>
      </c>
      <c r="J269" s="2" t="n">
        <v>7326098.07828175</v>
      </c>
      <c r="K269" s="2" t="n">
        <v>402404.631919753</v>
      </c>
      <c r="L269" s="2" t="n">
        <v>855272.82687555</v>
      </c>
      <c r="M269" s="2" t="n">
        <v>0</v>
      </c>
      <c r="N269" s="2" t="n">
        <v>8583775.53707705</v>
      </c>
      <c r="O269" s="2" t="n">
        <v>2555293.63851979</v>
      </c>
      <c r="P269" s="2" t="n">
        <v>11139069.1755968</v>
      </c>
      <c r="Q269" s="2" t="n">
        <v>142</v>
      </c>
      <c r="R269" s="2" t="n">
        <v>30</v>
      </c>
      <c r="S269" s="2" t="n">
        <v>195</v>
      </c>
      <c r="T269" s="2" t="n">
        <v>124</v>
      </c>
      <c r="U269" s="2" t="n">
        <v>92</v>
      </c>
      <c r="V269" s="2" t="n">
        <v>1399</v>
      </c>
      <c r="W269" s="2" t="n">
        <v>426</v>
      </c>
      <c r="X269" s="2" t="n">
        <v>240</v>
      </c>
      <c r="Y269" s="2" t="n">
        <v>120</v>
      </c>
      <c r="Z269" s="2" t="n">
        <v>0</v>
      </c>
      <c r="AA269" s="2" t="n">
        <v>0</v>
      </c>
      <c r="AB269" s="2" t="n">
        <v>2713</v>
      </c>
      <c r="AC269" s="2" t="n">
        <v>55</v>
      </c>
      <c r="AD269" s="2" t="n">
        <v>786</v>
      </c>
      <c r="AE269" s="2" t="n">
        <v>1.5642123813303</v>
      </c>
      <c r="AF269" s="2" t="n">
        <v>4907187.55258319</v>
      </c>
      <c r="AG269" s="2" t="n">
        <v>17396211.1973075</v>
      </c>
      <c r="AH269" s="2" t="n">
        <v>3349280.62701872</v>
      </c>
      <c r="AI269" s="2" t="n">
        <v>1903094.04544869</v>
      </c>
      <c r="AJ269" s="2" t="n">
        <v>152</v>
      </c>
      <c r="AK269" s="2" t="n">
        <v>1148</v>
      </c>
      <c r="AL269" s="2" t="n">
        <v>1.14426329243253</v>
      </c>
      <c r="AM269" s="2" t="n">
        <v>55</v>
      </c>
      <c r="AN269" s="2" t="n">
        <v>0.0198699421965318</v>
      </c>
      <c r="AO269" s="2" t="n">
        <v>0.0149292307340812</v>
      </c>
      <c r="AP269" s="2" t="n">
        <v>0</v>
      </c>
      <c r="AQ269" s="2" t="n">
        <v>0</v>
      </c>
      <c r="AR269" s="2" t="n">
        <v>0</v>
      </c>
      <c r="AS269" s="2" t="n">
        <v>0</v>
      </c>
      <c r="AT269" s="2" t="n">
        <v>0</v>
      </c>
      <c r="AU269" s="2" t="n">
        <v>1671.07</v>
      </c>
      <c r="AV269" s="2" t="n">
        <v>1.65642372850928</v>
      </c>
      <c r="AW269" s="2" t="n">
        <v>10.949012315833</v>
      </c>
      <c r="AX269" s="2" t="n">
        <v>107</v>
      </c>
      <c r="AY269" s="2" t="n">
        <v>715</v>
      </c>
      <c r="AZ269" s="2" t="n">
        <v>0.14965034965035</v>
      </c>
      <c r="BA269" s="2" t="n">
        <v>0.0848558986268342</v>
      </c>
      <c r="BB269" s="2" t="n">
        <v>0.511199</v>
      </c>
      <c r="BC269" s="2" t="n">
        <v>952</v>
      </c>
      <c r="BD269" s="2" t="n">
        <v>948</v>
      </c>
      <c r="BE269" s="2" t="n">
        <v>1.0042194092827</v>
      </c>
      <c r="BF269" s="2" t="n">
        <v>0.58968306843057</v>
      </c>
      <c r="BG269" s="2" t="n">
        <v>0</v>
      </c>
      <c r="BH269" s="2" t="n">
        <v>0</v>
      </c>
      <c r="BI269" s="2" t="n">
        <v>0</v>
      </c>
      <c r="BJ269" s="2" t="n">
        <v>-664.32</v>
      </c>
      <c r="BK269" s="2" t="n">
        <v>-11348.8</v>
      </c>
      <c r="BL269" s="2" t="n">
        <v>-775.04</v>
      </c>
      <c r="BM269" s="2" t="n">
        <v>-1079.52</v>
      </c>
      <c r="BN269" s="2" t="n">
        <v>-110.72</v>
      </c>
      <c r="BO269" s="2" t="n">
        <v>-7310</v>
      </c>
      <c r="BP269" s="2" t="n">
        <v>-23191.8107915744</v>
      </c>
      <c r="BQ269" s="2" t="n">
        <v>-251029.92</v>
      </c>
      <c r="BR269" s="2" t="n">
        <v>-2570.99691028148</v>
      </c>
      <c r="BS269" s="2" t="n">
        <v>304094</v>
      </c>
      <c r="BT269" s="2" t="n">
        <v>86201</v>
      </c>
      <c r="BU269" s="2" t="n">
        <v>209049.501689912</v>
      </c>
      <c r="BV269" s="2" t="n">
        <v>11733.7235676272</v>
      </c>
      <c r="BW269" s="2" t="n">
        <v>30010.9565934857</v>
      </c>
      <c r="BX269" s="2" t="n">
        <v>107001.436282578</v>
      </c>
      <c r="BY269" s="2" t="n">
        <v>164155.836988692</v>
      </c>
      <c r="BZ269" s="2" t="n">
        <v>240348.333046697</v>
      </c>
      <c r="CA269" s="2" t="n">
        <v>59483.1502946407</v>
      </c>
      <c r="CB269" s="2" t="n">
        <v>124714.441150805</v>
      </c>
      <c r="CC269" s="2" t="n">
        <v>249.12</v>
      </c>
      <c r="CD269" s="2" t="n">
        <v>-33440.5050370319</v>
      </c>
      <c r="CE269" s="2" t="n">
        <v>1293719.99766712</v>
      </c>
      <c r="CF269" s="2" t="n">
        <v>855272.82687555</v>
      </c>
      <c r="CG269" s="2" t="n">
        <v>0</v>
      </c>
      <c r="CH269" s="2" t="n">
        <v>2555293.63851979</v>
      </c>
      <c r="CI269" s="2" t="n">
        <v>183953</v>
      </c>
      <c r="CJ269" s="2" t="n">
        <v>134709.4697</v>
      </c>
      <c r="CK269" s="2" t="n">
        <v>38280.986</v>
      </c>
      <c r="CL269" s="2" t="n">
        <v>96428.4837</v>
      </c>
      <c r="CM269" s="2" t="n">
        <v>11323022.1755968</v>
      </c>
      <c r="CN269" s="2" t="n">
        <v>11419450.6592968</v>
      </c>
      <c r="CO269" s="2" t="n">
        <v>2824</v>
      </c>
    </row>
    <row r="270" customFormat="false" ht="10" hidden="false" customHeight="false" outlineLevel="0" collapsed="false">
      <c r="A270" s="1" t="n">
        <v>890</v>
      </c>
      <c r="B270" s="1" t="s">
        <v>361</v>
      </c>
      <c r="C270" s="2" t="n">
        <v>1242</v>
      </c>
      <c r="D270" s="2" t="n">
        <v>4302745.26788933</v>
      </c>
      <c r="E270" s="2" t="n">
        <v>1393918.49485897</v>
      </c>
      <c r="F270" s="2" t="n">
        <v>1195846.85693176</v>
      </c>
      <c r="G270" s="2" t="n">
        <v>6892510.61968006</v>
      </c>
      <c r="H270" s="2" t="n">
        <v>3523.91</v>
      </c>
      <c r="I270" s="2" t="n">
        <v>4376696.22</v>
      </c>
      <c r="J270" s="2" t="n">
        <v>2515814.39968006</v>
      </c>
      <c r="K270" s="2" t="n">
        <v>3030378.91965678</v>
      </c>
      <c r="L270" s="2" t="n">
        <v>747680.279151659</v>
      </c>
      <c r="M270" s="2" t="n">
        <v>0</v>
      </c>
      <c r="N270" s="2" t="n">
        <v>6293873.5984885</v>
      </c>
      <c r="O270" s="2" t="n">
        <v>717513.952206433</v>
      </c>
      <c r="P270" s="2" t="n">
        <v>7011387.55069493</v>
      </c>
      <c r="Q270" s="2" t="n">
        <v>60</v>
      </c>
      <c r="R270" s="2" t="n">
        <v>10</v>
      </c>
      <c r="S270" s="2" t="n">
        <v>93</v>
      </c>
      <c r="T270" s="2" t="n">
        <v>37</v>
      </c>
      <c r="U270" s="2" t="n">
        <v>34</v>
      </c>
      <c r="V270" s="2" t="n">
        <v>656</v>
      </c>
      <c r="W270" s="2" t="n">
        <v>197</v>
      </c>
      <c r="X270" s="2" t="n">
        <v>113</v>
      </c>
      <c r="Y270" s="2" t="n">
        <v>42</v>
      </c>
      <c r="Z270" s="2" t="n">
        <v>2</v>
      </c>
      <c r="AA270" s="2" t="n">
        <v>545</v>
      </c>
      <c r="AB270" s="2" t="n">
        <v>651</v>
      </c>
      <c r="AC270" s="2" t="n">
        <v>44</v>
      </c>
      <c r="AD270" s="2" t="n">
        <v>352</v>
      </c>
      <c r="AE270" s="2" t="n">
        <v>0.990250185767609</v>
      </c>
      <c r="AF270" s="2" t="n">
        <v>1393918.49485897</v>
      </c>
      <c r="AG270" s="2" t="n">
        <v>7988225.6126074</v>
      </c>
      <c r="AH270" s="2" t="n">
        <v>2127648.98654832</v>
      </c>
      <c r="AI270" s="2" t="n">
        <v>661168.823301422</v>
      </c>
      <c r="AJ270" s="2" t="n">
        <v>56</v>
      </c>
      <c r="AK270" s="2" t="n">
        <v>574</v>
      </c>
      <c r="AL270" s="2" t="n">
        <v>0.843141373371339</v>
      </c>
      <c r="AM270" s="2" t="n">
        <v>44</v>
      </c>
      <c r="AN270" s="2" t="n">
        <v>0.035426731078905</v>
      </c>
      <c r="AO270" s="2" t="n">
        <v>0.0304860196164544</v>
      </c>
      <c r="AP270" s="2" t="n">
        <v>0</v>
      </c>
      <c r="AQ270" s="2" t="n">
        <v>2</v>
      </c>
      <c r="AR270" s="2" t="n">
        <v>545</v>
      </c>
      <c r="AS270" s="2" t="n">
        <v>0</v>
      </c>
      <c r="AT270" s="2" t="n">
        <v>0</v>
      </c>
      <c r="AU270" s="2" t="n">
        <v>5145.98</v>
      </c>
      <c r="AV270" s="2" t="n">
        <v>0.241353444824892</v>
      </c>
      <c r="AW270" s="2" t="n">
        <v>75.1437536631986</v>
      </c>
      <c r="AX270" s="2" t="n">
        <v>83</v>
      </c>
      <c r="AY270" s="2" t="n">
        <v>366</v>
      </c>
      <c r="AZ270" s="2" t="n">
        <v>0.226775956284153</v>
      </c>
      <c r="BA270" s="2" t="n">
        <v>0.161981505260638</v>
      </c>
      <c r="BB270" s="2" t="n">
        <v>1.94675</v>
      </c>
      <c r="BC270" s="2" t="n">
        <v>478</v>
      </c>
      <c r="BD270" s="2" t="n">
        <v>491</v>
      </c>
      <c r="BE270" s="2" t="n">
        <v>0.973523421588595</v>
      </c>
      <c r="BF270" s="2" t="n">
        <v>0.558987080736464</v>
      </c>
      <c r="BG270" s="2" t="n">
        <v>1</v>
      </c>
      <c r="BH270" s="2" t="n">
        <v>545</v>
      </c>
      <c r="BI270" s="2" t="n">
        <v>0</v>
      </c>
      <c r="BJ270" s="2" t="n">
        <v>-298.08</v>
      </c>
      <c r="BK270" s="2" t="n">
        <v>-5092.2</v>
      </c>
      <c r="BL270" s="2" t="n">
        <v>-347.76</v>
      </c>
      <c r="BM270" s="2" t="n">
        <v>-484.38</v>
      </c>
      <c r="BN270" s="2" t="n">
        <v>-49.68</v>
      </c>
      <c r="BO270" s="2" t="n">
        <v>32233</v>
      </c>
      <c r="BP270" s="2" t="n">
        <v>13821.6621042128</v>
      </c>
      <c r="BQ270" s="2" t="n">
        <v>-112636.98</v>
      </c>
      <c r="BR270" s="2" t="n">
        <v>295977.301806723</v>
      </c>
      <c r="BS270" s="2" t="n">
        <v>114134</v>
      </c>
      <c r="BT270" s="2" t="n">
        <v>37115</v>
      </c>
      <c r="BU270" s="2" t="n">
        <v>107131.663466561</v>
      </c>
      <c r="BV270" s="2" t="n">
        <v>5615.05683675838</v>
      </c>
      <c r="BW270" s="2" t="n">
        <v>13408.4877894057</v>
      </c>
      <c r="BX270" s="2" t="n">
        <v>38983.781100312</v>
      </c>
      <c r="BY270" s="2" t="n">
        <v>70506.5568337633</v>
      </c>
      <c r="BZ270" s="2" t="n">
        <v>98486.0367708824</v>
      </c>
      <c r="CA270" s="2" t="n">
        <v>37722.6641714587</v>
      </c>
      <c r="CB270" s="2" t="n">
        <v>57823.1200650949</v>
      </c>
      <c r="CC270" s="2" t="n">
        <v>111.78</v>
      </c>
      <c r="CD270" s="2" t="n">
        <v>10935.0082064867</v>
      </c>
      <c r="CE270" s="2" t="n">
        <v>920183.457047446</v>
      </c>
      <c r="CF270" s="2" t="n">
        <v>747680.279151659</v>
      </c>
      <c r="CG270" s="2" t="n">
        <v>0</v>
      </c>
      <c r="CH270" s="2" t="n">
        <v>717513.952206433</v>
      </c>
      <c r="CI270" s="2" t="n">
        <v>164979</v>
      </c>
      <c r="CJ270" s="2" t="n">
        <v>13200.34</v>
      </c>
      <c r="CK270" s="2" t="n">
        <v>10560.272</v>
      </c>
      <c r="CL270" s="2" t="n">
        <v>2640.068</v>
      </c>
      <c r="CM270" s="2" t="n">
        <v>7176366.55069493</v>
      </c>
      <c r="CN270" s="2" t="n">
        <v>7179006.61869493</v>
      </c>
      <c r="CO270" s="2" t="n">
        <v>1241</v>
      </c>
    </row>
    <row r="271" customFormat="false" ht="10" hidden="false" customHeight="false" outlineLevel="0" collapsed="false">
      <c r="A271" s="1" t="n">
        <v>892</v>
      </c>
      <c r="B271" s="1" t="s">
        <v>362</v>
      </c>
      <c r="C271" s="2" t="n">
        <v>3747</v>
      </c>
      <c r="D271" s="2" t="n">
        <v>14301283.6218664</v>
      </c>
      <c r="E271" s="2" t="n">
        <v>3664142.42325254</v>
      </c>
      <c r="F271" s="2" t="n">
        <v>656058.135535997</v>
      </c>
      <c r="G271" s="2" t="n">
        <v>18621484.180655</v>
      </c>
      <c r="H271" s="2" t="n">
        <v>3523.91</v>
      </c>
      <c r="I271" s="2" t="n">
        <v>13204090.77</v>
      </c>
      <c r="J271" s="2" t="n">
        <v>5417393.41065498</v>
      </c>
      <c r="K271" s="2" t="n">
        <v>44319.8446211838</v>
      </c>
      <c r="L271" s="2" t="n">
        <v>909066.221710322</v>
      </c>
      <c r="M271" s="2" t="n">
        <v>0</v>
      </c>
      <c r="N271" s="2" t="n">
        <v>6370779.47698649</v>
      </c>
      <c r="O271" s="2" t="n">
        <v>3296959.75202932</v>
      </c>
      <c r="P271" s="2" t="n">
        <v>9667739.22901581</v>
      </c>
      <c r="Q271" s="2" t="n">
        <v>368</v>
      </c>
      <c r="R271" s="2" t="n">
        <v>82</v>
      </c>
      <c r="S271" s="2" t="n">
        <v>410</v>
      </c>
      <c r="T271" s="2" t="n">
        <v>153</v>
      </c>
      <c r="U271" s="2" t="n">
        <v>140</v>
      </c>
      <c r="V271" s="2" t="n">
        <v>1899</v>
      </c>
      <c r="W271" s="2" t="n">
        <v>429</v>
      </c>
      <c r="X271" s="2" t="n">
        <v>196</v>
      </c>
      <c r="Y271" s="2" t="n">
        <v>70</v>
      </c>
      <c r="Z271" s="2" t="n">
        <v>5</v>
      </c>
      <c r="AA271" s="2" t="n">
        <v>0</v>
      </c>
      <c r="AB271" s="2" t="n">
        <v>3697</v>
      </c>
      <c r="AC271" s="2" t="n">
        <v>45</v>
      </c>
      <c r="AD271" s="2" t="n">
        <v>695</v>
      </c>
      <c r="AE271" s="2" t="n">
        <v>0.862815227021369</v>
      </c>
      <c r="AF271" s="2" t="n">
        <v>3664142.42325254</v>
      </c>
      <c r="AG271" s="2" t="n">
        <v>6489619.60856586</v>
      </c>
      <c r="AH271" s="2" t="n">
        <v>1621799.2984293</v>
      </c>
      <c r="AI271" s="2" t="n">
        <v>750515.961585399</v>
      </c>
      <c r="AJ271" s="2" t="n">
        <v>171</v>
      </c>
      <c r="AK271" s="2" t="n">
        <v>1599</v>
      </c>
      <c r="AL271" s="2" t="n">
        <v>0.924212659272429</v>
      </c>
      <c r="AM271" s="2" t="n">
        <v>45</v>
      </c>
      <c r="AN271" s="2" t="n">
        <v>0.0120096076861489</v>
      </c>
      <c r="AO271" s="2" t="n">
        <v>0.00706889622369833</v>
      </c>
      <c r="AP271" s="2" t="n">
        <v>0</v>
      </c>
      <c r="AQ271" s="2" t="n">
        <v>5</v>
      </c>
      <c r="AR271" s="2" t="n">
        <v>0</v>
      </c>
      <c r="AS271" s="2" t="n">
        <v>0</v>
      </c>
      <c r="AT271" s="2" t="n">
        <v>0</v>
      </c>
      <c r="AU271" s="2" t="n">
        <v>347.98</v>
      </c>
      <c r="AV271" s="2" t="n">
        <v>10.7678602218518</v>
      </c>
      <c r="AW271" s="2" t="n">
        <v>1.6842904188969</v>
      </c>
      <c r="AX271" s="2" t="n">
        <v>125</v>
      </c>
      <c r="AY271" s="2" t="n">
        <v>1193</v>
      </c>
      <c r="AZ271" s="2" t="n">
        <v>0.104777870913663</v>
      </c>
      <c r="BA271" s="2" t="n">
        <v>0.0399834198901475</v>
      </c>
      <c r="BB271" s="2" t="n">
        <v>0</v>
      </c>
      <c r="BC271" s="2" t="n">
        <v>804</v>
      </c>
      <c r="BD271" s="2" t="n">
        <v>1341</v>
      </c>
      <c r="BE271" s="2" t="n">
        <v>0.599552572706935</v>
      </c>
      <c r="BF271" s="2" t="n">
        <v>0.185016231854805</v>
      </c>
      <c r="BG271" s="2" t="n">
        <v>0</v>
      </c>
      <c r="BH271" s="2" t="n">
        <v>0</v>
      </c>
      <c r="BI271" s="2" t="n">
        <v>0</v>
      </c>
      <c r="BJ271" s="2" t="n">
        <v>-899.28</v>
      </c>
      <c r="BK271" s="2" t="n">
        <v>-15362.7</v>
      </c>
      <c r="BL271" s="2" t="n">
        <v>-1049.16</v>
      </c>
      <c r="BM271" s="2" t="n">
        <v>-1461.33</v>
      </c>
      <c r="BN271" s="2" t="n">
        <v>-149.88</v>
      </c>
      <c r="BO271" s="2" t="n">
        <v>67444</v>
      </c>
      <c r="BP271" s="2" t="n">
        <v>-78971.5778772815</v>
      </c>
      <c r="BQ271" s="2" t="n">
        <v>-339815.43</v>
      </c>
      <c r="BR271" s="2" t="n">
        <v>63468.4693845362</v>
      </c>
      <c r="BS271" s="2" t="n">
        <v>285316</v>
      </c>
      <c r="BT271" s="2" t="n">
        <v>92849</v>
      </c>
      <c r="BU271" s="2" t="n">
        <v>221767.096725985</v>
      </c>
      <c r="BV271" s="2" t="n">
        <v>8071.59175954023</v>
      </c>
      <c r="BW271" s="2" t="n">
        <v>27328.9302487792</v>
      </c>
      <c r="BX271" s="2" t="n">
        <v>100574.926653569</v>
      </c>
      <c r="BY271" s="2" t="n">
        <v>184187.128945009</v>
      </c>
      <c r="BZ271" s="2" t="n">
        <v>273073.425821657</v>
      </c>
      <c r="CA271" s="2" t="n">
        <v>69107.0166599702</v>
      </c>
      <c r="CB271" s="2" t="n">
        <v>144063.178775707</v>
      </c>
      <c r="CC271" s="2" t="n">
        <v>337.23</v>
      </c>
      <c r="CD271" s="2" t="n">
        <v>12574.7446128506</v>
      </c>
      <c r="CE271" s="2" t="n">
        <v>1550162.7395876</v>
      </c>
      <c r="CF271" s="2" t="n">
        <v>909066.221710322</v>
      </c>
      <c r="CG271" s="2" t="n">
        <v>0</v>
      </c>
      <c r="CH271" s="2" t="n">
        <v>3296959.75202932</v>
      </c>
      <c r="CI271" s="2" t="n">
        <v>-571955</v>
      </c>
      <c r="CJ271" s="2" t="n">
        <v>117483.026</v>
      </c>
      <c r="CK271" s="2" t="n">
        <v>43917.53118</v>
      </c>
      <c r="CL271" s="2" t="n">
        <v>73565.49482</v>
      </c>
      <c r="CM271" s="2" t="n">
        <v>9095784.22901581</v>
      </c>
      <c r="CN271" s="2" t="n">
        <v>9169349.72383581</v>
      </c>
      <c r="CO271" s="2" t="n">
        <v>3717</v>
      </c>
    </row>
    <row r="272" customFormat="false" ht="10" hidden="false" customHeight="false" outlineLevel="0" collapsed="false">
      <c r="A272" s="1" t="n">
        <v>893</v>
      </c>
      <c r="B272" s="1" t="s">
        <v>363</v>
      </c>
      <c r="C272" s="2" t="n">
        <v>7521</v>
      </c>
      <c r="D272" s="2" t="n">
        <v>27824789.4170176</v>
      </c>
      <c r="E272" s="2" t="n">
        <v>7268058.45137675</v>
      </c>
      <c r="F272" s="2" t="n">
        <v>3733671.10842789</v>
      </c>
      <c r="G272" s="2" t="n">
        <v>38826518.9768222</v>
      </c>
      <c r="H272" s="2" t="n">
        <v>3523.91</v>
      </c>
      <c r="I272" s="2" t="n">
        <v>26503327.11</v>
      </c>
      <c r="J272" s="2" t="n">
        <v>12323191.8668222</v>
      </c>
      <c r="K272" s="2" t="n">
        <v>276106.721603415</v>
      </c>
      <c r="L272" s="2" t="n">
        <v>2273205.00268563</v>
      </c>
      <c r="M272" s="2" t="n">
        <v>0</v>
      </c>
      <c r="N272" s="2" t="n">
        <v>14872503.5911113</v>
      </c>
      <c r="O272" s="2" t="n">
        <v>4013773.46615914</v>
      </c>
      <c r="P272" s="2" t="n">
        <v>18886277.0572704</v>
      </c>
      <c r="Q272" s="2" t="n">
        <v>535</v>
      </c>
      <c r="R272" s="2" t="n">
        <v>97</v>
      </c>
      <c r="S272" s="2" t="n">
        <v>580</v>
      </c>
      <c r="T272" s="2" t="n">
        <v>249</v>
      </c>
      <c r="U272" s="2" t="n">
        <v>238</v>
      </c>
      <c r="V272" s="2" t="n">
        <v>3985</v>
      </c>
      <c r="W272" s="2" t="n">
        <v>979</v>
      </c>
      <c r="X272" s="2" t="n">
        <v>578</v>
      </c>
      <c r="Y272" s="2" t="n">
        <v>280</v>
      </c>
      <c r="Z272" s="2" t="n">
        <v>6518</v>
      </c>
      <c r="AA272" s="2" t="n">
        <v>0</v>
      </c>
      <c r="AB272" s="2" t="n">
        <v>517</v>
      </c>
      <c r="AC272" s="2" t="n">
        <v>486</v>
      </c>
      <c r="AD272" s="2" t="n">
        <v>1837</v>
      </c>
      <c r="AE272" s="2" t="n">
        <v>0.852652305320174</v>
      </c>
      <c r="AF272" s="2" t="n">
        <v>7268058.45137675</v>
      </c>
      <c r="AG272" s="2" t="n">
        <v>1825880.14002455</v>
      </c>
      <c r="AH272" s="2" t="n">
        <v>429229.248823141</v>
      </c>
      <c r="AI272" s="2" t="n">
        <v>178694.276567952</v>
      </c>
      <c r="AJ272" s="2" t="n">
        <v>163</v>
      </c>
      <c r="AK272" s="2" t="n">
        <v>3569</v>
      </c>
      <c r="AL272" s="2" t="n">
        <v>0.394698360762164</v>
      </c>
      <c r="AM272" s="2" t="n">
        <v>486</v>
      </c>
      <c r="AN272" s="2" t="n">
        <v>0.0646190666134823</v>
      </c>
      <c r="AO272" s="2" t="n">
        <v>0.0596783551510317</v>
      </c>
      <c r="AP272" s="2" t="n">
        <v>3</v>
      </c>
      <c r="AQ272" s="2" t="n">
        <v>6518</v>
      </c>
      <c r="AR272" s="2" t="n">
        <v>0</v>
      </c>
      <c r="AS272" s="2" t="n">
        <v>0</v>
      </c>
      <c r="AT272" s="2" t="n">
        <v>0</v>
      </c>
      <c r="AU272" s="2" t="n">
        <v>732.65</v>
      </c>
      <c r="AV272" s="2" t="n">
        <v>10.26547464683</v>
      </c>
      <c r="AW272" s="2" t="n">
        <v>1.76671848381474</v>
      </c>
      <c r="AX272" s="2" t="n">
        <v>373</v>
      </c>
      <c r="AY272" s="2" t="n">
        <v>2156</v>
      </c>
      <c r="AZ272" s="2" t="n">
        <v>0.173005565862709</v>
      </c>
      <c r="BA272" s="2" t="n">
        <v>0.108211114839193</v>
      </c>
      <c r="BB272" s="2" t="n">
        <v>0</v>
      </c>
      <c r="BC272" s="2" t="n">
        <v>3349</v>
      </c>
      <c r="BD272" s="2" t="n">
        <v>3387</v>
      </c>
      <c r="BE272" s="2" t="n">
        <v>0.988780631827576</v>
      </c>
      <c r="BF272" s="2" t="n">
        <v>0.574244290975446</v>
      </c>
      <c r="BG272" s="2" t="n">
        <v>0</v>
      </c>
      <c r="BH272" s="2" t="n">
        <v>0</v>
      </c>
      <c r="BI272" s="2" t="n">
        <v>0</v>
      </c>
      <c r="BJ272" s="2" t="n">
        <v>-1805.04</v>
      </c>
      <c r="BK272" s="2" t="n">
        <v>-30836.1</v>
      </c>
      <c r="BL272" s="2" t="n">
        <v>-2105.88</v>
      </c>
      <c r="BM272" s="2" t="n">
        <v>-2933.19</v>
      </c>
      <c r="BN272" s="2" t="n">
        <v>-300.84</v>
      </c>
      <c r="BO272" s="2" t="n">
        <v>-69710</v>
      </c>
      <c r="BP272" s="2" t="n">
        <v>-85292.9407153791</v>
      </c>
      <c r="BQ272" s="2" t="n">
        <v>-682079.49</v>
      </c>
      <c r="BR272" s="2" t="n">
        <v>113972.072337607</v>
      </c>
      <c r="BS272" s="2" t="n">
        <v>659086</v>
      </c>
      <c r="BT272" s="2" t="n">
        <v>245210</v>
      </c>
      <c r="BU272" s="2" t="n">
        <v>624224.097839864</v>
      </c>
      <c r="BV272" s="2" t="n">
        <v>31886.1745260368</v>
      </c>
      <c r="BW272" s="2" t="n">
        <v>51936.5584288604</v>
      </c>
      <c r="BX272" s="2" t="n">
        <v>220299.487275792</v>
      </c>
      <c r="BY272" s="2" t="n">
        <v>462578.729664194</v>
      </c>
      <c r="BZ272" s="2" t="n">
        <v>711571.955157124</v>
      </c>
      <c r="CA272" s="2" t="n">
        <v>227956.089739078</v>
      </c>
      <c r="CB272" s="2" t="n">
        <v>369134.234605895</v>
      </c>
      <c r="CC272" s="2" t="n">
        <v>676.89</v>
      </c>
      <c r="CD272" s="2" t="n">
        <v>-162023.926173445</v>
      </c>
      <c r="CE272" s="2" t="n">
        <v>3486798.36340101</v>
      </c>
      <c r="CF272" s="2" t="n">
        <v>2273205.00268563</v>
      </c>
      <c r="CG272" s="2" t="n">
        <v>0</v>
      </c>
      <c r="CH272" s="2" t="n">
        <v>4013773.46615914</v>
      </c>
      <c r="CI272" s="2" t="n">
        <v>-390978</v>
      </c>
      <c r="CJ272" s="2" t="n">
        <v>19800.51</v>
      </c>
      <c r="CK272" s="2" t="n">
        <v>144636.12538</v>
      </c>
      <c r="CL272" s="2" t="n">
        <v>-124835.61538</v>
      </c>
      <c r="CM272" s="2" t="n">
        <v>18495299.0572704</v>
      </c>
      <c r="CN272" s="2" t="n">
        <v>18370463.4418904</v>
      </c>
      <c r="CO272" s="2" t="n">
        <v>7516</v>
      </c>
    </row>
    <row r="273" customFormat="false" ht="10" hidden="false" customHeight="false" outlineLevel="0" collapsed="false">
      <c r="A273" s="1" t="n">
        <v>895</v>
      </c>
      <c r="B273" s="1" t="s">
        <v>364</v>
      </c>
      <c r="C273" s="2" t="n">
        <v>15752</v>
      </c>
      <c r="D273" s="2" t="n">
        <v>51154050.9487974</v>
      </c>
      <c r="E273" s="2" t="n">
        <v>20839949.1242008</v>
      </c>
      <c r="F273" s="2" t="n">
        <v>2727054.22108588</v>
      </c>
      <c r="G273" s="2" t="n">
        <v>74721054.2940841</v>
      </c>
      <c r="H273" s="2" t="n">
        <v>3523.91</v>
      </c>
      <c r="I273" s="2" t="n">
        <v>55508630.32</v>
      </c>
      <c r="J273" s="2" t="n">
        <v>19212423.9740841</v>
      </c>
      <c r="K273" s="2" t="n">
        <v>682911.589485798</v>
      </c>
      <c r="L273" s="2" t="n">
        <v>3107777.47635096</v>
      </c>
      <c r="M273" s="2" t="n">
        <v>0</v>
      </c>
      <c r="N273" s="2" t="n">
        <v>23003113.0399209</v>
      </c>
      <c r="O273" s="2" t="n">
        <v>1730291.8903895</v>
      </c>
      <c r="P273" s="2" t="n">
        <v>24733404.9303104</v>
      </c>
      <c r="Q273" s="2" t="n">
        <v>820</v>
      </c>
      <c r="R273" s="2" t="n">
        <v>154</v>
      </c>
      <c r="S273" s="2" t="n">
        <v>897</v>
      </c>
      <c r="T273" s="2" t="n">
        <v>426</v>
      </c>
      <c r="U273" s="2" t="n">
        <v>430</v>
      </c>
      <c r="V273" s="2" t="n">
        <v>8762</v>
      </c>
      <c r="W273" s="2" t="n">
        <v>2505</v>
      </c>
      <c r="X273" s="2" t="n">
        <v>1289</v>
      </c>
      <c r="Y273" s="2" t="n">
        <v>469</v>
      </c>
      <c r="Z273" s="2" t="n">
        <v>65</v>
      </c>
      <c r="AA273" s="2" t="n">
        <v>1</v>
      </c>
      <c r="AB273" s="2" t="n">
        <v>15148</v>
      </c>
      <c r="AC273" s="2" t="n">
        <v>538</v>
      </c>
      <c r="AD273" s="2" t="n">
        <v>4263</v>
      </c>
      <c r="AE273" s="2" t="n">
        <v>1.16732046428833</v>
      </c>
      <c r="AF273" s="2" t="n">
        <v>20839949.1242008</v>
      </c>
      <c r="AG273" s="2" t="n">
        <v>4504386.788975</v>
      </c>
      <c r="AH273" s="2" t="n">
        <v>1064211.46518979</v>
      </c>
      <c r="AI273" s="2" t="n">
        <v>500343.974390266</v>
      </c>
      <c r="AJ273" s="2" t="n">
        <v>498</v>
      </c>
      <c r="AK273" s="2" t="n">
        <v>7171</v>
      </c>
      <c r="AL273" s="2" t="n">
        <v>0.600169452011435</v>
      </c>
      <c r="AM273" s="2" t="n">
        <v>538</v>
      </c>
      <c r="AN273" s="2" t="n">
        <v>0.0341543930929406</v>
      </c>
      <c r="AO273" s="2" t="n">
        <v>0.02921368163049</v>
      </c>
      <c r="AP273" s="2" t="n">
        <v>0</v>
      </c>
      <c r="AQ273" s="2" t="n">
        <v>65</v>
      </c>
      <c r="AR273" s="2" t="n">
        <v>1</v>
      </c>
      <c r="AS273" s="2" t="n">
        <v>3</v>
      </c>
      <c r="AT273" s="2" t="n">
        <v>692</v>
      </c>
      <c r="AU273" s="2" t="n">
        <v>502.49</v>
      </c>
      <c r="AV273" s="2" t="n">
        <v>31.3478875201497</v>
      </c>
      <c r="AW273" s="2" t="n">
        <v>0.578546282968146</v>
      </c>
      <c r="AX273" s="2" t="n">
        <v>632</v>
      </c>
      <c r="AY273" s="2" t="n">
        <v>4432</v>
      </c>
      <c r="AZ273" s="2" t="n">
        <v>0.142599277978339</v>
      </c>
      <c r="BA273" s="2" t="n">
        <v>0.0778048269548239</v>
      </c>
      <c r="BB273" s="2" t="n">
        <v>0</v>
      </c>
      <c r="BC273" s="2" t="n">
        <v>6885</v>
      </c>
      <c r="BD273" s="2" t="n">
        <v>6301</v>
      </c>
      <c r="BE273" s="2" t="n">
        <v>1.09268370099984</v>
      </c>
      <c r="BF273" s="2" t="n">
        <v>0.678147360147711</v>
      </c>
      <c r="BG273" s="2" t="n">
        <v>0</v>
      </c>
      <c r="BH273" s="2" t="n">
        <v>1</v>
      </c>
      <c r="BI273" s="2" t="n">
        <v>0</v>
      </c>
      <c r="BJ273" s="2" t="n">
        <v>-3780.48</v>
      </c>
      <c r="BK273" s="2" t="n">
        <v>-64583.2</v>
      </c>
      <c r="BL273" s="2" t="n">
        <v>-4410.56</v>
      </c>
      <c r="BM273" s="2" t="n">
        <v>-6143.28</v>
      </c>
      <c r="BN273" s="2" t="n">
        <v>-630.08</v>
      </c>
      <c r="BO273" s="2" t="n">
        <v>166575</v>
      </c>
      <c r="BP273" s="2" t="n">
        <v>-604004.925660897</v>
      </c>
      <c r="BQ273" s="2" t="n">
        <v>-1428548.88</v>
      </c>
      <c r="BR273" s="2" t="n">
        <v>-127042.485669322</v>
      </c>
      <c r="BS273" s="2" t="n">
        <v>1109415</v>
      </c>
      <c r="BT273" s="2" t="n">
        <v>399076</v>
      </c>
      <c r="BU273" s="2" t="n">
        <v>905475.307138261</v>
      </c>
      <c r="BV273" s="2" t="n">
        <v>41384.8012907049</v>
      </c>
      <c r="BW273" s="2" t="n">
        <v>80168.5450664816</v>
      </c>
      <c r="BX273" s="2" t="n">
        <v>432683.953585458</v>
      </c>
      <c r="BY273" s="2" t="n">
        <v>714318.204730591</v>
      </c>
      <c r="BZ273" s="2" t="n">
        <v>1333112.86788913</v>
      </c>
      <c r="CA273" s="2" t="n">
        <v>405710.088803896</v>
      </c>
      <c r="CB273" s="2" t="n">
        <v>704075.166181358</v>
      </c>
      <c r="CC273" s="2" t="n">
        <v>1417.68</v>
      </c>
      <c r="CD273" s="2" t="n">
        <v>-91472.6870046952</v>
      </c>
      <c r="CE273" s="2" t="n">
        <v>6074897.44201186</v>
      </c>
      <c r="CF273" s="2" t="n">
        <v>3107777.47635096</v>
      </c>
      <c r="CG273" s="2" t="n">
        <v>0</v>
      </c>
      <c r="CH273" s="2" t="n">
        <v>1730291.8903895</v>
      </c>
      <c r="CI273" s="2" t="n">
        <v>-1510713</v>
      </c>
      <c r="CJ273" s="2" t="n">
        <v>175564.522</v>
      </c>
      <c r="CK273" s="2" t="n">
        <v>91148.3477</v>
      </c>
      <c r="CL273" s="2" t="n">
        <v>84416.1743000001</v>
      </c>
      <c r="CM273" s="2" t="n">
        <v>23222691.9303104</v>
      </c>
      <c r="CN273" s="2" t="n">
        <v>23307108.1046104</v>
      </c>
      <c r="CO273" s="2" t="n">
        <v>15404</v>
      </c>
    </row>
    <row r="274" customFormat="false" ht="10" hidden="false" customHeight="false" outlineLevel="0" collapsed="false">
      <c r="A274" s="1" t="n">
        <v>785</v>
      </c>
      <c r="B274" s="1" t="s">
        <v>365</v>
      </c>
      <c r="C274" s="2" t="n">
        <v>2941</v>
      </c>
      <c r="D274" s="2" t="n">
        <v>10722886.9495897</v>
      </c>
      <c r="E274" s="2" t="n">
        <v>5642478.40951601</v>
      </c>
      <c r="F274" s="2" t="n">
        <v>1375940.06620996</v>
      </c>
      <c r="G274" s="2" t="n">
        <v>17741305.4253157</v>
      </c>
      <c r="H274" s="2" t="n">
        <v>3523.91</v>
      </c>
      <c r="I274" s="2" t="n">
        <v>10363819.31</v>
      </c>
      <c r="J274" s="2" t="n">
        <v>7377486.11531565</v>
      </c>
      <c r="K274" s="2" t="n">
        <v>1441664.09489165</v>
      </c>
      <c r="L274" s="2" t="n">
        <v>955925.236165234</v>
      </c>
      <c r="M274" s="2" t="n">
        <v>0</v>
      </c>
      <c r="N274" s="2" t="n">
        <v>9775075.44637254</v>
      </c>
      <c r="O274" s="2" t="n">
        <v>2745561.3988567</v>
      </c>
      <c r="P274" s="2" t="n">
        <v>12520636.8452292</v>
      </c>
      <c r="Q274" s="2" t="n">
        <v>114</v>
      </c>
      <c r="R274" s="2" t="n">
        <v>24</v>
      </c>
      <c r="S274" s="2" t="n">
        <v>155</v>
      </c>
      <c r="T274" s="2" t="n">
        <v>98</v>
      </c>
      <c r="U274" s="2" t="n">
        <v>95</v>
      </c>
      <c r="V274" s="2" t="n">
        <v>1464</v>
      </c>
      <c r="W274" s="2" t="n">
        <v>531</v>
      </c>
      <c r="X274" s="2" t="n">
        <v>323</v>
      </c>
      <c r="Y274" s="2" t="n">
        <v>137</v>
      </c>
      <c r="Z274" s="2" t="n">
        <v>3</v>
      </c>
      <c r="AA274" s="2" t="n">
        <v>0</v>
      </c>
      <c r="AB274" s="2" t="n">
        <v>2913</v>
      </c>
      <c r="AC274" s="2" t="n">
        <v>25</v>
      </c>
      <c r="AD274" s="2" t="n">
        <v>991</v>
      </c>
      <c r="AE274" s="2" t="n">
        <v>1.69279368177259</v>
      </c>
      <c r="AF274" s="2" t="n">
        <v>5642478.40951601</v>
      </c>
      <c r="AG274" s="2" t="n">
        <v>8208456.46258745</v>
      </c>
      <c r="AH274" s="2" t="n">
        <v>2239677.35612486</v>
      </c>
      <c r="AI274" s="2" t="n">
        <v>679038.250958218</v>
      </c>
      <c r="AJ274" s="2" t="n">
        <v>191</v>
      </c>
      <c r="AK274" s="2" t="n">
        <v>1181</v>
      </c>
      <c r="AL274" s="2" t="n">
        <v>1.39767995234356</v>
      </c>
      <c r="AM274" s="2" t="n">
        <v>25</v>
      </c>
      <c r="AN274" s="2" t="n">
        <v>0.00850051003060184</v>
      </c>
      <c r="AO274" s="2" t="n">
        <v>0.00355979856815124</v>
      </c>
      <c r="AP274" s="2" t="n">
        <v>0</v>
      </c>
      <c r="AQ274" s="2" t="n">
        <v>3</v>
      </c>
      <c r="AR274" s="2" t="n">
        <v>0</v>
      </c>
      <c r="AS274" s="2" t="n">
        <v>3</v>
      </c>
      <c r="AT274" s="2" t="n">
        <v>89</v>
      </c>
      <c r="AU274" s="2" t="n">
        <v>1302.11</v>
      </c>
      <c r="AV274" s="2" t="n">
        <v>2.2586417430171</v>
      </c>
      <c r="AW274" s="2" t="n">
        <v>8.02969477552455</v>
      </c>
      <c r="AX274" s="2" t="n">
        <v>86</v>
      </c>
      <c r="AY274" s="2" t="n">
        <v>715</v>
      </c>
      <c r="AZ274" s="2" t="n">
        <v>0.12027972027972</v>
      </c>
      <c r="BA274" s="2" t="n">
        <v>0.0554852692562048</v>
      </c>
      <c r="BB274" s="2" t="n">
        <v>1.445366</v>
      </c>
      <c r="BC274" s="2" t="n">
        <v>890</v>
      </c>
      <c r="BD274" s="2" t="n">
        <v>948</v>
      </c>
      <c r="BE274" s="2" t="n">
        <v>0.938818565400844</v>
      </c>
      <c r="BF274" s="2" t="n">
        <v>0.524282224548714</v>
      </c>
      <c r="BG274" s="2" t="n">
        <v>0</v>
      </c>
      <c r="BH274" s="2" t="n">
        <v>0</v>
      </c>
      <c r="BI274" s="2" t="n">
        <v>0</v>
      </c>
      <c r="BJ274" s="2" t="n">
        <v>-705.84</v>
      </c>
      <c r="BK274" s="2" t="n">
        <v>-12058.1</v>
      </c>
      <c r="BL274" s="2" t="n">
        <v>-823.48</v>
      </c>
      <c r="BM274" s="2" t="n">
        <v>-1146.99</v>
      </c>
      <c r="BN274" s="2" t="n">
        <v>-117.64</v>
      </c>
      <c r="BO274" s="2" t="n">
        <v>87467</v>
      </c>
      <c r="BP274" s="2" t="n">
        <v>-102872.111217886</v>
      </c>
      <c r="BQ274" s="2" t="n">
        <v>-266719.29</v>
      </c>
      <c r="BR274" s="2" t="n">
        <v>-70951.2395362258</v>
      </c>
      <c r="BS274" s="2" t="n">
        <v>310888</v>
      </c>
      <c r="BT274" s="2" t="n">
        <v>92189</v>
      </c>
      <c r="BU274" s="2" t="n">
        <v>250966.437810792</v>
      </c>
      <c r="BV274" s="2" t="n">
        <v>15001.39437843</v>
      </c>
      <c r="BW274" s="2" t="n">
        <v>44539.9472697262</v>
      </c>
      <c r="BX274" s="2" t="n">
        <v>126757.853977825</v>
      </c>
      <c r="BY274" s="2" t="n">
        <v>154052.919713208</v>
      </c>
      <c r="BZ274" s="2" t="n">
        <v>270595.838488556</v>
      </c>
      <c r="CA274" s="2" t="n">
        <v>75512.6119452039</v>
      </c>
      <c r="CB274" s="2" t="n">
        <v>142017.832224456</v>
      </c>
      <c r="CC274" s="2" t="n">
        <v>264.69</v>
      </c>
      <c r="CD274" s="2" t="n">
        <v>703.881111150291</v>
      </c>
      <c r="CE274" s="2" t="n">
        <v>1500006.16738312</v>
      </c>
      <c r="CF274" s="2" t="n">
        <v>955925.236165234</v>
      </c>
      <c r="CG274" s="2" t="n">
        <v>0</v>
      </c>
      <c r="CH274" s="2" t="n">
        <v>2745561.3988567</v>
      </c>
      <c r="CI274" s="2" t="n">
        <v>66568</v>
      </c>
      <c r="CJ274" s="2" t="n">
        <v>63361.632</v>
      </c>
      <c r="CK274" s="2" t="n">
        <v>55441.428</v>
      </c>
      <c r="CL274" s="2" t="n">
        <v>7920.204</v>
      </c>
      <c r="CM274" s="2" t="n">
        <v>12587204.8452292</v>
      </c>
      <c r="CN274" s="2" t="n">
        <v>12595125.0492292</v>
      </c>
      <c r="CO274" s="2" t="n">
        <v>3040</v>
      </c>
    </row>
    <row r="275" customFormat="false" ht="10" hidden="false" customHeight="false" outlineLevel="0" collapsed="false">
      <c r="A275" s="1" t="n">
        <v>905</v>
      </c>
      <c r="B275" s="1" t="s">
        <v>366</v>
      </c>
      <c r="C275" s="2" t="n">
        <v>67392</v>
      </c>
      <c r="D275" s="2" t="n">
        <v>218315503.922026</v>
      </c>
      <c r="E275" s="2" t="n">
        <v>68671118.8925708</v>
      </c>
      <c r="F275" s="2" t="n">
        <v>22889665.9413618</v>
      </c>
      <c r="G275" s="2" t="n">
        <v>309876288.755958</v>
      </c>
      <c r="H275" s="2" t="n">
        <v>3523.91</v>
      </c>
      <c r="I275" s="2" t="n">
        <v>237483342.72</v>
      </c>
      <c r="J275" s="2" t="n">
        <v>72392946.0359584</v>
      </c>
      <c r="K275" s="2" t="n">
        <v>3654503.62130683</v>
      </c>
      <c r="L275" s="2" t="n">
        <v>8259510.35176985</v>
      </c>
      <c r="M275" s="2" t="n">
        <v>0</v>
      </c>
      <c r="N275" s="2" t="n">
        <v>84306960.0090351</v>
      </c>
      <c r="O275" s="2" t="n">
        <v>-444694.44226136</v>
      </c>
      <c r="P275" s="2" t="n">
        <v>83862265.5667737</v>
      </c>
      <c r="Q275" s="2" t="n">
        <v>4199</v>
      </c>
      <c r="R275" s="2" t="n">
        <v>701</v>
      </c>
      <c r="S275" s="2" t="n">
        <v>4416</v>
      </c>
      <c r="T275" s="2" t="n">
        <v>2127</v>
      </c>
      <c r="U275" s="2" t="n">
        <v>2090</v>
      </c>
      <c r="V275" s="2" t="n">
        <v>40726</v>
      </c>
      <c r="W275" s="2" t="n">
        <v>7184</v>
      </c>
      <c r="X275" s="2" t="n">
        <v>4180</v>
      </c>
      <c r="Y275" s="2" t="n">
        <v>1769</v>
      </c>
      <c r="Z275" s="2" t="n">
        <v>15395</v>
      </c>
      <c r="AA275" s="2" t="n">
        <v>7</v>
      </c>
      <c r="AB275" s="2" t="n">
        <v>46237</v>
      </c>
      <c r="AC275" s="2" t="n">
        <v>5753</v>
      </c>
      <c r="AD275" s="2" t="n">
        <v>13133</v>
      </c>
      <c r="AE275" s="2" t="n">
        <v>0.89907293954445</v>
      </c>
      <c r="AF275" s="2" t="n">
        <v>68671118.8925708</v>
      </c>
      <c r="AG275" s="2" t="n">
        <v>9121462.95722647</v>
      </c>
      <c r="AH275" s="2" t="n">
        <v>2224314.57107412</v>
      </c>
      <c r="AI275" s="2" t="n">
        <v>1036426.80409412</v>
      </c>
      <c r="AJ275" s="2" t="n">
        <v>3456</v>
      </c>
      <c r="AK275" s="2" t="n">
        <v>32988</v>
      </c>
      <c r="AL275" s="2" t="n">
        <v>0.905403177225243</v>
      </c>
      <c r="AM275" s="2" t="n">
        <v>5753</v>
      </c>
      <c r="AN275" s="2" t="n">
        <v>0.0853662155745489</v>
      </c>
      <c r="AO275" s="2" t="n">
        <v>0.0804255041120983</v>
      </c>
      <c r="AP275" s="2" t="n">
        <v>1</v>
      </c>
      <c r="AQ275" s="2" t="n">
        <v>15395</v>
      </c>
      <c r="AR275" s="2" t="n">
        <v>7</v>
      </c>
      <c r="AS275" s="2" t="n">
        <v>0</v>
      </c>
      <c r="AT275" s="2" t="n">
        <v>0</v>
      </c>
      <c r="AU275" s="2" t="n">
        <v>364.55</v>
      </c>
      <c r="AV275" s="2" t="n">
        <v>184.86353037992</v>
      </c>
      <c r="AW275" s="2" t="n">
        <v>0.0981059042116834</v>
      </c>
      <c r="AX275" s="2" t="n">
        <v>2730</v>
      </c>
      <c r="AY275" s="2" t="n">
        <v>20747</v>
      </c>
      <c r="AZ275" s="2" t="n">
        <v>0.131585289439437</v>
      </c>
      <c r="BA275" s="2" t="n">
        <v>0.0667908384159216</v>
      </c>
      <c r="BB275" s="2" t="n">
        <v>0</v>
      </c>
      <c r="BC275" s="2" t="n">
        <v>36638</v>
      </c>
      <c r="BD275" s="2" t="n">
        <v>29014</v>
      </c>
      <c r="BE275" s="2" t="n">
        <v>1.26276969738747</v>
      </c>
      <c r="BF275" s="2" t="n">
        <v>0.848233356535338</v>
      </c>
      <c r="BG275" s="2" t="n">
        <v>0</v>
      </c>
      <c r="BH275" s="2" t="n">
        <v>7</v>
      </c>
      <c r="BI275" s="2" t="n">
        <v>0</v>
      </c>
      <c r="BJ275" s="2" t="n">
        <v>-16174.08</v>
      </c>
      <c r="BK275" s="2" t="n">
        <v>-276307.2</v>
      </c>
      <c r="BL275" s="2" t="n">
        <v>-18869.76</v>
      </c>
      <c r="BM275" s="2" t="n">
        <v>-26282.88</v>
      </c>
      <c r="BN275" s="2" t="n">
        <v>-2695.68</v>
      </c>
      <c r="BO275" s="2" t="n">
        <v>-766334</v>
      </c>
      <c r="BP275" s="2" t="n">
        <v>-4468660.05961364</v>
      </c>
      <c r="BQ275" s="2" t="n">
        <v>-6111780.48</v>
      </c>
      <c r="BR275" s="2" t="n">
        <v>274345.071046513</v>
      </c>
      <c r="BS275" s="2" t="n">
        <v>4274447</v>
      </c>
      <c r="BT275" s="2" t="n">
        <v>1565331</v>
      </c>
      <c r="BU275" s="2" t="n">
        <v>3626619.65720588</v>
      </c>
      <c r="BV275" s="2" t="n">
        <v>138381.799576215</v>
      </c>
      <c r="BW275" s="2" t="n">
        <v>123045.096460815</v>
      </c>
      <c r="BX275" s="2" t="n">
        <v>1613817.45484473</v>
      </c>
      <c r="BY275" s="2" t="n">
        <v>3371237.14978962</v>
      </c>
      <c r="BZ275" s="2" t="n">
        <v>4725068.44889092</v>
      </c>
      <c r="CA275" s="2" t="n">
        <v>1837727.4642142</v>
      </c>
      <c r="CB275" s="2" t="n">
        <v>2889452.11036199</v>
      </c>
      <c r="CC275" s="2" t="n">
        <v>6065.28</v>
      </c>
      <c r="CD275" s="2" t="n">
        <v>-840885.281007379</v>
      </c>
      <c r="CE275" s="2" t="n">
        <v>22838318.2513835</v>
      </c>
      <c r="CF275" s="2" t="n">
        <v>8259510.35176985</v>
      </c>
      <c r="CG275" s="2" t="n">
        <v>0</v>
      </c>
      <c r="CH275" s="2" t="n">
        <v>-444694.44226136</v>
      </c>
      <c r="CI275" s="2" t="n">
        <v>22981427</v>
      </c>
      <c r="CJ275" s="2" t="n">
        <v>1202550.974</v>
      </c>
      <c r="CK275" s="2" t="n">
        <v>5624961.88165</v>
      </c>
      <c r="CL275" s="2" t="n">
        <v>-4422410.90765</v>
      </c>
      <c r="CM275" s="2" t="n">
        <v>106843692.566774</v>
      </c>
      <c r="CN275" s="2" t="n">
        <v>102421281.659124</v>
      </c>
      <c r="CO275" s="2" t="n">
        <v>67620</v>
      </c>
    </row>
    <row r="276" customFormat="false" ht="10" hidden="false" customHeight="false" outlineLevel="0" collapsed="false">
      <c r="A276" s="1" t="n">
        <v>908</v>
      </c>
      <c r="B276" s="1" t="s">
        <v>367</v>
      </c>
      <c r="C276" s="2" t="n">
        <v>21136</v>
      </c>
      <c r="D276" s="2" t="n">
        <v>74000882.5449579</v>
      </c>
      <c r="E276" s="2" t="n">
        <v>25265910.1239938</v>
      </c>
      <c r="F276" s="2" t="n">
        <v>3478270.60584605</v>
      </c>
      <c r="G276" s="2" t="n">
        <v>102745063.274798</v>
      </c>
      <c r="H276" s="2" t="n">
        <v>3523.91</v>
      </c>
      <c r="I276" s="2" t="n">
        <v>74481361.76</v>
      </c>
      <c r="J276" s="2" t="n">
        <v>28263701.5147977</v>
      </c>
      <c r="K276" s="2" t="n">
        <v>599534.102685272</v>
      </c>
      <c r="L276" s="2" t="n">
        <v>3709832.629137</v>
      </c>
      <c r="M276" s="2" t="n">
        <v>0</v>
      </c>
      <c r="N276" s="2" t="n">
        <v>32573068.24662</v>
      </c>
      <c r="O276" s="2" t="n">
        <v>4266703.2697559</v>
      </c>
      <c r="P276" s="2" t="n">
        <v>36839771.5163759</v>
      </c>
      <c r="Q276" s="2" t="n">
        <v>1215</v>
      </c>
      <c r="R276" s="2" t="n">
        <v>229</v>
      </c>
      <c r="S276" s="2" t="n">
        <v>1510</v>
      </c>
      <c r="T276" s="2" t="n">
        <v>706</v>
      </c>
      <c r="U276" s="2" t="n">
        <v>725</v>
      </c>
      <c r="V276" s="2" t="n">
        <v>11298</v>
      </c>
      <c r="W276" s="2" t="n">
        <v>3166</v>
      </c>
      <c r="X276" s="2" t="n">
        <v>1585</v>
      </c>
      <c r="Y276" s="2" t="n">
        <v>702</v>
      </c>
      <c r="Z276" s="2" t="n">
        <v>44</v>
      </c>
      <c r="AA276" s="2" t="n">
        <v>2</v>
      </c>
      <c r="AB276" s="2" t="n">
        <v>20377</v>
      </c>
      <c r="AC276" s="2" t="n">
        <v>713</v>
      </c>
      <c r="AD276" s="2" t="n">
        <v>5453</v>
      </c>
      <c r="AE276" s="2" t="n">
        <v>1.05472998941343</v>
      </c>
      <c r="AF276" s="2" t="n">
        <v>25265910.1239938</v>
      </c>
      <c r="AG276" s="2" t="n">
        <v>24832713.8601534</v>
      </c>
      <c r="AH276" s="2" t="n">
        <v>6679328.74983035</v>
      </c>
      <c r="AI276" s="2" t="n">
        <v>2626805.86554889</v>
      </c>
      <c r="AJ276" s="2" t="n">
        <v>1084</v>
      </c>
      <c r="AK276" s="2" t="n">
        <v>9348</v>
      </c>
      <c r="AL276" s="2" t="n">
        <v>1.00215487799839</v>
      </c>
      <c r="AM276" s="2" t="n">
        <v>713</v>
      </c>
      <c r="AN276" s="2" t="n">
        <v>0.0337339137017411</v>
      </c>
      <c r="AO276" s="2" t="n">
        <v>0.0287932022392905</v>
      </c>
      <c r="AP276" s="2" t="n">
        <v>0</v>
      </c>
      <c r="AQ276" s="2" t="n">
        <v>44</v>
      </c>
      <c r="AR276" s="2" t="n">
        <v>2</v>
      </c>
      <c r="AS276" s="2" t="n">
        <v>0</v>
      </c>
      <c r="AT276" s="2" t="n">
        <v>0</v>
      </c>
      <c r="AU276" s="2" t="n">
        <v>271.92</v>
      </c>
      <c r="AV276" s="2" t="n">
        <v>77.7287437481612</v>
      </c>
      <c r="AW276" s="2" t="n">
        <v>0.233326861198823</v>
      </c>
      <c r="AX276" s="2" t="n">
        <v>628</v>
      </c>
      <c r="AY276" s="2" t="n">
        <v>6496</v>
      </c>
      <c r="AZ276" s="2" t="n">
        <v>0.0966748768472907</v>
      </c>
      <c r="BA276" s="2" t="n">
        <v>0.0318804258237752</v>
      </c>
      <c r="BB276" s="2" t="n">
        <v>0</v>
      </c>
      <c r="BC276" s="2" t="n">
        <v>6859</v>
      </c>
      <c r="BD276" s="2" t="n">
        <v>7992</v>
      </c>
      <c r="BE276" s="2" t="n">
        <v>0.858233233233233</v>
      </c>
      <c r="BF276" s="2" t="n">
        <v>0.443696892381103</v>
      </c>
      <c r="BG276" s="2" t="n">
        <v>0</v>
      </c>
      <c r="BH276" s="2" t="n">
        <v>2</v>
      </c>
      <c r="BI276" s="2" t="n">
        <v>0</v>
      </c>
      <c r="BJ276" s="2" t="n">
        <v>-5072.64</v>
      </c>
      <c r="BK276" s="2" t="n">
        <v>-86657.6</v>
      </c>
      <c r="BL276" s="2" t="n">
        <v>-5918.08</v>
      </c>
      <c r="BM276" s="2" t="n">
        <v>-8243.04</v>
      </c>
      <c r="BN276" s="2" t="n">
        <v>-845.44</v>
      </c>
      <c r="BO276" s="2" t="n">
        <v>606941</v>
      </c>
      <c r="BP276" s="2" t="n">
        <v>-669851.967977494</v>
      </c>
      <c r="BQ276" s="2" t="n">
        <v>-1916823.84</v>
      </c>
      <c r="BR276" s="2" t="n">
        <v>29654.9606226049</v>
      </c>
      <c r="BS276" s="2" t="n">
        <v>1300662</v>
      </c>
      <c r="BT276" s="2" t="n">
        <v>441444</v>
      </c>
      <c r="BU276" s="2" t="n">
        <v>804355.639991642</v>
      </c>
      <c r="BV276" s="2" t="n">
        <v>27221.0207839084</v>
      </c>
      <c r="BW276" s="2" t="n">
        <v>143785.435980504</v>
      </c>
      <c r="BX276" s="2" t="n">
        <v>492082.133304808</v>
      </c>
      <c r="BY276" s="2" t="n">
        <v>907246.163034199</v>
      </c>
      <c r="BZ276" s="2" t="n">
        <v>1486362.24948382</v>
      </c>
      <c r="CA276" s="2" t="n">
        <v>409666.726234557</v>
      </c>
      <c r="CB276" s="2" t="n">
        <v>785828.436230091</v>
      </c>
      <c r="CC276" s="2" t="n">
        <v>1902.24</v>
      </c>
      <c r="CD276" s="2" t="n">
        <v>113355.311448357</v>
      </c>
      <c r="CE276" s="2" t="n">
        <v>7550507.31711449</v>
      </c>
      <c r="CF276" s="2" t="n">
        <v>3709832.629137</v>
      </c>
      <c r="CG276" s="2" t="n">
        <v>0</v>
      </c>
      <c r="CH276" s="2" t="n">
        <v>4266703.2697559</v>
      </c>
      <c r="CI276" s="2" t="n">
        <v>225450</v>
      </c>
      <c r="CJ276" s="2" t="n">
        <v>407956.5077</v>
      </c>
      <c r="CK276" s="2" t="n">
        <v>478182.3165</v>
      </c>
      <c r="CL276" s="2" t="n">
        <v>-70225.8088000002</v>
      </c>
      <c r="CM276" s="2" t="n">
        <v>37065221.5163759</v>
      </c>
      <c r="CN276" s="2" t="n">
        <v>36994995.7075759</v>
      </c>
      <c r="CO276" s="2" t="n">
        <v>21346</v>
      </c>
    </row>
    <row r="277" customFormat="false" ht="10" hidden="false" customHeight="false" outlineLevel="0" collapsed="false">
      <c r="A277" s="1" t="n">
        <v>911</v>
      </c>
      <c r="B277" s="1" t="s">
        <v>368</v>
      </c>
      <c r="C277" s="2" t="n">
        <v>2218</v>
      </c>
      <c r="D277" s="2" t="n">
        <v>8169526.04711486</v>
      </c>
      <c r="E277" s="2" t="n">
        <v>4697804.80528851</v>
      </c>
      <c r="F277" s="2" t="n">
        <v>876256.616464323</v>
      </c>
      <c r="G277" s="2" t="n">
        <v>13743587.4688677</v>
      </c>
      <c r="H277" s="2" t="n">
        <v>3523.91</v>
      </c>
      <c r="I277" s="2" t="n">
        <v>7816032.38</v>
      </c>
      <c r="J277" s="2" t="n">
        <v>5927555.08886768</v>
      </c>
      <c r="K277" s="2" t="n">
        <v>833549.989428089</v>
      </c>
      <c r="L277" s="2" t="n">
        <v>1064990.73980075</v>
      </c>
      <c r="M277" s="2" t="n">
        <v>0</v>
      </c>
      <c r="N277" s="2" t="n">
        <v>7826095.81809653</v>
      </c>
      <c r="O277" s="2" t="n">
        <v>2021131.61785175</v>
      </c>
      <c r="P277" s="2" t="n">
        <v>9847227.43594828</v>
      </c>
      <c r="Q277" s="2" t="n">
        <v>87</v>
      </c>
      <c r="R277" s="2" t="n">
        <v>20</v>
      </c>
      <c r="S277" s="2" t="n">
        <v>124</v>
      </c>
      <c r="T277" s="2" t="n">
        <v>57</v>
      </c>
      <c r="U277" s="2" t="n">
        <v>66</v>
      </c>
      <c r="V277" s="2" t="n">
        <v>1113</v>
      </c>
      <c r="W277" s="2" t="n">
        <v>411</v>
      </c>
      <c r="X277" s="2" t="n">
        <v>218</v>
      </c>
      <c r="Y277" s="2" t="n">
        <v>122</v>
      </c>
      <c r="Z277" s="2" t="n">
        <v>2</v>
      </c>
      <c r="AA277" s="2" t="n">
        <v>0</v>
      </c>
      <c r="AB277" s="2" t="n">
        <v>2197</v>
      </c>
      <c r="AC277" s="2" t="n">
        <v>19</v>
      </c>
      <c r="AD277" s="2" t="n">
        <v>751</v>
      </c>
      <c r="AE277" s="2" t="n">
        <v>1.86879891770332</v>
      </c>
      <c r="AF277" s="2" t="n">
        <v>4697804.80528851</v>
      </c>
      <c r="AG277" s="2" t="n">
        <v>89384664.3176951</v>
      </c>
      <c r="AH277" s="2" t="n">
        <v>19837457.4028086</v>
      </c>
      <c r="AI277" s="2" t="n">
        <v>8434369.85400734</v>
      </c>
      <c r="AJ277" s="2" t="n">
        <v>131</v>
      </c>
      <c r="AK277" s="2" t="n">
        <v>927</v>
      </c>
      <c r="AL277" s="2" t="n">
        <v>1.221281638721</v>
      </c>
      <c r="AM277" s="2" t="n">
        <v>19</v>
      </c>
      <c r="AN277" s="2" t="n">
        <v>0.00856627592425609</v>
      </c>
      <c r="AO277" s="2" t="n">
        <v>0.00362556446180549</v>
      </c>
      <c r="AP277" s="2" t="n">
        <v>0</v>
      </c>
      <c r="AQ277" s="2" t="n">
        <v>2</v>
      </c>
      <c r="AR277" s="2" t="n">
        <v>0</v>
      </c>
      <c r="AS277" s="2" t="n">
        <v>0</v>
      </c>
      <c r="AT277" s="2" t="n">
        <v>0</v>
      </c>
      <c r="AU277" s="2" t="n">
        <v>800.31</v>
      </c>
      <c r="AV277" s="2" t="n">
        <v>2.77142607239695</v>
      </c>
      <c r="AW277" s="2" t="n">
        <v>6.54399696398919</v>
      </c>
      <c r="AX277" s="2" t="n">
        <v>78</v>
      </c>
      <c r="AY277" s="2" t="n">
        <v>555</v>
      </c>
      <c r="AZ277" s="2" t="n">
        <v>0.140540540540541</v>
      </c>
      <c r="BA277" s="2" t="n">
        <v>0.0757460895170251</v>
      </c>
      <c r="BB277" s="2" t="n">
        <v>1.102483</v>
      </c>
      <c r="BC277" s="2" t="n">
        <v>645</v>
      </c>
      <c r="BD277" s="2" t="n">
        <v>764</v>
      </c>
      <c r="BE277" s="2" t="n">
        <v>0.844240837696335</v>
      </c>
      <c r="BF277" s="2" t="n">
        <v>0.429704496844205</v>
      </c>
      <c r="BG277" s="2" t="n">
        <v>0</v>
      </c>
      <c r="BH277" s="2" t="n">
        <v>0</v>
      </c>
      <c r="BI277" s="2" t="n">
        <v>0</v>
      </c>
      <c r="BJ277" s="2" t="n">
        <v>-532.32</v>
      </c>
      <c r="BK277" s="2" t="n">
        <v>-9093.8</v>
      </c>
      <c r="BL277" s="2" t="n">
        <v>-621.04</v>
      </c>
      <c r="BM277" s="2" t="n">
        <v>-865.02</v>
      </c>
      <c r="BN277" s="2" t="n">
        <v>-88.72</v>
      </c>
      <c r="BO277" s="2" t="n">
        <v>189818</v>
      </c>
      <c r="BP277" s="2" t="n">
        <v>-43399.1082061517</v>
      </c>
      <c r="BQ277" s="2" t="n">
        <v>-201150.42</v>
      </c>
      <c r="BR277" s="2" t="n">
        <v>96380.1403357182</v>
      </c>
      <c r="BS277" s="2" t="n">
        <v>238421</v>
      </c>
      <c r="BT277" s="2" t="n">
        <v>73261</v>
      </c>
      <c r="BU277" s="2" t="n">
        <v>199069.262532052</v>
      </c>
      <c r="BV277" s="2" t="n">
        <v>12189.9927920262</v>
      </c>
      <c r="BW277" s="2" t="n">
        <v>21380.6623766409</v>
      </c>
      <c r="BX277" s="2" t="n">
        <v>101836.40632784</v>
      </c>
      <c r="BY277" s="2" t="n">
        <v>121481.667355313</v>
      </c>
      <c r="BZ277" s="2" t="n">
        <v>216660.264009725</v>
      </c>
      <c r="CA277" s="2" t="n">
        <v>68195.666225839</v>
      </c>
      <c r="CB277" s="2" t="n">
        <v>113719.988543</v>
      </c>
      <c r="CC277" s="2" t="n">
        <v>199.62</v>
      </c>
      <c r="CD277" s="2" t="n">
        <v>-11479.4624912488</v>
      </c>
      <c r="CE277" s="2" t="n">
        <v>1441134.20800691</v>
      </c>
      <c r="CF277" s="2" t="n">
        <v>1064990.73980075</v>
      </c>
      <c r="CG277" s="2" t="n">
        <v>0</v>
      </c>
      <c r="CH277" s="2" t="n">
        <v>2021131.61785175</v>
      </c>
      <c r="CI277" s="2" t="n">
        <v>-499857</v>
      </c>
      <c r="CJ277" s="2" t="n">
        <v>44881.156</v>
      </c>
      <c r="CK277" s="2" t="n">
        <v>6600.17</v>
      </c>
      <c r="CL277" s="2" t="n">
        <v>38280.986</v>
      </c>
      <c r="CM277" s="2" t="n">
        <v>9347370.43594828</v>
      </c>
      <c r="CN277" s="2" t="n">
        <v>9385651.42194828</v>
      </c>
      <c r="CO277" s="2" t="n">
        <v>2245</v>
      </c>
    </row>
    <row r="278" customFormat="false" ht="10" hidden="false" customHeight="false" outlineLevel="0" collapsed="false">
      <c r="A278" s="1" t="n">
        <v>92</v>
      </c>
      <c r="B278" s="1" t="s">
        <v>369</v>
      </c>
      <c r="C278" s="2" t="n">
        <v>223027</v>
      </c>
      <c r="D278" s="2" t="n">
        <v>681247217.59202</v>
      </c>
      <c r="E278" s="2" t="n">
        <v>182993364.392204</v>
      </c>
      <c r="F278" s="2" t="n">
        <v>110425696.3419</v>
      </c>
      <c r="G278" s="2" t="n">
        <v>974666278.326124</v>
      </c>
      <c r="H278" s="2" t="n">
        <v>3523.91</v>
      </c>
      <c r="I278" s="2" t="n">
        <v>785927075.57</v>
      </c>
      <c r="J278" s="2" t="n">
        <v>188739202.756124</v>
      </c>
      <c r="K278" s="2" t="n">
        <v>9683588.08803741</v>
      </c>
      <c r="L278" s="2" t="n">
        <v>-1502661.4143127</v>
      </c>
      <c r="M278" s="2" t="n">
        <v>0</v>
      </c>
      <c r="N278" s="2" t="n">
        <v>196920129.429849</v>
      </c>
      <c r="O278" s="2" t="n">
        <v>-40052759.0978079</v>
      </c>
      <c r="P278" s="2" t="n">
        <v>156867370.332041</v>
      </c>
      <c r="Q278" s="2" t="n">
        <v>15864</v>
      </c>
      <c r="R278" s="2" t="n">
        <v>2708</v>
      </c>
      <c r="S278" s="2" t="n">
        <v>16000</v>
      </c>
      <c r="T278" s="2" t="n">
        <v>7452</v>
      </c>
      <c r="U278" s="2" t="n">
        <v>7308</v>
      </c>
      <c r="V278" s="2" t="n">
        <v>139775</v>
      </c>
      <c r="W278" s="2" t="n">
        <v>21189</v>
      </c>
      <c r="X278" s="2" t="n">
        <v>9827</v>
      </c>
      <c r="Y278" s="2" t="n">
        <v>2904</v>
      </c>
      <c r="Z278" s="2" t="n">
        <v>5594</v>
      </c>
      <c r="AA278" s="2" t="n">
        <v>21</v>
      </c>
      <c r="AB278" s="2" t="n">
        <v>178024</v>
      </c>
      <c r="AC278" s="2" t="n">
        <v>39388</v>
      </c>
      <c r="AD278" s="2" t="n">
        <v>33920</v>
      </c>
      <c r="AE278" s="2" t="n">
        <v>0.723947457462264</v>
      </c>
      <c r="AF278" s="2" t="n">
        <v>182993364.392204</v>
      </c>
      <c r="AG278" s="2" t="n">
        <v>234841245.543889</v>
      </c>
      <c r="AH278" s="2" t="n">
        <v>45996991.0829327</v>
      </c>
      <c r="AI278" s="2" t="n">
        <v>26178711.517205</v>
      </c>
      <c r="AJ278" s="2" t="n">
        <v>12108</v>
      </c>
      <c r="AK278" s="2" t="n">
        <v>114381</v>
      </c>
      <c r="AL278" s="2" t="n">
        <v>0.914835037506201</v>
      </c>
      <c r="AM278" s="2" t="n">
        <v>39388</v>
      </c>
      <c r="AN278" s="2" t="n">
        <v>0.176606419850511</v>
      </c>
      <c r="AO278" s="2" t="n">
        <v>0.171665708388061</v>
      </c>
      <c r="AP278" s="2" t="n">
        <v>1</v>
      </c>
      <c r="AQ278" s="2" t="n">
        <v>5594</v>
      </c>
      <c r="AR278" s="2" t="n">
        <v>21</v>
      </c>
      <c r="AS278" s="2" t="n">
        <v>0</v>
      </c>
      <c r="AT278" s="2" t="n">
        <v>0</v>
      </c>
      <c r="AU278" s="2" t="n">
        <v>238.37</v>
      </c>
      <c r="AV278" s="2" t="n">
        <v>935.63367873474</v>
      </c>
      <c r="AW278" s="2" t="n">
        <v>0.0193838723593316</v>
      </c>
      <c r="AX278" s="2" t="n">
        <v>17549</v>
      </c>
      <c r="AY278" s="2" t="n">
        <v>79291</v>
      </c>
      <c r="AZ278" s="2" t="n">
        <v>0.221323983806485</v>
      </c>
      <c r="BA278" s="2" t="n">
        <v>0.15652953278297</v>
      </c>
      <c r="BB278" s="2" t="n">
        <v>0</v>
      </c>
      <c r="BC278" s="2" t="n">
        <v>109779</v>
      </c>
      <c r="BD278" s="2" t="n">
        <v>100374</v>
      </c>
      <c r="BE278" s="2" t="n">
        <v>1.09369956363202</v>
      </c>
      <c r="BF278" s="2" t="n">
        <v>0.679163222779886</v>
      </c>
      <c r="BG278" s="2" t="n">
        <v>0</v>
      </c>
      <c r="BH278" s="2" t="n">
        <v>21</v>
      </c>
      <c r="BI278" s="2" t="n">
        <v>0</v>
      </c>
      <c r="BJ278" s="2" t="n">
        <v>-53526.48</v>
      </c>
      <c r="BK278" s="2" t="n">
        <v>-914410.7</v>
      </c>
      <c r="BL278" s="2" t="n">
        <v>-62447.56</v>
      </c>
      <c r="BM278" s="2" t="n">
        <v>-86980.53</v>
      </c>
      <c r="BN278" s="2" t="n">
        <v>-8921.08</v>
      </c>
      <c r="BO278" s="2" t="n">
        <v>-3024032</v>
      </c>
      <c r="BP278" s="2" t="n">
        <v>-29062505.4717659</v>
      </c>
      <c r="BQ278" s="2" t="n">
        <v>-20226318.63</v>
      </c>
      <c r="BR278" s="2" t="n">
        <v>-133128.089591548</v>
      </c>
      <c r="BS278" s="2" t="n">
        <v>10598953</v>
      </c>
      <c r="BT278" s="2" t="n">
        <v>4100799</v>
      </c>
      <c r="BU278" s="2" t="n">
        <v>9211292.59375862</v>
      </c>
      <c r="BV278" s="2" t="n">
        <v>227178.490445652</v>
      </c>
      <c r="BW278" s="2" t="n">
        <v>82298.4718630799</v>
      </c>
      <c r="BX278" s="2" t="n">
        <v>3932399.72004996</v>
      </c>
      <c r="BY278" s="2" t="n">
        <v>9755745.8127085</v>
      </c>
      <c r="BZ278" s="2" t="n">
        <v>13693210.3909701</v>
      </c>
      <c r="CA278" s="2" t="n">
        <v>4847253.44807988</v>
      </c>
      <c r="CB278" s="2" t="n">
        <v>8243046.03397445</v>
      </c>
      <c r="CC278" s="2" t="n">
        <v>20072.43</v>
      </c>
      <c r="CD278" s="2" t="n">
        <v>-536734.704805475</v>
      </c>
      <c r="CE278" s="2" t="n">
        <v>61018354.5974532</v>
      </c>
      <c r="CF278" s="2" t="n">
        <v>-1502661.4143127</v>
      </c>
      <c r="CG278" s="2" t="n">
        <v>0</v>
      </c>
      <c r="CH278" s="2" t="n">
        <v>-40052759.0978079</v>
      </c>
      <c r="CI278" s="2" t="n">
        <v>15564072</v>
      </c>
      <c r="CJ278" s="2" t="n">
        <v>2808372.335</v>
      </c>
      <c r="CK278" s="2" t="n">
        <v>9063940.85913</v>
      </c>
      <c r="CL278" s="2" t="n">
        <v>-6255568.52413</v>
      </c>
      <c r="CM278" s="2" t="n">
        <v>172431442.332041</v>
      </c>
      <c r="CN278" s="2" t="n">
        <v>166175873.807911</v>
      </c>
      <c r="CO278" s="2" t="n">
        <v>219341</v>
      </c>
    </row>
    <row r="279" customFormat="false" ht="10" hidden="false" customHeight="false" outlineLevel="0" collapsed="false">
      <c r="A279" s="1" t="n">
        <v>915</v>
      </c>
      <c r="B279" s="1" t="s">
        <v>370</v>
      </c>
      <c r="C279" s="2" t="n">
        <v>21155</v>
      </c>
      <c r="D279" s="2" t="n">
        <v>71803801.990557</v>
      </c>
      <c r="E279" s="2" t="n">
        <v>36158509.0395513</v>
      </c>
      <c r="F279" s="2" t="n">
        <v>4341156.38042579</v>
      </c>
      <c r="G279" s="2" t="n">
        <v>112303467.410534</v>
      </c>
      <c r="H279" s="2" t="n">
        <v>3523.91</v>
      </c>
      <c r="I279" s="2" t="n">
        <v>74548316.05</v>
      </c>
      <c r="J279" s="2" t="n">
        <v>37755151.3605341</v>
      </c>
      <c r="K279" s="2" t="n">
        <v>956717.620567041</v>
      </c>
      <c r="L279" s="2" t="n">
        <v>4146620.63932575</v>
      </c>
      <c r="M279" s="2" t="n">
        <v>0</v>
      </c>
      <c r="N279" s="2" t="n">
        <v>42858489.6204268</v>
      </c>
      <c r="O279" s="2" t="n">
        <v>8195258.29044314</v>
      </c>
      <c r="P279" s="2" t="n">
        <v>51053747.91087</v>
      </c>
      <c r="Q279" s="2" t="n">
        <v>920</v>
      </c>
      <c r="R279" s="2" t="n">
        <v>153</v>
      </c>
      <c r="S279" s="2" t="n">
        <v>1189</v>
      </c>
      <c r="T279" s="2" t="n">
        <v>608</v>
      </c>
      <c r="U279" s="2" t="n">
        <v>692</v>
      </c>
      <c r="V279" s="2" t="n">
        <v>11569</v>
      </c>
      <c r="W279" s="2" t="n">
        <v>3330</v>
      </c>
      <c r="X279" s="2" t="n">
        <v>1861</v>
      </c>
      <c r="Y279" s="2" t="n">
        <v>833</v>
      </c>
      <c r="Z279" s="2" t="n">
        <v>44</v>
      </c>
      <c r="AA279" s="2" t="n">
        <v>0</v>
      </c>
      <c r="AB279" s="2" t="n">
        <v>20436</v>
      </c>
      <c r="AC279" s="2" t="n">
        <v>675</v>
      </c>
      <c r="AD279" s="2" t="n">
        <v>6024</v>
      </c>
      <c r="AE279" s="2" t="n">
        <v>1.50808782114671</v>
      </c>
      <c r="AF279" s="2" t="n">
        <v>36158509.0395513</v>
      </c>
      <c r="AG279" s="2" t="n">
        <v>30034891.3531068</v>
      </c>
      <c r="AH279" s="2" t="n">
        <v>8718786.83680529</v>
      </c>
      <c r="AI279" s="2" t="n">
        <v>2680414.14851928</v>
      </c>
      <c r="AJ279" s="2" t="n">
        <v>1383</v>
      </c>
      <c r="AK279" s="2" t="n">
        <v>9211</v>
      </c>
      <c r="AL279" s="2" t="n">
        <v>1.29759649588196</v>
      </c>
      <c r="AM279" s="2" t="n">
        <v>675</v>
      </c>
      <c r="AN279" s="2" t="n">
        <v>0.0319073505081541</v>
      </c>
      <c r="AO279" s="2" t="n">
        <v>0.0269666390457035</v>
      </c>
      <c r="AP279" s="2" t="n">
        <v>0</v>
      </c>
      <c r="AQ279" s="2" t="n">
        <v>44</v>
      </c>
      <c r="AR279" s="2" t="n">
        <v>0</v>
      </c>
      <c r="AS279" s="2" t="n">
        <v>0</v>
      </c>
      <c r="AT279" s="2" t="n">
        <v>0</v>
      </c>
      <c r="AU279" s="2" t="n">
        <v>385.64</v>
      </c>
      <c r="AV279" s="2" t="n">
        <v>54.8568613214397</v>
      </c>
      <c r="AW279" s="2" t="n">
        <v>0.330609578579698</v>
      </c>
      <c r="AX279" s="2" t="n">
        <v>800</v>
      </c>
      <c r="AY279" s="2" t="n">
        <v>5991</v>
      </c>
      <c r="AZ279" s="2" t="n">
        <v>0.133533633784009</v>
      </c>
      <c r="BA279" s="2" t="n">
        <v>0.0687391827604939</v>
      </c>
      <c r="BB279" s="2" t="n">
        <v>0</v>
      </c>
      <c r="BC279" s="2" t="n">
        <v>8244</v>
      </c>
      <c r="BD279" s="2" t="n">
        <v>7348</v>
      </c>
      <c r="BE279" s="2" t="n">
        <v>1.12193794229722</v>
      </c>
      <c r="BF279" s="2" t="n">
        <v>0.707401601445094</v>
      </c>
      <c r="BG279" s="2" t="n">
        <v>0</v>
      </c>
      <c r="BH279" s="2" t="n">
        <v>0</v>
      </c>
      <c r="BI279" s="2" t="n">
        <v>0</v>
      </c>
      <c r="BJ279" s="2" t="n">
        <v>-5077.2</v>
      </c>
      <c r="BK279" s="2" t="n">
        <v>-86735.5</v>
      </c>
      <c r="BL279" s="2" t="n">
        <v>-5923.4</v>
      </c>
      <c r="BM279" s="2" t="n">
        <v>-8250.45</v>
      </c>
      <c r="BN279" s="2" t="n">
        <v>-846.2</v>
      </c>
      <c r="BO279" s="2" t="n">
        <v>496889</v>
      </c>
      <c r="BP279" s="2" t="n">
        <v>-1500002.21182094</v>
      </c>
      <c r="BQ279" s="2" t="n">
        <v>-1918546.95</v>
      </c>
      <c r="BR279" s="2" t="n">
        <v>-27351.9713559225</v>
      </c>
      <c r="BS279" s="2" t="n">
        <v>1653793</v>
      </c>
      <c r="BT279" s="2" t="n">
        <v>512148</v>
      </c>
      <c r="BU279" s="2" t="n">
        <v>1193037.44489025</v>
      </c>
      <c r="BV279" s="2" t="n">
        <v>56295.4043051085</v>
      </c>
      <c r="BW279" s="2" t="n">
        <v>159674.201873539</v>
      </c>
      <c r="BX279" s="2" t="n">
        <v>682568.988402668</v>
      </c>
      <c r="BY279" s="2" t="n">
        <v>970869.227690886</v>
      </c>
      <c r="BZ279" s="2" t="n">
        <v>1570206.39603551</v>
      </c>
      <c r="CA279" s="2" t="n">
        <v>455376.493034663</v>
      </c>
      <c r="CB279" s="2" t="n">
        <v>886121.463372493</v>
      </c>
      <c r="CC279" s="2" t="n">
        <v>1903.95</v>
      </c>
      <c r="CD279" s="2" t="n">
        <v>208764.352897507</v>
      </c>
      <c r="CE279" s="2" t="n">
        <v>8820295.95114669</v>
      </c>
      <c r="CF279" s="2" t="n">
        <v>4146620.63932575</v>
      </c>
      <c r="CG279" s="2" t="n">
        <v>0</v>
      </c>
      <c r="CH279" s="2" t="n">
        <v>8195258.29044314</v>
      </c>
      <c r="CI279" s="2" t="n">
        <v>-2445409</v>
      </c>
      <c r="CJ279" s="2" t="n">
        <v>387231.9739</v>
      </c>
      <c r="CK279" s="2" t="n">
        <v>348832.18484</v>
      </c>
      <c r="CL279" s="2" t="n">
        <v>38399.78906</v>
      </c>
      <c r="CM279" s="2" t="n">
        <v>48608338.91087</v>
      </c>
      <c r="CN279" s="2" t="n">
        <v>48646738.69993</v>
      </c>
      <c r="CO279" s="2" t="n">
        <v>21468</v>
      </c>
    </row>
    <row r="280" customFormat="false" ht="10" hidden="false" customHeight="false" outlineLevel="0" collapsed="false">
      <c r="A280" s="1" t="n">
        <v>918</v>
      </c>
      <c r="B280" s="1" t="s">
        <v>371</v>
      </c>
      <c r="C280" s="2" t="n">
        <v>2316</v>
      </c>
      <c r="D280" s="2" t="n">
        <v>8312639.22519994</v>
      </c>
      <c r="E280" s="2" t="n">
        <v>3032361.65180852</v>
      </c>
      <c r="F280" s="2" t="n">
        <v>448311.889702443</v>
      </c>
      <c r="G280" s="2" t="n">
        <v>11793312.7667109</v>
      </c>
      <c r="H280" s="2" t="n">
        <v>3523.91</v>
      </c>
      <c r="I280" s="2" t="n">
        <v>8161375.56</v>
      </c>
      <c r="J280" s="2" t="n">
        <v>3631937.20671091</v>
      </c>
      <c r="K280" s="2" t="n">
        <v>51275.342235589</v>
      </c>
      <c r="L280" s="2" t="n">
        <v>820464.287176965</v>
      </c>
      <c r="M280" s="2" t="n">
        <v>0</v>
      </c>
      <c r="N280" s="2" t="n">
        <v>4503676.83612347</v>
      </c>
      <c r="O280" s="2" t="n">
        <v>1506258.98853393</v>
      </c>
      <c r="P280" s="2" t="n">
        <v>6009935.8246574</v>
      </c>
      <c r="Q280" s="2" t="n">
        <v>118</v>
      </c>
      <c r="R280" s="2" t="n">
        <v>18</v>
      </c>
      <c r="S280" s="2" t="n">
        <v>135</v>
      </c>
      <c r="T280" s="2" t="n">
        <v>69</v>
      </c>
      <c r="U280" s="2" t="n">
        <v>69</v>
      </c>
      <c r="V280" s="2" t="n">
        <v>1269</v>
      </c>
      <c r="W280" s="2" t="n">
        <v>336</v>
      </c>
      <c r="X280" s="2" t="n">
        <v>190</v>
      </c>
      <c r="Y280" s="2" t="n">
        <v>112</v>
      </c>
      <c r="Z280" s="2" t="n">
        <v>15</v>
      </c>
      <c r="AA280" s="2" t="n">
        <v>0</v>
      </c>
      <c r="AB280" s="2" t="n">
        <v>2253</v>
      </c>
      <c r="AC280" s="2" t="n">
        <v>48</v>
      </c>
      <c r="AD280" s="2" t="n">
        <v>638</v>
      </c>
      <c r="AE280" s="2" t="n">
        <v>1.15523832628683</v>
      </c>
      <c r="AF280" s="2" t="n">
        <v>3032361.65180852</v>
      </c>
      <c r="AG280" s="2" t="n">
        <v>5911824.99280613</v>
      </c>
      <c r="AH280" s="2" t="n">
        <v>1908700.27668163</v>
      </c>
      <c r="AI280" s="2" t="n">
        <v>536082.829703856</v>
      </c>
      <c r="AJ280" s="2" t="n">
        <v>91</v>
      </c>
      <c r="AK280" s="2" t="n">
        <v>1049</v>
      </c>
      <c r="AL280" s="2" t="n">
        <v>0.749704591050635</v>
      </c>
      <c r="AM280" s="2" t="n">
        <v>48</v>
      </c>
      <c r="AN280" s="2" t="n">
        <v>0.0207253886010363</v>
      </c>
      <c r="AO280" s="2" t="n">
        <v>0.0157846771385857</v>
      </c>
      <c r="AP280" s="2" t="n">
        <v>0</v>
      </c>
      <c r="AQ280" s="2" t="n">
        <v>15</v>
      </c>
      <c r="AR280" s="2" t="n">
        <v>0</v>
      </c>
      <c r="AS280" s="2" t="n">
        <v>0</v>
      </c>
      <c r="AT280" s="2" t="n">
        <v>0</v>
      </c>
      <c r="AU280" s="2" t="n">
        <v>188.78</v>
      </c>
      <c r="AV280" s="2" t="n">
        <v>12.2682487551647</v>
      </c>
      <c r="AW280" s="2" t="n">
        <v>1.47830421159752</v>
      </c>
      <c r="AX280" s="2" t="n">
        <v>110</v>
      </c>
      <c r="AY280" s="2" t="n">
        <v>650</v>
      </c>
      <c r="AZ280" s="2" t="n">
        <v>0.169230769230769</v>
      </c>
      <c r="BA280" s="2" t="n">
        <v>0.104436318207254</v>
      </c>
      <c r="BB280" s="2" t="n">
        <v>0</v>
      </c>
      <c r="BC280" s="2" t="n">
        <v>719</v>
      </c>
      <c r="BD280" s="2" t="n">
        <v>945</v>
      </c>
      <c r="BE280" s="2" t="n">
        <v>0.760846560846561</v>
      </c>
      <c r="BF280" s="2" t="n">
        <v>0.346310219994431</v>
      </c>
      <c r="BG280" s="2" t="n">
        <v>0</v>
      </c>
      <c r="BH280" s="2" t="n">
        <v>0</v>
      </c>
      <c r="BI280" s="2" t="n">
        <v>0</v>
      </c>
      <c r="BJ280" s="2" t="n">
        <v>-555.84</v>
      </c>
      <c r="BK280" s="2" t="n">
        <v>-9495.6</v>
      </c>
      <c r="BL280" s="2" t="n">
        <v>-648.48</v>
      </c>
      <c r="BM280" s="2" t="n">
        <v>-903.24</v>
      </c>
      <c r="BN280" s="2" t="n">
        <v>-92.64</v>
      </c>
      <c r="BO280" s="2" t="n">
        <v>-27273</v>
      </c>
      <c r="BP280" s="2" t="n">
        <v>-6770.46601509489</v>
      </c>
      <c r="BQ280" s="2" t="n">
        <v>-210038.04</v>
      </c>
      <c r="BR280" s="2" t="n">
        <v>4954.21256951802</v>
      </c>
      <c r="BS280" s="2" t="n">
        <v>248075</v>
      </c>
      <c r="BT280" s="2" t="n">
        <v>85184</v>
      </c>
      <c r="BU280" s="2" t="n">
        <v>189146.449131376</v>
      </c>
      <c r="BV280" s="2" t="n">
        <v>8965.57292896422</v>
      </c>
      <c r="BW280" s="2" t="n">
        <v>6698.77771933604</v>
      </c>
      <c r="BX280" s="2" t="n">
        <v>69879.0241308846</v>
      </c>
      <c r="BY280" s="2" t="n">
        <v>152070.044918373</v>
      </c>
      <c r="BZ280" s="2" t="n">
        <v>249805.5938301</v>
      </c>
      <c r="CA280" s="2" t="n">
        <v>73752.9668179956</v>
      </c>
      <c r="CB280" s="2" t="n">
        <v>115895.955900952</v>
      </c>
      <c r="CC280" s="2" t="n">
        <v>208.44</v>
      </c>
      <c r="CD280" s="2" t="n">
        <v>-2681.96475543925</v>
      </c>
      <c r="CE280" s="2" t="n">
        <v>1174681.07319206</v>
      </c>
      <c r="CF280" s="2" t="n">
        <v>820464.287176965</v>
      </c>
      <c r="CG280" s="2" t="n">
        <v>0</v>
      </c>
      <c r="CH280" s="2" t="n">
        <v>1506258.98853393</v>
      </c>
      <c r="CI280" s="2" t="n">
        <v>-464551</v>
      </c>
      <c r="CJ280" s="2" t="n">
        <v>17160.442</v>
      </c>
      <c r="CK280" s="2" t="n">
        <v>40921.054</v>
      </c>
      <c r="CL280" s="2" t="n">
        <v>-23760.612</v>
      </c>
      <c r="CM280" s="2" t="n">
        <v>5545384.8246574</v>
      </c>
      <c r="CN280" s="2" t="n">
        <v>5521624.2126574</v>
      </c>
      <c r="CO280" s="2" t="n">
        <v>2277</v>
      </c>
    </row>
    <row r="281" customFormat="false" ht="10" hidden="false" customHeight="false" outlineLevel="0" collapsed="false">
      <c r="A281" s="1" t="n">
        <v>921</v>
      </c>
      <c r="B281" s="1" t="s">
        <v>372</v>
      </c>
      <c r="C281" s="2" t="n">
        <v>2094</v>
      </c>
      <c r="D281" s="2" t="n">
        <v>7792618.0449885</v>
      </c>
      <c r="E281" s="2" t="n">
        <v>4727613.83252718</v>
      </c>
      <c r="F281" s="2" t="n">
        <v>631755.864183738</v>
      </c>
      <c r="G281" s="2" t="n">
        <v>13151987.7416994</v>
      </c>
      <c r="H281" s="2" t="n">
        <v>3523.91</v>
      </c>
      <c r="I281" s="2" t="n">
        <v>7379067.54</v>
      </c>
      <c r="J281" s="2" t="n">
        <v>5772920.20169942</v>
      </c>
      <c r="K281" s="2" t="n">
        <v>415463.985220995</v>
      </c>
      <c r="L281" s="2" t="n">
        <v>965735.318631346</v>
      </c>
      <c r="M281" s="2" t="n">
        <v>0</v>
      </c>
      <c r="N281" s="2" t="n">
        <v>7154119.50555176</v>
      </c>
      <c r="O281" s="2" t="n">
        <v>2271588.8537663</v>
      </c>
      <c r="P281" s="2" t="n">
        <v>9425708.35931806</v>
      </c>
      <c r="Q281" s="2" t="n">
        <v>68</v>
      </c>
      <c r="R281" s="2" t="n">
        <v>18</v>
      </c>
      <c r="S281" s="2" t="n">
        <v>96</v>
      </c>
      <c r="T281" s="2" t="n">
        <v>59</v>
      </c>
      <c r="U281" s="2" t="n">
        <v>44</v>
      </c>
      <c r="V281" s="2" t="n">
        <v>997</v>
      </c>
      <c r="W281" s="2" t="n">
        <v>433</v>
      </c>
      <c r="X281" s="2" t="n">
        <v>263</v>
      </c>
      <c r="Y281" s="2" t="n">
        <v>116</v>
      </c>
      <c r="Z281" s="2" t="n">
        <v>4</v>
      </c>
      <c r="AA281" s="2" t="n">
        <v>0</v>
      </c>
      <c r="AB281" s="2" t="n">
        <v>2054</v>
      </c>
      <c r="AC281" s="2" t="n">
        <v>36</v>
      </c>
      <c r="AD281" s="2" t="n">
        <v>812</v>
      </c>
      <c r="AE281" s="2" t="n">
        <v>1.99202353559125</v>
      </c>
      <c r="AF281" s="2" t="n">
        <v>4727613.83252718</v>
      </c>
      <c r="AG281" s="2" t="n">
        <v>44434289.0900917</v>
      </c>
      <c r="AH281" s="2" t="n">
        <v>10162772.54</v>
      </c>
      <c r="AI281" s="2" t="n">
        <v>4887288.46413349</v>
      </c>
      <c r="AJ281" s="2" t="n">
        <v>102</v>
      </c>
      <c r="AK281" s="2" t="n">
        <v>822</v>
      </c>
      <c r="AL281" s="2" t="n">
        <v>1.07238966649603</v>
      </c>
      <c r="AM281" s="2" t="n">
        <v>36</v>
      </c>
      <c r="AN281" s="2" t="n">
        <v>0.0171919770773639</v>
      </c>
      <c r="AO281" s="2" t="n">
        <v>0.0122512656149133</v>
      </c>
      <c r="AP281" s="2" t="n">
        <v>0</v>
      </c>
      <c r="AQ281" s="2" t="n">
        <v>4</v>
      </c>
      <c r="AR281" s="2" t="n">
        <v>0</v>
      </c>
      <c r="AS281" s="2" t="n">
        <v>0</v>
      </c>
      <c r="AT281" s="2" t="n">
        <v>0</v>
      </c>
      <c r="AU281" s="2" t="n">
        <v>422.62</v>
      </c>
      <c r="AV281" s="2" t="n">
        <v>4.95480573564905</v>
      </c>
      <c r="AW281" s="2" t="n">
        <v>3.66032590807728</v>
      </c>
      <c r="AX281" s="2" t="n">
        <v>92</v>
      </c>
      <c r="AY281" s="2" t="n">
        <v>522</v>
      </c>
      <c r="AZ281" s="2" t="n">
        <v>0.176245210727969</v>
      </c>
      <c r="BA281" s="2" t="n">
        <v>0.111450759704454</v>
      </c>
      <c r="BB281" s="2" t="n">
        <v>0.806583</v>
      </c>
      <c r="BC281" s="2" t="n">
        <v>592</v>
      </c>
      <c r="BD281" s="2" t="n">
        <v>688</v>
      </c>
      <c r="BE281" s="2" t="n">
        <v>0.86046511627907</v>
      </c>
      <c r="BF281" s="2" t="n">
        <v>0.445928775426939</v>
      </c>
      <c r="BG281" s="2" t="n">
        <v>0</v>
      </c>
      <c r="BH281" s="2" t="n">
        <v>0</v>
      </c>
      <c r="BI281" s="2" t="n">
        <v>0</v>
      </c>
      <c r="BJ281" s="2" t="n">
        <v>-502.56</v>
      </c>
      <c r="BK281" s="2" t="n">
        <v>-8585.4</v>
      </c>
      <c r="BL281" s="2" t="n">
        <v>-586.32</v>
      </c>
      <c r="BM281" s="2" t="n">
        <v>-816.66</v>
      </c>
      <c r="BN281" s="2" t="n">
        <v>-83.76</v>
      </c>
      <c r="BO281" s="2" t="n">
        <v>-66078</v>
      </c>
      <c r="BP281" s="2" t="n">
        <v>-50589.7493607654</v>
      </c>
      <c r="BQ281" s="2" t="n">
        <v>-189904.86</v>
      </c>
      <c r="BR281" s="2" t="n">
        <v>186918.537626307</v>
      </c>
      <c r="BS281" s="2" t="n">
        <v>272212</v>
      </c>
      <c r="BT281" s="2" t="n">
        <v>80979</v>
      </c>
      <c r="BU281" s="2" t="n">
        <v>222117.166868153</v>
      </c>
      <c r="BV281" s="2" t="n">
        <v>13393.6785978211</v>
      </c>
      <c r="BW281" s="2" t="n">
        <v>24441.0442513018</v>
      </c>
      <c r="BX281" s="2" t="n">
        <v>105814.753880382</v>
      </c>
      <c r="BY281" s="2" t="n">
        <v>121929.478077165</v>
      </c>
      <c r="BZ281" s="2" t="n">
        <v>201205.737778917</v>
      </c>
      <c r="CA281" s="2" t="n">
        <v>64741.5375108491</v>
      </c>
      <c r="CB281" s="2" t="n">
        <v>109346.605725181</v>
      </c>
      <c r="CC281" s="2" t="n">
        <v>188.46</v>
      </c>
      <c r="CD281" s="2" t="n">
        <v>-6743.05232396669</v>
      </c>
      <c r="CE281" s="2" t="n">
        <v>1330466.94799211</v>
      </c>
      <c r="CF281" s="2" t="n">
        <v>965735.318631346</v>
      </c>
      <c r="CG281" s="2" t="n">
        <v>0</v>
      </c>
      <c r="CH281" s="2" t="n">
        <v>2271588.8537663</v>
      </c>
      <c r="CI281" s="2" t="n">
        <v>106833</v>
      </c>
      <c r="CJ281" s="2" t="n">
        <v>150615.8794</v>
      </c>
      <c r="CK281" s="2" t="n">
        <v>27324.7038</v>
      </c>
      <c r="CL281" s="2" t="n">
        <v>123291.1756</v>
      </c>
      <c r="CM281" s="2" t="n">
        <v>9532541.35931806</v>
      </c>
      <c r="CN281" s="2" t="n">
        <v>9655832.53491806</v>
      </c>
      <c r="CO281" s="2" t="n">
        <v>2148</v>
      </c>
    </row>
    <row r="282" customFormat="false" ht="10" hidden="false" customHeight="false" outlineLevel="0" collapsed="false">
      <c r="A282" s="1" t="n">
        <v>922</v>
      </c>
      <c r="B282" s="1" t="s">
        <v>373</v>
      </c>
      <c r="C282" s="2" t="n">
        <v>4460</v>
      </c>
      <c r="D282" s="2" t="n">
        <v>16818703.3941791</v>
      </c>
      <c r="E282" s="2" t="n">
        <v>3834648.88818271</v>
      </c>
      <c r="F282" s="2" t="n">
        <v>651730.954347167</v>
      </c>
      <c r="G282" s="2" t="n">
        <v>21305083.236709</v>
      </c>
      <c r="H282" s="2" t="n">
        <v>3523.91</v>
      </c>
      <c r="I282" s="2" t="n">
        <v>15716638.6</v>
      </c>
      <c r="J282" s="2" t="n">
        <v>5588444.63670897</v>
      </c>
      <c r="K282" s="2" t="n">
        <v>15304.1964705406</v>
      </c>
      <c r="L282" s="2" t="n">
        <v>929728.295555181</v>
      </c>
      <c r="M282" s="2" t="n">
        <v>0</v>
      </c>
      <c r="N282" s="2" t="n">
        <v>6533477.12873469</v>
      </c>
      <c r="O282" s="2" t="n">
        <v>2112665.71070693</v>
      </c>
      <c r="P282" s="2" t="n">
        <v>8646142.83944162</v>
      </c>
      <c r="Q282" s="2" t="n">
        <v>319</v>
      </c>
      <c r="R282" s="2" t="n">
        <v>63</v>
      </c>
      <c r="S282" s="2" t="n">
        <v>435</v>
      </c>
      <c r="T282" s="2" t="n">
        <v>239</v>
      </c>
      <c r="U282" s="2" t="n">
        <v>194</v>
      </c>
      <c r="V282" s="2" t="n">
        <v>2418</v>
      </c>
      <c r="W282" s="2" t="n">
        <v>443</v>
      </c>
      <c r="X282" s="2" t="n">
        <v>233</v>
      </c>
      <c r="Y282" s="2" t="n">
        <v>116</v>
      </c>
      <c r="Z282" s="2" t="n">
        <v>15</v>
      </c>
      <c r="AA282" s="2" t="n">
        <v>0</v>
      </c>
      <c r="AB282" s="2" t="n">
        <v>4368</v>
      </c>
      <c r="AC282" s="2" t="n">
        <v>77</v>
      </c>
      <c r="AD282" s="2" t="n">
        <v>792</v>
      </c>
      <c r="AE282" s="2" t="n">
        <v>0.758612324527067</v>
      </c>
      <c r="AF282" s="2" t="n">
        <v>3834648.88818271</v>
      </c>
      <c r="AG282" s="2" t="n">
        <v>3531332.43175659</v>
      </c>
      <c r="AH282" s="2" t="n">
        <v>817516.868972022</v>
      </c>
      <c r="AI282" s="2" t="n">
        <v>402062.122277892</v>
      </c>
      <c r="AJ282" s="2" t="n">
        <v>191</v>
      </c>
      <c r="AK282" s="2" t="n">
        <v>2124</v>
      </c>
      <c r="AL282" s="2" t="n">
        <v>0.777146903821911</v>
      </c>
      <c r="AM282" s="2" t="n">
        <v>77</v>
      </c>
      <c r="AN282" s="2" t="n">
        <v>0.0172645739910314</v>
      </c>
      <c r="AO282" s="2" t="n">
        <v>0.0123238625285808</v>
      </c>
      <c r="AP282" s="2" t="n">
        <v>0</v>
      </c>
      <c r="AQ282" s="2" t="n">
        <v>15</v>
      </c>
      <c r="AR282" s="2" t="n">
        <v>0</v>
      </c>
      <c r="AS282" s="2" t="n">
        <v>0</v>
      </c>
      <c r="AT282" s="2" t="n">
        <v>0</v>
      </c>
      <c r="AU282" s="2" t="n">
        <v>300.93</v>
      </c>
      <c r="AV282" s="2" t="n">
        <v>14.8207224271425</v>
      </c>
      <c r="AW282" s="2" t="n">
        <v>1.22370578713974</v>
      </c>
      <c r="AX282" s="2" t="n">
        <v>132</v>
      </c>
      <c r="AY282" s="2" t="n">
        <v>1584</v>
      </c>
      <c r="AZ282" s="2" t="n">
        <v>0.0833333333333333</v>
      </c>
      <c r="BA282" s="2" t="n">
        <v>0.0185388823098178</v>
      </c>
      <c r="BB282" s="2" t="n">
        <v>0</v>
      </c>
      <c r="BC282" s="2" t="n">
        <v>869</v>
      </c>
      <c r="BD282" s="2" t="n">
        <v>1856</v>
      </c>
      <c r="BE282" s="2" t="n">
        <v>0.468211206896552</v>
      </c>
      <c r="BF282" s="2" t="n">
        <v>0.0536748660444214</v>
      </c>
      <c r="BG282" s="2" t="n">
        <v>0</v>
      </c>
      <c r="BH282" s="2" t="n">
        <v>0</v>
      </c>
      <c r="BI282" s="2" t="n">
        <v>0</v>
      </c>
      <c r="BJ282" s="2" t="n">
        <v>-1070.4</v>
      </c>
      <c r="BK282" s="2" t="n">
        <v>-18286</v>
      </c>
      <c r="BL282" s="2" t="n">
        <v>-1248.8</v>
      </c>
      <c r="BM282" s="2" t="n">
        <v>-1739.4</v>
      </c>
      <c r="BN282" s="2" t="n">
        <v>-178.4</v>
      </c>
      <c r="BO282" s="2" t="n">
        <v>7844</v>
      </c>
      <c r="BP282" s="2" t="n">
        <v>-75542.8167226677</v>
      </c>
      <c r="BQ282" s="2" t="n">
        <v>-404477.4</v>
      </c>
      <c r="BR282" s="2" t="n">
        <v>-17408.7889669687</v>
      </c>
      <c r="BS282" s="2" t="n">
        <v>372593</v>
      </c>
      <c r="BT282" s="2" t="n">
        <v>113630</v>
      </c>
      <c r="BU282" s="2" t="n">
        <v>247453.053992882</v>
      </c>
      <c r="BV282" s="2" t="n">
        <v>4791.84988910983</v>
      </c>
      <c r="BW282" s="2" t="n">
        <v>24729.8096628213</v>
      </c>
      <c r="BX282" s="2" t="n">
        <v>87174.8413590424</v>
      </c>
      <c r="BY282" s="2" t="n">
        <v>227204.163095267</v>
      </c>
      <c r="BZ282" s="2" t="n">
        <v>331634.248899753</v>
      </c>
      <c r="CA282" s="2" t="n">
        <v>90740.2452822648</v>
      </c>
      <c r="CB282" s="2" t="n">
        <v>170801.249509221</v>
      </c>
      <c r="CC282" s="2" t="n">
        <v>401.4</v>
      </c>
      <c r="CD282" s="2" t="n">
        <v>12771.239554456</v>
      </c>
      <c r="CE282" s="2" t="n">
        <v>1674360.31227785</v>
      </c>
      <c r="CF282" s="2" t="n">
        <v>929728.295555181</v>
      </c>
      <c r="CG282" s="2" t="n">
        <v>0</v>
      </c>
      <c r="CH282" s="2" t="n">
        <v>2112665.71070693</v>
      </c>
      <c r="CI282" s="2" t="n">
        <v>-894178</v>
      </c>
      <c r="CJ282" s="2" t="n">
        <v>117681.0311</v>
      </c>
      <c r="CK282" s="2" t="n">
        <v>133217.83128</v>
      </c>
      <c r="CL282" s="2" t="n">
        <v>-15536.80018</v>
      </c>
      <c r="CM282" s="2" t="n">
        <v>7751964.83944162</v>
      </c>
      <c r="CN282" s="2" t="n">
        <v>7736428.03926162</v>
      </c>
      <c r="CO282" s="2" t="n">
        <v>4462</v>
      </c>
    </row>
    <row r="283" customFormat="false" ht="10" hidden="false" customHeight="false" outlineLevel="0" collapsed="false">
      <c r="A283" s="1" t="n">
        <v>924</v>
      </c>
      <c r="B283" s="1" t="s">
        <v>374</v>
      </c>
      <c r="C283" s="2" t="n">
        <v>3216</v>
      </c>
      <c r="D283" s="2" t="n">
        <v>11758798.8723072</v>
      </c>
      <c r="E283" s="2" t="n">
        <v>4778865.50278809</v>
      </c>
      <c r="F283" s="2" t="n">
        <v>703104.688146806</v>
      </c>
      <c r="G283" s="2" t="n">
        <v>17240769.0632421</v>
      </c>
      <c r="H283" s="2" t="n">
        <v>3523.91</v>
      </c>
      <c r="I283" s="2" t="n">
        <v>11332894.56</v>
      </c>
      <c r="J283" s="2" t="n">
        <v>5907874.50324206</v>
      </c>
      <c r="K283" s="2" t="n">
        <v>218053.744102097</v>
      </c>
      <c r="L283" s="2" t="n">
        <v>1275397.25662957</v>
      </c>
      <c r="M283" s="2" t="n">
        <v>0</v>
      </c>
      <c r="N283" s="2" t="n">
        <v>7401325.50397372</v>
      </c>
      <c r="O283" s="2" t="n">
        <v>2635379.65642273</v>
      </c>
      <c r="P283" s="2" t="n">
        <v>10036705.1603964</v>
      </c>
      <c r="Q283" s="2" t="n">
        <v>182</v>
      </c>
      <c r="R283" s="2" t="n">
        <v>36</v>
      </c>
      <c r="S283" s="2" t="n">
        <v>235</v>
      </c>
      <c r="T283" s="2" t="n">
        <v>104</v>
      </c>
      <c r="U283" s="2" t="n">
        <v>96</v>
      </c>
      <c r="V283" s="2" t="n">
        <v>1654</v>
      </c>
      <c r="W283" s="2" t="n">
        <v>481</v>
      </c>
      <c r="X283" s="2" t="n">
        <v>306</v>
      </c>
      <c r="Y283" s="2" t="n">
        <v>122</v>
      </c>
      <c r="Z283" s="2" t="n">
        <v>50</v>
      </c>
      <c r="AA283" s="2" t="n">
        <v>0</v>
      </c>
      <c r="AB283" s="2" t="n">
        <v>3101</v>
      </c>
      <c r="AC283" s="2" t="n">
        <v>65</v>
      </c>
      <c r="AD283" s="2" t="n">
        <v>909</v>
      </c>
      <c r="AE283" s="2" t="n">
        <v>1.31110633461654</v>
      </c>
      <c r="AF283" s="2" t="n">
        <v>4778865.50278809</v>
      </c>
      <c r="AG283" s="2" t="n">
        <v>5537489.00877279</v>
      </c>
      <c r="AH283" s="2" t="n">
        <v>1926539.68199243</v>
      </c>
      <c r="AI283" s="2" t="n">
        <v>500343.974390266</v>
      </c>
      <c r="AJ283" s="2" t="n">
        <v>115</v>
      </c>
      <c r="AK283" s="2" t="n">
        <v>1455</v>
      </c>
      <c r="AL283" s="2" t="n">
        <v>0.68306040815221</v>
      </c>
      <c r="AM283" s="2" t="n">
        <v>65</v>
      </c>
      <c r="AN283" s="2" t="n">
        <v>0.0202114427860697</v>
      </c>
      <c r="AO283" s="2" t="n">
        <v>0.0152707313236191</v>
      </c>
      <c r="AP283" s="2" t="n">
        <v>0</v>
      </c>
      <c r="AQ283" s="2" t="n">
        <v>50</v>
      </c>
      <c r="AR283" s="2" t="n">
        <v>0</v>
      </c>
      <c r="AS283" s="2" t="n">
        <v>0</v>
      </c>
      <c r="AT283" s="2" t="n">
        <v>0</v>
      </c>
      <c r="AU283" s="2" t="n">
        <v>502.34</v>
      </c>
      <c r="AV283" s="2" t="n">
        <v>6.40203846000717</v>
      </c>
      <c r="AW283" s="2" t="n">
        <v>2.83287954562925</v>
      </c>
      <c r="AX283" s="2" t="n">
        <v>104</v>
      </c>
      <c r="AY283" s="2" t="n">
        <v>883</v>
      </c>
      <c r="AZ283" s="2" t="n">
        <v>0.117780294450736</v>
      </c>
      <c r="BA283" s="2" t="n">
        <v>0.0529858434272206</v>
      </c>
      <c r="BB283" s="2" t="n">
        <v>0.198866</v>
      </c>
      <c r="BC283" s="2" t="n">
        <v>1097</v>
      </c>
      <c r="BD283" s="2" t="n">
        <v>1338</v>
      </c>
      <c r="BE283" s="2" t="n">
        <v>0.819880418535127</v>
      </c>
      <c r="BF283" s="2" t="n">
        <v>0.405344077682997</v>
      </c>
      <c r="BG283" s="2" t="n">
        <v>0</v>
      </c>
      <c r="BH283" s="2" t="n">
        <v>0</v>
      </c>
      <c r="BI283" s="2" t="n">
        <v>0</v>
      </c>
      <c r="BJ283" s="2" t="n">
        <v>-771.84</v>
      </c>
      <c r="BK283" s="2" t="n">
        <v>-13185.6</v>
      </c>
      <c r="BL283" s="2" t="n">
        <v>-900.48</v>
      </c>
      <c r="BM283" s="2" t="n">
        <v>-1254.24</v>
      </c>
      <c r="BN283" s="2" t="n">
        <v>-128.64</v>
      </c>
      <c r="BO283" s="2" t="n">
        <v>-2352</v>
      </c>
      <c r="BP283" s="2" t="n">
        <v>-34954.6572677698</v>
      </c>
      <c r="BQ283" s="2" t="n">
        <v>-291659.04</v>
      </c>
      <c r="BR283" s="2" t="n">
        <v>96922.8365674261</v>
      </c>
      <c r="BS283" s="2" t="n">
        <v>317973</v>
      </c>
      <c r="BT283" s="2" t="n">
        <v>108817</v>
      </c>
      <c r="BU283" s="2" t="n">
        <v>294373.6014909</v>
      </c>
      <c r="BV283" s="2" t="n">
        <v>16327.4502324804</v>
      </c>
      <c r="BW283" s="2" t="n">
        <v>23733.8103823498</v>
      </c>
      <c r="BX283" s="2" t="n">
        <v>124141.35144135</v>
      </c>
      <c r="BY283" s="2" t="n">
        <v>210098.31038826</v>
      </c>
      <c r="BZ283" s="2" t="n">
        <v>352062.133723947</v>
      </c>
      <c r="CA283" s="2" t="n">
        <v>99079.5273350567</v>
      </c>
      <c r="CB283" s="2" t="n">
        <v>172939.743399499</v>
      </c>
      <c r="CC283" s="2" t="n">
        <v>289.44</v>
      </c>
      <c r="CD283" s="2" t="n">
        <v>-21589.971063933</v>
      </c>
      <c r="CE283" s="2" t="n">
        <v>1792816.23389734</v>
      </c>
      <c r="CF283" s="2" t="n">
        <v>1275397.25662957</v>
      </c>
      <c r="CG283" s="2" t="n">
        <v>0</v>
      </c>
      <c r="CH283" s="2" t="n">
        <v>2635379.65642273</v>
      </c>
      <c r="CI283" s="2" t="n">
        <v>30077</v>
      </c>
      <c r="CJ283" s="2" t="n">
        <v>44881.156</v>
      </c>
      <c r="CK283" s="2" t="n">
        <v>30360.782</v>
      </c>
      <c r="CL283" s="2" t="n">
        <v>14520.374</v>
      </c>
      <c r="CM283" s="2" t="n">
        <v>10066782.1603964</v>
      </c>
      <c r="CN283" s="2" t="n">
        <v>10081302.5343964</v>
      </c>
      <c r="CO283" s="2" t="n">
        <v>3259</v>
      </c>
    </row>
    <row r="284" customFormat="false" ht="10" hidden="false" customHeight="false" outlineLevel="0" collapsed="false">
      <c r="A284" s="1" t="n">
        <v>925</v>
      </c>
      <c r="B284" s="1" t="s">
        <v>375</v>
      </c>
      <c r="C284" s="2" t="n">
        <v>3685</v>
      </c>
      <c r="D284" s="2" t="n">
        <v>12739570.5233496</v>
      </c>
      <c r="E284" s="2" t="n">
        <v>6023761.31737651</v>
      </c>
      <c r="F284" s="2" t="n">
        <v>1205435.78388507</v>
      </c>
      <c r="G284" s="2" t="n">
        <v>19968767.6246112</v>
      </c>
      <c r="H284" s="2" t="n">
        <v>3523.91</v>
      </c>
      <c r="I284" s="2" t="n">
        <v>12985608.35</v>
      </c>
      <c r="J284" s="2" t="n">
        <v>6983159.27461123</v>
      </c>
      <c r="K284" s="2" t="n">
        <v>345019.026146032</v>
      </c>
      <c r="L284" s="2" t="n">
        <v>1395486.7170881</v>
      </c>
      <c r="M284" s="2" t="n">
        <v>0</v>
      </c>
      <c r="N284" s="2" t="n">
        <v>8723665.01784536</v>
      </c>
      <c r="O284" s="2" t="n">
        <v>1661998.72551615</v>
      </c>
      <c r="P284" s="2" t="n">
        <v>10385663.7433615</v>
      </c>
      <c r="Q284" s="2" t="n">
        <v>205</v>
      </c>
      <c r="R284" s="2" t="n">
        <v>44</v>
      </c>
      <c r="S284" s="2" t="n">
        <v>225</v>
      </c>
      <c r="T284" s="2" t="n">
        <v>120</v>
      </c>
      <c r="U284" s="2" t="n">
        <v>126</v>
      </c>
      <c r="V284" s="2" t="n">
        <v>2030</v>
      </c>
      <c r="W284" s="2" t="n">
        <v>519</v>
      </c>
      <c r="X284" s="2" t="n">
        <v>287</v>
      </c>
      <c r="Y284" s="2" t="n">
        <v>129</v>
      </c>
      <c r="Z284" s="2" t="n">
        <v>3</v>
      </c>
      <c r="AA284" s="2" t="n">
        <v>0</v>
      </c>
      <c r="AB284" s="2" t="n">
        <v>3579</v>
      </c>
      <c r="AC284" s="2" t="n">
        <v>103</v>
      </c>
      <c r="AD284" s="2" t="n">
        <v>935</v>
      </c>
      <c r="AE284" s="2" t="n">
        <v>1.44231264477269</v>
      </c>
      <c r="AF284" s="2" t="n">
        <v>6023761.31737651</v>
      </c>
      <c r="AG284" s="2" t="n">
        <v>5138941.24829014</v>
      </c>
      <c r="AH284" s="2" t="n">
        <v>963908.344657015</v>
      </c>
      <c r="AI284" s="2" t="n">
        <v>402062.122277892</v>
      </c>
      <c r="AJ284" s="2" t="n">
        <v>168</v>
      </c>
      <c r="AK284" s="2" t="n">
        <v>1689</v>
      </c>
      <c r="AL284" s="2" t="n">
        <v>0.85961482826847</v>
      </c>
      <c r="AM284" s="2" t="n">
        <v>103</v>
      </c>
      <c r="AN284" s="2" t="n">
        <v>0.0279511533242877</v>
      </c>
      <c r="AO284" s="2" t="n">
        <v>0.0230104418618371</v>
      </c>
      <c r="AP284" s="2" t="n">
        <v>0</v>
      </c>
      <c r="AQ284" s="2" t="n">
        <v>3</v>
      </c>
      <c r="AR284" s="2" t="n">
        <v>0</v>
      </c>
      <c r="AS284" s="2" t="n">
        <v>0</v>
      </c>
      <c r="AT284" s="2" t="n">
        <v>0</v>
      </c>
      <c r="AU284" s="2" t="n">
        <v>925.24</v>
      </c>
      <c r="AV284" s="2" t="n">
        <v>3.98275042151226</v>
      </c>
      <c r="AW284" s="2" t="n">
        <v>4.5536882516479</v>
      </c>
      <c r="AX284" s="2" t="n">
        <v>160</v>
      </c>
      <c r="AY284" s="2" t="n">
        <v>1074</v>
      </c>
      <c r="AZ284" s="2" t="n">
        <v>0.148975791433892</v>
      </c>
      <c r="BA284" s="2" t="n">
        <v>0.0841813404103765</v>
      </c>
      <c r="BB284" s="2" t="n">
        <v>0.186616</v>
      </c>
      <c r="BC284" s="2" t="n">
        <v>1847</v>
      </c>
      <c r="BD284" s="2" t="n">
        <v>1461</v>
      </c>
      <c r="BE284" s="2" t="n">
        <v>1.26420260095825</v>
      </c>
      <c r="BF284" s="2" t="n">
        <v>0.849666260106118</v>
      </c>
      <c r="BG284" s="2" t="n">
        <v>0</v>
      </c>
      <c r="BH284" s="2" t="n">
        <v>0</v>
      </c>
      <c r="BI284" s="2" t="n">
        <v>0</v>
      </c>
      <c r="BJ284" s="2" t="n">
        <v>-884.4</v>
      </c>
      <c r="BK284" s="2" t="n">
        <v>-15108.5</v>
      </c>
      <c r="BL284" s="2" t="n">
        <v>-1031.8</v>
      </c>
      <c r="BM284" s="2" t="n">
        <v>-1437.15</v>
      </c>
      <c r="BN284" s="2" t="n">
        <v>-147.4</v>
      </c>
      <c r="BO284" s="2" t="n">
        <v>81614</v>
      </c>
      <c r="BP284" s="2" t="n">
        <v>-86048.7413781342</v>
      </c>
      <c r="BQ284" s="2" t="n">
        <v>-334192.65</v>
      </c>
      <c r="BR284" s="2" t="n">
        <v>104347.350004751</v>
      </c>
      <c r="BS284" s="2" t="n">
        <v>384706</v>
      </c>
      <c r="BT284" s="2" t="n">
        <v>121762</v>
      </c>
      <c r="BU284" s="2" t="n">
        <v>310293.886685853</v>
      </c>
      <c r="BV284" s="2" t="n">
        <v>16652.3035259796</v>
      </c>
      <c r="BW284" s="2" t="n">
        <v>51151.9307577985</v>
      </c>
      <c r="BX284" s="2" t="n">
        <v>148958.928551025</v>
      </c>
      <c r="BY284" s="2" t="n">
        <v>218427.786821155</v>
      </c>
      <c r="BZ284" s="2" t="n">
        <v>366883.538763722</v>
      </c>
      <c r="CA284" s="2" t="n">
        <v>109056.870918371</v>
      </c>
      <c r="CB284" s="2" t="n">
        <v>180571.887841356</v>
      </c>
      <c r="CC284" s="2" t="n">
        <v>331.65</v>
      </c>
      <c r="CD284" s="2" t="n">
        <v>-60398.9754037793</v>
      </c>
      <c r="CE284" s="2" t="n">
        <v>2034359.15846623</v>
      </c>
      <c r="CF284" s="2" t="n">
        <v>1395486.7170881</v>
      </c>
      <c r="CG284" s="2" t="n">
        <v>0</v>
      </c>
      <c r="CH284" s="2" t="n">
        <v>1661998.72551615</v>
      </c>
      <c r="CI284" s="2" t="n">
        <v>38529</v>
      </c>
      <c r="CJ284" s="2" t="n">
        <v>125403.23</v>
      </c>
      <c r="CK284" s="2" t="n">
        <v>77485.9958</v>
      </c>
      <c r="CL284" s="2" t="n">
        <v>47917.2342</v>
      </c>
      <c r="CM284" s="2" t="n">
        <v>10424192.7433615</v>
      </c>
      <c r="CN284" s="2" t="n">
        <v>10472109.9775615</v>
      </c>
      <c r="CO284" s="2" t="n">
        <v>3721</v>
      </c>
    </row>
    <row r="285" customFormat="false" ht="10" hidden="false" customHeight="false" outlineLevel="0" collapsed="false">
      <c r="A285" s="1" t="n">
        <v>927</v>
      </c>
      <c r="B285" s="1" t="s">
        <v>376</v>
      </c>
      <c r="C285" s="2" t="n">
        <v>29054</v>
      </c>
      <c r="D285" s="2" t="n">
        <v>96355482.7934853</v>
      </c>
      <c r="E285" s="2" t="n">
        <v>24600898.941651</v>
      </c>
      <c r="F285" s="2" t="n">
        <v>5664246.74512799</v>
      </c>
      <c r="G285" s="2" t="n">
        <v>126620628.480264</v>
      </c>
      <c r="H285" s="2" t="n">
        <v>3523.91</v>
      </c>
      <c r="I285" s="2" t="n">
        <v>102383681.14</v>
      </c>
      <c r="J285" s="2" t="n">
        <v>24236947.3402643</v>
      </c>
      <c r="K285" s="2" t="n">
        <v>374118.004250324</v>
      </c>
      <c r="L285" s="2" t="n">
        <v>2934724.92469185</v>
      </c>
      <c r="M285" s="2" t="n">
        <v>0</v>
      </c>
      <c r="N285" s="2" t="n">
        <v>27545790.2692064</v>
      </c>
      <c r="O285" s="2" t="n">
        <v>-1496897.46038831</v>
      </c>
      <c r="P285" s="2" t="n">
        <v>26048892.8088181</v>
      </c>
      <c r="Q285" s="2" t="n">
        <v>1912</v>
      </c>
      <c r="R285" s="2" t="n">
        <v>392</v>
      </c>
      <c r="S285" s="2" t="n">
        <v>2511</v>
      </c>
      <c r="T285" s="2" t="n">
        <v>1164</v>
      </c>
      <c r="U285" s="2" t="n">
        <v>1136</v>
      </c>
      <c r="V285" s="2" t="n">
        <v>16734</v>
      </c>
      <c r="W285" s="2" t="n">
        <v>3332</v>
      </c>
      <c r="X285" s="2" t="n">
        <v>1387</v>
      </c>
      <c r="Y285" s="2" t="n">
        <v>486</v>
      </c>
      <c r="Z285" s="2" t="n">
        <v>483</v>
      </c>
      <c r="AA285" s="2" t="n">
        <v>1</v>
      </c>
      <c r="AB285" s="2" t="n">
        <v>27150</v>
      </c>
      <c r="AC285" s="2" t="n">
        <v>1420</v>
      </c>
      <c r="AD285" s="2" t="n">
        <v>5205</v>
      </c>
      <c r="AE285" s="2" t="n">
        <v>0.74709218365661</v>
      </c>
      <c r="AF285" s="2" t="n">
        <v>24600898.941651</v>
      </c>
      <c r="AG285" s="2" t="n">
        <v>5986652.33483675</v>
      </c>
      <c r="AH285" s="2" t="n">
        <v>1563792.20827551</v>
      </c>
      <c r="AI285" s="2" t="n">
        <v>491409.260561868</v>
      </c>
      <c r="AJ285" s="2" t="n">
        <v>1239</v>
      </c>
      <c r="AK285" s="2" t="n">
        <v>14692</v>
      </c>
      <c r="AL285" s="2" t="n">
        <v>0.728810553802931</v>
      </c>
      <c r="AM285" s="2" t="n">
        <v>1420</v>
      </c>
      <c r="AN285" s="2" t="n">
        <v>0.0488745095339712</v>
      </c>
      <c r="AO285" s="2" t="n">
        <v>0.0439337980715206</v>
      </c>
      <c r="AP285" s="2" t="n">
        <v>0</v>
      </c>
      <c r="AQ285" s="2" t="n">
        <v>483</v>
      </c>
      <c r="AR285" s="2" t="n">
        <v>1</v>
      </c>
      <c r="AS285" s="2" t="n">
        <v>0</v>
      </c>
      <c r="AT285" s="2" t="n">
        <v>0</v>
      </c>
      <c r="AU285" s="2" t="n">
        <v>522.03</v>
      </c>
      <c r="AV285" s="2" t="n">
        <v>55.6558052219221</v>
      </c>
      <c r="AW285" s="2" t="n">
        <v>0.325863649467827</v>
      </c>
      <c r="AX285" s="2" t="n">
        <v>1563</v>
      </c>
      <c r="AY285" s="2" t="n">
        <v>10203</v>
      </c>
      <c r="AZ285" s="2" t="n">
        <v>0.153190238165246</v>
      </c>
      <c r="BA285" s="2" t="n">
        <v>0.08839578714173</v>
      </c>
      <c r="BB285" s="2" t="n">
        <v>0</v>
      </c>
      <c r="BC285" s="2" t="n">
        <v>8069</v>
      </c>
      <c r="BD285" s="2" t="n">
        <v>13100</v>
      </c>
      <c r="BE285" s="2" t="n">
        <v>0.615954198473283</v>
      </c>
      <c r="BF285" s="2" t="n">
        <v>0.201417857621152</v>
      </c>
      <c r="BG285" s="2" t="n">
        <v>0</v>
      </c>
      <c r="BH285" s="2" t="n">
        <v>1</v>
      </c>
      <c r="BI285" s="2" t="n">
        <v>0</v>
      </c>
      <c r="BJ285" s="2" t="n">
        <v>-6972.96</v>
      </c>
      <c r="BK285" s="2" t="n">
        <v>-119121.4</v>
      </c>
      <c r="BL285" s="2" t="n">
        <v>-8135.12</v>
      </c>
      <c r="BM285" s="2" t="n">
        <v>-11331.06</v>
      </c>
      <c r="BN285" s="2" t="n">
        <v>-1162.16</v>
      </c>
      <c r="BO285" s="2" t="n">
        <v>-203115</v>
      </c>
      <c r="BP285" s="2" t="n">
        <v>-1761499.35383593</v>
      </c>
      <c r="BQ285" s="2" t="n">
        <v>-2634907.26</v>
      </c>
      <c r="BR285" s="2" t="n">
        <v>94447.8555355221</v>
      </c>
      <c r="BS285" s="2" t="n">
        <v>2001890</v>
      </c>
      <c r="BT285" s="2" t="n">
        <v>666810</v>
      </c>
      <c r="BU285" s="2" t="n">
        <v>1272981.39591055</v>
      </c>
      <c r="BV285" s="2" t="n">
        <v>-2804.23254926033</v>
      </c>
      <c r="BW285" s="2" t="n">
        <v>-241738.511530385</v>
      </c>
      <c r="BX285" s="2" t="n">
        <v>313170.383754416</v>
      </c>
      <c r="BY285" s="2" t="n">
        <v>1325133.61421873</v>
      </c>
      <c r="BZ285" s="2" t="n">
        <v>2049572.96739502</v>
      </c>
      <c r="CA285" s="2" t="n">
        <v>606296.421801012</v>
      </c>
      <c r="CB285" s="2" t="n">
        <v>1058224.62174585</v>
      </c>
      <c r="CC285" s="2" t="n">
        <v>2614.86</v>
      </c>
      <c r="CD285" s="2" t="n">
        <v>111420.982246334</v>
      </c>
      <c r="CE285" s="2" t="n">
        <v>9054905.35852778</v>
      </c>
      <c r="CF285" s="2" t="n">
        <v>2934724.92469185</v>
      </c>
      <c r="CG285" s="2" t="n">
        <v>0</v>
      </c>
      <c r="CH285" s="2" t="n">
        <v>-1496897.46038831</v>
      </c>
      <c r="CI285" s="2" t="n">
        <v>-3097963</v>
      </c>
      <c r="CJ285" s="2" t="n">
        <v>589263.1776</v>
      </c>
      <c r="CK285" s="2" t="n">
        <v>703974.1322</v>
      </c>
      <c r="CL285" s="2" t="n">
        <v>-114710.9546</v>
      </c>
      <c r="CM285" s="2" t="n">
        <v>22950929.8088181</v>
      </c>
      <c r="CN285" s="2" t="n">
        <v>22836218.8542181</v>
      </c>
      <c r="CO285" s="2" t="n">
        <v>28967</v>
      </c>
    </row>
    <row r="286" customFormat="false" ht="10" hidden="false" customHeight="false" outlineLevel="0" collapsed="false">
      <c r="A286" s="1" t="n">
        <v>931</v>
      </c>
      <c r="B286" s="1" t="s">
        <v>377</v>
      </c>
      <c r="C286" s="2" t="n">
        <v>6411</v>
      </c>
      <c r="D286" s="2" t="n">
        <v>22862822.5954045</v>
      </c>
      <c r="E286" s="2" t="n">
        <v>11803336.4398902</v>
      </c>
      <c r="F286" s="2" t="n">
        <v>1821661.29342973</v>
      </c>
      <c r="G286" s="2" t="n">
        <v>36487820.3287244</v>
      </c>
      <c r="H286" s="2" t="n">
        <v>3523.91</v>
      </c>
      <c r="I286" s="2" t="n">
        <v>22591787.01</v>
      </c>
      <c r="J286" s="2" t="n">
        <v>13896033.3187244</v>
      </c>
      <c r="K286" s="2" t="n">
        <v>2354380.85506125</v>
      </c>
      <c r="L286" s="2" t="n">
        <v>2123120.29698818</v>
      </c>
      <c r="M286" s="2" t="n">
        <v>0</v>
      </c>
      <c r="N286" s="2" t="n">
        <v>18373534.4707739</v>
      </c>
      <c r="O286" s="2" t="n">
        <v>5341433.45942162</v>
      </c>
      <c r="P286" s="2" t="n">
        <v>23714967.9301955</v>
      </c>
      <c r="Q286" s="2" t="n">
        <v>270</v>
      </c>
      <c r="R286" s="2" t="n">
        <v>47</v>
      </c>
      <c r="S286" s="2" t="n">
        <v>304</v>
      </c>
      <c r="T286" s="2" t="n">
        <v>190</v>
      </c>
      <c r="U286" s="2" t="n">
        <v>196</v>
      </c>
      <c r="V286" s="2" t="n">
        <v>3253</v>
      </c>
      <c r="W286" s="2" t="n">
        <v>1132</v>
      </c>
      <c r="X286" s="2" t="n">
        <v>732</v>
      </c>
      <c r="Y286" s="2" t="n">
        <v>287</v>
      </c>
      <c r="Z286" s="2" t="n">
        <v>9</v>
      </c>
      <c r="AA286" s="2" t="n">
        <v>0</v>
      </c>
      <c r="AB286" s="2" t="n">
        <v>6325</v>
      </c>
      <c r="AC286" s="2" t="n">
        <v>77</v>
      </c>
      <c r="AD286" s="2" t="n">
        <v>2151</v>
      </c>
      <c r="AE286" s="2" t="n">
        <v>1.62445676621824</v>
      </c>
      <c r="AF286" s="2" t="n">
        <v>11803336.4398902</v>
      </c>
      <c r="AG286" s="2" t="n">
        <v>6815199.91656682</v>
      </c>
      <c r="AH286" s="2" t="n">
        <v>2567790.84339239</v>
      </c>
      <c r="AI286" s="2" t="n">
        <v>687972.964786615</v>
      </c>
      <c r="AJ286" s="2" t="n">
        <v>371</v>
      </c>
      <c r="AK286" s="2" t="n">
        <v>2774</v>
      </c>
      <c r="AL286" s="2" t="n">
        <v>1.15582402941163</v>
      </c>
      <c r="AM286" s="2" t="n">
        <v>77</v>
      </c>
      <c r="AN286" s="2" t="n">
        <v>0.0120106067696147</v>
      </c>
      <c r="AO286" s="2" t="n">
        <v>0.00706989530716413</v>
      </c>
      <c r="AP286" s="2" t="n">
        <v>0</v>
      </c>
      <c r="AQ286" s="2" t="n">
        <v>9</v>
      </c>
      <c r="AR286" s="2" t="n">
        <v>0</v>
      </c>
      <c r="AS286" s="2" t="n">
        <v>0</v>
      </c>
      <c r="AT286" s="2" t="n">
        <v>0</v>
      </c>
      <c r="AU286" s="2" t="n">
        <v>1248.46</v>
      </c>
      <c r="AV286" s="2" t="n">
        <v>5.13512647581821</v>
      </c>
      <c r="AW286" s="2" t="n">
        <v>3.53179301212759</v>
      </c>
      <c r="AX286" s="2" t="n">
        <v>240</v>
      </c>
      <c r="AY286" s="2" t="n">
        <v>1596</v>
      </c>
      <c r="AZ286" s="2" t="n">
        <v>0.150375939849624</v>
      </c>
      <c r="BA286" s="2" t="n">
        <v>0.0855814888261086</v>
      </c>
      <c r="BB286" s="2" t="n">
        <v>1.046533</v>
      </c>
      <c r="BC286" s="2" t="n">
        <v>2151</v>
      </c>
      <c r="BD286" s="2" t="n">
        <v>2180</v>
      </c>
      <c r="BE286" s="2" t="n">
        <v>0.986697247706422</v>
      </c>
      <c r="BF286" s="2" t="n">
        <v>0.572160906854292</v>
      </c>
      <c r="BG286" s="2" t="n">
        <v>0</v>
      </c>
      <c r="BH286" s="2" t="n">
        <v>0</v>
      </c>
      <c r="BI286" s="2" t="n">
        <v>0</v>
      </c>
      <c r="BJ286" s="2" t="n">
        <v>-1538.64</v>
      </c>
      <c r="BK286" s="2" t="n">
        <v>-26285.1</v>
      </c>
      <c r="BL286" s="2" t="n">
        <v>-1795.08</v>
      </c>
      <c r="BM286" s="2" t="n">
        <v>-2500.29</v>
      </c>
      <c r="BN286" s="2" t="n">
        <v>-256.44</v>
      </c>
      <c r="BO286" s="2" t="n">
        <v>142346</v>
      </c>
      <c r="BP286" s="2" t="n">
        <v>-267049.226288448</v>
      </c>
      <c r="BQ286" s="2" t="n">
        <v>-581413.59</v>
      </c>
      <c r="BR286" s="2" t="n">
        <v>-29884.0244691297</v>
      </c>
      <c r="BS286" s="2" t="n">
        <v>657403</v>
      </c>
      <c r="BT286" s="2" t="n">
        <v>205740</v>
      </c>
      <c r="BU286" s="2" t="n">
        <v>515917.629916717</v>
      </c>
      <c r="BV286" s="2" t="n">
        <v>27738.1148582432</v>
      </c>
      <c r="BW286" s="2" t="n">
        <v>74511.3912409339</v>
      </c>
      <c r="BX286" s="2" t="n">
        <v>279038.216576101</v>
      </c>
      <c r="BY286" s="2" t="n">
        <v>384013.809186777</v>
      </c>
      <c r="BZ286" s="2" t="n">
        <v>605953.821710074</v>
      </c>
      <c r="CA286" s="2" t="n">
        <v>181857.561054576</v>
      </c>
      <c r="CB286" s="2" t="n">
        <v>323677.541984135</v>
      </c>
      <c r="CC286" s="2" t="n">
        <v>576.99</v>
      </c>
      <c r="CD286" s="2" t="n">
        <v>-16942.3087817959</v>
      </c>
      <c r="CE286" s="2" t="n">
        <v>3351947.74327663</v>
      </c>
      <c r="CF286" s="2" t="n">
        <v>2123120.29698818</v>
      </c>
      <c r="CG286" s="2" t="n">
        <v>0</v>
      </c>
      <c r="CH286" s="2" t="n">
        <v>5341433.45942162</v>
      </c>
      <c r="CI286" s="2" t="n">
        <v>-635581</v>
      </c>
      <c r="CJ286" s="2" t="n">
        <v>85868.2117</v>
      </c>
      <c r="CK286" s="2" t="n">
        <v>157282.0511</v>
      </c>
      <c r="CL286" s="2" t="n">
        <v>-71413.8394</v>
      </c>
      <c r="CM286" s="2" t="n">
        <v>23079386.9301955</v>
      </c>
      <c r="CN286" s="2" t="n">
        <v>23007973.0907955</v>
      </c>
      <c r="CO286" s="2" t="n">
        <v>6607</v>
      </c>
    </row>
    <row r="287" customFormat="false" ht="10" hidden="false" customHeight="false" outlineLevel="0" collapsed="false">
      <c r="A287" s="1" t="n">
        <v>934</v>
      </c>
      <c r="B287" s="1" t="s">
        <v>378</v>
      </c>
      <c r="C287" s="2" t="n">
        <v>2974</v>
      </c>
      <c r="D287" s="2" t="n">
        <v>10964308.6814874</v>
      </c>
      <c r="E287" s="2" t="n">
        <v>4335271.07386913</v>
      </c>
      <c r="F287" s="2" t="n">
        <v>453067.71869959</v>
      </c>
      <c r="G287" s="2" t="n">
        <v>15752647.4740561</v>
      </c>
      <c r="H287" s="2" t="n">
        <v>3523.91</v>
      </c>
      <c r="I287" s="2" t="n">
        <v>10480108.34</v>
      </c>
      <c r="J287" s="2" t="n">
        <v>5272539.13405615</v>
      </c>
      <c r="K287" s="2" t="n">
        <v>89598.6907677557</v>
      </c>
      <c r="L287" s="2" t="n">
        <v>890850.37760726</v>
      </c>
      <c r="M287" s="2" t="n">
        <v>0</v>
      </c>
      <c r="N287" s="2" t="n">
        <v>6252988.20243117</v>
      </c>
      <c r="O287" s="2" t="n">
        <v>2246807.40923098</v>
      </c>
      <c r="P287" s="2" t="n">
        <v>8499795.61166214</v>
      </c>
      <c r="Q287" s="2" t="n">
        <v>144</v>
      </c>
      <c r="R287" s="2" t="n">
        <v>28</v>
      </c>
      <c r="S287" s="2" t="n">
        <v>214</v>
      </c>
      <c r="T287" s="2" t="n">
        <v>114</v>
      </c>
      <c r="U287" s="2" t="n">
        <v>103</v>
      </c>
      <c r="V287" s="2" t="n">
        <v>1561</v>
      </c>
      <c r="W287" s="2" t="n">
        <v>437</v>
      </c>
      <c r="X287" s="2" t="n">
        <v>246</v>
      </c>
      <c r="Y287" s="2" t="n">
        <v>127</v>
      </c>
      <c r="Z287" s="2" t="n">
        <v>4</v>
      </c>
      <c r="AA287" s="2" t="n">
        <v>0</v>
      </c>
      <c r="AB287" s="2" t="n">
        <v>2946</v>
      </c>
      <c r="AC287" s="2" t="n">
        <v>24</v>
      </c>
      <c r="AD287" s="2" t="n">
        <v>810</v>
      </c>
      <c r="AE287" s="2" t="n">
        <v>1.28618796574502</v>
      </c>
      <c r="AF287" s="2" t="n">
        <v>4335271.07386913</v>
      </c>
      <c r="AG287" s="2" t="n">
        <v>31579529.6234841</v>
      </c>
      <c r="AH287" s="2" t="n">
        <v>5888977.30933595</v>
      </c>
      <c r="AI287" s="2" t="n">
        <v>3404125.96861949</v>
      </c>
      <c r="AJ287" s="2" t="n">
        <v>105</v>
      </c>
      <c r="AK287" s="2" t="n">
        <v>1307</v>
      </c>
      <c r="AL287" s="2" t="n">
        <v>0.694285312234815</v>
      </c>
      <c r="AM287" s="2" t="n">
        <v>24</v>
      </c>
      <c r="AN287" s="2" t="n">
        <v>0.00806993947545394</v>
      </c>
      <c r="AO287" s="2" t="n">
        <v>0.00312922801300334</v>
      </c>
      <c r="AP287" s="2" t="n">
        <v>0</v>
      </c>
      <c r="AQ287" s="2" t="n">
        <v>4</v>
      </c>
      <c r="AR287" s="2" t="n">
        <v>0</v>
      </c>
      <c r="AS287" s="2" t="n">
        <v>0</v>
      </c>
      <c r="AT287" s="2" t="n">
        <v>0</v>
      </c>
      <c r="AU287" s="2" t="n">
        <v>287.32</v>
      </c>
      <c r="AV287" s="2" t="n">
        <v>10.3508283447028</v>
      </c>
      <c r="AW287" s="2" t="n">
        <v>1.75214999222431</v>
      </c>
      <c r="AX287" s="2" t="n">
        <v>90</v>
      </c>
      <c r="AY287" s="2" t="n">
        <v>811</v>
      </c>
      <c r="AZ287" s="2" t="n">
        <v>0.110974106041924</v>
      </c>
      <c r="BA287" s="2" t="n">
        <v>0.0461796550184081</v>
      </c>
      <c r="BB287" s="2" t="n">
        <v>0</v>
      </c>
      <c r="BC287" s="2" t="n">
        <v>985</v>
      </c>
      <c r="BD287" s="2" t="n">
        <v>1112</v>
      </c>
      <c r="BE287" s="2" t="n">
        <v>0.885791366906475</v>
      </c>
      <c r="BF287" s="2" t="n">
        <v>0.471255026054345</v>
      </c>
      <c r="BG287" s="2" t="n">
        <v>0</v>
      </c>
      <c r="BH287" s="2" t="n">
        <v>0</v>
      </c>
      <c r="BI287" s="2" t="n">
        <v>0</v>
      </c>
      <c r="BJ287" s="2" t="n">
        <v>-713.76</v>
      </c>
      <c r="BK287" s="2" t="n">
        <v>-12193.4</v>
      </c>
      <c r="BL287" s="2" t="n">
        <v>-832.72</v>
      </c>
      <c r="BM287" s="2" t="n">
        <v>-1159.86</v>
      </c>
      <c r="BN287" s="2" t="n">
        <v>-118.96</v>
      </c>
      <c r="BO287" s="2" t="n">
        <v>-23874</v>
      </c>
      <c r="BP287" s="2" t="n">
        <v>-67783.7601366765</v>
      </c>
      <c r="BQ287" s="2" t="n">
        <v>-269712.06</v>
      </c>
      <c r="BR287" s="2" t="n">
        <v>62305.7177867498</v>
      </c>
      <c r="BS287" s="2" t="n">
        <v>269532</v>
      </c>
      <c r="BT287" s="2" t="n">
        <v>84479</v>
      </c>
      <c r="BU287" s="2" t="n">
        <v>192990.465422527</v>
      </c>
      <c r="BV287" s="2" t="n">
        <v>11427.0290833371</v>
      </c>
      <c r="BW287" s="2" t="n">
        <v>35994.0755376564</v>
      </c>
      <c r="BX287" s="2" t="n">
        <v>114257.765719707</v>
      </c>
      <c r="BY287" s="2" t="n">
        <v>156334.317193226</v>
      </c>
      <c r="BZ287" s="2" t="n">
        <v>279271.349326186</v>
      </c>
      <c r="CA287" s="2" t="n">
        <v>77610.9547093963</v>
      </c>
      <c r="CB287" s="2" t="n">
        <v>138510.628748847</v>
      </c>
      <c r="CC287" s="2" t="n">
        <v>267.66</v>
      </c>
      <c r="CD287" s="2" t="n">
        <v>5686.65421630418</v>
      </c>
      <c r="CE287" s="2" t="n">
        <v>1404793.61774394</v>
      </c>
      <c r="CF287" s="2" t="n">
        <v>890850.37760726</v>
      </c>
      <c r="CG287" s="2" t="n">
        <v>0</v>
      </c>
      <c r="CH287" s="2" t="n">
        <v>2246807.40923098</v>
      </c>
      <c r="CI287" s="2" t="n">
        <v>-751926</v>
      </c>
      <c r="CJ287" s="2" t="n">
        <v>0</v>
      </c>
      <c r="CK287" s="2" t="n">
        <v>2743558.6656</v>
      </c>
      <c r="CL287" s="2" t="n">
        <v>-2743558.6656</v>
      </c>
      <c r="CM287" s="2" t="n">
        <v>7747869.61166214</v>
      </c>
      <c r="CN287" s="2" t="n">
        <v>5004310.94606214</v>
      </c>
      <c r="CO287" s="2" t="n">
        <v>3025</v>
      </c>
    </row>
    <row r="288" customFormat="false" ht="10" hidden="false" customHeight="false" outlineLevel="0" collapsed="false">
      <c r="A288" s="1" t="n">
        <v>935</v>
      </c>
      <c r="B288" s="1" t="s">
        <v>379</v>
      </c>
      <c r="C288" s="2" t="n">
        <v>3207</v>
      </c>
      <c r="D288" s="2" t="n">
        <v>11499138.5624963</v>
      </c>
      <c r="E288" s="2" t="n">
        <v>5006172.22589727</v>
      </c>
      <c r="F288" s="2" t="n">
        <v>1026540.01850927</v>
      </c>
      <c r="G288" s="2" t="n">
        <v>17531850.8069029</v>
      </c>
      <c r="H288" s="2" t="n">
        <v>3523.91</v>
      </c>
      <c r="I288" s="2" t="n">
        <v>11301179.37</v>
      </c>
      <c r="J288" s="2" t="n">
        <v>6230671.43690288</v>
      </c>
      <c r="K288" s="2" t="n">
        <v>162393.785556678</v>
      </c>
      <c r="L288" s="2" t="n">
        <v>1000862.00096878</v>
      </c>
      <c r="M288" s="2" t="n">
        <v>0</v>
      </c>
      <c r="N288" s="2" t="n">
        <v>7393927.22342834</v>
      </c>
      <c r="O288" s="2" t="n">
        <v>2275178.7876916</v>
      </c>
      <c r="P288" s="2" t="n">
        <v>9669106.01111994</v>
      </c>
      <c r="Q288" s="2" t="n">
        <v>124</v>
      </c>
      <c r="R288" s="2" t="n">
        <v>26</v>
      </c>
      <c r="S288" s="2" t="n">
        <v>184</v>
      </c>
      <c r="T288" s="2" t="n">
        <v>125</v>
      </c>
      <c r="U288" s="2" t="n">
        <v>76</v>
      </c>
      <c r="V288" s="2" t="n">
        <v>1700</v>
      </c>
      <c r="W288" s="2" t="n">
        <v>544</v>
      </c>
      <c r="X288" s="2" t="n">
        <v>282</v>
      </c>
      <c r="Y288" s="2" t="n">
        <v>146</v>
      </c>
      <c r="Z288" s="2" t="n">
        <v>14</v>
      </c>
      <c r="AA288" s="2" t="n">
        <v>0</v>
      </c>
      <c r="AB288" s="2" t="n">
        <v>3000</v>
      </c>
      <c r="AC288" s="2" t="n">
        <v>193</v>
      </c>
      <c r="AD288" s="2" t="n">
        <v>972</v>
      </c>
      <c r="AE288" s="2" t="n">
        <v>1.37732355367944</v>
      </c>
      <c r="AF288" s="2" t="n">
        <v>5006172.22589727</v>
      </c>
      <c r="AG288" s="2" t="n">
        <v>13653980.5756289</v>
      </c>
      <c r="AH288" s="2" t="n">
        <v>4712273.10827086</v>
      </c>
      <c r="AI288" s="2" t="n">
        <v>1384880.64340163</v>
      </c>
      <c r="AJ288" s="2" t="n">
        <v>190</v>
      </c>
      <c r="AK288" s="2" t="n">
        <v>1461</v>
      </c>
      <c r="AL288" s="2" t="n">
        <v>1.12389994841936</v>
      </c>
      <c r="AM288" s="2" t="n">
        <v>193</v>
      </c>
      <c r="AN288" s="2" t="n">
        <v>0.0601808543810415</v>
      </c>
      <c r="AO288" s="2" t="n">
        <v>0.0552401429185909</v>
      </c>
      <c r="AP288" s="2" t="n">
        <v>0</v>
      </c>
      <c r="AQ288" s="2" t="n">
        <v>14</v>
      </c>
      <c r="AR288" s="2" t="n">
        <v>0</v>
      </c>
      <c r="AS288" s="2" t="n">
        <v>0</v>
      </c>
      <c r="AT288" s="2" t="n">
        <v>0</v>
      </c>
      <c r="AU288" s="2" t="n">
        <v>372</v>
      </c>
      <c r="AV288" s="2" t="n">
        <v>8.62096774193548</v>
      </c>
      <c r="AW288" s="2" t="n">
        <v>2.10373177891214</v>
      </c>
      <c r="AX288" s="2" t="n">
        <v>148</v>
      </c>
      <c r="AY288" s="2" t="n">
        <v>957</v>
      </c>
      <c r="AZ288" s="2" t="n">
        <v>0.154649947753396</v>
      </c>
      <c r="BA288" s="2" t="n">
        <v>0.0898554967298805</v>
      </c>
      <c r="BB288" s="2" t="n">
        <v>0.050733</v>
      </c>
      <c r="BC288" s="2" t="n">
        <v>1291</v>
      </c>
      <c r="BD288" s="2" t="n">
        <v>1242</v>
      </c>
      <c r="BE288" s="2" t="n">
        <v>1.03945249597424</v>
      </c>
      <c r="BF288" s="2" t="n">
        <v>0.624916155122105</v>
      </c>
      <c r="BG288" s="2" t="n">
        <v>0</v>
      </c>
      <c r="BH288" s="2" t="n">
        <v>0</v>
      </c>
      <c r="BI288" s="2" t="n">
        <v>0</v>
      </c>
      <c r="BJ288" s="2" t="n">
        <v>-769.68</v>
      </c>
      <c r="BK288" s="2" t="n">
        <v>-13148.7</v>
      </c>
      <c r="BL288" s="2" t="n">
        <v>-897.96</v>
      </c>
      <c r="BM288" s="2" t="n">
        <v>-1250.73</v>
      </c>
      <c r="BN288" s="2" t="n">
        <v>-128.28</v>
      </c>
      <c r="BO288" s="2" t="n">
        <v>-36833</v>
      </c>
      <c r="BP288" s="2" t="n">
        <v>-38788.4713596284</v>
      </c>
      <c r="BQ288" s="2" t="n">
        <v>-290842.83</v>
      </c>
      <c r="BR288" s="2" t="n">
        <v>62997.8920447808</v>
      </c>
      <c r="BS288" s="2" t="n">
        <v>336888</v>
      </c>
      <c r="BT288" s="2" t="n">
        <v>99871</v>
      </c>
      <c r="BU288" s="2" t="n">
        <v>256904.245097423</v>
      </c>
      <c r="BV288" s="2" t="n">
        <v>13719.6988601656</v>
      </c>
      <c r="BW288" s="2" t="n">
        <v>-12878.7939237182</v>
      </c>
      <c r="BX288" s="2" t="n">
        <v>104242.254995108</v>
      </c>
      <c r="BY288" s="2" t="n">
        <v>189902.329153828</v>
      </c>
      <c r="BZ288" s="2" t="n">
        <v>282218.584464442</v>
      </c>
      <c r="CA288" s="2" t="n">
        <v>89919.433987474</v>
      </c>
      <c r="CB288" s="2" t="n">
        <v>152879.880128557</v>
      </c>
      <c r="CC288" s="2" t="n">
        <v>288.63</v>
      </c>
      <c r="CD288" s="2" t="n">
        <v>-19355.5424796515</v>
      </c>
      <c r="CE288" s="2" t="n">
        <v>1520764.61232841</v>
      </c>
      <c r="CF288" s="2" t="n">
        <v>1000862.00096878</v>
      </c>
      <c r="CG288" s="2" t="n">
        <v>0</v>
      </c>
      <c r="CH288" s="2" t="n">
        <v>2275178.7876916</v>
      </c>
      <c r="CI288" s="2" t="n">
        <v>-195381</v>
      </c>
      <c r="CJ288" s="2" t="n">
        <v>1487678.318</v>
      </c>
      <c r="CK288" s="2" t="n">
        <v>152199.9202</v>
      </c>
      <c r="CL288" s="2" t="n">
        <v>1335478.3978</v>
      </c>
      <c r="CM288" s="2" t="n">
        <v>9473725.01111994</v>
      </c>
      <c r="CN288" s="2" t="n">
        <v>10809203.4089199</v>
      </c>
      <c r="CO288" s="2" t="n">
        <v>3267</v>
      </c>
    </row>
    <row r="289" customFormat="false" ht="10" hidden="false" customHeight="false" outlineLevel="0" collapsed="false">
      <c r="A289" s="1" t="n">
        <v>936</v>
      </c>
      <c r="B289" s="1" t="s">
        <v>380</v>
      </c>
      <c r="C289" s="2" t="n">
        <v>6844</v>
      </c>
      <c r="D289" s="2" t="n">
        <v>25475356.733668</v>
      </c>
      <c r="E289" s="2" t="n">
        <v>11436138.7971564</v>
      </c>
      <c r="F289" s="2" t="n">
        <v>1753044.36149031</v>
      </c>
      <c r="G289" s="2" t="n">
        <v>38664539.8923147</v>
      </c>
      <c r="H289" s="2" t="n">
        <v>3523.91</v>
      </c>
      <c r="I289" s="2" t="n">
        <v>24117640.04</v>
      </c>
      <c r="J289" s="2" t="n">
        <v>14546899.8523147</v>
      </c>
      <c r="K289" s="2" t="n">
        <v>876480.521330404</v>
      </c>
      <c r="L289" s="2" t="n">
        <v>2110542.46585165</v>
      </c>
      <c r="M289" s="2" t="n">
        <v>0</v>
      </c>
      <c r="N289" s="2" t="n">
        <v>17533922.8394968</v>
      </c>
      <c r="O289" s="2" t="n">
        <v>5017964.85763867</v>
      </c>
      <c r="P289" s="2" t="n">
        <v>22551887.6971354</v>
      </c>
      <c r="Q289" s="2" t="n">
        <v>300</v>
      </c>
      <c r="R289" s="2" t="n">
        <v>59</v>
      </c>
      <c r="S289" s="2" t="n">
        <v>369</v>
      </c>
      <c r="T289" s="2" t="n">
        <v>205</v>
      </c>
      <c r="U289" s="2" t="n">
        <v>200</v>
      </c>
      <c r="V289" s="2" t="n">
        <v>3374</v>
      </c>
      <c r="W289" s="2" t="n">
        <v>1274</v>
      </c>
      <c r="X289" s="2" t="n">
        <v>705</v>
      </c>
      <c r="Y289" s="2" t="n">
        <v>358</v>
      </c>
      <c r="Z289" s="2" t="n">
        <v>10</v>
      </c>
      <c r="AA289" s="2" t="n">
        <v>0</v>
      </c>
      <c r="AB289" s="2" t="n">
        <v>6681</v>
      </c>
      <c r="AC289" s="2" t="n">
        <v>153</v>
      </c>
      <c r="AD289" s="2" t="n">
        <v>2337</v>
      </c>
      <c r="AE289" s="2" t="n">
        <v>1.47434311046149</v>
      </c>
      <c r="AF289" s="2" t="n">
        <v>11436138.7971564</v>
      </c>
      <c r="AG289" s="2" t="n">
        <v>5790301.13817229</v>
      </c>
      <c r="AH289" s="2" t="n">
        <v>1400838.33460131</v>
      </c>
      <c r="AI289" s="2" t="n">
        <v>571821.685017447</v>
      </c>
      <c r="AJ289" s="2" t="n">
        <v>275</v>
      </c>
      <c r="AK289" s="2" t="n">
        <v>2816</v>
      </c>
      <c r="AL289" s="2" t="n">
        <v>0.843964753618772</v>
      </c>
      <c r="AM289" s="2" t="n">
        <v>153</v>
      </c>
      <c r="AN289" s="2" t="n">
        <v>0.0223553477498539</v>
      </c>
      <c r="AO289" s="2" t="n">
        <v>0.0174146362874033</v>
      </c>
      <c r="AP289" s="2" t="n">
        <v>0</v>
      </c>
      <c r="AQ289" s="2" t="n">
        <v>10</v>
      </c>
      <c r="AR289" s="2" t="n">
        <v>0</v>
      </c>
      <c r="AS289" s="2" t="n">
        <v>0</v>
      </c>
      <c r="AT289" s="2" t="n">
        <v>0</v>
      </c>
      <c r="AU289" s="2" t="n">
        <v>1162.57</v>
      </c>
      <c r="AV289" s="2" t="n">
        <v>5.88695734450399</v>
      </c>
      <c r="AW289" s="2" t="n">
        <v>3.08074319930616</v>
      </c>
      <c r="AX289" s="2" t="n">
        <v>253</v>
      </c>
      <c r="AY289" s="2" t="n">
        <v>1772</v>
      </c>
      <c r="AZ289" s="2" t="n">
        <v>0.142776523702032</v>
      </c>
      <c r="BA289" s="2" t="n">
        <v>0.0779820726785161</v>
      </c>
      <c r="BB289" s="2" t="n">
        <v>0.447482</v>
      </c>
      <c r="BC289" s="2" t="n">
        <v>2182</v>
      </c>
      <c r="BD289" s="2" t="n">
        <v>2313</v>
      </c>
      <c r="BE289" s="2" t="n">
        <v>0.943363597060095</v>
      </c>
      <c r="BF289" s="2" t="n">
        <v>0.528827256207965</v>
      </c>
      <c r="BG289" s="2" t="n">
        <v>0</v>
      </c>
      <c r="BH289" s="2" t="n">
        <v>0</v>
      </c>
      <c r="BI289" s="2" t="n">
        <v>0</v>
      </c>
      <c r="BJ289" s="2" t="n">
        <v>-1642.56</v>
      </c>
      <c r="BK289" s="2" t="n">
        <v>-28060.4</v>
      </c>
      <c r="BL289" s="2" t="n">
        <v>-1916.32</v>
      </c>
      <c r="BM289" s="2" t="n">
        <v>-2669.16</v>
      </c>
      <c r="BN289" s="2" t="n">
        <v>-273.76</v>
      </c>
      <c r="BO289" s="2" t="n">
        <v>-107812</v>
      </c>
      <c r="BP289" s="2" t="n">
        <v>-202646.544542209</v>
      </c>
      <c r="BQ289" s="2" t="n">
        <v>-620682.36</v>
      </c>
      <c r="BR289" s="2" t="n">
        <v>46812.2084738277</v>
      </c>
      <c r="BS289" s="2" t="n">
        <v>704678</v>
      </c>
      <c r="BT289" s="2" t="n">
        <v>221566</v>
      </c>
      <c r="BU289" s="2" t="n">
        <v>572270.716694394</v>
      </c>
      <c r="BV289" s="2" t="n">
        <v>29515.0695441331</v>
      </c>
      <c r="BW289" s="2" t="n">
        <v>92555.4606400513</v>
      </c>
      <c r="BX289" s="2" t="n">
        <v>283008.963763692</v>
      </c>
      <c r="BY289" s="2" t="n">
        <v>392803.364921573</v>
      </c>
      <c r="BZ289" s="2" t="n">
        <v>629761.454061577</v>
      </c>
      <c r="CA289" s="2" t="n">
        <v>183218.235715968</v>
      </c>
      <c r="CB289" s="2" t="n">
        <v>332972.771760141</v>
      </c>
      <c r="CC289" s="2" t="n">
        <v>615.96</v>
      </c>
      <c r="CD289" s="2" t="n">
        <v>-42040.3151815005</v>
      </c>
      <c r="CE289" s="2" t="n">
        <v>3339925.89039386</v>
      </c>
      <c r="CF289" s="2" t="n">
        <v>2110542.46585165</v>
      </c>
      <c r="CG289" s="2" t="n">
        <v>0</v>
      </c>
      <c r="CH289" s="2" t="n">
        <v>5017964.85763867</v>
      </c>
      <c r="CI289" s="2" t="n">
        <v>268158</v>
      </c>
      <c r="CJ289" s="2" t="n">
        <v>129363.332</v>
      </c>
      <c r="CK289" s="2" t="n">
        <v>50847.70968</v>
      </c>
      <c r="CL289" s="2" t="n">
        <v>78515.62232</v>
      </c>
      <c r="CM289" s="2" t="n">
        <v>22820045.6971354</v>
      </c>
      <c r="CN289" s="2" t="n">
        <v>22898561.3194554</v>
      </c>
      <c r="CO289" s="2" t="n">
        <v>6917</v>
      </c>
    </row>
    <row r="290" customFormat="false" ht="10" hidden="false" customHeight="false" outlineLevel="0" collapsed="false">
      <c r="A290" s="1" t="n">
        <v>946</v>
      </c>
      <c r="B290" s="1" t="s">
        <v>381</v>
      </c>
      <c r="C290" s="2" t="n">
        <v>6616</v>
      </c>
      <c r="D290" s="2" t="n">
        <v>24633447.832148</v>
      </c>
      <c r="E290" s="2" t="n">
        <v>6539046.48712928</v>
      </c>
      <c r="F290" s="2" t="n">
        <v>3477473.45787445</v>
      </c>
      <c r="G290" s="2" t="n">
        <v>34649967.7771517</v>
      </c>
      <c r="H290" s="2" t="n">
        <v>3523.91</v>
      </c>
      <c r="I290" s="2" t="n">
        <v>23314188.56</v>
      </c>
      <c r="J290" s="2" t="n">
        <v>11335779.2171517</v>
      </c>
      <c r="K290" s="2" t="n">
        <v>190506.703573987</v>
      </c>
      <c r="L290" s="2" t="n">
        <v>2494267.55487151</v>
      </c>
      <c r="M290" s="2" t="n">
        <v>0</v>
      </c>
      <c r="N290" s="2" t="n">
        <v>14020553.4755972</v>
      </c>
      <c r="O290" s="2" t="n">
        <v>4162745.23796845</v>
      </c>
      <c r="P290" s="2" t="n">
        <v>18183298.7135657</v>
      </c>
      <c r="Q290" s="2" t="n">
        <v>476</v>
      </c>
      <c r="R290" s="2" t="n">
        <v>80</v>
      </c>
      <c r="S290" s="2" t="n">
        <v>463</v>
      </c>
      <c r="T290" s="2" t="n">
        <v>214</v>
      </c>
      <c r="U290" s="2" t="n">
        <v>221</v>
      </c>
      <c r="V290" s="2" t="n">
        <v>3500</v>
      </c>
      <c r="W290" s="2" t="n">
        <v>881</v>
      </c>
      <c r="X290" s="2" t="n">
        <v>509</v>
      </c>
      <c r="Y290" s="2" t="n">
        <v>272</v>
      </c>
      <c r="Z290" s="2" t="n">
        <v>5363</v>
      </c>
      <c r="AA290" s="2" t="n">
        <v>0</v>
      </c>
      <c r="AB290" s="2" t="n">
        <v>824</v>
      </c>
      <c r="AC290" s="2" t="n">
        <v>429</v>
      </c>
      <c r="AD290" s="2" t="n">
        <v>1662</v>
      </c>
      <c r="AE290" s="2" t="n">
        <v>0.872063433028146</v>
      </c>
      <c r="AF290" s="2" t="n">
        <v>6539046.48712928</v>
      </c>
      <c r="AG290" s="2" t="n">
        <v>6189579.56954917</v>
      </c>
      <c r="AH290" s="2" t="n">
        <v>1644708.03583494</v>
      </c>
      <c r="AI290" s="2" t="n">
        <v>607560.540331037</v>
      </c>
      <c r="AJ290" s="2" t="n">
        <v>203</v>
      </c>
      <c r="AK290" s="2" t="n">
        <v>3154</v>
      </c>
      <c r="AL290" s="2" t="n">
        <v>0.556235387648197</v>
      </c>
      <c r="AM290" s="2" t="n">
        <v>429</v>
      </c>
      <c r="AN290" s="2" t="n">
        <v>0.0648428053204353</v>
      </c>
      <c r="AO290" s="2" t="n">
        <v>0.0599020938579847</v>
      </c>
      <c r="AP290" s="2" t="n">
        <v>3</v>
      </c>
      <c r="AQ290" s="2" t="n">
        <v>5363</v>
      </c>
      <c r="AR290" s="2" t="n">
        <v>0</v>
      </c>
      <c r="AS290" s="2" t="n">
        <v>3</v>
      </c>
      <c r="AT290" s="2" t="n">
        <v>572</v>
      </c>
      <c r="AU290" s="2" t="n">
        <v>782</v>
      </c>
      <c r="AV290" s="2" t="n">
        <v>8.46035805626599</v>
      </c>
      <c r="AW290" s="2" t="n">
        <v>2.1436685874369</v>
      </c>
      <c r="AX290" s="2" t="n">
        <v>277</v>
      </c>
      <c r="AY290" s="2" t="n">
        <v>1861</v>
      </c>
      <c r="AZ290" s="2" t="n">
        <v>0.148844707146695</v>
      </c>
      <c r="BA290" s="2" t="n">
        <v>0.0840502561231798</v>
      </c>
      <c r="BB290" s="2" t="n">
        <v>0</v>
      </c>
      <c r="BC290" s="2" t="n">
        <v>2517</v>
      </c>
      <c r="BD290" s="2" t="n">
        <v>2910</v>
      </c>
      <c r="BE290" s="2" t="n">
        <v>0.864948453608248</v>
      </c>
      <c r="BF290" s="2" t="n">
        <v>0.450412112756117</v>
      </c>
      <c r="BG290" s="2" t="n">
        <v>0</v>
      </c>
      <c r="BH290" s="2" t="n">
        <v>0</v>
      </c>
      <c r="BI290" s="2" t="n">
        <v>0</v>
      </c>
      <c r="BJ290" s="2" t="n">
        <v>-1587.84</v>
      </c>
      <c r="BK290" s="2" t="n">
        <v>-27125.6</v>
      </c>
      <c r="BL290" s="2" t="n">
        <v>-1852.48</v>
      </c>
      <c r="BM290" s="2" t="n">
        <v>-2580.24</v>
      </c>
      <c r="BN290" s="2" t="n">
        <v>-264.64</v>
      </c>
      <c r="BO290" s="2" t="n">
        <v>-66992</v>
      </c>
      <c r="BP290" s="2" t="n">
        <v>-97153.2841529083</v>
      </c>
      <c r="BQ290" s="2" t="n">
        <v>-600005.04</v>
      </c>
      <c r="BR290" s="2" t="n">
        <v>511241.874846884</v>
      </c>
      <c r="BS290" s="2" t="n">
        <v>610295</v>
      </c>
      <c r="BT290" s="2" t="n">
        <v>210910</v>
      </c>
      <c r="BU290" s="2" t="n">
        <v>522557.841332063</v>
      </c>
      <c r="BV290" s="2" t="n">
        <v>25585.9669716329</v>
      </c>
      <c r="BW290" s="2" t="n">
        <v>37399.7645425862</v>
      </c>
      <c r="BX290" s="2" t="n">
        <v>185934.4408685</v>
      </c>
      <c r="BY290" s="2" t="n">
        <v>417285.977489303</v>
      </c>
      <c r="BZ290" s="2" t="n">
        <v>673219.152835389</v>
      </c>
      <c r="CA290" s="2" t="n">
        <v>203127.871661595</v>
      </c>
      <c r="CB290" s="2" t="n">
        <v>332342.334389975</v>
      </c>
      <c r="CC290" s="2" t="n">
        <v>595.44</v>
      </c>
      <c r="CD290" s="2" t="n">
        <v>-79550.5059135086</v>
      </c>
      <c r="CE290" s="2" t="n">
        <v>3583953.15902442</v>
      </c>
      <c r="CF290" s="2" t="n">
        <v>2494267.55487151</v>
      </c>
      <c r="CG290" s="2" t="n">
        <v>0</v>
      </c>
      <c r="CH290" s="2" t="n">
        <v>4162745.23796845</v>
      </c>
      <c r="CI290" s="2" t="n">
        <v>333235</v>
      </c>
      <c r="CJ290" s="2" t="n">
        <v>385647.9331</v>
      </c>
      <c r="CK290" s="2" t="n">
        <v>325309.17896</v>
      </c>
      <c r="CL290" s="2" t="n">
        <v>60338.7541399999</v>
      </c>
      <c r="CM290" s="2" t="n">
        <v>18516533.7135657</v>
      </c>
      <c r="CN290" s="2" t="n">
        <v>18576872.4677057</v>
      </c>
      <c r="CO290" s="2" t="n">
        <v>6684</v>
      </c>
    </row>
    <row r="291" customFormat="false" ht="10" hidden="false" customHeight="false" outlineLevel="0" collapsed="false">
      <c r="A291" s="1" t="n">
        <v>976</v>
      </c>
      <c r="B291" s="1" t="s">
        <v>382</v>
      </c>
      <c r="C291" s="2" t="n">
        <v>4118</v>
      </c>
      <c r="D291" s="2" t="n">
        <v>15166584.5533217</v>
      </c>
      <c r="E291" s="2" t="n">
        <v>6977067.90397803</v>
      </c>
      <c r="F291" s="2" t="n">
        <v>2068935.60828904</v>
      </c>
      <c r="G291" s="2" t="n">
        <v>24212588.0655887</v>
      </c>
      <c r="H291" s="2" t="n">
        <v>3523.91</v>
      </c>
      <c r="I291" s="2" t="n">
        <v>14511461.38</v>
      </c>
      <c r="J291" s="2" t="n">
        <v>9701126.68558875</v>
      </c>
      <c r="K291" s="2" t="n">
        <v>4208084.84664469</v>
      </c>
      <c r="L291" s="2" t="n">
        <v>1210680.92951834</v>
      </c>
      <c r="M291" s="2" t="n">
        <v>0</v>
      </c>
      <c r="N291" s="2" t="n">
        <v>15119892.4617518</v>
      </c>
      <c r="O291" s="2" t="n">
        <v>3399916.03632119</v>
      </c>
      <c r="P291" s="2" t="n">
        <v>18519808.498073</v>
      </c>
      <c r="Q291" s="2" t="n">
        <v>140</v>
      </c>
      <c r="R291" s="2" t="n">
        <v>32</v>
      </c>
      <c r="S291" s="2" t="n">
        <v>189</v>
      </c>
      <c r="T291" s="2" t="n">
        <v>113</v>
      </c>
      <c r="U291" s="2" t="n">
        <v>133</v>
      </c>
      <c r="V291" s="2" t="n">
        <v>2068</v>
      </c>
      <c r="W291" s="2" t="n">
        <v>708</v>
      </c>
      <c r="X291" s="2" t="n">
        <v>514</v>
      </c>
      <c r="Y291" s="2" t="n">
        <v>221</v>
      </c>
      <c r="Z291" s="2" t="n">
        <v>20</v>
      </c>
      <c r="AA291" s="2" t="n">
        <v>3</v>
      </c>
      <c r="AB291" s="2" t="n">
        <v>4037</v>
      </c>
      <c r="AC291" s="2" t="n">
        <v>58</v>
      </c>
      <c r="AD291" s="2" t="n">
        <v>1443</v>
      </c>
      <c r="AE291" s="2" t="n">
        <v>1.49491243823811</v>
      </c>
      <c r="AF291" s="2" t="n">
        <v>6977067.90397803</v>
      </c>
      <c r="AG291" s="2" t="n">
        <v>12872727.3281427</v>
      </c>
      <c r="AH291" s="2" t="n">
        <v>4568783.92195313</v>
      </c>
      <c r="AI291" s="2" t="n">
        <v>1107904.5147213</v>
      </c>
      <c r="AJ291" s="2" t="n">
        <v>228</v>
      </c>
      <c r="AK291" s="2" t="n">
        <v>1765</v>
      </c>
      <c r="AL291" s="2" t="n">
        <v>1.11638605641293</v>
      </c>
      <c r="AM291" s="2" t="n">
        <v>58</v>
      </c>
      <c r="AN291" s="2" t="n">
        <v>0.0140845070422535</v>
      </c>
      <c r="AO291" s="2" t="n">
        <v>0.00914379557980293</v>
      </c>
      <c r="AP291" s="2" t="n">
        <v>0</v>
      </c>
      <c r="AQ291" s="2" t="n">
        <v>20</v>
      </c>
      <c r="AR291" s="2" t="n">
        <v>3</v>
      </c>
      <c r="AS291" s="2" t="n">
        <v>0</v>
      </c>
      <c r="AT291" s="2" t="n">
        <v>0</v>
      </c>
      <c r="AU291" s="2" t="n">
        <v>2028.73</v>
      </c>
      <c r="AV291" s="2" t="n">
        <v>2.02984132930454</v>
      </c>
      <c r="AW291" s="2" t="n">
        <v>8.93478891273728</v>
      </c>
      <c r="AX291" s="2" t="n">
        <v>172</v>
      </c>
      <c r="AY291" s="2" t="n">
        <v>970</v>
      </c>
      <c r="AZ291" s="2" t="n">
        <v>0.177319587628866</v>
      </c>
      <c r="BA291" s="2" t="n">
        <v>0.112525136605351</v>
      </c>
      <c r="BB291" s="2" t="n">
        <v>1.567</v>
      </c>
      <c r="BC291" s="2" t="n">
        <v>1310</v>
      </c>
      <c r="BD291" s="2" t="n">
        <v>1440</v>
      </c>
      <c r="BE291" s="2" t="n">
        <v>0.909722222222222</v>
      </c>
      <c r="BF291" s="2" t="n">
        <v>0.495185881370092</v>
      </c>
      <c r="BG291" s="2" t="n">
        <v>0</v>
      </c>
      <c r="BH291" s="2" t="n">
        <v>3</v>
      </c>
      <c r="BI291" s="2" t="n">
        <v>0</v>
      </c>
      <c r="BJ291" s="2" t="n">
        <v>-988.32</v>
      </c>
      <c r="BK291" s="2" t="n">
        <v>-16883.8</v>
      </c>
      <c r="BL291" s="2" t="n">
        <v>-1153.04</v>
      </c>
      <c r="BM291" s="2" t="n">
        <v>-1606.02</v>
      </c>
      <c r="BN291" s="2" t="n">
        <v>-164.72</v>
      </c>
      <c r="BO291" s="2" t="n">
        <v>-68703</v>
      </c>
      <c r="BP291" s="2" t="n">
        <v>-75733.2994632727</v>
      </c>
      <c r="BQ291" s="2" t="n">
        <v>-373461.42</v>
      </c>
      <c r="BR291" s="2" t="n">
        <v>-68346.2505262643</v>
      </c>
      <c r="BS291" s="2" t="n">
        <v>449076</v>
      </c>
      <c r="BT291" s="2" t="n">
        <v>136608</v>
      </c>
      <c r="BU291" s="2" t="n">
        <v>360895.78563426</v>
      </c>
      <c r="BV291" s="2" t="n">
        <v>19702.8197110079</v>
      </c>
      <c r="BW291" s="2" t="n">
        <v>42803.1434317102</v>
      </c>
      <c r="BX291" s="2" t="n">
        <v>150987.586605333</v>
      </c>
      <c r="BY291" s="2" t="n">
        <v>227803.868260622</v>
      </c>
      <c r="BZ291" s="2" t="n">
        <v>354584.162495098</v>
      </c>
      <c r="CA291" s="2" t="n">
        <v>106931.081186376</v>
      </c>
      <c r="CB291" s="2" t="n">
        <v>189593.061489971</v>
      </c>
      <c r="CC291" s="2" t="n">
        <v>370.62</v>
      </c>
      <c r="CD291" s="2" t="n">
        <v>1889.71069350287</v>
      </c>
      <c r="CE291" s="2" t="n">
        <v>1904196.58898162</v>
      </c>
      <c r="CF291" s="2" t="n">
        <v>1210680.92951834</v>
      </c>
      <c r="CG291" s="2" t="n">
        <v>0</v>
      </c>
      <c r="CH291" s="2" t="n">
        <v>3399916.03632119</v>
      </c>
      <c r="CI291" s="2" t="n">
        <v>-671328</v>
      </c>
      <c r="CJ291" s="2" t="n">
        <v>143883.706</v>
      </c>
      <c r="CK291" s="2" t="n">
        <v>125469.2317</v>
      </c>
      <c r="CL291" s="2" t="n">
        <v>18414.4743</v>
      </c>
      <c r="CM291" s="2" t="n">
        <v>17848480.498073</v>
      </c>
      <c r="CN291" s="2" t="n">
        <v>17866894.972373</v>
      </c>
      <c r="CO291" s="2" t="n">
        <v>4200</v>
      </c>
    </row>
    <row r="292" customFormat="false" ht="10" hidden="false" customHeight="false" outlineLevel="0" collapsed="false">
      <c r="A292" s="1" t="n">
        <v>977</v>
      </c>
      <c r="B292" s="1" t="s">
        <v>383</v>
      </c>
      <c r="C292" s="2" t="n">
        <v>15251</v>
      </c>
      <c r="D292" s="2" t="n">
        <v>55344174.3892039</v>
      </c>
      <c r="E292" s="2" t="n">
        <v>20965631.0010218</v>
      </c>
      <c r="F292" s="2" t="n">
        <v>2222919.23586832</v>
      </c>
      <c r="G292" s="2" t="n">
        <v>78532724.626094</v>
      </c>
      <c r="H292" s="2" t="n">
        <v>3523.91</v>
      </c>
      <c r="I292" s="2" t="n">
        <v>53743151.41</v>
      </c>
      <c r="J292" s="2" t="n">
        <v>24789573.216094</v>
      </c>
      <c r="K292" s="2" t="n">
        <v>643482.155083856</v>
      </c>
      <c r="L292" s="2" t="n">
        <v>3041737.31314465</v>
      </c>
      <c r="M292" s="2" t="n">
        <v>0</v>
      </c>
      <c r="N292" s="2" t="n">
        <v>28474792.6843225</v>
      </c>
      <c r="O292" s="2" t="n">
        <v>8562946.06002126</v>
      </c>
      <c r="P292" s="2" t="n">
        <v>37037738.7443438</v>
      </c>
      <c r="Q292" s="2" t="n">
        <v>1351</v>
      </c>
      <c r="R292" s="2" t="n">
        <v>235</v>
      </c>
      <c r="S292" s="2" t="n">
        <v>1300</v>
      </c>
      <c r="T292" s="2" t="n">
        <v>607</v>
      </c>
      <c r="U292" s="2" t="n">
        <v>568</v>
      </c>
      <c r="V292" s="2" t="n">
        <v>8346</v>
      </c>
      <c r="W292" s="2" t="n">
        <v>1632</v>
      </c>
      <c r="X292" s="2" t="n">
        <v>853</v>
      </c>
      <c r="Y292" s="2" t="n">
        <v>359</v>
      </c>
      <c r="Z292" s="2" t="n">
        <v>43</v>
      </c>
      <c r="AA292" s="2" t="n">
        <v>1</v>
      </c>
      <c r="AB292" s="2" t="n">
        <v>14973</v>
      </c>
      <c r="AC292" s="2" t="n">
        <v>234</v>
      </c>
      <c r="AD292" s="2" t="n">
        <v>2844</v>
      </c>
      <c r="AE292" s="2" t="n">
        <v>1.21293845382108</v>
      </c>
      <c r="AF292" s="2" t="n">
        <v>20965631.0010218</v>
      </c>
      <c r="AG292" s="2" t="n">
        <v>8947862.19522289</v>
      </c>
      <c r="AH292" s="2" t="n">
        <v>1857658.68100927</v>
      </c>
      <c r="AI292" s="2" t="n">
        <v>759450.675413796</v>
      </c>
      <c r="AJ292" s="2" t="n">
        <v>796</v>
      </c>
      <c r="AK292" s="2" t="n">
        <v>6864</v>
      </c>
      <c r="AL292" s="2" t="n">
        <v>1.00221306313181</v>
      </c>
      <c r="AM292" s="2" t="n">
        <v>234</v>
      </c>
      <c r="AN292" s="2" t="n">
        <v>0.0153432561799226</v>
      </c>
      <c r="AO292" s="2" t="n">
        <v>0.010402544717472</v>
      </c>
      <c r="AP292" s="2" t="n">
        <v>0</v>
      </c>
      <c r="AQ292" s="2" t="n">
        <v>43</v>
      </c>
      <c r="AR292" s="2" t="n">
        <v>1</v>
      </c>
      <c r="AS292" s="2" t="n">
        <v>0</v>
      </c>
      <c r="AT292" s="2" t="n">
        <v>0</v>
      </c>
      <c r="AU292" s="2" t="n">
        <v>568.66</v>
      </c>
      <c r="AV292" s="2" t="n">
        <v>26.8191889705624</v>
      </c>
      <c r="AW292" s="2" t="n">
        <v>0.676239830503189</v>
      </c>
      <c r="AX292" s="2" t="n">
        <v>405</v>
      </c>
      <c r="AY292" s="2" t="n">
        <v>4272</v>
      </c>
      <c r="AZ292" s="2" t="n">
        <v>0.0948033707865169</v>
      </c>
      <c r="BA292" s="2" t="n">
        <v>0.0300089197630014</v>
      </c>
      <c r="BB292" s="2" t="n">
        <v>0</v>
      </c>
      <c r="BC292" s="2" t="n">
        <v>6330</v>
      </c>
      <c r="BD292" s="2" t="n">
        <v>5891</v>
      </c>
      <c r="BE292" s="2" t="n">
        <v>1.07452045493125</v>
      </c>
      <c r="BF292" s="2" t="n">
        <v>0.659984114079121</v>
      </c>
      <c r="BG292" s="2" t="n">
        <v>0</v>
      </c>
      <c r="BH292" s="2" t="n">
        <v>1</v>
      </c>
      <c r="BI292" s="2" t="n">
        <v>0</v>
      </c>
      <c r="BJ292" s="2" t="n">
        <v>-3660.24</v>
      </c>
      <c r="BK292" s="2" t="n">
        <v>-62529.1</v>
      </c>
      <c r="BL292" s="2" t="n">
        <v>-4270.28</v>
      </c>
      <c r="BM292" s="2" t="n">
        <v>-5947.89</v>
      </c>
      <c r="BN292" s="2" t="n">
        <v>-610.04</v>
      </c>
      <c r="BO292" s="2" t="n">
        <v>55920</v>
      </c>
      <c r="BP292" s="2" t="n">
        <v>-463849.491679352</v>
      </c>
      <c r="BQ292" s="2" t="n">
        <v>-1383113.19</v>
      </c>
      <c r="BR292" s="2" t="n">
        <v>31894.6182328425</v>
      </c>
      <c r="BS292" s="2" t="n">
        <v>1105522</v>
      </c>
      <c r="BT292" s="2" t="n">
        <v>359322</v>
      </c>
      <c r="BU292" s="2" t="n">
        <v>800309.079428115</v>
      </c>
      <c r="BV292" s="2" t="n">
        <v>28657.3744427317</v>
      </c>
      <c r="BW292" s="2" t="n">
        <v>20607.3296960915</v>
      </c>
      <c r="BX292" s="2" t="n">
        <v>400458.420879333</v>
      </c>
      <c r="BY292" s="2" t="n">
        <v>780849.606266519</v>
      </c>
      <c r="BZ292" s="2" t="n">
        <v>1163766.12744622</v>
      </c>
      <c r="CA292" s="2" t="n">
        <v>327230.914464806</v>
      </c>
      <c r="CB292" s="2" t="n">
        <v>637673.179684264</v>
      </c>
      <c r="CC292" s="2" t="n">
        <v>1372.59</v>
      </c>
      <c r="CD292" s="2" t="n">
        <v>79958.5842830793</v>
      </c>
      <c r="CE292" s="2" t="n">
        <v>5793541.824824</v>
      </c>
      <c r="CF292" s="2" t="n">
        <v>3041737.31314465</v>
      </c>
      <c r="CG292" s="2" t="n">
        <v>0</v>
      </c>
      <c r="CH292" s="2" t="n">
        <v>8562946.06002126</v>
      </c>
      <c r="CI292" s="2" t="n">
        <v>23462</v>
      </c>
      <c r="CJ292" s="2" t="n">
        <v>382941.8634</v>
      </c>
      <c r="CK292" s="2" t="n">
        <v>174930.90568</v>
      </c>
      <c r="CL292" s="2" t="n">
        <v>208010.95772</v>
      </c>
      <c r="CM292" s="2" t="n">
        <v>37061200.7443438</v>
      </c>
      <c r="CN292" s="2" t="n">
        <v>37269211.7020638</v>
      </c>
      <c r="CO292" s="2" t="n">
        <v>15199</v>
      </c>
    </row>
    <row r="293" customFormat="false" ht="10" hidden="false" customHeight="false" outlineLevel="0" collapsed="false">
      <c r="A293" s="1" t="n">
        <v>980</v>
      </c>
      <c r="B293" s="1" t="s">
        <v>384</v>
      </c>
      <c r="C293" s="2" t="n">
        <v>32878</v>
      </c>
      <c r="D293" s="2" t="n">
        <v>115984639.881216</v>
      </c>
      <c r="E293" s="2" t="n">
        <v>28536179.3016944</v>
      </c>
      <c r="F293" s="2" t="n">
        <v>4727254.98021437</v>
      </c>
      <c r="G293" s="2" t="n">
        <v>149248074.163125</v>
      </c>
      <c r="H293" s="2" t="n">
        <v>3523.91</v>
      </c>
      <c r="I293" s="2" t="n">
        <v>115859112.98</v>
      </c>
      <c r="J293" s="2" t="n">
        <v>33388961.1831249</v>
      </c>
      <c r="K293" s="2" t="n">
        <v>489443.479818041</v>
      </c>
      <c r="L293" s="2" t="n">
        <v>3381890.31479514</v>
      </c>
      <c r="M293" s="2" t="n">
        <v>0</v>
      </c>
      <c r="N293" s="2" t="n">
        <v>37260294.9777381</v>
      </c>
      <c r="O293" s="2" t="n">
        <v>6701627.40474211</v>
      </c>
      <c r="P293" s="2" t="n">
        <v>43961922.3824802</v>
      </c>
      <c r="Q293" s="2" t="n">
        <v>2696</v>
      </c>
      <c r="R293" s="2" t="n">
        <v>522</v>
      </c>
      <c r="S293" s="2" t="n">
        <v>2959</v>
      </c>
      <c r="T293" s="2" t="n">
        <v>1492</v>
      </c>
      <c r="U293" s="2" t="n">
        <v>1224</v>
      </c>
      <c r="V293" s="2" t="n">
        <v>18364</v>
      </c>
      <c r="W293" s="2" t="n">
        <v>3430</v>
      </c>
      <c r="X293" s="2" t="n">
        <v>1643</v>
      </c>
      <c r="Y293" s="2" t="n">
        <v>548</v>
      </c>
      <c r="Z293" s="2" t="n">
        <v>112</v>
      </c>
      <c r="AA293" s="2" t="n">
        <v>0</v>
      </c>
      <c r="AB293" s="2" t="n">
        <v>31984</v>
      </c>
      <c r="AC293" s="2" t="n">
        <v>782</v>
      </c>
      <c r="AD293" s="2" t="n">
        <v>5621</v>
      </c>
      <c r="AE293" s="2" t="n">
        <v>0.765807441142687</v>
      </c>
      <c r="AF293" s="2" t="n">
        <v>28536179.3016944</v>
      </c>
      <c r="AG293" s="2" t="n">
        <v>9038531.8107327</v>
      </c>
      <c r="AH293" s="2" t="n">
        <v>2606023.66865719</v>
      </c>
      <c r="AI293" s="2" t="n">
        <v>750515.961585399</v>
      </c>
      <c r="AJ293" s="2" t="n">
        <v>1477</v>
      </c>
      <c r="AK293" s="2" t="n">
        <v>15847</v>
      </c>
      <c r="AL293" s="2" t="n">
        <v>0.805485456983154</v>
      </c>
      <c r="AM293" s="2" t="n">
        <v>782</v>
      </c>
      <c r="AN293" s="2" t="n">
        <v>0.0237849017580145</v>
      </c>
      <c r="AO293" s="2" t="n">
        <v>0.0188441902955639</v>
      </c>
      <c r="AP293" s="2" t="n">
        <v>0</v>
      </c>
      <c r="AQ293" s="2" t="n">
        <v>112</v>
      </c>
      <c r="AR293" s="2" t="n">
        <v>0</v>
      </c>
      <c r="AS293" s="2" t="n">
        <v>0</v>
      </c>
      <c r="AT293" s="2" t="n">
        <v>0</v>
      </c>
      <c r="AU293" s="2" t="n">
        <v>1115.72</v>
      </c>
      <c r="AV293" s="2" t="n">
        <v>29.4679668734091</v>
      </c>
      <c r="AW293" s="2" t="n">
        <v>0.615454872797879</v>
      </c>
      <c r="AX293" s="2" t="n">
        <v>1106</v>
      </c>
      <c r="AY293" s="2" t="n">
        <v>11187</v>
      </c>
      <c r="AZ293" s="2" t="n">
        <v>0.0988647537320104</v>
      </c>
      <c r="BA293" s="2" t="n">
        <v>0.0340703027084949</v>
      </c>
      <c r="BB293" s="2" t="n">
        <v>0</v>
      </c>
      <c r="BC293" s="2" t="n">
        <v>8835</v>
      </c>
      <c r="BD293" s="2" t="n">
        <v>13647</v>
      </c>
      <c r="BE293" s="2" t="n">
        <v>0.647395031875137</v>
      </c>
      <c r="BF293" s="2" t="n">
        <v>0.232858691023007</v>
      </c>
      <c r="BG293" s="2" t="n">
        <v>0</v>
      </c>
      <c r="BH293" s="2" t="n">
        <v>0</v>
      </c>
      <c r="BI293" s="2" t="n">
        <v>0</v>
      </c>
      <c r="BJ293" s="2" t="n">
        <v>-7890.72</v>
      </c>
      <c r="BK293" s="2" t="n">
        <v>-134799.8</v>
      </c>
      <c r="BL293" s="2" t="n">
        <v>-9205.84</v>
      </c>
      <c r="BM293" s="2" t="n">
        <v>-12822.42</v>
      </c>
      <c r="BN293" s="2" t="n">
        <v>-1315.12</v>
      </c>
      <c r="BO293" s="2" t="n">
        <v>-15104</v>
      </c>
      <c r="BP293" s="2" t="n">
        <v>-1328206.04930722</v>
      </c>
      <c r="BQ293" s="2" t="n">
        <v>-2981705.82</v>
      </c>
      <c r="BR293" s="2" t="n">
        <v>-347209.934323519</v>
      </c>
      <c r="BS293" s="2" t="n">
        <v>2053006</v>
      </c>
      <c r="BT293" s="2" t="n">
        <v>651254</v>
      </c>
      <c r="BU293" s="2" t="n">
        <v>1314597.24307687</v>
      </c>
      <c r="BV293" s="2" t="n">
        <v>15734.767118454</v>
      </c>
      <c r="BW293" s="2" t="n">
        <v>-104982.759872392</v>
      </c>
      <c r="BX293" s="2" t="n">
        <v>676365.668463507</v>
      </c>
      <c r="BY293" s="2" t="n">
        <v>1370714.84769632</v>
      </c>
      <c r="BZ293" s="2" t="n">
        <v>2239117.99382448</v>
      </c>
      <c r="CA293" s="2" t="n">
        <v>579554.854076492</v>
      </c>
      <c r="CB293" s="2" t="n">
        <v>1175628.67843557</v>
      </c>
      <c r="CC293" s="2" t="n">
        <v>2959.02</v>
      </c>
      <c r="CD293" s="2" t="n">
        <v>30817.5456065773</v>
      </c>
      <c r="CE293" s="2" t="n">
        <v>9642453.92410236</v>
      </c>
      <c r="CF293" s="2" t="n">
        <v>3381890.31479514</v>
      </c>
      <c r="CG293" s="2" t="n">
        <v>0</v>
      </c>
      <c r="CH293" s="2" t="n">
        <v>6701627.40474211</v>
      </c>
      <c r="CI293" s="2" t="n">
        <v>-3887880</v>
      </c>
      <c r="CJ293" s="2" t="n">
        <v>710508.3005</v>
      </c>
      <c r="CK293" s="2" t="n">
        <v>1478460.520578</v>
      </c>
      <c r="CL293" s="2" t="n">
        <v>-767952.220078</v>
      </c>
      <c r="CM293" s="2" t="n">
        <v>40074042.3824802</v>
      </c>
      <c r="CN293" s="2" t="n">
        <v>39306090.1624022</v>
      </c>
      <c r="CO293" s="2" t="n">
        <v>32799</v>
      </c>
    </row>
    <row r="294" customFormat="false" ht="10" hidden="false" customHeight="false" outlineLevel="0" collapsed="false">
      <c r="A294" s="1" t="n">
        <v>981</v>
      </c>
      <c r="B294" s="1" t="s">
        <v>385</v>
      </c>
      <c r="C294" s="2" t="n">
        <v>2372</v>
      </c>
      <c r="D294" s="2" t="n">
        <v>8171376.7874348</v>
      </c>
      <c r="E294" s="2" t="n">
        <v>2310034.1806955</v>
      </c>
      <c r="F294" s="2" t="n">
        <v>448879.898046369</v>
      </c>
      <c r="G294" s="2" t="n">
        <v>10930290.8661767</v>
      </c>
      <c r="H294" s="2" t="n">
        <v>3523.91</v>
      </c>
      <c r="I294" s="2" t="n">
        <v>8358714.52</v>
      </c>
      <c r="J294" s="2" t="n">
        <v>2571576.34617667</v>
      </c>
      <c r="K294" s="2" t="n">
        <v>41431.4284554243</v>
      </c>
      <c r="L294" s="2" t="n">
        <v>823070.984067417</v>
      </c>
      <c r="M294" s="2" t="n">
        <v>0</v>
      </c>
      <c r="N294" s="2" t="n">
        <v>3436078.75869951</v>
      </c>
      <c r="O294" s="2" t="n">
        <v>1749918.18509755</v>
      </c>
      <c r="P294" s="2" t="n">
        <v>5185996.94379707</v>
      </c>
      <c r="Q294" s="2" t="n">
        <v>101</v>
      </c>
      <c r="R294" s="2" t="n">
        <v>23</v>
      </c>
      <c r="S294" s="2" t="n">
        <v>142</v>
      </c>
      <c r="T294" s="2" t="n">
        <v>83</v>
      </c>
      <c r="U294" s="2" t="n">
        <v>75</v>
      </c>
      <c r="V294" s="2" t="n">
        <v>1305</v>
      </c>
      <c r="W294" s="2" t="n">
        <v>374</v>
      </c>
      <c r="X294" s="2" t="n">
        <v>174</v>
      </c>
      <c r="Y294" s="2" t="n">
        <v>95</v>
      </c>
      <c r="Z294" s="2" t="n">
        <v>16</v>
      </c>
      <c r="AA294" s="2" t="n">
        <v>0</v>
      </c>
      <c r="AB294" s="2" t="n">
        <v>2304</v>
      </c>
      <c r="AC294" s="2" t="n">
        <v>52</v>
      </c>
      <c r="AD294" s="2" t="n">
        <v>643</v>
      </c>
      <c r="AE294" s="2" t="n">
        <v>0.859276370714123</v>
      </c>
      <c r="AF294" s="2" t="n">
        <v>2310034.1806955</v>
      </c>
      <c r="AG294" s="2" t="n">
        <v>23227031.3577956</v>
      </c>
      <c r="AH294" s="2" t="n">
        <v>6324862.47510803</v>
      </c>
      <c r="AI294" s="2" t="n">
        <v>2796565.42828845</v>
      </c>
      <c r="AJ294" s="2" t="n">
        <v>111</v>
      </c>
      <c r="AK294" s="2" t="n">
        <v>1143</v>
      </c>
      <c r="AL294" s="2" t="n">
        <v>0.839268676774489</v>
      </c>
      <c r="AM294" s="2" t="n">
        <v>52</v>
      </c>
      <c r="AN294" s="2" t="n">
        <v>0.0219224283305228</v>
      </c>
      <c r="AO294" s="2" t="n">
        <v>0.0169817168680722</v>
      </c>
      <c r="AP294" s="2" t="n">
        <v>0</v>
      </c>
      <c r="AQ294" s="2" t="n">
        <v>16</v>
      </c>
      <c r="AR294" s="2" t="n">
        <v>0</v>
      </c>
      <c r="AS294" s="2" t="n">
        <v>0</v>
      </c>
      <c r="AT294" s="2" t="n">
        <v>0</v>
      </c>
      <c r="AU294" s="2" t="n">
        <v>182.76</v>
      </c>
      <c r="AV294" s="2" t="n">
        <v>12.9787699715474</v>
      </c>
      <c r="AW294" s="2" t="n">
        <v>1.39737462359261</v>
      </c>
      <c r="AX294" s="2" t="n">
        <v>98</v>
      </c>
      <c r="AY294" s="2" t="n">
        <v>700</v>
      </c>
      <c r="AZ294" s="2" t="n">
        <v>0.14</v>
      </c>
      <c r="BA294" s="2" t="n">
        <v>0.0752055489764845</v>
      </c>
      <c r="BB294" s="2" t="n">
        <v>0</v>
      </c>
      <c r="BC294" s="2" t="n">
        <v>674</v>
      </c>
      <c r="BD294" s="2" t="n">
        <v>980</v>
      </c>
      <c r="BE294" s="2" t="n">
        <v>0.687755102040816</v>
      </c>
      <c r="BF294" s="2" t="n">
        <v>0.273218761188686</v>
      </c>
      <c r="BG294" s="2" t="n">
        <v>0</v>
      </c>
      <c r="BH294" s="2" t="n">
        <v>0</v>
      </c>
      <c r="BI294" s="2" t="n">
        <v>0</v>
      </c>
      <c r="BJ294" s="2" t="n">
        <v>-569.28</v>
      </c>
      <c r="BK294" s="2" t="n">
        <v>-9725.2</v>
      </c>
      <c r="BL294" s="2" t="n">
        <v>-664.16</v>
      </c>
      <c r="BM294" s="2" t="n">
        <v>-925.08</v>
      </c>
      <c r="BN294" s="2" t="n">
        <v>-94.88</v>
      </c>
      <c r="BO294" s="2" t="n">
        <v>29176</v>
      </c>
      <c r="BP294" s="2" t="n">
        <v>-78244.2654299563</v>
      </c>
      <c r="BQ294" s="2" t="n">
        <v>-215116.68</v>
      </c>
      <c r="BR294" s="2" t="n">
        <v>26663.1465000212</v>
      </c>
      <c r="BS294" s="2" t="n">
        <v>230288</v>
      </c>
      <c r="BT294" s="2" t="n">
        <v>80816</v>
      </c>
      <c r="BU294" s="2" t="n">
        <v>184290.174845366</v>
      </c>
      <c r="BV294" s="2" t="n">
        <v>9318.78346441816</v>
      </c>
      <c r="BW294" s="2" t="n">
        <v>30796.3868268056</v>
      </c>
      <c r="BX294" s="2" t="n">
        <v>74794.2322050464</v>
      </c>
      <c r="BY294" s="2" t="n">
        <v>147649.470104952</v>
      </c>
      <c r="BZ294" s="2" t="n">
        <v>237874.014469036</v>
      </c>
      <c r="CA294" s="2" t="n">
        <v>75569.2610028395</v>
      </c>
      <c r="CB294" s="2" t="n">
        <v>119335.299314153</v>
      </c>
      <c r="CC294" s="2" t="n">
        <v>213.48</v>
      </c>
      <c r="CD294" s="2" t="n">
        <v>10378.4407647344</v>
      </c>
      <c r="CE294" s="2" t="n">
        <v>1257162.68949737</v>
      </c>
      <c r="CF294" s="2" t="n">
        <v>823070.984067417</v>
      </c>
      <c r="CG294" s="2" t="n">
        <v>0</v>
      </c>
      <c r="CH294" s="2" t="n">
        <v>1749918.18509755</v>
      </c>
      <c r="CI294" s="2" t="n">
        <v>-507935</v>
      </c>
      <c r="CJ294" s="2" t="n">
        <v>0</v>
      </c>
      <c r="CK294" s="2" t="n">
        <v>40591.0455</v>
      </c>
      <c r="CL294" s="2" t="n">
        <v>-40591.0455</v>
      </c>
      <c r="CM294" s="2" t="n">
        <v>4678061.94379707</v>
      </c>
      <c r="CN294" s="2" t="n">
        <v>4637470.89829707</v>
      </c>
      <c r="CO294" s="2" t="n">
        <v>2382</v>
      </c>
    </row>
    <row r="295" customFormat="false" ht="10" hidden="false" customHeight="false" outlineLevel="0" collapsed="false">
      <c r="A295" s="1" t="n">
        <v>989</v>
      </c>
      <c r="B295" s="1" t="s">
        <v>386</v>
      </c>
      <c r="C295" s="2" t="n">
        <v>5906</v>
      </c>
      <c r="D295" s="2" t="n">
        <v>21465091.5474505</v>
      </c>
      <c r="E295" s="2" t="n">
        <v>9875783.9084062</v>
      </c>
      <c r="F295" s="2" t="n">
        <v>1213850.91602989</v>
      </c>
      <c r="G295" s="2" t="n">
        <v>32554726.3718866</v>
      </c>
      <c r="H295" s="2" t="n">
        <v>3523.91</v>
      </c>
      <c r="I295" s="2" t="n">
        <v>20812212.46</v>
      </c>
      <c r="J295" s="2" t="n">
        <v>11742513.9118866</v>
      </c>
      <c r="K295" s="2" t="n">
        <v>498471.10587229</v>
      </c>
      <c r="L295" s="2" t="n">
        <v>1998670.21934204</v>
      </c>
      <c r="M295" s="2" t="n">
        <v>0</v>
      </c>
      <c r="N295" s="2" t="n">
        <v>14239655.2371009</v>
      </c>
      <c r="O295" s="2" t="n">
        <v>4189903.13625566</v>
      </c>
      <c r="P295" s="2" t="n">
        <v>18429558.3733566</v>
      </c>
      <c r="Q295" s="2" t="n">
        <v>300</v>
      </c>
      <c r="R295" s="2" t="n">
        <v>49</v>
      </c>
      <c r="S295" s="2" t="n">
        <v>374</v>
      </c>
      <c r="T295" s="2" t="n">
        <v>204</v>
      </c>
      <c r="U295" s="2" t="n">
        <v>187</v>
      </c>
      <c r="V295" s="2" t="n">
        <v>3022</v>
      </c>
      <c r="W295" s="2" t="n">
        <v>985</v>
      </c>
      <c r="X295" s="2" t="n">
        <v>536</v>
      </c>
      <c r="Y295" s="2" t="n">
        <v>249</v>
      </c>
      <c r="Z295" s="2" t="n">
        <v>3</v>
      </c>
      <c r="AA295" s="2" t="n">
        <v>0</v>
      </c>
      <c r="AB295" s="2" t="n">
        <v>5842</v>
      </c>
      <c r="AC295" s="2" t="n">
        <v>61</v>
      </c>
      <c r="AD295" s="2" t="n">
        <v>1770</v>
      </c>
      <c r="AE295" s="2" t="n">
        <v>1.4753915231323</v>
      </c>
      <c r="AF295" s="2" t="n">
        <v>9875783.9084062</v>
      </c>
      <c r="AG295" s="2" t="n">
        <v>35933364.9959368</v>
      </c>
      <c r="AH295" s="2" t="n">
        <v>7691763.37270808</v>
      </c>
      <c r="AI295" s="2" t="n">
        <v>3573885.53135904</v>
      </c>
      <c r="AJ295" s="2" t="n">
        <v>266</v>
      </c>
      <c r="AK295" s="2" t="n">
        <v>2605</v>
      </c>
      <c r="AL295" s="2" t="n">
        <v>0.882466393280981</v>
      </c>
      <c r="AM295" s="2" t="n">
        <v>61</v>
      </c>
      <c r="AN295" s="2" t="n">
        <v>0.0103284795123603</v>
      </c>
      <c r="AO295" s="2" t="n">
        <v>0.00538776804990972</v>
      </c>
      <c r="AP295" s="2" t="n">
        <v>0</v>
      </c>
      <c r="AQ295" s="2" t="n">
        <v>3</v>
      </c>
      <c r="AR295" s="2" t="n">
        <v>0</v>
      </c>
      <c r="AS295" s="2" t="n">
        <v>0</v>
      </c>
      <c r="AT295" s="2" t="n">
        <v>0</v>
      </c>
      <c r="AU295" s="2" t="n">
        <v>805.85</v>
      </c>
      <c r="AV295" s="2" t="n">
        <v>7.32890736489421</v>
      </c>
      <c r="AW295" s="2" t="n">
        <v>2.47461223081619</v>
      </c>
      <c r="AX295" s="2" t="n">
        <v>190</v>
      </c>
      <c r="AY295" s="2" t="n">
        <v>1548</v>
      </c>
      <c r="AZ295" s="2" t="n">
        <v>0.122739018087855</v>
      </c>
      <c r="BA295" s="2" t="n">
        <v>0.0579445670643398</v>
      </c>
      <c r="BB295" s="2" t="n">
        <v>0.237632</v>
      </c>
      <c r="BC295" s="2" t="n">
        <v>2112</v>
      </c>
      <c r="BD295" s="2" t="n">
        <v>2219</v>
      </c>
      <c r="BE295" s="2" t="n">
        <v>0.951780081117621</v>
      </c>
      <c r="BF295" s="2" t="n">
        <v>0.53724374026549</v>
      </c>
      <c r="BG295" s="2" t="n">
        <v>0</v>
      </c>
      <c r="BH295" s="2" t="n">
        <v>0</v>
      </c>
      <c r="BI295" s="2" t="n">
        <v>0</v>
      </c>
      <c r="BJ295" s="2" t="n">
        <v>-1417.44</v>
      </c>
      <c r="BK295" s="2" t="n">
        <v>-24214.6</v>
      </c>
      <c r="BL295" s="2" t="n">
        <v>-1653.68</v>
      </c>
      <c r="BM295" s="2" t="n">
        <v>-2303.34</v>
      </c>
      <c r="BN295" s="2" t="n">
        <v>-236.24</v>
      </c>
      <c r="BO295" s="2" t="n">
        <v>126664</v>
      </c>
      <c r="BP295" s="2" t="n">
        <v>-168487.124202741</v>
      </c>
      <c r="BQ295" s="2" t="n">
        <v>-535615.14</v>
      </c>
      <c r="BR295" s="2" t="n">
        <v>96496.763933301</v>
      </c>
      <c r="BS295" s="2" t="n">
        <v>587503</v>
      </c>
      <c r="BT295" s="2" t="n">
        <v>170766</v>
      </c>
      <c r="BU295" s="2" t="n">
        <v>439282.327892887</v>
      </c>
      <c r="BV295" s="2" t="n">
        <v>22135.6711665881</v>
      </c>
      <c r="BW295" s="2" t="n">
        <v>52404.3578602162</v>
      </c>
      <c r="BX295" s="2" t="n">
        <v>222121.415629591</v>
      </c>
      <c r="BY295" s="2" t="n">
        <v>338418.625627404</v>
      </c>
      <c r="BZ295" s="2" t="n">
        <v>547995.461659756</v>
      </c>
      <c r="CA295" s="2" t="n">
        <v>160825.005697844</v>
      </c>
      <c r="CB295" s="2" t="n">
        <v>288249.471115491</v>
      </c>
      <c r="CC295" s="2" t="n">
        <v>531.54</v>
      </c>
      <c r="CD295" s="2" t="n">
        <v>-218.17703829817</v>
      </c>
      <c r="CE295" s="2" t="n">
        <v>3053175.46354478</v>
      </c>
      <c r="CF295" s="2" t="n">
        <v>1998670.21934204</v>
      </c>
      <c r="CG295" s="2" t="n">
        <v>0</v>
      </c>
      <c r="CH295" s="2" t="n">
        <v>4189903.13625566</v>
      </c>
      <c r="CI295" s="2" t="n">
        <v>-333619</v>
      </c>
      <c r="CJ295" s="2" t="n">
        <v>137283.536</v>
      </c>
      <c r="CK295" s="2" t="n">
        <v>35073.30338</v>
      </c>
      <c r="CL295" s="2" t="n">
        <v>102210.23262</v>
      </c>
      <c r="CM295" s="2" t="n">
        <v>18095939.3733566</v>
      </c>
      <c r="CN295" s="2" t="n">
        <v>18198149.6059766</v>
      </c>
      <c r="CO295" s="2" t="n">
        <v>5985</v>
      </c>
    </row>
    <row r="296" customFormat="false" ht="10" hidden="false" customHeight="false" outlineLevel="0" collapsed="false">
      <c r="A296" s="1" t="n">
        <v>992</v>
      </c>
      <c r="B296" s="1" t="s">
        <v>387</v>
      </c>
      <c r="C296" s="2" t="n">
        <v>19144</v>
      </c>
      <c r="D296" s="2" t="n">
        <v>66366506.3767373</v>
      </c>
      <c r="E296" s="2" t="n">
        <v>30445736.4382359</v>
      </c>
      <c r="F296" s="2" t="n">
        <v>3669543.08097678</v>
      </c>
      <c r="G296" s="2" t="n">
        <v>100481785.89595</v>
      </c>
      <c r="H296" s="2" t="n">
        <v>3523.91</v>
      </c>
      <c r="I296" s="2" t="n">
        <v>67461733.04</v>
      </c>
      <c r="J296" s="2" t="n">
        <v>33020052.8559501</v>
      </c>
      <c r="K296" s="2" t="n">
        <v>761029.54732564</v>
      </c>
      <c r="L296" s="2" t="n">
        <v>4170359.35729505</v>
      </c>
      <c r="M296" s="2" t="n">
        <v>0</v>
      </c>
      <c r="N296" s="2" t="n">
        <v>37951441.7605707</v>
      </c>
      <c r="O296" s="2" t="n">
        <v>5189388.43815942</v>
      </c>
      <c r="P296" s="2" t="n">
        <v>43140830.1987302</v>
      </c>
      <c r="Q296" s="2" t="n">
        <v>1095</v>
      </c>
      <c r="R296" s="2" t="n">
        <v>229</v>
      </c>
      <c r="S296" s="2" t="n">
        <v>1360</v>
      </c>
      <c r="T296" s="2" t="n">
        <v>670</v>
      </c>
      <c r="U296" s="2" t="n">
        <v>742</v>
      </c>
      <c r="V296" s="2" t="n">
        <v>10142</v>
      </c>
      <c r="W296" s="2" t="n">
        <v>2861</v>
      </c>
      <c r="X296" s="2" t="n">
        <v>1501</v>
      </c>
      <c r="Y296" s="2" t="n">
        <v>544</v>
      </c>
      <c r="Z296" s="2" t="n">
        <v>17</v>
      </c>
      <c r="AA296" s="2" t="n">
        <v>7</v>
      </c>
      <c r="AB296" s="2" t="n">
        <v>18815</v>
      </c>
      <c r="AC296" s="2" t="n">
        <v>305</v>
      </c>
      <c r="AD296" s="2" t="n">
        <v>4906</v>
      </c>
      <c r="AE296" s="2" t="n">
        <v>1.40321088774887</v>
      </c>
      <c r="AF296" s="2" t="n">
        <v>30445736.4382359</v>
      </c>
      <c r="AG296" s="2" t="n">
        <v>3037365.69495171</v>
      </c>
      <c r="AH296" s="2" t="n">
        <v>870183.746690044</v>
      </c>
      <c r="AI296" s="2" t="n">
        <v>276976.128680326</v>
      </c>
      <c r="AJ296" s="2" t="n">
        <v>1297</v>
      </c>
      <c r="AK296" s="2" t="n">
        <v>8512</v>
      </c>
      <c r="AL296" s="2" t="n">
        <v>1.31683883963134</v>
      </c>
      <c r="AM296" s="2" t="n">
        <v>305</v>
      </c>
      <c r="AN296" s="2" t="n">
        <v>0.0159318846636022</v>
      </c>
      <c r="AO296" s="2" t="n">
        <v>0.0109911732011516</v>
      </c>
      <c r="AP296" s="2" t="n">
        <v>0</v>
      </c>
      <c r="AQ296" s="2" t="n">
        <v>17</v>
      </c>
      <c r="AR296" s="2" t="n">
        <v>7</v>
      </c>
      <c r="AS296" s="2" t="n">
        <v>0</v>
      </c>
      <c r="AT296" s="2" t="n">
        <v>0</v>
      </c>
      <c r="AU296" s="2" t="n">
        <v>884.54</v>
      </c>
      <c r="AV296" s="2" t="n">
        <v>21.6428878287019</v>
      </c>
      <c r="AW296" s="2" t="n">
        <v>0.837975225267055</v>
      </c>
      <c r="AX296" s="2" t="n">
        <v>688</v>
      </c>
      <c r="AY296" s="2" t="n">
        <v>5606</v>
      </c>
      <c r="AZ296" s="2" t="n">
        <v>0.12272565108812</v>
      </c>
      <c r="BA296" s="2" t="n">
        <v>0.0579312000646044</v>
      </c>
      <c r="BB296" s="2" t="n">
        <v>0</v>
      </c>
      <c r="BC296" s="2" t="n">
        <v>6984</v>
      </c>
      <c r="BD296" s="2" t="n">
        <v>6739</v>
      </c>
      <c r="BE296" s="2" t="n">
        <v>1.03635554236534</v>
      </c>
      <c r="BF296" s="2" t="n">
        <v>0.621819201513206</v>
      </c>
      <c r="BG296" s="2" t="n">
        <v>0</v>
      </c>
      <c r="BH296" s="2" t="n">
        <v>7</v>
      </c>
      <c r="BI296" s="2" t="n">
        <v>0</v>
      </c>
      <c r="BJ296" s="2" t="n">
        <v>-4594.56</v>
      </c>
      <c r="BK296" s="2" t="n">
        <v>-78490.4</v>
      </c>
      <c r="BL296" s="2" t="n">
        <v>-5360.32</v>
      </c>
      <c r="BM296" s="2" t="n">
        <v>-7466.16</v>
      </c>
      <c r="BN296" s="2" t="n">
        <v>-765.76</v>
      </c>
      <c r="BO296" s="2" t="n">
        <v>678179</v>
      </c>
      <c r="BP296" s="2" t="n">
        <v>-873794.794688245</v>
      </c>
      <c r="BQ296" s="2" t="n">
        <v>-1736169.36</v>
      </c>
      <c r="BR296" s="2" t="n">
        <v>18012.549961634</v>
      </c>
      <c r="BS296" s="2" t="n">
        <v>1489761</v>
      </c>
      <c r="BT296" s="2" t="n">
        <v>450815</v>
      </c>
      <c r="BU296" s="2" t="n">
        <v>1034431.52465445</v>
      </c>
      <c r="BV296" s="2" t="n">
        <v>34021.9990372449</v>
      </c>
      <c r="BW296" s="2" t="n">
        <v>135664.670479373</v>
      </c>
      <c r="BX296" s="2" t="n">
        <v>556663.577463327</v>
      </c>
      <c r="BY296" s="2" t="n">
        <v>843413.521558794</v>
      </c>
      <c r="BZ296" s="2" t="n">
        <v>1444256.73802606</v>
      </c>
      <c r="CA296" s="2" t="n">
        <v>394204.057973712</v>
      </c>
      <c r="CB296" s="2" t="n">
        <v>807957.900110362</v>
      </c>
      <c r="CC296" s="2" t="n">
        <v>1722.96</v>
      </c>
      <c r="CD296" s="2" t="n">
        <v>27032.5327183298</v>
      </c>
      <c r="CE296" s="2" t="n">
        <v>7916137.03198329</v>
      </c>
      <c r="CF296" s="2" t="n">
        <v>4170359.35729505</v>
      </c>
      <c r="CG296" s="2" t="n">
        <v>0</v>
      </c>
      <c r="CH296" s="2" t="n">
        <v>5189388.43815942</v>
      </c>
      <c r="CI296" s="2" t="n">
        <v>-1376039</v>
      </c>
      <c r="CJ296" s="2" t="n">
        <v>116162.992</v>
      </c>
      <c r="CK296" s="2" t="n">
        <v>203756.488138</v>
      </c>
      <c r="CL296" s="2" t="n">
        <v>-87593.496138</v>
      </c>
      <c r="CM296" s="2" t="n">
        <v>41764791.1987302</v>
      </c>
      <c r="CN296" s="2" t="n">
        <v>41677197.7025922</v>
      </c>
      <c r="CO296" s="2" t="n">
        <v>19374</v>
      </c>
    </row>
    <row r="298" customFormat="false" ht="10" hidden="false" customHeight="false" outlineLevel="0" collapsed="false">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4" min="1" style="0" width="2.72"/>
    <col collapsed="false" customWidth="true" hidden="false" outlineLevel="0" max="5" min="5" style="0" width="27.72"/>
    <col collapsed="false" customWidth="true" hidden="false" outlineLevel="0" max="6" min="6" style="0" width="11.17"/>
    <col collapsed="false" customWidth="true" hidden="false" outlineLevel="0" max="7" min="7" style="0" width="16.35"/>
    <col collapsed="false" customWidth="true" hidden="false" outlineLevel="0" max="8" min="8" style="0" width="10.81"/>
    <col collapsed="false" customWidth="true" hidden="false" outlineLevel="0" max="9" min="9" style="0" width="7.99"/>
    <col collapsed="false" customWidth="true" hidden="false" outlineLevel="0" max="10" min="10" style="0" width="8.81"/>
    <col collapsed="false" customWidth="true" hidden="false" outlineLevel="0" max="11" min="11" style="0" width="12.72"/>
    <col collapsed="false" customWidth="true" hidden="false" outlineLevel="0" max="13" min="13" style="301" width="8.72"/>
  </cols>
  <sheetData>
    <row r="1" customFormat="false" ht="15.5" hidden="false" customHeight="false" outlineLevel="0" collapsed="false">
      <c r="A1" s="6" t="str">
        <f aca="false">'2.Sammandrag'!A1</f>
        <v>18.10.2018, Kommunförbundet / Sanna Lehtonen</v>
      </c>
      <c r="E1" s="302"/>
      <c r="F1" s="191"/>
      <c r="G1" s="191"/>
      <c r="H1" s="191"/>
      <c r="I1" s="191"/>
      <c r="J1" s="191"/>
      <c r="K1" s="169" t="s">
        <v>626</v>
      </c>
    </row>
    <row r="2" customFormat="false" ht="12.5" hidden="false" customHeight="false" outlineLevel="0" collapsed="false">
      <c r="E2" s="258"/>
      <c r="F2" s="191"/>
      <c r="G2" s="191"/>
      <c r="H2" s="191"/>
      <c r="I2" s="191"/>
      <c r="J2" s="191"/>
      <c r="K2" s="191"/>
    </row>
    <row r="3" customFormat="false" ht="18" hidden="false" customHeight="false" outlineLevel="0" collapsed="false">
      <c r="B3" s="16" t="s">
        <v>627</v>
      </c>
      <c r="C3" s="16"/>
      <c r="D3" s="16"/>
      <c r="E3" s="16"/>
      <c r="F3" s="16"/>
      <c r="G3" s="16"/>
      <c r="H3" s="16"/>
      <c r="I3" s="16"/>
      <c r="J3" s="16"/>
      <c r="K3" s="16"/>
    </row>
    <row r="4" customFormat="false" ht="12.5" hidden="false" customHeight="false" outlineLevel="0" collapsed="false">
      <c r="E4" s="191"/>
      <c r="F4" s="191"/>
      <c r="G4" s="191"/>
      <c r="H4" s="191"/>
      <c r="I4" s="191"/>
      <c r="J4" s="191"/>
    </row>
    <row r="5" customFormat="false" ht="12.5" hidden="false" customHeight="false" outlineLevel="0" collapsed="false">
      <c r="C5" s="161" t="s">
        <v>542</v>
      </c>
      <c r="D5" s="158"/>
      <c r="E5" s="158"/>
      <c r="F5" s="162"/>
      <c r="G5" s="161" t="s">
        <v>628</v>
      </c>
      <c r="H5" s="191"/>
      <c r="I5" s="191"/>
      <c r="J5" s="191"/>
      <c r="K5" s="191"/>
    </row>
    <row r="6" customFormat="false" ht="12.5" hidden="false" customHeight="false" outlineLevel="0" collapsed="false">
      <c r="C6" s="158"/>
      <c r="D6" s="158"/>
      <c r="E6" s="158"/>
      <c r="F6" s="163"/>
      <c r="G6" s="161" t="s">
        <v>629</v>
      </c>
      <c r="H6" s="191"/>
      <c r="I6" s="191"/>
      <c r="J6" s="191"/>
      <c r="K6" s="191"/>
    </row>
    <row r="7" customFormat="false" ht="12.5" hidden="false" customHeight="false" outlineLevel="0" collapsed="false">
      <c r="B7" s="158"/>
      <c r="C7" s="158"/>
      <c r="D7" s="158"/>
      <c r="E7" s="191"/>
      <c r="F7" s="161"/>
      <c r="G7" s="191"/>
      <c r="H7" s="191"/>
      <c r="I7" s="191"/>
      <c r="J7" s="191"/>
      <c r="K7" s="191"/>
    </row>
    <row r="8" customFormat="false" ht="13" hidden="false" customHeight="false" outlineLevel="0" collapsed="false">
      <c r="B8" s="254"/>
      <c r="C8" s="158"/>
      <c r="D8" s="158"/>
      <c r="E8" s="191"/>
      <c r="F8" s="161"/>
      <c r="G8" s="191"/>
      <c r="H8" s="191"/>
      <c r="I8" s="191"/>
      <c r="J8" s="191"/>
      <c r="K8" s="191"/>
    </row>
    <row r="9" s="4" customFormat="true" ht="13" hidden="false" customHeight="false" outlineLevel="0" collapsed="false">
      <c r="B9" s="164" t="s">
        <v>399</v>
      </c>
      <c r="F9" s="165" t="str">
        <f aca="false">'2.Sammandrag'!G11</f>
        <v>Akaa</v>
      </c>
      <c r="G9" s="166"/>
      <c r="H9" s="158"/>
      <c r="I9" s="158"/>
      <c r="M9" s="301"/>
    </row>
    <row r="10" s="4" customFormat="true" ht="13" hidden="false" customHeight="false" outlineLevel="0" collapsed="false">
      <c r="B10" s="164" t="s">
        <v>403</v>
      </c>
      <c r="F10" s="167" t="n">
        <f aca="false">'2.Sammandrag'!$H$12</f>
        <v>16769</v>
      </c>
      <c r="G10" s="166"/>
      <c r="H10" s="158"/>
      <c r="I10" s="158"/>
      <c r="M10" s="301"/>
    </row>
    <row r="11" customFormat="false" ht="13" hidden="false" customHeight="false" outlineLevel="0" collapsed="false">
      <c r="C11" s="158" t="s">
        <v>630</v>
      </c>
      <c r="F11" s="303"/>
      <c r="G11" s="254"/>
      <c r="H11" s="191"/>
      <c r="I11" s="191"/>
      <c r="J11" s="191"/>
      <c r="K11" s="160"/>
    </row>
    <row r="12" customFormat="false" ht="13" hidden="false" customHeight="false" outlineLevel="0" collapsed="false">
      <c r="C12" s="158"/>
      <c r="F12" s="191"/>
      <c r="G12" s="254"/>
      <c r="H12" s="191"/>
      <c r="I12" s="191"/>
      <c r="J12" s="191"/>
      <c r="K12" s="160"/>
    </row>
    <row r="13" customFormat="false" ht="13" hidden="false" customHeight="false" outlineLevel="0" collapsed="false">
      <c r="B13" s="158" t="s">
        <v>531</v>
      </c>
      <c r="F13" s="304" t="n">
        <f aca="false">INDEX(muutla_12,MATCH(F9,kunta,0),1,1)</f>
        <v>57.2027972027972</v>
      </c>
      <c r="G13" s="158" t="s">
        <v>631</v>
      </c>
      <c r="H13" s="305"/>
      <c r="I13" s="191"/>
      <c r="J13" s="191"/>
      <c r="K13" s="160"/>
    </row>
    <row r="14" customFormat="false" ht="12.5" hidden="false" customHeight="false" outlineLevel="0" collapsed="false">
      <c r="E14" s="191"/>
      <c r="F14" s="192"/>
      <c r="G14" s="191"/>
      <c r="H14" s="191"/>
      <c r="I14" s="191"/>
      <c r="J14" s="191"/>
      <c r="K14" s="191"/>
    </row>
    <row r="15" customFormat="false" ht="13" hidden="false" customHeight="false" outlineLevel="0" collapsed="false">
      <c r="B15" s="160" t="s">
        <v>632</v>
      </c>
      <c r="F15" s="191"/>
      <c r="G15" s="191"/>
      <c r="H15" s="191"/>
      <c r="I15" s="191"/>
      <c r="J15" s="191"/>
      <c r="K15" s="206"/>
    </row>
    <row r="16" customFormat="false" ht="12.5" hidden="false" customHeight="false" outlineLevel="0" collapsed="false">
      <c r="B16" s="305" t="s">
        <v>633</v>
      </c>
      <c r="F16" s="191"/>
      <c r="G16" s="191"/>
      <c r="H16" s="191"/>
      <c r="I16" s="191"/>
      <c r="J16" s="191"/>
      <c r="K16" s="206"/>
    </row>
    <row r="17" customFormat="false" ht="12.5" hidden="false" customHeight="false" outlineLevel="0" collapsed="false">
      <c r="E17" s="158"/>
      <c r="F17" s="306"/>
      <c r="G17" s="191"/>
      <c r="H17" s="307"/>
      <c r="I17" s="307"/>
      <c r="J17" s="191"/>
      <c r="K17" s="206"/>
    </row>
    <row r="18" customFormat="false" ht="12.5" hidden="false" customHeight="false" outlineLevel="0" collapsed="false">
      <c r="C18" s="158" t="s">
        <v>634</v>
      </c>
      <c r="G18" s="305" t="s">
        <v>635</v>
      </c>
      <c r="J18" s="191"/>
      <c r="K18" s="308" t="n">
        <f aca="false">'10.Gymnasier'!J58</f>
        <v>0</v>
      </c>
    </row>
    <row r="19" customFormat="false" ht="12.5" hidden="false" customHeight="false" outlineLevel="0" collapsed="false">
      <c r="C19" s="158" t="s">
        <v>636</v>
      </c>
      <c r="F19" s="191"/>
      <c r="G19" s="305" t="s">
        <v>637</v>
      </c>
      <c r="J19" s="191"/>
      <c r="K19" s="203"/>
    </row>
    <row r="20" customFormat="false" ht="12.5" hidden="false" customHeight="false" outlineLevel="0" collapsed="false">
      <c r="E20" s="191"/>
      <c r="F20" s="191"/>
      <c r="G20" s="191"/>
      <c r="H20" s="191"/>
      <c r="I20" s="191"/>
      <c r="J20" s="191"/>
      <c r="K20" s="206"/>
    </row>
    <row r="21" customFormat="false" ht="13" hidden="false" customHeight="false" outlineLevel="0" collapsed="false">
      <c r="B21" s="309" t="s">
        <v>638</v>
      </c>
      <c r="C21" s="266"/>
      <c r="D21" s="266"/>
      <c r="E21" s="266"/>
      <c r="F21" s="310"/>
      <c r="G21" s="311"/>
      <c r="H21" s="312"/>
      <c r="I21" s="312"/>
      <c r="J21" s="311"/>
      <c r="K21" s="313" t="n">
        <f aca="false">SUM(K18:K19)</f>
        <v>0</v>
      </c>
    </row>
    <row r="22" customFormat="false" ht="12.5" hidden="false" customHeight="false" outlineLevel="0" collapsed="false">
      <c r="E22" s="191"/>
      <c r="F22" s="191"/>
      <c r="G22" s="191"/>
      <c r="H22" s="191"/>
      <c r="I22" s="191"/>
      <c r="J22" s="191"/>
      <c r="K22" s="206"/>
    </row>
    <row r="23" customFormat="false" ht="12.5" hidden="false" customHeight="false" outlineLevel="0" collapsed="false">
      <c r="E23" s="191"/>
      <c r="F23" s="191"/>
      <c r="G23" s="191"/>
      <c r="H23" s="191"/>
      <c r="I23" s="191"/>
      <c r="J23" s="191"/>
      <c r="K23" s="206"/>
    </row>
    <row r="24" customFormat="false" ht="13" hidden="false" customHeight="false" outlineLevel="0" collapsed="false">
      <c r="B24" s="160" t="s">
        <v>639</v>
      </c>
      <c r="E24" s="191"/>
      <c r="F24" s="191"/>
      <c r="G24" s="191"/>
      <c r="H24" s="191"/>
      <c r="I24" s="191"/>
      <c r="J24" s="191"/>
      <c r="K24" s="206"/>
    </row>
    <row r="25" customFormat="false" ht="13" hidden="false" customHeight="false" outlineLevel="0" collapsed="false">
      <c r="B25" s="160"/>
      <c r="E25" s="191"/>
      <c r="F25" s="191"/>
      <c r="G25" s="191"/>
      <c r="H25" s="191"/>
      <c r="I25" s="191"/>
      <c r="J25" s="191"/>
      <c r="K25" s="206"/>
    </row>
    <row r="26" customFormat="false" ht="12.5" hidden="false" customHeight="false" outlineLevel="0" collapsed="false">
      <c r="C26" s="4" t="s">
        <v>640</v>
      </c>
      <c r="E26" s="191"/>
      <c r="F26" s="191"/>
      <c r="G26" s="314" t="n">
        <v>-80</v>
      </c>
      <c r="H26" s="191" t="s">
        <v>424</v>
      </c>
      <c r="I26" s="191"/>
      <c r="J26" s="206"/>
      <c r="K26" s="172" t="n">
        <f aca="false">G26*$F$10</f>
        <v>-1341520</v>
      </c>
    </row>
    <row r="27" customFormat="false" ht="12.5" hidden="false" customHeight="false" outlineLevel="0" collapsed="false">
      <c r="C27" s="4" t="s">
        <v>641</v>
      </c>
      <c r="E27" s="191"/>
      <c r="F27" s="191"/>
      <c r="G27" s="314" t="n">
        <v>-174</v>
      </c>
      <c r="H27" s="191" t="s">
        <v>424</v>
      </c>
      <c r="I27" s="191"/>
      <c r="J27" s="206"/>
      <c r="K27" s="172" t="n">
        <f aca="false">G27*$F$10</f>
        <v>-2917806</v>
      </c>
    </row>
    <row r="28" s="4" customFormat="true" ht="13" hidden="false" customHeight="false" outlineLevel="0" collapsed="false">
      <c r="B28" s="158"/>
      <c r="C28" s="18"/>
      <c r="G28" s="315"/>
      <c r="H28" s="158"/>
      <c r="I28" s="158"/>
      <c r="J28" s="172"/>
      <c r="K28" s="172"/>
      <c r="M28" s="301"/>
    </row>
    <row r="29" s="4" customFormat="true" ht="13" hidden="false" customHeight="false" outlineLevel="0" collapsed="false">
      <c r="B29" s="309" t="s">
        <v>642</v>
      </c>
      <c r="C29" s="266"/>
      <c r="D29" s="266"/>
      <c r="E29" s="266"/>
      <c r="F29" s="310"/>
      <c r="G29" s="311"/>
      <c r="H29" s="312" t="n">
        <f aca="false">SUM(G26:G27)</f>
        <v>-254</v>
      </c>
      <c r="I29" s="316" t="s">
        <v>424</v>
      </c>
      <c r="J29" s="311"/>
      <c r="K29" s="313" t="n">
        <f aca="false">SUM(K26:K27)</f>
        <v>-4259326</v>
      </c>
      <c r="M29" s="301"/>
    </row>
    <row r="30" customFormat="false" ht="14.5" hidden="false" customHeight="false" outlineLevel="0" collapsed="false">
      <c r="E30" s="4"/>
    </row>
    <row r="31" customFormat="false" ht="14.5" hidden="false" customHeight="false" outlineLevel="0" collapsed="false">
      <c r="E31" s="4"/>
    </row>
    <row r="32" customFormat="false" ht="13" hidden="false" customHeight="false" outlineLevel="0" collapsed="false">
      <c r="B32" s="160" t="s">
        <v>643</v>
      </c>
      <c r="F32" s="191"/>
      <c r="G32" s="191"/>
      <c r="H32" s="191"/>
      <c r="I32" s="191"/>
      <c r="J32" s="191"/>
      <c r="K32" s="59"/>
    </row>
    <row r="33" customFormat="false" ht="12.5" hidden="false" customHeight="false" outlineLevel="0" collapsed="false">
      <c r="E33" s="191"/>
      <c r="F33" s="191"/>
      <c r="G33" s="191"/>
      <c r="H33" s="191"/>
      <c r="I33" s="317"/>
      <c r="J33" s="191"/>
      <c r="K33" s="206"/>
    </row>
    <row r="34" customFormat="false" ht="13" hidden="false" customHeight="false" outlineLevel="0" collapsed="false">
      <c r="E34" s="158" t="s">
        <v>644</v>
      </c>
      <c r="F34" s="318" t="n">
        <f aca="false">'8.Kotikuntakorvaukset'!F20</f>
        <v>6600.17</v>
      </c>
      <c r="G34" s="191"/>
      <c r="H34" s="254" t="s">
        <v>645</v>
      </c>
      <c r="I34" s="191"/>
      <c r="J34" s="191"/>
      <c r="K34" s="206"/>
    </row>
    <row r="35" customFormat="false" ht="13" hidden="false" customHeight="false" outlineLevel="0" collapsed="false">
      <c r="E35" s="173" t="s">
        <v>646</v>
      </c>
      <c r="F35" s="175" t="n">
        <f aca="false">-160.78-33.3-41.99-84.7</f>
        <v>-320.77</v>
      </c>
      <c r="G35" s="191"/>
      <c r="H35" s="191"/>
      <c r="I35" s="191"/>
      <c r="J35" s="191"/>
      <c r="K35" s="206"/>
    </row>
    <row r="36" customFormat="false" ht="13" hidden="false" customHeight="false" outlineLevel="0" collapsed="false">
      <c r="E36" s="158" t="s">
        <v>647</v>
      </c>
      <c r="F36" s="319" t="n">
        <f aca="false">F34+F35</f>
        <v>6279.4</v>
      </c>
      <c r="G36" s="191"/>
      <c r="H36" s="191"/>
      <c r="I36" s="317"/>
      <c r="J36" s="191"/>
      <c r="K36" s="206"/>
    </row>
    <row r="37" customFormat="false" ht="12.5" hidden="false" customHeight="false" outlineLevel="0" collapsed="false">
      <c r="E37" s="158" t="s">
        <v>648</v>
      </c>
      <c r="F37" s="320" t="n">
        <v>0.9897</v>
      </c>
      <c r="G37" s="191"/>
      <c r="H37" s="191"/>
      <c r="I37" s="191"/>
      <c r="J37" s="191"/>
      <c r="K37" s="206"/>
    </row>
    <row r="38" customFormat="false" ht="12.5" hidden="false" customHeight="false" outlineLevel="0" collapsed="false">
      <c r="E38" s="191"/>
      <c r="F38" s="191"/>
      <c r="G38" s="191"/>
      <c r="H38" s="191"/>
      <c r="I38" s="191"/>
      <c r="J38" s="191"/>
      <c r="K38" s="206"/>
    </row>
    <row r="39" customFormat="false" ht="13" hidden="false" customHeight="false" outlineLevel="0" collapsed="false">
      <c r="C39" s="321"/>
      <c r="D39" s="321"/>
      <c r="E39" s="243"/>
      <c r="F39" s="322" t="s">
        <v>649</v>
      </c>
      <c r="G39" s="323"/>
      <c r="H39" s="323"/>
      <c r="I39" s="322" t="s">
        <v>650</v>
      </c>
      <c r="J39" s="323"/>
      <c r="K39" s="324"/>
    </row>
    <row r="40" customFormat="false" ht="13" hidden="false" customHeight="false" outlineLevel="0" collapsed="false">
      <c r="C40" s="321"/>
      <c r="D40" s="321"/>
      <c r="E40" s="243"/>
      <c r="F40" s="322" t="s">
        <v>651</v>
      </c>
      <c r="G40" s="323" t="s">
        <v>651</v>
      </c>
      <c r="H40" s="323"/>
      <c r="I40" s="322" t="s">
        <v>652</v>
      </c>
      <c r="J40" s="323" t="s">
        <v>653</v>
      </c>
      <c r="K40" s="323" t="s">
        <v>409</v>
      </c>
    </row>
    <row r="41" customFormat="false" ht="13" hidden="false" customHeight="false" outlineLevel="0" collapsed="false">
      <c r="E41" s="191"/>
      <c r="F41" s="191"/>
      <c r="G41" s="18"/>
      <c r="J41" s="191"/>
      <c r="K41" s="206"/>
    </row>
    <row r="42" customFormat="false" ht="13" hidden="false" customHeight="false" outlineLevel="0" collapsed="false">
      <c r="C42" s="160" t="s">
        <v>654</v>
      </c>
      <c r="F42" s="288" t="n">
        <f aca="false">$F$36</f>
        <v>6279.4</v>
      </c>
      <c r="G42" s="254" t="s">
        <v>644</v>
      </c>
      <c r="I42" s="203"/>
      <c r="J42" s="191" t="n">
        <v>1.26</v>
      </c>
      <c r="K42" s="206" t="n">
        <f aca="false">F42*I42*J42*$F$37</f>
        <v>0</v>
      </c>
      <c r="M42" s="301" t="n">
        <f aca="false">J42*F42</f>
        <v>7912.044</v>
      </c>
    </row>
    <row r="43" customFormat="false" ht="13" hidden="false" customHeight="false" outlineLevel="0" collapsed="false">
      <c r="C43" s="160"/>
      <c r="F43" s="288"/>
      <c r="G43" s="254"/>
      <c r="I43" s="191"/>
      <c r="J43" s="191"/>
      <c r="K43" s="206"/>
    </row>
    <row r="44" customFormat="false" ht="13" hidden="false" customHeight="false" outlineLevel="0" collapsed="false">
      <c r="C44" s="160" t="s">
        <v>655</v>
      </c>
      <c r="F44" s="191"/>
      <c r="J44" s="191"/>
      <c r="K44" s="206"/>
    </row>
    <row r="45" customFormat="false" ht="13" hidden="false" customHeight="false" outlineLevel="0" collapsed="false">
      <c r="D45" s="158" t="s">
        <v>656</v>
      </c>
      <c r="F45" s="288" t="n">
        <f aca="false">$F$36</f>
        <v>6279.4</v>
      </c>
      <c r="G45" s="254" t="s">
        <v>644</v>
      </c>
      <c r="I45" s="203"/>
      <c r="J45" s="191" t="n">
        <v>4.76</v>
      </c>
      <c r="K45" s="206" t="n">
        <f aca="false">F45*I45*J45*$F$37</f>
        <v>0</v>
      </c>
      <c r="M45" s="301" t="n">
        <f aca="false">J45*F45</f>
        <v>29889.944</v>
      </c>
    </row>
    <row r="46" customFormat="false" ht="13" hidden="false" customHeight="false" outlineLevel="0" collapsed="false">
      <c r="D46" s="158" t="s">
        <v>657</v>
      </c>
      <c r="F46" s="288" t="n">
        <f aca="false">$F$36</f>
        <v>6279.4</v>
      </c>
      <c r="G46" s="254" t="s">
        <v>644</v>
      </c>
      <c r="I46" s="203"/>
      <c r="J46" s="191" t="n">
        <v>2.97</v>
      </c>
      <c r="K46" s="206" t="n">
        <f aca="false">F46*I46*J46*$F$37</f>
        <v>0</v>
      </c>
      <c r="M46" s="301" t="n">
        <f aca="false">J46*F46</f>
        <v>18649.818</v>
      </c>
    </row>
    <row r="47" customFormat="false" ht="13" hidden="false" customHeight="false" outlineLevel="0" collapsed="false">
      <c r="E47" s="191"/>
      <c r="F47" s="191"/>
      <c r="G47" s="18"/>
      <c r="J47" s="191"/>
      <c r="K47" s="206"/>
    </row>
    <row r="48" customFormat="false" ht="13" hidden="false" customHeight="false" outlineLevel="0" collapsed="false">
      <c r="C48" s="160" t="s">
        <v>658</v>
      </c>
      <c r="F48" s="288" t="n">
        <f aca="false">$F$36</f>
        <v>6279.4</v>
      </c>
      <c r="G48" s="254" t="s">
        <v>644</v>
      </c>
      <c r="I48" s="203"/>
      <c r="J48" s="191" t="n">
        <v>0.46</v>
      </c>
      <c r="K48" s="206" t="n">
        <f aca="false">F48*I48*J48*$F$37</f>
        <v>0</v>
      </c>
      <c r="M48" s="301" t="n">
        <f aca="false">J48*F48</f>
        <v>2888.524</v>
      </c>
    </row>
    <row r="49" customFormat="false" ht="13" hidden="false" customHeight="false" outlineLevel="0" collapsed="false">
      <c r="C49" s="160" t="s">
        <v>659</v>
      </c>
      <c r="F49" s="288" t="n">
        <f aca="false">$F$36</f>
        <v>6279.4</v>
      </c>
      <c r="G49" s="254" t="s">
        <v>644</v>
      </c>
      <c r="I49" s="203"/>
      <c r="J49" s="191" t="n">
        <v>1.86</v>
      </c>
      <c r="K49" s="206" t="n">
        <f aca="false">F49*I49*J49*$F$37</f>
        <v>0</v>
      </c>
      <c r="M49" s="301" t="n">
        <f aca="false">J49*F49</f>
        <v>11679.684</v>
      </c>
    </row>
    <row r="50" customFormat="false" ht="13" hidden="false" customHeight="false" outlineLevel="0" collapsed="false">
      <c r="E50" s="160"/>
      <c r="F50" s="306"/>
      <c r="G50" s="254"/>
      <c r="I50" s="59"/>
      <c r="J50" s="191"/>
      <c r="K50" s="206"/>
    </row>
    <row r="51" customFormat="false" ht="13" hidden="false" customHeight="false" outlineLevel="0" collapsed="false">
      <c r="C51" s="160" t="s">
        <v>660</v>
      </c>
      <c r="G51" s="18"/>
      <c r="K51" s="81"/>
    </row>
    <row r="52" customFormat="false" ht="13" hidden="false" customHeight="false" outlineLevel="0" collapsed="false">
      <c r="D52" s="158" t="s">
        <v>661</v>
      </c>
      <c r="F52" s="288" t="n">
        <f aca="false">$F$34+$F$35</f>
        <v>6279.4</v>
      </c>
      <c r="G52" s="254" t="s">
        <v>644</v>
      </c>
      <c r="I52" s="203"/>
      <c r="J52" s="191" t="n">
        <v>1.41</v>
      </c>
      <c r="K52" s="206" t="n">
        <f aca="false">F52*I52*J52*$F$37</f>
        <v>0</v>
      </c>
      <c r="M52" s="301" t="n">
        <f aca="false">J52*F52</f>
        <v>8853.954</v>
      </c>
    </row>
    <row r="53" customFormat="false" ht="13" hidden="false" customHeight="false" outlineLevel="0" collapsed="false">
      <c r="D53" s="158"/>
      <c r="F53" s="288"/>
      <c r="G53" s="254"/>
      <c r="I53" s="254" t="s">
        <v>662</v>
      </c>
      <c r="J53" s="191"/>
      <c r="K53" s="206"/>
    </row>
    <row r="54" customFormat="false" ht="13" hidden="false" customHeight="false" outlineLevel="0" collapsed="false">
      <c r="D54" s="158" t="s">
        <v>663</v>
      </c>
      <c r="F54" s="288" t="n">
        <f aca="false">$F$34+$F$35</f>
        <v>6279.4</v>
      </c>
      <c r="G54" s="254" t="s">
        <v>644</v>
      </c>
      <c r="I54" s="203"/>
      <c r="J54" s="191" t="n">
        <v>0.046</v>
      </c>
      <c r="K54" s="206" t="n">
        <f aca="false">F54*I54*J54*$F$37</f>
        <v>0</v>
      </c>
      <c r="M54" s="301" t="n">
        <f aca="false">J54*F54</f>
        <v>288.8524</v>
      </c>
    </row>
    <row r="55" customFormat="false" ht="15" hidden="false" customHeight="false" outlineLevel="0" collapsed="false">
      <c r="D55" s="158" t="s">
        <v>664</v>
      </c>
      <c r="F55" s="288" t="n">
        <v>234.7</v>
      </c>
      <c r="G55" s="254" t="s">
        <v>665</v>
      </c>
      <c r="I55" s="203"/>
      <c r="J55" s="325" t="s">
        <v>666</v>
      </c>
      <c r="K55" s="206" t="n">
        <f aca="false">F55*I55*$F$37</f>
        <v>0</v>
      </c>
      <c r="M55" s="301" t="n">
        <f aca="false">F55</f>
        <v>234.7</v>
      </c>
    </row>
    <row r="56" customFormat="false" ht="13" hidden="false" customHeight="false" outlineLevel="0" collapsed="false">
      <c r="E56" s="326" t="s">
        <v>667</v>
      </c>
      <c r="G56" s="254"/>
      <c r="I56" s="191"/>
      <c r="K56" s="206"/>
    </row>
    <row r="57" customFormat="false" ht="15" hidden="false" customHeight="false" outlineLevel="0" collapsed="false">
      <c r="B57" s="18"/>
      <c r="K57" s="81"/>
    </row>
    <row r="58" customFormat="false" ht="13" hidden="false" customHeight="false" outlineLevel="0" collapsed="false">
      <c r="C58" s="160" t="s">
        <v>668</v>
      </c>
      <c r="F58" s="306"/>
      <c r="G58" s="254"/>
      <c r="I58" s="59"/>
      <c r="J58" s="191"/>
      <c r="K58" s="206"/>
    </row>
    <row r="59" customFormat="false" ht="13" hidden="false" customHeight="false" outlineLevel="0" collapsed="false">
      <c r="D59" s="160" t="s">
        <v>669</v>
      </c>
      <c r="F59" s="288" t="n">
        <v>3100</v>
      </c>
      <c r="G59" s="254" t="s">
        <v>665</v>
      </c>
      <c r="I59" s="203"/>
      <c r="J59" s="191"/>
      <c r="K59" s="206" t="n">
        <f aca="false">F59*I59</f>
        <v>0</v>
      </c>
      <c r="M59" s="301" t="n">
        <v>3100</v>
      </c>
    </row>
    <row r="60" customFormat="false" ht="13" hidden="false" customHeight="false" outlineLevel="0" collapsed="false">
      <c r="C60" s="160"/>
      <c r="F60" s="306"/>
      <c r="G60" s="254"/>
      <c r="I60" s="59"/>
      <c r="J60" s="191"/>
      <c r="K60" s="206"/>
    </row>
    <row r="61" customFormat="false" ht="13" hidden="false" customHeight="false" outlineLevel="0" collapsed="false">
      <c r="C61" s="160" t="s">
        <v>670</v>
      </c>
      <c r="G61" s="18"/>
      <c r="I61" s="254" t="s">
        <v>671</v>
      </c>
      <c r="K61" s="81"/>
    </row>
    <row r="62" customFormat="false" ht="13" hidden="false" customHeight="false" outlineLevel="0" collapsed="false">
      <c r="D62" s="160" t="s">
        <v>672</v>
      </c>
      <c r="F62" s="288" t="n">
        <f aca="false">$F$34+$F$35</f>
        <v>6279.4</v>
      </c>
      <c r="G62" s="254" t="s">
        <v>644</v>
      </c>
      <c r="I62" s="203"/>
      <c r="J62" s="191" t="n">
        <v>0.186</v>
      </c>
      <c r="K62" s="206" t="n">
        <f aca="false">F62*I62*J62*$F$37</f>
        <v>0</v>
      </c>
      <c r="M62" s="301" t="n">
        <f aca="false">J62*F62</f>
        <v>1167.9684</v>
      </c>
    </row>
    <row r="63" customFormat="false" ht="13" hidden="false" customHeight="false" outlineLevel="0" collapsed="false">
      <c r="D63" s="158"/>
      <c r="F63" s="288"/>
      <c r="G63" s="254"/>
      <c r="J63" s="191"/>
      <c r="K63" s="206"/>
    </row>
    <row r="64" customFormat="false" ht="12.5" hidden="false" customHeight="false" outlineLevel="0" collapsed="false">
      <c r="E64" s="191"/>
      <c r="F64" s="191"/>
      <c r="G64" s="191"/>
      <c r="H64" s="191"/>
      <c r="I64" s="191"/>
      <c r="J64" s="191"/>
      <c r="K64" s="206"/>
    </row>
    <row r="65" customFormat="false" ht="13" hidden="false" customHeight="false" outlineLevel="0" collapsed="false">
      <c r="B65" s="265" t="s">
        <v>673</v>
      </c>
      <c r="C65" s="266"/>
      <c r="D65" s="266"/>
      <c r="E65" s="327"/>
      <c r="F65" s="311"/>
      <c r="G65" s="311"/>
      <c r="H65" s="311"/>
      <c r="I65" s="311"/>
      <c r="J65" s="311"/>
      <c r="K65" s="313" t="n">
        <f aca="false">SUM(K42:K63)</f>
        <v>0</v>
      </c>
    </row>
    <row r="66" customFormat="false" ht="12.5" hidden="false" customHeight="false" outlineLevel="0" collapsed="false">
      <c r="E66" s="191"/>
      <c r="F66" s="191"/>
      <c r="G66" s="191"/>
      <c r="H66" s="191"/>
      <c r="I66" s="191"/>
      <c r="J66" s="191"/>
      <c r="K66" s="206"/>
    </row>
    <row r="67" customFormat="false" ht="14.5" hidden="false" customHeight="false" outlineLevel="0" collapsed="false">
      <c r="E67" s="4"/>
      <c r="K67" s="81"/>
    </row>
    <row r="68" customFormat="false" ht="15" hidden="false" customHeight="false" outlineLevel="0" collapsed="false">
      <c r="E68" s="4"/>
      <c r="K68" s="200" t="s">
        <v>674</v>
      </c>
    </row>
    <row r="69" customFormat="false" ht="13" hidden="false" customHeight="false" outlineLevel="0" collapsed="false">
      <c r="B69" s="26" t="s">
        <v>675</v>
      </c>
      <c r="E69" s="160"/>
      <c r="F69" s="160"/>
      <c r="G69" s="191"/>
      <c r="H69" s="160"/>
      <c r="I69" s="160"/>
      <c r="J69" s="160"/>
      <c r="K69" s="206"/>
    </row>
    <row r="70" customFormat="false" ht="13" hidden="false" customHeight="false" outlineLevel="0" collapsed="false">
      <c r="E70" s="191"/>
      <c r="F70" s="160"/>
      <c r="G70" s="191"/>
      <c r="H70" s="160"/>
      <c r="I70" s="160"/>
      <c r="J70" s="160"/>
      <c r="K70" s="206"/>
    </row>
    <row r="71" customFormat="false" ht="13" hidden="false" customHeight="false" outlineLevel="0" collapsed="false">
      <c r="C71" s="321"/>
      <c r="D71" s="321"/>
      <c r="E71" s="243"/>
      <c r="F71" s="322" t="s">
        <v>649</v>
      </c>
      <c r="G71" s="322"/>
      <c r="H71" s="322" t="s">
        <v>676</v>
      </c>
      <c r="I71" s="322" t="s">
        <v>677</v>
      </c>
      <c r="J71" s="322" t="s">
        <v>678</v>
      </c>
      <c r="K71" s="328"/>
    </row>
    <row r="72" customFormat="false" ht="13" hidden="false" customHeight="false" outlineLevel="0" collapsed="false">
      <c r="C72" s="321"/>
      <c r="D72" s="321"/>
      <c r="E72" s="243"/>
      <c r="F72" s="322" t="s">
        <v>651</v>
      </c>
      <c r="G72" s="322" t="s">
        <v>651</v>
      </c>
      <c r="H72" s="322" t="s">
        <v>679</v>
      </c>
      <c r="I72" s="322" t="s">
        <v>680</v>
      </c>
      <c r="J72" s="322" t="s">
        <v>653</v>
      </c>
      <c r="K72" s="328" t="s">
        <v>409</v>
      </c>
    </row>
    <row r="73" customFormat="false" ht="13" hidden="false" customHeight="false" outlineLevel="0" collapsed="false">
      <c r="E73" s="191"/>
      <c r="F73" s="160"/>
      <c r="G73" s="191"/>
      <c r="H73" s="160"/>
      <c r="I73" s="160"/>
      <c r="J73" s="160"/>
      <c r="K73" s="206"/>
    </row>
    <row r="74" customFormat="false" ht="13" hidden="false" customHeight="false" outlineLevel="0" collapsed="false">
      <c r="C74" s="160" t="s">
        <v>681</v>
      </c>
      <c r="F74" s="288" t="n">
        <v>26</v>
      </c>
      <c r="G74" s="254" t="s">
        <v>682</v>
      </c>
      <c r="H74" s="162"/>
      <c r="I74" s="329" t="n">
        <v>0.57</v>
      </c>
      <c r="J74" s="160"/>
      <c r="K74" s="206" t="n">
        <f aca="false">F74*H74*I74</f>
        <v>0</v>
      </c>
    </row>
    <row r="75" customFormat="false" ht="13" hidden="false" customHeight="false" outlineLevel="0" collapsed="false">
      <c r="E75" s="158"/>
      <c r="F75" s="288"/>
      <c r="G75" s="254"/>
      <c r="H75" s="191"/>
      <c r="I75" s="191"/>
      <c r="J75" s="191"/>
      <c r="K75" s="206"/>
    </row>
    <row r="76" customFormat="false" ht="13" hidden="false" customHeight="false" outlineLevel="0" collapsed="false">
      <c r="C76" s="160" t="s">
        <v>683</v>
      </c>
      <c r="F76" s="288"/>
      <c r="G76" s="254"/>
      <c r="H76" s="191"/>
      <c r="I76" s="191"/>
      <c r="J76" s="191"/>
      <c r="K76" s="206"/>
    </row>
    <row r="77" customFormat="false" ht="13" hidden="false" customHeight="false" outlineLevel="0" collapsed="false">
      <c r="D77" s="158" t="s">
        <v>684</v>
      </c>
      <c r="F77" s="288" t="n">
        <v>76.82</v>
      </c>
      <c r="G77" s="254" t="s">
        <v>685</v>
      </c>
      <c r="H77" s="203"/>
      <c r="I77" s="330" t="n">
        <v>0.57</v>
      </c>
      <c r="J77" s="239"/>
      <c r="K77" s="206" t="n">
        <f aca="false">F77*H77*I77</f>
        <v>0</v>
      </c>
    </row>
    <row r="78" customFormat="false" ht="13" hidden="false" customHeight="false" outlineLevel="0" collapsed="false">
      <c r="D78" s="191"/>
      <c r="F78" s="288"/>
      <c r="G78" s="254"/>
      <c r="H78" s="254"/>
      <c r="I78" s="330"/>
      <c r="J78" s="239"/>
      <c r="K78" s="206"/>
    </row>
    <row r="79" customFormat="false" ht="13" hidden="false" customHeight="false" outlineLevel="0" collapsed="false">
      <c r="C79" s="160" t="s">
        <v>686</v>
      </c>
      <c r="F79" s="288" t="n">
        <v>84.65</v>
      </c>
      <c r="G79" s="254" t="s">
        <v>685</v>
      </c>
      <c r="H79" s="203"/>
      <c r="I79" s="330" t="n">
        <v>0.57</v>
      </c>
      <c r="J79" s="191"/>
      <c r="K79" s="206" t="n">
        <f aca="false">F79*H79*I79</f>
        <v>0</v>
      </c>
    </row>
    <row r="80" customFormat="false" ht="12.5" hidden="false" customHeight="false" outlineLevel="0" collapsed="false">
      <c r="D80" s="158"/>
      <c r="F80" s="288"/>
    </row>
    <row r="81" customFormat="false" ht="13" hidden="false" customHeight="false" outlineLevel="0" collapsed="false">
      <c r="C81" s="160" t="s">
        <v>687</v>
      </c>
      <c r="F81" s="288" t="n">
        <v>297.48</v>
      </c>
      <c r="G81" s="331" t="s">
        <v>688</v>
      </c>
      <c r="H81" s="203"/>
      <c r="I81" s="330" t="n">
        <v>0.57</v>
      </c>
      <c r="J81" s="191"/>
      <c r="K81" s="206" t="n">
        <f aca="false">F81*H81*I81</f>
        <v>0</v>
      </c>
    </row>
    <row r="82" customFormat="false" ht="13" hidden="false" customHeight="false" outlineLevel="0" collapsed="false">
      <c r="C82" s="160"/>
      <c r="F82" s="332" t="s">
        <v>689</v>
      </c>
      <c r="G82" s="331"/>
      <c r="H82" s="330"/>
      <c r="I82" s="330"/>
      <c r="J82" s="191"/>
      <c r="K82" s="206"/>
    </row>
    <row r="83" customFormat="false" ht="13" hidden="false" customHeight="false" outlineLevel="0" collapsed="false">
      <c r="E83" s="191"/>
      <c r="F83" s="288"/>
      <c r="G83" s="254"/>
      <c r="H83" s="191"/>
      <c r="I83" s="191"/>
      <c r="J83" s="191"/>
      <c r="K83" s="206"/>
    </row>
    <row r="84" customFormat="false" ht="13" hidden="false" customHeight="false" outlineLevel="0" collapsed="false">
      <c r="C84" s="160" t="s">
        <v>690</v>
      </c>
      <c r="F84" s="288" t="n">
        <v>141.28</v>
      </c>
      <c r="G84" s="254" t="s">
        <v>685</v>
      </c>
      <c r="H84" s="203"/>
      <c r="I84" s="330" t="n">
        <v>0.65</v>
      </c>
      <c r="J84" s="191"/>
      <c r="K84" s="206" t="n">
        <f aca="false">F84*H84*I84</f>
        <v>0</v>
      </c>
    </row>
    <row r="85" customFormat="false" ht="13" hidden="false" customHeight="false" outlineLevel="0" collapsed="false">
      <c r="E85" s="191"/>
      <c r="F85" s="288"/>
      <c r="G85" s="254"/>
      <c r="H85" s="191"/>
      <c r="I85" s="191"/>
      <c r="J85" s="191"/>
      <c r="K85" s="206"/>
    </row>
    <row r="86" customFormat="false" ht="13" hidden="false" customHeight="false" outlineLevel="0" collapsed="false">
      <c r="C86" s="160" t="s">
        <v>691</v>
      </c>
      <c r="F86" s="288" t="n">
        <v>156.94</v>
      </c>
      <c r="G86" s="254" t="s">
        <v>685</v>
      </c>
      <c r="H86" s="203"/>
      <c r="I86" s="330" t="n">
        <v>0.57</v>
      </c>
      <c r="J86" s="191"/>
      <c r="K86" s="206" t="n">
        <f aca="false">F86*H86*I86</f>
        <v>0</v>
      </c>
    </row>
    <row r="87" customFormat="false" ht="13" hidden="false" customHeight="false" outlineLevel="0" collapsed="false">
      <c r="E87" s="191"/>
      <c r="F87" s="288"/>
      <c r="G87" s="254"/>
      <c r="H87" s="191"/>
      <c r="I87" s="191"/>
      <c r="J87" s="191"/>
      <c r="K87" s="206"/>
    </row>
    <row r="88" customFormat="false" ht="13" hidden="false" customHeight="false" outlineLevel="0" collapsed="false">
      <c r="C88" s="160" t="s">
        <v>692</v>
      </c>
      <c r="F88" s="288" t="n">
        <v>88.2</v>
      </c>
      <c r="G88" s="254" t="s">
        <v>693</v>
      </c>
      <c r="H88" s="203"/>
      <c r="I88" s="330" t="n">
        <v>0.65</v>
      </c>
      <c r="J88" s="191"/>
      <c r="K88" s="206" t="n">
        <f aca="false">F88*H88*I88</f>
        <v>0</v>
      </c>
    </row>
    <row r="89" customFormat="false" ht="13" hidden="false" customHeight="false" outlineLevel="0" collapsed="false">
      <c r="E89" s="191"/>
      <c r="F89" s="288"/>
      <c r="G89" s="254"/>
      <c r="H89" s="191"/>
      <c r="I89" s="191"/>
      <c r="J89" s="191"/>
      <c r="K89" s="206"/>
    </row>
    <row r="90" customFormat="false" ht="13" hidden="false" customHeight="false" outlineLevel="0" collapsed="false">
      <c r="C90" s="160" t="s">
        <v>694</v>
      </c>
      <c r="F90" s="288" t="n">
        <v>12</v>
      </c>
      <c r="G90" s="254" t="s">
        <v>424</v>
      </c>
      <c r="H90" s="206" t="n">
        <f aca="false">F10</f>
        <v>16769</v>
      </c>
      <c r="I90" s="333" t="n">
        <v>0.297</v>
      </c>
      <c r="J90" s="239"/>
      <c r="K90" s="206" t="n">
        <f aca="false">F90*H90*I90</f>
        <v>59764.716</v>
      </c>
    </row>
    <row r="91" customFormat="false" ht="13" hidden="false" customHeight="false" outlineLevel="0" collapsed="false">
      <c r="C91" s="191"/>
      <c r="F91" s="288"/>
      <c r="G91" s="254"/>
      <c r="H91" s="191"/>
      <c r="I91" s="191"/>
      <c r="J91" s="239"/>
      <c r="K91" s="206"/>
    </row>
    <row r="92" customFormat="false" ht="13" hidden="false" customHeight="false" outlineLevel="0" collapsed="false">
      <c r="C92" s="160" t="s">
        <v>695</v>
      </c>
      <c r="F92" s="288" t="n">
        <v>15</v>
      </c>
      <c r="G92" s="254" t="s">
        <v>696</v>
      </c>
      <c r="H92" s="59" t="n">
        <f aca="false">F11</f>
        <v>0</v>
      </c>
      <c r="I92" s="333" t="n">
        <v>0.297</v>
      </c>
      <c r="J92" s="239"/>
      <c r="K92" s="206" t="n">
        <f aca="false">F92*H92*I92</f>
        <v>0</v>
      </c>
    </row>
    <row r="93" customFormat="false" ht="13" hidden="false" customHeight="false" outlineLevel="0" collapsed="false">
      <c r="C93" s="191"/>
      <c r="F93" s="288"/>
      <c r="G93" s="254"/>
      <c r="H93" s="191"/>
      <c r="I93" s="191"/>
      <c r="J93" s="239"/>
      <c r="K93" s="206"/>
    </row>
    <row r="94" customFormat="false" ht="13" hidden="false" customHeight="false" outlineLevel="0" collapsed="false">
      <c r="C94" s="160" t="s">
        <v>697</v>
      </c>
      <c r="F94" s="81" t="n">
        <v>67543</v>
      </c>
      <c r="G94" s="254" t="s">
        <v>698</v>
      </c>
      <c r="H94" s="203"/>
      <c r="I94" s="330" t="n">
        <v>0.37</v>
      </c>
      <c r="J94" s="239"/>
      <c r="K94" s="206" t="n">
        <f aca="false">F94*H94*I94</f>
        <v>0</v>
      </c>
    </row>
    <row r="95" customFormat="false" ht="13" hidden="false" customHeight="false" outlineLevel="0" collapsed="false">
      <c r="C95" s="191"/>
      <c r="F95" s="81"/>
      <c r="G95" s="254"/>
      <c r="H95" s="206"/>
      <c r="I95" s="191"/>
      <c r="J95" s="239"/>
      <c r="K95" s="206"/>
    </row>
    <row r="96" customFormat="false" ht="13" hidden="false" customHeight="false" outlineLevel="0" collapsed="false">
      <c r="C96" s="160" t="s">
        <v>699</v>
      </c>
      <c r="F96" s="81" t="n">
        <v>52225</v>
      </c>
      <c r="G96" s="254" t="s">
        <v>698</v>
      </c>
      <c r="H96" s="203"/>
      <c r="I96" s="330" t="n">
        <v>0.37</v>
      </c>
      <c r="J96" s="239"/>
      <c r="K96" s="206" t="n">
        <f aca="false">F96*H96*I96</f>
        <v>0</v>
      </c>
    </row>
    <row r="97" customFormat="false" ht="13" hidden="false" customHeight="false" outlineLevel="0" collapsed="false">
      <c r="C97" s="191"/>
      <c r="F97" s="81"/>
      <c r="G97" s="254"/>
      <c r="H97" s="206"/>
      <c r="I97" s="191"/>
      <c r="J97" s="239"/>
      <c r="K97" s="206"/>
    </row>
    <row r="98" customFormat="false" ht="13" hidden="false" customHeight="false" outlineLevel="0" collapsed="false">
      <c r="C98" s="160" t="s">
        <v>700</v>
      </c>
      <c r="F98" s="81" t="n">
        <v>49184</v>
      </c>
      <c r="G98" s="254" t="s">
        <v>698</v>
      </c>
      <c r="H98" s="203"/>
      <c r="I98" s="330" t="n">
        <v>0.37</v>
      </c>
      <c r="J98" s="239"/>
      <c r="K98" s="206" t="n">
        <f aca="false">F98*H98*I98</f>
        <v>0</v>
      </c>
    </row>
    <row r="99" customFormat="false" ht="13" hidden="false" customHeight="false" outlineLevel="0" collapsed="false">
      <c r="E99" s="191"/>
      <c r="F99" s="191"/>
      <c r="G99" s="254"/>
      <c r="H99" s="191"/>
      <c r="I99" s="191"/>
      <c r="J99" s="191"/>
      <c r="K99" s="206"/>
    </row>
    <row r="100" customFormat="false" ht="13" hidden="false" customHeight="false" outlineLevel="0" collapsed="false">
      <c r="B100" s="265" t="s">
        <v>701</v>
      </c>
      <c r="C100" s="266"/>
      <c r="D100" s="266"/>
      <c r="E100" s="327"/>
      <c r="F100" s="311"/>
      <c r="G100" s="311"/>
      <c r="H100" s="311"/>
      <c r="I100" s="311"/>
      <c r="J100" s="311"/>
      <c r="K100" s="313" t="n">
        <f aca="false">SUM(K74:K99)</f>
        <v>59764.716</v>
      </c>
    </row>
    <row r="101" customFormat="false" ht="12.5" hidden="false" customHeight="false" outlineLevel="0" collapsed="false">
      <c r="E101" s="191"/>
      <c r="F101" s="191"/>
      <c r="G101" s="191"/>
      <c r="H101" s="191"/>
      <c r="I101" s="191"/>
      <c r="J101" s="191"/>
      <c r="K101" s="206"/>
    </row>
    <row r="102" customFormat="false" ht="12.5" hidden="false" customHeight="false" outlineLevel="0" collapsed="false">
      <c r="E102" s="191"/>
      <c r="F102" s="191"/>
      <c r="G102" s="191"/>
      <c r="H102" s="191"/>
      <c r="I102" s="191"/>
      <c r="J102" s="191"/>
      <c r="K102" s="206"/>
    </row>
    <row r="103" customFormat="false" ht="13" hidden="false" customHeight="false" outlineLevel="0" collapsed="false">
      <c r="B103" s="182" t="s">
        <v>702</v>
      </c>
      <c r="C103" s="116"/>
      <c r="D103" s="116"/>
      <c r="E103" s="184"/>
      <c r="F103" s="236"/>
      <c r="G103" s="236"/>
      <c r="H103" s="236"/>
      <c r="I103" s="236"/>
      <c r="J103" s="236"/>
      <c r="K103" s="186" t="n">
        <f aca="false">K21+K29+K65+K100</f>
        <v>-4199561.284</v>
      </c>
    </row>
    <row r="104" customFormat="false" ht="12.5" hidden="false" customHeight="false" outlineLevel="0" collapsed="false">
      <c r="B104" s="1" t="s">
        <v>703</v>
      </c>
      <c r="C104" s="1"/>
      <c r="D104" s="1"/>
      <c r="E104" s="1"/>
      <c r="F104" s="1"/>
      <c r="G104" s="1"/>
      <c r="H104" s="1"/>
      <c r="I104" s="1"/>
      <c r="J104" s="1"/>
      <c r="K104" s="2" t="n">
        <f aca="false">K21</f>
        <v>0</v>
      </c>
    </row>
    <row r="105" customFormat="false" ht="12.5" hidden="false" customHeight="false" outlineLevel="0" collapsed="false">
      <c r="B105" s="1" t="s">
        <v>704</v>
      </c>
      <c r="C105" s="1"/>
      <c r="D105" s="1"/>
      <c r="E105" s="1"/>
      <c r="F105" s="1"/>
      <c r="G105" s="1"/>
      <c r="H105" s="1"/>
      <c r="I105" s="1"/>
      <c r="J105" s="1"/>
      <c r="K105" s="2" t="n">
        <f aca="false">K65</f>
        <v>0</v>
      </c>
    </row>
    <row r="106" customFormat="false" ht="12.5" hidden="false" customHeight="false" outlineLevel="0" collapsed="false">
      <c r="B106" s="334" t="s">
        <v>705</v>
      </c>
      <c r="C106" s="334"/>
      <c r="D106" s="334"/>
      <c r="E106" s="334"/>
      <c r="F106" s="334"/>
      <c r="G106" s="334"/>
      <c r="H106" s="334"/>
      <c r="I106" s="334"/>
      <c r="J106" s="334"/>
      <c r="K106" s="335" t="n">
        <f aca="false">K100</f>
        <v>59764.716</v>
      </c>
    </row>
    <row r="107" customFormat="false" ht="12.5" hidden="false" customHeight="false" outlineLevel="0" collapsed="false">
      <c r="B107" s="1" t="s">
        <v>706</v>
      </c>
      <c r="C107" s="1"/>
      <c r="D107" s="1"/>
      <c r="E107" s="1"/>
      <c r="F107" s="1"/>
      <c r="G107" s="1"/>
      <c r="H107" s="1"/>
      <c r="I107" s="1"/>
      <c r="J107" s="1"/>
      <c r="K107" s="2" t="n">
        <f aca="false">SUM(K104:K106)</f>
        <v>59764.716</v>
      </c>
    </row>
    <row r="108" customFormat="false" ht="12.5" hidden="false" customHeight="false" outlineLevel="0" collapsed="false">
      <c r="B108" s="336" t="s">
        <v>707</v>
      </c>
      <c r="C108" s="1"/>
      <c r="D108" s="1"/>
      <c r="E108" s="1"/>
      <c r="F108" s="1"/>
      <c r="G108" s="1"/>
      <c r="H108" s="1"/>
      <c r="I108" s="1"/>
      <c r="J108" s="1"/>
      <c r="K108" s="2" t="n">
        <f aca="false">K26</f>
        <v>-1341520</v>
      </c>
    </row>
    <row r="109" customFormat="false" ht="12.5" hidden="false" customHeight="false" outlineLevel="0" collapsed="false">
      <c r="B109" s="336" t="s">
        <v>708</v>
      </c>
      <c r="C109" s="1"/>
      <c r="D109" s="1"/>
      <c r="E109" s="1"/>
      <c r="F109" s="1"/>
      <c r="G109" s="1"/>
      <c r="H109" s="1"/>
      <c r="I109" s="1"/>
      <c r="J109" s="1"/>
      <c r="K109" s="2" t="n">
        <f aca="false">K27</f>
        <v>-2917806</v>
      </c>
    </row>
  </sheetData>
  <mergeCells count="1">
    <mergeCell ref="B3:K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4" min="1" style="0" width="2.99"/>
    <col collapsed="false" customWidth="true" hidden="false" outlineLevel="0" max="5" min="5" style="0" width="11.81"/>
    <col collapsed="false" customWidth="true" hidden="false" outlineLevel="0" max="7" min="6" style="0" width="9.99"/>
    <col collapsed="false" customWidth="true" hidden="false" outlineLevel="0" max="8" min="8" style="0" width="11.53"/>
    <col collapsed="false" customWidth="true" hidden="false" outlineLevel="0" max="9" min="9" style="0" width="12.44"/>
    <col collapsed="false" customWidth="true" hidden="false" outlineLevel="0" max="11" min="10" style="0" width="11.72"/>
    <col collapsed="false" customWidth="true" hidden="false" outlineLevel="0" max="12" min="12" style="0" width="13.35"/>
  </cols>
  <sheetData>
    <row r="1" customFormat="false" ht="18" hidden="false" customHeight="false" outlineLevel="0" collapsed="false">
      <c r="A1" s="6" t="str">
        <f aca="false">'2.Sammandrag'!A1</f>
        <v>18.10.2018, Kommunförbundet / Sanna Lehtonen</v>
      </c>
      <c r="E1" s="337"/>
    </row>
    <row r="2" customFormat="false" ht="12.5" hidden="false" customHeight="false" outlineLevel="0" collapsed="false">
      <c r="E2" s="258"/>
    </row>
    <row r="3" customFormat="false" ht="18" hidden="false" customHeight="false" outlineLevel="0" collapsed="false">
      <c r="B3" s="16" t="s">
        <v>709</v>
      </c>
      <c r="C3" s="16"/>
      <c r="D3" s="16"/>
      <c r="E3" s="16"/>
      <c r="F3" s="16"/>
      <c r="G3" s="16"/>
      <c r="H3" s="16"/>
      <c r="I3" s="16"/>
      <c r="J3" s="16"/>
    </row>
    <row r="5" customFormat="false" ht="12.5" hidden="false" customHeight="false" outlineLevel="0" collapsed="false">
      <c r="B5" s="161" t="s">
        <v>542</v>
      </c>
      <c r="C5" s="158"/>
      <c r="D5" s="158"/>
      <c r="E5" s="162"/>
      <c r="F5" s="161" t="s">
        <v>628</v>
      </c>
      <c r="G5" s="191"/>
    </row>
    <row r="6" customFormat="false" ht="12.5" hidden="false" customHeight="false" outlineLevel="0" collapsed="false">
      <c r="B6" s="158"/>
      <c r="C6" s="158"/>
      <c r="D6" s="158"/>
      <c r="E6" s="163"/>
      <c r="F6" s="161" t="s">
        <v>629</v>
      </c>
      <c r="G6" s="191"/>
    </row>
    <row r="8" s="4" customFormat="true" ht="13" hidden="false" customHeight="false" outlineLevel="0" collapsed="false">
      <c r="B8" s="164" t="s">
        <v>399</v>
      </c>
      <c r="F8" s="165" t="str">
        <f aca="false">'2.Sammandrag'!G11</f>
        <v>Akaa</v>
      </c>
      <c r="G8" s="166"/>
      <c r="H8" s="338" t="s">
        <v>710</v>
      </c>
      <c r="I8" s="158"/>
    </row>
    <row r="9" s="4" customFormat="true" ht="13" hidden="false" customHeight="false" outlineLevel="0" collapsed="false">
      <c r="B9" s="164" t="str">
        <f aca="false">'2.Sammandrag'!B12</f>
        <v>Invånarantal 31.12.2017:</v>
      </c>
      <c r="F9" s="167" t="n">
        <f aca="false">'2.Sammandrag'!$H$12</f>
        <v>16769</v>
      </c>
      <c r="G9" s="166"/>
      <c r="H9" s="338" t="s">
        <v>711</v>
      </c>
      <c r="I9" s="158"/>
    </row>
    <row r="10" customFormat="false" ht="13" hidden="false" customHeight="false" outlineLevel="0" collapsed="false">
      <c r="H10" s="338" t="s">
        <v>712</v>
      </c>
    </row>
    <row r="11" customFormat="false" ht="15.5" hidden="false" customHeight="false" outlineLevel="0" collapsed="false">
      <c r="B11" s="26" t="s">
        <v>713</v>
      </c>
      <c r="E11" s="339"/>
      <c r="J11" s="288"/>
    </row>
    <row r="12" customFormat="false" ht="12.5" hidden="false" customHeight="false" outlineLevel="0" collapsed="false">
      <c r="C12" s="321"/>
      <c r="E12" s="321"/>
      <c r="F12" s="321"/>
      <c r="G12" s="321"/>
      <c r="H12" s="321"/>
      <c r="J12" s="340"/>
    </row>
    <row r="13" customFormat="false" ht="12.5" hidden="false" customHeight="false" outlineLevel="0" collapsed="false">
      <c r="C13" s="321" t="s">
        <v>714</v>
      </c>
      <c r="F13" s="321"/>
      <c r="G13" s="321"/>
      <c r="H13" s="318" t="n">
        <v>5906.12</v>
      </c>
      <c r="I13" s="341" t="s">
        <v>715</v>
      </c>
      <c r="J13" s="321"/>
      <c r="K13" s="321"/>
    </row>
    <row r="14" customFormat="false" ht="13" hidden="false" customHeight="false" outlineLevel="0" collapsed="false">
      <c r="C14" s="4" t="s">
        <v>716</v>
      </c>
      <c r="F14" s="321"/>
      <c r="G14" s="321"/>
      <c r="H14" s="342" t="n">
        <v>0.918461</v>
      </c>
      <c r="I14" s="341" t="s">
        <v>717</v>
      </c>
      <c r="J14" s="321"/>
      <c r="K14" s="321"/>
      <c r="L14" s="18"/>
    </row>
    <row r="15" customFormat="false" ht="12.5" hidden="false" customHeight="false" outlineLevel="0" collapsed="false">
      <c r="E15" s="321"/>
      <c r="F15" s="321"/>
      <c r="G15" s="321"/>
      <c r="H15" s="343"/>
      <c r="I15" s="321"/>
      <c r="J15" s="321"/>
      <c r="K15" s="321"/>
    </row>
    <row r="16" customFormat="false" ht="13" hidden="false" customHeight="false" outlineLevel="0" collapsed="false">
      <c r="E16" s="321"/>
      <c r="F16" s="321"/>
      <c r="G16" s="321"/>
      <c r="I16" s="344" t="s">
        <v>650</v>
      </c>
      <c r="K16" s="321"/>
    </row>
    <row r="17" customFormat="false" ht="13" hidden="false" customHeight="false" outlineLevel="0" collapsed="false">
      <c r="E17" s="321"/>
      <c r="F17" s="321"/>
      <c r="G17" s="321"/>
      <c r="I17" s="344" t="s">
        <v>718</v>
      </c>
      <c r="J17" s="345" t="s">
        <v>719</v>
      </c>
      <c r="K17" s="321"/>
    </row>
    <row r="18" customFormat="false" ht="12.5" hidden="false" customHeight="false" outlineLevel="0" collapsed="false">
      <c r="D18" s="346" t="s">
        <v>720</v>
      </c>
      <c r="F18" s="321"/>
      <c r="G18" s="321"/>
      <c r="I18" s="162"/>
      <c r="J18" s="321" t="n">
        <f aca="false">IF(I18=0,0,IF(I18&lt;40,206,IF(I18&lt;60,100+0.4*(200-I18)+2.1*(60-I18),IF(I18&lt;200,100+0.4*(200-I18),IF(I18&gt;199,100)))))</f>
        <v>0</v>
      </c>
      <c r="K18" s="321"/>
    </row>
    <row r="19" customFormat="false" ht="12.5" hidden="false" customHeight="false" outlineLevel="0" collapsed="false">
      <c r="D19" s="346" t="s">
        <v>721</v>
      </c>
      <c r="F19" s="321"/>
      <c r="G19" s="321"/>
      <c r="I19" s="162"/>
      <c r="J19" s="321" t="n">
        <f aca="false">IF(I19=0,0,IF(I19&lt;40,206,IF(I19&lt;60,100+0.4*(200-I19)+2.1*(60-I19),IF(I19&lt;200,100+0.4*(200-I19),IF(I19&gt;199,100)))))</f>
        <v>0</v>
      </c>
      <c r="K19" s="321"/>
    </row>
    <row r="20" customFormat="false" ht="12.5" hidden="false" customHeight="false" outlineLevel="0" collapsed="false">
      <c r="C20" s="321" t="s">
        <v>722</v>
      </c>
      <c r="F20" s="321"/>
      <c r="G20" s="321"/>
      <c r="I20" s="347" t="n">
        <f aca="false">I18+I19</f>
        <v>0</v>
      </c>
      <c r="J20" s="321"/>
      <c r="K20" s="321"/>
    </row>
    <row r="21" customFormat="false" ht="12.5" hidden="false" customHeight="false" outlineLevel="0" collapsed="false">
      <c r="F21" s="321"/>
      <c r="G21" s="321"/>
      <c r="H21" s="343"/>
      <c r="I21" s="321"/>
      <c r="J21" s="321"/>
      <c r="K21" s="321"/>
    </row>
    <row r="22" customFormat="false" ht="12.5" hidden="false" customHeight="false" outlineLevel="0" collapsed="false">
      <c r="C22" s="321" t="s">
        <v>723</v>
      </c>
      <c r="F22" s="321"/>
      <c r="G22" s="321"/>
      <c r="H22" s="343"/>
      <c r="I22" s="321"/>
      <c r="J22" s="348" t="n">
        <f aca="false">ROUND(IF(I20=0,100,((I18*J18+I19*J19)/I20)),0)</f>
        <v>100</v>
      </c>
      <c r="K22" s="321"/>
    </row>
    <row r="23" customFormat="false" ht="12.5" hidden="false" customHeight="false" outlineLevel="0" collapsed="false">
      <c r="F23" s="321"/>
      <c r="G23" s="321"/>
      <c r="H23" s="343"/>
      <c r="I23" s="321"/>
      <c r="J23" s="321"/>
      <c r="K23" s="321"/>
    </row>
    <row r="24" customFormat="false" ht="12.5" hidden="false" customHeight="false" outlineLevel="0" collapsed="false">
      <c r="C24" s="4" t="s">
        <v>724</v>
      </c>
      <c r="F24" s="321"/>
      <c r="G24" s="321"/>
      <c r="H24" s="343"/>
      <c r="I24" s="321"/>
      <c r="J24" s="349" t="n">
        <f aca="false">IF(I20=0,H13*H14,H13*H14*J22/100)</f>
        <v>5424.54088132</v>
      </c>
      <c r="K24" s="321"/>
    </row>
    <row r="25" customFormat="false" ht="12.5" hidden="false" customHeight="false" outlineLevel="0" collapsed="false">
      <c r="F25" s="321"/>
      <c r="G25" s="321"/>
      <c r="H25" s="343"/>
      <c r="I25" s="321"/>
      <c r="J25" s="321"/>
      <c r="K25" s="321"/>
    </row>
    <row r="26" customFormat="false" ht="12.5" hidden="false" customHeight="false" outlineLevel="0" collapsed="false">
      <c r="C26" s="4" t="s">
        <v>725</v>
      </c>
      <c r="F26" s="321"/>
      <c r="G26" s="321"/>
      <c r="H26" s="343"/>
      <c r="I26" s="321"/>
      <c r="J26" s="247" t="n">
        <v>0</v>
      </c>
      <c r="K26" s="321"/>
    </row>
    <row r="27" customFormat="false" ht="12.5" hidden="false" customHeight="false" outlineLevel="0" collapsed="false">
      <c r="F27" s="321"/>
      <c r="G27" s="321"/>
      <c r="H27" s="343"/>
      <c r="I27" s="321"/>
      <c r="J27" s="321"/>
      <c r="K27" s="321"/>
    </row>
    <row r="28" customFormat="false" ht="13" hidden="false" customHeight="false" outlineLevel="0" collapsed="false">
      <c r="B28" s="350" t="s">
        <v>726</v>
      </c>
      <c r="C28" s="351"/>
      <c r="D28" s="351"/>
      <c r="E28" s="351"/>
      <c r="F28" s="351"/>
      <c r="G28" s="351"/>
      <c r="H28" s="352"/>
      <c r="I28" s="353" t="n">
        <f aca="false">ROUND(J24+(J24*J26/100),2)</f>
        <v>5424.54</v>
      </c>
      <c r="J28" s="354" t="s">
        <v>727</v>
      </c>
      <c r="K28" s="321"/>
    </row>
    <row r="29" customFormat="false" ht="13" hidden="false" customHeight="false" outlineLevel="0" collapsed="false">
      <c r="B29" s="355" t="s">
        <v>728</v>
      </c>
      <c r="C29" s="356"/>
      <c r="D29" s="356"/>
      <c r="E29" s="356"/>
      <c r="F29" s="356"/>
      <c r="G29" s="356"/>
      <c r="H29" s="357"/>
      <c r="I29" s="358" t="n">
        <f aca="false">ROUND(0.65*I28,2)</f>
        <v>3525.95</v>
      </c>
      <c r="J29" s="359" t="s">
        <v>727</v>
      </c>
      <c r="K29" s="321"/>
    </row>
    <row r="30" customFormat="false" ht="12.5" hidden="false" customHeight="false" outlineLevel="0" collapsed="false">
      <c r="F30" s="321"/>
      <c r="G30" s="321"/>
      <c r="H30" s="343"/>
      <c r="I30" s="321"/>
      <c r="J30" s="321"/>
      <c r="K30" s="321"/>
    </row>
    <row r="31" customFormat="false" ht="12.5" hidden="false" customHeight="false" outlineLevel="0" collapsed="false">
      <c r="B31" s="161" t="s">
        <v>729</v>
      </c>
      <c r="F31" s="321"/>
      <c r="G31" s="321"/>
      <c r="H31" s="343"/>
      <c r="I31" s="321"/>
      <c r="J31" s="321"/>
      <c r="K31" s="321"/>
    </row>
    <row r="32" customFormat="false" ht="12.5" hidden="false" customHeight="false" outlineLevel="0" collapsed="false">
      <c r="F32" s="321"/>
      <c r="G32" s="321"/>
      <c r="H32" s="343"/>
      <c r="I32" s="321"/>
      <c r="J32" s="321"/>
      <c r="K32" s="321"/>
    </row>
    <row r="33" customFormat="false" ht="15.5" hidden="false" customHeight="false" outlineLevel="0" collapsed="false">
      <c r="B33" s="26" t="s">
        <v>730</v>
      </c>
      <c r="E33" s="339"/>
      <c r="F33" s="321"/>
      <c r="G33" s="321"/>
      <c r="H33" s="343"/>
      <c r="I33" s="321"/>
      <c r="J33" s="321"/>
      <c r="K33" s="321"/>
    </row>
    <row r="34" customFormat="false" ht="12.5" hidden="false" customHeight="false" outlineLevel="0" collapsed="false">
      <c r="F34" s="321"/>
      <c r="G34" s="321"/>
      <c r="H34" s="343"/>
      <c r="I34" s="321"/>
      <c r="J34" s="321"/>
      <c r="K34" s="321"/>
    </row>
    <row r="35" customFormat="false" ht="13" hidden="false" customHeight="false" outlineLevel="0" collapsed="false">
      <c r="F35" s="321"/>
      <c r="G35" s="321"/>
      <c r="H35" s="344" t="s">
        <v>650</v>
      </c>
      <c r="I35" s="345" t="s">
        <v>731</v>
      </c>
      <c r="J35" s="321"/>
      <c r="K35" s="321"/>
    </row>
    <row r="36" customFormat="false" ht="13" hidden="false" customHeight="false" outlineLevel="0" collapsed="false">
      <c r="F36" s="321"/>
      <c r="G36" s="321"/>
      <c r="H36" s="344" t="s">
        <v>652</v>
      </c>
      <c r="I36" s="345" t="s">
        <v>732</v>
      </c>
      <c r="J36" s="321"/>
      <c r="K36" s="321"/>
    </row>
    <row r="37" customFormat="false" ht="12.5" hidden="false" customHeight="false" outlineLevel="0" collapsed="false">
      <c r="D37" s="4" t="s">
        <v>733</v>
      </c>
      <c r="F37" s="321"/>
      <c r="G37" s="321"/>
      <c r="H37" s="162"/>
      <c r="I37" s="247"/>
      <c r="J37" s="192"/>
      <c r="K37" s="321"/>
    </row>
    <row r="38" customFormat="false" ht="12.5" hidden="false" customHeight="false" outlineLevel="0" collapsed="false">
      <c r="D38" s="4" t="s">
        <v>734</v>
      </c>
      <c r="F38" s="321"/>
      <c r="G38" s="321"/>
      <c r="H38" s="162"/>
      <c r="I38" s="247"/>
      <c r="J38" s="192"/>
      <c r="K38" s="321"/>
    </row>
    <row r="39" customFormat="false" ht="12.5" hidden="false" customHeight="false" outlineLevel="0" collapsed="false">
      <c r="C39" s="4" t="s">
        <v>735</v>
      </c>
      <c r="F39" s="321"/>
      <c r="G39" s="321"/>
      <c r="H39" s="360" t="n">
        <f aca="false">(H37*7/12)+(H38*5/12)</f>
        <v>0</v>
      </c>
      <c r="I39" s="360" t="n">
        <f aca="false">(I37*7/12)+(I38*5/12)</f>
        <v>0</v>
      </c>
      <c r="J39" s="321"/>
      <c r="K39" s="321"/>
    </row>
    <row r="40" customFormat="false" ht="12.5" hidden="false" customHeight="false" outlineLevel="0" collapsed="false">
      <c r="F40" s="321"/>
      <c r="G40" s="321"/>
      <c r="H40" s="343"/>
      <c r="I40" s="321"/>
      <c r="J40" s="321"/>
      <c r="K40" s="321"/>
    </row>
    <row r="41" customFormat="false" ht="12.5" hidden="false" customHeight="false" outlineLevel="0" collapsed="false">
      <c r="C41" s="0" t="s">
        <v>736</v>
      </c>
      <c r="F41" s="321"/>
      <c r="G41" s="321"/>
      <c r="H41" s="343"/>
      <c r="I41" s="321"/>
      <c r="J41" s="247"/>
      <c r="K41" s="321"/>
    </row>
    <row r="42" customFormat="false" ht="12.5" hidden="false" customHeight="false" outlineLevel="0" collapsed="false">
      <c r="F42" s="321"/>
      <c r="G42" s="321"/>
      <c r="H42" s="343"/>
      <c r="I42" s="321"/>
      <c r="J42" s="321"/>
      <c r="K42" s="321"/>
    </row>
    <row r="43" customFormat="false" ht="12.5" hidden="false" customHeight="false" outlineLevel="0" collapsed="false">
      <c r="F43" s="321"/>
      <c r="G43" s="321"/>
      <c r="H43" s="343"/>
      <c r="I43" s="321"/>
      <c r="J43" s="321"/>
      <c r="K43" s="321"/>
    </row>
    <row r="44" customFormat="false" ht="12.5" hidden="false" customHeight="false" outlineLevel="0" collapsed="false">
      <c r="C44" s="4" t="s">
        <v>737</v>
      </c>
      <c r="F44" s="321"/>
      <c r="G44" s="321"/>
      <c r="H44" s="343"/>
      <c r="I44" s="321"/>
      <c r="J44" s="361" t="n">
        <f aca="false">I28*(H37*7/12+H38*5/12)</f>
        <v>0</v>
      </c>
      <c r="K44" s="321"/>
    </row>
    <row r="45" customFormat="false" ht="12.5" hidden="false" customHeight="false" outlineLevel="0" collapsed="false">
      <c r="C45" s="4" t="s">
        <v>738</v>
      </c>
      <c r="F45" s="321"/>
      <c r="G45" s="321"/>
      <c r="H45" s="343"/>
      <c r="I45" s="321"/>
      <c r="J45" s="361" t="n">
        <f aca="false">I29*(I37*7/12+I38*5/12)</f>
        <v>0</v>
      </c>
      <c r="K45" s="321"/>
    </row>
    <row r="46" customFormat="false" ht="12.5" hidden="false" customHeight="false" outlineLevel="0" collapsed="false">
      <c r="C46" s="4" t="s">
        <v>739</v>
      </c>
      <c r="F46" s="321"/>
      <c r="G46" s="321"/>
      <c r="H46" s="343"/>
      <c r="J46" s="361" t="n">
        <f aca="false">I29*J41</f>
        <v>0</v>
      </c>
      <c r="K46" s="321"/>
    </row>
    <row r="47" customFormat="false" ht="12.5" hidden="false" customHeight="false" outlineLevel="0" collapsed="false">
      <c r="C47" s="4"/>
      <c r="F47" s="321"/>
      <c r="G47" s="321"/>
      <c r="H47" s="343"/>
      <c r="J47" s="361"/>
      <c r="K47" s="321"/>
    </row>
    <row r="48" customFormat="false" ht="13" hidden="false" customHeight="false" outlineLevel="0" collapsed="false">
      <c r="B48" s="26" t="s">
        <v>740</v>
      </c>
      <c r="C48" s="4"/>
      <c r="F48" s="321"/>
      <c r="G48" s="321"/>
      <c r="H48" s="33"/>
      <c r="I48" s="344" t="s">
        <v>741</v>
      </c>
      <c r="J48" s="361"/>
      <c r="K48" s="321"/>
    </row>
    <row r="49" customFormat="false" ht="13" hidden="false" customHeight="false" outlineLevel="0" collapsed="false">
      <c r="C49" s="4"/>
      <c r="F49" s="321"/>
      <c r="G49" s="321"/>
      <c r="H49" s="344" t="s">
        <v>742</v>
      </c>
      <c r="I49" s="344" t="s">
        <v>652</v>
      </c>
      <c r="J49" s="361"/>
      <c r="K49" s="321"/>
    </row>
    <row r="50" customFormat="false" ht="12.5" hidden="false" customHeight="false" outlineLevel="0" collapsed="false">
      <c r="C50" s="4" t="s">
        <v>743</v>
      </c>
      <c r="F50" s="321"/>
      <c r="G50" s="321"/>
      <c r="H50" s="349" t="n">
        <f aca="false">J24*1.21</f>
        <v>6563.6944663972</v>
      </c>
      <c r="I50" s="247"/>
      <c r="J50" s="361" t="n">
        <f aca="false">H50*I50</f>
        <v>0</v>
      </c>
      <c r="K50" s="321"/>
    </row>
    <row r="51" customFormat="false" ht="12.5" hidden="false" customHeight="false" outlineLevel="0" collapsed="false">
      <c r="C51" s="4" t="s">
        <v>744</v>
      </c>
      <c r="F51" s="321"/>
      <c r="G51" s="321"/>
      <c r="H51" s="349" t="n">
        <f aca="false">H50*0.65</f>
        <v>4266.40140315818</v>
      </c>
      <c r="I51" s="247"/>
      <c r="J51" s="361" t="n">
        <f aca="false">H51*I51</f>
        <v>0</v>
      </c>
      <c r="K51" s="321"/>
    </row>
    <row r="52" customFormat="false" ht="12.5" hidden="false" customHeight="false" outlineLevel="0" collapsed="false">
      <c r="C52" s="4" t="s">
        <v>745</v>
      </c>
      <c r="F52" s="321"/>
      <c r="G52" s="321"/>
      <c r="H52" s="349" t="n">
        <f aca="false">H50*1.44</f>
        <v>9451.72003161197</v>
      </c>
      <c r="I52" s="247"/>
      <c r="J52" s="361" t="n">
        <f aca="false">H52*I52</f>
        <v>0</v>
      </c>
      <c r="K52" s="321"/>
    </row>
    <row r="53" customFormat="false" ht="12.5" hidden="false" customHeight="false" outlineLevel="0" collapsed="false">
      <c r="C53" s="4"/>
      <c r="F53" s="321"/>
      <c r="G53" s="321"/>
      <c r="H53" s="343"/>
      <c r="I53" s="321"/>
      <c r="J53" s="361"/>
      <c r="K53" s="321"/>
    </row>
    <row r="54" customFormat="false" ht="12.5" hidden="false" customHeight="false" outlineLevel="0" collapsed="false">
      <c r="B54" s="161" t="s">
        <v>746</v>
      </c>
    </row>
    <row r="55" customFormat="false" ht="12.5" hidden="false" customHeight="false" outlineLevel="0" collapsed="false">
      <c r="B55" s="161" t="s">
        <v>747</v>
      </c>
    </row>
    <row r="56" customFormat="false" ht="12.5" hidden="false" customHeight="false" outlineLevel="0" collapsed="false">
      <c r="B56" s="161" t="s">
        <v>748</v>
      </c>
    </row>
    <row r="57" customFormat="false" ht="12.5" hidden="false" customHeight="false" outlineLevel="0" collapsed="false">
      <c r="C57" s="4"/>
      <c r="F57" s="321"/>
      <c r="G57" s="321"/>
      <c r="H57" s="343"/>
      <c r="I57" s="321"/>
      <c r="J57" s="361"/>
      <c r="K57" s="321"/>
    </row>
    <row r="58" customFormat="false" ht="13" hidden="false" customHeight="false" outlineLevel="0" collapsed="false">
      <c r="B58" s="115" t="s">
        <v>749</v>
      </c>
      <c r="C58" s="116"/>
      <c r="D58" s="116"/>
      <c r="E58" s="117"/>
      <c r="F58" s="116"/>
      <c r="G58" s="116"/>
      <c r="H58" s="362"/>
      <c r="I58" s="116"/>
      <c r="J58" s="271" t="n">
        <f aca="false">SUM(J44:J52)</f>
        <v>0</v>
      </c>
      <c r="K58" s="321"/>
    </row>
    <row r="59" customFormat="false" ht="12.5" hidden="false" customHeight="false" outlineLevel="0" collapsed="false">
      <c r="F59" s="321"/>
      <c r="G59" s="321"/>
      <c r="H59" s="343"/>
      <c r="I59" s="321"/>
      <c r="J59" s="321"/>
    </row>
  </sheetData>
  <mergeCells count="1">
    <mergeCell ref="B3:J3"/>
  </mergeCells>
  <hyperlinks>
    <hyperlink ref="H8" r:id="rId1" display="Tilläggsuppgifter om gymnasiers statsandelar 2018 / US (på finska) "/>
    <hyperlink ref="H9" r:id="rId2" display="Rapport om 2018 års grundpriser / US "/>
    <hyperlink ref="H10" r:id="rId3" display="Kalkylerandet av enhetspriserna 2018 / US "/>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3" activeCellId="0" sqref="O43"/>
    </sheetView>
  </sheetViews>
  <sheetFormatPr defaultColWidth="9.0546875" defaultRowHeight="12.5" zeroHeight="false" outlineLevelRow="0" outlineLevelCol="0"/>
  <cols>
    <col collapsed="false" customWidth="true" hidden="false" outlineLevel="0" max="9" min="9" style="0" width="13.26"/>
    <col collapsed="false" customWidth="true" hidden="false" outlineLevel="0" max="11" min="11" style="0" width="10.81"/>
    <col collapsed="false" customWidth="true" hidden="false" outlineLevel="0" max="12" min="12" style="0" width="3.53"/>
    <col collapsed="false" customWidth="true" hidden="false" outlineLevel="0" max="13" min="13" style="0" width="1.44"/>
  </cols>
  <sheetData>
    <row r="1" customFormat="false" ht="13" hidden="false" customHeight="false" outlineLevel="0" collapsed="false">
      <c r="A1" s="3"/>
      <c r="L1" s="3"/>
    </row>
    <row r="2" customFormat="false" ht="13" hidden="false" customHeight="false" outlineLevel="0" collapsed="false">
      <c r="A2" s="3"/>
      <c r="L2" s="3"/>
    </row>
    <row r="11" customFormat="false" ht="12.5" hidden="false" customHeight="false" outlineLevel="0" collapsed="false">
      <c r="A11" s="4"/>
      <c r="B11" s="4"/>
      <c r="C11" s="4"/>
      <c r="D11" s="4"/>
      <c r="E11" s="4"/>
      <c r="F11" s="4"/>
      <c r="G11" s="4"/>
      <c r="H11" s="4"/>
      <c r="I11" s="4"/>
      <c r="L11" s="4"/>
      <c r="M11" s="4"/>
      <c r="N11" s="4"/>
    </row>
    <row r="12" customFormat="false" ht="12.5" hidden="false" customHeight="false" outlineLevel="0" collapsed="false">
      <c r="A12" s="4"/>
      <c r="B12" s="4"/>
      <c r="C12" s="4"/>
      <c r="D12" s="4"/>
      <c r="E12" s="4"/>
      <c r="F12" s="4"/>
      <c r="G12" s="4"/>
      <c r="H12" s="4"/>
      <c r="I12" s="4"/>
      <c r="L12" s="4"/>
      <c r="M12" s="4"/>
      <c r="N12" s="4"/>
    </row>
    <row r="13" customFormat="false" ht="12.5" hidden="false" customHeight="false" outlineLevel="0" collapsed="false">
      <c r="A13" s="4"/>
      <c r="B13" s="4"/>
      <c r="C13" s="4"/>
      <c r="D13" s="4"/>
      <c r="E13" s="4"/>
      <c r="F13" s="4"/>
      <c r="G13" s="4"/>
      <c r="H13" s="4"/>
      <c r="I13" s="4"/>
      <c r="L13" s="4"/>
      <c r="M13" s="4"/>
      <c r="N13" s="4"/>
    </row>
    <row r="14" customFormat="false" ht="12.5" hidden="false" customHeight="false" outlineLevel="0" collapsed="false">
      <c r="A14" s="4"/>
      <c r="B14" s="4"/>
      <c r="C14" s="4"/>
      <c r="D14" s="4"/>
      <c r="E14" s="4"/>
      <c r="F14" s="4"/>
      <c r="G14" s="4"/>
      <c r="H14" s="4"/>
      <c r="I14" s="4"/>
      <c r="L14" s="4"/>
      <c r="M14" s="4"/>
      <c r="N14" s="4"/>
    </row>
    <row r="15" customFormat="false" ht="12.5" hidden="false" customHeight="false" outlineLevel="0" collapsed="false">
      <c r="A15" s="4"/>
      <c r="B15" s="4"/>
      <c r="C15" s="4"/>
      <c r="D15" s="4"/>
      <c r="E15" s="4"/>
      <c r="F15" s="4"/>
      <c r="G15" s="4"/>
      <c r="H15" s="4"/>
      <c r="I15" s="4"/>
      <c r="L15" s="4"/>
      <c r="M15" s="4"/>
      <c r="N15" s="4"/>
    </row>
    <row r="16" customFormat="false" ht="12.5" hidden="false" customHeight="false" outlineLevel="0" collapsed="false">
      <c r="A16" s="4"/>
      <c r="B16" s="4"/>
      <c r="C16" s="4"/>
      <c r="D16" s="4"/>
      <c r="E16" s="4"/>
      <c r="F16" s="4"/>
      <c r="G16" s="4"/>
      <c r="H16" s="4"/>
      <c r="I16" s="4"/>
      <c r="L16" s="4"/>
      <c r="M16" s="4"/>
      <c r="N16" s="4"/>
    </row>
    <row r="17" customFormat="false" ht="12.5" hidden="false" customHeight="false" outlineLevel="0" collapsed="false">
      <c r="A17" s="4"/>
      <c r="B17" s="4"/>
      <c r="C17" s="4"/>
      <c r="D17" s="4"/>
      <c r="E17" s="4"/>
      <c r="F17" s="4"/>
      <c r="G17" s="4"/>
      <c r="H17" s="4"/>
      <c r="I17" s="4"/>
      <c r="L17" s="4"/>
      <c r="M17" s="4"/>
      <c r="N17" s="4"/>
    </row>
    <row r="19" customFormat="false" ht="13" hidden="false" customHeight="false" outlineLevel="0" collapsed="false">
      <c r="A19" s="5"/>
      <c r="L19" s="5"/>
    </row>
  </sheetData>
  <sheetProtection sheet="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N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5" min="1" style="0" width="1.53"/>
    <col collapsed="false" customWidth="true" hidden="false" outlineLevel="0" max="6" min="6" style="0" width="9.81"/>
    <col collapsed="false" customWidth="true" hidden="false" outlineLevel="0" max="7" min="7" style="0" width="10.17"/>
    <col collapsed="false" customWidth="true" hidden="false" outlineLevel="0" max="8" min="8" style="0" width="12.17"/>
    <col collapsed="false" customWidth="true" hidden="false" outlineLevel="0" max="9" min="9" style="0" width="12.53"/>
    <col collapsed="false" customWidth="true" hidden="false" outlineLevel="0" max="10" min="10" style="0" width="9.53"/>
    <col collapsed="false" customWidth="true" hidden="false" outlineLevel="0" max="11" min="11" style="0" width="11.81"/>
    <col collapsed="false" customWidth="true" hidden="false" outlineLevel="0" max="12" min="12" style="0" width="14.17"/>
    <col collapsed="false" customWidth="true" hidden="false" outlineLevel="0" max="13" min="13" style="0" width="12.99"/>
    <col collapsed="false" customWidth="true" hidden="false" outlineLevel="0" max="14" min="14" style="0" width="1.99"/>
    <col collapsed="false" customWidth="true" hidden="false" outlineLevel="0" max="15" min="15" style="0" width="6.35"/>
    <col collapsed="false" customWidth="true" hidden="false" outlineLevel="0" max="16" min="16" style="0" width="4.44"/>
    <col collapsed="false" customWidth="true" hidden="false" outlineLevel="0" max="17" min="17" style="0" width="16.08"/>
    <col collapsed="false" customWidth="true" hidden="false" outlineLevel="0" max="18" min="18" style="0" width="5.44"/>
    <col collapsed="false" customWidth="true" hidden="true" outlineLevel="0" max="19" min="19" style="0" width="9.26"/>
    <col collapsed="false" customWidth="true" hidden="true" outlineLevel="0" max="24" min="20" style="0" width="1.44"/>
    <col collapsed="false" customWidth="true" hidden="true" outlineLevel="0" max="25" min="25" style="0" width="8.72"/>
    <col collapsed="false" customWidth="true" hidden="true" outlineLevel="0" max="26" min="26" style="0" width="10.17"/>
    <col collapsed="false" customWidth="true" hidden="true" outlineLevel="0" max="27" min="27" style="0" width="12.17"/>
    <col collapsed="false" customWidth="true" hidden="true" outlineLevel="0" max="28" min="28" style="0" width="12.53"/>
    <col collapsed="false" customWidth="true" hidden="true" outlineLevel="0" max="29" min="29" style="0" width="9.53"/>
    <col collapsed="false" customWidth="true" hidden="true" outlineLevel="0" max="30" min="30" style="0" width="11.81"/>
    <col collapsed="false" customWidth="true" hidden="true" outlineLevel="0" max="31" min="31" style="0" width="14.17"/>
    <col collapsed="false" customWidth="true" hidden="true" outlineLevel="0" max="32" min="32" style="0" width="12.99"/>
    <col collapsed="false" customWidth="true" hidden="true" outlineLevel="0" max="33" min="33" style="0" width="1.99"/>
    <col collapsed="false" customWidth="true" hidden="false" outlineLevel="0" max="44" min="34" style="0" width="9.26"/>
    <col collapsed="false" customWidth="true" hidden="false" outlineLevel="0" max="45" min="45" style="0" width="10.53"/>
    <col collapsed="false" customWidth="true" hidden="false" outlineLevel="0" max="65" min="46" style="0" width="9.26"/>
  </cols>
  <sheetData>
    <row r="1" customFormat="false" ht="12.5" hidden="false" customHeight="false" outlineLevel="0" collapsed="false">
      <c r="A1" s="6" t="s">
        <v>388</v>
      </c>
      <c r="C1" s="6"/>
      <c r="D1" s="6"/>
      <c r="E1" s="6"/>
      <c r="T1" s="7" t="s">
        <v>389</v>
      </c>
      <c r="U1" s="8"/>
      <c r="V1" s="9"/>
      <c r="W1" s="9"/>
      <c r="X1" s="9"/>
      <c r="Y1" s="8"/>
      <c r="Z1" s="8"/>
      <c r="AA1" s="8"/>
      <c r="AB1" s="8"/>
      <c r="AC1" s="8"/>
      <c r="AD1" s="8"/>
      <c r="AE1" s="8"/>
      <c r="AF1" s="10"/>
    </row>
    <row r="2" customFormat="false" ht="12.5" hidden="false" customHeight="false" outlineLevel="0" collapsed="false">
      <c r="B2" s="11"/>
      <c r="C2" s="11"/>
      <c r="D2" s="11"/>
      <c r="E2" s="11"/>
      <c r="T2" s="12"/>
      <c r="U2" s="13"/>
      <c r="V2" s="13"/>
      <c r="W2" s="13"/>
      <c r="X2" s="13"/>
      <c r="Y2" s="14"/>
      <c r="Z2" s="14"/>
      <c r="AA2" s="14"/>
      <c r="AB2" s="14"/>
      <c r="AC2" s="14"/>
      <c r="AD2" s="14"/>
      <c r="AE2" s="14"/>
      <c r="AF2" s="15"/>
    </row>
    <row r="3" customFormat="false" ht="18" hidden="false" customHeight="false" outlineLevel="0" collapsed="false">
      <c r="B3" s="16" t="s">
        <v>390</v>
      </c>
      <c r="C3" s="16"/>
      <c r="D3" s="16"/>
      <c r="E3" s="16"/>
      <c r="F3" s="16"/>
      <c r="G3" s="16"/>
      <c r="H3" s="16"/>
      <c r="I3" s="16"/>
      <c r="J3" s="16"/>
      <c r="K3" s="16"/>
      <c r="L3" s="16"/>
      <c r="M3" s="16"/>
      <c r="T3" s="12"/>
      <c r="U3" s="17" t="s">
        <v>391</v>
      </c>
      <c r="V3" s="17"/>
      <c r="W3" s="17"/>
      <c r="X3" s="17"/>
      <c r="Y3" s="17"/>
      <c r="Z3" s="17"/>
      <c r="AA3" s="17"/>
      <c r="AB3" s="17"/>
      <c r="AC3" s="17"/>
      <c r="AD3" s="17"/>
      <c r="AE3" s="17"/>
      <c r="AF3" s="17"/>
    </row>
    <row r="4" customFormat="false" ht="12.5" hidden="false" customHeight="false" outlineLevel="0" collapsed="false">
      <c r="T4" s="12"/>
      <c r="U4" s="14"/>
      <c r="V4" s="14"/>
      <c r="W4" s="14"/>
      <c r="X4" s="14"/>
      <c r="Y4" s="14"/>
      <c r="Z4" s="14"/>
      <c r="AA4" s="14"/>
      <c r="AB4" s="14"/>
      <c r="AC4" s="14"/>
      <c r="AD4" s="14"/>
      <c r="AE4" s="14"/>
      <c r="AF4" s="15"/>
    </row>
    <row r="5" customFormat="false" ht="13" hidden="false" customHeight="false" outlineLevel="0" collapsed="false">
      <c r="D5" s="18" t="s">
        <v>392</v>
      </c>
      <c r="T5" s="12"/>
      <c r="U5" s="14"/>
      <c r="V5" s="14"/>
      <c r="W5" s="14"/>
      <c r="X5" s="14"/>
      <c r="Y5" s="19" t="s">
        <v>393</v>
      </c>
      <c r="Z5" s="14"/>
      <c r="AA5" s="14"/>
      <c r="AB5" s="14"/>
      <c r="AC5" s="14"/>
      <c r="AD5" s="14"/>
      <c r="AE5" s="14"/>
      <c r="AF5" s="15"/>
    </row>
    <row r="6" customFormat="false" ht="13" hidden="false" customHeight="false" outlineLevel="0" collapsed="false">
      <c r="F6" s="20"/>
      <c r="G6" s="21" t="s">
        <v>394</v>
      </c>
      <c r="T6" s="12"/>
      <c r="U6" s="14"/>
      <c r="V6" s="14"/>
      <c r="W6" s="14"/>
      <c r="X6" s="14"/>
      <c r="Y6" s="22"/>
      <c r="Z6" s="23" t="s">
        <v>395</v>
      </c>
      <c r="AA6" s="14"/>
      <c r="AB6" s="14"/>
      <c r="AC6" s="14"/>
      <c r="AD6" s="14"/>
      <c r="AE6" s="14"/>
      <c r="AF6" s="15"/>
    </row>
    <row r="7" customFormat="false" ht="13" hidden="false" customHeight="false" outlineLevel="0" collapsed="false">
      <c r="F7" s="24"/>
      <c r="G7" s="21" t="s">
        <v>396</v>
      </c>
      <c r="T7" s="12"/>
      <c r="U7" s="14"/>
      <c r="V7" s="14"/>
      <c r="W7" s="14"/>
      <c r="X7" s="14"/>
      <c r="Y7" s="25"/>
      <c r="Z7" s="23" t="s">
        <v>397</v>
      </c>
      <c r="AA7" s="14"/>
      <c r="AB7" s="14"/>
      <c r="AC7" s="14"/>
      <c r="AD7" s="14"/>
      <c r="AE7" s="14"/>
      <c r="AF7" s="15"/>
    </row>
    <row r="8" customFormat="false" ht="13" hidden="false" customHeight="false" outlineLevel="0" collapsed="false">
      <c r="F8" s="21"/>
      <c r="G8" s="21"/>
      <c r="T8" s="12"/>
      <c r="U8" s="14"/>
      <c r="V8" s="14"/>
      <c r="W8" s="14"/>
      <c r="X8" s="14"/>
      <c r="Y8" s="23"/>
      <c r="Z8" s="23"/>
      <c r="AA8" s="14"/>
      <c r="AB8" s="14"/>
      <c r="AC8" s="14"/>
      <c r="AD8" s="14"/>
      <c r="AE8" s="14"/>
      <c r="AF8" s="15"/>
    </row>
    <row r="9" customFormat="false" ht="13" hidden="false" customHeight="false" outlineLevel="0" collapsed="false">
      <c r="D9" s="18" t="s">
        <v>398</v>
      </c>
      <c r="T9" s="12"/>
      <c r="U9" s="14"/>
      <c r="V9" s="14"/>
      <c r="W9" s="14"/>
      <c r="X9" s="14"/>
      <c r="Y9" s="14"/>
      <c r="Z9" s="14"/>
      <c r="AA9" s="14"/>
      <c r="AB9" s="14"/>
      <c r="AC9" s="14"/>
      <c r="AD9" s="14"/>
      <c r="AE9" s="14"/>
      <c r="AF9" s="15"/>
    </row>
    <row r="10" customFormat="false" ht="12.5" hidden="false" customHeight="false" outlineLevel="0" collapsed="false">
      <c r="T10" s="12"/>
      <c r="U10" s="14"/>
      <c r="V10" s="14"/>
      <c r="W10" s="14"/>
      <c r="X10" s="14"/>
      <c r="Y10" s="14"/>
      <c r="Z10" s="14"/>
      <c r="AA10" s="14"/>
      <c r="AB10" s="14"/>
      <c r="AC10" s="14"/>
      <c r="AD10" s="14"/>
      <c r="AE10" s="14"/>
      <c r="AF10" s="15"/>
    </row>
    <row r="11" customFormat="false" ht="17.5" hidden="false" customHeight="false" outlineLevel="0" collapsed="false">
      <c r="B11" s="26" t="s">
        <v>399</v>
      </c>
      <c r="F11" s="27"/>
      <c r="G11" s="28" t="s">
        <v>93</v>
      </c>
      <c r="H11" s="28"/>
      <c r="I11" s="21" t="s">
        <v>400</v>
      </c>
      <c r="T11" s="12"/>
      <c r="U11" s="29" t="s">
        <v>401</v>
      </c>
      <c r="V11" s="14"/>
      <c r="W11" s="14"/>
      <c r="X11" s="14"/>
      <c r="Y11" s="14"/>
      <c r="Z11" s="30" t="str">
        <f aca="false">G11</f>
        <v>Akaa</v>
      </c>
      <c r="AA11" s="30"/>
      <c r="AB11" s="23" t="s">
        <v>402</v>
      </c>
      <c r="AC11" s="14"/>
      <c r="AD11" s="14"/>
      <c r="AE11" s="14"/>
      <c r="AF11" s="15"/>
    </row>
    <row r="12" customFormat="false" ht="15.5" hidden="false" customHeight="false" outlineLevel="0" collapsed="false">
      <c r="B12" s="26" t="s">
        <v>403</v>
      </c>
      <c r="H12" s="31" t="n">
        <f aca="false">INDEX(vosC,MATCH($G$11,kunta,0),1,1)</f>
        <v>16769</v>
      </c>
      <c r="I12" s="18"/>
      <c r="T12" s="12"/>
      <c r="U12" s="29" t="s">
        <v>404</v>
      </c>
      <c r="V12" s="14"/>
      <c r="W12" s="14"/>
      <c r="X12" s="14"/>
      <c r="Y12" s="14"/>
      <c r="Z12" s="14"/>
      <c r="AA12" s="32" t="n">
        <f aca="false">INDEX(vosC,MATCH($G$11,kunta,0),1,1)</f>
        <v>16769</v>
      </c>
      <c r="AB12" s="23" t="s">
        <v>405</v>
      </c>
      <c r="AC12" s="14"/>
      <c r="AD12" s="14"/>
      <c r="AE12" s="14"/>
      <c r="AF12" s="15"/>
    </row>
    <row r="13" customFormat="false" ht="14.5" hidden="false" customHeight="false" outlineLevel="0" collapsed="false">
      <c r="B13" s="4"/>
      <c r="C13" s="4"/>
      <c r="D13" s="4"/>
      <c r="E13" s="4"/>
      <c r="M13" s="33"/>
      <c r="T13" s="12"/>
      <c r="U13" s="14"/>
      <c r="V13" s="14"/>
      <c r="W13" s="14"/>
      <c r="X13" s="14"/>
      <c r="Y13" s="14"/>
      <c r="Z13" s="14"/>
      <c r="AA13" s="14"/>
      <c r="AB13" s="14"/>
      <c r="AC13" s="14"/>
      <c r="AD13" s="14"/>
      <c r="AE13" s="14"/>
      <c r="AF13" s="34"/>
    </row>
    <row r="14" customFormat="false" ht="13" hidden="false" customHeight="false" outlineLevel="0" collapsed="false">
      <c r="B14" s="26" t="s">
        <v>406</v>
      </c>
      <c r="L14" s="18"/>
      <c r="M14" s="35"/>
      <c r="T14" s="12"/>
      <c r="U14" s="29" t="s">
        <v>407</v>
      </c>
      <c r="V14" s="14"/>
      <c r="W14" s="14"/>
      <c r="X14" s="14"/>
      <c r="Y14" s="14"/>
      <c r="Z14" s="14"/>
      <c r="AA14" s="14"/>
      <c r="AB14" s="14"/>
      <c r="AC14" s="14"/>
      <c r="AD14" s="14"/>
      <c r="AE14" s="23"/>
      <c r="AF14" s="36"/>
    </row>
    <row r="15" customFormat="false" ht="13" hidden="false" customHeight="false" outlineLevel="0" collapsed="false">
      <c r="B15" s="26"/>
      <c r="L15" s="18"/>
      <c r="M15" s="35"/>
      <c r="T15" s="12"/>
      <c r="U15" s="29"/>
      <c r="V15" s="14"/>
      <c r="W15" s="14"/>
      <c r="X15" s="14"/>
      <c r="Y15" s="14"/>
      <c r="Z15" s="14"/>
      <c r="AA15" s="14"/>
      <c r="AB15" s="14"/>
      <c r="AC15" s="14"/>
      <c r="AD15" s="14"/>
      <c r="AE15" s="23"/>
      <c r="AF15" s="36"/>
    </row>
    <row r="16" customFormat="false" ht="13" hidden="false" customHeight="false" outlineLevel="0" collapsed="false">
      <c r="B16" s="26" t="s">
        <v>408</v>
      </c>
      <c r="C16" s="26"/>
      <c r="D16" s="26"/>
      <c r="E16" s="26"/>
      <c r="L16" s="21" t="s">
        <v>409</v>
      </c>
      <c r="M16" s="21" t="s">
        <v>410</v>
      </c>
      <c r="T16" s="12"/>
      <c r="U16" s="29" t="s">
        <v>411</v>
      </c>
      <c r="V16" s="29"/>
      <c r="W16" s="29"/>
      <c r="X16" s="29"/>
      <c r="Y16" s="14"/>
      <c r="Z16" s="14"/>
      <c r="AA16" s="14"/>
      <c r="AB16" s="14"/>
      <c r="AC16" s="14"/>
      <c r="AD16" s="14"/>
      <c r="AE16" s="23" t="s">
        <v>409</v>
      </c>
      <c r="AF16" s="37" t="s">
        <v>410</v>
      </c>
    </row>
    <row r="17" customFormat="false" ht="12.5" hidden="false" customHeight="false" outlineLevel="0" collapsed="false">
      <c r="T17" s="12"/>
      <c r="U17" s="14"/>
      <c r="V17" s="14"/>
      <c r="W17" s="14"/>
      <c r="X17" s="14"/>
      <c r="Y17" s="14"/>
      <c r="Z17" s="14"/>
      <c r="AA17" s="14"/>
      <c r="AB17" s="14"/>
      <c r="AC17" s="14"/>
      <c r="AD17" s="14"/>
      <c r="AE17" s="14"/>
      <c r="AF17" s="15"/>
    </row>
    <row r="18" customFormat="false" ht="13" hidden="false" customHeight="false" outlineLevel="0" collapsed="false">
      <c r="D18" s="4" t="s">
        <v>412</v>
      </c>
      <c r="E18" s="4"/>
      <c r="F18" s="4"/>
      <c r="L18" s="38" t="n">
        <f aca="false">'3.Åldersstruktur'!H24</f>
        <v>58890097.067996</v>
      </c>
      <c r="M18" s="39" t="n">
        <f aca="false">L18/$H$12</f>
        <v>3511.84310740032</v>
      </c>
      <c r="T18" s="12"/>
      <c r="U18" s="14"/>
      <c r="V18" s="14"/>
      <c r="W18" s="14" t="s">
        <v>413</v>
      </c>
      <c r="X18" s="14"/>
      <c r="Y18" s="14"/>
      <c r="Z18" s="14"/>
      <c r="AA18" s="14"/>
      <c r="AB18" s="14"/>
      <c r="AC18" s="14"/>
      <c r="AD18" s="14"/>
      <c r="AE18" s="40" t="n">
        <f aca="false">'3.Åldersstruktur'!Z24</f>
        <v>0</v>
      </c>
      <c r="AF18" s="41" t="n">
        <f aca="false">AE18/$H$12</f>
        <v>0</v>
      </c>
    </row>
    <row r="19" customFormat="false" ht="13" hidden="false" customHeight="false" outlineLevel="0" collapsed="false">
      <c r="M19" s="39"/>
      <c r="T19" s="12"/>
      <c r="U19" s="14"/>
      <c r="V19" s="14"/>
      <c r="W19" s="14"/>
      <c r="X19" s="14"/>
      <c r="Y19" s="14"/>
      <c r="Z19" s="14"/>
      <c r="AA19" s="14"/>
      <c r="AB19" s="14"/>
      <c r="AC19" s="14"/>
      <c r="AD19" s="14"/>
      <c r="AE19" s="14"/>
      <c r="AF19" s="41"/>
    </row>
    <row r="20" customFormat="false" ht="13" hidden="false" customHeight="false" outlineLevel="0" collapsed="false">
      <c r="D20" s="4" t="s">
        <v>414</v>
      </c>
      <c r="E20" s="4"/>
      <c r="F20" s="4"/>
      <c r="L20" s="38" t="n">
        <f aca="false">'4.Övr.kalk.kostn.'!J15</f>
        <v>17900575.0917399</v>
      </c>
      <c r="M20" s="39" t="n">
        <f aca="false">L20/$H$12</f>
        <v>1067.48017721629</v>
      </c>
      <c r="T20" s="12"/>
      <c r="U20" s="14"/>
      <c r="V20" s="14"/>
      <c r="W20" s="14" t="s">
        <v>415</v>
      </c>
      <c r="X20" s="14"/>
      <c r="Y20" s="14"/>
      <c r="Z20" s="14"/>
      <c r="AA20" s="14"/>
      <c r="AB20" s="14"/>
      <c r="AC20" s="14"/>
      <c r="AD20" s="14"/>
      <c r="AE20" s="40" t="n">
        <f aca="false">'4.Övr.kalk.kostn.'!AB15</f>
        <v>0</v>
      </c>
      <c r="AF20" s="41" t="n">
        <f aca="false">AE20/$H$12</f>
        <v>0</v>
      </c>
    </row>
    <row r="21" customFormat="false" ht="13" hidden="false" customHeight="false" outlineLevel="0" collapsed="false">
      <c r="M21" s="39"/>
      <c r="P21" s="42"/>
      <c r="Q21" s="43" t="s">
        <v>416</v>
      </c>
      <c r="R21" s="44"/>
      <c r="T21" s="12"/>
      <c r="U21" s="14"/>
      <c r="V21" s="14"/>
      <c r="W21" s="14"/>
      <c r="X21" s="14"/>
      <c r="Y21" s="14"/>
      <c r="Z21" s="14"/>
      <c r="AA21" s="14"/>
      <c r="AB21" s="14"/>
      <c r="AC21" s="14"/>
      <c r="AD21" s="14"/>
      <c r="AE21" s="14"/>
      <c r="AF21" s="41"/>
    </row>
    <row r="22" customFormat="false" ht="13.5" hidden="false" customHeight="false" outlineLevel="0" collapsed="false">
      <c r="D22" s="45" t="s">
        <v>417</v>
      </c>
      <c r="E22" s="46"/>
      <c r="F22" s="46"/>
      <c r="G22" s="46"/>
      <c r="H22" s="46"/>
      <c r="I22" s="46"/>
      <c r="J22" s="47"/>
      <c r="K22" s="48"/>
      <c r="L22" s="49" t="n">
        <f aca="false">'4.Övr.kalk.kostn.'!J79</f>
        <v>2556329.48934928</v>
      </c>
      <c r="M22" s="50" t="n">
        <f aca="false">L22/$H$12</f>
        <v>152.44376464603</v>
      </c>
      <c r="P22" s="51"/>
      <c r="Q22" s="52" t="s">
        <v>418</v>
      </c>
      <c r="R22" s="53"/>
      <c r="T22" s="12"/>
      <c r="U22" s="14"/>
      <c r="V22" s="14"/>
      <c r="W22" s="54" t="s">
        <v>419</v>
      </c>
      <c r="X22" s="54"/>
      <c r="Y22" s="54"/>
      <c r="Z22" s="54"/>
      <c r="AA22" s="54"/>
      <c r="AB22" s="54"/>
      <c r="AC22" s="55"/>
      <c r="AD22" s="56"/>
      <c r="AE22" s="57" t="n">
        <f aca="false">'4.Övr.kalk.kostn.'!AB79</f>
        <v>0</v>
      </c>
      <c r="AF22" s="58" t="n">
        <f aca="false">AE22/$H$12</f>
        <v>0</v>
      </c>
    </row>
    <row r="23" customFormat="false" ht="13.5" hidden="false" customHeight="false" outlineLevel="0" collapsed="false">
      <c r="C23" s="4" t="s">
        <v>420</v>
      </c>
      <c r="D23" s="4"/>
      <c r="J23" s="59"/>
      <c r="K23" s="33"/>
      <c r="L23" s="60" t="n">
        <f aca="false">SUM(L18:L22)</f>
        <v>79347001.6490852</v>
      </c>
      <c r="M23" s="39" t="n">
        <f aca="false">L23/$H$12</f>
        <v>4731.76704926264</v>
      </c>
      <c r="P23" s="61"/>
      <c r="Q23" s="62" t="n">
        <v>0.2537</v>
      </c>
      <c r="R23" s="63"/>
      <c r="T23" s="12"/>
      <c r="U23" s="14"/>
      <c r="V23" s="14" t="s">
        <v>421</v>
      </c>
      <c r="W23" s="14"/>
      <c r="X23" s="14"/>
      <c r="Y23" s="14"/>
      <c r="Z23" s="14"/>
      <c r="AA23" s="14"/>
      <c r="AB23" s="14"/>
      <c r="AC23" s="64"/>
      <c r="AD23" s="65"/>
      <c r="AE23" s="64" t="n">
        <f aca="false">SUM(AE18:AE22)</f>
        <v>0</v>
      </c>
      <c r="AF23" s="41" t="n">
        <f aca="false">AE23/$H$12</f>
        <v>0</v>
      </c>
    </row>
    <row r="24" customFormat="false" ht="13" hidden="false" customHeight="false" outlineLevel="0" collapsed="false">
      <c r="M24" s="39"/>
      <c r="P24" s="66"/>
      <c r="Q24" s="43" t="s">
        <v>422</v>
      </c>
      <c r="R24" s="67"/>
      <c r="T24" s="12"/>
      <c r="U24" s="14"/>
      <c r="V24" s="14"/>
      <c r="W24" s="14"/>
      <c r="X24" s="14"/>
      <c r="Y24" s="14"/>
      <c r="Z24" s="14"/>
      <c r="AA24" s="14"/>
      <c r="AB24" s="14"/>
      <c r="AC24" s="14"/>
      <c r="AD24" s="14"/>
      <c r="AE24" s="14"/>
      <c r="AF24" s="41"/>
    </row>
    <row r="25" customFormat="false" ht="13.5" hidden="false" customHeight="false" outlineLevel="0" collapsed="false">
      <c r="C25" s="45" t="s">
        <v>423</v>
      </c>
      <c r="D25" s="46"/>
      <c r="E25" s="45"/>
      <c r="F25" s="46"/>
      <c r="G25" s="46"/>
      <c r="H25" s="46"/>
      <c r="I25" s="46"/>
      <c r="J25" s="68" t="n">
        <f aca="false">tiedot!$H$2*(-1)</f>
        <v>-3523.91</v>
      </c>
      <c r="K25" s="69" t="s">
        <v>424</v>
      </c>
      <c r="L25" s="49" t="n">
        <f aca="false">$J$25*$H$12</f>
        <v>-59092446.79</v>
      </c>
      <c r="M25" s="50" t="n">
        <f aca="false">L25/$H$12</f>
        <v>-3523.91</v>
      </c>
      <c r="P25" s="70"/>
      <c r="Q25" s="52" t="s">
        <v>418</v>
      </c>
      <c r="R25" s="71"/>
      <c r="T25" s="12"/>
      <c r="U25" s="14"/>
      <c r="V25" s="54" t="s">
        <v>425</v>
      </c>
      <c r="W25" s="54"/>
      <c r="X25" s="54"/>
      <c r="Y25" s="54"/>
      <c r="Z25" s="54"/>
      <c r="AA25" s="54"/>
      <c r="AB25" s="54"/>
      <c r="AC25" s="72" t="n">
        <f aca="false">tiedot!$H$2*(-1)</f>
        <v>-3523.91</v>
      </c>
      <c r="AD25" s="73" t="s">
        <v>424</v>
      </c>
      <c r="AE25" s="57" t="n">
        <f aca="false">AC25*AA12</f>
        <v>-59092446.79</v>
      </c>
      <c r="AF25" s="58" t="n">
        <f aca="false">AE25/$H$12</f>
        <v>-3523.91</v>
      </c>
    </row>
    <row r="26" customFormat="false" ht="13.5" hidden="false" customHeight="false" outlineLevel="0" collapsed="false">
      <c r="C26" s="4" t="s">
        <v>426</v>
      </c>
      <c r="E26" s="4"/>
      <c r="J26" s="18"/>
      <c r="K26" s="18"/>
      <c r="L26" s="74" t="n">
        <f aca="false">L23+L25</f>
        <v>20254554.8590852</v>
      </c>
      <c r="M26" s="39" t="n">
        <f aca="false">L26/$H$12</f>
        <v>1207.85704926264</v>
      </c>
      <c r="O26" s="75"/>
      <c r="P26" s="76"/>
      <c r="Q26" s="62" t="n">
        <f aca="false">L26/L23</f>
        <v>0.255265535409412</v>
      </c>
      <c r="R26" s="77"/>
      <c r="T26" s="12"/>
      <c r="U26" s="14"/>
      <c r="V26" s="14" t="s">
        <v>427</v>
      </c>
      <c r="W26" s="14"/>
      <c r="X26" s="14"/>
      <c r="Y26" s="14"/>
      <c r="Z26" s="14"/>
      <c r="AA26" s="14"/>
      <c r="AB26" s="14"/>
      <c r="AC26" s="23"/>
      <c r="AD26" s="23"/>
      <c r="AE26" s="78" t="n">
        <f aca="false">AE23+AE25</f>
        <v>-59092446.79</v>
      </c>
      <c r="AF26" s="41" t="n">
        <f aca="false">AE26/$H$12</f>
        <v>-3523.91</v>
      </c>
    </row>
    <row r="27" customFormat="false" ht="13" hidden="false" customHeight="false" outlineLevel="0" collapsed="false">
      <c r="M27" s="39"/>
      <c r="T27" s="12"/>
      <c r="U27" s="14"/>
      <c r="V27" s="14"/>
      <c r="W27" s="14"/>
      <c r="X27" s="14"/>
      <c r="Y27" s="14"/>
      <c r="Z27" s="14"/>
      <c r="AA27" s="14"/>
      <c r="AB27" s="14"/>
      <c r="AC27" s="14"/>
      <c r="AD27" s="14"/>
      <c r="AE27" s="14"/>
      <c r="AF27" s="41"/>
    </row>
    <row r="28" customFormat="false" ht="13" hidden="false" customHeight="false" outlineLevel="0" collapsed="false">
      <c r="D28" s="4" t="s">
        <v>428</v>
      </c>
      <c r="E28" s="4"/>
      <c r="F28" s="4"/>
      <c r="L28" s="79" t="n">
        <f aca="false">'5.Tilläggsdelar'!J35</f>
        <v>277443.423463307</v>
      </c>
      <c r="M28" s="39" t="n">
        <f aca="false">L28/$H$12</f>
        <v>16.5450189911925</v>
      </c>
      <c r="O28" s="75" t="n">
        <f aca="false">L28/$L$49</f>
        <v>0.00928062093600125</v>
      </c>
      <c r="T28" s="12"/>
      <c r="U28" s="14"/>
      <c r="V28" s="14"/>
      <c r="W28" s="14" t="s">
        <v>429</v>
      </c>
      <c r="X28" s="14"/>
      <c r="Y28" s="14"/>
      <c r="Z28" s="14"/>
      <c r="AA28" s="14"/>
      <c r="AB28" s="14"/>
      <c r="AC28" s="14"/>
      <c r="AD28" s="14"/>
      <c r="AE28" s="80" t="n">
        <f aca="false">'5.Tilläggsdelar'!AB35</f>
        <v>0</v>
      </c>
      <c r="AF28" s="41" t="n">
        <f aca="false">AE28/$H$12</f>
        <v>0</v>
      </c>
    </row>
    <row r="29" customFormat="false" ht="13" hidden="false" customHeight="false" outlineLevel="0" collapsed="false">
      <c r="M29" s="39"/>
      <c r="T29" s="12"/>
      <c r="U29" s="14"/>
      <c r="V29" s="14"/>
      <c r="W29" s="14"/>
      <c r="X29" s="14"/>
      <c r="Y29" s="14"/>
      <c r="Z29" s="14"/>
      <c r="AA29" s="14"/>
      <c r="AB29" s="14"/>
      <c r="AC29" s="14"/>
      <c r="AD29" s="14"/>
      <c r="AE29" s="14"/>
      <c r="AF29" s="41"/>
    </row>
    <row r="30" customFormat="false" ht="13" hidden="false" customHeight="false" outlineLevel="0" collapsed="false">
      <c r="D30" s="0" t="s">
        <v>430</v>
      </c>
      <c r="L30" s="79" t="n">
        <f aca="false">'6.Avdrag och tillägg'!I84</f>
        <v>3244218.178907</v>
      </c>
      <c r="M30" s="39" t="n">
        <f aca="false">L30/$H$12</f>
        <v>193.465214318504</v>
      </c>
      <c r="O30" s="75" t="n">
        <f aca="false">L30/$L$49</f>
        <v>0.108520716679024</v>
      </c>
      <c r="T30" s="12"/>
      <c r="U30" s="14"/>
      <c r="V30" s="14"/>
      <c r="W30" s="14" t="s">
        <v>431</v>
      </c>
      <c r="X30" s="14"/>
      <c r="Y30" s="14"/>
      <c r="Z30" s="14"/>
      <c r="AA30" s="14"/>
      <c r="AB30" s="14"/>
      <c r="AC30" s="14"/>
      <c r="AD30" s="14"/>
      <c r="AE30" s="80" t="n">
        <f aca="false">'6.Avdrag och tillägg'!AA84</f>
        <v>0</v>
      </c>
      <c r="AF30" s="41" t="n">
        <f aca="false">AE30/$H$12</f>
        <v>0</v>
      </c>
    </row>
    <row r="31" customFormat="false" ht="13" hidden="false" customHeight="false" outlineLevel="0" collapsed="false">
      <c r="E31" s="4" t="s">
        <v>432</v>
      </c>
      <c r="L31" s="81" t="n">
        <f aca="false">SUM('6.Avdrag och tillägg'!I57:I75)</f>
        <v>6453728.92537371</v>
      </c>
      <c r="M31" s="39" t="n">
        <f aca="false">L31/$H$12</f>
        <v>384.860690880417</v>
      </c>
      <c r="O31" s="75" t="n">
        <f aca="false">L31/$L$49</f>
        <v>0.215880452426804</v>
      </c>
      <c r="T31" s="12"/>
      <c r="U31" s="14"/>
      <c r="V31" s="14"/>
      <c r="W31" s="14"/>
      <c r="X31" s="14"/>
      <c r="Y31" s="14"/>
      <c r="Z31" s="14"/>
      <c r="AA31" s="14"/>
      <c r="AB31" s="14"/>
      <c r="AC31" s="14"/>
      <c r="AD31" s="14"/>
      <c r="AE31" s="82"/>
      <c r="AF31" s="41"/>
    </row>
    <row r="32" customFormat="false" ht="13" hidden="false" customHeight="false" outlineLevel="0" collapsed="false">
      <c r="E32" s="4" t="s">
        <v>433</v>
      </c>
      <c r="L32" s="81" t="n">
        <f aca="false">'6.Avdrag och tillägg'!I46</f>
        <v>-868874.640613653</v>
      </c>
      <c r="M32" s="39" t="n">
        <f aca="false">L32/$H$12</f>
        <v>-51.814338399049</v>
      </c>
      <c r="O32" s="75" t="n">
        <f aca="false">L32/$L$49</f>
        <v>-0.0290642902245837</v>
      </c>
      <c r="T32" s="12"/>
      <c r="U32" s="14"/>
      <c r="V32" s="14"/>
      <c r="W32" s="14"/>
      <c r="X32" s="14"/>
      <c r="Y32" s="14"/>
      <c r="Z32" s="14"/>
      <c r="AA32" s="14"/>
      <c r="AB32" s="14"/>
      <c r="AC32" s="14"/>
      <c r="AD32" s="14"/>
      <c r="AE32" s="82"/>
      <c r="AF32" s="41"/>
    </row>
    <row r="33" customFormat="false" ht="13" hidden="false" customHeight="false" outlineLevel="0" collapsed="false">
      <c r="F33" s="0" t="s">
        <v>434</v>
      </c>
      <c r="M33" s="39"/>
      <c r="T33" s="12"/>
      <c r="U33" s="14"/>
      <c r="V33" s="14"/>
      <c r="W33" s="14"/>
      <c r="X33" s="14"/>
      <c r="Y33" s="14"/>
      <c r="Z33" s="14"/>
      <c r="AA33" s="14"/>
      <c r="AB33" s="14"/>
      <c r="AC33" s="14"/>
      <c r="AD33" s="14"/>
      <c r="AE33" s="14"/>
      <c r="AF33" s="41"/>
    </row>
    <row r="34" customFormat="false" ht="13" hidden="false" customHeight="false" outlineLevel="0" collapsed="false">
      <c r="D34" s="4" t="s">
        <v>435</v>
      </c>
      <c r="L34" s="79" t="n">
        <f aca="false">'7.Systemändringen 2015'!J22</f>
        <v>0</v>
      </c>
      <c r="M34" s="39" t="n">
        <f aca="false">L34/$H$12</f>
        <v>0</v>
      </c>
      <c r="O34" s="75" t="n">
        <f aca="false">L34/$L$49</f>
        <v>0</v>
      </c>
      <c r="T34" s="12"/>
      <c r="U34" s="14"/>
      <c r="V34" s="14"/>
      <c r="W34" s="14" t="s">
        <v>435</v>
      </c>
      <c r="X34" s="14"/>
      <c r="Y34" s="14"/>
      <c r="Z34" s="14"/>
      <c r="AA34" s="14"/>
      <c r="AB34" s="14"/>
      <c r="AC34" s="14"/>
      <c r="AD34" s="14"/>
      <c r="AE34" s="80" t="n">
        <f aca="false">'7.Systemändringen 2015'!AB25</f>
        <v>0</v>
      </c>
      <c r="AF34" s="41" t="n">
        <f aca="false">AE34/$H$12</f>
        <v>0</v>
      </c>
    </row>
    <row r="35" customFormat="false" ht="13" hidden="false" customHeight="false" outlineLevel="0" collapsed="false">
      <c r="B35" s="83"/>
      <c r="C35" s="84"/>
      <c r="D35" s="84"/>
      <c r="E35" s="84"/>
      <c r="F35" s="84"/>
      <c r="G35" s="84"/>
      <c r="H35" s="84"/>
      <c r="I35" s="84"/>
      <c r="J35" s="84"/>
      <c r="K35" s="84"/>
      <c r="L35" s="84"/>
      <c r="M35" s="85"/>
      <c r="T35" s="12"/>
      <c r="U35" s="14"/>
      <c r="V35" s="86"/>
      <c r="W35" s="86"/>
      <c r="X35" s="86"/>
      <c r="Y35" s="86"/>
      <c r="Z35" s="86"/>
      <c r="AA35" s="86"/>
      <c r="AB35" s="86"/>
      <c r="AC35" s="86"/>
      <c r="AD35" s="86"/>
      <c r="AE35" s="86"/>
      <c r="AF35" s="87"/>
    </row>
    <row r="36" customFormat="false" ht="13" hidden="false" customHeight="false" outlineLevel="0" collapsed="false">
      <c r="C36" s="26" t="s">
        <v>436</v>
      </c>
      <c r="D36" s="26"/>
      <c r="E36" s="26"/>
      <c r="L36" s="88" t="n">
        <f aca="false">SUM(L26:L34)-L31-L32</f>
        <v>23776216.4614555</v>
      </c>
      <c r="M36" s="89" t="n">
        <f aca="false">L36/$H$12</f>
        <v>1417.86728257234</v>
      </c>
      <c r="O36" s="75" t="n">
        <f aca="false">L36/$L$49</f>
        <v>0.79532630298683</v>
      </c>
      <c r="T36" s="12"/>
      <c r="U36" s="14"/>
      <c r="V36" s="29" t="s">
        <v>437</v>
      </c>
      <c r="W36" s="29"/>
      <c r="X36" s="29"/>
      <c r="Y36" s="14"/>
      <c r="Z36" s="14"/>
      <c r="AA36" s="14"/>
      <c r="AB36" s="14"/>
      <c r="AC36" s="14"/>
      <c r="AD36" s="14"/>
      <c r="AE36" s="90" t="n">
        <f aca="false">SUM(AE26:AE34)</f>
        <v>-59092446.79</v>
      </c>
      <c r="AF36" s="91" t="n">
        <f aca="false">AE36/$H$12</f>
        <v>-3523.91</v>
      </c>
    </row>
    <row r="37" customFormat="false" ht="12.5" hidden="false" customHeight="false" outlineLevel="0" collapsed="false">
      <c r="M37" s="81"/>
      <c r="T37" s="12"/>
      <c r="U37" s="14"/>
      <c r="V37" s="14"/>
      <c r="W37" s="14"/>
      <c r="X37" s="14"/>
      <c r="Y37" s="14"/>
      <c r="Z37" s="14"/>
      <c r="AA37" s="14"/>
      <c r="AB37" s="14"/>
      <c r="AC37" s="14"/>
      <c r="AD37" s="14"/>
      <c r="AE37" s="14"/>
      <c r="AF37" s="15"/>
    </row>
    <row r="38" customFormat="false" ht="13" hidden="false" customHeight="false" outlineLevel="0" collapsed="false">
      <c r="C38" s="4" t="s">
        <v>438</v>
      </c>
      <c r="D38" s="4"/>
      <c r="E38" s="4"/>
      <c r="L38" s="92" t="n">
        <f aca="false">INDEX(tasa_1,MATCH($G$11,kunta,0),1,1)</f>
        <v>8690890.86516323</v>
      </c>
      <c r="M38" s="39" t="n">
        <f aca="false">L38/$H$12</f>
        <v>518.2712663345</v>
      </c>
      <c r="O38" s="75" t="n">
        <f aca="false">L38/$L$49</f>
        <v>0.290714635470186</v>
      </c>
      <c r="T38" s="12"/>
      <c r="U38" s="14"/>
      <c r="V38" s="14" t="s">
        <v>439</v>
      </c>
      <c r="W38" s="14"/>
      <c r="X38" s="14"/>
      <c r="Y38" s="14"/>
      <c r="Z38" s="14"/>
      <c r="AA38" s="14"/>
      <c r="AB38" s="14"/>
      <c r="AC38" s="14"/>
      <c r="AD38" s="14"/>
      <c r="AE38" s="93" t="n">
        <f aca="false">INDEX(tasa_1,MATCH($G$11,kunta,0),1,1)</f>
        <v>8690890.86516323</v>
      </c>
      <c r="AF38" s="41" t="n">
        <f aca="false">AE38/$H$12</f>
        <v>518.2712663345</v>
      </c>
    </row>
    <row r="39" customFormat="false" ht="13.5" hidden="false" customHeight="false" outlineLevel="0" collapsed="false">
      <c r="B39" s="46"/>
      <c r="C39" s="46"/>
      <c r="D39" s="46"/>
      <c r="E39" s="46"/>
      <c r="F39" s="46"/>
      <c r="G39" s="46"/>
      <c r="H39" s="46"/>
      <c r="I39" s="46"/>
      <c r="J39" s="46"/>
      <c r="K39" s="46"/>
      <c r="L39" s="46"/>
      <c r="M39" s="50"/>
      <c r="T39" s="12"/>
      <c r="U39" s="54"/>
      <c r="V39" s="54"/>
      <c r="W39" s="54"/>
      <c r="X39" s="54"/>
      <c r="Y39" s="54"/>
      <c r="Z39" s="54"/>
      <c r="AA39" s="54"/>
      <c r="AB39" s="54"/>
      <c r="AC39" s="54"/>
      <c r="AD39" s="54"/>
      <c r="AE39" s="54"/>
      <c r="AF39" s="58"/>
    </row>
    <row r="40" customFormat="false" ht="13.5" hidden="false" customHeight="false" outlineLevel="0" collapsed="false">
      <c r="B40" s="26" t="s">
        <v>440</v>
      </c>
      <c r="C40" s="26"/>
      <c r="D40" s="26"/>
      <c r="E40" s="26"/>
      <c r="L40" s="88" t="n">
        <f aca="false">L36+L38</f>
        <v>32467107.3266188</v>
      </c>
      <c r="M40" s="39" t="n">
        <f aca="false">L40/$H$12</f>
        <v>1936.13854890684</v>
      </c>
      <c r="O40" s="75" t="n">
        <f aca="false">L40/$L$49</f>
        <v>1.08604093845702</v>
      </c>
      <c r="T40" s="12"/>
      <c r="U40" s="29" t="s">
        <v>441</v>
      </c>
      <c r="V40" s="29"/>
      <c r="W40" s="29"/>
      <c r="X40" s="29"/>
      <c r="Y40" s="14"/>
      <c r="Z40" s="14"/>
      <c r="AA40" s="14"/>
      <c r="AB40" s="14"/>
      <c r="AC40" s="14"/>
      <c r="AD40" s="14"/>
      <c r="AE40" s="90" t="n">
        <f aca="false">AE36+AE38</f>
        <v>-50401555.9248368</v>
      </c>
      <c r="AF40" s="41" t="n">
        <f aca="false">AE40/$H$12</f>
        <v>-3005.6387336655</v>
      </c>
    </row>
    <row r="41" customFormat="false" ht="13" hidden="false" customHeight="false" outlineLevel="0" collapsed="false">
      <c r="M41" s="39"/>
      <c r="Q41" s="94" t="s">
        <v>442</v>
      </c>
      <c r="T41" s="12"/>
      <c r="U41" s="14"/>
      <c r="V41" s="14"/>
      <c r="W41" s="14"/>
      <c r="X41" s="14"/>
      <c r="Y41" s="14"/>
      <c r="Z41" s="14"/>
      <c r="AA41" s="14"/>
      <c r="AB41" s="14"/>
      <c r="AC41" s="14"/>
      <c r="AD41" s="14"/>
      <c r="AE41" s="14"/>
      <c r="AF41" s="41"/>
    </row>
    <row r="42" customFormat="false" ht="13" hidden="false" customHeight="false" outlineLevel="0" collapsed="false">
      <c r="B42" s="26" t="s">
        <v>443</v>
      </c>
      <c r="C42" s="26"/>
      <c r="D42" s="26"/>
      <c r="E42" s="26"/>
      <c r="L42" s="95" t="s">
        <v>444</v>
      </c>
      <c r="M42" s="81"/>
      <c r="Q42" s="95" t="s">
        <v>445</v>
      </c>
      <c r="T42" s="12"/>
      <c r="U42" s="29" t="s">
        <v>446</v>
      </c>
      <c r="V42" s="29"/>
      <c r="W42" s="29"/>
      <c r="X42" s="29"/>
      <c r="Y42" s="14"/>
      <c r="Z42" s="14"/>
      <c r="AA42" s="14"/>
      <c r="AB42" s="14"/>
      <c r="AC42" s="14"/>
      <c r="AD42" s="14"/>
      <c r="AE42" s="96" t="n">
        <f aca="false">INDEX(okm,MATCH($G$11,kunta,0),1,1)</f>
        <v>-2572187</v>
      </c>
      <c r="AF42" s="41" t="n">
        <f aca="false">AE42/$H$12</f>
        <v>-153.389409028565</v>
      </c>
    </row>
    <row r="43" customFormat="false" ht="13" hidden="false" customHeight="false" outlineLevel="0" collapsed="false">
      <c r="B43" s="26"/>
      <c r="C43" s="26"/>
      <c r="D43" s="26"/>
      <c r="E43" s="26"/>
      <c r="L43" s="97" t="n">
        <f aca="false">INDEX(okm,MATCH($G$11,kunta,0),1,1)</f>
        <v>-2572187</v>
      </c>
      <c r="M43" s="39" t="n">
        <f aca="false">L43/$H$12</f>
        <v>-153.389409028565</v>
      </c>
      <c r="O43" s="75" t="n">
        <f aca="false">L43/$L$49</f>
        <v>-0.086040938457016</v>
      </c>
      <c r="Q43" s="98" t="n">
        <f aca="false">'9.Undervisning-kultur_övrig sa'!K103</f>
        <v>-4199561.284</v>
      </c>
      <c r="T43" s="12"/>
      <c r="U43" s="29"/>
      <c r="V43" s="29"/>
      <c r="W43" s="29"/>
      <c r="X43" s="29"/>
      <c r="Y43" s="14"/>
      <c r="Z43" s="14"/>
      <c r="AA43" s="14"/>
      <c r="AB43" s="14"/>
      <c r="AC43" s="14"/>
      <c r="AD43" s="14"/>
      <c r="AE43" s="99"/>
      <c r="AF43" s="41"/>
    </row>
    <row r="44" s="18" customFormat="true" ht="13" hidden="false" customHeight="false" outlineLevel="0" collapsed="false">
      <c r="B44" s="100"/>
      <c r="C44" s="21" t="s">
        <v>447</v>
      </c>
      <c r="D44" s="100"/>
      <c r="E44" s="100"/>
      <c r="F44" s="100"/>
      <c r="G44" s="100"/>
      <c r="H44" s="100"/>
      <c r="I44" s="100"/>
      <c r="J44" s="100"/>
      <c r="L44" s="101"/>
      <c r="M44" s="102"/>
      <c r="Q44" s="103"/>
      <c r="R44" s="103"/>
      <c r="T44" s="104"/>
      <c r="U44" s="23"/>
      <c r="V44" s="23" t="s">
        <v>448</v>
      </c>
      <c r="W44" s="23"/>
      <c r="X44" s="23"/>
      <c r="Y44" s="23"/>
      <c r="Z44" s="23"/>
      <c r="AA44" s="23"/>
      <c r="AB44" s="23"/>
      <c r="AC44" s="23"/>
      <c r="AD44" s="23"/>
      <c r="AE44" s="105"/>
      <c r="AF44" s="41"/>
    </row>
    <row r="45" s="103" customFormat="true" ht="12" hidden="false" customHeight="false" outlineLevel="0" collapsed="false">
      <c r="D45" s="103" t="s">
        <v>449</v>
      </c>
      <c r="J45" s="106" t="n">
        <v>-79</v>
      </c>
      <c r="K45" s="103" t="s">
        <v>424</v>
      </c>
      <c r="L45" s="107" t="n">
        <f aca="false">J45*$H$12</f>
        <v>-1324751</v>
      </c>
      <c r="M45" s="108"/>
      <c r="Q45" s="108" t="n">
        <f aca="false">'9.Undervisning-kultur_övrig sa'!K26</f>
        <v>-1341520</v>
      </c>
      <c r="T45" s="109"/>
      <c r="U45" s="110"/>
      <c r="V45" s="110"/>
      <c r="W45" s="110" t="s">
        <v>450</v>
      </c>
      <c r="X45" s="110"/>
      <c r="Y45" s="110"/>
      <c r="Z45" s="110"/>
      <c r="AA45" s="110"/>
      <c r="AB45" s="110"/>
      <c r="AC45" s="111" t="n">
        <v>-255</v>
      </c>
      <c r="AD45" s="110" t="s">
        <v>424</v>
      </c>
      <c r="AE45" s="112" t="n">
        <f aca="false">AC45*AA12</f>
        <v>-4276095</v>
      </c>
      <c r="AF45" s="113"/>
    </row>
    <row r="46" s="103" customFormat="true" ht="12" hidden="false" customHeight="false" outlineLevel="0" collapsed="false">
      <c r="D46" s="103" t="s">
        <v>451</v>
      </c>
      <c r="J46" s="106" t="n">
        <v>-175</v>
      </c>
      <c r="K46" s="103" t="s">
        <v>424</v>
      </c>
      <c r="L46" s="107" t="n">
        <f aca="false">J46*$H$12</f>
        <v>-2934575</v>
      </c>
      <c r="M46" s="108"/>
      <c r="Q46" s="108" t="n">
        <f aca="false">'9.Undervisning-kultur_övrig sa'!K27</f>
        <v>-2917806</v>
      </c>
      <c r="T46" s="109"/>
      <c r="U46" s="110"/>
      <c r="V46" s="110"/>
      <c r="W46" s="110"/>
      <c r="X46" s="110"/>
      <c r="Y46" s="110"/>
      <c r="Z46" s="110"/>
      <c r="AA46" s="110"/>
      <c r="AB46" s="110"/>
      <c r="AC46" s="114"/>
      <c r="AD46" s="110"/>
      <c r="AE46" s="112"/>
      <c r="AF46" s="113"/>
    </row>
    <row r="47" s="103" customFormat="true" ht="12" hidden="false" customHeight="false" outlineLevel="0" collapsed="false">
      <c r="D47" s="103" t="s">
        <v>452</v>
      </c>
      <c r="L47" s="107" t="n">
        <f aca="false">L43-L45-L46</f>
        <v>1687139</v>
      </c>
      <c r="M47" s="108"/>
      <c r="Q47" s="108" t="n">
        <f aca="false">Q43-Q45-Q46</f>
        <v>59764.716</v>
      </c>
      <c r="T47" s="109"/>
      <c r="U47" s="110"/>
      <c r="V47" s="110"/>
      <c r="W47" s="110" t="s">
        <v>453</v>
      </c>
      <c r="X47" s="110"/>
      <c r="Y47" s="110"/>
      <c r="Z47" s="110"/>
      <c r="AA47" s="110"/>
      <c r="AB47" s="110"/>
      <c r="AC47" s="110"/>
      <c r="AD47" s="110"/>
      <c r="AE47" s="112" t="n">
        <f aca="false">AE42-AE45</f>
        <v>1703908</v>
      </c>
      <c r="AF47" s="113"/>
    </row>
    <row r="48" customFormat="false" ht="13" hidden="false" customHeight="false" outlineLevel="0" collapsed="false">
      <c r="M48" s="81"/>
      <c r="Q48" s="103" t="s">
        <v>390</v>
      </c>
      <c r="S48" s="103"/>
      <c r="T48" s="103"/>
      <c r="U48" s="103"/>
      <c r="V48" s="103"/>
      <c r="W48" s="103"/>
      <c r="X48" s="103"/>
      <c r="Y48" s="103"/>
      <c r="Z48" s="103"/>
      <c r="AA48" s="103"/>
      <c r="AB48" s="103"/>
      <c r="AC48" s="103"/>
      <c r="AD48" s="103"/>
      <c r="AE48" s="103"/>
      <c r="AF48" s="103"/>
      <c r="AG48" s="103"/>
      <c r="AH48" s="103"/>
    </row>
    <row r="49" customFormat="false" ht="13" hidden="false" customHeight="false" outlineLevel="0" collapsed="false">
      <c r="A49" s="115" t="s">
        <v>454</v>
      </c>
      <c r="B49" s="116"/>
      <c r="C49" s="117"/>
      <c r="D49" s="117"/>
      <c r="E49" s="117"/>
      <c r="F49" s="116"/>
      <c r="G49" s="116"/>
      <c r="H49" s="116"/>
      <c r="I49" s="116"/>
      <c r="J49" s="116"/>
      <c r="K49" s="116"/>
      <c r="L49" s="118" t="n">
        <f aca="false">L40+L43</f>
        <v>29894920.3266188</v>
      </c>
      <c r="M49" s="119" t="n">
        <f aca="false">L49/$H$12</f>
        <v>1782.74913987827</v>
      </c>
      <c r="O49" s="75" t="n">
        <f aca="false">L49/$L$49</f>
        <v>1</v>
      </c>
      <c r="Q49" s="120" t="n">
        <f aca="false">L40+Q43</f>
        <v>28267546.0426188</v>
      </c>
      <c r="R49" s="121" t="n">
        <f aca="false">Q49/H12</f>
        <v>1685.70254890684</v>
      </c>
      <c r="S49" s="103"/>
      <c r="T49" s="103"/>
      <c r="U49" s="103"/>
      <c r="V49" s="103"/>
      <c r="W49" s="103"/>
      <c r="X49" s="103"/>
      <c r="Y49" s="103"/>
      <c r="Z49" s="103"/>
      <c r="AA49" s="103"/>
      <c r="AB49" s="103"/>
      <c r="AC49" s="103"/>
      <c r="AD49" s="103"/>
      <c r="AE49" s="103"/>
      <c r="AF49" s="103"/>
      <c r="AG49" s="103"/>
      <c r="AH49" s="103"/>
    </row>
    <row r="50" customFormat="false" ht="13" hidden="false" customHeight="false" outlineLevel="0" collapsed="false">
      <c r="M50" s="39"/>
      <c r="R50" s="81"/>
      <c r="T50" s="12"/>
      <c r="U50" s="14"/>
      <c r="V50" s="14"/>
      <c r="W50" s="14"/>
      <c r="X50" s="14"/>
      <c r="Y50" s="14"/>
      <c r="Z50" s="14"/>
      <c r="AA50" s="14"/>
      <c r="AB50" s="14"/>
      <c r="AC50" s="14"/>
      <c r="AD50" s="14"/>
      <c r="AE50" s="14"/>
      <c r="AF50" s="41"/>
    </row>
    <row r="51" customFormat="false" ht="13" hidden="false" customHeight="false" outlineLevel="0" collapsed="false">
      <c r="B51" s="26" t="s">
        <v>455</v>
      </c>
      <c r="C51" s="26"/>
      <c r="D51" s="26"/>
      <c r="E51" s="26"/>
      <c r="M51" s="39"/>
      <c r="Q51" s="95" t="s">
        <v>456</v>
      </c>
      <c r="R51" s="81"/>
      <c r="T51" s="12"/>
      <c r="U51" s="29" t="s">
        <v>457</v>
      </c>
      <c r="V51" s="29"/>
      <c r="W51" s="29"/>
      <c r="X51" s="29"/>
      <c r="Y51" s="14"/>
      <c r="Z51" s="14"/>
      <c r="AA51" s="14"/>
      <c r="AB51" s="14"/>
      <c r="AC51" s="14"/>
      <c r="AD51" s="14"/>
      <c r="AE51" s="14"/>
      <c r="AF51" s="41"/>
    </row>
    <row r="52" customFormat="false" ht="13" hidden="false" customHeight="false" outlineLevel="0" collapsed="false">
      <c r="F52" s="0" t="s">
        <v>458</v>
      </c>
      <c r="L52" s="38" t="n">
        <f aca="false">-'8.Kotikuntakorvaukset'!I40</f>
        <v>-1112762.26132</v>
      </c>
      <c r="M52" s="39"/>
      <c r="Q52" s="38" t="n">
        <f aca="false">'8.Kotikuntakorvaukset'!H40</f>
        <v>0</v>
      </c>
      <c r="R52" s="81"/>
      <c r="T52" s="12"/>
      <c r="U52" s="14"/>
      <c r="V52" s="14"/>
      <c r="W52" s="14"/>
      <c r="X52" s="14"/>
      <c r="Y52" s="14" t="s">
        <v>459</v>
      </c>
      <c r="Z52" s="14"/>
      <c r="AA52" s="14"/>
      <c r="AB52" s="14"/>
      <c r="AC52" s="14"/>
      <c r="AD52" s="14"/>
      <c r="AE52" s="40" t="n">
        <f aca="false">'8.Kotikuntakorvaukset'!Z47*(-1)</f>
        <v>-0</v>
      </c>
      <c r="AF52" s="41"/>
    </row>
    <row r="53" customFormat="false" ht="13.5" hidden="false" customHeight="false" outlineLevel="0" collapsed="false">
      <c r="F53" s="46" t="s">
        <v>460</v>
      </c>
      <c r="G53" s="46"/>
      <c r="H53" s="46"/>
      <c r="I53" s="46"/>
      <c r="J53" s="46"/>
      <c r="K53" s="46"/>
      <c r="L53" s="122" t="n">
        <f aca="false">'8.Kotikuntakorvaukset'!I47</f>
        <v>183484.726</v>
      </c>
      <c r="M53" s="39"/>
      <c r="Q53" s="122" t="n">
        <f aca="false">'8.Kotikuntakorvaukset'!H47</f>
        <v>0</v>
      </c>
      <c r="R53" s="81"/>
      <c r="T53" s="12"/>
      <c r="U53" s="14"/>
      <c r="V53" s="14"/>
      <c r="W53" s="14"/>
      <c r="X53" s="14"/>
      <c r="Y53" s="54" t="s">
        <v>461</v>
      </c>
      <c r="Z53" s="54"/>
      <c r="AA53" s="54"/>
      <c r="AB53" s="54"/>
      <c r="AC53" s="54"/>
      <c r="AD53" s="54"/>
      <c r="AE53" s="123" t="n">
        <f aca="false">'8.Kotikuntakorvaukset'!Z40</f>
        <v>0</v>
      </c>
      <c r="AF53" s="41"/>
    </row>
    <row r="54" customFormat="false" ht="13.5" hidden="false" customHeight="false" outlineLevel="0" collapsed="false">
      <c r="E54" s="4" t="s">
        <v>462</v>
      </c>
      <c r="F54" s="4"/>
      <c r="L54" s="124" t="n">
        <f aca="false">'8.Kotikuntakorvaukset'!H50</f>
        <v>-929277.53532</v>
      </c>
      <c r="M54" s="39"/>
      <c r="Q54" s="124" t="n">
        <f aca="false">Q53-Q52</f>
        <v>0</v>
      </c>
      <c r="R54" s="81"/>
      <c r="T54" s="12"/>
      <c r="U54" s="14"/>
      <c r="V54" s="14"/>
      <c r="W54" s="14"/>
      <c r="X54" s="14" t="s">
        <v>463</v>
      </c>
      <c r="Y54" s="14"/>
      <c r="Z54" s="14"/>
      <c r="AA54" s="14"/>
      <c r="AB54" s="14"/>
      <c r="AC54" s="14"/>
      <c r="AD54" s="14"/>
      <c r="AE54" s="125" t="n">
        <f aca="false">'8.Kotikuntakorvaukset'!Z50</f>
        <v>0</v>
      </c>
      <c r="AF54" s="41"/>
    </row>
    <row r="55" customFormat="false" ht="12.5" hidden="false" customHeight="false" outlineLevel="0" collapsed="false">
      <c r="M55" s="81"/>
      <c r="R55" s="81"/>
      <c r="T55" s="12"/>
      <c r="U55" s="14"/>
      <c r="V55" s="14"/>
      <c r="W55" s="14"/>
      <c r="X55" s="14"/>
      <c r="Y55" s="14"/>
      <c r="Z55" s="14"/>
      <c r="AA55" s="14"/>
      <c r="AB55" s="14"/>
      <c r="AC55" s="14"/>
      <c r="AD55" s="14"/>
      <c r="AE55" s="14"/>
      <c r="AF55" s="15"/>
    </row>
    <row r="56" s="1" customFormat="true" ht="13" hidden="false" customHeight="false" outlineLevel="0" collapsed="false">
      <c r="A56" s="126" t="s">
        <v>464</v>
      </c>
      <c r="B56" s="127"/>
      <c r="C56" s="128"/>
      <c r="D56" s="128"/>
      <c r="E56" s="128"/>
      <c r="F56" s="127"/>
      <c r="G56" s="127"/>
      <c r="H56" s="127"/>
      <c r="I56" s="127"/>
      <c r="J56" s="127"/>
      <c r="K56" s="127"/>
      <c r="L56" s="129" t="s">
        <v>409</v>
      </c>
      <c r="M56" s="130" t="s">
        <v>410</v>
      </c>
      <c r="Q56" s="103" t="s">
        <v>465</v>
      </c>
      <c r="R56" s="81"/>
      <c r="T56" s="131" t="s">
        <v>466</v>
      </c>
      <c r="U56" s="132"/>
      <c r="V56" s="133"/>
      <c r="W56" s="133"/>
      <c r="X56" s="133"/>
      <c r="Y56" s="132"/>
      <c r="Z56" s="132"/>
      <c r="AA56" s="132"/>
      <c r="AB56" s="132"/>
      <c r="AC56" s="132"/>
      <c r="AD56" s="132"/>
      <c r="AE56" s="134" t="s">
        <v>409</v>
      </c>
      <c r="AF56" s="135" t="s">
        <v>410</v>
      </c>
    </row>
    <row r="57" s="1" customFormat="true" ht="12" hidden="false" customHeight="false" outlineLevel="0" collapsed="false">
      <c r="A57" s="136"/>
      <c r="B57" s="137" t="s">
        <v>467</v>
      </c>
      <c r="C57" s="138"/>
      <c r="D57" s="138"/>
      <c r="E57" s="138"/>
      <c r="F57" s="137"/>
      <c r="G57" s="137"/>
      <c r="H57" s="137"/>
      <c r="I57" s="137"/>
      <c r="J57" s="137"/>
      <c r="K57" s="137"/>
      <c r="L57" s="139" t="n">
        <f aca="false">INDEX(vos_maksatus,MATCH($G$11,kunta,0),1,1)</f>
        <v>28965642.7912988</v>
      </c>
      <c r="M57" s="140" t="n">
        <f aca="false">L57/H12</f>
        <v>1727.33274442714</v>
      </c>
      <c r="Q57" s="141" t="n">
        <f aca="false">Q49+Q54</f>
        <v>28267546.0426188</v>
      </c>
      <c r="R57" s="142" t="n">
        <f aca="false">Q57/H12</f>
        <v>1685.70254890684</v>
      </c>
      <c r="T57" s="143"/>
      <c r="U57" s="144" t="s">
        <v>468</v>
      </c>
      <c r="V57" s="145"/>
      <c r="W57" s="145"/>
      <c r="X57" s="145"/>
      <c r="Y57" s="144"/>
      <c r="Z57" s="144"/>
      <c r="AA57" s="144"/>
      <c r="AB57" s="144"/>
      <c r="AC57" s="144"/>
      <c r="AD57" s="144"/>
      <c r="AE57" s="146" t="n">
        <f aca="false">INDEX(vos_maks,MATCH($G$11,kunta,0),1,1)</f>
        <v>29894920.3266188</v>
      </c>
      <c r="AF57" s="147" t="n">
        <f aca="false">AE57/AA12</f>
        <v>1782.74913987827</v>
      </c>
    </row>
    <row r="58" s="1" customFormat="true" ht="12.5" hidden="false" customHeight="false" outlineLevel="0" collapsed="false">
      <c r="A58" s="148"/>
      <c r="B58" s="149" t="s">
        <v>469</v>
      </c>
      <c r="C58" s="149"/>
      <c r="D58" s="149"/>
      <c r="E58" s="149"/>
      <c r="F58" s="149"/>
      <c r="G58" s="149"/>
      <c r="H58" s="149"/>
      <c r="I58" s="149"/>
      <c r="J58" s="149"/>
      <c r="K58" s="149"/>
      <c r="L58" s="150" t="n">
        <f aca="false">L57/12</f>
        <v>2413803.56594156</v>
      </c>
      <c r="M58" s="151" t="n">
        <f aca="false">L58/H12</f>
        <v>143.944395368929</v>
      </c>
      <c r="Q58" s="0"/>
      <c r="R58" s="81"/>
      <c r="T58" s="152"/>
      <c r="U58" s="153" t="s">
        <v>470</v>
      </c>
      <c r="V58" s="153"/>
      <c r="W58" s="153"/>
      <c r="X58" s="153"/>
      <c r="Y58" s="153"/>
      <c r="Z58" s="153"/>
      <c r="AA58" s="153"/>
      <c r="AB58" s="153"/>
      <c r="AC58" s="153"/>
      <c r="AD58" s="153"/>
      <c r="AE58" s="154" t="n">
        <f aca="false">AE57/12</f>
        <v>2491243.36055156</v>
      </c>
      <c r="AF58" s="155" t="n">
        <f aca="false">AE58/AA12</f>
        <v>148.562428323189</v>
      </c>
    </row>
    <row r="59" s="1" customFormat="true" ht="10" hidden="false" customHeight="false" outlineLevel="0" collapsed="false"/>
    <row r="60" customFormat="false" ht="12.5" hidden="false" customHeight="false" outlineLevel="0" collapsed="false">
      <c r="L60" s="81"/>
    </row>
    <row r="61" customFormat="false" ht="12.5" hidden="false" customHeight="false" outlineLevel="0" collapsed="false">
      <c r="R61" s="81"/>
    </row>
    <row r="69" customFormat="false" ht="12.5" hidden="false" customHeight="false" outlineLevel="0" collapsed="false">
      <c r="BN69" s="156"/>
    </row>
    <row r="70" customFormat="false" ht="12.5" hidden="false" customHeight="false" outlineLevel="0" collapsed="false">
      <c r="BN70" s="156"/>
    </row>
    <row r="71" customFormat="false" ht="12.5" hidden="false" customHeight="false" outlineLevel="0" collapsed="false">
      <c r="BN71" s="156"/>
    </row>
    <row r="72" customFormat="false" ht="12.5" hidden="false" customHeight="false" outlineLevel="0" collapsed="false">
      <c r="BN72" s="156"/>
    </row>
    <row r="73" customFormat="false" ht="12.5" hidden="false" customHeight="false" outlineLevel="0" collapsed="false">
      <c r="BN73" s="156"/>
    </row>
    <row r="74" customFormat="false" ht="12.5" hidden="false" customHeight="false" outlineLevel="0" collapsed="false">
      <c r="BN74" s="156"/>
    </row>
    <row r="75" customFormat="false" ht="12.5" hidden="false" customHeight="false" outlineLevel="0" collapsed="false">
      <c r="BN75" s="156"/>
    </row>
    <row r="76" customFormat="false" ht="12.5" hidden="false" customHeight="false" outlineLevel="0" collapsed="false">
      <c r="BN76" s="156"/>
    </row>
    <row r="77" customFormat="false" ht="12.5" hidden="false" customHeight="false" outlineLevel="0" collapsed="false">
      <c r="BN77" s="156"/>
    </row>
    <row r="78" customFormat="false" ht="12.5" hidden="false" customHeight="false" outlineLevel="0" collapsed="false">
      <c r="BN78" s="156"/>
    </row>
    <row r="79" customFormat="false" ht="12.5" hidden="false" customHeight="false" outlineLevel="0" collapsed="false">
      <c r="BN79" s="156"/>
    </row>
    <row r="80" customFormat="false" ht="12.5" hidden="false" customHeight="false" outlineLevel="0" collapsed="false">
      <c r="BN80" s="156"/>
    </row>
    <row r="81" customFormat="false" ht="12.5" hidden="false" customHeight="false" outlineLevel="0" collapsed="false">
      <c r="BN81" s="156"/>
    </row>
    <row r="82" customFormat="false" ht="12.5" hidden="false" customHeight="false" outlineLevel="0" collapsed="false">
      <c r="BN82" s="156"/>
    </row>
    <row r="83" customFormat="false" ht="12.5" hidden="false" customHeight="false" outlineLevel="0" collapsed="false">
      <c r="BN83" s="156"/>
    </row>
    <row r="84" customFormat="false" ht="12.5" hidden="false" customHeight="false" outlineLevel="0" collapsed="false">
      <c r="BN84" s="156"/>
    </row>
    <row r="85" customFormat="false" ht="12.5" hidden="false" customHeight="false" outlineLevel="0" collapsed="false">
      <c r="BN85" s="156"/>
    </row>
    <row r="86" customFormat="false" ht="12.5" hidden="false" customHeight="false" outlineLevel="0" collapsed="false">
      <c r="BN86" s="156"/>
    </row>
    <row r="87" customFormat="false" ht="12.5" hidden="false" customHeight="false" outlineLevel="0" collapsed="false">
      <c r="BN87" s="156"/>
    </row>
    <row r="88" customFormat="false" ht="12.5" hidden="false" customHeight="false" outlineLevel="0" collapsed="false">
      <c r="BN88" s="156"/>
    </row>
    <row r="89" customFormat="false" ht="12.5" hidden="false" customHeight="false" outlineLevel="0" collapsed="false">
      <c r="BN89" s="156"/>
    </row>
    <row r="90" customFormat="false" ht="12.5" hidden="false" customHeight="false" outlineLevel="0" collapsed="false">
      <c r="BN90" s="156"/>
    </row>
    <row r="91" customFormat="false" ht="12.5" hidden="false" customHeight="false" outlineLevel="0" collapsed="false">
      <c r="BN91" s="156"/>
    </row>
    <row r="92" customFormat="false" ht="12.5" hidden="false" customHeight="false" outlineLevel="0" collapsed="false">
      <c r="BN92" s="156"/>
    </row>
    <row r="93" customFormat="false" ht="12.5" hidden="false" customHeight="false" outlineLevel="0" collapsed="false">
      <c r="BN93" s="156"/>
    </row>
    <row r="94" customFormat="false" ht="12.5" hidden="false" customHeight="false" outlineLevel="0" collapsed="false">
      <c r="BN94" s="156"/>
    </row>
    <row r="95" customFormat="false" ht="12.5" hidden="false" customHeight="false" outlineLevel="0" collapsed="false">
      <c r="BN95" s="156"/>
    </row>
    <row r="96" customFormat="false" ht="12.5" hidden="false" customHeight="false" outlineLevel="0" collapsed="false">
      <c r="BN96" s="156"/>
    </row>
    <row r="97" customFormat="false" ht="12.5" hidden="false" customHeight="false" outlineLevel="0" collapsed="false">
      <c r="BN97" s="156"/>
    </row>
    <row r="98" customFormat="false" ht="12.5" hidden="false" customHeight="false" outlineLevel="0" collapsed="false">
      <c r="BN98" s="156"/>
    </row>
    <row r="99" customFormat="false" ht="12.5" hidden="false" customHeight="false" outlineLevel="0" collapsed="false">
      <c r="BN99" s="156"/>
    </row>
    <row r="100" customFormat="false" ht="12.5" hidden="false" customHeight="false" outlineLevel="0" collapsed="false">
      <c r="BN100" s="156"/>
    </row>
  </sheetData>
  <mergeCells count="4">
    <mergeCell ref="B3:M3"/>
    <mergeCell ref="U3:AF3"/>
    <mergeCell ref="G11:H11"/>
    <mergeCell ref="Z11:AA11"/>
  </mergeCells>
  <dataValidations count="1">
    <dataValidation allowBlank="true" errorStyle="stop" operator="between" showDropDown="false" showErrorMessage="true" showInputMessage="false" sqref="G11:H11" type="list">
      <formula1>kunta</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71875" defaultRowHeight="12.5" zeroHeight="false" outlineLevelRow="0" outlineLevelCol="0"/>
  <cols>
    <col collapsed="false" customWidth="true" hidden="false" outlineLevel="0" max="4" min="1" style="4" width="2.17"/>
    <col collapsed="false" customWidth="true" hidden="false" outlineLevel="0" max="5" min="5" style="4" width="18.17"/>
    <col collapsed="false" customWidth="true" hidden="false" outlineLevel="0" max="7" min="6" style="4" width="16.99"/>
    <col collapsed="false" customWidth="true" hidden="false" outlineLevel="0" max="8" min="8" style="4" width="18.62"/>
    <col collapsed="false" customWidth="false" hidden="false" outlineLevel="0" max="12" min="9" style="4" width="9.17"/>
    <col collapsed="false" customWidth="true" hidden="false" outlineLevel="0" max="13" min="13" style="4" width="15.53"/>
    <col collapsed="false" customWidth="false" hidden="false" outlineLevel="0" max="257" min="14" style="4" width="9.17"/>
  </cols>
  <sheetData>
    <row r="1" customFormat="false" ht="13" hidden="false" customHeight="false" outlineLevel="0" collapsed="false">
      <c r="A1" s="6" t="str">
        <f aca="false">'2.Sammandrag'!A1</f>
        <v>18.10.2018, Kommunförbundet / Sanna Lehtonen</v>
      </c>
      <c r="E1" s="157"/>
      <c r="F1" s="158"/>
      <c r="G1" s="158"/>
      <c r="H1" s="158"/>
    </row>
    <row r="2" customFormat="false" ht="13" hidden="false" customHeight="false" outlineLevel="0" collapsed="false">
      <c r="E2" s="157"/>
      <c r="F2" s="158"/>
      <c r="G2" s="158"/>
      <c r="H2" s="159"/>
    </row>
    <row r="3" customFormat="false" ht="18" hidden="false" customHeight="false" outlineLevel="0" collapsed="false">
      <c r="A3" s="16" t="s">
        <v>471</v>
      </c>
      <c r="B3" s="16"/>
      <c r="C3" s="16"/>
      <c r="D3" s="16"/>
      <c r="E3" s="16"/>
      <c r="F3" s="16"/>
      <c r="G3" s="16"/>
      <c r="H3" s="16"/>
    </row>
    <row r="4" customFormat="false" ht="13" hidden="false" customHeight="false" outlineLevel="0" collapsed="false">
      <c r="A4" s="158"/>
      <c r="B4" s="158"/>
      <c r="C4" s="158"/>
      <c r="D4" s="158"/>
      <c r="E4" s="158"/>
      <c r="F4" s="160"/>
      <c r="G4" s="158"/>
      <c r="H4" s="158"/>
    </row>
    <row r="5" customFormat="false" ht="13" hidden="false" customHeight="false" outlineLevel="0" collapsed="false">
      <c r="A5" s="158"/>
      <c r="B5" s="161" t="s">
        <v>472</v>
      </c>
      <c r="C5" s="158"/>
      <c r="D5" s="158"/>
      <c r="E5" s="162"/>
      <c r="F5" s="161" t="s">
        <v>473</v>
      </c>
      <c r="H5" s="18"/>
    </row>
    <row r="6" customFormat="false" ht="13" hidden="false" customHeight="false" outlineLevel="0" collapsed="false">
      <c r="A6" s="158"/>
      <c r="B6" s="158"/>
      <c r="C6" s="158"/>
      <c r="D6" s="158"/>
      <c r="E6" s="163"/>
      <c r="F6" s="161" t="s">
        <v>474</v>
      </c>
      <c r="H6" s="18"/>
    </row>
    <row r="7" customFormat="false" ht="13" hidden="false" customHeight="false" outlineLevel="0" collapsed="false">
      <c r="A7" s="158"/>
      <c r="B7" s="158"/>
      <c r="C7" s="158"/>
      <c r="D7" s="158"/>
      <c r="E7" s="158"/>
      <c r="F7" s="160"/>
      <c r="G7" s="158"/>
      <c r="H7" s="158"/>
    </row>
    <row r="8" customFormat="false" ht="13" hidden="false" customHeight="false" outlineLevel="0" collapsed="false">
      <c r="B8" s="164" t="s">
        <v>399</v>
      </c>
      <c r="F8" s="165" t="str">
        <f aca="false">'2.Sammandrag'!G11</f>
        <v>Akaa</v>
      </c>
      <c r="G8" s="166"/>
      <c r="H8" s="158"/>
    </row>
    <row r="9" customFormat="false" ht="13" hidden="false" customHeight="false" outlineLevel="0" collapsed="false">
      <c r="B9" s="164" t="str">
        <f aca="false">'2.Sammandrag'!B12</f>
        <v>Invånarantal 31.12.2017:</v>
      </c>
      <c r="F9" s="167" t="n">
        <f aca="false">'2.Sammandrag'!$H$12</f>
        <v>16769</v>
      </c>
      <c r="G9" s="166"/>
      <c r="H9" s="158"/>
    </row>
    <row r="10" customFormat="false" ht="13" hidden="false" customHeight="false" outlineLevel="0" collapsed="false">
      <c r="E10" s="160"/>
      <c r="F10" s="158"/>
      <c r="G10" s="158"/>
      <c r="H10" s="168" t="s">
        <v>475</v>
      </c>
    </row>
    <row r="11" customFormat="false" ht="13" hidden="false" customHeight="false" outlineLevel="0" collapsed="false">
      <c r="B11" s="160"/>
      <c r="F11" s="158"/>
      <c r="G11" s="158"/>
      <c r="H11" s="168" t="s">
        <v>476</v>
      </c>
    </row>
    <row r="12" customFormat="false" ht="18" hidden="false" customHeight="true" outlineLevel="0" collapsed="false">
      <c r="C12" s="160" t="s">
        <v>412</v>
      </c>
      <c r="D12" s="160"/>
      <c r="F12" s="169" t="s">
        <v>477</v>
      </c>
      <c r="G12" s="169" t="s">
        <v>478</v>
      </c>
      <c r="H12" s="170"/>
    </row>
    <row r="13" customFormat="false" ht="12.5" hidden="false" customHeight="false" outlineLevel="0" collapsed="false">
      <c r="E13" s="158" t="s">
        <v>479</v>
      </c>
      <c r="F13" s="162" t="n">
        <f aca="false">INDEX(ikar_1,MATCH($F$8,kunta,0),1,1)</f>
        <v>1043</v>
      </c>
      <c r="G13" s="171" t="n">
        <v>8172.48114070307</v>
      </c>
      <c r="H13" s="172" t="n">
        <f aca="false">F13*G13</f>
        <v>8523897.8297533</v>
      </c>
    </row>
    <row r="14" customFormat="false" ht="12.5" hidden="false" customHeight="false" outlineLevel="0" collapsed="false">
      <c r="E14" s="158" t="s">
        <v>480</v>
      </c>
      <c r="F14" s="162" t="n">
        <f aca="false">INDEX(ikar_2,MATCH($F$8,kunta,0),1,1)</f>
        <v>205</v>
      </c>
      <c r="G14" s="171" t="n">
        <v>8677.22767531118</v>
      </c>
      <c r="H14" s="172" t="n">
        <f aca="false">F14*G14</f>
        <v>1778831.67343879</v>
      </c>
    </row>
    <row r="15" customFormat="false" ht="12.5" hidden="false" customHeight="false" outlineLevel="0" collapsed="false">
      <c r="E15" s="158" t="s">
        <v>481</v>
      </c>
      <c r="F15" s="162" t="n">
        <f aca="false">INDEX(ikar_3,MATCH($F$8,kunta,0),1,1)</f>
        <v>1338</v>
      </c>
      <c r="G15" s="171" t="n">
        <v>7277.40090509196</v>
      </c>
      <c r="H15" s="172" t="n">
        <f aca="false">F15*G15</f>
        <v>9737162.41101304</v>
      </c>
    </row>
    <row r="16" customFormat="false" ht="12.5" hidden="false" customHeight="false" outlineLevel="0" collapsed="false">
      <c r="E16" s="158" t="s">
        <v>482</v>
      </c>
      <c r="F16" s="162" t="n">
        <f aca="false">INDEX(ikar_4,MATCH($F$8,kunta,0),1,1)</f>
        <v>640</v>
      </c>
      <c r="G16" s="171" t="n">
        <v>12502.8477667389</v>
      </c>
      <c r="H16" s="172" t="n">
        <f aca="false">F16*G16</f>
        <v>8001822.57071293</v>
      </c>
    </row>
    <row r="17" customFormat="false" ht="12.5" hidden="false" customHeight="false" outlineLevel="0" collapsed="false">
      <c r="E17" s="158" t="s">
        <v>483</v>
      </c>
      <c r="F17" s="162" t="n">
        <f aca="false">INDEX(ikar_5,MATCH($F$8,kunta,0),1,1)</f>
        <v>558</v>
      </c>
      <c r="G17" s="171" t="n">
        <v>3996.51696579095</v>
      </c>
      <c r="H17" s="172" t="n">
        <f aca="false">F17*G17</f>
        <v>2230056.46691135</v>
      </c>
    </row>
    <row r="18" customFormat="false" ht="12.5" hidden="false" customHeight="false" outlineLevel="0" collapsed="false">
      <c r="E18" s="158" t="s">
        <v>484</v>
      </c>
      <c r="F18" s="162" t="n">
        <f aca="false">INDEX(ikar_6,MATCH($F$8,kunta,0),1,1)</f>
        <v>9257</v>
      </c>
      <c r="G18" s="171" t="n">
        <v>993.590589143343</v>
      </c>
      <c r="H18" s="172" t="n">
        <f aca="false">F18*G18</f>
        <v>9197668.08369993</v>
      </c>
    </row>
    <row r="19" customFormat="false" ht="12.5" hidden="false" customHeight="false" outlineLevel="0" collapsed="false">
      <c r="E19" s="158" t="s">
        <v>485</v>
      </c>
      <c r="F19" s="162" t="n">
        <f aca="false">INDEX(ikar_7,MATCH($F$8,kunta,0),1,1)</f>
        <v>2182</v>
      </c>
      <c r="G19" s="171" t="n">
        <v>1983.48881132698</v>
      </c>
      <c r="H19" s="172" t="n">
        <f aca="false">F19*G19</f>
        <v>4327972.58631547</v>
      </c>
    </row>
    <row r="20" customFormat="false" ht="12.5" hidden="false" customHeight="false" outlineLevel="0" collapsed="false">
      <c r="E20" s="158" t="s">
        <v>486</v>
      </c>
      <c r="F20" s="162" t="n">
        <f aca="false">INDEX(ikar_8,MATCH($F$8,kunta,0),1,1)</f>
        <v>1048</v>
      </c>
      <c r="G20" s="171" t="n">
        <v>5481.29425028901</v>
      </c>
      <c r="H20" s="172" t="n">
        <f aca="false">F20*G20</f>
        <v>5744396.37430289</v>
      </c>
    </row>
    <row r="21" customFormat="false" ht="13" hidden="false" customHeight="false" outlineLevel="0" collapsed="false">
      <c r="C21" s="45"/>
      <c r="D21" s="45"/>
      <c r="E21" s="173" t="s">
        <v>487</v>
      </c>
      <c r="F21" s="174" t="n">
        <f aca="false">INDEX(ikar_9,MATCH($F$8,kunta,0),1,1)</f>
        <v>498</v>
      </c>
      <c r="G21" s="175" t="n">
        <v>18771.6648029082</v>
      </c>
      <c r="H21" s="176" t="n">
        <f aca="false">F21*G21</f>
        <v>9348289.07184831</v>
      </c>
    </row>
    <row r="22" customFormat="false" ht="13.5" hidden="false" customHeight="false" outlineLevel="0" collapsed="false">
      <c r="C22" s="177" t="s">
        <v>488</v>
      </c>
      <c r="D22" s="177"/>
      <c r="F22" s="178" t="n">
        <f aca="false">SUM(F13:F21)</f>
        <v>16769</v>
      </c>
      <c r="G22" s="179" t="n">
        <f aca="false">H22/F22</f>
        <v>3511.84310740032</v>
      </c>
      <c r="H22" s="180" t="n">
        <f aca="false">SUM(H13:H21)</f>
        <v>58890097.067996</v>
      </c>
    </row>
    <row r="23" customFormat="false" ht="12.5" hidden="false" customHeight="false" outlineLevel="0" collapsed="false">
      <c r="E23" s="158"/>
      <c r="F23" s="158"/>
      <c r="G23" s="181"/>
      <c r="H23" s="158"/>
    </row>
    <row r="24" customFormat="false" ht="13" hidden="false" customHeight="false" outlineLevel="0" collapsed="false">
      <c r="A24" s="182" t="s">
        <v>489</v>
      </c>
      <c r="B24" s="183"/>
      <c r="C24" s="183"/>
      <c r="D24" s="183"/>
      <c r="E24" s="183"/>
      <c r="F24" s="184"/>
      <c r="G24" s="185"/>
      <c r="H24" s="186" t="n">
        <f aca="false">H22</f>
        <v>58890097.067996</v>
      </c>
    </row>
    <row r="25" customFormat="false" ht="13" hidden="false" customHeight="false" outlineLevel="0" collapsed="false">
      <c r="H25" s="187" t="s">
        <v>490</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5" zeroHeight="false" outlineLevelRow="0" outlineLevelCol="0"/>
  <cols>
    <col collapsed="false" customWidth="true" hidden="false" outlineLevel="0" max="2" min="1" style="0" width="1.99"/>
    <col collapsed="false" customWidth="true" hidden="false" outlineLevel="0" max="3" min="3" style="0" width="3.17"/>
    <col collapsed="false" customWidth="true" hidden="false" outlineLevel="0" max="4" min="4" style="0" width="3.81"/>
    <col collapsed="false" customWidth="true" hidden="false" outlineLevel="0" max="5" min="5" style="0" width="16.81"/>
    <col collapsed="false" customWidth="true" hidden="false" outlineLevel="0" max="6" min="6" style="0" width="14.26"/>
    <col collapsed="false" customWidth="true" hidden="false" outlineLevel="0" max="7" min="7" style="0" width="15.99"/>
    <col collapsed="false" customWidth="true" hidden="false" outlineLevel="0" max="8" min="8" style="0" width="11.17"/>
    <col collapsed="false" customWidth="true" hidden="false" outlineLevel="0" max="9" min="9" style="0" width="6.17"/>
    <col collapsed="false" customWidth="true" hidden="false" outlineLevel="0" max="10" min="10" style="0" width="13.72"/>
  </cols>
  <sheetData>
    <row r="1" customFormat="false" ht="13" hidden="false" customHeight="false" outlineLevel="0" collapsed="false">
      <c r="A1" s="6" t="str">
        <f aca="false">'2.Sammandrag'!A1</f>
        <v>18.10.2018, Kommunförbundet / Sanna Lehtonen</v>
      </c>
      <c r="F1" s="157"/>
      <c r="G1" s="188"/>
      <c r="H1" s="188"/>
      <c r="I1" s="188"/>
      <c r="J1" s="188"/>
    </row>
    <row r="2" customFormat="false" ht="13" hidden="false" customHeight="false" outlineLevel="0" collapsed="false">
      <c r="F2" s="157"/>
      <c r="G2" s="188"/>
      <c r="H2" s="188"/>
      <c r="I2" s="188"/>
      <c r="J2" s="188"/>
    </row>
    <row r="3" customFormat="false" ht="15.5" hidden="false" customHeight="false" outlineLevel="0" collapsed="false">
      <c r="A3" s="189" t="s">
        <v>491</v>
      </c>
      <c r="B3" s="189"/>
      <c r="C3" s="189"/>
      <c r="D3" s="189"/>
      <c r="E3" s="189"/>
      <c r="F3" s="189"/>
      <c r="G3" s="189"/>
      <c r="H3" s="189"/>
      <c r="I3" s="189"/>
      <c r="J3" s="189"/>
    </row>
    <row r="4" customFormat="false" ht="15.5" hidden="false" customHeight="false" outlineLevel="0" collapsed="false">
      <c r="A4" s="190" t="s">
        <v>492</v>
      </c>
      <c r="B4" s="190"/>
      <c r="C4" s="190"/>
      <c r="D4" s="190"/>
      <c r="E4" s="190"/>
      <c r="F4" s="190"/>
      <c r="G4" s="190"/>
      <c r="H4" s="190"/>
      <c r="I4" s="190"/>
      <c r="J4" s="190"/>
    </row>
    <row r="5" customFormat="false" ht="12.5" hidden="false" customHeight="false" outlineLevel="0" collapsed="false">
      <c r="F5" s="191"/>
      <c r="G5" s="191"/>
      <c r="H5" s="188"/>
      <c r="I5" s="188"/>
      <c r="J5" s="188"/>
    </row>
    <row r="6" customFormat="false" ht="12.5" hidden="false" customHeight="false" outlineLevel="0" collapsed="false">
      <c r="C6" s="161" t="s">
        <v>493</v>
      </c>
      <c r="D6" s="158"/>
      <c r="E6" s="162"/>
      <c r="F6" s="161" t="s">
        <v>473</v>
      </c>
      <c r="I6" s="188"/>
      <c r="J6" s="188"/>
    </row>
    <row r="7" customFormat="false" ht="12.5" hidden="false" customHeight="false" outlineLevel="0" collapsed="false">
      <c r="C7" s="158"/>
      <c r="D7" s="158"/>
      <c r="E7" s="163"/>
      <c r="F7" s="161" t="s">
        <v>474</v>
      </c>
      <c r="I7" s="188"/>
      <c r="J7" s="188"/>
    </row>
    <row r="8" customFormat="false" ht="12.5" hidden="false" customHeight="false" outlineLevel="0" collapsed="false">
      <c r="F8" s="191"/>
      <c r="G8" s="191"/>
      <c r="H8" s="188"/>
      <c r="I8" s="188"/>
      <c r="J8" s="188"/>
    </row>
    <row r="9" customFormat="false" ht="15.75" hidden="false" customHeight="true" outlineLevel="0" collapsed="false">
      <c r="B9" s="164" t="s">
        <v>399</v>
      </c>
      <c r="E9" s="192"/>
      <c r="F9" s="167" t="str">
        <f aca="false">'2.Sammandrag'!G11</f>
        <v>Akaa</v>
      </c>
      <c r="H9" s="188"/>
      <c r="I9" s="188"/>
      <c r="J9" s="188"/>
    </row>
    <row r="10" customFormat="false" ht="15.75" hidden="false" customHeight="true" outlineLevel="0" collapsed="false">
      <c r="B10" s="164" t="str">
        <f aca="false">'2.Sammandrag'!B12</f>
        <v>Invånarantal 31.12.2017:</v>
      </c>
      <c r="E10" s="191"/>
      <c r="F10" s="167" t="n">
        <f aca="false">'2.Sammandrag'!$H$12</f>
        <v>16769</v>
      </c>
      <c r="H10" s="188"/>
      <c r="I10" s="188"/>
      <c r="J10" s="188"/>
    </row>
    <row r="11" customFormat="false" ht="15.75" hidden="false" customHeight="true" outlineLevel="0" collapsed="false">
      <c r="B11" s="164"/>
      <c r="E11" s="191"/>
      <c r="G11" s="191"/>
      <c r="H11" s="193"/>
      <c r="I11" s="188"/>
      <c r="J11" s="188"/>
    </row>
    <row r="12" customFormat="false" ht="15.75" hidden="false" customHeight="true" outlineLevel="0" collapsed="false">
      <c r="B12" s="160" t="s">
        <v>494</v>
      </c>
      <c r="E12" s="191"/>
      <c r="G12" s="191"/>
      <c r="I12" s="188"/>
      <c r="J12" s="194" t="n">
        <f aca="false">INDEX(sair_0,MATCH($F$9,kunta,0),1,1)</f>
        <v>0.941865668639462</v>
      </c>
    </row>
    <row r="13" customFormat="false" ht="15.75" hidden="false" customHeight="true" outlineLevel="0" collapsed="false">
      <c r="B13" s="160"/>
      <c r="C13" s="46" t="s">
        <v>495</v>
      </c>
      <c r="D13" s="46"/>
      <c r="E13" s="195"/>
      <c r="F13" s="46"/>
      <c r="G13" s="195"/>
      <c r="H13" s="46"/>
      <c r="I13" s="195"/>
      <c r="J13" s="196" t="n">
        <v>1133.36775376714</v>
      </c>
    </row>
    <row r="14" customFormat="false" ht="15.75" hidden="false" customHeight="true" outlineLevel="0" collapsed="false">
      <c r="B14" s="160"/>
      <c r="E14" s="191"/>
      <c r="G14" s="191"/>
      <c r="I14" s="188"/>
      <c r="J14" s="178" t="n">
        <f aca="false">F10*J12*J13</f>
        <v>17900575.0917399</v>
      </c>
    </row>
    <row r="15" customFormat="false" ht="15.75" hidden="false" customHeight="true" outlineLevel="0" collapsed="false">
      <c r="C15" s="4" t="s">
        <v>496</v>
      </c>
      <c r="E15" s="191"/>
      <c r="G15" s="188"/>
      <c r="I15" s="197"/>
      <c r="J15" s="180" t="n">
        <f aca="false">INDEX(sair_1,MATCH($F$9,kunta,0),1,1)</f>
        <v>17900575.0917399</v>
      </c>
    </row>
    <row r="16" customFormat="false" ht="15.75" hidden="false" customHeight="true" outlineLevel="0" collapsed="false">
      <c r="C16" s="4"/>
      <c r="E16" s="191"/>
      <c r="G16" s="197"/>
      <c r="I16" s="197"/>
      <c r="J16" s="188"/>
    </row>
    <row r="17" customFormat="false" ht="15.75" hidden="false" customHeight="true" outlineLevel="0" collapsed="false">
      <c r="B17" s="160" t="s">
        <v>497</v>
      </c>
      <c r="C17" s="4"/>
      <c r="E17" s="191"/>
      <c r="G17" s="197"/>
      <c r="I17" s="197"/>
      <c r="J17" s="188"/>
    </row>
    <row r="18" customFormat="false" ht="15.75" hidden="false" customHeight="true" outlineLevel="0" collapsed="false">
      <c r="C18" s="26"/>
      <c r="G18" s="198"/>
      <c r="H18" s="197"/>
      <c r="I18" s="197"/>
    </row>
    <row r="19" customFormat="false" ht="15.75" hidden="false" customHeight="true" outlineLevel="0" collapsed="false">
      <c r="C19" s="199" t="s">
        <v>498</v>
      </c>
      <c r="F19" s="200" t="str">
        <f aca="false">$F$9</f>
        <v>Akaa</v>
      </c>
      <c r="G19" s="187" t="s">
        <v>499</v>
      </c>
      <c r="H19" s="201"/>
      <c r="I19" s="201"/>
      <c r="J19" s="202"/>
    </row>
    <row r="20" customFormat="false" ht="15.75" hidden="false" customHeight="true" outlineLevel="0" collapsed="false">
      <c r="D20" s="4" t="s">
        <v>500</v>
      </c>
      <c r="F20" s="203" t="n">
        <f aca="false">INDEX(muutla_1,MATCH($F$9,kunta,0),1,1)</f>
        <v>893</v>
      </c>
      <c r="G20" s="81" t="n">
        <f aca="false">SUM(muutla_1)</f>
        <v>302727</v>
      </c>
      <c r="H20" s="204"/>
      <c r="I20" s="205"/>
      <c r="J20" s="206"/>
    </row>
    <row r="21" customFormat="false" ht="15.75" hidden="false" customHeight="true" outlineLevel="0" collapsed="false">
      <c r="D21" s="45" t="s">
        <v>501</v>
      </c>
      <c r="E21" s="207"/>
      <c r="F21" s="208" t="n">
        <f aca="false">INDEX(muutla_2,MATCH($F$9,kunta,0),1,1)</f>
        <v>7914</v>
      </c>
      <c r="G21" s="209" t="n">
        <f aca="false">SUM(muutla_2)</f>
        <v>2616227</v>
      </c>
      <c r="H21" s="204"/>
      <c r="I21" s="205"/>
      <c r="J21" s="206"/>
    </row>
    <row r="22" customFormat="false" ht="15.75" hidden="false" customHeight="true" outlineLevel="0" collapsed="false">
      <c r="D22" s="4" t="s">
        <v>502</v>
      </c>
      <c r="F22" s="210" t="n">
        <f aca="false">F20/F21</f>
        <v>0.112838008592368</v>
      </c>
      <c r="G22" s="211" t="n">
        <f aca="false">G20/G21</f>
        <v>0.115711289578465</v>
      </c>
      <c r="H22" s="212" t="n">
        <f aca="false">F22/G22</f>
        <v>0.975168533713825</v>
      </c>
      <c r="I22" s="205"/>
    </row>
    <row r="23" customFormat="false" ht="15.75" hidden="false" customHeight="true" outlineLevel="0" collapsed="false">
      <c r="C23" s="46"/>
      <c r="D23" s="45" t="s">
        <v>503</v>
      </c>
      <c r="E23" s="46"/>
      <c r="F23" s="213"/>
      <c r="G23" s="46"/>
      <c r="H23" s="196" t="n">
        <v>88.0754548326916</v>
      </c>
      <c r="I23" s="214"/>
      <c r="J23" s="215" t="s">
        <v>409</v>
      </c>
    </row>
    <row r="24" customFormat="false" ht="15.75" hidden="false" customHeight="true" outlineLevel="0" collapsed="false">
      <c r="C24" s="21" t="s">
        <v>504</v>
      </c>
      <c r="D24" s="197"/>
      <c r="H24" s="204"/>
      <c r="I24" s="205"/>
      <c r="J24" s="177" t="n">
        <f aca="false">H23*$F$10*H22</f>
        <v>1440262.78326578</v>
      </c>
    </row>
    <row r="25" customFormat="false" ht="15.75" hidden="false" customHeight="true" outlineLevel="0" collapsed="false">
      <c r="D25" s="197"/>
      <c r="H25" s="204"/>
      <c r="I25" s="205"/>
      <c r="J25" s="206"/>
    </row>
    <row r="26" customFormat="false" ht="15.75" hidden="false" customHeight="true" outlineLevel="0" collapsed="false">
      <c r="C26" s="199" t="s">
        <v>505</v>
      </c>
      <c r="D26" s="4"/>
      <c r="F26" s="200" t="str">
        <f aca="false">$F$9</f>
        <v>Akaa</v>
      </c>
      <c r="G26" s="187" t="s">
        <v>499</v>
      </c>
      <c r="H26" s="201"/>
      <c r="I26" s="201"/>
      <c r="J26" s="202"/>
    </row>
    <row r="27" customFormat="false" ht="15.75" hidden="false" customHeight="true" outlineLevel="0" collapsed="false">
      <c r="D27" s="4" t="s">
        <v>506</v>
      </c>
      <c r="F27" s="203" t="n">
        <f aca="false">INDEX(muutla_4,MATCH($F$9,kunta,0),1,1)</f>
        <v>339</v>
      </c>
      <c r="G27" s="81" t="n">
        <f aca="false">SUM(muutla_4)</f>
        <v>370937</v>
      </c>
      <c r="H27" s="204"/>
      <c r="I27" s="205"/>
      <c r="J27" s="206"/>
    </row>
    <row r="28" customFormat="false" ht="15.75" hidden="false" customHeight="true" outlineLevel="0" collapsed="false">
      <c r="D28" s="216" t="s">
        <v>507</v>
      </c>
      <c r="E28" s="217"/>
      <c r="F28" s="218" t="n">
        <f aca="false">F27/$F$10</f>
        <v>0.0202158745303834</v>
      </c>
      <c r="G28" s="219" t="n">
        <f aca="false">SUM(muutla_4)/SUM(vosC)</f>
        <v>0.0676442896243572</v>
      </c>
      <c r="H28" s="204"/>
      <c r="I28" s="205"/>
      <c r="J28" s="206"/>
    </row>
    <row r="29" customFormat="false" ht="15.75" hidden="false" customHeight="true" outlineLevel="0" collapsed="false">
      <c r="D29" s="220" t="s">
        <v>508</v>
      </c>
      <c r="E29" s="221"/>
      <c r="F29" s="222"/>
      <c r="G29" s="223" t="n">
        <f aca="false">MIN(muutla_5)</f>
        <v>0.00494071146245059</v>
      </c>
      <c r="H29" s="204"/>
      <c r="I29" s="205"/>
      <c r="J29" s="206"/>
    </row>
    <row r="30" customFormat="false" ht="15.75" hidden="false" customHeight="true" outlineLevel="0" collapsed="false">
      <c r="D30" s="4" t="s">
        <v>509</v>
      </c>
      <c r="F30" s="210"/>
      <c r="G30" s="211"/>
      <c r="H30" s="218" t="n">
        <f aca="false">F28-G29</f>
        <v>0.0152751630679329</v>
      </c>
      <c r="I30" s="205"/>
    </row>
    <row r="31" customFormat="false" ht="15.75" hidden="false" customHeight="true" outlineLevel="0" collapsed="false">
      <c r="C31" s="46"/>
      <c r="D31" s="45" t="s">
        <v>503</v>
      </c>
      <c r="E31" s="46"/>
      <c r="F31" s="213"/>
      <c r="G31" s="46"/>
      <c r="H31" s="224" t="n">
        <v>1907.36566240329</v>
      </c>
      <c r="I31" s="214"/>
      <c r="J31" s="215" t="s">
        <v>409</v>
      </c>
    </row>
    <row r="32" customFormat="false" ht="15.75" hidden="false" customHeight="true" outlineLevel="0" collapsed="false">
      <c r="C32" s="21" t="s">
        <v>510</v>
      </c>
      <c r="D32" s="197"/>
      <c r="H32" s="204"/>
      <c r="I32" s="205"/>
      <c r="J32" s="177" t="n">
        <f aca="false">H31*$F$10*H30</f>
        <v>488570.20662566</v>
      </c>
    </row>
    <row r="33" customFormat="false" ht="15.75" hidden="false" customHeight="true" outlineLevel="0" collapsed="false">
      <c r="D33" s="197"/>
      <c r="H33" s="204"/>
      <c r="I33" s="205"/>
    </row>
    <row r="34" customFormat="false" ht="15.75" hidden="false" customHeight="true" outlineLevel="0" collapsed="false">
      <c r="C34" s="199" t="s">
        <v>511</v>
      </c>
      <c r="D34" s="4"/>
      <c r="F34" s="225"/>
      <c r="G34" s="226"/>
      <c r="H34" s="201"/>
      <c r="I34" s="201"/>
      <c r="J34" s="202"/>
    </row>
    <row r="35" customFormat="false" ht="15.75" hidden="false" customHeight="true" outlineLevel="0" collapsed="false">
      <c r="D35" s="4" t="s">
        <v>512</v>
      </c>
      <c r="G35" s="203" t="n">
        <f aca="false">INDEX(muutla_7,MATCH($F$9,kunta,0),1,1)</f>
        <v>0</v>
      </c>
      <c r="H35" s="204"/>
      <c r="I35" s="205"/>
      <c r="J35" s="206"/>
    </row>
    <row r="36" customFormat="false" ht="15.75" hidden="false" customHeight="true" outlineLevel="0" collapsed="false">
      <c r="D36" s="4"/>
      <c r="E36" s="21" t="s">
        <v>513</v>
      </c>
      <c r="G36" s="204"/>
      <c r="H36" s="204"/>
      <c r="I36" s="205"/>
      <c r="J36" s="206"/>
    </row>
    <row r="37" customFormat="false" ht="15.75" hidden="false" customHeight="true" outlineLevel="0" collapsed="false">
      <c r="D37" s="4"/>
      <c r="E37" s="21" t="s">
        <v>514</v>
      </c>
      <c r="G37" s="204"/>
      <c r="H37" s="204"/>
      <c r="I37" s="205"/>
      <c r="J37" s="206"/>
    </row>
    <row r="38" customFormat="false" ht="15.75" hidden="false" customHeight="true" outlineLevel="0" collapsed="false">
      <c r="D38" s="4"/>
      <c r="E38" s="21" t="s">
        <v>515</v>
      </c>
      <c r="G38" s="204"/>
      <c r="H38" s="204"/>
      <c r="I38" s="205"/>
      <c r="J38" s="206"/>
    </row>
    <row r="39" customFormat="false" ht="15.75" hidden="false" customHeight="true" outlineLevel="0" collapsed="false">
      <c r="D39" s="4"/>
      <c r="E39" s="21" t="s">
        <v>516</v>
      </c>
      <c r="G39" s="204"/>
      <c r="H39" s="204"/>
      <c r="I39" s="205"/>
      <c r="J39" s="206"/>
    </row>
    <row r="40" customFormat="false" ht="15.75" hidden="false" customHeight="true" outlineLevel="0" collapsed="false">
      <c r="D40" s="4"/>
      <c r="E40" s="18"/>
      <c r="F40" s="200" t="str">
        <f aca="false">$F$9</f>
        <v>Akaa</v>
      </c>
      <c r="G40" s="187" t="s">
        <v>499</v>
      </c>
      <c r="H40" s="204"/>
      <c r="I40" s="205"/>
      <c r="J40" s="206"/>
    </row>
    <row r="41" customFormat="false" ht="15.75" hidden="false" customHeight="true" outlineLevel="0" collapsed="false">
      <c r="D41" s="4" t="s">
        <v>517</v>
      </c>
      <c r="E41" s="18"/>
      <c r="F41" s="203" t="n">
        <f aca="false">INDEX(muutla_8,MATCH($F$9,kunta,0),1,1)</f>
        <v>26</v>
      </c>
      <c r="G41" s="81" t="n">
        <f aca="false">SUM(muutla_8)</f>
        <v>263349</v>
      </c>
      <c r="H41" s="204"/>
      <c r="I41" s="205"/>
      <c r="J41" s="206"/>
    </row>
    <row r="42" customFormat="false" ht="15.75" hidden="false" customHeight="true" outlineLevel="0" collapsed="false">
      <c r="D42" s="4" t="s">
        <v>503</v>
      </c>
      <c r="F42" s="210"/>
      <c r="H42" s="227" t="n">
        <v>271.549624563299</v>
      </c>
      <c r="I42" s="205"/>
      <c r="J42" s="228" t="s">
        <v>409</v>
      </c>
    </row>
    <row r="43" customFormat="false" ht="15.75" hidden="false" customHeight="true" outlineLevel="0" collapsed="false">
      <c r="D43" s="4" t="s">
        <v>518</v>
      </c>
      <c r="E43" s="18"/>
      <c r="G43" s="204"/>
      <c r="H43" s="204"/>
      <c r="I43" s="205"/>
      <c r="J43" s="206" t="n">
        <f aca="false">IF(OR($G$35=1,$G$35=3),$F$10*$H$42*0.07,0)</f>
        <v>0</v>
      </c>
    </row>
    <row r="44" customFormat="false" ht="15.75" hidden="false" customHeight="true" outlineLevel="0" collapsed="false">
      <c r="C44" s="46"/>
      <c r="D44" s="45" t="s">
        <v>519</v>
      </c>
      <c r="E44" s="69"/>
      <c r="F44" s="46"/>
      <c r="G44" s="229"/>
      <c r="H44" s="229"/>
      <c r="I44" s="214"/>
      <c r="J44" s="230" t="n">
        <f aca="false">IF(OR($G$35=1,$G$35=3),$H$42*F41*0.93,0)</f>
        <v>0</v>
      </c>
    </row>
    <row r="45" customFormat="false" ht="15.75" hidden="false" customHeight="true" outlineLevel="0" collapsed="false">
      <c r="C45" s="21" t="s">
        <v>520</v>
      </c>
      <c r="D45" s="4"/>
      <c r="E45" s="18"/>
      <c r="G45" s="204"/>
      <c r="H45" s="204"/>
      <c r="I45" s="205"/>
      <c r="J45" s="177" t="n">
        <f aca="false">SUM(J43:J44)</f>
        <v>0</v>
      </c>
    </row>
    <row r="46" customFormat="false" ht="15.75" hidden="false" customHeight="true" outlineLevel="0" collapsed="false">
      <c r="D46" s="18"/>
      <c r="E46" s="18"/>
      <c r="G46" s="204"/>
      <c r="H46" s="204"/>
      <c r="I46" s="205"/>
      <c r="J46" s="206"/>
    </row>
    <row r="47" customFormat="false" ht="15.75" hidden="false" customHeight="true" outlineLevel="0" collapsed="false">
      <c r="C47" s="199" t="s">
        <v>521</v>
      </c>
      <c r="D47" s="4"/>
      <c r="F47" s="225"/>
      <c r="G47" s="226"/>
      <c r="H47" s="201"/>
      <c r="I47" s="201"/>
      <c r="J47" s="202"/>
    </row>
    <row r="48" customFormat="false" ht="15.75" hidden="false" customHeight="true" outlineLevel="0" collapsed="false">
      <c r="D48" s="4" t="s">
        <v>522</v>
      </c>
      <c r="G48" s="203" t="n">
        <f aca="false">INDEX(muutla_10,MATCH($F$9,kunta,0),1,1)</f>
        <v>0</v>
      </c>
      <c r="H48" s="204"/>
      <c r="I48" s="205"/>
      <c r="J48" s="206"/>
    </row>
    <row r="49" customFormat="false" ht="15.75" hidden="false" customHeight="true" outlineLevel="0" collapsed="false">
      <c r="D49" s="4"/>
      <c r="E49" s="21" t="s">
        <v>523</v>
      </c>
      <c r="G49" s="204"/>
      <c r="H49" s="204"/>
      <c r="I49" s="205"/>
      <c r="J49" s="206"/>
    </row>
    <row r="50" customFormat="false" ht="15.75" hidden="false" customHeight="true" outlineLevel="0" collapsed="false">
      <c r="D50" s="4"/>
      <c r="E50" s="21" t="s">
        <v>524</v>
      </c>
      <c r="G50" s="204"/>
      <c r="H50" s="204"/>
      <c r="I50" s="205"/>
      <c r="J50" s="206"/>
    </row>
    <row r="51" customFormat="false" ht="15.75" hidden="false" customHeight="true" outlineLevel="0" collapsed="false">
      <c r="D51" s="4"/>
      <c r="E51" s="21" t="s">
        <v>525</v>
      </c>
      <c r="G51" s="204"/>
      <c r="H51" s="204"/>
      <c r="I51" s="205"/>
      <c r="J51" s="206"/>
    </row>
    <row r="52" customFormat="false" ht="15.75" hidden="false" customHeight="true" outlineLevel="0" collapsed="false">
      <c r="D52" s="4"/>
      <c r="E52" s="21" t="s">
        <v>526</v>
      </c>
      <c r="G52" s="204"/>
      <c r="H52" s="204"/>
      <c r="I52" s="205"/>
      <c r="J52" s="228"/>
    </row>
    <row r="53" customFormat="false" ht="15.75" hidden="false" customHeight="true" outlineLevel="0" collapsed="false">
      <c r="C53" s="46"/>
      <c r="D53" s="45" t="s">
        <v>503</v>
      </c>
      <c r="E53" s="46"/>
      <c r="F53" s="213"/>
      <c r="G53" s="46"/>
      <c r="H53" s="224" t="n">
        <v>373.751314293922</v>
      </c>
      <c r="I53" s="214"/>
      <c r="J53" s="215" t="s">
        <v>409</v>
      </c>
    </row>
    <row r="54" customFormat="false" ht="15.75" hidden="false" customHeight="true" outlineLevel="0" collapsed="false">
      <c r="C54" s="21" t="s">
        <v>527</v>
      </c>
      <c r="D54" s="197"/>
      <c r="H54" s="204"/>
      <c r="I54" s="205"/>
      <c r="J54" s="177" t="n">
        <f aca="false">IF($G$48=2,3*$H$53*$F$10,IF($G$48=1,$H$53*$F$10,0))</f>
        <v>0</v>
      </c>
    </row>
    <row r="55" customFormat="false" ht="15.75" hidden="false" customHeight="true" outlineLevel="0" collapsed="false">
      <c r="D55" s="18"/>
      <c r="E55" s="18"/>
      <c r="G55" s="204"/>
      <c r="H55" s="204"/>
      <c r="I55" s="205"/>
      <c r="J55" s="206"/>
    </row>
    <row r="56" customFormat="false" ht="15.75" hidden="false" customHeight="true" outlineLevel="0" collapsed="false">
      <c r="C56" s="199" t="s">
        <v>528</v>
      </c>
      <c r="D56" s="4"/>
      <c r="F56" s="225"/>
      <c r="G56" s="204" t="n">
        <f aca="false">G48</f>
        <v>0</v>
      </c>
      <c r="H56" s="201"/>
      <c r="I56" s="201"/>
      <c r="J56" s="202"/>
    </row>
    <row r="57" customFormat="false" ht="15.75" hidden="false" customHeight="true" outlineLevel="0" collapsed="false">
      <c r="D57" s="4" t="s">
        <v>529</v>
      </c>
      <c r="G57" s="203" t="n">
        <f aca="false">INDEX(muutla_18,MATCH($F$9,kunta,0),1,1)</f>
        <v>0</v>
      </c>
      <c r="H57" s="204"/>
      <c r="I57" s="205"/>
      <c r="J57" s="206"/>
    </row>
    <row r="58" customFormat="false" ht="15.75" hidden="false" customHeight="true" outlineLevel="0" collapsed="false">
      <c r="C58" s="46"/>
      <c r="D58" s="45" t="s">
        <v>503</v>
      </c>
      <c r="E58" s="46"/>
      <c r="F58" s="213"/>
      <c r="G58" s="46"/>
      <c r="H58" s="224" t="n">
        <v>273.404981335855</v>
      </c>
      <c r="I58" s="214"/>
      <c r="J58" s="215" t="s">
        <v>409</v>
      </c>
    </row>
    <row r="59" customFormat="false" ht="15.75" hidden="false" customHeight="true" outlineLevel="0" collapsed="false">
      <c r="C59" s="21" t="s">
        <v>530</v>
      </c>
      <c r="D59" s="197"/>
      <c r="H59" s="204"/>
      <c r="I59" s="205"/>
      <c r="J59" s="177" t="n">
        <f aca="false">IF($G$48=3,$H$58*$G$57,0)</f>
        <v>0</v>
      </c>
    </row>
    <row r="60" customFormat="false" ht="15.75" hidden="false" customHeight="true" outlineLevel="0" collapsed="false">
      <c r="D60" s="18"/>
      <c r="E60" s="18"/>
      <c r="G60" s="204"/>
      <c r="H60" s="204"/>
      <c r="I60" s="205"/>
      <c r="J60" s="206"/>
    </row>
    <row r="61" customFormat="false" ht="15.75" hidden="false" customHeight="true" outlineLevel="0" collapsed="false">
      <c r="C61" s="199" t="s">
        <v>531</v>
      </c>
      <c r="D61" s="4"/>
      <c r="F61" s="200" t="str">
        <f aca="false">$F$9</f>
        <v>Akaa</v>
      </c>
      <c r="G61" s="187" t="s">
        <v>499</v>
      </c>
      <c r="H61" s="201"/>
      <c r="I61" s="201"/>
      <c r="J61" s="202"/>
    </row>
    <row r="62" customFormat="false" ht="15.75" hidden="false" customHeight="true" outlineLevel="0" collapsed="false">
      <c r="D62" s="4" t="s">
        <v>532</v>
      </c>
      <c r="F62" s="203" t="n">
        <f aca="false">INDEX(muutla_11,MATCH($F$9,kunta,0),1,1)</f>
        <v>293.15</v>
      </c>
      <c r="G62" s="81" t="n">
        <f aca="false">SUM(muutla_11)</f>
        <v>302358.81</v>
      </c>
      <c r="H62" s="204"/>
      <c r="I62" s="205"/>
      <c r="J62" s="206"/>
    </row>
    <row r="63" customFormat="false" ht="15.75" hidden="false" customHeight="true" outlineLevel="0" collapsed="false">
      <c r="D63" s="216" t="s">
        <v>531</v>
      </c>
      <c r="E63" s="217"/>
      <c r="F63" s="231" t="n">
        <f aca="false">$F$10/F62</f>
        <v>57.2027972027972</v>
      </c>
      <c r="G63" s="232" t="n">
        <f aca="false">SUM(vosC)/G62</f>
        <v>18.1362038036861</v>
      </c>
      <c r="H63" s="204"/>
      <c r="I63" s="205"/>
      <c r="J63" s="206"/>
    </row>
    <row r="64" customFormat="false" ht="15.75" hidden="false" customHeight="true" outlineLevel="0" collapsed="false">
      <c r="D64" s="4" t="s">
        <v>533</v>
      </c>
      <c r="F64" s="210"/>
      <c r="G64" s="211"/>
      <c r="H64" s="231" t="n">
        <f aca="false">$G$63/$F$63</f>
        <v>0.317050995590111</v>
      </c>
      <c r="I64" s="205"/>
    </row>
    <row r="65" customFormat="false" ht="15.75" hidden="false" customHeight="true" outlineLevel="0" collapsed="false">
      <c r="C65" s="46"/>
      <c r="D65" s="45" t="s">
        <v>503</v>
      </c>
      <c r="E65" s="46"/>
      <c r="F65" s="213"/>
      <c r="G65" s="46"/>
      <c r="H65" s="224" t="n">
        <v>38.3636733711724</v>
      </c>
      <c r="I65" s="214"/>
      <c r="J65" s="215" t="s">
        <v>409</v>
      </c>
    </row>
    <row r="66" customFormat="false" ht="15.75" hidden="false" customHeight="true" outlineLevel="0" collapsed="false">
      <c r="C66" s="21" t="s">
        <v>534</v>
      </c>
      <c r="D66" s="197"/>
      <c r="H66" s="204"/>
      <c r="I66" s="205"/>
      <c r="J66" s="177" t="n">
        <f aca="false">$H$65*$F$10*MIN(20,H64)</f>
        <v>203965.385592703</v>
      </c>
    </row>
    <row r="67" customFormat="false" ht="15.75" hidden="false" customHeight="true" outlineLevel="0" collapsed="false">
      <c r="D67" s="18"/>
      <c r="E67" s="18"/>
      <c r="G67" s="204"/>
      <c r="H67" s="204"/>
      <c r="I67" s="205"/>
      <c r="J67" s="206"/>
    </row>
    <row r="68" customFormat="false" ht="15.75" hidden="false" customHeight="true" outlineLevel="0" collapsed="false">
      <c r="C68" s="199" t="s">
        <v>535</v>
      </c>
      <c r="D68" s="4"/>
      <c r="F68" s="200" t="str">
        <f aca="false">$F$9</f>
        <v>Akaa</v>
      </c>
      <c r="G68" s="187" t="s">
        <v>499</v>
      </c>
      <c r="H68" s="201"/>
      <c r="I68" s="201"/>
      <c r="J68" s="202"/>
    </row>
    <row r="69" customFormat="false" ht="15.75" hidden="false" customHeight="true" outlineLevel="0" collapsed="false">
      <c r="C69" s="199"/>
      <c r="D69" s="4"/>
      <c r="F69" s="200"/>
      <c r="G69" s="187"/>
      <c r="H69" s="201"/>
      <c r="I69" s="201"/>
      <c r="J69" s="202"/>
    </row>
    <row r="70" customFormat="false" ht="15.75" hidden="false" customHeight="true" outlineLevel="0" collapsed="false">
      <c r="F70" s="203" t="n">
        <f aca="false">INDEX(muutla_14,MATCH($F$9,kunta,0),1,1)</f>
        <v>730</v>
      </c>
      <c r="G70" s="81" t="n">
        <f aca="false">SUM(muutla_14)</f>
        <v>251421</v>
      </c>
      <c r="H70" s="204"/>
      <c r="I70" s="205"/>
      <c r="J70" s="206"/>
    </row>
    <row r="71" customFormat="false" ht="15.75" hidden="false" customHeight="true" outlineLevel="0" collapsed="false">
      <c r="D71" s="216" t="s">
        <v>536</v>
      </c>
      <c r="E71" s="217"/>
      <c r="F71" s="203" t="n">
        <f aca="false">INDEX(muutla_15,MATCH($F$9,kunta,0),1,1)</f>
        <v>5634</v>
      </c>
      <c r="G71" s="81" t="n">
        <f aca="false">SUM(muutla_15)</f>
        <v>1730909</v>
      </c>
      <c r="H71" s="204"/>
      <c r="I71" s="205"/>
      <c r="J71" s="206"/>
    </row>
    <row r="72" customFormat="false" ht="15.75" hidden="false" customHeight="true" outlineLevel="0" collapsed="false">
      <c r="D72" s="216"/>
      <c r="E72" s="83"/>
      <c r="F72" s="218" t="n">
        <f aca="false">F70/F71</f>
        <v>0.129570465033724</v>
      </c>
      <c r="G72" s="219" t="n">
        <f aca="false">G70/G71</f>
        <v>0.145253736620469</v>
      </c>
      <c r="H72" s="204"/>
      <c r="I72" s="205"/>
      <c r="J72" s="206"/>
    </row>
    <row r="73" customFormat="false" ht="15.75" hidden="false" customHeight="true" outlineLevel="0" collapsed="false">
      <c r="D73" s="220" t="s">
        <v>508</v>
      </c>
      <c r="E73" s="46"/>
      <c r="F73" s="233"/>
      <c r="G73" s="233" t="n">
        <f aca="false">MIN(muutla_16)</f>
        <v>0.0647944510235155</v>
      </c>
      <c r="H73" s="204"/>
      <c r="I73" s="205"/>
      <c r="J73" s="206"/>
    </row>
    <row r="74" customFormat="false" ht="15.75" hidden="false" customHeight="true" outlineLevel="0" collapsed="false">
      <c r="D74" s="4" t="s">
        <v>537</v>
      </c>
      <c r="F74" s="210"/>
      <c r="G74" s="211"/>
      <c r="H74" s="234" t="n">
        <f aca="false">F72-G73</f>
        <v>0.0647760140102083</v>
      </c>
      <c r="I74" s="205"/>
    </row>
    <row r="75" customFormat="false" ht="15.75" hidden="false" customHeight="true" outlineLevel="0" collapsed="false">
      <c r="C75" s="46"/>
      <c r="D75" s="45" t="s">
        <v>503</v>
      </c>
      <c r="E75" s="46"/>
      <c r="F75" s="213"/>
      <c r="G75" s="46"/>
      <c r="H75" s="224" t="n">
        <v>389.909606609416</v>
      </c>
      <c r="I75" s="214"/>
      <c r="J75" s="215" t="s">
        <v>409</v>
      </c>
    </row>
    <row r="76" customFormat="false" ht="15.75" hidden="false" customHeight="true" outlineLevel="0" collapsed="false">
      <c r="C76" s="21" t="s">
        <v>538</v>
      </c>
      <c r="D76" s="197"/>
      <c r="H76" s="204"/>
      <c r="I76" s="205"/>
      <c r="J76" s="177" t="n">
        <f aca="false">$H$75*$F$10*H74</f>
        <v>423531.113865145</v>
      </c>
    </row>
    <row r="77" customFormat="false" ht="15.75" hidden="false" customHeight="true" outlineLevel="0" collapsed="false">
      <c r="D77" s="18"/>
      <c r="E77" s="18"/>
      <c r="G77" s="204"/>
      <c r="H77" s="204"/>
      <c r="I77" s="205"/>
      <c r="J77" s="206"/>
    </row>
    <row r="78" customFormat="false" ht="12.75" hidden="false" customHeight="true" outlineLevel="0" collapsed="false">
      <c r="C78" s="199"/>
      <c r="G78" s="192"/>
      <c r="H78" s="235"/>
      <c r="I78" s="235"/>
      <c r="J78" s="180"/>
    </row>
    <row r="79" customFormat="false" ht="15.75" hidden="false" customHeight="true" outlineLevel="0" collapsed="false">
      <c r="B79" s="115" t="s">
        <v>539</v>
      </c>
      <c r="C79" s="116"/>
      <c r="D79" s="116"/>
      <c r="E79" s="184"/>
      <c r="F79" s="116"/>
      <c r="G79" s="236"/>
      <c r="H79" s="237"/>
      <c r="I79" s="237"/>
      <c r="J79" s="186" t="n">
        <f aca="false">J24+J32+J45+J54+J59+J66+J76</f>
        <v>2556329.48934928</v>
      </c>
    </row>
    <row r="80" customFormat="false" ht="12" hidden="false" customHeight="true" outlineLevel="0" collapsed="false">
      <c r="E80" s="188"/>
      <c r="G80" s="238"/>
      <c r="H80" s="191"/>
      <c r="I80" s="191"/>
      <c r="J80" s="191"/>
    </row>
    <row r="81" customFormat="false" ht="12" hidden="false" customHeight="true" outlineLevel="0" collapsed="false">
      <c r="G81" s="160"/>
      <c r="H81" s="160"/>
      <c r="I81" s="160"/>
      <c r="J81" s="160"/>
    </row>
    <row r="82" customFormat="false" ht="15.75" hidden="false" customHeight="true" outlineLevel="0" collapsed="false">
      <c r="A82" s="182" t="s">
        <v>540</v>
      </c>
      <c r="B82" s="116"/>
      <c r="C82" s="116"/>
      <c r="D82" s="116"/>
      <c r="E82" s="116"/>
      <c r="F82" s="116"/>
      <c r="G82" s="184"/>
      <c r="H82" s="184"/>
      <c r="I82" s="184"/>
      <c r="J82" s="186" t="n">
        <f aca="false">J15+J79</f>
        <v>20456904.5810892</v>
      </c>
    </row>
    <row r="83" customFormat="false" ht="15.75" hidden="false" customHeight="true" outlineLevel="0" collapsed="false">
      <c r="F83" s="199"/>
      <c r="G83" s="160"/>
      <c r="H83" s="160"/>
      <c r="I83" s="160"/>
      <c r="J83" s="187" t="s">
        <v>490</v>
      </c>
    </row>
    <row r="84" customFormat="false" ht="15.75" hidden="false" customHeight="true" outlineLevel="0" collapsed="false"/>
    <row r="85" customFormat="false" ht="15.75" hidden="false" customHeight="true" outlineLevel="0" collapsed="false"/>
    <row r="86" customFormat="false" ht="15.75" hidden="false" customHeight="true" outlineLevel="0" collapsed="false"/>
  </sheetData>
  <mergeCells count="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71875" defaultRowHeight="12.5" zeroHeight="false" outlineLevelRow="0" outlineLevelCol="0"/>
  <cols>
    <col collapsed="false" customWidth="true" hidden="false" outlineLevel="0" max="2" min="1" style="191" width="2.26"/>
    <col collapsed="false" customWidth="true" hidden="false" outlineLevel="0" max="4" min="3" style="191" width="3.81"/>
    <col collapsed="false" customWidth="true" hidden="false" outlineLevel="0" max="5" min="5" style="191" width="23.72"/>
    <col collapsed="false" customWidth="true" hidden="false" outlineLevel="0" max="6" min="6" style="191" width="13.62"/>
    <col collapsed="false" customWidth="true" hidden="false" outlineLevel="0" max="7" min="7" style="191" width="10.81"/>
    <col collapsed="false" customWidth="true" hidden="false" outlineLevel="0" max="8" min="8" style="191" width="10.44"/>
    <col collapsed="false" customWidth="true" hidden="false" outlineLevel="0" max="9" min="9" style="239" width="6.99"/>
    <col collapsed="false" customWidth="true" hidden="false" outlineLevel="0" max="10" min="10" style="206" width="12.17"/>
    <col collapsed="false" customWidth="false" hidden="false" outlineLevel="0" max="257" min="11" style="191" width="9.17"/>
  </cols>
  <sheetData>
    <row r="1" customFormat="false" ht="15.5" hidden="false" customHeight="false" outlineLevel="0" collapsed="false">
      <c r="A1" s="6" t="str">
        <f aca="false">'2.Sammandrag'!A1</f>
        <v>18.10.2018, Kommunförbundet / Sanna Lehtonen</v>
      </c>
      <c r="E1" s="240"/>
      <c r="F1" s="240"/>
    </row>
    <row r="2" customFormat="false" ht="15.5" hidden="false" customHeight="false" outlineLevel="0" collapsed="false">
      <c r="E2" s="240"/>
      <c r="F2" s="240"/>
    </row>
    <row r="3" customFormat="false" ht="18" hidden="false" customHeight="false" outlineLevel="0" collapsed="false">
      <c r="A3" s="16" t="s">
        <v>541</v>
      </c>
      <c r="B3" s="16"/>
      <c r="C3" s="16"/>
      <c r="D3" s="16"/>
      <c r="E3" s="16"/>
      <c r="F3" s="16"/>
      <c r="G3" s="16"/>
      <c r="H3" s="16"/>
      <c r="I3" s="16"/>
      <c r="J3" s="16"/>
    </row>
    <row r="4" customFormat="false" ht="13" hidden="false" customHeight="false" outlineLevel="0" collapsed="false">
      <c r="E4" s="241"/>
      <c r="F4" s="241"/>
    </row>
    <row r="5" customFormat="false" ht="12.5" hidden="false" customHeight="false" outlineLevel="0" collapsed="false">
      <c r="C5" s="161" t="s">
        <v>542</v>
      </c>
      <c r="D5" s="158"/>
      <c r="E5" s="162"/>
      <c r="F5" s="161" t="s">
        <v>543</v>
      </c>
    </row>
    <row r="6" customFormat="false" ht="12.5" hidden="false" customHeight="false" outlineLevel="0" collapsed="false">
      <c r="C6" s="158"/>
      <c r="D6" s="158"/>
      <c r="E6" s="163"/>
      <c r="F6" s="161" t="s">
        <v>544</v>
      </c>
    </row>
    <row r="7" customFormat="false" ht="13" hidden="false" customHeight="false" outlineLevel="0" collapsed="false">
      <c r="E7" s="241"/>
      <c r="F7" s="241"/>
    </row>
    <row r="8" customFormat="false" ht="13" hidden="false" customHeight="false" outlineLevel="0" collapsed="false">
      <c r="B8" s="164" t="s">
        <v>399</v>
      </c>
      <c r="E8" s="199"/>
      <c r="F8" s="242" t="str">
        <f aca="false">'2.Sammandrag'!G11</f>
        <v>Akaa</v>
      </c>
    </row>
    <row r="9" customFormat="false" ht="13" hidden="false" customHeight="false" outlineLevel="0" collapsed="false">
      <c r="B9" s="164" t="s">
        <v>403</v>
      </c>
      <c r="E9" s="241"/>
      <c r="F9" s="167" t="n">
        <f aca="false">'2.Sammandrag'!$H$12</f>
        <v>16769</v>
      </c>
    </row>
    <row r="10" customFormat="false" ht="12.5" hidden="false" customHeight="false" outlineLevel="0" collapsed="false">
      <c r="H10" s="243"/>
    </row>
    <row r="11" customFormat="false" ht="13" hidden="false" customHeight="false" outlineLevel="0" collapsed="false">
      <c r="C11" s="160" t="s">
        <v>545</v>
      </c>
      <c r="G11" s="244"/>
      <c r="H11" s="165"/>
      <c r="I11" s="245"/>
      <c r="J11" s="246"/>
    </row>
    <row r="12" customFormat="false" ht="13" hidden="false" customHeight="false" outlineLevel="0" collapsed="false">
      <c r="C12" s="158"/>
      <c r="D12" s="4" t="s">
        <v>478</v>
      </c>
      <c r="E12" s="0"/>
      <c r="F12" s="210"/>
      <c r="G12" s="0"/>
      <c r="H12" s="227" t="n">
        <v>210.64</v>
      </c>
      <c r="I12" s="245"/>
      <c r="J12" s="246"/>
    </row>
    <row r="13" customFormat="false" ht="13" hidden="false" customHeight="false" outlineLevel="0" collapsed="false">
      <c r="C13" s="158"/>
      <c r="D13" s="158" t="s">
        <v>546</v>
      </c>
      <c r="G13" s="234" t="n">
        <f aca="false">INDEX(lo_1,MATCH($F$8,kunta,0),1,1)</f>
        <v>0</v>
      </c>
      <c r="H13" s="165"/>
      <c r="I13" s="245"/>
      <c r="J13" s="246"/>
    </row>
    <row r="14" customFormat="false" ht="13" hidden="false" customHeight="false" outlineLevel="0" collapsed="false">
      <c r="D14" s="158" t="s">
        <v>547</v>
      </c>
      <c r="G14" s="247"/>
      <c r="H14" s="248" t="s">
        <v>548</v>
      </c>
      <c r="I14" s="249" t="n">
        <v>1</v>
      </c>
    </row>
    <row r="15" customFormat="false" ht="13" hidden="false" customHeight="false" outlineLevel="0" collapsed="false">
      <c r="D15" s="158" t="s">
        <v>549</v>
      </c>
      <c r="G15" s="247"/>
      <c r="H15" s="248" t="s">
        <v>548</v>
      </c>
      <c r="I15" s="250" t="n">
        <v>1.5</v>
      </c>
    </row>
    <row r="16" customFormat="false" ht="13.5" hidden="false" customHeight="false" outlineLevel="0" collapsed="false">
      <c r="C16" s="195"/>
      <c r="D16" s="173" t="s">
        <v>550</v>
      </c>
      <c r="E16" s="195"/>
      <c r="F16" s="195"/>
      <c r="G16" s="251"/>
      <c r="H16" s="252" t="s">
        <v>548</v>
      </c>
      <c r="I16" s="253" t="n">
        <v>3</v>
      </c>
      <c r="J16" s="215" t="s">
        <v>409</v>
      </c>
    </row>
    <row r="17" customFormat="false" ht="13.5" hidden="false" customHeight="false" outlineLevel="0" collapsed="false">
      <c r="C17" s="254" t="s">
        <v>551</v>
      </c>
      <c r="D17" s="158"/>
      <c r="H17" s="248"/>
      <c r="I17" s="249"/>
      <c r="J17" s="177" t="n">
        <f aca="false">IF(G13&gt;=1.5,3*($H$12*$F$9*G13),IF(G13&gt;=1,1.5*($H$12*$F$9*G13),($H$12*$F$9*G13)))</f>
        <v>0</v>
      </c>
    </row>
    <row r="18" customFormat="false" ht="13" hidden="false" customHeight="false" outlineLevel="0" collapsed="false">
      <c r="D18" s="158"/>
      <c r="H18" s="248"/>
      <c r="I18" s="249"/>
    </row>
    <row r="19" customFormat="false" ht="13" hidden="false" customHeight="false" outlineLevel="0" collapsed="false">
      <c r="C19" s="160" t="s">
        <v>552</v>
      </c>
      <c r="F19" s="200" t="str">
        <f aca="false">$F$8</f>
        <v>Akaa</v>
      </c>
      <c r="G19" s="187" t="s">
        <v>553</v>
      </c>
      <c r="H19" s="248"/>
      <c r="I19" s="249"/>
    </row>
    <row r="20" customFormat="false" ht="15.75" hidden="false" customHeight="true" outlineLevel="0" collapsed="false">
      <c r="A20" s="0"/>
      <c r="B20" s="0"/>
      <c r="C20" s="0"/>
      <c r="D20" s="4" t="s">
        <v>554</v>
      </c>
      <c r="E20" s="0"/>
      <c r="F20" s="203" t="n">
        <f aca="false">INDEX(lo_2,MATCH($F$8,kunta,0),1,1)</f>
        <v>4510</v>
      </c>
      <c r="G20" s="81" t="n">
        <f aca="false">SUM(lo_2)</f>
        <v>2240778</v>
      </c>
      <c r="H20" s="204"/>
      <c r="I20" s="20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0"/>
      <c r="B21" s="0"/>
      <c r="C21" s="0"/>
      <c r="D21" s="216" t="s">
        <v>555</v>
      </c>
      <c r="E21" s="217"/>
      <c r="F21" s="203" t="n">
        <f aca="false">INDEX(lo_3,MATCH($F$8,kunta,0),1,1)</f>
        <v>6698</v>
      </c>
      <c r="G21" s="255" t="n">
        <f aca="false">SUM(lo_3)</f>
        <v>2241988</v>
      </c>
      <c r="H21" s="204"/>
      <c r="I21" s="20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0"/>
      <c r="B22" s="0"/>
      <c r="C22" s="0"/>
      <c r="D22" s="4" t="s">
        <v>556</v>
      </c>
      <c r="E22" s="0"/>
      <c r="F22" s="210" t="n">
        <f aca="false">F20/F21</f>
        <v>0.673335323977307</v>
      </c>
      <c r="G22" s="211" t="n">
        <f aca="false">G20/G21</f>
        <v>0.999460300411956</v>
      </c>
      <c r="I22" s="205"/>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0"/>
      <c r="B23" s="0"/>
      <c r="C23" s="0"/>
      <c r="D23" s="4" t="s">
        <v>508</v>
      </c>
      <c r="E23" s="0"/>
      <c r="F23" s="210"/>
      <c r="G23" s="211"/>
      <c r="H23" s="218" t="n">
        <f aca="false">MIN(lo_4)</f>
        <v>0.41453634085213</v>
      </c>
      <c r="I23" s="205"/>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0"/>
      <c r="B24" s="0"/>
      <c r="C24" s="0"/>
      <c r="D24" s="4" t="s">
        <v>557</v>
      </c>
      <c r="E24" s="0"/>
      <c r="F24" s="210"/>
      <c r="G24" s="211"/>
      <c r="H24" s="256" t="n">
        <f aca="false">F22-H23</f>
        <v>0.258798983125176</v>
      </c>
      <c r="I24" s="205"/>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0"/>
      <c r="B25" s="0"/>
      <c r="C25" s="46"/>
      <c r="D25" s="45" t="s">
        <v>478</v>
      </c>
      <c r="E25" s="46"/>
      <c r="F25" s="213"/>
      <c r="G25" s="46"/>
      <c r="H25" s="196" t="n">
        <v>63.93</v>
      </c>
      <c r="I25" s="214"/>
      <c r="J25" s="215" t="s">
        <v>409</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0"/>
      <c r="B26" s="0"/>
      <c r="C26" s="21" t="s">
        <v>558</v>
      </c>
      <c r="D26" s="197"/>
      <c r="E26" s="0"/>
      <c r="F26" s="0"/>
      <c r="G26" s="0"/>
      <c r="H26" s="204"/>
      <c r="I26" s="205"/>
      <c r="J26" s="177" t="n">
        <f aca="false">$F$9*$H$25*H24</f>
        <v>277443.423463307</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H27" s="248"/>
    </row>
    <row r="28" customFormat="false" ht="13" hidden="false" customHeight="false" outlineLevel="0" collapsed="false">
      <c r="C28" s="160" t="s">
        <v>559</v>
      </c>
      <c r="H28" s="248"/>
    </row>
    <row r="29" customFormat="false" ht="13" hidden="false" customHeight="false" outlineLevel="0" collapsed="false">
      <c r="C29" s="160"/>
      <c r="D29" s="158" t="s">
        <v>560</v>
      </c>
      <c r="G29" s="247" t="n">
        <f aca="false">INDEX(lo_6,MATCH($F$8,kunta,0),1,1)</f>
        <v>0</v>
      </c>
      <c r="H29" s="248"/>
    </row>
    <row r="30" customFormat="false" ht="15.75" hidden="false" customHeight="true" outlineLevel="0" collapsed="false">
      <c r="A30" s="0"/>
      <c r="B30" s="0"/>
      <c r="C30" s="0"/>
      <c r="D30" s="4" t="s">
        <v>561</v>
      </c>
      <c r="E30" s="0"/>
      <c r="F30" s="203" t="n">
        <f aca="false">INDEX(lo_7,MATCH($F$8,kunta,0),1,1)</f>
        <v>0</v>
      </c>
      <c r="G30" s="81" t="n">
        <f aca="false">SUM(lo_7)</f>
        <v>1992</v>
      </c>
      <c r="H30" s="204"/>
      <c r="I30" s="20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0"/>
      <c r="B31" s="0"/>
      <c r="C31" s="46"/>
      <c r="D31" s="45" t="s">
        <v>478</v>
      </c>
      <c r="E31" s="46"/>
      <c r="F31" s="213"/>
      <c r="G31" s="46"/>
      <c r="H31" s="224" t="n">
        <v>2675.41</v>
      </c>
      <c r="I31" s="214"/>
      <c r="J31" s="215" t="s">
        <v>409</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C32" s="160"/>
      <c r="D32" s="158"/>
      <c r="G32" s="239"/>
      <c r="H32" s="248"/>
      <c r="J32" s="177" t="n">
        <f aca="false">IF(G29=1,$H$31*$F$9*(F30/F9),0)</f>
        <v>0</v>
      </c>
    </row>
    <row r="33" customFormat="false" ht="13" hidden="false" customHeight="false" outlineLevel="0" collapsed="false">
      <c r="C33" s="160"/>
      <c r="D33" s="158"/>
      <c r="G33" s="239"/>
      <c r="H33" s="248"/>
    </row>
    <row r="35" customFormat="false" ht="15.75" hidden="false" customHeight="true" outlineLevel="0" collapsed="false">
      <c r="B35" s="182" t="s">
        <v>562</v>
      </c>
      <c r="C35" s="236"/>
      <c r="D35" s="236"/>
      <c r="E35" s="236"/>
      <c r="F35" s="184"/>
      <c r="G35" s="236"/>
      <c r="H35" s="236"/>
      <c r="I35" s="237"/>
      <c r="J35" s="186" t="n">
        <f aca="false">SUM(J14:J33)</f>
        <v>277443.423463307</v>
      </c>
    </row>
    <row r="36" customFormat="false" ht="13" hidden="false" customHeight="false" outlineLevel="0" collapsed="false">
      <c r="J36" s="187" t="s">
        <v>490</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6" activeCellId="0" sqref="I56"/>
    </sheetView>
  </sheetViews>
  <sheetFormatPr defaultColWidth="9.0546875" defaultRowHeight="12.5" zeroHeight="false" outlineLevelRow="0" outlineLevelCol="0"/>
  <cols>
    <col collapsed="false" customWidth="true" hidden="false" outlineLevel="0" max="4" min="1" style="0" width="2.53"/>
    <col collapsed="false" customWidth="true" hidden="false" outlineLevel="0" max="5" min="5" style="0" width="14.44"/>
    <col collapsed="false" customWidth="true" hidden="false" outlineLevel="0" max="6" min="6" style="0" width="24.17"/>
    <col collapsed="false" customWidth="true" hidden="false" outlineLevel="0" max="7" min="7" style="0" width="10.72"/>
    <col collapsed="false" customWidth="true" hidden="false" outlineLevel="0" max="8" min="8" style="0" width="11.26"/>
    <col collapsed="false" customWidth="true" hidden="false" outlineLevel="0" max="9" min="9" style="0" width="14.44"/>
    <col collapsed="false" customWidth="true" hidden="false" outlineLevel="0" max="10" min="10" style="0" width="9.53"/>
    <col collapsed="false" customWidth="true" hidden="false" outlineLevel="0" max="12" min="12" style="0" width="9.53"/>
    <col collapsed="false" customWidth="true" hidden="false" outlineLevel="0" max="14" min="14" style="0" width="9.26"/>
    <col collapsed="false" customWidth="true" hidden="false" outlineLevel="0" max="17" min="15" style="0" width="9.99"/>
    <col collapsed="false" customWidth="true" hidden="false" outlineLevel="0" max="19" min="18" style="0" width="9.26"/>
    <col collapsed="false" customWidth="true" hidden="false" outlineLevel="0" max="20" min="20" style="0" width="9.99"/>
    <col collapsed="false" customWidth="true" hidden="false" outlineLevel="0" max="22" min="22" style="0" width="9.99"/>
  </cols>
  <sheetData>
    <row r="1" customFormat="false" ht="15.5" hidden="false" customHeight="false" outlineLevel="0" collapsed="false">
      <c r="A1" s="6" t="str">
        <f aca="false">'2.Sammandrag'!A1</f>
        <v>18.10.2018, Kommunförbundet / Sanna Lehtonen</v>
      </c>
      <c r="F1" s="240"/>
      <c r="G1" s="240"/>
      <c r="H1" s="257"/>
      <c r="I1" s="81"/>
    </row>
    <row r="2" customFormat="false" ht="12.5" hidden="false" customHeight="false" outlineLevel="0" collapsed="false">
      <c r="F2" s="258"/>
      <c r="G2" s="258"/>
      <c r="H2" s="257"/>
      <c r="I2" s="81"/>
    </row>
    <row r="3" customFormat="false" ht="18" hidden="false" customHeight="false" outlineLevel="0" collapsed="false">
      <c r="A3" s="16" t="s">
        <v>563</v>
      </c>
      <c r="B3" s="16"/>
      <c r="C3" s="16"/>
      <c r="D3" s="16"/>
      <c r="E3" s="16"/>
      <c r="F3" s="16"/>
      <c r="G3" s="16"/>
      <c r="H3" s="16"/>
      <c r="I3" s="16"/>
    </row>
    <row r="4" customFormat="false" ht="12.5" hidden="false" customHeight="false" outlineLevel="0" collapsed="false">
      <c r="H4" s="257"/>
      <c r="I4" s="81"/>
    </row>
    <row r="5" customFormat="false" ht="12.5" hidden="false" customHeight="false" outlineLevel="0" collapsed="false">
      <c r="B5" s="161" t="s">
        <v>542</v>
      </c>
      <c r="C5" s="158"/>
      <c r="D5" s="158"/>
      <c r="E5" s="162"/>
      <c r="F5" s="161" t="s">
        <v>543</v>
      </c>
      <c r="G5" s="161"/>
      <c r="I5" s="81"/>
    </row>
    <row r="6" customFormat="false" ht="12.5" hidden="false" customHeight="false" outlineLevel="0" collapsed="false">
      <c r="B6" s="158"/>
      <c r="C6" s="158"/>
      <c r="D6" s="158"/>
      <c r="E6" s="163"/>
      <c r="F6" s="161" t="s">
        <v>544</v>
      </c>
      <c r="G6" s="161"/>
      <c r="I6" s="81"/>
    </row>
    <row r="7" customFormat="false" ht="12.5" hidden="false" customHeight="false" outlineLevel="0" collapsed="false">
      <c r="H7" s="257"/>
      <c r="I7" s="81"/>
    </row>
    <row r="8" customFormat="false" ht="13" hidden="false" customHeight="false" outlineLevel="0" collapsed="false">
      <c r="B8" s="164" t="s">
        <v>399</v>
      </c>
      <c r="F8" s="259" t="str">
        <f aca="false">'2.Sammandrag'!G11</f>
        <v>Akaa</v>
      </c>
      <c r="I8" s="81"/>
    </row>
    <row r="9" customFormat="false" ht="13" hidden="false" customHeight="false" outlineLevel="0" collapsed="false">
      <c r="B9" s="164" t="str">
        <f aca="false">'2.Sammandrag'!B12</f>
        <v>Invånarantal 31.12.2017:</v>
      </c>
      <c r="F9" s="260" t="n">
        <f aca="false">'2.Sammandrag'!H12</f>
        <v>16769</v>
      </c>
      <c r="I9" s="81"/>
    </row>
    <row r="10" customFormat="false" ht="12.5" hidden="false" customHeight="false" outlineLevel="0" collapsed="false">
      <c r="H10" s="257"/>
      <c r="I10" s="81"/>
    </row>
    <row r="11" customFormat="false" ht="13" hidden="false" customHeight="false" outlineLevel="0" collapsed="false">
      <c r="B11" s="26" t="s">
        <v>564</v>
      </c>
      <c r="H11" s="261" t="s">
        <v>424</v>
      </c>
      <c r="I11" s="200" t="s">
        <v>409</v>
      </c>
    </row>
    <row r="12" customFormat="false" ht="12.5" hidden="false" customHeight="false" outlineLevel="0" collapsed="false">
      <c r="H12" s="257"/>
      <c r="I12" s="81"/>
    </row>
    <row r="13" customFormat="false" ht="12.5" hidden="false" customHeight="false" outlineLevel="0" collapsed="false">
      <c r="C13" s="4" t="s">
        <v>565</v>
      </c>
      <c r="H13" s="262" t="n">
        <v>-0.03</v>
      </c>
      <c r="I13" s="81" t="n">
        <f aca="false">$F$9*H13</f>
        <v>-503.07</v>
      </c>
    </row>
    <row r="14" customFormat="false" ht="12.5" hidden="false" customHeight="false" outlineLevel="0" collapsed="false">
      <c r="H14" s="263"/>
      <c r="I14" s="81"/>
    </row>
    <row r="15" customFormat="false" ht="12.5" hidden="false" customHeight="false" outlineLevel="0" collapsed="false">
      <c r="C15" s="4" t="s">
        <v>566</v>
      </c>
      <c r="H15" s="262" t="n">
        <v>-0.24</v>
      </c>
      <c r="I15" s="81" t="n">
        <f aca="false">$F$9*H15</f>
        <v>-4024.56</v>
      </c>
    </row>
    <row r="16" customFormat="false" ht="12.5" hidden="false" customHeight="false" outlineLevel="0" collapsed="false">
      <c r="H16" s="263"/>
      <c r="I16" s="81"/>
    </row>
    <row r="17" customFormat="false" ht="12.5" hidden="false" customHeight="false" outlineLevel="0" collapsed="false">
      <c r="C17" s="4" t="s">
        <v>567</v>
      </c>
      <c r="H17" s="262" t="n">
        <v>-4.1</v>
      </c>
      <c r="I17" s="81" t="n">
        <f aca="false">$F$9*H17</f>
        <v>-68752.9</v>
      </c>
    </row>
    <row r="18" customFormat="false" ht="12.5" hidden="false" customHeight="false" outlineLevel="0" collapsed="false">
      <c r="H18" s="257"/>
      <c r="I18" s="81"/>
    </row>
    <row r="19" customFormat="false" ht="12.5" hidden="false" customHeight="false" outlineLevel="0" collapsed="false">
      <c r="C19" s="4" t="s">
        <v>568</v>
      </c>
      <c r="H19" s="262" t="n">
        <v>-0.28</v>
      </c>
      <c r="I19" s="81" t="n">
        <f aca="false">$F$9*H19</f>
        <v>-4695.32</v>
      </c>
    </row>
    <row r="20" customFormat="false" ht="12.5" hidden="false" customHeight="false" outlineLevel="0" collapsed="false">
      <c r="H20" s="257"/>
      <c r="I20" s="81"/>
    </row>
    <row r="21" customFormat="false" ht="12.5" hidden="false" customHeight="false" outlineLevel="0" collapsed="false">
      <c r="C21" s="4" t="s">
        <v>569</v>
      </c>
      <c r="H21" s="262" t="n">
        <v>-5.47</v>
      </c>
      <c r="I21" s="81" t="n">
        <f aca="false">$F$9*H21</f>
        <v>-91726.43</v>
      </c>
    </row>
    <row r="22" customFormat="false" ht="12.5" hidden="false" customHeight="false" outlineLevel="0" collapsed="false">
      <c r="H22" s="257"/>
      <c r="I22" s="81"/>
    </row>
    <row r="23" customFormat="false" ht="12.5" hidden="false" customHeight="false" outlineLevel="0" collapsed="false">
      <c r="C23" s="4" t="s">
        <v>570</v>
      </c>
      <c r="H23" s="262" t="n">
        <v>-1.82</v>
      </c>
      <c r="I23" s="81" t="n">
        <f aca="false">$F$9*H23</f>
        <v>-30519.58</v>
      </c>
    </row>
    <row r="24" customFormat="false" ht="12.5" hidden="false" customHeight="false" outlineLevel="0" collapsed="false">
      <c r="H24" s="263"/>
      <c r="I24" s="81"/>
    </row>
    <row r="25" customFormat="false" ht="12.5" hidden="false" customHeight="false" outlineLevel="0" collapsed="false">
      <c r="C25" s="4" t="s">
        <v>571</v>
      </c>
      <c r="H25" s="262" t="n">
        <v>-0.03</v>
      </c>
      <c r="I25" s="81" t="n">
        <f aca="false">$F$9*H25</f>
        <v>-503.07</v>
      </c>
    </row>
    <row r="26" customFormat="false" ht="12.5" hidden="false" customHeight="false" outlineLevel="0" collapsed="false">
      <c r="H26" s="257"/>
      <c r="I26" s="81"/>
    </row>
    <row r="27" customFormat="false" ht="12.5" hidden="false" customHeight="false" outlineLevel="0" collapsed="false">
      <c r="C27" s="4" t="s">
        <v>572</v>
      </c>
      <c r="H27" s="262" t="n">
        <v>-0.39</v>
      </c>
      <c r="I27" s="81" t="n">
        <f aca="false">$F$9*H27</f>
        <v>-6539.91</v>
      </c>
    </row>
    <row r="28" customFormat="false" ht="12.5" hidden="false" customHeight="false" outlineLevel="0" collapsed="false">
      <c r="H28" s="263"/>
      <c r="I28" s="81"/>
    </row>
    <row r="29" customFormat="false" ht="12.5" hidden="false" customHeight="false" outlineLevel="0" collapsed="false">
      <c r="C29" s="4" t="s">
        <v>573</v>
      </c>
      <c r="H29" s="263"/>
      <c r="I29" s="81"/>
    </row>
    <row r="30" customFormat="false" ht="12.5" hidden="false" customHeight="false" outlineLevel="0" collapsed="false">
      <c r="D30" s="4" t="s">
        <v>574</v>
      </c>
      <c r="H30" s="262" t="n">
        <v>-0.04</v>
      </c>
      <c r="I30" s="81" t="n">
        <f aca="false">$F$9*H30</f>
        <v>-670.76</v>
      </c>
    </row>
    <row r="31" customFormat="false" ht="12.5" hidden="false" customHeight="false" outlineLevel="0" collapsed="false">
      <c r="H31" s="257"/>
      <c r="I31" s="81"/>
    </row>
    <row r="32" customFormat="false" ht="12.5" hidden="false" customHeight="false" outlineLevel="0" collapsed="false">
      <c r="C32" s="4" t="s">
        <v>575</v>
      </c>
      <c r="H32" s="262" t="n">
        <v>-6.31</v>
      </c>
      <c r="I32" s="81" t="n">
        <f aca="false">$F$9*H32</f>
        <v>-105812.39</v>
      </c>
    </row>
    <row r="33" customFormat="false" ht="12.5" hidden="false" customHeight="false" outlineLevel="0" collapsed="false">
      <c r="H33" s="263"/>
      <c r="I33" s="81"/>
    </row>
    <row r="34" customFormat="false" ht="12.5" hidden="false" customHeight="false" outlineLevel="0" collapsed="false">
      <c r="C34" s="4" t="s">
        <v>576</v>
      </c>
      <c r="H34" s="161"/>
      <c r="I34" s="264" t="s">
        <v>577</v>
      </c>
    </row>
    <row r="35" customFormat="false" ht="12.5" hidden="false" customHeight="false" outlineLevel="0" collapsed="false">
      <c r="H35" s="263"/>
      <c r="I35" s="81"/>
    </row>
    <row r="36" customFormat="false" ht="12.5" hidden="false" customHeight="false" outlineLevel="0" collapsed="false">
      <c r="C36" s="4" t="s">
        <v>578</v>
      </c>
      <c r="H36" s="262" t="n">
        <v>-7.72</v>
      </c>
      <c r="I36" s="81" t="n">
        <f aca="false">$F$9*H36</f>
        <v>-129456.68</v>
      </c>
    </row>
    <row r="37" customFormat="false" ht="12.5" hidden="false" customHeight="false" outlineLevel="0" collapsed="false">
      <c r="H37" s="263"/>
      <c r="I37" s="81"/>
    </row>
    <row r="38" customFormat="false" ht="12.5" hidden="false" customHeight="false" outlineLevel="0" collapsed="false">
      <c r="C38" s="4" t="s">
        <v>579</v>
      </c>
      <c r="H38" s="262" t="n">
        <v>-16.68</v>
      </c>
      <c r="I38" s="81" t="n">
        <f aca="false">$F$9*H38</f>
        <v>-279706.92</v>
      </c>
    </row>
    <row r="39" customFormat="false" ht="12.5" hidden="false" customHeight="false" outlineLevel="0" collapsed="false">
      <c r="H39" s="263"/>
      <c r="I39" s="81"/>
    </row>
    <row r="40" customFormat="false" ht="12.5" hidden="false" customHeight="false" outlineLevel="0" collapsed="false">
      <c r="C40" s="4" t="s">
        <v>580</v>
      </c>
      <c r="H40" s="262" t="n">
        <v>-12.41</v>
      </c>
      <c r="I40" s="81" t="n">
        <f aca="false">$F$9*H40</f>
        <v>-208103.29</v>
      </c>
    </row>
    <row r="41" customFormat="false" ht="12.5" hidden="false" customHeight="false" outlineLevel="0" collapsed="false">
      <c r="H41" s="257"/>
      <c r="I41" s="81"/>
    </row>
    <row r="42" customFormat="false" ht="12.5" hidden="false" customHeight="false" outlineLevel="0" collapsed="false">
      <c r="C42" s="4" t="s">
        <v>581</v>
      </c>
      <c r="H42" s="262" t="n">
        <v>-90.69</v>
      </c>
      <c r="I42" s="81" t="n">
        <f aca="false">$F$9*H42</f>
        <v>-1520780.61</v>
      </c>
    </row>
    <row r="43" customFormat="false" ht="12.5" hidden="false" customHeight="false" outlineLevel="0" collapsed="false">
      <c r="H43" s="257"/>
      <c r="I43" s="81"/>
    </row>
    <row r="44" customFormat="false" ht="12.5" hidden="false" customHeight="false" outlineLevel="0" collapsed="false">
      <c r="C44" s="4" t="s">
        <v>582</v>
      </c>
      <c r="H44" s="262" t="n">
        <v>-3.81</v>
      </c>
      <c r="I44" s="81" t="n">
        <f aca="false">$F$9*H44</f>
        <v>-63889.89</v>
      </c>
    </row>
    <row r="45" customFormat="false" ht="12.5" hidden="false" customHeight="false" outlineLevel="0" collapsed="false">
      <c r="H45" s="257"/>
      <c r="I45" s="81"/>
    </row>
    <row r="46" customFormat="false" ht="12.5" hidden="false" customHeight="false" outlineLevel="0" collapsed="false">
      <c r="C46" s="4" t="s">
        <v>583</v>
      </c>
      <c r="H46" s="257"/>
      <c r="I46" s="203" t="n">
        <f aca="false">INDEX(vl_20,MATCH($F$8,kunta,0),1,1)</f>
        <v>-868874.640613653</v>
      </c>
    </row>
    <row r="47" customFormat="false" ht="12.5" hidden="false" customHeight="false" outlineLevel="0" collapsed="false">
      <c r="H47" s="257"/>
      <c r="I47" s="81"/>
    </row>
    <row r="48" customFormat="false" ht="13" hidden="false" customHeight="false" outlineLevel="0" collapsed="false">
      <c r="B48" s="265" t="s">
        <v>584</v>
      </c>
      <c r="C48" s="266"/>
      <c r="D48" s="266"/>
      <c r="E48" s="266"/>
      <c r="F48" s="266"/>
      <c r="G48" s="266"/>
      <c r="H48" s="267"/>
      <c r="I48" s="268" t="n">
        <f aca="false">SUM(I13:I47)</f>
        <v>-3384560.02061365</v>
      </c>
    </row>
    <row r="49" customFormat="false" ht="12.5" hidden="false" customHeight="false" outlineLevel="0" collapsed="false">
      <c r="H49" s="257"/>
      <c r="I49" s="81"/>
    </row>
    <row r="50" customFormat="false" ht="12.5" hidden="false" customHeight="false" outlineLevel="0" collapsed="false">
      <c r="H50" s="257"/>
      <c r="I50" s="81"/>
    </row>
    <row r="51" customFormat="false" ht="13" hidden="false" customHeight="false" outlineLevel="0" collapsed="false">
      <c r="B51" s="26" t="s">
        <v>585</v>
      </c>
      <c r="H51" s="261" t="s">
        <v>424</v>
      </c>
      <c r="I51" s="200" t="s">
        <v>409</v>
      </c>
    </row>
    <row r="52" customFormat="false" ht="13" hidden="false" customHeight="false" outlineLevel="0" collapsed="false">
      <c r="B52" s="26"/>
      <c r="H52" s="257"/>
      <c r="I52" s="81"/>
    </row>
    <row r="53" customFormat="false" ht="12.5" hidden="false" customHeight="false" outlineLevel="0" collapsed="false">
      <c r="C53" s="4" t="s">
        <v>586</v>
      </c>
      <c r="H53" s="257"/>
      <c r="I53" s="203" t="n">
        <f aca="false">INDEX(vl_7,MATCH($F$8,kunta,0),1,1)</f>
        <v>140004</v>
      </c>
    </row>
    <row r="54" customFormat="false" ht="12.5" hidden="false" customHeight="false" outlineLevel="0" collapsed="false">
      <c r="H54" s="257"/>
      <c r="I54" s="81"/>
    </row>
    <row r="55" customFormat="false" ht="12.5" hidden="false" customHeight="false" outlineLevel="0" collapsed="false">
      <c r="C55" s="4" t="s">
        <v>587</v>
      </c>
      <c r="H55" s="257"/>
      <c r="I55" s="203" t="n">
        <f aca="false">INDEX(vl_8,MATCH($F$8,kunta,0),1,1)</f>
        <v>-115745.456127221</v>
      </c>
    </row>
    <row r="56" customFormat="false" ht="12.5" hidden="false" customHeight="false" outlineLevel="0" collapsed="false">
      <c r="H56" s="257"/>
      <c r="I56" s="81"/>
    </row>
    <row r="57" customFormat="false" ht="12.5" hidden="false" customHeight="false" outlineLevel="0" collapsed="false">
      <c r="C57" s="4" t="s">
        <v>588</v>
      </c>
      <c r="H57" s="257"/>
      <c r="I57" s="203" t="n">
        <f aca="false">INDEX(vl_9,MATCH($F$8,kunta,0),1,1)</f>
        <v>1334279</v>
      </c>
    </row>
    <row r="58" customFormat="false" ht="12.5" hidden="false" customHeight="false" outlineLevel="0" collapsed="false">
      <c r="H58" s="257"/>
      <c r="I58" s="81"/>
    </row>
    <row r="59" customFormat="false" ht="12.5" hidden="false" customHeight="false" outlineLevel="0" collapsed="false">
      <c r="C59" s="4" t="s">
        <v>589</v>
      </c>
      <c r="H59" s="257"/>
      <c r="I59" s="203" t="n">
        <f aca="false">INDEX(vl_10,MATCH($F$8,kunta,0),1,1)</f>
        <v>410543</v>
      </c>
    </row>
    <row r="60" customFormat="false" ht="12.5" hidden="false" customHeight="false" outlineLevel="0" collapsed="false">
      <c r="H60" s="257"/>
      <c r="I60" s="81"/>
    </row>
    <row r="61" customFormat="false" ht="12.5" hidden="false" customHeight="false" outlineLevel="0" collapsed="false">
      <c r="C61" s="4" t="s">
        <v>590</v>
      </c>
      <c r="H61" s="257"/>
      <c r="I61" s="203" t="n">
        <f aca="false">INDEX(vl_11,MATCH($F$8,kunta,0),1,1)</f>
        <v>897394.942482625</v>
      </c>
    </row>
    <row r="62" customFormat="false" ht="12.5" hidden="false" customHeight="false" outlineLevel="0" collapsed="false">
      <c r="H62" s="257"/>
      <c r="I62" s="81"/>
    </row>
    <row r="63" customFormat="false" ht="12.5" hidden="false" customHeight="false" outlineLevel="0" collapsed="false">
      <c r="C63" s="4" t="s">
        <v>591</v>
      </c>
      <c r="H63" s="257"/>
      <c r="I63" s="203" t="n">
        <f aca="false">INDEX(vl_12,MATCH($F$8,kunta,0),1,1)</f>
        <v>27428.6878949837</v>
      </c>
    </row>
    <row r="64" customFormat="false" ht="12.5" hidden="false" customHeight="false" outlineLevel="0" collapsed="false">
      <c r="H64" s="257"/>
      <c r="I64" s="81"/>
    </row>
    <row r="65" customFormat="false" ht="12.5" hidden="false" customHeight="false" outlineLevel="0" collapsed="false">
      <c r="C65" s="4" t="s">
        <v>592</v>
      </c>
      <c r="H65" s="257"/>
      <c r="I65" s="203" t="n">
        <f aca="false">INDEX(vl_13,MATCH($F$8,kunta,0),1,1)</f>
        <v>125948.33979684</v>
      </c>
    </row>
    <row r="66" customFormat="false" ht="12.5" hidden="false" customHeight="false" outlineLevel="0" collapsed="false">
      <c r="H66" s="257"/>
      <c r="I66" s="81"/>
    </row>
    <row r="67" customFormat="false" ht="12.5" hidden="false" customHeight="false" outlineLevel="0" collapsed="false">
      <c r="C67" s="4" t="s">
        <v>593</v>
      </c>
      <c r="H67" s="257"/>
      <c r="I67" s="203" t="n">
        <f aca="false">INDEX(vl_14,MATCH($F$8,kunta,0),1,1)</f>
        <v>413526.223383139</v>
      </c>
    </row>
    <row r="68" customFormat="false" ht="12.5" hidden="false" customHeight="false" outlineLevel="0" collapsed="false">
      <c r="C68" s="4"/>
      <c r="H68" s="257"/>
    </row>
    <row r="69" customFormat="false" ht="12.5" hidden="false" customHeight="false" outlineLevel="0" collapsed="false">
      <c r="C69" s="4" t="s">
        <v>594</v>
      </c>
      <c r="H69" s="257"/>
      <c r="I69" s="203" t="n">
        <f aca="false">INDEX(vl_19,MATCH($F$8,kunta,0),1,1)</f>
        <v>833777.015607583</v>
      </c>
    </row>
    <row r="70" customFormat="false" ht="12.5" hidden="false" customHeight="false" outlineLevel="0" collapsed="false">
      <c r="C70" s="4"/>
      <c r="H70" s="257"/>
    </row>
    <row r="71" customFormat="false" ht="12.5" hidden="false" customHeight="false" outlineLevel="0" collapsed="false">
      <c r="C71" s="4" t="s">
        <v>595</v>
      </c>
      <c r="H71" s="257"/>
      <c r="I71" s="203" t="n">
        <f aca="false">INDEX(vl_22,MATCH($F$8,kunta,0),1,1)</f>
        <v>1346679.55311679</v>
      </c>
    </row>
    <row r="72" customFormat="false" ht="12.5" hidden="false" customHeight="false" outlineLevel="0" collapsed="false">
      <c r="C72" s="4"/>
      <c r="H72" s="257"/>
    </row>
    <row r="73" customFormat="false" ht="12.5" hidden="false" customHeight="false" outlineLevel="0" collapsed="false">
      <c r="C73" s="4" t="s">
        <v>596</v>
      </c>
      <c r="H73" s="257"/>
      <c r="I73" s="203" t="n">
        <f aca="false">INDEX(vl_23,MATCH($F$8,kunta,0),1,1)</f>
        <v>355892.247237628</v>
      </c>
    </row>
    <row r="74" customFormat="false" ht="12.5" hidden="false" customHeight="false" outlineLevel="0" collapsed="false">
      <c r="C74" s="4"/>
      <c r="H74" s="257"/>
    </row>
    <row r="75" customFormat="false" ht="12.5" hidden="false" customHeight="false" outlineLevel="0" collapsed="false">
      <c r="C75" s="4" t="s">
        <v>597</v>
      </c>
      <c r="H75" s="257"/>
      <c r="I75" s="203" t="n">
        <f aca="false">INDEX(vl_24,MATCH($F$8,kunta,0),1,1)</f>
        <v>708259.915854123</v>
      </c>
    </row>
    <row r="76" customFormat="false" ht="12.5" hidden="false" customHeight="false" outlineLevel="0" collapsed="false">
      <c r="C76" s="4"/>
      <c r="H76" s="257"/>
    </row>
    <row r="77" customFormat="false" ht="12.5" hidden="false" customHeight="false" outlineLevel="0" collapsed="false">
      <c r="C77" s="4" t="s">
        <v>598</v>
      </c>
      <c r="H77" s="262" t="n">
        <v>0.09</v>
      </c>
      <c r="I77" s="81" t="n">
        <f aca="false">$F$9*H77</f>
        <v>1509.21</v>
      </c>
    </row>
    <row r="78" customFormat="false" ht="12.5" hidden="false" customHeight="false" outlineLevel="0" collapsed="false">
      <c r="C78" s="4"/>
      <c r="I78" s="81"/>
    </row>
    <row r="79" customFormat="false" ht="12.5" hidden="false" customHeight="false" outlineLevel="0" collapsed="false">
      <c r="C79" s="4" t="s">
        <v>599</v>
      </c>
      <c r="H79" s="257"/>
      <c r="I79" s="203" t="n">
        <f aca="false">INDEX(vl_16,MATCH($F$8,kunta,0),1,1)</f>
        <v>149281.520274165</v>
      </c>
    </row>
    <row r="80" customFormat="false" ht="12.5" hidden="false" customHeight="false" outlineLevel="0" collapsed="false">
      <c r="C80" s="4"/>
      <c r="H80" s="257"/>
    </row>
    <row r="81" customFormat="false" ht="12.5" hidden="false" customHeight="false" outlineLevel="0" collapsed="false">
      <c r="H81" s="257"/>
      <c r="I81" s="81"/>
    </row>
    <row r="82" customFormat="false" ht="13" hidden="false" customHeight="false" outlineLevel="0" collapsed="false">
      <c r="B82" s="265" t="s">
        <v>600</v>
      </c>
      <c r="C82" s="266"/>
      <c r="D82" s="266"/>
      <c r="E82" s="266"/>
      <c r="F82" s="266"/>
      <c r="G82" s="266"/>
      <c r="H82" s="267"/>
      <c r="I82" s="269" t="n">
        <f aca="false">SUM(I52:I81)</f>
        <v>6628778.19952065</v>
      </c>
    </row>
    <row r="83" customFormat="false" ht="12.5" hidden="false" customHeight="false" outlineLevel="0" collapsed="false">
      <c r="H83" s="257"/>
      <c r="I83" s="81"/>
    </row>
    <row r="84" customFormat="false" ht="13" hidden="false" customHeight="false" outlineLevel="0" collapsed="false">
      <c r="A84" s="115" t="s">
        <v>601</v>
      </c>
      <c r="B84" s="116"/>
      <c r="C84" s="116"/>
      <c r="D84" s="116"/>
      <c r="E84" s="116"/>
      <c r="F84" s="116"/>
      <c r="G84" s="116"/>
      <c r="H84" s="270"/>
      <c r="I84" s="271" t="n">
        <f aca="false">I48+I82</f>
        <v>3244218.178907</v>
      </c>
    </row>
    <row r="85" customFormat="false" ht="13" hidden="false" customHeight="false" outlineLevel="0" collapsed="false">
      <c r="I85" s="187" t="s">
        <v>490</v>
      </c>
    </row>
    <row r="98" customFormat="false" ht="12.5" hidden="false" customHeight="false" outlineLevel="0" collapsed="false">
      <c r="E98" s="156"/>
      <c r="F98" s="156"/>
      <c r="G98" s="156"/>
      <c r="H98" s="156"/>
      <c r="I98" s="156"/>
      <c r="J98" s="156"/>
      <c r="K98" s="156"/>
      <c r="L98" s="156"/>
      <c r="M98" s="156"/>
      <c r="N98" s="156"/>
      <c r="O98" s="156"/>
      <c r="P98" s="156"/>
      <c r="Q98" s="156"/>
      <c r="R98" s="156"/>
      <c r="S98" s="156"/>
      <c r="T98" s="156"/>
      <c r="U98" s="156"/>
      <c r="V98" s="156"/>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1" style="0" width="1.99"/>
    <col collapsed="false" customWidth="true" hidden="false" outlineLevel="0" max="3" min="3" style="0" width="3.17"/>
    <col collapsed="false" customWidth="true" hidden="false" outlineLevel="0" max="4" min="4" style="0" width="4.53"/>
    <col collapsed="false" customWidth="true" hidden="false" outlineLevel="0" max="5" min="5" style="0" width="13.53"/>
    <col collapsed="false" customWidth="true" hidden="false" outlineLevel="0" max="6" min="6" style="0" width="21.44"/>
    <col collapsed="false" customWidth="true" hidden="false" outlineLevel="0" max="7" min="7" style="0" width="16.72"/>
    <col collapsed="false" customWidth="true" hidden="false" outlineLevel="0" max="8" min="8" style="0" width="8.44"/>
    <col collapsed="false" customWidth="true" hidden="false" outlineLevel="0" max="9" min="9" style="0" width="6.17"/>
    <col collapsed="false" customWidth="true" hidden="false" outlineLevel="0" max="10" min="10" style="0" width="13.72"/>
  </cols>
  <sheetData>
    <row r="1" customFormat="false" ht="13" hidden="false" customHeight="false" outlineLevel="0" collapsed="false">
      <c r="A1" s="6" t="str">
        <f aca="false">'2.Sammandrag'!A1</f>
        <v>18.10.2018, Kommunförbundet / Sanna Lehtonen</v>
      </c>
      <c r="F1" s="157"/>
      <c r="G1" s="188"/>
      <c r="H1" s="188"/>
      <c r="I1" s="188"/>
      <c r="J1" s="188"/>
    </row>
    <row r="2" customFormat="false" ht="13" hidden="false" customHeight="false" outlineLevel="0" collapsed="false">
      <c r="F2" s="157"/>
      <c r="G2" s="188"/>
      <c r="H2" s="188"/>
      <c r="I2" s="188"/>
      <c r="J2" s="188"/>
    </row>
    <row r="3" customFormat="false" ht="15.5" hidden="false" customHeight="false" outlineLevel="0" collapsed="false">
      <c r="A3" s="272" t="s">
        <v>602</v>
      </c>
      <c r="B3" s="272"/>
      <c r="C3" s="272"/>
      <c r="D3" s="272"/>
      <c r="E3" s="272"/>
      <c r="F3" s="272"/>
      <c r="G3" s="272"/>
      <c r="H3" s="272"/>
      <c r="I3" s="272"/>
      <c r="J3" s="272"/>
    </row>
    <row r="4" customFormat="false" ht="12.5" hidden="false" customHeight="false" outlineLevel="0" collapsed="false">
      <c r="F4" s="191"/>
      <c r="G4" s="191"/>
      <c r="H4" s="188"/>
      <c r="I4" s="188"/>
      <c r="J4" s="188"/>
    </row>
    <row r="5" customFormat="false" ht="12.5" hidden="false" customHeight="false" outlineLevel="0" collapsed="false">
      <c r="C5" s="161" t="s">
        <v>493</v>
      </c>
      <c r="D5" s="158"/>
      <c r="E5" s="162"/>
      <c r="F5" s="161" t="s">
        <v>603</v>
      </c>
      <c r="I5" s="188"/>
      <c r="J5" s="188"/>
    </row>
    <row r="6" customFormat="false" ht="12.5" hidden="false" customHeight="false" outlineLevel="0" collapsed="false">
      <c r="F6" s="191"/>
      <c r="G6" s="191"/>
      <c r="H6" s="188"/>
      <c r="I6" s="188"/>
      <c r="J6" s="188"/>
    </row>
    <row r="7" customFormat="false" ht="13" hidden="false" customHeight="false" outlineLevel="0" collapsed="false">
      <c r="B7" s="164" t="s">
        <v>399</v>
      </c>
      <c r="E7" s="192"/>
      <c r="F7" s="167" t="str">
        <f aca="false">'2.Sammandrag'!G11</f>
        <v>Akaa</v>
      </c>
      <c r="H7" s="188"/>
      <c r="I7" s="188"/>
      <c r="J7" s="188"/>
    </row>
    <row r="8" customFormat="false" ht="13" hidden="false" customHeight="false" outlineLevel="0" collapsed="false">
      <c r="B8" s="164" t="s">
        <v>403</v>
      </c>
      <c r="E8" s="191"/>
      <c r="F8" s="167" t="n">
        <f aca="false">'2.Sammandrag'!$H$12</f>
        <v>16769</v>
      </c>
      <c r="H8" s="188"/>
      <c r="I8" s="188"/>
      <c r="J8" s="188"/>
    </row>
    <row r="9" customFormat="false" ht="12.5" hidden="false" customHeight="false" outlineLevel="0" collapsed="false">
      <c r="B9" s="164"/>
      <c r="E9" s="191"/>
      <c r="G9" s="191"/>
      <c r="H9" s="188"/>
      <c r="I9" s="188"/>
      <c r="J9" s="188"/>
    </row>
    <row r="10" customFormat="false" ht="12.5" hidden="false" customHeight="false" outlineLevel="0" collapsed="false">
      <c r="B10" s="164"/>
      <c r="E10" s="191"/>
      <c r="G10" s="191"/>
      <c r="H10" s="188"/>
      <c r="I10" s="188"/>
      <c r="J10" s="188"/>
    </row>
    <row r="11" customFormat="false" ht="12.5" hidden="false" customHeight="false" outlineLevel="0" collapsed="false">
      <c r="B11" s="164"/>
      <c r="E11" s="191"/>
      <c r="G11" s="191"/>
      <c r="H11" s="188"/>
      <c r="I11" s="188"/>
      <c r="J11" s="188"/>
    </row>
    <row r="12" customFormat="false" ht="12.5" hidden="false" customHeight="false" outlineLevel="0" collapsed="false">
      <c r="B12" s="164"/>
      <c r="E12" s="191"/>
      <c r="G12" s="191"/>
      <c r="H12" s="188"/>
      <c r="I12" s="188"/>
      <c r="J12" s="188"/>
    </row>
    <row r="13" customFormat="false" ht="12.5" hidden="false" customHeight="false" outlineLevel="0" collapsed="false">
      <c r="B13" s="164"/>
      <c r="E13" s="191"/>
      <c r="G13" s="191"/>
      <c r="H13" s="188"/>
      <c r="I13" s="188"/>
      <c r="J13" s="188"/>
    </row>
    <row r="14" customFormat="false" ht="12.5" hidden="false" customHeight="false" outlineLevel="0" collapsed="false">
      <c r="B14" s="164"/>
      <c r="E14" s="191"/>
      <c r="G14" s="191"/>
      <c r="H14" s="188"/>
      <c r="I14" s="188"/>
      <c r="J14" s="188"/>
    </row>
    <row r="15" customFormat="false" ht="12.5" hidden="false" customHeight="false" outlineLevel="0" collapsed="false">
      <c r="B15" s="164"/>
      <c r="E15" s="191"/>
      <c r="G15" s="191"/>
      <c r="H15" s="188"/>
      <c r="I15" s="188"/>
      <c r="J15" s="188"/>
    </row>
    <row r="16" customFormat="false" ht="12.5" hidden="false" customHeight="false" outlineLevel="0" collapsed="false">
      <c r="B16" s="164"/>
      <c r="E16" s="191"/>
      <c r="G16" s="191"/>
      <c r="H16" s="188"/>
      <c r="I16" s="188"/>
      <c r="J16" s="188"/>
    </row>
    <row r="17" customFormat="false" ht="12.5" hidden="false" customHeight="false" outlineLevel="0" collapsed="false">
      <c r="B17" s="164"/>
      <c r="E17" s="191"/>
      <c r="G17" s="191"/>
      <c r="H17" s="188"/>
      <c r="I17" s="188"/>
      <c r="J17" s="188"/>
    </row>
    <row r="18" customFormat="false" ht="12.5" hidden="false" customHeight="false" outlineLevel="0" collapsed="false">
      <c r="B18" s="164"/>
      <c r="E18" s="191"/>
      <c r="G18" s="191"/>
      <c r="H18" s="188"/>
      <c r="I18" s="188"/>
      <c r="J18" s="188"/>
    </row>
    <row r="19" customFormat="false" ht="12.5" hidden="false" customHeight="false" outlineLevel="0" collapsed="false">
      <c r="B19" s="164"/>
      <c r="E19" s="191"/>
      <c r="G19" s="191"/>
      <c r="H19" s="188"/>
      <c r="I19" s="188"/>
      <c r="J19" s="188"/>
    </row>
    <row r="20" customFormat="false" ht="12.5" hidden="false" customHeight="false" outlineLevel="0" collapsed="false">
      <c r="B20" s="164"/>
      <c r="E20" s="191"/>
      <c r="G20" s="191"/>
      <c r="H20" s="188"/>
      <c r="I20" s="188"/>
      <c r="J20" s="188"/>
    </row>
    <row r="21" customFormat="false" ht="12.5" hidden="false" customHeight="false" outlineLevel="0" collapsed="false">
      <c r="E21" s="191"/>
      <c r="G21" s="191"/>
      <c r="H21" s="188"/>
      <c r="I21" s="188"/>
    </row>
    <row r="22" customFormat="false" ht="12.5" hidden="false" customHeight="false" outlineLevel="0" collapsed="false">
      <c r="B22" s="158" t="s">
        <v>604</v>
      </c>
      <c r="H22" s="188"/>
      <c r="I22" s="188"/>
      <c r="J22" s="203" t="n">
        <f aca="false">INDEX(jm_1,MATCH($F$7,kunta,0),1,1)</f>
        <v>0</v>
      </c>
    </row>
    <row r="23" customFormat="false" ht="12.5" hidden="false" customHeight="false" outlineLevel="0" collapsed="false">
      <c r="C23" s="4"/>
      <c r="E23" s="191"/>
      <c r="I23" s="197"/>
      <c r="J23" s="273"/>
    </row>
    <row r="24" customFormat="false" ht="13" hidden="false" customHeight="false" outlineLevel="0" collapsed="false">
      <c r="G24" s="160"/>
      <c r="H24" s="160"/>
      <c r="I24" s="160"/>
      <c r="J24" s="160"/>
    </row>
    <row r="25" customFormat="false" ht="13" hidden="false" customHeight="false" outlineLevel="0" collapsed="false">
      <c r="A25" s="182" t="s">
        <v>605</v>
      </c>
      <c r="B25" s="116"/>
      <c r="C25" s="116"/>
      <c r="D25" s="116"/>
      <c r="E25" s="116"/>
      <c r="F25" s="116"/>
      <c r="G25" s="184"/>
      <c r="H25" s="184"/>
      <c r="I25" s="184"/>
      <c r="J25" s="186" t="n">
        <f aca="false">J22</f>
        <v>0</v>
      </c>
    </row>
    <row r="26" customFormat="false" ht="13" hidden="false" customHeight="false" outlineLevel="0" collapsed="false">
      <c r="F26" s="199"/>
      <c r="G26" s="160"/>
      <c r="H26" s="160"/>
      <c r="I26" s="160"/>
      <c r="J26" s="187" t="s">
        <v>490</v>
      </c>
    </row>
  </sheetData>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4" min="1" style="0" width="2.53"/>
    <col collapsed="false" customWidth="true" hidden="false" outlineLevel="0" max="5" min="5" style="0" width="18.9"/>
    <col collapsed="false" customWidth="true" hidden="false" outlineLevel="0" max="6" min="6" style="0" width="12.99"/>
    <col collapsed="false" customWidth="true" hidden="false" outlineLevel="0" max="7" min="7" style="0" width="10.53"/>
    <col collapsed="false" customWidth="true" hidden="false" outlineLevel="0" max="8" min="8" style="0" width="13.44"/>
    <col collapsed="false" customWidth="true" hidden="false" outlineLevel="0" max="9" min="9" style="0" width="12.26"/>
    <col collapsed="false" customWidth="true" hidden="false" outlineLevel="0" max="10" min="10" style="0" width="7.17"/>
    <col collapsed="false" customWidth="true" hidden="false" outlineLevel="0" max="11" min="11" style="0" width="3.81"/>
    <col collapsed="false" customWidth="true" hidden="false" outlineLevel="0" max="15" min="15" style="0" width="15.44"/>
    <col collapsed="false" customWidth="true" hidden="false" outlineLevel="0" max="16" min="16" style="0" width="12.99"/>
  </cols>
  <sheetData>
    <row r="1" customFormat="false" ht="12.5" hidden="false" customHeight="false" outlineLevel="0" collapsed="false">
      <c r="A1" s="6" t="str">
        <f aca="false">'2.Sammandrag'!A1</f>
        <v>18.10.2018, Kommunförbundet / Sanna Lehtonen</v>
      </c>
    </row>
    <row r="3" customFormat="false" ht="25.5" hidden="false" customHeight="true" outlineLevel="0" collapsed="false">
      <c r="A3" s="274" t="s">
        <v>606</v>
      </c>
      <c r="B3" s="274"/>
      <c r="C3" s="274"/>
      <c r="D3" s="274"/>
      <c r="E3" s="274"/>
      <c r="F3" s="274"/>
      <c r="G3" s="274"/>
      <c r="H3" s="274"/>
      <c r="I3" s="274"/>
      <c r="J3" s="274"/>
      <c r="K3" s="1"/>
    </row>
    <row r="5" customFormat="false" ht="18" hidden="false" customHeight="true" outlineLevel="0" collapsed="false">
      <c r="B5" s="161" t="s">
        <v>542</v>
      </c>
      <c r="C5" s="158"/>
      <c r="D5" s="158"/>
      <c r="E5" s="162"/>
      <c r="F5" s="161" t="s">
        <v>543</v>
      </c>
      <c r="P5" s="275"/>
    </row>
    <row r="6" customFormat="false" ht="17.5" hidden="false" customHeight="false" outlineLevel="0" collapsed="false">
      <c r="B6" s="158"/>
      <c r="C6" s="158"/>
      <c r="D6" s="158"/>
      <c r="E6" s="163"/>
      <c r="F6" s="161" t="s">
        <v>544</v>
      </c>
      <c r="P6" s="275"/>
    </row>
    <row r="7" customFormat="false" ht="14" hidden="false" customHeight="false" outlineLevel="0" collapsed="false">
      <c r="O7" s="276"/>
      <c r="P7" s="276"/>
    </row>
    <row r="8" customFormat="false" ht="14" hidden="false" customHeight="false" outlineLevel="0" collapsed="false">
      <c r="A8" s="164" t="s">
        <v>401</v>
      </c>
      <c r="G8" s="259" t="str">
        <f aca="false">'2.Sammandrag'!G11</f>
        <v>Akaa</v>
      </c>
      <c r="O8" s="277"/>
      <c r="P8" s="277"/>
    </row>
    <row r="9" customFormat="false" ht="13" hidden="false" customHeight="false" outlineLevel="0" collapsed="false">
      <c r="A9" s="164" t="str">
        <f aca="false">'2.Sammandrag'!B12</f>
        <v>Invånarantal 31.12.2017:</v>
      </c>
      <c r="G9" s="260" t="n">
        <f aca="false">'2.Sammandrag'!H12</f>
        <v>16769</v>
      </c>
    </row>
    <row r="10" customFormat="false" ht="13" hidden="false" customHeight="false" outlineLevel="0" collapsed="false">
      <c r="E10" s="26"/>
    </row>
    <row r="11" customFormat="false" ht="13" hidden="false" customHeight="false" outlineLevel="0" collapsed="false">
      <c r="A11" s="18"/>
      <c r="E11" s="26"/>
    </row>
    <row r="12" customFormat="false" ht="13" hidden="false" customHeight="false" outlineLevel="0" collapsed="false">
      <c r="B12" s="26" t="s">
        <v>607</v>
      </c>
      <c r="E12" s="26"/>
      <c r="F12" s="203" t="n">
        <f aca="false">INDEX(kkk_1,MATCH($G$8,kunta,0),1,1)</f>
        <v>-929277.53532</v>
      </c>
      <c r="G12" s="4" t="s">
        <v>409</v>
      </c>
    </row>
    <row r="13" customFormat="false" ht="13" hidden="false" customHeight="false" outlineLevel="0" collapsed="false">
      <c r="E13" s="26" t="n">
        <v>2019</v>
      </c>
    </row>
    <row r="14" customFormat="false" ht="13" hidden="false" customHeight="false" outlineLevel="0" collapsed="false">
      <c r="E14" s="26"/>
    </row>
    <row r="15" customFormat="false" ht="13" hidden="false" customHeight="false" outlineLevel="0" collapsed="false">
      <c r="B15" s="26" t="s">
        <v>608</v>
      </c>
      <c r="E15" s="26"/>
    </row>
    <row r="16" customFormat="false" ht="13" hidden="false" customHeight="false" outlineLevel="0" collapsed="false">
      <c r="B16" s="26" t="s">
        <v>609</v>
      </c>
      <c r="E16" s="26"/>
    </row>
    <row r="17" customFormat="false" ht="12.5" hidden="false" customHeight="false" outlineLevel="0" collapsed="false">
      <c r="E17" s="278"/>
      <c r="F17" s="279" t="s">
        <v>610</v>
      </c>
    </row>
    <row r="18" customFormat="false" ht="12.5" hidden="false" customHeight="false" outlineLevel="0" collapsed="false">
      <c r="E18" s="280"/>
      <c r="F18" s="281" t="s">
        <v>611</v>
      </c>
      <c r="R18" s="81"/>
    </row>
    <row r="19" customFormat="false" ht="12.5" hidden="false" customHeight="false" outlineLevel="0" collapsed="false">
      <c r="E19" s="282"/>
      <c r="F19" s="283" t="s">
        <v>612</v>
      </c>
      <c r="O19" s="81"/>
      <c r="P19" s="81"/>
      <c r="R19" s="81"/>
    </row>
    <row r="20" customFormat="false" ht="12.5" hidden="false" customHeight="false" outlineLevel="0" collapsed="false">
      <c r="E20" s="284" t="s">
        <v>613</v>
      </c>
      <c r="F20" s="285" t="n">
        <v>6600.17</v>
      </c>
      <c r="O20" s="81"/>
      <c r="P20" s="81"/>
      <c r="R20" s="81"/>
    </row>
    <row r="21" customFormat="false" ht="12.5" hidden="false" customHeight="false" outlineLevel="0" collapsed="false">
      <c r="O21" s="81"/>
      <c r="P21" s="81"/>
      <c r="R21" s="81"/>
    </row>
    <row r="22" customFormat="false" ht="12.5" hidden="false" customHeight="false" outlineLevel="0" collapsed="false">
      <c r="O22" s="81"/>
      <c r="P22" s="81"/>
      <c r="R22" s="81"/>
    </row>
    <row r="23" customFormat="false" ht="13" hidden="false" customHeight="false" outlineLevel="0" collapsed="false">
      <c r="B23" s="26" t="s">
        <v>614</v>
      </c>
      <c r="O23" s="81"/>
      <c r="P23" s="81"/>
      <c r="R23" s="81"/>
    </row>
    <row r="24" customFormat="false" ht="13" hidden="false" customHeight="false" outlineLevel="0" collapsed="false">
      <c r="B24" s="26"/>
      <c r="O24" s="81"/>
      <c r="P24" s="81"/>
      <c r="R24" s="81"/>
    </row>
    <row r="25" customFormat="false" ht="12.5" hidden="false" customHeight="false" outlineLevel="0" collapsed="false">
      <c r="D25" s="286" t="s">
        <v>615</v>
      </c>
      <c r="O25" s="81"/>
    </row>
    <row r="26" customFormat="false" ht="12.5" hidden="false" customHeight="false" outlineLevel="0" collapsed="false">
      <c r="F26" s="33" t="s">
        <v>616</v>
      </c>
      <c r="G26" s="33" t="s">
        <v>617</v>
      </c>
      <c r="H26" s="33" t="s">
        <v>618</v>
      </c>
      <c r="O26" s="81"/>
    </row>
    <row r="27" customFormat="false" ht="12.5" hidden="false" customHeight="false" outlineLevel="0" collapsed="false">
      <c r="E27" s="0" t="s">
        <v>480</v>
      </c>
      <c r="F27" s="247"/>
      <c r="G27" s="287" t="n">
        <f aca="false">$F$20*0.61</f>
        <v>4026.1037</v>
      </c>
      <c r="H27" s="288" t="n">
        <f aca="false">F27*G27</f>
        <v>0</v>
      </c>
      <c r="O27" s="81"/>
    </row>
    <row r="28" customFormat="false" ht="12.5" hidden="false" customHeight="false" outlineLevel="0" collapsed="false">
      <c r="E28" s="0" t="s">
        <v>481</v>
      </c>
      <c r="F28" s="247"/>
      <c r="G28" s="287" t="n">
        <f aca="false">$F$20*1</f>
        <v>6600.17</v>
      </c>
      <c r="H28" s="288" t="n">
        <f aca="false">F28*G28</f>
        <v>0</v>
      </c>
      <c r="O28" s="81"/>
    </row>
    <row r="29" customFormat="false" ht="13" hidden="false" customHeight="false" outlineLevel="0" collapsed="false">
      <c r="E29" s="0" t="s">
        <v>619</v>
      </c>
      <c r="F29" s="251"/>
      <c r="G29" s="289" t="n">
        <f aca="false">$F$20*1.6</f>
        <v>10560.272</v>
      </c>
      <c r="H29" s="290" t="n">
        <f aca="false">F29*G29</f>
        <v>0</v>
      </c>
      <c r="O29" s="81"/>
    </row>
    <row r="30" s="4" customFormat="true" ht="13" hidden="false" customHeight="false" outlineLevel="0" collapsed="false">
      <c r="A30" s="216"/>
      <c r="D30" s="216" t="s">
        <v>620</v>
      </c>
      <c r="E30" s="216"/>
      <c r="F30" s="216"/>
      <c r="G30" s="291"/>
      <c r="H30" s="291" t="n">
        <f aca="false">SUM(H27:H29)</f>
        <v>0</v>
      </c>
      <c r="I30" s="292"/>
      <c r="O30" s="74"/>
    </row>
    <row r="31" customFormat="false" ht="13" hidden="false" customHeight="false" outlineLevel="0" collapsed="false">
      <c r="A31" s="83"/>
      <c r="B31" s="293"/>
      <c r="D31" s="83"/>
      <c r="E31" s="293"/>
      <c r="F31" s="293"/>
      <c r="G31" s="294"/>
      <c r="H31" s="294"/>
      <c r="I31" s="292"/>
      <c r="O31" s="81"/>
    </row>
    <row r="32" customFormat="false" ht="13" hidden="false" customHeight="false" outlineLevel="0" collapsed="false">
      <c r="A32" s="83"/>
      <c r="B32" s="293"/>
      <c r="D32" s="83"/>
      <c r="E32" s="293"/>
      <c r="F32" s="293"/>
      <c r="G32" s="294"/>
      <c r="H32" s="294"/>
      <c r="I32" s="292"/>
      <c r="O32" s="81"/>
    </row>
    <row r="33" customFormat="false" ht="13" hidden="false" customHeight="false" outlineLevel="0" collapsed="false">
      <c r="A33" s="83"/>
      <c r="D33" s="286" t="s">
        <v>621</v>
      </c>
      <c r="E33" s="293"/>
      <c r="F33" s="293"/>
      <c r="G33" s="294"/>
      <c r="H33" s="294"/>
      <c r="I33" s="292"/>
      <c r="O33" s="81"/>
    </row>
    <row r="34" customFormat="false" ht="12.5" hidden="false" customHeight="false" outlineLevel="0" collapsed="false">
      <c r="F34" s="33" t="s">
        <v>616</v>
      </c>
      <c r="G34" s="33" t="s">
        <v>617</v>
      </c>
      <c r="H34" s="33" t="s">
        <v>618</v>
      </c>
      <c r="O34" s="81"/>
    </row>
    <row r="35" customFormat="false" ht="12.5" hidden="false" customHeight="false" outlineLevel="0" collapsed="false">
      <c r="E35" s="0" t="s">
        <v>480</v>
      </c>
      <c r="F35" s="247"/>
      <c r="G35" s="287" t="n">
        <f aca="false">$F$20*0.61*0.94</f>
        <v>3784.537478</v>
      </c>
      <c r="H35" s="288" t="n">
        <f aca="false">F35*G35</f>
        <v>0</v>
      </c>
      <c r="O35" s="81"/>
    </row>
    <row r="36" customFormat="false" ht="12.5" hidden="false" customHeight="false" outlineLevel="0" collapsed="false">
      <c r="E36" s="0" t="s">
        <v>481</v>
      </c>
      <c r="F36" s="247"/>
      <c r="G36" s="287" t="n">
        <f aca="false">$F$20*1*0.94</f>
        <v>6204.1598</v>
      </c>
      <c r="H36" s="288" t="n">
        <f aca="false">F36*G36</f>
        <v>0</v>
      </c>
      <c r="O36" s="81"/>
    </row>
    <row r="37" customFormat="false" ht="13" hidden="false" customHeight="false" outlineLevel="0" collapsed="false">
      <c r="E37" s="0" t="s">
        <v>619</v>
      </c>
      <c r="F37" s="251"/>
      <c r="G37" s="289" t="n">
        <f aca="false">$F$20*1.6*0.94</f>
        <v>9926.65568</v>
      </c>
      <c r="H37" s="290" t="n">
        <f aca="false">F37*G37</f>
        <v>0</v>
      </c>
      <c r="O37" s="81"/>
    </row>
    <row r="38" s="4" customFormat="true" ht="13" hidden="false" customHeight="false" outlineLevel="0" collapsed="false">
      <c r="A38" s="216"/>
      <c r="D38" s="216" t="s">
        <v>620</v>
      </c>
      <c r="E38" s="216"/>
      <c r="F38" s="216"/>
      <c r="G38" s="291"/>
      <c r="H38" s="291" t="n">
        <f aca="false">SUM(H35:H37)</f>
        <v>0</v>
      </c>
      <c r="I38" s="292"/>
      <c r="O38" s="74"/>
    </row>
    <row r="39" customFormat="false" ht="13.5" hidden="false" customHeight="false" outlineLevel="0" collapsed="false">
      <c r="A39" s="83"/>
      <c r="C39" s="295"/>
      <c r="D39" s="46"/>
      <c r="E39" s="295"/>
      <c r="F39" s="295"/>
      <c r="G39" s="296"/>
      <c r="H39" s="296"/>
      <c r="I39" s="292"/>
      <c r="O39" s="81"/>
    </row>
    <row r="40" customFormat="false" ht="13.5" hidden="false" customHeight="false" outlineLevel="0" collapsed="false">
      <c r="A40" s="83"/>
      <c r="C40" s="293" t="s">
        <v>622</v>
      </c>
      <c r="D40" s="83"/>
      <c r="E40" s="293"/>
      <c r="F40" s="293"/>
      <c r="G40" s="294"/>
      <c r="H40" s="297" t="n">
        <f aca="false">H30+H38</f>
        <v>0</v>
      </c>
      <c r="I40" s="298" t="n">
        <f aca="false">INDEX(kkk_3,MATCH($G$8,kunta,0),1,1)</f>
        <v>1112762.26132</v>
      </c>
      <c r="O40" s="81"/>
    </row>
    <row r="41" customFormat="false" ht="12.5" hidden="false" customHeight="false" outlineLevel="0" collapsed="false">
      <c r="I41" s="298"/>
      <c r="O41" s="81"/>
    </row>
    <row r="42" customFormat="false" ht="13" hidden="false" customHeight="false" outlineLevel="0" collapsed="false">
      <c r="A42" s="83"/>
      <c r="B42" s="293" t="s">
        <v>623</v>
      </c>
      <c r="C42" s="83"/>
      <c r="D42" s="83"/>
      <c r="E42" s="293"/>
      <c r="F42" s="83"/>
      <c r="G42" s="83"/>
      <c r="H42" s="294"/>
      <c r="I42" s="298"/>
      <c r="O42" s="81"/>
    </row>
    <row r="43" customFormat="false" ht="12.5" hidden="false" customHeight="false" outlineLevel="0" collapsed="false">
      <c r="F43" s="33" t="s">
        <v>616</v>
      </c>
      <c r="G43" s="33" t="s">
        <v>617</v>
      </c>
      <c r="H43" s="33" t="s">
        <v>618</v>
      </c>
      <c r="I43" s="298"/>
      <c r="O43" s="81"/>
    </row>
    <row r="44" customFormat="false" ht="12.5" hidden="false" customHeight="false" outlineLevel="0" collapsed="false">
      <c r="E44" s="0" t="s">
        <v>480</v>
      </c>
      <c r="F44" s="247"/>
      <c r="G44" s="287" t="n">
        <f aca="false">$F$20*0.61</f>
        <v>4026.1037</v>
      </c>
      <c r="H44" s="288" t="n">
        <f aca="false">F44*G44</f>
        <v>0</v>
      </c>
      <c r="I44" s="298"/>
      <c r="O44" s="81"/>
    </row>
    <row r="45" customFormat="false" ht="12.5" hidden="false" customHeight="false" outlineLevel="0" collapsed="false">
      <c r="E45" s="0" t="s">
        <v>481</v>
      </c>
      <c r="F45" s="247"/>
      <c r="G45" s="287" t="n">
        <f aca="false">$F$20*1</f>
        <v>6600.17</v>
      </c>
      <c r="H45" s="288" t="n">
        <f aca="false">F45*G45</f>
        <v>0</v>
      </c>
      <c r="I45" s="298"/>
      <c r="O45" s="81"/>
    </row>
    <row r="46" customFormat="false" ht="13" hidden="false" customHeight="false" outlineLevel="0" collapsed="false">
      <c r="E46" s="0" t="s">
        <v>619</v>
      </c>
      <c r="F46" s="251"/>
      <c r="G46" s="289" t="n">
        <f aca="false">$F$20*1.6</f>
        <v>10560.272</v>
      </c>
      <c r="H46" s="290" t="n">
        <f aca="false">F46*G46</f>
        <v>0</v>
      </c>
      <c r="I46" s="298"/>
      <c r="O46" s="81"/>
    </row>
    <row r="47" customFormat="false" ht="13.5" hidden="false" customHeight="false" outlineLevel="0" collapsed="false">
      <c r="A47" s="83"/>
      <c r="B47" s="293" t="s">
        <v>624</v>
      </c>
      <c r="C47" s="83"/>
      <c r="D47" s="83"/>
      <c r="E47" s="293"/>
      <c r="F47" s="293"/>
      <c r="G47" s="294"/>
      <c r="H47" s="297" t="n">
        <f aca="false">SUM(H44:H46)</f>
        <v>0</v>
      </c>
      <c r="I47" s="298" t="n">
        <f aca="false">INDEX(kkk_2,MATCH($G$8,kunta,0),1,1)</f>
        <v>183484.726</v>
      </c>
      <c r="O47" s="81"/>
    </row>
    <row r="48" customFormat="false" ht="13" hidden="false" customHeight="false" outlineLevel="0" collapsed="false">
      <c r="A48" s="83"/>
      <c r="B48" s="293"/>
      <c r="C48" s="83"/>
      <c r="D48" s="83"/>
      <c r="E48" s="293"/>
      <c r="F48" s="293"/>
      <c r="G48" s="294"/>
      <c r="H48" s="297"/>
      <c r="I48" s="299"/>
      <c r="O48" s="81"/>
    </row>
    <row r="49" customFormat="false" ht="13" hidden="false" customHeight="false" outlineLevel="0" collapsed="false">
      <c r="A49" s="83"/>
      <c r="B49" s="293"/>
      <c r="C49" s="83"/>
      <c r="D49" s="83"/>
      <c r="E49" s="293"/>
      <c r="F49" s="293"/>
      <c r="G49" s="294"/>
      <c r="H49" s="294"/>
      <c r="I49" s="299"/>
      <c r="O49" s="81"/>
    </row>
    <row r="50" customFormat="false" ht="13" hidden="false" customHeight="false" outlineLevel="0" collapsed="false">
      <c r="A50" s="83"/>
      <c r="B50" s="293" t="s">
        <v>625</v>
      </c>
      <c r="C50" s="83"/>
      <c r="D50" s="83"/>
      <c r="E50" s="293"/>
      <c r="F50" s="293"/>
      <c r="G50" s="294"/>
      <c r="H50" s="297" t="n">
        <f aca="false">IF(H47-H40&lt;&gt;0,H47-H40,F12)</f>
        <v>-929277.53532</v>
      </c>
      <c r="I50" s="300" t="n">
        <f aca="false">I47-I40</f>
        <v>-929277.53532</v>
      </c>
      <c r="O50" s="81"/>
    </row>
    <row r="51" customFormat="false" ht="13" hidden="false" customHeight="false" outlineLevel="0" collapsed="false">
      <c r="A51" s="83"/>
      <c r="B51" s="293"/>
      <c r="C51" s="83"/>
      <c r="D51" s="83"/>
      <c r="E51" s="293"/>
      <c r="F51" s="293"/>
      <c r="G51" s="294"/>
      <c r="H51" s="187" t="s">
        <v>490</v>
      </c>
      <c r="I51" s="292"/>
      <c r="O51" s="81"/>
    </row>
    <row r="52" customFormat="false" ht="12.5" hidden="false" customHeight="false" outlineLevel="0" collapsed="false">
      <c r="O52" s="81"/>
    </row>
    <row r="53" customFormat="false" ht="12.5" hidden="false" customHeight="false" outlineLevel="0" collapsed="false">
      <c r="O53" s="81"/>
    </row>
    <row r="54" customFormat="false" ht="12.5" hidden="false" customHeight="false" outlineLevel="0" collapsed="false">
      <c r="O54" s="81"/>
    </row>
    <row r="55" customFormat="false" ht="12.5" hidden="false" customHeight="false" outlineLevel="0" collapsed="false">
      <c r="O55" s="81"/>
    </row>
    <row r="56" customFormat="false" ht="12.5" hidden="false" customHeight="false" outlineLevel="0" collapsed="false">
      <c r="O56" s="81"/>
    </row>
    <row r="57" customFormat="false" ht="12.5" hidden="false" customHeight="false" outlineLevel="0" collapsed="false">
      <c r="O57" s="81"/>
    </row>
    <row r="58" customFormat="false" ht="12.5" hidden="false" customHeight="false" outlineLevel="0" collapsed="false">
      <c r="O58" s="81"/>
    </row>
    <row r="59" customFormat="false" ht="12.5" hidden="false" customHeight="false" outlineLevel="0" collapsed="false">
      <c r="O59" s="81"/>
    </row>
    <row r="60" customFormat="false" ht="12.5" hidden="false" customHeight="false" outlineLevel="0" collapsed="false">
      <c r="O60" s="81"/>
    </row>
    <row r="61" customFormat="false" ht="12.5" hidden="false" customHeight="false" outlineLevel="0" collapsed="false">
      <c r="O61" s="81"/>
    </row>
    <row r="62" customFormat="false" ht="12.5" hidden="false" customHeight="false" outlineLevel="0" collapsed="false">
      <c r="O62" s="81"/>
    </row>
    <row r="63" customFormat="false" ht="12.5" hidden="false" customHeight="false" outlineLevel="0" collapsed="false">
      <c r="O63" s="81"/>
    </row>
    <row r="64" customFormat="false" ht="12.5" hidden="false" customHeight="false" outlineLevel="0" collapsed="false">
      <c r="O64" s="81"/>
    </row>
    <row r="65" customFormat="false" ht="12.5" hidden="false" customHeight="false" outlineLevel="0" collapsed="false">
      <c r="O65" s="81"/>
    </row>
    <row r="66" customFormat="false" ht="12.5" hidden="false" customHeight="false" outlineLevel="0" collapsed="false">
      <c r="O66" s="81"/>
    </row>
    <row r="67" customFormat="false" ht="12.5" hidden="false" customHeight="false" outlineLevel="0" collapsed="false">
      <c r="O67" s="81"/>
    </row>
    <row r="68" customFormat="false" ht="12.5" hidden="false" customHeight="false" outlineLevel="0" collapsed="false">
      <c r="O68" s="81"/>
    </row>
    <row r="69" customFormat="false" ht="12.5" hidden="false" customHeight="false" outlineLevel="0" collapsed="false">
      <c r="O69" s="81"/>
    </row>
    <row r="70" customFormat="false" ht="12.5" hidden="false" customHeight="false" outlineLevel="0" collapsed="false">
      <c r="O70" s="81"/>
    </row>
    <row r="71" customFormat="false" ht="12.5" hidden="false" customHeight="false" outlineLevel="0" collapsed="false">
      <c r="O71" s="81"/>
    </row>
    <row r="72" customFormat="false" ht="12.5" hidden="false" customHeight="false" outlineLevel="0" collapsed="false">
      <c r="O72" s="81"/>
    </row>
    <row r="73" customFormat="false" ht="12.5" hidden="false" customHeight="false" outlineLevel="0" collapsed="false">
      <c r="O73" s="81"/>
    </row>
    <row r="74" customFormat="false" ht="12.5" hidden="false" customHeight="false" outlineLevel="0" collapsed="false">
      <c r="O74" s="81"/>
    </row>
    <row r="75" customFormat="false" ht="12.5" hidden="false" customHeight="false" outlineLevel="0" collapsed="false">
      <c r="O75" s="81"/>
    </row>
    <row r="76" customFormat="false" ht="12.5" hidden="false" customHeight="false" outlineLevel="0" collapsed="false">
      <c r="O76" s="81"/>
    </row>
    <row r="77" customFormat="false" ht="12.5" hidden="false" customHeight="false" outlineLevel="0" collapsed="false">
      <c r="O77" s="81"/>
    </row>
    <row r="78" customFormat="false" ht="12.5" hidden="false" customHeight="false" outlineLevel="0" collapsed="false">
      <c r="O78" s="81"/>
    </row>
    <row r="79" customFormat="false" ht="12.5" hidden="false" customHeight="false" outlineLevel="0" collapsed="false">
      <c r="O79" s="81"/>
    </row>
    <row r="80" customFormat="false" ht="12.5" hidden="false" customHeight="false" outlineLevel="0" collapsed="false">
      <c r="O80" s="81"/>
    </row>
    <row r="81" customFormat="false" ht="12.5" hidden="false" customHeight="false" outlineLevel="0" collapsed="false">
      <c r="O81" s="81"/>
    </row>
    <row r="82" customFormat="false" ht="12.5" hidden="false" customHeight="false" outlineLevel="0" collapsed="false">
      <c r="O82" s="81"/>
    </row>
    <row r="83" customFormat="false" ht="12.5" hidden="false" customHeight="false" outlineLevel="0" collapsed="false">
      <c r="O83" s="81"/>
    </row>
    <row r="84" customFormat="false" ht="12.5" hidden="false" customHeight="false" outlineLevel="0" collapsed="false">
      <c r="O84" s="81"/>
    </row>
    <row r="85" customFormat="false" ht="12.5" hidden="false" customHeight="false" outlineLevel="0" collapsed="false">
      <c r="O85" s="81"/>
    </row>
    <row r="86" customFormat="false" ht="12.5" hidden="false" customHeight="false" outlineLevel="0" collapsed="false">
      <c r="O86" s="81"/>
    </row>
    <row r="87" customFormat="false" ht="12.5" hidden="false" customHeight="false" outlineLevel="0" collapsed="false">
      <c r="O87" s="81"/>
    </row>
    <row r="88" customFormat="false" ht="12.5" hidden="false" customHeight="false" outlineLevel="0" collapsed="false">
      <c r="O88" s="81"/>
    </row>
    <row r="89" customFormat="false" ht="12.5" hidden="false" customHeight="false" outlineLevel="0" collapsed="false">
      <c r="O89" s="81"/>
    </row>
    <row r="90" customFormat="false" ht="12.5" hidden="false" customHeight="false" outlineLevel="0" collapsed="false">
      <c r="O90" s="81"/>
    </row>
    <row r="91" customFormat="false" ht="12.5" hidden="false" customHeight="false" outlineLevel="0" collapsed="false">
      <c r="O91" s="81"/>
    </row>
    <row r="92" customFormat="false" ht="12.5" hidden="false" customHeight="false" outlineLevel="0" collapsed="false">
      <c r="O92" s="81"/>
    </row>
    <row r="93" customFormat="false" ht="12.5" hidden="false" customHeight="false" outlineLevel="0" collapsed="false">
      <c r="O93" s="81"/>
    </row>
    <row r="94" customFormat="false" ht="12.5" hidden="false" customHeight="false" outlineLevel="0" collapsed="false">
      <c r="O94" s="81"/>
    </row>
    <row r="95" customFormat="false" ht="12.5" hidden="false" customHeight="false" outlineLevel="0" collapsed="false">
      <c r="O95" s="81"/>
    </row>
    <row r="96" customFormat="false" ht="12.5" hidden="false" customHeight="false" outlineLevel="0" collapsed="false">
      <c r="O96" s="81"/>
    </row>
    <row r="97" customFormat="false" ht="12.5" hidden="false" customHeight="false" outlineLevel="0" collapsed="false">
      <c r="O97" s="81"/>
    </row>
    <row r="98" customFormat="false" ht="12.5" hidden="false" customHeight="false" outlineLevel="0" collapsed="false">
      <c r="O98" s="81"/>
    </row>
    <row r="99" customFormat="false" ht="12.5" hidden="false" customHeight="false" outlineLevel="0" collapsed="false">
      <c r="O99" s="81"/>
    </row>
    <row r="100" customFormat="false" ht="12.5" hidden="false" customHeight="false" outlineLevel="0" collapsed="false">
      <c r="O100" s="81"/>
    </row>
    <row r="101" customFormat="false" ht="12.5" hidden="false" customHeight="false" outlineLevel="0" collapsed="false">
      <c r="O101" s="81"/>
    </row>
    <row r="102" customFormat="false" ht="12.5" hidden="false" customHeight="false" outlineLevel="0" collapsed="false">
      <c r="O102" s="81"/>
    </row>
    <row r="103" customFormat="false" ht="12.5" hidden="false" customHeight="false" outlineLevel="0" collapsed="false">
      <c r="O103" s="81"/>
    </row>
    <row r="104" customFormat="false" ht="12.5" hidden="false" customHeight="false" outlineLevel="0" collapsed="false">
      <c r="O104" s="81"/>
    </row>
    <row r="105" customFormat="false" ht="12.5" hidden="false" customHeight="false" outlineLevel="0" collapsed="false">
      <c r="O105" s="81"/>
    </row>
    <row r="106" customFormat="false" ht="12.5" hidden="false" customHeight="false" outlineLevel="0" collapsed="false">
      <c r="O106" s="81"/>
    </row>
    <row r="107" customFormat="false" ht="12.5" hidden="false" customHeight="false" outlineLevel="0" collapsed="false">
      <c r="O107" s="81"/>
    </row>
    <row r="108" customFormat="false" ht="12.5" hidden="false" customHeight="false" outlineLevel="0" collapsed="false">
      <c r="O108" s="81"/>
    </row>
    <row r="109" customFormat="false" ht="12.5" hidden="false" customHeight="false" outlineLevel="0" collapsed="false">
      <c r="O109" s="81"/>
    </row>
    <row r="110" customFormat="false" ht="12.5" hidden="false" customHeight="false" outlineLevel="0" collapsed="false">
      <c r="O110" s="81"/>
    </row>
    <row r="111" customFormat="false" ht="12.5" hidden="false" customHeight="false" outlineLevel="0" collapsed="false">
      <c r="O111" s="81"/>
    </row>
    <row r="112" customFormat="false" ht="12.5" hidden="false" customHeight="false" outlineLevel="0" collapsed="false">
      <c r="O112" s="81"/>
    </row>
    <row r="113" customFormat="false" ht="12.5" hidden="false" customHeight="false" outlineLevel="0" collapsed="false">
      <c r="O113" s="81"/>
    </row>
    <row r="114" customFormat="false" ht="12.5" hidden="false" customHeight="false" outlineLevel="0" collapsed="false">
      <c r="O114" s="81"/>
    </row>
    <row r="115" customFormat="false" ht="12.5" hidden="false" customHeight="false" outlineLevel="0" collapsed="false">
      <c r="O115" s="81"/>
    </row>
    <row r="116" customFormat="false" ht="12.5" hidden="false" customHeight="false" outlineLevel="0" collapsed="false">
      <c r="O116" s="81"/>
    </row>
    <row r="117" customFormat="false" ht="12.5" hidden="false" customHeight="false" outlineLevel="0" collapsed="false">
      <c r="O117" s="81"/>
    </row>
    <row r="118" customFormat="false" ht="12.5" hidden="false" customHeight="false" outlineLevel="0" collapsed="false">
      <c r="O118" s="81"/>
    </row>
    <row r="119" customFormat="false" ht="12.5" hidden="false" customHeight="false" outlineLevel="0" collapsed="false">
      <c r="O119" s="81"/>
    </row>
    <row r="120" customFormat="false" ht="12.5" hidden="false" customHeight="false" outlineLevel="0" collapsed="false">
      <c r="O120" s="81"/>
    </row>
    <row r="121" customFormat="false" ht="12.5" hidden="false" customHeight="false" outlineLevel="0" collapsed="false">
      <c r="O121" s="81"/>
    </row>
    <row r="122" customFormat="false" ht="12.5" hidden="false" customHeight="false" outlineLevel="0" collapsed="false">
      <c r="O122" s="81"/>
    </row>
    <row r="123" customFormat="false" ht="12.5" hidden="false" customHeight="false" outlineLevel="0" collapsed="false">
      <c r="O123" s="81"/>
    </row>
    <row r="124" customFormat="false" ht="12.5" hidden="false" customHeight="false" outlineLevel="0" collapsed="false">
      <c r="O124" s="81"/>
    </row>
    <row r="125" customFormat="false" ht="12.5" hidden="false" customHeight="false" outlineLevel="0" collapsed="false">
      <c r="O125" s="81"/>
    </row>
    <row r="126" customFormat="false" ht="12.5" hidden="false" customHeight="false" outlineLevel="0" collapsed="false">
      <c r="O126" s="81"/>
    </row>
    <row r="127" customFormat="false" ht="12.5" hidden="false" customHeight="false" outlineLevel="0" collapsed="false">
      <c r="O127" s="81"/>
    </row>
    <row r="128" customFormat="false" ht="12.5" hidden="false" customHeight="false" outlineLevel="0" collapsed="false">
      <c r="O128" s="81"/>
    </row>
    <row r="129" customFormat="false" ht="12.5" hidden="false" customHeight="false" outlineLevel="0" collapsed="false">
      <c r="O129" s="81"/>
    </row>
    <row r="130" customFormat="false" ht="12.5" hidden="false" customHeight="false" outlineLevel="0" collapsed="false">
      <c r="O130" s="81"/>
    </row>
    <row r="131" customFormat="false" ht="12.5" hidden="false" customHeight="false" outlineLevel="0" collapsed="false">
      <c r="O131" s="81"/>
    </row>
    <row r="132" customFormat="false" ht="12.5" hidden="false" customHeight="false" outlineLevel="0" collapsed="false">
      <c r="O132" s="81"/>
    </row>
    <row r="133" customFormat="false" ht="12.5" hidden="false" customHeight="false" outlineLevel="0" collapsed="false">
      <c r="O133" s="81"/>
    </row>
    <row r="134" customFormat="false" ht="12.5" hidden="false" customHeight="false" outlineLevel="0" collapsed="false">
      <c r="O134" s="81"/>
    </row>
    <row r="135" customFormat="false" ht="12.5" hidden="false" customHeight="false" outlineLevel="0" collapsed="false">
      <c r="O135" s="81"/>
    </row>
    <row r="136" customFormat="false" ht="12.5" hidden="false" customHeight="false" outlineLevel="0" collapsed="false">
      <c r="O136" s="81"/>
    </row>
    <row r="137" customFormat="false" ht="12.5" hidden="false" customHeight="false" outlineLevel="0" collapsed="false">
      <c r="O137" s="81"/>
    </row>
    <row r="138" customFormat="false" ht="12.5" hidden="false" customHeight="false" outlineLevel="0" collapsed="false">
      <c r="O138" s="81"/>
    </row>
    <row r="139" customFormat="false" ht="12.5" hidden="false" customHeight="false" outlineLevel="0" collapsed="false">
      <c r="O139" s="81"/>
    </row>
    <row r="140" customFormat="false" ht="12.5" hidden="false" customHeight="false" outlineLevel="0" collapsed="false">
      <c r="O140" s="81"/>
    </row>
    <row r="141" customFormat="false" ht="12.5" hidden="false" customHeight="false" outlineLevel="0" collapsed="false">
      <c r="O141" s="81"/>
    </row>
    <row r="142" customFormat="false" ht="12.5" hidden="false" customHeight="false" outlineLevel="0" collapsed="false">
      <c r="O142" s="81"/>
    </row>
    <row r="143" customFormat="false" ht="12.5" hidden="false" customHeight="false" outlineLevel="0" collapsed="false">
      <c r="O143" s="81"/>
    </row>
    <row r="144" customFormat="false" ht="12.5" hidden="false" customHeight="false" outlineLevel="0" collapsed="false">
      <c r="O144" s="81"/>
    </row>
    <row r="145" customFormat="false" ht="12.5" hidden="false" customHeight="false" outlineLevel="0" collapsed="false">
      <c r="O145" s="81"/>
    </row>
    <row r="146" customFormat="false" ht="12.5" hidden="false" customHeight="false" outlineLevel="0" collapsed="false">
      <c r="O146" s="81"/>
    </row>
    <row r="147" customFormat="false" ht="12.5" hidden="false" customHeight="false" outlineLevel="0" collapsed="false">
      <c r="O147" s="81"/>
    </row>
    <row r="148" customFormat="false" ht="12.5" hidden="false" customHeight="false" outlineLevel="0" collapsed="false">
      <c r="O148" s="81"/>
    </row>
    <row r="149" customFormat="false" ht="12.5" hidden="false" customHeight="false" outlineLevel="0" collapsed="false">
      <c r="O149" s="81"/>
    </row>
    <row r="150" customFormat="false" ht="12.5" hidden="false" customHeight="false" outlineLevel="0" collapsed="false">
      <c r="O150" s="81"/>
    </row>
    <row r="151" customFormat="false" ht="12.5" hidden="false" customHeight="false" outlineLevel="0" collapsed="false">
      <c r="O151" s="81"/>
    </row>
    <row r="152" customFormat="false" ht="12.5" hidden="false" customHeight="false" outlineLevel="0" collapsed="false">
      <c r="O152" s="81"/>
    </row>
    <row r="153" customFormat="false" ht="12.5" hidden="false" customHeight="false" outlineLevel="0" collapsed="false">
      <c r="O153" s="81"/>
    </row>
    <row r="154" customFormat="false" ht="12.5" hidden="false" customHeight="false" outlineLevel="0" collapsed="false">
      <c r="O154" s="81"/>
    </row>
    <row r="155" customFormat="false" ht="12.5" hidden="false" customHeight="false" outlineLevel="0" collapsed="false">
      <c r="O155" s="81"/>
    </row>
    <row r="156" customFormat="false" ht="12.5" hidden="false" customHeight="false" outlineLevel="0" collapsed="false">
      <c r="O156" s="81"/>
    </row>
    <row r="157" customFormat="false" ht="12.5" hidden="false" customHeight="false" outlineLevel="0" collapsed="false">
      <c r="O157" s="81"/>
    </row>
    <row r="158" customFormat="false" ht="12.5" hidden="false" customHeight="false" outlineLevel="0" collapsed="false">
      <c r="O158" s="81"/>
    </row>
    <row r="159" customFormat="false" ht="12.5" hidden="false" customHeight="false" outlineLevel="0" collapsed="false">
      <c r="O159" s="81"/>
    </row>
    <row r="160" customFormat="false" ht="12.5" hidden="false" customHeight="false" outlineLevel="0" collapsed="false">
      <c r="O160" s="81"/>
    </row>
    <row r="161" customFormat="false" ht="12.5" hidden="false" customHeight="false" outlineLevel="0" collapsed="false">
      <c r="O161" s="81"/>
    </row>
    <row r="162" customFormat="false" ht="12.5" hidden="false" customHeight="false" outlineLevel="0" collapsed="false">
      <c r="O162" s="81"/>
    </row>
    <row r="163" customFormat="false" ht="12.5" hidden="false" customHeight="false" outlineLevel="0" collapsed="false">
      <c r="O163" s="81"/>
    </row>
    <row r="164" customFormat="false" ht="12.5" hidden="false" customHeight="false" outlineLevel="0" collapsed="false">
      <c r="O164" s="81"/>
    </row>
    <row r="165" customFormat="false" ht="12.5" hidden="false" customHeight="false" outlineLevel="0" collapsed="false">
      <c r="O165" s="81"/>
    </row>
    <row r="166" customFormat="false" ht="12.5" hidden="false" customHeight="false" outlineLevel="0" collapsed="false">
      <c r="O166" s="81"/>
    </row>
    <row r="167" customFormat="false" ht="12.5" hidden="false" customHeight="false" outlineLevel="0" collapsed="false">
      <c r="O167" s="81"/>
    </row>
    <row r="168" customFormat="false" ht="12.5" hidden="false" customHeight="false" outlineLevel="0" collapsed="false">
      <c r="O168" s="81"/>
    </row>
    <row r="169" customFormat="false" ht="12.5" hidden="false" customHeight="false" outlineLevel="0" collapsed="false">
      <c r="O169" s="81"/>
    </row>
    <row r="170" customFormat="false" ht="12.5" hidden="false" customHeight="false" outlineLevel="0" collapsed="false">
      <c r="O170" s="81"/>
    </row>
    <row r="171" customFormat="false" ht="12.5" hidden="false" customHeight="false" outlineLevel="0" collapsed="false">
      <c r="O171" s="81"/>
    </row>
    <row r="172" customFormat="false" ht="12.5" hidden="false" customHeight="false" outlineLevel="0" collapsed="false">
      <c r="O172" s="81"/>
    </row>
    <row r="173" customFormat="false" ht="12.5" hidden="false" customHeight="false" outlineLevel="0" collapsed="false">
      <c r="O173" s="81"/>
    </row>
    <row r="174" customFormat="false" ht="12.5" hidden="false" customHeight="false" outlineLevel="0" collapsed="false">
      <c r="O174" s="81"/>
    </row>
    <row r="175" customFormat="false" ht="12.5" hidden="false" customHeight="false" outlineLevel="0" collapsed="false">
      <c r="O175" s="81"/>
    </row>
    <row r="176" customFormat="false" ht="12.5" hidden="false" customHeight="false" outlineLevel="0" collapsed="false">
      <c r="O176" s="81"/>
    </row>
    <row r="177" customFormat="false" ht="12.5" hidden="false" customHeight="false" outlineLevel="0" collapsed="false">
      <c r="O177" s="81"/>
    </row>
    <row r="178" customFormat="false" ht="12.5" hidden="false" customHeight="false" outlineLevel="0" collapsed="false">
      <c r="O178" s="81"/>
    </row>
    <row r="179" customFormat="false" ht="12.5" hidden="false" customHeight="false" outlineLevel="0" collapsed="false">
      <c r="O179" s="81"/>
    </row>
    <row r="180" customFormat="false" ht="12.5" hidden="false" customHeight="false" outlineLevel="0" collapsed="false">
      <c r="O180" s="81"/>
    </row>
    <row r="181" customFormat="false" ht="12.5" hidden="false" customHeight="false" outlineLevel="0" collapsed="false">
      <c r="O181" s="81"/>
    </row>
    <row r="182" customFormat="false" ht="12.5" hidden="false" customHeight="false" outlineLevel="0" collapsed="false">
      <c r="O182" s="81"/>
    </row>
    <row r="183" customFormat="false" ht="12.5" hidden="false" customHeight="false" outlineLevel="0" collapsed="false">
      <c r="O183" s="81"/>
    </row>
    <row r="184" customFormat="false" ht="12.5" hidden="false" customHeight="false" outlineLevel="0" collapsed="false">
      <c r="O184" s="81"/>
    </row>
    <row r="185" customFormat="false" ht="12.5" hidden="false" customHeight="false" outlineLevel="0" collapsed="false">
      <c r="O185" s="81"/>
    </row>
    <row r="186" customFormat="false" ht="12.5" hidden="false" customHeight="false" outlineLevel="0" collapsed="false">
      <c r="O186" s="81"/>
    </row>
    <row r="187" customFormat="false" ht="12.5" hidden="false" customHeight="false" outlineLevel="0" collapsed="false">
      <c r="O187" s="81"/>
    </row>
    <row r="188" customFormat="false" ht="12.5" hidden="false" customHeight="false" outlineLevel="0" collapsed="false">
      <c r="O188" s="81"/>
    </row>
    <row r="189" customFormat="false" ht="12.5" hidden="false" customHeight="false" outlineLevel="0" collapsed="false">
      <c r="O189" s="81"/>
    </row>
    <row r="190" customFormat="false" ht="12.5" hidden="false" customHeight="false" outlineLevel="0" collapsed="false">
      <c r="O190" s="81"/>
    </row>
    <row r="191" customFormat="false" ht="12.5" hidden="false" customHeight="false" outlineLevel="0" collapsed="false">
      <c r="O191" s="81"/>
    </row>
    <row r="192" customFormat="false" ht="12.5" hidden="false" customHeight="false" outlineLevel="0" collapsed="false">
      <c r="O192" s="81"/>
    </row>
    <row r="193" customFormat="false" ht="12.5" hidden="false" customHeight="false" outlineLevel="0" collapsed="false">
      <c r="O193" s="81"/>
    </row>
    <row r="194" customFormat="false" ht="12.5" hidden="false" customHeight="false" outlineLevel="0" collapsed="false">
      <c r="O194" s="81"/>
    </row>
    <row r="195" customFormat="false" ht="12.5" hidden="false" customHeight="false" outlineLevel="0" collapsed="false">
      <c r="O195" s="81"/>
    </row>
    <row r="326" customFormat="false" ht="12.5" hidden="false" customHeight="false" outlineLevel="0" collapsed="false">
      <c r="R326" s="0" t="n">
        <v>629984.668148285</v>
      </c>
    </row>
    <row r="327" customFormat="false" ht="12.5" hidden="false" customHeight="false" outlineLevel="0" collapsed="false">
      <c r="R327" s="0" t="n">
        <v>533704.517051577</v>
      </c>
    </row>
    <row r="328" customFormat="false" ht="12.5" hidden="false" customHeight="false" outlineLevel="0" collapsed="false">
      <c r="R328" s="0" t="n">
        <v>2948920.18100582</v>
      </c>
    </row>
    <row r="329" customFormat="false" ht="12.5" hidden="false" customHeight="false" outlineLevel="0" collapsed="false">
      <c r="R329" s="0" t="n">
        <v>2609406.34437686</v>
      </c>
    </row>
    <row r="330" customFormat="false" ht="12.5" hidden="false" customHeight="false" outlineLevel="0" collapsed="false">
      <c r="R330" s="0" t="n">
        <v>4229372.36486362</v>
      </c>
    </row>
    <row r="331" customFormat="false" ht="12.5" hidden="false" customHeight="false" outlineLevel="0" collapsed="false">
      <c r="R331" s="0" t="n">
        <v>4148131.55395597</v>
      </c>
    </row>
    <row r="332" customFormat="false" ht="12.5" hidden="false" customHeight="false" outlineLevel="0" collapsed="false">
      <c r="R332" s="0" t="n">
        <v>5399482.551817</v>
      </c>
    </row>
    <row r="333" customFormat="false" ht="12.5" hidden="false" customHeight="false" outlineLevel="0" collapsed="false">
      <c r="R333" s="0" t="n">
        <v>2639720.07979016</v>
      </c>
    </row>
    <row r="334" customFormat="false" ht="12.5" hidden="false" customHeight="false" outlineLevel="0" collapsed="false">
      <c r="R334" s="0" t="n">
        <v>9700.395332256</v>
      </c>
    </row>
    <row r="335" customFormat="false" ht="12.5" hidden="false" customHeight="false" outlineLevel="0" collapsed="false">
      <c r="R335" s="0" t="n">
        <v>5466172.76972626</v>
      </c>
    </row>
    <row r="336" customFormat="false" ht="12.5" hidden="false" customHeight="false" outlineLevel="0" collapsed="false">
      <c r="R336" s="0" t="n">
        <v>264396.400274803</v>
      </c>
    </row>
    <row r="337" customFormat="false" ht="12.5" hidden="false" customHeight="false" outlineLevel="0" collapsed="false">
      <c r="R337" s="0" t="n">
        <v>2473600.80972528</v>
      </c>
    </row>
    <row r="338" customFormat="false" ht="12.5" hidden="false" customHeight="false" outlineLevel="0" collapsed="false">
      <c r="R338" s="0" t="n">
        <v>1090445.69028723</v>
      </c>
    </row>
    <row r="339" customFormat="false" ht="12.5" hidden="false" customHeight="false" outlineLevel="0" collapsed="false">
      <c r="R339" s="0" t="n">
        <v>385590.714457176</v>
      </c>
    </row>
    <row r="340" customFormat="false" ht="12.5" hidden="false" customHeight="false" outlineLevel="0" collapsed="false">
      <c r="R340" s="0" t="n">
        <v>4560398.35557685</v>
      </c>
    </row>
    <row r="341" customFormat="false" ht="12.5" hidden="false" customHeight="false" outlineLevel="0" collapsed="false">
      <c r="R341" s="0" t="n">
        <v>2579092.60896356</v>
      </c>
    </row>
    <row r="342" customFormat="false" ht="12.5" hidden="false" customHeight="false" outlineLevel="0" collapsed="false">
      <c r="R342" s="0" t="n">
        <v>2007981.83377699</v>
      </c>
    </row>
    <row r="343" customFormat="false" ht="12.5" hidden="false" customHeight="false" outlineLevel="0" collapsed="false">
      <c r="R343" s="0" t="n">
        <v>3484867.02311297</v>
      </c>
    </row>
    <row r="344" customFormat="false" ht="12.5" hidden="false" customHeight="false" outlineLevel="0" collapsed="false">
      <c r="R344" s="0" t="n">
        <v>3970393.69002805</v>
      </c>
    </row>
    <row r="345" customFormat="false" ht="12.5" hidden="false" customHeight="false" outlineLevel="0" collapsed="false">
      <c r="R345" s="0" t="n">
        <v>200070.65372778</v>
      </c>
    </row>
    <row r="346" customFormat="false" ht="12.5" hidden="false" customHeight="false" outlineLevel="0" collapsed="false">
      <c r="R346" s="0" t="n">
        <v>4848031.05091474</v>
      </c>
    </row>
    <row r="347" customFormat="false" ht="12.5" hidden="false" customHeight="false" outlineLevel="0" collapsed="false">
      <c r="R347" s="0" t="n">
        <v>2798564.05335586</v>
      </c>
    </row>
    <row r="348" customFormat="false" ht="12.5" hidden="false" customHeight="false" outlineLevel="0" collapsed="false">
      <c r="R348" s="0" t="n">
        <v>1577405.53596648</v>
      </c>
    </row>
    <row r="349" customFormat="false" ht="12.5" hidden="false" customHeight="false" outlineLevel="0" collapsed="false">
      <c r="R349" s="0" t="n">
        <v>3627341.57955548</v>
      </c>
    </row>
    <row r="350" customFormat="false" ht="12.5" hidden="false" customHeight="false" outlineLevel="0" collapsed="false">
      <c r="R350" s="0" t="n">
        <v>4396704.18434503</v>
      </c>
    </row>
    <row r="351" customFormat="false" ht="12.5" hidden="false" customHeight="false" outlineLevel="0" collapsed="false">
      <c r="R351" s="0" t="n">
        <v>4597987.38748934</v>
      </c>
    </row>
    <row r="352" customFormat="false" ht="12.5" hidden="false" customHeight="false" outlineLevel="0" collapsed="false">
      <c r="R352" s="0" t="n">
        <v>9700.395332256</v>
      </c>
    </row>
    <row r="353" customFormat="false" ht="12.5" hidden="false" customHeight="false" outlineLevel="0" collapsed="false">
      <c r="R353" s="0" t="n">
        <v>1666042.89831497</v>
      </c>
    </row>
    <row r="354" customFormat="false" ht="12.5" hidden="false" customHeight="false" outlineLevel="0" collapsed="false">
      <c r="R354" s="0" t="n">
        <v>1551941.99821931</v>
      </c>
    </row>
    <row r="355" customFormat="false" ht="12.5" hidden="false" customHeight="false" outlineLevel="0" collapsed="false">
      <c r="R355" s="0" t="n">
        <v>1603347.93907217</v>
      </c>
    </row>
    <row r="356" customFormat="false" ht="12.5" hidden="false" customHeight="false" outlineLevel="0" collapsed="false">
      <c r="R356" s="0" t="n">
        <v>1740729.81520819</v>
      </c>
    </row>
    <row r="357" customFormat="false" ht="12.5" hidden="false" customHeight="false" outlineLevel="0" collapsed="false">
      <c r="R357" s="0" t="n">
        <v>1106330.0876438</v>
      </c>
    </row>
    <row r="358" customFormat="false" ht="12.5" hidden="false" customHeight="false" outlineLevel="0" collapsed="false">
      <c r="R358" s="0" t="n">
        <v>1407875.83996965</v>
      </c>
    </row>
    <row r="359" customFormat="false" ht="12.5" hidden="false" customHeight="false" outlineLevel="0" collapsed="false">
      <c r="R359" s="0" t="n">
        <v>1461061.41945023</v>
      </c>
    </row>
    <row r="360" customFormat="false" ht="12.5" hidden="false" customHeight="false" outlineLevel="0" collapsed="false">
      <c r="R360" s="0" t="n">
        <v>1323861.45296964</v>
      </c>
    </row>
    <row r="361" customFormat="false" ht="12.5" hidden="false" customHeight="false" outlineLevel="0" collapsed="false">
      <c r="R361" s="0" t="n">
        <v>830591.329477685</v>
      </c>
    </row>
    <row r="362" customFormat="false" ht="12.5" hidden="false" customHeight="false" outlineLevel="0" collapsed="false">
      <c r="R362" s="0" t="n">
        <v>1558126.00024362</v>
      </c>
    </row>
    <row r="363" customFormat="false" ht="12.5" hidden="false" customHeight="false" outlineLevel="0" collapsed="false">
      <c r="R363" s="0" t="n">
        <v>1116082.07605843</v>
      </c>
    </row>
    <row r="364" customFormat="false" ht="12.5" hidden="false" customHeight="false" outlineLevel="0" collapsed="false">
      <c r="R364" s="0" t="n">
        <v>608786.270621339</v>
      </c>
    </row>
    <row r="365" customFormat="false" ht="12.5" hidden="false" customHeight="false" outlineLevel="0" collapsed="false">
      <c r="R365" s="0" t="n">
        <v>1068256.03596469</v>
      </c>
    </row>
    <row r="366" customFormat="false" ht="12.5" hidden="false" customHeight="false" outlineLevel="0" collapsed="false">
      <c r="R366" s="0" t="n">
        <v>1641791.90998433</v>
      </c>
    </row>
    <row r="367" customFormat="false" ht="12.5" hidden="false" customHeight="false" outlineLevel="0" collapsed="false">
      <c r="R367" s="0" t="n">
        <v>1048273.13987715</v>
      </c>
    </row>
    <row r="368" customFormat="false" ht="12.5" hidden="false" customHeight="false" outlineLevel="0" collapsed="false">
      <c r="R368" s="0" t="n">
        <v>414691.900453944</v>
      </c>
    </row>
    <row r="369" customFormat="false" ht="12.5" hidden="false" customHeight="false" outlineLevel="0" collapsed="false">
      <c r="R369" s="0" t="n">
        <v>1162410.4981584</v>
      </c>
    </row>
    <row r="370" customFormat="false" ht="12.5" hidden="false" customHeight="false" outlineLevel="0" collapsed="false">
      <c r="R370" s="0" t="n">
        <v>482594.667779736</v>
      </c>
    </row>
    <row r="371" customFormat="false" ht="12.5" hidden="false" customHeight="false" outlineLevel="0" collapsed="false">
      <c r="R371" s="0" t="n">
        <v>1659357.49233911</v>
      </c>
    </row>
    <row r="372" customFormat="false" ht="12.5" hidden="false" customHeight="false" outlineLevel="0" collapsed="false">
      <c r="R372" s="0" t="n">
        <v>59414.921410068</v>
      </c>
    </row>
    <row r="373" customFormat="false" ht="12.5" hidden="false" customHeight="false" outlineLevel="0" collapsed="false">
      <c r="R373" s="0" t="n">
        <v>1230313.26548419</v>
      </c>
    </row>
    <row r="374" customFormat="false" ht="12.5" hidden="false" customHeight="false" outlineLevel="0" collapsed="false">
      <c r="R374" s="0" t="n">
        <v>2869388.58007084</v>
      </c>
    </row>
    <row r="375" customFormat="false" ht="12.5" hidden="false" customHeight="false" outlineLevel="0" collapsed="false">
      <c r="R375" s="0" t="n">
        <v>575233.443202781</v>
      </c>
    </row>
    <row r="376" customFormat="false" ht="12.5" hidden="false" customHeight="false" outlineLevel="0" collapsed="false">
      <c r="R376" s="0" t="n">
        <v>4674341.62424836</v>
      </c>
    </row>
    <row r="377" customFormat="false" ht="12.5" hidden="false" customHeight="false" outlineLevel="0" collapsed="false">
      <c r="R377" s="0" t="n">
        <v>1411407.52084325</v>
      </c>
    </row>
    <row r="378" customFormat="false" ht="12.5" hidden="false" customHeight="false" outlineLevel="0" collapsed="false">
      <c r="R378" s="0" t="n">
        <v>572868.971840543</v>
      </c>
    </row>
    <row r="379" customFormat="false" ht="12.5" hidden="false" customHeight="false" outlineLevel="0" collapsed="false">
      <c r="R379" s="0" t="n">
        <v>623007.890214142</v>
      </c>
    </row>
    <row r="380" customFormat="false" ht="12.5" hidden="false" customHeight="false" outlineLevel="0" collapsed="false">
      <c r="R380" s="0" t="n">
        <v>485565.413850239</v>
      </c>
    </row>
    <row r="381" customFormat="false" ht="12.5" hidden="false" customHeight="false" outlineLevel="0" collapsed="false">
      <c r="R381" s="0" t="n">
        <v>1189510.97761789</v>
      </c>
    </row>
    <row r="382" customFormat="false" ht="12.5" hidden="false" customHeight="false" outlineLevel="0" collapsed="false">
      <c r="R382" s="0" t="n">
        <v>1247592.09466977</v>
      </c>
    </row>
    <row r="383" customFormat="false" ht="12.5" hidden="false" customHeight="false" outlineLevel="0" collapsed="false">
      <c r="R383" s="0" t="n">
        <v>491082.51369546</v>
      </c>
    </row>
    <row r="384" customFormat="false" ht="12.5" hidden="false" customHeight="false" outlineLevel="0" collapsed="false">
      <c r="R384" s="0" t="n">
        <v>369398.629655895</v>
      </c>
    </row>
    <row r="385" customFormat="false" ht="12.5" hidden="false" customHeight="false" outlineLevel="0" collapsed="false">
      <c r="R385" s="0" t="n">
        <v>574869.678377821</v>
      </c>
    </row>
    <row r="386" customFormat="false" ht="12.5" hidden="false" customHeight="false" outlineLevel="0" collapsed="false">
      <c r="R386" s="0" t="n">
        <v>412266.80162088</v>
      </c>
    </row>
    <row r="387" customFormat="false" ht="12.5" hidden="false" customHeight="false" outlineLevel="0" collapsed="false">
      <c r="R387" s="0" t="n">
        <v>77603.162658048</v>
      </c>
    </row>
    <row r="388" customFormat="false" ht="12.5" hidden="false" customHeight="false" outlineLevel="0" collapsed="false">
      <c r="R388" s="0" t="n">
        <v>727105.257623414</v>
      </c>
    </row>
    <row r="389" customFormat="false" ht="12.5" hidden="false" customHeight="false" outlineLevel="0" collapsed="false">
      <c r="R389" s="0" t="n">
        <v>206012.83648</v>
      </c>
    </row>
    <row r="390" customFormat="false" ht="12.5" hidden="false" customHeight="false" outlineLevel="0" collapsed="false">
      <c r="R390" s="0" t="n">
        <v>142804.35256</v>
      </c>
    </row>
    <row r="391" customFormat="false" ht="12.5" hidden="false" customHeight="false" outlineLevel="0" collapsed="false">
      <c r="R391" s="0" t="n">
        <v>168555.95712</v>
      </c>
    </row>
    <row r="392" customFormat="false" ht="12.5" hidden="false" customHeight="false" outlineLevel="0" collapsed="false">
      <c r="R392" s="0" t="n">
        <v>309019.25472</v>
      </c>
    </row>
    <row r="393" customFormat="false" ht="12.5" hidden="false" customHeight="false" outlineLevel="0" collapsed="false">
      <c r="R393" s="0" t="n">
        <v>112370.63808</v>
      </c>
    </row>
    <row r="394" customFormat="false" ht="12.5" hidden="false" customHeight="false" outlineLevel="0" collapsed="false">
      <c r="R394" s="0" t="n">
        <v>4410468.701402</v>
      </c>
    </row>
    <row r="395" customFormat="false" ht="12.5" hidden="false" customHeight="false" outlineLevel="0" collapsed="false">
      <c r="R395" s="0" t="n">
        <v>3928791.510475</v>
      </c>
    </row>
    <row r="396" customFormat="false" ht="12.5" hidden="false" customHeight="false" outlineLevel="0" collapsed="false">
      <c r="R396" s="0" t="n">
        <v>242474.767482</v>
      </c>
    </row>
    <row r="397" customFormat="false" ht="12.5" hidden="false" customHeight="false" outlineLevel="0" collapsed="false">
      <c r="R397" s="0" t="n">
        <v>36286.35188</v>
      </c>
    </row>
    <row r="398" customFormat="false" ht="12.5" hidden="false" customHeight="false" outlineLevel="0" collapsed="false">
      <c r="R398" s="0" t="n">
        <v>515032.0912</v>
      </c>
    </row>
    <row r="399" customFormat="false" ht="12.5" hidden="false" customHeight="false" outlineLevel="0" collapsed="false">
      <c r="R399" s="0" t="n">
        <v>255174.99064</v>
      </c>
    </row>
    <row r="400" customFormat="false" ht="12.5" hidden="false" customHeight="false" outlineLevel="0" collapsed="false">
      <c r="R400" s="0" t="n">
        <v>635713.474388</v>
      </c>
    </row>
    <row r="401" customFormat="false" ht="12.5" hidden="false" customHeight="false" outlineLevel="0" collapsed="false">
      <c r="R401" s="0" t="n">
        <v>959071.690738001</v>
      </c>
    </row>
    <row r="402" customFormat="false" ht="12.5" hidden="false" customHeight="false" outlineLevel="0" collapsed="false">
      <c r="R402" s="0" t="n">
        <v>324236.11196</v>
      </c>
    </row>
    <row r="403" customFormat="false" ht="12.5" hidden="false" customHeight="false" outlineLevel="0" collapsed="false">
      <c r="R403" s="0" t="n">
        <v>1244621.869484</v>
      </c>
    </row>
    <row r="404" customFormat="false" ht="12.5" hidden="false" customHeight="false" outlineLevel="0" collapsed="false">
      <c r="R404" s="0" t="n">
        <v>2866466.82068165</v>
      </c>
    </row>
    <row r="405" customFormat="false" ht="12.5" hidden="false" customHeight="false" outlineLevel="0" collapsed="false">
      <c r="R405" s="0" t="n">
        <v>5292171.92845392</v>
      </c>
    </row>
    <row r="406" customFormat="false" ht="12.5" hidden="false" customHeight="false" outlineLevel="0" collapsed="false">
      <c r="R406" s="0" t="n">
        <v>4225916.5990265</v>
      </c>
    </row>
    <row r="407" customFormat="false" ht="12.5" hidden="false" customHeight="false" outlineLevel="0" collapsed="false">
      <c r="R407" s="0" t="n">
        <v>2639783.58978326</v>
      </c>
    </row>
    <row r="408" customFormat="false" ht="12.5" hidden="false" customHeight="false" outlineLevel="0" collapsed="false">
      <c r="R408" s="0" t="n">
        <v>5473508.69369628</v>
      </c>
    </row>
    <row r="409" customFormat="false" ht="12.5" hidden="false" customHeight="false" outlineLevel="0" collapsed="false">
      <c r="R409" s="0" t="n">
        <v>2488317.01989843</v>
      </c>
    </row>
    <row r="410" customFormat="false" ht="12.5" hidden="false" customHeight="false" outlineLevel="0" collapsed="false">
      <c r="R410" s="0" t="n">
        <v>5564510.527407</v>
      </c>
    </row>
    <row r="411" customFormat="false" ht="12.5" hidden="false" customHeight="false" outlineLevel="0" collapsed="false">
      <c r="R411" s="0" t="n">
        <v>4865960.80854292</v>
      </c>
    </row>
    <row r="412" customFormat="false" ht="12.5" hidden="false" customHeight="false" outlineLevel="0" collapsed="false">
      <c r="R412" s="0" t="n">
        <v>4791995.29413446</v>
      </c>
    </row>
    <row r="413" customFormat="false" ht="12.5" hidden="false" customHeight="false" outlineLevel="0" collapsed="false">
      <c r="R413" s="0" t="n">
        <v>2512402.3910543</v>
      </c>
    </row>
    <row r="414" customFormat="false" ht="12.5" hidden="false" customHeight="false" outlineLevel="0" collapsed="false">
      <c r="R414" s="0" t="n">
        <v>3317369.42681528</v>
      </c>
    </row>
    <row r="415" customFormat="false" ht="12.5" hidden="false" customHeight="false" outlineLevel="0" collapsed="false">
      <c r="R415" s="0" t="n">
        <v>222458.747574</v>
      </c>
    </row>
    <row r="416" customFormat="false" ht="12.5" hidden="false" customHeight="false" outlineLevel="0" collapsed="false">
      <c r="R416" s="0" t="n">
        <v>18728.43968</v>
      </c>
    </row>
    <row r="417" customFormat="false" ht="12.5" hidden="false" customHeight="false" outlineLevel="0" collapsed="false">
      <c r="R417" s="0" t="n">
        <v>268167.845668</v>
      </c>
    </row>
    <row r="418" customFormat="false" ht="12.5" hidden="false" customHeight="false" outlineLevel="0" collapsed="false">
      <c r="R418" s="0" t="n">
        <v>103006.41824</v>
      </c>
    </row>
    <row r="419" customFormat="false" ht="12.5" hidden="false" customHeight="false" outlineLevel="0" collapsed="false">
      <c r="R419" s="0" t="n">
        <v>145835.725105</v>
      </c>
    </row>
    <row r="420" customFormat="false" ht="12.5" hidden="false" customHeight="false" outlineLevel="0" collapsed="false">
      <c r="R420" s="0" t="n">
        <v>195478.08916</v>
      </c>
    </row>
    <row r="421" customFormat="false" ht="12.5" hidden="false" customHeight="false" outlineLevel="0" collapsed="false">
      <c r="R421" s="0" t="n">
        <v>231822.967414</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7:40:31Z</dcterms:created>
  <dc:creator>Björkwall Jan</dc:creator>
  <dc:description/>
  <cp:keywords>Valtionosuudet</cp:keywords>
  <dc:language>en-US</dc:language>
  <cp:lastModifiedBy>Strandberg Benjamin</cp:lastModifiedBy>
  <cp:lastPrinted>2018-10-24T05:41:18Z</cp:lastPrinted>
  <dcterms:modified xsi:type="dcterms:W3CDTF">2018-10-24T07:53:21Z</dcterms:modified>
  <cp:revision>0</cp:revision>
  <dc:subject/>
  <dc:title>Valtionosuuslaskuri 2015 kunnal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ertService">
    <vt:lpwstr>7;#Kuntatalous|f60f4e25-53fd-466c-b326-d92406949689</vt:lpwstr>
  </property>
  <property fmtid="{D5CDD505-2E9C-101B-9397-08002B2CF9AE}" pid="3" name="ExpertServiceTaxHTField0">
    <vt:lpwstr>Kuntatalous|f60f4e25-53fd-466c-b326-d92406949689</vt:lpwstr>
  </property>
  <property fmtid="{D5CDD505-2E9C-101B-9397-08002B2CF9AE}" pid="4" name="KN2ArticleDateTime">
    <vt:lpwstr>2015-04-27T09:46:00Z</vt:lpwstr>
  </property>
  <property fmtid="{D5CDD505-2E9C-101B-9397-08002B2CF9AE}" pid="5" name="KN2Description">
    <vt:lpwstr>Laskuri on päivitetty 27.1.2015.</vt:lpwstr>
  </property>
  <property fmtid="{D5CDD505-2E9C-101B-9397-08002B2CF9AE}" pid="6" name="KN2Keywords">
    <vt:lpwstr/>
  </property>
  <property fmtid="{D5CDD505-2E9C-101B-9397-08002B2CF9AE}" pid="7" name="KN2KeywordsTaxHTField0">
    <vt:lpwstr/>
  </property>
  <property fmtid="{D5CDD505-2E9C-101B-9397-08002B2CF9AE}" pid="8" name="KN2Language">
    <vt:lpwstr/>
  </property>
  <property fmtid="{D5CDD505-2E9C-101B-9397-08002B2CF9AE}" pid="9" name="KN2LanguageTaxHTField0">
    <vt:lpwstr/>
  </property>
  <property fmtid="{D5CDD505-2E9C-101B-9397-08002B2CF9AE}" pid="10" name="Municipality">
    <vt:lpwstr/>
  </property>
  <property fmtid="{D5CDD505-2E9C-101B-9397-08002B2CF9AE}" pid="11" name="MunicipalityTaxHTField0">
    <vt:lpwstr/>
  </property>
  <property fmtid="{D5CDD505-2E9C-101B-9397-08002B2CF9AE}" pid="12" name="TaxCatchAll">
    <vt:lpwstr>7;#Kuntatalous|f60f4e25-53fd-466c-b326-d92406949689</vt:lpwstr>
  </property>
  <property fmtid="{D5CDD505-2E9C-101B-9397-08002B2CF9AE}" pid="13" name="Theme">
    <vt:lpwstr/>
  </property>
  <property fmtid="{D5CDD505-2E9C-101B-9397-08002B2CF9AE}" pid="14" name="ThemeTaxHTField0">
    <vt:lpwstr/>
  </property>
  <property fmtid="{D5CDD505-2E9C-101B-9397-08002B2CF9AE}" pid="15" name="_dlc_DocId">
    <vt:lpwstr>G94TWSLYV3F3-10977-6</vt:lpwstr>
  </property>
  <property fmtid="{D5CDD505-2E9C-101B-9397-08002B2CF9AE}" pid="16" name="_dlc_DocIdItemGuid">
    <vt:lpwstr>da0710d3-609a-4fad-9489-b7d9d8d26918</vt:lpwstr>
  </property>
  <property fmtid="{D5CDD505-2E9C-101B-9397-08002B2CF9AE}" pid="17" name="_dlc_DocIdUrl">
    <vt:lpwstr>http://www.kunnat.net/fi/asiantuntijapalvelut/kuntatalous/valtionosuudet/valtionosuuslaskelmat/valtionosuudet-vuonna-2015/valtionosuuslaskuri-2015/_layouts/DocIdRedir.aspx?ID=G94TWSLYV3F3-10977-6, G94TWSLYV3F3-10977-6</vt:lpwstr>
  </property>
</Properties>
</file>