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gif" ContentType="image/gif"/>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Kuviot" sheetId="1" state="visible" r:id="rId2"/>
    <sheet name="Tuloslaskelma" sheetId="2" state="visible" r:id="rId3"/>
    <sheet name="Muutosrajoitin" sheetId="3" state="visible" r:id="rId4"/>
    <sheet name="Rahoituslaskelma" sheetId="4" state="hidden" r:id="rId5"/>
    <sheet name="Tase" sheetId="5" state="hidden" r:id="rId6"/>
    <sheet name="VMn tiedot (kesä2020)" sheetId="6" state="visible" r:id="rId7"/>
    <sheet name="Painelaskelmat" sheetId="7" state="hidden" r:id="rId8"/>
    <sheet name="Väestötiedot" sheetId="8" state="hidden" r:id="rId9"/>
    <sheet name="Tilitykset" sheetId="9" state="hidden" r:id="rId10"/>
    <sheet name="Tausta1" sheetId="10" state="hidden" r:id="rId11"/>
  </sheets>
  <definedNames>
    <definedName function="false" hidden="false" localSheetId="1" name="_xlnm.Print_Area" vbProcedure="false">Tuloslaskelma!$A$1:$B$74</definedName>
    <definedName function="false" hidden="false" name="alue1" vbProcedure="false">#REF!</definedName>
    <definedName function="false" hidden="false" name="alue2" vbProcedure="false">#REF!</definedName>
    <definedName function="false" hidden="false" name="alue3" vbProcedure="false">#REF!</definedName>
    <definedName function="false" hidden="false" name="alue4" vbProcedure="false">#REF!</definedName>
    <definedName function="false" hidden="false" name="alue5" vbProcedure="false">'VMn tiedot (kesä2020)'!$B$18:$BL$331</definedName>
    <definedName function="false" hidden="false" name="kunnat" vbProcedure="false">'VMn tiedot (kesä2020)'!$B$18:$B$313</definedName>
    <definedName function="false" hidden="false" name="linkki" vbProcedure="false">Tuloslaskelma!$A$8</definedName>
    <definedName function="false" hidden="false" name="Lähtötaso" vbProcedure="false">#REF!</definedName>
    <definedName function="false" hidden="false" name="painelaskelmat" vbProcedure="false">Tuloslaskelma!$A$107:$A$108</definedName>
    <definedName function="false" hidden="false" name="paineprosentit" vbProcedure="false">Painelaskelmat!$A$4:$L$299</definedName>
    <definedName function="false" hidden="false" name="TPA17" vbProcedure="false">#REF!</definedName>
    <definedName function="false" hidden="false" name="vero1" vbProcedure="false">#REF!</definedName>
    <definedName function="false" hidden="false" name="vero2" vbProcedure="false">Tuloslaskelma!$A$110:$A$111</definedName>
    <definedName function="false" hidden="false" name="vero3" vbProcedure="false">#REF!</definedName>
    <definedName function="false" hidden="false" name="vero4" vbProcedure="false">Tilitykset!$B$4:$Z$350</definedName>
    <definedName function="false" hidden="false" name="väestö" vbProcedure="false">Väestötiedot!$A$5:$B$300</definedName>
    <definedName function="false" hidden="false" localSheetId="1" name="Excel_BuiltIn__FilterDatabase" vbProcedure="false">Tuloslaskelma!$A$2:$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689">
  <si>
    <t xml:space="preserve">Kuvio1. Toimintakatteen, poistojen ja rahoituksen muutos.</t>
  </si>
  <si>
    <t xml:space="preserve">(vaihda kuntaa tuloslaskelma -välilehdeltä)</t>
  </si>
  <si>
    <t xml:space="preserve">toimintakate</t>
  </si>
  <si>
    <t xml:space="preserve">poistot</t>
  </si>
  <si>
    <t xml:space="preserve">yhteensä</t>
  </si>
  <si>
    <t xml:space="preserve">poistuvat</t>
  </si>
  <si>
    <t xml:space="preserve">Nykyinen tasapaino</t>
  </si>
  <si>
    <t xml:space="preserve">euroa</t>
  </si>
  <si>
    <t xml:space="preserve">Uusi tasapaino</t>
  </si>
  <si>
    <t xml:space="preserve">€/as</t>
  </si>
  <si>
    <t xml:space="preserve">huom. Tasapaino muuttuu vielä järjestelmätasauksen porrastuksen takia, tasauksen pysyvä taso saavutetaan viimeistään vuonna 2027.</t>
  </si>
  <si>
    <t xml:space="preserve">Kunnan tuloslaskelma ja skenaario vuodesta 2023 eteenpäin</t>
  </si>
  <si>
    <t xml:space="preserve">Jakoavain pohjautuu talousarviokyselyn pohjalta laskettuihin VM:n siirtolaskelmiin, kuntien tilinpäätöstietoihin sekä tilastokeskuksen väestötietoihin.</t>
  </si>
  <si>
    <t xml:space="preserve">Jakoavain on kuntien tueksi laadittu apuväline. Lähtötiedot on tarkoitettu taloussuunnittelun ja laskennan pohjaksi, ne ovat suuntaa antavia.</t>
  </si>
  <si>
    <t xml:space="preserve">Versio: 17.8.2020</t>
  </si>
  <si>
    <r>
      <rPr>
        <sz val="9"/>
        <rFont val="Arial"/>
        <family val="2"/>
      </rPr>
      <t xml:space="preserve">(</t>
    </r>
    <r>
      <rPr>
        <sz val="9"/>
        <rFont val="Calibri"/>
        <family val="2"/>
      </rPr>
      <t xml:space="preserve">©)</t>
    </r>
    <r>
      <rPr>
        <sz val="9"/>
        <rFont val="Arial"/>
        <family val="2"/>
      </rPr>
      <t xml:space="preserve"> Suomen Kuntaliitto 2020</t>
    </r>
  </si>
  <si>
    <t xml:space="preserve">(Luvut 1000 euroina)</t>
  </si>
  <si>
    <t xml:space="preserve">Lähde: Tilastokeskus(tp- ja väestötiedot), VM(siirtolaskelma kesäkuu 2020) ja Kuntaliitto(muut laskelmat)</t>
  </si>
  <si>
    <t xml:space="preserve">Muutoksen aiheuttaja</t>
  </si>
  <si>
    <t xml:space="preserve">Valitse kunta:</t>
  </si>
  <si>
    <t xml:space="preserve">Vanha</t>
  </si>
  <si>
    <t xml:space="preserve">Uusi</t>
  </si>
  <si>
    <t xml:space="preserve">Akaa</t>
  </si>
  <si>
    <t xml:space="preserve">kunta</t>
  </si>
  <si>
    <t xml:space="preserve">Siirtyvät</t>
  </si>
  <si>
    <t xml:space="preserve">kunta (2023)</t>
  </si>
  <si>
    <t xml:space="preserve">kunta (2024)</t>
  </si>
  <si>
    <t xml:space="preserve">kunta (2025)</t>
  </si>
  <si>
    <t xml:space="preserve">kunta (2026)</t>
  </si>
  <si>
    <t xml:space="preserve">kunta (2027)</t>
  </si>
  <si>
    <t xml:space="preserve">Asukasluku 31.12.2018:</t>
  </si>
  <si>
    <t xml:space="preserve">Toimintatuotot (sis. Sisäiset)</t>
  </si>
  <si>
    <t xml:space="preserve">siitä: Myyntituotot</t>
  </si>
  <si>
    <t xml:space="preserve">siitä: Maksutuotot</t>
  </si>
  <si>
    <t xml:space="preserve">siitä: Tuet ja avustukset</t>
  </si>
  <si>
    <t xml:space="preserve">siitä: Muut toimintatuotot</t>
  </si>
  <si>
    <t xml:space="preserve">Valmistevaraston muutos</t>
  </si>
  <si>
    <t xml:space="preserve">Valmistus omaan käyttöön</t>
  </si>
  <si>
    <t xml:space="preserve">Toimintakulut (sis. Sisäiset)</t>
  </si>
  <si>
    <t xml:space="preserve">siitä: Henkilöstökulut (summaa alla olevat)</t>
  </si>
  <si>
    <t xml:space="preserve">siitä: Palkat ja palkkiot</t>
  </si>
  <si>
    <t xml:space="preserve">siitä: Henkilösivukulut</t>
  </si>
  <si>
    <t xml:space="preserve">siitä: Palvelujen ostot</t>
  </si>
  <si>
    <t xml:space="preserve">siitä: Aineet, tarvikkeet, tavarat</t>
  </si>
  <si>
    <t xml:space="preserve">siitä: Avustukset</t>
  </si>
  <si>
    <t xml:space="preserve">siitä: Muut toimintakulut</t>
  </si>
  <si>
    <t xml:space="preserve">TOIMINTAKATE</t>
  </si>
  <si>
    <t xml:space="preserve">sisältää: verotuskustannusten alenema</t>
  </si>
  <si>
    <t xml:space="preserve">toimintakatteen painelaskelma: ei käytössä</t>
  </si>
  <si>
    <t xml:space="preserve">Sote-kulujen muutoksen simulointi:</t>
  </si>
  <si>
    <t xml:space="preserve">&lt;- Simuloi (täytä) tähän sote-kulujen (toimintakatteen) muutos tuhansina euroina (1000 €)</t>
  </si>
  <si>
    <t xml:space="preserve">(suhteessa näiden laskelmien pohjatietoihin)</t>
  </si>
  <si>
    <r>
      <rPr>
        <i val="true"/>
        <sz val="10"/>
        <rFont val="Arial"/>
        <family val="2"/>
      </rPr>
      <t xml:space="preserve">Esimerkiksi: </t>
    </r>
    <r>
      <rPr>
        <i val="true"/>
        <sz val="10"/>
        <color rgb="FFFF6600"/>
        <rFont val="Arial"/>
        <family val="2"/>
      </rPr>
      <t xml:space="preserve">-1000</t>
    </r>
    <r>
      <rPr>
        <i val="true"/>
        <sz val="10"/>
        <rFont val="Arial"/>
        <family val="2"/>
      </rPr>
      <t xml:space="preserve"> -&gt; sote-kulut </t>
    </r>
    <r>
      <rPr>
        <b val="true"/>
        <i val="true"/>
        <sz val="10"/>
        <color rgb="FFFF6600"/>
        <rFont val="Arial"/>
        <family val="2"/>
      </rPr>
      <t xml:space="preserve">laskevat</t>
    </r>
    <r>
      <rPr>
        <i val="true"/>
        <sz val="10"/>
        <rFont val="Arial"/>
        <family val="2"/>
      </rPr>
      <t xml:space="preserve"> ennen sote-uudistusta miljoonalla eurolla</t>
    </r>
  </si>
  <si>
    <r>
      <rPr>
        <i val="true"/>
        <sz val="10"/>
        <rFont val="Arial"/>
        <family val="2"/>
      </rPr>
      <t xml:space="preserve">Esimerkiksi: </t>
    </r>
    <r>
      <rPr>
        <i val="true"/>
        <sz val="10"/>
        <color rgb="FF800080"/>
        <rFont val="Arial"/>
        <family val="2"/>
      </rPr>
      <t xml:space="preserve">+1000</t>
    </r>
    <r>
      <rPr>
        <i val="true"/>
        <sz val="10"/>
        <rFont val="Arial"/>
        <family val="2"/>
      </rPr>
      <t xml:space="preserve"> -&gt; sote-kulut </t>
    </r>
    <r>
      <rPr>
        <b val="true"/>
        <i val="true"/>
        <sz val="10"/>
        <color rgb="FF800080"/>
        <rFont val="Arial"/>
        <family val="2"/>
      </rPr>
      <t xml:space="preserve">kasvavat</t>
    </r>
    <r>
      <rPr>
        <i val="true"/>
        <sz val="10"/>
        <rFont val="Arial"/>
        <family val="2"/>
      </rPr>
      <t xml:space="preserve"> ennen sote-uudistusta miljoonalla eurolla</t>
    </r>
  </si>
  <si>
    <t xml:space="preserve">Kuntaan jäävien kulujen muutoksen simulointi:</t>
  </si>
  <si>
    <t xml:space="preserve">&lt;- Täytä tähän vastaavalla logiikalla kuntaan jäävien palveluiden toimintakatemuutos</t>
  </si>
  <si>
    <t xml:space="preserve">Valitse verotulot:</t>
  </si>
  <si>
    <t xml:space="preserve">maksuunpannut verot (VM:n siirtolaskelman mukaan)</t>
  </si>
  <si>
    <t xml:space="preserve">Verotulot</t>
  </si>
  <si>
    <t xml:space="preserve">      siitä: Kunnan tulovero</t>
  </si>
  <si>
    <t xml:space="preserve">      siitä: Osuus yhteisöveron tuotosta</t>
  </si>
  <si>
    <t xml:space="preserve">      siitä: Kiinteistövero</t>
  </si>
  <si>
    <t xml:space="preserve">Valtionosuudet</t>
  </si>
  <si>
    <t xml:space="preserve">siitä: Kunnan peruspalvelujen valtionosuus</t>
  </si>
  <si>
    <t xml:space="preserve">siitä: Verotulomenetysten kompensaatiot</t>
  </si>
  <si>
    <t xml:space="preserve">siitä: Opetus- ja kulttuuritoimen muut valtionosuudet</t>
  </si>
  <si>
    <t xml:space="preserve">siitä: Muutosrajoitin</t>
  </si>
  <si>
    <t xml:space="preserve">siitä: Siirtymätasaus (jaksotettu)</t>
  </si>
  <si>
    <t xml:space="preserve">Rahoituserät</t>
  </si>
  <si>
    <t xml:space="preserve">siitä: Korkotuotot</t>
  </si>
  <si>
    <t xml:space="preserve">siitä: Osinkotuotot</t>
  </si>
  <si>
    <t xml:space="preserve">siitä: Muut rahoitustuotot</t>
  </si>
  <si>
    <t xml:space="preserve">siitä: Korkokulut</t>
  </si>
  <si>
    <t xml:space="preserve">siitä: Muut rahoituskulut</t>
  </si>
  <si>
    <t xml:space="preserve">VUOSIKATE</t>
  </si>
  <si>
    <t xml:space="preserve">Poistot ja arvonalentumiset</t>
  </si>
  <si>
    <t xml:space="preserve">Satunnaiset tuotot</t>
  </si>
  <si>
    <t xml:space="preserve">Satunnaiset kulut</t>
  </si>
  <si>
    <t xml:space="preserve">TILIKAUDEN TULOS</t>
  </si>
  <si>
    <t xml:space="preserve">Poistoeron lisäys (-) tai vähennys (+)</t>
  </si>
  <si>
    <t xml:space="preserve">Varausten lisäys (-) tai vähennys (+)</t>
  </si>
  <si>
    <t xml:space="preserve">Rahastojen lisäys (-) tai vähennys (+)</t>
  </si>
  <si>
    <t xml:space="preserve">TILIKAUDEN YLIJÄÄMÄ (ALIJÄÄMÄ)</t>
  </si>
  <si>
    <t xml:space="preserve">Ylijäämä €/asukas</t>
  </si>
  <si>
    <t xml:space="preserve">(vaihda kunta tuloslaskelma -välilehdeltä)</t>
  </si>
  <si>
    <t xml:space="preserve">SIIRTYVÄT KUSTANNUKSET</t>
  </si>
  <si>
    <t xml:space="preserve">SIIRTYVÄT TUOTOT</t>
  </si>
  <si>
    <t xml:space="preserve">Toimintakate</t>
  </si>
  <si>
    <t xml:space="preserve">Kunnallisvero</t>
  </si>
  <si>
    <t xml:space="preserve">Verotuskustannusten alenema</t>
  </si>
  <si>
    <t xml:space="preserve">Yhteisövero</t>
  </si>
  <si>
    <t xml:space="preserve">Poistot</t>
  </si>
  <si>
    <t xml:space="preserve">Sote vos</t>
  </si>
  <si>
    <t xml:space="preserve">Verotulomenetysten kompensaatiot</t>
  </si>
  <si>
    <t xml:space="preserve">Verotuloihin perustuvan tasauksen muutos</t>
  </si>
  <si>
    <t xml:space="preserve">Siirtyvät kulut yhteensä</t>
  </si>
  <si>
    <t xml:space="preserve">Siirtyvät tuotot yhteensä</t>
  </si>
  <si>
    <t xml:space="preserve">Erotus</t>
  </si>
  <si>
    <t xml:space="preserve">Muutosrajoitin</t>
  </si>
  <si>
    <t xml:space="preserve">Huomioita:</t>
  </si>
  <si>
    <t xml:space="preserve">Verotuskustannusten alenema vähennetään erotuksesta (ei oteta huomioon muutosrajoittimen laskennassa).</t>
  </si>
  <si>
    <t xml:space="preserve">Muutosrajoittimeen lisätään kunta-valtionsuhteen neutraalisuus joka on noin 0,7 €/asukas</t>
  </si>
  <si>
    <t xml:space="preserve">Jakoavain hakee tuloslaskelma -välilehdeltä siirtyvän toimintakatteen ja käy viemässä muutosrajoittimen arvon takaisin.</t>
  </si>
  <si>
    <t xml:space="preserve">Jos sotekustannukset (siirtyvät toimintakate) pienenevät, kasvaa muutosrajoittimen arvo.</t>
  </si>
  <si>
    <t xml:space="preserve">Muutosrajoitin lasketaan siirtyvistä kustannuksista ja tuotoista toisin kuin siirtymätasaus.</t>
  </si>
  <si>
    <t xml:space="preserve">Muutosrajoitin lasketaan maksuunpannuista verotuloista, vaikka tuloslaskelma -välilehdellä valitsisi tilitetyt verotulot laskee Jakoavain muutosrajoittimen maksuunpantujen verotulojen mukaan.</t>
  </si>
  <si>
    <t xml:space="preserve">Verotuloihin perustuva tasauksen muutos ei muutu tässä vaikka tietoja muutetaan.</t>
  </si>
  <si>
    <t xml:space="preserve">Ks. Kaavaviittaukset.</t>
  </si>
  <si>
    <t xml:space="preserve">Kunnan rahoituslaskelma ja skenaario vuodesta 2020</t>
  </si>
  <si>
    <t xml:space="preserve">Vuoden 2017 tilinpäätösarvioista ei ole saatavilla kaikkia rahoituslaskelman eriä.</t>
  </si>
  <si>
    <t xml:space="preserve">Lähde: Kuntien tilinpäätösarvio (TPA17), Tilastokeskus</t>
  </si>
  <si>
    <r>
      <rPr>
        <sz val="10"/>
        <rFont val="Arial"/>
        <family val="2"/>
      </rPr>
      <t xml:space="preserve">(</t>
    </r>
    <r>
      <rPr>
        <sz val="9"/>
        <rFont val="Calibri"/>
        <family val="2"/>
      </rPr>
      <t xml:space="preserve">©)</t>
    </r>
    <r>
      <rPr>
        <sz val="9"/>
        <rFont val="Arial"/>
        <family val="2"/>
      </rPr>
      <t xml:space="preserve"> Suomen Kuntaliitto 2018</t>
    </r>
  </si>
  <si>
    <t xml:space="preserve">Nykykunta</t>
  </si>
  <si>
    <t xml:space="preserve">siirtyvät</t>
  </si>
  <si>
    <t xml:space="preserve">Uusi kunta</t>
  </si>
  <si>
    <t xml:space="preserve">(Luvut 1000€), vaihda kuntaa tuloslaskelmasta</t>
  </si>
  <si>
    <t xml:space="preserve">Toiminnan rahavirta</t>
  </si>
  <si>
    <t xml:space="preserve">  Vuosikate</t>
  </si>
  <si>
    <t xml:space="preserve">…tämä suoraan tuloslaskelmasta (huom. 2019 tasoiset tiedot)</t>
  </si>
  <si>
    <t xml:space="preserve">  Satunnaiset erät, netto</t>
  </si>
  <si>
    <t xml:space="preserve">  Tulorahoituksen korjauserät</t>
  </si>
  <si>
    <t xml:space="preserve">Investointien rahavirta</t>
  </si>
  <si>
    <t xml:space="preserve">  Investointimenot</t>
  </si>
  <si>
    <t xml:space="preserve">Siirtyviin toimintoihin liittyviä investointimenoja poistuu</t>
  </si>
  <si>
    <t xml:space="preserve">  Rahoitusosuudet investointimenoihin</t>
  </si>
  <si>
    <t xml:space="preserve">Siirtyviin toimintoihin liittyviä rahoitusosuuksia poistuu</t>
  </si>
  <si>
    <t xml:space="preserve">  Pysyvien vastaavien hyödykkeiden luovutustulot</t>
  </si>
  <si>
    <t xml:space="preserve">Mahdolliset omaisuuden myynnit.</t>
  </si>
  <si>
    <t xml:space="preserve">Toiminnan ja investointien rahavirta</t>
  </si>
  <si>
    <t xml:space="preserve">Rahoituksen rahavirta</t>
  </si>
  <si>
    <t xml:space="preserve">Antolainauksen muutokset</t>
  </si>
  <si>
    <t xml:space="preserve">siitä: Antolainasaamisten lisäykset</t>
  </si>
  <si>
    <t xml:space="preserve">siitä: Antolainasaamisten vähennykset</t>
  </si>
  <si>
    <t xml:space="preserve">Lainakannan muutokset</t>
  </si>
  <si>
    <t xml:space="preserve">siitä: Pitkäaikaisten lainojen lisäys</t>
  </si>
  <si>
    <t xml:space="preserve">Poistuvien toimintojen investointeja varten ei tarvita uusia lainoja. </t>
  </si>
  <si>
    <t xml:space="preserve">siitä: Pitkäaikaisten lainojen vähennys</t>
  </si>
  <si>
    <t xml:space="preserve">siitä: Lyhytaikaisten lainojen muutos</t>
  </si>
  <si>
    <t xml:space="preserve">Oman pääoman muutokset</t>
  </si>
  <si>
    <t xml:space="preserve">Muut maksuvalmiuden muutokset</t>
  </si>
  <si>
    <t xml:space="preserve">siitä: Toimeksiantojen varojen ja pääomien muutos</t>
  </si>
  <si>
    <t xml:space="preserve">Sote-tehtävien toteutattamiseksi testamentatut pääomat?</t>
  </si>
  <si>
    <t xml:space="preserve">siitä: Vaihto-omaisuuden muutos</t>
  </si>
  <si>
    <t xml:space="preserve">Siirtyvien toimintojen (terveydenhuolto) vaihto-omaisuuden muutos poistuu</t>
  </si>
  <si>
    <t xml:space="preserve">siitä: Saamisten muutos</t>
  </si>
  <si>
    <t xml:space="preserve">siitä: Korottomien velkojen muutos</t>
  </si>
  <si>
    <t xml:space="preserve">Lainanhoitokate kertoo kunnan/konsernin tulorahoituksen riittävyyden vieraan pääoman korkojen ja lyhennysten maksuun.</t>
  </si>
  <si>
    <t xml:space="preserve">kun tunnusluvun arvo on yli 2, niin lainanhoitokyky on hyvä</t>
  </si>
  <si>
    <t xml:space="preserve">kun tunnusluku on 1 – 2 lainahoitokyky on tyydyttävä</t>
  </si>
  <si>
    <t xml:space="preserve">Rahavarojen muutos</t>
  </si>
  <si>
    <t xml:space="preserve">kun tunnusluvun arvo on 1 tai suurempi, niin tulorahoitus riittää lainojen hoitoon</t>
  </si>
  <si>
    <t xml:space="preserve">kun tunnusluvun arvo jää alle yhden lainahoitokyky on heikko, joudutaan vieraan pääoman hoitoon ottamaan lisälainaa, realisoimaan kunnan/konserni-yhteisöjen omaisuutta tai vähentämään rahavaroja.</t>
  </si>
  <si>
    <t xml:space="preserve">Lainanhoitokate</t>
  </si>
  <si>
    <t xml:space="preserve">= (Vuosikate + Korkokulut) / (Korkokulut + Lainanlyhennykset)</t>
  </si>
  <si>
    <t xml:space="preserve">Investointien tulorahoitus %</t>
  </si>
  <si>
    <t xml:space="preserve">Kunnan tase 31.12.2017</t>
  </si>
  <si>
    <t xml:space="preserve">Lähde: Kuntien tilinpäätösarviot 2017, Tilastokeskus</t>
  </si>
  <si>
    <r>
      <rPr>
        <i val="true"/>
        <sz val="10"/>
        <rFont val="Arial Narrow"/>
        <family val="2"/>
      </rPr>
      <t xml:space="preserve">(</t>
    </r>
    <r>
      <rPr>
        <i val="true"/>
        <sz val="9"/>
        <rFont val="Calibri"/>
        <family val="2"/>
      </rPr>
      <t xml:space="preserve">©)</t>
    </r>
    <r>
      <rPr>
        <i val="true"/>
        <sz val="9"/>
        <rFont val="Arial"/>
        <family val="2"/>
      </rPr>
      <t xml:space="preserve"> Suomen Kuntaliitto 2018</t>
    </r>
  </si>
  <si>
    <t xml:space="preserve">(luvut 1000€), vaihda kuntaa tuloslaskelmasta</t>
  </si>
  <si>
    <t xml:space="preserve">VASTAAVAA:</t>
  </si>
  <si>
    <t xml:space="preserve">Vanha kunta</t>
  </si>
  <si>
    <t xml:space="preserve">TPA2017</t>
  </si>
  <si>
    <t xml:space="preserve">PYSYVÄT VASTAAVAT</t>
  </si>
  <si>
    <t xml:space="preserve">  Aineettomat hyödykkeet</t>
  </si>
  <si>
    <t xml:space="preserve">    Aineettomat oikeudet</t>
  </si>
  <si>
    <t xml:space="preserve">Perusterveydenhuollon, erikoissairaanhoidon, sosiaalitoimen ja pelastustoimen käytössä olevat immateriaaliset oikeudet ja luvat siirtyvät maakunnalle.  </t>
  </si>
  <si>
    <t xml:space="preserve">    Muut pitkävaikuitteiset menot</t>
  </si>
  <si>
    <t xml:space="preserve">    Ennakkomaksut</t>
  </si>
  <si>
    <t xml:space="preserve">  Aineelliset hyödykkeet</t>
  </si>
  <si>
    <t xml:space="preserve">    Maa- ja vesialueet</t>
  </si>
  <si>
    <t xml:space="preserve">Lakisääteisten kuntayhtymien jäsenkunnat ja maakunta voivat sopia, että osa kuntayhtymän maaomaisuudesta jää jäsenkunnille. Kuntien maaomaisuuteen mahdollista lisäystä taseen pysyviin vastaaviin, jos esim. kunta joutuu lunastamaan muiden jäsenkuntien osuudet esimerkiksi rajojensa sisäpuolella olevasta maa-alueesta.</t>
  </si>
  <si>
    <t xml:space="preserve">    Rakennukset</t>
  </si>
  <si>
    <t xml:space="preserve">Käyttötarkoituksettomaksi jäävät sote-/pelastustoimen kiinteistöt poistettava kolmen vuoden kuluessa. Maakunnalle ei siirry sellaiset toimitilaa koskevat vuokrasopimukset, joissa kunta on sitoutunut lunastamaan kyseisen tilan omistukseensa sopimuskauden päätyttyä, jolleivät maakunta ja kunta toisin sovi. </t>
  </si>
  <si>
    <t xml:space="preserve">    Kiinteät rakenteet ja laitteet</t>
  </si>
  <si>
    <t xml:space="preserve">    Koneet ja kalusto</t>
  </si>
  <si>
    <t xml:space="preserve">Perusterveydenhuollon, erikoissairaanhoidon, sosiaalitoimen ja pelastustoimen käytössä oleva irtain omaisuus siirtyy. Maakunnalle ei siirry sellainen kunnan omistama irtaimisto tai osakkeet, jota kunta käyttää työterveyshuoltolain mukaisessa toiminnassa. Kunta ja maakunta voivat sopia irtaimen omaisuuden siirtymisestä myös toisin kuin lakiehdotuksessa todetaan.</t>
  </si>
  <si>
    <t xml:space="preserve">    Muut aineelliset hyödykkeet</t>
  </si>
  <si>
    <t xml:space="preserve">Perusterveydenhuollon, erikoissairaanhoidon, sosiaalitoimen ja pelastustoimen käytössä oleva irtain omaisuus siirtyy maakunnalle.</t>
  </si>
  <si>
    <t xml:space="preserve">    Ennakkomaksut ja keskener. hank.</t>
  </si>
  <si>
    <t xml:space="preserve"> Sijoitukset</t>
  </si>
  <si>
    <t xml:space="preserve">    Osakkeet ja osuudet</t>
  </si>
  <si>
    <t xml:space="preserve">        Kuntayhtymäosuudet</t>
  </si>
  <si>
    <t xml:space="preserve">Shp:n, erityishuoltopiirien ja maakuntien liittojen kuntayhtymäosuudet poistuvat (huom. jos ollut muuta kuin lakisääteistä tehtävää, järjesteltävä uudelleen). Kirjataan peruspääomaa vastaan.</t>
  </si>
  <si>
    <t xml:space="preserve">        Muut osakkeet ja osuudet</t>
  </si>
  <si>
    <t xml:space="preserve">Kunnan omistamat sellaisen oy:n osakkeet, jotka kunta omistaa sosiaali- ja terveydenhuollon palvelujen järjestämistä tai tuottamista varten,päätoimiala on sote-palvelujen tuottaminen, on kunnan tytäryhteisö, omistusyhteysyritys tai osakkuusyritys tai jossa kuntien yhteenlaskettu omistusosuus muodostaa tässä tarkoitetun omistusosuuden ja jonka kanssa kunnalla on sopimus 2019 sote-palveluista - poistuvat. Poistaminen kirjataan peruspääomaa vastaan. Maakuntaan ei siirry sellainen kunnan omistama irtaimisto tai osakkeet, jotka kunta omistaa työterveyshuoltolaissa säädettyjen velvoitteidensa täyttämiseksi.</t>
  </si>
  <si>
    <t xml:space="preserve">    Joukkovelkakirjalainasaamiset</t>
  </si>
  <si>
    <t xml:space="preserve">    Muut lainasaamiset</t>
  </si>
  <si>
    <t xml:space="preserve">    Muut saamiset</t>
  </si>
  <si>
    <t xml:space="preserve">TOIMEKSIANTOJEN VARAT</t>
  </si>
  <si>
    <t xml:space="preserve">  Valtion toimeksiannot</t>
  </si>
  <si>
    <t xml:space="preserve">  Lahjoitusrahastojen erityiskatteet</t>
  </si>
  <si>
    <t xml:space="preserve">Testamentin määräykset huomioiden varmistettava, miten käsitellään, jos liittyy siirtyvään toimintaan.</t>
  </si>
  <si>
    <t xml:space="preserve">  Muut toimeksiantojen varat</t>
  </si>
  <si>
    <t xml:space="preserve">VAIHTUVAT VASTAAVAT</t>
  </si>
  <si>
    <t xml:space="preserve">  Vaihto-omaisuus</t>
  </si>
  <si>
    <t xml:space="preserve">    Aineet ja tarvikkeet</t>
  </si>
  <si>
    <t xml:space="preserve">Perusterveydenhuollon, erikoissairaanhoidon, sosiaalitoimen ja pelastustoimen käytössä oleva irtain omaisuus (sairaalatarvikevarastot) siirtyy  </t>
  </si>
  <si>
    <t xml:space="preserve">    Keskeneräiset tuotteet</t>
  </si>
  <si>
    <t xml:space="preserve">    Valmiit tuotteet/tavarat</t>
  </si>
  <si>
    <t xml:space="preserve">    Muu vaihto-omaisuus</t>
  </si>
  <si>
    <t xml:space="preserve">  Saamiset</t>
  </si>
  <si>
    <t xml:space="preserve">    Pitkäaikaiset saamiset</t>
  </si>
  <si>
    <t xml:space="preserve">Siirtyvän toiminnan saamiset eivät lisäänny</t>
  </si>
  <si>
    <t xml:space="preserve">      Myyntisaamiset</t>
  </si>
  <si>
    <t xml:space="preserve">      Lainasaamiset</t>
  </si>
  <si>
    <t xml:space="preserve">      Muut saamiset</t>
  </si>
  <si>
    <t xml:space="preserve">      Siirtosaamiset</t>
  </si>
  <si>
    <t xml:space="preserve">    Lyhytaikaiset saamiset</t>
  </si>
  <si>
    <t xml:space="preserve">  Rahoitusarvopaperit</t>
  </si>
  <si>
    <t xml:space="preserve">(Siirtyvät osakkeet ovat pysyvissä vastaavissa)</t>
  </si>
  <si>
    <t xml:space="preserve">    Sijoitukset rahamarkkinainstrum.</t>
  </si>
  <si>
    <t xml:space="preserve">    Muut arvopaperit</t>
  </si>
  <si>
    <t xml:space="preserve">  Rahat ja pankkisaamiset</t>
  </si>
  <si>
    <t xml:space="preserve">VASTAAVAA YHTEENSÄ</t>
  </si>
  <si>
    <t xml:space="preserve">VASTATTAVAA:</t>
  </si>
  <si>
    <t xml:space="preserve">OMA PÄÄOMA</t>
  </si>
  <si>
    <t xml:space="preserve">  Peruspääoma</t>
  </si>
  <si>
    <t xml:space="preserve">Pienenee siirtyvän omaisuuden verran (ky-osuudet, irtain omaisuus)</t>
  </si>
  <si>
    <t xml:space="preserve">  Arvonkorotusrahasto</t>
  </si>
  <si>
    <t xml:space="preserve">Jos siirtyviin osakkeisiin ja osuuksiin on tehty arvonkorotus, se pitää purkaa.</t>
  </si>
  <si>
    <t xml:space="preserve">  Muut omat rahastot</t>
  </si>
  <si>
    <t xml:space="preserve">  Edell. tilikausien yli-/alijäämä</t>
  </si>
  <si>
    <t xml:space="preserve">  Tilikauden yli-/alijäämä</t>
  </si>
  <si>
    <t xml:space="preserve">Vaikutus tuloslaskelman kautta (ei hae automaattisesti tuloslaskelma -välilehdeltä!)</t>
  </si>
  <si>
    <t xml:space="preserve">POISTOERO JA VAPAAEHTOISET VARAUKSET</t>
  </si>
  <si>
    <t xml:space="preserve">  Poistoero</t>
  </si>
  <si>
    <t xml:space="preserve">Siirtyvän toiminnan irtaimeen omaisuuteen kohdistuva poistoero purettava</t>
  </si>
  <si>
    <t xml:space="preserve">  Vapaaehtoiset varaukset</t>
  </si>
  <si>
    <t xml:space="preserve">Siirtyvään toimintaan liittyvä vapaaehtoinen investointivaraus purettava</t>
  </si>
  <si>
    <t xml:space="preserve">PAKOLLISET VARAUKSET</t>
  </si>
  <si>
    <t xml:space="preserve">  Eläkevaraukset</t>
  </si>
  <si>
    <t xml:space="preserve">  Muut pakolliset varaukset</t>
  </si>
  <si>
    <t xml:space="preserve">Jäsenkunnan osuus kuntayhtymän alijäämästä on todennäköisesti jo huomioitu aiemmin eli pakollisissa varauksissa ei sitä pitäisi enää olla</t>
  </si>
  <si>
    <t xml:space="preserve">TOIMEKSIANTOJEN PÄÄOMAT</t>
  </si>
  <si>
    <t xml:space="preserve">  Lahjoitusrahastojen pääomat</t>
  </si>
  <si>
    <t xml:space="preserve">Testamentin määräykset huomioiden varmistettava, miten käsitellään, jos liittyy siirtyvään toimintaan</t>
  </si>
  <si>
    <t xml:space="preserve">  Muut toimeksiantojen pääomat</t>
  </si>
  <si>
    <t xml:space="preserve">VIERAS PÄÄOMA</t>
  </si>
  <si>
    <t xml:space="preserve">  Pitkäaikainen vieras pääoma</t>
  </si>
  <si>
    <t xml:space="preserve">Kuntien lainat eivät siirry. </t>
  </si>
  <si>
    <t xml:space="preserve">    Joukkovelkakirjalainat</t>
  </si>
  <si>
    <t xml:space="preserve">    Lainat rah.- ja vak.laitoksilta</t>
  </si>
  <si>
    <t xml:space="preserve">    Lainat julkisyhteisöiltä</t>
  </si>
  <si>
    <t xml:space="preserve">    Lainat muilta luotonantajilta</t>
  </si>
  <si>
    <t xml:space="preserve">    Saadut ennakot</t>
  </si>
  <si>
    <t xml:space="preserve">    Ostovelat</t>
  </si>
  <si>
    <t xml:space="preserve">    Liittymismaksut ja muut velat</t>
  </si>
  <si>
    <t xml:space="preserve">    Siirtovelat</t>
  </si>
  <si>
    <t xml:space="preserve">  Lyhytaikainen</t>
  </si>
  <si>
    <t xml:space="preserve">Siirtyviin toimintoihin liittyvät ostovelat eivät lisäänny</t>
  </si>
  <si>
    <t xml:space="preserve">Siirtyviin toimintoihin liittyvät siirtovelat eivät lisäänny</t>
  </si>
  <si>
    <t xml:space="preserve">VASTATTAVAA YHTEENSÄ</t>
  </si>
  <si>
    <t xml:space="preserve">Omavaraisuus-%</t>
  </si>
  <si>
    <t xml:space="preserve">= 100 * (Oma pääoma + Poistoero ja vapaaehtoiset varaukset) / (Koko pääoma - Saadut ennakot)</t>
  </si>
  <si>
    <t xml:space="preserve">Rahavarat: </t>
  </si>
  <si>
    <t xml:space="preserve">                  1000  euroa</t>
  </si>
  <si>
    <t xml:space="preserve">                  euroa/asukas</t>
  </si>
  <si>
    <t xml:space="preserve">Lainakanta: </t>
  </si>
  <si>
    <t xml:space="preserve">= Vieras pääoma - (Saadut ennakot + Ostovelat + Siirtovelat + Muut velat)</t>
  </si>
  <si>
    <t xml:space="preserve">Suhteellinen velkaantuneisuus, %</t>
  </si>
  <si>
    <t xml:space="preserve">= 100 * (Vieras pääoma - Saadut ennakot) / Käyttötulot</t>
  </si>
  <si>
    <t xml:space="preserve">Yksityiskohtainen erittely nykyisen ja uuden rahoituksen muodostumisesta</t>
  </si>
  <si>
    <t xml:space="preserve">Kuntiin jäävien tehtävien ja niiden rahoituksen osalta (sote-tehtävien siirron jälkeen)</t>
  </si>
  <si>
    <t xml:space="preserve">HUOM! Tässä ei ole huomiotu uutta siirtymätasausta, joka jää pysyväksi siten, että tasapainon muutos </t>
  </si>
  <si>
    <t xml:space="preserve">rajataan enimmillään +/- 100 euroon asukasta kohden 5. vuoden jälkeen</t>
  </si>
  <si>
    <t xml:space="preserve">Siirtymätasaukset ja pysyvä järjestelmämuutoksen</t>
  </si>
  <si>
    <t xml:space="preserve">tasaus:</t>
  </si>
  <si>
    <t xml:space="preserve">(pysyvä)</t>
  </si>
  <si>
    <t xml:space="preserve">Koko kunta</t>
  </si>
  <si>
    <t xml:space="preserve">Sote</t>
  </si>
  <si>
    <t xml:space="preserve">P&amp;P</t>
  </si>
  <si>
    <t xml:space="preserve">Siirrettävä</t>
  </si>
  <si>
    <t xml:space="preserve">Verotuloihin perustuvan</t>
  </si>
  <si>
    <t xml:space="preserve">Siirtyvä</t>
  </si>
  <si>
    <t xml:space="preserve">Tasapaino</t>
  </si>
  <si>
    <t xml:space="preserve">Muutos</t>
  </si>
  <si>
    <t xml:space="preserve">Siirtymätasaus</t>
  </si>
  <si>
    <t xml:space="preserve">UUSI TULOSLASKELMA:</t>
  </si>
  <si>
    <t xml:space="preserve">NYKYINEN TULOSLASKELMA:</t>
  </si>
  <si>
    <t xml:space="preserve">huom. ILMAN SIIRTYMÄTASAUSTA</t>
  </si>
  <si>
    <t xml:space="preserve">Siirtymätasaukset (€):</t>
  </si>
  <si>
    <t xml:space="preserve">VOS</t>
  </si>
  <si>
    <t xml:space="preserve">tasauksen</t>
  </si>
  <si>
    <t xml:space="preserve">Verotulomenetysten</t>
  </si>
  <si>
    <t xml:space="preserve">ilman</t>
  </si>
  <si>
    <t xml:space="preserve">Jäljelle</t>
  </si>
  <si>
    <t xml:space="preserve">Kunnallis-</t>
  </si>
  <si>
    <t xml:space="preserve">Kiinteistö-</t>
  </si>
  <si>
    <t xml:space="preserve">VOS,</t>
  </si>
  <si>
    <t xml:space="preserve">Rahoitus-</t>
  </si>
  <si>
    <t xml:space="preserve">Verotus-</t>
  </si>
  <si>
    <t xml:space="preserve">Toimintakate +</t>
  </si>
  <si>
    <t xml:space="preserve">Muut</t>
  </si>
  <si>
    <t xml:space="preserve">Nykyinen</t>
  </si>
  <si>
    <t xml:space="preserve">Tasapainon</t>
  </si>
  <si>
    <t xml:space="preserve">1. vuosi</t>
  </si>
  <si>
    <t xml:space="preserve">2. vuosi</t>
  </si>
  <si>
    <t xml:space="preserve">3. vuosi</t>
  </si>
  <si>
    <t xml:space="preserve">4. vuosi</t>
  </si>
  <si>
    <t xml:space="preserve">5. vuosi</t>
  </si>
  <si>
    <t xml:space="preserve">Maksuunpantu kunnallisvero</t>
  </si>
  <si>
    <t xml:space="preserve">Osuus yhteisöveron tuotosta</t>
  </si>
  <si>
    <t xml:space="preserve">VOS VM</t>
  </si>
  <si>
    <t xml:space="preserve">Vuonna 2023</t>
  </si>
  <si>
    <t xml:space="preserve">Vuonna 2024</t>
  </si>
  <si>
    <t xml:space="preserve">Vuonna 2025</t>
  </si>
  <si>
    <t xml:space="preserve">Vuonna 2026</t>
  </si>
  <si>
    <t xml:space="preserve">Vuonna 2027</t>
  </si>
  <si>
    <t xml:space="preserve">TP18+5%</t>
  </si>
  <si>
    <t xml:space="preserve">muutos</t>
  </si>
  <si>
    <t xml:space="preserve">kompensaatio</t>
  </si>
  <si>
    <t xml:space="preserve">siirtymätasausta</t>
  </si>
  <si>
    <t xml:space="preserve">Maa-</t>
  </si>
  <si>
    <t xml:space="preserve">As.luku</t>
  </si>
  <si>
    <t xml:space="preserve">jäävien teht.</t>
  </si>
  <si>
    <t xml:space="preserve">vero</t>
  </si>
  <si>
    <t xml:space="preserve">VM</t>
  </si>
  <si>
    <t xml:space="preserve">kompensaatiot</t>
  </si>
  <si>
    <t xml:space="preserve">muutosraj.</t>
  </si>
  <si>
    <t xml:space="preserve">OKM, 2020</t>
  </si>
  <si>
    <t xml:space="preserve">erät </t>
  </si>
  <si>
    <t xml:space="preserve">kust.</t>
  </si>
  <si>
    <t xml:space="preserve">poistot ja arvonal.</t>
  </si>
  <si>
    <t xml:space="preserve">maksuunpano</t>
  </si>
  <si>
    <t xml:space="preserve">tulot</t>
  </si>
  <si>
    <t xml:space="preserve">siirtymä</t>
  </si>
  <si>
    <t xml:space="preserve">€</t>
  </si>
  <si>
    <t xml:space="preserve">(vain se)</t>
  </si>
  <si>
    <t xml:space="preserve">ml.neutralisointi</t>
  </si>
  <si>
    <t xml:space="preserve">(tuloslaskelmasta)</t>
  </si>
  <si>
    <t xml:space="preserve"> 31.12.2018</t>
  </si>
  <si>
    <t xml:space="preserve">nettokust.</t>
  </si>
  <si>
    <t xml:space="preserve">(tuja-malli)</t>
  </si>
  <si>
    <t xml:space="preserve">(40 %:n oma-</t>
  </si>
  <si>
    <t xml:space="preserve">(ennakko)</t>
  </si>
  <si>
    <t xml:space="preserve">TA2019</t>
  </si>
  <si>
    <t xml:space="preserve">alenema</t>
  </si>
  <si>
    <t xml:space="preserve">(nykyverojärj.)</t>
  </si>
  <si>
    <t xml:space="preserve">(ei muutu)</t>
  </si>
  <si>
    <t xml:space="preserve">pl. siirtymätasaus</t>
  </si>
  <si>
    <t xml:space="preserve">tasaus</t>
  </si>
  <si>
    <t xml:space="preserve">(ml. Poistot)</t>
  </si>
  <si>
    <t xml:space="preserve">1000 €</t>
  </si>
  <si>
    <t xml:space="preserve">nro</t>
  </si>
  <si>
    <t xml:space="preserve">Alue</t>
  </si>
  <si>
    <t xml:space="preserve"> (toim.kate+poistot)</t>
  </si>
  <si>
    <t xml:space="preserve">vastuu)</t>
  </si>
  <si>
    <t xml:space="preserve">(hyöty)</t>
  </si>
  <si>
    <t xml:space="preserve">€/as.</t>
  </si>
  <si>
    <t xml:space="preserve"> +/- 25 €</t>
  </si>
  <si>
    <t xml:space="preserve"> +/- 50 €</t>
  </si>
  <si>
    <t xml:space="preserve"> +/- 75 €</t>
  </si>
  <si>
    <t xml:space="preserve"> +/-100 €</t>
  </si>
  <si>
    <t xml:space="preserve">Manner-Suomi</t>
  </si>
  <si>
    <t xml:space="preserve">Alajärvi</t>
  </si>
  <si>
    <t xml:space="preserve">Vain valitun kunnan tiedot</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n k.</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Toimintakatteen painelaskelmat. Lähde: VM</t>
  </si>
  <si>
    <t xml:space="preserve">manner-suomi</t>
  </si>
  <si>
    <t xml:space="preserve">Tarkempi aineistokuvaus</t>
  </si>
  <si>
    <t xml:space="preserve">linkki VM sivuille</t>
  </si>
  <si>
    <t xml:space="preserve">Koski Tl</t>
  </si>
  <si>
    <t xml:space="preserve">Kristiinankaupunki</t>
  </si>
  <si>
    <t xml:space="preserve">Pedersören kunta</t>
  </si>
  <si>
    <t xml:space="preserve">Valtimo</t>
  </si>
  <si>
    <t xml:space="preserve">TILITYKSET</t>
  </si>
  <si>
    <t xml:space="preserve">Nro </t>
  </si>
  <si>
    <t xml:space="preserve">Kunta</t>
  </si>
  <si>
    <t xml:space="preserve">Kiinteistövero</t>
  </si>
  <si>
    <t xml:space="preserve">2018**</t>
  </si>
  <si>
    <t xml:space="preserve">2019**</t>
  </si>
  <si>
    <t xml:space="preserve">2020**</t>
  </si>
  <si>
    <t xml:space="preserve">2021**</t>
  </si>
  <si>
    <t xml:space="preserve">**2021</t>
  </si>
  <si>
    <t xml:space="preserve">Vuoden 2015 kuntajako</t>
  </si>
  <si>
    <t xml:space="preserve">TP15 vuoden 2015 jaolla</t>
  </si>
  <si>
    <t xml:space="preserve">käyttötalous yhteensä</t>
  </si>
  <si>
    <t xml:space="preserve">Työllistymistä tukevat palvelut</t>
  </si>
  <si>
    <t xml:space="preserve">Sosiaali- ja terveystoiminta yhteensä</t>
  </si>
  <si>
    <t xml:space="preserve">Palo- ja pelastustoiminta</t>
  </si>
  <si>
    <t xml:space="preserve">kno</t>
  </si>
  <si>
    <t xml:space="preserve">Toimintatuotot yhteensä</t>
  </si>
  <si>
    <t xml:space="preserve">Valmistevarastojen muutos</t>
  </si>
  <si>
    <t xml:space="preserve">Vyörytystuotot</t>
  </si>
  <si>
    <t xml:space="preserve">Toimintakulut yhteensä</t>
  </si>
  <si>
    <t xml:space="preserve">Vyörytyskulut</t>
  </si>
  <si>
    <t xml:space="preserve">Jalasjärvi</t>
  </si>
  <si>
    <t xml:space="preserve">Juankoski</t>
  </si>
  <si>
    <t xml:space="preserve">Hämeenkoski</t>
  </si>
  <si>
    <t xml:space="preserve">Köyliö</t>
  </si>
  <si>
    <t xml:space="preserve">Luvia</t>
  </si>
  <si>
    <t xml:space="preserve">Nastola</t>
  </si>
  <si>
    <t xml:space="preserve">20161104 09:00</t>
  </si>
  <si>
    <t xml:space="preserve">Tilastokeskus</t>
  </si>
  <si>
    <t xml:space="preserve">&lt;A HREF=http://tilastokeskus.fi/til/kta/index.html TARGET=_blank&gt;Tilaston kotisivu&lt;/A&gt;</t>
  </si>
  <si>
    <t xml:space="preserve">&lt;A HREF=http://tilastokeskus.fi/til/kta/yht.html TARGET=_blank&gt;Lisätietoja&lt;/A&gt;</t>
  </si>
  <si>
    <t xml:space="preserve">1 000 euroa</t>
  </si>
  <si>
    <t xml:space="preserve">kta</t>
  </si>
</sst>
</file>

<file path=xl/styles.xml><?xml version="1.0" encoding="utf-8"?>
<styleSheet xmlns="http://schemas.openxmlformats.org/spreadsheetml/2006/main">
  <numFmts count="20">
    <numFmt numFmtId="164" formatCode="General"/>
    <numFmt numFmtId="165" formatCode="General"/>
    <numFmt numFmtId="166" formatCode="#,##0"/>
    <numFmt numFmtId="167" formatCode="0"/>
    <numFmt numFmtId="168" formatCode="[$-409]m/d/yyyy"/>
    <numFmt numFmtId="169" formatCode="[$-409]m/d/yyyy\ h:mm"/>
    <numFmt numFmtId="170" formatCode="0%"/>
    <numFmt numFmtId="171" formatCode="#,##0.000"/>
    <numFmt numFmtId="172" formatCode="0.0000"/>
    <numFmt numFmtId="173" formatCode="#,##0.0000"/>
    <numFmt numFmtId="174" formatCode="0.0"/>
    <numFmt numFmtId="175" formatCode="#,##0.0"/>
    <numFmt numFmtId="176" formatCode="@"/>
    <numFmt numFmtId="177" formatCode="#,##0_);\(#,##0\)"/>
    <numFmt numFmtId="178" formatCode="#,##0_ ;[RED]\-#,##0\ "/>
    <numFmt numFmtId="179" formatCode="0.000"/>
    <numFmt numFmtId="180" formatCode="#,##0&quot; €&quot;;[RED]\-#,##0&quot; €&quot;"/>
    <numFmt numFmtId="181" formatCode="#,##0.0_ ;[RED]\-#,##0.0\ "/>
    <numFmt numFmtId="182" formatCode="#\ ###\ ###\ ##0"/>
    <numFmt numFmtId="183" formatCode="General_)"/>
  </numFmts>
  <fonts count="78">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0"/>
      <color rgb="FF000000"/>
      <name val="Verdana"/>
      <family val="2"/>
    </font>
    <font>
      <u val="single"/>
      <sz val="10"/>
      <name val="Arial"/>
      <family val="2"/>
    </font>
    <font>
      <i val="true"/>
      <sz val="8"/>
      <name val="Arial"/>
      <family val="2"/>
    </font>
    <font>
      <sz val="10"/>
      <name val="Arial"/>
      <family val="2"/>
    </font>
    <font>
      <b val="true"/>
      <sz val="14"/>
      <name val="Arial"/>
      <family val="2"/>
    </font>
    <font>
      <b val="true"/>
      <sz val="10"/>
      <color rgb="FF0066CC"/>
      <name val="Arial"/>
      <family val="2"/>
    </font>
    <font>
      <sz val="9"/>
      <name val="Arial"/>
      <family val="2"/>
    </font>
    <font>
      <b val="true"/>
      <sz val="8"/>
      <name val="Arial"/>
      <family val="2"/>
    </font>
    <font>
      <sz val="9"/>
      <color rgb="FF000000"/>
      <name val="Calibri"/>
      <family val="2"/>
    </font>
    <font>
      <sz val="10"/>
      <color rgb="FF000000"/>
      <name val="Calibri"/>
      <family val="2"/>
    </font>
    <font>
      <sz val="10"/>
      <color rgb="FF000000"/>
      <name val="Arial"/>
      <family val="2"/>
    </font>
    <font>
      <sz val="9"/>
      <color rgb="FF000000"/>
      <name val="Arial"/>
      <family val="2"/>
    </font>
    <font>
      <sz val="10"/>
      <color rgb="FFFF0000"/>
      <name val="Arial"/>
      <family val="2"/>
    </font>
    <font>
      <b val="true"/>
      <sz val="10"/>
      <color rgb="FFFF0000"/>
      <name val="Arial"/>
      <family val="2"/>
    </font>
    <font>
      <b val="true"/>
      <sz val="12"/>
      <color rgb="FFFF0000"/>
      <name val="Arial"/>
      <family val="2"/>
    </font>
    <font>
      <sz val="9"/>
      <color rgb="FFFF0000"/>
      <name val="Arial"/>
      <family val="2"/>
    </font>
    <font>
      <b val="true"/>
      <sz val="9"/>
      <name val="Arial"/>
      <family val="2"/>
    </font>
    <font>
      <sz val="9"/>
      <name val="Calibri"/>
      <family val="2"/>
    </font>
    <font>
      <i val="true"/>
      <sz val="10"/>
      <color rgb="FF000000"/>
      <name val="Arial"/>
      <family val="2"/>
    </font>
    <font>
      <i val="true"/>
      <sz val="9"/>
      <name val="Arial"/>
      <family val="2"/>
    </font>
    <font>
      <b val="true"/>
      <sz val="10"/>
      <name val="Arial"/>
      <family val="2"/>
    </font>
    <font>
      <b val="true"/>
      <i val="true"/>
      <sz val="10"/>
      <color rgb="FF000000"/>
      <name val="Arial"/>
      <family val="2"/>
    </font>
    <font>
      <i val="true"/>
      <sz val="10"/>
      <name val="Arial"/>
      <family val="2"/>
    </font>
    <font>
      <i val="true"/>
      <sz val="10"/>
      <color rgb="FF808080"/>
      <name val="Arial"/>
      <family val="2"/>
    </font>
    <font>
      <b val="true"/>
      <sz val="10"/>
      <color rgb="FF000000"/>
      <name val="Arial"/>
      <family val="2"/>
    </font>
    <font>
      <i val="true"/>
      <sz val="10"/>
      <color rgb="FFFF6600"/>
      <name val="Arial"/>
      <family val="2"/>
    </font>
    <font>
      <b val="true"/>
      <i val="true"/>
      <sz val="10"/>
      <color rgb="FFFF6600"/>
      <name val="Arial"/>
      <family val="2"/>
    </font>
    <font>
      <i val="true"/>
      <sz val="10"/>
      <color rgb="FF800080"/>
      <name val="Arial"/>
      <family val="2"/>
    </font>
    <font>
      <b val="true"/>
      <i val="true"/>
      <sz val="10"/>
      <color rgb="FF800080"/>
      <name val="Arial"/>
      <family val="2"/>
    </font>
    <font>
      <i val="true"/>
      <sz val="10"/>
      <color rgb="FF969696"/>
      <name val="Arial"/>
      <family val="2"/>
    </font>
    <font>
      <sz val="10"/>
      <color rgb="FF969696"/>
      <name val="Arial"/>
      <family val="2"/>
    </font>
    <font>
      <b val="true"/>
      <i val="true"/>
      <sz val="9"/>
      <color rgb="FF333399"/>
      <name val="Arial"/>
      <family val="2"/>
    </font>
    <font>
      <b val="true"/>
      <i val="true"/>
      <sz val="10"/>
      <color rgb="FF333399"/>
      <name val="Arial"/>
      <family val="2"/>
    </font>
    <font>
      <b val="true"/>
      <i val="true"/>
      <sz val="9"/>
      <color rgb="FF969696"/>
      <name val="Arial"/>
      <family val="2"/>
    </font>
    <font>
      <b val="true"/>
      <i val="true"/>
      <sz val="10"/>
      <color rgb="FF969696"/>
      <name val="Arial"/>
      <family val="2"/>
    </font>
    <font>
      <sz val="12"/>
      <name val="Arial"/>
      <family val="2"/>
    </font>
    <font>
      <b val="true"/>
      <sz val="12"/>
      <name val="Arial"/>
      <family val="2"/>
    </font>
    <font>
      <u val="single"/>
      <sz val="11"/>
      <name val="Arial"/>
      <family val="2"/>
    </font>
    <font>
      <sz val="11"/>
      <name val="Arial"/>
      <family val="2"/>
    </font>
    <font>
      <sz val="8"/>
      <name val="Arial Narrow"/>
      <family val="2"/>
    </font>
    <font>
      <sz val="10"/>
      <color rgb="FFFF0000"/>
      <name val="Arial Narrow"/>
      <family val="2"/>
    </font>
    <font>
      <sz val="10"/>
      <name val="Arial Narrow"/>
      <family val="2"/>
    </font>
    <font>
      <b val="true"/>
      <sz val="10"/>
      <name val="Arial Narrow"/>
      <family val="2"/>
    </font>
    <font>
      <i val="true"/>
      <sz val="10"/>
      <name val="Arial Narrow"/>
      <family val="2"/>
    </font>
    <font>
      <i val="true"/>
      <sz val="9"/>
      <name val="Calibri"/>
      <family val="2"/>
    </font>
    <font>
      <b val="true"/>
      <sz val="10"/>
      <color rgb="FF800080"/>
      <name val="Arial"/>
      <family val="2"/>
    </font>
    <font>
      <sz val="11"/>
      <name val="Calibri"/>
      <family val="2"/>
    </font>
    <font>
      <sz val="8"/>
      <name val="Arial"/>
      <family val="2"/>
    </font>
    <font>
      <b val="true"/>
      <i val="true"/>
      <sz val="10"/>
      <color rgb="FFFF0000"/>
      <name val="Arial"/>
      <family val="2"/>
    </font>
    <font>
      <sz val="8"/>
      <color rgb="FF000000"/>
      <name val="Arial"/>
      <family val="2"/>
    </font>
    <font>
      <b val="true"/>
      <sz val="8"/>
      <color rgb="FF000000"/>
      <name val="Arial"/>
      <family val="2"/>
    </font>
    <font>
      <b val="true"/>
      <sz val="8"/>
      <color rgb="FF008000"/>
      <name val="Arial"/>
      <family val="2"/>
    </font>
    <font>
      <b val="true"/>
      <sz val="14"/>
      <color rgb="FF000000"/>
      <name val="Arial"/>
      <family val="2"/>
    </font>
    <font>
      <b val="true"/>
      <sz val="11"/>
      <color rgb="FF000000"/>
      <name val="Arial"/>
      <family val="2"/>
    </font>
    <font>
      <b val="true"/>
      <u val="single"/>
      <sz val="8"/>
      <color rgb="FF000000"/>
      <name val="Arial"/>
      <family val="2"/>
    </font>
    <font>
      <b val="true"/>
      <sz val="9"/>
      <color rgb="FFFF0000"/>
      <name val="Arial"/>
      <family val="2"/>
    </font>
    <font>
      <b val="true"/>
      <u val="single"/>
      <sz val="11"/>
      <color rgb="FF000000"/>
      <name val="Arial"/>
      <family val="2"/>
    </font>
    <font>
      <b val="true"/>
      <sz val="8"/>
      <color rgb="FFFF0000"/>
      <name val="Arial"/>
      <family val="2"/>
    </font>
    <font>
      <b val="true"/>
      <u val="single"/>
      <sz val="8"/>
      <name val="Arial"/>
      <family val="2"/>
    </font>
    <font>
      <sz val="8"/>
      <color rgb="FFFF0000"/>
      <name val="Arial"/>
      <family val="2"/>
    </font>
    <font>
      <i val="true"/>
      <sz val="8"/>
      <color rgb="FF000000"/>
      <name val="Arial"/>
      <family val="2"/>
    </font>
    <font>
      <b val="true"/>
      <sz val="10"/>
      <color rgb="FF008000"/>
      <name val="Arial"/>
      <family val="2"/>
    </font>
    <font>
      <u val="single"/>
      <sz val="10"/>
      <color rgb="FF0000FF"/>
      <name val="Arial"/>
      <family val="2"/>
    </font>
    <font>
      <b val="true"/>
      <sz val="14"/>
      <color rgb="FF000000"/>
      <name val="Calibri"/>
      <family val="2"/>
    </font>
    <font>
      <b val="true"/>
      <sz val="11"/>
      <color rgb="FF000000"/>
      <name val="Calibri"/>
      <family val="2"/>
    </font>
    <font>
      <b val="true"/>
      <sz val="9"/>
      <color rgb="FFFFFFFF"/>
      <name val="Calibri"/>
      <family val="2"/>
    </font>
    <font>
      <sz val="10"/>
      <color rgb="FFFFFFFF"/>
      <name val="Calibri"/>
      <family val="2"/>
    </font>
    <font>
      <sz val="9"/>
      <color rgb="FFFFFFFF"/>
      <name val="Calibri"/>
      <family val="2"/>
    </font>
    <font>
      <sz val="10"/>
      <color rgb="FFFFFFFF"/>
      <name val="Arial"/>
      <family val="2"/>
    </font>
    <font>
      <sz val="8"/>
      <color rgb="FFFFFFFF"/>
      <name val="Calibri"/>
      <family val="2"/>
    </font>
    <font>
      <b val="true"/>
      <sz val="8"/>
      <color rgb="FFFFFFFF"/>
      <name val="Calibri"/>
      <family val="2"/>
    </font>
    <font>
      <b val="true"/>
      <sz val="11"/>
      <color rgb="FFFF0000"/>
      <name val="Calibri"/>
      <family val="2"/>
    </font>
  </fonts>
  <fills count="18">
    <fill>
      <patternFill patternType="none"/>
    </fill>
    <fill>
      <patternFill patternType="gray125"/>
    </fill>
    <fill>
      <patternFill patternType="solid">
        <fgColor rgb="FF333399"/>
        <bgColor rgb="FF003366"/>
      </patternFill>
    </fill>
    <fill>
      <patternFill patternType="solid">
        <fgColor rgb="FF339966"/>
        <bgColor rgb="FF00B050"/>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0C0C0"/>
        <bgColor rgb="FFBFBFBF"/>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808080"/>
        <bgColor rgb="FF7F7F7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4"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7" fillId="7" borderId="0" xfId="0" applyFont="true" applyBorder="false" applyAlignment="true" applyProtection="false">
      <alignment horizontal="lef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64" fontId="17" fillId="7" borderId="0" xfId="0" applyFont="true" applyBorder="false" applyAlignment="true" applyProtection="false">
      <alignment horizontal="general" vertical="top"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0" fontId="18" fillId="7" borderId="0" xfId="0" applyFont="true" applyBorder="false" applyAlignment="true" applyProtection="false">
      <alignment horizontal="left" vertical="bottom" textRotation="0" wrapText="false" indent="0" shrinkToFit="false"/>
      <protection locked="true" hidden="false"/>
    </xf>
    <xf numFmtId="170" fontId="19" fillId="7" borderId="0" xfId="0" applyFont="true" applyBorder="false" applyAlignment="true" applyProtection="false">
      <alignment horizontal="left" vertical="bottom" textRotation="0" wrapText="false" indent="0" shrinkToFit="false"/>
      <protection locked="true" hidden="false"/>
    </xf>
    <xf numFmtId="169" fontId="19" fillId="7" borderId="0" xfId="0" applyFont="true" applyBorder="false" applyAlignment="true" applyProtection="false">
      <alignment horizontal="left" vertical="bottom"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top" textRotation="0" wrapText="tru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6" fontId="9" fillId="8"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6" fillId="8"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6" fillId="9"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9" borderId="3"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9" borderId="4"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false" indent="0" shrinkToFit="false"/>
      <protection locked="true" hidden="false"/>
    </xf>
    <xf numFmtId="166" fontId="26"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6"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26" fillId="8"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6" fontId="19" fillId="8" borderId="0" xfId="0" applyFont="true" applyBorder="false" applyAlignment="true" applyProtection="false">
      <alignment horizontal="center" vertical="top" textRotation="0" wrapText="false" indent="0" shrinkToFit="false"/>
      <protection locked="true" hidden="false"/>
    </xf>
    <xf numFmtId="166" fontId="9" fillId="8" borderId="0" xfId="0" applyFont="true" applyBorder="false" applyAlignment="true" applyProtection="false">
      <alignment horizontal="center" vertical="top"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6" fontId="9" fillId="9" borderId="5" xfId="0" applyFont="true" applyBorder="true" applyAlignment="true" applyProtection="false">
      <alignment horizontal="center" vertical="bottom" textRotation="0" wrapText="false" indent="0" shrinkToFit="false"/>
      <protection locked="true" hidden="false"/>
    </xf>
    <xf numFmtId="166" fontId="9" fillId="7" borderId="6" xfId="0" applyFont="true" applyBorder="true" applyAlignment="true" applyProtection="false">
      <alignment horizontal="left" vertical="top" textRotation="0" wrapText="false" indent="0" shrinkToFit="false"/>
      <protection locked="true" hidden="false"/>
    </xf>
    <xf numFmtId="166" fontId="28" fillId="7" borderId="7" xfId="0" applyFont="true" applyBorder="true" applyAlignment="true" applyProtection="false">
      <alignment horizontal="center" vertical="top" textRotation="0" wrapText="false" indent="0" shrinkToFit="false"/>
      <protection locked="true" hidden="false"/>
    </xf>
    <xf numFmtId="166" fontId="28" fillId="7" borderId="8" xfId="0" applyFont="true" applyBorder="tru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right" vertical="top" textRotation="0" wrapText="false" indent="0" shrinkToFit="false"/>
      <protection locked="true" hidden="false"/>
    </xf>
    <xf numFmtId="166" fontId="28" fillId="7" borderId="9" xfId="0" applyFont="true" applyBorder="true" applyAlignment="true" applyProtection="false">
      <alignment horizontal="left" vertical="top" textRotation="0" wrapText="false" indent="0" shrinkToFit="false"/>
      <protection locked="true" hidden="false"/>
    </xf>
    <xf numFmtId="166" fontId="28" fillId="7" borderId="0" xfId="0" applyFont="true" applyBorder="true" applyAlignment="true" applyProtection="false">
      <alignment horizontal="center" vertical="top" textRotation="0" wrapText="false" indent="0" shrinkToFit="false"/>
      <protection locked="true" hidden="false"/>
    </xf>
    <xf numFmtId="166" fontId="28" fillId="7" borderId="10" xfId="0" applyFont="true" applyBorder="true" applyAlignment="true" applyProtection="false">
      <alignment horizontal="center" vertical="top" textRotation="0" wrapText="false" indent="0" shrinkToFit="false"/>
      <protection locked="true" hidden="false"/>
    </xf>
    <xf numFmtId="166" fontId="28" fillId="7" borderId="11" xfId="0" applyFont="true" applyBorder="true" applyAlignment="true" applyProtection="false">
      <alignment horizontal="left" vertical="top" textRotation="0" wrapText="false" indent="0" shrinkToFit="false"/>
      <protection locked="true" hidden="false"/>
    </xf>
    <xf numFmtId="166" fontId="28" fillId="7" borderId="12" xfId="0" applyFont="true" applyBorder="true" applyAlignment="true" applyProtection="false">
      <alignment horizontal="center" vertical="top" textRotation="0" wrapText="false" indent="0" shrinkToFit="false"/>
      <protection locked="true" hidden="false"/>
    </xf>
    <xf numFmtId="166" fontId="28" fillId="7" borderId="13" xfId="0" applyFont="true" applyBorder="true" applyAlignment="true" applyProtection="false">
      <alignment horizontal="center" vertical="top" textRotation="0" wrapText="false" indent="0" shrinkToFit="false"/>
      <protection locked="true" hidden="false"/>
    </xf>
    <xf numFmtId="164" fontId="9" fillId="9" borderId="1" xfId="0" applyFont="true" applyBorder="true" applyAlignment="true" applyProtection="false">
      <alignment horizontal="center" vertical="bottom" textRotation="0" wrapText="false" indent="0" shrinkToFit="false"/>
      <protection locked="true" hidden="false"/>
    </xf>
    <xf numFmtId="166" fontId="9" fillId="7" borderId="5" xfId="0" applyFont="true" applyBorder="true" applyAlignment="true" applyProtection="false">
      <alignment horizontal="left" vertical="top" textRotation="0" wrapText="false" indent="0" shrinkToFit="false"/>
      <protection locked="true" hidden="false"/>
    </xf>
    <xf numFmtId="166" fontId="28" fillId="7" borderId="14" xfId="0" applyFont="true" applyBorder="true" applyAlignment="true" applyProtection="false">
      <alignment horizontal="center" vertical="top" textRotation="0" wrapText="false" indent="0" shrinkToFit="false"/>
      <protection locked="true" hidden="false"/>
    </xf>
    <xf numFmtId="166" fontId="28" fillId="7"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6" fontId="26" fillId="8" borderId="0" xfId="0" applyFont="true" applyBorder="false" applyAlignment="true" applyProtection="false">
      <alignment horizontal="center" vertical="center" textRotation="0" wrapText="false" indent="0" shrinkToFit="false"/>
      <protection locked="true" hidden="false"/>
    </xf>
    <xf numFmtId="166" fontId="26" fillId="8" borderId="0"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left" vertical="top" textRotation="0" wrapText="true" indent="0" shrinkToFit="false"/>
      <protection locked="true" hidden="false"/>
    </xf>
    <xf numFmtId="166" fontId="9" fillId="8" borderId="0" xfId="0" applyFont="true" applyBorder="false" applyAlignment="true" applyProtection="false">
      <alignment horizontal="center" vertical="center" textRotation="0" wrapText="false" indent="0" shrinkToFit="false"/>
      <protection locked="true" hidden="false"/>
    </xf>
    <xf numFmtId="166" fontId="9"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2" fillId="8" borderId="0" xfId="0" applyFont="true" applyBorder="true" applyAlignment="true" applyProtection="false">
      <alignment horizontal="general" vertical="center" textRotation="0" wrapText="true" indent="0" shrinkToFit="false"/>
      <protection locked="true" hidden="false"/>
    </xf>
    <xf numFmtId="166" fontId="18" fillId="8"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72" fontId="12" fillId="8"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6" fontId="9" fillId="8"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6" fontId="18" fillId="8" borderId="0"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6" fontId="9" fillId="8"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6" fontId="9"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6" fontId="18" fillId="8" borderId="2" xfId="0" applyFont="true" applyBorder="true" applyAlignment="true" applyProtection="false">
      <alignment horizontal="center" vertical="bottom" textRotation="0" wrapText="false" indent="0" shrinkToFit="false"/>
      <protection locked="true" hidden="false"/>
    </xf>
    <xf numFmtId="166" fontId="18" fillId="8" borderId="3" xfId="0" applyFont="true" applyBorder="true" applyAlignment="true" applyProtection="false">
      <alignment horizontal="center" vertical="bottom" textRotation="0" wrapText="false" indent="0" shrinkToFit="false"/>
      <protection locked="true" hidden="false"/>
    </xf>
    <xf numFmtId="164" fontId="18" fillId="9" borderId="1" xfId="0" applyFont="true" applyBorder="true" applyAlignment="true" applyProtection="false">
      <alignment horizontal="center" vertical="bottom" textRotation="0" wrapText="false" indent="0" shrinkToFit="false"/>
      <protection locked="true" hidden="false"/>
    </xf>
    <xf numFmtId="166" fontId="18" fillId="8" borderId="4"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7" borderId="14" xfId="0" applyFont="true" applyBorder="true" applyAlignment="true" applyProtection="false">
      <alignment horizontal="center" vertical="bottom" textRotation="0" wrapText="false" indent="0" shrinkToFit="false"/>
      <protection locked="true" hidden="false"/>
    </xf>
    <xf numFmtId="164" fontId="18" fillId="9" borderId="7"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18" fillId="9" borderId="12" xfId="0" applyFont="true" applyBorder="true" applyAlignment="true" applyProtection="false">
      <alignment horizontal="center" vertical="bottom" textRotation="0" wrapText="false" indent="0" shrinkToFit="false"/>
      <protection locked="true" hidden="false"/>
    </xf>
    <xf numFmtId="166" fontId="19" fillId="8" borderId="4"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66" fontId="19" fillId="8"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6" fontId="19" fillId="8" borderId="3" xfId="0" applyFont="true" applyBorder="true" applyAlignment="true" applyProtection="false">
      <alignment horizontal="center" vertical="bottom" textRotation="0" wrapText="false" indent="0" shrinkToFit="false"/>
      <protection locked="true" hidden="false"/>
    </xf>
    <xf numFmtId="164" fontId="18" fillId="9"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true" indent="4" shrinkToFit="false"/>
      <protection locked="true" hidden="false"/>
    </xf>
    <xf numFmtId="166" fontId="19" fillId="8"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9" fillId="6" borderId="0" xfId="0" applyFont="true" applyBorder="false" applyAlignment="true" applyProtection="false">
      <alignment horizontal="center" vertical="bottom" textRotation="0" wrapText="false" indent="0" shrinkToFit="false"/>
      <protection locked="true" hidden="false"/>
    </xf>
    <xf numFmtId="176" fontId="30" fillId="8" borderId="0" xfId="0" applyFont="true" applyBorder="false" applyAlignment="true" applyProtection="false">
      <alignment horizontal="general" vertical="bottom" textRotation="0" wrapText="true" indent="0" shrinkToFit="false"/>
      <protection locked="true" hidden="false"/>
    </xf>
    <xf numFmtId="168" fontId="45"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2" fillId="10" borderId="2" xfId="0" applyFont="true" applyBorder="true" applyAlignment="true" applyProtection="true">
      <alignment horizontal="left" vertical="bottom" textRotation="0" wrapText="false" indent="0" shrinkToFit="false"/>
      <protection locked="true" hidden="false"/>
    </xf>
    <xf numFmtId="176" fontId="26" fillId="10" borderId="2"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30" fillId="10" borderId="2"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true">
      <alignment horizontal="left" vertical="bottom" textRotation="0" wrapText="false" indent="0" shrinkToFit="false"/>
      <protection locked="true" hidden="false"/>
    </xf>
    <xf numFmtId="166" fontId="19" fillId="0" borderId="20" xfId="0" applyFont="true" applyBorder="true" applyAlignment="true" applyProtection="true">
      <alignment horizontal="center" vertical="bottom" textRotation="0" wrapText="false" indent="0" shrinkToFit="false"/>
      <protection locked="true" hidden="false"/>
    </xf>
    <xf numFmtId="166" fontId="19" fillId="0" borderId="21"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2" shrinkToFit="false"/>
      <protection locked="true" hidden="false"/>
    </xf>
    <xf numFmtId="166" fontId="18" fillId="0" borderId="20" xfId="0" applyFont="true" applyBorder="true" applyAlignment="true" applyProtection="true">
      <alignment horizontal="center" vertical="bottom" textRotation="0" wrapText="false" indent="0" shrinkToFit="false"/>
      <protection locked="true" hidden="false"/>
    </xf>
    <xf numFmtId="177" fontId="18" fillId="9" borderId="2" xfId="0" applyFont="true" applyBorder="true" applyAlignment="false" applyProtection="tru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7" fontId="18" fillId="9" borderId="3" xfId="0" applyFont="true" applyBorder="true" applyAlignment="false" applyProtection="true">
      <alignment horizontal="general" vertical="bottom" textRotation="0" wrapText="false" indent="0" shrinkToFit="false"/>
      <protection locked="true" hidden="false"/>
    </xf>
    <xf numFmtId="177" fontId="18" fillId="9" borderId="4"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4" shrinkToFit="false"/>
      <protection locked="true" hidden="false"/>
    </xf>
    <xf numFmtId="164" fontId="18" fillId="9" borderId="3" xfId="0" applyFont="true" applyBorder="true" applyAlignment="false" applyProtection="false">
      <alignment horizontal="general" vertical="bottom" textRotation="0" wrapText="false" indent="0" shrinkToFit="false"/>
      <protection locked="true" hidden="false"/>
    </xf>
    <xf numFmtId="164" fontId="18" fillId="9" borderId="4"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2" shrinkToFit="false"/>
      <protection locked="true" hidden="false"/>
    </xf>
    <xf numFmtId="164" fontId="19" fillId="9" borderId="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1"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1"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9" borderId="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bottom" textRotation="0" wrapText="false" indent="0" shrinkToFit="false"/>
      <protection locked="true" hidden="false"/>
    </xf>
    <xf numFmtId="166" fontId="19" fillId="0" borderId="10" xfId="0" applyFont="true" applyBorder="true" applyAlignment="true" applyProtection="false">
      <alignment horizontal="center" vertical="bottom" textRotation="0" wrapText="false" indent="0" shrinkToFit="false"/>
      <protection locked="true" hidden="false"/>
    </xf>
    <xf numFmtId="164" fontId="42" fillId="10" borderId="1"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4" fontId="19" fillId="0" borderId="10"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true" indent="0" shrinkToFit="false"/>
      <protection locked="true" hidden="false"/>
    </xf>
    <xf numFmtId="177" fontId="26" fillId="0" borderId="19" xfId="0" applyFont="true" applyBorder="true" applyAlignment="true" applyProtection="true">
      <alignment horizontal="left" vertical="bottom" textRotation="0" wrapText="false" indent="0" shrinkToFit="false"/>
      <protection locked="true" hidden="false"/>
    </xf>
    <xf numFmtId="167" fontId="19" fillId="0" borderId="24"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74" fontId="19" fillId="10" borderId="25" xfId="0" applyFont="true" applyBorder="true" applyAlignment="true" applyProtection="false">
      <alignment horizontal="center" vertical="bottom" textRotation="0" wrapText="false" indent="0" shrinkToFit="false"/>
      <protection locked="true" hidden="false"/>
    </xf>
    <xf numFmtId="174" fontId="19" fillId="10" borderId="26" xfId="0" applyFont="true" applyBorder="true" applyAlignment="true" applyProtection="false">
      <alignment horizontal="center"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8" fontId="57" fillId="8" borderId="0" xfId="0" applyFont="true" applyBorder="false" applyAlignment="true" applyProtection="false">
      <alignment horizontal="center" vertical="bottom" textRotation="0" wrapText="false" indent="0" shrinkToFit="false"/>
      <protection locked="true" hidden="false"/>
    </xf>
    <xf numFmtId="178" fontId="57" fillId="6"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9" fillId="9" borderId="6" xfId="0" applyFont="true" applyBorder="true" applyAlignment="false" applyProtection="false">
      <alignment horizontal="general" vertical="bottom" textRotation="0" wrapText="false" indent="0" shrinkToFit="false"/>
      <protection locked="true" hidden="false"/>
    </xf>
    <xf numFmtId="178" fontId="19" fillId="9" borderId="7"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false" applyProtection="false">
      <alignment horizontal="general" vertical="bottom" textRotation="0" wrapText="false" indent="0" shrinkToFit="false"/>
      <protection locked="true" hidden="false"/>
    </xf>
    <xf numFmtId="178" fontId="19" fillId="9" borderId="8" xfId="0" applyFont="true" applyBorder="true" applyAlignment="false" applyProtection="false">
      <alignment horizontal="general"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78" fontId="19" fillId="9" borderId="12" xfId="0" applyFont="true" applyBorder="true" applyAlignment="false" applyProtection="false">
      <alignment horizontal="general" vertical="bottom" textRotation="0" wrapText="false" indent="0" shrinkToFit="false"/>
      <protection locked="true" hidden="false"/>
    </xf>
    <xf numFmtId="164" fontId="19" fillId="9" borderId="12" xfId="0" applyFont="true" applyBorder="true" applyAlignment="false" applyProtection="false">
      <alignment horizontal="general" vertical="bottom" textRotation="0" wrapText="false" indent="0" shrinkToFit="false"/>
      <protection locked="true" hidden="false"/>
    </xf>
    <xf numFmtId="178" fontId="19" fillId="9" borderId="13"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61" fillId="9" borderId="6" xfId="0" applyFont="true" applyBorder="true" applyAlignment="false" applyProtection="false">
      <alignment horizontal="general" vertical="bottom" textRotation="0" wrapText="false" indent="0" shrinkToFit="false"/>
      <protection locked="true" hidden="false"/>
    </xf>
    <xf numFmtId="178" fontId="21" fillId="9" borderId="7" xfId="0" applyFont="true" applyBorder="true" applyAlignment="false" applyProtection="false">
      <alignment horizontal="general" vertical="bottom" textRotation="0" wrapText="false" indent="0" shrinkToFit="false"/>
      <protection locked="true" hidden="false"/>
    </xf>
    <xf numFmtId="178" fontId="21" fillId="9" borderId="8" xfId="0" applyFont="true" applyBorder="true" applyAlignment="false" applyProtection="false">
      <alignment horizontal="general" vertical="bottom" textRotation="0" wrapText="false" indent="0" shrinkToFit="false"/>
      <protection locked="true" hidden="false"/>
    </xf>
    <xf numFmtId="164" fontId="61" fillId="9" borderId="11" xfId="0" applyFont="true" applyBorder="true" applyAlignment="false" applyProtection="false">
      <alignment horizontal="general" vertical="bottom" textRotation="0" wrapText="false" indent="0" shrinkToFit="false"/>
      <protection locked="true" hidden="false"/>
    </xf>
    <xf numFmtId="178" fontId="18" fillId="9" borderId="12" xfId="0" applyFont="true" applyBorder="true" applyAlignment="false" applyProtection="false">
      <alignment horizontal="general" vertical="bottom" textRotation="0" wrapText="false" indent="0" shrinkToFit="false"/>
      <protection locked="true" hidden="false"/>
    </xf>
    <xf numFmtId="178" fontId="18" fillId="9"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left" vertical="bottom" textRotation="0" wrapText="false" indent="0" shrinkToFit="false"/>
      <protection locked="true" hidden="false"/>
    </xf>
    <xf numFmtId="178" fontId="13" fillId="6"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4" fillId="7" borderId="9"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56" fillId="7" borderId="0" xfId="0" applyFont="true" applyBorder="true" applyAlignment="false" applyProtection="false">
      <alignment horizontal="general" vertical="bottom" textRotation="0" wrapText="false" indent="0" shrinkToFit="false"/>
      <protection locked="true" hidden="false"/>
    </xf>
    <xf numFmtId="164" fontId="55" fillId="7" borderId="10" xfId="0" applyFont="true" applyBorder="true" applyAlignment="true" applyProtection="false">
      <alignment horizontal="right" vertical="bottom" textRotation="0" wrapText="false" indent="0" shrinkToFit="false"/>
      <protection locked="true" hidden="false"/>
    </xf>
    <xf numFmtId="178" fontId="13" fillId="0" borderId="9"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left" vertical="bottom" textRotation="0" wrapText="false" indent="0" shrinkToFit="false"/>
      <protection locked="true" hidden="false"/>
    </xf>
    <xf numFmtId="166" fontId="13" fillId="10" borderId="9" xfId="0" applyFont="true" applyBorder="true" applyAlignment="true" applyProtection="false">
      <alignment horizontal="right" vertical="bottom" textRotation="0" wrapText="false" indent="0" shrinkToFit="false"/>
      <protection locked="true" hidden="false"/>
    </xf>
    <xf numFmtId="166" fontId="13" fillId="10" borderId="10" xfId="0" applyFont="true" applyBorder="true" applyAlignment="true" applyProtection="false">
      <alignment horizontal="right"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78" fontId="13" fillId="10" borderId="9" xfId="0" applyFont="true" applyBorder="true" applyAlignment="true" applyProtection="false">
      <alignment horizontal="right" vertical="bottom" textRotation="0" wrapText="false" indent="0" shrinkToFit="false"/>
      <protection locked="true" hidden="false"/>
    </xf>
    <xf numFmtId="178" fontId="13" fillId="10" borderId="10" xfId="0" applyFont="true" applyBorder="true" applyAlignment="true" applyProtection="false">
      <alignment horizontal="right" vertical="bottom" textRotation="0" wrapText="false" indent="0" shrinkToFit="false"/>
      <protection locked="true" hidden="false"/>
    </xf>
    <xf numFmtId="178" fontId="13" fillId="9" borderId="9" xfId="0" applyFont="true" applyBorder="true" applyAlignment="true" applyProtection="false">
      <alignment horizontal="right" vertical="bottom" textRotation="0" wrapText="false" indent="0" shrinkToFit="false"/>
      <protection locked="true" hidden="false"/>
    </xf>
    <xf numFmtId="178" fontId="13" fillId="9" borderId="10" xfId="0" applyFont="true" applyBorder="true" applyAlignment="true" applyProtection="false">
      <alignment horizontal="right" vertical="bottom" textRotation="0" wrapText="false" indent="0" shrinkToFit="false"/>
      <protection locked="true" hidden="false"/>
    </xf>
    <xf numFmtId="164" fontId="13" fillId="7" borderId="9" xfId="0" applyFont="true" applyBorder="true" applyAlignment="false" applyProtection="false">
      <alignment horizontal="general" vertical="bottom" textRotation="0" wrapText="false" indent="0" shrinkToFit="false"/>
      <protection locked="true" hidden="false"/>
    </xf>
    <xf numFmtId="164" fontId="56" fillId="7" borderId="0" xfId="0" applyFont="true" applyBorder="true" applyAlignment="true" applyProtection="false">
      <alignment horizontal="right" vertical="bottom" textRotation="0" wrapText="false" indent="0" shrinkToFit="false"/>
      <protection locked="true" hidden="false"/>
    </xf>
    <xf numFmtId="164" fontId="56" fillId="7" borderId="10" xfId="0" applyFont="true" applyBorder="true" applyAlignment="true" applyProtection="false">
      <alignment horizontal="right" vertical="bottom" textRotation="0" wrapText="false" indent="0" shrinkToFit="false"/>
      <protection locked="true" hidden="false"/>
    </xf>
    <xf numFmtId="178" fontId="13" fillId="7" borderId="9" xfId="0" applyFont="true" applyBorder="true" applyAlignment="true" applyProtection="false">
      <alignment horizontal="right" vertical="bottom" textRotation="0" wrapText="false" indent="0" shrinkToFit="false"/>
      <protection locked="true" hidden="false"/>
    </xf>
    <xf numFmtId="178" fontId="13" fillId="7" borderId="0" xfId="0" applyFont="true" applyBorder="true" applyAlignment="true" applyProtection="false">
      <alignment horizontal="right" vertical="bottom" textRotation="0" wrapText="false" indent="0" shrinkToFit="false"/>
      <protection locked="true" hidden="false"/>
    </xf>
    <xf numFmtId="178" fontId="13" fillId="7" borderId="10" xfId="0" applyFont="true" applyBorder="tru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left" vertical="bottom" textRotation="0" wrapText="false" indent="0" shrinkToFit="false"/>
      <protection locked="true" hidden="false"/>
    </xf>
    <xf numFmtId="180" fontId="13" fillId="6" borderId="0" xfId="0" applyFont="true" applyBorder="true" applyAlignment="true" applyProtection="false">
      <alignment horizontal="left" vertical="bottom" textRotation="0" wrapText="false" indent="0" shrinkToFit="false"/>
      <protection locked="true" hidden="false"/>
    </xf>
    <xf numFmtId="178" fontId="53" fillId="0" borderId="0" xfId="0" applyFont="true" applyBorder="false" applyAlignment="true" applyProtection="false">
      <alignment horizontal="right"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8" fontId="53" fillId="0" borderId="0" xfId="0" applyFont="true" applyBorder="false" applyAlignment="true" applyProtection="false">
      <alignment horizontal="right" vertical="bottom" textRotation="0" wrapText="false" indent="0" shrinkToFit="false"/>
      <protection locked="true" hidden="false"/>
    </xf>
    <xf numFmtId="178" fontId="53" fillId="0" borderId="9" xfId="0" applyFont="true" applyBorder="true" applyAlignment="false" applyProtection="false">
      <alignment horizontal="general" vertical="bottom" textRotation="0" wrapText="false" indent="0" shrinkToFit="false"/>
      <protection locked="true" hidden="false"/>
    </xf>
    <xf numFmtId="178" fontId="13" fillId="9" borderId="9" xfId="0" applyFont="true" applyBorder="true" applyAlignment="true" applyProtection="false">
      <alignment horizontal="left" vertical="bottom" textRotation="0" wrapText="false" indent="0" shrinkToFit="false"/>
      <protection locked="true" hidden="false"/>
    </xf>
    <xf numFmtId="178" fontId="53" fillId="0" borderId="9" xfId="0" applyFont="true" applyBorder="true" applyAlignment="true" applyProtection="false">
      <alignment horizontal="right" vertical="bottom" textRotation="0" wrapText="false" indent="0" shrinkToFit="false"/>
      <protection locked="true" hidden="false"/>
    </xf>
    <xf numFmtId="178" fontId="53" fillId="0" borderId="0" xfId="0" applyFont="true" applyBorder="false" applyAlignment="true" applyProtection="false">
      <alignment horizontal="left" vertical="bottom" textRotation="0" wrapText="false" indent="0" shrinkToFit="false"/>
      <protection locked="true" hidden="false"/>
    </xf>
    <xf numFmtId="167" fontId="13" fillId="7" borderId="9" xfId="0" applyFont="true" applyBorder="true" applyAlignment="true" applyProtection="false">
      <alignment horizontal="right" vertical="bottom" textRotation="0" wrapText="false" indent="0" shrinkToFit="false"/>
      <protection locked="true" hidden="false"/>
    </xf>
    <xf numFmtId="167" fontId="13" fillId="7" borderId="0" xfId="0" applyFont="true" applyBorder="true" applyAlignment="true" applyProtection="false">
      <alignment horizontal="right" vertical="bottom" textRotation="0" wrapText="false" indent="0" shrinkToFit="false"/>
      <protection locked="true" hidden="false"/>
    </xf>
    <xf numFmtId="167" fontId="13" fillId="7" borderId="10" xfId="0" applyFont="true" applyBorder="tru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8" fontId="56" fillId="0" borderId="9" xfId="0" applyFont="true" applyBorder="true" applyAlignment="false" applyProtection="false">
      <alignment horizontal="general" vertical="bottom" textRotation="0" wrapText="false" indent="0" shrinkToFit="false"/>
      <protection locked="true" hidden="false"/>
    </xf>
    <xf numFmtId="178" fontId="56" fillId="10" borderId="9" xfId="0" applyFont="true" applyBorder="true" applyAlignment="false" applyProtection="false">
      <alignment horizontal="general" vertical="bottom" textRotation="0" wrapText="false" indent="0" shrinkToFit="false"/>
      <protection locked="true" hidden="false"/>
    </xf>
    <xf numFmtId="178" fontId="56" fillId="10" borderId="1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false" applyProtection="false">
      <alignment horizontal="general" vertical="bottom" textRotation="0" wrapText="false" indent="0" shrinkToFit="false"/>
      <protection locked="true" hidden="false"/>
    </xf>
    <xf numFmtId="178" fontId="56" fillId="9" borderId="9" xfId="0" applyFont="true" applyBorder="true" applyAlignment="false" applyProtection="false">
      <alignment horizontal="general" vertical="bottom" textRotation="0" wrapText="false" indent="0" shrinkToFit="false"/>
      <protection locked="true" hidden="false"/>
    </xf>
    <xf numFmtId="178" fontId="56" fillId="9" borderId="10" xfId="0" applyFont="true" applyBorder="true" applyAlignment="false" applyProtection="false">
      <alignment horizontal="general" vertical="bottom" textRotation="0" wrapText="false" indent="0" shrinkToFit="false"/>
      <protection locked="true" hidden="false"/>
    </xf>
    <xf numFmtId="178" fontId="13" fillId="7" borderId="9" xfId="0" applyFont="true" applyBorder="true" applyAlignment="false" applyProtection="false">
      <alignment horizontal="general" vertical="bottom" textRotation="0" wrapText="false" indent="0" shrinkToFit="false"/>
      <protection locked="true" hidden="false"/>
    </xf>
    <xf numFmtId="174" fontId="56" fillId="7" borderId="0" xfId="0" applyFont="true" applyBorder="true" applyAlignment="false" applyProtection="false">
      <alignment horizontal="general" vertical="bottom" textRotation="0" wrapText="false" indent="0" shrinkToFit="false"/>
      <protection locked="true" hidden="false"/>
    </xf>
    <xf numFmtId="174" fontId="56" fillId="7" borderId="10" xfId="0" applyFont="true" applyBorder="true" applyAlignment="false" applyProtection="false">
      <alignment horizontal="general" vertical="bottom" textRotation="0" wrapText="false" indent="0" shrinkToFit="false"/>
      <protection locked="true" hidden="false"/>
    </xf>
    <xf numFmtId="178" fontId="53" fillId="6" borderId="0" xfId="0" applyFont="true" applyBorder="false" applyAlignment="false" applyProtection="false">
      <alignment horizontal="general" vertical="bottom" textRotation="0" wrapText="false" indent="0" shrinkToFit="false"/>
      <protection locked="true" hidden="false"/>
    </xf>
    <xf numFmtId="178" fontId="55" fillId="0" borderId="9" xfId="0" applyFont="true" applyBorder="true" applyAlignment="false" applyProtection="false">
      <alignment horizontal="general" vertical="bottom" textRotation="0" wrapText="false" indent="0" shrinkToFit="false"/>
      <protection locked="true" hidden="false"/>
    </xf>
    <xf numFmtId="178" fontId="55" fillId="10" borderId="9" xfId="0" applyFont="true" applyBorder="true" applyAlignment="false" applyProtection="false">
      <alignment horizontal="general" vertical="bottom" textRotation="0" wrapText="false" indent="0" shrinkToFit="false"/>
      <protection locked="true" hidden="false"/>
    </xf>
    <xf numFmtId="178" fontId="55" fillId="9" borderId="9" xfId="0" applyFont="true" applyBorder="true" applyAlignment="false" applyProtection="false">
      <alignment horizontal="general" vertical="bottom" textRotation="0" wrapText="false" indent="0" shrinkToFit="false"/>
      <protection locked="true" hidden="false"/>
    </xf>
    <xf numFmtId="181" fontId="56" fillId="7" borderId="0" xfId="0" applyFont="true" applyBorder="true" applyAlignment="false" applyProtection="false">
      <alignment horizontal="general" vertical="bottom" textRotation="0" wrapText="false" indent="0" shrinkToFit="false"/>
      <protection locked="true" hidden="false"/>
    </xf>
    <xf numFmtId="178" fontId="30" fillId="7" borderId="0" xfId="0" applyFont="true" applyBorder="true" applyAlignment="false" applyProtection="false">
      <alignment horizontal="general" vertical="bottom" textRotation="0" wrapText="false" indent="0" shrinkToFit="false"/>
      <protection locked="true" hidden="false"/>
    </xf>
    <xf numFmtId="164" fontId="56" fillId="7" borderId="10" xfId="0" applyFont="true" applyBorder="true" applyAlignment="false" applyProtection="false">
      <alignment horizontal="general" vertical="bottom" textRotation="0" wrapText="false" indent="0" shrinkToFit="false"/>
      <protection locked="true" hidden="false"/>
    </xf>
    <xf numFmtId="178" fontId="55" fillId="0" borderId="9" xfId="0" applyFont="true" applyBorder="true" applyAlignment="false" applyProtection="false">
      <alignment horizontal="general" vertical="bottom" textRotation="0" wrapText="false" indent="0" shrinkToFit="false"/>
      <protection locked="true" hidden="false"/>
    </xf>
    <xf numFmtId="178" fontId="13" fillId="7" borderId="0" xfId="0" applyFont="true" applyBorder="true" applyAlignment="false" applyProtection="false">
      <alignment horizontal="general" vertical="bottom" textRotation="0" wrapText="false" indent="0" shrinkToFit="false"/>
      <protection locked="true" hidden="false"/>
    </xf>
    <xf numFmtId="178" fontId="13" fillId="7" borderId="10" xfId="0" applyFont="true" applyBorder="true" applyAlignment="false" applyProtection="false">
      <alignment horizontal="general" vertical="bottom" textRotation="0" wrapText="false" indent="0" shrinkToFit="false"/>
      <protection locked="true" hidden="false"/>
    </xf>
    <xf numFmtId="178" fontId="55" fillId="6"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8" fontId="66" fillId="0" borderId="9" xfId="0" applyFont="true" applyBorder="true" applyAlignment="false" applyProtection="false">
      <alignment horizontal="general" vertical="bottom" textRotation="0" wrapText="false" indent="0" shrinkToFit="false"/>
      <protection locked="true" hidden="false"/>
    </xf>
    <xf numFmtId="178" fontId="66" fillId="0" borderId="9" xfId="0" applyFont="true" applyBorder="true" applyAlignment="fals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64" fontId="67" fillId="8"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false" applyAlignment="true" applyProtection="false">
      <alignment horizontal="general" vertical="bottom" textRotation="0" wrapText="false" indent="0" shrinkToFit="false"/>
      <protection locked="true" hidden="false"/>
    </xf>
    <xf numFmtId="167" fontId="71"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2" fontId="71" fillId="0" borderId="12"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82"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center" vertical="bottom" textRotation="0" wrapText="false" indent="0" shrinkToFit="false"/>
      <protection locked="true" hidden="false"/>
    </xf>
    <xf numFmtId="167"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7" fontId="76" fillId="0" borderId="10" xfId="0" applyFont="true" applyBorder="true" applyAlignment="true" applyProtection="false">
      <alignment horizontal="right" vertical="center" textRotation="0" wrapText="false" indent="0" shrinkToFit="false"/>
      <protection locked="true" hidden="false"/>
    </xf>
    <xf numFmtId="166" fontId="75" fillId="0" borderId="0" xfId="0" applyFont="true" applyBorder="true" applyAlignment="true" applyProtection="true">
      <alignment horizontal="center" vertical="bottom" textRotation="0" wrapText="false" indent="0" shrinkToFit="false"/>
      <protection locked="true" hidden="false"/>
    </xf>
    <xf numFmtId="166" fontId="75" fillId="0" borderId="0" xfId="0" applyFont="true" applyBorder="false" applyAlignment="true" applyProtection="true">
      <alignment horizontal="center" vertical="bottom" textRotation="0" wrapText="false" indent="0" shrinkToFit="false"/>
      <protection locked="true" hidden="false"/>
    </xf>
    <xf numFmtId="167" fontId="76" fillId="0" borderId="0" xfId="0" applyFont="true" applyBorder="true" applyAlignment="true" applyProtection="false">
      <alignment horizontal="right" vertical="center" textRotation="0" wrapText="false" indent="0" shrinkToFit="false"/>
      <protection locked="true" hidden="false"/>
    </xf>
    <xf numFmtId="167" fontId="75" fillId="0" borderId="0" xfId="0" applyFont="true" applyBorder="false" applyAlignment="true" applyProtection="true">
      <alignment horizontal="left" vertical="bottom" textRotation="0" wrapText="false" indent="0" shrinkToFit="false"/>
      <protection locked="true" hidden="false"/>
    </xf>
    <xf numFmtId="167" fontId="75" fillId="0" borderId="0" xfId="0" applyFont="true" applyBorder="true" applyAlignment="true" applyProtection="true">
      <alignment horizontal="center" vertical="bottom" textRotation="0" wrapText="false" indent="0" shrinkToFit="false"/>
      <protection locked="true" hidden="false"/>
    </xf>
    <xf numFmtId="183" fontId="75" fillId="0" borderId="0" xfId="0" applyFont="true" applyBorder="true" applyAlignment="true" applyProtection="true">
      <alignment horizontal="general" vertical="bottom" textRotation="0" wrapText="false" indent="0" shrinkToFit="false"/>
      <protection locked="true" hidden="false"/>
    </xf>
    <xf numFmtId="167" fontId="76" fillId="0" borderId="0" xfId="0" applyFont="true" applyBorder="true" applyAlignment="true" applyProtection="false">
      <alignment horizontal="right" vertical="bottom" textRotation="0" wrapText="false" indent="0" shrinkToFit="false"/>
      <protection locked="true" hidden="false"/>
    </xf>
    <xf numFmtId="167" fontId="75" fillId="0" borderId="0" xfId="0" applyFont="true" applyBorder="true" applyAlignment="false" applyProtection="true">
      <alignment horizontal="general" vertical="bottom" textRotation="0" wrapText="false" indent="0" shrinkToFit="false"/>
      <protection locked="true" hidden="false"/>
    </xf>
    <xf numFmtId="164" fontId="77"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0" fillId="8" borderId="0" xfId="26" applyFont="true" applyBorder="true" applyAlignment="true" applyProtection="true">
      <alignment horizontal="general" vertical="bottom" textRotation="0" wrapText="false" indent="0" shrinkToFit="false"/>
      <protection locked="true" hidden="false"/>
    </xf>
    <xf numFmtId="164" fontId="70" fillId="12" borderId="0" xfId="26" applyFont="true" applyBorder="true" applyAlignment="true" applyProtection="true">
      <alignment horizontal="general" vertical="bottom" textRotation="0" wrapText="false" indent="0" shrinkToFit="false"/>
      <protection locked="true" hidden="false"/>
    </xf>
    <xf numFmtId="164" fontId="70" fillId="13" borderId="0" xfId="0" applyFont="true" applyBorder="false" applyAlignment="false" applyProtection="true">
      <alignment horizontal="general" vertical="bottom" textRotation="0" wrapText="false" indent="0" shrinkToFit="false"/>
      <protection locked="true" hidden="false"/>
    </xf>
    <xf numFmtId="164" fontId="70" fillId="10" borderId="0" xfId="26" applyFont="true" applyBorder="true" applyAlignment="true" applyProtection="true">
      <alignment horizontal="general" vertical="bottom" textRotation="0" wrapText="false" indent="0" shrinkToFit="false"/>
      <protection locked="true" hidden="false"/>
    </xf>
    <xf numFmtId="164" fontId="70" fillId="14" borderId="0" xfId="26" applyFont="true" applyBorder="true" applyAlignment="true" applyProtection="true">
      <alignment horizontal="general" vertical="bottom" textRotation="0" wrapText="false" indent="0" shrinkToFit="false"/>
      <protection locked="true" hidden="false"/>
    </xf>
    <xf numFmtId="164" fontId="70" fillId="15" borderId="0" xfId="26" applyFont="true" applyBorder="true" applyAlignment="true" applyProtection="true">
      <alignment horizontal="general" vertical="bottom" textRotation="0" wrapText="false" indent="0" shrinkToFit="false"/>
      <protection locked="true" hidden="false"/>
    </xf>
    <xf numFmtId="164" fontId="70" fillId="16" borderId="0" xfId="26" applyFont="true" applyBorder="true" applyAlignment="true" applyProtection="true">
      <alignment horizontal="general" vertical="bottom" textRotation="0" wrapText="false" indent="0" shrinkToFit="false"/>
      <protection locked="true" hidden="false"/>
    </xf>
    <xf numFmtId="164" fontId="70" fillId="17" borderId="0" xfId="26" applyFont="true" applyBorder="true" applyAlignment="true" applyProtection="true">
      <alignment horizontal="general" vertical="bottom" textRotation="0" wrapText="false" indent="0" shrinkToFit="false"/>
      <protection locked="true" hidden="false"/>
    </xf>
    <xf numFmtId="164" fontId="70" fillId="14" borderId="0" xfId="0" applyFont="true" applyBorder="false" applyAlignment="false" applyProtection="true">
      <alignment horizontal="general" vertical="bottom" textRotation="0" wrapText="false" indent="0" shrinkToFit="false"/>
      <protection locked="true" hidden="false"/>
    </xf>
    <xf numFmtId="164" fontId="70" fillId="15" borderId="0" xfId="0" applyFont="true" applyBorder="false" applyAlignment="false" applyProtection="true">
      <alignment horizontal="general" vertical="bottom" textRotation="0" wrapText="false" indent="0" shrinkToFit="false"/>
      <protection locked="true" hidden="false"/>
    </xf>
    <xf numFmtId="164" fontId="70" fillId="16" borderId="0" xfId="0" applyFont="true" applyBorder="false" applyAlignment="false" applyProtection="true">
      <alignment horizontal="general" vertical="bottom" textRotation="0" wrapText="false" indent="0" shrinkToFit="false"/>
      <protection locked="true" hidden="false"/>
    </xf>
    <xf numFmtId="164" fontId="70" fillId="17" borderId="0" xfId="0" applyFont="true" applyBorder="false" applyAlignment="false" applyProtection="true">
      <alignment horizontal="general" vertical="bottom" textRotation="0" wrapText="false" indent="0" shrinkToFit="false"/>
      <protection locked="true" hidden="false"/>
    </xf>
    <xf numFmtId="164" fontId="70" fillId="0" borderId="0" xfId="26"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ksentti1 2" xfId="21"/>
    <cellStyle name="Aksentti3 2" xfId="22"/>
    <cellStyle name="Aksentti6 2" xfId="23"/>
    <cellStyle name="Normaali 2" xfId="24"/>
    <cellStyle name="Normaali 3" xfId="25"/>
    <cellStyle name="Normaali 4" xfId="26"/>
    <cellStyle name="Normaali 5" xfId="27"/>
    <cellStyle name="*unknown*" xfId="20" builtinId="8"/>
    <cellStyle name="Excel_BuiltIn_Aksentti2" xfId="28"/>
    <cellStyle name="Excel_BuiltIn_Aksentti6"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BFBFBF"/>
      <rgbColor rgb="FF3366FF"/>
      <rgbColor rgb="FF33CCCC"/>
      <rgbColor rgb="FFCC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gif"/>
</Relationships>
</file>

<file path=xl/charts/_rels/chart3.xml.rels><?xml version="1.0" encoding="UTF-8"?>
<Relationships xmlns="http://schemas.openxmlformats.org/package/2006/relationships"><Relationship Id="rId1" Type="http://schemas.openxmlformats.org/officeDocument/2006/relationships/image" Target="../media/image1.gif"/>
</Relationships>
</file>

<file path=xl/charts/_rels/chart4.xml.rels><?xml version="1.0" encoding="UTF-8"?>
<Relationships xmlns="http://schemas.openxmlformats.org/package/2006/relationships"><Relationship Id="rId1" Type="http://schemas.openxmlformats.org/officeDocument/2006/relationships/image" Target="../media/image1.gif"/>
</Relationships>
</file>

<file path=xl/charts/_rels/chart5.xml.rels><?xml version="1.0" encoding="UTF-8"?>
<Relationships xmlns="http://schemas.openxmlformats.org/package/2006/relationships"><Relationship Id="rId1" Type="http://schemas.openxmlformats.org/officeDocument/2006/relationships/image" Target="../media/image1.gif"/>
</Relationships>
</file>

<file path=xl/charts/_rels/chart6.xml.rels><?xml version="1.0" encoding="UTF-8"?>
<Relationships xmlns="http://schemas.openxmlformats.org/package/2006/relationships"><Relationship Id="rId1" Type="http://schemas.openxmlformats.org/officeDocument/2006/relationships/image" Target="../media/image1.gi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59655143551"/>
          <c:y val="0.0444017504536236"/>
          <c:w val="0.932116849418264"/>
          <c:h val="0.955598249546376"/>
        </c:manualLayout>
      </c:layout>
      <c:barChart>
        <c:barDir val="col"/>
        <c:grouping val="stacked"/>
        <c:varyColors val="0"/>
        <c:ser>
          <c:idx val="0"/>
          <c:order val="0"/>
          <c:tx>
            <c:strRef>
              <c:f>Kuviot!$AR$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96 milj. €</c:v>
                </c:pt>
                <c:pt idx="1">
                  <c:v>Rahoitus 97 milj. €</c:v>
                </c:pt>
              </c:strCache>
            </c:strRef>
          </c:cat>
          <c:val>
            <c:numRef>
              <c:f>Kuviot!$AS$6:$AT$6</c:f>
              <c:numCache>
                <c:formatCode>General</c:formatCode>
                <c:ptCount val="2"/>
                <c:pt idx="0">
                  <c:v>91581.8</c:v>
                </c:pt>
              </c:numCache>
            </c:numRef>
          </c:val>
        </c:ser>
        <c:ser>
          <c:idx val="1"/>
          <c:order val="1"/>
          <c:tx>
            <c:strRef>
              <c:f>Kuviot!$AR$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96 milj. €</c:v>
                </c:pt>
                <c:pt idx="1">
                  <c:v>Rahoitus 97 milj. €</c:v>
                </c:pt>
              </c:strCache>
            </c:strRef>
          </c:cat>
          <c:val>
            <c:numRef>
              <c:f>Kuviot!$AS$12:$AT$12</c:f>
              <c:numCache>
                <c:formatCode>General</c:formatCode>
                <c:ptCount val="2"/>
                <c:pt idx="0">
                  <c:v>4804.8</c:v>
                </c:pt>
              </c:numCache>
            </c:numRef>
          </c:val>
        </c:ser>
        <c:ser>
          <c:idx val="2"/>
          <c:order val="2"/>
          <c:tx>
            <c:strRef>
              <c:f>Kuviot!$AR$7</c:f>
              <c:strCache>
                <c:ptCount val="1"/>
                <c:pt idx="0">
                  <c:v>kunnallisvero 6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96 milj. €</c:v>
                </c:pt>
                <c:pt idx="1">
                  <c:v>Rahoitus 97 milj. €</c:v>
                </c:pt>
              </c:strCache>
            </c:strRef>
          </c:cat>
          <c:val>
            <c:numRef>
              <c:f>Kuviot!$AS$7:$AT$7</c:f>
              <c:numCache>
                <c:formatCode>General</c:formatCode>
                <c:ptCount val="2"/>
                <c:pt idx="1">
                  <c:v>58009.7780175</c:v>
                </c:pt>
              </c:numCache>
            </c:numRef>
          </c:val>
        </c:ser>
        <c:ser>
          <c:idx val="3"/>
          <c:order val="3"/>
          <c:tx>
            <c:strRef>
              <c:f>Kuviot!$AR$8</c:f>
              <c:strCache>
                <c:ptCount val="1"/>
                <c:pt idx="0">
                  <c:v>yhteisövero 2%</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96 milj. €</c:v>
                </c:pt>
                <c:pt idx="1">
                  <c:v>Rahoitus 97 milj. €</c:v>
                </c:pt>
              </c:strCache>
            </c:strRef>
          </c:cat>
          <c:val>
            <c:numRef>
              <c:f>Kuviot!$AS$8:$AT$8</c:f>
              <c:numCache>
                <c:formatCode>General</c:formatCode>
                <c:ptCount val="2"/>
                <c:pt idx="1">
                  <c:v>1529.23774964557</c:v>
                </c:pt>
              </c:numCache>
            </c:numRef>
          </c:val>
        </c:ser>
        <c:ser>
          <c:idx val="4"/>
          <c:order val="4"/>
          <c:tx>
            <c:strRef>
              <c:f>Kuviot!$AR$9</c:f>
              <c:strCache>
                <c:ptCount val="1"/>
                <c:pt idx="0">
                  <c:v>kiinteistövero 3%</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96 milj. €</c:v>
                </c:pt>
                <c:pt idx="1">
                  <c:v>Rahoitus 97 milj. €</c:v>
                </c:pt>
              </c:strCache>
            </c:strRef>
          </c:cat>
          <c:val>
            <c:numRef>
              <c:f>Kuviot!$AS$9:$AT$9</c:f>
              <c:numCache>
                <c:formatCode>General</c:formatCode>
                <c:ptCount val="2"/>
                <c:pt idx="1">
                  <c:v>3347.1667042299</c:v>
                </c:pt>
              </c:numCache>
            </c:numRef>
          </c:val>
        </c:ser>
        <c:ser>
          <c:idx val="5"/>
          <c:order val="5"/>
          <c:tx>
            <c:strRef>
              <c:f>Kuviot!$AR$10</c:f>
              <c:strCache>
                <c:ptCount val="1"/>
                <c:pt idx="0">
                  <c:v>vos 35%</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96 milj. €</c:v>
                </c:pt>
                <c:pt idx="1">
                  <c:v>Rahoitus 97 milj. €</c:v>
                </c:pt>
              </c:strCache>
            </c:strRef>
          </c:cat>
          <c:val>
            <c:numRef>
              <c:f>Kuviot!$AS$10:$AT$10</c:f>
              <c:numCache>
                <c:formatCode>General</c:formatCode>
                <c:ptCount val="2"/>
                <c:pt idx="1">
                  <c:v>33497.090056799</c:v>
                </c:pt>
              </c:numCache>
            </c:numRef>
          </c:val>
        </c:ser>
        <c:ser>
          <c:idx val="6"/>
          <c:order val="6"/>
          <c:tx>
            <c:strRef>
              <c:f>Kuviot!$AR$11</c:f>
              <c:strCache>
                <c:ptCount val="1"/>
                <c:pt idx="0">
                  <c:v>rahoituserät (netto) 0%</c:v>
                </c:pt>
              </c:strCache>
            </c:strRef>
          </c:tx>
          <c:spPr>
            <a:solidFill>
              <a:srgbClr val="00b050"/>
            </a:solidFill>
            <a:ln w="0">
              <a:noFill/>
            </a:ln>
          </c:spPr>
          <c:invertIfNegative val="0"/>
          <c:dPt>
            <c:idx val="0"/>
            <c:invertIfNegative val="0"/>
            <c:spPr>
              <a:solidFill>
                <a:srgbClr val="00b05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96 milj. €</c:v>
                </c:pt>
                <c:pt idx="1">
                  <c:v>Rahoitus 97 milj. €</c:v>
                </c:pt>
              </c:strCache>
            </c:strRef>
          </c:cat>
          <c:val>
            <c:numRef>
              <c:f>Kuviot!$AS$11:$AT$11</c:f>
              <c:numCache>
                <c:formatCode>General</c:formatCode>
                <c:ptCount val="2"/>
                <c:pt idx="1">
                  <c:v>179</c:v>
                </c:pt>
              </c:numCache>
            </c:numRef>
          </c:val>
        </c:ser>
        <c:gapWidth val="40"/>
        <c:overlap val="100"/>
        <c:axId val="42895610"/>
        <c:axId val="61619883"/>
      </c:barChart>
      <c:catAx>
        <c:axId val="42895610"/>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61619883"/>
        <c:crossesAt val="0"/>
        <c:auto val="1"/>
        <c:lblAlgn val="ctr"/>
        <c:lblOffset val="100"/>
        <c:noMultiLvlLbl val="0"/>
      </c:catAx>
      <c:valAx>
        <c:axId val="61619883"/>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895610"/>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274205408939"/>
          <c:y val="0.0440505254219298"/>
          <c:w val="0.934716888634692"/>
          <c:h val="0.95594947457807"/>
        </c:manualLayout>
      </c:layout>
      <c:barChart>
        <c:barDir val="col"/>
        <c:grouping val="stacked"/>
        <c:varyColors val="0"/>
        <c:ser>
          <c:idx val="0"/>
          <c:order val="0"/>
          <c:tx>
            <c:strRef>
              <c:f>Kuviot!$AU$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47 milj. €</c:v>
                </c:pt>
                <c:pt idx="1">
                  <c:v>Rahoitus 47 milj. €</c:v>
                </c:pt>
              </c:strCache>
            </c:strRef>
          </c:cat>
          <c:val>
            <c:numRef>
              <c:f>Kuviot!$AV$6:$AW$6</c:f>
              <c:numCache>
                <c:formatCode>General</c:formatCode>
                <c:ptCount val="2"/>
                <c:pt idx="0">
                  <c:v>42066.5913199517</c:v>
                </c:pt>
              </c:numCache>
            </c:numRef>
          </c:val>
        </c:ser>
        <c:ser>
          <c:idx val="1"/>
          <c:order val="1"/>
          <c:tx>
            <c:strRef>
              <c:f>Kuviot!$AU$7</c:f>
              <c:strCache>
                <c:ptCount val="1"/>
                <c:pt idx="0">
                  <c:v>kunnallisvero 57%</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47 milj. €</c:v>
                </c:pt>
                <c:pt idx="1">
                  <c:v>Rahoitus 47 milj. €</c:v>
                </c:pt>
              </c:strCache>
            </c:strRef>
          </c:cat>
          <c:val>
            <c:numRef>
              <c:f>Kuviot!$AV$7:$AW$7</c:f>
              <c:numCache>
                <c:formatCode>General</c:formatCode>
                <c:ptCount val="2"/>
                <c:pt idx="1">
                  <c:v>26844.209</c:v>
                </c:pt>
              </c:numCache>
            </c:numRef>
          </c:val>
        </c:ser>
        <c:ser>
          <c:idx val="2"/>
          <c:order val="2"/>
          <c:tx>
            <c:strRef>
              <c:f>Kuviot!$AU$8</c:f>
              <c:strCache>
                <c:ptCount val="1"/>
                <c:pt idx="0">
                  <c:v>yhteisövero 2%</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47 milj. €</c:v>
                </c:pt>
                <c:pt idx="1">
                  <c:v>Rahoitus 47 milj. €</c:v>
                </c:pt>
              </c:strCache>
            </c:strRef>
          </c:cat>
          <c:val>
            <c:numRef>
              <c:f>Kuviot!$AV$8:$AW$8</c:f>
              <c:numCache>
                <c:formatCode>General</c:formatCode>
                <c:ptCount val="2"/>
                <c:pt idx="1">
                  <c:v>1019.49183309705</c:v>
                </c:pt>
              </c:numCache>
            </c:numRef>
          </c:val>
        </c:ser>
        <c:ser>
          <c:idx val="3"/>
          <c:order val="3"/>
          <c:tx>
            <c:strRef>
              <c:f>Kuviot!$AU$9</c:f>
              <c:strCache>
                <c:ptCount val="1"/>
                <c:pt idx="0">
                  <c:v>kiinteistövero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47 milj. €</c:v>
                </c:pt>
                <c:pt idx="1">
                  <c:v>Rahoitus 47 milj. €</c:v>
                </c:pt>
              </c:strCache>
            </c:strRef>
          </c:cat>
          <c:val>
            <c:numRef>
              <c:f>Kuviot!$AV$9:$AW$9</c:f>
              <c:numCache>
                <c:formatCode>General</c:formatCode>
                <c:ptCount val="2"/>
                <c:pt idx="1">
                  <c:v>3347.1667042299</c:v>
                </c:pt>
              </c:numCache>
            </c:numRef>
          </c:val>
        </c:ser>
        <c:ser>
          <c:idx val="4"/>
          <c:order val="4"/>
          <c:tx>
            <c:strRef>
              <c:f>Kuviot!$AU$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47 milj. €</c:v>
                </c:pt>
                <c:pt idx="1">
                  <c:v>Rahoitus 47 milj. €</c:v>
                </c:pt>
              </c:strCache>
            </c:strRef>
          </c:cat>
          <c:val>
            <c:numRef>
              <c:f>Kuviot!$AV$12:$AW$12</c:f>
              <c:numCache>
                <c:formatCode>General</c:formatCode>
                <c:ptCount val="2"/>
                <c:pt idx="0">
                  <c:v>4737.6</c:v>
                </c:pt>
              </c:numCache>
            </c:numRef>
          </c:val>
        </c:ser>
        <c:ser>
          <c:idx val="5"/>
          <c:order val="5"/>
          <c:tx>
            <c:strRef>
              <c:f>Kuviot!$AU$10</c:f>
              <c:strCache>
                <c:ptCount val="1"/>
                <c:pt idx="0">
                  <c:v>vos 33%</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47 milj. €</c:v>
                </c:pt>
                <c:pt idx="1">
                  <c:v>Rahoitus 47 milj. €</c:v>
                </c:pt>
              </c:strCache>
            </c:strRef>
          </c:cat>
          <c:val>
            <c:numRef>
              <c:f>Kuviot!$AV$10:$AW$10</c:f>
              <c:numCache>
                <c:formatCode>General</c:formatCode>
                <c:ptCount val="2"/>
                <c:pt idx="1">
                  <c:v>15658.6099833001</c:v>
                </c:pt>
              </c:numCache>
            </c:numRef>
          </c:val>
        </c:ser>
        <c:ser>
          <c:idx val="6"/>
          <c:order val="6"/>
          <c:tx>
            <c:strRef>
              <c:f>Kuviot!$AU$11</c:f>
              <c:strCache>
                <c:ptCount val="1"/>
                <c:pt idx="0">
                  <c:v>rahoituserät (netto) 0%</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47 milj. €</c:v>
                </c:pt>
                <c:pt idx="1">
                  <c:v>Rahoitus 47 milj. €</c:v>
                </c:pt>
              </c:strCache>
            </c:strRef>
          </c:cat>
          <c:val>
            <c:numRef>
              <c:f>Kuviot!$AV$11:$AW$11</c:f>
              <c:numCache>
                <c:formatCode>General</c:formatCode>
                <c:ptCount val="2"/>
                <c:pt idx="1">
                  <c:v>179</c:v>
                </c:pt>
              </c:numCache>
            </c:numRef>
          </c:val>
        </c:ser>
        <c:ser>
          <c:idx val="7"/>
          <c:order val="7"/>
          <c:tx>
            <c:strRef>
              <c:f>Kuviot!$AU$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47 milj. €</c:v>
                </c:pt>
                <c:pt idx="1">
                  <c:v>Rahoitus 47 milj. €</c:v>
                </c:pt>
              </c:strCache>
            </c:strRef>
          </c:cat>
          <c:val>
            <c:numRef>
              <c:f>Kuviot!$AV$14:$AW$14</c:f>
              <c:numCache>
                <c:formatCode>General</c:formatCode>
                <c:ptCount val="2"/>
                <c:pt idx="0">
                  <c:v>49582.4086800483</c:v>
                </c:pt>
                <c:pt idx="1">
                  <c:v>49513.7950075474</c:v>
                </c:pt>
              </c:numCache>
            </c:numRef>
          </c:val>
        </c:ser>
        <c:gapWidth val="40"/>
        <c:overlap val="100"/>
        <c:axId val="93799598"/>
        <c:axId val="98656980"/>
      </c:barChart>
      <c:catAx>
        <c:axId val="9379959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98656980"/>
        <c:crossesAt val="0"/>
        <c:auto val="1"/>
        <c:lblAlgn val="ctr"/>
        <c:lblOffset val="100"/>
        <c:noMultiLvlLbl val="0"/>
      </c:catAx>
      <c:valAx>
        <c:axId val="98656980"/>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799598"/>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263548015154"/>
          <c:y val="0.0440505254219298"/>
          <c:w val="0.93386591994729"/>
          <c:h val="0.95594947457807"/>
        </c:manualLayout>
      </c:layout>
      <c:barChart>
        <c:barDir val="col"/>
        <c:grouping val="stacked"/>
        <c:varyColors val="0"/>
        <c:ser>
          <c:idx val="0"/>
          <c:order val="0"/>
          <c:tx>
            <c:strRef>
              <c:f>Kuviot!$AX$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47 milj. €</c:v>
                </c:pt>
                <c:pt idx="1">
                  <c:v>Rahoitus 47 milj. €</c:v>
                </c:pt>
              </c:strCache>
            </c:strRef>
          </c:cat>
          <c:val>
            <c:numRef>
              <c:f>Kuviot!$AY$6:$AZ$6</c:f>
              <c:numCache>
                <c:formatCode>General</c:formatCode>
                <c:ptCount val="2"/>
                <c:pt idx="0">
                  <c:v>42066.5913199517</c:v>
                </c:pt>
              </c:numCache>
            </c:numRef>
          </c:val>
        </c:ser>
        <c:ser>
          <c:idx val="1"/>
          <c:order val="1"/>
          <c:tx>
            <c:strRef>
              <c:f>Kuviot!$AX$7</c:f>
              <c:strCache>
                <c:ptCount val="1"/>
                <c:pt idx="0">
                  <c:v>kunnallisvero 58%</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47 milj. €</c:v>
                </c:pt>
                <c:pt idx="1">
                  <c:v>Rahoitus 47 milj. €</c:v>
                </c:pt>
              </c:strCache>
            </c:strRef>
          </c:cat>
          <c:val>
            <c:numRef>
              <c:f>Kuviot!$AY$7:$AZ$7</c:f>
              <c:numCache>
                <c:formatCode>General</c:formatCode>
                <c:ptCount val="2"/>
                <c:pt idx="1">
                  <c:v>26844.209</c:v>
                </c:pt>
              </c:numCache>
            </c:numRef>
          </c:val>
        </c:ser>
        <c:ser>
          <c:idx val="2"/>
          <c:order val="2"/>
          <c:tx>
            <c:strRef>
              <c:f>Kuviot!$AX$8</c:f>
              <c:strCache>
                <c:ptCount val="1"/>
                <c:pt idx="0">
                  <c:v>yhteisövero 2%</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47 milj. €</c:v>
                </c:pt>
                <c:pt idx="1">
                  <c:v>Rahoitus 47 milj. €</c:v>
                </c:pt>
              </c:strCache>
            </c:strRef>
          </c:cat>
          <c:val>
            <c:numRef>
              <c:f>Kuviot!$AY$8:$AZ$8</c:f>
              <c:numCache>
                <c:formatCode>General</c:formatCode>
                <c:ptCount val="2"/>
                <c:pt idx="1">
                  <c:v>1019.49183309705</c:v>
                </c:pt>
              </c:numCache>
            </c:numRef>
          </c:val>
        </c:ser>
        <c:ser>
          <c:idx val="3"/>
          <c:order val="3"/>
          <c:tx>
            <c:strRef>
              <c:f>Kuviot!$AX$9</c:f>
              <c:strCache>
                <c:ptCount val="1"/>
                <c:pt idx="0">
                  <c:v>kiinteistövero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47 milj. €</c:v>
                </c:pt>
                <c:pt idx="1">
                  <c:v>Rahoitus 47 milj. €</c:v>
                </c:pt>
              </c:strCache>
            </c:strRef>
          </c:cat>
          <c:val>
            <c:numRef>
              <c:f>Kuviot!$AY$9:$AZ$9</c:f>
              <c:numCache>
                <c:formatCode>General</c:formatCode>
                <c:ptCount val="2"/>
                <c:pt idx="1">
                  <c:v>3347.1667042299</c:v>
                </c:pt>
              </c:numCache>
            </c:numRef>
          </c:val>
        </c:ser>
        <c:ser>
          <c:idx val="4"/>
          <c:order val="4"/>
          <c:tx>
            <c:strRef>
              <c:f>Kuviot!$AX$10</c:f>
              <c:strCache>
                <c:ptCount val="1"/>
                <c:pt idx="0">
                  <c:v>vos 33%</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47 milj. €</c:v>
                </c:pt>
                <c:pt idx="1">
                  <c:v>Rahoitus 47 milj. €</c:v>
                </c:pt>
              </c:strCache>
            </c:strRef>
          </c:cat>
          <c:val>
            <c:numRef>
              <c:f>Kuviot!$AY$10:$AZ$10</c:f>
              <c:numCache>
                <c:formatCode>General</c:formatCode>
                <c:ptCount val="2"/>
                <c:pt idx="1">
                  <c:v>15174.7213107992</c:v>
                </c:pt>
              </c:numCache>
            </c:numRef>
          </c:val>
        </c:ser>
        <c:ser>
          <c:idx val="5"/>
          <c:order val="5"/>
          <c:tx>
            <c:strRef>
              <c:f>Kuviot!$AX$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47 milj. €</c:v>
                </c:pt>
                <c:pt idx="1">
                  <c:v>Rahoitus 47 milj. €</c:v>
                </c:pt>
              </c:strCache>
            </c:strRef>
          </c:cat>
          <c:val>
            <c:numRef>
              <c:f>Kuviot!$AY$12:$AZ$12</c:f>
              <c:numCache>
                <c:formatCode>General</c:formatCode>
                <c:ptCount val="2"/>
                <c:pt idx="0">
                  <c:v>4737.6</c:v>
                </c:pt>
              </c:numCache>
            </c:numRef>
          </c:val>
        </c:ser>
        <c:ser>
          <c:idx val="6"/>
          <c:order val="6"/>
          <c:tx>
            <c:strRef>
              <c:f>Kuviot!$AX$11</c:f>
              <c:strCache>
                <c:ptCount val="1"/>
                <c:pt idx="0">
                  <c:v>rahoituserät (netto) 0%</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47 milj. €</c:v>
                </c:pt>
                <c:pt idx="1">
                  <c:v>Rahoitus 47 milj. €</c:v>
                </c:pt>
              </c:strCache>
            </c:strRef>
          </c:cat>
          <c:val>
            <c:numRef>
              <c:f>Kuviot!$AY$11:$AZ$11</c:f>
              <c:numCache>
                <c:formatCode>General</c:formatCode>
                <c:ptCount val="2"/>
                <c:pt idx="1">
                  <c:v>179</c:v>
                </c:pt>
              </c:numCache>
            </c:numRef>
          </c:val>
        </c:ser>
        <c:ser>
          <c:idx val="7"/>
          <c:order val="7"/>
          <c:tx>
            <c:strRef>
              <c:f>Kuviot!$AX$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47 milj. €</c:v>
                </c:pt>
                <c:pt idx="1">
                  <c:v>Rahoitus 47 milj. €</c:v>
                </c:pt>
              </c:strCache>
            </c:strRef>
          </c:cat>
          <c:val>
            <c:numRef>
              <c:f>Kuviot!$AY$14:$AZ$14</c:f>
              <c:numCache>
                <c:formatCode>General</c:formatCode>
                <c:ptCount val="2"/>
                <c:pt idx="0">
                  <c:v>49582.4086800483</c:v>
                </c:pt>
                <c:pt idx="1">
                  <c:v>49997.6836800483</c:v>
                </c:pt>
              </c:numCache>
            </c:numRef>
          </c:val>
        </c:ser>
        <c:gapWidth val="40"/>
        <c:overlap val="100"/>
        <c:axId val="26315235"/>
        <c:axId val="28909643"/>
      </c:barChart>
      <c:catAx>
        <c:axId val="26315235"/>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28909643"/>
        <c:crossesAt val="0"/>
        <c:auto val="1"/>
        <c:lblAlgn val="ctr"/>
        <c:lblOffset val="100"/>
        <c:noMultiLvlLbl val="0"/>
      </c:catAx>
      <c:valAx>
        <c:axId val="28909643"/>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315235"/>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095208020842"/>
          <c:y val="0.0441724321447579"/>
          <c:w val="0.936527986105629"/>
          <c:h val="0.955827567855242"/>
        </c:manualLayout>
      </c:layout>
      <c:barChart>
        <c:barDir val="col"/>
        <c:grouping val="stacked"/>
        <c:varyColors val="0"/>
        <c:ser>
          <c:idx val="0"/>
          <c:order val="0"/>
          <c:tx>
            <c:strRef>
              <c:f>Kuviot!$BA$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47 milj. €</c:v>
                </c:pt>
                <c:pt idx="1">
                  <c:v>Rahoitus 46 milj. €</c:v>
                </c:pt>
              </c:strCache>
            </c:strRef>
          </c:cat>
          <c:val>
            <c:numRef>
              <c:f>Kuviot!$BB$6:$BC$6</c:f>
              <c:numCache>
                <c:formatCode>General</c:formatCode>
                <c:ptCount val="2"/>
                <c:pt idx="0">
                  <c:v>42066.5913199517</c:v>
                </c:pt>
              </c:numCache>
            </c:numRef>
          </c:val>
        </c:ser>
        <c:ser>
          <c:idx val="1"/>
          <c:order val="1"/>
          <c:tx>
            <c:strRef>
              <c:f>Kuviot!$BA$7</c:f>
              <c:strCache>
                <c:ptCount val="1"/>
                <c:pt idx="0">
                  <c:v>kunnallisvero 58%</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47 milj. €</c:v>
                </c:pt>
                <c:pt idx="1">
                  <c:v>Rahoitus 46 milj. €</c:v>
                </c:pt>
              </c:strCache>
            </c:strRef>
          </c:cat>
          <c:val>
            <c:numRef>
              <c:f>Kuviot!$BB$7:$BC$7</c:f>
              <c:numCache>
                <c:formatCode>General</c:formatCode>
                <c:ptCount val="2"/>
                <c:pt idx="1">
                  <c:v>26844.209</c:v>
                </c:pt>
              </c:numCache>
            </c:numRef>
          </c:val>
        </c:ser>
        <c:ser>
          <c:idx val="2"/>
          <c:order val="2"/>
          <c:tx>
            <c:strRef>
              <c:f>Kuviot!$BA$8</c:f>
              <c:strCache>
                <c:ptCount val="1"/>
                <c:pt idx="0">
                  <c:v>yhteisövero 2%</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47 milj. €</c:v>
                </c:pt>
                <c:pt idx="1">
                  <c:v>Rahoitus 46 milj. €</c:v>
                </c:pt>
              </c:strCache>
            </c:strRef>
          </c:cat>
          <c:val>
            <c:numRef>
              <c:f>Kuviot!$BB$8:$BC$8</c:f>
              <c:numCache>
                <c:formatCode>General</c:formatCode>
                <c:ptCount val="2"/>
                <c:pt idx="1">
                  <c:v>1019.49183309705</c:v>
                </c:pt>
              </c:numCache>
            </c:numRef>
          </c:val>
        </c:ser>
        <c:ser>
          <c:idx val="3"/>
          <c:order val="3"/>
          <c:tx>
            <c:strRef>
              <c:f>Kuviot!$BA$9</c:f>
              <c:strCache>
                <c:ptCount val="1"/>
                <c:pt idx="0">
                  <c:v>kiinteistövero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47 milj. €</c:v>
                </c:pt>
                <c:pt idx="1">
                  <c:v>Rahoitus 46 milj. €</c:v>
                </c:pt>
              </c:strCache>
            </c:strRef>
          </c:cat>
          <c:val>
            <c:numRef>
              <c:f>Kuviot!$BB$9:$BC$9</c:f>
              <c:numCache>
                <c:formatCode>General</c:formatCode>
                <c:ptCount val="2"/>
                <c:pt idx="1">
                  <c:v>3347.1667042299</c:v>
                </c:pt>
              </c:numCache>
            </c:numRef>
          </c:val>
        </c:ser>
        <c:ser>
          <c:idx val="4"/>
          <c:order val="4"/>
          <c:tx>
            <c:strRef>
              <c:f>Kuviot!$BA$10</c:f>
              <c:strCache>
                <c:ptCount val="1"/>
                <c:pt idx="0">
                  <c:v>vos 32%</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47 milj. €</c:v>
                </c:pt>
                <c:pt idx="1">
                  <c:v>Rahoitus 46 milj. €</c:v>
                </c:pt>
              </c:strCache>
            </c:strRef>
          </c:cat>
          <c:val>
            <c:numRef>
              <c:f>Kuviot!$BB$10:$BC$10</c:f>
              <c:numCache>
                <c:formatCode>General</c:formatCode>
                <c:ptCount val="2"/>
                <c:pt idx="1">
                  <c:v>14759.4463107992</c:v>
                </c:pt>
              </c:numCache>
            </c:numRef>
          </c:val>
        </c:ser>
        <c:ser>
          <c:idx val="5"/>
          <c:order val="5"/>
          <c:tx>
            <c:strRef>
              <c:f>Kuviot!$BA$11</c:f>
              <c:strCache>
                <c:ptCount val="1"/>
                <c:pt idx="0">
                  <c:v>rahoituserät (netto) 0%</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47 milj. €</c:v>
                </c:pt>
                <c:pt idx="1">
                  <c:v>Rahoitus 46 milj. €</c:v>
                </c:pt>
              </c:strCache>
            </c:strRef>
          </c:cat>
          <c:val>
            <c:numRef>
              <c:f>Kuviot!$BB$11:$BC$11</c:f>
              <c:numCache>
                <c:formatCode>General</c:formatCode>
                <c:ptCount val="2"/>
                <c:pt idx="1">
                  <c:v>179</c:v>
                </c:pt>
              </c:numCache>
            </c:numRef>
          </c:val>
        </c:ser>
        <c:ser>
          <c:idx val="6"/>
          <c:order val="6"/>
          <c:tx>
            <c:strRef>
              <c:f>Kuviot!$BA$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47 milj. €</c:v>
                </c:pt>
                <c:pt idx="1">
                  <c:v>Rahoitus 46 milj. €</c:v>
                </c:pt>
              </c:strCache>
            </c:strRef>
          </c:cat>
          <c:val>
            <c:numRef>
              <c:f>Kuviot!$BB$12:$BC$12</c:f>
              <c:numCache>
                <c:formatCode>General</c:formatCode>
                <c:ptCount val="2"/>
                <c:pt idx="0">
                  <c:v>4737.6</c:v>
                </c:pt>
              </c:numCache>
            </c:numRef>
          </c:val>
        </c:ser>
        <c:ser>
          <c:idx val="7"/>
          <c:order val="7"/>
          <c:tx>
            <c:strRef>
              <c:f>Kuviot!$BA$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47 milj. €</c:v>
                </c:pt>
                <c:pt idx="1">
                  <c:v>Rahoitus 46 milj. €</c:v>
                </c:pt>
              </c:strCache>
            </c:strRef>
          </c:cat>
          <c:val>
            <c:numRef>
              <c:f>Kuviot!$BB$14:$BC$14</c:f>
              <c:numCache>
                <c:formatCode>General</c:formatCode>
                <c:ptCount val="2"/>
                <c:pt idx="0">
                  <c:v>49582.4086800483</c:v>
                </c:pt>
                <c:pt idx="1">
                  <c:v>50412.9586800483</c:v>
                </c:pt>
              </c:numCache>
            </c:numRef>
          </c:val>
        </c:ser>
        <c:gapWidth val="40"/>
        <c:overlap val="100"/>
        <c:axId val="33787180"/>
        <c:axId val="22437391"/>
      </c:barChart>
      <c:catAx>
        <c:axId val="33787180"/>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22437391"/>
        <c:crossesAt val="0"/>
        <c:auto val="1"/>
        <c:lblAlgn val="ctr"/>
        <c:lblOffset val="100"/>
        <c:noMultiLvlLbl val="0"/>
      </c:catAx>
      <c:valAx>
        <c:axId val="22437391"/>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787180"/>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488808227465"/>
          <c:y val="0.0441724321447579"/>
          <c:w val="0.939503932244404"/>
          <c:h val="0.955827567855242"/>
        </c:manualLayout>
      </c:layout>
      <c:barChart>
        <c:barDir val="col"/>
        <c:grouping val="stacked"/>
        <c:varyColors val="0"/>
        <c:ser>
          <c:idx val="0"/>
          <c:order val="0"/>
          <c:tx>
            <c:strRef>
              <c:f>Kuviot!$BD$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47 milj. €</c:v>
                </c:pt>
                <c:pt idx="1">
                  <c:v>Rahoitus 46 milj. €</c:v>
                </c:pt>
              </c:strCache>
            </c:strRef>
          </c:cat>
          <c:val>
            <c:numRef>
              <c:f>Kuviot!$BE$6:$BF$6</c:f>
              <c:numCache>
                <c:formatCode>General</c:formatCode>
                <c:ptCount val="2"/>
                <c:pt idx="0">
                  <c:v>42066.5913199517</c:v>
                </c:pt>
              </c:numCache>
            </c:numRef>
          </c:val>
        </c:ser>
        <c:ser>
          <c:idx val="1"/>
          <c:order val="1"/>
          <c:tx>
            <c:strRef>
              <c:f>Kuviot!$BD$7</c:f>
              <c:strCache>
                <c:ptCount val="1"/>
                <c:pt idx="0">
                  <c:v>kunnallisvero 58%</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47 milj. €</c:v>
                </c:pt>
                <c:pt idx="1">
                  <c:v>Rahoitus 46 milj. €</c:v>
                </c:pt>
              </c:strCache>
            </c:strRef>
          </c:cat>
          <c:val>
            <c:numRef>
              <c:f>Kuviot!$BE$7:$BF$7</c:f>
              <c:numCache>
                <c:formatCode>General</c:formatCode>
                <c:ptCount val="2"/>
                <c:pt idx="1">
                  <c:v>26844.209</c:v>
                </c:pt>
              </c:numCache>
            </c:numRef>
          </c:val>
        </c:ser>
        <c:ser>
          <c:idx val="2"/>
          <c:order val="2"/>
          <c:tx>
            <c:strRef>
              <c:f>Kuviot!$BD$8</c:f>
              <c:strCache>
                <c:ptCount val="1"/>
                <c:pt idx="0">
                  <c:v>yhteisövero 2%</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47 milj. €</c:v>
                </c:pt>
                <c:pt idx="1">
                  <c:v>Rahoitus 46 milj. €</c:v>
                </c:pt>
              </c:strCache>
            </c:strRef>
          </c:cat>
          <c:val>
            <c:numRef>
              <c:f>Kuviot!$BE$8:$BF$8</c:f>
              <c:numCache>
                <c:formatCode>General</c:formatCode>
                <c:ptCount val="2"/>
                <c:pt idx="1">
                  <c:v>1019.49183309705</c:v>
                </c:pt>
              </c:numCache>
            </c:numRef>
          </c:val>
        </c:ser>
        <c:ser>
          <c:idx val="3"/>
          <c:order val="3"/>
          <c:tx>
            <c:strRef>
              <c:f>Kuviot!$BD$9</c:f>
              <c:strCache>
                <c:ptCount val="1"/>
                <c:pt idx="0">
                  <c:v>kiinteistövero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47 milj. €</c:v>
                </c:pt>
                <c:pt idx="1">
                  <c:v>Rahoitus 46 milj. €</c:v>
                </c:pt>
              </c:strCache>
            </c:strRef>
          </c:cat>
          <c:val>
            <c:numRef>
              <c:f>Kuviot!$BE$9:$BF$9</c:f>
              <c:numCache>
                <c:formatCode>General</c:formatCode>
                <c:ptCount val="2"/>
                <c:pt idx="1">
                  <c:v>3347.1667042299</c:v>
                </c:pt>
              </c:numCache>
            </c:numRef>
          </c:val>
        </c:ser>
        <c:ser>
          <c:idx val="4"/>
          <c:order val="4"/>
          <c:tx>
            <c:strRef>
              <c:f>Kuviot!$BD$10</c:f>
              <c:strCache>
                <c:ptCount val="1"/>
                <c:pt idx="0">
                  <c:v>vos 32%</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47 milj. €</c:v>
                </c:pt>
                <c:pt idx="1">
                  <c:v>Rahoitus 46 milj. €</c:v>
                </c:pt>
              </c:strCache>
            </c:strRef>
          </c:cat>
          <c:val>
            <c:numRef>
              <c:f>Kuviot!$BE$10:$BF$10</c:f>
              <c:numCache>
                <c:formatCode>General</c:formatCode>
                <c:ptCount val="2"/>
                <c:pt idx="1">
                  <c:v>14538.4675756162</c:v>
                </c:pt>
              </c:numCache>
            </c:numRef>
          </c:val>
        </c:ser>
        <c:ser>
          <c:idx val="5"/>
          <c:order val="5"/>
          <c:tx>
            <c:strRef>
              <c:f>Kuviot!$BD$11</c:f>
              <c:strCache>
                <c:ptCount val="1"/>
                <c:pt idx="0">
                  <c:v>rahoituserät (netto) 0%</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47 milj. €</c:v>
                </c:pt>
                <c:pt idx="1">
                  <c:v>Rahoitus 46 milj. €</c:v>
                </c:pt>
              </c:strCache>
            </c:strRef>
          </c:cat>
          <c:val>
            <c:numRef>
              <c:f>Kuviot!$BE$11:$BF$11</c:f>
              <c:numCache>
                <c:formatCode>General</c:formatCode>
                <c:ptCount val="2"/>
                <c:pt idx="1">
                  <c:v>179</c:v>
                </c:pt>
              </c:numCache>
            </c:numRef>
          </c:val>
        </c:ser>
        <c:ser>
          <c:idx val="6"/>
          <c:order val="6"/>
          <c:tx>
            <c:strRef>
              <c:f>Kuviot!$BD$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47 milj. €</c:v>
                </c:pt>
                <c:pt idx="1">
                  <c:v>Rahoitus 46 milj. €</c:v>
                </c:pt>
              </c:strCache>
            </c:strRef>
          </c:cat>
          <c:val>
            <c:numRef>
              <c:f>Kuviot!$BE$12:$BF$12</c:f>
              <c:numCache>
                <c:formatCode>General</c:formatCode>
                <c:ptCount val="2"/>
                <c:pt idx="0">
                  <c:v>4737.6</c:v>
                </c:pt>
              </c:numCache>
            </c:numRef>
          </c:val>
        </c:ser>
        <c:ser>
          <c:idx val="7"/>
          <c:order val="7"/>
          <c:tx>
            <c:strRef>
              <c:f>Kuviot!$BD$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47 milj. €</c:v>
                </c:pt>
                <c:pt idx="1">
                  <c:v>Rahoitus 46 milj. €</c:v>
                </c:pt>
              </c:strCache>
            </c:strRef>
          </c:cat>
          <c:val>
            <c:numRef>
              <c:f>Kuviot!$BE$14:$BF$14</c:f>
              <c:numCache>
                <c:formatCode>General</c:formatCode>
                <c:ptCount val="2"/>
                <c:pt idx="0">
                  <c:v>49582.4086800483</c:v>
                </c:pt>
                <c:pt idx="1">
                  <c:v>50633.9374152313</c:v>
                </c:pt>
              </c:numCache>
            </c:numRef>
          </c:val>
        </c:ser>
        <c:gapWidth val="40"/>
        <c:overlap val="100"/>
        <c:axId val="98125715"/>
        <c:axId val="48876867"/>
      </c:barChart>
      <c:catAx>
        <c:axId val="98125715"/>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48876867"/>
        <c:crossesAt val="0"/>
        <c:auto val="1"/>
        <c:lblAlgn val="ctr"/>
        <c:lblOffset val="100"/>
        <c:noMultiLvlLbl val="0"/>
      </c:catAx>
      <c:valAx>
        <c:axId val="48876867"/>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125715"/>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72454308094"/>
          <c:y val="0.0441724321447579"/>
          <c:w val="0.934725848563969"/>
          <c:h val="0.955827567855242"/>
        </c:manualLayout>
      </c:layout>
      <c:barChart>
        <c:barDir val="col"/>
        <c:grouping val="stacked"/>
        <c:varyColors val="0"/>
        <c:ser>
          <c:idx val="0"/>
          <c:order val="0"/>
          <c:tx>
            <c:strRef>
              <c:f>Kuviot!$BG$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47 milj. €</c:v>
                </c:pt>
                <c:pt idx="1">
                  <c:v>Rahoitus 46 milj. €</c:v>
                </c:pt>
              </c:strCache>
            </c:strRef>
          </c:cat>
          <c:val>
            <c:numRef>
              <c:f>Kuviot!$BH$6:$BI$6</c:f>
              <c:numCache>
                <c:formatCode>General</c:formatCode>
                <c:ptCount val="2"/>
                <c:pt idx="0">
                  <c:v>42066.5913199517</c:v>
                </c:pt>
              </c:numCache>
            </c:numRef>
          </c:val>
        </c:ser>
        <c:ser>
          <c:idx val="1"/>
          <c:order val="1"/>
          <c:tx>
            <c:strRef>
              <c:f>Kuviot!$BG$7</c:f>
              <c:strCache>
                <c:ptCount val="1"/>
                <c:pt idx="0">
                  <c:v>kunnallisvero 58%</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47 milj. €</c:v>
                </c:pt>
                <c:pt idx="1">
                  <c:v>Rahoitus 46 milj. €</c:v>
                </c:pt>
              </c:strCache>
            </c:strRef>
          </c:cat>
          <c:val>
            <c:numRef>
              <c:f>Kuviot!$BH$7:$BI$7</c:f>
              <c:numCache>
                <c:formatCode>General</c:formatCode>
                <c:ptCount val="2"/>
                <c:pt idx="1">
                  <c:v>26844.209</c:v>
                </c:pt>
              </c:numCache>
            </c:numRef>
          </c:val>
        </c:ser>
        <c:ser>
          <c:idx val="2"/>
          <c:order val="2"/>
          <c:tx>
            <c:strRef>
              <c:f>Kuviot!$BG$8</c:f>
              <c:strCache>
                <c:ptCount val="1"/>
                <c:pt idx="0">
                  <c:v>yhteisövero 2%</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47 milj. €</c:v>
                </c:pt>
                <c:pt idx="1">
                  <c:v>Rahoitus 46 milj. €</c:v>
                </c:pt>
              </c:strCache>
            </c:strRef>
          </c:cat>
          <c:val>
            <c:numRef>
              <c:f>Kuviot!$BH$8:$BI$8</c:f>
              <c:numCache>
                <c:formatCode>General</c:formatCode>
                <c:ptCount val="2"/>
                <c:pt idx="1">
                  <c:v>1019.49183309705</c:v>
                </c:pt>
              </c:numCache>
            </c:numRef>
          </c:val>
        </c:ser>
        <c:ser>
          <c:idx val="3"/>
          <c:order val="3"/>
          <c:tx>
            <c:strRef>
              <c:f>Kuviot!$BG$9</c:f>
              <c:strCache>
                <c:ptCount val="1"/>
                <c:pt idx="0">
                  <c:v>kiinteistövero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47 milj. €</c:v>
                </c:pt>
                <c:pt idx="1">
                  <c:v>Rahoitus 46 milj. €</c:v>
                </c:pt>
              </c:strCache>
            </c:strRef>
          </c:cat>
          <c:val>
            <c:numRef>
              <c:f>Kuviot!$BH$9:$BI$9</c:f>
              <c:numCache>
                <c:formatCode>General</c:formatCode>
                <c:ptCount val="2"/>
                <c:pt idx="1">
                  <c:v>3347.1667042299</c:v>
                </c:pt>
              </c:numCache>
            </c:numRef>
          </c:val>
        </c:ser>
        <c:ser>
          <c:idx val="4"/>
          <c:order val="4"/>
          <c:tx>
            <c:strRef>
              <c:f>Kuviot!$BG$10</c:f>
              <c:strCache>
                <c:ptCount val="1"/>
                <c:pt idx="0">
                  <c:v>vos 32%</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47 milj. €</c:v>
                </c:pt>
                <c:pt idx="1">
                  <c:v>Rahoitus 46 milj. €</c:v>
                </c:pt>
              </c:strCache>
            </c:strRef>
          </c:cat>
          <c:val>
            <c:numRef>
              <c:f>Kuviot!$BH$10:$BI$10</c:f>
              <c:numCache>
                <c:formatCode>General</c:formatCode>
                <c:ptCount val="2"/>
                <c:pt idx="1">
                  <c:v>14538.4675756162</c:v>
                </c:pt>
              </c:numCache>
            </c:numRef>
          </c:val>
        </c:ser>
        <c:ser>
          <c:idx val="5"/>
          <c:order val="5"/>
          <c:tx>
            <c:strRef>
              <c:f>Kuviot!$BG$11</c:f>
              <c:strCache>
                <c:ptCount val="1"/>
                <c:pt idx="0">
                  <c:v>rahoituserät (netto) 0%</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47 milj. €</c:v>
                </c:pt>
                <c:pt idx="1">
                  <c:v>Rahoitus 46 milj. €</c:v>
                </c:pt>
              </c:strCache>
            </c:strRef>
          </c:cat>
          <c:val>
            <c:numRef>
              <c:f>Kuviot!$BH$11:$BI$11</c:f>
              <c:numCache>
                <c:formatCode>General</c:formatCode>
                <c:ptCount val="2"/>
                <c:pt idx="1">
                  <c:v>179</c:v>
                </c:pt>
              </c:numCache>
            </c:numRef>
          </c:val>
        </c:ser>
        <c:ser>
          <c:idx val="6"/>
          <c:order val="6"/>
          <c:tx>
            <c:strRef>
              <c:f>Kuviot!$BG$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47 milj. €</c:v>
                </c:pt>
                <c:pt idx="1">
                  <c:v>Rahoitus 46 milj. €</c:v>
                </c:pt>
              </c:strCache>
            </c:strRef>
          </c:cat>
          <c:val>
            <c:numRef>
              <c:f>Kuviot!$BH$12:$BI$12</c:f>
              <c:numCache>
                <c:formatCode>General</c:formatCode>
                <c:ptCount val="2"/>
                <c:pt idx="0">
                  <c:v>4737.6</c:v>
                </c:pt>
              </c:numCache>
            </c:numRef>
          </c:val>
        </c:ser>
        <c:ser>
          <c:idx val="7"/>
          <c:order val="7"/>
          <c:tx>
            <c:strRef>
              <c:f>Kuviot!$BG$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47 milj. €</c:v>
                </c:pt>
                <c:pt idx="1">
                  <c:v>Rahoitus 46 milj. €</c:v>
                </c:pt>
              </c:strCache>
            </c:strRef>
          </c:cat>
          <c:val>
            <c:numRef>
              <c:f>Kuviot!$BH$14:$BI$14</c:f>
              <c:numCache>
                <c:formatCode>General</c:formatCode>
                <c:ptCount val="2"/>
                <c:pt idx="0">
                  <c:v>49582.4086800483</c:v>
                </c:pt>
                <c:pt idx="1">
                  <c:v>50633.9374152313</c:v>
                </c:pt>
              </c:numCache>
            </c:numRef>
          </c:val>
        </c:ser>
        <c:gapWidth val="40"/>
        <c:overlap val="100"/>
        <c:axId val="13694013"/>
        <c:axId val="62825304"/>
      </c:barChart>
      <c:catAx>
        <c:axId val="13694013"/>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62825304"/>
        <c:crossesAt val="0"/>
        <c:auto val="1"/>
        <c:lblAlgn val="ctr"/>
        <c:lblOffset val="100"/>
        <c:noMultiLvlLbl val="0"/>
      </c:catAx>
      <c:valAx>
        <c:axId val="62825304"/>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694013"/>
        <c:crossBetween val="midCat"/>
      </c:valAx>
      <c:spPr>
        <a:noFill/>
        <a:ln w="12600">
          <a:noFill/>
        </a:ln>
      </c:spPr>
    </c:plotArea>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28440</xdr:rowOff>
    </xdr:from>
    <xdr:to>
      <xdr:col>6</xdr:col>
      <xdr:colOff>61200</xdr:colOff>
      <xdr:row>23</xdr:row>
      <xdr:rowOff>95760</xdr:rowOff>
    </xdr:to>
    <xdr:graphicFrame>
      <xdr:nvGraphicFramePr>
        <xdr:cNvPr id="0" name="Kaavio 10"/>
        <xdr:cNvGraphicFramePr/>
      </xdr:nvGraphicFramePr>
      <xdr:xfrm>
        <a:off x="69840" y="514080"/>
        <a:ext cx="4300560" cy="33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880</xdr:colOff>
      <xdr:row>3</xdr:row>
      <xdr:rowOff>9720</xdr:rowOff>
    </xdr:from>
    <xdr:to>
      <xdr:col>13</xdr:col>
      <xdr:colOff>369720</xdr:colOff>
      <xdr:row>23</xdr:row>
      <xdr:rowOff>95760</xdr:rowOff>
    </xdr:to>
    <xdr:graphicFrame>
      <xdr:nvGraphicFramePr>
        <xdr:cNvPr id="1" name="Kaavio 11"/>
        <xdr:cNvGraphicFramePr/>
      </xdr:nvGraphicFramePr>
      <xdr:xfrm>
        <a:off x="5012640" y="495360"/>
        <a:ext cx="440568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10520</xdr:colOff>
      <xdr:row>10</xdr:row>
      <xdr:rowOff>37800</xdr:rowOff>
    </xdr:from>
    <xdr:to>
      <xdr:col>6</xdr:col>
      <xdr:colOff>523800</xdr:colOff>
      <xdr:row>14</xdr:row>
      <xdr:rowOff>19080</xdr:rowOff>
    </xdr:to>
    <xdr:sp>
      <xdr:nvSpPr>
        <xdr:cNvPr id="2" name="Nuoli oikealle 12"/>
        <xdr:cNvSpPr/>
      </xdr:nvSpPr>
      <xdr:spPr>
        <a:xfrm>
          <a:off x="4419720" y="1657080"/>
          <a:ext cx="413280" cy="6289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29880</xdr:colOff>
      <xdr:row>3</xdr:row>
      <xdr:rowOff>9720</xdr:rowOff>
    </xdr:from>
    <xdr:to>
      <xdr:col>20</xdr:col>
      <xdr:colOff>262440</xdr:colOff>
      <xdr:row>23</xdr:row>
      <xdr:rowOff>95760</xdr:rowOff>
    </xdr:to>
    <xdr:graphicFrame>
      <xdr:nvGraphicFramePr>
        <xdr:cNvPr id="3" name="Kaavio 11"/>
        <xdr:cNvGraphicFramePr/>
      </xdr:nvGraphicFramePr>
      <xdr:xfrm>
        <a:off x="10355040" y="495360"/>
        <a:ext cx="4370760" cy="339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0</xdr:row>
      <xdr:rowOff>75960</xdr:rowOff>
    </xdr:from>
    <xdr:to>
      <xdr:col>14</xdr:col>
      <xdr:colOff>439560</xdr:colOff>
      <xdr:row>14</xdr:row>
      <xdr:rowOff>75960</xdr:rowOff>
    </xdr:to>
    <xdr:sp>
      <xdr:nvSpPr>
        <xdr:cNvPr id="4" name="Nuoli oikealle 6"/>
        <xdr:cNvSpPr/>
      </xdr:nvSpPr>
      <xdr:spPr>
        <a:xfrm>
          <a:off x="9686880" y="1695240"/>
          <a:ext cx="439560" cy="6476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80280</xdr:colOff>
      <xdr:row>3</xdr:row>
      <xdr:rowOff>28440</xdr:rowOff>
    </xdr:from>
    <xdr:to>
      <xdr:col>28</xdr:col>
      <xdr:colOff>50400</xdr:colOff>
      <xdr:row>23</xdr:row>
      <xdr:rowOff>105120</xdr:rowOff>
    </xdr:to>
    <xdr:graphicFrame>
      <xdr:nvGraphicFramePr>
        <xdr:cNvPr id="5" name="Kaavio 11"/>
        <xdr:cNvGraphicFramePr/>
      </xdr:nvGraphicFramePr>
      <xdr:xfrm>
        <a:off x="15499440" y="514080"/>
        <a:ext cx="4559760" cy="338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21840</xdr:colOff>
      <xdr:row>10</xdr:row>
      <xdr:rowOff>37800</xdr:rowOff>
    </xdr:from>
    <xdr:to>
      <xdr:col>20</xdr:col>
      <xdr:colOff>735480</xdr:colOff>
      <xdr:row>13</xdr:row>
      <xdr:rowOff>162000</xdr:rowOff>
    </xdr:to>
    <xdr:sp>
      <xdr:nvSpPr>
        <xdr:cNvPr id="6" name="Nuoli oikealle 8"/>
        <xdr:cNvSpPr/>
      </xdr:nvSpPr>
      <xdr:spPr>
        <a:xfrm>
          <a:off x="14785200" y="1657080"/>
          <a:ext cx="413640" cy="6098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49680</xdr:colOff>
      <xdr:row>3</xdr:row>
      <xdr:rowOff>19080</xdr:rowOff>
    </xdr:from>
    <xdr:to>
      <xdr:col>36</xdr:col>
      <xdr:colOff>70200</xdr:colOff>
      <xdr:row>23</xdr:row>
      <xdr:rowOff>95760</xdr:rowOff>
    </xdr:to>
    <xdr:graphicFrame>
      <xdr:nvGraphicFramePr>
        <xdr:cNvPr id="7" name="Kaavio 11"/>
        <xdr:cNvGraphicFramePr/>
      </xdr:nvGraphicFramePr>
      <xdr:xfrm>
        <a:off x="20696760" y="504720"/>
        <a:ext cx="4760280" cy="338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8</xdr:col>
      <xdr:colOff>109800</xdr:colOff>
      <xdr:row>10</xdr:row>
      <xdr:rowOff>95400</xdr:rowOff>
    </xdr:from>
    <xdr:to>
      <xdr:col>28</xdr:col>
      <xdr:colOff>499320</xdr:colOff>
      <xdr:row>14</xdr:row>
      <xdr:rowOff>95400</xdr:rowOff>
    </xdr:to>
    <xdr:sp>
      <xdr:nvSpPr>
        <xdr:cNvPr id="8" name="Nuoli oikealle 10"/>
        <xdr:cNvSpPr/>
      </xdr:nvSpPr>
      <xdr:spPr>
        <a:xfrm>
          <a:off x="20118600" y="1714680"/>
          <a:ext cx="389520" cy="6476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7</xdr:col>
      <xdr:colOff>109800</xdr:colOff>
      <xdr:row>3</xdr:row>
      <xdr:rowOff>28440</xdr:rowOff>
    </xdr:from>
    <xdr:to>
      <xdr:col>42</xdr:col>
      <xdr:colOff>131760</xdr:colOff>
      <xdr:row>23</xdr:row>
      <xdr:rowOff>105120</xdr:rowOff>
    </xdr:to>
    <xdr:graphicFrame>
      <xdr:nvGraphicFramePr>
        <xdr:cNvPr id="9" name="Kaavio 11"/>
        <xdr:cNvGraphicFramePr/>
      </xdr:nvGraphicFramePr>
      <xdr:xfrm>
        <a:off x="26134560" y="514080"/>
        <a:ext cx="4411800" cy="338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6</xdr:col>
      <xdr:colOff>169200</xdr:colOff>
      <xdr:row>10</xdr:row>
      <xdr:rowOff>75960</xdr:rowOff>
    </xdr:from>
    <xdr:to>
      <xdr:col>37</xdr:col>
      <xdr:colOff>40680</xdr:colOff>
      <xdr:row>14</xdr:row>
      <xdr:rowOff>86040</xdr:rowOff>
    </xdr:to>
    <xdr:sp>
      <xdr:nvSpPr>
        <xdr:cNvPr id="10" name="Nuoli oikealle 13"/>
        <xdr:cNvSpPr/>
      </xdr:nvSpPr>
      <xdr:spPr>
        <a:xfrm>
          <a:off x="25556040" y="1695240"/>
          <a:ext cx="509400" cy="6577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xdr:row>
      <xdr:rowOff>0</xdr:rowOff>
    </xdr:from>
    <xdr:to>
      <xdr:col>7</xdr:col>
      <xdr:colOff>1269360</xdr:colOff>
      <xdr:row>2</xdr:row>
      <xdr:rowOff>257760</xdr:rowOff>
    </xdr:to>
    <xdr:pic>
      <xdr:nvPicPr>
        <xdr:cNvPr id="11" name="Kuva 1" descr=""/>
        <xdr:cNvPicPr/>
      </xdr:nvPicPr>
      <xdr:blipFill>
        <a:blip r:embed="rId1"/>
        <a:stretch/>
      </xdr:blipFill>
      <xdr:spPr>
        <a:xfrm>
          <a:off x="11815560" y="162000"/>
          <a:ext cx="120960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9000</xdr:colOff>
      <xdr:row>4</xdr:row>
      <xdr:rowOff>95400</xdr:rowOff>
    </xdr:from>
    <xdr:to>
      <xdr:col>10</xdr:col>
      <xdr:colOff>50400</xdr:colOff>
      <xdr:row>18</xdr:row>
      <xdr:rowOff>105120</xdr:rowOff>
    </xdr:to>
    <xdr:pic>
      <xdr:nvPicPr>
        <xdr:cNvPr id="12" name="Kuva 1" descr=""/>
        <xdr:cNvPicPr/>
      </xdr:nvPicPr>
      <xdr:blipFill>
        <a:blip r:embed="rId1"/>
        <a:stretch/>
      </xdr:blipFill>
      <xdr:spPr>
        <a:xfrm>
          <a:off x="4658400" y="771840"/>
          <a:ext cx="2998800" cy="2352600"/>
        </a:xfrm>
        <a:prstGeom prst="rect">
          <a:avLst/>
        </a:prstGeom>
        <a:ln w="0">
          <a:noFill/>
        </a:ln>
      </xdr:spPr>
    </xdr:pic>
    <xdr:clientData/>
  </xdr:twoCellAnchor>
  <xdr:twoCellAnchor editAs="oneCell">
    <xdr:from>
      <xdr:col>4</xdr:col>
      <xdr:colOff>423000</xdr:colOff>
      <xdr:row>20</xdr:row>
      <xdr:rowOff>114480</xdr:rowOff>
    </xdr:from>
    <xdr:to>
      <xdr:col>5</xdr:col>
      <xdr:colOff>359640</xdr:colOff>
      <xdr:row>26</xdr:row>
      <xdr:rowOff>66600</xdr:rowOff>
    </xdr:to>
    <xdr:sp>
      <xdr:nvSpPr>
        <xdr:cNvPr id="13" name="Nuoli oikealle 2"/>
        <xdr:cNvSpPr/>
      </xdr:nvSpPr>
      <xdr:spPr>
        <a:xfrm>
          <a:off x="3615840" y="3457800"/>
          <a:ext cx="1033200" cy="10378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89000</xdr:colOff>
      <xdr:row>20</xdr:row>
      <xdr:rowOff>95400</xdr:rowOff>
    </xdr:from>
    <xdr:to>
      <xdr:col>10</xdr:col>
      <xdr:colOff>508680</xdr:colOff>
      <xdr:row>26</xdr:row>
      <xdr:rowOff>66600</xdr:rowOff>
    </xdr:to>
    <xdr:sp>
      <xdr:nvSpPr>
        <xdr:cNvPr id="14" name="Nuoli oikealle 3"/>
        <xdr:cNvSpPr/>
      </xdr:nvSpPr>
      <xdr:spPr>
        <a:xfrm rot="10800000">
          <a:off x="7157520" y="3438720"/>
          <a:ext cx="957960" cy="1056960"/>
        </a:xfrm>
        <a:prstGeom prst="rightArrow">
          <a:avLst>
            <a:gd name="adj1" fmla="val 50000"/>
            <a:gd name="adj2" fmla="val 4878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58680</xdr:colOff>
      <xdr:row>1</xdr:row>
      <xdr:rowOff>28440</xdr:rowOff>
    </xdr:from>
    <xdr:to>
      <xdr:col>5</xdr:col>
      <xdr:colOff>5783400</xdr:colOff>
      <xdr:row>3</xdr:row>
      <xdr:rowOff>150480</xdr:rowOff>
    </xdr:to>
    <xdr:pic>
      <xdr:nvPicPr>
        <xdr:cNvPr id="15" name="Kuva 1" descr=""/>
        <xdr:cNvPicPr/>
      </xdr:nvPicPr>
      <xdr:blipFill>
        <a:blip r:embed="rId1"/>
        <a:stretch/>
      </xdr:blipFill>
      <xdr:spPr>
        <a:xfrm>
          <a:off x="11371680" y="190440"/>
          <a:ext cx="1224720" cy="56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21840</xdr:colOff>
      <xdr:row>2</xdr:row>
      <xdr:rowOff>28440</xdr:rowOff>
    </xdr:from>
    <xdr:to>
      <xdr:col>4</xdr:col>
      <xdr:colOff>6928200</xdr:colOff>
      <xdr:row>4</xdr:row>
      <xdr:rowOff>142920</xdr:rowOff>
    </xdr:to>
    <xdr:pic>
      <xdr:nvPicPr>
        <xdr:cNvPr id="16" name="Kuva 1" descr=""/>
        <xdr:cNvPicPr/>
      </xdr:nvPicPr>
      <xdr:blipFill>
        <a:blip r:embed="rId1"/>
        <a:stretch/>
      </xdr:blipFill>
      <xdr:spPr>
        <a:xfrm>
          <a:off x="12071880" y="409320"/>
          <a:ext cx="1206360" cy="49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520</xdr:colOff>
      <xdr:row>8</xdr:row>
      <xdr:rowOff>95760</xdr:rowOff>
    </xdr:from>
    <xdr:to>
      <xdr:col>20</xdr:col>
      <xdr:colOff>50400</xdr:colOff>
      <xdr:row>15</xdr:row>
      <xdr:rowOff>114480</xdr:rowOff>
    </xdr:to>
    <xdr:pic>
      <xdr:nvPicPr>
        <xdr:cNvPr id="17" name="Kuva 2" descr=""/>
        <xdr:cNvPicPr/>
      </xdr:nvPicPr>
      <xdr:blipFill>
        <a:blip r:embed="rId1"/>
        <a:stretch/>
      </xdr:blipFill>
      <xdr:spPr>
        <a:xfrm>
          <a:off x="10266840" y="1391040"/>
          <a:ext cx="439812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alueuudistus.fi/documents/1477425/5328784/Kuntakohtaisten+painelaskelmien+aineisto-+ja+menetelm&#228;kuvaus+15092017/35d54485-5fa0-497c-a9fe-9ae11d963a09" TargetMode="External"/><Relationship Id="rId2" Type="http://schemas.openxmlformats.org/officeDocument/2006/relationships/hyperlink" Target="http://alueuudistus.fi/kuntien-valtionosuusjarjestelma"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8.41"/>
    <col collapsed="false" customWidth="true" hidden="false" outlineLevel="0" max="4" min="4" style="0" width="12.42"/>
    <col collapsed="false" customWidth="true" hidden="false" outlineLevel="0" max="5" min="5" style="0" width="11.56"/>
    <col collapsed="false" customWidth="true" hidden="false" outlineLevel="0" max="6" min="6" style="0" width="8.85"/>
    <col collapsed="false" customWidth="true" hidden="false" outlineLevel="0" max="7" min="7" style="0" width="9.56"/>
    <col collapsed="false" customWidth="true" hidden="false" outlineLevel="0" max="11" min="11" style="0" width="12.42"/>
    <col collapsed="false" customWidth="true" hidden="false" outlineLevel="0" max="19" min="19" style="0" width="18.99"/>
    <col collapsed="false" customWidth="true" hidden="false" outlineLevel="0" max="20" min="20" style="0" width="12.56"/>
    <col collapsed="false" customWidth="true" hidden="false" outlineLevel="0" max="21" min="21" style="0" width="13.56"/>
    <col collapsed="false" customWidth="true" hidden="false" outlineLevel="0" max="22" min="22" style="0" width="9.56"/>
    <col collapsed="false" customWidth="true" hidden="false" outlineLevel="0" max="23" min="23" style="0" width="8.99"/>
    <col collapsed="false" customWidth="true" hidden="false" outlineLevel="0" max="24" min="24" style="0" width="8.85"/>
    <col collapsed="false" customWidth="true" hidden="false" outlineLevel="0" max="25" min="25" style="0" width="10.56"/>
    <col collapsed="false" customWidth="true" hidden="false" outlineLevel="0" max="33" min="33" style="0" width="11.56"/>
    <col collapsed="false" customWidth="true" hidden="false" outlineLevel="0" max="34" min="34" style="0" width="10.41"/>
    <col collapsed="false" customWidth="true" hidden="false" outlineLevel="0" max="41" min="41" style="0" width="16.56"/>
    <col collapsed="false" customWidth="true" hidden="false" outlineLevel="0" max="42" min="42" style="0" width="18.56"/>
    <col collapsed="false" customWidth="true" hidden="false" outlineLevel="0" max="43" min="43" style="0" width="20.13"/>
    <col collapsed="false" customWidth="true" hidden="false" outlineLevel="0" max="44" min="44" style="0" width="22.14"/>
    <col collapsed="false" customWidth="true" hidden="false" outlineLevel="0" max="45" min="45" style="0" width="26.99"/>
    <col collapsed="false" customWidth="true" hidden="false" outlineLevel="0" max="46" min="46" style="0" width="18.41"/>
    <col collapsed="false" customWidth="true" hidden="false" outlineLevel="0" max="47" min="47" style="0" width="16.13"/>
    <col collapsed="false" customWidth="true" hidden="false" outlineLevel="0" max="48" min="48" style="0" width="23.41"/>
    <col collapsed="false" customWidth="true" hidden="false" outlineLevel="0" max="49" min="49" style="0" width="16.42"/>
    <col collapsed="false" customWidth="true" hidden="false" outlineLevel="0" max="50" min="50" style="0" width="19.56"/>
    <col collapsed="false" customWidth="true" hidden="false" outlineLevel="0" max="51" min="51" style="0" width="23.56"/>
    <col collapsed="false" customWidth="true" hidden="false" outlineLevel="0" max="52" min="52" style="0" width="18.41"/>
    <col collapsed="false" customWidth="true" hidden="false" outlineLevel="0" max="53" min="53" style="0" width="17.56"/>
    <col collapsed="false" customWidth="true" hidden="false" outlineLevel="0" max="54" min="54" style="0" width="19.85"/>
    <col collapsed="false" customWidth="true" hidden="false" outlineLevel="0" max="55" min="55" style="0" width="18.14"/>
    <col collapsed="false" customWidth="true" hidden="false" outlineLevel="0" max="56" min="56" style="0" width="17.14"/>
    <col collapsed="false" customWidth="true" hidden="false" outlineLevel="0" max="57" min="57" style="0" width="15.56"/>
    <col collapsed="false" customWidth="true" hidden="false" outlineLevel="0" max="58" min="58" style="0" width="10.41"/>
    <col collapsed="false" customWidth="true" hidden="false" outlineLevel="0" max="60" min="59" style="0" width="17.42"/>
    <col collapsed="false" customWidth="true" hidden="false" outlineLevel="0" max="61" min="61" style="0" width="19.56"/>
  </cols>
  <sheetData>
    <row r="1" customFormat="false" ht="12.75" hidden="false" customHeight="false" outlineLevel="0" collapsed="false">
      <c r="B1" s="1" t="s">
        <v>0</v>
      </c>
    </row>
    <row r="2" customFormat="false" ht="12.75" hidden="false" customHeight="false" outlineLevel="0" collapsed="false">
      <c r="B2" s="2" t="s">
        <v>1</v>
      </c>
    </row>
    <row r="3" customFormat="false" ht="12.75" hidden="false" customHeight="false" outlineLevel="0" collapsed="false">
      <c r="B3" s="3" t="str">
        <f aca="false">"Vanha "&amp;Tuloslaskelma!A8</f>
        <v>Vanha Akaa</v>
      </c>
      <c r="I3" s="3" t="str">
        <f aca="false">"Uusi "&amp;Tuloslaskelma!$A$8&amp;" vuonna 2023"</f>
        <v>Uusi Akaa vuonna 2023</v>
      </c>
      <c r="J3" s="3"/>
      <c r="K3" s="3"/>
      <c r="L3" s="3"/>
      <c r="M3" s="3"/>
      <c r="N3" s="3"/>
      <c r="O3" s="3"/>
      <c r="P3" s="3"/>
      <c r="Q3" s="3" t="str">
        <f aca="false">"Uusi "&amp;Tuloslaskelma!$A$8&amp;" vuonna 2024"</f>
        <v>Uusi Akaa vuonna 2024</v>
      </c>
      <c r="R3" s="3"/>
      <c r="S3" s="3"/>
      <c r="T3" s="3"/>
      <c r="U3" s="3"/>
      <c r="V3" s="3"/>
      <c r="W3" s="3" t="str">
        <f aca="false">"Uusi "&amp;Tuloslaskelma!$A$8&amp;" vuonna 2025"</f>
        <v>Uusi Akaa vuonna 2025</v>
      </c>
      <c r="X3" s="3"/>
      <c r="Y3" s="3"/>
      <c r="Z3" s="3"/>
      <c r="AA3" s="3"/>
      <c r="AB3" s="3"/>
      <c r="AC3" s="3"/>
      <c r="AD3" s="3"/>
      <c r="AE3" s="3" t="str">
        <f aca="false">"Uusi "&amp;Tuloslaskelma!$A$8&amp;" vuonna 2026"</f>
        <v>Uusi Akaa vuonna 2026</v>
      </c>
      <c r="AF3" s="3"/>
      <c r="AG3" s="3"/>
      <c r="AH3" s="3"/>
      <c r="AI3" s="3"/>
      <c r="AJ3" s="3"/>
      <c r="AK3" s="3"/>
      <c r="AL3" s="3"/>
      <c r="AM3" s="3" t="str">
        <f aca="false">"Uusi "&amp;Tuloslaskelma!$A$8&amp;" vuonna 2027"</f>
        <v>Uusi Akaa vuonna 2027</v>
      </c>
      <c r="AU3" s="0" t="n">
        <v>2023</v>
      </c>
      <c r="AX3" s="0" t="n">
        <v>2024</v>
      </c>
      <c r="BA3" s="0" t="n">
        <v>2025</v>
      </c>
      <c r="BD3" s="0" t="n">
        <v>2026</v>
      </c>
      <c r="BG3" s="0" t="n">
        <v>2027</v>
      </c>
    </row>
    <row r="5" customFormat="false" ht="12.75" hidden="false" customHeight="false" outlineLevel="0" collapsed="false">
      <c r="AR5" s="4"/>
      <c r="AS5" s="4" t="str">
        <f aca="false">"Toimintakate+poistot "&amp;IF(AS11="","","+rahoituserät(netto) ")&amp;IF(AS13&gt;1000000,ROUND(AS13/1000000,1)&amp;" mrd.€",ROUND(AS13/1000,0)&amp;" milj. €")</f>
        <v>Toimintakate+poistot 96 milj. €</v>
      </c>
      <c r="AT5" s="4" t="str">
        <f aca="false">"Rahoitus "&amp;IF(AS13&gt;1000000,ROUND(AT13/1000000,1)&amp;" mrd.€",ROUND(AT13/1000,0)&amp;" milj. €")</f>
        <v>Rahoitus 97 milj. €</v>
      </c>
      <c r="AU5" s="4"/>
      <c r="AV5" s="4" t="str">
        <f aca="false">"Toimintakate+poistot"&amp;IF(AV11="","","+rahoituser.(netto) ")&amp;" "&amp;IF(AV10="","","+vos(neg.) ")&amp;IF(AV13&gt;1000000,ROUND(AV13/1000000,1)&amp;" mrd.€",ROUND(AV13/1000,0)&amp;" milj. €")</f>
        <v>Toimintakate+poistot 47 milj. €</v>
      </c>
      <c r="AW5" s="4" t="str">
        <f aca="false">"Rahoitus "&amp;IF(AV13&gt;1000000,ROUND(AW13/1000000,1)&amp;" mrd.€",ROUND(AW13/1000,0)&amp;" milj. €")</f>
        <v>Rahoitus 47 milj. €</v>
      </c>
      <c r="AX5" s="4"/>
      <c r="AY5" s="4" t="str">
        <f aca="false">"Toimintakate+poistot"&amp;IF(AY11="","","+rahoituser.(netto) ")&amp;" "&amp;IF(AY10="","","+vos(neg.) ")&amp;IF(AY13&gt;1000000,ROUND(AY13/1000000,1)&amp;" mrd.€",ROUND(AY13/1000,0)&amp;" milj. €")</f>
        <v>Toimintakate+poistot 47 milj. €</v>
      </c>
      <c r="AZ5" s="4" t="str">
        <f aca="false">"Rahoitus "&amp;IF(AY13&gt;1000000,ROUND(AZ13/1000000,1)&amp;" mrd.€",ROUND(AZ13/1000,0)&amp;" milj. €")</f>
        <v>Rahoitus 47 milj. €</v>
      </c>
      <c r="BA5" s="4"/>
      <c r="BB5" s="4" t="str">
        <f aca="false">"Toimintakate+poistot"&amp;IF(BB11="","","+rahoituser.(netto) ")&amp;" "&amp;IF(BB10="","","+vos(neg.) ")&amp;IF(BB13&gt;1000000,ROUND(BB13/1000000,1)&amp;" mrd.€",ROUND(BB13/1000,0)&amp;" milj. €")</f>
        <v>Toimintakate+poistot 47 milj. €</v>
      </c>
      <c r="BC5" s="4" t="str">
        <f aca="false">"Rahoitus "&amp;IF(BB13&gt;1000000,ROUND(BC13/1000000,1)&amp;" mrd.€",ROUND(BC13/1000,0)&amp;" milj. €")</f>
        <v>Rahoitus 46 milj. €</v>
      </c>
      <c r="BD5" s="4"/>
      <c r="BE5" s="4" t="str">
        <f aca="false">"Toimintakate+poistot"&amp;IF(BE11="","","+rahoituser.(netto) ")&amp;" "&amp;IF(BE10="","","+vos(neg.) ")&amp;IF(BE13&gt;1000000,ROUND(BE13/1000000,1)&amp;" mrd.€",ROUND(BE13/1000,0)&amp;" milj. €")</f>
        <v>Toimintakate+poistot 47 milj. €</v>
      </c>
      <c r="BF5" s="4" t="str">
        <f aca="false">"Rahoitus "&amp;IF(BE13&gt;1000000,ROUND(BF13/1000000,1)&amp;" mrd.€",ROUND(BF13/1000,0)&amp;" milj. €")</f>
        <v>Rahoitus 46 milj. €</v>
      </c>
      <c r="BG5" s="4"/>
      <c r="BH5" s="4" t="str">
        <f aca="false">"Toimintakate+poistot"&amp;IF(BH11="","","+rahoituser.(netto) ")&amp;" "&amp;IF(BH10="","","+vos(neg.) ")&amp;IF(BH13&gt;1000000,ROUND(BH13/1000000,1)&amp;" mrd.€",ROUND(BH13/1000,0)&amp;" milj. €")</f>
        <v>Toimintakate+poistot 47 milj. €</v>
      </c>
      <c r="BI5" s="4" t="str">
        <f aca="false">"Rahoitus "&amp;IF(BH13&gt;1000000,ROUND(BI13/1000000,1)&amp;" mrd.€",ROUND(BI13/1000,0)&amp;" milj. €")</f>
        <v>Rahoitus 46 milj. €</v>
      </c>
    </row>
    <row r="6" customFormat="false" ht="12.75" hidden="false" customHeight="false" outlineLevel="0" collapsed="false">
      <c r="AR6" s="4" t="s">
        <v>2</v>
      </c>
      <c r="AS6" s="5" t="n">
        <f aca="false">Tuloslaskelma!B29*(-1)</f>
        <v>91581.8</v>
      </c>
      <c r="AU6" s="4" t="s">
        <v>2</v>
      </c>
      <c r="AV6" s="5" t="n">
        <f aca="false">Tuloslaskelma!D29*(-1)</f>
        <v>42066.5913199517</v>
      </c>
      <c r="AX6" s="4" t="s">
        <v>2</v>
      </c>
      <c r="AY6" s="5" t="n">
        <f aca="false">Tuloslaskelma!E29*(-1)</f>
        <v>42066.5913199517</v>
      </c>
      <c r="BA6" s="4" t="s">
        <v>2</v>
      </c>
      <c r="BB6" s="5" t="n">
        <f aca="false">Tuloslaskelma!F29*(-1)</f>
        <v>42066.5913199517</v>
      </c>
      <c r="BD6" s="4" t="s">
        <v>2</v>
      </c>
      <c r="BE6" s="5" t="n">
        <f aca="false">Tuloslaskelma!G29*(-1)</f>
        <v>42066.5913199517</v>
      </c>
      <c r="BG6" s="4" t="s">
        <v>2</v>
      </c>
      <c r="BH6" s="5" t="n">
        <f aca="false">Tuloslaskelma!H29*(-1)</f>
        <v>42066.5913199517</v>
      </c>
    </row>
    <row r="7" customFormat="false" ht="12.75" hidden="false" customHeight="false" outlineLevel="0" collapsed="false">
      <c r="AR7" s="4" t="str">
        <f aca="false">IF(Tuloslaskelma!B42=0,"verot yhteensä ","kunnallisvero ")&amp;ROUND(AT7/AT13*100,0)&amp;"%"</f>
        <v>kunnallisvero 60%</v>
      </c>
      <c r="AT7" s="5" t="n">
        <f aca="false">IF(Tuloslaskelma!B42=0,Tuloslaskelma!B41,Tuloslaskelma!B42)</f>
        <v>58009.7780175</v>
      </c>
      <c r="AU7" s="4" t="str">
        <f aca="false">IF(Tuloslaskelma!D42=0,"verot yhteensä ","kunnallisvero ")&amp;ROUND(AW7/AW13*100,0)&amp;"%"</f>
        <v>kunnallisvero 57%</v>
      </c>
      <c r="AW7" s="5" t="n">
        <f aca="false">IF(Tuloslaskelma!D42=0,Tuloslaskelma!D41,Tuloslaskelma!D42)</f>
        <v>26844.209</v>
      </c>
      <c r="AX7" s="4" t="str">
        <f aca="false">IF(Tuloslaskelma!E42=0,"verot yhteensä ","kunnallisvero ")&amp;ROUND(AZ7/AZ13*100,0)&amp;"%"</f>
        <v>kunnallisvero 58%</v>
      </c>
      <c r="AZ7" s="5" t="n">
        <f aca="false">IF(Tuloslaskelma!E42=0,Tuloslaskelma!E41,Tuloslaskelma!E42)</f>
        <v>26844.209</v>
      </c>
      <c r="BA7" s="4" t="str">
        <f aca="false">IF(Tuloslaskelma!F42=0,"verot yhteensä ","kunnallisvero ")&amp;ROUND(BC7/BC13*100,0)&amp;"%"</f>
        <v>kunnallisvero 58%</v>
      </c>
      <c r="BC7" s="5" t="n">
        <f aca="false">IF(Tuloslaskelma!F42=0,Tuloslaskelma!F41,Tuloslaskelma!F42)</f>
        <v>26844.209</v>
      </c>
      <c r="BD7" s="4" t="str">
        <f aca="false">IF(Tuloslaskelma!G42=0,"verot yhteensä ","kunnallisvero ")&amp;ROUND(BF7/BF13*100,0)&amp;"%"</f>
        <v>kunnallisvero 58%</v>
      </c>
      <c r="BF7" s="5" t="n">
        <f aca="false">IF(Tuloslaskelma!G42=0,Tuloslaskelma!G41,Tuloslaskelma!G42)</f>
        <v>26844.209</v>
      </c>
      <c r="BG7" s="4" t="str">
        <f aca="false">IF(Tuloslaskelma!H42=0,"verot yhteensä ","kunnallisvero ")&amp;ROUND(BI7/BI13*100,0)&amp;"%"</f>
        <v>kunnallisvero 58%</v>
      </c>
      <c r="BI7" s="5" t="n">
        <f aca="false">IF(Tuloslaskelma!H42=0,Tuloslaskelma!H41,Tuloslaskelma!H42)</f>
        <v>26844.209</v>
      </c>
    </row>
    <row r="8" customFormat="false" ht="12.75" hidden="false" customHeight="false" outlineLevel="0" collapsed="false">
      <c r="AR8" s="4" t="str">
        <f aca="false">"yhteisövero "&amp;ROUND(AT8/AT13*100,0)&amp;"%"</f>
        <v>yhteisövero 2%</v>
      </c>
      <c r="AT8" s="5" t="n">
        <f aca="false">Tuloslaskelma!B43</f>
        <v>1529.23774964557</v>
      </c>
      <c r="AU8" s="4" t="str">
        <f aca="false">"yhteisövero "&amp;ROUND(AW8/AW13*100,0)&amp;"%"</f>
        <v>yhteisövero 2%</v>
      </c>
      <c r="AW8" s="5" t="n">
        <f aca="false">Tuloslaskelma!D43</f>
        <v>1019.49183309705</v>
      </c>
      <c r="AX8" s="4" t="str">
        <f aca="false">"yhteisövero "&amp;ROUND(AZ8/AZ13*100,0)&amp;"%"</f>
        <v>yhteisövero 2%</v>
      </c>
      <c r="AZ8" s="5" t="n">
        <f aca="false">Tuloslaskelma!E43</f>
        <v>1019.49183309705</v>
      </c>
      <c r="BA8" s="4" t="str">
        <f aca="false">"yhteisövero "&amp;ROUND(BC8/BC13*100,0)&amp;"%"</f>
        <v>yhteisövero 2%</v>
      </c>
      <c r="BC8" s="5" t="n">
        <f aca="false">Tuloslaskelma!F43</f>
        <v>1019.49183309705</v>
      </c>
      <c r="BD8" s="4" t="str">
        <f aca="false">"yhteisövero "&amp;ROUND(BF8/BF13*100,0)&amp;"%"</f>
        <v>yhteisövero 2%</v>
      </c>
      <c r="BF8" s="5" t="n">
        <f aca="false">Tuloslaskelma!G43</f>
        <v>1019.49183309705</v>
      </c>
      <c r="BG8" s="4" t="str">
        <f aca="false">"yhteisövero "&amp;ROUND(BI8/BI13*100,0)&amp;"%"</f>
        <v>yhteisövero 2%</v>
      </c>
      <c r="BI8" s="5" t="n">
        <f aca="false">Tuloslaskelma!H43</f>
        <v>1019.49183309705</v>
      </c>
    </row>
    <row r="9" customFormat="false" ht="12.75" hidden="false" customHeight="false" outlineLevel="0" collapsed="false">
      <c r="AR9" s="4" t="str">
        <f aca="false">"kiinteistövero "&amp;ROUND(AT9/AT13*100,0)&amp;"%"</f>
        <v>kiinteistövero 3%</v>
      </c>
      <c r="AT9" s="5" t="n">
        <f aca="false">Tuloslaskelma!B44</f>
        <v>3347.1667042299</v>
      </c>
      <c r="AU9" s="4" t="str">
        <f aca="false">"kiinteistövero "&amp;ROUND(AW9/AW13*100,0)&amp;"%"</f>
        <v>kiinteistövero 7%</v>
      </c>
      <c r="AW9" s="5" t="n">
        <f aca="false">Tuloslaskelma!D44</f>
        <v>3347.1667042299</v>
      </c>
      <c r="AX9" s="4" t="str">
        <f aca="false">"kiinteistövero "&amp;ROUND(AZ9/AZ13*100,0)&amp;"%"</f>
        <v>kiinteistövero 7%</v>
      </c>
      <c r="AZ9" s="5" t="n">
        <f aca="false">Tuloslaskelma!E44</f>
        <v>3347.1667042299</v>
      </c>
      <c r="BA9" s="4" t="str">
        <f aca="false">"kiinteistövero "&amp;ROUND(BC9/BC13*100,0)&amp;"%"</f>
        <v>kiinteistövero 7%</v>
      </c>
      <c r="BC9" s="5" t="n">
        <f aca="false">Tuloslaskelma!F44</f>
        <v>3347.1667042299</v>
      </c>
      <c r="BD9" s="4" t="str">
        <f aca="false">"kiinteistövero "&amp;ROUND(BF9/BF13*100,0)&amp;"%"</f>
        <v>kiinteistövero 7%</v>
      </c>
      <c r="BF9" s="5" t="n">
        <f aca="false">Tuloslaskelma!G44</f>
        <v>3347.1667042299</v>
      </c>
      <c r="BG9" s="4" t="str">
        <f aca="false">"kiinteistövero "&amp;ROUND(BI9/BI13*100,0)&amp;"%"</f>
        <v>kiinteistövero 7%</v>
      </c>
      <c r="BI9" s="5" t="n">
        <f aca="false">Tuloslaskelma!H44</f>
        <v>3347.1667042299</v>
      </c>
    </row>
    <row r="10" customFormat="false" ht="12.75" hidden="false" customHeight="false" outlineLevel="0" collapsed="false">
      <c r="AR10" s="4" t="str">
        <f aca="false">"vos "&amp;ROUND(AT10/AT13*100,0)&amp;"%"</f>
        <v>vos 35%</v>
      </c>
      <c r="AS10" s="0" t="str">
        <f aca="false">IF(Tuloslaskelma!B46&lt;0,Tuloslaskelma!B46,"")</f>
        <v/>
      </c>
      <c r="AT10" s="5" t="n">
        <f aca="false">IF(Tuloslaskelma!B46&gt;0,Tuloslaskelma!B46,"")</f>
        <v>33497.090056799</v>
      </c>
      <c r="AU10" s="4" t="str">
        <f aca="false">IF(AW10="","","vos "&amp;ROUND(AW10/AW13*100,0)&amp;"%")</f>
        <v>vos 33%</v>
      </c>
      <c r="AV10" s="6" t="str">
        <f aca="false">IF(Tuloslaskelma!D46&lt;0,Tuloslaskelma!D46*(-1),"")</f>
        <v/>
      </c>
      <c r="AW10" s="5" t="n">
        <f aca="false">IF(Tuloslaskelma!D46&gt;0,Tuloslaskelma!D46,"")</f>
        <v>15658.6099833001</v>
      </c>
      <c r="AX10" s="4" t="str">
        <f aca="false">IF(AZ10="","","vos "&amp;ROUND(AZ10/AZ13*100,0)&amp;"%")</f>
        <v>vos 33%</v>
      </c>
      <c r="AY10" s="6" t="str">
        <f aca="false">IF(Tuloslaskelma!E46&lt;0,Tuloslaskelma!E46*(-1),"")</f>
        <v/>
      </c>
      <c r="AZ10" s="5" t="n">
        <f aca="false">IF(Tuloslaskelma!E46&gt;0,Tuloslaskelma!E46,"")</f>
        <v>15174.7213107992</v>
      </c>
      <c r="BA10" s="4" t="str">
        <f aca="false">IF(BC10="","","vos "&amp;ROUND(BC10/BC13*100,0)&amp;"%")</f>
        <v>vos 32%</v>
      </c>
      <c r="BB10" s="6" t="str">
        <f aca="false">IF(Tuloslaskelma!F46&lt;0,Tuloslaskelma!F46*(-1),"")</f>
        <v/>
      </c>
      <c r="BC10" s="5" t="n">
        <f aca="false">IF(Tuloslaskelma!F46&gt;0,Tuloslaskelma!F46,"")</f>
        <v>14759.4463107992</v>
      </c>
      <c r="BD10" s="4" t="str">
        <f aca="false">IF(BF10="","","vos "&amp;ROUND(BF10/BF13*100,0)&amp;"%")</f>
        <v>vos 32%</v>
      </c>
      <c r="BE10" s="6" t="str">
        <f aca="false">IF(Tuloslaskelma!G46&lt;0,Tuloslaskelma!G46*(-1),"")</f>
        <v/>
      </c>
      <c r="BF10" s="5" t="n">
        <f aca="false">IF(Tuloslaskelma!G46&gt;0,Tuloslaskelma!G46,"")</f>
        <v>14538.4675756162</v>
      </c>
      <c r="BG10" s="4" t="str">
        <f aca="false">IF(BI10="","","vos "&amp;ROUND(BI10/BI13*100,0)&amp;"%")</f>
        <v>vos 32%</v>
      </c>
      <c r="BH10" s="6" t="str">
        <f aca="false">IF(Tuloslaskelma!H46&lt;0,Tuloslaskelma!H46*(-1),"")</f>
        <v/>
      </c>
      <c r="BI10" s="5" t="n">
        <f aca="false">IF(Tuloslaskelma!H46&gt;0,Tuloslaskelma!H46,"")</f>
        <v>14538.4675756162</v>
      </c>
    </row>
    <row r="11" customFormat="false" ht="12.75" hidden="false" customHeight="false" outlineLevel="0" collapsed="false">
      <c r="AR11" s="4" t="str">
        <f aca="false">IF(AT11="","","rahoituserät (netto) "&amp;ROUND(AT11/AT13*100,0)&amp;"%")</f>
        <v>rahoituserät (netto) 0%</v>
      </c>
      <c r="AS11" s="5" t="str">
        <f aca="false">IF(Tuloslaskelma!B53&lt;0,Tuloslaskelma!B53*(-1),"")</f>
        <v/>
      </c>
      <c r="AT11" s="5" t="n">
        <f aca="false">IF(Tuloslaskelma!B53&gt;0,Tuloslaskelma!B53,"")</f>
        <v>179</v>
      </c>
      <c r="AU11" s="4" t="str">
        <f aca="false">IF(AW11="","","rahoituserät (netto) "&amp;ROUND(AW11/AW13*100,0)&amp;"%")</f>
        <v>rahoituserät (netto) 0%</v>
      </c>
      <c r="AV11" s="5" t="str">
        <f aca="false">IF(Tuloslaskelma!D53&lt;0,Tuloslaskelma!D53*(-1),"")</f>
        <v/>
      </c>
      <c r="AW11" s="5" t="n">
        <f aca="false">IF(Tuloslaskelma!D53&gt;0,Tuloslaskelma!D53,"")</f>
        <v>179</v>
      </c>
      <c r="AX11" s="4" t="str">
        <f aca="false">IF(AZ11="","","rahoituserät (netto) "&amp;ROUND(AZ11/AZ13*100,0)&amp;"%")</f>
        <v>rahoituserät (netto) 0%</v>
      </c>
      <c r="AY11" s="5" t="str">
        <f aca="false">IF(Tuloslaskelma!E53&lt;0,Tuloslaskelma!E53*(-1),"")</f>
        <v/>
      </c>
      <c r="AZ11" s="5" t="n">
        <f aca="false">IF(Tuloslaskelma!E53&gt;0,Tuloslaskelma!E53,"")</f>
        <v>179</v>
      </c>
      <c r="BA11" s="4" t="str">
        <f aca="false">IF(BC11="","","rahoituserät (netto) "&amp;ROUND(BC11/BC13*100,0)&amp;"%")</f>
        <v>rahoituserät (netto) 0%</v>
      </c>
      <c r="BB11" s="5" t="str">
        <f aca="false">IF(Tuloslaskelma!F53&lt;0,Tuloslaskelma!F53*(-1),"")</f>
        <v/>
      </c>
      <c r="BC11" s="5" t="n">
        <f aca="false">IF(Tuloslaskelma!F53&gt;0,Tuloslaskelma!F53,"")</f>
        <v>179</v>
      </c>
      <c r="BD11" s="4" t="str">
        <f aca="false">IF(BF11="","","rahoituserät (netto) "&amp;ROUND(BF11/BF13*100,0)&amp;"%")</f>
        <v>rahoituserät (netto) 0%</v>
      </c>
      <c r="BE11" s="5" t="str">
        <f aca="false">IF(Tuloslaskelma!G53&lt;0,Tuloslaskelma!G53*(-1),"")</f>
        <v/>
      </c>
      <c r="BF11" s="5" t="n">
        <f aca="false">IF(Tuloslaskelma!G53&gt;0,Tuloslaskelma!G53,"")</f>
        <v>179</v>
      </c>
      <c r="BG11" s="4" t="str">
        <f aca="false">IF(BI11="","","rahoituserät (netto) "&amp;ROUND(BI11/BI13*100,0)&amp;"%")</f>
        <v>rahoituserät (netto) 0%</v>
      </c>
      <c r="BH11" s="5" t="str">
        <f aca="false">IF(Tuloslaskelma!H53&lt;0,Tuloslaskelma!H53*(-1),"")</f>
        <v/>
      </c>
      <c r="BI11" s="5" t="n">
        <f aca="false">IF(Tuloslaskelma!H53&gt;0,Tuloslaskelma!H53,"")</f>
        <v>179</v>
      </c>
    </row>
    <row r="12" customFormat="false" ht="12.75" hidden="false" customHeight="false" outlineLevel="0" collapsed="false">
      <c r="AR12" s="7" t="s">
        <v>3</v>
      </c>
      <c r="AS12" s="5" t="n">
        <f aca="false">IF(Tuloslaskelma!B62&lt;0,Tuloslaskelma!B62*(-1),"")</f>
        <v>4804.8</v>
      </c>
      <c r="AU12" s="7" t="s">
        <v>3</v>
      </c>
      <c r="AV12" s="5" t="n">
        <f aca="false">IF(Tuloslaskelma!D62&lt;0,Tuloslaskelma!D62*(-1),"")</f>
        <v>4737.6</v>
      </c>
      <c r="AX12" s="7" t="s">
        <v>3</v>
      </c>
      <c r="AY12" s="5" t="n">
        <f aca="false">IF(Tuloslaskelma!E62&lt;0,Tuloslaskelma!E62*(-1),"")</f>
        <v>4737.6</v>
      </c>
      <c r="BA12" s="7" t="s">
        <v>3</v>
      </c>
      <c r="BB12" s="5" t="n">
        <f aca="false">IF(Tuloslaskelma!F62&lt;0,Tuloslaskelma!F62*(-1),"")</f>
        <v>4737.6</v>
      </c>
      <c r="BD12" s="7" t="s">
        <v>3</v>
      </c>
      <c r="BE12" s="5" t="n">
        <f aca="false">IF(Tuloslaskelma!G62&lt;0,Tuloslaskelma!G62*(-1),"")</f>
        <v>4737.6</v>
      </c>
      <c r="BG12" s="7" t="s">
        <v>3</v>
      </c>
      <c r="BH12" s="5" t="n">
        <f aca="false">IF(Tuloslaskelma!H62&lt;0,Tuloslaskelma!H62*(-1),"")</f>
        <v>4737.6</v>
      </c>
    </row>
    <row r="13" customFormat="false" ht="12.75" hidden="false" customHeight="false" outlineLevel="0" collapsed="false">
      <c r="AR13" s="4" t="s">
        <v>4</v>
      </c>
      <c r="AS13" s="8" t="n">
        <f aca="false">SUM(AS6:AS12)</f>
        <v>96386.6</v>
      </c>
      <c r="AT13" s="8" t="n">
        <f aca="false">SUM(AT7:AT11)</f>
        <v>96562.2725281745</v>
      </c>
      <c r="AU13" s="4" t="s">
        <v>4</v>
      </c>
      <c r="AV13" s="8" t="n">
        <f aca="false">SUM(AV6:AV12)</f>
        <v>46804.1913199517</v>
      </c>
      <c r="AW13" s="8" t="n">
        <f aca="false">SUM(AW7:AW11)</f>
        <v>47048.4775206271</v>
      </c>
      <c r="AX13" s="4" t="s">
        <v>4</v>
      </c>
      <c r="AY13" s="8" t="n">
        <f aca="false">SUM(AY6:AY12)</f>
        <v>46804.1913199517</v>
      </c>
      <c r="AZ13" s="8" t="n">
        <f aca="false">SUM(AZ7:AZ11)</f>
        <v>46564.5888481262</v>
      </c>
      <c r="BA13" s="4" t="s">
        <v>4</v>
      </c>
      <c r="BB13" s="8" t="n">
        <f aca="false">SUM(BB6:BB12)</f>
        <v>46804.1913199517</v>
      </c>
      <c r="BC13" s="8" t="n">
        <f aca="false">SUM(BC7:BC11)</f>
        <v>46149.3138481262</v>
      </c>
      <c r="BD13" s="4" t="s">
        <v>4</v>
      </c>
      <c r="BE13" s="8" t="n">
        <f aca="false">SUM(BE6:BE12)</f>
        <v>46804.1913199517</v>
      </c>
      <c r="BF13" s="8" t="n">
        <f aca="false">SUM(BF7:BF11)</f>
        <v>45928.3351129432</v>
      </c>
      <c r="BG13" s="4" t="s">
        <v>4</v>
      </c>
      <c r="BH13" s="8" t="n">
        <f aca="false">SUM(BH6:BH12)</f>
        <v>46804.1913199517</v>
      </c>
      <c r="BI13" s="8" t="n">
        <f aca="false">SUM(BI7:BI11)</f>
        <v>45928.3351129432</v>
      </c>
    </row>
    <row r="14" customFormat="false" ht="12.75" hidden="false" customHeight="false" outlineLevel="0" collapsed="false">
      <c r="AT14" s="3"/>
      <c r="AU14" s="9" t="s">
        <v>5</v>
      </c>
      <c r="AV14" s="5" t="n">
        <f aca="false">AS13-AV13</f>
        <v>49582.4086800483</v>
      </c>
      <c r="AW14" s="5" t="n">
        <f aca="false">AT13-AW13</f>
        <v>49513.7950075474</v>
      </c>
      <c r="AX14" s="9" t="s">
        <v>5</v>
      </c>
      <c r="AY14" s="5" t="n">
        <f aca="false">$AS$13-AY13</f>
        <v>49582.4086800483</v>
      </c>
      <c r="AZ14" s="5" t="n">
        <f aca="false">$AT$13-AZ13</f>
        <v>49997.6836800483</v>
      </c>
      <c r="BA14" s="9" t="s">
        <v>5</v>
      </c>
      <c r="BB14" s="5" t="n">
        <f aca="false">$AS$13-BB13</f>
        <v>49582.4086800483</v>
      </c>
      <c r="BC14" s="5" t="n">
        <f aca="false">$AT$13-BC13</f>
        <v>50412.9586800483</v>
      </c>
      <c r="BD14" s="9" t="s">
        <v>5</v>
      </c>
      <c r="BE14" s="5" t="n">
        <f aca="false">$AS$13-BE13</f>
        <v>49582.4086800483</v>
      </c>
      <c r="BF14" s="5" t="n">
        <f aca="false">$AT$13-BF13</f>
        <v>50633.9374152313</v>
      </c>
      <c r="BG14" s="9" t="s">
        <v>5</v>
      </c>
      <c r="BH14" s="5" t="n">
        <f aca="false">$AS$13-BH13</f>
        <v>49582.4086800483</v>
      </c>
      <c r="BI14" s="5" t="n">
        <f aca="false">$AT$13-BI13</f>
        <v>50633.9374152313</v>
      </c>
    </row>
    <row r="23" customFormat="false" ht="18" hidden="false" customHeight="false" outlineLevel="0" collapsed="false">
      <c r="AV23" s="10"/>
      <c r="AW23" s="10"/>
      <c r="AX23" s="10"/>
      <c r="AY23" s="10"/>
      <c r="AZ23" s="10"/>
    </row>
    <row r="24" customFormat="false" ht="12.75" hidden="false" customHeight="false" outlineLevel="0" collapsed="false">
      <c r="J24" s="11"/>
      <c r="K24" s="11"/>
      <c r="L24" s="11"/>
      <c r="M24" s="11"/>
      <c r="N24" s="11"/>
      <c r="O24" s="11"/>
    </row>
    <row r="25" customFormat="false" ht="12.75" hidden="false" customHeight="false" outlineLevel="0" collapsed="false">
      <c r="B25" s="12" t="s">
        <v>6</v>
      </c>
      <c r="D25" s="13" t="n">
        <f aca="false">Tuloslaskelma!B66*1000</f>
        <v>175672.528174447</v>
      </c>
      <c r="E25" s="12" t="s">
        <v>7</v>
      </c>
      <c r="I25" s="12" t="s">
        <v>8</v>
      </c>
      <c r="K25" s="13" t="n">
        <f aca="false">Tuloslaskelma!D66*1000</f>
        <v>244286.200675308</v>
      </c>
      <c r="L25" s="12" t="s">
        <v>7</v>
      </c>
      <c r="Q25" s="12" t="s">
        <v>8</v>
      </c>
      <c r="S25" s="13" t="n">
        <f aca="false">Tuloslaskelma!$E$66*1000</f>
        <v>-239602.471825554</v>
      </c>
      <c r="T25" s="12" t="s">
        <v>7</v>
      </c>
      <c r="W25" s="12" t="s">
        <v>8</v>
      </c>
      <c r="Y25" s="13" t="n">
        <f aca="false">Tuloslaskelma!$F$66*1000</f>
        <v>-654877.471825554</v>
      </c>
      <c r="Z25" s="12" t="s">
        <v>7</v>
      </c>
      <c r="AE25" s="12" t="s">
        <v>8</v>
      </c>
      <c r="AG25" s="13" t="n">
        <f aca="false">Tuloslaskelma!$G$66*1000</f>
        <v>-875856.207008557</v>
      </c>
      <c r="AH25" s="12" t="s">
        <v>7</v>
      </c>
      <c r="AM25" s="12" t="s">
        <v>8</v>
      </c>
      <c r="AO25" s="13" t="n">
        <f aca="false">Tuloslaskelma!$H$66*1000</f>
        <v>-875856.207008557</v>
      </c>
      <c r="AP25" s="12" t="s">
        <v>7</v>
      </c>
    </row>
    <row r="26" customFormat="false" ht="12.75" hidden="false" customHeight="false" outlineLevel="0" collapsed="false">
      <c r="D26" s="13" t="n">
        <f aca="false">D25/Tuloslaskelma!A10</f>
        <v>10.5756744431068</v>
      </c>
      <c r="E26" s="12" t="s">
        <v>9</v>
      </c>
      <c r="K26" s="13" t="n">
        <f aca="false">Tuloslaskelma!D74</f>
        <v>14.7062910526343</v>
      </c>
      <c r="L26" s="12" t="s">
        <v>9</v>
      </c>
      <c r="S26" s="13" t="n">
        <f aca="false">Tuloslaskelma!$E$74</f>
        <v>-14.4243255568933</v>
      </c>
      <c r="T26" s="12" t="s">
        <v>9</v>
      </c>
      <c r="Y26" s="13" t="n">
        <f aca="false">Tuloslaskelma!$F$74</f>
        <v>-39.4243255568932</v>
      </c>
      <c r="Z26" s="12" t="s">
        <v>9</v>
      </c>
      <c r="AG26" s="13" t="n">
        <f aca="false">Tuloslaskelma!$G$74</f>
        <v>-52.7274822110985</v>
      </c>
      <c r="AH26" s="12" t="s">
        <v>9</v>
      </c>
      <c r="AO26" s="13" t="n">
        <f aca="false">Tuloslaskelma!$H$74</f>
        <v>-52.7274822110985</v>
      </c>
      <c r="AP26" s="12" t="s">
        <v>9</v>
      </c>
    </row>
    <row r="28" customFormat="false" ht="12.75" hidden="false" customHeight="false" outlineLevel="0" collapsed="false">
      <c r="B28" s="14" t="str">
        <f aca="false">"&gt; "&amp;Tuloslaskelma!A40</f>
        <v>&gt; maksuunpannut verot (VM:n siirtolaskelman mukaan)</v>
      </c>
      <c r="I28" s="14" t="s">
        <v>10</v>
      </c>
    </row>
    <row r="29" customFormat="false" ht="12.75" hidden="false" customHeight="false" outlineLevel="0" collapsed="false">
      <c r="I29"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56"/>
    <col collapsed="false" customWidth="true" hidden="false" outlineLevel="0" max="10" min="10" style="371" width="14.41"/>
    <col collapsed="false" customWidth="true" hidden="false" outlineLevel="0" max="11" min="11" style="371" width="19.14"/>
    <col collapsed="false" customWidth="true" hidden="false" outlineLevel="0" max="12" min="12" style="371" width="16.99"/>
    <col collapsed="false" customWidth="true" hidden="false" outlineLevel="0" max="19" min="19" style="371" width="23.85"/>
    <col collapsed="false" customWidth="true" hidden="false" outlineLevel="0" max="20" min="20" style="371" width="27.42"/>
    <col collapsed="false" customWidth="true" hidden="false" outlineLevel="0" max="21" min="21" style="371" width="19.85"/>
  </cols>
  <sheetData>
    <row r="1" customFormat="false" ht="15" hidden="false" customHeight="false" outlineLevel="0" collapsed="false">
      <c r="A1" s="401" t="s">
        <v>665</v>
      </c>
      <c r="C1" s="402"/>
      <c r="D1" s="402"/>
      <c r="E1" s="402"/>
      <c r="F1" s="402"/>
      <c r="G1" s="402"/>
      <c r="H1" s="402"/>
      <c r="I1" s="402"/>
      <c r="M1" s="402"/>
      <c r="N1" s="402"/>
      <c r="O1" s="402"/>
      <c r="P1" s="402"/>
      <c r="Q1" s="402"/>
      <c r="R1" s="402"/>
      <c r="V1" s="402"/>
      <c r="W1" s="402"/>
      <c r="X1" s="402"/>
      <c r="Y1" s="402"/>
      <c r="Z1" s="402"/>
      <c r="AA1" s="402"/>
      <c r="AB1" s="402"/>
      <c r="AC1" s="402"/>
      <c r="AD1" s="402"/>
    </row>
    <row r="3" customFormat="false" ht="15" hidden="false" customHeight="false" outlineLevel="0" collapsed="false">
      <c r="A3" s="403" t="s">
        <v>666</v>
      </c>
      <c r="B3" s="402"/>
      <c r="C3" s="404" t="s">
        <v>667</v>
      </c>
      <c r="D3" s="404" t="s">
        <v>667</v>
      </c>
      <c r="E3" s="404" t="s">
        <v>667</v>
      </c>
      <c r="F3" s="404" t="s">
        <v>667</v>
      </c>
      <c r="G3" s="405" t="s">
        <v>668</v>
      </c>
      <c r="H3" s="405" t="s">
        <v>669</v>
      </c>
      <c r="I3" s="405" t="s">
        <v>670</v>
      </c>
      <c r="J3" s="406" t="s">
        <v>668</v>
      </c>
      <c r="K3" s="406" t="s">
        <v>669</v>
      </c>
      <c r="L3" s="406" t="s">
        <v>670</v>
      </c>
      <c r="M3" s="407" t="s">
        <v>668</v>
      </c>
      <c r="N3" s="407" t="s">
        <v>669</v>
      </c>
      <c r="O3" s="407" t="s">
        <v>670</v>
      </c>
      <c r="P3" s="407" t="s">
        <v>668</v>
      </c>
      <c r="Q3" s="407" t="s">
        <v>669</v>
      </c>
      <c r="R3" s="407" t="s">
        <v>670</v>
      </c>
      <c r="S3" s="408" t="s">
        <v>667</v>
      </c>
      <c r="T3" s="408" t="s">
        <v>667</v>
      </c>
      <c r="U3" s="408" t="s">
        <v>667</v>
      </c>
      <c r="V3" s="409" t="s">
        <v>668</v>
      </c>
      <c r="W3" s="409" t="s">
        <v>669</v>
      </c>
      <c r="X3" s="409" t="s">
        <v>670</v>
      </c>
      <c r="Y3" s="410" t="s">
        <v>668</v>
      </c>
      <c r="Z3" s="410" t="s">
        <v>669</v>
      </c>
      <c r="AA3" s="410" t="s">
        <v>670</v>
      </c>
      <c r="AB3" s="411" t="s">
        <v>668</v>
      </c>
      <c r="AC3" s="411" t="s">
        <v>669</v>
      </c>
      <c r="AD3" s="411" t="s">
        <v>670</v>
      </c>
    </row>
    <row r="4" customFormat="false" ht="15" hidden="false" customHeight="false" outlineLevel="0" collapsed="false">
      <c r="A4" s="3" t="s">
        <v>671</v>
      </c>
      <c r="B4" s="402" t="s">
        <v>23</v>
      </c>
      <c r="C4" s="404" t="s">
        <v>672</v>
      </c>
      <c r="D4" s="404" t="s">
        <v>673</v>
      </c>
      <c r="E4" s="404" t="s">
        <v>37</v>
      </c>
      <c r="F4" s="404" t="s">
        <v>674</v>
      </c>
      <c r="G4" s="405" t="s">
        <v>672</v>
      </c>
      <c r="H4" s="405" t="s">
        <v>672</v>
      </c>
      <c r="I4" s="405" t="s">
        <v>672</v>
      </c>
      <c r="J4" s="406" t="s">
        <v>673</v>
      </c>
      <c r="K4" s="406" t="s">
        <v>673</v>
      </c>
      <c r="L4" s="406" t="s">
        <v>673</v>
      </c>
      <c r="M4" s="407" t="s">
        <v>37</v>
      </c>
      <c r="N4" s="407" t="s">
        <v>37</v>
      </c>
      <c r="O4" s="407" t="s">
        <v>37</v>
      </c>
      <c r="P4" s="407" t="s">
        <v>674</v>
      </c>
      <c r="Q4" s="407" t="s">
        <v>674</v>
      </c>
      <c r="R4" s="407" t="s">
        <v>674</v>
      </c>
      <c r="S4" s="412" t="s">
        <v>675</v>
      </c>
      <c r="T4" s="412" t="s">
        <v>75</v>
      </c>
      <c r="U4" s="412" t="s">
        <v>676</v>
      </c>
      <c r="V4" s="413" t="s">
        <v>675</v>
      </c>
      <c r="W4" s="413" t="s">
        <v>675</v>
      </c>
      <c r="X4" s="413" t="s">
        <v>675</v>
      </c>
      <c r="Y4" s="414" t="s">
        <v>75</v>
      </c>
      <c r="Z4" s="414" t="s">
        <v>75</v>
      </c>
      <c r="AA4" s="414" t="s">
        <v>75</v>
      </c>
      <c r="AB4" s="415" t="s">
        <v>676</v>
      </c>
      <c r="AC4" s="415" t="s">
        <v>676</v>
      </c>
      <c r="AD4" s="415" t="s">
        <v>676</v>
      </c>
    </row>
    <row r="5" customFormat="false" ht="15" hidden="false" customHeight="false" outlineLevel="0" collapsed="false">
      <c r="A5" s="0" t="n">
        <v>5</v>
      </c>
      <c r="B5" s="416" t="s">
        <v>354</v>
      </c>
      <c r="C5" s="402" t="n">
        <v>44216</v>
      </c>
      <c r="D5" s="402" t="n">
        <v>0</v>
      </c>
      <c r="E5" s="402" t="n">
        <v>0</v>
      </c>
      <c r="F5" s="402" t="n">
        <v>0</v>
      </c>
      <c r="G5" s="402" t="n">
        <v>16</v>
      </c>
      <c r="H5" s="402" t="n">
        <v>27269</v>
      </c>
      <c r="I5" s="402" t="n">
        <v>0</v>
      </c>
      <c r="J5" s="371" t="n">
        <v>0</v>
      </c>
      <c r="K5" s="371" t="n">
        <v>0</v>
      </c>
      <c r="L5" s="371" t="n">
        <v>0</v>
      </c>
      <c r="M5" s="402" t="n">
        <v>0</v>
      </c>
      <c r="N5" s="402" t="n">
        <v>0</v>
      </c>
      <c r="O5" s="402" t="n">
        <v>0</v>
      </c>
      <c r="P5" s="402" t="n">
        <v>0</v>
      </c>
      <c r="Q5" s="402" t="n">
        <v>0</v>
      </c>
      <c r="R5" s="402" t="n">
        <v>0</v>
      </c>
      <c r="S5" s="371" t="n">
        <v>101014</v>
      </c>
      <c r="T5" s="371" t="n">
        <v>3095</v>
      </c>
      <c r="U5" s="371" t="n">
        <v>0</v>
      </c>
      <c r="V5" s="402" t="n">
        <v>209</v>
      </c>
      <c r="W5" s="402" t="n">
        <v>61548</v>
      </c>
      <c r="X5" s="402" t="n">
        <v>866</v>
      </c>
      <c r="Y5" s="402" t="n">
        <v>0</v>
      </c>
      <c r="Z5" s="402" t="n">
        <v>98</v>
      </c>
      <c r="AA5" s="402" t="n">
        <v>0</v>
      </c>
      <c r="AB5" s="402" t="n">
        <v>0</v>
      </c>
      <c r="AC5" s="402" t="n">
        <v>0</v>
      </c>
      <c r="AD5" s="402" t="n">
        <v>0</v>
      </c>
    </row>
    <row r="6" customFormat="false" ht="15" hidden="false" customHeight="false" outlineLevel="0" collapsed="false">
      <c r="A6" s="0" t="n">
        <v>9</v>
      </c>
      <c r="B6" s="416" t="s">
        <v>356</v>
      </c>
      <c r="C6" s="402" t="n">
        <v>3406</v>
      </c>
      <c r="D6" s="402" t="n">
        <v>0</v>
      </c>
      <c r="E6" s="402" t="n">
        <v>0</v>
      </c>
      <c r="F6" s="402" t="n">
        <v>0</v>
      </c>
      <c r="G6" s="402" t="n">
        <v>0</v>
      </c>
      <c r="H6" s="402" t="n">
        <v>13</v>
      </c>
      <c r="I6" s="402" t="n">
        <v>0</v>
      </c>
      <c r="J6" s="371" t="n">
        <v>0</v>
      </c>
      <c r="K6" s="371" t="n">
        <v>0</v>
      </c>
      <c r="L6" s="371" t="n">
        <v>0</v>
      </c>
      <c r="M6" s="402" t="n">
        <v>0</v>
      </c>
      <c r="N6" s="402" t="n">
        <v>0</v>
      </c>
      <c r="O6" s="402" t="n">
        <v>0</v>
      </c>
      <c r="P6" s="402" t="n">
        <v>0</v>
      </c>
      <c r="Q6" s="402" t="n">
        <v>0</v>
      </c>
      <c r="R6" s="402" t="n">
        <v>0</v>
      </c>
      <c r="S6" s="371" t="n">
        <v>18372</v>
      </c>
      <c r="T6" s="371" t="n">
        <v>795</v>
      </c>
      <c r="U6" s="371" t="n">
        <v>0</v>
      </c>
      <c r="V6" s="402" t="n">
        <v>0</v>
      </c>
      <c r="W6" s="402" t="n">
        <v>10116</v>
      </c>
      <c r="X6" s="402" t="n">
        <v>212</v>
      </c>
      <c r="Y6" s="402" t="n">
        <v>0</v>
      </c>
      <c r="Z6" s="402" t="n">
        <v>0</v>
      </c>
      <c r="AA6" s="402" t="n">
        <v>4</v>
      </c>
      <c r="AB6" s="402" t="n">
        <v>0</v>
      </c>
      <c r="AC6" s="402" t="n">
        <v>0</v>
      </c>
      <c r="AD6" s="402" t="n">
        <v>0</v>
      </c>
    </row>
    <row r="7" customFormat="false" ht="15" hidden="false" customHeight="false" outlineLevel="0" collapsed="false">
      <c r="A7" s="0" t="n">
        <v>10</v>
      </c>
      <c r="B7" s="416" t="s">
        <v>357</v>
      </c>
      <c r="C7" s="402" t="n">
        <v>21665</v>
      </c>
      <c r="D7" s="402" t="n">
        <v>0</v>
      </c>
      <c r="E7" s="402" t="n">
        <v>0</v>
      </c>
      <c r="F7" s="402" t="n">
        <v>0</v>
      </c>
      <c r="G7" s="402" t="n">
        <v>346</v>
      </c>
      <c r="H7" s="402" t="n">
        <v>5159</v>
      </c>
      <c r="I7" s="402" t="n">
        <v>0</v>
      </c>
      <c r="J7" s="371" t="n">
        <v>0</v>
      </c>
      <c r="K7" s="371" t="n">
        <v>0</v>
      </c>
      <c r="L7" s="371" t="n">
        <v>0</v>
      </c>
      <c r="M7" s="402" t="n">
        <v>0</v>
      </c>
      <c r="N7" s="402" t="n">
        <v>0</v>
      </c>
      <c r="O7" s="402" t="n">
        <v>0</v>
      </c>
      <c r="P7" s="402" t="n">
        <v>0</v>
      </c>
      <c r="Q7" s="402" t="n">
        <v>0</v>
      </c>
      <c r="R7" s="402" t="n">
        <v>0</v>
      </c>
      <c r="S7" s="371" t="n">
        <v>92219</v>
      </c>
      <c r="T7" s="371" t="n">
        <v>2982</v>
      </c>
      <c r="U7" s="371" t="n">
        <v>222</v>
      </c>
      <c r="V7" s="402" t="n">
        <v>782</v>
      </c>
      <c r="W7" s="402" t="n">
        <v>51289</v>
      </c>
      <c r="X7" s="402" t="n">
        <v>1031</v>
      </c>
      <c r="Y7" s="402" t="n">
        <v>13</v>
      </c>
      <c r="Z7" s="402" t="n">
        <v>310</v>
      </c>
      <c r="AA7" s="402" t="n">
        <v>0</v>
      </c>
      <c r="AB7" s="402" t="n">
        <v>0</v>
      </c>
      <c r="AC7" s="402" t="n">
        <v>0</v>
      </c>
      <c r="AD7" s="402" t="n">
        <v>0</v>
      </c>
    </row>
    <row r="8" customFormat="false" ht="15" hidden="false" customHeight="false" outlineLevel="0" collapsed="false">
      <c r="A8" s="0" t="n">
        <v>16</v>
      </c>
      <c r="B8" s="416" t="s">
        <v>358</v>
      </c>
      <c r="C8" s="402" t="n">
        <v>11752</v>
      </c>
      <c r="D8" s="402" t="n">
        <v>0</v>
      </c>
      <c r="E8" s="402" t="n">
        <v>4</v>
      </c>
      <c r="F8" s="402" t="n">
        <v>571</v>
      </c>
      <c r="G8" s="402" t="n">
        <v>34</v>
      </c>
      <c r="H8" s="402" t="n">
        <v>326</v>
      </c>
      <c r="I8" s="402" t="n">
        <v>0</v>
      </c>
      <c r="J8" s="371" t="n">
        <v>0</v>
      </c>
      <c r="K8" s="371" t="n">
        <v>0</v>
      </c>
      <c r="L8" s="371" t="n">
        <v>0</v>
      </c>
      <c r="M8" s="402" t="n">
        <v>0</v>
      </c>
      <c r="N8" s="402" t="n">
        <v>0</v>
      </c>
      <c r="O8" s="402" t="n">
        <v>0</v>
      </c>
      <c r="P8" s="402" t="n">
        <v>0</v>
      </c>
      <c r="Q8" s="402" t="n">
        <v>0</v>
      </c>
      <c r="R8" s="402" t="n">
        <v>0</v>
      </c>
      <c r="S8" s="371" t="n">
        <v>54180</v>
      </c>
      <c r="T8" s="371" t="n">
        <v>2037</v>
      </c>
      <c r="U8" s="371" t="n">
        <v>572</v>
      </c>
      <c r="V8" s="402" t="n">
        <v>974</v>
      </c>
      <c r="W8" s="402" t="n">
        <v>29470</v>
      </c>
      <c r="X8" s="402" t="n">
        <v>760</v>
      </c>
      <c r="Y8" s="402" t="n">
        <v>0</v>
      </c>
      <c r="Z8" s="402" t="n">
        <v>0</v>
      </c>
      <c r="AA8" s="402" t="n">
        <v>0</v>
      </c>
      <c r="AB8" s="402" t="n">
        <v>0</v>
      </c>
      <c r="AC8" s="402" t="n">
        <v>19</v>
      </c>
      <c r="AD8" s="402" t="n">
        <v>1</v>
      </c>
    </row>
    <row r="9" customFormat="false" ht="15" hidden="false" customHeight="false" outlineLevel="0" collapsed="false">
      <c r="A9" s="0" t="n">
        <v>18</v>
      </c>
      <c r="B9" s="416" t="s">
        <v>359</v>
      </c>
      <c r="C9" s="402" t="n">
        <v>7183</v>
      </c>
      <c r="D9" s="402" t="n">
        <v>0</v>
      </c>
      <c r="E9" s="402" t="n">
        <v>0</v>
      </c>
      <c r="F9" s="402" t="n">
        <v>0</v>
      </c>
      <c r="G9" s="402" t="n">
        <v>6</v>
      </c>
      <c r="H9" s="402" t="n">
        <v>1343</v>
      </c>
      <c r="I9" s="402" t="n">
        <v>111</v>
      </c>
      <c r="J9" s="371" t="n">
        <v>0</v>
      </c>
      <c r="K9" s="371" t="n">
        <v>0</v>
      </c>
      <c r="L9" s="371" t="n">
        <v>0</v>
      </c>
      <c r="M9" s="402" t="n">
        <v>0</v>
      </c>
      <c r="N9" s="402" t="n">
        <v>0</v>
      </c>
      <c r="O9" s="402" t="n">
        <v>0</v>
      </c>
      <c r="P9" s="402" t="n">
        <v>0</v>
      </c>
      <c r="Q9" s="402" t="n">
        <v>0</v>
      </c>
      <c r="R9" s="402" t="n">
        <v>0</v>
      </c>
      <c r="S9" s="371" t="n">
        <v>32291</v>
      </c>
      <c r="T9" s="371" t="n">
        <v>1104</v>
      </c>
      <c r="U9" s="371" t="n">
        <v>0</v>
      </c>
      <c r="V9" s="402" t="n">
        <v>286</v>
      </c>
      <c r="W9" s="402" t="n">
        <v>16073</v>
      </c>
      <c r="X9" s="402" t="n">
        <v>466</v>
      </c>
      <c r="Y9" s="402" t="n">
        <v>0</v>
      </c>
      <c r="Z9" s="402" t="n">
        <v>106</v>
      </c>
      <c r="AA9" s="402" t="n">
        <v>100</v>
      </c>
      <c r="AB9" s="402" t="n">
        <v>0</v>
      </c>
      <c r="AC9" s="402" t="n">
        <v>0</v>
      </c>
      <c r="AD9" s="402" t="n">
        <v>0</v>
      </c>
    </row>
    <row r="10" customFormat="false" ht="15" hidden="false" customHeight="false" outlineLevel="0" collapsed="false">
      <c r="A10" s="0" t="n">
        <v>19</v>
      </c>
      <c r="B10" s="416" t="s">
        <v>360</v>
      </c>
      <c r="C10" s="402" t="n">
        <v>5078</v>
      </c>
      <c r="D10" s="402" t="n">
        <v>0</v>
      </c>
      <c r="E10" s="402" t="n">
        <v>0</v>
      </c>
      <c r="F10" s="402" t="n">
        <v>595</v>
      </c>
      <c r="G10" s="402" t="n">
        <v>8</v>
      </c>
      <c r="H10" s="402" t="n">
        <v>888</v>
      </c>
      <c r="I10" s="402" t="n">
        <v>0</v>
      </c>
      <c r="J10" s="371" t="n">
        <v>0</v>
      </c>
      <c r="K10" s="371" t="n">
        <v>0</v>
      </c>
      <c r="L10" s="371" t="n">
        <v>0</v>
      </c>
      <c r="M10" s="402" t="n">
        <v>0</v>
      </c>
      <c r="N10" s="402" t="n">
        <v>0</v>
      </c>
      <c r="O10" s="402" t="n">
        <v>0</v>
      </c>
      <c r="P10" s="402" t="n">
        <v>5</v>
      </c>
      <c r="Q10" s="402" t="n">
        <v>85</v>
      </c>
      <c r="R10" s="402" t="n">
        <v>0</v>
      </c>
      <c r="S10" s="371" t="n">
        <v>23725</v>
      </c>
      <c r="T10" s="371" t="n">
        <v>784</v>
      </c>
      <c r="U10" s="371" t="n">
        <v>619</v>
      </c>
      <c r="V10" s="402" t="n">
        <v>217</v>
      </c>
      <c r="W10" s="402" t="n">
        <v>12202</v>
      </c>
      <c r="X10" s="402" t="n">
        <v>289</v>
      </c>
      <c r="Y10" s="402" t="n">
        <v>0</v>
      </c>
      <c r="Z10" s="402" t="n">
        <v>0</v>
      </c>
      <c r="AA10" s="402" t="n">
        <v>0</v>
      </c>
      <c r="AB10" s="402" t="n">
        <v>1</v>
      </c>
      <c r="AC10" s="402" t="n">
        <v>261</v>
      </c>
      <c r="AD10" s="402" t="n">
        <v>16</v>
      </c>
    </row>
    <row r="11" customFormat="false" ht="15" hidden="false" customHeight="false" outlineLevel="0" collapsed="false">
      <c r="A11" s="0" t="n">
        <v>20</v>
      </c>
      <c r="B11" s="416" t="s">
        <v>22</v>
      </c>
      <c r="C11" s="402" t="n">
        <v>35170</v>
      </c>
      <c r="D11" s="402" t="n">
        <v>0</v>
      </c>
      <c r="E11" s="402" t="n">
        <v>0</v>
      </c>
      <c r="F11" s="402" t="n">
        <v>0</v>
      </c>
      <c r="G11" s="402" t="n">
        <v>166</v>
      </c>
      <c r="H11" s="402" t="n">
        <v>18148</v>
      </c>
      <c r="I11" s="402" t="n">
        <v>0</v>
      </c>
      <c r="J11" s="371" t="n">
        <v>0</v>
      </c>
      <c r="K11" s="371" t="n">
        <v>0</v>
      </c>
      <c r="L11" s="371" t="n">
        <v>0</v>
      </c>
      <c r="M11" s="402" t="n">
        <v>0</v>
      </c>
      <c r="N11" s="402" t="n">
        <v>0</v>
      </c>
      <c r="O11" s="402" t="n">
        <v>0</v>
      </c>
      <c r="P11" s="402" t="n">
        <v>0</v>
      </c>
      <c r="Q11" s="402" t="n">
        <v>0</v>
      </c>
      <c r="R11" s="402" t="n">
        <v>0</v>
      </c>
      <c r="S11" s="371" t="n">
        <v>122902</v>
      </c>
      <c r="T11" s="371" t="n">
        <v>4202</v>
      </c>
      <c r="U11" s="371" t="n">
        <v>0</v>
      </c>
      <c r="V11" s="402" t="n">
        <v>1119</v>
      </c>
      <c r="W11" s="402" t="n">
        <v>73201</v>
      </c>
      <c r="X11" s="402" t="n">
        <v>1187</v>
      </c>
      <c r="Y11" s="402" t="n">
        <v>0</v>
      </c>
      <c r="Z11" s="402" t="n">
        <v>71</v>
      </c>
      <c r="AA11" s="402" t="n">
        <v>0</v>
      </c>
      <c r="AB11" s="402" t="n">
        <v>0</v>
      </c>
      <c r="AC11" s="402" t="n">
        <v>0</v>
      </c>
      <c r="AD11" s="402" t="n">
        <v>0</v>
      </c>
    </row>
    <row r="12" customFormat="false" ht="15" hidden="false" customHeight="false" outlineLevel="0" collapsed="false">
      <c r="A12" s="0" t="n">
        <v>46</v>
      </c>
      <c r="B12" s="416" t="s">
        <v>361</v>
      </c>
      <c r="C12" s="402" t="n">
        <v>3374</v>
      </c>
      <c r="D12" s="402" t="n">
        <v>0</v>
      </c>
      <c r="E12" s="402" t="n">
        <v>0</v>
      </c>
      <c r="F12" s="402" t="n">
        <v>11</v>
      </c>
      <c r="G12" s="402" t="n">
        <v>7</v>
      </c>
      <c r="H12" s="402" t="n">
        <v>592</v>
      </c>
      <c r="I12" s="402" t="n">
        <v>0</v>
      </c>
      <c r="J12" s="371" t="n">
        <v>0</v>
      </c>
      <c r="K12" s="371" t="n">
        <v>0</v>
      </c>
      <c r="L12" s="371" t="n">
        <v>0</v>
      </c>
      <c r="M12" s="402" t="n">
        <v>0</v>
      </c>
      <c r="N12" s="402" t="n">
        <v>0</v>
      </c>
      <c r="O12" s="402" t="n">
        <v>0</v>
      </c>
      <c r="P12" s="402" t="n">
        <v>0</v>
      </c>
      <c r="Q12" s="402" t="n">
        <v>0</v>
      </c>
      <c r="R12" s="402" t="n">
        <v>0</v>
      </c>
      <c r="S12" s="371" t="n">
        <v>12505</v>
      </c>
      <c r="T12" s="371" t="n">
        <v>511</v>
      </c>
      <c r="U12" s="371" t="n">
        <v>11</v>
      </c>
      <c r="V12" s="402" t="n">
        <v>8</v>
      </c>
      <c r="W12" s="402" t="n">
        <v>6921</v>
      </c>
      <c r="X12" s="402" t="n">
        <v>139</v>
      </c>
      <c r="Y12" s="402" t="n">
        <v>0</v>
      </c>
      <c r="Z12" s="402" t="n">
        <v>8</v>
      </c>
      <c r="AA12" s="402" t="n">
        <v>0</v>
      </c>
      <c r="AB12" s="402" t="n">
        <v>0</v>
      </c>
      <c r="AC12" s="402" t="n">
        <v>0</v>
      </c>
      <c r="AD12" s="402" t="n">
        <v>0</v>
      </c>
    </row>
    <row r="13" customFormat="false" ht="15" hidden="false" customHeight="false" outlineLevel="0" collapsed="false">
      <c r="A13" s="0" t="n">
        <v>47</v>
      </c>
      <c r="B13" s="416" t="s">
        <v>362</v>
      </c>
      <c r="C13" s="402" t="n">
        <v>2812</v>
      </c>
      <c r="D13" s="402" t="n">
        <v>0</v>
      </c>
      <c r="E13" s="402" t="n">
        <v>0</v>
      </c>
      <c r="F13" s="402" t="n">
        <v>664</v>
      </c>
      <c r="G13" s="402" t="n">
        <v>17</v>
      </c>
      <c r="H13" s="402" t="n">
        <v>636</v>
      </c>
      <c r="I13" s="402" t="n">
        <v>0</v>
      </c>
      <c r="J13" s="371" t="n">
        <v>0</v>
      </c>
      <c r="K13" s="371" t="n">
        <v>0</v>
      </c>
      <c r="L13" s="371" t="n">
        <v>0</v>
      </c>
      <c r="M13" s="402" t="n">
        <v>0</v>
      </c>
      <c r="N13" s="402" t="n">
        <v>0</v>
      </c>
      <c r="O13" s="402" t="n">
        <v>0</v>
      </c>
      <c r="P13" s="402" t="n">
        <v>0</v>
      </c>
      <c r="Q13" s="402" t="n">
        <v>0</v>
      </c>
      <c r="R13" s="402" t="n">
        <v>0</v>
      </c>
      <c r="S13" s="371" t="n">
        <v>17553</v>
      </c>
      <c r="T13" s="371" t="n">
        <v>484</v>
      </c>
      <c r="U13" s="371" t="n">
        <v>664</v>
      </c>
      <c r="V13" s="402" t="n">
        <v>55</v>
      </c>
      <c r="W13" s="402" t="n">
        <v>9063</v>
      </c>
      <c r="X13" s="402" t="n">
        <v>308</v>
      </c>
      <c r="Y13" s="402" t="n">
        <v>0</v>
      </c>
      <c r="Z13" s="402" t="n">
        <v>36</v>
      </c>
      <c r="AA13" s="402" t="n">
        <v>0</v>
      </c>
      <c r="AB13" s="402" t="n">
        <v>4</v>
      </c>
      <c r="AC13" s="402" t="n">
        <v>78</v>
      </c>
      <c r="AD13" s="402" t="n">
        <v>0</v>
      </c>
    </row>
    <row r="14" customFormat="false" ht="15" hidden="false" customHeight="false" outlineLevel="0" collapsed="false">
      <c r="A14" s="0" t="n">
        <v>49</v>
      </c>
      <c r="B14" s="416" t="s">
        <v>363</v>
      </c>
      <c r="C14" s="402" t="n">
        <v>682628</v>
      </c>
      <c r="D14" s="402" t="n">
        <v>0</v>
      </c>
      <c r="E14" s="402" t="n">
        <v>105609</v>
      </c>
      <c r="F14" s="402" t="n">
        <v>15741</v>
      </c>
      <c r="G14" s="402" t="n">
        <v>1094</v>
      </c>
      <c r="H14" s="402" t="n">
        <v>101470</v>
      </c>
      <c r="I14" s="402" t="n">
        <v>12005</v>
      </c>
      <c r="J14" s="371" t="n">
        <v>0</v>
      </c>
      <c r="K14" s="371" t="n">
        <v>0</v>
      </c>
      <c r="L14" s="371" t="n">
        <v>0</v>
      </c>
      <c r="M14" s="402" t="n">
        <v>0</v>
      </c>
      <c r="N14" s="402" t="n">
        <v>233</v>
      </c>
      <c r="O14" s="402" t="n">
        <v>0</v>
      </c>
      <c r="P14" s="402" t="n">
        <v>0</v>
      </c>
      <c r="Q14" s="402" t="n">
        <v>0</v>
      </c>
      <c r="R14" s="402" t="n">
        <v>0</v>
      </c>
      <c r="S14" s="371" t="n">
        <v>2101249</v>
      </c>
      <c r="T14" s="371" t="n">
        <v>126708</v>
      </c>
      <c r="U14" s="371" t="n">
        <v>15736</v>
      </c>
      <c r="V14" s="402" t="n">
        <v>22670</v>
      </c>
      <c r="W14" s="402" t="n">
        <v>804116</v>
      </c>
      <c r="X14" s="402" t="n">
        <v>28592</v>
      </c>
      <c r="Y14" s="402" t="n">
        <v>4</v>
      </c>
      <c r="Z14" s="402" t="n">
        <v>2128</v>
      </c>
      <c r="AA14" s="402" t="n">
        <v>1436</v>
      </c>
      <c r="AB14" s="402" t="n">
        <v>192</v>
      </c>
      <c r="AC14" s="402" t="n">
        <v>4275</v>
      </c>
      <c r="AD14" s="402" t="n">
        <v>432</v>
      </c>
    </row>
    <row r="15" customFormat="false" ht="15" hidden="false" customHeight="false" outlineLevel="0" collapsed="false">
      <c r="A15" s="0" t="n">
        <v>50</v>
      </c>
      <c r="B15" s="416" t="s">
        <v>364</v>
      </c>
      <c r="C15" s="402" t="n">
        <v>19747</v>
      </c>
      <c r="D15" s="402" t="n">
        <v>0</v>
      </c>
      <c r="E15" s="402" t="n">
        <v>0</v>
      </c>
      <c r="F15" s="402" t="n">
        <v>1167</v>
      </c>
      <c r="G15" s="402" t="n">
        <v>66</v>
      </c>
      <c r="H15" s="402" t="n">
        <v>4047</v>
      </c>
      <c r="I15" s="402" t="n">
        <v>0</v>
      </c>
      <c r="J15" s="371" t="n">
        <v>0</v>
      </c>
      <c r="K15" s="371" t="n">
        <v>0</v>
      </c>
      <c r="L15" s="371" t="n">
        <v>0</v>
      </c>
      <c r="M15" s="402" t="n">
        <v>0</v>
      </c>
      <c r="N15" s="402" t="n">
        <v>0</v>
      </c>
      <c r="O15" s="402" t="n">
        <v>0</v>
      </c>
      <c r="P15" s="402" t="n">
        <v>0</v>
      </c>
      <c r="Q15" s="402" t="n">
        <v>0</v>
      </c>
      <c r="R15" s="402" t="n">
        <v>0</v>
      </c>
      <c r="S15" s="371" t="n">
        <v>85715</v>
      </c>
      <c r="T15" s="371" t="n">
        <v>3300</v>
      </c>
      <c r="U15" s="371" t="n">
        <v>1166</v>
      </c>
      <c r="V15" s="402" t="n">
        <v>175</v>
      </c>
      <c r="W15" s="402" t="n">
        <v>45430</v>
      </c>
      <c r="X15" s="402" t="n">
        <v>1398</v>
      </c>
      <c r="Y15" s="402" t="n">
        <v>0</v>
      </c>
      <c r="Z15" s="402" t="n">
        <v>127</v>
      </c>
      <c r="AA15" s="402" t="n">
        <v>0</v>
      </c>
      <c r="AB15" s="402" t="n">
        <v>0</v>
      </c>
      <c r="AC15" s="402" t="n">
        <v>575</v>
      </c>
      <c r="AD15" s="402" t="n">
        <v>0</v>
      </c>
    </row>
    <row r="16" customFormat="false" ht="15" hidden="false" customHeight="false" outlineLevel="0" collapsed="false">
      <c r="A16" s="0" t="n">
        <v>51</v>
      </c>
      <c r="B16" s="416" t="s">
        <v>365</v>
      </c>
      <c r="C16" s="402" t="n">
        <v>5257</v>
      </c>
      <c r="D16" s="402" t="n">
        <v>0</v>
      </c>
      <c r="E16" s="402" t="n">
        <v>0</v>
      </c>
      <c r="F16" s="402" t="n">
        <v>1510</v>
      </c>
      <c r="G16" s="402" t="n">
        <v>18</v>
      </c>
      <c r="H16" s="402" t="n">
        <v>1358</v>
      </c>
      <c r="I16" s="402" t="n">
        <v>0</v>
      </c>
      <c r="J16" s="371" t="n">
        <v>0</v>
      </c>
      <c r="K16" s="371" t="n">
        <v>0</v>
      </c>
      <c r="L16" s="371" t="n">
        <v>0</v>
      </c>
      <c r="M16" s="402" t="n">
        <v>0</v>
      </c>
      <c r="N16" s="402" t="n">
        <v>0</v>
      </c>
      <c r="O16" s="402" t="n">
        <v>0</v>
      </c>
      <c r="P16" s="402" t="n">
        <v>0</v>
      </c>
      <c r="Q16" s="402" t="n">
        <v>0</v>
      </c>
      <c r="R16" s="402" t="n">
        <v>0</v>
      </c>
      <c r="S16" s="371" t="n">
        <v>43167</v>
      </c>
      <c r="T16" s="371" t="n">
        <v>3314</v>
      </c>
      <c r="U16" s="371" t="n">
        <v>1510</v>
      </c>
      <c r="V16" s="402" t="n">
        <v>424</v>
      </c>
      <c r="W16" s="402" t="n">
        <v>21151</v>
      </c>
      <c r="X16" s="402" t="n">
        <v>558</v>
      </c>
      <c r="Y16" s="402" t="n">
        <v>0</v>
      </c>
      <c r="Z16" s="402" t="n">
        <v>9</v>
      </c>
      <c r="AA16" s="402" t="n">
        <v>0</v>
      </c>
      <c r="AB16" s="402" t="n">
        <v>0</v>
      </c>
      <c r="AC16" s="402" t="n">
        <v>0</v>
      </c>
      <c r="AD16" s="402" t="n">
        <v>0</v>
      </c>
    </row>
    <row r="17" customFormat="false" ht="15" hidden="false" customHeight="false" outlineLevel="0" collapsed="false">
      <c r="A17" s="0" t="n">
        <v>52</v>
      </c>
      <c r="B17" s="416" t="s">
        <v>366</v>
      </c>
      <c r="C17" s="402" t="n">
        <v>2124</v>
      </c>
      <c r="D17" s="402" t="n">
        <v>0</v>
      </c>
      <c r="E17" s="402" t="n">
        <v>0</v>
      </c>
      <c r="F17" s="402" t="n">
        <v>40</v>
      </c>
      <c r="G17" s="402" t="n">
        <v>0</v>
      </c>
      <c r="H17" s="402" t="n">
        <v>0</v>
      </c>
      <c r="I17" s="402" t="n">
        <v>102</v>
      </c>
      <c r="J17" s="371" t="n">
        <v>0</v>
      </c>
      <c r="K17" s="371" t="n">
        <v>0</v>
      </c>
      <c r="L17" s="371" t="n">
        <v>0</v>
      </c>
      <c r="M17" s="402" t="n">
        <v>0</v>
      </c>
      <c r="N17" s="402" t="n">
        <v>0</v>
      </c>
      <c r="O17" s="402" t="n">
        <v>0</v>
      </c>
      <c r="P17" s="402" t="n">
        <v>0</v>
      </c>
      <c r="Q17" s="402" t="n">
        <v>0</v>
      </c>
      <c r="R17" s="402" t="n">
        <v>0</v>
      </c>
      <c r="S17" s="371" t="n">
        <v>18401</v>
      </c>
      <c r="T17" s="371" t="n">
        <v>409</v>
      </c>
      <c r="U17" s="371" t="n">
        <v>39</v>
      </c>
      <c r="V17" s="402" t="n">
        <v>62</v>
      </c>
      <c r="W17" s="402" t="n">
        <v>10781</v>
      </c>
      <c r="X17" s="402" t="n">
        <v>256</v>
      </c>
      <c r="Y17" s="402" t="n">
        <v>0</v>
      </c>
      <c r="Z17" s="402" t="n">
        <v>0</v>
      </c>
      <c r="AA17" s="402" t="n">
        <v>20</v>
      </c>
      <c r="AB17" s="402" t="n">
        <v>0</v>
      </c>
      <c r="AC17" s="402" t="n">
        <v>0</v>
      </c>
      <c r="AD17" s="402" t="n">
        <v>0</v>
      </c>
    </row>
    <row r="18" customFormat="false" ht="15" hidden="false" customHeight="false" outlineLevel="0" collapsed="false">
      <c r="A18" s="0" t="n">
        <v>61</v>
      </c>
      <c r="B18" s="416" t="s">
        <v>367</v>
      </c>
      <c r="C18" s="402" t="n">
        <v>26748</v>
      </c>
      <c r="D18" s="402" t="n">
        <v>0</v>
      </c>
      <c r="E18" s="402" t="n">
        <v>0</v>
      </c>
      <c r="F18" s="402" t="n">
        <v>0</v>
      </c>
      <c r="G18" s="402" t="n">
        <v>1023</v>
      </c>
      <c r="H18" s="402" t="n">
        <v>1669</v>
      </c>
      <c r="I18" s="402" t="n">
        <v>1</v>
      </c>
      <c r="J18" s="371" t="n">
        <v>0</v>
      </c>
      <c r="K18" s="371" t="n">
        <v>0</v>
      </c>
      <c r="L18" s="371" t="n">
        <v>0</v>
      </c>
      <c r="M18" s="402" t="n">
        <v>0</v>
      </c>
      <c r="N18" s="402" t="n">
        <v>0</v>
      </c>
      <c r="O18" s="402" t="n">
        <v>0</v>
      </c>
      <c r="P18" s="402" t="n">
        <v>0</v>
      </c>
      <c r="Q18" s="402" t="n">
        <v>0</v>
      </c>
      <c r="R18" s="402" t="n">
        <v>0</v>
      </c>
      <c r="S18" s="371" t="n">
        <v>119276</v>
      </c>
      <c r="T18" s="371" t="n">
        <v>5985</v>
      </c>
      <c r="U18" s="371" t="n">
        <v>0</v>
      </c>
      <c r="V18" s="402" t="n">
        <v>3276</v>
      </c>
      <c r="W18" s="402" t="n">
        <v>63082</v>
      </c>
      <c r="X18" s="402" t="n">
        <v>1362</v>
      </c>
      <c r="Y18" s="402" t="n">
        <v>0</v>
      </c>
      <c r="Z18" s="402" t="n">
        <v>9</v>
      </c>
      <c r="AA18" s="402" t="n">
        <v>0</v>
      </c>
      <c r="AB18" s="402" t="n">
        <v>0</v>
      </c>
      <c r="AC18" s="402" t="n">
        <v>0</v>
      </c>
      <c r="AD18" s="402" t="n">
        <v>0</v>
      </c>
    </row>
    <row r="19" customFormat="false" ht="15" hidden="false" customHeight="false" outlineLevel="0" collapsed="false">
      <c r="A19" s="0" t="n">
        <v>69</v>
      </c>
      <c r="B19" s="416" t="s">
        <v>368</v>
      </c>
      <c r="C19" s="402" t="n">
        <v>8707</v>
      </c>
      <c r="D19" s="402" t="n">
        <v>0</v>
      </c>
      <c r="E19" s="402" t="n">
        <v>0</v>
      </c>
      <c r="F19" s="402" t="n">
        <v>341</v>
      </c>
      <c r="G19" s="402" t="n">
        <v>0</v>
      </c>
      <c r="H19" s="402" t="n">
        <v>80</v>
      </c>
      <c r="I19" s="402" t="n">
        <v>0</v>
      </c>
      <c r="J19" s="371" t="n">
        <v>0</v>
      </c>
      <c r="K19" s="371" t="n">
        <v>0</v>
      </c>
      <c r="L19" s="371" t="n">
        <v>0</v>
      </c>
      <c r="M19" s="402" t="n">
        <v>0</v>
      </c>
      <c r="N19" s="402" t="n">
        <v>0</v>
      </c>
      <c r="O19" s="402" t="n">
        <v>0</v>
      </c>
      <c r="P19" s="402" t="n">
        <v>0</v>
      </c>
      <c r="Q19" s="402" t="n">
        <v>0</v>
      </c>
      <c r="R19" s="402" t="n">
        <v>0</v>
      </c>
      <c r="S19" s="371" t="n">
        <v>53364</v>
      </c>
      <c r="T19" s="371" t="n">
        <v>1623</v>
      </c>
      <c r="U19" s="371" t="n">
        <v>340</v>
      </c>
      <c r="V19" s="402" t="n">
        <v>580</v>
      </c>
      <c r="W19" s="402" t="n">
        <v>28183</v>
      </c>
      <c r="X19" s="402" t="n">
        <v>698</v>
      </c>
      <c r="Y19" s="402" t="n">
        <v>0</v>
      </c>
      <c r="Z19" s="402" t="n">
        <v>0</v>
      </c>
      <c r="AA19" s="402" t="n">
        <v>24</v>
      </c>
      <c r="AB19" s="402" t="n">
        <v>0</v>
      </c>
      <c r="AC19" s="402" t="n">
        <v>23</v>
      </c>
      <c r="AD19" s="402" t="n">
        <v>0</v>
      </c>
    </row>
    <row r="20" customFormat="false" ht="15" hidden="false" customHeight="false" outlineLevel="0" collapsed="false">
      <c r="A20" s="0" t="n">
        <v>71</v>
      </c>
      <c r="B20" s="416" t="s">
        <v>369</v>
      </c>
      <c r="C20" s="402" t="n">
        <v>44611</v>
      </c>
      <c r="D20" s="402" t="n">
        <v>0</v>
      </c>
      <c r="E20" s="402" t="n">
        <v>111</v>
      </c>
      <c r="F20" s="402" t="n">
        <v>0</v>
      </c>
      <c r="G20" s="402" t="n">
        <v>0</v>
      </c>
      <c r="H20" s="402" t="n">
        <v>25958</v>
      </c>
      <c r="I20" s="402" t="n">
        <v>0</v>
      </c>
      <c r="J20" s="371" t="n">
        <v>0</v>
      </c>
      <c r="K20" s="371" t="n">
        <v>0</v>
      </c>
      <c r="L20" s="371" t="n">
        <v>0</v>
      </c>
      <c r="M20" s="402" t="n">
        <v>0</v>
      </c>
      <c r="N20" s="402" t="n">
        <v>0</v>
      </c>
      <c r="O20" s="402" t="n">
        <v>0</v>
      </c>
      <c r="P20" s="402" t="n">
        <v>0</v>
      </c>
      <c r="Q20" s="402" t="n">
        <v>0</v>
      </c>
      <c r="R20" s="402" t="n">
        <v>0</v>
      </c>
      <c r="S20" s="371" t="n">
        <v>87144</v>
      </c>
      <c r="T20" s="371" t="n">
        <v>2398</v>
      </c>
      <c r="U20" s="371" t="n">
        <v>0</v>
      </c>
      <c r="V20" s="402" t="n">
        <v>0</v>
      </c>
      <c r="W20" s="402" t="n">
        <v>51555</v>
      </c>
      <c r="X20" s="402" t="n">
        <v>696</v>
      </c>
      <c r="Y20" s="402" t="n">
        <v>0</v>
      </c>
      <c r="Z20" s="402" t="n">
        <v>221</v>
      </c>
      <c r="AA20" s="402" t="n">
        <v>0</v>
      </c>
      <c r="AB20" s="402" t="n">
        <v>0</v>
      </c>
      <c r="AC20" s="402" t="n">
        <v>0</v>
      </c>
      <c r="AD20" s="402" t="n">
        <v>0</v>
      </c>
    </row>
    <row r="21" customFormat="false" ht="15" hidden="false" customHeight="false" outlineLevel="0" collapsed="false">
      <c r="A21" s="0" t="n">
        <v>72</v>
      </c>
      <c r="B21" s="416" t="s">
        <v>370</v>
      </c>
      <c r="C21" s="402" t="n">
        <v>2008</v>
      </c>
      <c r="D21" s="402" t="n">
        <v>0</v>
      </c>
      <c r="E21" s="402" t="n">
        <v>0</v>
      </c>
      <c r="F21" s="402" t="n">
        <v>0</v>
      </c>
      <c r="G21" s="402" t="n">
        <v>3</v>
      </c>
      <c r="H21" s="402" t="n">
        <v>491</v>
      </c>
      <c r="I21" s="402" t="n">
        <v>0</v>
      </c>
      <c r="J21" s="371" t="n">
        <v>0</v>
      </c>
      <c r="K21" s="371" t="n">
        <v>0</v>
      </c>
      <c r="L21" s="371" t="n">
        <v>0</v>
      </c>
      <c r="M21" s="402" t="n">
        <v>0</v>
      </c>
      <c r="N21" s="402" t="n">
        <v>0</v>
      </c>
      <c r="O21" s="402" t="n">
        <v>0</v>
      </c>
      <c r="P21" s="402" t="n">
        <v>0</v>
      </c>
      <c r="Q21" s="402" t="n">
        <v>0</v>
      </c>
      <c r="R21" s="402" t="n">
        <v>0</v>
      </c>
      <c r="S21" s="371" t="n">
        <v>8355</v>
      </c>
      <c r="T21" s="371" t="n">
        <v>415</v>
      </c>
      <c r="U21" s="371" t="n">
        <v>0</v>
      </c>
      <c r="V21" s="402" t="n">
        <v>11</v>
      </c>
      <c r="W21" s="402" t="n">
        <v>4483</v>
      </c>
      <c r="X21" s="402" t="n">
        <v>63</v>
      </c>
      <c r="Y21" s="402" t="n">
        <v>0</v>
      </c>
      <c r="Z21" s="402" t="n">
        <v>13</v>
      </c>
      <c r="AA21" s="402" t="n">
        <v>0</v>
      </c>
      <c r="AB21" s="402" t="n">
        <v>0</v>
      </c>
      <c r="AC21" s="402" t="n">
        <v>0</v>
      </c>
      <c r="AD21" s="402" t="n">
        <v>0</v>
      </c>
    </row>
    <row r="22" customFormat="false" ht="15" hidden="false" customHeight="false" outlineLevel="0" collapsed="false">
      <c r="A22" s="0" t="n">
        <v>74</v>
      </c>
      <c r="B22" s="416" t="s">
        <v>371</v>
      </c>
      <c r="C22" s="402" t="n">
        <v>1064</v>
      </c>
      <c r="D22" s="402" t="n">
        <v>0</v>
      </c>
      <c r="E22" s="402" t="n">
        <v>0</v>
      </c>
      <c r="F22" s="402" t="n">
        <v>150</v>
      </c>
      <c r="G22" s="402" t="n">
        <v>0</v>
      </c>
      <c r="H22" s="402" t="n">
        <v>8</v>
      </c>
      <c r="I22" s="402" t="n">
        <v>0</v>
      </c>
      <c r="J22" s="371" t="n">
        <v>0</v>
      </c>
      <c r="K22" s="371" t="n">
        <v>0</v>
      </c>
      <c r="L22" s="371" t="n">
        <v>0</v>
      </c>
      <c r="M22" s="402" t="n">
        <v>0</v>
      </c>
      <c r="N22" s="402" t="n">
        <v>0</v>
      </c>
      <c r="O22" s="402" t="n">
        <v>0</v>
      </c>
      <c r="P22" s="402" t="n">
        <v>0</v>
      </c>
      <c r="Q22" s="402" t="n">
        <v>0</v>
      </c>
      <c r="R22" s="402" t="n">
        <v>0</v>
      </c>
      <c r="S22" s="371" t="n">
        <v>8553</v>
      </c>
      <c r="T22" s="371" t="n">
        <v>121</v>
      </c>
      <c r="U22" s="371" t="n">
        <v>150</v>
      </c>
      <c r="V22" s="402" t="n">
        <v>3</v>
      </c>
      <c r="W22" s="402" t="n">
        <v>4996</v>
      </c>
      <c r="X22" s="402" t="n">
        <v>106</v>
      </c>
      <c r="Y22" s="402" t="n">
        <v>0</v>
      </c>
      <c r="Z22" s="402" t="n">
        <v>0</v>
      </c>
      <c r="AA22" s="402" t="n">
        <v>16</v>
      </c>
      <c r="AB22" s="402" t="n">
        <v>0</v>
      </c>
      <c r="AC22" s="402" t="n">
        <v>0</v>
      </c>
      <c r="AD22" s="402" t="n">
        <v>0</v>
      </c>
    </row>
    <row r="23" customFormat="false" ht="15" hidden="false" customHeight="false" outlineLevel="0" collapsed="false">
      <c r="A23" s="0" t="n">
        <v>75</v>
      </c>
      <c r="B23" s="416" t="s">
        <v>372</v>
      </c>
      <c r="C23" s="402" t="n">
        <v>46752</v>
      </c>
      <c r="D23" s="402" t="n">
        <v>0</v>
      </c>
      <c r="E23" s="402" t="n">
        <v>529</v>
      </c>
      <c r="F23" s="402" t="n">
        <v>3466</v>
      </c>
      <c r="G23" s="402" t="n">
        <v>342</v>
      </c>
      <c r="H23" s="402" t="n">
        <v>8538</v>
      </c>
      <c r="I23" s="402" t="n">
        <v>0</v>
      </c>
      <c r="J23" s="371" t="n">
        <v>0</v>
      </c>
      <c r="K23" s="371" t="n">
        <v>0</v>
      </c>
      <c r="L23" s="371" t="n">
        <v>0</v>
      </c>
      <c r="M23" s="402" t="n">
        <v>0</v>
      </c>
      <c r="N23" s="402" t="n">
        <v>0</v>
      </c>
      <c r="O23" s="402" t="n">
        <v>0</v>
      </c>
      <c r="P23" s="402" t="n">
        <v>0</v>
      </c>
      <c r="Q23" s="402" t="n">
        <v>314</v>
      </c>
      <c r="R23" s="402" t="n">
        <v>0</v>
      </c>
      <c r="S23" s="371" t="n">
        <v>155207</v>
      </c>
      <c r="T23" s="371" t="n">
        <v>9506</v>
      </c>
      <c r="U23" s="371" t="n">
        <v>3466</v>
      </c>
      <c r="V23" s="402" t="n">
        <v>2241</v>
      </c>
      <c r="W23" s="402" t="n">
        <v>82879</v>
      </c>
      <c r="X23" s="402" t="n">
        <v>2665</v>
      </c>
      <c r="Y23" s="402" t="n">
        <v>0</v>
      </c>
      <c r="Z23" s="402" t="n">
        <v>209</v>
      </c>
      <c r="AA23" s="402" t="n">
        <v>0</v>
      </c>
      <c r="AB23" s="402" t="n">
        <v>9</v>
      </c>
      <c r="AC23" s="402" t="n">
        <v>1456</v>
      </c>
      <c r="AD23" s="402" t="n">
        <v>0</v>
      </c>
    </row>
    <row r="24" customFormat="false" ht="15" hidden="false" customHeight="false" outlineLevel="0" collapsed="false">
      <c r="A24" s="0" t="n">
        <v>77</v>
      </c>
      <c r="B24" s="416" t="s">
        <v>373</v>
      </c>
      <c r="C24" s="402" t="n">
        <v>13120</v>
      </c>
      <c r="D24" s="402" t="n">
        <v>0</v>
      </c>
      <c r="E24" s="402" t="n">
        <v>0</v>
      </c>
      <c r="F24" s="402" t="n">
        <v>889</v>
      </c>
      <c r="G24" s="402" t="n">
        <v>44</v>
      </c>
      <c r="H24" s="402" t="n">
        <v>2673</v>
      </c>
      <c r="I24" s="402" t="n">
        <v>0</v>
      </c>
      <c r="J24" s="371" t="n">
        <v>0</v>
      </c>
      <c r="K24" s="371" t="n">
        <v>0</v>
      </c>
      <c r="L24" s="371" t="n">
        <v>0</v>
      </c>
      <c r="M24" s="402" t="n">
        <v>0</v>
      </c>
      <c r="N24" s="402" t="n">
        <v>0</v>
      </c>
      <c r="O24" s="402" t="n">
        <v>0</v>
      </c>
      <c r="P24" s="402" t="n">
        <v>0</v>
      </c>
      <c r="Q24" s="402" t="n">
        <v>0</v>
      </c>
      <c r="R24" s="402" t="n">
        <v>0</v>
      </c>
      <c r="S24" s="371" t="n">
        <v>46066</v>
      </c>
      <c r="T24" s="371" t="n">
        <v>1634</v>
      </c>
      <c r="U24" s="371" t="n">
        <v>880</v>
      </c>
      <c r="V24" s="402" t="n">
        <v>209</v>
      </c>
      <c r="W24" s="402" t="n">
        <v>24643</v>
      </c>
      <c r="X24" s="402" t="n">
        <v>403</v>
      </c>
      <c r="Y24" s="402" t="n">
        <v>0</v>
      </c>
      <c r="Z24" s="402" t="n">
        <v>64</v>
      </c>
      <c r="AA24" s="402" t="n">
        <v>0</v>
      </c>
      <c r="AB24" s="402" t="n">
        <v>3</v>
      </c>
      <c r="AC24" s="402" t="n">
        <v>301</v>
      </c>
      <c r="AD24" s="402" t="n">
        <v>11</v>
      </c>
    </row>
    <row r="25" customFormat="false" ht="15" hidden="false" customHeight="false" outlineLevel="0" collapsed="false">
      <c r="A25" s="0" t="n">
        <v>78</v>
      </c>
      <c r="B25" s="416" t="s">
        <v>374</v>
      </c>
      <c r="C25" s="402" t="n">
        <v>21398</v>
      </c>
      <c r="D25" s="402" t="n">
        <v>0</v>
      </c>
      <c r="E25" s="402" t="n">
        <v>428</v>
      </c>
      <c r="F25" s="402" t="n">
        <v>0</v>
      </c>
      <c r="G25" s="402" t="n">
        <v>276</v>
      </c>
      <c r="H25" s="402" t="n">
        <v>5369</v>
      </c>
      <c r="I25" s="402" t="n">
        <v>0</v>
      </c>
      <c r="J25" s="371" t="n">
        <v>0</v>
      </c>
      <c r="K25" s="371" t="n">
        <v>0</v>
      </c>
      <c r="L25" s="371" t="n">
        <v>0</v>
      </c>
      <c r="M25" s="402" t="n">
        <v>0</v>
      </c>
      <c r="N25" s="402" t="n">
        <v>0</v>
      </c>
      <c r="O25" s="402" t="n">
        <v>0</v>
      </c>
      <c r="P25" s="402" t="n">
        <v>0</v>
      </c>
      <c r="Q25" s="402" t="n">
        <v>0</v>
      </c>
      <c r="R25" s="402" t="n">
        <v>0</v>
      </c>
      <c r="S25" s="371" t="n">
        <v>73317</v>
      </c>
      <c r="T25" s="371" t="n">
        <v>3745</v>
      </c>
      <c r="U25" s="371" t="n">
        <v>0</v>
      </c>
      <c r="V25" s="402" t="n">
        <v>1011</v>
      </c>
      <c r="W25" s="402" t="n">
        <v>40956</v>
      </c>
      <c r="X25" s="402" t="n">
        <v>683</v>
      </c>
      <c r="Y25" s="402" t="n">
        <v>0</v>
      </c>
      <c r="Z25" s="402" t="n">
        <v>0</v>
      </c>
      <c r="AA25" s="402" t="n">
        <v>0</v>
      </c>
      <c r="AB25" s="402" t="n">
        <v>0</v>
      </c>
      <c r="AC25" s="402" t="n">
        <v>0</v>
      </c>
      <c r="AD25" s="402" t="n">
        <v>0</v>
      </c>
    </row>
    <row r="26" customFormat="false" ht="15" hidden="false" customHeight="false" outlineLevel="0" collapsed="false">
      <c r="A26" s="0" t="n">
        <v>79</v>
      </c>
      <c r="B26" s="416" t="s">
        <v>375</v>
      </c>
      <c r="C26" s="402" t="n">
        <v>11406</v>
      </c>
      <c r="D26" s="402" t="n">
        <v>0</v>
      </c>
      <c r="E26" s="402" t="n">
        <v>14</v>
      </c>
      <c r="F26" s="402" t="n">
        <v>604</v>
      </c>
      <c r="G26" s="402" t="n">
        <v>131</v>
      </c>
      <c r="H26" s="402" t="n">
        <v>1987</v>
      </c>
      <c r="I26" s="402" t="n">
        <v>0</v>
      </c>
      <c r="J26" s="371" t="n">
        <v>0</v>
      </c>
      <c r="K26" s="371" t="n">
        <v>0</v>
      </c>
      <c r="L26" s="371" t="n">
        <v>0</v>
      </c>
      <c r="M26" s="402" t="n">
        <v>0</v>
      </c>
      <c r="N26" s="402" t="n">
        <v>0</v>
      </c>
      <c r="O26" s="402" t="n">
        <v>0</v>
      </c>
      <c r="P26" s="402" t="n">
        <v>0</v>
      </c>
      <c r="Q26" s="402" t="n">
        <v>61</v>
      </c>
      <c r="R26" s="402" t="n">
        <v>0</v>
      </c>
      <c r="S26" s="371" t="n">
        <v>53136</v>
      </c>
      <c r="T26" s="371" t="n">
        <v>2180</v>
      </c>
      <c r="U26" s="371" t="n">
        <v>604</v>
      </c>
      <c r="V26" s="402" t="n">
        <v>614</v>
      </c>
      <c r="W26" s="402" t="n">
        <v>30311</v>
      </c>
      <c r="X26" s="402" t="n">
        <v>777</v>
      </c>
      <c r="Y26" s="402" t="n">
        <v>0</v>
      </c>
      <c r="Z26" s="402" t="n">
        <v>0</v>
      </c>
      <c r="AA26" s="402" t="n">
        <v>0</v>
      </c>
      <c r="AB26" s="402" t="n">
        <v>10</v>
      </c>
      <c r="AC26" s="402" t="n">
        <v>186</v>
      </c>
      <c r="AD26" s="402" t="n">
        <v>1</v>
      </c>
    </row>
    <row r="27" customFormat="false" ht="15" hidden="false" customHeight="false" outlineLevel="0" collapsed="false">
      <c r="A27" s="0" t="n">
        <v>81</v>
      </c>
      <c r="B27" s="416" t="s">
        <v>376</v>
      </c>
      <c r="C27" s="402" t="n">
        <v>4668</v>
      </c>
      <c r="D27" s="402" t="n">
        <v>0</v>
      </c>
      <c r="E27" s="402" t="n">
        <v>47</v>
      </c>
      <c r="F27" s="402" t="n">
        <v>311</v>
      </c>
      <c r="G27" s="402" t="n">
        <v>0</v>
      </c>
      <c r="H27" s="402" t="n">
        <v>17</v>
      </c>
      <c r="I27" s="402" t="n">
        <v>0</v>
      </c>
      <c r="J27" s="371" t="n">
        <v>0</v>
      </c>
      <c r="K27" s="371" t="n">
        <v>0</v>
      </c>
      <c r="L27" s="371" t="n">
        <v>0</v>
      </c>
      <c r="M27" s="402" t="n">
        <v>0</v>
      </c>
      <c r="N27" s="402" t="n">
        <v>0</v>
      </c>
      <c r="O27" s="402" t="n">
        <v>0</v>
      </c>
      <c r="P27" s="402" t="n">
        <v>0</v>
      </c>
      <c r="Q27" s="402" t="n">
        <v>0</v>
      </c>
      <c r="R27" s="402" t="n">
        <v>0</v>
      </c>
      <c r="S27" s="371" t="n">
        <v>22222</v>
      </c>
      <c r="T27" s="371" t="n">
        <v>556</v>
      </c>
      <c r="U27" s="371" t="n">
        <v>311</v>
      </c>
      <c r="V27" s="402" t="n">
        <v>331</v>
      </c>
      <c r="W27" s="402" t="n">
        <v>12750</v>
      </c>
      <c r="X27" s="402" t="n">
        <v>272</v>
      </c>
      <c r="Y27" s="402" t="n">
        <v>0</v>
      </c>
      <c r="Z27" s="402" t="n">
        <v>0</v>
      </c>
      <c r="AA27" s="402" t="n">
        <v>0</v>
      </c>
      <c r="AB27" s="402" t="n">
        <v>0</v>
      </c>
      <c r="AC27" s="402" t="n">
        <v>0</v>
      </c>
      <c r="AD27" s="402" t="n">
        <v>1</v>
      </c>
    </row>
    <row r="28" customFormat="false" ht="15" hidden="false" customHeight="false" outlineLevel="0" collapsed="false">
      <c r="A28" s="0" t="n">
        <v>82</v>
      </c>
      <c r="B28" s="416" t="s">
        <v>377</v>
      </c>
      <c r="C28" s="402" t="n">
        <v>10551</v>
      </c>
      <c r="D28" s="402" t="n">
        <v>0</v>
      </c>
      <c r="E28" s="402" t="n">
        <v>15</v>
      </c>
      <c r="F28" s="402" t="n">
        <v>0</v>
      </c>
      <c r="G28" s="402" t="n">
        <v>113</v>
      </c>
      <c r="H28" s="402" t="n">
        <v>2428</v>
      </c>
      <c r="I28" s="402" t="n">
        <v>0</v>
      </c>
      <c r="J28" s="371" t="n">
        <v>0</v>
      </c>
      <c r="K28" s="371" t="n">
        <v>0</v>
      </c>
      <c r="L28" s="371" t="n">
        <v>0</v>
      </c>
      <c r="M28" s="402" t="n">
        <v>0</v>
      </c>
      <c r="N28" s="402" t="n">
        <v>0</v>
      </c>
      <c r="O28" s="402" t="n">
        <v>0</v>
      </c>
      <c r="P28" s="402" t="n">
        <v>0</v>
      </c>
      <c r="Q28" s="402" t="n">
        <v>0</v>
      </c>
      <c r="R28" s="402" t="n">
        <v>0</v>
      </c>
      <c r="S28" s="371" t="n">
        <v>53612</v>
      </c>
      <c r="T28" s="371" t="n">
        <v>1549</v>
      </c>
      <c r="U28" s="371" t="n">
        <v>0</v>
      </c>
      <c r="V28" s="402" t="n">
        <v>636</v>
      </c>
      <c r="W28" s="402" t="n">
        <v>27360</v>
      </c>
      <c r="X28" s="402" t="n">
        <v>600</v>
      </c>
      <c r="Y28" s="402" t="n">
        <v>3</v>
      </c>
      <c r="Z28" s="402" t="n">
        <v>81</v>
      </c>
      <c r="AA28" s="402" t="n">
        <v>0</v>
      </c>
      <c r="AB28" s="402" t="n">
        <v>0</v>
      </c>
      <c r="AC28" s="402" t="n">
        <v>0</v>
      </c>
      <c r="AD28" s="402" t="n">
        <v>0</v>
      </c>
    </row>
    <row r="29" customFormat="false" ht="15" hidden="false" customHeight="false" outlineLevel="0" collapsed="false">
      <c r="A29" s="0" t="n">
        <v>86</v>
      </c>
      <c r="B29" s="416" t="s">
        <v>378</v>
      </c>
      <c r="C29" s="402" t="n">
        <v>10739</v>
      </c>
      <c r="D29" s="402" t="n">
        <v>0</v>
      </c>
      <c r="E29" s="402" t="n">
        <v>33</v>
      </c>
      <c r="F29" s="402" t="n">
        <v>1071</v>
      </c>
      <c r="G29" s="402" t="n">
        <v>46</v>
      </c>
      <c r="H29" s="402" t="n">
        <v>2517</v>
      </c>
      <c r="I29" s="402" t="n">
        <v>0</v>
      </c>
      <c r="J29" s="371" t="n">
        <v>0</v>
      </c>
      <c r="K29" s="371" t="n">
        <v>0</v>
      </c>
      <c r="L29" s="371" t="n">
        <v>0</v>
      </c>
      <c r="M29" s="402" t="n">
        <v>0</v>
      </c>
      <c r="N29" s="402" t="n">
        <v>0</v>
      </c>
      <c r="O29" s="402" t="n">
        <v>0</v>
      </c>
      <c r="P29" s="402" t="n">
        <v>0</v>
      </c>
      <c r="Q29" s="402" t="n">
        <v>0</v>
      </c>
      <c r="R29" s="402" t="n">
        <v>0</v>
      </c>
      <c r="S29" s="371" t="n">
        <v>51953</v>
      </c>
      <c r="T29" s="371" t="n">
        <v>2386</v>
      </c>
      <c r="U29" s="371" t="n">
        <v>1071</v>
      </c>
      <c r="V29" s="402" t="n">
        <v>88</v>
      </c>
      <c r="W29" s="402" t="n">
        <v>28161</v>
      </c>
      <c r="X29" s="402" t="n">
        <v>547</v>
      </c>
      <c r="Y29" s="402" t="n">
        <v>0</v>
      </c>
      <c r="Z29" s="402" t="n">
        <v>14</v>
      </c>
      <c r="AA29" s="402" t="n">
        <v>16</v>
      </c>
      <c r="AB29" s="402" t="n">
        <v>3</v>
      </c>
      <c r="AC29" s="402" t="n">
        <v>381</v>
      </c>
      <c r="AD29" s="402" t="n">
        <v>15</v>
      </c>
    </row>
    <row r="30" customFormat="false" ht="15" hidden="false" customHeight="false" outlineLevel="0" collapsed="false">
      <c r="A30" s="0" t="n">
        <v>90</v>
      </c>
      <c r="B30" s="416" t="s">
        <v>380</v>
      </c>
      <c r="C30" s="402" t="n">
        <v>7939</v>
      </c>
      <c r="D30" s="402" t="n">
        <v>0</v>
      </c>
      <c r="E30" s="402" t="n">
        <v>0</v>
      </c>
      <c r="F30" s="402" t="n">
        <v>565</v>
      </c>
      <c r="G30" s="402" t="n">
        <v>48</v>
      </c>
      <c r="H30" s="402" t="n">
        <v>2132</v>
      </c>
      <c r="I30" s="402" t="n">
        <v>0</v>
      </c>
      <c r="J30" s="371" t="n">
        <v>0</v>
      </c>
      <c r="K30" s="371" t="n">
        <v>0</v>
      </c>
      <c r="L30" s="371" t="n">
        <v>0</v>
      </c>
      <c r="M30" s="402" t="n">
        <v>0</v>
      </c>
      <c r="N30" s="402" t="n">
        <v>0</v>
      </c>
      <c r="O30" s="402" t="n">
        <v>0</v>
      </c>
      <c r="P30" s="402" t="n">
        <v>0</v>
      </c>
      <c r="Q30" s="402" t="n">
        <v>0</v>
      </c>
      <c r="R30" s="402" t="n">
        <v>0</v>
      </c>
      <c r="S30" s="371" t="n">
        <v>32301</v>
      </c>
      <c r="T30" s="371" t="n">
        <v>1677</v>
      </c>
      <c r="U30" s="371" t="n">
        <v>565</v>
      </c>
      <c r="V30" s="402" t="n">
        <v>236</v>
      </c>
      <c r="W30" s="402" t="n">
        <v>20120</v>
      </c>
      <c r="X30" s="402" t="n">
        <v>358</v>
      </c>
      <c r="Y30" s="402" t="n">
        <v>0</v>
      </c>
      <c r="Z30" s="402" t="n">
        <v>55</v>
      </c>
      <c r="AA30" s="402" t="n">
        <v>0</v>
      </c>
      <c r="AB30" s="402" t="n">
        <v>8</v>
      </c>
      <c r="AC30" s="402" t="n">
        <v>246</v>
      </c>
      <c r="AD30" s="402" t="n">
        <v>0</v>
      </c>
    </row>
    <row r="31" customFormat="false" ht="15" hidden="false" customHeight="false" outlineLevel="0" collapsed="false">
      <c r="A31" s="0" t="n">
        <v>91</v>
      </c>
      <c r="B31" s="416" t="s">
        <v>381</v>
      </c>
      <c r="C31" s="402" t="n">
        <v>1937815</v>
      </c>
      <c r="D31" s="402" t="n">
        <v>0</v>
      </c>
      <c r="E31" s="402" t="n">
        <v>114805</v>
      </c>
      <c r="F31" s="402" t="n">
        <v>0</v>
      </c>
      <c r="G31" s="402" t="n">
        <v>738</v>
      </c>
      <c r="H31" s="402" t="n">
        <v>306975</v>
      </c>
      <c r="I31" s="402" t="n">
        <v>14943</v>
      </c>
      <c r="J31" s="371" t="n">
        <v>0</v>
      </c>
      <c r="K31" s="371" t="n">
        <v>0</v>
      </c>
      <c r="L31" s="371" t="n">
        <v>0</v>
      </c>
      <c r="M31" s="402" t="n">
        <v>0</v>
      </c>
      <c r="N31" s="402" t="n">
        <v>0</v>
      </c>
      <c r="O31" s="402" t="n">
        <v>0</v>
      </c>
      <c r="P31" s="402" t="n">
        <v>0</v>
      </c>
      <c r="Q31" s="402" t="n">
        <v>0</v>
      </c>
      <c r="R31" s="402" t="n">
        <v>0</v>
      </c>
      <c r="S31" s="371" t="n">
        <v>5163159</v>
      </c>
      <c r="T31" s="371" t="n">
        <v>385620</v>
      </c>
      <c r="U31" s="371" t="n">
        <v>0</v>
      </c>
      <c r="V31" s="402" t="n">
        <v>86650</v>
      </c>
      <c r="W31" s="402" t="n">
        <v>2310024</v>
      </c>
      <c r="X31" s="402" t="n">
        <v>51826</v>
      </c>
      <c r="Y31" s="402" t="n">
        <v>61</v>
      </c>
      <c r="Z31" s="402" t="n">
        <v>6310</v>
      </c>
      <c r="AA31" s="402" t="n">
        <v>1629</v>
      </c>
      <c r="AB31" s="402" t="n">
        <v>0</v>
      </c>
      <c r="AC31" s="402" t="n">
        <v>0</v>
      </c>
      <c r="AD31" s="402" t="n">
        <v>0</v>
      </c>
    </row>
    <row r="32" customFormat="false" ht="15" hidden="false" customHeight="false" outlineLevel="0" collapsed="false">
      <c r="A32" s="0" t="n">
        <v>92</v>
      </c>
      <c r="B32" s="416" t="s">
        <v>629</v>
      </c>
      <c r="C32" s="402" t="n">
        <v>408106</v>
      </c>
      <c r="D32" s="402" t="n">
        <v>0</v>
      </c>
      <c r="E32" s="402" t="n">
        <v>109842</v>
      </c>
      <c r="F32" s="402" t="n">
        <v>36951</v>
      </c>
      <c r="G32" s="402" t="n">
        <v>747</v>
      </c>
      <c r="H32" s="402" t="n">
        <v>94044</v>
      </c>
      <c r="I32" s="402" t="n">
        <v>17616</v>
      </c>
      <c r="J32" s="371" t="n">
        <v>0</v>
      </c>
      <c r="K32" s="371" t="n">
        <v>0</v>
      </c>
      <c r="L32" s="371" t="n">
        <v>0</v>
      </c>
      <c r="M32" s="402" t="n">
        <v>0</v>
      </c>
      <c r="N32" s="402" t="n">
        <v>762</v>
      </c>
      <c r="O32" s="402" t="n">
        <v>0</v>
      </c>
      <c r="P32" s="402" t="n">
        <v>0</v>
      </c>
      <c r="Q32" s="402" t="n">
        <v>0</v>
      </c>
      <c r="R32" s="402" t="n">
        <v>0</v>
      </c>
      <c r="S32" s="371" t="n">
        <v>1533544</v>
      </c>
      <c r="T32" s="371" t="n">
        <v>98084</v>
      </c>
      <c r="U32" s="371" t="n">
        <v>36953</v>
      </c>
      <c r="V32" s="402" t="n">
        <v>21495</v>
      </c>
      <c r="W32" s="402" t="n">
        <v>697547</v>
      </c>
      <c r="X32" s="402" t="n">
        <v>24864</v>
      </c>
      <c r="Y32" s="402" t="n">
        <v>0</v>
      </c>
      <c r="Z32" s="402" t="n">
        <v>853</v>
      </c>
      <c r="AA32" s="402" t="n">
        <v>1748</v>
      </c>
      <c r="AB32" s="402" t="n">
        <v>849</v>
      </c>
      <c r="AC32" s="402" t="n">
        <v>13518</v>
      </c>
      <c r="AD32" s="402" t="n">
        <v>0</v>
      </c>
    </row>
    <row r="33" customFormat="false" ht="15" hidden="false" customHeight="false" outlineLevel="0" collapsed="false">
      <c r="A33" s="0" t="n">
        <v>97</v>
      </c>
      <c r="B33" s="416" t="s">
        <v>382</v>
      </c>
      <c r="C33" s="402" t="n">
        <v>3739</v>
      </c>
      <c r="D33" s="402" t="n">
        <v>0</v>
      </c>
      <c r="E33" s="402" t="n">
        <v>0</v>
      </c>
      <c r="F33" s="402" t="n">
        <v>0</v>
      </c>
      <c r="G33" s="402" t="n">
        <v>0</v>
      </c>
      <c r="H33" s="402" t="n">
        <v>264</v>
      </c>
      <c r="I33" s="402" t="n">
        <v>0</v>
      </c>
      <c r="J33" s="371" t="n">
        <v>0</v>
      </c>
      <c r="K33" s="371" t="n">
        <v>0</v>
      </c>
      <c r="L33" s="371" t="n">
        <v>0</v>
      </c>
      <c r="M33" s="402" t="n">
        <v>0</v>
      </c>
      <c r="N33" s="402" t="n">
        <v>0</v>
      </c>
      <c r="O33" s="402" t="n">
        <v>0</v>
      </c>
      <c r="P33" s="402" t="n">
        <v>0</v>
      </c>
      <c r="Q33" s="402" t="n">
        <v>0</v>
      </c>
      <c r="R33" s="402" t="n">
        <v>0</v>
      </c>
      <c r="S33" s="371" t="n">
        <v>17256</v>
      </c>
      <c r="T33" s="371" t="n">
        <v>816</v>
      </c>
      <c r="U33" s="371" t="n">
        <v>0</v>
      </c>
      <c r="V33" s="402" t="n">
        <v>175</v>
      </c>
      <c r="W33" s="402" t="n">
        <v>9214</v>
      </c>
      <c r="X33" s="402" t="n">
        <v>199</v>
      </c>
      <c r="Y33" s="402" t="n">
        <v>0</v>
      </c>
      <c r="Z33" s="402" t="n">
        <v>0</v>
      </c>
      <c r="AA33" s="402" t="n">
        <v>0</v>
      </c>
      <c r="AB33" s="402" t="n">
        <v>0</v>
      </c>
      <c r="AC33" s="402" t="n">
        <v>0</v>
      </c>
      <c r="AD33" s="402" t="n">
        <v>0</v>
      </c>
    </row>
    <row r="34" customFormat="false" ht="15" hidden="false" customHeight="false" outlineLevel="0" collapsed="false">
      <c r="A34" s="0" t="n">
        <v>98</v>
      </c>
      <c r="B34" s="416" t="s">
        <v>383</v>
      </c>
      <c r="C34" s="402" t="n">
        <v>113663</v>
      </c>
      <c r="D34" s="402" t="n">
        <v>0</v>
      </c>
      <c r="E34" s="402" t="n">
        <v>160</v>
      </c>
      <c r="F34" s="402" t="n">
        <v>1823</v>
      </c>
      <c r="G34" s="402" t="n">
        <v>1287</v>
      </c>
      <c r="H34" s="402" t="n">
        <v>78115</v>
      </c>
      <c r="I34" s="402" t="n">
        <v>0</v>
      </c>
      <c r="J34" s="371" t="n">
        <v>0</v>
      </c>
      <c r="K34" s="371" t="n">
        <v>0</v>
      </c>
      <c r="L34" s="371" t="n">
        <v>0</v>
      </c>
      <c r="M34" s="402" t="n">
        <v>0</v>
      </c>
      <c r="N34" s="402" t="n">
        <v>0</v>
      </c>
      <c r="O34" s="402" t="n">
        <v>0</v>
      </c>
      <c r="P34" s="402" t="n">
        <v>0</v>
      </c>
      <c r="Q34" s="402" t="n">
        <v>4</v>
      </c>
      <c r="R34" s="402" t="n">
        <v>0</v>
      </c>
      <c r="S34" s="371" t="n">
        <v>218411</v>
      </c>
      <c r="T34" s="371" t="n">
        <v>9859</v>
      </c>
      <c r="U34" s="371" t="n">
        <v>1823</v>
      </c>
      <c r="V34" s="402" t="n">
        <v>3388</v>
      </c>
      <c r="W34" s="402" t="n">
        <v>142305</v>
      </c>
      <c r="X34" s="402" t="n">
        <v>1933</v>
      </c>
      <c r="Y34" s="402" t="n">
        <v>3</v>
      </c>
      <c r="Z34" s="402" t="n">
        <v>99</v>
      </c>
      <c r="AA34" s="402" t="n">
        <v>0</v>
      </c>
      <c r="AB34" s="402" t="n">
        <v>0</v>
      </c>
      <c r="AC34" s="402" t="n">
        <v>4</v>
      </c>
      <c r="AD34" s="402" t="n">
        <v>0</v>
      </c>
    </row>
    <row r="35" customFormat="false" ht="15" hidden="false" customHeight="false" outlineLevel="0" collapsed="false">
      <c r="A35" s="0" t="n">
        <v>99</v>
      </c>
      <c r="B35" s="416" t="s">
        <v>384</v>
      </c>
      <c r="C35" s="402" t="n">
        <v>8100</v>
      </c>
      <c r="D35" s="402" t="n">
        <v>0</v>
      </c>
      <c r="E35" s="402" t="n">
        <v>0</v>
      </c>
      <c r="F35" s="402" t="n">
        <v>189</v>
      </c>
      <c r="G35" s="402" t="n">
        <v>0</v>
      </c>
      <c r="H35" s="402" t="n">
        <v>64</v>
      </c>
      <c r="I35" s="402" t="n">
        <v>74</v>
      </c>
      <c r="J35" s="371" t="n">
        <v>0</v>
      </c>
      <c r="K35" s="371" t="n">
        <v>0</v>
      </c>
      <c r="L35" s="371" t="n">
        <v>0</v>
      </c>
      <c r="M35" s="402" t="n">
        <v>0</v>
      </c>
      <c r="N35" s="402" t="n">
        <v>0</v>
      </c>
      <c r="O35" s="402" t="n">
        <v>0</v>
      </c>
      <c r="P35" s="402" t="n">
        <v>0</v>
      </c>
      <c r="Q35" s="402" t="n">
        <v>0</v>
      </c>
      <c r="R35" s="402" t="n">
        <v>0</v>
      </c>
      <c r="S35" s="371" t="n">
        <v>18043</v>
      </c>
      <c r="T35" s="371" t="n">
        <v>354</v>
      </c>
      <c r="U35" s="371" t="n">
        <v>189</v>
      </c>
      <c r="V35" s="402" t="n">
        <v>63</v>
      </c>
      <c r="W35" s="402" t="n">
        <v>6650</v>
      </c>
      <c r="X35" s="402" t="n">
        <v>246</v>
      </c>
      <c r="Y35" s="402" t="n">
        <v>0</v>
      </c>
      <c r="Z35" s="402" t="n">
        <v>0</v>
      </c>
      <c r="AA35" s="402" t="n">
        <v>4</v>
      </c>
      <c r="AB35" s="402" t="n">
        <v>0</v>
      </c>
      <c r="AC35" s="402" t="n">
        <v>2</v>
      </c>
      <c r="AD35" s="402" t="n">
        <v>1</v>
      </c>
    </row>
    <row r="36" customFormat="false" ht="15" hidden="false" customHeight="false" outlineLevel="0" collapsed="false">
      <c r="A36" s="0" t="n">
        <v>102</v>
      </c>
      <c r="B36" s="416" t="s">
        <v>385</v>
      </c>
      <c r="C36" s="402" t="n">
        <v>23929</v>
      </c>
      <c r="D36" s="402" t="n">
        <v>0</v>
      </c>
      <c r="E36" s="402" t="n">
        <v>3</v>
      </c>
      <c r="F36" s="402" t="n">
        <v>2404</v>
      </c>
      <c r="G36" s="402" t="n">
        <v>366</v>
      </c>
      <c r="H36" s="402" t="n">
        <v>5181</v>
      </c>
      <c r="I36" s="402" t="n">
        <v>0</v>
      </c>
      <c r="J36" s="371" t="n">
        <v>0</v>
      </c>
      <c r="K36" s="371" t="n">
        <v>0</v>
      </c>
      <c r="L36" s="371" t="n">
        <v>0</v>
      </c>
      <c r="M36" s="402" t="n">
        <v>0</v>
      </c>
      <c r="N36" s="402" t="n">
        <v>0</v>
      </c>
      <c r="O36" s="402" t="n">
        <v>0</v>
      </c>
      <c r="P36" s="402" t="n">
        <v>0</v>
      </c>
      <c r="Q36" s="402" t="n">
        <v>0</v>
      </c>
      <c r="R36" s="402" t="n">
        <v>0</v>
      </c>
      <c r="S36" s="371" t="n">
        <v>77139</v>
      </c>
      <c r="T36" s="371" t="n">
        <v>3476</v>
      </c>
      <c r="U36" s="371" t="n">
        <v>2403</v>
      </c>
      <c r="V36" s="402" t="n">
        <v>989</v>
      </c>
      <c r="W36" s="402" t="n">
        <v>38903</v>
      </c>
      <c r="X36" s="402" t="n">
        <v>1095</v>
      </c>
      <c r="Y36" s="402" t="n">
        <v>3</v>
      </c>
      <c r="Z36" s="402" t="n">
        <v>90</v>
      </c>
      <c r="AA36" s="402" t="n">
        <v>0</v>
      </c>
      <c r="AB36" s="402" t="n">
        <v>31</v>
      </c>
      <c r="AC36" s="402" t="n">
        <v>1053</v>
      </c>
      <c r="AD36" s="402" t="n">
        <v>53</v>
      </c>
    </row>
    <row r="37" customFormat="false" ht="15" hidden="false" customHeight="false" outlineLevel="0" collapsed="false">
      <c r="A37" s="0" t="n">
        <v>103</v>
      </c>
      <c r="B37" s="416" t="s">
        <v>386</v>
      </c>
      <c r="C37" s="402" t="n">
        <v>2426</v>
      </c>
      <c r="D37" s="402" t="n">
        <v>0</v>
      </c>
      <c r="E37" s="402" t="n">
        <v>0</v>
      </c>
      <c r="F37" s="402" t="n">
        <v>330</v>
      </c>
      <c r="G37" s="402" t="n">
        <v>22</v>
      </c>
      <c r="H37" s="402" t="n">
        <v>70</v>
      </c>
      <c r="I37" s="402" t="n">
        <v>0</v>
      </c>
      <c r="J37" s="371" t="n">
        <v>0</v>
      </c>
      <c r="K37" s="371" t="n">
        <v>0</v>
      </c>
      <c r="L37" s="371" t="n">
        <v>0</v>
      </c>
      <c r="M37" s="402" t="n">
        <v>0</v>
      </c>
      <c r="N37" s="402" t="n">
        <v>0</v>
      </c>
      <c r="O37" s="402" t="n">
        <v>0</v>
      </c>
      <c r="P37" s="402" t="n">
        <v>0</v>
      </c>
      <c r="Q37" s="402" t="n">
        <v>0</v>
      </c>
      <c r="R37" s="402" t="n">
        <v>0</v>
      </c>
      <c r="S37" s="371" t="n">
        <v>15453</v>
      </c>
      <c r="T37" s="371" t="n">
        <v>424</v>
      </c>
      <c r="U37" s="371" t="n">
        <v>332</v>
      </c>
      <c r="V37" s="402" t="n">
        <v>145</v>
      </c>
      <c r="W37" s="402" t="n">
        <v>8249</v>
      </c>
      <c r="X37" s="402" t="n">
        <v>195</v>
      </c>
      <c r="Y37" s="402" t="n">
        <v>0</v>
      </c>
      <c r="Z37" s="402" t="n">
        <v>2</v>
      </c>
      <c r="AA37" s="402" t="n">
        <v>0</v>
      </c>
      <c r="AB37" s="402" t="n">
        <v>0</v>
      </c>
      <c r="AC37" s="402" t="n">
        <v>0</v>
      </c>
      <c r="AD37" s="402" t="n">
        <v>0</v>
      </c>
    </row>
    <row r="38" customFormat="false" ht="15" hidden="false" customHeight="false" outlineLevel="0" collapsed="false">
      <c r="A38" s="0" t="n">
        <v>105</v>
      </c>
      <c r="B38" s="416" t="s">
        <v>387</v>
      </c>
      <c r="C38" s="402" t="n">
        <v>3457</v>
      </c>
      <c r="D38" s="402" t="n">
        <v>0</v>
      </c>
      <c r="E38" s="402" t="n">
        <v>0</v>
      </c>
      <c r="F38" s="402" t="n">
        <v>77</v>
      </c>
      <c r="G38" s="402" t="n">
        <v>0</v>
      </c>
      <c r="H38" s="402" t="n">
        <v>15</v>
      </c>
      <c r="I38" s="402" t="n">
        <v>0</v>
      </c>
      <c r="J38" s="371" t="n">
        <v>0</v>
      </c>
      <c r="K38" s="371" t="n">
        <v>0</v>
      </c>
      <c r="L38" s="371" t="n">
        <v>0</v>
      </c>
      <c r="M38" s="402" t="n">
        <v>0</v>
      </c>
      <c r="N38" s="402" t="n">
        <v>0</v>
      </c>
      <c r="O38" s="402" t="n">
        <v>0</v>
      </c>
      <c r="P38" s="402" t="n">
        <v>0</v>
      </c>
      <c r="Q38" s="402" t="n">
        <v>0</v>
      </c>
      <c r="R38" s="402" t="n">
        <v>0</v>
      </c>
      <c r="S38" s="371" t="n">
        <v>21316</v>
      </c>
      <c r="T38" s="371" t="n">
        <v>535</v>
      </c>
      <c r="U38" s="371" t="n">
        <v>77</v>
      </c>
      <c r="V38" s="402" t="n">
        <v>36</v>
      </c>
      <c r="W38" s="402" t="n">
        <v>12074</v>
      </c>
      <c r="X38" s="402" t="n">
        <v>212</v>
      </c>
      <c r="Y38" s="402" t="n">
        <v>0</v>
      </c>
      <c r="Z38" s="402" t="n">
        <v>0</v>
      </c>
      <c r="AA38" s="402" t="n">
        <v>0</v>
      </c>
      <c r="AB38" s="402" t="n">
        <v>0</v>
      </c>
      <c r="AC38" s="402" t="n">
        <v>0</v>
      </c>
      <c r="AD38" s="402" t="n">
        <v>0</v>
      </c>
    </row>
    <row r="39" customFormat="false" ht="15" hidden="false" customHeight="false" outlineLevel="0" collapsed="false">
      <c r="A39" s="0" t="n">
        <v>106</v>
      </c>
      <c r="B39" s="416" t="s">
        <v>388</v>
      </c>
      <c r="C39" s="402" t="n">
        <v>92160</v>
      </c>
      <c r="D39" s="402" t="n">
        <v>0</v>
      </c>
      <c r="E39" s="402" t="n">
        <v>7527</v>
      </c>
      <c r="F39" s="402" t="n">
        <v>16567</v>
      </c>
      <c r="G39" s="402" t="n">
        <v>620</v>
      </c>
      <c r="H39" s="402" t="n">
        <v>22892</v>
      </c>
      <c r="I39" s="402" t="n">
        <v>10</v>
      </c>
      <c r="J39" s="371" t="n">
        <v>0</v>
      </c>
      <c r="K39" s="371" t="n">
        <v>0</v>
      </c>
      <c r="L39" s="371" t="n">
        <v>0</v>
      </c>
      <c r="M39" s="402" t="n">
        <v>0</v>
      </c>
      <c r="N39" s="402" t="n">
        <v>0</v>
      </c>
      <c r="O39" s="402" t="n">
        <v>0</v>
      </c>
      <c r="P39" s="402" t="n">
        <v>343</v>
      </c>
      <c r="Q39" s="402" t="n">
        <v>7242</v>
      </c>
      <c r="R39" s="402" t="n">
        <v>169</v>
      </c>
      <c r="S39" s="371" t="n">
        <v>325758</v>
      </c>
      <c r="T39" s="371" t="n">
        <v>19721</v>
      </c>
      <c r="U39" s="371" t="n">
        <v>16567</v>
      </c>
      <c r="V39" s="402" t="n">
        <v>5281</v>
      </c>
      <c r="W39" s="402" t="n">
        <v>168534</v>
      </c>
      <c r="X39" s="402" t="n">
        <v>3571</v>
      </c>
      <c r="Y39" s="402" t="n">
        <v>0</v>
      </c>
      <c r="Z39" s="402" t="n">
        <v>197</v>
      </c>
      <c r="AA39" s="402" t="n">
        <v>3</v>
      </c>
      <c r="AB39" s="402" t="n">
        <v>471</v>
      </c>
      <c r="AC39" s="402" t="n">
        <v>8591</v>
      </c>
      <c r="AD39" s="402" t="n">
        <v>12</v>
      </c>
    </row>
    <row r="40" customFormat="false" ht="15" hidden="false" customHeight="false" outlineLevel="0" collapsed="false">
      <c r="A40" s="0" t="n">
        <v>108</v>
      </c>
      <c r="B40" s="416" t="s">
        <v>389</v>
      </c>
      <c r="C40" s="402" t="n">
        <v>19201</v>
      </c>
      <c r="D40" s="402" t="n">
        <v>0</v>
      </c>
      <c r="E40" s="402" t="n">
        <v>138</v>
      </c>
      <c r="F40" s="402" t="n">
        <v>0</v>
      </c>
      <c r="G40" s="402" t="n">
        <v>193</v>
      </c>
      <c r="H40" s="402" t="n">
        <v>6389</v>
      </c>
      <c r="I40" s="402" t="n">
        <v>0</v>
      </c>
      <c r="J40" s="371" t="n">
        <v>0</v>
      </c>
      <c r="K40" s="371" t="n">
        <v>0</v>
      </c>
      <c r="L40" s="371" t="n">
        <v>0</v>
      </c>
      <c r="M40" s="402" t="n">
        <v>0</v>
      </c>
      <c r="N40" s="402" t="n">
        <v>0</v>
      </c>
      <c r="O40" s="402" t="n">
        <v>0</v>
      </c>
      <c r="P40" s="402" t="n">
        <v>0</v>
      </c>
      <c r="Q40" s="402" t="n">
        <v>0</v>
      </c>
      <c r="R40" s="402" t="n">
        <v>0</v>
      </c>
      <c r="S40" s="371" t="n">
        <v>74720</v>
      </c>
      <c r="T40" s="371" t="n">
        <v>3629</v>
      </c>
      <c r="U40" s="371" t="n">
        <v>0</v>
      </c>
      <c r="V40" s="402" t="n">
        <v>1054</v>
      </c>
      <c r="W40" s="402" t="n">
        <v>39211</v>
      </c>
      <c r="X40" s="402" t="n">
        <v>717</v>
      </c>
      <c r="Y40" s="402" t="n">
        <v>8</v>
      </c>
      <c r="Z40" s="402" t="n">
        <v>175</v>
      </c>
      <c r="AA40" s="402" t="n">
        <v>0</v>
      </c>
      <c r="AB40" s="402" t="n">
        <v>0</v>
      </c>
      <c r="AC40" s="402" t="n">
        <v>0</v>
      </c>
      <c r="AD40" s="402" t="n">
        <v>0</v>
      </c>
    </row>
    <row r="41" customFormat="false" ht="15" hidden="false" customHeight="false" outlineLevel="0" collapsed="false">
      <c r="A41" s="0" t="n">
        <v>109</v>
      </c>
      <c r="B41" s="416" t="s">
        <v>390</v>
      </c>
      <c r="C41" s="402" t="n">
        <v>136090</v>
      </c>
      <c r="D41" s="402" t="n">
        <v>0</v>
      </c>
      <c r="E41" s="402" t="n">
        <v>5364</v>
      </c>
      <c r="F41" s="402" t="n">
        <v>11028</v>
      </c>
      <c r="G41" s="402" t="n">
        <v>52</v>
      </c>
      <c r="H41" s="402" t="n">
        <v>35203</v>
      </c>
      <c r="I41" s="402" t="n">
        <v>16267</v>
      </c>
      <c r="J41" s="371" t="n">
        <v>0</v>
      </c>
      <c r="K41" s="371" t="n">
        <v>0</v>
      </c>
      <c r="L41" s="371" t="n">
        <v>0</v>
      </c>
      <c r="M41" s="402" t="n">
        <v>0</v>
      </c>
      <c r="N41" s="402" t="n">
        <v>0</v>
      </c>
      <c r="O41" s="402" t="n">
        <v>0</v>
      </c>
      <c r="P41" s="402" t="n">
        <v>2</v>
      </c>
      <c r="Q41" s="402" t="n">
        <v>3529</v>
      </c>
      <c r="R41" s="402" t="n">
        <v>0</v>
      </c>
      <c r="S41" s="371" t="n">
        <v>491645</v>
      </c>
      <c r="T41" s="371" t="n">
        <v>17467</v>
      </c>
      <c r="U41" s="371" t="n">
        <v>11027</v>
      </c>
      <c r="V41" s="402" t="n">
        <v>1325</v>
      </c>
      <c r="W41" s="402" t="n">
        <v>260180</v>
      </c>
      <c r="X41" s="402" t="n">
        <v>22425</v>
      </c>
      <c r="Y41" s="402" t="n">
        <v>0</v>
      </c>
      <c r="Z41" s="402" t="n">
        <v>217</v>
      </c>
      <c r="AA41" s="402" t="n">
        <v>535</v>
      </c>
      <c r="AB41" s="402" t="n">
        <v>31</v>
      </c>
      <c r="AC41" s="402" t="n">
        <v>6842</v>
      </c>
      <c r="AD41" s="402" t="n">
        <v>0</v>
      </c>
    </row>
    <row r="42" customFormat="false" ht="15" hidden="false" customHeight="false" outlineLevel="0" collapsed="false">
      <c r="A42" s="0" t="n">
        <v>111</v>
      </c>
      <c r="B42" s="416" t="s">
        <v>379</v>
      </c>
      <c r="C42" s="402" t="n">
        <v>37965</v>
      </c>
      <c r="D42" s="402" t="n">
        <v>0</v>
      </c>
      <c r="E42" s="402" t="n">
        <v>439</v>
      </c>
      <c r="F42" s="402" t="n">
        <v>716</v>
      </c>
      <c r="G42" s="402" t="n">
        <v>88</v>
      </c>
      <c r="H42" s="402" t="n">
        <v>8096</v>
      </c>
      <c r="I42" s="402" t="n">
        <v>0</v>
      </c>
      <c r="J42" s="371" t="n">
        <v>0</v>
      </c>
      <c r="K42" s="371" t="n">
        <v>0</v>
      </c>
      <c r="L42" s="371" t="n">
        <v>0</v>
      </c>
      <c r="M42" s="402" t="n">
        <v>0</v>
      </c>
      <c r="N42" s="402" t="n">
        <v>0</v>
      </c>
      <c r="O42" s="402" t="n">
        <v>0</v>
      </c>
      <c r="P42" s="402" t="n">
        <v>0</v>
      </c>
      <c r="Q42" s="402" t="n">
        <v>0</v>
      </c>
      <c r="R42" s="402" t="n">
        <v>0</v>
      </c>
      <c r="S42" s="371" t="n">
        <v>146195</v>
      </c>
      <c r="T42" s="371" t="n">
        <v>5487</v>
      </c>
      <c r="U42" s="371" t="n">
        <v>716</v>
      </c>
      <c r="V42" s="402" t="n">
        <v>2015</v>
      </c>
      <c r="W42" s="402" t="n">
        <v>78921</v>
      </c>
      <c r="X42" s="402" t="n">
        <v>2219</v>
      </c>
      <c r="Y42" s="402" t="n">
        <v>0</v>
      </c>
      <c r="Z42" s="402" t="n">
        <v>836</v>
      </c>
      <c r="AA42" s="402" t="n">
        <v>163</v>
      </c>
      <c r="AB42" s="402" t="n">
        <v>0</v>
      </c>
      <c r="AC42" s="402" t="n">
        <v>251</v>
      </c>
      <c r="AD42" s="402" t="n">
        <v>0</v>
      </c>
    </row>
    <row r="43" customFormat="false" ht="15" hidden="false" customHeight="false" outlineLevel="0" collapsed="false">
      <c r="A43" s="0" t="n">
        <v>139</v>
      </c>
      <c r="B43" s="416" t="s">
        <v>391</v>
      </c>
      <c r="C43" s="402" t="n">
        <v>13059</v>
      </c>
      <c r="D43" s="402" t="n">
        <v>0</v>
      </c>
      <c r="E43" s="402" t="n">
        <v>8</v>
      </c>
      <c r="F43" s="402" t="n">
        <v>1045</v>
      </c>
      <c r="G43" s="402" t="n">
        <v>0</v>
      </c>
      <c r="H43" s="402" t="n">
        <v>0</v>
      </c>
      <c r="I43" s="402" t="n">
        <v>0</v>
      </c>
      <c r="J43" s="371" t="n">
        <v>0</v>
      </c>
      <c r="K43" s="371" t="n">
        <v>0</v>
      </c>
      <c r="L43" s="371" t="n">
        <v>0</v>
      </c>
      <c r="M43" s="402" t="n">
        <v>0</v>
      </c>
      <c r="N43" s="402" t="n">
        <v>0</v>
      </c>
      <c r="O43" s="402" t="n">
        <v>0</v>
      </c>
      <c r="P43" s="402" t="n">
        <v>0</v>
      </c>
      <c r="Q43" s="402" t="n">
        <v>0</v>
      </c>
      <c r="R43" s="402" t="n">
        <v>0</v>
      </c>
      <c r="S43" s="371" t="n">
        <v>67512</v>
      </c>
      <c r="T43" s="371" t="n">
        <v>2603</v>
      </c>
      <c r="U43" s="371" t="n">
        <v>1038</v>
      </c>
      <c r="V43" s="402" t="n">
        <v>560</v>
      </c>
      <c r="W43" s="402" t="n">
        <v>30906</v>
      </c>
      <c r="X43" s="402" t="n">
        <v>605</v>
      </c>
      <c r="Y43" s="402" t="n">
        <v>0</v>
      </c>
      <c r="Z43" s="402" t="n">
        <v>65</v>
      </c>
      <c r="AA43" s="402" t="n">
        <v>0</v>
      </c>
      <c r="AB43" s="402" t="n">
        <v>3</v>
      </c>
      <c r="AC43" s="402" t="n">
        <v>13</v>
      </c>
      <c r="AD43" s="402" t="n">
        <v>22</v>
      </c>
    </row>
    <row r="44" customFormat="false" ht="15" hidden="false" customHeight="false" outlineLevel="0" collapsed="false">
      <c r="A44" s="0" t="n">
        <v>140</v>
      </c>
      <c r="B44" s="416" t="s">
        <v>392</v>
      </c>
      <c r="C44" s="402" t="n">
        <v>39308</v>
      </c>
      <c r="D44" s="402" t="n">
        <v>0</v>
      </c>
      <c r="E44" s="402" t="n">
        <v>0</v>
      </c>
      <c r="F44" s="402" t="n">
        <v>4041</v>
      </c>
      <c r="G44" s="402" t="n">
        <v>1</v>
      </c>
      <c r="H44" s="402" t="n">
        <v>463</v>
      </c>
      <c r="I44" s="402" t="n">
        <v>1</v>
      </c>
      <c r="J44" s="371" t="n">
        <v>0</v>
      </c>
      <c r="K44" s="371" t="n">
        <v>0</v>
      </c>
      <c r="L44" s="371" t="n">
        <v>0</v>
      </c>
      <c r="M44" s="402" t="n">
        <v>0</v>
      </c>
      <c r="N44" s="402" t="n">
        <v>0</v>
      </c>
      <c r="O44" s="402" t="n">
        <v>0</v>
      </c>
      <c r="P44" s="402" t="n">
        <v>0</v>
      </c>
      <c r="Q44" s="402" t="n">
        <v>0</v>
      </c>
      <c r="R44" s="402" t="n">
        <v>6</v>
      </c>
      <c r="S44" s="371" t="n">
        <v>155743</v>
      </c>
      <c r="T44" s="371" t="n">
        <v>7199</v>
      </c>
      <c r="U44" s="371" t="n">
        <v>4041</v>
      </c>
      <c r="V44" s="402" t="n">
        <v>1224</v>
      </c>
      <c r="W44" s="402" t="n">
        <v>75948</v>
      </c>
      <c r="X44" s="402" t="n">
        <v>1805</v>
      </c>
      <c r="Y44" s="402" t="n">
        <v>0</v>
      </c>
      <c r="Z44" s="402" t="n">
        <v>0</v>
      </c>
      <c r="AA44" s="402" t="n">
        <v>0</v>
      </c>
      <c r="AB44" s="402" t="n">
        <v>11</v>
      </c>
      <c r="AC44" s="402" t="n">
        <v>161</v>
      </c>
      <c r="AD44" s="402" t="n">
        <v>8</v>
      </c>
    </row>
    <row r="45" customFormat="false" ht="15" hidden="false" customHeight="false" outlineLevel="0" collapsed="false">
      <c r="A45" s="0" t="n">
        <v>142</v>
      </c>
      <c r="B45" s="416" t="s">
        <v>393</v>
      </c>
      <c r="C45" s="402" t="n">
        <v>7348</v>
      </c>
      <c r="D45" s="402" t="n">
        <v>0</v>
      </c>
      <c r="E45" s="402" t="n">
        <v>0</v>
      </c>
      <c r="F45" s="402" t="n">
        <v>0</v>
      </c>
      <c r="G45" s="402" t="n">
        <v>0</v>
      </c>
      <c r="H45" s="402" t="n">
        <v>0</v>
      </c>
      <c r="I45" s="402" t="n">
        <v>0</v>
      </c>
      <c r="J45" s="371" t="n">
        <v>0</v>
      </c>
      <c r="K45" s="371" t="n">
        <v>0</v>
      </c>
      <c r="L45" s="371" t="n">
        <v>0</v>
      </c>
      <c r="M45" s="402" t="n">
        <v>0</v>
      </c>
      <c r="N45" s="402" t="n">
        <v>0</v>
      </c>
      <c r="O45" s="402" t="n">
        <v>0</v>
      </c>
      <c r="P45" s="402" t="n">
        <v>0</v>
      </c>
      <c r="Q45" s="402" t="n">
        <v>0</v>
      </c>
      <c r="R45" s="402" t="n">
        <v>0</v>
      </c>
      <c r="S45" s="371" t="n">
        <v>43709</v>
      </c>
      <c r="T45" s="371" t="n">
        <v>1810</v>
      </c>
      <c r="U45" s="371" t="n">
        <v>0</v>
      </c>
      <c r="V45" s="402" t="n">
        <v>733</v>
      </c>
      <c r="W45" s="402" t="n">
        <v>24152</v>
      </c>
      <c r="X45" s="402" t="n">
        <v>601</v>
      </c>
      <c r="Y45" s="402" t="n">
        <v>0</v>
      </c>
      <c r="Z45" s="402" t="n">
        <v>2</v>
      </c>
      <c r="AA45" s="402" t="n">
        <v>0</v>
      </c>
      <c r="AB45" s="402" t="n">
        <v>0</v>
      </c>
      <c r="AC45" s="402" t="n">
        <v>0</v>
      </c>
      <c r="AD45" s="402" t="n">
        <v>0</v>
      </c>
    </row>
    <row r="46" customFormat="false" ht="15" hidden="false" customHeight="false" outlineLevel="0" collapsed="false">
      <c r="A46" s="0" t="n">
        <v>143</v>
      </c>
      <c r="B46" s="416" t="s">
        <v>394</v>
      </c>
      <c r="C46" s="402" t="n">
        <v>11555</v>
      </c>
      <c r="D46" s="402" t="n">
        <v>0</v>
      </c>
      <c r="E46" s="402" t="n">
        <v>0</v>
      </c>
      <c r="F46" s="402" t="n">
        <v>148</v>
      </c>
      <c r="G46" s="402" t="n">
        <v>127</v>
      </c>
      <c r="H46" s="402" t="n">
        <v>3435</v>
      </c>
      <c r="I46" s="402" t="n">
        <v>0</v>
      </c>
      <c r="J46" s="371" t="n">
        <v>0</v>
      </c>
      <c r="K46" s="371" t="n">
        <v>0</v>
      </c>
      <c r="L46" s="371" t="n">
        <v>0</v>
      </c>
      <c r="M46" s="402" t="n">
        <v>0</v>
      </c>
      <c r="N46" s="402" t="n">
        <v>0</v>
      </c>
      <c r="O46" s="402" t="n">
        <v>0</v>
      </c>
      <c r="P46" s="402" t="n">
        <v>0</v>
      </c>
      <c r="Q46" s="402" t="n">
        <v>0</v>
      </c>
      <c r="R46" s="402" t="n">
        <v>0</v>
      </c>
      <c r="S46" s="371" t="n">
        <v>51952</v>
      </c>
      <c r="T46" s="371" t="n">
        <v>2386</v>
      </c>
      <c r="U46" s="371" t="n">
        <v>523</v>
      </c>
      <c r="V46" s="402" t="n">
        <v>414</v>
      </c>
      <c r="W46" s="402" t="n">
        <v>28900</v>
      </c>
      <c r="X46" s="402" t="n">
        <v>537</v>
      </c>
      <c r="Y46" s="402" t="n">
        <v>0</v>
      </c>
      <c r="Z46" s="402" t="n">
        <v>146</v>
      </c>
      <c r="AA46" s="402" t="n">
        <v>0</v>
      </c>
      <c r="AB46" s="402" t="n">
        <v>5</v>
      </c>
      <c r="AC46" s="402" t="n">
        <v>241</v>
      </c>
      <c r="AD46" s="402" t="n">
        <v>0</v>
      </c>
    </row>
    <row r="47" customFormat="false" ht="15" hidden="false" customHeight="false" outlineLevel="0" collapsed="false">
      <c r="A47" s="0" t="n">
        <v>145</v>
      </c>
      <c r="B47" s="416" t="s">
        <v>395</v>
      </c>
      <c r="C47" s="402" t="n">
        <v>9998</v>
      </c>
      <c r="D47" s="402" t="n">
        <v>0</v>
      </c>
      <c r="E47" s="402" t="n">
        <v>81</v>
      </c>
      <c r="F47" s="402" t="n">
        <v>5847</v>
      </c>
      <c r="G47" s="402" t="n">
        <v>169</v>
      </c>
      <c r="H47" s="402" t="n">
        <v>874</v>
      </c>
      <c r="I47" s="402" t="n">
        <v>0</v>
      </c>
      <c r="J47" s="371" t="n">
        <v>0</v>
      </c>
      <c r="K47" s="371" t="n">
        <v>0</v>
      </c>
      <c r="L47" s="371" t="n">
        <v>0</v>
      </c>
      <c r="M47" s="402" t="n">
        <v>0</v>
      </c>
      <c r="N47" s="402" t="n">
        <v>0</v>
      </c>
      <c r="O47" s="402" t="n">
        <v>0</v>
      </c>
      <c r="P47" s="402" t="n">
        <v>0</v>
      </c>
      <c r="Q47" s="402" t="n">
        <v>0</v>
      </c>
      <c r="R47" s="402" t="n">
        <v>0</v>
      </c>
      <c r="S47" s="371" t="n">
        <v>72705</v>
      </c>
      <c r="T47" s="371" t="n">
        <v>3059</v>
      </c>
      <c r="U47" s="371" t="n">
        <v>5845</v>
      </c>
      <c r="V47" s="402" t="n">
        <v>243</v>
      </c>
      <c r="W47" s="402" t="n">
        <v>38006</v>
      </c>
      <c r="X47" s="402" t="n">
        <v>1002</v>
      </c>
      <c r="Y47" s="402" t="n">
        <v>6</v>
      </c>
      <c r="Z47" s="402" t="n">
        <v>25</v>
      </c>
      <c r="AA47" s="402" t="n">
        <v>53</v>
      </c>
      <c r="AB47" s="402" t="n">
        <v>8</v>
      </c>
      <c r="AC47" s="402" t="n">
        <v>258</v>
      </c>
      <c r="AD47" s="402" t="n">
        <v>0</v>
      </c>
    </row>
    <row r="48" customFormat="false" ht="15" hidden="false" customHeight="false" outlineLevel="0" collapsed="false">
      <c r="A48" s="0" t="n">
        <v>146</v>
      </c>
      <c r="B48" s="416" t="s">
        <v>396</v>
      </c>
      <c r="C48" s="402" t="n">
        <v>11839</v>
      </c>
      <c r="D48" s="402" t="n">
        <v>0</v>
      </c>
      <c r="E48" s="402" t="n">
        <v>267</v>
      </c>
      <c r="F48" s="402" t="n">
        <v>0</v>
      </c>
      <c r="G48" s="402" t="n">
        <v>16</v>
      </c>
      <c r="H48" s="402" t="n">
        <v>4283</v>
      </c>
      <c r="I48" s="402" t="n">
        <v>0</v>
      </c>
      <c r="J48" s="371" t="n">
        <v>0</v>
      </c>
      <c r="K48" s="371" t="n">
        <v>0</v>
      </c>
      <c r="L48" s="371" t="n">
        <v>0</v>
      </c>
      <c r="M48" s="402" t="n">
        <v>0</v>
      </c>
      <c r="N48" s="402" t="n">
        <v>0</v>
      </c>
      <c r="O48" s="402" t="n">
        <v>0</v>
      </c>
      <c r="P48" s="402" t="n">
        <v>0</v>
      </c>
      <c r="Q48" s="402" t="n">
        <v>0</v>
      </c>
      <c r="R48" s="402" t="n">
        <v>0</v>
      </c>
      <c r="S48" s="371" t="n">
        <v>51070</v>
      </c>
      <c r="T48" s="371" t="n">
        <v>1772</v>
      </c>
      <c r="U48" s="371" t="n">
        <v>0</v>
      </c>
      <c r="V48" s="402" t="n">
        <v>445</v>
      </c>
      <c r="W48" s="402" t="n">
        <v>31132</v>
      </c>
      <c r="X48" s="402" t="n">
        <v>402</v>
      </c>
      <c r="Y48" s="402" t="n">
        <v>0</v>
      </c>
      <c r="Z48" s="402" t="n">
        <v>121</v>
      </c>
      <c r="AA48" s="402" t="n">
        <v>0</v>
      </c>
      <c r="AB48" s="402" t="n">
        <v>0</v>
      </c>
      <c r="AC48" s="402" t="n">
        <v>0</v>
      </c>
      <c r="AD48" s="402" t="n">
        <v>0</v>
      </c>
    </row>
    <row r="49" customFormat="false" ht="15" hidden="false" customHeight="false" outlineLevel="0" collapsed="false">
      <c r="A49" s="0" t="n">
        <v>148</v>
      </c>
      <c r="B49" s="416" t="s">
        <v>398</v>
      </c>
      <c r="C49" s="402" t="n">
        <v>14712</v>
      </c>
      <c r="D49" s="402" t="n">
        <v>0</v>
      </c>
      <c r="E49" s="402" t="n">
        <v>0</v>
      </c>
      <c r="F49" s="402" t="n">
        <v>197</v>
      </c>
      <c r="G49" s="402" t="n">
        <v>80</v>
      </c>
      <c r="H49" s="402" t="n">
        <v>4771</v>
      </c>
      <c r="I49" s="402" t="n">
        <v>0</v>
      </c>
      <c r="J49" s="371" t="n">
        <v>0</v>
      </c>
      <c r="K49" s="371" t="n">
        <v>0</v>
      </c>
      <c r="L49" s="371" t="n">
        <v>0</v>
      </c>
      <c r="M49" s="402" t="n">
        <v>0</v>
      </c>
      <c r="N49" s="402" t="n">
        <v>0</v>
      </c>
      <c r="O49" s="402" t="n">
        <v>0</v>
      </c>
      <c r="P49" s="402" t="n">
        <v>0</v>
      </c>
      <c r="Q49" s="402" t="n">
        <v>197</v>
      </c>
      <c r="R49" s="402" t="n">
        <v>0</v>
      </c>
      <c r="S49" s="371" t="n">
        <v>60171</v>
      </c>
      <c r="T49" s="371" t="n">
        <v>1851</v>
      </c>
      <c r="U49" s="371" t="n">
        <v>197</v>
      </c>
      <c r="V49" s="402" t="n">
        <v>954</v>
      </c>
      <c r="W49" s="402" t="n">
        <v>31809</v>
      </c>
      <c r="X49" s="402" t="n">
        <v>704</v>
      </c>
      <c r="Y49" s="402" t="n">
        <v>0</v>
      </c>
      <c r="Z49" s="402" t="n">
        <v>193</v>
      </c>
      <c r="AA49" s="402" t="n">
        <v>10</v>
      </c>
      <c r="AB49" s="402" t="n">
        <v>0</v>
      </c>
      <c r="AC49" s="402" t="n">
        <v>197</v>
      </c>
      <c r="AD49" s="402" t="n">
        <v>0</v>
      </c>
    </row>
    <row r="50" customFormat="false" ht="15" hidden="false" customHeight="false" outlineLevel="0" collapsed="false">
      <c r="A50" s="0" t="n">
        <v>149</v>
      </c>
      <c r="B50" s="416" t="s">
        <v>399</v>
      </c>
      <c r="C50" s="402" t="n">
        <v>6382</v>
      </c>
      <c r="D50" s="402" t="n">
        <v>0</v>
      </c>
      <c r="E50" s="402" t="n">
        <v>0</v>
      </c>
      <c r="F50" s="402" t="n">
        <v>0</v>
      </c>
      <c r="G50" s="402" t="n">
        <v>23</v>
      </c>
      <c r="H50" s="402" t="n">
        <v>1478</v>
      </c>
      <c r="I50" s="402" t="n">
        <v>0</v>
      </c>
      <c r="J50" s="371" t="n">
        <v>0</v>
      </c>
      <c r="K50" s="371" t="n">
        <v>0</v>
      </c>
      <c r="L50" s="371" t="n">
        <v>0</v>
      </c>
      <c r="M50" s="402" t="n">
        <v>0</v>
      </c>
      <c r="N50" s="402" t="n">
        <v>0</v>
      </c>
      <c r="O50" s="402" t="n">
        <v>0</v>
      </c>
      <c r="P50" s="402" t="n">
        <v>0</v>
      </c>
      <c r="Q50" s="402" t="n">
        <v>0</v>
      </c>
      <c r="R50" s="402" t="n">
        <v>0</v>
      </c>
      <c r="S50" s="371" t="n">
        <v>35401</v>
      </c>
      <c r="T50" s="371" t="n">
        <v>1430</v>
      </c>
      <c r="U50" s="371" t="n">
        <v>0</v>
      </c>
      <c r="V50" s="402" t="n">
        <v>345</v>
      </c>
      <c r="W50" s="402" t="n">
        <v>17873</v>
      </c>
      <c r="X50" s="402" t="n">
        <v>352</v>
      </c>
      <c r="Y50" s="402" t="n">
        <v>1</v>
      </c>
      <c r="Z50" s="402" t="n">
        <v>36</v>
      </c>
      <c r="AA50" s="402" t="n">
        <v>0</v>
      </c>
      <c r="AB50" s="402" t="n">
        <v>0</v>
      </c>
      <c r="AC50" s="402" t="n">
        <v>0</v>
      </c>
      <c r="AD50" s="402" t="n">
        <v>0</v>
      </c>
    </row>
    <row r="51" customFormat="false" ht="15" hidden="false" customHeight="false" outlineLevel="0" collapsed="false">
      <c r="A51" s="0" t="n">
        <v>151</v>
      </c>
      <c r="B51" s="416" t="s">
        <v>400</v>
      </c>
      <c r="C51" s="402" t="n">
        <v>2371</v>
      </c>
      <c r="D51" s="402" t="n">
        <v>0</v>
      </c>
      <c r="E51" s="402" t="n">
        <v>0</v>
      </c>
      <c r="F51" s="402" t="n">
        <v>473</v>
      </c>
      <c r="G51" s="402" t="n">
        <v>0</v>
      </c>
      <c r="H51" s="402" t="n">
        <v>37</v>
      </c>
      <c r="I51" s="402" t="n">
        <v>0</v>
      </c>
      <c r="J51" s="371" t="n">
        <v>0</v>
      </c>
      <c r="K51" s="371" t="n">
        <v>0</v>
      </c>
      <c r="L51" s="371" t="n">
        <v>0</v>
      </c>
      <c r="M51" s="402" t="n">
        <v>0</v>
      </c>
      <c r="N51" s="402" t="n">
        <v>0</v>
      </c>
      <c r="O51" s="402" t="n">
        <v>0</v>
      </c>
      <c r="P51" s="402" t="n">
        <v>0</v>
      </c>
      <c r="Q51" s="402" t="n">
        <v>0</v>
      </c>
      <c r="R51" s="402" t="n">
        <v>0</v>
      </c>
      <c r="S51" s="371" t="n">
        <v>16251</v>
      </c>
      <c r="T51" s="371" t="n">
        <v>529</v>
      </c>
      <c r="U51" s="371" t="n">
        <v>818</v>
      </c>
      <c r="V51" s="402" t="n">
        <v>35</v>
      </c>
      <c r="W51" s="402" t="n">
        <v>10019</v>
      </c>
      <c r="X51" s="402" t="n">
        <v>187</v>
      </c>
      <c r="Y51" s="402" t="n">
        <v>0</v>
      </c>
      <c r="Z51" s="402" t="n">
        <v>0</v>
      </c>
      <c r="AA51" s="402" t="n">
        <v>0</v>
      </c>
      <c r="AB51" s="402" t="n">
        <v>0</v>
      </c>
      <c r="AC51" s="402" t="n">
        <v>0</v>
      </c>
      <c r="AD51" s="402" t="n">
        <v>6</v>
      </c>
    </row>
    <row r="52" customFormat="false" ht="15" hidden="false" customHeight="false" outlineLevel="0" collapsed="false">
      <c r="A52" s="0" t="n">
        <v>152</v>
      </c>
      <c r="B52" s="416" t="s">
        <v>401</v>
      </c>
      <c r="C52" s="402" t="n">
        <v>7561</v>
      </c>
      <c r="D52" s="402" t="n">
        <v>0</v>
      </c>
      <c r="E52" s="402" t="n">
        <v>0</v>
      </c>
      <c r="F52" s="402" t="n">
        <v>165</v>
      </c>
      <c r="G52" s="402" t="n">
        <v>0</v>
      </c>
      <c r="H52" s="402" t="n">
        <v>1560</v>
      </c>
      <c r="I52" s="402" t="n">
        <v>0</v>
      </c>
      <c r="J52" s="371" t="n">
        <v>0</v>
      </c>
      <c r="K52" s="371" t="n">
        <v>0</v>
      </c>
      <c r="L52" s="371" t="n">
        <v>0</v>
      </c>
      <c r="M52" s="402" t="n">
        <v>0</v>
      </c>
      <c r="N52" s="402" t="n">
        <v>0</v>
      </c>
      <c r="O52" s="402" t="n">
        <v>0</v>
      </c>
      <c r="P52" s="402" t="n">
        <v>0</v>
      </c>
      <c r="Q52" s="402" t="n">
        <v>0</v>
      </c>
      <c r="R52" s="402" t="n">
        <v>0</v>
      </c>
      <c r="S52" s="371" t="n">
        <v>33095</v>
      </c>
      <c r="T52" s="371" t="n">
        <v>1129</v>
      </c>
      <c r="U52" s="371" t="n">
        <v>165</v>
      </c>
      <c r="V52" s="402" t="n">
        <v>118</v>
      </c>
      <c r="W52" s="402" t="n">
        <v>17651</v>
      </c>
      <c r="X52" s="402" t="n">
        <v>357</v>
      </c>
      <c r="Y52" s="402" t="n">
        <v>0</v>
      </c>
      <c r="Z52" s="402" t="n">
        <v>0</v>
      </c>
      <c r="AA52" s="402" t="n">
        <v>4</v>
      </c>
      <c r="AB52" s="402" t="n">
        <v>0</v>
      </c>
      <c r="AC52" s="402" t="n">
        <v>62</v>
      </c>
      <c r="AD52" s="402" t="n">
        <v>0</v>
      </c>
    </row>
    <row r="53" customFormat="false" ht="15" hidden="false" customHeight="false" outlineLevel="0" collapsed="false">
      <c r="A53" s="0" t="n">
        <v>153</v>
      </c>
      <c r="B53" s="416" t="s">
        <v>397</v>
      </c>
      <c r="C53" s="402" t="n">
        <v>44305</v>
      </c>
      <c r="D53" s="402" t="n">
        <v>0</v>
      </c>
      <c r="E53" s="402" t="n">
        <v>0</v>
      </c>
      <c r="F53" s="402" t="n">
        <v>0</v>
      </c>
      <c r="G53" s="402" t="n">
        <v>1077</v>
      </c>
      <c r="H53" s="402" t="n">
        <v>14111</v>
      </c>
      <c r="I53" s="402" t="n">
        <v>0</v>
      </c>
      <c r="J53" s="371" t="n">
        <v>0</v>
      </c>
      <c r="K53" s="371" t="n">
        <v>0</v>
      </c>
      <c r="L53" s="371" t="n">
        <v>0</v>
      </c>
      <c r="M53" s="402" t="n">
        <v>0</v>
      </c>
      <c r="N53" s="402" t="n">
        <v>0</v>
      </c>
      <c r="O53" s="402" t="n">
        <v>0</v>
      </c>
      <c r="P53" s="402" t="n">
        <v>0</v>
      </c>
      <c r="Q53" s="402" t="n">
        <v>0</v>
      </c>
      <c r="R53" s="402" t="n">
        <v>0</v>
      </c>
      <c r="S53" s="371" t="n">
        <v>188557</v>
      </c>
      <c r="T53" s="371" t="n">
        <v>8439</v>
      </c>
      <c r="U53" s="371" t="n">
        <v>0</v>
      </c>
      <c r="V53" s="402" t="n">
        <v>4281</v>
      </c>
      <c r="W53" s="402" t="n">
        <v>103481</v>
      </c>
      <c r="X53" s="402" t="n">
        <v>2390</v>
      </c>
      <c r="Y53" s="402" t="n">
        <v>8</v>
      </c>
      <c r="Z53" s="402" t="n">
        <v>306</v>
      </c>
      <c r="AA53" s="402" t="n">
        <v>0</v>
      </c>
      <c r="AB53" s="402" t="n">
        <v>0</v>
      </c>
      <c r="AC53" s="402" t="n">
        <v>0</v>
      </c>
      <c r="AD53" s="402" t="n">
        <v>0</v>
      </c>
    </row>
    <row r="54" customFormat="false" ht="15" hidden="false" customHeight="false" outlineLevel="0" collapsed="false">
      <c r="A54" s="0" t="n">
        <v>164</v>
      </c>
      <c r="B54" s="416" t="s">
        <v>677</v>
      </c>
      <c r="C54" s="402" t="n">
        <v>17781</v>
      </c>
      <c r="D54" s="402" t="n">
        <v>0</v>
      </c>
      <c r="E54" s="402" t="n">
        <v>0</v>
      </c>
      <c r="F54" s="402" t="n">
        <v>826</v>
      </c>
      <c r="G54" s="402" t="n">
        <v>179</v>
      </c>
      <c r="H54" s="402" t="n">
        <v>492</v>
      </c>
      <c r="I54" s="402" t="n">
        <v>0</v>
      </c>
      <c r="J54" s="371" t="n">
        <v>0</v>
      </c>
      <c r="K54" s="371" t="n">
        <v>0</v>
      </c>
      <c r="L54" s="371" t="n">
        <v>0</v>
      </c>
      <c r="M54" s="402" t="n">
        <v>0</v>
      </c>
      <c r="N54" s="402" t="n">
        <v>0</v>
      </c>
      <c r="O54" s="402" t="n">
        <v>0</v>
      </c>
      <c r="P54" s="402" t="n">
        <v>0</v>
      </c>
      <c r="Q54" s="402" t="n">
        <v>0</v>
      </c>
      <c r="R54" s="402" t="n">
        <v>0</v>
      </c>
      <c r="S54" s="371" t="n">
        <v>66010</v>
      </c>
      <c r="T54" s="371" t="n">
        <v>2289</v>
      </c>
      <c r="U54" s="371" t="n">
        <v>827</v>
      </c>
      <c r="V54" s="402" t="n">
        <v>350</v>
      </c>
      <c r="W54" s="402" t="n">
        <v>29931</v>
      </c>
      <c r="X54" s="402" t="n">
        <v>694</v>
      </c>
      <c r="Y54" s="402" t="n">
        <v>0</v>
      </c>
      <c r="Z54" s="402" t="n">
        <v>0</v>
      </c>
      <c r="AA54" s="402" t="n">
        <v>0</v>
      </c>
      <c r="AB54" s="402" t="n">
        <v>0</v>
      </c>
      <c r="AC54" s="402" t="n">
        <v>45</v>
      </c>
      <c r="AD54" s="402" t="n">
        <v>0</v>
      </c>
    </row>
    <row r="55" customFormat="false" ht="15" hidden="false" customHeight="false" outlineLevel="0" collapsed="false">
      <c r="A55" s="0" t="n">
        <v>165</v>
      </c>
      <c r="B55" s="416" t="s">
        <v>402</v>
      </c>
      <c r="C55" s="402" t="n">
        <v>32617</v>
      </c>
      <c r="D55" s="402" t="n">
        <v>0</v>
      </c>
      <c r="E55" s="402" t="n">
        <v>167</v>
      </c>
      <c r="F55" s="402" t="n">
        <v>2101</v>
      </c>
      <c r="G55" s="402" t="n">
        <v>127</v>
      </c>
      <c r="H55" s="402" t="n">
        <v>11979</v>
      </c>
      <c r="I55" s="402" t="n">
        <v>0</v>
      </c>
      <c r="J55" s="371" t="n">
        <v>0</v>
      </c>
      <c r="K55" s="371" t="n">
        <v>0</v>
      </c>
      <c r="L55" s="371" t="n">
        <v>0</v>
      </c>
      <c r="M55" s="402" t="n">
        <v>0</v>
      </c>
      <c r="N55" s="402" t="n">
        <v>33</v>
      </c>
      <c r="O55" s="402" t="n">
        <v>0</v>
      </c>
      <c r="P55" s="402" t="n">
        <v>0</v>
      </c>
      <c r="Q55" s="402" t="n">
        <v>0</v>
      </c>
      <c r="R55" s="402" t="n">
        <v>0</v>
      </c>
      <c r="S55" s="371" t="n">
        <v>114192</v>
      </c>
      <c r="T55" s="371" t="n">
        <v>5126</v>
      </c>
      <c r="U55" s="371" t="n">
        <v>2101</v>
      </c>
      <c r="V55" s="402" t="n">
        <v>502</v>
      </c>
      <c r="W55" s="402" t="n">
        <v>62205</v>
      </c>
      <c r="X55" s="402" t="n">
        <v>1130</v>
      </c>
      <c r="Y55" s="402" t="n">
        <v>3</v>
      </c>
      <c r="Z55" s="402" t="n">
        <v>124</v>
      </c>
      <c r="AA55" s="402" t="n">
        <v>0</v>
      </c>
      <c r="AB55" s="402" t="n">
        <v>24</v>
      </c>
      <c r="AC55" s="402" t="n">
        <v>921</v>
      </c>
      <c r="AD55" s="402" t="n">
        <v>7</v>
      </c>
    </row>
    <row r="56" customFormat="false" ht="15" hidden="false" customHeight="false" outlineLevel="0" collapsed="false">
      <c r="A56" s="0" t="n">
        <v>167</v>
      </c>
      <c r="B56" s="416" t="s">
        <v>403</v>
      </c>
      <c r="C56" s="402" t="n">
        <v>257220</v>
      </c>
      <c r="D56" s="402" t="n">
        <v>0</v>
      </c>
      <c r="E56" s="402" t="n">
        <v>5880</v>
      </c>
      <c r="F56" s="402" t="n">
        <v>0</v>
      </c>
      <c r="G56" s="402" t="n">
        <v>906</v>
      </c>
      <c r="H56" s="402" t="n">
        <v>115468</v>
      </c>
      <c r="I56" s="402" t="n">
        <v>7701</v>
      </c>
      <c r="J56" s="371" t="n">
        <v>0</v>
      </c>
      <c r="K56" s="371" t="n">
        <v>0</v>
      </c>
      <c r="L56" s="371" t="n">
        <v>0</v>
      </c>
      <c r="M56" s="402" t="n">
        <v>0</v>
      </c>
      <c r="N56" s="402" t="n">
        <v>1</v>
      </c>
      <c r="O56" s="402" t="n">
        <v>0</v>
      </c>
      <c r="P56" s="402" t="n">
        <v>0</v>
      </c>
      <c r="Q56" s="402" t="n">
        <v>0</v>
      </c>
      <c r="R56" s="402" t="n">
        <v>0</v>
      </c>
      <c r="S56" s="371" t="n">
        <v>628196</v>
      </c>
      <c r="T56" s="371" t="n">
        <v>27095</v>
      </c>
      <c r="U56" s="371" t="n">
        <v>0</v>
      </c>
      <c r="V56" s="402" t="n">
        <v>10698</v>
      </c>
      <c r="W56" s="402" t="n">
        <v>358964</v>
      </c>
      <c r="X56" s="402" t="n">
        <v>12544</v>
      </c>
      <c r="Y56" s="402" t="n">
        <v>2</v>
      </c>
      <c r="Z56" s="402" t="n">
        <v>811</v>
      </c>
      <c r="AA56" s="402" t="n">
        <v>502</v>
      </c>
      <c r="AB56" s="402" t="n">
        <v>0</v>
      </c>
      <c r="AC56" s="402" t="n">
        <v>0</v>
      </c>
      <c r="AD56" s="402" t="n">
        <v>0</v>
      </c>
    </row>
    <row r="57" customFormat="false" ht="15" hidden="false" customHeight="false" outlineLevel="0" collapsed="false">
      <c r="A57" s="0" t="n">
        <v>169</v>
      </c>
      <c r="B57" s="416" t="s">
        <v>404</v>
      </c>
      <c r="C57" s="402" t="n">
        <v>7097</v>
      </c>
      <c r="D57" s="402" t="n">
        <v>0</v>
      </c>
      <c r="E57" s="402" t="n">
        <v>0</v>
      </c>
      <c r="F57" s="402" t="n">
        <v>668</v>
      </c>
      <c r="G57" s="402" t="n">
        <v>20</v>
      </c>
      <c r="H57" s="402" t="n">
        <v>50</v>
      </c>
      <c r="I57" s="402" t="n">
        <v>0</v>
      </c>
      <c r="J57" s="371" t="n">
        <v>0</v>
      </c>
      <c r="K57" s="371" t="n">
        <v>0</v>
      </c>
      <c r="L57" s="371" t="n">
        <v>0</v>
      </c>
      <c r="M57" s="402" t="n">
        <v>0</v>
      </c>
      <c r="N57" s="402" t="n">
        <v>0</v>
      </c>
      <c r="O57" s="402" t="n">
        <v>0</v>
      </c>
      <c r="P57" s="402" t="n">
        <v>0</v>
      </c>
      <c r="Q57" s="402" t="n">
        <v>0</v>
      </c>
      <c r="R57" s="402" t="n">
        <v>0</v>
      </c>
      <c r="S57" s="371" t="n">
        <v>33400</v>
      </c>
      <c r="T57" s="371" t="n">
        <v>1366</v>
      </c>
      <c r="U57" s="371" t="n">
        <v>667</v>
      </c>
      <c r="V57" s="402" t="n">
        <v>28</v>
      </c>
      <c r="W57" s="402" t="n">
        <v>15306</v>
      </c>
      <c r="X57" s="402" t="n">
        <v>374</v>
      </c>
      <c r="Y57" s="402" t="n">
        <v>0</v>
      </c>
      <c r="Z57" s="402" t="n">
        <v>0</v>
      </c>
      <c r="AA57" s="402" t="n">
        <v>0</v>
      </c>
      <c r="AB57" s="402" t="n">
        <v>0</v>
      </c>
      <c r="AC57" s="402" t="n">
        <v>0</v>
      </c>
      <c r="AD57" s="402" t="n">
        <v>0</v>
      </c>
    </row>
    <row r="58" customFormat="false" ht="15" hidden="false" customHeight="false" outlineLevel="0" collapsed="false">
      <c r="A58" s="0" t="n">
        <v>171</v>
      </c>
      <c r="B58" s="416" t="s">
        <v>405</v>
      </c>
      <c r="C58" s="402" t="n">
        <v>6375</v>
      </c>
      <c r="D58" s="402" t="n">
        <v>0</v>
      </c>
      <c r="E58" s="402" t="n">
        <v>61</v>
      </c>
      <c r="F58" s="402" t="n">
        <v>0</v>
      </c>
      <c r="G58" s="402" t="n">
        <v>0</v>
      </c>
      <c r="H58" s="402" t="n">
        <v>117</v>
      </c>
      <c r="I58" s="402" t="n">
        <v>0</v>
      </c>
      <c r="J58" s="371" t="n">
        <v>0</v>
      </c>
      <c r="K58" s="371" t="n">
        <v>0</v>
      </c>
      <c r="L58" s="371" t="n">
        <v>0</v>
      </c>
      <c r="M58" s="402" t="n">
        <v>0</v>
      </c>
      <c r="N58" s="402" t="n">
        <v>0</v>
      </c>
      <c r="O58" s="402" t="n">
        <v>0</v>
      </c>
      <c r="P58" s="402" t="n">
        <v>0</v>
      </c>
      <c r="Q58" s="402" t="n">
        <v>0</v>
      </c>
      <c r="R58" s="402" t="n">
        <v>0</v>
      </c>
      <c r="S58" s="371" t="n">
        <v>34640</v>
      </c>
      <c r="T58" s="371" t="n">
        <v>1034</v>
      </c>
      <c r="U58" s="371" t="n">
        <v>0</v>
      </c>
      <c r="V58" s="402" t="n">
        <v>121</v>
      </c>
      <c r="W58" s="402" t="n">
        <v>18336</v>
      </c>
      <c r="X58" s="402" t="n">
        <v>469</v>
      </c>
      <c r="Y58" s="402" t="n">
        <v>0</v>
      </c>
      <c r="Z58" s="402" t="n">
        <v>0</v>
      </c>
      <c r="AA58" s="402" t="n">
        <v>4</v>
      </c>
      <c r="AB58" s="402" t="n">
        <v>0</v>
      </c>
      <c r="AC58" s="402" t="n">
        <v>0</v>
      </c>
      <c r="AD58" s="402" t="n">
        <v>0</v>
      </c>
    </row>
    <row r="59" customFormat="false" ht="15" hidden="false" customHeight="false" outlineLevel="0" collapsed="false">
      <c r="A59" s="0" t="n">
        <v>172</v>
      </c>
      <c r="B59" s="416" t="s">
        <v>406</v>
      </c>
      <c r="C59" s="402" t="n">
        <v>9905</v>
      </c>
      <c r="D59" s="402" t="n">
        <v>0</v>
      </c>
      <c r="E59" s="402" t="n">
        <v>37</v>
      </c>
      <c r="F59" s="402" t="n">
        <v>0</v>
      </c>
      <c r="G59" s="402" t="n">
        <v>73</v>
      </c>
      <c r="H59" s="402" t="n">
        <v>2023</v>
      </c>
      <c r="I59" s="402" t="n">
        <v>0</v>
      </c>
      <c r="J59" s="371" t="n">
        <v>0</v>
      </c>
      <c r="K59" s="371" t="n">
        <v>0</v>
      </c>
      <c r="L59" s="371" t="n">
        <v>0</v>
      </c>
      <c r="M59" s="402" t="n">
        <v>0</v>
      </c>
      <c r="N59" s="402" t="n">
        <v>0</v>
      </c>
      <c r="O59" s="402" t="n">
        <v>0</v>
      </c>
      <c r="P59" s="402" t="n">
        <v>0</v>
      </c>
      <c r="Q59" s="402" t="n">
        <v>0</v>
      </c>
      <c r="R59" s="402" t="n">
        <v>0</v>
      </c>
      <c r="S59" s="371" t="n">
        <v>36291</v>
      </c>
      <c r="T59" s="371" t="n">
        <v>1268</v>
      </c>
      <c r="U59" s="371" t="n">
        <v>0</v>
      </c>
      <c r="V59" s="402" t="n">
        <v>585</v>
      </c>
      <c r="W59" s="402" t="n">
        <v>20383</v>
      </c>
      <c r="X59" s="402" t="n">
        <v>407</v>
      </c>
      <c r="Y59" s="402" t="n">
        <v>0</v>
      </c>
      <c r="Z59" s="402" t="n">
        <v>0</v>
      </c>
      <c r="AA59" s="402" t="n">
        <v>0</v>
      </c>
      <c r="AB59" s="402" t="n">
        <v>0</v>
      </c>
      <c r="AC59" s="402" t="n">
        <v>0</v>
      </c>
      <c r="AD59" s="402" t="n">
        <v>0</v>
      </c>
    </row>
    <row r="60" customFormat="false" ht="15" hidden="false" customHeight="false" outlineLevel="0" collapsed="false">
      <c r="A60" s="0" t="n">
        <v>174</v>
      </c>
      <c r="B60" s="416" t="s">
        <v>678</v>
      </c>
      <c r="C60" s="402" t="n">
        <v>10673</v>
      </c>
      <c r="D60" s="402" t="n">
        <v>0</v>
      </c>
      <c r="E60" s="402" t="n">
        <v>0</v>
      </c>
      <c r="F60" s="402" t="n">
        <v>640</v>
      </c>
      <c r="G60" s="402" t="n">
        <v>15</v>
      </c>
      <c r="H60" s="402" t="n">
        <v>2042</v>
      </c>
      <c r="I60" s="402" t="n">
        <v>0</v>
      </c>
      <c r="J60" s="371" t="n">
        <v>0</v>
      </c>
      <c r="K60" s="371" t="n">
        <v>0</v>
      </c>
      <c r="L60" s="371" t="n">
        <v>0</v>
      </c>
      <c r="M60" s="402" t="n">
        <v>0</v>
      </c>
      <c r="N60" s="402" t="n">
        <v>0</v>
      </c>
      <c r="O60" s="402" t="n">
        <v>0</v>
      </c>
      <c r="P60" s="402" t="n">
        <v>0</v>
      </c>
      <c r="Q60" s="402" t="n">
        <v>104</v>
      </c>
      <c r="R60" s="402" t="n">
        <v>0</v>
      </c>
      <c r="S60" s="371" t="n">
        <v>40776</v>
      </c>
      <c r="T60" s="371" t="n">
        <v>1454</v>
      </c>
      <c r="U60" s="371" t="n">
        <v>640</v>
      </c>
      <c r="V60" s="402" t="n">
        <v>480</v>
      </c>
      <c r="W60" s="402" t="n">
        <v>23945</v>
      </c>
      <c r="X60" s="402" t="n">
        <v>386</v>
      </c>
      <c r="Y60" s="402" t="n">
        <v>0</v>
      </c>
      <c r="Z60" s="402" t="n">
        <v>11</v>
      </c>
      <c r="AA60" s="402" t="n">
        <v>0</v>
      </c>
      <c r="AB60" s="402" t="n">
        <v>0</v>
      </c>
      <c r="AC60" s="402" t="n">
        <v>217</v>
      </c>
      <c r="AD60" s="402" t="n">
        <v>0</v>
      </c>
    </row>
    <row r="61" customFormat="false" ht="15" hidden="false" customHeight="false" outlineLevel="0" collapsed="false">
      <c r="A61" s="0" t="n">
        <v>176</v>
      </c>
      <c r="B61" s="416" t="s">
        <v>407</v>
      </c>
      <c r="C61" s="402" t="n">
        <v>14053</v>
      </c>
      <c r="D61" s="402" t="n">
        <v>0</v>
      </c>
      <c r="E61" s="402" t="n">
        <v>0</v>
      </c>
      <c r="F61" s="402" t="n">
        <v>0</v>
      </c>
      <c r="G61" s="402" t="n">
        <v>113</v>
      </c>
      <c r="H61" s="402" t="n">
        <v>4175</v>
      </c>
      <c r="I61" s="402" t="n">
        <v>0</v>
      </c>
      <c r="J61" s="371" t="n">
        <v>0</v>
      </c>
      <c r="K61" s="371" t="n">
        <v>0</v>
      </c>
      <c r="L61" s="371" t="n">
        <v>0</v>
      </c>
      <c r="M61" s="402" t="n">
        <v>0</v>
      </c>
      <c r="N61" s="402" t="n">
        <v>0</v>
      </c>
      <c r="O61" s="402" t="n">
        <v>0</v>
      </c>
      <c r="P61" s="402" t="n">
        <v>0</v>
      </c>
      <c r="Q61" s="402" t="n">
        <v>0</v>
      </c>
      <c r="R61" s="402" t="n">
        <v>0</v>
      </c>
      <c r="S61" s="371" t="n">
        <v>47310</v>
      </c>
      <c r="T61" s="371" t="n">
        <v>2021</v>
      </c>
      <c r="U61" s="371" t="n">
        <v>0</v>
      </c>
      <c r="V61" s="402" t="n">
        <v>630</v>
      </c>
      <c r="W61" s="402" t="n">
        <v>28871</v>
      </c>
      <c r="X61" s="402" t="n">
        <v>400</v>
      </c>
      <c r="Y61" s="402" t="n">
        <v>0</v>
      </c>
      <c r="Z61" s="402" t="n">
        <v>84</v>
      </c>
      <c r="AA61" s="402" t="n">
        <v>0</v>
      </c>
      <c r="AB61" s="402" t="n">
        <v>0</v>
      </c>
      <c r="AC61" s="402" t="n">
        <v>0</v>
      </c>
      <c r="AD61" s="402" t="n">
        <v>0</v>
      </c>
    </row>
    <row r="62" customFormat="false" ht="15" hidden="false" customHeight="false" outlineLevel="0" collapsed="false">
      <c r="A62" s="0" t="n">
        <v>177</v>
      </c>
      <c r="B62" s="416" t="s">
        <v>408</v>
      </c>
      <c r="C62" s="402" t="n">
        <v>1881</v>
      </c>
      <c r="D62" s="402" t="n">
        <v>0</v>
      </c>
      <c r="E62" s="402" t="n">
        <v>0</v>
      </c>
      <c r="F62" s="402" t="n">
        <v>309</v>
      </c>
      <c r="G62" s="402" t="n">
        <v>0</v>
      </c>
      <c r="H62" s="402" t="n">
        <v>14</v>
      </c>
      <c r="I62" s="402" t="n">
        <v>0</v>
      </c>
      <c r="J62" s="371" t="n">
        <v>0</v>
      </c>
      <c r="K62" s="371" t="n">
        <v>0</v>
      </c>
      <c r="L62" s="371" t="n">
        <v>0</v>
      </c>
      <c r="M62" s="402" t="n">
        <v>0</v>
      </c>
      <c r="N62" s="402" t="n">
        <v>0</v>
      </c>
      <c r="O62" s="402" t="n">
        <v>0</v>
      </c>
      <c r="P62" s="402" t="n">
        <v>0</v>
      </c>
      <c r="Q62" s="402" t="n">
        <v>0</v>
      </c>
      <c r="R62" s="402" t="n">
        <v>0</v>
      </c>
      <c r="S62" s="371" t="n">
        <v>12637</v>
      </c>
      <c r="T62" s="371" t="n">
        <v>475</v>
      </c>
      <c r="U62" s="371" t="n">
        <v>309</v>
      </c>
      <c r="V62" s="402" t="n">
        <v>9</v>
      </c>
      <c r="W62" s="402" t="n">
        <v>6960</v>
      </c>
      <c r="X62" s="402" t="n">
        <v>140</v>
      </c>
      <c r="Y62" s="402" t="n">
        <v>0</v>
      </c>
      <c r="Z62" s="402" t="n">
        <v>0</v>
      </c>
      <c r="AA62" s="402" t="n">
        <v>0</v>
      </c>
      <c r="AB62" s="402" t="n">
        <v>0</v>
      </c>
      <c r="AC62" s="402" t="n">
        <v>44</v>
      </c>
      <c r="AD62" s="402" t="n">
        <v>0</v>
      </c>
    </row>
    <row r="63" customFormat="false" ht="15" hidden="false" customHeight="false" outlineLevel="0" collapsed="false">
      <c r="A63" s="0" t="n">
        <v>178</v>
      </c>
      <c r="B63" s="416" t="s">
        <v>409</v>
      </c>
      <c r="C63" s="402" t="n">
        <v>8602</v>
      </c>
      <c r="D63" s="402" t="n">
        <v>0</v>
      </c>
      <c r="E63" s="402" t="n">
        <v>0</v>
      </c>
      <c r="F63" s="402" t="n">
        <v>0</v>
      </c>
      <c r="G63" s="402" t="n">
        <v>41</v>
      </c>
      <c r="H63" s="402" t="n">
        <v>4076</v>
      </c>
      <c r="I63" s="402" t="n">
        <v>12</v>
      </c>
      <c r="J63" s="371" t="n">
        <v>0</v>
      </c>
      <c r="K63" s="371" t="n">
        <v>0</v>
      </c>
      <c r="L63" s="371" t="n">
        <v>0</v>
      </c>
      <c r="M63" s="402" t="n">
        <v>0</v>
      </c>
      <c r="N63" s="402" t="n">
        <v>0</v>
      </c>
      <c r="O63" s="402" t="n">
        <v>0</v>
      </c>
      <c r="P63" s="402" t="n">
        <v>0</v>
      </c>
      <c r="Q63" s="402" t="n">
        <v>0</v>
      </c>
      <c r="R63" s="402" t="n">
        <v>0</v>
      </c>
      <c r="S63" s="371" t="n">
        <v>46686</v>
      </c>
      <c r="T63" s="371" t="n">
        <v>1594</v>
      </c>
      <c r="U63" s="371" t="n">
        <v>0</v>
      </c>
      <c r="V63" s="402" t="n">
        <v>188</v>
      </c>
      <c r="W63" s="402" t="n">
        <v>29157</v>
      </c>
      <c r="X63" s="402" t="n">
        <v>537</v>
      </c>
      <c r="Y63" s="402" t="n">
        <v>0</v>
      </c>
      <c r="Z63" s="402" t="n">
        <v>329</v>
      </c>
      <c r="AA63" s="402" t="n">
        <v>0</v>
      </c>
      <c r="AB63" s="402" t="n">
        <v>0</v>
      </c>
      <c r="AC63" s="402" t="n">
        <v>0</v>
      </c>
      <c r="AD63" s="402" t="n">
        <v>0</v>
      </c>
    </row>
    <row r="64" customFormat="false" ht="15" hidden="false" customHeight="false" outlineLevel="0" collapsed="false">
      <c r="A64" s="0" t="n">
        <v>179</v>
      </c>
      <c r="B64" s="416" t="s">
        <v>410</v>
      </c>
      <c r="C64" s="402" t="n">
        <v>315008</v>
      </c>
      <c r="D64" s="402" t="n">
        <v>0</v>
      </c>
      <c r="E64" s="402" t="n">
        <v>0</v>
      </c>
      <c r="F64" s="402" t="n">
        <v>0</v>
      </c>
      <c r="G64" s="402" t="n">
        <v>2111</v>
      </c>
      <c r="H64" s="402" t="n">
        <v>74485</v>
      </c>
      <c r="I64" s="402" t="n">
        <v>20103</v>
      </c>
      <c r="J64" s="371" t="n">
        <v>0</v>
      </c>
      <c r="K64" s="371" t="n">
        <v>0</v>
      </c>
      <c r="L64" s="371" t="n">
        <v>0</v>
      </c>
      <c r="M64" s="402" t="n">
        <v>0</v>
      </c>
      <c r="N64" s="402" t="n">
        <v>0</v>
      </c>
      <c r="O64" s="402" t="n">
        <v>0</v>
      </c>
      <c r="P64" s="402" t="n">
        <v>0</v>
      </c>
      <c r="Q64" s="402" t="n">
        <v>0</v>
      </c>
      <c r="R64" s="402" t="n">
        <v>0</v>
      </c>
      <c r="S64" s="371" t="n">
        <v>934412</v>
      </c>
      <c r="T64" s="371" t="n">
        <v>54039</v>
      </c>
      <c r="U64" s="371" t="n">
        <v>0</v>
      </c>
      <c r="V64" s="402" t="n">
        <v>24253</v>
      </c>
      <c r="W64" s="402" t="n">
        <v>470462</v>
      </c>
      <c r="X64" s="402" t="n">
        <v>29402</v>
      </c>
      <c r="Y64" s="402" t="n">
        <v>1</v>
      </c>
      <c r="Z64" s="402" t="n">
        <v>1838</v>
      </c>
      <c r="AA64" s="402" t="n">
        <v>1368</v>
      </c>
      <c r="AB64" s="402" t="n">
        <v>0</v>
      </c>
      <c r="AC64" s="402" t="n">
        <v>0</v>
      </c>
      <c r="AD64" s="402" t="n">
        <v>0</v>
      </c>
    </row>
    <row r="65" customFormat="false" ht="15" hidden="false" customHeight="false" outlineLevel="0" collapsed="false">
      <c r="A65" s="0" t="n">
        <v>181</v>
      </c>
      <c r="B65" s="416" t="s">
        <v>411</v>
      </c>
      <c r="C65" s="402" t="n">
        <v>1124</v>
      </c>
      <c r="D65" s="402" t="n">
        <v>0</v>
      </c>
      <c r="E65" s="402" t="n">
        <v>0</v>
      </c>
      <c r="F65" s="402" t="n">
        <v>0</v>
      </c>
      <c r="G65" s="402" t="n">
        <v>0</v>
      </c>
      <c r="H65" s="402" t="n">
        <v>22</v>
      </c>
      <c r="I65" s="402" t="n">
        <v>48</v>
      </c>
      <c r="J65" s="371" t="n">
        <v>0</v>
      </c>
      <c r="K65" s="371" t="n">
        <v>0</v>
      </c>
      <c r="L65" s="371" t="n">
        <v>0</v>
      </c>
      <c r="M65" s="402" t="n">
        <v>0</v>
      </c>
      <c r="N65" s="402" t="n">
        <v>0</v>
      </c>
      <c r="O65" s="402" t="n">
        <v>0</v>
      </c>
      <c r="P65" s="402" t="n">
        <v>0</v>
      </c>
      <c r="Q65" s="402" t="n">
        <v>0</v>
      </c>
      <c r="R65" s="402" t="n">
        <v>0</v>
      </c>
      <c r="S65" s="371" t="n">
        <v>12344</v>
      </c>
      <c r="T65" s="371" t="n">
        <v>354</v>
      </c>
      <c r="U65" s="371" t="n">
        <v>0</v>
      </c>
      <c r="V65" s="402" t="n">
        <v>55</v>
      </c>
      <c r="W65" s="402" t="n">
        <v>7428</v>
      </c>
      <c r="X65" s="402" t="n">
        <v>226</v>
      </c>
      <c r="Y65" s="402" t="n">
        <v>0</v>
      </c>
      <c r="Z65" s="402" t="n">
        <v>0</v>
      </c>
      <c r="AA65" s="402" t="n">
        <v>2</v>
      </c>
      <c r="AB65" s="402" t="n">
        <v>0</v>
      </c>
      <c r="AC65" s="402" t="n">
        <v>0</v>
      </c>
      <c r="AD65" s="402" t="n">
        <v>0</v>
      </c>
    </row>
    <row r="66" customFormat="false" ht="15" hidden="false" customHeight="false" outlineLevel="0" collapsed="false">
      <c r="A66" s="0" t="n">
        <v>182</v>
      </c>
      <c r="B66" s="416" t="s">
        <v>412</v>
      </c>
      <c r="C66" s="402" t="n">
        <v>62287</v>
      </c>
      <c r="D66" s="402" t="n">
        <v>0</v>
      </c>
      <c r="E66" s="402" t="n">
        <v>381</v>
      </c>
      <c r="F66" s="402" t="n">
        <v>876</v>
      </c>
      <c r="G66" s="402" t="n">
        <v>220</v>
      </c>
      <c r="H66" s="402" t="n">
        <v>28597</v>
      </c>
      <c r="I66" s="402" t="n">
        <v>0</v>
      </c>
      <c r="J66" s="371" t="n">
        <v>0</v>
      </c>
      <c r="K66" s="371" t="n">
        <v>0</v>
      </c>
      <c r="L66" s="371" t="n">
        <v>0</v>
      </c>
      <c r="M66" s="402" t="n">
        <v>0</v>
      </c>
      <c r="N66" s="402" t="n">
        <v>0</v>
      </c>
      <c r="O66" s="402" t="n">
        <v>0</v>
      </c>
      <c r="P66" s="402" t="n">
        <v>0</v>
      </c>
      <c r="Q66" s="402" t="n">
        <v>0</v>
      </c>
      <c r="R66" s="402" t="n">
        <v>0</v>
      </c>
      <c r="S66" s="371" t="n">
        <v>185169</v>
      </c>
      <c r="T66" s="371" t="n">
        <v>8197</v>
      </c>
      <c r="U66" s="371" t="n">
        <v>876</v>
      </c>
      <c r="V66" s="402" t="n">
        <v>3482</v>
      </c>
      <c r="W66" s="402" t="n">
        <v>113103</v>
      </c>
      <c r="X66" s="402" t="n">
        <v>1798</v>
      </c>
      <c r="Y66" s="402" t="n">
        <v>0</v>
      </c>
      <c r="Z66" s="402" t="n">
        <v>243</v>
      </c>
      <c r="AA66" s="402" t="n">
        <v>0</v>
      </c>
      <c r="AB66" s="402" t="n">
        <v>9</v>
      </c>
      <c r="AC66" s="402" t="n">
        <v>9</v>
      </c>
      <c r="AD66" s="402" t="n">
        <v>19</v>
      </c>
    </row>
    <row r="67" customFormat="false" ht="15" hidden="false" customHeight="false" outlineLevel="0" collapsed="false">
      <c r="A67" s="0" t="n">
        <v>186</v>
      </c>
      <c r="B67" s="416" t="s">
        <v>413</v>
      </c>
      <c r="C67" s="402" t="n">
        <v>68434</v>
      </c>
      <c r="D67" s="402" t="n">
        <v>0</v>
      </c>
      <c r="E67" s="402" t="n">
        <v>1184</v>
      </c>
      <c r="F67" s="402" t="n">
        <v>8100</v>
      </c>
      <c r="G67" s="402" t="n">
        <v>546</v>
      </c>
      <c r="H67" s="402" t="n">
        <v>16094</v>
      </c>
      <c r="I67" s="402" t="n">
        <v>0</v>
      </c>
      <c r="J67" s="371" t="n">
        <v>0</v>
      </c>
      <c r="K67" s="371" t="n">
        <v>0</v>
      </c>
      <c r="L67" s="371" t="n">
        <v>0</v>
      </c>
      <c r="M67" s="402" t="n">
        <v>0</v>
      </c>
      <c r="N67" s="402" t="n">
        <v>0</v>
      </c>
      <c r="O67" s="402" t="n">
        <v>0</v>
      </c>
      <c r="P67" s="402" t="n">
        <v>0</v>
      </c>
      <c r="Q67" s="402" t="n">
        <v>0</v>
      </c>
      <c r="R67" s="402" t="n">
        <v>0</v>
      </c>
      <c r="S67" s="371" t="n">
        <v>259398</v>
      </c>
      <c r="T67" s="371" t="n">
        <v>15149</v>
      </c>
      <c r="U67" s="371" t="n">
        <v>8100</v>
      </c>
      <c r="V67" s="402" t="n">
        <v>4726</v>
      </c>
      <c r="W67" s="402" t="n">
        <v>135870</v>
      </c>
      <c r="X67" s="402" t="n">
        <v>2777</v>
      </c>
      <c r="Y67" s="402" t="n">
        <v>1</v>
      </c>
      <c r="Z67" s="402" t="n">
        <v>121</v>
      </c>
      <c r="AA67" s="402" t="n">
        <v>7</v>
      </c>
      <c r="AB67" s="402" t="n">
        <v>182</v>
      </c>
      <c r="AC67" s="402" t="n">
        <v>3832</v>
      </c>
      <c r="AD67" s="402" t="n">
        <v>47</v>
      </c>
    </row>
    <row r="68" customFormat="false" ht="15" hidden="false" customHeight="false" outlineLevel="0" collapsed="false">
      <c r="A68" s="0" t="n">
        <v>202</v>
      </c>
      <c r="B68" s="416" t="s">
        <v>414</v>
      </c>
      <c r="C68" s="402" t="n">
        <v>54181</v>
      </c>
      <c r="D68" s="402" t="n">
        <v>0</v>
      </c>
      <c r="E68" s="402" t="n">
        <v>292</v>
      </c>
      <c r="F68" s="402" t="n">
        <v>2059</v>
      </c>
      <c r="G68" s="402" t="n">
        <v>403</v>
      </c>
      <c r="H68" s="402" t="n">
        <v>11626</v>
      </c>
      <c r="I68" s="402" t="n">
        <v>0</v>
      </c>
      <c r="J68" s="371" t="n">
        <v>0</v>
      </c>
      <c r="K68" s="371" t="n">
        <v>0</v>
      </c>
      <c r="L68" s="371" t="n">
        <v>0</v>
      </c>
      <c r="M68" s="402" t="n">
        <v>0</v>
      </c>
      <c r="N68" s="402" t="n">
        <v>0</v>
      </c>
      <c r="O68" s="402" t="n">
        <v>0</v>
      </c>
      <c r="P68" s="402" t="n">
        <v>127</v>
      </c>
      <c r="Q68" s="402" t="n">
        <v>2059</v>
      </c>
      <c r="R68" s="402" t="n">
        <v>0</v>
      </c>
      <c r="S68" s="371" t="n">
        <v>206692</v>
      </c>
      <c r="T68" s="371" t="n">
        <v>7877</v>
      </c>
      <c r="U68" s="371" t="n">
        <v>2059</v>
      </c>
      <c r="V68" s="402" t="n">
        <v>1791</v>
      </c>
      <c r="W68" s="402" t="n">
        <v>102298</v>
      </c>
      <c r="X68" s="402" t="n">
        <v>2242</v>
      </c>
      <c r="Y68" s="402" t="n">
        <v>0</v>
      </c>
      <c r="Z68" s="402" t="n">
        <v>274</v>
      </c>
      <c r="AA68" s="402" t="n">
        <v>0</v>
      </c>
      <c r="AB68" s="402" t="n">
        <v>0</v>
      </c>
      <c r="AC68" s="402" t="n">
        <v>2025</v>
      </c>
      <c r="AD68" s="402" t="n">
        <v>0</v>
      </c>
    </row>
    <row r="69" customFormat="false" ht="15" hidden="false" customHeight="false" outlineLevel="0" collapsed="false">
      <c r="A69" s="0" t="n">
        <v>204</v>
      </c>
      <c r="B69" s="416" t="s">
        <v>415</v>
      </c>
      <c r="C69" s="402" t="n">
        <v>6208</v>
      </c>
      <c r="D69" s="402" t="n">
        <v>0</v>
      </c>
      <c r="E69" s="402" t="n">
        <v>0</v>
      </c>
      <c r="F69" s="402" t="n">
        <v>0</v>
      </c>
      <c r="G69" s="402" t="n">
        <v>43</v>
      </c>
      <c r="H69" s="402" t="n">
        <v>1270</v>
      </c>
      <c r="I69" s="402" t="n">
        <v>0</v>
      </c>
      <c r="J69" s="371" t="n">
        <v>0</v>
      </c>
      <c r="K69" s="371" t="n">
        <v>0</v>
      </c>
      <c r="L69" s="371" t="n">
        <v>0</v>
      </c>
      <c r="M69" s="402" t="n">
        <v>0</v>
      </c>
      <c r="N69" s="402" t="n">
        <v>0</v>
      </c>
      <c r="O69" s="402" t="n">
        <v>0</v>
      </c>
      <c r="P69" s="402" t="n">
        <v>0</v>
      </c>
      <c r="Q69" s="402" t="n">
        <v>0</v>
      </c>
      <c r="R69" s="402" t="n">
        <v>0</v>
      </c>
      <c r="S69" s="371" t="n">
        <v>27455</v>
      </c>
      <c r="T69" s="371" t="n">
        <v>709</v>
      </c>
      <c r="U69" s="371" t="n">
        <v>0</v>
      </c>
      <c r="V69" s="402" t="n">
        <v>285</v>
      </c>
      <c r="W69" s="402" t="n">
        <v>16661</v>
      </c>
      <c r="X69" s="402" t="n">
        <v>273</v>
      </c>
      <c r="Y69" s="402" t="n">
        <v>0</v>
      </c>
      <c r="Z69" s="402" t="n">
        <v>6</v>
      </c>
      <c r="AA69" s="402" t="n">
        <v>0</v>
      </c>
      <c r="AB69" s="402" t="n">
        <v>0</v>
      </c>
      <c r="AC69" s="402" t="n">
        <v>0</v>
      </c>
      <c r="AD69" s="402" t="n">
        <v>0</v>
      </c>
    </row>
    <row r="70" customFormat="false" ht="15" hidden="false" customHeight="false" outlineLevel="0" collapsed="false">
      <c r="A70" s="0" t="n">
        <v>205</v>
      </c>
      <c r="B70" s="416" t="s">
        <v>416</v>
      </c>
      <c r="C70" s="402" t="n">
        <v>73662</v>
      </c>
      <c r="D70" s="402" t="n">
        <v>0</v>
      </c>
      <c r="E70" s="402" t="n">
        <v>876</v>
      </c>
      <c r="F70" s="402" t="n">
        <v>5787</v>
      </c>
      <c r="G70" s="402" t="n">
        <v>0</v>
      </c>
      <c r="H70" s="402" t="n">
        <v>4849</v>
      </c>
      <c r="I70" s="402" t="n">
        <v>3866</v>
      </c>
      <c r="J70" s="371" t="n">
        <v>0</v>
      </c>
      <c r="K70" s="371" t="n">
        <v>0</v>
      </c>
      <c r="L70" s="371" t="n">
        <v>0</v>
      </c>
      <c r="M70" s="402" t="n">
        <v>0</v>
      </c>
      <c r="N70" s="402" t="n">
        <v>0</v>
      </c>
      <c r="O70" s="402" t="n">
        <v>0</v>
      </c>
      <c r="P70" s="402" t="n">
        <v>0</v>
      </c>
      <c r="Q70" s="402" t="n">
        <v>0</v>
      </c>
      <c r="R70" s="402" t="n">
        <v>0</v>
      </c>
      <c r="S70" s="371" t="n">
        <v>308074</v>
      </c>
      <c r="T70" s="371" t="n">
        <v>13353</v>
      </c>
      <c r="U70" s="371" t="n">
        <v>5787</v>
      </c>
      <c r="V70" s="402" t="n">
        <v>512</v>
      </c>
      <c r="W70" s="402" t="n">
        <v>132985</v>
      </c>
      <c r="X70" s="402" t="n">
        <v>6987</v>
      </c>
      <c r="Y70" s="402" t="n">
        <v>0</v>
      </c>
      <c r="Z70" s="402" t="n">
        <v>0</v>
      </c>
      <c r="AA70" s="402" t="n">
        <v>321</v>
      </c>
      <c r="AB70" s="402" t="n">
        <v>0</v>
      </c>
      <c r="AC70" s="402" t="n">
        <v>29</v>
      </c>
      <c r="AD70" s="402" t="n">
        <v>43</v>
      </c>
    </row>
    <row r="71" customFormat="false" ht="15" hidden="false" customHeight="false" outlineLevel="0" collapsed="false">
      <c r="A71" s="0" t="n">
        <v>208</v>
      </c>
      <c r="B71" s="416" t="s">
        <v>417</v>
      </c>
      <c r="C71" s="402" t="n">
        <v>21745</v>
      </c>
      <c r="D71" s="402" t="n">
        <v>0</v>
      </c>
      <c r="E71" s="402" t="n">
        <v>288</v>
      </c>
      <c r="F71" s="402" t="n">
        <v>11963</v>
      </c>
      <c r="G71" s="402" t="n">
        <v>602</v>
      </c>
      <c r="H71" s="402" t="n">
        <v>10410</v>
      </c>
      <c r="I71" s="402" t="n">
        <v>46</v>
      </c>
      <c r="J71" s="371" t="n">
        <v>0</v>
      </c>
      <c r="K71" s="371" t="n">
        <v>0</v>
      </c>
      <c r="L71" s="371" t="n">
        <v>0</v>
      </c>
      <c r="M71" s="402" t="n">
        <v>0</v>
      </c>
      <c r="N71" s="402" t="n">
        <v>0</v>
      </c>
      <c r="O71" s="402" t="n">
        <v>0</v>
      </c>
      <c r="P71" s="402" t="n">
        <v>402</v>
      </c>
      <c r="Q71" s="402" t="n">
        <v>471</v>
      </c>
      <c r="R71" s="402" t="n">
        <v>0</v>
      </c>
      <c r="S71" s="371" t="n">
        <v>83359</v>
      </c>
      <c r="T71" s="371" t="n">
        <v>5005</v>
      </c>
      <c r="U71" s="371" t="n">
        <v>11253</v>
      </c>
      <c r="V71" s="402" t="n">
        <v>1613</v>
      </c>
      <c r="W71" s="402" t="n">
        <v>41222</v>
      </c>
      <c r="X71" s="402" t="n">
        <v>1152</v>
      </c>
      <c r="Y71" s="402" t="n">
        <v>0</v>
      </c>
      <c r="Z71" s="402" t="n">
        <v>102</v>
      </c>
      <c r="AA71" s="402" t="n">
        <v>3</v>
      </c>
      <c r="AB71" s="402" t="n">
        <v>271</v>
      </c>
      <c r="AC71" s="402" t="n">
        <v>2965</v>
      </c>
      <c r="AD71" s="402" t="n">
        <v>14</v>
      </c>
    </row>
    <row r="72" customFormat="false" ht="15" hidden="false" customHeight="false" outlineLevel="0" collapsed="false">
      <c r="A72" s="0" t="n">
        <v>211</v>
      </c>
      <c r="B72" s="416" t="s">
        <v>418</v>
      </c>
      <c r="C72" s="402" t="n">
        <v>73567</v>
      </c>
      <c r="D72" s="402" t="n">
        <v>0</v>
      </c>
      <c r="E72" s="402" t="n">
        <v>35</v>
      </c>
      <c r="F72" s="402" t="n">
        <v>0</v>
      </c>
      <c r="G72" s="402" t="n">
        <v>153</v>
      </c>
      <c r="H72" s="402" t="n">
        <v>28534</v>
      </c>
      <c r="I72" s="402" t="n">
        <v>0</v>
      </c>
      <c r="J72" s="371" t="n">
        <v>0</v>
      </c>
      <c r="K72" s="371" t="n">
        <v>0</v>
      </c>
      <c r="L72" s="371" t="n">
        <v>0</v>
      </c>
      <c r="M72" s="402" t="n">
        <v>0</v>
      </c>
      <c r="N72" s="402" t="n">
        <v>0</v>
      </c>
      <c r="O72" s="402" t="n">
        <v>0</v>
      </c>
      <c r="P72" s="402" t="n">
        <v>0</v>
      </c>
      <c r="Q72" s="402" t="n">
        <v>0</v>
      </c>
      <c r="R72" s="402" t="n">
        <v>0</v>
      </c>
      <c r="S72" s="371" t="n">
        <v>214111</v>
      </c>
      <c r="T72" s="371" t="n">
        <v>12707</v>
      </c>
      <c r="U72" s="371" t="n">
        <v>0</v>
      </c>
      <c r="V72" s="402" t="n">
        <v>193</v>
      </c>
      <c r="W72" s="402" t="n">
        <v>110086</v>
      </c>
      <c r="X72" s="402" t="n">
        <v>2057</v>
      </c>
      <c r="Y72" s="402" t="n">
        <v>0</v>
      </c>
      <c r="Z72" s="402" t="n">
        <v>183</v>
      </c>
      <c r="AA72" s="402" t="n">
        <v>0</v>
      </c>
      <c r="AB72" s="402" t="n">
        <v>0</v>
      </c>
      <c r="AC72" s="402" t="n">
        <v>0</v>
      </c>
      <c r="AD72" s="402" t="n">
        <v>0</v>
      </c>
    </row>
    <row r="73" customFormat="false" ht="15" hidden="false" customHeight="false" outlineLevel="0" collapsed="false">
      <c r="A73" s="0" t="n">
        <v>213</v>
      </c>
      <c r="B73" s="416" t="s">
        <v>419</v>
      </c>
      <c r="C73" s="402" t="n">
        <v>9259</v>
      </c>
      <c r="D73" s="402" t="n">
        <v>0</v>
      </c>
      <c r="E73" s="402" t="n">
        <v>0</v>
      </c>
      <c r="F73" s="402" t="n">
        <v>638</v>
      </c>
      <c r="G73" s="402" t="n">
        <v>36</v>
      </c>
      <c r="H73" s="402" t="n">
        <v>2979</v>
      </c>
      <c r="I73" s="402" t="n">
        <v>62</v>
      </c>
      <c r="J73" s="371" t="n">
        <v>0</v>
      </c>
      <c r="K73" s="371" t="n">
        <v>0</v>
      </c>
      <c r="L73" s="371" t="n">
        <v>0</v>
      </c>
      <c r="M73" s="402" t="n">
        <v>0</v>
      </c>
      <c r="N73" s="402" t="n">
        <v>0</v>
      </c>
      <c r="O73" s="402" t="n">
        <v>0</v>
      </c>
      <c r="P73" s="402" t="n">
        <v>0</v>
      </c>
      <c r="Q73" s="402" t="n">
        <v>0</v>
      </c>
      <c r="R73" s="402" t="n">
        <v>0</v>
      </c>
      <c r="S73" s="371" t="n">
        <v>44577</v>
      </c>
      <c r="T73" s="371" t="n">
        <v>1978</v>
      </c>
      <c r="U73" s="371" t="n">
        <v>638</v>
      </c>
      <c r="V73" s="402" t="n">
        <v>237</v>
      </c>
      <c r="W73" s="402" t="n">
        <v>26561</v>
      </c>
      <c r="X73" s="402" t="n">
        <v>554</v>
      </c>
      <c r="Y73" s="402" t="n">
        <v>0</v>
      </c>
      <c r="Z73" s="402" t="n">
        <v>67</v>
      </c>
      <c r="AA73" s="402" t="n">
        <v>9</v>
      </c>
      <c r="AB73" s="402" t="n">
        <v>0</v>
      </c>
      <c r="AC73" s="402" t="n">
        <v>481</v>
      </c>
      <c r="AD73" s="402" t="n">
        <v>0</v>
      </c>
    </row>
    <row r="74" customFormat="false" ht="15" hidden="false" customHeight="false" outlineLevel="0" collapsed="false">
      <c r="A74" s="0" t="n">
        <v>214</v>
      </c>
      <c r="B74" s="416" t="s">
        <v>420</v>
      </c>
      <c r="C74" s="402" t="n">
        <v>14547</v>
      </c>
      <c r="D74" s="402" t="n">
        <v>0</v>
      </c>
      <c r="E74" s="402" t="n">
        <v>111</v>
      </c>
      <c r="F74" s="402" t="n">
        <v>0</v>
      </c>
      <c r="G74" s="402" t="n">
        <v>141</v>
      </c>
      <c r="H74" s="402" t="n">
        <v>839</v>
      </c>
      <c r="I74" s="402" t="n">
        <v>0</v>
      </c>
      <c r="J74" s="371" t="n">
        <v>0</v>
      </c>
      <c r="K74" s="371" t="n">
        <v>0</v>
      </c>
      <c r="L74" s="371" t="n">
        <v>0</v>
      </c>
      <c r="M74" s="402" t="n">
        <v>0</v>
      </c>
      <c r="N74" s="402" t="n">
        <v>0</v>
      </c>
      <c r="O74" s="402" t="n">
        <v>0</v>
      </c>
      <c r="P74" s="402" t="n">
        <v>0</v>
      </c>
      <c r="Q74" s="402" t="n">
        <v>0</v>
      </c>
      <c r="R74" s="402" t="n">
        <v>0</v>
      </c>
      <c r="S74" s="371" t="n">
        <v>80213</v>
      </c>
      <c r="T74" s="371" t="n">
        <v>2508</v>
      </c>
      <c r="U74" s="371" t="n">
        <v>0</v>
      </c>
      <c r="V74" s="402" t="n">
        <v>963</v>
      </c>
      <c r="W74" s="402" t="n">
        <v>40962</v>
      </c>
      <c r="X74" s="402" t="n">
        <v>1153</v>
      </c>
      <c r="Y74" s="402" t="n">
        <v>0</v>
      </c>
      <c r="Z74" s="402" t="n">
        <v>0</v>
      </c>
      <c r="AA74" s="402" t="n">
        <v>0</v>
      </c>
      <c r="AB74" s="402" t="n">
        <v>0</v>
      </c>
      <c r="AC74" s="402" t="n">
        <v>0</v>
      </c>
      <c r="AD74" s="402" t="n">
        <v>0</v>
      </c>
    </row>
    <row r="75" customFormat="false" ht="15" hidden="false" customHeight="false" outlineLevel="0" collapsed="false">
      <c r="A75" s="0" t="n">
        <v>216</v>
      </c>
      <c r="B75" s="416" t="s">
        <v>421</v>
      </c>
      <c r="C75" s="402" t="n">
        <v>6128</v>
      </c>
      <c r="D75" s="402" t="n">
        <v>0</v>
      </c>
      <c r="E75" s="402" t="n">
        <v>0</v>
      </c>
      <c r="F75" s="402" t="n">
        <v>167</v>
      </c>
      <c r="G75" s="402" t="n">
        <v>0</v>
      </c>
      <c r="H75" s="402" t="n">
        <v>6</v>
      </c>
      <c r="I75" s="402" t="n">
        <v>0</v>
      </c>
      <c r="J75" s="371" t="n">
        <v>0</v>
      </c>
      <c r="K75" s="371" t="n">
        <v>0</v>
      </c>
      <c r="L75" s="371" t="n">
        <v>0</v>
      </c>
      <c r="M75" s="402" t="n">
        <v>0</v>
      </c>
      <c r="N75" s="402" t="n">
        <v>0</v>
      </c>
      <c r="O75" s="402" t="n">
        <v>0</v>
      </c>
      <c r="P75" s="402" t="n">
        <v>0</v>
      </c>
      <c r="Q75" s="402" t="n">
        <v>0</v>
      </c>
      <c r="R75" s="402" t="n">
        <v>0</v>
      </c>
      <c r="S75" s="371" t="n">
        <v>15235</v>
      </c>
      <c r="T75" s="371" t="n">
        <v>943</v>
      </c>
      <c r="U75" s="371" t="n">
        <v>167</v>
      </c>
      <c r="V75" s="402" t="n">
        <v>117</v>
      </c>
      <c r="W75" s="402" t="n">
        <v>6986</v>
      </c>
      <c r="X75" s="402" t="n">
        <v>128</v>
      </c>
      <c r="Y75" s="402" t="n">
        <v>0</v>
      </c>
      <c r="Z75" s="402" t="n">
        <v>0</v>
      </c>
      <c r="AA75" s="402" t="n">
        <v>0</v>
      </c>
      <c r="AB75" s="402" t="n">
        <v>0</v>
      </c>
      <c r="AC75" s="402" t="n">
        <v>0</v>
      </c>
      <c r="AD75" s="402" t="n">
        <v>0</v>
      </c>
    </row>
    <row r="76" customFormat="false" ht="15" hidden="false" customHeight="false" outlineLevel="0" collapsed="false">
      <c r="A76" s="0" t="n">
        <v>217</v>
      </c>
      <c r="B76" s="416" t="s">
        <v>422</v>
      </c>
      <c r="C76" s="402" t="n">
        <v>6745</v>
      </c>
      <c r="D76" s="402" t="n">
        <v>0</v>
      </c>
      <c r="E76" s="402" t="n">
        <v>0</v>
      </c>
      <c r="F76" s="402" t="n">
        <v>0</v>
      </c>
      <c r="G76" s="402" t="n">
        <v>0</v>
      </c>
      <c r="H76" s="402" t="n">
        <v>84</v>
      </c>
      <c r="I76" s="402" t="n">
        <v>0</v>
      </c>
      <c r="J76" s="371" t="n">
        <v>0</v>
      </c>
      <c r="K76" s="371" t="n">
        <v>0</v>
      </c>
      <c r="L76" s="371" t="n">
        <v>0</v>
      </c>
      <c r="M76" s="402" t="n">
        <v>0</v>
      </c>
      <c r="N76" s="402" t="n">
        <v>0</v>
      </c>
      <c r="O76" s="402" t="n">
        <v>0</v>
      </c>
      <c r="P76" s="402" t="n">
        <v>0</v>
      </c>
      <c r="Q76" s="402" t="n">
        <v>0</v>
      </c>
      <c r="R76" s="402" t="n">
        <v>0</v>
      </c>
      <c r="S76" s="371" t="n">
        <v>36387</v>
      </c>
      <c r="T76" s="371" t="n">
        <v>1071</v>
      </c>
      <c r="U76" s="371" t="n">
        <v>0</v>
      </c>
      <c r="V76" s="402" t="n">
        <v>119</v>
      </c>
      <c r="W76" s="402" t="n">
        <v>18437</v>
      </c>
      <c r="X76" s="402" t="n">
        <v>462</v>
      </c>
      <c r="Y76" s="402" t="n">
        <v>0</v>
      </c>
      <c r="Z76" s="402" t="n">
        <v>0</v>
      </c>
      <c r="AA76" s="402" t="n">
        <v>20</v>
      </c>
      <c r="AB76" s="402" t="n">
        <v>0</v>
      </c>
      <c r="AC76" s="402" t="n">
        <v>0</v>
      </c>
      <c r="AD76" s="402" t="n">
        <v>0</v>
      </c>
    </row>
    <row r="77" customFormat="false" ht="15" hidden="false" customHeight="false" outlineLevel="0" collapsed="false">
      <c r="A77" s="0" t="n">
        <v>218</v>
      </c>
      <c r="B77" s="416" t="s">
        <v>423</v>
      </c>
      <c r="C77" s="402" t="n">
        <v>1242</v>
      </c>
      <c r="D77" s="402" t="n">
        <v>0</v>
      </c>
      <c r="E77" s="402" t="n">
        <v>0</v>
      </c>
      <c r="F77" s="402" t="n">
        <v>147</v>
      </c>
      <c r="G77" s="402" t="n">
        <v>0</v>
      </c>
      <c r="H77" s="402" t="n">
        <v>40</v>
      </c>
      <c r="I77" s="402" t="n">
        <v>0</v>
      </c>
      <c r="J77" s="371" t="n">
        <v>0</v>
      </c>
      <c r="K77" s="371" t="n">
        <v>0</v>
      </c>
      <c r="L77" s="371" t="n">
        <v>0</v>
      </c>
      <c r="M77" s="402" t="n">
        <v>0</v>
      </c>
      <c r="N77" s="402" t="n">
        <v>0</v>
      </c>
      <c r="O77" s="402" t="n">
        <v>0</v>
      </c>
      <c r="P77" s="402" t="n">
        <v>0</v>
      </c>
      <c r="Q77" s="402" t="n">
        <v>0</v>
      </c>
      <c r="R77" s="402" t="n">
        <v>0</v>
      </c>
      <c r="S77" s="371" t="n">
        <v>9288</v>
      </c>
      <c r="T77" s="371" t="n">
        <v>249</v>
      </c>
      <c r="U77" s="371" t="n">
        <v>147</v>
      </c>
      <c r="V77" s="402" t="n">
        <v>12</v>
      </c>
      <c r="W77" s="402" t="n">
        <v>5635</v>
      </c>
      <c r="X77" s="402" t="n">
        <v>124</v>
      </c>
      <c r="Y77" s="402" t="n">
        <v>0</v>
      </c>
      <c r="Z77" s="402" t="n">
        <v>0</v>
      </c>
      <c r="AA77" s="402" t="n">
        <v>0</v>
      </c>
      <c r="AB77" s="402" t="n">
        <v>0</v>
      </c>
      <c r="AC77" s="402" t="n">
        <v>0</v>
      </c>
      <c r="AD77" s="402" t="n">
        <v>0</v>
      </c>
    </row>
    <row r="78" customFormat="false" ht="15" hidden="false" customHeight="false" outlineLevel="0" collapsed="false">
      <c r="A78" s="0" t="n">
        <v>224</v>
      </c>
      <c r="B78" s="416" t="s">
        <v>424</v>
      </c>
      <c r="C78" s="402" t="n">
        <v>13798</v>
      </c>
      <c r="D78" s="402" t="n">
        <v>0</v>
      </c>
      <c r="E78" s="402" t="n">
        <v>0</v>
      </c>
      <c r="F78" s="402" t="n">
        <v>0</v>
      </c>
      <c r="G78" s="402" t="n">
        <v>8</v>
      </c>
      <c r="H78" s="402" t="n">
        <v>468</v>
      </c>
      <c r="I78" s="402" t="n">
        <v>0</v>
      </c>
      <c r="J78" s="371" t="n">
        <v>0</v>
      </c>
      <c r="K78" s="371" t="n">
        <v>0</v>
      </c>
      <c r="L78" s="371" t="n">
        <v>0</v>
      </c>
      <c r="M78" s="402" t="n">
        <v>0</v>
      </c>
      <c r="N78" s="402" t="n">
        <v>0</v>
      </c>
      <c r="O78" s="402" t="n">
        <v>0</v>
      </c>
      <c r="P78" s="402" t="n">
        <v>0</v>
      </c>
      <c r="Q78" s="402" t="n">
        <v>0</v>
      </c>
      <c r="R78" s="402" t="n">
        <v>0</v>
      </c>
      <c r="S78" s="371" t="n">
        <v>58880</v>
      </c>
      <c r="T78" s="371" t="n">
        <v>2013</v>
      </c>
      <c r="U78" s="371" t="n">
        <v>0</v>
      </c>
      <c r="V78" s="402" t="n">
        <v>660</v>
      </c>
      <c r="W78" s="402" t="n">
        <v>30999</v>
      </c>
      <c r="X78" s="402" t="n">
        <v>604</v>
      </c>
      <c r="Y78" s="402" t="n">
        <v>0</v>
      </c>
      <c r="Z78" s="402" t="n">
        <v>0</v>
      </c>
      <c r="AA78" s="402" t="n">
        <v>0</v>
      </c>
      <c r="AB78" s="402" t="n">
        <v>0</v>
      </c>
      <c r="AC78" s="402" t="n">
        <v>0</v>
      </c>
      <c r="AD78" s="402" t="n">
        <v>0</v>
      </c>
    </row>
    <row r="79" customFormat="false" ht="15" hidden="false" customHeight="false" outlineLevel="0" collapsed="false">
      <c r="A79" s="0" t="n">
        <v>226</v>
      </c>
      <c r="B79" s="416" t="s">
        <v>425</v>
      </c>
      <c r="C79" s="402" t="n">
        <v>11358</v>
      </c>
      <c r="D79" s="402" t="n">
        <v>0</v>
      </c>
      <c r="E79" s="402" t="n">
        <v>0</v>
      </c>
      <c r="F79" s="402" t="n">
        <v>0</v>
      </c>
      <c r="G79" s="402" t="n">
        <v>30</v>
      </c>
      <c r="H79" s="402" t="n">
        <v>99</v>
      </c>
      <c r="I79" s="402" t="n">
        <v>0</v>
      </c>
      <c r="J79" s="371" t="n">
        <v>0</v>
      </c>
      <c r="K79" s="371" t="n">
        <v>0</v>
      </c>
      <c r="L79" s="371" t="n">
        <v>0</v>
      </c>
      <c r="M79" s="402" t="n">
        <v>0</v>
      </c>
      <c r="N79" s="402" t="n">
        <v>0</v>
      </c>
      <c r="O79" s="402" t="n">
        <v>0</v>
      </c>
      <c r="P79" s="402" t="n">
        <v>0</v>
      </c>
      <c r="Q79" s="402" t="n">
        <v>0</v>
      </c>
      <c r="R79" s="402" t="n">
        <v>0</v>
      </c>
      <c r="S79" s="371" t="n">
        <v>36119</v>
      </c>
      <c r="T79" s="371" t="n">
        <v>1892</v>
      </c>
      <c r="U79" s="371" t="n">
        <v>0</v>
      </c>
      <c r="V79" s="402" t="n">
        <v>117</v>
      </c>
      <c r="W79" s="402" t="n">
        <v>16657</v>
      </c>
      <c r="X79" s="402" t="n">
        <v>353</v>
      </c>
      <c r="Y79" s="402" t="n">
        <v>0</v>
      </c>
      <c r="Z79" s="402" t="n">
        <v>6</v>
      </c>
      <c r="AA79" s="402" t="n">
        <v>0</v>
      </c>
      <c r="AB79" s="402" t="n">
        <v>0</v>
      </c>
      <c r="AC79" s="402" t="n">
        <v>0</v>
      </c>
      <c r="AD79" s="402" t="n">
        <v>0</v>
      </c>
    </row>
    <row r="80" customFormat="false" ht="15" hidden="false" customHeight="false" outlineLevel="0" collapsed="false">
      <c r="A80" s="0" t="n">
        <v>230</v>
      </c>
      <c r="B80" s="416" t="s">
        <v>426</v>
      </c>
      <c r="C80" s="402" t="n">
        <v>1556</v>
      </c>
      <c r="D80" s="402" t="n">
        <v>0</v>
      </c>
      <c r="E80" s="402" t="n">
        <v>0</v>
      </c>
      <c r="F80" s="402" t="n">
        <v>881</v>
      </c>
      <c r="G80" s="402" t="n">
        <v>0</v>
      </c>
      <c r="H80" s="402" t="n">
        <v>46</v>
      </c>
      <c r="I80" s="402" t="n">
        <v>0</v>
      </c>
      <c r="J80" s="371" t="n">
        <v>0</v>
      </c>
      <c r="K80" s="371" t="n">
        <v>0</v>
      </c>
      <c r="L80" s="371" t="n">
        <v>0</v>
      </c>
      <c r="M80" s="402" t="n">
        <v>0</v>
      </c>
      <c r="N80" s="402" t="n">
        <v>0</v>
      </c>
      <c r="O80" s="402" t="n">
        <v>0</v>
      </c>
      <c r="P80" s="402" t="n">
        <v>0</v>
      </c>
      <c r="Q80" s="402" t="n">
        <v>13</v>
      </c>
      <c r="R80" s="402" t="n">
        <v>0</v>
      </c>
      <c r="S80" s="371" t="n">
        <v>16067</v>
      </c>
      <c r="T80" s="371" t="n">
        <v>830</v>
      </c>
      <c r="U80" s="371" t="n">
        <v>883</v>
      </c>
      <c r="V80" s="402" t="n">
        <v>149</v>
      </c>
      <c r="W80" s="402" t="n">
        <v>9355</v>
      </c>
      <c r="X80" s="402" t="n">
        <v>387</v>
      </c>
      <c r="Y80" s="402" t="n">
        <v>0</v>
      </c>
      <c r="Z80" s="402" t="n">
        <v>0</v>
      </c>
      <c r="AA80" s="402" t="n">
        <v>0</v>
      </c>
      <c r="AB80" s="402" t="n">
        <v>0</v>
      </c>
      <c r="AC80" s="402" t="n">
        <v>22</v>
      </c>
      <c r="AD80" s="402" t="n">
        <v>1</v>
      </c>
    </row>
    <row r="81" customFormat="false" ht="15" hidden="false" customHeight="false" outlineLevel="0" collapsed="false">
      <c r="A81" s="0" t="n">
        <v>231</v>
      </c>
      <c r="B81" s="416" t="s">
        <v>427</v>
      </c>
      <c r="C81" s="402" t="n">
        <v>4154</v>
      </c>
      <c r="D81" s="402" t="n">
        <v>0</v>
      </c>
      <c r="E81" s="402" t="n">
        <v>0</v>
      </c>
      <c r="F81" s="402" t="n">
        <v>0</v>
      </c>
      <c r="G81" s="402" t="n">
        <v>0</v>
      </c>
      <c r="H81" s="402" t="n">
        <v>449</v>
      </c>
      <c r="I81" s="402" t="n">
        <v>25</v>
      </c>
      <c r="J81" s="371" t="n">
        <v>0</v>
      </c>
      <c r="K81" s="371" t="n">
        <v>0</v>
      </c>
      <c r="L81" s="371" t="n">
        <v>0</v>
      </c>
      <c r="M81" s="402" t="n">
        <v>0</v>
      </c>
      <c r="N81" s="402" t="n">
        <v>0</v>
      </c>
      <c r="O81" s="402" t="n">
        <v>0</v>
      </c>
      <c r="P81" s="402" t="n">
        <v>0</v>
      </c>
      <c r="Q81" s="402" t="n">
        <v>0</v>
      </c>
      <c r="R81" s="402" t="n">
        <v>0</v>
      </c>
      <c r="S81" s="371" t="n">
        <v>11884</v>
      </c>
      <c r="T81" s="371" t="n">
        <v>900</v>
      </c>
      <c r="U81" s="371" t="n">
        <v>0</v>
      </c>
      <c r="V81" s="402" t="n">
        <v>0</v>
      </c>
      <c r="W81" s="402" t="n">
        <v>5718</v>
      </c>
      <c r="X81" s="402" t="n">
        <v>95</v>
      </c>
      <c r="Y81" s="402" t="n">
        <v>0</v>
      </c>
      <c r="Z81" s="402" t="n">
        <v>6</v>
      </c>
      <c r="AA81" s="402" t="n">
        <v>0</v>
      </c>
      <c r="AB81" s="402" t="n">
        <v>0</v>
      </c>
      <c r="AC81" s="402" t="n">
        <v>0</v>
      </c>
      <c r="AD81" s="402" t="n">
        <v>0</v>
      </c>
    </row>
    <row r="82" customFormat="false" ht="15" hidden="false" customHeight="false" outlineLevel="0" collapsed="false">
      <c r="A82" s="0" t="n">
        <v>232</v>
      </c>
      <c r="B82" s="416" t="s">
        <v>428</v>
      </c>
      <c r="C82" s="402" t="n">
        <v>50860</v>
      </c>
      <c r="D82" s="402" t="n">
        <v>0</v>
      </c>
      <c r="E82" s="402" t="n">
        <v>150</v>
      </c>
      <c r="F82" s="402" t="n">
        <v>2356</v>
      </c>
      <c r="G82" s="402" t="n">
        <v>126</v>
      </c>
      <c r="H82" s="402" t="n">
        <v>38067</v>
      </c>
      <c r="I82" s="402" t="n">
        <v>0</v>
      </c>
      <c r="J82" s="371" t="n">
        <v>0</v>
      </c>
      <c r="K82" s="371" t="n">
        <v>0</v>
      </c>
      <c r="L82" s="371" t="n">
        <v>0</v>
      </c>
      <c r="M82" s="402" t="n">
        <v>0</v>
      </c>
      <c r="N82" s="402" t="n">
        <v>0</v>
      </c>
      <c r="O82" s="402" t="n">
        <v>0</v>
      </c>
      <c r="P82" s="402" t="n">
        <v>0</v>
      </c>
      <c r="Q82" s="402" t="n">
        <v>0</v>
      </c>
      <c r="R82" s="402" t="n">
        <v>0</v>
      </c>
      <c r="S82" s="371" t="n">
        <v>133243</v>
      </c>
      <c r="T82" s="371" t="n">
        <v>4317</v>
      </c>
      <c r="U82" s="371" t="n">
        <v>2354</v>
      </c>
      <c r="V82" s="402" t="n">
        <v>707</v>
      </c>
      <c r="W82" s="402" t="n">
        <v>91530</v>
      </c>
      <c r="X82" s="402" t="n">
        <v>1188</v>
      </c>
      <c r="Y82" s="402" t="n">
        <v>0</v>
      </c>
      <c r="Z82" s="402" t="n">
        <v>0</v>
      </c>
      <c r="AA82" s="402" t="n">
        <v>1</v>
      </c>
      <c r="AB82" s="402" t="n">
        <v>0</v>
      </c>
      <c r="AC82" s="402" t="n">
        <v>4</v>
      </c>
      <c r="AD82" s="402" t="n">
        <v>0</v>
      </c>
    </row>
    <row r="83" customFormat="false" ht="15" hidden="false" customHeight="false" outlineLevel="0" collapsed="false">
      <c r="A83" s="0" t="n">
        <v>233</v>
      </c>
      <c r="B83" s="416" t="s">
        <v>429</v>
      </c>
      <c r="C83" s="402" t="n">
        <v>22213</v>
      </c>
      <c r="D83" s="402" t="n">
        <v>0</v>
      </c>
      <c r="E83" s="402" t="n">
        <v>0</v>
      </c>
      <c r="F83" s="402" t="n">
        <v>376</v>
      </c>
      <c r="G83" s="402" t="n">
        <v>0</v>
      </c>
      <c r="H83" s="402" t="n">
        <v>181</v>
      </c>
      <c r="I83" s="402" t="n">
        <v>0</v>
      </c>
      <c r="J83" s="371" t="n">
        <v>0</v>
      </c>
      <c r="K83" s="371" t="n">
        <v>0</v>
      </c>
      <c r="L83" s="371" t="n">
        <v>0</v>
      </c>
      <c r="M83" s="402" t="n">
        <v>0</v>
      </c>
      <c r="N83" s="402" t="n">
        <v>0</v>
      </c>
      <c r="O83" s="402" t="n">
        <v>0</v>
      </c>
      <c r="P83" s="402" t="n">
        <v>0</v>
      </c>
      <c r="Q83" s="402" t="n">
        <v>0</v>
      </c>
      <c r="R83" s="402" t="n">
        <v>0</v>
      </c>
      <c r="S83" s="371" t="n">
        <v>118345</v>
      </c>
      <c r="T83" s="371" t="n">
        <v>3941</v>
      </c>
      <c r="U83" s="371" t="n">
        <v>376</v>
      </c>
      <c r="V83" s="402" t="n">
        <v>575</v>
      </c>
      <c r="W83" s="402" t="n">
        <v>60293</v>
      </c>
      <c r="X83" s="402" t="n">
        <v>1426</v>
      </c>
      <c r="Y83" s="402" t="n">
        <v>0</v>
      </c>
      <c r="Z83" s="402" t="n">
        <v>0</v>
      </c>
      <c r="AA83" s="402" t="n">
        <v>3</v>
      </c>
      <c r="AB83" s="402" t="n">
        <v>0</v>
      </c>
      <c r="AC83" s="402" t="n">
        <v>5</v>
      </c>
      <c r="AD83" s="402" t="n">
        <v>0</v>
      </c>
    </row>
    <row r="84" customFormat="false" ht="15" hidden="false" customHeight="false" outlineLevel="0" collapsed="false">
      <c r="A84" s="0" t="n">
        <v>235</v>
      </c>
      <c r="B84" s="416" t="s">
        <v>430</v>
      </c>
      <c r="C84" s="402" t="n">
        <v>31164</v>
      </c>
      <c r="D84" s="402" t="n">
        <v>0</v>
      </c>
      <c r="E84" s="402" t="n">
        <v>0</v>
      </c>
      <c r="F84" s="402" t="n">
        <v>0</v>
      </c>
      <c r="G84" s="402" t="n">
        <v>0</v>
      </c>
      <c r="H84" s="402" t="n">
        <v>4098</v>
      </c>
      <c r="I84" s="402" t="n">
        <v>0</v>
      </c>
      <c r="J84" s="371" t="n">
        <v>0</v>
      </c>
      <c r="K84" s="371" t="n">
        <v>0</v>
      </c>
      <c r="L84" s="371" t="n">
        <v>0</v>
      </c>
      <c r="M84" s="402" t="n">
        <v>0</v>
      </c>
      <c r="N84" s="402" t="n">
        <v>0</v>
      </c>
      <c r="O84" s="402" t="n">
        <v>0</v>
      </c>
      <c r="P84" s="402" t="n">
        <v>0</v>
      </c>
      <c r="Q84" s="402" t="n">
        <v>0</v>
      </c>
      <c r="R84" s="402" t="n">
        <v>0</v>
      </c>
      <c r="S84" s="371" t="n">
        <v>83352</v>
      </c>
      <c r="T84" s="371" t="n">
        <v>6882</v>
      </c>
      <c r="U84" s="371" t="n">
        <v>0</v>
      </c>
      <c r="V84" s="402" t="n">
        <v>278</v>
      </c>
      <c r="W84" s="402" t="n">
        <v>31872</v>
      </c>
      <c r="X84" s="402" t="n">
        <v>828</v>
      </c>
      <c r="Y84" s="402" t="n">
        <v>0</v>
      </c>
      <c r="Z84" s="402" t="n">
        <v>5</v>
      </c>
      <c r="AA84" s="402" t="n">
        <v>0</v>
      </c>
      <c r="AB84" s="402" t="n">
        <v>0</v>
      </c>
      <c r="AC84" s="402" t="n">
        <v>0</v>
      </c>
      <c r="AD84" s="402" t="n">
        <v>0</v>
      </c>
    </row>
    <row r="85" customFormat="false" ht="15" hidden="false" customHeight="false" outlineLevel="0" collapsed="false">
      <c r="A85" s="0" t="n">
        <v>236</v>
      </c>
      <c r="B85" s="416" t="s">
        <v>431</v>
      </c>
      <c r="C85" s="402" t="n">
        <v>9117</v>
      </c>
      <c r="D85" s="402" t="n">
        <v>0</v>
      </c>
      <c r="E85" s="402" t="n">
        <v>0</v>
      </c>
      <c r="F85" s="402" t="n">
        <v>502</v>
      </c>
      <c r="G85" s="402" t="n">
        <v>0</v>
      </c>
      <c r="H85" s="402" t="n">
        <v>5</v>
      </c>
      <c r="I85" s="402" t="n">
        <v>11</v>
      </c>
      <c r="J85" s="371" t="n">
        <v>0</v>
      </c>
      <c r="K85" s="371" t="n">
        <v>0</v>
      </c>
      <c r="L85" s="371" t="n">
        <v>0</v>
      </c>
      <c r="M85" s="402" t="n">
        <v>0</v>
      </c>
      <c r="N85" s="402" t="n">
        <v>0</v>
      </c>
      <c r="O85" s="402" t="n">
        <v>0</v>
      </c>
      <c r="P85" s="402" t="n">
        <v>0</v>
      </c>
      <c r="Q85" s="402" t="n">
        <v>0</v>
      </c>
      <c r="R85" s="402" t="n">
        <v>0</v>
      </c>
      <c r="S85" s="371" t="n">
        <v>31486</v>
      </c>
      <c r="T85" s="371" t="n">
        <v>1113</v>
      </c>
      <c r="U85" s="371" t="n">
        <v>502</v>
      </c>
      <c r="V85" s="402" t="n">
        <v>119</v>
      </c>
      <c r="W85" s="402" t="n">
        <v>13208</v>
      </c>
      <c r="X85" s="402" t="n">
        <v>288</v>
      </c>
      <c r="Y85" s="402" t="n">
        <v>0</v>
      </c>
      <c r="Z85" s="402" t="n">
        <v>0</v>
      </c>
      <c r="AA85" s="402" t="n">
        <v>22</v>
      </c>
      <c r="AB85" s="402" t="n">
        <v>0</v>
      </c>
      <c r="AC85" s="402" t="n">
        <v>3</v>
      </c>
      <c r="AD85" s="402" t="n">
        <v>2</v>
      </c>
    </row>
    <row r="86" customFormat="false" ht="15" hidden="false" customHeight="false" outlineLevel="0" collapsed="false">
      <c r="A86" s="0" t="n">
        <v>239</v>
      </c>
      <c r="B86" s="416" t="s">
        <v>432</v>
      </c>
      <c r="C86" s="402" t="n">
        <v>3978</v>
      </c>
      <c r="D86" s="402" t="n">
        <v>0</v>
      </c>
      <c r="E86" s="402" t="n">
        <v>0</v>
      </c>
      <c r="F86" s="402" t="n">
        <v>0</v>
      </c>
      <c r="G86" s="402" t="n">
        <v>15</v>
      </c>
      <c r="H86" s="402" t="n">
        <v>1570</v>
      </c>
      <c r="I86" s="402" t="n">
        <v>68</v>
      </c>
      <c r="J86" s="371" t="n">
        <v>0</v>
      </c>
      <c r="K86" s="371" t="n">
        <v>0</v>
      </c>
      <c r="L86" s="371" t="n">
        <v>0</v>
      </c>
      <c r="M86" s="402" t="n">
        <v>0</v>
      </c>
      <c r="N86" s="402" t="n">
        <v>0</v>
      </c>
      <c r="O86" s="402" t="n">
        <v>0</v>
      </c>
      <c r="P86" s="402" t="n">
        <v>0</v>
      </c>
      <c r="Q86" s="402" t="n">
        <v>0</v>
      </c>
      <c r="R86" s="402" t="n">
        <v>0</v>
      </c>
      <c r="S86" s="371" t="n">
        <v>18089</v>
      </c>
      <c r="T86" s="371" t="n">
        <v>557</v>
      </c>
      <c r="U86" s="371" t="n">
        <v>0</v>
      </c>
      <c r="V86" s="402" t="n">
        <v>124</v>
      </c>
      <c r="W86" s="402" t="n">
        <v>11147</v>
      </c>
      <c r="X86" s="402" t="n">
        <v>231</v>
      </c>
      <c r="Y86" s="402" t="n">
        <v>0</v>
      </c>
      <c r="Z86" s="402" t="n">
        <v>51</v>
      </c>
      <c r="AA86" s="402" t="n">
        <v>12</v>
      </c>
      <c r="AB86" s="402" t="n">
        <v>0</v>
      </c>
      <c r="AC86" s="402" t="n">
        <v>0</v>
      </c>
      <c r="AD86" s="402" t="n">
        <v>0</v>
      </c>
    </row>
    <row r="87" customFormat="false" ht="15" hidden="false" customHeight="false" outlineLevel="0" collapsed="false">
      <c r="A87" s="0" t="n">
        <v>240</v>
      </c>
      <c r="B87" s="416" t="s">
        <v>433</v>
      </c>
      <c r="C87" s="402" t="n">
        <v>40129</v>
      </c>
      <c r="D87" s="402" t="n">
        <v>0</v>
      </c>
      <c r="E87" s="402" t="n">
        <v>294</v>
      </c>
      <c r="F87" s="402" t="n">
        <v>185</v>
      </c>
      <c r="G87" s="402" t="n">
        <v>947</v>
      </c>
      <c r="H87" s="402" t="n">
        <v>13229</v>
      </c>
      <c r="I87" s="402" t="n">
        <v>0</v>
      </c>
      <c r="J87" s="371" t="n">
        <v>0</v>
      </c>
      <c r="K87" s="371" t="n">
        <v>0</v>
      </c>
      <c r="L87" s="371" t="n">
        <v>0</v>
      </c>
      <c r="M87" s="402" t="n">
        <v>0</v>
      </c>
      <c r="N87" s="402" t="n">
        <v>0</v>
      </c>
      <c r="O87" s="402" t="n">
        <v>0</v>
      </c>
      <c r="P87" s="402" t="n">
        <v>0</v>
      </c>
      <c r="Q87" s="402" t="n">
        <v>5</v>
      </c>
      <c r="R87" s="402" t="n">
        <v>0</v>
      </c>
      <c r="S87" s="371" t="n">
        <v>169950</v>
      </c>
      <c r="T87" s="371" t="n">
        <v>4579</v>
      </c>
      <c r="U87" s="371" t="n">
        <v>185</v>
      </c>
      <c r="V87" s="402" t="n">
        <v>4061</v>
      </c>
      <c r="W87" s="402" t="n">
        <v>98649</v>
      </c>
      <c r="X87" s="402" t="n">
        <v>2274</v>
      </c>
      <c r="Y87" s="402" t="n">
        <v>0</v>
      </c>
      <c r="Z87" s="402" t="n">
        <v>178</v>
      </c>
      <c r="AA87" s="402" t="n">
        <v>0</v>
      </c>
      <c r="AB87" s="402" t="n">
        <v>0</v>
      </c>
      <c r="AC87" s="402" t="n">
        <v>5</v>
      </c>
      <c r="AD87" s="402" t="n">
        <v>0</v>
      </c>
    </row>
    <row r="88" customFormat="false" ht="15" hidden="false" customHeight="false" outlineLevel="0" collapsed="false">
      <c r="A88" s="0" t="n">
        <v>241</v>
      </c>
      <c r="B88" s="416" t="s">
        <v>435</v>
      </c>
      <c r="C88" s="402" t="n">
        <v>9707</v>
      </c>
      <c r="D88" s="402" t="n">
        <v>0</v>
      </c>
      <c r="E88" s="402" t="n">
        <v>0</v>
      </c>
      <c r="F88" s="402" t="n">
        <v>1055</v>
      </c>
      <c r="G88" s="402" t="n">
        <v>33</v>
      </c>
      <c r="H88" s="402" t="n">
        <v>3938</v>
      </c>
      <c r="I88" s="402" t="n">
        <v>0</v>
      </c>
      <c r="J88" s="371" t="n">
        <v>0</v>
      </c>
      <c r="K88" s="371" t="n">
        <v>0</v>
      </c>
      <c r="L88" s="371" t="n">
        <v>0</v>
      </c>
      <c r="M88" s="402" t="n">
        <v>0</v>
      </c>
      <c r="N88" s="402" t="n">
        <v>0</v>
      </c>
      <c r="O88" s="402" t="n">
        <v>0</v>
      </c>
      <c r="P88" s="402" t="n">
        <v>0</v>
      </c>
      <c r="Q88" s="402" t="n">
        <v>229</v>
      </c>
      <c r="R88" s="402" t="n">
        <v>0</v>
      </c>
      <c r="S88" s="371" t="n">
        <v>55812</v>
      </c>
      <c r="T88" s="371" t="n">
        <v>1870</v>
      </c>
      <c r="U88" s="371" t="n">
        <v>1055</v>
      </c>
      <c r="V88" s="402" t="n">
        <v>503</v>
      </c>
      <c r="W88" s="402" t="n">
        <v>31773</v>
      </c>
      <c r="X88" s="402" t="n">
        <v>573</v>
      </c>
      <c r="Y88" s="402" t="n">
        <v>0</v>
      </c>
      <c r="Z88" s="402" t="n">
        <v>432</v>
      </c>
      <c r="AA88" s="402" t="n">
        <v>0</v>
      </c>
      <c r="AB88" s="402" t="n">
        <v>2</v>
      </c>
      <c r="AC88" s="402" t="n">
        <v>768</v>
      </c>
      <c r="AD88" s="402" t="n">
        <v>9</v>
      </c>
    </row>
    <row r="89" customFormat="false" ht="15" hidden="false" customHeight="false" outlineLevel="0" collapsed="false">
      <c r="A89" s="0" t="n">
        <v>244</v>
      </c>
      <c r="B89" s="416" t="s">
        <v>437</v>
      </c>
      <c r="C89" s="402" t="n">
        <v>21087</v>
      </c>
      <c r="D89" s="402" t="n">
        <v>0</v>
      </c>
      <c r="E89" s="402" t="n">
        <v>283</v>
      </c>
      <c r="F89" s="402" t="n">
        <v>3803</v>
      </c>
      <c r="G89" s="402" t="n">
        <v>412</v>
      </c>
      <c r="H89" s="402" t="n">
        <v>4245</v>
      </c>
      <c r="I89" s="402" t="n">
        <v>0</v>
      </c>
      <c r="J89" s="371" t="n">
        <v>0</v>
      </c>
      <c r="K89" s="371" t="n">
        <v>0</v>
      </c>
      <c r="L89" s="371" t="n">
        <v>0</v>
      </c>
      <c r="M89" s="402" t="n">
        <v>0</v>
      </c>
      <c r="N89" s="402" t="n">
        <v>0</v>
      </c>
      <c r="O89" s="402" t="n">
        <v>0</v>
      </c>
      <c r="P89" s="402" t="n">
        <v>901</v>
      </c>
      <c r="Q89" s="402" t="n">
        <v>1237</v>
      </c>
      <c r="R89" s="402" t="n">
        <v>0</v>
      </c>
      <c r="S89" s="371" t="n">
        <v>100000</v>
      </c>
      <c r="T89" s="371" t="n">
        <v>5078</v>
      </c>
      <c r="U89" s="371" t="n">
        <v>3803</v>
      </c>
      <c r="V89" s="402" t="n">
        <v>2006</v>
      </c>
      <c r="W89" s="402" t="n">
        <v>46042</v>
      </c>
      <c r="X89" s="402" t="n">
        <v>1043</v>
      </c>
      <c r="Y89" s="402" t="n">
        <v>0</v>
      </c>
      <c r="Z89" s="402" t="n">
        <v>76</v>
      </c>
      <c r="AA89" s="402" t="n">
        <v>0</v>
      </c>
      <c r="AB89" s="402" t="n">
        <v>412</v>
      </c>
      <c r="AC89" s="402" t="n">
        <v>1498</v>
      </c>
      <c r="AD89" s="402" t="n">
        <v>42</v>
      </c>
    </row>
    <row r="90" customFormat="false" ht="15" hidden="false" customHeight="false" outlineLevel="0" collapsed="false">
      <c r="A90" s="0" t="n">
        <v>245</v>
      </c>
      <c r="B90" s="416" t="s">
        <v>438</v>
      </c>
      <c r="C90" s="402" t="n">
        <v>65584</v>
      </c>
      <c r="D90" s="402" t="n">
        <v>0</v>
      </c>
      <c r="E90" s="402" t="n">
        <v>226</v>
      </c>
      <c r="F90" s="402" t="n">
        <v>0</v>
      </c>
      <c r="G90" s="402" t="n">
        <v>914</v>
      </c>
      <c r="H90" s="402" t="n">
        <v>13530</v>
      </c>
      <c r="I90" s="402" t="n">
        <v>0</v>
      </c>
      <c r="J90" s="371" t="n">
        <v>0</v>
      </c>
      <c r="K90" s="371" t="n">
        <v>0</v>
      </c>
      <c r="L90" s="371" t="n">
        <v>0</v>
      </c>
      <c r="M90" s="402" t="n">
        <v>0</v>
      </c>
      <c r="N90" s="402" t="n">
        <v>0</v>
      </c>
      <c r="O90" s="402" t="n">
        <v>0</v>
      </c>
      <c r="P90" s="402" t="n">
        <v>0</v>
      </c>
      <c r="Q90" s="402" t="n">
        <v>0</v>
      </c>
      <c r="R90" s="402" t="n">
        <v>0</v>
      </c>
      <c r="S90" s="371" t="n">
        <v>220710</v>
      </c>
      <c r="T90" s="371" t="n">
        <v>11138</v>
      </c>
      <c r="U90" s="371" t="n">
        <v>0</v>
      </c>
      <c r="V90" s="402" t="n">
        <v>1699</v>
      </c>
      <c r="W90" s="402" t="n">
        <v>109798</v>
      </c>
      <c r="X90" s="402" t="n">
        <v>2708</v>
      </c>
      <c r="Y90" s="402" t="n">
        <v>14</v>
      </c>
      <c r="Z90" s="402" t="n">
        <v>810</v>
      </c>
      <c r="AA90" s="402" t="n">
        <v>21</v>
      </c>
      <c r="AB90" s="402" t="n">
        <v>0</v>
      </c>
      <c r="AC90" s="402" t="n">
        <v>0</v>
      </c>
      <c r="AD90" s="402" t="n">
        <v>0</v>
      </c>
    </row>
    <row r="91" customFormat="false" ht="15" hidden="false" customHeight="false" outlineLevel="0" collapsed="false">
      <c r="A91" s="0" t="n">
        <v>249</v>
      </c>
      <c r="B91" s="416" t="s">
        <v>439</v>
      </c>
      <c r="C91" s="402" t="n">
        <v>25538</v>
      </c>
      <c r="D91" s="402" t="n">
        <v>0</v>
      </c>
      <c r="E91" s="402" t="n">
        <v>0</v>
      </c>
      <c r="F91" s="402" t="n">
        <v>886</v>
      </c>
      <c r="G91" s="402" t="n">
        <v>583</v>
      </c>
      <c r="H91" s="402" t="n">
        <v>5501</v>
      </c>
      <c r="I91" s="402" t="n">
        <v>0</v>
      </c>
      <c r="J91" s="371" t="n">
        <v>0</v>
      </c>
      <c r="K91" s="371" t="n">
        <v>0</v>
      </c>
      <c r="L91" s="371" t="n">
        <v>0</v>
      </c>
      <c r="M91" s="402" t="n">
        <v>0</v>
      </c>
      <c r="N91" s="402" t="n">
        <v>0</v>
      </c>
      <c r="O91" s="402" t="n">
        <v>0</v>
      </c>
      <c r="P91" s="402" t="n">
        <v>0</v>
      </c>
      <c r="Q91" s="402" t="n">
        <v>0</v>
      </c>
      <c r="R91" s="402" t="n">
        <v>0</v>
      </c>
      <c r="S91" s="371" t="n">
        <v>79898</v>
      </c>
      <c r="T91" s="371" t="n">
        <v>4119</v>
      </c>
      <c r="U91" s="371" t="n">
        <v>880</v>
      </c>
      <c r="V91" s="402" t="n">
        <v>1318</v>
      </c>
      <c r="W91" s="402" t="n">
        <v>40802</v>
      </c>
      <c r="X91" s="402" t="n">
        <v>837</v>
      </c>
      <c r="Y91" s="402" t="n">
        <v>5</v>
      </c>
      <c r="Z91" s="402" t="n">
        <v>59</v>
      </c>
      <c r="AA91" s="402" t="n">
        <v>0</v>
      </c>
      <c r="AB91" s="402" t="n">
        <v>38</v>
      </c>
      <c r="AC91" s="402" t="n">
        <v>335</v>
      </c>
      <c r="AD91" s="402" t="n">
        <v>0</v>
      </c>
    </row>
    <row r="92" customFormat="false" ht="15" hidden="false" customHeight="false" outlineLevel="0" collapsed="false">
      <c r="A92" s="0" t="n">
        <v>250</v>
      </c>
      <c r="B92" s="416" t="s">
        <v>440</v>
      </c>
      <c r="C92" s="402" t="n">
        <v>2517</v>
      </c>
      <c r="D92" s="402" t="n">
        <v>0</v>
      </c>
      <c r="E92" s="402" t="n">
        <v>0</v>
      </c>
      <c r="F92" s="402" t="n">
        <v>0</v>
      </c>
      <c r="G92" s="402" t="n">
        <v>13</v>
      </c>
      <c r="H92" s="402" t="n">
        <v>586</v>
      </c>
      <c r="I92" s="402" t="n">
        <v>0</v>
      </c>
      <c r="J92" s="371" t="n">
        <v>0</v>
      </c>
      <c r="K92" s="371" t="n">
        <v>0</v>
      </c>
      <c r="L92" s="371" t="n">
        <v>0</v>
      </c>
      <c r="M92" s="402" t="n">
        <v>0</v>
      </c>
      <c r="N92" s="402" t="n">
        <v>0</v>
      </c>
      <c r="O92" s="402" t="n">
        <v>0</v>
      </c>
      <c r="P92" s="402" t="n">
        <v>0</v>
      </c>
      <c r="Q92" s="402" t="n">
        <v>0</v>
      </c>
      <c r="R92" s="402" t="n">
        <v>0</v>
      </c>
      <c r="S92" s="371" t="n">
        <v>14868</v>
      </c>
      <c r="T92" s="371" t="n">
        <v>807</v>
      </c>
      <c r="U92" s="371" t="n">
        <v>0</v>
      </c>
      <c r="V92" s="402" t="n">
        <v>29</v>
      </c>
      <c r="W92" s="402" t="n">
        <v>9146</v>
      </c>
      <c r="X92" s="402" t="n">
        <v>148</v>
      </c>
      <c r="Y92" s="402" t="n">
        <v>0</v>
      </c>
      <c r="Z92" s="402" t="n">
        <v>111</v>
      </c>
      <c r="AA92" s="402" t="n">
        <v>0</v>
      </c>
      <c r="AB92" s="402" t="n">
        <v>0</v>
      </c>
      <c r="AC92" s="402" t="n">
        <v>0</v>
      </c>
      <c r="AD92" s="402" t="n">
        <v>0</v>
      </c>
    </row>
    <row r="93" customFormat="false" ht="15" hidden="false" customHeight="false" outlineLevel="0" collapsed="false">
      <c r="A93" s="0" t="n">
        <v>256</v>
      </c>
      <c r="B93" s="416" t="s">
        <v>441</v>
      </c>
      <c r="C93" s="402" t="n">
        <v>4272</v>
      </c>
      <c r="D93" s="402" t="n">
        <v>0</v>
      </c>
      <c r="E93" s="402" t="n">
        <v>1</v>
      </c>
      <c r="F93" s="402" t="n">
        <v>328</v>
      </c>
      <c r="G93" s="402" t="n">
        <v>0</v>
      </c>
      <c r="H93" s="402" t="n">
        <v>1023</v>
      </c>
      <c r="I93" s="402" t="n">
        <v>41</v>
      </c>
      <c r="J93" s="371" t="n">
        <v>0</v>
      </c>
      <c r="K93" s="371" t="n">
        <v>0</v>
      </c>
      <c r="L93" s="371" t="n">
        <v>0</v>
      </c>
      <c r="M93" s="402" t="n">
        <v>0</v>
      </c>
      <c r="N93" s="402" t="n">
        <v>0</v>
      </c>
      <c r="O93" s="402" t="n">
        <v>0</v>
      </c>
      <c r="P93" s="402" t="n">
        <v>0</v>
      </c>
      <c r="Q93" s="402" t="n">
        <v>77</v>
      </c>
      <c r="R93" s="402" t="n">
        <v>0</v>
      </c>
      <c r="S93" s="371" t="n">
        <v>15141</v>
      </c>
      <c r="T93" s="371" t="n">
        <v>793</v>
      </c>
      <c r="U93" s="371" t="n">
        <v>326</v>
      </c>
      <c r="V93" s="402" t="n">
        <v>0</v>
      </c>
      <c r="W93" s="402" t="n">
        <v>7954</v>
      </c>
      <c r="X93" s="402" t="n">
        <v>164</v>
      </c>
      <c r="Y93" s="402" t="n">
        <v>0</v>
      </c>
      <c r="Z93" s="402" t="n">
        <v>7</v>
      </c>
      <c r="AA93" s="402" t="n">
        <v>9</v>
      </c>
      <c r="AB93" s="402" t="n">
        <v>0</v>
      </c>
      <c r="AC93" s="402" t="n">
        <v>138</v>
      </c>
      <c r="AD93" s="402" t="n">
        <v>2</v>
      </c>
    </row>
    <row r="94" customFormat="false" ht="15" hidden="false" customHeight="false" outlineLevel="0" collapsed="false">
      <c r="A94" s="0" t="n">
        <v>257</v>
      </c>
      <c r="B94" s="416" t="s">
        <v>442</v>
      </c>
      <c r="C94" s="402" t="n">
        <v>62677</v>
      </c>
      <c r="D94" s="402" t="n">
        <v>0</v>
      </c>
      <c r="E94" s="402" t="n">
        <v>0</v>
      </c>
      <c r="F94" s="402" t="n">
        <v>6642</v>
      </c>
      <c r="G94" s="402" t="n">
        <v>441</v>
      </c>
      <c r="H94" s="402" t="n">
        <v>9975</v>
      </c>
      <c r="I94" s="402" t="n">
        <v>0</v>
      </c>
      <c r="J94" s="371" t="n">
        <v>0</v>
      </c>
      <c r="K94" s="371" t="n">
        <v>0</v>
      </c>
      <c r="L94" s="371" t="n">
        <v>0</v>
      </c>
      <c r="M94" s="402" t="n">
        <v>0</v>
      </c>
      <c r="N94" s="402" t="n">
        <v>0</v>
      </c>
      <c r="O94" s="402" t="n">
        <v>0</v>
      </c>
      <c r="P94" s="402" t="n">
        <v>59</v>
      </c>
      <c r="Q94" s="402" t="n">
        <v>1657</v>
      </c>
      <c r="R94" s="402" t="n">
        <v>0</v>
      </c>
      <c r="S94" s="371" t="n">
        <v>249329</v>
      </c>
      <c r="T94" s="371" t="n">
        <v>12953</v>
      </c>
      <c r="U94" s="371" t="n">
        <v>6644</v>
      </c>
      <c r="V94" s="402" t="n">
        <v>3397</v>
      </c>
      <c r="W94" s="402" t="n">
        <v>108784</v>
      </c>
      <c r="X94" s="402" t="n">
        <v>2453</v>
      </c>
      <c r="Y94" s="402" t="n">
        <v>2</v>
      </c>
      <c r="Z94" s="402" t="n">
        <v>226</v>
      </c>
      <c r="AA94" s="402" t="n">
        <v>-9</v>
      </c>
      <c r="AB94" s="402" t="n">
        <v>44</v>
      </c>
      <c r="AC94" s="402" t="n">
        <v>2108</v>
      </c>
      <c r="AD94" s="402" t="n">
        <v>173</v>
      </c>
    </row>
    <row r="95" customFormat="false" ht="15" hidden="false" customHeight="false" outlineLevel="0" collapsed="false">
      <c r="A95" s="0" t="n">
        <v>260</v>
      </c>
      <c r="B95" s="416" t="s">
        <v>443</v>
      </c>
      <c r="C95" s="402" t="n">
        <v>20654</v>
      </c>
      <c r="D95" s="402" t="n">
        <v>0</v>
      </c>
      <c r="E95" s="402" t="n">
        <v>0</v>
      </c>
      <c r="F95" s="402" t="n">
        <v>0</v>
      </c>
      <c r="G95" s="402" t="n">
        <v>90</v>
      </c>
      <c r="H95" s="402" t="n">
        <v>6100</v>
      </c>
      <c r="I95" s="402" t="n">
        <v>0</v>
      </c>
      <c r="J95" s="371" t="n">
        <v>0</v>
      </c>
      <c r="K95" s="371" t="n">
        <v>0</v>
      </c>
      <c r="L95" s="371" t="n">
        <v>0</v>
      </c>
      <c r="M95" s="402" t="n">
        <v>0</v>
      </c>
      <c r="N95" s="402" t="n">
        <v>0</v>
      </c>
      <c r="O95" s="402" t="n">
        <v>0</v>
      </c>
      <c r="P95" s="402" t="n">
        <v>0</v>
      </c>
      <c r="Q95" s="402" t="n">
        <v>0</v>
      </c>
      <c r="R95" s="402" t="n">
        <v>0</v>
      </c>
      <c r="S95" s="371" t="n">
        <v>84504</v>
      </c>
      <c r="T95" s="371" t="n">
        <v>2890</v>
      </c>
      <c r="U95" s="371" t="n">
        <v>0</v>
      </c>
      <c r="V95" s="402" t="n">
        <v>867</v>
      </c>
      <c r="W95" s="402" t="n">
        <v>49955</v>
      </c>
      <c r="X95" s="402" t="n">
        <v>834</v>
      </c>
      <c r="Y95" s="402" t="n">
        <v>0</v>
      </c>
      <c r="Z95" s="402" t="n">
        <v>119</v>
      </c>
      <c r="AA95" s="402" t="n">
        <v>0</v>
      </c>
      <c r="AB95" s="402" t="n">
        <v>0</v>
      </c>
      <c r="AC95" s="402" t="n">
        <v>0</v>
      </c>
      <c r="AD95" s="402" t="n">
        <v>0</v>
      </c>
    </row>
    <row r="96" customFormat="false" ht="15" hidden="false" customHeight="false" outlineLevel="0" collapsed="false">
      <c r="A96" s="0" t="n">
        <v>261</v>
      </c>
      <c r="B96" s="416" t="s">
        <v>444</v>
      </c>
      <c r="C96" s="402" t="n">
        <v>13697</v>
      </c>
      <c r="D96" s="402" t="n">
        <v>0</v>
      </c>
      <c r="E96" s="402" t="n">
        <v>0</v>
      </c>
      <c r="F96" s="402" t="n">
        <v>677</v>
      </c>
      <c r="G96" s="402" t="n">
        <v>181</v>
      </c>
      <c r="H96" s="402" t="n">
        <v>2572</v>
      </c>
      <c r="I96" s="402" t="n">
        <v>0</v>
      </c>
      <c r="J96" s="371" t="n">
        <v>0</v>
      </c>
      <c r="K96" s="371" t="n">
        <v>0</v>
      </c>
      <c r="L96" s="371" t="n">
        <v>0</v>
      </c>
      <c r="M96" s="402" t="n">
        <v>0</v>
      </c>
      <c r="N96" s="402" t="n">
        <v>0</v>
      </c>
      <c r="O96" s="402" t="n">
        <v>0</v>
      </c>
      <c r="P96" s="402" t="n">
        <v>0</v>
      </c>
      <c r="Q96" s="402" t="n">
        <v>0</v>
      </c>
      <c r="R96" s="402" t="n">
        <v>0</v>
      </c>
      <c r="S96" s="371" t="n">
        <v>59283</v>
      </c>
      <c r="T96" s="371" t="n">
        <v>2595</v>
      </c>
      <c r="U96" s="371" t="n">
        <v>677</v>
      </c>
      <c r="V96" s="402" t="n">
        <v>758</v>
      </c>
      <c r="W96" s="402" t="n">
        <v>28755</v>
      </c>
      <c r="X96" s="402" t="n">
        <v>833</v>
      </c>
      <c r="Y96" s="402" t="n">
        <v>0</v>
      </c>
      <c r="Z96" s="402" t="n">
        <v>144</v>
      </c>
      <c r="AA96" s="402" t="n">
        <v>0</v>
      </c>
      <c r="AB96" s="402" t="n">
        <v>0</v>
      </c>
      <c r="AC96" s="402" t="n">
        <v>252</v>
      </c>
      <c r="AD96" s="402" t="n">
        <v>0</v>
      </c>
    </row>
    <row r="97" customFormat="false" ht="15" hidden="false" customHeight="false" outlineLevel="0" collapsed="false">
      <c r="A97" s="0" t="n">
        <v>263</v>
      </c>
      <c r="B97" s="416" t="s">
        <v>445</v>
      </c>
      <c r="C97" s="402" t="n">
        <v>10805</v>
      </c>
      <c r="D97" s="402" t="n">
        <v>0</v>
      </c>
      <c r="E97" s="402" t="n">
        <v>61</v>
      </c>
      <c r="F97" s="402" t="n">
        <v>564</v>
      </c>
      <c r="G97" s="402" t="n">
        <v>0</v>
      </c>
      <c r="H97" s="402" t="n">
        <v>186</v>
      </c>
      <c r="I97" s="402" t="n">
        <v>0</v>
      </c>
      <c r="J97" s="371" t="n">
        <v>0</v>
      </c>
      <c r="K97" s="371" t="n">
        <v>0</v>
      </c>
      <c r="L97" s="371" t="n">
        <v>0</v>
      </c>
      <c r="M97" s="402" t="n">
        <v>0</v>
      </c>
      <c r="N97" s="402" t="n">
        <v>0</v>
      </c>
      <c r="O97" s="402" t="n">
        <v>0</v>
      </c>
      <c r="P97" s="402" t="n">
        <v>0</v>
      </c>
      <c r="Q97" s="402" t="n">
        <v>0</v>
      </c>
      <c r="R97" s="402" t="n">
        <v>0</v>
      </c>
      <c r="S97" s="371" t="n">
        <v>63422</v>
      </c>
      <c r="T97" s="371" t="n">
        <v>3801</v>
      </c>
      <c r="U97" s="371" t="n">
        <v>563</v>
      </c>
      <c r="V97" s="402" t="n">
        <v>124</v>
      </c>
      <c r="W97" s="402" t="n">
        <v>35043</v>
      </c>
      <c r="X97" s="402" t="n">
        <v>678</v>
      </c>
      <c r="Y97" s="402" t="n">
        <v>0</v>
      </c>
      <c r="Z97" s="402" t="n">
        <v>4</v>
      </c>
      <c r="AA97" s="402" t="n">
        <v>0</v>
      </c>
      <c r="AB97" s="402" t="n">
        <v>0</v>
      </c>
      <c r="AC97" s="402" t="n">
        <v>3</v>
      </c>
      <c r="AD97" s="402" t="n">
        <v>0</v>
      </c>
    </row>
    <row r="98" customFormat="false" ht="15" hidden="false" customHeight="false" outlineLevel="0" collapsed="false">
      <c r="A98" s="0" t="n">
        <v>265</v>
      </c>
      <c r="B98" s="416" t="s">
        <v>446</v>
      </c>
      <c r="C98" s="402" t="n">
        <v>2386</v>
      </c>
      <c r="D98" s="402" t="n">
        <v>0</v>
      </c>
      <c r="E98" s="402" t="n">
        <v>0</v>
      </c>
      <c r="F98" s="402" t="n">
        <v>0</v>
      </c>
      <c r="G98" s="402" t="n">
        <v>0</v>
      </c>
      <c r="H98" s="402" t="n">
        <v>19</v>
      </c>
      <c r="I98" s="402" t="n">
        <v>1</v>
      </c>
      <c r="J98" s="371" t="n">
        <v>0</v>
      </c>
      <c r="K98" s="371" t="n">
        <v>0</v>
      </c>
      <c r="L98" s="371" t="n">
        <v>0</v>
      </c>
      <c r="M98" s="402" t="n">
        <v>0</v>
      </c>
      <c r="N98" s="402" t="n">
        <v>0</v>
      </c>
      <c r="O98" s="402" t="n">
        <v>0</v>
      </c>
      <c r="P98" s="402" t="n">
        <v>0</v>
      </c>
      <c r="Q98" s="402" t="n">
        <v>0</v>
      </c>
      <c r="R98" s="402" t="n">
        <v>0</v>
      </c>
      <c r="S98" s="371" t="n">
        <v>10700</v>
      </c>
      <c r="T98" s="371" t="n">
        <v>476</v>
      </c>
      <c r="U98" s="371" t="n">
        <v>0</v>
      </c>
      <c r="V98" s="402" t="n">
        <v>53</v>
      </c>
      <c r="W98" s="402" t="n">
        <v>6055</v>
      </c>
      <c r="X98" s="402" t="n">
        <v>108</v>
      </c>
      <c r="Y98" s="402" t="n">
        <v>0</v>
      </c>
      <c r="Z98" s="402" t="n">
        <v>0</v>
      </c>
      <c r="AA98" s="402" t="n">
        <v>1</v>
      </c>
      <c r="AB98" s="402" t="n">
        <v>0</v>
      </c>
      <c r="AC98" s="402" t="n">
        <v>0</v>
      </c>
      <c r="AD98" s="402" t="n">
        <v>0</v>
      </c>
    </row>
    <row r="99" customFormat="false" ht="15" hidden="false" customHeight="false" outlineLevel="0" collapsed="false">
      <c r="A99" s="0" t="n">
        <v>271</v>
      </c>
      <c r="B99" s="416" t="s">
        <v>447</v>
      </c>
      <c r="C99" s="402" t="n">
        <v>5866</v>
      </c>
      <c r="D99" s="402" t="n">
        <v>0</v>
      </c>
      <c r="E99" s="402" t="n">
        <v>0</v>
      </c>
      <c r="F99" s="402" t="n">
        <v>574</v>
      </c>
      <c r="G99" s="402" t="n">
        <v>141</v>
      </c>
      <c r="H99" s="402" t="n">
        <v>2294</v>
      </c>
      <c r="I99" s="402" t="n">
        <v>246</v>
      </c>
      <c r="J99" s="371" t="n">
        <v>0</v>
      </c>
      <c r="K99" s="371" t="n">
        <v>0</v>
      </c>
      <c r="L99" s="371" t="n">
        <v>0</v>
      </c>
      <c r="M99" s="402" t="n">
        <v>0</v>
      </c>
      <c r="N99" s="402" t="n">
        <v>0</v>
      </c>
      <c r="O99" s="402" t="n">
        <v>0</v>
      </c>
      <c r="P99" s="402" t="n">
        <v>0</v>
      </c>
      <c r="Q99" s="402" t="n">
        <v>0</v>
      </c>
      <c r="R99" s="402" t="n">
        <v>0</v>
      </c>
      <c r="S99" s="371" t="n">
        <v>49023</v>
      </c>
      <c r="T99" s="371" t="n">
        <v>1677</v>
      </c>
      <c r="U99" s="371" t="n">
        <v>574</v>
      </c>
      <c r="V99" s="402" t="n">
        <v>1259</v>
      </c>
      <c r="W99" s="402" t="n">
        <v>30334</v>
      </c>
      <c r="X99" s="402" t="n">
        <v>872</v>
      </c>
      <c r="Y99" s="402" t="n">
        <v>1</v>
      </c>
      <c r="Z99" s="402" t="n">
        <v>68</v>
      </c>
      <c r="AA99" s="402" t="n">
        <v>28</v>
      </c>
      <c r="AB99" s="402" t="n">
        <v>6</v>
      </c>
      <c r="AC99" s="402" t="n">
        <v>179</v>
      </c>
      <c r="AD99" s="402" t="n">
        <v>0</v>
      </c>
    </row>
    <row r="100" customFormat="false" ht="15" hidden="false" customHeight="false" outlineLevel="0" collapsed="false">
      <c r="A100" s="0" t="n">
        <v>272</v>
      </c>
      <c r="B100" s="416" t="s">
        <v>448</v>
      </c>
      <c r="C100" s="402" t="n">
        <v>148533</v>
      </c>
      <c r="D100" s="402" t="n">
        <v>0</v>
      </c>
      <c r="E100" s="402" t="n">
        <v>1528</v>
      </c>
      <c r="F100" s="402" t="n">
        <v>3106</v>
      </c>
      <c r="G100" s="402" t="n">
        <v>656</v>
      </c>
      <c r="H100" s="402" t="n">
        <v>53295</v>
      </c>
      <c r="I100" s="402" t="n">
        <v>8938</v>
      </c>
      <c r="J100" s="371" t="n">
        <v>0</v>
      </c>
      <c r="K100" s="371" t="n">
        <v>0</v>
      </c>
      <c r="L100" s="371" t="n">
        <v>0</v>
      </c>
      <c r="M100" s="402" t="n">
        <v>0</v>
      </c>
      <c r="N100" s="402" t="n">
        <v>0</v>
      </c>
      <c r="O100" s="402" t="n">
        <v>0</v>
      </c>
      <c r="P100" s="402" t="n">
        <v>0</v>
      </c>
      <c r="Q100" s="402" t="n">
        <v>0</v>
      </c>
      <c r="R100" s="402" t="n">
        <v>0</v>
      </c>
      <c r="S100" s="371" t="n">
        <v>402248</v>
      </c>
      <c r="T100" s="371" t="n">
        <v>15319</v>
      </c>
      <c r="U100" s="371" t="n">
        <v>3106</v>
      </c>
      <c r="V100" s="402" t="n">
        <v>1155</v>
      </c>
      <c r="W100" s="402" t="n">
        <v>209478</v>
      </c>
      <c r="X100" s="402" t="n">
        <v>12149</v>
      </c>
      <c r="Y100" s="402" t="n">
        <v>0</v>
      </c>
      <c r="Z100" s="402" t="n">
        <v>710</v>
      </c>
      <c r="AA100" s="402" t="n">
        <v>213</v>
      </c>
      <c r="AB100" s="402" t="n">
        <v>11</v>
      </c>
      <c r="AC100" s="402" t="n">
        <v>1348</v>
      </c>
      <c r="AD100" s="402" t="n">
        <v>137</v>
      </c>
    </row>
    <row r="101" customFormat="false" ht="15" hidden="false" customHeight="false" outlineLevel="0" collapsed="false">
      <c r="A101" s="0" t="n">
        <v>273</v>
      </c>
      <c r="B101" s="416" t="s">
        <v>449</v>
      </c>
      <c r="C101" s="402" t="n">
        <v>9396</v>
      </c>
      <c r="D101" s="402" t="n">
        <v>0</v>
      </c>
      <c r="E101" s="402" t="n">
        <v>0</v>
      </c>
      <c r="F101" s="402" t="n">
        <v>0</v>
      </c>
      <c r="G101" s="402" t="n">
        <v>14</v>
      </c>
      <c r="H101" s="402" t="n">
        <v>2077</v>
      </c>
      <c r="I101" s="402" t="n">
        <v>0</v>
      </c>
      <c r="J101" s="371" t="n">
        <v>0</v>
      </c>
      <c r="K101" s="371" t="n">
        <v>0</v>
      </c>
      <c r="L101" s="371" t="n">
        <v>0</v>
      </c>
      <c r="M101" s="402" t="n">
        <v>0</v>
      </c>
      <c r="N101" s="402" t="n">
        <v>0</v>
      </c>
      <c r="O101" s="402" t="n">
        <v>0</v>
      </c>
      <c r="P101" s="402" t="n">
        <v>0</v>
      </c>
      <c r="Q101" s="402" t="n">
        <v>0</v>
      </c>
      <c r="R101" s="402" t="n">
        <v>0</v>
      </c>
      <c r="S101" s="371" t="n">
        <v>32592</v>
      </c>
      <c r="T101" s="371" t="n">
        <v>1609</v>
      </c>
      <c r="U101" s="371" t="n">
        <v>0</v>
      </c>
      <c r="V101" s="402" t="n">
        <v>197</v>
      </c>
      <c r="W101" s="402" t="n">
        <v>17078</v>
      </c>
      <c r="X101" s="402" t="n">
        <v>477</v>
      </c>
      <c r="Y101" s="402" t="n">
        <v>0</v>
      </c>
      <c r="Z101" s="402" t="n">
        <v>334</v>
      </c>
      <c r="AA101" s="402" t="n">
        <v>0</v>
      </c>
      <c r="AB101" s="402" t="n">
        <v>0</v>
      </c>
      <c r="AC101" s="402" t="n">
        <v>0</v>
      </c>
      <c r="AD101" s="402" t="n">
        <v>0</v>
      </c>
    </row>
    <row r="102" customFormat="false" ht="15" hidden="false" customHeight="false" outlineLevel="0" collapsed="false">
      <c r="A102" s="0" t="n">
        <v>275</v>
      </c>
      <c r="B102" s="416" t="s">
        <v>450</v>
      </c>
      <c r="C102" s="402" t="n">
        <v>4049</v>
      </c>
      <c r="D102" s="402" t="n">
        <v>0</v>
      </c>
      <c r="E102" s="402" t="n">
        <v>0</v>
      </c>
      <c r="F102" s="402" t="n">
        <v>846</v>
      </c>
      <c r="G102" s="402" t="n">
        <v>17</v>
      </c>
      <c r="H102" s="402" t="n">
        <v>1078</v>
      </c>
      <c r="I102" s="402" t="n">
        <v>0</v>
      </c>
      <c r="J102" s="371" t="n">
        <v>0</v>
      </c>
      <c r="K102" s="371" t="n">
        <v>0</v>
      </c>
      <c r="L102" s="371" t="n">
        <v>0</v>
      </c>
      <c r="M102" s="402" t="n">
        <v>0</v>
      </c>
      <c r="N102" s="402" t="n">
        <v>0</v>
      </c>
      <c r="O102" s="402" t="n">
        <v>0</v>
      </c>
      <c r="P102" s="402" t="n">
        <v>0</v>
      </c>
      <c r="Q102" s="402" t="n">
        <v>0</v>
      </c>
      <c r="R102" s="402" t="n">
        <v>0</v>
      </c>
      <c r="S102" s="371" t="n">
        <v>23333</v>
      </c>
      <c r="T102" s="371" t="n">
        <v>702</v>
      </c>
      <c r="U102" s="371" t="n">
        <v>846</v>
      </c>
      <c r="V102" s="402" t="n">
        <v>156</v>
      </c>
      <c r="W102" s="402" t="n">
        <v>14409</v>
      </c>
      <c r="X102" s="402" t="n">
        <v>235</v>
      </c>
      <c r="Y102" s="402" t="n">
        <v>0</v>
      </c>
      <c r="Z102" s="402" t="n">
        <v>0</v>
      </c>
      <c r="AA102" s="402" t="n">
        <v>0</v>
      </c>
      <c r="AB102" s="402" t="n">
        <v>3</v>
      </c>
      <c r="AC102" s="402" t="n">
        <v>76</v>
      </c>
      <c r="AD102" s="402" t="n">
        <v>0</v>
      </c>
    </row>
    <row r="103" customFormat="false" ht="15" hidden="false" customHeight="false" outlineLevel="0" collapsed="false">
      <c r="A103" s="0" t="n">
        <v>276</v>
      </c>
      <c r="B103" s="416" t="s">
        <v>451</v>
      </c>
      <c r="C103" s="402" t="n">
        <v>22737</v>
      </c>
      <c r="D103" s="402" t="n">
        <v>0</v>
      </c>
      <c r="E103" s="402" t="n">
        <v>0</v>
      </c>
      <c r="F103" s="402" t="n">
        <v>279</v>
      </c>
      <c r="G103" s="402" t="n">
        <v>0</v>
      </c>
      <c r="H103" s="402" t="n">
        <v>1231</v>
      </c>
      <c r="I103" s="402" t="n">
        <v>0</v>
      </c>
      <c r="J103" s="371" t="n">
        <v>0</v>
      </c>
      <c r="K103" s="371" t="n">
        <v>0</v>
      </c>
      <c r="L103" s="371" t="n">
        <v>0</v>
      </c>
      <c r="M103" s="402" t="n">
        <v>0</v>
      </c>
      <c r="N103" s="402" t="n">
        <v>0</v>
      </c>
      <c r="O103" s="402" t="n">
        <v>0</v>
      </c>
      <c r="P103" s="402" t="n">
        <v>0</v>
      </c>
      <c r="Q103" s="402" t="n">
        <v>0</v>
      </c>
      <c r="R103" s="402" t="n">
        <v>0</v>
      </c>
      <c r="S103" s="371" t="n">
        <v>87971</v>
      </c>
      <c r="T103" s="371" t="n">
        <v>4213</v>
      </c>
      <c r="U103" s="371" t="n">
        <v>277</v>
      </c>
      <c r="V103" s="402" t="n">
        <v>912</v>
      </c>
      <c r="W103" s="402" t="n">
        <v>38353</v>
      </c>
      <c r="X103" s="402" t="n">
        <v>1087</v>
      </c>
      <c r="Y103" s="402" t="n">
        <v>0</v>
      </c>
      <c r="Z103" s="402" t="n">
        <v>57</v>
      </c>
      <c r="AA103" s="402" t="n">
        <v>0</v>
      </c>
      <c r="AB103" s="402" t="n">
        <v>0</v>
      </c>
      <c r="AC103" s="402" t="n">
        <v>8</v>
      </c>
      <c r="AD103" s="402" t="n">
        <v>0</v>
      </c>
    </row>
    <row r="104" customFormat="false" ht="15" hidden="false" customHeight="false" outlineLevel="0" collapsed="false">
      <c r="A104" s="0" t="n">
        <v>280</v>
      </c>
      <c r="B104" s="416" t="s">
        <v>452</v>
      </c>
      <c r="C104" s="402" t="n">
        <v>3356</v>
      </c>
      <c r="D104" s="402" t="n">
        <v>0</v>
      </c>
      <c r="E104" s="402" t="n">
        <v>0</v>
      </c>
      <c r="F104" s="402" t="n">
        <v>221</v>
      </c>
      <c r="G104" s="402" t="n">
        <v>1</v>
      </c>
      <c r="H104" s="402" t="n">
        <v>943</v>
      </c>
      <c r="I104" s="402" t="n">
        <v>1</v>
      </c>
      <c r="J104" s="371" t="n">
        <v>0</v>
      </c>
      <c r="K104" s="371" t="n">
        <v>0</v>
      </c>
      <c r="L104" s="371" t="n">
        <v>0</v>
      </c>
      <c r="M104" s="402" t="n">
        <v>0</v>
      </c>
      <c r="N104" s="402" t="n">
        <v>0</v>
      </c>
      <c r="O104" s="402" t="n">
        <v>0</v>
      </c>
      <c r="P104" s="402" t="n">
        <v>0</v>
      </c>
      <c r="Q104" s="402" t="n">
        <v>0</v>
      </c>
      <c r="R104" s="402" t="n">
        <v>0</v>
      </c>
      <c r="S104" s="371" t="n">
        <v>15981</v>
      </c>
      <c r="T104" s="371" t="n">
        <v>937</v>
      </c>
      <c r="U104" s="371" t="n">
        <v>221</v>
      </c>
      <c r="V104" s="402" t="n">
        <v>29</v>
      </c>
      <c r="W104" s="402" t="n">
        <v>8618</v>
      </c>
      <c r="X104" s="402" t="n">
        <v>157</v>
      </c>
      <c r="Y104" s="402" t="n">
        <v>0</v>
      </c>
      <c r="Z104" s="402" t="n">
        <v>113</v>
      </c>
      <c r="AA104" s="402" t="n">
        <v>0</v>
      </c>
      <c r="AB104" s="402" t="n">
        <v>0</v>
      </c>
      <c r="AC104" s="402" t="n">
        <v>38</v>
      </c>
      <c r="AD104" s="402" t="n">
        <v>0</v>
      </c>
    </row>
    <row r="105" customFormat="false" ht="15" hidden="false" customHeight="false" outlineLevel="0" collapsed="false">
      <c r="A105" s="0" t="n">
        <v>283</v>
      </c>
      <c r="B105" s="416" t="s">
        <v>679</v>
      </c>
      <c r="C105" s="402" t="n">
        <v>2322</v>
      </c>
      <c r="D105" s="402" t="n">
        <v>0</v>
      </c>
      <c r="E105" s="402" t="n">
        <v>0</v>
      </c>
      <c r="F105" s="402" t="n">
        <v>0</v>
      </c>
      <c r="G105" s="402" t="n">
        <v>0</v>
      </c>
      <c r="H105" s="402" t="n">
        <v>43</v>
      </c>
      <c r="I105" s="402" t="n">
        <v>0</v>
      </c>
      <c r="J105" s="371" t="n">
        <v>0</v>
      </c>
      <c r="K105" s="371" t="n">
        <v>0</v>
      </c>
      <c r="L105" s="371" t="n">
        <v>0</v>
      </c>
      <c r="M105" s="402" t="n">
        <v>0</v>
      </c>
      <c r="N105" s="402" t="n">
        <v>0</v>
      </c>
      <c r="O105" s="402" t="n">
        <v>0</v>
      </c>
      <c r="P105" s="402" t="n">
        <v>0</v>
      </c>
      <c r="Q105" s="402" t="n">
        <v>0</v>
      </c>
      <c r="R105" s="402" t="n">
        <v>0</v>
      </c>
      <c r="S105" s="371" t="n">
        <v>13669</v>
      </c>
      <c r="T105" s="371" t="n">
        <v>992</v>
      </c>
      <c r="U105" s="371" t="n">
        <v>0</v>
      </c>
      <c r="V105" s="402" t="n">
        <v>137</v>
      </c>
      <c r="W105" s="402" t="n">
        <v>7609</v>
      </c>
      <c r="X105" s="402" t="n">
        <v>178</v>
      </c>
      <c r="Y105" s="402" t="n">
        <v>0</v>
      </c>
      <c r="Z105" s="402" t="n">
        <v>0</v>
      </c>
      <c r="AA105" s="402" t="n">
        <v>0</v>
      </c>
      <c r="AB105" s="402" t="n">
        <v>0</v>
      </c>
      <c r="AC105" s="402" t="n">
        <v>0</v>
      </c>
      <c r="AD105" s="402" t="n">
        <v>0</v>
      </c>
    </row>
    <row r="106" customFormat="false" ht="15" hidden="false" customHeight="false" outlineLevel="0" collapsed="false">
      <c r="A106" s="0" t="n">
        <v>284</v>
      </c>
      <c r="B106" s="416" t="s">
        <v>652</v>
      </c>
      <c r="C106" s="402" t="n">
        <v>3276</v>
      </c>
      <c r="D106" s="402" t="n">
        <v>0</v>
      </c>
      <c r="E106" s="402" t="n">
        <v>0</v>
      </c>
      <c r="F106" s="402" t="n">
        <v>1538</v>
      </c>
      <c r="G106" s="402" t="n">
        <v>52</v>
      </c>
      <c r="H106" s="402" t="n">
        <v>873</v>
      </c>
      <c r="I106" s="402" t="n">
        <v>0</v>
      </c>
      <c r="J106" s="371" t="n">
        <v>0</v>
      </c>
      <c r="K106" s="371" t="n">
        <v>0</v>
      </c>
      <c r="L106" s="371" t="n">
        <v>0</v>
      </c>
      <c r="M106" s="402" t="n">
        <v>0</v>
      </c>
      <c r="N106" s="402" t="n">
        <v>0</v>
      </c>
      <c r="O106" s="402" t="n">
        <v>0</v>
      </c>
      <c r="P106" s="402" t="n">
        <v>0</v>
      </c>
      <c r="Q106" s="402" t="n">
        <v>50</v>
      </c>
      <c r="R106" s="402" t="n">
        <v>0</v>
      </c>
      <c r="S106" s="371" t="n">
        <v>16689</v>
      </c>
      <c r="T106" s="371" t="n">
        <v>629</v>
      </c>
      <c r="U106" s="371" t="n">
        <v>1538</v>
      </c>
      <c r="V106" s="402" t="n">
        <v>237</v>
      </c>
      <c r="W106" s="402" t="n">
        <v>8823</v>
      </c>
      <c r="X106" s="402" t="n">
        <v>170</v>
      </c>
      <c r="Y106" s="402" t="n">
        <v>0</v>
      </c>
      <c r="Z106" s="402" t="n">
        <v>114</v>
      </c>
      <c r="AA106" s="402" t="n">
        <v>0</v>
      </c>
      <c r="AB106" s="402" t="n">
        <v>3</v>
      </c>
      <c r="AC106" s="402" t="n">
        <v>357</v>
      </c>
      <c r="AD106" s="402" t="n">
        <v>0</v>
      </c>
    </row>
    <row r="107" customFormat="false" ht="15" hidden="false" customHeight="false" outlineLevel="0" collapsed="false">
      <c r="A107" s="0" t="n">
        <v>285</v>
      </c>
      <c r="B107" s="416" t="s">
        <v>454</v>
      </c>
      <c r="C107" s="402" t="n">
        <v>139084</v>
      </c>
      <c r="D107" s="402" t="n">
        <v>0</v>
      </c>
      <c r="E107" s="402" t="n">
        <v>1642</v>
      </c>
      <c r="F107" s="402" t="n">
        <v>112</v>
      </c>
      <c r="G107" s="402" t="n">
        <v>298</v>
      </c>
      <c r="H107" s="402" t="n">
        <v>34682</v>
      </c>
      <c r="I107" s="402" t="n">
        <v>15379</v>
      </c>
      <c r="J107" s="371" t="n">
        <v>0</v>
      </c>
      <c r="K107" s="371" t="n">
        <v>0</v>
      </c>
      <c r="L107" s="371" t="n">
        <v>0</v>
      </c>
      <c r="M107" s="402" t="n">
        <v>0</v>
      </c>
      <c r="N107" s="402" t="n">
        <v>0</v>
      </c>
      <c r="O107" s="402" t="n">
        <v>0</v>
      </c>
      <c r="P107" s="402" t="n">
        <v>0</v>
      </c>
      <c r="Q107" s="402" t="n">
        <v>0</v>
      </c>
      <c r="R107" s="402" t="n">
        <v>0</v>
      </c>
      <c r="S107" s="371" t="n">
        <v>440926</v>
      </c>
      <c r="T107" s="371" t="n">
        <v>18684</v>
      </c>
      <c r="U107" s="371" t="n">
        <v>112</v>
      </c>
      <c r="V107" s="402" t="n">
        <v>10391</v>
      </c>
      <c r="W107" s="402" t="n">
        <v>246524</v>
      </c>
      <c r="X107" s="402" t="n">
        <v>18025</v>
      </c>
      <c r="Y107" s="402" t="n">
        <v>0</v>
      </c>
      <c r="Z107" s="402" t="n">
        <v>351</v>
      </c>
      <c r="AA107" s="402" t="n">
        <v>1074</v>
      </c>
      <c r="AB107" s="402" t="n">
        <v>0</v>
      </c>
      <c r="AC107" s="402" t="n">
        <v>0</v>
      </c>
      <c r="AD107" s="402" t="n">
        <v>0</v>
      </c>
    </row>
    <row r="108" customFormat="false" ht="15" hidden="false" customHeight="false" outlineLevel="0" collapsed="false">
      <c r="A108" s="0" t="n">
        <v>286</v>
      </c>
      <c r="B108" s="416" t="s">
        <v>455</v>
      </c>
      <c r="C108" s="402" t="n">
        <v>173560</v>
      </c>
      <c r="D108" s="402" t="n">
        <v>61</v>
      </c>
      <c r="E108" s="402" t="n">
        <v>2378</v>
      </c>
      <c r="F108" s="402" t="n">
        <v>0</v>
      </c>
      <c r="G108" s="402" t="n">
        <v>368</v>
      </c>
      <c r="H108" s="402" t="n">
        <v>39076</v>
      </c>
      <c r="I108" s="402" t="n">
        <v>0</v>
      </c>
      <c r="J108" s="371" t="n">
        <v>0</v>
      </c>
      <c r="K108" s="371" t="n">
        <v>0</v>
      </c>
      <c r="L108" s="371" t="n">
        <v>0</v>
      </c>
      <c r="M108" s="402" t="n">
        <v>0</v>
      </c>
      <c r="N108" s="402" t="n">
        <v>0</v>
      </c>
      <c r="O108" s="402" t="n">
        <v>0</v>
      </c>
      <c r="P108" s="402" t="n">
        <v>0</v>
      </c>
      <c r="Q108" s="402" t="n">
        <v>0</v>
      </c>
      <c r="R108" s="402" t="n">
        <v>0</v>
      </c>
      <c r="S108" s="371" t="n">
        <v>669462</v>
      </c>
      <c r="T108" s="371" t="n">
        <v>20923</v>
      </c>
      <c r="U108" s="371" t="n">
        <v>0</v>
      </c>
      <c r="V108" s="402" t="n">
        <v>2520</v>
      </c>
      <c r="W108" s="402" t="n">
        <v>340555</v>
      </c>
      <c r="X108" s="402" t="n">
        <v>6970</v>
      </c>
      <c r="Y108" s="402" t="n">
        <v>2</v>
      </c>
      <c r="Z108" s="402" t="n">
        <v>895</v>
      </c>
      <c r="AA108" s="402" t="n">
        <v>0</v>
      </c>
      <c r="AB108" s="402" t="n">
        <v>0</v>
      </c>
      <c r="AC108" s="402" t="n">
        <v>0</v>
      </c>
      <c r="AD108" s="402" t="n">
        <v>0</v>
      </c>
    </row>
    <row r="109" customFormat="false" ht="15" hidden="false" customHeight="false" outlineLevel="0" collapsed="false">
      <c r="A109" s="0" t="n">
        <v>287</v>
      </c>
      <c r="B109" s="416" t="s">
        <v>653</v>
      </c>
      <c r="C109" s="402" t="n">
        <v>11790</v>
      </c>
      <c r="D109" s="402" t="n">
        <v>0</v>
      </c>
      <c r="E109" s="402" t="n">
        <v>0</v>
      </c>
      <c r="F109" s="402" t="n">
        <v>0</v>
      </c>
      <c r="G109" s="402" t="n">
        <v>217</v>
      </c>
      <c r="H109" s="402" t="n">
        <v>2799</v>
      </c>
      <c r="I109" s="402" t="n">
        <v>0</v>
      </c>
      <c r="J109" s="371" t="n">
        <v>0</v>
      </c>
      <c r="K109" s="371" t="n">
        <v>0</v>
      </c>
      <c r="L109" s="371" t="n">
        <v>0</v>
      </c>
      <c r="M109" s="402" t="n">
        <v>0</v>
      </c>
      <c r="N109" s="402" t="n">
        <v>0</v>
      </c>
      <c r="O109" s="402" t="n">
        <v>0</v>
      </c>
      <c r="P109" s="402" t="n">
        <v>0</v>
      </c>
      <c r="Q109" s="402" t="n">
        <v>0</v>
      </c>
      <c r="R109" s="402" t="n">
        <v>0</v>
      </c>
      <c r="S109" s="371" t="n">
        <v>50785</v>
      </c>
      <c r="T109" s="371" t="n">
        <v>2279</v>
      </c>
      <c r="U109" s="371" t="n">
        <v>1824</v>
      </c>
      <c r="V109" s="402" t="n">
        <v>247</v>
      </c>
      <c r="W109" s="402" t="n">
        <v>27063</v>
      </c>
      <c r="X109" s="402" t="n">
        <v>494</v>
      </c>
      <c r="Y109" s="402" t="n">
        <v>0</v>
      </c>
      <c r="Z109" s="402" t="n">
        <v>127</v>
      </c>
      <c r="AA109" s="402" t="n">
        <v>0</v>
      </c>
      <c r="AB109" s="402" t="n">
        <v>0</v>
      </c>
      <c r="AC109" s="402" t="n">
        <v>0</v>
      </c>
      <c r="AD109" s="402" t="n">
        <v>0</v>
      </c>
    </row>
    <row r="110" customFormat="false" ht="15" hidden="false" customHeight="false" outlineLevel="0" collapsed="false">
      <c r="A110" s="0" t="n">
        <v>288</v>
      </c>
      <c r="B110" s="416" t="s">
        <v>457</v>
      </c>
      <c r="C110" s="402" t="n">
        <v>4170</v>
      </c>
      <c r="D110" s="402" t="n">
        <v>0</v>
      </c>
      <c r="E110" s="402" t="n">
        <v>0</v>
      </c>
      <c r="F110" s="402" t="n">
        <v>0</v>
      </c>
      <c r="G110" s="402" t="n">
        <v>0</v>
      </c>
      <c r="H110" s="402" t="n">
        <v>179</v>
      </c>
      <c r="I110" s="402" t="n">
        <v>0</v>
      </c>
      <c r="J110" s="371" t="n">
        <v>0</v>
      </c>
      <c r="K110" s="371" t="n">
        <v>0</v>
      </c>
      <c r="L110" s="371" t="n">
        <v>0</v>
      </c>
      <c r="M110" s="402" t="n">
        <v>0</v>
      </c>
      <c r="N110" s="402" t="n">
        <v>0</v>
      </c>
      <c r="O110" s="402" t="n">
        <v>0</v>
      </c>
      <c r="P110" s="402" t="n">
        <v>0</v>
      </c>
      <c r="Q110" s="402" t="n">
        <v>0</v>
      </c>
      <c r="R110" s="402" t="n">
        <v>0</v>
      </c>
      <c r="S110" s="371" t="n">
        <v>41923</v>
      </c>
      <c r="T110" s="371" t="n">
        <v>1090</v>
      </c>
      <c r="U110" s="371" t="n">
        <v>0</v>
      </c>
      <c r="V110" s="402" t="n">
        <v>210</v>
      </c>
      <c r="W110" s="402" t="n">
        <v>22436</v>
      </c>
      <c r="X110" s="402" t="n">
        <v>510</v>
      </c>
      <c r="Y110" s="402" t="n">
        <v>0</v>
      </c>
      <c r="Z110" s="402" t="n">
        <v>2</v>
      </c>
      <c r="AA110" s="402" t="n">
        <v>98</v>
      </c>
      <c r="AB110" s="402" t="n">
        <v>0</v>
      </c>
      <c r="AC110" s="402" t="n">
        <v>0</v>
      </c>
      <c r="AD110" s="402" t="n">
        <v>0</v>
      </c>
    </row>
    <row r="111" customFormat="false" ht="15" hidden="false" customHeight="false" outlineLevel="0" collapsed="false">
      <c r="A111" s="0" t="n">
        <v>290</v>
      </c>
      <c r="B111" s="416" t="s">
        <v>458</v>
      </c>
      <c r="C111" s="402" t="n">
        <v>10963</v>
      </c>
      <c r="D111" s="402" t="n">
        <v>0</v>
      </c>
      <c r="E111" s="402" t="n">
        <v>0</v>
      </c>
      <c r="F111" s="402" t="n">
        <v>444</v>
      </c>
      <c r="G111" s="402" t="n">
        <v>533</v>
      </c>
      <c r="H111" s="402" t="n">
        <v>533</v>
      </c>
      <c r="I111" s="402" t="n">
        <v>0</v>
      </c>
      <c r="J111" s="371" t="n">
        <v>0</v>
      </c>
      <c r="K111" s="371" t="n">
        <v>0</v>
      </c>
      <c r="L111" s="371" t="n">
        <v>0</v>
      </c>
      <c r="M111" s="402" t="n">
        <v>0</v>
      </c>
      <c r="N111" s="402" t="n">
        <v>0</v>
      </c>
      <c r="O111" s="402" t="n">
        <v>0</v>
      </c>
      <c r="P111" s="402" t="n">
        <v>0</v>
      </c>
      <c r="Q111" s="402" t="n">
        <v>0</v>
      </c>
      <c r="R111" s="402" t="n">
        <v>0</v>
      </c>
      <c r="S111" s="371" t="n">
        <v>71408</v>
      </c>
      <c r="T111" s="371" t="n">
        <v>1920</v>
      </c>
      <c r="U111" s="371" t="n">
        <v>444</v>
      </c>
      <c r="V111" s="402" t="n">
        <v>828</v>
      </c>
      <c r="W111" s="402" t="n">
        <v>38662</v>
      </c>
      <c r="X111" s="402" t="n">
        <v>763</v>
      </c>
      <c r="Y111" s="402" t="n">
        <v>0</v>
      </c>
      <c r="Z111" s="402" t="n">
        <v>0</v>
      </c>
      <c r="AA111" s="402" t="n">
        <v>0</v>
      </c>
      <c r="AB111" s="402" t="n">
        <v>0</v>
      </c>
      <c r="AC111" s="402" t="n">
        <v>0</v>
      </c>
      <c r="AD111" s="402" t="n">
        <v>0</v>
      </c>
    </row>
    <row r="112" customFormat="false" ht="15" hidden="false" customHeight="false" outlineLevel="0" collapsed="false">
      <c r="A112" s="0" t="n">
        <v>291</v>
      </c>
      <c r="B112" s="416" t="s">
        <v>459</v>
      </c>
      <c r="C112" s="402" t="n">
        <v>3439</v>
      </c>
      <c r="D112" s="402" t="n">
        <v>0</v>
      </c>
      <c r="E112" s="402" t="n">
        <v>0</v>
      </c>
      <c r="F112" s="402" t="n">
        <v>384</v>
      </c>
      <c r="G112" s="402" t="n">
        <v>0</v>
      </c>
      <c r="H112" s="402" t="n">
        <v>34</v>
      </c>
      <c r="I112" s="402" t="n">
        <v>30</v>
      </c>
      <c r="J112" s="371" t="n">
        <v>0</v>
      </c>
      <c r="K112" s="371" t="n">
        <v>0</v>
      </c>
      <c r="L112" s="371" t="n">
        <v>0</v>
      </c>
      <c r="M112" s="402" t="n">
        <v>0</v>
      </c>
      <c r="N112" s="402" t="n">
        <v>0</v>
      </c>
      <c r="O112" s="402" t="n">
        <v>0</v>
      </c>
      <c r="P112" s="402" t="n">
        <v>0</v>
      </c>
      <c r="Q112" s="402" t="n">
        <v>0</v>
      </c>
      <c r="R112" s="402" t="n">
        <v>0</v>
      </c>
      <c r="S112" s="371" t="n">
        <v>18900</v>
      </c>
      <c r="T112" s="371" t="n">
        <v>1113</v>
      </c>
      <c r="U112" s="371" t="n">
        <v>383</v>
      </c>
      <c r="V112" s="402" t="n">
        <v>73</v>
      </c>
      <c r="W112" s="402" t="n">
        <v>10356</v>
      </c>
      <c r="X112" s="402" t="n">
        <v>233</v>
      </c>
      <c r="Y112" s="402" t="n">
        <v>0</v>
      </c>
      <c r="Z112" s="402" t="n">
        <v>0</v>
      </c>
      <c r="AA112" s="402" t="n">
        <v>14</v>
      </c>
      <c r="AB112" s="402" t="n">
        <v>0</v>
      </c>
      <c r="AC112" s="402" t="n">
        <v>0</v>
      </c>
      <c r="AD112" s="402" t="n">
        <v>6</v>
      </c>
    </row>
    <row r="113" customFormat="false" ht="15" hidden="false" customHeight="false" outlineLevel="0" collapsed="false">
      <c r="A113" s="0" t="n">
        <v>297</v>
      </c>
      <c r="B113" s="416" t="s">
        <v>460</v>
      </c>
      <c r="C113" s="402" t="n">
        <v>274398</v>
      </c>
      <c r="D113" s="402" t="n">
        <v>0</v>
      </c>
      <c r="E113" s="402" t="n">
        <v>15845</v>
      </c>
      <c r="F113" s="402" t="n">
        <v>2689</v>
      </c>
      <c r="G113" s="402" t="n">
        <v>1317</v>
      </c>
      <c r="H113" s="402" t="n">
        <v>51090</v>
      </c>
      <c r="I113" s="402" t="n">
        <v>17878</v>
      </c>
      <c r="J113" s="371" t="n">
        <v>0</v>
      </c>
      <c r="K113" s="371" t="n">
        <v>0</v>
      </c>
      <c r="L113" s="371" t="n">
        <v>0</v>
      </c>
      <c r="M113" s="402" t="n">
        <v>0</v>
      </c>
      <c r="N113" s="402" t="n">
        <v>0</v>
      </c>
      <c r="O113" s="402" t="n">
        <v>0</v>
      </c>
      <c r="P113" s="402" t="n">
        <v>0</v>
      </c>
      <c r="Q113" s="402" t="n">
        <v>0</v>
      </c>
      <c r="R113" s="402" t="n">
        <v>0</v>
      </c>
      <c r="S113" s="371" t="n">
        <v>852954</v>
      </c>
      <c r="T113" s="371" t="n">
        <v>50470</v>
      </c>
      <c r="U113" s="371" t="n">
        <v>2689</v>
      </c>
      <c r="V113" s="402" t="n">
        <v>14459</v>
      </c>
      <c r="W113" s="402" t="n">
        <v>432767</v>
      </c>
      <c r="X113" s="402" t="n">
        <v>23393</v>
      </c>
      <c r="Y113" s="402" t="n">
        <v>0</v>
      </c>
      <c r="Z113" s="402" t="n">
        <v>571</v>
      </c>
      <c r="AA113" s="402" t="n">
        <v>792</v>
      </c>
      <c r="AB113" s="402" t="n">
        <v>26</v>
      </c>
      <c r="AC113" s="402" t="n">
        <v>1865</v>
      </c>
      <c r="AD113" s="402" t="n">
        <v>0</v>
      </c>
    </row>
    <row r="114" customFormat="false" ht="15" hidden="false" customHeight="false" outlineLevel="0" collapsed="false">
      <c r="A114" s="0" t="n">
        <v>300</v>
      </c>
      <c r="B114" s="416" t="s">
        <v>461</v>
      </c>
      <c r="C114" s="402" t="n">
        <v>6753</v>
      </c>
      <c r="D114" s="402" t="n">
        <v>0</v>
      </c>
      <c r="E114" s="402" t="n">
        <v>0</v>
      </c>
      <c r="F114" s="402" t="n">
        <v>0</v>
      </c>
      <c r="G114" s="402" t="n">
        <v>19</v>
      </c>
      <c r="H114" s="402" t="n">
        <v>1622</v>
      </c>
      <c r="I114" s="402" t="n">
        <v>0</v>
      </c>
      <c r="J114" s="371" t="n">
        <v>0</v>
      </c>
      <c r="K114" s="371" t="n">
        <v>0</v>
      </c>
      <c r="L114" s="371" t="n">
        <v>0</v>
      </c>
      <c r="M114" s="402" t="n">
        <v>0</v>
      </c>
      <c r="N114" s="402" t="n">
        <v>0</v>
      </c>
      <c r="O114" s="402" t="n">
        <v>0</v>
      </c>
      <c r="P114" s="402" t="n">
        <v>0</v>
      </c>
      <c r="Q114" s="402" t="n">
        <v>0</v>
      </c>
      <c r="R114" s="402" t="n">
        <v>0</v>
      </c>
      <c r="S114" s="371" t="n">
        <v>29437</v>
      </c>
      <c r="T114" s="371" t="n">
        <v>1142</v>
      </c>
      <c r="U114" s="371" t="n">
        <v>0</v>
      </c>
      <c r="V114" s="402" t="n">
        <v>34</v>
      </c>
      <c r="W114" s="402" t="n">
        <v>15764</v>
      </c>
      <c r="X114" s="402" t="n">
        <v>314</v>
      </c>
      <c r="Y114" s="402" t="n">
        <v>0</v>
      </c>
      <c r="Z114" s="402" t="n">
        <v>26</v>
      </c>
      <c r="AA114" s="402" t="n">
        <v>0</v>
      </c>
      <c r="AB114" s="402" t="n">
        <v>0</v>
      </c>
      <c r="AC114" s="402" t="n">
        <v>0</v>
      </c>
      <c r="AD114" s="402" t="n">
        <v>0</v>
      </c>
    </row>
    <row r="115" customFormat="false" ht="15" hidden="false" customHeight="false" outlineLevel="0" collapsed="false">
      <c r="A115" s="0" t="n">
        <v>301</v>
      </c>
      <c r="B115" s="416" t="s">
        <v>462</v>
      </c>
      <c r="C115" s="402" t="n">
        <v>9965</v>
      </c>
      <c r="D115" s="402" t="n">
        <v>0</v>
      </c>
      <c r="E115" s="402" t="n">
        <v>0</v>
      </c>
      <c r="F115" s="402" t="n">
        <v>3772</v>
      </c>
      <c r="G115" s="402" t="n">
        <v>76</v>
      </c>
      <c r="H115" s="402" t="n">
        <v>527</v>
      </c>
      <c r="I115" s="402" t="n">
        <v>0</v>
      </c>
      <c r="J115" s="371" t="n">
        <v>0</v>
      </c>
      <c r="K115" s="371" t="n">
        <v>0</v>
      </c>
      <c r="L115" s="371" t="n">
        <v>0</v>
      </c>
      <c r="M115" s="402" t="n">
        <v>0</v>
      </c>
      <c r="N115" s="402" t="n">
        <v>0</v>
      </c>
      <c r="O115" s="402" t="n">
        <v>0</v>
      </c>
      <c r="P115" s="402" t="n">
        <v>43</v>
      </c>
      <c r="Q115" s="402" t="n">
        <v>43</v>
      </c>
      <c r="R115" s="402" t="n">
        <v>0</v>
      </c>
      <c r="S115" s="371" t="n">
        <v>91937</v>
      </c>
      <c r="T115" s="371" t="n">
        <v>4155</v>
      </c>
      <c r="U115" s="371" t="n">
        <v>3772</v>
      </c>
      <c r="V115" s="402" t="n">
        <v>673</v>
      </c>
      <c r="W115" s="402" t="n">
        <v>51678</v>
      </c>
      <c r="X115" s="402" t="n">
        <v>1218</v>
      </c>
      <c r="Y115" s="402" t="n">
        <v>0</v>
      </c>
      <c r="Z115" s="402" t="n">
        <v>8</v>
      </c>
      <c r="AA115" s="402" t="n">
        <v>0</v>
      </c>
      <c r="AB115" s="402" t="n">
        <v>33</v>
      </c>
      <c r="AC115" s="402" t="n">
        <v>33</v>
      </c>
      <c r="AD115" s="402" t="n">
        <v>0</v>
      </c>
    </row>
    <row r="116" customFormat="false" ht="15" hidden="false" customHeight="false" outlineLevel="0" collapsed="false">
      <c r="A116" s="0" t="n">
        <v>304</v>
      </c>
      <c r="B116" s="416" t="s">
        <v>463</v>
      </c>
      <c r="C116" s="402" t="n">
        <v>1761</v>
      </c>
      <c r="D116" s="402" t="n">
        <v>0</v>
      </c>
      <c r="E116" s="402" t="n">
        <v>0</v>
      </c>
      <c r="F116" s="402" t="n">
        <v>0</v>
      </c>
      <c r="G116" s="402" t="n">
        <v>0</v>
      </c>
      <c r="H116" s="402" t="n">
        <v>384</v>
      </c>
      <c r="I116" s="402" t="n">
        <v>20</v>
      </c>
      <c r="J116" s="371" t="n">
        <v>0</v>
      </c>
      <c r="K116" s="371" t="n">
        <v>0</v>
      </c>
      <c r="L116" s="371" t="n">
        <v>0</v>
      </c>
      <c r="M116" s="402" t="n">
        <v>0</v>
      </c>
      <c r="N116" s="402" t="n">
        <v>0</v>
      </c>
      <c r="O116" s="402" t="n">
        <v>0</v>
      </c>
      <c r="P116" s="402" t="n">
        <v>0</v>
      </c>
      <c r="Q116" s="402" t="n">
        <v>0</v>
      </c>
      <c r="R116" s="402" t="n">
        <v>0</v>
      </c>
      <c r="S116" s="371" t="n">
        <v>7661</v>
      </c>
      <c r="T116" s="371" t="n">
        <v>271</v>
      </c>
      <c r="U116" s="371" t="n">
        <v>0</v>
      </c>
      <c r="V116" s="402" t="n">
        <v>67</v>
      </c>
      <c r="W116" s="402" t="n">
        <v>4465</v>
      </c>
      <c r="X116" s="402" t="n">
        <v>86</v>
      </c>
      <c r="Y116" s="402" t="n">
        <v>0</v>
      </c>
      <c r="Z116" s="402" t="n">
        <v>9</v>
      </c>
      <c r="AA116" s="402" t="n">
        <v>0</v>
      </c>
      <c r="AB116" s="402" t="n">
        <v>0</v>
      </c>
      <c r="AC116" s="402" t="n">
        <v>0</v>
      </c>
      <c r="AD116" s="402" t="n">
        <v>0</v>
      </c>
    </row>
    <row r="117" customFormat="false" ht="15" hidden="false" customHeight="false" outlineLevel="0" collapsed="false">
      <c r="A117" s="0" t="n">
        <v>305</v>
      </c>
      <c r="B117" s="416" t="s">
        <v>464</v>
      </c>
      <c r="C117" s="402" t="n">
        <v>38571</v>
      </c>
      <c r="D117" s="402" t="n">
        <v>0</v>
      </c>
      <c r="E117" s="402" t="n">
        <v>497</v>
      </c>
      <c r="F117" s="402" t="n">
        <v>0</v>
      </c>
      <c r="G117" s="402" t="n">
        <v>333</v>
      </c>
      <c r="H117" s="402" t="n">
        <v>10743</v>
      </c>
      <c r="I117" s="402" t="n">
        <v>0</v>
      </c>
      <c r="J117" s="371" t="n">
        <v>0</v>
      </c>
      <c r="K117" s="371" t="n">
        <v>0</v>
      </c>
      <c r="L117" s="371" t="n">
        <v>0</v>
      </c>
      <c r="M117" s="402" t="n">
        <v>0</v>
      </c>
      <c r="N117" s="402" t="n">
        <v>0</v>
      </c>
      <c r="O117" s="402" t="n">
        <v>0</v>
      </c>
      <c r="P117" s="402" t="n">
        <v>0</v>
      </c>
      <c r="Q117" s="402" t="n">
        <v>0</v>
      </c>
      <c r="R117" s="402" t="n">
        <v>0</v>
      </c>
      <c r="S117" s="371" t="n">
        <v>132424</v>
      </c>
      <c r="T117" s="371" t="n">
        <v>5147</v>
      </c>
      <c r="U117" s="371" t="n">
        <v>0</v>
      </c>
      <c r="V117" s="402" t="n">
        <v>1838</v>
      </c>
      <c r="W117" s="402" t="n">
        <v>73615</v>
      </c>
      <c r="X117" s="402" t="n">
        <v>1077</v>
      </c>
      <c r="Y117" s="402" t="n">
        <v>0</v>
      </c>
      <c r="Z117" s="402" t="n">
        <v>380</v>
      </c>
      <c r="AA117" s="402" t="n">
        <v>0</v>
      </c>
      <c r="AB117" s="402" t="n">
        <v>0</v>
      </c>
      <c r="AC117" s="402" t="n">
        <v>0</v>
      </c>
      <c r="AD117" s="402" t="n">
        <v>0</v>
      </c>
    </row>
    <row r="118" customFormat="false" ht="15" hidden="false" customHeight="false" outlineLevel="0" collapsed="false">
      <c r="A118" s="0" t="n">
        <v>309</v>
      </c>
      <c r="B118" s="416" t="s">
        <v>523</v>
      </c>
      <c r="C118" s="402" t="n">
        <v>12051</v>
      </c>
      <c r="D118" s="402" t="n">
        <v>0</v>
      </c>
      <c r="E118" s="402" t="n">
        <v>0</v>
      </c>
      <c r="F118" s="402" t="n">
        <v>0</v>
      </c>
      <c r="G118" s="402" t="n">
        <v>227</v>
      </c>
      <c r="H118" s="402" t="n">
        <v>310</v>
      </c>
      <c r="I118" s="402" t="n">
        <v>0</v>
      </c>
      <c r="J118" s="371" t="n">
        <v>0</v>
      </c>
      <c r="K118" s="371" t="n">
        <v>0</v>
      </c>
      <c r="L118" s="371" t="n">
        <v>0</v>
      </c>
      <c r="M118" s="402" t="n">
        <v>0</v>
      </c>
      <c r="N118" s="402" t="n">
        <v>0</v>
      </c>
      <c r="O118" s="402" t="n">
        <v>0</v>
      </c>
      <c r="P118" s="402" t="n">
        <v>0</v>
      </c>
      <c r="Q118" s="402" t="n">
        <v>0</v>
      </c>
      <c r="R118" s="402" t="n">
        <v>0</v>
      </c>
      <c r="S118" s="371" t="n">
        <v>51511</v>
      </c>
      <c r="T118" s="371" t="n">
        <v>1733</v>
      </c>
      <c r="U118" s="371" t="n">
        <v>0</v>
      </c>
      <c r="V118" s="402" t="n">
        <v>636</v>
      </c>
      <c r="W118" s="402" t="n">
        <v>27537</v>
      </c>
      <c r="X118" s="402" t="n">
        <v>523</v>
      </c>
      <c r="Y118" s="402" t="n">
        <v>0</v>
      </c>
      <c r="Z118" s="402" t="n">
        <v>23</v>
      </c>
      <c r="AA118" s="402" t="n">
        <v>0</v>
      </c>
      <c r="AB118" s="402" t="n">
        <v>0</v>
      </c>
      <c r="AC118" s="402" t="n">
        <v>0</v>
      </c>
      <c r="AD118" s="402" t="n">
        <v>0</v>
      </c>
    </row>
    <row r="119" customFormat="false" ht="15" hidden="false" customHeight="false" outlineLevel="0" collapsed="false">
      <c r="A119" s="0" t="n">
        <v>312</v>
      </c>
      <c r="B119" s="416" t="s">
        <v>465</v>
      </c>
      <c r="C119" s="402" t="n">
        <v>2395</v>
      </c>
      <c r="D119" s="402" t="n">
        <v>0</v>
      </c>
      <c r="E119" s="402" t="n">
        <v>0</v>
      </c>
      <c r="F119" s="402" t="n">
        <v>174</v>
      </c>
      <c r="G119" s="402" t="n">
        <v>52</v>
      </c>
      <c r="H119" s="402" t="n">
        <v>65</v>
      </c>
      <c r="I119" s="402" t="n">
        <v>0</v>
      </c>
      <c r="J119" s="371" t="n">
        <v>0</v>
      </c>
      <c r="K119" s="371" t="n">
        <v>0</v>
      </c>
      <c r="L119" s="371" t="n">
        <v>0</v>
      </c>
      <c r="M119" s="402" t="n">
        <v>0</v>
      </c>
      <c r="N119" s="402" t="n">
        <v>0</v>
      </c>
      <c r="O119" s="402" t="n">
        <v>0</v>
      </c>
      <c r="P119" s="402" t="n">
        <v>0</v>
      </c>
      <c r="Q119" s="402" t="n">
        <v>6</v>
      </c>
      <c r="R119" s="402" t="n">
        <v>0</v>
      </c>
      <c r="S119" s="371" t="n">
        <v>11004</v>
      </c>
      <c r="T119" s="371" t="n">
        <v>523</v>
      </c>
      <c r="U119" s="371" t="n">
        <v>174</v>
      </c>
      <c r="V119" s="402" t="n">
        <v>130</v>
      </c>
      <c r="W119" s="402" t="n">
        <v>5944</v>
      </c>
      <c r="X119" s="402" t="n">
        <v>119</v>
      </c>
      <c r="Y119" s="402" t="n">
        <v>0</v>
      </c>
      <c r="Z119" s="402" t="n">
        <v>0</v>
      </c>
      <c r="AA119" s="402" t="n">
        <v>0</v>
      </c>
      <c r="AB119" s="402" t="n">
        <v>3</v>
      </c>
      <c r="AC119" s="402" t="n">
        <v>9</v>
      </c>
      <c r="AD119" s="402" t="n">
        <v>0</v>
      </c>
    </row>
    <row r="120" customFormat="false" ht="15" hidden="false" customHeight="false" outlineLevel="0" collapsed="false">
      <c r="A120" s="0" t="n">
        <v>316</v>
      </c>
      <c r="B120" s="416" t="s">
        <v>466</v>
      </c>
      <c r="C120" s="402" t="n">
        <v>5627</v>
      </c>
      <c r="D120" s="402" t="n">
        <v>0</v>
      </c>
      <c r="E120" s="402" t="n">
        <v>0</v>
      </c>
      <c r="F120" s="402" t="n">
        <v>0</v>
      </c>
      <c r="G120" s="402" t="n">
        <v>0</v>
      </c>
      <c r="H120" s="402" t="n">
        <v>213</v>
      </c>
      <c r="I120" s="402" t="n">
        <v>0</v>
      </c>
      <c r="J120" s="371" t="n">
        <v>0</v>
      </c>
      <c r="K120" s="371" t="n">
        <v>0</v>
      </c>
      <c r="L120" s="371" t="n">
        <v>0</v>
      </c>
      <c r="M120" s="402" t="n">
        <v>0</v>
      </c>
      <c r="N120" s="402" t="n">
        <v>0</v>
      </c>
      <c r="O120" s="402" t="n">
        <v>0</v>
      </c>
      <c r="P120" s="402" t="n">
        <v>0</v>
      </c>
      <c r="Q120" s="402" t="n">
        <v>0</v>
      </c>
      <c r="R120" s="402" t="n">
        <v>0</v>
      </c>
      <c r="S120" s="371" t="n">
        <v>29466</v>
      </c>
      <c r="T120" s="371" t="n">
        <v>1304</v>
      </c>
      <c r="U120" s="371" t="n">
        <v>0</v>
      </c>
      <c r="V120" s="402" t="n">
        <v>175</v>
      </c>
      <c r="W120" s="402" t="n">
        <v>16098</v>
      </c>
      <c r="X120" s="402" t="n">
        <v>422</v>
      </c>
      <c r="Y120" s="402" t="n">
        <v>0</v>
      </c>
      <c r="Z120" s="402" t="n">
        <v>0</v>
      </c>
      <c r="AA120" s="402" t="n">
        <v>0</v>
      </c>
      <c r="AB120" s="402" t="n">
        <v>0</v>
      </c>
      <c r="AC120" s="402" t="n">
        <v>0</v>
      </c>
      <c r="AD120" s="402" t="n">
        <v>0</v>
      </c>
    </row>
    <row r="121" customFormat="false" ht="15" hidden="false" customHeight="false" outlineLevel="0" collapsed="false">
      <c r="A121" s="0" t="n">
        <v>317</v>
      </c>
      <c r="B121" s="416" t="s">
        <v>467</v>
      </c>
      <c r="C121" s="402" t="n">
        <v>3867</v>
      </c>
      <c r="D121" s="402" t="n">
        <v>0</v>
      </c>
      <c r="E121" s="402" t="n">
        <v>0</v>
      </c>
      <c r="F121" s="402" t="n">
        <v>0</v>
      </c>
      <c r="G121" s="402" t="n">
        <v>58</v>
      </c>
      <c r="H121" s="402" t="n">
        <v>1701</v>
      </c>
      <c r="I121" s="402" t="n">
        <v>0</v>
      </c>
      <c r="J121" s="371" t="n">
        <v>0</v>
      </c>
      <c r="K121" s="371" t="n">
        <v>0</v>
      </c>
      <c r="L121" s="371" t="n">
        <v>0</v>
      </c>
      <c r="M121" s="402" t="n">
        <v>0</v>
      </c>
      <c r="N121" s="402" t="n">
        <v>0</v>
      </c>
      <c r="O121" s="402" t="n">
        <v>0</v>
      </c>
      <c r="P121" s="402" t="n">
        <v>0</v>
      </c>
      <c r="Q121" s="402" t="n">
        <v>0</v>
      </c>
      <c r="R121" s="402" t="n">
        <v>0</v>
      </c>
      <c r="S121" s="371" t="n">
        <v>21056</v>
      </c>
      <c r="T121" s="371" t="n">
        <v>506</v>
      </c>
      <c r="U121" s="371" t="n">
        <v>0</v>
      </c>
      <c r="V121" s="402" t="n">
        <v>124</v>
      </c>
      <c r="W121" s="402" t="n">
        <v>11456</v>
      </c>
      <c r="X121" s="402" t="n">
        <v>229</v>
      </c>
      <c r="Y121" s="402" t="n">
        <v>0</v>
      </c>
      <c r="Z121" s="402" t="n">
        <v>10</v>
      </c>
      <c r="AA121" s="402" t="n">
        <v>1</v>
      </c>
      <c r="AB121" s="402" t="n">
        <v>0</v>
      </c>
      <c r="AC121" s="402" t="n">
        <v>0</v>
      </c>
      <c r="AD121" s="402" t="n">
        <v>0</v>
      </c>
    </row>
    <row r="122" customFormat="false" ht="15" hidden="false" customHeight="false" outlineLevel="0" collapsed="false">
      <c r="A122" s="0" t="n">
        <v>319</v>
      </c>
      <c r="B122" s="416" t="s">
        <v>680</v>
      </c>
      <c r="C122" s="402" t="n">
        <v>1814</v>
      </c>
      <c r="D122" s="402" t="n">
        <v>0</v>
      </c>
      <c r="E122" s="402" t="n">
        <v>0</v>
      </c>
      <c r="F122" s="402" t="n">
        <v>0</v>
      </c>
      <c r="G122" s="402" t="n">
        <v>0</v>
      </c>
      <c r="H122" s="402" t="n">
        <v>530</v>
      </c>
      <c r="I122" s="402" t="n">
        <v>0</v>
      </c>
      <c r="J122" s="371" t="n">
        <v>0</v>
      </c>
      <c r="K122" s="371" t="n">
        <v>0</v>
      </c>
      <c r="L122" s="371" t="n">
        <v>0</v>
      </c>
      <c r="M122" s="402" t="n">
        <v>0</v>
      </c>
      <c r="N122" s="402" t="n">
        <v>0</v>
      </c>
      <c r="O122" s="402" t="n">
        <v>0</v>
      </c>
      <c r="P122" s="402" t="n">
        <v>0</v>
      </c>
      <c r="Q122" s="402" t="n">
        <v>0</v>
      </c>
      <c r="R122" s="402" t="n">
        <v>0</v>
      </c>
      <c r="S122" s="371" t="n">
        <v>15702</v>
      </c>
      <c r="T122" s="371" t="n">
        <v>378</v>
      </c>
      <c r="U122" s="371" t="n">
        <v>0</v>
      </c>
      <c r="V122" s="402" t="n">
        <v>64</v>
      </c>
      <c r="W122" s="402" t="n">
        <v>9515</v>
      </c>
      <c r="X122" s="402" t="n">
        <v>269</v>
      </c>
      <c r="Y122" s="402" t="n">
        <v>0</v>
      </c>
      <c r="Z122" s="402" t="n">
        <v>12</v>
      </c>
      <c r="AA122" s="402" t="n">
        <v>0</v>
      </c>
      <c r="AB122" s="402" t="n">
        <v>0</v>
      </c>
      <c r="AC122" s="402" t="n">
        <v>0</v>
      </c>
      <c r="AD122" s="402" t="n">
        <v>0</v>
      </c>
    </row>
    <row r="123" customFormat="false" ht="15" hidden="false" customHeight="false" outlineLevel="0" collapsed="false">
      <c r="A123" s="0" t="n">
        <v>320</v>
      </c>
      <c r="B123" s="416" t="s">
        <v>434</v>
      </c>
      <c r="C123" s="402" t="n">
        <v>22887</v>
      </c>
      <c r="D123" s="402" t="n">
        <v>0</v>
      </c>
      <c r="E123" s="402" t="n">
        <v>0</v>
      </c>
      <c r="F123" s="402" t="n">
        <v>2477</v>
      </c>
      <c r="G123" s="402" t="n">
        <v>191</v>
      </c>
      <c r="H123" s="402" t="n">
        <v>5457</v>
      </c>
      <c r="I123" s="402" t="n">
        <v>0</v>
      </c>
      <c r="J123" s="371" t="n">
        <v>0</v>
      </c>
      <c r="K123" s="371" t="n">
        <v>0</v>
      </c>
      <c r="L123" s="371" t="n">
        <v>0</v>
      </c>
      <c r="M123" s="402" t="n">
        <v>0</v>
      </c>
      <c r="N123" s="402" t="n">
        <v>0</v>
      </c>
      <c r="O123" s="402" t="n">
        <v>0</v>
      </c>
      <c r="P123" s="402" t="n">
        <v>0</v>
      </c>
      <c r="Q123" s="402" t="n">
        <v>0</v>
      </c>
      <c r="R123" s="402" t="n">
        <v>0</v>
      </c>
      <c r="S123" s="371" t="n">
        <v>77835</v>
      </c>
      <c r="T123" s="371" t="n">
        <v>2627</v>
      </c>
      <c r="U123" s="371" t="n">
        <v>2477</v>
      </c>
      <c r="V123" s="402" t="n">
        <v>1318</v>
      </c>
      <c r="W123" s="402" t="n">
        <v>43206</v>
      </c>
      <c r="X123" s="402" t="n">
        <v>788</v>
      </c>
      <c r="Y123" s="402" t="n">
        <v>0</v>
      </c>
      <c r="Z123" s="402" t="n">
        <v>67</v>
      </c>
      <c r="AA123" s="402" t="n">
        <v>27</v>
      </c>
      <c r="AB123" s="402" t="n">
        <v>51</v>
      </c>
      <c r="AC123" s="402" t="n">
        <v>1037</v>
      </c>
      <c r="AD123" s="402" t="n">
        <v>5</v>
      </c>
    </row>
    <row r="124" customFormat="false" ht="15" hidden="false" customHeight="false" outlineLevel="0" collapsed="false">
      <c r="A124" s="0" t="n">
        <v>322</v>
      </c>
      <c r="B124" s="416" t="s">
        <v>436</v>
      </c>
      <c r="C124" s="402" t="n">
        <v>15104</v>
      </c>
      <c r="D124" s="402" t="n">
        <v>0</v>
      </c>
      <c r="E124" s="402" t="n">
        <v>120</v>
      </c>
      <c r="F124" s="402" t="n">
        <v>0</v>
      </c>
      <c r="G124" s="402" t="n">
        <v>6</v>
      </c>
      <c r="H124" s="402" t="n">
        <v>3426</v>
      </c>
      <c r="I124" s="402" t="n">
        <v>4</v>
      </c>
      <c r="J124" s="371" t="n">
        <v>0</v>
      </c>
      <c r="K124" s="371" t="n">
        <v>0</v>
      </c>
      <c r="L124" s="371" t="n">
        <v>0</v>
      </c>
      <c r="M124" s="402" t="n">
        <v>0</v>
      </c>
      <c r="N124" s="402" t="n">
        <v>0</v>
      </c>
      <c r="O124" s="402" t="n">
        <v>0</v>
      </c>
      <c r="P124" s="402" t="n">
        <v>0</v>
      </c>
      <c r="Q124" s="402" t="n">
        <v>0</v>
      </c>
      <c r="R124" s="402" t="n">
        <v>0</v>
      </c>
      <c r="S124" s="371" t="n">
        <v>56490</v>
      </c>
      <c r="T124" s="371" t="n">
        <v>2765</v>
      </c>
      <c r="U124" s="371" t="n">
        <v>0</v>
      </c>
      <c r="V124" s="402" t="n">
        <v>250</v>
      </c>
      <c r="W124" s="402" t="n">
        <v>29419</v>
      </c>
      <c r="X124" s="402" t="n">
        <v>549</v>
      </c>
      <c r="Y124" s="402" t="n">
        <v>0</v>
      </c>
      <c r="Z124" s="402" t="n">
        <v>215</v>
      </c>
      <c r="AA124" s="402" t="n">
        <v>4</v>
      </c>
      <c r="AB124" s="402" t="n">
        <v>0</v>
      </c>
      <c r="AC124" s="402" t="n">
        <v>0</v>
      </c>
      <c r="AD124" s="402" t="n">
        <v>0</v>
      </c>
    </row>
    <row r="125" customFormat="false" ht="15" hidden="false" customHeight="false" outlineLevel="0" collapsed="false">
      <c r="A125" s="0" t="n">
        <v>398</v>
      </c>
      <c r="B125" s="416" t="s">
        <v>468</v>
      </c>
      <c r="C125" s="402" t="n">
        <v>203540</v>
      </c>
      <c r="D125" s="402" t="n">
        <v>0</v>
      </c>
      <c r="E125" s="402" t="n">
        <v>475</v>
      </c>
      <c r="F125" s="402" t="n">
        <v>0</v>
      </c>
      <c r="G125" s="402" t="n">
        <v>3963</v>
      </c>
      <c r="H125" s="402" t="n">
        <v>57565</v>
      </c>
      <c r="I125" s="402" t="n">
        <v>0</v>
      </c>
      <c r="J125" s="371" t="n">
        <v>0</v>
      </c>
      <c r="K125" s="371" t="n">
        <v>0</v>
      </c>
      <c r="L125" s="371" t="n">
        <v>0</v>
      </c>
      <c r="M125" s="402" t="n">
        <v>0</v>
      </c>
      <c r="N125" s="402" t="n">
        <v>0</v>
      </c>
      <c r="O125" s="402" t="n">
        <v>0</v>
      </c>
      <c r="P125" s="402" t="n">
        <v>0</v>
      </c>
      <c r="Q125" s="402" t="n">
        <v>0</v>
      </c>
      <c r="R125" s="402" t="n">
        <v>0</v>
      </c>
      <c r="S125" s="371" t="n">
        <v>735515</v>
      </c>
      <c r="T125" s="371" t="n">
        <v>37728</v>
      </c>
      <c r="U125" s="371" t="n">
        <v>0</v>
      </c>
      <c r="V125" s="402" t="n">
        <v>26729</v>
      </c>
      <c r="W125" s="402" t="n">
        <v>392945</v>
      </c>
      <c r="X125" s="402" t="n">
        <v>8602</v>
      </c>
      <c r="Y125" s="402" t="n">
        <v>1</v>
      </c>
      <c r="Z125" s="402" t="n">
        <v>990</v>
      </c>
      <c r="AA125" s="402" t="n">
        <v>0</v>
      </c>
      <c r="AB125" s="402" t="n">
        <v>0</v>
      </c>
      <c r="AC125" s="402" t="n">
        <v>0</v>
      </c>
      <c r="AD125" s="402" t="n">
        <v>0</v>
      </c>
    </row>
    <row r="126" customFormat="false" ht="15" hidden="false" customHeight="false" outlineLevel="0" collapsed="false">
      <c r="A126" s="0" t="n">
        <v>399</v>
      </c>
      <c r="B126" s="416" t="s">
        <v>469</v>
      </c>
      <c r="C126" s="402" t="n">
        <v>9725</v>
      </c>
      <c r="D126" s="402" t="n">
        <v>0</v>
      </c>
      <c r="E126" s="402" t="n">
        <v>0</v>
      </c>
      <c r="F126" s="402" t="n">
        <v>0</v>
      </c>
      <c r="G126" s="402" t="n">
        <v>9</v>
      </c>
      <c r="H126" s="402" t="n">
        <v>2971</v>
      </c>
      <c r="I126" s="402" t="n">
        <v>0</v>
      </c>
      <c r="J126" s="371" t="n">
        <v>0</v>
      </c>
      <c r="K126" s="371" t="n">
        <v>0</v>
      </c>
      <c r="L126" s="371" t="n">
        <v>0</v>
      </c>
      <c r="M126" s="402" t="n">
        <v>0</v>
      </c>
      <c r="N126" s="402" t="n">
        <v>0</v>
      </c>
      <c r="O126" s="402" t="n">
        <v>0</v>
      </c>
      <c r="P126" s="402" t="n">
        <v>0</v>
      </c>
      <c r="Q126" s="402" t="n">
        <v>0</v>
      </c>
      <c r="R126" s="402" t="n">
        <v>0</v>
      </c>
      <c r="S126" s="371" t="n">
        <v>52070</v>
      </c>
      <c r="T126" s="371" t="n">
        <v>1976</v>
      </c>
      <c r="U126" s="371" t="n">
        <v>0</v>
      </c>
      <c r="V126" s="402" t="n">
        <v>100</v>
      </c>
      <c r="W126" s="402" t="n">
        <v>30048</v>
      </c>
      <c r="X126" s="402" t="n">
        <v>583</v>
      </c>
      <c r="Y126" s="402" t="n">
        <v>0</v>
      </c>
      <c r="Z126" s="402" t="n">
        <v>68</v>
      </c>
      <c r="AA126" s="402" t="n">
        <v>0</v>
      </c>
      <c r="AB126" s="402" t="n">
        <v>0</v>
      </c>
      <c r="AC126" s="402" t="n">
        <v>0</v>
      </c>
      <c r="AD126" s="402" t="n">
        <v>0</v>
      </c>
    </row>
    <row r="127" customFormat="false" ht="15" hidden="false" customHeight="false" outlineLevel="0" collapsed="false">
      <c r="A127" s="0" t="n">
        <v>400</v>
      </c>
      <c r="B127" s="416" t="s">
        <v>470</v>
      </c>
      <c r="C127" s="402" t="n">
        <v>12327</v>
      </c>
      <c r="D127" s="402" t="n">
        <v>0</v>
      </c>
      <c r="E127" s="402" t="n">
        <v>0</v>
      </c>
      <c r="F127" s="402" t="n">
        <v>2641</v>
      </c>
      <c r="G127" s="402" t="n">
        <v>399</v>
      </c>
      <c r="H127" s="402" t="n">
        <v>5084</v>
      </c>
      <c r="I127" s="402" t="n">
        <v>80</v>
      </c>
      <c r="J127" s="371" t="n">
        <v>0</v>
      </c>
      <c r="K127" s="371" t="n">
        <v>0</v>
      </c>
      <c r="L127" s="371" t="n">
        <v>0</v>
      </c>
      <c r="M127" s="402" t="n">
        <v>0</v>
      </c>
      <c r="N127" s="402" t="n">
        <v>0</v>
      </c>
      <c r="O127" s="402" t="n">
        <v>0</v>
      </c>
      <c r="P127" s="402" t="n">
        <v>0</v>
      </c>
      <c r="Q127" s="402" t="n">
        <v>0</v>
      </c>
      <c r="R127" s="402" t="n">
        <v>0</v>
      </c>
      <c r="S127" s="371" t="n">
        <v>58203</v>
      </c>
      <c r="T127" s="371" t="n">
        <v>2250</v>
      </c>
      <c r="U127" s="371" t="n">
        <v>2640</v>
      </c>
      <c r="V127" s="402" t="n">
        <v>549</v>
      </c>
      <c r="W127" s="402" t="n">
        <v>32072</v>
      </c>
      <c r="X127" s="402" t="n">
        <v>644</v>
      </c>
      <c r="Y127" s="402" t="n">
        <v>23</v>
      </c>
      <c r="Z127" s="402" t="n">
        <v>271</v>
      </c>
      <c r="AA127" s="402" t="n">
        <v>15</v>
      </c>
      <c r="AB127" s="402" t="n">
        <v>36</v>
      </c>
      <c r="AC127" s="402" t="n">
        <v>820</v>
      </c>
      <c r="AD127" s="402" t="n">
        <v>2</v>
      </c>
    </row>
    <row r="128" customFormat="false" ht="15" hidden="false" customHeight="false" outlineLevel="0" collapsed="false">
      <c r="A128" s="0" t="n">
        <v>402</v>
      </c>
      <c r="B128" s="416" t="s">
        <v>472</v>
      </c>
      <c r="C128" s="402" t="n">
        <v>14370</v>
      </c>
      <c r="D128" s="402" t="n">
        <v>0</v>
      </c>
      <c r="E128" s="402" t="n">
        <v>0</v>
      </c>
      <c r="F128" s="402" t="n">
        <v>0</v>
      </c>
      <c r="G128" s="402" t="n">
        <v>116</v>
      </c>
      <c r="H128" s="402" t="n">
        <v>5277</v>
      </c>
      <c r="I128" s="402" t="n">
        <v>0</v>
      </c>
      <c r="J128" s="371" t="n">
        <v>0</v>
      </c>
      <c r="K128" s="371" t="n">
        <v>0</v>
      </c>
      <c r="L128" s="371" t="n">
        <v>0</v>
      </c>
      <c r="M128" s="402" t="n">
        <v>0</v>
      </c>
      <c r="N128" s="402" t="n">
        <v>0</v>
      </c>
      <c r="O128" s="402" t="n">
        <v>0</v>
      </c>
      <c r="P128" s="402" t="n">
        <v>0</v>
      </c>
      <c r="Q128" s="402" t="n">
        <v>0</v>
      </c>
      <c r="R128" s="402" t="n">
        <v>0</v>
      </c>
      <c r="S128" s="371" t="n">
        <v>73310</v>
      </c>
      <c r="T128" s="371" t="n">
        <v>2989</v>
      </c>
      <c r="U128" s="371" t="n">
        <v>0</v>
      </c>
      <c r="V128" s="402" t="n">
        <v>1119</v>
      </c>
      <c r="W128" s="402" t="n">
        <v>44118</v>
      </c>
      <c r="X128" s="402" t="n">
        <v>667</v>
      </c>
      <c r="Y128" s="402" t="n">
        <v>0</v>
      </c>
      <c r="Z128" s="402" t="n">
        <v>801</v>
      </c>
      <c r="AA128" s="402" t="n">
        <v>0</v>
      </c>
      <c r="AB128" s="402" t="n">
        <v>0</v>
      </c>
      <c r="AC128" s="402" t="n">
        <v>0</v>
      </c>
      <c r="AD128" s="402" t="n">
        <v>0</v>
      </c>
    </row>
    <row r="129" customFormat="false" ht="15" hidden="false" customHeight="false" outlineLevel="0" collapsed="false">
      <c r="A129" s="0" t="n">
        <v>403</v>
      </c>
      <c r="B129" s="416" t="s">
        <v>473</v>
      </c>
      <c r="C129" s="402" t="n">
        <v>2653</v>
      </c>
      <c r="D129" s="402" t="n">
        <v>0</v>
      </c>
      <c r="E129" s="402" t="n">
        <v>0</v>
      </c>
      <c r="F129" s="402" t="n">
        <v>99</v>
      </c>
      <c r="G129" s="402" t="n">
        <v>0</v>
      </c>
      <c r="H129" s="402" t="n">
        <v>3</v>
      </c>
      <c r="I129" s="402" t="n">
        <v>0</v>
      </c>
      <c r="J129" s="371" t="n">
        <v>0</v>
      </c>
      <c r="K129" s="371" t="n">
        <v>0</v>
      </c>
      <c r="L129" s="371" t="n">
        <v>0</v>
      </c>
      <c r="M129" s="402" t="n">
        <v>0</v>
      </c>
      <c r="N129" s="402" t="n">
        <v>0</v>
      </c>
      <c r="O129" s="402" t="n">
        <v>0</v>
      </c>
      <c r="P129" s="402" t="n">
        <v>0</v>
      </c>
      <c r="Q129" s="402" t="n">
        <v>0</v>
      </c>
      <c r="R129" s="402" t="n">
        <v>0</v>
      </c>
      <c r="S129" s="371" t="n">
        <v>21383</v>
      </c>
      <c r="T129" s="371" t="n">
        <v>1120</v>
      </c>
      <c r="U129" s="371" t="n">
        <v>100</v>
      </c>
      <c r="V129" s="402" t="n">
        <v>53</v>
      </c>
      <c r="W129" s="402" t="n">
        <v>12565</v>
      </c>
      <c r="X129" s="402" t="n">
        <v>273</v>
      </c>
      <c r="Y129" s="402" t="n">
        <v>0</v>
      </c>
      <c r="Z129" s="402" t="n">
        <v>0</v>
      </c>
      <c r="AA129" s="402" t="n">
        <v>0</v>
      </c>
      <c r="AB129" s="402" t="n">
        <v>0</v>
      </c>
      <c r="AC129" s="402" t="n">
        <v>2</v>
      </c>
      <c r="AD129" s="402" t="n">
        <v>0</v>
      </c>
    </row>
    <row r="130" customFormat="false" ht="15" hidden="false" customHeight="false" outlineLevel="0" collapsed="false">
      <c r="A130" s="0" t="n">
        <v>405</v>
      </c>
      <c r="B130" s="416" t="s">
        <v>474</v>
      </c>
      <c r="C130" s="402" t="n">
        <v>74391</v>
      </c>
      <c r="D130" s="402" t="n">
        <v>0</v>
      </c>
      <c r="E130" s="402" t="n">
        <v>21631</v>
      </c>
      <c r="F130" s="402" t="n">
        <v>0</v>
      </c>
      <c r="G130" s="402" t="n">
        <v>0</v>
      </c>
      <c r="H130" s="402" t="n">
        <v>331</v>
      </c>
      <c r="I130" s="402" t="n">
        <v>4556</v>
      </c>
      <c r="J130" s="371" t="n">
        <v>0</v>
      </c>
      <c r="K130" s="371" t="n">
        <v>0</v>
      </c>
      <c r="L130" s="371" t="n">
        <v>0</v>
      </c>
      <c r="M130" s="402" t="n">
        <v>0</v>
      </c>
      <c r="N130" s="402" t="n">
        <v>0</v>
      </c>
      <c r="O130" s="402" t="n">
        <v>0</v>
      </c>
      <c r="P130" s="402" t="n">
        <v>0</v>
      </c>
      <c r="Q130" s="402" t="n">
        <v>0</v>
      </c>
      <c r="R130" s="402" t="n">
        <v>0</v>
      </c>
      <c r="S130" s="371" t="n">
        <v>477642</v>
      </c>
      <c r="T130" s="371" t="n">
        <v>22089</v>
      </c>
      <c r="U130" s="371" t="n">
        <v>0</v>
      </c>
      <c r="V130" s="402" t="n">
        <v>2326</v>
      </c>
      <c r="W130" s="402" t="n">
        <v>243233</v>
      </c>
      <c r="X130" s="402" t="n">
        <v>10156</v>
      </c>
      <c r="Y130" s="402" t="n">
        <v>0</v>
      </c>
      <c r="Z130" s="402" t="n">
        <v>7</v>
      </c>
      <c r="AA130" s="402" t="n">
        <v>430</v>
      </c>
      <c r="AB130" s="402" t="n">
        <v>0</v>
      </c>
      <c r="AC130" s="402" t="n">
        <v>0</v>
      </c>
      <c r="AD130" s="402" t="n">
        <v>0</v>
      </c>
    </row>
    <row r="131" customFormat="false" ht="15" hidden="false" customHeight="false" outlineLevel="0" collapsed="false">
      <c r="A131" s="0" t="n">
        <v>407</v>
      </c>
      <c r="B131" s="416" t="s">
        <v>471</v>
      </c>
      <c r="C131" s="402" t="n">
        <v>4972</v>
      </c>
      <c r="D131" s="402" t="n">
        <v>0</v>
      </c>
      <c r="E131" s="402" t="n">
        <v>8</v>
      </c>
      <c r="F131" s="402" t="n">
        <v>0</v>
      </c>
      <c r="G131" s="402" t="n">
        <v>0</v>
      </c>
      <c r="H131" s="402" t="n">
        <v>546</v>
      </c>
      <c r="I131" s="402" t="n">
        <v>0</v>
      </c>
      <c r="J131" s="371" t="n">
        <v>0</v>
      </c>
      <c r="K131" s="371" t="n">
        <v>0</v>
      </c>
      <c r="L131" s="371" t="n">
        <v>0</v>
      </c>
      <c r="M131" s="402" t="n">
        <v>0</v>
      </c>
      <c r="N131" s="402" t="n">
        <v>0</v>
      </c>
      <c r="O131" s="402" t="n">
        <v>0</v>
      </c>
      <c r="P131" s="402" t="n">
        <v>0</v>
      </c>
      <c r="Q131" s="402" t="n">
        <v>0</v>
      </c>
      <c r="R131" s="402" t="n">
        <v>0</v>
      </c>
      <c r="S131" s="371" t="n">
        <v>19900</v>
      </c>
      <c r="T131" s="371" t="n">
        <v>733</v>
      </c>
      <c r="U131" s="371" t="n">
        <v>0</v>
      </c>
      <c r="V131" s="402" t="n">
        <v>0</v>
      </c>
      <c r="W131" s="402" t="n">
        <v>9686</v>
      </c>
      <c r="X131" s="402" t="n">
        <v>268</v>
      </c>
      <c r="Y131" s="402" t="n">
        <v>0</v>
      </c>
      <c r="Z131" s="402" t="n">
        <v>32</v>
      </c>
      <c r="AA131" s="402" t="n">
        <v>0</v>
      </c>
      <c r="AB131" s="402" t="n">
        <v>0</v>
      </c>
      <c r="AC131" s="402" t="n">
        <v>0</v>
      </c>
      <c r="AD131" s="402" t="n">
        <v>0</v>
      </c>
    </row>
    <row r="132" customFormat="false" ht="15" hidden="false" customHeight="false" outlineLevel="0" collapsed="false">
      <c r="A132" s="0" t="n">
        <v>408</v>
      </c>
      <c r="B132" s="416" t="s">
        <v>475</v>
      </c>
      <c r="C132" s="402" t="n">
        <v>13764</v>
      </c>
      <c r="D132" s="402" t="n">
        <v>0</v>
      </c>
      <c r="E132" s="402" t="n">
        <v>421</v>
      </c>
      <c r="F132" s="402" t="n">
        <v>7388</v>
      </c>
      <c r="G132" s="402" t="n">
        <v>45</v>
      </c>
      <c r="H132" s="402" t="n">
        <v>5045</v>
      </c>
      <c r="I132" s="402" t="n">
        <v>0</v>
      </c>
      <c r="J132" s="371" t="n">
        <v>0</v>
      </c>
      <c r="K132" s="371" t="n">
        <v>0</v>
      </c>
      <c r="L132" s="371" t="n">
        <v>0</v>
      </c>
      <c r="M132" s="402" t="n">
        <v>0</v>
      </c>
      <c r="N132" s="402" t="n">
        <v>0</v>
      </c>
      <c r="O132" s="402" t="n">
        <v>0</v>
      </c>
      <c r="P132" s="402" t="n">
        <v>0</v>
      </c>
      <c r="Q132" s="402" t="n">
        <v>0</v>
      </c>
      <c r="R132" s="402" t="n">
        <v>0</v>
      </c>
      <c r="S132" s="371" t="n">
        <v>91064</v>
      </c>
      <c r="T132" s="371" t="n">
        <v>4590</v>
      </c>
      <c r="U132" s="371" t="n">
        <v>7390</v>
      </c>
      <c r="V132" s="402" t="n">
        <v>108</v>
      </c>
      <c r="W132" s="402" t="n">
        <v>49090</v>
      </c>
      <c r="X132" s="402" t="n">
        <v>1285</v>
      </c>
      <c r="Y132" s="402" t="n">
        <v>0</v>
      </c>
      <c r="Z132" s="402" t="n">
        <v>188</v>
      </c>
      <c r="AA132" s="402" t="n">
        <v>1</v>
      </c>
      <c r="AB132" s="402" t="n">
        <v>1</v>
      </c>
      <c r="AC132" s="402" t="n">
        <v>1658</v>
      </c>
      <c r="AD132" s="402" t="n">
        <v>92</v>
      </c>
    </row>
    <row r="133" customFormat="false" ht="15" hidden="false" customHeight="false" outlineLevel="0" collapsed="false">
      <c r="A133" s="0" t="n">
        <v>410</v>
      </c>
      <c r="B133" s="416" t="s">
        <v>476</v>
      </c>
      <c r="C133" s="402" t="n">
        <v>27149</v>
      </c>
      <c r="D133" s="402" t="n">
        <v>0</v>
      </c>
      <c r="E133" s="402" t="n">
        <v>0</v>
      </c>
      <c r="F133" s="402" t="n">
        <v>907</v>
      </c>
      <c r="G133" s="402" t="n">
        <v>63</v>
      </c>
      <c r="H133" s="402" t="n">
        <v>4108</v>
      </c>
      <c r="I133" s="402" t="n">
        <v>0</v>
      </c>
      <c r="J133" s="371" t="n">
        <v>0</v>
      </c>
      <c r="K133" s="371" t="n">
        <v>0</v>
      </c>
      <c r="L133" s="371" t="n">
        <v>0</v>
      </c>
      <c r="M133" s="402" t="n">
        <v>0</v>
      </c>
      <c r="N133" s="402" t="n">
        <v>0</v>
      </c>
      <c r="O133" s="402" t="n">
        <v>0</v>
      </c>
      <c r="P133" s="402" t="n">
        <v>0</v>
      </c>
      <c r="Q133" s="402" t="n">
        <v>0</v>
      </c>
      <c r="R133" s="402" t="n">
        <v>0</v>
      </c>
      <c r="S133" s="371" t="n">
        <v>120717</v>
      </c>
      <c r="T133" s="371" t="n">
        <v>7411</v>
      </c>
      <c r="U133" s="371" t="n">
        <v>907</v>
      </c>
      <c r="V133" s="402" t="n">
        <v>1130</v>
      </c>
      <c r="W133" s="402" t="n">
        <v>59072</v>
      </c>
      <c r="X133" s="402" t="n">
        <v>1536</v>
      </c>
      <c r="Y133" s="402" t="n">
        <v>0</v>
      </c>
      <c r="Z133" s="402" t="n">
        <v>35</v>
      </c>
      <c r="AA133" s="402" t="n">
        <v>0</v>
      </c>
      <c r="AB133" s="402" t="n">
        <v>0</v>
      </c>
      <c r="AC133" s="402" t="n">
        <v>127</v>
      </c>
      <c r="AD133" s="402" t="n">
        <v>0</v>
      </c>
    </row>
    <row r="134" customFormat="false" ht="15" hidden="false" customHeight="false" outlineLevel="0" collapsed="false">
      <c r="A134" s="0" t="n">
        <v>416</v>
      </c>
      <c r="B134" s="416" t="s">
        <v>477</v>
      </c>
      <c r="C134" s="402" t="n">
        <v>3155</v>
      </c>
      <c r="D134" s="402" t="n">
        <v>0</v>
      </c>
      <c r="E134" s="402" t="n">
        <v>0</v>
      </c>
      <c r="F134" s="402" t="n">
        <v>0</v>
      </c>
      <c r="G134" s="402" t="n">
        <v>0</v>
      </c>
      <c r="H134" s="402" t="n">
        <v>169</v>
      </c>
      <c r="I134" s="402" t="n">
        <v>0</v>
      </c>
      <c r="J134" s="371" t="n">
        <v>0</v>
      </c>
      <c r="K134" s="371" t="n">
        <v>0</v>
      </c>
      <c r="L134" s="371" t="n">
        <v>0</v>
      </c>
      <c r="M134" s="402" t="n">
        <v>0</v>
      </c>
      <c r="N134" s="402" t="n">
        <v>0</v>
      </c>
      <c r="O134" s="402" t="n">
        <v>0</v>
      </c>
      <c r="P134" s="402" t="n">
        <v>0</v>
      </c>
      <c r="Q134" s="402" t="n">
        <v>0</v>
      </c>
      <c r="R134" s="402" t="n">
        <v>0</v>
      </c>
      <c r="S134" s="371" t="n">
        <v>18708</v>
      </c>
      <c r="T134" s="371" t="n">
        <v>629</v>
      </c>
      <c r="U134" s="371" t="n">
        <v>0</v>
      </c>
      <c r="V134" s="402" t="n">
        <v>71</v>
      </c>
      <c r="W134" s="402" t="n">
        <v>9278</v>
      </c>
      <c r="X134" s="402" t="n">
        <v>276</v>
      </c>
      <c r="Y134" s="402" t="n">
        <v>0</v>
      </c>
      <c r="Z134" s="402" t="n">
        <v>0</v>
      </c>
      <c r="AA134" s="402" t="n">
        <v>10</v>
      </c>
      <c r="AB134" s="402" t="n">
        <v>0</v>
      </c>
      <c r="AC134" s="402" t="n">
        <v>0</v>
      </c>
      <c r="AD134" s="402" t="n">
        <v>0</v>
      </c>
    </row>
    <row r="135" customFormat="false" ht="15" hidden="false" customHeight="false" outlineLevel="0" collapsed="false">
      <c r="A135" s="0" t="n">
        <v>418</v>
      </c>
      <c r="B135" s="416" t="s">
        <v>478</v>
      </c>
      <c r="C135" s="402" t="n">
        <v>43447</v>
      </c>
      <c r="D135" s="402" t="n">
        <v>0</v>
      </c>
      <c r="E135" s="402" t="n">
        <v>420</v>
      </c>
      <c r="F135" s="402" t="n">
        <v>0</v>
      </c>
      <c r="G135" s="402" t="n">
        <v>422</v>
      </c>
      <c r="H135" s="402" t="n">
        <v>5480</v>
      </c>
      <c r="I135" s="402" t="n">
        <v>109</v>
      </c>
      <c r="J135" s="371" t="n">
        <v>0</v>
      </c>
      <c r="K135" s="371" t="n">
        <v>0</v>
      </c>
      <c r="L135" s="371" t="n">
        <v>0</v>
      </c>
      <c r="M135" s="402" t="n">
        <v>0</v>
      </c>
      <c r="N135" s="402" t="n">
        <v>0</v>
      </c>
      <c r="O135" s="402" t="n">
        <v>0</v>
      </c>
      <c r="P135" s="402" t="n">
        <v>0</v>
      </c>
      <c r="Q135" s="402" t="n">
        <v>0</v>
      </c>
      <c r="R135" s="402" t="n">
        <v>0</v>
      </c>
      <c r="S135" s="371" t="n">
        <v>151584</v>
      </c>
      <c r="T135" s="371" t="n">
        <v>10285</v>
      </c>
      <c r="U135" s="371" t="n">
        <v>0</v>
      </c>
      <c r="V135" s="402" t="n">
        <v>955</v>
      </c>
      <c r="W135" s="402" t="n">
        <v>64814</v>
      </c>
      <c r="X135" s="402" t="n">
        <v>1631</v>
      </c>
      <c r="Y135" s="402" t="n">
        <v>0</v>
      </c>
      <c r="Z135" s="402" t="n">
        <v>460</v>
      </c>
      <c r="AA135" s="402" t="n">
        <v>0</v>
      </c>
      <c r="AB135" s="402" t="n">
        <v>0</v>
      </c>
      <c r="AC135" s="402" t="n">
        <v>0</v>
      </c>
      <c r="AD135" s="402" t="n">
        <v>0</v>
      </c>
    </row>
    <row r="136" customFormat="false" ht="15" hidden="false" customHeight="false" outlineLevel="0" collapsed="false">
      <c r="A136" s="0" t="n">
        <v>420</v>
      </c>
      <c r="B136" s="416" t="s">
        <v>479</v>
      </c>
      <c r="C136" s="402" t="n">
        <v>13956</v>
      </c>
      <c r="D136" s="402" t="n">
        <v>0</v>
      </c>
      <c r="E136" s="402" t="n">
        <v>6</v>
      </c>
      <c r="F136" s="402" t="n">
        <v>353</v>
      </c>
      <c r="G136" s="402" t="n">
        <v>39</v>
      </c>
      <c r="H136" s="402" t="n">
        <v>3405</v>
      </c>
      <c r="I136" s="402" t="n">
        <v>31</v>
      </c>
      <c r="J136" s="371" t="n">
        <v>0</v>
      </c>
      <c r="K136" s="371" t="n">
        <v>0</v>
      </c>
      <c r="L136" s="371" t="n">
        <v>0</v>
      </c>
      <c r="M136" s="402" t="n">
        <v>0</v>
      </c>
      <c r="N136" s="402" t="n">
        <v>0</v>
      </c>
      <c r="O136" s="402" t="n">
        <v>0</v>
      </c>
      <c r="P136" s="402" t="n">
        <v>0</v>
      </c>
      <c r="Q136" s="402" t="n">
        <v>0</v>
      </c>
      <c r="R136" s="402" t="n">
        <v>0</v>
      </c>
      <c r="S136" s="371" t="n">
        <v>67255</v>
      </c>
      <c r="T136" s="371" t="n">
        <v>4235</v>
      </c>
      <c r="U136" s="371" t="n">
        <v>343</v>
      </c>
      <c r="V136" s="402" t="n">
        <v>1101</v>
      </c>
      <c r="W136" s="402" t="n">
        <v>39857</v>
      </c>
      <c r="X136" s="402" t="n">
        <v>560</v>
      </c>
      <c r="Y136" s="402" t="n">
        <v>0</v>
      </c>
      <c r="Z136" s="402" t="n">
        <v>59</v>
      </c>
      <c r="AA136" s="402" t="n">
        <v>0</v>
      </c>
      <c r="AB136" s="402" t="n">
        <v>0</v>
      </c>
      <c r="AC136" s="402" t="n">
        <v>84</v>
      </c>
      <c r="AD136" s="402" t="n">
        <v>0</v>
      </c>
    </row>
    <row r="137" customFormat="false" ht="15" hidden="false" customHeight="false" outlineLevel="0" collapsed="false">
      <c r="A137" s="0" t="n">
        <v>421</v>
      </c>
      <c r="B137" s="416" t="s">
        <v>480</v>
      </c>
      <c r="C137" s="402" t="n">
        <v>1775</v>
      </c>
      <c r="D137" s="402" t="n">
        <v>0</v>
      </c>
      <c r="E137" s="402" t="n">
        <v>0</v>
      </c>
      <c r="F137" s="402" t="n">
        <v>8</v>
      </c>
      <c r="G137" s="402" t="n">
        <v>0</v>
      </c>
      <c r="H137" s="402" t="n">
        <v>101</v>
      </c>
      <c r="I137" s="402" t="n">
        <v>0</v>
      </c>
      <c r="J137" s="371" t="n">
        <v>0</v>
      </c>
      <c r="K137" s="371" t="n">
        <v>0</v>
      </c>
      <c r="L137" s="371" t="n">
        <v>0</v>
      </c>
      <c r="M137" s="402" t="n">
        <v>0</v>
      </c>
      <c r="N137" s="402" t="n">
        <v>0</v>
      </c>
      <c r="O137" s="402" t="n">
        <v>0</v>
      </c>
      <c r="P137" s="402" t="n">
        <v>0</v>
      </c>
      <c r="Q137" s="402" t="n">
        <v>0</v>
      </c>
      <c r="R137" s="402" t="n">
        <v>0</v>
      </c>
      <c r="S137" s="371" t="n">
        <v>6922</v>
      </c>
      <c r="T137" s="371" t="n">
        <v>285</v>
      </c>
      <c r="U137" s="371" t="n">
        <v>8</v>
      </c>
      <c r="V137" s="402" t="n">
        <v>13</v>
      </c>
      <c r="W137" s="402" t="n">
        <v>3179</v>
      </c>
      <c r="X137" s="402" t="n">
        <v>135</v>
      </c>
      <c r="Y137" s="402" t="n">
        <v>0</v>
      </c>
      <c r="Z137" s="402" t="n">
        <v>60</v>
      </c>
      <c r="AA137" s="402" t="n">
        <v>5</v>
      </c>
      <c r="AB137" s="402" t="n">
        <v>0</v>
      </c>
      <c r="AC137" s="402" t="n">
        <v>0</v>
      </c>
      <c r="AD137" s="402" t="n">
        <v>0</v>
      </c>
    </row>
    <row r="138" customFormat="false" ht="15" hidden="false" customHeight="false" outlineLevel="0" collapsed="false">
      <c r="A138" s="0" t="n">
        <v>422</v>
      </c>
      <c r="B138" s="416" t="s">
        <v>481</v>
      </c>
      <c r="C138" s="402" t="n">
        <v>22341</v>
      </c>
      <c r="D138" s="402" t="n">
        <v>0</v>
      </c>
      <c r="E138" s="402" t="n">
        <v>151</v>
      </c>
      <c r="F138" s="402" t="n">
        <v>0</v>
      </c>
      <c r="G138" s="402" t="n">
        <v>202</v>
      </c>
      <c r="H138" s="402" t="n">
        <v>7111</v>
      </c>
      <c r="I138" s="402" t="n">
        <v>0</v>
      </c>
      <c r="J138" s="371" t="n">
        <v>0</v>
      </c>
      <c r="K138" s="371" t="n">
        <v>0</v>
      </c>
      <c r="L138" s="371" t="n">
        <v>0</v>
      </c>
      <c r="M138" s="402" t="n">
        <v>0</v>
      </c>
      <c r="N138" s="402" t="n">
        <v>0</v>
      </c>
      <c r="O138" s="402" t="n">
        <v>0</v>
      </c>
      <c r="P138" s="402" t="n">
        <v>0</v>
      </c>
      <c r="Q138" s="402" t="n">
        <v>0</v>
      </c>
      <c r="R138" s="402" t="n">
        <v>0</v>
      </c>
      <c r="S138" s="371" t="n">
        <v>95094</v>
      </c>
      <c r="T138" s="371" t="n">
        <v>4696</v>
      </c>
      <c r="U138" s="371" t="n">
        <v>0</v>
      </c>
      <c r="V138" s="402" t="n">
        <v>1714</v>
      </c>
      <c r="W138" s="402" t="n">
        <v>58693</v>
      </c>
      <c r="X138" s="402" t="n">
        <v>949</v>
      </c>
      <c r="Y138" s="402" t="n">
        <v>0</v>
      </c>
      <c r="Z138" s="402" t="n">
        <v>84</v>
      </c>
      <c r="AA138" s="402" t="n">
        <v>0</v>
      </c>
      <c r="AB138" s="402" t="n">
        <v>0</v>
      </c>
      <c r="AC138" s="402" t="n">
        <v>0</v>
      </c>
      <c r="AD138" s="402" t="n">
        <v>0</v>
      </c>
    </row>
    <row r="139" customFormat="false" ht="15" hidden="false" customHeight="false" outlineLevel="0" collapsed="false">
      <c r="A139" s="0" t="n">
        <v>423</v>
      </c>
      <c r="B139" s="416" t="s">
        <v>482</v>
      </c>
      <c r="C139" s="402" t="n">
        <v>47918</v>
      </c>
      <c r="D139" s="402" t="n">
        <v>0</v>
      </c>
      <c r="E139" s="402" t="n">
        <v>0</v>
      </c>
      <c r="F139" s="402" t="n">
        <v>2371</v>
      </c>
      <c r="G139" s="402" t="n">
        <v>419</v>
      </c>
      <c r="H139" s="402" t="n">
        <v>17163</v>
      </c>
      <c r="I139" s="402" t="n">
        <v>0</v>
      </c>
      <c r="J139" s="371" t="n">
        <v>0</v>
      </c>
      <c r="K139" s="371" t="n">
        <v>0</v>
      </c>
      <c r="L139" s="371" t="n">
        <v>0</v>
      </c>
      <c r="M139" s="402" t="n">
        <v>0</v>
      </c>
      <c r="N139" s="402" t="n">
        <v>0</v>
      </c>
      <c r="O139" s="402" t="n">
        <v>0</v>
      </c>
      <c r="P139" s="402" t="n">
        <v>0</v>
      </c>
      <c r="Q139" s="402" t="n">
        <v>0</v>
      </c>
      <c r="R139" s="402" t="n">
        <v>0</v>
      </c>
      <c r="S139" s="371" t="n">
        <v>135552</v>
      </c>
      <c r="T139" s="371" t="n">
        <v>5486</v>
      </c>
      <c r="U139" s="371" t="n">
        <v>2371</v>
      </c>
      <c r="V139" s="402" t="n">
        <v>1261</v>
      </c>
      <c r="W139" s="402" t="n">
        <v>68442</v>
      </c>
      <c r="X139" s="402" t="n">
        <v>1351</v>
      </c>
      <c r="Y139" s="402" t="n">
        <v>0</v>
      </c>
      <c r="Z139" s="402" t="n">
        <v>79</v>
      </c>
      <c r="AA139" s="402" t="n">
        <v>4</v>
      </c>
      <c r="AB139" s="402" t="n">
        <v>0</v>
      </c>
      <c r="AC139" s="402" t="n">
        <v>1887</v>
      </c>
      <c r="AD139" s="402" t="n">
        <v>0</v>
      </c>
    </row>
    <row r="140" customFormat="false" ht="15" hidden="false" customHeight="false" outlineLevel="0" collapsed="false">
      <c r="A140" s="0" t="n">
        <v>425</v>
      </c>
      <c r="B140" s="416" t="s">
        <v>483</v>
      </c>
      <c r="C140" s="402" t="n">
        <v>16397</v>
      </c>
      <c r="D140" s="402" t="n">
        <v>0</v>
      </c>
      <c r="E140" s="402" t="n">
        <v>0</v>
      </c>
      <c r="F140" s="402" t="n">
        <v>757</v>
      </c>
      <c r="G140" s="402" t="n">
        <v>159</v>
      </c>
      <c r="H140" s="402" t="n">
        <v>3746</v>
      </c>
      <c r="I140" s="402" t="n">
        <v>0</v>
      </c>
      <c r="J140" s="371" t="n">
        <v>0</v>
      </c>
      <c r="K140" s="371" t="n">
        <v>0</v>
      </c>
      <c r="L140" s="371" t="n">
        <v>0</v>
      </c>
      <c r="M140" s="402" t="n">
        <v>0</v>
      </c>
      <c r="N140" s="402" t="n">
        <v>0</v>
      </c>
      <c r="O140" s="402" t="n">
        <v>0</v>
      </c>
      <c r="P140" s="402" t="n">
        <v>0</v>
      </c>
      <c r="Q140" s="402" t="n">
        <v>0</v>
      </c>
      <c r="R140" s="402" t="n">
        <v>0</v>
      </c>
      <c r="S140" s="371" t="n">
        <v>63998</v>
      </c>
      <c r="T140" s="371" t="n">
        <v>4043</v>
      </c>
      <c r="U140" s="371" t="n">
        <v>757</v>
      </c>
      <c r="V140" s="402" t="n">
        <v>300</v>
      </c>
      <c r="W140" s="402" t="n">
        <v>27372</v>
      </c>
      <c r="X140" s="402" t="n">
        <v>601</v>
      </c>
      <c r="Y140" s="402" t="n">
        <v>1</v>
      </c>
      <c r="Z140" s="402" t="n">
        <v>151</v>
      </c>
      <c r="AA140" s="402" t="n">
        <v>0</v>
      </c>
      <c r="AB140" s="402" t="n">
        <v>1</v>
      </c>
      <c r="AC140" s="402" t="n">
        <v>226</v>
      </c>
      <c r="AD140" s="402" t="n">
        <v>0</v>
      </c>
    </row>
    <row r="141" customFormat="false" ht="15" hidden="false" customHeight="false" outlineLevel="0" collapsed="false">
      <c r="A141" s="0" t="n">
        <v>426</v>
      </c>
      <c r="B141" s="416" t="s">
        <v>484</v>
      </c>
      <c r="C141" s="402" t="n">
        <v>23873</v>
      </c>
      <c r="D141" s="402" t="n">
        <v>0</v>
      </c>
      <c r="E141" s="402" t="n">
        <v>0</v>
      </c>
      <c r="F141" s="402" t="n">
        <v>0</v>
      </c>
      <c r="G141" s="402" t="n">
        <v>239</v>
      </c>
      <c r="H141" s="402" t="n">
        <v>4626</v>
      </c>
      <c r="I141" s="402" t="n">
        <v>9</v>
      </c>
      <c r="J141" s="371" t="n">
        <v>0</v>
      </c>
      <c r="K141" s="371" t="n">
        <v>0</v>
      </c>
      <c r="L141" s="371" t="n">
        <v>0</v>
      </c>
      <c r="M141" s="402" t="n">
        <v>0</v>
      </c>
      <c r="N141" s="402" t="n">
        <v>0</v>
      </c>
      <c r="O141" s="402" t="n">
        <v>0</v>
      </c>
      <c r="P141" s="402" t="n">
        <v>0</v>
      </c>
      <c r="Q141" s="402" t="n">
        <v>0</v>
      </c>
      <c r="R141" s="402" t="n">
        <v>0</v>
      </c>
      <c r="S141" s="371" t="n">
        <v>85847</v>
      </c>
      <c r="T141" s="371" t="n">
        <v>2440</v>
      </c>
      <c r="U141" s="371" t="n">
        <v>0</v>
      </c>
      <c r="V141" s="402" t="n">
        <v>457</v>
      </c>
      <c r="W141" s="402" t="n">
        <v>45413</v>
      </c>
      <c r="X141" s="402" t="n">
        <v>936</v>
      </c>
      <c r="Y141" s="402" t="n">
        <v>0</v>
      </c>
      <c r="Z141" s="402" t="n">
        <v>52</v>
      </c>
      <c r="AA141" s="402" t="n">
        <v>11</v>
      </c>
      <c r="AB141" s="402" t="n">
        <v>0</v>
      </c>
      <c r="AC141" s="402" t="n">
        <v>0</v>
      </c>
      <c r="AD141" s="402" t="n">
        <v>0</v>
      </c>
    </row>
    <row r="142" customFormat="false" ht="15" hidden="false" customHeight="false" outlineLevel="0" collapsed="false">
      <c r="A142" s="0" t="n">
        <v>430</v>
      </c>
      <c r="B142" s="416" t="s">
        <v>486</v>
      </c>
      <c r="C142" s="402" t="n">
        <v>31047</v>
      </c>
      <c r="D142" s="402" t="n">
        <v>0</v>
      </c>
      <c r="E142" s="402" t="n">
        <v>2</v>
      </c>
      <c r="F142" s="402" t="n">
        <v>0</v>
      </c>
      <c r="G142" s="402" t="n">
        <v>198</v>
      </c>
      <c r="H142" s="402" t="n">
        <v>9592</v>
      </c>
      <c r="I142" s="402" t="n">
        <v>0</v>
      </c>
      <c r="J142" s="371" t="n">
        <v>0</v>
      </c>
      <c r="K142" s="371" t="n">
        <v>0</v>
      </c>
      <c r="L142" s="371" t="n">
        <v>0</v>
      </c>
      <c r="M142" s="402" t="n">
        <v>0</v>
      </c>
      <c r="N142" s="402" t="n">
        <v>0</v>
      </c>
      <c r="O142" s="402" t="n">
        <v>0</v>
      </c>
      <c r="P142" s="402" t="n">
        <v>0</v>
      </c>
      <c r="Q142" s="402" t="n">
        <v>0</v>
      </c>
      <c r="R142" s="402" t="n">
        <v>0</v>
      </c>
      <c r="S142" s="371" t="n">
        <v>121531</v>
      </c>
      <c r="T142" s="371" t="n">
        <v>4051</v>
      </c>
      <c r="U142" s="371" t="n">
        <v>0</v>
      </c>
      <c r="V142" s="402" t="n">
        <v>526</v>
      </c>
      <c r="W142" s="402" t="n">
        <v>71065</v>
      </c>
      <c r="X142" s="402" t="n">
        <v>1173</v>
      </c>
      <c r="Y142" s="402" t="n">
        <v>0</v>
      </c>
      <c r="Z142" s="402" t="n">
        <v>52</v>
      </c>
      <c r="AA142" s="402" t="n">
        <v>0</v>
      </c>
      <c r="AB142" s="402" t="n">
        <v>0</v>
      </c>
      <c r="AC142" s="402" t="n">
        <v>0</v>
      </c>
      <c r="AD142" s="402" t="n">
        <v>0</v>
      </c>
    </row>
    <row r="143" customFormat="false" ht="15" hidden="false" customHeight="false" outlineLevel="0" collapsed="false">
      <c r="A143" s="0" t="n">
        <v>433</v>
      </c>
      <c r="B143" s="416" t="s">
        <v>487</v>
      </c>
      <c r="C143" s="402" t="n">
        <v>9096</v>
      </c>
      <c r="D143" s="402" t="n">
        <v>0</v>
      </c>
      <c r="E143" s="402" t="n">
        <v>68</v>
      </c>
      <c r="F143" s="402" t="n">
        <v>96</v>
      </c>
      <c r="G143" s="402" t="n">
        <v>52</v>
      </c>
      <c r="H143" s="402" t="n">
        <v>2672</v>
      </c>
      <c r="I143" s="402" t="n">
        <v>0</v>
      </c>
      <c r="J143" s="371" t="n">
        <v>0</v>
      </c>
      <c r="K143" s="371" t="n">
        <v>0</v>
      </c>
      <c r="L143" s="371" t="n">
        <v>0</v>
      </c>
      <c r="M143" s="402" t="n">
        <v>0</v>
      </c>
      <c r="N143" s="402" t="n">
        <v>0</v>
      </c>
      <c r="O143" s="402" t="n">
        <v>0</v>
      </c>
      <c r="P143" s="402" t="n">
        <v>0</v>
      </c>
      <c r="Q143" s="402" t="n">
        <v>0</v>
      </c>
      <c r="R143" s="402" t="n">
        <v>0</v>
      </c>
      <c r="S143" s="371" t="n">
        <v>49396</v>
      </c>
      <c r="T143" s="371" t="n">
        <v>1770</v>
      </c>
      <c r="U143" s="371" t="n">
        <v>96</v>
      </c>
      <c r="V143" s="402" t="n">
        <v>495</v>
      </c>
      <c r="W143" s="402" t="n">
        <v>26601</v>
      </c>
      <c r="X143" s="402" t="n">
        <v>419</v>
      </c>
      <c r="Y143" s="402" t="n">
        <v>0</v>
      </c>
      <c r="Z143" s="402" t="n">
        <v>111</v>
      </c>
      <c r="AA143" s="402" t="n">
        <v>0</v>
      </c>
      <c r="AB143" s="402" t="n">
        <v>0</v>
      </c>
      <c r="AC143" s="402" t="n">
        <v>0</v>
      </c>
      <c r="AD143" s="402" t="n">
        <v>0</v>
      </c>
    </row>
    <row r="144" customFormat="false" ht="15" hidden="false" customHeight="false" outlineLevel="0" collapsed="false">
      <c r="A144" s="0" t="n">
        <v>434</v>
      </c>
      <c r="B144" s="416" t="s">
        <v>488</v>
      </c>
      <c r="C144" s="402" t="n">
        <v>44668</v>
      </c>
      <c r="D144" s="402" t="n">
        <v>0</v>
      </c>
      <c r="E144" s="402" t="n">
        <v>0</v>
      </c>
      <c r="F144" s="402" t="n">
        <v>0</v>
      </c>
      <c r="G144" s="402" t="n">
        <v>92</v>
      </c>
      <c r="H144" s="402" t="n">
        <v>9040</v>
      </c>
      <c r="I144" s="402" t="n">
        <v>0</v>
      </c>
      <c r="J144" s="371" t="n">
        <v>0</v>
      </c>
      <c r="K144" s="371" t="n">
        <v>0</v>
      </c>
      <c r="L144" s="371" t="n">
        <v>0</v>
      </c>
      <c r="M144" s="402" t="n">
        <v>0</v>
      </c>
      <c r="N144" s="402" t="n">
        <v>0</v>
      </c>
      <c r="O144" s="402" t="n">
        <v>0</v>
      </c>
      <c r="P144" s="402" t="n">
        <v>0</v>
      </c>
      <c r="Q144" s="402" t="n">
        <v>0</v>
      </c>
      <c r="R144" s="402" t="n">
        <v>0</v>
      </c>
      <c r="S144" s="371" t="n">
        <v>131898</v>
      </c>
      <c r="T144" s="371" t="n">
        <v>4070</v>
      </c>
      <c r="U144" s="371" t="n">
        <v>0</v>
      </c>
      <c r="V144" s="402" t="n">
        <v>1609</v>
      </c>
      <c r="W144" s="402" t="n">
        <v>60967</v>
      </c>
      <c r="X144" s="402" t="n">
        <v>1979</v>
      </c>
      <c r="Y144" s="402" t="n">
        <v>0</v>
      </c>
      <c r="Z144" s="402" t="n">
        <v>37</v>
      </c>
      <c r="AA144" s="402" t="n">
        <v>0</v>
      </c>
      <c r="AB144" s="402" t="n">
        <v>0</v>
      </c>
      <c r="AC144" s="402" t="n">
        <v>0</v>
      </c>
      <c r="AD144" s="402" t="n">
        <v>0</v>
      </c>
    </row>
    <row r="145" customFormat="false" ht="15" hidden="false" customHeight="false" outlineLevel="0" collapsed="false">
      <c r="A145" s="0" t="n">
        <v>435</v>
      </c>
      <c r="B145" s="416" t="s">
        <v>489</v>
      </c>
      <c r="C145" s="402" t="n">
        <v>1204</v>
      </c>
      <c r="D145" s="402" t="n">
        <v>0</v>
      </c>
      <c r="E145" s="402" t="n">
        <v>0</v>
      </c>
      <c r="F145" s="402" t="n">
        <v>0</v>
      </c>
      <c r="G145" s="402" t="n">
        <v>1</v>
      </c>
      <c r="H145" s="402" t="n">
        <v>380</v>
      </c>
      <c r="I145" s="402" t="n">
        <v>0</v>
      </c>
      <c r="J145" s="371" t="n">
        <v>0</v>
      </c>
      <c r="K145" s="371" t="n">
        <v>0</v>
      </c>
      <c r="L145" s="371" t="n">
        <v>0</v>
      </c>
      <c r="M145" s="402" t="n">
        <v>0</v>
      </c>
      <c r="N145" s="402" t="n">
        <v>0</v>
      </c>
      <c r="O145" s="402" t="n">
        <v>0</v>
      </c>
      <c r="P145" s="402" t="n">
        <v>0</v>
      </c>
      <c r="Q145" s="402" t="n">
        <v>0</v>
      </c>
      <c r="R145" s="402" t="n">
        <v>0</v>
      </c>
      <c r="S145" s="371" t="n">
        <v>5848</v>
      </c>
      <c r="T145" s="371" t="n">
        <v>199</v>
      </c>
      <c r="U145" s="371" t="n">
        <v>0</v>
      </c>
      <c r="V145" s="402" t="n">
        <v>54</v>
      </c>
      <c r="W145" s="402" t="n">
        <v>3404</v>
      </c>
      <c r="X145" s="402" t="n">
        <v>56</v>
      </c>
      <c r="Y145" s="402" t="n">
        <v>0</v>
      </c>
      <c r="Z145" s="402" t="n">
        <v>0</v>
      </c>
      <c r="AA145" s="402" t="n">
        <v>0</v>
      </c>
      <c r="AB145" s="402" t="n">
        <v>0</v>
      </c>
      <c r="AC145" s="402" t="n">
        <v>0</v>
      </c>
      <c r="AD145" s="402" t="n">
        <v>0</v>
      </c>
    </row>
    <row r="146" customFormat="false" ht="15" hidden="false" customHeight="false" outlineLevel="0" collapsed="false">
      <c r="A146" s="0" t="n">
        <v>436</v>
      </c>
      <c r="B146" s="416" t="s">
        <v>490</v>
      </c>
      <c r="C146" s="402" t="n">
        <v>3818</v>
      </c>
      <c r="D146" s="402" t="n">
        <v>0</v>
      </c>
      <c r="E146" s="402" t="n">
        <v>9</v>
      </c>
      <c r="F146" s="402" t="n">
        <v>0</v>
      </c>
      <c r="G146" s="402" t="n">
        <v>2</v>
      </c>
      <c r="H146" s="402" t="n">
        <v>1041</v>
      </c>
      <c r="I146" s="402" t="n">
        <v>4</v>
      </c>
      <c r="J146" s="371" t="n">
        <v>0</v>
      </c>
      <c r="K146" s="371" t="n">
        <v>0</v>
      </c>
      <c r="L146" s="371" t="n">
        <v>0</v>
      </c>
      <c r="M146" s="402" t="n">
        <v>0</v>
      </c>
      <c r="N146" s="402" t="n">
        <v>0</v>
      </c>
      <c r="O146" s="402" t="n">
        <v>0</v>
      </c>
      <c r="P146" s="402" t="n">
        <v>0</v>
      </c>
      <c r="Q146" s="402" t="n">
        <v>0</v>
      </c>
      <c r="R146" s="402" t="n">
        <v>0</v>
      </c>
      <c r="S146" s="371" t="n">
        <v>14491</v>
      </c>
      <c r="T146" s="371" t="n">
        <v>623</v>
      </c>
      <c r="U146" s="371" t="n">
        <v>419</v>
      </c>
      <c r="V146" s="402" t="n">
        <v>104</v>
      </c>
      <c r="W146" s="402" t="n">
        <v>6873</v>
      </c>
      <c r="X146" s="402" t="n">
        <v>11</v>
      </c>
      <c r="Y146" s="402" t="n">
        <v>0</v>
      </c>
      <c r="Z146" s="402" t="n">
        <v>21</v>
      </c>
      <c r="AA146" s="402" t="n">
        <v>1</v>
      </c>
      <c r="AB146" s="402" t="n">
        <v>0</v>
      </c>
      <c r="AC146" s="402" t="n">
        <v>168</v>
      </c>
      <c r="AD146" s="402" t="n">
        <v>0</v>
      </c>
    </row>
    <row r="147" customFormat="false" ht="15" hidden="false" customHeight="false" outlineLevel="0" collapsed="false">
      <c r="A147" s="0" t="n">
        <v>440</v>
      </c>
      <c r="B147" s="416" t="s">
        <v>491</v>
      </c>
      <c r="C147" s="402" t="n">
        <v>7137</v>
      </c>
      <c r="D147" s="402" t="n">
        <v>0</v>
      </c>
      <c r="E147" s="402" t="n">
        <v>0</v>
      </c>
      <c r="F147" s="402" t="n">
        <v>0</v>
      </c>
      <c r="G147" s="402" t="n">
        <v>0</v>
      </c>
      <c r="H147" s="402" t="n">
        <v>106</v>
      </c>
      <c r="I147" s="402" t="n">
        <v>0</v>
      </c>
      <c r="J147" s="371" t="n">
        <v>0</v>
      </c>
      <c r="K147" s="371" t="n">
        <v>0</v>
      </c>
      <c r="L147" s="371" t="n">
        <v>0</v>
      </c>
      <c r="M147" s="402" t="n">
        <v>0</v>
      </c>
      <c r="N147" s="402" t="n">
        <v>0</v>
      </c>
      <c r="O147" s="402" t="n">
        <v>0</v>
      </c>
      <c r="P147" s="402" t="n">
        <v>0</v>
      </c>
      <c r="Q147" s="402" t="n">
        <v>0</v>
      </c>
      <c r="R147" s="402" t="n">
        <v>0</v>
      </c>
      <c r="S147" s="371" t="n">
        <v>31966</v>
      </c>
      <c r="T147" s="371" t="n">
        <v>1125</v>
      </c>
      <c r="U147" s="371" t="n">
        <v>0</v>
      </c>
      <c r="V147" s="402" t="n">
        <v>21</v>
      </c>
      <c r="W147" s="402" t="n">
        <v>13071</v>
      </c>
      <c r="X147" s="402" t="n">
        <v>310</v>
      </c>
      <c r="Y147" s="402" t="n">
        <v>0</v>
      </c>
      <c r="Z147" s="402" t="n">
        <v>0</v>
      </c>
      <c r="AA147" s="402" t="n">
        <v>10</v>
      </c>
      <c r="AB147" s="402" t="n">
        <v>0</v>
      </c>
      <c r="AC147" s="402" t="n">
        <v>0</v>
      </c>
      <c r="AD147" s="402" t="n">
        <v>0</v>
      </c>
    </row>
    <row r="148" customFormat="false" ht="15" hidden="false" customHeight="false" outlineLevel="0" collapsed="false">
      <c r="A148" s="0" t="n">
        <v>441</v>
      </c>
      <c r="B148" s="416" t="s">
        <v>492</v>
      </c>
      <c r="C148" s="402" t="n">
        <v>6114</v>
      </c>
      <c r="D148" s="402" t="n">
        <v>0</v>
      </c>
      <c r="E148" s="402" t="n">
        <v>7</v>
      </c>
      <c r="F148" s="402" t="n">
        <v>0</v>
      </c>
      <c r="G148" s="402" t="n">
        <v>152</v>
      </c>
      <c r="H148" s="402" t="n">
        <v>242</v>
      </c>
      <c r="I148" s="402" t="n">
        <v>0</v>
      </c>
      <c r="J148" s="371" t="n">
        <v>0</v>
      </c>
      <c r="K148" s="371" t="n">
        <v>0</v>
      </c>
      <c r="L148" s="371" t="n">
        <v>0</v>
      </c>
      <c r="M148" s="402" t="n">
        <v>0</v>
      </c>
      <c r="N148" s="402" t="n">
        <v>0</v>
      </c>
      <c r="O148" s="402" t="n">
        <v>0</v>
      </c>
      <c r="P148" s="402" t="n">
        <v>0</v>
      </c>
      <c r="Q148" s="402" t="n">
        <v>0</v>
      </c>
      <c r="R148" s="402" t="n">
        <v>0</v>
      </c>
      <c r="S148" s="371" t="n">
        <v>34322</v>
      </c>
      <c r="T148" s="371" t="n">
        <v>1819</v>
      </c>
      <c r="U148" s="371" t="n">
        <v>0</v>
      </c>
      <c r="V148" s="402" t="n">
        <v>365</v>
      </c>
      <c r="W148" s="402" t="n">
        <v>19296</v>
      </c>
      <c r="X148" s="402" t="n">
        <v>431</v>
      </c>
      <c r="Y148" s="402" t="n">
        <v>0</v>
      </c>
      <c r="Z148" s="402" t="n">
        <v>0</v>
      </c>
      <c r="AA148" s="402" t="n">
        <v>0</v>
      </c>
      <c r="AB148" s="402" t="n">
        <v>0</v>
      </c>
      <c r="AC148" s="402" t="n">
        <v>0</v>
      </c>
      <c r="AD148" s="402" t="n">
        <v>0</v>
      </c>
    </row>
    <row r="149" customFormat="false" ht="15" hidden="false" customHeight="false" outlineLevel="0" collapsed="false">
      <c r="A149" s="0" t="n">
        <v>442</v>
      </c>
      <c r="B149" s="416" t="s">
        <v>681</v>
      </c>
      <c r="C149" s="402" t="n">
        <v>4158</v>
      </c>
      <c r="D149" s="402" t="n">
        <v>0</v>
      </c>
      <c r="E149" s="402" t="n">
        <v>0</v>
      </c>
      <c r="F149" s="402" t="n">
        <v>358</v>
      </c>
      <c r="G149" s="402" t="n">
        <v>0</v>
      </c>
      <c r="H149" s="402" t="n">
        <v>698</v>
      </c>
      <c r="I149" s="402" t="n">
        <v>1</v>
      </c>
      <c r="J149" s="371" t="n">
        <v>0</v>
      </c>
      <c r="K149" s="371" t="n">
        <v>0</v>
      </c>
      <c r="L149" s="371" t="n">
        <v>0</v>
      </c>
      <c r="M149" s="402" t="n">
        <v>0</v>
      </c>
      <c r="N149" s="402" t="n">
        <v>0</v>
      </c>
      <c r="O149" s="402" t="n">
        <v>0</v>
      </c>
      <c r="P149" s="402" t="n">
        <v>0</v>
      </c>
      <c r="Q149" s="402" t="n">
        <v>0</v>
      </c>
      <c r="R149" s="402" t="n">
        <v>0</v>
      </c>
      <c r="S149" s="371" t="n">
        <v>20782</v>
      </c>
      <c r="T149" s="371" t="n">
        <v>770</v>
      </c>
      <c r="U149" s="371" t="n">
        <v>358</v>
      </c>
      <c r="V149" s="402" t="n">
        <v>50</v>
      </c>
      <c r="W149" s="402" t="n">
        <v>10705</v>
      </c>
      <c r="X149" s="402" t="n">
        <v>294</v>
      </c>
      <c r="Y149" s="402" t="n">
        <v>0</v>
      </c>
      <c r="Z149" s="402" t="n">
        <v>8</v>
      </c>
      <c r="AA149" s="402" t="n">
        <v>0</v>
      </c>
      <c r="AB149" s="402" t="n">
        <v>0</v>
      </c>
      <c r="AC149" s="402" t="n">
        <v>101</v>
      </c>
      <c r="AD149" s="402" t="n">
        <v>1</v>
      </c>
    </row>
    <row r="150" customFormat="false" ht="15" hidden="false" customHeight="false" outlineLevel="0" collapsed="false">
      <c r="A150" s="0" t="n">
        <v>444</v>
      </c>
      <c r="B150" s="416" t="s">
        <v>485</v>
      </c>
      <c r="C150" s="402" t="n">
        <v>81062</v>
      </c>
      <c r="D150" s="402" t="n">
        <v>0</v>
      </c>
      <c r="E150" s="402" t="n">
        <v>0</v>
      </c>
      <c r="F150" s="402" t="n">
        <v>20937</v>
      </c>
      <c r="G150" s="402" t="n">
        <v>0</v>
      </c>
      <c r="H150" s="402" t="n">
        <v>21964</v>
      </c>
      <c r="I150" s="402" t="n">
        <v>0</v>
      </c>
      <c r="J150" s="371" t="n">
        <v>0</v>
      </c>
      <c r="K150" s="371" t="n">
        <v>0</v>
      </c>
      <c r="L150" s="371" t="n">
        <v>0</v>
      </c>
      <c r="M150" s="402" t="n">
        <v>0</v>
      </c>
      <c r="N150" s="402" t="n">
        <v>0</v>
      </c>
      <c r="O150" s="402" t="n">
        <v>0</v>
      </c>
      <c r="P150" s="402" t="n">
        <v>0</v>
      </c>
      <c r="Q150" s="402" t="n">
        <v>5356</v>
      </c>
      <c r="R150" s="402" t="n">
        <v>0</v>
      </c>
      <c r="S150" s="371" t="n">
        <v>321496</v>
      </c>
      <c r="T150" s="371" t="n">
        <v>13632</v>
      </c>
      <c r="U150" s="371" t="n">
        <v>20937</v>
      </c>
      <c r="V150" s="402" t="n">
        <v>3578</v>
      </c>
      <c r="W150" s="402" t="n">
        <v>171735</v>
      </c>
      <c r="X150" s="402" t="n">
        <v>3103</v>
      </c>
      <c r="Y150" s="402" t="n">
        <v>0</v>
      </c>
      <c r="Z150" s="402" t="n">
        <v>408</v>
      </c>
      <c r="AA150" s="402" t="n">
        <v>0</v>
      </c>
      <c r="AB150" s="402" t="n">
        <v>4</v>
      </c>
      <c r="AC150" s="402" t="n">
        <v>8767</v>
      </c>
      <c r="AD150" s="402" t="n">
        <v>68</v>
      </c>
    </row>
    <row r="151" customFormat="false" ht="15" hidden="false" customHeight="false" outlineLevel="0" collapsed="false">
      <c r="A151" s="0" t="n">
        <v>445</v>
      </c>
      <c r="B151" s="416" t="s">
        <v>527</v>
      </c>
      <c r="C151" s="402" t="n">
        <v>27257</v>
      </c>
      <c r="D151" s="402" t="n">
        <v>0</v>
      </c>
      <c r="E151" s="402" t="n">
        <v>0</v>
      </c>
      <c r="F151" s="402" t="n">
        <v>0</v>
      </c>
      <c r="G151" s="402" t="n">
        <v>195</v>
      </c>
      <c r="H151" s="402" t="n">
        <v>6946</v>
      </c>
      <c r="I151" s="402" t="n">
        <v>1</v>
      </c>
      <c r="J151" s="371" t="n">
        <v>0</v>
      </c>
      <c r="K151" s="371" t="n">
        <v>0</v>
      </c>
      <c r="L151" s="371" t="n">
        <v>0</v>
      </c>
      <c r="M151" s="402" t="n">
        <v>0</v>
      </c>
      <c r="N151" s="402" t="n">
        <v>0</v>
      </c>
      <c r="O151" s="402" t="n">
        <v>0</v>
      </c>
      <c r="P151" s="402" t="n">
        <v>0</v>
      </c>
      <c r="Q151" s="402" t="n">
        <v>0</v>
      </c>
      <c r="R151" s="402" t="n">
        <v>0</v>
      </c>
      <c r="S151" s="371" t="n">
        <v>115122</v>
      </c>
      <c r="T151" s="371" t="n">
        <v>4609</v>
      </c>
      <c r="U151" s="371" t="n">
        <v>0</v>
      </c>
      <c r="V151" s="402" t="n">
        <v>779</v>
      </c>
      <c r="W151" s="402" t="n">
        <v>56539</v>
      </c>
      <c r="X151" s="402" t="n">
        <v>1248</v>
      </c>
      <c r="Y151" s="402" t="n">
        <v>0</v>
      </c>
      <c r="Z151" s="402" t="n">
        <v>507</v>
      </c>
      <c r="AA151" s="402" t="n">
        <v>75</v>
      </c>
      <c r="AB151" s="402" t="n">
        <v>0</v>
      </c>
      <c r="AC151" s="402" t="n">
        <v>0</v>
      </c>
      <c r="AD151" s="402" t="n">
        <v>0</v>
      </c>
    </row>
    <row r="152" customFormat="false" ht="15" hidden="false" customHeight="false" outlineLevel="0" collapsed="false">
      <c r="A152" s="0" t="n">
        <v>475</v>
      </c>
      <c r="B152" s="416" t="s">
        <v>493</v>
      </c>
      <c r="C152" s="402" t="n">
        <v>12473</v>
      </c>
      <c r="D152" s="402" t="n">
        <v>0</v>
      </c>
      <c r="E152" s="402" t="n">
        <v>32</v>
      </c>
      <c r="F152" s="402" t="n">
        <v>0</v>
      </c>
      <c r="G152" s="402" t="n">
        <v>4</v>
      </c>
      <c r="H152" s="402" t="n">
        <v>4952</v>
      </c>
      <c r="I152" s="402" t="n">
        <v>0</v>
      </c>
      <c r="J152" s="371" t="n">
        <v>0</v>
      </c>
      <c r="K152" s="371" t="n">
        <v>0</v>
      </c>
      <c r="L152" s="371" t="n">
        <v>0</v>
      </c>
      <c r="M152" s="402" t="n">
        <v>0</v>
      </c>
      <c r="N152" s="402" t="n">
        <v>0</v>
      </c>
      <c r="O152" s="402" t="n">
        <v>0</v>
      </c>
      <c r="P152" s="402" t="n">
        <v>0</v>
      </c>
      <c r="Q152" s="402" t="n">
        <v>0</v>
      </c>
      <c r="R152" s="402" t="n">
        <v>0</v>
      </c>
      <c r="S152" s="371" t="n">
        <v>46074</v>
      </c>
      <c r="T152" s="371" t="n">
        <v>1421</v>
      </c>
      <c r="U152" s="371" t="n">
        <v>0</v>
      </c>
      <c r="V152" s="402" t="n">
        <v>151</v>
      </c>
      <c r="W152" s="402" t="n">
        <v>25908</v>
      </c>
      <c r="X152" s="402" t="n">
        <v>370</v>
      </c>
      <c r="Y152" s="402" t="n">
        <v>0</v>
      </c>
      <c r="Z152" s="402" t="n">
        <v>106</v>
      </c>
      <c r="AA152" s="402" t="n">
        <v>0</v>
      </c>
      <c r="AB152" s="402" t="n">
        <v>0</v>
      </c>
      <c r="AC152" s="402" t="n">
        <v>0</v>
      </c>
      <c r="AD152" s="402" t="n">
        <v>0</v>
      </c>
    </row>
    <row r="153" customFormat="false" ht="15" hidden="false" customHeight="false" outlineLevel="0" collapsed="false">
      <c r="A153" s="0" t="n">
        <v>480</v>
      </c>
      <c r="B153" s="416" t="s">
        <v>494</v>
      </c>
      <c r="C153" s="402" t="n">
        <v>2797</v>
      </c>
      <c r="D153" s="402" t="n">
        <v>0</v>
      </c>
      <c r="E153" s="402" t="n">
        <v>0</v>
      </c>
      <c r="F153" s="402" t="n">
        <v>0</v>
      </c>
      <c r="G153" s="402" t="n">
        <v>11</v>
      </c>
      <c r="H153" s="402" t="n">
        <v>773</v>
      </c>
      <c r="I153" s="402" t="n">
        <v>0</v>
      </c>
      <c r="J153" s="371" t="n">
        <v>0</v>
      </c>
      <c r="K153" s="371" t="n">
        <v>0</v>
      </c>
      <c r="L153" s="371" t="n">
        <v>0</v>
      </c>
      <c r="M153" s="402" t="n">
        <v>0</v>
      </c>
      <c r="N153" s="402" t="n">
        <v>0</v>
      </c>
      <c r="O153" s="402" t="n">
        <v>0</v>
      </c>
      <c r="P153" s="402" t="n">
        <v>0</v>
      </c>
      <c r="Q153" s="402" t="n">
        <v>0</v>
      </c>
      <c r="R153" s="402" t="n">
        <v>0</v>
      </c>
      <c r="S153" s="371" t="n">
        <v>13314</v>
      </c>
      <c r="T153" s="371" t="n">
        <v>422</v>
      </c>
      <c r="U153" s="371" t="n">
        <v>0</v>
      </c>
      <c r="V153" s="402" t="n">
        <v>72</v>
      </c>
      <c r="W153" s="402" t="n">
        <v>7554</v>
      </c>
      <c r="X153" s="402" t="n">
        <v>144</v>
      </c>
      <c r="Y153" s="402" t="n">
        <v>0</v>
      </c>
      <c r="Z153" s="402" t="n">
        <v>52</v>
      </c>
      <c r="AA153" s="402" t="n">
        <v>0</v>
      </c>
      <c r="AB153" s="402" t="n">
        <v>0</v>
      </c>
      <c r="AC153" s="402" t="n">
        <v>0</v>
      </c>
      <c r="AD153" s="402" t="n">
        <v>0</v>
      </c>
    </row>
    <row r="154" customFormat="false" ht="15" hidden="false" customHeight="false" outlineLevel="0" collapsed="false">
      <c r="A154" s="0" t="n">
        <v>481</v>
      </c>
      <c r="B154" s="416" t="s">
        <v>495</v>
      </c>
      <c r="C154" s="402" t="n">
        <v>8443</v>
      </c>
      <c r="D154" s="402" t="n">
        <v>0</v>
      </c>
      <c r="E154" s="402" t="n">
        <v>0</v>
      </c>
      <c r="F154" s="402" t="n">
        <v>660</v>
      </c>
      <c r="G154" s="402" t="n">
        <v>0</v>
      </c>
      <c r="H154" s="402" t="n">
        <v>743</v>
      </c>
      <c r="I154" s="402" t="n">
        <v>0</v>
      </c>
      <c r="J154" s="371" t="n">
        <v>0</v>
      </c>
      <c r="K154" s="371" t="n">
        <v>0</v>
      </c>
      <c r="L154" s="371" t="n">
        <v>0</v>
      </c>
      <c r="M154" s="402" t="n">
        <v>0</v>
      </c>
      <c r="N154" s="402" t="n">
        <v>0</v>
      </c>
      <c r="O154" s="402" t="n">
        <v>0</v>
      </c>
      <c r="P154" s="402" t="n">
        <v>0</v>
      </c>
      <c r="Q154" s="402" t="n">
        <v>0</v>
      </c>
      <c r="R154" s="402" t="n">
        <v>0</v>
      </c>
      <c r="S154" s="371" t="n">
        <v>52417</v>
      </c>
      <c r="T154" s="371" t="n">
        <v>2569</v>
      </c>
      <c r="U154" s="371" t="n">
        <v>2793</v>
      </c>
      <c r="V154" s="402" t="n">
        <v>191</v>
      </c>
      <c r="W154" s="402" t="n">
        <v>27033</v>
      </c>
      <c r="X154" s="402" t="n">
        <v>687</v>
      </c>
      <c r="Y154" s="402" t="n">
        <v>0</v>
      </c>
      <c r="Z154" s="402" t="n">
        <v>21</v>
      </c>
      <c r="AA154" s="402" t="n">
        <v>6</v>
      </c>
      <c r="AB154" s="402" t="n">
        <v>0</v>
      </c>
      <c r="AC154" s="402" t="n">
        <v>43</v>
      </c>
      <c r="AD154" s="402" t="n">
        <v>10</v>
      </c>
    </row>
    <row r="155" customFormat="false" ht="15" hidden="false" customHeight="false" outlineLevel="0" collapsed="false">
      <c r="A155" s="0" t="n">
        <v>483</v>
      </c>
      <c r="B155" s="416" t="s">
        <v>496</v>
      </c>
      <c r="C155" s="402" t="n">
        <v>1919</v>
      </c>
      <c r="D155" s="402" t="n">
        <v>0</v>
      </c>
      <c r="E155" s="402" t="n">
        <v>0</v>
      </c>
      <c r="F155" s="402" t="n">
        <v>0</v>
      </c>
      <c r="G155" s="402" t="n">
        <v>0</v>
      </c>
      <c r="H155" s="402" t="n">
        <v>162</v>
      </c>
      <c r="I155" s="402" t="n">
        <v>0</v>
      </c>
      <c r="J155" s="371" t="n">
        <v>0</v>
      </c>
      <c r="K155" s="371" t="n">
        <v>0</v>
      </c>
      <c r="L155" s="371" t="n">
        <v>0</v>
      </c>
      <c r="M155" s="402" t="n">
        <v>0</v>
      </c>
      <c r="N155" s="402" t="n">
        <v>0</v>
      </c>
      <c r="O155" s="402" t="n">
        <v>0</v>
      </c>
      <c r="P155" s="402" t="n">
        <v>0</v>
      </c>
      <c r="Q155" s="402" t="n">
        <v>0</v>
      </c>
      <c r="R155" s="402" t="n">
        <v>0</v>
      </c>
      <c r="S155" s="371" t="n">
        <v>8515</v>
      </c>
      <c r="T155" s="371" t="n">
        <v>388</v>
      </c>
      <c r="U155" s="371" t="n">
        <v>22</v>
      </c>
      <c r="V155" s="402" t="n">
        <v>50</v>
      </c>
      <c r="W155" s="402" t="n">
        <v>4177</v>
      </c>
      <c r="X155" s="402" t="n">
        <v>81</v>
      </c>
      <c r="Y155" s="402" t="n">
        <v>0</v>
      </c>
      <c r="Z155" s="402" t="n">
        <v>0</v>
      </c>
      <c r="AA155" s="402" t="n">
        <v>0</v>
      </c>
      <c r="AB155" s="402" t="n">
        <v>0</v>
      </c>
      <c r="AC155" s="402" t="n">
        <v>1</v>
      </c>
      <c r="AD155" s="402" t="n">
        <v>0</v>
      </c>
    </row>
    <row r="156" customFormat="false" ht="15" hidden="false" customHeight="false" outlineLevel="0" collapsed="false">
      <c r="A156" s="0" t="n">
        <v>484</v>
      </c>
      <c r="B156" s="416" t="s">
        <v>497</v>
      </c>
      <c r="C156" s="402" t="n">
        <v>5305</v>
      </c>
      <c r="D156" s="402" t="n">
        <v>0</v>
      </c>
      <c r="E156" s="402" t="n">
        <v>0</v>
      </c>
      <c r="F156" s="402" t="n">
        <v>329</v>
      </c>
      <c r="G156" s="402" t="n">
        <v>0</v>
      </c>
      <c r="H156" s="402" t="n">
        <v>138</v>
      </c>
      <c r="I156" s="402" t="n">
        <v>0</v>
      </c>
      <c r="J156" s="371" t="n">
        <v>0</v>
      </c>
      <c r="K156" s="371" t="n">
        <v>0</v>
      </c>
      <c r="L156" s="371" t="n">
        <v>0</v>
      </c>
      <c r="M156" s="402" t="n">
        <v>0</v>
      </c>
      <c r="N156" s="402" t="n">
        <v>0</v>
      </c>
      <c r="O156" s="402" t="n">
        <v>0</v>
      </c>
      <c r="P156" s="402" t="n">
        <v>0</v>
      </c>
      <c r="Q156" s="402" t="n">
        <v>0</v>
      </c>
      <c r="R156" s="402" t="n">
        <v>0</v>
      </c>
      <c r="S156" s="371" t="n">
        <v>25916</v>
      </c>
      <c r="T156" s="371" t="n">
        <v>1137</v>
      </c>
      <c r="U156" s="371" t="n">
        <v>329</v>
      </c>
      <c r="V156" s="402" t="n">
        <v>115</v>
      </c>
      <c r="W156" s="402" t="n">
        <v>12853</v>
      </c>
      <c r="X156" s="402" t="n">
        <v>350</v>
      </c>
      <c r="Y156" s="402" t="n">
        <v>0</v>
      </c>
      <c r="Z156" s="402" t="n">
        <v>0</v>
      </c>
      <c r="AA156" s="402" t="n">
        <v>23</v>
      </c>
      <c r="AB156" s="402" t="n">
        <v>0</v>
      </c>
      <c r="AC156" s="402" t="n">
        <v>0</v>
      </c>
      <c r="AD156" s="402" t="n">
        <v>0</v>
      </c>
    </row>
    <row r="157" customFormat="false" ht="15" hidden="false" customHeight="false" outlineLevel="0" collapsed="false">
      <c r="A157" s="0" t="n">
        <v>489</v>
      </c>
      <c r="B157" s="416" t="s">
        <v>498</v>
      </c>
      <c r="C157" s="402" t="n">
        <v>12634</v>
      </c>
      <c r="D157" s="402" t="n">
        <v>0</v>
      </c>
      <c r="E157" s="402" t="n">
        <v>0</v>
      </c>
      <c r="F157" s="402" t="n">
        <v>0</v>
      </c>
      <c r="G157" s="402" t="n">
        <v>199</v>
      </c>
      <c r="H157" s="402" t="n">
        <v>8976</v>
      </c>
      <c r="I157" s="402" t="n">
        <v>1</v>
      </c>
      <c r="J157" s="371" t="n">
        <v>0</v>
      </c>
      <c r="K157" s="371" t="n">
        <v>0</v>
      </c>
      <c r="L157" s="371" t="n">
        <v>0</v>
      </c>
      <c r="M157" s="402" t="n">
        <v>0</v>
      </c>
      <c r="N157" s="402" t="n">
        <v>0</v>
      </c>
      <c r="O157" s="402" t="n">
        <v>0</v>
      </c>
      <c r="P157" s="402" t="n">
        <v>0</v>
      </c>
      <c r="Q157" s="402" t="n">
        <v>0</v>
      </c>
      <c r="R157" s="402" t="n">
        <v>0</v>
      </c>
      <c r="S157" s="371" t="n">
        <v>24755</v>
      </c>
      <c r="T157" s="371" t="n">
        <v>666</v>
      </c>
      <c r="U157" s="371" t="n">
        <v>0</v>
      </c>
      <c r="V157" s="402" t="n">
        <v>383</v>
      </c>
      <c r="W157" s="402" t="n">
        <v>16365</v>
      </c>
      <c r="X157" s="402" t="n">
        <v>177</v>
      </c>
      <c r="Y157" s="402" t="n">
        <v>0</v>
      </c>
      <c r="Z157" s="402" t="n">
        <v>5</v>
      </c>
      <c r="AA157" s="402" t="n">
        <v>0</v>
      </c>
      <c r="AB157" s="402" t="n">
        <v>0</v>
      </c>
      <c r="AC157" s="402" t="n">
        <v>0</v>
      </c>
      <c r="AD157" s="402" t="n">
        <v>0</v>
      </c>
    </row>
    <row r="158" customFormat="false" ht="15" hidden="false" customHeight="false" outlineLevel="0" collapsed="false">
      <c r="A158" s="0" t="n">
        <v>491</v>
      </c>
      <c r="B158" s="416" t="s">
        <v>499</v>
      </c>
      <c r="C158" s="402" t="n">
        <v>139623</v>
      </c>
      <c r="D158" s="402" t="n">
        <v>0</v>
      </c>
      <c r="E158" s="402" t="n">
        <v>677</v>
      </c>
      <c r="F158" s="402" t="n">
        <v>0</v>
      </c>
      <c r="G158" s="402" t="n">
        <v>472</v>
      </c>
      <c r="H158" s="402" t="n">
        <v>40441</v>
      </c>
      <c r="I158" s="402" t="n">
        <v>12293</v>
      </c>
      <c r="J158" s="371" t="n">
        <v>0</v>
      </c>
      <c r="K158" s="371" t="n">
        <v>0</v>
      </c>
      <c r="L158" s="371" t="n">
        <v>0</v>
      </c>
      <c r="M158" s="402" t="n">
        <v>0</v>
      </c>
      <c r="N158" s="402" t="n">
        <v>0</v>
      </c>
      <c r="O158" s="402" t="n">
        <v>0</v>
      </c>
      <c r="P158" s="402" t="n">
        <v>0</v>
      </c>
      <c r="Q158" s="402" t="n">
        <v>0</v>
      </c>
      <c r="R158" s="402" t="n">
        <v>0</v>
      </c>
      <c r="S158" s="371" t="n">
        <v>426444</v>
      </c>
      <c r="T158" s="371" t="n">
        <v>18290</v>
      </c>
      <c r="U158" s="371" t="n">
        <v>0</v>
      </c>
      <c r="V158" s="402" t="n">
        <v>340</v>
      </c>
      <c r="W158" s="402" t="n">
        <v>220235</v>
      </c>
      <c r="X158" s="402" t="n">
        <v>15895</v>
      </c>
      <c r="Y158" s="402" t="n">
        <v>0</v>
      </c>
      <c r="Z158" s="402" t="n">
        <v>140</v>
      </c>
      <c r="AA158" s="402" t="n">
        <v>785</v>
      </c>
      <c r="AB158" s="402" t="n">
        <v>0</v>
      </c>
      <c r="AC158" s="402" t="n">
        <v>0</v>
      </c>
      <c r="AD158" s="402" t="n">
        <v>0</v>
      </c>
    </row>
    <row r="159" customFormat="false" ht="15" hidden="false" customHeight="false" outlineLevel="0" collapsed="false">
      <c r="A159" s="0" t="n">
        <v>494</v>
      </c>
      <c r="B159" s="416" t="s">
        <v>500</v>
      </c>
      <c r="C159" s="402" t="n">
        <v>20255</v>
      </c>
      <c r="D159" s="402" t="n">
        <v>0</v>
      </c>
      <c r="E159" s="402" t="n">
        <v>32</v>
      </c>
      <c r="F159" s="402" t="n">
        <v>1799</v>
      </c>
      <c r="G159" s="402" t="n">
        <v>36</v>
      </c>
      <c r="H159" s="402" t="n">
        <v>3560</v>
      </c>
      <c r="I159" s="402" t="n">
        <v>0</v>
      </c>
      <c r="J159" s="371" t="n">
        <v>0</v>
      </c>
      <c r="K159" s="371" t="n">
        <v>0</v>
      </c>
      <c r="L159" s="371" t="n">
        <v>0</v>
      </c>
      <c r="M159" s="402" t="n">
        <v>0</v>
      </c>
      <c r="N159" s="402" t="n">
        <v>0</v>
      </c>
      <c r="O159" s="402" t="n">
        <v>0</v>
      </c>
      <c r="P159" s="402" t="n">
        <v>0</v>
      </c>
      <c r="Q159" s="402" t="n">
        <v>0</v>
      </c>
      <c r="R159" s="402" t="n">
        <v>0</v>
      </c>
      <c r="S159" s="371" t="n">
        <v>70642</v>
      </c>
      <c r="T159" s="371" t="n">
        <v>2502</v>
      </c>
      <c r="U159" s="371" t="n">
        <v>1799</v>
      </c>
      <c r="V159" s="402" t="n">
        <v>300</v>
      </c>
      <c r="W159" s="402" t="n">
        <v>32891</v>
      </c>
      <c r="X159" s="402" t="n">
        <v>565</v>
      </c>
      <c r="Y159" s="402" t="n">
        <v>0</v>
      </c>
      <c r="Z159" s="402" t="n">
        <v>128</v>
      </c>
      <c r="AA159" s="402" t="n">
        <v>0</v>
      </c>
      <c r="AB159" s="402" t="n">
        <v>7</v>
      </c>
      <c r="AC159" s="402" t="n">
        <v>735</v>
      </c>
      <c r="AD159" s="402" t="n">
        <v>13</v>
      </c>
    </row>
    <row r="160" customFormat="false" ht="15" hidden="false" customHeight="false" outlineLevel="0" collapsed="false">
      <c r="A160" s="0" t="n">
        <v>495</v>
      </c>
      <c r="B160" s="416" t="s">
        <v>501</v>
      </c>
      <c r="C160" s="402" t="n">
        <v>3386</v>
      </c>
      <c r="D160" s="402" t="n">
        <v>0</v>
      </c>
      <c r="E160" s="402" t="n">
        <v>0</v>
      </c>
      <c r="F160" s="402" t="n">
        <v>211</v>
      </c>
      <c r="G160" s="402" t="n">
        <v>0</v>
      </c>
      <c r="H160" s="402" t="n">
        <v>1050</v>
      </c>
      <c r="I160" s="402" t="n">
        <v>0</v>
      </c>
      <c r="J160" s="371" t="n">
        <v>0</v>
      </c>
      <c r="K160" s="371" t="n">
        <v>0</v>
      </c>
      <c r="L160" s="371" t="n">
        <v>0</v>
      </c>
      <c r="M160" s="402" t="n">
        <v>0</v>
      </c>
      <c r="N160" s="402" t="n">
        <v>0</v>
      </c>
      <c r="O160" s="402" t="n">
        <v>0</v>
      </c>
      <c r="P160" s="402" t="n">
        <v>0</v>
      </c>
      <c r="Q160" s="402" t="n">
        <v>0</v>
      </c>
      <c r="R160" s="402" t="n">
        <v>0</v>
      </c>
      <c r="S160" s="371" t="n">
        <v>14667</v>
      </c>
      <c r="T160" s="371" t="n">
        <v>368</v>
      </c>
      <c r="U160" s="371" t="n">
        <v>210</v>
      </c>
      <c r="V160" s="402" t="n">
        <v>0</v>
      </c>
      <c r="W160" s="402" t="n">
        <v>8675</v>
      </c>
      <c r="X160" s="402" t="n">
        <v>141</v>
      </c>
      <c r="Y160" s="402" t="n">
        <v>0</v>
      </c>
      <c r="Z160" s="402" t="n">
        <v>0</v>
      </c>
      <c r="AA160" s="402" t="n">
        <v>0</v>
      </c>
      <c r="AB160" s="402" t="n">
        <v>0</v>
      </c>
      <c r="AC160" s="402" t="n">
        <v>96</v>
      </c>
      <c r="AD160" s="402" t="n">
        <v>0</v>
      </c>
    </row>
    <row r="161" customFormat="false" ht="15" hidden="false" customHeight="false" outlineLevel="0" collapsed="false">
      <c r="A161" s="0" t="n">
        <v>498</v>
      </c>
      <c r="B161" s="416" t="s">
        <v>502</v>
      </c>
      <c r="C161" s="402" t="n">
        <v>3295</v>
      </c>
      <c r="D161" s="402" t="n">
        <v>0</v>
      </c>
      <c r="E161" s="402" t="n">
        <v>0</v>
      </c>
      <c r="F161" s="402" t="n">
        <v>1072</v>
      </c>
      <c r="G161" s="402" t="n">
        <v>7</v>
      </c>
      <c r="H161" s="402" t="n">
        <v>370</v>
      </c>
      <c r="I161" s="402" t="n">
        <v>0</v>
      </c>
      <c r="J161" s="371" t="n">
        <v>0</v>
      </c>
      <c r="K161" s="371" t="n">
        <v>0</v>
      </c>
      <c r="L161" s="371" t="n">
        <v>0</v>
      </c>
      <c r="M161" s="402" t="n">
        <v>0</v>
      </c>
      <c r="N161" s="402" t="n">
        <v>0</v>
      </c>
      <c r="O161" s="402" t="n">
        <v>0</v>
      </c>
      <c r="P161" s="402" t="n">
        <v>0</v>
      </c>
      <c r="Q161" s="402" t="n">
        <v>0</v>
      </c>
      <c r="R161" s="402" t="n">
        <v>0</v>
      </c>
      <c r="S161" s="371" t="n">
        <v>19333</v>
      </c>
      <c r="T161" s="371" t="n">
        <v>692</v>
      </c>
      <c r="U161" s="371" t="n">
        <v>1072</v>
      </c>
      <c r="V161" s="402" t="n">
        <v>60</v>
      </c>
      <c r="W161" s="402" t="n">
        <v>9876</v>
      </c>
      <c r="X161" s="402" t="n">
        <v>293</v>
      </c>
      <c r="Y161" s="402" t="n">
        <v>0</v>
      </c>
      <c r="Z161" s="402" t="n">
        <v>2</v>
      </c>
      <c r="AA161" s="402" t="n">
        <v>0</v>
      </c>
      <c r="AB161" s="402" t="n">
        <v>0</v>
      </c>
      <c r="AC161" s="402" t="n">
        <v>152</v>
      </c>
      <c r="AD161" s="402" t="n">
        <v>0</v>
      </c>
    </row>
    <row r="162" customFormat="false" ht="15" hidden="false" customHeight="false" outlineLevel="0" collapsed="false">
      <c r="A162" s="0" t="n">
        <v>499</v>
      </c>
      <c r="B162" s="416" t="s">
        <v>503</v>
      </c>
      <c r="C162" s="402" t="n">
        <v>38406</v>
      </c>
      <c r="D162" s="402" t="n">
        <v>0</v>
      </c>
      <c r="E162" s="402" t="n">
        <v>181</v>
      </c>
      <c r="F162" s="402" t="n">
        <v>1387</v>
      </c>
      <c r="G162" s="402" t="n">
        <v>227</v>
      </c>
      <c r="H162" s="402" t="n">
        <v>13904</v>
      </c>
      <c r="I162" s="402" t="n">
        <v>76</v>
      </c>
      <c r="J162" s="371" t="n">
        <v>0</v>
      </c>
      <c r="K162" s="371" t="n">
        <v>0</v>
      </c>
      <c r="L162" s="371" t="n">
        <v>0</v>
      </c>
      <c r="M162" s="402" t="n">
        <v>0</v>
      </c>
      <c r="N162" s="402" t="n">
        <v>0</v>
      </c>
      <c r="O162" s="402" t="n">
        <v>0</v>
      </c>
      <c r="P162" s="402" t="n">
        <v>0</v>
      </c>
      <c r="Q162" s="402" t="n">
        <v>0</v>
      </c>
      <c r="R162" s="402" t="n">
        <v>0</v>
      </c>
      <c r="S162" s="371" t="n">
        <v>136182</v>
      </c>
      <c r="T162" s="371" t="n">
        <v>7462</v>
      </c>
      <c r="U162" s="371" t="n">
        <v>1387</v>
      </c>
      <c r="V162" s="402" t="n">
        <v>995</v>
      </c>
      <c r="W162" s="402" t="n">
        <v>70474</v>
      </c>
      <c r="X162" s="402" t="n">
        <v>1347</v>
      </c>
      <c r="Y162" s="402" t="n">
        <v>0</v>
      </c>
      <c r="Z162" s="402" t="n">
        <v>662</v>
      </c>
      <c r="AA162" s="402" t="n">
        <v>0</v>
      </c>
      <c r="AB162" s="402" t="n">
        <v>0</v>
      </c>
      <c r="AC162" s="402" t="n">
        <v>286</v>
      </c>
      <c r="AD162" s="402" t="n">
        <v>0</v>
      </c>
    </row>
    <row r="163" customFormat="false" ht="15" hidden="false" customHeight="false" outlineLevel="0" collapsed="false">
      <c r="A163" s="0" t="n">
        <v>500</v>
      </c>
      <c r="B163" s="416" t="s">
        <v>504</v>
      </c>
      <c r="C163" s="402" t="n">
        <v>14205</v>
      </c>
      <c r="D163" s="402" t="n">
        <v>0</v>
      </c>
      <c r="E163" s="402" t="n">
        <v>350</v>
      </c>
      <c r="F163" s="402" t="n">
        <v>1474</v>
      </c>
      <c r="G163" s="402" t="n">
        <v>293</v>
      </c>
      <c r="H163" s="402" t="n">
        <v>1963</v>
      </c>
      <c r="I163" s="402" t="n">
        <v>0</v>
      </c>
      <c r="J163" s="371" t="n">
        <v>0</v>
      </c>
      <c r="K163" s="371" t="n">
        <v>0</v>
      </c>
      <c r="L163" s="371" t="n">
        <v>0</v>
      </c>
      <c r="M163" s="402" t="n">
        <v>0</v>
      </c>
      <c r="N163" s="402" t="n">
        <v>0</v>
      </c>
      <c r="O163" s="402" t="n">
        <v>0</v>
      </c>
      <c r="P163" s="402" t="n">
        <v>0</v>
      </c>
      <c r="Q163" s="402" t="n">
        <v>112</v>
      </c>
      <c r="R163" s="402" t="n">
        <v>0</v>
      </c>
      <c r="S163" s="371" t="n">
        <v>56682</v>
      </c>
      <c r="T163" s="371" t="n">
        <v>3427</v>
      </c>
      <c r="U163" s="371" t="n">
        <v>1474</v>
      </c>
      <c r="V163" s="402" t="n">
        <v>1196</v>
      </c>
      <c r="W163" s="402" t="n">
        <v>24156</v>
      </c>
      <c r="X163" s="402" t="n">
        <v>774</v>
      </c>
      <c r="Y163" s="402" t="n">
        <v>3</v>
      </c>
      <c r="Z163" s="402" t="n">
        <v>3</v>
      </c>
      <c r="AA163" s="402" t="n">
        <v>0</v>
      </c>
      <c r="AB163" s="402" t="n">
        <v>20</v>
      </c>
      <c r="AC163" s="402" t="n">
        <v>153</v>
      </c>
      <c r="AD163" s="402" t="n">
        <v>0</v>
      </c>
    </row>
    <row r="164" customFormat="false" ht="15" hidden="false" customHeight="false" outlineLevel="0" collapsed="false">
      <c r="A164" s="0" t="n">
        <v>503</v>
      </c>
      <c r="B164" s="416" t="s">
        <v>505</v>
      </c>
      <c r="C164" s="402" t="n">
        <v>9265</v>
      </c>
      <c r="D164" s="402" t="n">
        <v>0</v>
      </c>
      <c r="E164" s="402" t="n">
        <v>0</v>
      </c>
      <c r="F164" s="402" t="n">
        <v>681</v>
      </c>
      <c r="G164" s="402" t="n">
        <v>0</v>
      </c>
      <c r="H164" s="402" t="n">
        <v>46</v>
      </c>
      <c r="I164" s="402" t="n">
        <v>0</v>
      </c>
      <c r="J164" s="371" t="n">
        <v>0</v>
      </c>
      <c r="K164" s="371" t="n">
        <v>0</v>
      </c>
      <c r="L164" s="371" t="n">
        <v>0</v>
      </c>
      <c r="M164" s="402" t="n">
        <v>0</v>
      </c>
      <c r="N164" s="402" t="n">
        <v>0</v>
      </c>
      <c r="O164" s="402" t="n">
        <v>0</v>
      </c>
      <c r="P164" s="402" t="n">
        <v>0</v>
      </c>
      <c r="Q164" s="402" t="n">
        <v>0</v>
      </c>
      <c r="R164" s="402" t="n">
        <v>0</v>
      </c>
      <c r="S164" s="371" t="n">
        <v>51524</v>
      </c>
      <c r="T164" s="371" t="n">
        <v>1794</v>
      </c>
      <c r="U164" s="371" t="n">
        <v>681</v>
      </c>
      <c r="V164" s="402" t="n">
        <v>29</v>
      </c>
      <c r="W164" s="402" t="n">
        <v>27628</v>
      </c>
      <c r="X164" s="402" t="n">
        <v>546</v>
      </c>
      <c r="Y164" s="402" t="n">
        <v>0</v>
      </c>
      <c r="Z164" s="402" t="n">
        <v>0</v>
      </c>
      <c r="AA164" s="402" t="n">
        <v>0</v>
      </c>
      <c r="AB164" s="402" t="n">
        <v>0</v>
      </c>
      <c r="AC164" s="402" t="n">
        <v>0</v>
      </c>
      <c r="AD164" s="402" t="n">
        <v>0</v>
      </c>
    </row>
    <row r="165" customFormat="false" ht="15" hidden="false" customHeight="false" outlineLevel="0" collapsed="false">
      <c r="A165" s="0" t="n">
        <v>504</v>
      </c>
      <c r="B165" s="416" t="s">
        <v>506</v>
      </c>
      <c r="C165" s="402" t="n">
        <v>1287</v>
      </c>
      <c r="D165" s="402" t="n">
        <v>0</v>
      </c>
      <c r="E165" s="402" t="n">
        <v>0</v>
      </c>
      <c r="F165" s="402" t="n">
        <v>0</v>
      </c>
      <c r="G165" s="402" t="n">
        <v>0</v>
      </c>
      <c r="H165" s="402" t="n">
        <v>0</v>
      </c>
      <c r="I165" s="402" t="n">
        <v>0</v>
      </c>
      <c r="J165" s="371" t="n">
        <v>0</v>
      </c>
      <c r="K165" s="371" t="n">
        <v>0</v>
      </c>
      <c r="L165" s="371" t="n">
        <v>0</v>
      </c>
      <c r="M165" s="402" t="n">
        <v>0</v>
      </c>
      <c r="N165" s="402" t="n">
        <v>0</v>
      </c>
      <c r="O165" s="402" t="n">
        <v>0</v>
      </c>
      <c r="P165" s="402" t="n">
        <v>0</v>
      </c>
      <c r="Q165" s="402" t="n">
        <v>0</v>
      </c>
      <c r="R165" s="402" t="n">
        <v>0</v>
      </c>
      <c r="S165" s="371" t="n">
        <v>11310</v>
      </c>
      <c r="T165" s="371" t="n">
        <v>545</v>
      </c>
      <c r="U165" s="371" t="n">
        <v>0</v>
      </c>
      <c r="V165" s="402" t="n">
        <v>215</v>
      </c>
      <c r="W165" s="402" t="n">
        <v>6433</v>
      </c>
      <c r="X165" s="402" t="n">
        <v>223</v>
      </c>
      <c r="Y165" s="402" t="n">
        <v>0</v>
      </c>
      <c r="Z165" s="402" t="n">
        <v>0</v>
      </c>
      <c r="AA165" s="402" t="n">
        <v>0</v>
      </c>
      <c r="AB165" s="402" t="n">
        <v>0</v>
      </c>
      <c r="AC165" s="402" t="n">
        <v>0</v>
      </c>
      <c r="AD165" s="402" t="n">
        <v>0</v>
      </c>
    </row>
    <row r="166" customFormat="false" ht="15" hidden="false" customHeight="false" outlineLevel="0" collapsed="false">
      <c r="A166" s="0" t="n">
        <v>505</v>
      </c>
      <c r="B166" s="416" t="s">
        <v>507</v>
      </c>
      <c r="C166" s="402" t="n">
        <v>49724</v>
      </c>
      <c r="D166" s="402" t="n">
        <v>0</v>
      </c>
      <c r="E166" s="402" t="n">
        <v>58</v>
      </c>
      <c r="F166" s="402" t="n">
        <v>6724</v>
      </c>
      <c r="G166" s="402" t="n">
        <v>279</v>
      </c>
      <c r="H166" s="402" t="n">
        <v>19203</v>
      </c>
      <c r="I166" s="402" t="n">
        <v>0</v>
      </c>
      <c r="J166" s="371" t="n">
        <v>0</v>
      </c>
      <c r="K166" s="371" t="n">
        <v>0</v>
      </c>
      <c r="L166" s="371" t="n">
        <v>0</v>
      </c>
      <c r="M166" s="402" t="n">
        <v>0</v>
      </c>
      <c r="N166" s="402" t="n">
        <v>0</v>
      </c>
      <c r="O166" s="402" t="n">
        <v>0</v>
      </c>
      <c r="P166" s="402" t="n">
        <v>0</v>
      </c>
      <c r="Q166" s="402" t="n">
        <v>1836</v>
      </c>
      <c r="R166" s="402" t="n">
        <v>0</v>
      </c>
      <c r="S166" s="371" t="n">
        <v>147370</v>
      </c>
      <c r="T166" s="371" t="n">
        <v>5770</v>
      </c>
      <c r="U166" s="371" t="n">
        <v>6723</v>
      </c>
      <c r="V166" s="402" t="n">
        <v>1093</v>
      </c>
      <c r="W166" s="402" t="n">
        <v>72483</v>
      </c>
      <c r="X166" s="402" t="n">
        <v>1938</v>
      </c>
      <c r="Y166" s="402" t="n">
        <v>0</v>
      </c>
      <c r="Z166" s="402" t="n">
        <v>237</v>
      </c>
      <c r="AA166" s="402" t="n">
        <v>1</v>
      </c>
      <c r="AB166" s="402" t="n">
        <v>18</v>
      </c>
      <c r="AC166" s="402" t="n">
        <v>2867</v>
      </c>
      <c r="AD166" s="402" t="n">
        <v>0</v>
      </c>
    </row>
    <row r="167" customFormat="false" ht="15" hidden="false" customHeight="false" outlineLevel="0" collapsed="false">
      <c r="A167" s="0" t="n">
        <v>507</v>
      </c>
      <c r="B167" s="416" t="s">
        <v>509</v>
      </c>
      <c r="C167" s="402" t="n">
        <v>12525</v>
      </c>
      <c r="D167" s="402" t="n">
        <v>0</v>
      </c>
      <c r="E167" s="402" t="n">
        <v>0</v>
      </c>
      <c r="F167" s="402" t="n">
        <v>1104</v>
      </c>
      <c r="G167" s="402" t="n">
        <v>249</v>
      </c>
      <c r="H167" s="402" t="n">
        <v>3765</v>
      </c>
      <c r="I167" s="402" t="n">
        <v>0</v>
      </c>
      <c r="J167" s="371" t="n">
        <v>0</v>
      </c>
      <c r="K167" s="371" t="n">
        <v>0</v>
      </c>
      <c r="L167" s="371" t="n">
        <v>0</v>
      </c>
      <c r="M167" s="402" t="n">
        <v>0</v>
      </c>
      <c r="N167" s="402" t="n">
        <v>0</v>
      </c>
      <c r="O167" s="402" t="n">
        <v>0</v>
      </c>
      <c r="P167" s="402" t="n">
        <v>0</v>
      </c>
      <c r="Q167" s="402" t="n">
        <v>99</v>
      </c>
      <c r="R167" s="402" t="n">
        <v>0</v>
      </c>
      <c r="S167" s="371" t="n">
        <v>48739</v>
      </c>
      <c r="T167" s="371" t="n">
        <v>2197</v>
      </c>
      <c r="U167" s="371" t="n">
        <v>1104</v>
      </c>
      <c r="V167" s="402" t="n">
        <v>656</v>
      </c>
      <c r="W167" s="402" t="n">
        <v>27770</v>
      </c>
      <c r="X167" s="402" t="n">
        <v>490</v>
      </c>
      <c r="Y167" s="402" t="n">
        <v>0</v>
      </c>
      <c r="Z167" s="402" t="n">
        <v>59</v>
      </c>
      <c r="AA167" s="402" t="n">
        <v>0</v>
      </c>
      <c r="AB167" s="402" t="n">
        <v>2</v>
      </c>
      <c r="AC167" s="402" t="n">
        <v>528</v>
      </c>
      <c r="AD167" s="402" t="n">
        <v>0</v>
      </c>
    </row>
    <row r="168" customFormat="false" ht="15" hidden="false" customHeight="false" outlineLevel="0" collapsed="false">
      <c r="A168" s="0" t="n">
        <v>508</v>
      </c>
      <c r="B168" s="416" t="s">
        <v>508</v>
      </c>
      <c r="C168" s="402" t="n">
        <v>25669</v>
      </c>
      <c r="D168" s="402" t="n">
        <v>0</v>
      </c>
      <c r="E168" s="402" t="n">
        <v>0</v>
      </c>
      <c r="F168" s="402" t="n">
        <v>0</v>
      </c>
      <c r="G168" s="402" t="n">
        <v>641</v>
      </c>
      <c r="H168" s="402" t="n">
        <v>15203</v>
      </c>
      <c r="I168" s="402" t="n">
        <v>0</v>
      </c>
      <c r="J168" s="371" t="n">
        <v>0</v>
      </c>
      <c r="K168" s="371" t="n">
        <v>0</v>
      </c>
      <c r="L168" s="371" t="n">
        <v>0</v>
      </c>
      <c r="M168" s="402" t="n">
        <v>0</v>
      </c>
      <c r="N168" s="402" t="n">
        <v>0</v>
      </c>
      <c r="O168" s="402" t="n">
        <v>0</v>
      </c>
      <c r="P168" s="402" t="n">
        <v>0</v>
      </c>
      <c r="Q168" s="402" t="n">
        <v>0</v>
      </c>
      <c r="R168" s="402" t="n">
        <v>0</v>
      </c>
      <c r="S168" s="371" t="n">
        <v>89919</v>
      </c>
      <c r="T168" s="371" t="n">
        <v>2344</v>
      </c>
      <c r="U168" s="371" t="n">
        <v>0</v>
      </c>
      <c r="V168" s="402" t="n">
        <v>792</v>
      </c>
      <c r="W168" s="402" t="n">
        <v>58225</v>
      </c>
      <c r="X168" s="402" t="n">
        <v>758</v>
      </c>
      <c r="Y168" s="402" t="n">
        <v>0</v>
      </c>
      <c r="Z168" s="402" t="n">
        <v>4</v>
      </c>
      <c r="AA168" s="402" t="n">
        <v>0</v>
      </c>
      <c r="AB168" s="402" t="n">
        <v>0</v>
      </c>
      <c r="AC168" s="402" t="n">
        <v>0</v>
      </c>
      <c r="AD168" s="402" t="n">
        <v>0</v>
      </c>
    </row>
    <row r="169" customFormat="false" ht="15" hidden="false" customHeight="false" outlineLevel="0" collapsed="false">
      <c r="A169" s="0" t="n">
        <v>529</v>
      </c>
      <c r="B169" s="416" t="s">
        <v>510</v>
      </c>
      <c r="C169" s="402" t="n">
        <v>47206</v>
      </c>
      <c r="D169" s="402" t="n">
        <v>0</v>
      </c>
      <c r="E169" s="402" t="n">
        <v>218</v>
      </c>
      <c r="F169" s="402" t="n">
        <v>2842</v>
      </c>
      <c r="G169" s="402" t="n">
        <v>325</v>
      </c>
      <c r="H169" s="402" t="n">
        <v>6213</v>
      </c>
      <c r="I169" s="402" t="n">
        <v>0</v>
      </c>
      <c r="J169" s="371" t="n">
        <v>0</v>
      </c>
      <c r="K169" s="371" t="n">
        <v>0</v>
      </c>
      <c r="L169" s="371" t="n">
        <v>0</v>
      </c>
      <c r="M169" s="402" t="n">
        <v>0</v>
      </c>
      <c r="N169" s="402" t="n">
        <v>0</v>
      </c>
      <c r="O169" s="402" t="n">
        <v>0</v>
      </c>
      <c r="P169" s="402" t="n">
        <v>0</v>
      </c>
      <c r="Q169" s="402" t="n">
        <v>0</v>
      </c>
      <c r="R169" s="402" t="n">
        <v>0</v>
      </c>
      <c r="S169" s="371" t="n">
        <v>136011</v>
      </c>
      <c r="T169" s="371" t="n">
        <v>8426</v>
      </c>
      <c r="U169" s="371" t="n">
        <v>2838</v>
      </c>
      <c r="V169" s="402" t="n">
        <v>1766</v>
      </c>
      <c r="W169" s="402" t="n">
        <v>62727</v>
      </c>
      <c r="X169" s="402" t="n">
        <v>1437</v>
      </c>
      <c r="Y169" s="402" t="n">
        <v>0</v>
      </c>
      <c r="Z169" s="402" t="n">
        <v>159</v>
      </c>
      <c r="AA169" s="402" t="n">
        <v>0</v>
      </c>
      <c r="AB169" s="402" t="n">
        <v>11</v>
      </c>
      <c r="AC169" s="402" t="n">
        <v>184</v>
      </c>
      <c r="AD169" s="402" t="n">
        <v>0</v>
      </c>
    </row>
    <row r="170" customFormat="false" ht="15" hidden="false" customHeight="false" outlineLevel="0" collapsed="false">
      <c r="A170" s="0" t="n">
        <v>531</v>
      </c>
      <c r="B170" s="416" t="s">
        <v>511</v>
      </c>
      <c r="C170" s="402" t="n">
        <v>6559</v>
      </c>
      <c r="D170" s="402" t="n">
        <v>0</v>
      </c>
      <c r="E170" s="402" t="n">
        <v>0</v>
      </c>
      <c r="F170" s="402" t="n">
        <v>767</v>
      </c>
      <c r="G170" s="402" t="n">
        <v>123</v>
      </c>
      <c r="H170" s="402" t="n">
        <v>1640</v>
      </c>
      <c r="I170" s="402" t="n">
        <v>155</v>
      </c>
      <c r="J170" s="371" t="n">
        <v>0</v>
      </c>
      <c r="K170" s="371" t="n">
        <v>0</v>
      </c>
      <c r="L170" s="371" t="n">
        <v>0</v>
      </c>
      <c r="M170" s="402" t="n">
        <v>0</v>
      </c>
      <c r="N170" s="402" t="n">
        <v>0</v>
      </c>
      <c r="O170" s="402" t="n">
        <v>0</v>
      </c>
      <c r="P170" s="402" t="n">
        <v>1</v>
      </c>
      <c r="Q170" s="402" t="n">
        <v>21</v>
      </c>
      <c r="R170" s="402" t="n">
        <v>0</v>
      </c>
      <c r="S170" s="371" t="n">
        <v>35442</v>
      </c>
      <c r="T170" s="371" t="n">
        <v>1260</v>
      </c>
      <c r="U170" s="371" t="n">
        <v>767</v>
      </c>
      <c r="V170" s="402" t="n">
        <v>453</v>
      </c>
      <c r="W170" s="402" t="n">
        <v>20053</v>
      </c>
      <c r="X170" s="402" t="n">
        <v>611</v>
      </c>
      <c r="Y170" s="402" t="n">
        <v>0</v>
      </c>
      <c r="Z170" s="402" t="n">
        <v>88</v>
      </c>
      <c r="AA170" s="402" t="n">
        <v>30</v>
      </c>
      <c r="AB170" s="402" t="n">
        <v>8</v>
      </c>
      <c r="AC170" s="402" t="n">
        <v>371</v>
      </c>
      <c r="AD170" s="402" t="n">
        <v>9</v>
      </c>
    </row>
    <row r="171" customFormat="false" ht="15" hidden="false" customHeight="false" outlineLevel="0" collapsed="false">
      <c r="A171" s="0" t="n">
        <v>532</v>
      </c>
      <c r="B171" s="416" t="s">
        <v>682</v>
      </c>
      <c r="C171" s="402" t="n">
        <v>18741</v>
      </c>
      <c r="D171" s="402" t="n">
        <v>0</v>
      </c>
      <c r="E171" s="402" t="n">
        <v>55</v>
      </c>
      <c r="F171" s="402" t="n">
        <v>441</v>
      </c>
      <c r="G171" s="402" t="n">
        <v>0</v>
      </c>
      <c r="H171" s="402" t="n">
        <v>598</v>
      </c>
      <c r="I171" s="402" t="n">
        <v>0</v>
      </c>
      <c r="J171" s="371" t="n">
        <v>0</v>
      </c>
      <c r="K171" s="371" t="n">
        <v>0</v>
      </c>
      <c r="L171" s="371" t="n">
        <v>0</v>
      </c>
      <c r="M171" s="402" t="n">
        <v>0</v>
      </c>
      <c r="N171" s="402" t="n">
        <v>0</v>
      </c>
      <c r="O171" s="402" t="n">
        <v>0</v>
      </c>
      <c r="P171" s="402" t="n">
        <v>0</v>
      </c>
      <c r="Q171" s="402" t="n">
        <v>0</v>
      </c>
      <c r="R171" s="402" t="n">
        <v>0</v>
      </c>
      <c r="S171" s="371" t="n">
        <v>84924</v>
      </c>
      <c r="T171" s="371" t="n">
        <v>6054</v>
      </c>
      <c r="U171" s="371" t="n">
        <v>441</v>
      </c>
      <c r="V171" s="402" t="n">
        <v>1345</v>
      </c>
      <c r="W171" s="402" t="n">
        <v>43657</v>
      </c>
      <c r="X171" s="402" t="n">
        <v>1643</v>
      </c>
      <c r="Y171" s="402" t="n">
        <v>0</v>
      </c>
      <c r="Z171" s="402" t="n">
        <v>0</v>
      </c>
      <c r="AA171" s="402" t="n">
        <v>0</v>
      </c>
      <c r="AB171" s="402" t="n">
        <v>0</v>
      </c>
      <c r="AC171" s="402" t="n">
        <v>3</v>
      </c>
      <c r="AD171" s="402" t="n">
        <v>0</v>
      </c>
    </row>
    <row r="172" customFormat="false" ht="15" hidden="false" customHeight="false" outlineLevel="0" collapsed="false">
      <c r="A172" s="0" t="n">
        <v>535</v>
      </c>
      <c r="B172" s="416" t="s">
        <v>512</v>
      </c>
      <c r="C172" s="402" t="n">
        <v>15723</v>
      </c>
      <c r="D172" s="402" t="n">
        <v>0</v>
      </c>
      <c r="E172" s="402" t="n">
        <v>32</v>
      </c>
      <c r="F172" s="402" t="n">
        <v>1960</v>
      </c>
      <c r="G172" s="402" t="n">
        <v>79</v>
      </c>
      <c r="H172" s="402" t="n">
        <v>150</v>
      </c>
      <c r="I172" s="402" t="n">
        <v>0</v>
      </c>
      <c r="J172" s="371" t="n">
        <v>0</v>
      </c>
      <c r="K172" s="371" t="n">
        <v>0</v>
      </c>
      <c r="L172" s="371" t="n">
        <v>0</v>
      </c>
      <c r="M172" s="402" t="n">
        <v>0</v>
      </c>
      <c r="N172" s="402" t="n">
        <v>0</v>
      </c>
      <c r="O172" s="402" t="n">
        <v>0</v>
      </c>
      <c r="P172" s="402" t="n">
        <v>0</v>
      </c>
      <c r="Q172" s="402" t="n">
        <v>0</v>
      </c>
      <c r="R172" s="402" t="n">
        <v>0</v>
      </c>
      <c r="S172" s="371" t="n">
        <v>77817</v>
      </c>
      <c r="T172" s="371" t="n">
        <v>2011</v>
      </c>
      <c r="U172" s="371" t="n">
        <v>1960</v>
      </c>
      <c r="V172" s="402" t="n">
        <v>100</v>
      </c>
      <c r="W172" s="402" t="n">
        <v>36971</v>
      </c>
      <c r="X172" s="402" t="n">
        <v>871</v>
      </c>
      <c r="Y172" s="402" t="n">
        <v>0</v>
      </c>
      <c r="Z172" s="402" t="n">
        <v>0</v>
      </c>
      <c r="AA172" s="402" t="n">
        <v>0</v>
      </c>
      <c r="AB172" s="402" t="n">
        <v>7</v>
      </c>
      <c r="AC172" s="402" t="n">
        <v>688</v>
      </c>
      <c r="AD172" s="402" t="n">
        <v>7</v>
      </c>
    </row>
    <row r="173" customFormat="false" ht="15" hidden="false" customHeight="false" outlineLevel="0" collapsed="false">
      <c r="A173" s="0" t="n">
        <v>536</v>
      </c>
      <c r="B173" s="416" t="s">
        <v>513</v>
      </c>
      <c r="C173" s="402" t="n">
        <v>50936</v>
      </c>
      <c r="D173" s="402" t="n">
        <v>0</v>
      </c>
      <c r="E173" s="402" t="n">
        <v>2390</v>
      </c>
      <c r="F173" s="402" t="n">
        <v>1734</v>
      </c>
      <c r="G173" s="402" t="n">
        <v>309</v>
      </c>
      <c r="H173" s="402" t="n">
        <v>10556</v>
      </c>
      <c r="I173" s="402" t="n">
        <v>0</v>
      </c>
      <c r="J173" s="371" t="n">
        <v>0</v>
      </c>
      <c r="K173" s="371" t="n">
        <v>0</v>
      </c>
      <c r="L173" s="371" t="n">
        <v>0</v>
      </c>
      <c r="M173" s="402" t="n">
        <v>0</v>
      </c>
      <c r="N173" s="402" t="n">
        <v>0</v>
      </c>
      <c r="O173" s="402" t="n">
        <v>0</v>
      </c>
      <c r="P173" s="402" t="n">
        <v>0</v>
      </c>
      <c r="Q173" s="402" t="n">
        <v>0</v>
      </c>
      <c r="R173" s="402" t="n">
        <v>0</v>
      </c>
      <c r="S173" s="371" t="n">
        <v>210405</v>
      </c>
      <c r="T173" s="371" t="n">
        <v>10603</v>
      </c>
      <c r="U173" s="371" t="n">
        <v>1734</v>
      </c>
      <c r="V173" s="402" t="n">
        <v>2584</v>
      </c>
      <c r="W173" s="402" t="n">
        <v>100945</v>
      </c>
      <c r="X173" s="402" t="n">
        <v>2217</v>
      </c>
      <c r="Y173" s="402" t="n">
        <v>0</v>
      </c>
      <c r="Z173" s="402" t="n">
        <v>183</v>
      </c>
      <c r="AA173" s="402" t="n">
        <v>0</v>
      </c>
      <c r="AB173" s="402" t="n">
        <v>16</v>
      </c>
      <c r="AC173" s="402" t="n">
        <v>628</v>
      </c>
      <c r="AD173" s="402" t="n">
        <v>8</v>
      </c>
    </row>
    <row r="174" customFormat="false" ht="15" hidden="false" customHeight="false" outlineLevel="0" collapsed="false">
      <c r="A174" s="0" t="n">
        <v>538</v>
      </c>
      <c r="B174" s="416" t="s">
        <v>514</v>
      </c>
      <c r="C174" s="402" t="n">
        <v>6316</v>
      </c>
      <c r="D174" s="402" t="n">
        <v>0</v>
      </c>
      <c r="E174" s="402" t="n">
        <v>0</v>
      </c>
      <c r="F174" s="402" t="n">
        <v>455</v>
      </c>
      <c r="G174" s="402" t="n">
        <v>0</v>
      </c>
      <c r="H174" s="402" t="n">
        <v>0</v>
      </c>
      <c r="I174" s="402" t="n">
        <v>30</v>
      </c>
      <c r="J174" s="371" t="n">
        <v>0</v>
      </c>
      <c r="K174" s="371" t="n">
        <v>0</v>
      </c>
      <c r="L174" s="371" t="n">
        <v>0</v>
      </c>
      <c r="M174" s="402" t="n">
        <v>0</v>
      </c>
      <c r="N174" s="402" t="n">
        <v>0</v>
      </c>
      <c r="O174" s="402" t="n">
        <v>0</v>
      </c>
      <c r="P174" s="402" t="n">
        <v>0</v>
      </c>
      <c r="Q174" s="402" t="n">
        <v>0</v>
      </c>
      <c r="R174" s="402" t="n">
        <v>0</v>
      </c>
      <c r="S174" s="371" t="n">
        <v>31080</v>
      </c>
      <c r="T174" s="371" t="n">
        <v>897</v>
      </c>
      <c r="U174" s="371" t="n">
        <v>455</v>
      </c>
      <c r="V174" s="402" t="n">
        <v>202</v>
      </c>
      <c r="W174" s="402" t="n">
        <v>14022</v>
      </c>
      <c r="X174" s="402" t="n">
        <v>377</v>
      </c>
      <c r="Y174" s="402" t="n">
        <v>0</v>
      </c>
      <c r="Z174" s="402" t="n">
        <v>0</v>
      </c>
      <c r="AA174" s="402" t="n">
        <v>18</v>
      </c>
      <c r="AB174" s="402" t="n">
        <v>0</v>
      </c>
      <c r="AC174" s="402" t="n">
        <v>0</v>
      </c>
      <c r="AD174" s="402" t="n">
        <v>0</v>
      </c>
    </row>
    <row r="175" customFormat="false" ht="15" hidden="false" customHeight="false" outlineLevel="0" collapsed="false">
      <c r="A175" s="0" t="n">
        <v>541</v>
      </c>
      <c r="B175" s="416" t="s">
        <v>515</v>
      </c>
      <c r="C175" s="402" t="n">
        <v>13398</v>
      </c>
      <c r="D175" s="402" t="n">
        <v>0</v>
      </c>
      <c r="E175" s="402" t="n">
        <v>76</v>
      </c>
      <c r="F175" s="402" t="n">
        <v>0</v>
      </c>
      <c r="G175" s="402" t="n">
        <v>40</v>
      </c>
      <c r="H175" s="402" t="n">
        <v>2914</v>
      </c>
      <c r="I175" s="402" t="n">
        <v>0</v>
      </c>
      <c r="J175" s="371" t="n">
        <v>0</v>
      </c>
      <c r="K175" s="371" t="n">
        <v>0</v>
      </c>
      <c r="L175" s="371" t="n">
        <v>0</v>
      </c>
      <c r="M175" s="402" t="n">
        <v>0</v>
      </c>
      <c r="N175" s="402" t="n">
        <v>0</v>
      </c>
      <c r="O175" s="402" t="n">
        <v>0</v>
      </c>
      <c r="P175" s="402" t="n">
        <v>0</v>
      </c>
      <c r="Q175" s="402" t="n">
        <v>0</v>
      </c>
      <c r="R175" s="402" t="n">
        <v>0</v>
      </c>
      <c r="S175" s="371" t="n">
        <v>61279</v>
      </c>
      <c r="T175" s="371" t="n">
        <v>3876</v>
      </c>
      <c r="U175" s="371" t="n">
        <v>0</v>
      </c>
      <c r="V175" s="402" t="n">
        <v>126</v>
      </c>
      <c r="W175" s="402" t="n">
        <v>34227</v>
      </c>
      <c r="X175" s="402" t="n">
        <v>663</v>
      </c>
      <c r="Y175" s="402" t="n">
        <v>0</v>
      </c>
      <c r="Z175" s="402" t="n">
        <v>0</v>
      </c>
      <c r="AA175" s="402" t="n">
        <v>0</v>
      </c>
      <c r="AB175" s="402" t="n">
        <v>0</v>
      </c>
      <c r="AC175" s="402" t="n">
        <v>0</v>
      </c>
      <c r="AD175" s="402" t="n">
        <v>0</v>
      </c>
    </row>
    <row r="176" customFormat="false" ht="15" hidden="false" customHeight="false" outlineLevel="0" collapsed="false">
      <c r="A176" s="0" t="n">
        <v>543</v>
      </c>
      <c r="B176" s="416" t="s">
        <v>516</v>
      </c>
      <c r="C176" s="402" t="n">
        <v>78421</v>
      </c>
      <c r="D176" s="402" t="n">
        <v>0</v>
      </c>
      <c r="E176" s="402" t="n">
        <v>0</v>
      </c>
      <c r="F176" s="402" t="n">
        <v>10950</v>
      </c>
      <c r="G176" s="402" t="n">
        <v>332</v>
      </c>
      <c r="H176" s="402" t="n">
        <v>13377</v>
      </c>
      <c r="I176" s="402" t="n">
        <v>0</v>
      </c>
      <c r="J176" s="371" t="n">
        <v>0</v>
      </c>
      <c r="K176" s="371" t="n">
        <v>0</v>
      </c>
      <c r="L176" s="371" t="n">
        <v>0</v>
      </c>
      <c r="M176" s="402" t="n">
        <v>0</v>
      </c>
      <c r="N176" s="402" t="n">
        <v>0</v>
      </c>
      <c r="O176" s="402" t="n">
        <v>0</v>
      </c>
      <c r="P176" s="402" t="n">
        <v>0</v>
      </c>
      <c r="Q176" s="402" t="n">
        <v>1010</v>
      </c>
      <c r="R176" s="402" t="n">
        <v>11</v>
      </c>
      <c r="S176" s="371" t="n">
        <v>269643</v>
      </c>
      <c r="T176" s="371" t="n">
        <v>14019</v>
      </c>
      <c r="U176" s="371" t="n">
        <v>10950</v>
      </c>
      <c r="V176" s="402" t="n">
        <v>2141</v>
      </c>
      <c r="W176" s="402" t="n">
        <v>120137</v>
      </c>
      <c r="X176" s="402" t="n">
        <v>3242</v>
      </c>
      <c r="Y176" s="402" t="n">
        <v>47</v>
      </c>
      <c r="Z176" s="402" t="n">
        <v>318</v>
      </c>
      <c r="AA176" s="402" t="n">
        <v>0</v>
      </c>
      <c r="AB176" s="402" t="n">
        <v>123</v>
      </c>
      <c r="AC176" s="402" t="n">
        <v>5646</v>
      </c>
      <c r="AD176" s="402" t="n">
        <v>0</v>
      </c>
    </row>
    <row r="177" customFormat="false" ht="15" hidden="false" customHeight="false" outlineLevel="0" collapsed="false">
      <c r="A177" s="0" t="n">
        <v>545</v>
      </c>
      <c r="B177" s="416" t="s">
        <v>517</v>
      </c>
      <c r="C177" s="402" t="n">
        <v>18177</v>
      </c>
      <c r="D177" s="402" t="n">
        <v>0</v>
      </c>
      <c r="E177" s="402" t="n">
        <v>0</v>
      </c>
      <c r="F177" s="402" t="n">
        <v>0</v>
      </c>
      <c r="G177" s="402" t="n">
        <v>13</v>
      </c>
      <c r="H177" s="402" t="n">
        <v>5679</v>
      </c>
      <c r="I177" s="402" t="n">
        <v>0</v>
      </c>
      <c r="J177" s="371" t="n">
        <v>0</v>
      </c>
      <c r="K177" s="371" t="n">
        <v>0</v>
      </c>
      <c r="L177" s="371" t="n">
        <v>0</v>
      </c>
      <c r="M177" s="402" t="n">
        <v>0</v>
      </c>
      <c r="N177" s="402" t="n">
        <v>0</v>
      </c>
      <c r="O177" s="402" t="n">
        <v>0</v>
      </c>
      <c r="P177" s="402" t="n">
        <v>0</v>
      </c>
      <c r="Q177" s="402" t="n">
        <v>0</v>
      </c>
      <c r="R177" s="402" t="n">
        <v>0</v>
      </c>
      <c r="S177" s="371" t="n">
        <v>70303</v>
      </c>
      <c r="T177" s="371" t="n">
        <v>2573</v>
      </c>
      <c r="U177" s="371" t="n">
        <v>0</v>
      </c>
      <c r="V177" s="402" t="n">
        <v>97</v>
      </c>
      <c r="W177" s="402" t="n">
        <v>37516</v>
      </c>
      <c r="X177" s="402" t="n">
        <v>619</v>
      </c>
      <c r="Y177" s="402" t="n">
        <v>0</v>
      </c>
      <c r="Z177" s="402" t="n">
        <v>134</v>
      </c>
      <c r="AA177" s="402" t="n">
        <v>0</v>
      </c>
      <c r="AB177" s="402" t="n">
        <v>0</v>
      </c>
      <c r="AC177" s="402" t="n">
        <v>0</v>
      </c>
      <c r="AD177" s="402" t="n">
        <v>0</v>
      </c>
    </row>
    <row r="178" customFormat="false" ht="15" hidden="false" customHeight="false" outlineLevel="0" collapsed="false">
      <c r="A178" s="0" t="n">
        <v>560</v>
      </c>
      <c r="B178" s="416" t="s">
        <v>518</v>
      </c>
      <c r="C178" s="402" t="n">
        <v>18085</v>
      </c>
      <c r="D178" s="402" t="n">
        <v>0</v>
      </c>
      <c r="E178" s="402" t="n">
        <v>0</v>
      </c>
      <c r="F178" s="402" t="n">
        <v>226</v>
      </c>
      <c r="G178" s="402" t="n">
        <v>0</v>
      </c>
      <c r="H178" s="402" t="n">
        <v>1141</v>
      </c>
      <c r="I178" s="402" t="n">
        <v>0</v>
      </c>
      <c r="J178" s="371" t="n">
        <v>0</v>
      </c>
      <c r="K178" s="371" t="n">
        <v>0</v>
      </c>
      <c r="L178" s="371" t="n">
        <v>0</v>
      </c>
      <c r="M178" s="402" t="n">
        <v>0</v>
      </c>
      <c r="N178" s="402" t="n">
        <v>0</v>
      </c>
      <c r="O178" s="402" t="n">
        <v>0</v>
      </c>
      <c r="P178" s="402" t="n">
        <v>0</v>
      </c>
      <c r="Q178" s="402" t="n">
        <v>0</v>
      </c>
      <c r="R178" s="402" t="n">
        <v>0</v>
      </c>
      <c r="S178" s="371" t="n">
        <v>101747</v>
      </c>
      <c r="T178" s="371" t="n">
        <v>3115</v>
      </c>
      <c r="U178" s="371" t="n">
        <v>226</v>
      </c>
      <c r="V178" s="402" t="n">
        <v>1371</v>
      </c>
      <c r="W178" s="402" t="n">
        <v>54061</v>
      </c>
      <c r="X178" s="402" t="n">
        <v>1838</v>
      </c>
      <c r="Y178" s="402" t="n">
        <v>0</v>
      </c>
      <c r="Z178" s="402" t="n">
        <v>0</v>
      </c>
      <c r="AA178" s="402" t="n">
        <v>0</v>
      </c>
      <c r="AB178" s="402" t="n">
        <v>0</v>
      </c>
      <c r="AC178" s="402" t="n">
        <v>1</v>
      </c>
      <c r="AD178" s="402" t="n">
        <v>0</v>
      </c>
    </row>
    <row r="179" customFormat="false" ht="15" hidden="false" customHeight="false" outlineLevel="0" collapsed="false">
      <c r="A179" s="0" t="n">
        <v>561</v>
      </c>
      <c r="B179" s="416" t="s">
        <v>519</v>
      </c>
      <c r="C179" s="402" t="n">
        <v>1731</v>
      </c>
      <c r="D179" s="402" t="n">
        <v>0</v>
      </c>
      <c r="E179" s="402" t="n">
        <v>0</v>
      </c>
      <c r="F179" s="402" t="n">
        <v>138</v>
      </c>
      <c r="G179" s="402" t="n">
        <v>9</v>
      </c>
      <c r="H179" s="402" t="n">
        <v>544</v>
      </c>
      <c r="I179" s="402" t="n">
        <v>0</v>
      </c>
      <c r="J179" s="371" t="n">
        <v>0</v>
      </c>
      <c r="K179" s="371" t="n">
        <v>0</v>
      </c>
      <c r="L179" s="371" t="n">
        <v>0</v>
      </c>
      <c r="M179" s="402" t="n">
        <v>0</v>
      </c>
      <c r="N179" s="402" t="n">
        <v>0</v>
      </c>
      <c r="O179" s="402" t="n">
        <v>0</v>
      </c>
      <c r="P179" s="402" t="n">
        <v>0</v>
      </c>
      <c r="Q179" s="402" t="n">
        <v>0</v>
      </c>
      <c r="R179" s="402" t="n">
        <v>0</v>
      </c>
      <c r="S179" s="371" t="n">
        <v>9059</v>
      </c>
      <c r="T179" s="371" t="n">
        <v>377</v>
      </c>
      <c r="U179" s="371" t="n">
        <v>157</v>
      </c>
      <c r="V179" s="402" t="n">
        <v>27</v>
      </c>
      <c r="W179" s="402" t="n">
        <v>5025</v>
      </c>
      <c r="X179" s="402" t="n">
        <v>103</v>
      </c>
      <c r="Y179" s="402" t="n">
        <v>0</v>
      </c>
      <c r="Z179" s="402" t="n">
        <v>0</v>
      </c>
      <c r="AA179" s="402" t="n">
        <v>0</v>
      </c>
      <c r="AB179" s="402" t="n">
        <v>0</v>
      </c>
      <c r="AC179" s="402" t="n">
        <v>54</v>
      </c>
      <c r="AD179" s="402" t="n">
        <v>0</v>
      </c>
    </row>
    <row r="180" customFormat="false" ht="15" hidden="false" customHeight="false" outlineLevel="0" collapsed="false">
      <c r="A180" s="0" t="n">
        <v>562</v>
      </c>
      <c r="B180" s="416" t="s">
        <v>520</v>
      </c>
      <c r="C180" s="402" t="n">
        <v>12290</v>
      </c>
      <c r="D180" s="402" t="n">
        <v>0</v>
      </c>
      <c r="E180" s="402" t="n">
        <v>36</v>
      </c>
      <c r="F180" s="402" t="n">
        <v>1392</v>
      </c>
      <c r="G180" s="402" t="n">
        <v>287</v>
      </c>
      <c r="H180" s="402" t="n">
        <v>501</v>
      </c>
      <c r="I180" s="402" t="n">
        <v>0</v>
      </c>
      <c r="J180" s="371" t="n">
        <v>0</v>
      </c>
      <c r="K180" s="371" t="n">
        <v>0</v>
      </c>
      <c r="L180" s="371" t="n">
        <v>0</v>
      </c>
      <c r="M180" s="402" t="n">
        <v>0</v>
      </c>
      <c r="N180" s="402" t="n">
        <v>0</v>
      </c>
      <c r="O180" s="402" t="n">
        <v>0</v>
      </c>
      <c r="P180" s="402" t="n">
        <v>0</v>
      </c>
      <c r="Q180" s="402" t="n">
        <v>0</v>
      </c>
      <c r="R180" s="402" t="n">
        <v>0</v>
      </c>
      <c r="S180" s="371" t="n">
        <v>65591</v>
      </c>
      <c r="T180" s="371" t="n">
        <v>3076</v>
      </c>
      <c r="U180" s="371" t="n">
        <v>1392</v>
      </c>
      <c r="V180" s="402" t="n">
        <v>1206</v>
      </c>
      <c r="W180" s="402" t="n">
        <v>35824</v>
      </c>
      <c r="X180" s="402" t="n">
        <v>672</v>
      </c>
      <c r="Y180" s="402" t="n">
        <v>7</v>
      </c>
      <c r="Z180" s="402" t="n">
        <v>7</v>
      </c>
      <c r="AA180" s="402" t="n">
        <v>0</v>
      </c>
      <c r="AB180" s="402" t="n">
        <v>0</v>
      </c>
      <c r="AC180" s="402" t="n">
        <v>18</v>
      </c>
      <c r="AD180" s="402" t="n">
        <v>0</v>
      </c>
    </row>
    <row r="181" customFormat="false" ht="15" hidden="false" customHeight="false" outlineLevel="0" collapsed="false">
      <c r="A181" s="0" t="n">
        <v>563</v>
      </c>
      <c r="B181" s="416" t="s">
        <v>521</v>
      </c>
      <c r="C181" s="402" t="n">
        <v>12605</v>
      </c>
      <c r="D181" s="402" t="n">
        <v>0</v>
      </c>
      <c r="E181" s="402" t="n">
        <v>0</v>
      </c>
      <c r="F181" s="402" t="n">
        <v>0</v>
      </c>
      <c r="G181" s="402" t="n">
        <v>88</v>
      </c>
      <c r="H181" s="402" t="n">
        <v>4115</v>
      </c>
      <c r="I181" s="402" t="n">
        <v>0</v>
      </c>
      <c r="J181" s="371" t="n">
        <v>0</v>
      </c>
      <c r="K181" s="371" t="n">
        <v>0</v>
      </c>
      <c r="L181" s="371" t="n">
        <v>0</v>
      </c>
      <c r="M181" s="402" t="n">
        <v>0</v>
      </c>
      <c r="N181" s="402" t="n">
        <v>0</v>
      </c>
      <c r="O181" s="402" t="n">
        <v>0</v>
      </c>
      <c r="P181" s="402" t="n">
        <v>0</v>
      </c>
      <c r="Q181" s="402" t="n">
        <v>0</v>
      </c>
      <c r="R181" s="402" t="n">
        <v>0</v>
      </c>
      <c r="S181" s="371" t="n">
        <v>58162</v>
      </c>
      <c r="T181" s="371" t="n">
        <v>2013</v>
      </c>
      <c r="U181" s="371" t="n">
        <v>0</v>
      </c>
      <c r="V181" s="402" t="n">
        <v>232</v>
      </c>
      <c r="W181" s="402" t="n">
        <v>32509</v>
      </c>
      <c r="X181" s="402" t="n">
        <v>744</v>
      </c>
      <c r="Y181" s="402" t="n">
        <v>0</v>
      </c>
      <c r="Z181" s="402" t="n">
        <v>137</v>
      </c>
      <c r="AA181" s="402" t="n">
        <v>0</v>
      </c>
      <c r="AB181" s="402" t="n">
        <v>0</v>
      </c>
      <c r="AC181" s="402" t="n">
        <v>0</v>
      </c>
      <c r="AD181" s="402" t="n">
        <v>0</v>
      </c>
    </row>
    <row r="182" customFormat="false" ht="15" hidden="false" customHeight="false" outlineLevel="0" collapsed="false">
      <c r="A182" s="0" t="n">
        <v>564</v>
      </c>
      <c r="B182" s="416" t="s">
        <v>522</v>
      </c>
      <c r="C182" s="402" t="n">
        <v>527430</v>
      </c>
      <c r="D182" s="402" t="n">
        <v>0</v>
      </c>
      <c r="E182" s="402" t="n">
        <v>19345</v>
      </c>
      <c r="F182" s="402" t="n">
        <v>0</v>
      </c>
      <c r="G182" s="402" t="n">
        <v>3359</v>
      </c>
      <c r="H182" s="402" t="n">
        <v>91545</v>
      </c>
      <c r="I182" s="402" t="n">
        <v>18822</v>
      </c>
      <c r="J182" s="371" t="n">
        <v>0</v>
      </c>
      <c r="K182" s="371" t="n">
        <v>0</v>
      </c>
      <c r="L182" s="371" t="n">
        <v>0</v>
      </c>
      <c r="M182" s="402" t="n">
        <v>0</v>
      </c>
      <c r="N182" s="402" t="n">
        <v>176</v>
      </c>
      <c r="O182" s="402" t="n">
        <v>12</v>
      </c>
      <c r="P182" s="402" t="n">
        <v>0</v>
      </c>
      <c r="Q182" s="402" t="n">
        <v>0</v>
      </c>
      <c r="R182" s="402" t="n">
        <v>0</v>
      </c>
      <c r="S182" s="371" t="n">
        <v>1451179</v>
      </c>
      <c r="T182" s="371" t="n">
        <v>79665</v>
      </c>
      <c r="U182" s="371" t="n">
        <v>0</v>
      </c>
      <c r="V182" s="402" t="n">
        <v>23676</v>
      </c>
      <c r="W182" s="402" t="n">
        <v>660351</v>
      </c>
      <c r="X182" s="402" t="n">
        <v>29744</v>
      </c>
      <c r="Y182" s="402" t="n">
        <v>0</v>
      </c>
      <c r="Z182" s="402" t="n">
        <v>2727</v>
      </c>
      <c r="AA182" s="402" t="n">
        <v>793</v>
      </c>
      <c r="AB182" s="402" t="n">
        <v>0</v>
      </c>
      <c r="AC182" s="402" t="n">
        <v>0</v>
      </c>
      <c r="AD182" s="402" t="n">
        <v>0</v>
      </c>
    </row>
    <row r="183" customFormat="false" ht="15" hidden="false" customHeight="false" outlineLevel="0" collapsed="false">
      <c r="A183" s="0" t="n">
        <v>576</v>
      </c>
      <c r="B183" s="416" t="s">
        <v>524</v>
      </c>
      <c r="C183" s="402" t="n">
        <v>3962</v>
      </c>
      <c r="D183" s="402" t="n">
        <v>0</v>
      </c>
      <c r="E183" s="402" t="n">
        <v>1</v>
      </c>
      <c r="F183" s="402" t="n">
        <v>0</v>
      </c>
      <c r="G183" s="402" t="n">
        <v>0</v>
      </c>
      <c r="H183" s="402" t="n">
        <v>69</v>
      </c>
      <c r="I183" s="402" t="n">
        <v>0</v>
      </c>
      <c r="J183" s="371" t="n">
        <v>0</v>
      </c>
      <c r="K183" s="371" t="n">
        <v>0</v>
      </c>
      <c r="L183" s="371" t="n">
        <v>0</v>
      </c>
      <c r="M183" s="402" t="n">
        <v>0</v>
      </c>
      <c r="N183" s="402" t="n">
        <v>0</v>
      </c>
      <c r="O183" s="402" t="n">
        <v>0</v>
      </c>
      <c r="P183" s="402" t="n">
        <v>0</v>
      </c>
      <c r="Q183" s="402" t="n">
        <v>0</v>
      </c>
      <c r="R183" s="402" t="n">
        <v>0</v>
      </c>
      <c r="S183" s="371" t="n">
        <v>22647</v>
      </c>
      <c r="T183" s="371" t="n">
        <v>1493</v>
      </c>
      <c r="U183" s="371" t="n">
        <v>0</v>
      </c>
      <c r="V183" s="402" t="n">
        <v>254</v>
      </c>
      <c r="W183" s="402" t="n">
        <v>13692</v>
      </c>
      <c r="X183" s="402" t="n">
        <v>280</v>
      </c>
      <c r="Y183" s="402" t="n">
        <v>0</v>
      </c>
      <c r="Z183" s="402" t="n">
        <v>0</v>
      </c>
      <c r="AA183" s="402" t="n">
        <v>0</v>
      </c>
      <c r="AB183" s="402" t="n">
        <v>0</v>
      </c>
      <c r="AC183" s="402" t="n">
        <v>0</v>
      </c>
      <c r="AD183" s="402" t="n">
        <v>0</v>
      </c>
    </row>
    <row r="184" customFormat="false" ht="15" hidden="false" customHeight="false" outlineLevel="0" collapsed="false">
      <c r="A184" s="0" t="n">
        <v>577</v>
      </c>
      <c r="B184" s="416" t="s">
        <v>525</v>
      </c>
      <c r="C184" s="402" t="n">
        <v>13770</v>
      </c>
      <c r="D184" s="402" t="n">
        <v>0</v>
      </c>
      <c r="E184" s="402" t="n">
        <v>0</v>
      </c>
      <c r="F184" s="402" t="n">
        <v>0</v>
      </c>
      <c r="G184" s="402" t="n">
        <v>176</v>
      </c>
      <c r="H184" s="402" t="n">
        <v>2176</v>
      </c>
      <c r="I184" s="402" t="n">
        <v>0</v>
      </c>
      <c r="J184" s="371" t="n">
        <v>0</v>
      </c>
      <c r="K184" s="371" t="n">
        <v>0</v>
      </c>
      <c r="L184" s="371" t="n">
        <v>0</v>
      </c>
      <c r="M184" s="402" t="n">
        <v>0</v>
      </c>
      <c r="N184" s="402" t="n">
        <v>0</v>
      </c>
      <c r="O184" s="402" t="n">
        <v>0</v>
      </c>
      <c r="P184" s="402" t="n">
        <v>0</v>
      </c>
      <c r="Q184" s="402" t="n">
        <v>0</v>
      </c>
      <c r="R184" s="402" t="n">
        <v>0</v>
      </c>
      <c r="S184" s="371" t="n">
        <v>68899</v>
      </c>
      <c r="T184" s="371" t="n">
        <v>1808</v>
      </c>
      <c r="U184" s="371" t="n">
        <v>0</v>
      </c>
      <c r="V184" s="402" t="n">
        <v>435</v>
      </c>
      <c r="W184" s="402" t="n">
        <v>34189</v>
      </c>
      <c r="X184" s="402" t="n">
        <v>741</v>
      </c>
      <c r="Y184" s="402" t="n">
        <v>0</v>
      </c>
      <c r="Z184" s="402" t="n">
        <v>0</v>
      </c>
      <c r="AA184" s="402" t="n">
        <v>0</v>
      </c>
      <c r="AB184" s="402" t="n">
        <v>0</v>
      </c>
      <c r="AC184" s="402" t="n">
        <v>0</v>
      </c>
      <c r="AD184" s="402" t="n">
        <v>0</v>
      </c>
    </row>
    <row r="185" customFormat="false" ht="15" hidden="false" customHeight="false" outlineLevel="0" collapsed="false">
      <c r="A185" s="0" t="n">
        <v>578</v>
      </c>
      <c r="B185" s="416" t="s">
        <v>526</v>
      </c>
      <c r="C185" s="402" t="n">
        <v>5259</v>
      </c>
      <c r="D185" s="402" t="n">
        <v>0</v>
      </c>
      <c r="E185" s="402" t="n">
        <v>0</v>
      </c>
      <c r="F185" s="402" t="n">
        <v>0</v>
      </c>
      <c r="G185" s="402" t="n">
        <v>6</v>
      </c>
      <c r="H185" s="402" t="n">
        <v>37</v>
      </c>
      <c r="I185" s="402" t="n">
        <v>0</v>
      </c>
      <c r="J185" s="371" t="n">
        <v>0</v>
      </c>
      <c r="K185" s="371" t="n">
        <v>0</v>
      </c>
      <c r="L185" s="371" t="n">
        <v>0</v>
      </c>
      <c r="M185" s="402" t="n">
        <v>0</v>
      </c>
      <c r="N185" s="402" t="n">
        <v>0</v>
      </c>
      <c r="O185" s="402" t="n">
        <v>0</v>
      </c>
      <c r="P185" s="402" t="n">
        <v>0</v>
      </c>
      <c r="Q185" s="402" t="n">
        <v>0</v>
      </c>
      <c r="R185" s="402" t="n">
        <v>0</v>
      </c>
      <c r="S185" s="371" t="n">
        <v>27275</v>
      </c>
      <c r="T185" s="371" t="n">
        <v>1270</v>
      </c>
      <c r="U185" s="371" t="n">
        <v>0</v>
      </c>
      <c r="V185" s="402" t="n">
        <v>141</v>
      </c>
      <c r="W185" s="402" t="n">
        <v>14654</v>
      </c>
      <c r="X185" s="402" t="n">
        <v>302</v>
      </c>
      <c r="Y185" s="402" t="n">
        <v>0</v>
      </c>
      <c r="Z185" s="402" t="n">
        <v>0</v>
      </c>
      <c r="AA185" s="402" t="n">
        <v>0</v>
      </c>
      <c r="AB185" s="402" t="n">
        <v>0</v>
      </c>
      <c r="AC185" s="402" t="n">
        <v>0</v>
      </c>
      <c r="AD185" s="402" t="n">
        <v>0</v>
      </c>
    </row>
    <row r="186" customFormat="false" ht="15" hidden="false" customHeight="false" outlineLevel="0" collapsed="false">
      <c r="A186" s="0" t="n">
        <v>580</v>
      </c>
      <c r="B186" s="416" t="s">
        <v>528</v>
      </c>
      <c r="C186" s="402" t="n">
        <v>11427</v>
      </c>
      <c r="D186" s="402" t="n">
        <v>0</v>
      </c>
      <c r="E186" s="402" t="n">
        <v>0</v>
      </c>
      <c r="F186" s="402" t="n">
        <v>23</v>
      </c>
      <c r="G186" s="402" t="n">
        <v>0</v>
      </c>
      <c r="H186" s="402" t="n">
        <v>3</v>
      </c>
      <c r="I186" s="402" t="n">
        <v>22</v>
      </c>
      <c r="J186" s="371" t="n">
        <v>0</v>
      </c>
      <c r="K186" s="371" t="n">
        <v>0</v>
      </c>
      <c r="L186" s="371" t="n">
        <v>0</v>
      </c>
      <c r="M186" s="402" t="n">
        <v>0</v>
      </c>
      <c r="N186" s="402" t="n">
        <v>0</v>
      </c>
      <c r="O186" s="402" t="n">
        <v>0</v>
      </c>
      <c r="P186" s="402" t="n">
        <v>0</v>
      </c>
      <c r="Q186" s="402" t="n">
        <v>0</v>
      </c>
      <c r="R186" s="402" t="n">
        <v>0</v>
      </c>
      <c r="S186" s="371" t="n">
        <v>42512</v>
      </c>
      <c r="T186" s="371" t="n">
        <v>1704</v>
      </c>
      <c r="U186" s="371" t="n">
        <v>23</v>
      </c>
      <c r="V186" s="402" t="n">
        <v>143</v>
      </c>
      <c r="W186" s="402" t="n">
        <v>22507</v>
      </c>
      <c r="X186" s="402" t="n">
        <v>461</v>
      </c>
      <c r="Y186" s="402" t="n">
        <v>0</v>
      </c>
      <c r="Z186" s="402" t="n">
        <v>2</v>
      </c>
      <c r="AA186" s="402" t="n">
        <v>19</v>
      </c>
      <c r="AB186" s="402" t="n">
        <v>0</v>
      </c>
      <c r="AC186" s="402" t="n">
        <v>0</v>
      </c>
      <c r="AD186" s="402" t="n">
        <v>0</v>
      </c>
    </row>
    <row r="187" customFormat="false" ht="15" hidden="false" customHeight="false" outlineLevel="0" collapsed="false">
      <c r="A187" s="0" t="n">
        <v>581</v>
      </c>
      <c r="B187" s="416" t="s">
        <v>529</v>
      </c>
      <c r="C187" s="402" t="n">
        <v>14848</v>
      </c>
      <c r="D187" s="402" t="n">
        <v>0</v>
      </c>
      <c r="E187" s="402" t="n">
        <v>237</v>
      </c>
      <c r="F187" s="402" t="n">
        <v>581</v>
      </c>
      <c r="G187" s="402" t="n">
        <v>162</v>
      </c>
      <c r="H187" s="402" t="n">
        <v>10912</v>
      </c>
      <c r="I187" s="402" t="n">
        <v>0</v>
      </c>
      <c r="J187" s="371" t="n">
        <v>0</v>
      </c>
      <c r="K187" s="371" t="n">
        <v>0</v>
      </c>
      <c r="L187" s="371" t="n">
        <v>0</v>
      </c>
      <c r="M187" s="402" t="n">
        <v>0</v>
      </c>
      <c r="N187" s="402" t="n">
        <v>0</v>
      </c>
      <c r="O187" s="402" t="n">
        <v>0</v>
      </c>
      <c r="P187" s="402" t="n">
        <v>0</v>
      </c>
      <c r="Q187" s="402" t="n">
        <v>0</v>
      </c>
      <c r="R187" s="402" t="n">
        <v>0</v>
      </c>
      <c r="S187" s="371" t="n">
        <v>51544</v>
      </c>
      <c r="T187" s="371" t="n">
        <v>2189</v>
      </c>
      <c r="U187" s="371" t="n">
        <v>581</v>
      </c>
      <c r="V187" s="402" t="n">
        <v>211</v>
      </c>
      <c r="W187" s="402" t="n">
        <v>34336</v>
      </c>
      <c r="X187" s="402" t="n">
        <v>483</v>
      </c>
      <c r="Y187" s="402" t="n">
        <v>0</v>
      </c>
      <c r="Z187" s="402" t="n">
        <v>324</v>
      </c>
      <c r="AA187" s="402" t="n">
        <v>0</v>
      </c>
      <c r="AB187" s="402" t="n">
        <v>3</v>
      </c>
      <c r="AC187" s="402" t="n">
        <v>240</v>
      </c>
      <c r="AD187" s="402" t="n">
        <v>0</v>
      </c>
    </row>
    <row r="188" customFormat="false" ht="15" hidden="false" customHeight="false" outlineLevel="0" collapsed="false">
      <c r="A188" s="0" t="n">
        <v>583</v>
      </c>
      <c r="B188" s="416" t="s">
        <v>531</v>
      </c>
      <c r="C188" s="402" t="n">
        <v>1777</v>
      </c>
      <c r="D188" s="402" t="n">
        <v>0</v>
      </c>
      <c r="E188" s="402" t="n">
        <v>0</v>
      </c>
      <c r="F188" s="402" t="n">
        <v>155</v>
      </c>
      <c r="G188" s="402" t="n">
        <v>65</v>
      </c>
      <c r="H188" s="402" t="n">
        <v>422</v>
      </c>
      <c r="I188" s="402" t="n">
        <v>0</v>
      </c>
      <c r="J188" s="371" t="n">
        <v>0</v>
      </c>
      <c r="K188" s="371" t="n">
        <v>0</v>
      </c>
      <c r="L188" s="371" t="n">
        <v>0</v>
      </c>
      <c r="M188" s="402" t="n">
        <v>0</v>
      </c>
      <c r="N188" s="402" t="n">
        <v>0</v>
      </c>
      <c r="O188" s="402" t="n">
        <v>0</v>
      </c>
      <c r="P188" s="402" t="n">
        <v>0</v>
      </c>
      <c r="Q188" s="402" t="n">
        <v>0</v>
      </c>
      <c r="R188" s="402" t="n">
        <v>0</v>
      </c>
      <c r="S188" s="371" t="n">
        <v>9678</v>
      </c>
      <c r="T188" s="371" t="n">
        <v>333</v>
      </c>
      <c r="U188" s="371" t="n">
        <v>155</v>
      </c>
      <c r="V188" s="402" t="n">
        <v>132</v>
      </c>
      <c r="W188" s="402" t="n">
        <v>5463</v>
      </c>
      <c r="X188" s="402" t="n">
        <v>199</v>
      </c>
      <c r="Y188" s="402" t="n">
        <v>0</v>
      </c>
      <c r="Z188" s="402" t="n">
        <v>33</v>
      </c>
      <c r="AA188" s="402" t="n">
        <v>2</v>
      </c>
      <c r="AB188" s="402" t="n">
        <v>2</v>
      </c>
      <c r="AC188" s="402" t="n">
        <v>87</v>
      </c>
      <c r="AD188" s="402" t="n">
        <v>3</v>
      </c>
    </row>
    <row r="189" customFormat="false" ht="15" hidden="false" customHeight="false" outlineLevel="0" collapsed="false">
      <c r="A189" s="0" t="n">
        <v>584</v>
      </c>
      <c r="B189" s="416" t="s">
        <v>533</v>
      </c>
      <c r="C189" s="402" t="n">
        <v>6507</v>
      </c>
      <c r="D189" s="402" t="n">
        <v>0</v>
      </c>
      <c r="E189" s="402" t="n">
        <v>0</v>
      </c>
      <c r="F189" s="402" t="n">
        <v>0</v>
      </c>
      <c r="G189" s="402" t="n">
        <v>26</v>
      </c>
      <c r="H189" s="402" t="n">
        <v>1435</v>
      </c>
      <c r="I189" s="402" t="n">
        <v>0</v>
      </c>
      <c r="J189" s="371" t="n">
        <v>0</v>
      </c>
      <c r="K189" s="371" t="n">
        <v>0</v>
      </c>
      <c r="L189" s="371" t="n">
        <v>0</v>
      </c>
      <c r="M189" s="402" t="n">
        <v>0</v>
      </c>
      <c r="N189" s="402" t="n">
        <v>0</v>
      </c>
      <c r="O189" s="402" t="n">
        <v>0</v>
      </c>
      <c r="P189" s="402" t="n">
        <v>0</v>
      </c>
      <c r="Q189" s="402" t="n">
        <v>0</v>
      </c>
      <c r="R189" s="402" t="n">
        <v>0</v>
      </c>
      <c r="S189" s="371" t="n">
        <v>22934</v>
      </c>
      <c r="T189" s="371" t="n">
        <v>1142</v>
      </c>
      <c r="U189" s="371" t="n">
        <v>0</v>
      </c>
      <c r="V189" s="402" t="n">
        <v>95</v>
      </c>
      <c r="W189" s="402" t="n">
        <v>10891</v>
      </c>
      <c r="X189" s="402" t="n">
        <v>215</v>
      </c>
      <c r="Y189" s="402" t="n">
        <v>0</v>
      </c>
      <c r="Z189" s="402" t="n">
        <v>20</v>
      </c>
      <c r="AA189" s="402" t="n">
        <v>73</v>
      </c>
      <c r="AB189" s="402" t="n">
        <v>0</v>
      </c>
      <c r="AC189" s="402" t="n">
        <v>0</v>
      </c>
      <c r="AD189" s="402" t="n">
        <v>0</v>
      </c>
    </row>
    <row r="190" customFormat="false" ht="15" hidden="false" customHeight="false" outlineLevel="0" collapsed="false">
      <c r="A190" s="0" t="n">
        <v>588</v>
      </c>
      <c r="B190" s="416" t="s">
        <v>534</v>
      </c>
      <c r="C190" s="402" t="n">
        <v>3350</v>
      </c>
      <c r="D190" s="402" t="n">
        <v>0</v>
      </c>
      <c r="E190" s="402" t="n">
        <v>68</v>
      </c>
      <c r="F190" s="402" t="n">
        <v>364</v>
      </c>
      <c r="G190" s="402" t="n">
        <v>1</v>
      </c>
      <c r="H190" s="402" t="n">
        <v>1031</v>
      </c>
      <c r="I190" s="402" t="n">
        <v>1</v>
      </c>
      <c r="J190" s="371" t="n">
        <v>0</v>
      </c>
      <c r="K190" s="371" t="n">
        <v>0</v>
      </c>
      <c r="L190" s="371" t="n">
        <v>0</v>
      </c>
      <c r="M190" s="402" t="n">
        <v>0</v>
      </c>
      <c r="N190" s="402" t="n">
        <v>0</v>
      </c>
      <c r="O190" s="402" t="n">
        <v>0</v>
      </c>
      <c r="P190" s="402" t="n">
        <v>0</v>
      </c>
      <c r="Q190" s="402" t="n">
        <v>0</v>
      </c>
      <c r="R190" s="402" t="n">
        <v>0</v>
      </c>
      <c r="S190" s="371" t="n">
        <v>14412</v>
      </c>
      <c r="T190" s="371" t="n">
        <v>685</v>
      </c>
      <c r="U190" s="371" t="n">
        <v>364</v>
      </c>
      <c r="V190" s="402" t="n">
        <v>183</v>
      </c>
      <c r="W190" s="402" t="n">
        <v>8259</v>
      </c>
      <c r="X190" s="402" t="n">
        <v>156</v>
      </c>
      <c r="Y190" s="402" t="n">
        <v>3</v>
      </c>
      <c r="Z190" s="402" t="n">
        <v>10</v>
      </c>
      <c r="AA190" s="402" t="n">
        <v>0</v>
      </c>
      <c r="AB190" s="402" t="n">
        <v>5</v>
      </c>
      <c r="AC190" s="402" t="n">
        <v>138</v>
      </c>
      <c r="AD190" s="402" t="n">
        <v>0</v>
      </c>
    </row>
    <row r="191" customFormat="false" ht="15" hidden="false" customHeight="false" outlineLevel="0" collapsed="false">
      <c r="A191" s="0" t="n">
        <v>592</v>
      </c>
      <c r="B191" s="416" t="s">
        <v>535</v>
      </c>
      <c r="C191" s="402" t="n">
        <v>7040</v>
      </c>
      <c r="D191" s="402" t="n">
        <v>0</v>
      </c>
      <c r="E191" s="402" t="n">
        <v>0</v>
      </c>
      <c r="F191" s="402" t="n">
        <v>0</v>
      </c>
      <c r="G191" s="402" t="n">
        <v>108</v>
      </c>
      <c r="H191" s="402" t="n">
        <v>1280</v>
      </c>
      <c r="I191" s="402" t="n">
        <v>0</v>
      </c>
      <c r="J191" s="371" t="n">
        <v>0</v>
      </c>
      <c r="K191" s="371" t="n">
        <v>0</v>
      </c>
      <c r="L191" s="371" t="n">
        <v>0</v>
      </c>
      <c r="M191" s="402" t="n">
        <v>0</v>
      </c>
      <c r="N191" s="402" t="n">
        <v>0</v>
      </c>
      <c r="O191" s="402" t="n">
        <v>0</v>
      </c>
      <c r="P191" s="402" t="n">
        <v>0</v>
      </c>
      <c r="Q191" s="402" t="n">
        <v>0</v>
      </c>
      <c r="R191" s="402" t="n">
        <v>0</v>
      </c>
      <c r="S191" s="371" t="n">
        <v>29077</v>
      </c>
      <c r="T191" s="371" t="n">
        <v>1031</v>
      </c>
      <c r="U191" s="371" t="n">
        <v>0</v>
      </c>
      <c r="V191" s="402" t="n">
        <v>381</v>
      </c>
      <c r="W191" s="402" t="n">
        <v>13652</v>
      </c>
      <c r="X191" s="402" t="n">
        <v>342</v>
      </c>
      <c r="Y191" s="402" t="n">
        <v>0</v>
      </c>
      <c r="Z191" s="402" t="n">
        <v>19</v>
      </c>
      <c r="AA191" s="402" t="n">
        <v>0</v>
      </c>
      <c r="AB191" s="402" t="n">
        <v>0</v>
      </c>
      <c r="AC191" s="402" t="n">
        <v>0</v>
      </c>
      <c r="AD191" s="402" t="n">
        <v>0</v>
      </c>
    </row>
    <row r="192" customFormat="false" ht="15" hidden="false" customHeight="false" outlineLevel="0" collapsed="false">
      <c r="A192" s="0" t="n">
        <v>593</v>
      </c>
      <c r="B192" s="416" t="s">
        <v>536</v>
      </c>
      <c r="C192" s="402" t="n">
        <v>39565</v>
      </c>
      <c r="D192" s="402" t="n">
        <v>0</v>
      </c>
      <c r="E192" s="402" t="n">
        <v>153</v>
      </c>
      <c r="F192" s="402" t="n">
        <v>0</v>
      </c>
      <c r="G192" s="402" t="n">
        <v>215</v>
      </c>
      <c r="H192" s="402" t="n">
        <v>12239</v>
      </c>
      <c r="I192" s="402" t="n">
        <v>0</v>
      </c>
      <c r="J192" s="371" t="n">
        <v>0</v>
      </c>
      <c r="K192" s="371" t="n">
        <v>0</v>
      </c>
      <c r="L192" s="371" t="n">
        <v>0</v>
      </c>
      <c r="M192" s="402" t="n">
        <v>0</v>
      </c>
      <c r="N192" s="402" t="n">
        <v>0</v>
      </c>
      <c r="O192" s="402" t="n">
        <v>0</v>
      </c>
      <c r="P192" s="402" t="n">
        <v>0</v>
      </c>
      <c r="Q192" s="402" t="n">
        <v>0</v>
      </c>
      <c r="R192" s="402" t="n">
        <v>0</v>
      </c>
      <c r="S192" s="371" t="n">
        <v>150996</v>
      </c>
      <c r="T192" s="371" t="n">
        <v>6286</v>
      </c>
      <c r="U192" s="371" t="n">
        <v>0</v>
      </c>
      <c r="V192" s="402" t="n">
        <v>1532</v>
      </c>
      <c r="W192" s="402" t="n">
        <v>92690</v>
      </c>
      <c r="X192" s="402" t="n">
        <v>1602</v>
      </c>
      <c r="Y192" s="402" t="n">
        <v>0</v>
      </c>
      <c r="Z192" s="402" t="n">
        <v>180</v>
      </c>
      <c r="AA192" s="402" t="n">
        <v>0</v>
      </c>
      <c r="AB192" s="402" t="n">
        <v>0</v>
      </c>
      <c r="AC192" s="402" t="n">
        <v>0</v>
      </c>
      <c r="AD192" s="402" t="n">
        <v>0</v>
      </c>
    </row>
    <row r="193" customFormat="false" ht="15" hidden="false" customHeight="false" outlineLevel="0" collapsed="false">
      <c r="A193" s="0" t="n">
        <v>595</v>
      </c>
      <c r="B193" s="416" t="s">
        <v>537</v>
      </c>
      <c r="C193" s="402" t="n">
        <v>7674</v>
      </c>
      <c r="D193" s="402" t="n">
        <v>0</v>
      </c>
      <c r="E193" s="402" t="n">
        <v>16</v>
      </c>
      <c r="F193" s="402" t="n">
        <v>261</v>
      </c>
      <c r="G193" s="402" t="n">
        <v>68</v>
      </c>
      <c r="H193" s="402" t="n">
        <v>1936</v>
      </c>
      <c r="I193" s="402" t="n">
        <v>0</v>
      </c>
      <c r="J193" s="371" t="n">
        <v>0</v>
      </c>
      <c r="K193" s="371" t="n">
        <v>0</v>
      </c>
      <c r="L193" s="371" t="n">
        <v>0</v>
      </c>
      <c r="M193" s="402" t="n">
        <v>0</v>
      </c>
      <c r="N193" s="402" t="n">
        <v>0</v>
      </c>
      <c r="O193" s="402" t="n">
        <v>0</v>
      </c>
      <c r="P193" s="402" t="n">
        <v>0</v>
      </c>
      <c r="Q193" s="402" t="n">
        <v>3</v>
      </c>
      <c r="R193" s="402" t="n">
        <v>0</v>
      </c>
      <c r="S193" s="371" t="n">
        <v>40273</v>
      </c>
      <c r="T193" s="371" t="n">
        <v>1179</v>
      </c>
      <c r="U193" s="371" t="n">
        <v>261</v>
      </c>
      <c r="V193" s="402" t="n">
        <v>434</v>
      </c>
      <c r="W193" s="402" t="n">
        <v>24655</v>
      </c>
      <c r="X193" s="402" t="n">
        <v>397</v>
      </c>
      <c r="Y193" s="402" t="n">
        <v>0</v>
      </c>
      <c r="Z193" s="402" t="n">
        <v>36</v>
      </c>
      <c r="AA193" s="402" t="n">
        <v>0</v>
      </c>
      <c r="AB193" s="402" t="n">
        <v>0</v>
      </c>
      <c r="AC193" s="402" t="n">
        <v>111</v>
      </c>
      <c r="AD193" s="402" t="n">
        <v>0</v>
      </c>
    </row>
    <row r="194" customFormat="false" ht="15" hidden="false" customHeight="false" outlineLevel="0" collapsed="false">
      <c r="A194" s="0" t="n">
        <v>598</v>
      </c>
      <c r="B194" s="416" t="s">
        <v>538</v>
      </c>
      <c r="C194" s="402" t="n">
        <v>120065</v>
      </c>
      <c r="D194" s="402" t="n">
        <v>0</v>
      </c>
      <c r="E194" s="402" t="n">
        <v>1179</v>
      </c>
      <c r="F194" s="402" t="n">
        <v>7714</v>
      </c>
      <c r="G194" s="402" t="n">
        <v>194</v>
      </c>
      <c r="H194" s="402" t="n">
        <v>71239</v>
      </c>
      <c r="I194" s="402" t="n">
        <v>429</v>
      </c>
      <c r="J194" s="371" t="n">
        <v>0</v>
      </c>
      <c r="K194" s="371" t="n">
        <v>0</v>
      </c>
      <c r="L194" s="371" t="n">
        <v>0</v>
      </c>
      <c r="M194" s="402" t="n">
        <v>0</v>
      </c>
      <c r="N194" s="402" t="n">
        <v>0</v>
      </c>
      <c r="O194" s="402" t="n">
        <v>0</v>
      </c>
      <c r="P194" s="402" t="n">
        <v>0</v>
      </c>
      <c r="Q194" s="402" t="n">
        <v>1</v>
      </c>
      <c r="R194" s="402" t="n">
        <v>0</v>
      </c>
      <c r="S194" s="371" t="n">
        <v>231167</v>
      </c>
      <c r="T194" s="371" t="n">
        <v>6965</v>
      </c>
      <c r="U194" s="371" t="n">
        <v>7714</v>
      </c>
      <c r="V194" s="402" t="n">
        <v>475</v>
      </c>
      <c r="W194" s="402" t="n">
        <v>135558</v>
      </c>
      <c r="X194" s="402" t="n">
        <v>2456</v>
      </c>
      <c r="Y194" s="402" t="n">
        <v>0</v>
      </c>
      <c r="Z194" s="402" t="n">
        <v>391</v>
      </c>
      <c r="AA194" s="402" t="n">
        <v>167</v>
      </c>
      <c r="AB194" s="402" t="n">
        <v>0</v>
      </c>
      <c r="AC194" s="402" t="n">
        <v>6437</v>
      </c>
      <c r="AD194" s="402" t="n">
        <v>0</v>
      </c>
    </row>
    <row r="195" customFormat="false" ht="15" hidden="false" customHeight="false" outlineLevel="0" collapsed="false">
      <c r="A195" s="0" t="n">
        <v>599</v>
      </c>
      <c r="B195" s="416" t="s">
        <v>654</v>
      </c>
      <c r="C195" s="402" t="n">
        <v>24441</v>
      </c>
      <c r="D195" s="402" t="n">
        <v>0</v>
      </c>
      <c r="E195" s="402" t="n">
        <v>76</v>
      </c>
      <c r="F195" s="402" t="n">
        <v>379</v>
      </c>
      <c r="G195" s="402" t="n">
        <v>0</v>
      </c>
      <c r="H195" s="402" t="n">
        <v>484</v>
      </c>
      <c r="I195" s="402" t="n">
        <v>0</v>
      </c>
      <c r="J195" s="371" t="n">
        <v>0</v>
      </c>
      <c r="K195" s="371" t="n">
        <v>0</v>
      </c>
      <c r="L195" s="371" t="n">
        <v>0</v>
      </c>
      <c r="M195" s="402" t="n">
        <v>0</v>
      </c>
      <c r="N195" s="402" t="n">
        <v>0</v>
      </c>
      <c r="O195" s="402" t="n">
        <v>0</v>
      </c>
      <c r="P195" s="402" t="n">
        <v>0</v>
      </c>
      <c r="Q195" s="402" t="n">
        <v>0</v>
      </c>
      <c r="R195" s="402" t="n">
        <v>0</v>
      </c>
      <c r="S195" s="371" t="n">
        <v>83409</v>
      </c>
      <c r="T195" s="371" t="n">
        <v>1942</v>
      </c>
      <c r="U195" s="371" t="n">
        <v>376</v>
      </c>
      <c r="V195" s="402" t="n">
        <v>481</v>
      </c>
      <c r="W195" s="402" t="n">
        <v>32983</v>
      </c>
      <c r="X195" s="402" t="n">
        <v>727</v>
      </c>
      <c r="Y195" s="402" t="n">
        <v>0</v>
      </c>
      <c r="Z195" s="402" t="n">
        <v>0</v>
      </c>
      <c r="AA195" s="402" t="n">
        <v>13</v>
      </c>
      <c r="AB195" s="402" t="n">
        <v>0</v>
      </c>
      <c r="AC195" s="402" t="n">
        <v>0</v>
      </c>
      <c r="AD195" s="402" t="n">
        <v>0</v>
      </c>
    </row>
    <row r="196" customFormat="false" ht="15" hidden="false" customHeight="false" outlineLevel="0" collapsed="false">
      <c r="A196" s="0" t="n">
        <v>601</v>
      </c>
      <c r="B196" s="416" t="s">
        <v>539</v>
      </c>
      <c r="C196" s="402" t="n">
        <v>16837</v>
      </c>
      <c r="D196" s="402" t="n">
        <v>0</v>
      </c>
      <c r="E196" s="402" t="n">
        <v>0</v>
      </c>
      <c r="F196" s="402" t="n">
        <v>0</v>
      </c>
      <c r="G196" s="402" t="n">
        <v>0</v>
      </c>
      <c r="H196" s="402" t="n">
        <v>60</v>
      </c>
      <c r="I196" s="402" t="n">
        <v>0</v>
      </c>
      <c r="J196" s="371" t="n">
        <v>0</v>
      </c>
      <c r="K196" s="371" t="n">
        <v>0</v>
      </c>
      <c r="L196" s="371" t="n">
        <v>0</v>
      </c>
      <c r="M196" s="402" t="n">
        <v>0</v>
      </c>
      <c r="N196" s="402" t="n">
        <v>0</v>
      </c>
      <c r="O196" s="402" t="n">
        <v>0</v>
      </c>
      <c r="P196" s="402" t="n">
        <v>0</v>
      </c>
      <c r="Q196" s="402" t="n">
        <v>0</v>
      </c>
      <c r="R196" s="402" t="n">
        <v>0</v>
      </c>
      <c r="S196" s="371" t="n">
        <v>43927</v>
      </c>
      <c r="T196" s="371" t="n">
        <v>1496</v>
      </c>
      <c r="U196" s="371" t="n">
        <v>0</v>
      </c>
      <c r="V196" s="402" t="n">
        <v>0</v>
      </c>
      <c r="W196" s="402" t="n">
        <v>16789</v>
      </c>
      <c r="X196" s="402" t="n">
        <v>345</v>
      </c>
      <c r="Y196" s="402" t="n">
        <v>0</v>
      </c>
      <c r="Z196" s="402" t="n">
        <v>47</v>
      </c>
      <c r="AA196" s="402" t="n">
        <v>0</v>
      </c>
      <c r="AB196" s="402" t="n">
        <v>0</v>
      </c>
      <c r="AC196" s="402" t="n">
        <v>0</v>
      </c>
      <c r="AD196" s="402" t="n">
        <v>0</v>
      </c>
    </row>
    <row r="197" customFormat="false" ht="15" hidden="false" customHeight="false" outlineLevel="0" collapsed="false">
      <c r="A197" s="0" t="n">
        <v>604</v>
      </c>
      <c r="B197" s="416" t="s">
        <v>540</v>
      </c>
      <c r="C197" s="402" t="n">
        <v>46984</v>
      </c>
      <c r="D197" s="402" t="n">
        <v>0</v>
      </c>
      <c r="E197" s="402" t="n">
        <v>0</v>
      </c>
      <c r="F197" s="402" t="n">
        <v>1528</v>
      </c>
      <c r="G197" s="402" t="n">
        <v>352</v>
      </c>
      <c r="H197" s="402" t="n">
        <v>21147</v>
      </c>
      <c r="I197" s="402" t="n">
        <v>0</v>
      </c>
      <c r="J197" s="371" t="n">
        <v>0</v>
      </c>
      <c r="K197" s="371" t="n">
        <v>0</v>
      </c>
      <c r="L197" s="371" t="n">
        <v>0</v>
      </c>
      <c r="M197" s="402" t="n">
        <v>0</v>
      </c>
      <c r="N197" s="402" t="n">
        <v>0</v>
      </c>
      <c r="O197" s="402" t="n">
        <v>0</v>
      </c>
      <c r="P197" s="402" t="n">
        <v>0</v>
      </c>
      <c r="Q197" s="402" t="n">
        <v>0</v>
      </c>
      <c r="R197" s="402" t="n">
        <v>0</v>
      </c>
      <c r="S197" s="371" t="n">
        <v>131237</v>
      </c>
      <c r="T197" s="371" t="n">
        <v>6950</v>
      </c>
      <c r="U197" s="371" t="n">
        <v>1528</v>
      </c>
      <c r="V197" s="402" t="n">
        <v>1893</v>
      </c>
      <c r="W197" s="402" t="n">
        <v>66349</v>
      </c>
      <c r="X197" s="402" t="n">
        <v>1251</v>
      </c>
      <c r="Y197" s="402" t="n">
        <v>0</v>
      </c>
      <c r="Z197" s="402" t="n">
        <v>334</v>
      </c>
      <c r="AA197" s="402" t="n">
        <v>0</v>
      </c>
      <c r="AB197" s="402" t="n">
        <v>23</v>
      </c>
      <c r="AC197" s="402" t="n">
        <v>643</v>
      </c>
      <c r="AD197" s="402" t="n">
        <v>13</v>
      </c>
    </row>
    <row r="198" customFormat="false" ht="15" hidden="false" customHeight="false" outlineLevel="0" collapsed="false">
      <c r="A198" s="0" t="n">
        <v>607</v>
      </c>
      <c r="B198" s="416" t="s">
        <v>541</v>
      </c>
      <c r="C198" s="402" t="n">
        <v>7221</v>
      </c>
      <c r="D198" s="402" t="n">
        <v>0</v>
      </c>
      <c r="E198" s="402" t="n">
        <v>0</v>
      </c>
      <c r="F198" s="402" t="n">
        <v>0</v>
      </c>
      <c r="G198" s="402" t="n">
        <v>0</v>
      </c>
      <c r="H198" s="402" t="n">
        <v>1927</v>
      </c>
      <c r="I198" s="402" t="n">
        <v>0</v>
      </c>
      <c r="J198" s="371" t="n">
        <v>0</v>
      </c>
      <c r="K198" s="371" t="n">
        <v>0</v>
      </c>
      <c r="L198" s="371" t="n">
        <v>0</v>
      </c>
      <c r="M198" s="402" t="n">
        <v>0</v>
      </c>
      <c r="N198" s="402" t="n">
        <v>0</v>
      </c>
      <c r="O198" s="402" t="n">
        <v>0</v>
      </c>
      <c r="P198" s="402" t="n">
        <v>0</v>
      </c>
      <c r="Q198" s="402" t="n">
        <v>0</v>
      </c>
      <c r="R198" s="402" t="n">
        <v>0</v>
      </c>
      <c r="S198" s="371" t="n">
        <v>32169</v>
      </c>
      <c r="T198" s="371" t="n">
        <v>1223</v>
      </c>
      <c r="U198" s="371" t="n">
        <v>0</v>
      </c>
      <c r="V198" s="402" t="n">
        <v>3</v>
      </c>
      <c r="W198" s="402" t="n">
        <v>18219</v>
      </c>
      <c r="X198" s="402" t="n">
        <v>364</v>
      </c>
      <c r="Y198" s="402" t="n">
        <v>0</v>
      </c>
      <c r="Z198" s="402" t="n">
        <v>116</v>
      </c>
      <c r="AA198" s="402" t="n">
        <v>0</v>
      </c>
      <c r="AB198" s="402" t="n">
        <v>0</v>
      </c>
      <c r="AC198" s="402" t="n">
        <v>0</v>
      </c>
      <c r="AD198" s="402" t="n">
        <v>0</v>
      </c>
    </row>
    <row r="199" customFormat="false" ht="15" hidden="false" customHeight="false" outlineLevel="0" collapsed="false">
      <c r="A199" s="0" t="n">
        <v>608</v>
      </c>
      <c r="B199" s="416" t="s">
        <v>542</v>
      </c>
      <c r="C199" s="402" t="n">
        <v>2296</v>
      </c>
      <c r="D199" s="402" t="n">
        <v>0</v>
      </c>
      <c r="E199" s="402" t="n">
        <v>0</v>
      </c>
      <c r="F199" s="402" t="n">
        <v>548</v>
      </c>
      <c r="G199" s="402" t="n">
        <v>74</v>
      </c>
      <c r="H199" s="402" t="n">
        <v>85</v>
      </c>
      <c r="I199" s="402" t="n">
        <v>0</v>
      </c>
      <c r="J199" s="371" t="n">
        <v>0</v>
      </c>
      <c r="K199" s="371" t="n">
        <v>0</v>
      </c>
      <c r="L199" s="371" t="n">
        <v>0</v>
      </c>
      <c r="M199" s="402" t="n">
        <v>0</v>
      </c>
      <c r="N199" s="402" t="n">
        <v>0</v>
      </c>
      <c r="O199" s="402" t="n">
        <v>0</v>
      </c>
      <c r="P199" s="402" t="n">
        <v>0</v>
      </c>
      <c r="Q199" s="402" t="n">
        <v>0</v>
      </c>
      <c r="R199" s="402" t="n">
        <v>0</v>
      </c>
      <c r="S199" s="371" t="n">
        <v>16358</v>
      </c>
      <c r="T199" s="371" t="n">
        <v>401</v>
      </c>
      <c r="U199" s="371" t="n">
        <v>548</v>
      </c>
      <c r="V199" s="402" t="n">
        <v>173</v>
      </c>
      <c r="W199" s="402" t="n">
        <v>9127</v>
      </c>
      <c r="X199" s="402" t="n">
        <v>289</v>
      </c>
      <c r="Y199" s="402" t="n">
        <v>0</v>
      </c>
      <c r="Z199" s="402" t="n">
        <v>40</v>
      </c>
      <c r="AA199" s="402" t="n">
        <v>12</v>
      </c>
      <c r="AB199" s="402" t="n">
        <v>0</v>
      </c>
      <c r="AC199" s="402" t="n">
        <v>0</v>
      </c>
      <c r="AD199" s="402" t="n">
        <v>0</v>
      </c>
    </row>
    <row r="200" customFormat="false" ht="15" hidden="false" customHeight="false" outlineLevel="0" collapsed="false">
      <c r="A200" s="0" t="n">
        <v>609</v>
      </c>
      <c r="B200" s="416" t="s">
        <v>543</v>
      </c>
      <c r="C200" s="402" t="n">
        <v>298865</v>
      </c>
      <c r="D200" s="402" t="n">
        <v>0</v>
      </c>
      <c r="E200" s="402" t="n">
        <v>15595</v>
      </c>
      <c r="F200" s="402" t="n">
        <v>2137</v>
      </c>
      <c r="G200" s="402" t="n">
        <v>473</v>
      </c>
      <c r="H200" s="402" t="n">
        <v>83220</v>
      </c>
      <c r="I200" s="402" t="n">
        <v>22228</v>
      </c>
      <c r="J200" s="371" t="n">
        <v>0</v>
      </c>
      <c r="K200" s="371" t="n">
        <v>0</v>
      </c>
      <c r="L200" s="371" t="n">
        <v>0</v>
      </c>
      <c r="M200" s="402" t="n">
        <v>0</v>
      </c>
      <c r="N200" s="402" t="n">
        <v>0</v>
      </c>
      <c r="O200" s="402" t="n">
        <v>1</v>
      </c>
      <c r="P200" s="402" t="n">
        <v>0</v>
      </c>
      <c r="Q200" s="402" t="n">
        <v>0</v>
      </c>
      <c r="R200" s="402" t="n">
        <v>0</v>
      </c>
      <c r="S200" s="371" t="n">
        <v>751545</v>
      </c>
      <c r="T200" s="371" t="n">
        <v>27977</v>
      </c>
      <c r="U200" s="371" t="n">
        <v>2137</v>
      </c>
      <c r="V200" s="402" t="n">
        <v>450</v>
      </c>
      <c r="W200" s="402" t="n">
        <v>368006</v>
      </c>
      <c r="X200" s="402" t="n">
        <v>28703</v>
      </c>
      <c r="Y200" s="402" t="n">
        <v>0</v>
      </c>
      <c r="Z200" s="402" t="n">
        <v>285</v>
      </c>
      <c r="AA200" s="402" t="n">
        <v>1261</v>
      </c>
      <c r="AB200" s="402" t="n">
        <v>0</v>
      </c>
      <c r="AC200" s="402" t="n">
        <v>0</v>
      </c>
      <c r="AD200" s="402" t="n">
        <v>0</v>
      </c>
    </row>
    <row r="201" customFormat="false" ht="15" hidden="false" customHeight="false" outlineLevel="0" collapsed="false">
      <c r="A201" s="0" t="n">
        <v>611</v>
      </c>
      <c r="B201" s="416" t="s">
        <v>544</v>
      </c>
      <c r="C201" s="402" t="n">
        <v>5922</v>
      </c>
      <c r="D201" s="402" t="n">
        <v>0</v>
      </c>
      <c r="E201" s="402" t="n">
        <v>0</v>
      </c>
      <c r="F201" s="402" t="n">
        <v>101</v>
      </c>
      <c r="G201" s="402" t="n">
        <v>0</v>
      </c>
      <c r="H201" s="402" t="n">
        <v>120</v>
      </c>
      <c r="I201" s="402" t="n">
        <v>0</v>
      </c>
      <c r="J201" s="371" t="n">
        <v>0</v>
      </c>
      <c r="K201" s="371" t="n">
        <v>0</v>
      </c>
      <c r="L201" s="371" t="n">
        <v>0</v>
      </c>
      <c r="M201" s="402" t="n">
        <v>0</v>
      </c>
      <c r="N201" s="402" t="n">
        <v>0</v>
      </c>
      <c r="O201" s="402" t="n">
        <v>0</v>
      </c>
      <c r="P201" s="402" t="n">
        <v>0</v>
      </c>
      <c r="Q201" s="402" t="n">
        <v>26</v>
      </c>
      <c r="R201" s="402" t="n">
        <v>0</v>
      </c>
      <c r="S201" s="371" t="n">
        <v>28323</v>
      </c>
      <c r="T201" s="371" t="n">
        <v>1753</v>
      </c>
      <c r="U201" s="371" t="n">
        <v>101</v>
      </c>
      <c r="V201" s="402" t="n">
        <v>224</v>
      </c>
      <c r="W201" s="402" t="n">
        <v>11757</v>
      </c>
      <c r="X201" s="402" t="n">
        <v>382</v>
      </c>
      <c r="Y201" s="402" t="n">
        <v>0</v>
      </c>
      <c r="Z201" s="402" t="n">
        <v>2</v>
      </c>
      <c r="AA201" s="402" t="n">
        <v>0</v>
      </c>
      <c r="AB201" s="402" t="n">
        <v>0</v>
      </c>
      <c r="AC201" s="402" t="n">
        <v>0</v>
      </c>
      <c r="AD201" s="402" t="n">
        <v>0</v>
      </c>
    </row>
    <row r="202" customFormat="false" ht="15" hidden="false" customHeight="false" outlineLevel="0" collapsed="false">
      <c r="A202" s="0" t="n">
        <v>614</v>
      </c>
      <c r="B202" s="416" t="s">
        <v>546</v>
      </c>
      <c r="C202" s="402" t="n">
        <v>11383</v>
      </c>
      <c r="D202" s="402" t="n">
        <v>0</v>
      </c>
      <c r="E202" s="402" t="n">
        <v>0</v>
      </c>
      <c r="F202" s="402" t="n">
        <v>0</v>
      </c>
      <c r="G202" s="402" t="n">
        <v>4</v>
      </c>
      <c r="H202" s="402" t="n">
        <v>2662</v>
      </c>
      <c r="I202" s="402" t="n">
        <v>7</v>
      </c>
      <c r="J202" s="371" t="n">
        <v>0</v>
      </c>
      <c r="K202" s="371" t="n">
        <v>0</v>
      </c>
      <c r="L202" s="371" t="n">
        <v>0</v>
      </c>
      <c r="M202" s="402" t="n">
        <v>0</v>
      </c>
      <c r="N202" s="402" t="n">
        <v>0</v>
      </c>
      <c r="O202" s="402" t="n">
        <v>0</v>
      </c>
      <c r="P202" s="402" t="n">
        <v>0</v>
      </c>
      <c r="Q202" s="402" t="n">
        <v>0</v>
      </c>
      <c r="R202" s="402" t="n">
        <v>0</v>
      </c>
      <c r="S202" s="371" t="n">
        <v>36705</v>
      </c>
      <c r="T202" s="371" t="n">
        <v>1078</v>
      </c>
      <c r="U202" s="371" t="n">
        <v>0</v>
      </c>
      <c r="V202" s="402" t="n">
        <v>154</v>
      </c>
      <c r="W202" s="402" t="n">
        <v>21088</v>
      </c>
      <c r="X202" s="402" t="n">
        <v>423</v>
      </c>
      <c r="Y202" s="402" t="n">
        <v>0</v>
      </c>
      <c r="Z202" s="402" t="n">
        <v>58</v>
      </c>
      <c r="AA202" s="402" t="n">
        <v>0</v>
      </c>
      <c r="AB202" s="402" t="n">
        <v>0</v>
      </c>
      <c r="AC202" s="402" t="n">
        <v>0</v>
      </c>
      <c r="AD202" s="402" t="n">
        <v>0</v>
      </c>
    </row>
    <row r="203" customFormat="false" ht="15" hidden="false" customHeight="false" outlineLevel="0" collapsed="false">
      <c r="A203" s="0" t="n">
        <v>615</v>
      </c>
      <c r="B203" s="416" t="s">
        <v>547</v>
      </c>
      <c r="C203" s="402" t="n">
        <v>14915</v>
      </c>
      <c r="D203" s="402" t="n">
        <v>0</v>
      </c>
      <c r="E203" s="402" t="n">
        <v>40</v>
      </c>
      <c r="F203" s="402" t="n">
        <v>1230</v>
      </c>
      <c r="G203" s="402" t="n">
        <v>41</v>
      </c>
      <c r="H203" s="402" t="n">
        <v>910</v>
      </c>
      <c r="I203" s="402" t="n">
        <v>0</v>
      </c>
      <c r="J203" s="371" t="n">
        <v>0</v>
      </c>
      <c r="K203" s="371" t="n">
        <v>0</v>
      </c>
      <c r="L203" s="371" t="n">
        <v>0</v>
      </c>
      <c r="M203" s="402" t="n">
        <v>0</v>
      </c>
      <c r="N203" s="402" t="n">
        <v>0</v>
      </c>
      <c r="O203" s="402" t="n">
        <v>0</v>
      </c>
      <c r="P203" s="402" t="n">
        <v>0</v>
      </c>
      <c r="Q203" s="402" t="n">
        <v>0</v>
      </c>
      <c r="R203" s="402" t="n">
        <v>0</v>
      </c>
      <c r="S203" s="371" t="n">
        <v>70568</v>
      </c>
      <c r="T203" s="371" t="n">
        <v>3503</v>
      </c>
      <c r="U203" s="371" t="n">
        <v>1232</v>
      </c>
      <c r="V203" s="402" t="n">
        <v>382</v>
      </c>
      <c r="W203" s="402" t="n">
        <v>35528</v>
      </c>
      <c r="X203" s="402" t="n">
        <v>549</v>
      </c>
      <c r="Y203" s="402" t="n">
        <v>0</v>
      </c>
      <c r="Z203" s="402" t="n">
        <v>4</v>
      </c>
      <c r="AA203" s="402" t="n">
        <v>0</v>
      </c>
      <c r="AB203" s="402" t="n">
        <v>3</v>
      </c>
      <c r="AC203" s="402" t="n">
        <v>56</v>
      </c>
      <c r="AD203" s="402" t="n">
        <v>0</v>
      </c>
    </row>
    <row r="204" customFormat="false" ht="15" hidden="false" customHeight="false" outlineLevel="0" collapsed="false">
      <c r="A204" s="0" t="n">
        <v>616</v>
      </c>
      <c r="B204" s="416" t="s">
        <v>548</v>
      </c>
      <c r="C204" s="402" t="n">
        <v>2653</v>
      </c>
      <c r="D204" s="402" t="n">
        <v>0</v>
      </c>
      <c r="E204" s="402" t="n">
        <v>0</v>
      </c>
      <c r="F204" s="402" t="n">
        <v>0</v>
      </c>
      <c r="G204" s="402" t="n">
        <v>0</v>
      </c>
      <c r="H204" s="402" t="n">
        <v>116</v>
      </c>
      <c r="I204" s="402" t="n">
        <v>44</v>
      </c>
      <c r="J204" s="371" t="n">
        <v>0</v>
      </c>
      <c r="K204" s="371" t="n">
        <v>0</v>
      </c>
      <c r="L204" s="371" t="n">
        <v>0</v>
      </c>
      <c r="M204" s="402" t="n">
        <v>0</v>
      </c>
      <c r="N204" s="402" t="n">
        <v>0</v>
      </c>
      <c r="O204" s="402" t="n">
        <v>0</v>
      </c>
      <c r="P204" s="402" t="n">
        <v>0</v>
      </c>
      <c r="Q204" s="402" t="n">
        <v>0</v>
      </c>
      <c r="R204" s="402" t="n">
        <v>0</v>
      </c>
      <c r="S204" s="371" t="n">
        <v>13179</v>
      </c>
      <c r="T204" s="371" t="n">
        <v>463</v>
      </c>
      <c r="U204" s="371" t="n">
        <v>0</v>
      </c>
      <c r="V204" s="402" t="n">
        <v>64</v>
      </c>
      <c r="W204" s="402" t="n">
        <v>6394</v>
      </c>
      <c r="X204" s="402" t="n">
        <v>256</v>
      </c>
      <c r="Y204" s="402" t="n">
        <v>0</v>
      </c>
      <c r="Z204" s="402" t="n">
        <v>0</v>
      </c>
      <c r="AA204" s="402" t="n">
        <v>9</v>
      </c>
      <c r="AB204" s="402" t="n">
        <v>0</v>
      </c>
      <c r="AC204" s="402" t="n">
        <v>0</v>
      </c>
      <c r="AD204" s="402" t="n">
        <v>0</v>
      </c>
    </row>
    <row r="205" customFormat="false" ht="15" hidden="false" customHeight="false" outlineLevel="0" collapsed="false">
      <c r="A205" s="0" t="n">
        <v>619</v>
      </c>
      <c r="B205" s="416" t="s">
        <v>549</v>
      </c>
      <c r="C205" s="402" t="n">
        <v>4634</v>
      </c>
      <c r="D205" s="402" t="n">
        <v>0</v>
      </c>
      <c r="E205" s="402" t="n">
        <v>0</v>
      </c>
      <c r="F205" s="402" t="n">
        <v>187</v>
      </c>
      <c r="G205" s="402" t="n">
        <v>82</v>
      </c>
      <c r="H205" s="402" t="n">
        <v>225</v>
      </c>
      <c r="I205" s="402" t="n">
        <v>0</v>
      </c>
      <c r="J205" s="371" t="n">
        <v>0</v>
      </c>
      <c r="K205" s="371" t="n">
        <v>0</v>
      </c>
      <c r="L205" s="371" t="n">
        <v>0</v>
      </c>
      <c r="M205" s="402" t="n">
        <v>0</v>
      </c>
      <c r="N205" s="402" t="n">
        <v>0</v>
      </c>
      <c r="O205" s="402" t="n">
        <v>0</v>
      </c>
      <c r="P205" s="402" t="n">
        <v>0</v>
      </c>
      <c r="Q205" s="402" t="n">
        <v>0</v>
      </c>
      <c r="R205" s="402" t="n">
        <v>0</v>
      </c>
      <c r="S205" s="371" t="n">
        <v>23167</v>
      </c>
      <c r="T205" s="371" t="n">
        <v>771</v>
      </c>
      <c r="U205" s="371" t="n">
        <v>187</v>
      </c>
      <c r="V205" s="402" t="n">
        <v>303</v>
      </c>
      <c r="W205" s="402" t="n">
        <v>12324</v>
      </c>
      <c r="X205" s="402" t="n">
        <v>221</v>
      </c>
      <c r="Y205" s="402" t="n">
        <v>0</v>
      </c>
      <c r="Z205" s="402" t="n">
        <v>9</v>
      </c>
      <c r="AA205" s="402" t="n">
        <v>0</v>
      </c>
      <c r="AB205" s="402" t="n">
        <v>5</v>
      </c>
      <c r="AC205" s="402" t="n">
        <v>5</v>
      </c>
      <c r="AD205" s="402" t="n">
        <v>0</v>
      </c>
    </row>
    <row r="206" customFormat="false" ht="15" hidden="false" customHeight="false" outlineLevel="0" collapsed="false">
      <c r="A206" s="0" t="n">
        <v>620</v>
      </c>
      <c r="B206" s="416" t="s">
        <v>550</v>
      </c>
      <c r="C206" s="402" t="n">
        <v>5245</v>
      </c>
      <c r="D206" s="402" t="n">
        <v>0</v>
      </c>
      <c r="E206" s="402" t="n">
        <v>0</v>
      </c>
      <c r="F206" s="402" t="n">
        <v>266</v>
      </c>
      <c r="G206" s="402" t="n">
        <v>23</v>
      </c>
      <c r="H206" s="402" t="n">
        <v>1971</v>
      </c>
      <c r="I206" s="402" t="n">
        <v>0</v>
      </c>
      <c r="J206" s="371" t="n">
        <v>0</v>
      </c>
      <c r="K206" s="371" t="n">
        <v>0</v>
      </c>
      <c r="L206" s="371" t="n">
        <v>0</v>
      </c>
      <c r="M206" s="402" t="n">
        <v>0</v>
      </c>
      <c r="N206" s="402" t="n">
        <v>0</v>
      </c>
      <c r="O206" s="402" t="n">
        <v>0</v>
      </c>
      <c r="P206" s="402" t="n">
        <v>0</v>
      </c>
      <c r="Q206" s="402" t="n">
        <v>0</v>
      </c>
      <c r="R206" s="402" t="n">
        <v>0</v>
      </c>
      <c r="S206" s="371" t="n">
        <v>26988</v>
      </c>
      <c r="T206" s="371" t="n">
        <v>998</v>
      </c>
      <c r="U206" s="371" t="n">
        <v>266</v>
      </c>
      <c r="V206" s="402" t="n">
        <v>149</v>
      </c>
      <c r="W206" s="402" t="n">
        <v>16372</v>
      </c>
      <c r="X206" s="402" t="n">
        <v>254</v>
      </c>
      <c r="Y206" s="402" t="n">
        <v>0</v>
      </c>
      <c r="Z206" s="402" t="n">
        <v>231</v>
      </c>
      <c r="AA206" s="402" t="n">
        <v>0</v>
      </c>
      <c r="AB206" s="402" t="n">
        <v>0</v>
      </c>
      <c r="AC206" s="402" t="n">
        <v>111</v>
      </c>
      <c r="AD206" s="402" t="n">
        <v>0</v>
      </c>
    </row>
    <row r="207" customFormat="false" ht="15" hidden="false" customHeight="false" outlineLevel="0" collapsed="false">
      <c r="A207" s="0" t="n">
        <v>623</v>
      </c>
      <c r="B207" s="416" t="s">
        <v>551</v>
      </c>
      <c r="C207" s="402" t="n">
        <v>4286</v>
      </c>
      <c r="D207" s="402" t="n">
        <v>0</v>
      </c>
      <c r="E207" s="402" t="n">
        <v>0</v>
      </c>
      <c r="F207" s="402" t="n">
        <v>167</v>
      </c>
      <c r="G207" s="402" t="n">
        <v>23</v>
      </c>
      <c r="H207" s="402" t="n">
        <v>275</v>
      </c>
      <c r="I207" s="402" t="n">
        <v>53</v>
      </c>
      <c r="J207" s="371" t="n">
        <v>0</v>
      </c>
      <c r="K207" s="371" t="n">
        <v>0</v>
      </c>
      <c r="L207" s="371" t="n">
        <v>0</v>
      </c>
      <c r="M207" s="402" t="n">
        <v>0</v>
      </c>
      <c r="N207" s="402" t="n">
        <v>0</v>
      </c>
      <c r="O207" s="402" t="n">
        <v>0</v>
      </c>
      <c r="P207" s="402" t="n">
        <v>0</v>
      </c>
      <c r="Q207" s="402" t="n">
        <v>0</v>
      </c>
      <c r="R207" s="402" t="n">
        <v>0</v>
      </c>
      <c r="S207" s="371" t="n">
        <v>19379</v>
      </c>
      <c r="T207" s="371" t="n">
        <v>862</v>
      </c>
      <c r="U207" s="371" t="n">
        <v>167</v>
      </c>
      <c r="V207" s="402" t="n">
        <v>73</v>
      </c>
      <c r="W207" s="402" t="n">
        <v>10234</v>
      </c>
      <c r="X207" s="402" t="n">
        <v>245</v>
      </c>
      <c r="Y207" s="402" t="n">
        <v>0</v>
      </c>
      <c r="Z207" s="402" t="n">
        <v>0</v>
      </c>
      <c r="AA207" s="402" t="n">
        <v>6</v>
      </c>
      <c r="AB207" s="402" t="n">
        <v>0</v>
      </c>
      <c r="AC207" s="402" t="n">
        <v>0</v>
      </c>
      <c r="AD207" s="402" t="n">
        <v>0</v>
      </c>
    </row>
    <row r="208" customFormat="false" ht="15" hidden="false" customHeight="false" outlineLevel="0" collapsed="false">
      <c r="A208" s="0" t="n">
        <v>624</v>
      </c>
      <c r="B208" s="416" t="s">
        <v>552</v>
      </c>
      <c r="C208" s="402" t="n">
        <v>5793</v>
      </c>
      <c r="D208" s="402" t="n">
        <v>0</v>
      </c>
      <c r="E208" s="402" t="n">
        <v>0</v>
      </c>
      <c r="F208" s="402" t="n">
        <v>0</v>
      </c>
      <c r="G208" s="402" t="n">
        <v>0</v>
      </c>
      <c r="H208" s="402" t="n">
        <v>1050</v>
      </c>
      <c r="I208" s="402" t="n">
        <v>0</v>
      </c>
      <c r="J208" s="371" t="n">
        <v>0</v>
      </c>
      <c r="K208" s="371" t="n">
        <v>0</v>
      </c>
      <c r="L208" s="371" t="n">
        <v>0</v>
      </c>
      <c r="M208" s="402" t="n">
        <v>0</v>
      </c>
      <c r="N208" s="402" t="n">
        <v>0</v>
      </c>
      <c r="O208" s="402" t="n">
        <v>0</v>
      </c>
      <c r="P208" s="402" t="n">
        <v>0</v>
      </c>
      <c r="Q208" s="402" t="n">
        <v>0</v>
      </c>
      <c r="R208" s="402" t="n">
        <v>0</v>
      </c>
      <c r="S208" s="371" t="n">
        <v>34113</v>
      </c>
      <c r="T208" s="371" t="n">
        <v>1327</v>
      </c>
      <c r="U208" s="371" t="n">
        <v>0</v>
      </c>
      <c r="V208" s="402" t="n">
        <v>373</v>
      </c>
      <c r="W208" s="402" t="n">
        <v>18699</v>
      </c>
      <c r="X208" s="402" t="n">
        <v>325</v>
      </c>
      <c r="Y208" s="402" t="n">
        <v>0</v>
      </c>
      <c r="Z208" s="402" t="n">
        <v>14</v>
      </c>
      <c r="AA208" s="402" t="n">
        <v>0</v>
      </c>
      <c r="AB208" s="402" t="n">
        <v>0</v>
      </c>
      <c r="AC208" s="402" t="n">
        <v>0</v>
      </c>
      <c r="AD208" s="402" t="n">
        <v>0</v>
      </c>
    </row>
    <row r="209" customFormat="false" ht="15" hidden="false" customHeight="false" outlineLevel="0" collapsed="false">
      <c r="A209" s="0" t="n">
        <v>625</v>
      </c>
      <c r="B209" s="416" t="s">
        <v>553</v>
      </c>
      <c r="C209" s="402" t="n">
        <v>6867</v>
      </c>
      <c r="D209" s="402" t="n">
        <v>2</v>
      </c>
      <c r="E209" s="402" t="n">
        <v>0</v>
      </c>
      <c r="F209" s="402" t="n">
        <v>246</v>
      </c>
      <c r="G209" s="402" t="n">
        <v>85</v>
      </c>
      <c r="H209" s="402" t="n">
        <v>118</v>
      </c>
      <c r="I209" s="402" t="n">
        <v>0</v>
      </c>
      <c r="J209" s="371" t="n">
        <v>0</v>
      </c>
      <c r="K209" s="371" t="n">
        <v>0</v>
      </c>
      <c r="L209" s="371" t="n">
        <v>0</v>
      </c>
      <c r="M209" s="402" t="n">
        <v>0</v>
      </c>
      <c r="N209" s="402" t="n">
        <v>0</v>
      </c>
      <c r="O209" s="402" t="n">
        <v>0</v>
      </c>
      <c r="P209" s="402" t="n">
        <v>0</v>
      </c>
      <c r="Q209" s="402" t="n">
        <v>31</v>
      </c>
      <c r="R209" s="402" t="n">
        <v>0</v>
      </c>
      <c r="S209" s="371" t="n">
        <v>24219</v>
      </c>
      <c r="T209" s="371" t="n">
        <v>887</v>
      </c>
      <c r="U209" s="371" t="n">
        <v>264</v>
      </c>
      <c r="V209" s="402" t="n">
        <v>239</v>
      </c>
      <c r="W209" s="402" t="n">
        <v>10701</v>
      </c>
      <c r="X209" s="402" t="n">
        <v>279</v>
      </c>
      <c r="Y209" s="402" t="n">
        <v>0</v>
      </c>
      <c r="Z209" s="402" t="n">
        <v>0</v>
      </c>
      <c r="AA209" s="402" t="n">
        <v>0</v>
      </c>
      <c r="AB209" s="402" t="n">
        <v>1</v>
      </c>
      <c r="AC209" s="402" t="n">
        <v>1</v>
      </c>
      <c r="AD209" s="402" t="n">
        <v>0</v>
      </c>
    </row>
    <row r="210" customFormat="false" ht="15" hidden="false" customHeight="false" outlineLevel="0" collapsed="false">
      <c r="A210" s="0" t="n">
        <v>626</v>
      </c>
      <c r="B210" s="416" t="s">
        <v>554</v>
      </c>
      <c r="C210" s="402" t="n">
        <v>6153</v>
      </c>
      <c r="D210" s="402" t="n">
        <v>0</v>
      </c>
      <c r="E210" s="402" t="n">
        <v>0</v>
      </c>
      <c r="F210" s="402" t="n">
        <v>0</v>
      </c>
      <c r="G210" s="402" t="n">
        <v>0</v>
      </c>
      <c r="H210" s="402" t="n">
        <v>10</v>
      </c>
      <c r="I210" s="402" t="n">
        <v>0</v>
      </c>
      <c r="J210" s="371" t="n">
        <v>0</v>
      </c>
      <c r="K210" s="371" t="n">
        <v>0</v>
      </c>
      <c r="L210" s="371" t="n">
        <v>0</v>
      </c>
      <c r="M210" s="402" t="n">
        <v>0</v>
      </c>
      <c r="N210" s="402" t="n">
        <v>0</v>
      </c>
      <c r="O210" s="402" t="n">
        <v>0</v>
      </c>
      <c r="P210" s="402" t="n">
        <v>0</v>
      </c>
      <c r="Q210" s="402" t="n">
        <v>0</v>
      </c>
      <c r="R210" s="402" t="n">
        <v>0</v>
      </c>
      <c r="S210" s="371" t="n">
        <v>44812</v>
      </c>
      <c r="T210" s="371" t="n">
        <v>1195</v>
      </c>
      <c r="U210" s="371" t="n">
        <v>0</v>
      </c>
      <c r="V210" s="402" t="n">
        <v>554</v>
      </c>
      <c r="W210" s="402" t="n">
        <v>25394</v>
      </c>
      <c r="X210" s="402" t="n">
        <v>494</v>
      </c>
      <c r="Y210" s="402" t="n">
        <v>0</v>
      </c>
      <c r="Z210" s="402" t="n">
        <v>0</v>
      </c>
      <c r="AA210" s="402" t="n">
        <v>0</v>
      </c>
      <c r="AB210" s="402" t="n">
        <v>0</v>
      </c>
      <c r="AC210" s="402" t="n">
        <v>0</v>
      </c>
      <c r="AD210" s="402" t="n">
        <v>0</v>
      </c>
    </row>
    <row r="211" customFormat="false" ht="15" hidden="false" customHeight="false" outlineLevel="0" collapsed="false">
      <c r="A211" s="0" t="n">
        <v>630</v>
      </c>
      <c r="B211" s="416" t="s">
        <v>555</v>
      </c>
      <c r="C211" s="402" t="n">
        <v>2538</v>
      </c>
      <c r="D211" s="402" t="n">
        <v>0</v>
      </c>
      <c r="E211" s="402" t="n">
        <v>0</v>
      </c>
      <c r="F211" s="402" t="n">
        <v>0</v>
      </c>
      <c r="G211" s="402" t="n">
        <v>0</v>
      </c>
      <c r="H211" s="402" t="n">
        <v>628</v>
      </c>
      <c r="I211" s="402" t="n">
        <v>36</v>
      </c>
      <c r="J211" s="371" t="n">
        <v>0</v>
      </c>
      <c r="K211" s="371" t="n">
        <v>0</v>
      </c>
      <c r="L211" s="371" t="n">
        <v>0</v>
      </c>
      <c r="M211" s="402" t="n">
        <v>0</v>
      </c>
      <c r="N211" s="402" t="n">
        <v>0</v>
      </c>
      <c r="O211" s="402" t="n">
        <v>0</v>
      </c>
      <c r="P211" s="402" t="n">
        <v>0</v>
      </c>
      <c r="Q211" s="402" t="n">
        <v>0</v>
      </c>
      <c r="R211" s="402" t="n">
        <v>0</v>
      </c>
      <c r="S211" s="371" t="n">
        <v>11823</v>
      </c>
      <c r="T211" s="371" t="n">
        <v>962</v>
      </c>
      <c r="U211" s="371" t="n">
        <v>0</v>
      </c>
      <c r="V211" s="402" t="n">
        <v>33</v>
      </c>
      <c r="W211" s="402" t="n">
        <v>6247</v>
      </c>
      <c r="X211" s="402" t="n">
        <v>198</v>
      </c>
      <c r="Y211" s="402" t="n">
        <v>0</v>
      </c>
      <c r="Z211" s="402" t="n">
        <v>243</v>
      </c>
      <c r="AA211" s="402" t="n">
        <v>24</v>
      </c>
      <c r="AB211" s="402" t="n">
        <v>0</v>
      </c>
      <c r="AC211" s="402" t="n">
        <v>0</v>
      </c>
      <c r="AD211" s="402" t="n">
        <v>0</v>
      </c>
    </row>
    <row r="212" customFormat="false" ht="15" hidden="false" customHeight="false" outlineLevel="0" collapsed="false">
      <c r="A212" s="0" t="n">
        <v>631</v>
      </c>
      <c r="B212" s="416" t="s">
        <v>556</v>
      </c>
      <c r="C212" s="402" t="n">
        <v>1694</v>
      </c>
      <c r="D212" s="402" t="n">
        <v>0</v>
      </c>
      <c r="E212" s="402" t="n">
        <v>0</v>
      </c>
      <c r="F212" s="402" t="n">
        <v>0</v>
      </c>
      <c r="G212" s="402" t="n">
        <v>0</v>
      </c>
      <c r="H212" s="402" t="n">
        <v>368</v>
      </c>
      <c r="I212" s="402" t="n">
        <v>0</v>
      </c>
      <c r="J212" s="371" t="n">
        <v>0</v>
      </c>
      <c r="K212" s="371" t="n">
        <v>0</v>
      </c>
      <c r="L212" s="371" t="n">
        <v>0</v>
      </c>
      <c r="M212" s="402" t="n">
        <v>0</v>
      </c>
      <c r="N212" s="402" t="n">
        <v>0</v>
      </c>
      <c r="O212" s="402" t="n">
        <v>0</v>
      </c>
      <c r="P212" s="402" t="n">
        <v>0</v>
      </c>
      <c r="Q212" s="402" t="n">
        <v>0</v>
      </c>
      <c r="R212" s="402" t="n">
        <v>0</v>
      </c>
      <c r="S212" s="371" t="n">
        <v>12593</v>
      </c>
      <c r="T212" s="371" t="n">
        <v>410</v>
      </c>
      <c r="U212" s="371" t="n">
        <v>0</v>
      </c>
      <c r="V212" s="402" t="n">
        <v>0</v>
      </c>
      <c r="W212" s="402" t="n">
        <v>7109</v>
      </c>
      <c r="X212" s="402" t="n">
        <v>158</v>
      </c>
      <c r="Y212" s="402" t="n">
        <v>0</v>
      </c>
      <c r="Z212" s="402" t="n">
        <v>0</v>
      </c>
      <c r="AA212" s="402" t="n">
        <v>0</v>
      </c>
      <c r="AB212" s="402" t="n">
        <v>0</v>
      </c>
      <c r="AC212" s="402" t="n">
        <v>0</v>
      </c>
      <c r="AD212" s="402" t="n">
        <v>0</v>
      </c>
    </row>
    <row r="213" customFormat="false" ht="15" hidden="false" customHeight="false" outlineLevel="0" collapsed="false">
      <c r="A213" s="0" t="n">
        <v>635</v>
      </c>
      <c r="B213" s="416" t="s">
        <v>557</v>
      </c>
      <c r="C213" s="402" t="n">
        <v>8749</v>
      </c>
      <c r="D213" s="402" t="n">
        <v>0</v>
      </c>
      <c r="E213" s="402" t="n">
        <v>0</v>
      </c>
      <c r="F213" s="402" t="n">
        <v>0</v>
      </c>
      <c r="G213" s="402" t="n">
        <v>73</v>
      </c>
      <c r="H213" s="402" t="n">
        <v>415</v>
      </c>
      <c r="I213" s="402" t="n">
        <v>0</v>
      </c>
      <c r="J213" s="371" t="n">
        <v>0</v>
      </c>
      <c r="K213" s="371" t="n">
        <v>0</v>
      </c>
      <c r="L213" s="371" t="n">
        <v>0</v>
      </c>
      <c r="M213" s="402" t="n">
        <v>0</v>
      </c>
      <c r="N213" s="402" t="n">
        <v>0</v>
      </c>
      <c r="O213" s="402" t="n">
        <v>0</v>
      </c>
      <c r="P213" s="402" t="n">
        <v>0</v>
      </c>
      <c r="Q213" s="402" t="n">
        <v>0</v>
      </c>
      <c r="R213" s="402" t="n">
        <v>0</v>
      </c>
      <c r="S213" s="371" t="n">
        <v>45228</v>
      </c>
      <c r="T213" s="371" t="n">
        <v>2154</v>
      </c>
      <c r="U213" s="371" t="n">
        <v>0</v>
      </c>
      <c r="V213" s="402" t="n">
        <v>449</v>
      </c>
      <c r="W213" s="402" t="n">
        <v>23838</v>
      </c>
      <c r="X213" s="402" t="n">
        <v>462</v>
      </c>
      <c r="Y213" s="402" t="n">
        <v>0</v>
      </c>
      <c r="Z213" s="402" t="n">
        <v>0</v>
      </c>
      <c r="AA213" s="402" t="n">
        <v>0</v>
      </c>
      <c r="AB213" s="402" t="n">
        <v>0</v>
      </c>
      <c r="AC213" s="402" t="n">
        <v>0</v>
      </c>
      <c r="AD213" s="402" t="n">
        <v>0</v>
      </c>
    </row>
    <row r="214" customFormat="false" ht="15" hidden="false" customHeight="false" outlineLevel="0" collapsed="false">
      <c r="A214" s="0" t="n">
        <v>636</v>
      </c>
      <c r="B214" s="416" t="s">
        <v>558</v>
      </c>
      <c r="C214" s="402" t="n">
        <v>14720</v>
      </c>
      <c r="D214" s="402" t="n">
        <v>0</v>
      </c>
      <c r="E214" s="402" t="n">
        <v>0</v>
      </c>
      <c r="F214" s="402" t="n">
        <v>795</v>
      </c>
      <c r="G214" s="402" t="n">
        <v>117</v>
      </c>
      <c r="H214" s="402" t="n">
        <v>2722</v>
      </c>
      <c r="I214" s="402" t="n">
        <v>0</v>
      </c>
      <c r="J214" s="371" t="n">
        <v>0</v>
      </c>
      <c r="K214" s="371" t="n">
        <v>0</v>
      </c>
      <c r="L214" s="371" t="n">
        <v>0</v>
      </c>
      <c r="M214" s="402" t="n">
        <v>0</v>
      </c>
      <c r="N214" s="402" t="n">
        <v>0</v>
      </c>
      <c r="O214" s="402" t="n">
        <v>0</v>
      </c>
      <c r="P214" s="402" t="n">
        <v>0</v>
      </c>
      <c r="Q214" s="402" t="n">
        <v>0</v>
      </c>
      <c r="R214" s="402" t="n">
        <v>0</v>
      </c>
      <c r="S214" s="371" t="n">
        <v>61553</v>
      </c>
      <c r="T214" s="371" t="n">
        <v>1957</v>
      </c>
      <c r="U214" s="371" t="n">
        <v>795</v>
      </c>
      <c r="V214" s="402" t="n">
        <v>285</v>
      </c>
      <c r="W214" s="402" t="n">
        <v>31753</v>
      </c>
      <c r="X214" s="402" t="n">
        <v>617</v>
      </c>
      <c r="Y214" s="402" t="n">
        <v>0</v>
      </c>
      <c r="Z214" s="402" t="n">
        <v>25</v>
      </c>
      <c r="AA214" s="402" t="n">
        <v>0</v>
      </c>
      <c r="AB214" s="402" t="n">
        <v>6</v>
      </c>
      <c r="AC214" s="402" t="n">
        <v>161</v>
      </c>
      <c r="AD214" s="402" t="n">
        <v>0</v>
      </c>
    </row>
    <row r="215" customFormat="false" ht="15" hidden="false" customHeight="false" outlineLevel="0" collapsed="false">
      <c r="A215" s="0" t="n">
        <v>638</v>
      </c>
      <c r="B215" s="416" t="s">
        <v>545</v>
      </c>
      <c r="C215" s="402" t="n">
        <v>115123</v>
      </c>
      <c r="D215" s="402" t="n">
        <v>0</v>
      </c>
      <c r="E215" s="402" t="n">
        <v>1340</v>
      </c>
      <c r="F215" s="402" t="n">
        <v>793</v>
      </c>
      <c r="G215" s="402" t="n">
        <v>333</v>
      </c>
      <c r="H215" s="402" t="n">
        <v>24791</v>
      </c>
      <c r="I215" s="402" t="n">
        <v>5497</v>
      </c>
      <c r="J215" s="371" t="n">
        <v>0</v>
      </c>
      <c r="K215" s="371" t="n">
        <v>0</v>
      </c>
      <c r="L215" s="371" t="n">
        <v>0</v>
      </c>
      <c r="M215" s="402" t="n">
        <v>0</v>
      </c>
      <c r="N215" s="402" t="n">
        <v>0</v>
      </c>
      <c r="O215" s="402" t="n">
        <v>0</v>
      </c>
      <c r="P215" s="402" t="n">
        <v>0</v>
      </c>
      <c r="Q215" s="402" t="n">
        <v>0</v>
      </c>
      <c r="R215" s="402" t="n">
        <v>0</v>
      </c>
      <c r="S215" s="371" t="n">
        <v>362837</v>
      </c>
      <c r="T215" s="371" t="n">
        <v>24294</v>
      </c>
      <c r="U215" s="371" t="n">
        <v>793</v>
      </c>
      <c r="V215" s="402" t="n">
        <v>5725</v>
      </c>
      <c r="W215" s="402" t="n">
        <v>172073</v>
      </c>
      <c r="X215" s="402" t="n">
        <v>9121</v>
      </c>
      <c r="Y215" s="402" t="n">
        <v>20</v>
      </c>
      <c r="Z215" s="402" t="n">
        <v>664</v>
      </c>
      <c r="AA215" s="402" t="n">
        <v>737</v>
      </c>
      <c r="AB215" s="402" t="n">
        <v>15</v>
      </c>
      <c r="AC215" s="402" t="n">
        <v>301</v>
      </c>
      <c r="AD215" s="402" t="n">
        <v>23</v>
      </c>
    </row>
    <row r="216" customFormat="false" ht="15" hidden="false" customHeight="false" outlineLevel="0" collapsed="false">
      <c r="A216" s="0" t="n">
        <v>678</v>
      </c>
      <c r="B216" s="416" t="s">
        <v>559</v>
      </c>
      <c r="C216" s="402" t="n">
        <v>29825</v>
      </c>
      <c r="D216" s="402" t="n">
        <v>0</v>
      </c>
      <c r="E216" s="402" t="n">
        <v>392</v>
      </c>
      <c r="F216" s="402" t="n">
        <v>3846</v>
      </c>
      <c r="G216" s="402" t="n">
        <v>605</v>
      </c>
      <c r="H216" s="402" t="n">
        <v>772</v>
      </c>
      <c r="I216" s="402" t="n">
        <v>0</v>
      </c>
      <c r="J216" s="371" t="n">
        <v>0</v>
      </c>
      <c r="K216" s="371" t="n">
        <v>0</v>
      </c>
      <c r="L216" s="371" t="n">
        <v>0</v>
      </c>
      <c r="M216" s="402" t="n">
        <v>0</v>
      </c>
      <c r="N216" s="402" t="n">
        <v>0</v>
      </c>
      <c r="O216" s="402" t="n">
        <v>0</v>
      </c>
      <c r="P216" s="402" t="n">
        <v>0</v>
      </c>
      <c r="Q216" s="402" t="n">
        <v>134</v>
      </c>
      <c r="R216" s="402" t="n">
        <v>0</v>
      </c>
      <c r="S216" s="371" t="n">
        <v>163251</v>
      </c>
      <c r="T216" s="371" t="n">
        <v>6719</v>
      </c>
      <c r="U216" s="371" t="n">
        <v>3846</v>
      </c>
      <c r="V216" s="402" t="n">
        <v>2500</v>
      </c>
      <c r="W216" s="402" t="n">
        <v>83815</v>
      </c>
      <c r="X216" s="402" t="n">
        <v>2525</v>
      </c>
      <c r="Y216" s="402" t="n">
        <v>0</v>
      </c>
      <c r="Z216" s="402" t="n">
        <v>0</v>
      </c>
      <c r="AA216" s="402" t="n">
        <v>0</v>
      </c>
      <c r="AB216" s="402" t="n">
        <v>0</v>
      </c>
      <c r="AC216" s="402" t="n">
        <v>22</v>
      </c>
      <c r="AD216" s="402" t="n">
        <v>0</v>
      </c>
    </row>
    <row r="217" customFormat="false" ht="15" hidden="false" customHeight="false" outlineLevel="0" collapsed="false">
      <c r="A217" s="0" t="n">
        <v>680</v>
      </c>
      <c r="B217" s="416" t="s">
        <v>561</v>
      </c>
      <c r="C217" s="402" t="n">
        <v>71111</v>
      </c>
      <c r="D217" s="402" t="n">
        <v>0</v>
      </c>
      <c r="E217" s="402" t="n">
        <v>0</v>
      </c>
      <c r="F217" s="402" t="n">
        <v>0</v>
      </c>
      <c r="G217" s="402" t="n">
        <v>239</v>
      </c>
      <c r="H217" s="402" t="n">
        <v>29613</v>
      </c>
      <c r="I217" s="402" t="n">
        <v>0</v>
      </c>
      <c r="J217" s="371" t="n">
        <v>0</v>
      </c>
      <c r="K217" s="371" t="n">
        <v>0</v>
      </c>
      <c r="L217" s="371" t="n">
        <v>0</v>
      </c>
      <c r="M217" s="402" t="n">
        <v>0</v>
      </c>
      <c r="N217" s="402" t="n">
        <v>0</v>
      </c>
      <c r="O217" s="402" t="n">
        <v>0</v>
      </c>
      <c r="P217" s="402" t="n">
        <v>0</v>
      </c>
      <c r="Q217" s="402" t="n">
        <v>0</v>
      </c>
      <c r="R217" s="402" t="n">
        <v>0</v>
      </c>
      <c r="S217" s="371" t="n">
        <v>189170</v>
      </c>
      <c r="T217" s="371" t="n">
        <v>8921</v>
      </c>
      <c r="U217" s="371" t="n">
        <v>0</v>
      </c>
      <c r="V217" s="402" t="n">
        <v>1723</v>
      </c>
      <c r="W217" s="402" t="n">
        <v>106596</v>
      </c>
      <c r="X217" s="402" t="n">
        <v>1724</v>
      </c>
      <c r="Y217" s="402" t="n">
        <v>0</v>
      </c>
      <c r="Z217" s="402" t="n">
        <v>234</v>
      </c>
      <c r="AA217" s="402" t="n">
        <v>0</v>
      </c>
      <c r="AB217" s="402" t="n">
        <v>0</v>
      </c>
      <c r="AC217" s="402" t="n">
        <v>0</v>
      </c>
      <c r="AD217" s="402" t="n">
        <v>0</v>
      </c>
    </row>
    <row r="218" customFormat="false" ht="15" hidden="false" customHeight="false" outlineLevel="0" collapsed="false">
      <c r="A218" s="0" t="n">
        <v>681</v>
      </c>
      <c r="B218" s="416" t="s">
        <v>562</v>
      </c>
      <c r="C218" s="402" t="n">
        <v>9355</v>
      </c>
      <c r="D218" s="402" t="n">
        <v>0</v>
      </c>
      <c r="E218" s="402" t="n">
        <v>6</v>
      </c>
      <c r="F218" s="402" t="n">
        <v>0</v>
      </c>
      <c r="G218" s="402" t="n">
        <v>21</v>
      </c>
      <c r="H218" s="402" t="n">
        <v>2075</v>
      </c>
      <c r="I218" s="402" t="n">
        <v>28</v>
      </c>
      <c r="J218" s="371" t="n">
        <v>0</v>
      </c>
      <c r="K218" s="371" t="n">
        <v>0</v>
      </c>
      <c r="L218" s="371" t="n">
        <v>0</v>
      </c>
      <c r="M218" s="402" t="n">
        <v>0</v>
      </c>
      <c r="N218" s="402" t="n">
        <v>6</v>
      </c>
      <c r="O218" s="402" t="n">
        <v>0</v>
      </c>
      <c r="P218" s="402" t="n">
        <v>0</v>
      </c>
      <c r="Q218" s="402" t="n">
        <v>0</v>
      </c>
      <c r="R218" s="402" t="n">
        <v>0</v>
      </c>
      <c r="S218" s="371" t="n">
        <v>32756</v>
      </c>
      <c r="T218" s="371" t="n">
        <v>983</v>
      </c>
      <c r="U218" s="371" t="n">
        <v>0</v>
      </c>
      <c r="V218" s="402" t="n">
        <v>265</v>
      </c>
      <c r="W218" s="402" t="n">
        <v>17439</v>
      </c>
      <c r="X218" s="402" t="n">
        <v>330</v>
      </c>
      <c r="Y218" s="402" t="n">
        <v>0</v>
      </c>
      <c r="Z218" s="402" t="n">
        <v>243</v>
      </c>
      <c r="AA218" s="402" t="n">
        <v>7</v>
      </c>
      <c r="AB218" s="402" t="n">
        <v>0</v>
      </c>
      <c r="AC218" s="402" t="n">
        <v>0</v>
      </c>
      <c r="AD218" s="402" t="n">
        <v>0</v>
      </c>
    </row>
    <row r="219" customFormat="false" ht="15" hidden="false" customHeight="false" outlineLevel="0" collapsed="false">
      <c r="A219" s="0" t="n">
        <v>683</v>
      </c>
      <c r="B219" s="416" t="s">
        <v>563</v>
      </c>
      <c r="C219" s="402" t="n">
        <v>8620</v>
      </c>
      <c r="D219" s="402" t="n">
        <v>0</v>
      </c>
      <c r="E219" s="402" t="n">
        <v>0</v>
      </c>
      <c r="F219" s="402" t="n">
        <v>0</v>
      </c>
      <c r="G219" s="402" t="n">
        <v>76</v>
      </c>
      <c r="H219" s="402" t="n">
        <v>2923</v>
      </c>
      <c r="I219" s="402" t="n">
        <v>0</v>
      </c>
      <c r="J219" s="371" t="n">
        <v>0</v>
      </c>
      <c r="K219" s="371" t="n">
        <v>0</v>
      </c>
      <c r="L219" s="371" t="n">
        <v>0</v>
      </c>
      <c r="M219" s="402" t="n">
        <v>0</v>
      </c>
      <c r="N219" s="402" t="n">
        <v>0</v>
      </c>
      <c r="O219" s="402" t="n">
        <v>0</v>
      </c>
      <c r="P219" s="402" t="n">
        <v>0</v>
      </c>
      <c r="Q219" s="402" t="n">
        <v>0</v>
      </c>
      <c r="R219" s="402" t="n">
        <v>0</v>
      </c>
      <c r="S219" s="371" t="n">
        <v>37390</v>
      </c>
      <c r="T219" s="371" t="n">
        <v>1302</v>
      </c>
      <c r="U219" s="371" t="n">
        <v>0</v>
      </c>
      <c r="V219" s="402" t="n">
        <v>683</v>
      </c>
      <c r="W219" s="402" t="n">
        <v>19992</v>
      </c>
      <c r="X219" s="402" t="n">
        <v>365</v>
      </c>
      <c r="Y219" s="402" t="n">
        <v>0</v>
      </c>
      <c r="Z219" s="402" t="n">
        <v>237</v>
      </c>
      <c r="AA219" s="402" t="n">
        <v>0</v>
      </c>
      <c r="AB219" s="402" t="n">
        <v>0</v>
      </c>
      <c r="AC219" s="402" t="n">
        <v>0</v>
      </c>
      <c r="AD219" s="402" t="n">
        <v>0</v>
      </c>
    </row>
    <row r="220" customFormat="false" ht="15" hidden="false" customHeight="false" outlineLevel="0" collapsed="false">
      <c r="A220" s="0" t="n">
        <v>684</v>
      </c>
      <c r="B220" s="416" t="s">
        <v>564</v>
      </c>
      <c r="C220" s="402" t="n">
        <v>90895</v>
      </c>
      <c r="D220" s="402" t="n">
        <v>-6</v>
      </c>
      <c r="E220" s="402" t="n">
        <v>24643</v>
      </c>
      <c r="F220" s="402" t="n">
        <v>4630</v>
      </c>
      <c r="G220" s="402" t="n">
        <v>313</v>
      </c>
      <c r="H220" s="402" t="n">
        <v>20051</v>
      </c>
      <c r="I220" s="402" t="n">
        <v>0</v>
      </c>
      <c r="J220" s="371" t="n">
        <v>0</v>
      </c>
      <c r="K220" s="371" t="n">
        <v>0</v>
      </c>
      <c r="L220" s="371" t="n">
        <v>0</v>
      </c>
      <c r="M220" s="402" t="n">
        <v>0</v>
      </c>
      <c r="N220" s="402" t="n">
        <v>636</v>
      </c>
      <c r="O220" s="402" t="n">
        <v>87</v>
      </c>
      <c r="P220" s="402" t="n">
        <v>0</v>
      </c>
      <c r="Q220" s="402" t="n">
        <v>458</v>
      </c>
      <c r="R220" s="402" t="n">
        <v>0</v>
      </c>
      <c r="S220" s="371" t="n">
        <v>316882</v>
      </c>
      <c r="T220" s="371" t="n">
        <v>20594</v>
      </c>
      <c r="U220" s="371" t="n">
        <v>4630</v>
      </c>
      <c r="V220" s="402" t="n">
        <v>3787</v>
      </c>
      <c r="W220" s="402" t="n">
        <v>150918</v>
      </c>
      <c r="X220" s="402" t="n">
        <v>3568</v>
      </c>
      <c r="Y220" s="402" t="n">
        <v>3</v>
      </c>
      <c r="Z220" s="402" t="n">
        <v>475</v>
      </c>
      <c r="AA220" s="402" t="n">
        <v>0</v>
      </c>
      <c r="AB220" s="402" t="n">
        <v>23</v>
      </c>
      <c r="AC220" s="402" t="n">
        <v>2181</v>
      </c>
      <c r="AD220" s="402" t="n">
        <v>0</v>
      </c>
    </row>
    <row r="221" customFormat="false" ht="15" hidden="false" customHeight="false" outlineLevel="0" collapsed="false">
      <c r="A221" s="0" t="n">
        <v>686</v>
      </c>
      <c r="B221" s="416" t="s">
        <v>565</v>
      </c>
      <c r="C221" s="402" t="n">
        <v>4235</v>
      </c>
      <c r="D221" s="402" t="n">
        <v>0</v>
      </c>
      <c r="E221" s="402" t="n">
        <v>0</v>
      </c>
      <c r="F221" s="402" t="n">
        <v>308</v>
      </c>
      <c r="G221" s="402" t="n">
        <v>17</v>
      </c>
      <c r="H221" s="402" t="n">
        <v>1321</v>
      </c>
      <c r="I221" s="402" t="n">
        <v>40</v>
      </c>
      <c r="J221" s="371" t="n">
        <v>0</v>
      </c>
      <c r="K221" s="371" t="n">
        <v>0</v>
      </c>
      <c r="L221" s="371" t="n">
        <v>0</v>
      </c>
      <c r="M221" s="402" t="n">
        <v>0</v>
      </c>
      <c r="N221" s="402" t="n">
        <v>0</v>
      </c>
      <c r="O221" s="402" t="n">
        <v>0</v>
      </c>
      <c r="P221" s="402" t="n">
        <v>0</v>
      </c>
      <c r="Q221" s="402" t="n">
        <v>0</v>
      </c>
      <c r="R221" s="402" t="n">
        <v>0</v>
      </c>
      <c r="S221" s="371" t="n">
        <v>25187</v>
      </c>
      <c r="T221" s="371" t="n">
        <v>777</v>
      </c>
      <c r="U221" s="371" t="n">
        <v>311</v>
      </c>
      <c r="V221" s="402" t="n">
        <v>210</v>
      </c>
      <c r="W221" s="402" t="n">
        <v>14823</v>
      </c>
      <c r="X221" s="402" t="n">
        <v>351</v>
      </c>
      <c r="Y221" s="402" t="n">
        <v>0</v>
      </c>
      <c r="Z221" s="402" t="n">
        <v>109</v>
      </c>
      <c r="AA221" s="402" t="n">
        <v>8</v>
      </c>
      <c r="AB221" s="402" t="n">
        <v>0</v>
      </c>
      <c r="AC221" s="402" t="n">
        <v>118</v>
      </c>
      <c r="AD221" s="402" t="n">
        <v>1</v>
      </c>
    </row>
    <row r="222" customFormat="false" ht="15" hidden="false" customHeight="false" outlineLevel="0" collapsed="false">
      <c r="A222" s="0" t="n">
        <v>687</v>
      </c>
      <c r="B222" s="416" t="s">
        <v>566</v>
      </c>
      <c r="C222" s="402" t="n">
        <v>3969</v>
      </c>
      <c r="D222" s="402" t="n">
        <v>0</v>
      </c>
      <c r="E222" s="402" t="n">
        <v>0</v>
      </c>
      <c r="F222" s="402" t="n">
        <v>0</v>
      </c>
      <c r="G222" s="402" t="n">
        <v>21</v>
      </c>
      <c r="H222" s="402" t="n">
        <v>1231</v>
      </c>
      <c r="I222" s="402" t="n">
        <v>45</v>
      </c>
      <c r="J222" s="371" t="n">
        <v>0</v>
      </c>
      <c r="K222" s="371" t="n">
        <v>0</v>
      </c>
      <c r="L222" s="371" t="n">
        <v>0</v>
      </c>
      <c r="M222" s="402" t="n">
        <v>0</v>
      </c>
      <c r="N222" s="402" t="n">
        <v>0</v>
      </c>
      <c r="O222" s="402" t="n">
        <v>0</v>
      </c>
      <c r="P222" s="402" t="n">
        <v>0</v>
      </c>
      <c r="Q222" s="402" t="n">
        <v>0</v>
      </c>
      <c r="R222" s="402" t="n">
        <v>0</v>
      </c>
      <c r="S222" s="371" t="n">
        <v>16818</v>
      </c>
      <c r="T222" s="371" t="n">
        <v>908</v>
      </c>
      <c r="U222" s="371" t="n">
        <v>0</v>
      </c>
      <c r="V222" s="402" t="n">
        <v>186</v>
      </c>
      <c r="W222" s="402" t="n">
        <v>9645</v>
      </c>
      <c r="X222" s="402" t="n">
        <v>288</v>
      </c>
      <c r="Y222" s="402" t="n">
        <v>0</v>
      </c>
      <c r="Z222" s="402" t="n">
        <v>259</v>
      </c>
      <c r="AA222" s="402" t="n">
        <v>15</v>
      </c>
      <c r="AB222" s="402" t="n">
        <v>0</v>
      </c>
      <c r="AC222" s="402" t="n">
        <v>0</v>
      </c>
      <c r="AD222" s="402" t="n">
        <v>0</v>
      </c>
    </row>
    <row r="223" customFormat="false" ht="15" hidden="false" customHeight="false" outlineLevel="0" collapsed="false">
      <c r="A223" s="0" t="n">
        <v>689</v>
      </c>
      <c r="B223" s="416" t="s">
        <v>567</v>
      </c>
      <c r="C223" s="402" t="n">
        <v>4729</v>
      </c>
      <c r="D223" s="402" t="n">
        <v>0</v>
      </c>
      <c r="E223" s="402" t="n">
        <v>0</v>
      </c>
      <c r="F223" s="402" t="n">
        <v>0</v>
      </c>
      <c r="G223" s="402" t="n">
        <v>4</v>
      </c>
      <c r="H223" s="402" t="n">
        <v>426</v>
      </c>
      <c r="I223" s="402" t="n">
        <v>4</v>
      </c>
      <c r="J223" s="371" t="n">
        <v>0</v>
      </c>
      <c r="K223" s="371" t="n">
        <v>0</v>
      </c>
      <c r="L223" s="371" t="n">
        <v>0</v>
      </c>
      <c r="M223" s="402" t="n">
        <v>0</v>
      </c>
      <c r="N223" s="402" t="n">
        <v>0</v>
      </c>
      <c r="O223" s="402" t="n">
        <v>0</v>
      </c>
      <c r="P223" s="402" t="n">
        <v>0</v>
      </c>
      <c r="Q223" s="402" t="n">
        <v>0</v>
      </c>
      <c r="R223" s="402" t="n">
        <v>0</v>
      </c>
      <c r="S223" s="371" t="n">
        <v>25813</v>
      </c>
      <c r="T223" s="371" t="n">
        <v>1470</v>
      </c>
      <c r="U223" s="371" t="n">
        <v>0</v>
      </c>
      <c r="V223" s="402" t="n">
        <v>108</v>
      </c>
      <c r="W223" s="402" t="n">
        <v>14843</v>
      </c>
      <c r="X223" s="402" t="n">
        <v>308</v>
      </c>
      <c r="Y223" s="402" t="n">
        <v>0</v>
      </c>
      <c r="Z223" s="402" t="n">
        <v>0</v>
      </c>
      <c r="AA223" s="402" t="n">
        <v>58</v>
      </c>
      <c r="AB223" s="402" t="n">
        <v>0</v>
      </c>
      <c r="AC223" s="402" t="n">
        <v>0</v>
      </c>
      <c r="AD223" s="402" t="n">
        <v>0</v>
      </c>
    </row>
    <row r="224" customFormat="false" ht="15" hidden="false" customHeight="false" outlineLevel="0" collapsed="false">
      <c r="A224" s="0" t="n">
        <v>691</v>
      </c>
      <c r="B224" s="416" t="s">
        <v>568</v>
      </c>
      <c r="C224" s="402" t="n">
        <v>10013</v>
      </c>
      <c r="D224" s="402" t="n">
        <v>0</v>
      </c>
      <c r="E224" s="402" t="n">
        <v>0</v>
      </c>
      <c r="F224" s="402" t="n">
        <v>0</v>
      </c>
      <c r="G224" s="402" t="n">
        <v>3</v>
      </c>
      <c r="H224" s="402" t="n">
        <v>57</v>
      </c>
      <c r="I224" s="402" t="n">
        <v>0</v>
      </c>
      <c r="J224" s="371" t="n">
        <v>0</v>
      </c>
      <c r="K224" s="371" t="n">
        <v>0</v>
      </c>
      <c r="L224" s="371" t="n">
        <v>0</v>
      </c>
      <c r="M224" s="402" t="n">
        <v>0</v>
      </c>
      <c r="N224" s="402" t="n">
        <v>0</v>
      </c>
      <c r="O224" s="402" t="n">
        <v>0</v>
      </c>
      <c r="P224" s="402" t="n">
        <v>0</v>
      </c>
      <c r="Q224" s="402" t="n">
        <v>0</v>
      </c>
      <c r="R224" s="402" t="n">
        <v>0</v>
      </c>
      <c r="S224" s="371" t="n">
        <v>28137</v>
      </c>
      <c r="T224" s="371" t="n">
        <v>1197</v>
      </c>
      <c r="U224" s="371" t="n">
        <v>0</v>
      </c>
      <c r="V224" s="402" t="n">
        <v>336</v>
      </c>
      <c r="W224" s="402" t="n">
        <v>11236</v>
      </c>
      <c r="X224" s="402" t="n">
        <v>225</v>
      </c>
      <c r="Y224" s="402" t="n">
        <v>0</v>
      </c>
      <c r="Z224" s="402" t="n">
        <v>0</v>
      </c>
      <c r="AA224" s="402" t="n">
        <v>0</v>
      </c>
      <c r="AB224" s="402" t="n">
        <v>0</v>
      </c>
      <c r="AC224" s="402" t="n">
        <v>0</v>
      </c>
      <c r="AD224" s="402" t="n">
        <v>0</v>
      </c>
    </row>
    <row r="225" customFormat="false" ht="15" hidden="false" customHeight="false" outlineLevel="0" collapsed="false">
      <c r="A225" s="0" t="n">
        <v>694</v>
      </c>
      <c r="B225" s="416" t="s">
        <v>569</v>
      </c>
      <c r="C225" s="402" t="n">
        <v>52287</v>
      </c>
      <c r="D225" s="402" t="n">
        <v>0</v>
      </c>
      <c r="E225" s="402" t="n">
        <v>0</v>
      </c>
      <c r="F225" s="402" t="n">
        <v>3472</v>
      </c>
      <c r="G225" s="402" t="n">
        <v>330</v>
      </c>
      <c r="H225" s="402" t="n">
        <v>7537</v>
      </c>
      <c r="I225" s="402" t="n">
        <v>1</v>
      </c>
      <c r="J225" s="371" t="n">
        <v>0</v>
      </c>
      <c r="K225" s="371" t="n">
        <v>0</v>
      </c>
      <c r="L225" s="371" t="n">
        <v>0</v>
      </c>
      <c r="M225" s="402" t="n">
        <v>0</v>
      </c>
      <c r="N225" s="402" t="n">
        <v>0</v>
      </c>
      <c r="O225" s="402" t="n">
        <v>0</v>
      </c>
      <c r="P225" s="402" t="n">
        <v>0</v>
      </c>
      <c r="Q225" s="402" t="n">
        <v>0</v>
      </c>
      <c r="R225" s="402" t="n">
        <v>0</v>
      </c>
      <c r="S225" s="371" t="n">
        <v>199055</v>
      </c>
      <c r="T225" s="371" t="n">
        <v>8525</v>
      </c>
      <c r="U225" s="371" t="n">
        <v>3472</v>
      </c>
      <c r="V225" s="402" t="n">
        <v>3458</v>
      </c>
      <c r="W225" s="402" t="n">
        <v>103885</v>
      </c>
      <c r="X225" s="402" t="n">
        <v>2124</v>
      </c>
      <c r="Y225" s="402" t="n">
        <v>7</v>
      </c>
      <c r="Z225" s="402" t="n">
        <v>49</v>
      </c>
      <c r="AA225" s="402" t="n">
        <v>0</v>
      </c>
      <c r="AB225" s="402" t="n">
        <v>62</v>
      </c>
      <c r="AC225" s="402" t="n">
        <v>1863</v>
      </c>
      <c r="AD225" s="402" t="n">
        <v>38</v>
      </c>
    </row>
    <row r="226" customFormat="false" ht="15" hidden="false" customHeight="false" outlineLevel="0" collapsed="false">
      <c r="A226" s="0" t="n">
        <v>697</v>
      </c>
      <c r="B226" s="416" t="s">
        <v>570</v>
      </c>
      <c r="C226" s="402" t="n">
        <v>4923</v>
      </c>
      <c r="D226" s="402" t="n">
        <v>0</v>
      </c>
      <c r="E226" s="402" t="n">
        <v>0</v>
      </c>
      <c r="F226" s="402" t="n">
        <v>73</v>
      </c>
      <c r="G226" s="402" t="n">
        <v>0</v>
      </c>
      <c r="H226" s="402" t="n">
        <v>3</v>
      </c>
      <c r="I226" s="402" t="n">
        <v>0</v>
      </c>
      <c r="J226" s="371" t="n">
        <v>0</v>
      </c>
      <c r="K226" s="371" t="n">
        <v>0</v>
      </c>
      <c r="L226" s="371" t="n">
        <v>0</v>
      </c>
      <c r="M226" s="402" t="n">
        <v>0</v>
      </c>
      <c r="N226" s="402" t="n">
        <v>0</v>
      </c>
      <c r="O226" s="402" t="n">
        <v>0</v>
      </c>
      <c r="P226" s="402" t="n">
        <v>0</v>
      </c>
      <c r="Q226" s="402" t="n">
        <v>0</v>
      </c>
      <c r="R226" s="402" t="n">
        <v>0</v>
      </c>
      <c r="S226" s="371" t="n">
        <v>15266</v>
      </c>
      <c r="T226" s="371" t="n">
        <v>559</v>
      </c>
      <c r="U226" s="371" t="n">
        <v>73</v>
      </c>
      <c r="V226" s="402" t="n">
        <v>117</v>
      </c>
      <c r="W226" s="402" t="n">
        <v>7174</v>
      </c>
      <c r="X226" s="402" t="n">
        <v>130</v>
      </c>
      <c r="Y226" s="402" t="n">
        <v>0</v>
      </c>
      <c r="Z226" s="402" t="n">
        <v>0</v>
      </c>
      <c r="AA226" s="402" t="n">
        <v>0</v>
      </c>
      <c r="AB226" s="402" t="n">
        <v>0</v>
      </c>
      <c r="AC226" s="402" t="n">
        <v>0</v>
      </c>
      <c r="AD226" s="402" t="n">
        <v>0</v>
      </c>
    </row>
    <row r="227" customFormat="false" ht="15" hidden="false" customHeight="false" outlineLevel="0" collapsed="false">
      <c r="A227" s="0" t="n">
        <v>698</v>
      </c>
      <c r="B227" s="416" t="s">
        <v>571</v>
      </c>
      <c r="C227" s="402" t="n">
        <v>110836</v>
      </c>
      <c r="D227" s="402" t="n">
        <v>0</v>
      </c>
      <c r="E227" s="402" t="n">
        <v>6006</v>
      </c>
      <c r="F227" s="402" t="n">
        <v>0</v>
      </c>
      <c r="G227" s="402" t="n">
        <v>1061</v>
      </c>
      <c r="H227" s="402" t="n">
        <v>29691</v>
      </c>
      <c r="I227" s="402" t="n">
        <v>59</v>
      </c>
      <c r="J227" s="371" t="n">
        <v>0</v>
      </c>
      <c r="K227" s="371" t="n">
        <v>0</v>
      </c>
      <c r="L227" s="371" t="n">
        <v>0</v>
      </c>
      <c r="M227" s="402" t="n">
        <v>0</v>
      </c>
      <c r="N227" s="402" t="n">
        <v>0</v>
      </c>
      <c r="O227" s="402" t="n">
        <v>0</v>
      </c>
      <c r="P227" s="402" t="n">
        <v>0</v>
      </c>
      <c r="Q227" s="402" t="n">
        <v>0</v>
      </c>
      <c r="R227" s="402" t="n">
        <v>0</v>
      </c>
      <c r="S227" s="371" t="n">
        <v>455921</v>
      </c>
      <c r="T227" s="371" t="n">
        <v>20152</v>
      </c>
      <c r="U227" s="371" t="n">
        <v>0</v>
      </c>
      <c r="V227" s="402" t="n">
        <v>7790</v>
      </c>
      <c r="W227" s="402" t="n">
        <v>237745</v>
      </c>
      <c r="X227" s="402" t="n">
        <v>4630</v>
      </c>
      <c r="Y227" s="402" t="n">
        <v>0</v>
      </c>
      <c r="Z227" s="402" t="n">
        <v>26</v>
      </c>
      <c r="AA227" s="402" t="n">
        <v>0</v>
      </c>
      <c r="AB227" s="402" t="n">
        <v>0</v>
      </c>
      <c r="AC227" s="402" t="n">
        <v>0</v>
      </c>
      <c r="AD227" s="402" t="n">
        <v>0</v>
      </c>
    </row>
    <row r="228" customFormat="false" ht="15" hidden="false" customHeight="false" outlineLevel="0" collapsed="false">
      <c r="A228" s="0" t="n">
        <v>700</v>
      </c>
      <c r="B228" s="416" t="s">
        <v>572</v>
      </c>
      <c r="C228" s="402" t="n">
        <v>9058</v>
      </c>
      <c r="D228" s="402" t="n">
        <v>0</v>
      </c>
      <c r="E228" s="402" t="n">
        <v>0</v>
      </c>
      <c r="F228" s="402" t="n">
        <v>0</v>
      </c>
      <c r="G228" s="402" t="n">
        <v>0</v>
      </c>
      <c r="H228" s="402" t="n">
        <v>37</v>
      </c>
      <c r="I228" s="402" t="n">
        <v>0</v>
      </c>
      <c r="J228" s="371" t="n">
        <v>0</v>
      </c>
      <c r="K228" s="371" t="n">
        <v>0</v>
      </c>
      <c r="L228" s="371" t="n">
        <v>0</v>
      </c>
      <c r="M228" s="402" t="n">
        <v>0</v>
      </c>
      <c r="N228" s="402" t="n">
        <v>0</v>
      </c>
      <c r="O228" s="402" t="n">
        <v>0</v>
      </c>
      <c r="P228" s="402" t="n">
        <v>0</v>
      </c>
      <c r="Q228" s="402" t="n">
        <v>0</v>
      </c>
      <c r="R228" s="402" t="n">
        <v>0</v>
      </c>
      <c r="S228" s="371" t="n">
        <v>40358</v>
      </c>
      <c r="T228" s="371" t="n">
        <v>2842</v>
      </c>
      <c r="U228" s="371" t="n">
        <v>0</v>
      </c>
      <c r="V228" s="402" t="n">
        <v>134</v>
      </c>
      <c r="W228" s="402" t="n">
        <v>20166</v>
      </c>
      <c r="X228" s="402" t="n">
        <v>0</v>
      </c>
      <c r="Y228" s="402" t="n">
        <v>0</v>
      </c>
      <c r="Z228" s="402" t="n">
        <v>0</v>
      </c>
      <c r="AA228" s="402" t="n">
        <v>0</v>
      </c>
      <c r="AB228" s="402" t="n">
        <v>0</v>
      </c>
      <c r="AC228" s="402" t="n">
        <v>0</v>
      </c>
      <c r="AD228" s="402" t="n">
        <v>0</v>
      </c>
    </row>
    <row r="229" customFormat="false" ht="15" hidden="false" customHeight="false" outlineLevel="0" collapsed="false">
      <c r="A229" s="0" t="n">
        <v>702</v>
      </c>
      <c r="B229" s="416" t="s">
        <v>573</v>
      </c>
      <c r="C229" s="402" t="n">
        <v>5667</v>
      </c>
      <c r="D229" s="402" t="n">
        <v>0</v>
      </c>
      <c r="E229" s="402" t="n">
        <v>0</v>
      </c>
      <c r="F229" s="402" t="n">
        <v>834</v>
      </c>
      <c r="G229" s="402" t="n">
        <v>105</v>
      </c>
      <c r="H229" s="402" t="n">
        <v>205</v>
      </c>
      <c r="I229" s="402" t="n">
        <v>0</v>
      </c>
      <c r="J229" s="371" t="n">
        <v>0</v>
      </c>
      <c r="K229" s="371" t="n">
        <v>0</v>
      </c>
      <c r="L229" s="371" t="n">
        <v>0</v>
      </c>
      <c r="M229" s="402" t="n">
        <v>0</v>
      </c>
      <c r="N229" s="402" t="n">
        <v>0</v>
      </c>
      <c r="O229" s="402" t="n">
        <v>0</v>
      </c>
      <c r="P229" s="402" t="n">
        <v>0</v>
      </c>
      <c r="Q229" s="402" t="n">
        <v>0</v>
      </c>
      <c r="R229" s="402" t="n">
        <v>0</v>
      </c>
      <c r="S229" s="371" t="n">
        <v>34302</v>
      </c>
      <c r="T229" s="371" t="n">
        <v>1257</v>
      </c>
      <c r="U229" s="371" t="n">
        <v>834</v>
      </c>
      <c r="V229" s="402" t="n">
        <v>188</v>
      </c>
      <c r="W229" s="402" t="n">
        <v>20783</v>
      </c>
      <c r="X229" s="402" t="n">
        <v>347</v>
      </c>
      <c r="Y229" s="402" t="n">
        <v>0</v>
      </c>
      <c r="Z229" s="402" t="n">
        <v>4</v>
      </c>
      <c r="AA229" s="402" t="n">
        <v>0</v>
      </c>
      <c r="AB229" s="402" t="n">
        <v>0</v>
      </c>
      <c r="AC229" s="402" t="n">
        <v>47</v>
      </c>
      <c r="AD229" s="402" t="n">
        <v>0</v>
      </c>
    </row>
    <row r="230" customFormat="false" ht="15" hidden="false" customHeight="false" outlineLevel="0" collapsed="false">
      <c r="A230" s="0" t="n">
        <v>704</v>
      </c>
      <c r="B230" s="416" t="s">
        <v>574</v>
      </c>
      <c r="C230" s="402" t="n">
        <v>7960</v>
      </c>
      <c r="D230" s="402" t="n">
        <v>0</v>
      </c>
      <c r="E230" s="402" t="n">
        <v>0</v>
      </c>
      <c r="F230" s="402" t="n">
        <v>379</v>
      </c>
      <c r="G230" s="402" t="n">
        <v>0</v>
      </c>
      <c r="H230" s="402" t="n">
        <v>6</v>
      </c>
      <c r="I230" s="402" t="n">
        <v>41</v>
      </c>
      <c r="J230" s="371" t="n">
        <v>0</v>
      </c>
      <c r="K230" s="371" t="n">
        <v>0</v>
      </c>
      <c r="L230" s="371" t="n">
        <v>0</v>
      </c>
      <c r="M230" s="402" t="n">
        <v>0</v>
      </c>
      <c r="N230" s="402" t="n">
        <v>0</v>
      </c>
      <c r="O230" s="402" t="n">
        <v>0</v>
      </c>
      <c r="P230" s="402" t="n">
        <v>0</v>
      </c>
      <c r="Q230" s="402" t="n">
        <v>0</v>
      </c>
      <c r="R230" s="402" t="n">
        <v>0</v>
      </c>
      <c r="S230" s="371" t="n">
        <v>34267</v>
      </c>
      <c r="T230" s="371" t="n">
        <v>1557</v>
      </c>
      <c r="U230" s="371" t="n">
        <v>377</v>
      </c>
      <c r="V230" s="402" t="n">
        <v>19</v>
      </c>
      <c r="W230" s="402" t="n">
        <v>14886</v>
      </c>
      <c r="X230" s="402" t="n">
        <v>493</v>
      </c>
      <c r="Y230" s="402" t="n">
        <v>0</v>
      </c>
      <c r="Z230" s="402" t="n">
        <v>0</v>
      </c>
      <c r="AA230" s="402" t="n">
        <v>0</v>
      </c>
      <c r="AB230" s="402" t="n">
        <v>0</v>
      </c>
      <c r="AC230" s="402" t="n">
        <v>4</v>
      </c>
      <c r="AD230" s="402" t="n">
        <v>0</v>
      </c>
    </row>
    <row r="231" customFormat="false" ht="15" hidden="false" customHeight="false" outlineLevel="0" collapsed="false">
      <c r="A231" s="0" t="n">
        <v>707</v>
      </c>
      <c r="B231" s="416" t="s">
        <v>575</v>
      </c>
      <c r="C231" s="402" t="n">
        <v>3537</v>
      </c>
      <c r="D231" s="402" t="n">
        <v>0</v>
      </c>
      <c r="E231" s="402" t="n">
        <v>0</v>
      </c>
      <c r="F231" s="402" t="n">
        <v>0</v>
      </c>
      <c r="G231" s="402" t="n">
        <v>96</v>
      </c>
      <c r="H231" s="402" t="n">
        <v>1063</v>
      </c>
      <c r="I231" s="402" t="n">
        <v>21</v>
      </c>
      <c r="J231" s="371" t="n">
        <v>0</v>
      </c>
      <c r="K231" s="371" t="n">
        <v>0</v>
      </c>
      <c r="L231" s="371" t="n">
        <v>0</v>
      </c>
      <c r="M231" s="402" t="n">
        <v>0</v>
      </c>
      <c r="N231" s="402" t="n">
        <v>0</v>
      </c>
      <c r="O231" s="402" t="n">
        <v>0</v>
      </c>
      <c r="P231" s="402" t="n">
        <v>0</v>
      </c>
      <c r="Q231" s="402" t="n">
        <v>0</v>
      </c>
      <c r="R231" s="402" t="n">
        <v>0</v>
      </c>
      <c r="S231" s="371" t="n">
        <v>19204</v>
      </c>
      <c r="T231" s="371" t="n">
        <v>517</v>
      </c>
      <c r="U231" s="371" t="n">
        <v>0</v>
      </c>
      <c r="V231" s="402" t="n">
        <v>344</v>
      </c>
      <c r="W231" s="402" t="n">
        <v>12221</v>
      </c>
      <c r="X231" s="402" t="n">
        <v>212</v>
      </c>
      <c r="Y231" s="402" t="n">
        <v>0</v>
      </c>
      <c r="Z231" s="402" t="n">
        <v>1</v>
      </c>
      <c r="AA231" s="402" t="n">
        <v>0</v>
      </c>
      <c r="AB231" s="402" t="n">
        <v>0</v>
      </c>
      <c r="AC231" s="402" t="n">
        <v>0</v>
      </c>
      <c r="AD231" s="402" t="n">
        <v>0</v>
      </c>
    </row>
    <row r="232" customFormat="false" ht="15" hidden="false" customHeight="false" outlineLevel="0" collapsed="false">
      <c r="A232" s="0" t="n">
        <v>710</v>
      </c>
      <c r="B232" s="416" t="s">
        <v>560</v>
      </c>
      <c r="C232" s="402" t="n">
        <v>53819</v>
      </c>
      <c r="D232" s="402" t="n">
        <v>0</v>
      </c>
      <c r="E232" s="402" t="n">
        <v>130</v>
      </c>
      <c r="F232" s="402" t="n">
        <v>0</v>
      </c>
      <c r="G232" s="402" t="n">
        <v>510</v>
      </c>
      <c r="H232" s="402" t="n">
        <v>13370</v>
      </c>
      <c r="I232" s="402" t="n">
        <v>0</v>
      </c>
      <c r="J232" s="371" t="n">
        <v>0</v>
      </c>
      <c r="K232" s="371" t="n">
        <v>0</v>
      </c>
      <c r="L232" s="371" t="n">
        <v>0</v>
      </c>
      <c r="M232" s="402" t="n">
        <v>0</v>
      </c>
      <c r="N232" s="402" t="n">
        <v>0</v>
      </c>
      <c r="O232" s="402" t="n">
        <v>0</v>
      </c>
      <c r="P232" s="402" t="n">
        <v>0</v>
      </c>
      <c r="Q232" s="402" t="n">
        <v>0</v>
      </c>
      <c r="R232" s="402" t="n">
        <v>0</v>
      </c>
      <c r="S232" s="371" t="n">
        <v>217165</v>
      </c>
      <c r="T232" s="371" t="n">
        <v>5919</v>
      </c>
      <c r="U232" s="371" t="n">
        <v>0</v>
      </c>
      <c r="V232" s="402" t="n">
        <v>3331</v>
      </c>
      <c r="W232" s="402" t="n">
        <v>116822</v>
      </c>
      <c r="X232" s="402" t="n">
        <v>1838</v>
      </c>
      <c r="Y232" s="402" t="n">
        <v>0</v>
      </c>
      <c r="Z232" s="402" t="n">
        <v>3</v>
      </c>
      <c r="AA232" s="402" t="n">
        <v>0</v>
      </c>
      <c r="AB232" s="402" t="n">
        <v>0</v>
      </c>
      <c r="AC232" s="402" t="n">
        <v>0</v>
      </c>
      <c r="AD232" s="402" t="n">
        <v>0</v>
      </c>
    </row>
    <row r="233" customFormat="false" ht="15" hidden="false" customHeight="false" outlineLevel="0" collapsed="false">
      <c r="A233" s="0" t="n">
        <v>729</v>
      </c>
      <c r="B233" s="416" t="s">
        <v>576</v>
      </c>
      <c r="C233" s="402" t="n">
        <v>15963</v>
      </c>
      <c r="D233" s="402" t="n">
        <v>0</v>
      </c>
      <c r="E233" s="402" t="n">
        <v>0</v>
      </c>
      <c r="F233" s="402" t="n">
        <v>925</v>
      </c>
      <c r="G233" s="402" t="n">
        <v>0</v>
      </c>
      <c r="H233" s="402" t="n">
        <v>316</v>
      </c>
      <c r="I233" s="402" t="n">
        <v>0</v>
      </c>
      <c r="J233" s="371" t="n">
        <v>0</v>
      </c>
      <c r="K233" s="371" t="n">
        <v>0</v>
      </c>
      <c r="L233" s="371" t="n">
        <v>0</v>
      </c>
      <c r="M233" s="402" t="n">
        <v>0</v>
      </c>
      <c r="N233" s="402" t="n">
        <v>0</v>
      </c>
      <c r="O233" s="402" t="n">
        <v>0</v>
      </c>
      <c r="P233" s="402" t="n">
        <v>0</v>
      </c>
      <c r="Q233" s="402" t="n">
        <v>0</v>
      </c>
      <c r="R233" s="402" t="n">
        <v>0</v>
      </c>
      <c r="S233" s="371" t="n">
        <v>72887</v>
      </c>
      <c r="T233" s="371" t="n">
        <v>4304</v>
      </c>
      <c r="U233" s="371" t="n">
        <v>926</v>
      </c>
      <c r="V233" s="402" t="n">
        <v>797</v>
      </c>
      <c r="W233" s="402" t="n">
        <v>39294</v>
      </c>
      <c r="X233" s="402" t="n">
        <v>838</v>
      </c>
      <c r="Y233" s="402" t="n">
        <v>0</v>
      </c>
      <c r="Z233" s="402" t="n">
        <v>0</v>
      </c>
      <c r="AA233" s="402" t="n">
        <v>0</v>
      </c>
      <c r="AB233" s="402" t="n">
        <v>0</v>
      </c>
      <c r="AC233" s="402" t="n">
        <v>0</v>
      </c>
      <c r="AD233" s="402" t="n">
        <v>19</v>
      </c>
    </row>
    <row r="234" customFormat="false" ht="15" hidden="false" customHeight="false" outlineLevel="0" collapsed="false">
      <c r="A234" s="0" t="n">
        <v>732</v>
      </c>
      <c r="B234" s="416" t="s">
        <v>577</v>
      </c>
      <c r="C234" s="402" t="n">
        <v>7052</v>
      </c>
      <c r="D234" s="402" t="n">
        <v>0</v>
      </c>
      <c r="E234" s="402" t="n">
        <v>0</v>
      </c>
      <c r="F234" s="402" t="n">
        <v>4376</v>
      </c>
      <c r="G234" s="402" t="n">
        <v>13</v>
      </c>
      <c r="H234" s="402" t="n">
        <v>3128</v>
      </c>
      <c r="I234" s="402" t="n">
        <v>0</v>
      </c>
      <c r="J234" s="371" t="n">
        <v>0</v>
      </c>
      <c r="K234" s="371" t="n">
        <v>0</v>
      </c>
      <c r="L234" s="371" t="n">
        <v>0</v>
      </c>
      <c r="M234" s="402" t="n">
        <v>0</v>
      </c>
      <c r="N234" s="402" t="n">
        <v>0</v>
      </c>
      <c r="O234" s="402" t="n">
        <v>0</v>
      </c>
      <c r="P234" s="402" t="n">
        <v>0</v>
      </c>
      <c r="Q234" s="402" t="n">
        <v>911</v>
      </c>
      <c r="R234" s="402" t="n">
        <v>0</v>
      </c>
      <c r="S234" s="371" t="n">
        <v>36755</v>
      </c>
      <c r="T234" s="371" t="n">
        <v>1297</v>
      </c>
      <c r="U234" s="371" t="n">
        <v>4376</v>
      </c>
      <c r="V234" s="402" t="n">
        <v>149</v>
      </c>
      <c r="W234" s="402" t="n">
        <v>22092</v>
      </c>
      <c r="X234" s="402" t="n">
        <v>350</v>
      </c>
      <c r="Y234" s="402" t="n">
        <v>0</v>
      </c>
      <c r="Z234" s="402" t="n">
        <v>155</v>
      </c>
      <c r="AA234" s="402" t="n">
        <v>0</v>
      </c>
      <c r="AB234" s="402" t="n">
        <v>0</v>
      </c>
      <c r="AC234" s="402" t="n">
        <v>2683</v>
      </c>
      <c r="AD234" s="402" t="n">
        <v>0</v>
      </c>
    </row>
    <row r="235" customFormat="false" ht="15" hidden="false" customHeight="false" outlineLevel="0" collapsed="false">
      <c r="A235" s="0" t="n">
        <v>734</v>
      </c>
      <c r="B235" s="416" t="s">
        <v>578</v>
      </c>
      <c r="C235" s="402" t="n">
        <v>92418</v>
      </c>
      <c r="D235" s="402" t="n">
        <v>0</v>
      </c>
      <c r="E235" s="402" t="n">
        <v>0</v>
      </c>
      <c r="F235" s="402" t="n">
        <v>4760</v>
      </c>
      <c r="G235" s="402" t="n">
        <v>461</v>
      </c>
      <c r="H235" s="402" t="n">
        <v>24178</v>
      </c>
      <c r="I235" s="402" t="n">
        <v>0</v>
      </c>
      <c r="J235" s="371" t="n">
        <v>0</v>
      </c>
      <c r="K235" s="371" t="n">
        <v>0</v>
      </c>
      <c r="L235" s="371" t="n">
        <v>0</v>
      </c>
      <c r="M235" s="402" t="n">
        <v>0</v>
      </c>
      <c r="N235" s="402" t="n">
        <v>0</v>
      </c>
      <c r="O235" s="402" t="n">
        <v>0</v>
      </c>
      <c r="P235" s="402" t="n">
        <v>0</v>
      </c>
      <c r="Q235" s="402" t="n">
        <v>1010</v>
      </c>
      <c r="R235" s="402" t="n">
        <v>0</v>
      </c>
      <c r="S235" s="371" t="n">
        <v>372315</v>
      </c>
      <c r="T235" s="371" t="n">
        <v>15320</v>
      </c>
      <c r="U235" s="371" t="n">
        <v>4762</v>
      </c>
      <c r="V235" s="402" t="n">
        <v>1725</v>
      </c>
      <c r="W235" s="402" t="n">
        <v>204371</v>
      </c>
      <c r="X235" s="402" t="n">
        <v>3915</v>
      </c>
      <c r="Y235" s="402" t="n">
        <v>0</v>
      </c>
      <c r="Z235" s="402" t="n">
        <v>594</v>
      </c>
      <c r="AA235" s="402" t="n">
        <v>0</v>
      </c>
      <c r="AB235" s="402" t="n">
        <v>32</v>
      </c>
      <c r="AC235" s="402" t="n">
        <v>2264</v>
      </c>
      <c r="AD235" s="402" t="n">
        <v>1</v>
      </c>
    </row>
    <row r="236" customFormat="false" ht="15" hidden="false" customHeight="false" outlineLevel="0" collapsed="false">
      <c r="A236" s="0" t="n">
        <v>738</v>
      </c>
      <c r="B236" s="416" t="s">
        <v>580</v>
      </c>
      <c r="C236" s="402" t="n">
        <v>2871</v>
      </c>
      <c r="D236" s="402" t="n">
        <v>0</v>
      </c>
      <c r="E236" s="402" t="n">
        <v>0</v>
      </c>
      <c r="F236" s="402" t="n">
        <v>176</v>
      </c>
      <c r="G236" s="402" t="n">
        <v>21</v>
      </c>
      <c r="H236" s="402" t="n">
        <v>636</v>
      </c>
      <c r="I236" s="402" t="n">
        <v>0</v>
      </c>
      <c r="J236" s="371" t="n">
        <v>0</v>
      </c>
      <c r="K236" s="371" t="n">
        <v>0</v>
      </c>
      <c r="L236" s="371" t="n">
        <v>0</v>
      </c>
      <c r="M236" s="402" t="n">
        <v>0</v>
      </c>
      <c r="N236" s="402" t="n">
        <v>0</v>
      </c>
      <c r="O236" s="402" t="n">
        <v>0</v>
      </c>
      <c r="P236" s="402" t="n">
        <v>0</v>
      </c>
      <c r="Q236" s="402" t="n">
        <v>0</v>
      </c>
      <c r="R236" s="402" t="n">
        <v>0</v>
      </c>
      <c r="S236" s="371" t="n">
        <v>18471</v>
      </c>
      <c r="T236" s="371" t="n">
        <v>360</v>
      </c>
      <c r="U236" s="371" t="n">
        <v>175</v>
      </c>
      <c r="V236" s="402" t="n">
        <v>157</v>
      </c>
      <c r="W236" s="402" t="n">
        <v>9981</v>
      </c>
      <c r="X236" s="402" t="n">
        <v>218</v>
      </c>
      <c r="Y236" s="402" t="n">
        <v>0</v>
      </c>
      <c r="Z236" s="402" t="n">
        <v>0</v>
      </c>
      <c r="AA236" s="402" t="n">
        <v>0</v>
      </c>
      <c r="AB236" s="402" t="n">
        <v>1</v>
      </c>
      <c r="AC236" s="402" t="n">
        <v>59</v>
      </c>
      <c r="AD236" s="402" t="n">
        <v>1</v>
      </c>
    </row>
    <row r="237" customFormat="false" ht="15" hidden="false" customHeight="false" outlineLevel="0" collapsed="false">
      <c r="A237" s="0" t="n">
        <v>739</v>
      </c>
      <c r="B237" s="416" t="s">
        <v>581</v>
      </c>
      <c r="C237" s="402" t="n">
        <v>7595</v>
      </c>
      <c r="D237" s="402" t="n">
        <v>0</v>
      </c>
      <c r="E237" s="402" t="n">
        <v>76</v>
      </c>
      <c r="F237" s="402" t="n">
        <v>1144</v>
      </c>
      <c r="G237" s="402" t="n">
        <v>22</v>
      </c>
      <c r="H237" s="402" t="n">
        <v>376</v>
      </c>
      <c r="I237" s="402" t="n">
        <v>0</v>
      </c>
      <c r="J237" s="371" t="n">
        <v>0</v>
      </c>
      <c r="K237" s="371" t="n">
        <v>0</v>
      </c>
      <c r="L237" s="371" t="n">
        <v>0</v>
      </c>
      <c r="M237" s="402" t="n">
        <v>0</v>
      </c>
      <c r="N237" s="402" t="n">
        <v>0</v>
      </c>
      <c r="O237" s="402" t="n">
        <v>0</v>
      </c>
      <c r="P237" s="402" t="n">
        <v>0</v>
      </c>
      <c r="Q237" s="402" t="n">
        <v>0</v>
      </c>
      <c r="R237" s="402" t="n">
        <v>0</v>
      </c>
      <c r="S237" s="371" t="n">
        <v>30408</v>
      </c>
      <c r="T237" s="371" t="n">
        <v>1099</v>
      </c>
      <c r="U237" s="371" t="n">
        <v>1144</v>
      </c>
      <c r="V237" s="402" t="n">
        <v>174</v>
      </c>
      <c r="W237" s="402" t="n">
        <v>16245</v>
      </c>
      <c r="X237" s="402" t="n">
        <v>279</v>
      </c>
      <c r="Y237" s="402" t="n">
        <v>0</v>
      </c>
      <c r="Z237" s="402" t="n">
        <v>0</v>
      </c>
      <c r="AA237" s="402" t="n">
        <v>0</v>
      </c>
      <c r="AB237" s="402" t="n">
        <v>0</v>
      </c>
      <c r="AC237" s="402" t="n">
        <v>0</v>
      </c>
      <c r="AD237" s="402" t="n">
        <v>17</v>
      </c>
    </row>
    <row r="238" customFormat="false" ht="15" hidden="false" customHeight="false" outlineLevel="0" collapsed="false">
      <c r="A238" s="0" t="n">
        <v>740</v>
      </c>
      <c r="B238" s="416" t="s">
        <v>582</v>
      </c>
      <c r="C238" s="402" t="n">
        <v>53478</v>
      </c>
      <c r="D238" s="402" t="n">
        <v>0</v>
      </c>
      <c r="E238" s="402" t="n">
        <v>0</v>
      </c>
      <c r="F238" s="402" t="n">
        <v>0</v>
      </c>
      <c r="G238" s="402" t="n">
        <v>1137</v>
      </c>
      <c r="H238" s="402" t="n">
        <v>5407</v>
      </c>
      <c r="I238" s="402" t="n">
        <v>1</v>
      </c>
      <c r="J238" s="371" t="n">
        <v>0</v>
      </c>
      <c r="K238" s="371" t="n">
        <v>0</v>
      </c>
      <c r="L238" s="371" t="n">
        <v>0</v>
      </c>
      <c r="M238" s="402" t="n">
        <v>0</v>
      </c>
      <c r="N238" s="402" t="n">
        <v>0</v>
      </c>
      <c r="O238" s="402" t="n">
        <v>0</v>
      </c>
      <c r="P238" s="402" t="n">
        <v>0</v>
      </c>
      <c r="Q238" s="402" t="n">
        <v>0</v>
      </c>
      <c r="R238" s="402" t="n">
        <v>0</v>
      </c>
      <c r="S238" s="371" t="n">
        <v>255267</v>
      </c>
      <c r="T238" s="371" t="n">
        <v>8926</v>
      </c>
      <c r="U238" s="371" t="n">
        <v>0</v>
      </c>
      <c r="V238" s="402" t="n">
        <v>3972</v>
      </c>
      <c r="W238" s="402" t="n">
        <v>148435</v>
      </c>
      <c r="X238" s="402" t="n">
        <v>3082</v>
      </c>
      <c r="Y238" s="402" t="n">
        <v>0</v>
      </c>
      <c r="Z238" s="402" t="n">
        <v>15</v>
      </c>
      <c r="AA238" s="402" t="n">
        <v>0</v>
      </c>
      <c r="AB238" s="402" t="n">
        <v>0</v>
      </c>
      <c r="AC238" s="402" t="n">
        <v>0</v>
      </c>
      <c r="AD238" s="402" t="n">
        <v>0</v>
      </c>
    </row>
    <row r="239" customFormat="false" ht="15" hidden="false" customHeight="false" outlineLevel="0" collapsed="false">
      <c r="A239" s="0" t="n">
        <v>742</v>
      </c>
      <c r="B239" s="416" t="s">
        <v>583</v>
      </c>
      <c r="C239" s="402" t="n">
        <v>1629</v>
      </c>
      <c r="D239" s="402" t="n">
        <v>0</v>
      </c>
      <c r="E239" s="402" t="n">
        <v>0</v>
      </c>
      <c r="F239" s="402" t="n">
        <v>1132</v>
      </c>
      <c r="G239" s="402" t="n">
        <v>26</v>
      </c>
      <c r="H239" s="402" t="n">
        <v>370</v>
      </c>
      <c r="I239" s="402" t="n">
        <v>0</v>
      </c>
      <c r="J239" s="371" t="n">
        <v>0</v>
      </c>
      <c r="K239" s="371" t="n">
        <v>0</v>
      </c>
      <c r="L239" s="371" t="n">
        <v>0</v>
      </c>
      <c r="M239" s="402" t="n">
        <v>0</v>
      </c>
      <c r="N239" s="402" t="n">
        <v>0</v>
      </c>
      <c r="O239" s="402" t="n">
        <v>0</v>
      </c>
      <c r="P239" s="402" t="n">
        <v>0</v>
      </c>
      <c r="Q239" s="402" t="n">
        <v>11</v>
      </c>
      <c r="R239" s="402" t="n">
        <v>0</v>
      </c>
      <c r="S239" s="371" t="n">
        <v>9520</v>
      </c>
      <c r="T239" s="371" t="n">
        <v>249</v>
      </c>
      <c r="U239" s="371" t="n">
        <v>1134</v>
      </c>
      <c r="V239" s="402" t="n">
        <v>224</v>
      </c>
      <c r="W239" s="402" t="n">
        <v>5266</v>
      </c>
      <c r="X239" s="402" t="n">
        <v>176</v>
      </c>
      <c r="Y239" s="402" t="n">
        <v>0</v>
      </c>
      <c r="Z239" s="402" t="n">
        <v>63</v>
      </c>
      <c r="AA239" s="402" t="n">
        <v>0</v>
      </c>
      <c r="AB239" s="402" t="n">
        <v>12</v>
      </c>
      <c r="AC239" s="402" t="n">
        <v>234</v>
      </c>
      <c r="AD239" s="402" t="n">
        <v>0</v>
      </c>
    </row>
    <row r="240" customFormat="false" ht="15" hidden="false" customHeight="false" outlineLevel="0" collapsed="false">
      <c r="A240" s="0" t="n">
        <v>743</v>
      </c>
      <c r="B240" s="416" t="s">
        <v>584</v>
      </c>
      <c r="C240" s="402" t="n">
        <v>107994</v>
      </c>
      <c r="D240" s="402" t="n">
        <v>0</v>
      </c>
      <c r="E240" s="402" t="n">
        <v>0</v>
      </c>
      <c r="F240" s="402" t="n">
        <v>0</v>
      </c>
      <c r="G240" s="402" t="n">
        <v>155</v>
      </c>
      <c r="H240" s="402" t="n">
        <v>27698</v>
      </c>
      <c r="I240" s="402" t="n">
        <v>11539</v>
      </c>
      <c r="J240" s="371" t="n">
        <v>0</v>
      </c>
      <c r="K240" s="371" t="n">
        <v>0</v>
      </c>
      <c r="L240" s="371" t="n">
        <v>0</v>
      </c>
      <c r="M240" s="402" t="n">
        <v>0</v>
      </c>
      <c r="N240" s="402" t="n">
        <v>0</v>
      </c>
      <c r="O240" s="402" t="n">
        <v>0</v>
      </c>
      <c r="P240" s="402" t="n">
        <v>0</v>
      </c>
      <c r="Q240" s="402" t="n">
        <v>0</v>
      </c>
      <c r="R240" s="402" t="n">
        <v>0</v>
      </c>
      <c r="S240" s="371" t="n">
        <v>427394</v>
      </c>
      <c r="T240" s="371" t="n">
        <v>17151</v>
      </c>
      <c r="U240" s="371" t="n">
        <v>0</v>
      </c>
      <c r="V240" s="402" t="n">
        <v>384</v>
      </c>
      <c r="W240" s="402" t="n">
        <v>213082</v>
      </c>
      <c r="X240" s="402" t="n">
        <v>15909</v>
      </c>
      <c r="Y240" s="402" t="n">
        <v>0</v>
      </c>
      <c r="Z240" s="402" t="n">
        <v>736</v>
      </c>
      <c r="AA240" s="402" t="n">
        <v>907</v>
      </c>
      <c r="AB240" s="402" t="n">
        <v>0</v>
      </c>
      <c r="AC240" s="402" t="n">
        <v>0</v>
      </c>
      <c r="AD240" s="402" t="n">
        <v>0</v>
      </c>
    </row>
    <row r="241" customFormat="false" ht="15" hidden="false" customHeight="false" outlineLevel="0" collapsed="false">
      <c r="A241" s="0" t="n">
        <v>746</v>
      </c>
      <c r="B241" s="416" t="s">
        <v>585</v>
      </c>
      <c r="C241" s="402" t="n">
        <v>6485</v>
      </c>
      <c r="D241" s="402" t="n">
        <v>0</v>
      </c>
      <c r="E241" s="402" t="n">
        <v>0</v>
      </c>
      <c r="F241" s="402" t="n">
        <v>0</v>
      </c>
      <c r="G241" s="402" t="n">
        <v>0</v>
      </c>
      <c r="H241" s="402" t="n">
        <v>0</v>
      </c>
      <c r="I241" s="402" t="n">
        <v>0</v>
      </c>
      <c r="J241" s="371" t="n">
        <v>0</v>
      </c>
      <c r="K241" s="371" t="n">
        <v>0</v>
      </c>
      <c r="L241" s="371" t="n">
        <v>0</v>
      </c>
      <c r="M241" s="402" t="n">
        <v>0</v>
      </c>
      <c r="N241" s="402" t="n">
        <v>0</v>
      </c>
      <c r="O241" s="402" t="n">
        <v>0</v>
      </c>
      <c r="P241" s="402" t="n">
        <v>0</v>
      </c>
      <c r="Q241" s="402" t="n">
        <v>0</v>
      </c>
      <c r="R241" s="402" t="n">
        <v>0</v>
      </c>
      <c r="S241" s="371" t="n">
        <v>38057</v>
      </c>
      <c r="T241" s="371" t="n">
        <v>664</v>
      </c>
      <c r="U241" s="371" t="n">
        <v>2</v>
      </c>
      <c r="V241" s="402" t="n">
        <v>180</v>
      </c>
      <c r="W241" s="402" t="n">
        <v>19167</v>
      </c>
      <c r="X241" s="402" t="n">
        <v>437</v>
      </c>
      <c r="Y241" s="402" t="n">
        <v>0</v>
      </c>
      <c r="Z241" s="402" t="n">
        <v>0</v>
      </c>
      <c r="AA241" s="402" t="n">
        <v>0</v>
      </c>
      <c r="AB241" s="402" t="n">
        <v>0</v>
      </c>
      <c r="AC241" s="402" t="n">
        <v>0</v>
      </c>
      <c r="AD241" s="402" t="n">
        <v>0</v>
      </c>
    </row>
    <row r="242" customFormat="false" ht="15" hidden="false" customHeight="false" outlineLevel="0" collapsed="false">
      <c r="A242" s="0" t="n">
        <v>747</v>
      </c>
      <c r="B242" s="416" t="s">
        <v>586</v>
      </c>
      <c r="C242" s="402" t="n">
        <v>1824</v>
      </c>
      <c r="D242" s="402" t="n">
        <v>0</v>
      </c>
      <c r="E242" s="402" t="n">
        <v>0</v>
      </c>
      <c r="F242" s="402" t="n">
        <v>539</v>
      </c>
      <c r="G242" s="402" t="n">
        <v>25</v>
      </c>
      <c r="H242" s="402" t="n">
        <v>59</v>
      </c>
      <c r="I242" s="402" t="n">
        <v>6</v>
      </c>
      <c r="J242" s="371" t="n">
        <v>0</v>
      </c>
      <c r="K242" s="371" t="n">
        <v>0</v>
      </c>
      <c r="L242" s="371" t="n">
        <v>0</v>
      </c>
      <c r="M242" s="402" t="n">
        <v>0</v>
      </c>
      <c r="N242" s="402" t="n">
        <v>0</v>
      </c>
      <c r="O242" s="402" t="n">
        <v>0</v>
      </c>
      <c r="P242" s="402" t="n">
        <v>0</v>
      </c>
      <c r="Q242" s="402" t="n">
        <v>0</v>
      </c>
      <c r="R242" s="402" t="n">
        <v>0</v>
      </c>
      <c r="S242" s="371" t="n">
        <v>11582</v>
      </c>
      <c r="T242" s="371" t="n">
        <v>574</v>
      </c>
      <c r="U242" s="371" t="n">
        <v>539</v>
      </c>
      <c r="V242" s="402" t="n">
        <v>74</v>
      </c>
      <c r="W242" s="402" t="n">
        <v>6588</v>
      </c>
      <c r="X242" s="402" t="n">
        <v>204</v>
      </c>
      <c r="Y242" s="402" t="n">
        <v>0</v>
      </c>
      <c r="Z242" s="402" t="n">
        <v>0</v>
      </c>
      <c r="AA242" s="402" t="n">
        <v>0</v>
      </c>
      <c r="AB242" s="402" t="n">
        <v>0</v>
      </c>
      <c r="AC242" s="402" t="n">
        <v>0</v>
      </c>
      <c r="AD242" s="402" t="n">
        <v>20</v>
      </c>
    </row>
    <row r="243" customFormat="false" ht="15" hidden="false" customHeight="false" outlineLevel="0" collapsed="false">
      <c r="A243" s="0" t="n">
        <v>748</v>
      </c>
      <c r="B243" s="416" t="s">
        <v>587</v>
      </c>
      <c r="C243" s="402" t="n">
        <v>6892</v>
      </c>
      <c r="D243" s="402" t="n">
        <v>0</v>
      </c>
      <c r="E243" s="402" t="n">
        <v>0</v>
      </c>
      <c r="F243" s="402" t="n">
        <v>100</v>
      </c>
      <c r="G243" s="402" t="n">
        <v>116</v>
      </c>
      <c r="H243" s="402" t="n">
        <v>171</v>
      </c>
      <c r="I243" s="402" t="n">
        <v>0</v>
      </c>
      <c r="J243" s="371" t="n">
        <v>0</v>
      </c>
      <c r="K243" s="371" t="n">
        <v>0</v>
      </c>
      <c r="L243" s="371" t="n">
        <v>0</v>
      </c>
      <c r="M243" s="402" t="n">
        <v>0</v>
      </c>
      <c r="N243" s="402" t="n">
        <v>0</v>
      </c>
      <c r="O243" s="402" t="n">
        <v>0</v>
      </c>
      <c r="P243" s="402" t="n">
        <v>0</v>
      </c>
      <c r="Q243" s="402" t="n">
        <v>49</v>
      </c>
      <c r="R243" s="402" t="n">
        <v>0</v>
      </c>
      <c r="S243" s="371" t="n">
        <v>39322</v>
      </c>
      <c r="T243" s="371" t="n">
        <v>1037</v>
      </c>
      <c r="U243" s="371" t="n">
        <v>100</v>
      </c>
      <c r="V243" s="402" t="n">
        <v>477</v>
      </c>
      <c r="W243" s="402" t="n">
        <v>18556</v>
      </c>
      <c r="X243" s="402" t="n">
        <v>443</v>
      </c>
      <c r="Y243" s="402" t="n">
        <v>0</v>
      </c>
      <c r="Z243" s="402" t="n">
        <v>0</v>
      </c>
      <c r="AA243" s="402" t="n">
        <v>0</v>
      </c>
      <c r="AB243" s="402" t="n">
        <v>0</v>
      </c>
      <c r="AC243" s="402" t="n">
        <v>0</v>
      </c>
      <c r="AD243" s="402" t="n">
        <v>0</v>
      </c>
    </row>
    <row r="244" customFormat="false" ht="15" hidden="false" customHeight="false" outlineLevel="0" collapsed="false">
      <c r="A244" s="0" t="n">
        <v>749</v>
      </c>
      <c r="B244" s="416" t="s">
        <v>589</v>
      </c>
      <c r="C244" s="402" t="n">
        <v>37310</v>
      </c>
      <c r="D244" s="402" t="n">
        <v>0</v>
      </c>
      <c r="E244" s="402" t="n">
        <v>175</v>
      </c>
      <c r="F244" s="402" t="n">
        <v>2511</v>
      </c>
      <c r="G244" s="402" t="n">
        <v>700</v>
      </c>
      <c r="H244" s="402" t="n">
        <v>8341</v>
      </c>
      <c r="I244" s="402" t="n">
        <v>0</v>
      </c>
      <c r="J244" s="371" t="n">
        <v>0</v>
      </c>
      <c r="K244" s="371" t="n">
        <v>0</v>
      </c>
      <c r="L244" s="371" t="n">
        <v>0</v>
      </c>
      <c r="M244" s="402" t="n">
        <v>0</v>
      </c>
      <c r="N244" s="402" t="n">
        <v>0</v>
      </c>
      <c r="O244" s="402" t="n">
        <v>0</v>
      </c>
      <c r="P244" s="402" t="n">
        <v>0</v>
      </c>
      <c r="Q244" s="402" t="n">
        <v>72</v>
      </c>
      <c r="R244" s="402" t="n">
        <v>0</v>
      </c>
      <c r="S244" s="371" t="n">
        <v>143272</v>
      </c>
      <c r="T244" s="371" t="n">
        <v>5894</v>
      </c>
      <c r="U244" s="371" t="n">
        <v>2511</v>
      </c>
      <c r="V244" s="402" t="n">
        <v>2126</v>
      </c>
      <c r="W244" s="402" t="n">
        <v>69386</v>
      </c>
      <c r="X244" s="402" t="n">
        <v>1535</v>
      </c>
      <c r="Y244" s="402" t="n">
        <v>0</v>
      </c>
      <c r="Z244" s="402" t="n">
        <v>306</v>
      </c>
      <c r="AA244" s="402" t="n">
        <v>0</v>
      </c>
      <c r="AB244" s="402" t="n">
        <v>15</v>
      </c>
      <c r="AC244" s="402" t="n">
        <v>2250</v>
      </c>
      <c r="AD244" s="402" t="n">
        <v>0</v>
      </c>
    </row>
    <row r="245" customFormat="false" ht="15" hidden="false" customHeight="false" outlineLevel="0" collapsed="false">
      <c r="A245" s="0" t="n">
        <v>751</v>
      </c>
      <c r="B245" s="416" t="s">
        <v>590</v>
      </c>
      <c r="C245" s="402" t="n">
        <v>4099</v>
      </c>
      <c r="D245" s="402" t="n">
        <v>0</v>
      </c>
      <c r="E245" s="402" t="n">
        <v>0</v>
      </c>
      <c r="F245" s="402" t="n">
        <v>0</v>
      </c>
      <c r="G245" s="402" t="n">
        <v>0</v>
      </c>
      <c r="H245" s="402" t="n">
        <v>32</v>
      </c>
      <c r="I245" s="402" t="n">
        <v>84</v>
      </c>
      <c r="J245" s="371" t="n">
        <v>0</v>
      </c>
      <c r="K245" s="371" t="n">
        <v>0</v>
      </c>
      <c r="L245" s="371" t="n">
        <v>0</v>
      </c>
      <c r="M245" s="402" t="n">
        <v>0</v>
      </c>
      <c r="N245" s="402" t="n">
        <v>0</v>
      </c>
      <c r="O245" s="402" t="n">
        <v>0</v>
      </c>
      <c r="P245" s="402" t="n">
        <v>0</v>
      </c>
      <c r="Q245" s="402" t="n">
        <v>0</v>
      </c>
      <c r="R245" s="402" t="n">
        <v>0</v>
      </c>
      <c r="S245" s="371" t="n">
        <v>24057</v>
      </c>
      <c r="T245" s="371" t="n">
        <v>817</v>
      </c>
      <c r="U245" s="371" t="n">
        <v>0</v>
      </c>
      <c r="V245" s="402" t="n">
        <v>110</v>
      </c>
      <c r="W245" s="402" t="n">
        <v>12564</v>
      </c>
      <c r="X245" s="402" t="n">
        <v>376</v>
      </c>
      <c r="Y245" s="402" t="n">
        <v>0</v>
      </c>
      <c r="Z245" s="402" t="n">
        <v>0</v>
      </c>
      <c r="AA245" s="402" t="n">
        <v>14</v>
      </c>
      <c r="AB245" s="402" t="n">
        <v>0</v>
      </c>
      <c r="AC245" s="402" t="n">
        <v>0</v>
      </c>
      <c r="AD245" s="402" t="n">
        <v>0</v>
      </c>
    </row>
    <row r="246" customFormat="false" ht="15" hidden="false" customHeight="false" outlineLevel="0" collapsed="false">
      <c r="A246" s="0" t="n">
        <v>753</v>
      </c>
      <c r="B246" s="416" t="s">
        <v>591</v>
      </c>
      <c r="C246" s="402" t="n">
        <v>50146</v>
      </c>
      <c r="D246" s="402" t="n">
        <v>0</v>
      </c>
      <c r="E246" s="402" t="n">
        <v>0</v>
      </c>
      <c r="F246" s="402" t="n">
        <v>0</v>
      </c>
      <c r="G246" s="402" t="n">
        <v>2</v>
      </c>
      <c r="H246" s="402" t="n">
        <v>5316</v>
      </c>
      <c r="I246" s="402" t="n">
        <v>0</v>
      </c>
      <c r="J246" s="371" t="n">
        <v>0</v>
      </c>
      <c r="K246" s="371" t="n">
        <v>0</v>
      </c>
      <c r="L246" s="371" t="n">
        <v>0</v>
      </c>
      <c r="M246" s="402" t="n">
        <v>0</v>
      </c>
      <c r="N246" s="402" t="n">
        <v>0</v>
      </c>
      <c r="O246" s="402" t="n">
        <v>0</v>
      </c>
      <c r="P246" s="402" t="n">
        <v>0</v>
      </c>
      <c r="Q246" s="402" t="n">
        <v>0</v>
      </c>
      <c r="R246" s="402" t="n">
        <v>0</v>
      </c>
      <c r="S246" s="371" t="n">
        <v>136253</v>
      </c>
      <c r="T246" s="371" t="n">
        <v>8312</v>
      </c>
      <c r="U246" s="371" t="n">
        <v>0</v>
      </c>
      <c r="V246" s="402" t="n">
        <v>159</v>
      </c>
      <c r="W246" s="402" t="n">
        <v>55777</v>
      </c>
      <c r="X246" s="402" t="n">
        <v>2291</v>
      </c>
      <c r="Y246" s="402" t="n">
        <v>0</v>
      </c>
      <c r="Z246" s="402" t="n">
        <v>32</v>
      </c>
      <c r="AA246" s="402" t="n">
        <v>0</v>
      </c>
      <c r="AB246" s="402" t="n">
        <v>0</v>
      </c>
      <c r="AC246" s="402" t="n">
        <v>0</v>
      </c>
      <c r="AD246" s="402" t="n">
        <v>0</v>
      </c>
    </row>
    <row r="247" customFormat="false" ht="15" hidden="false" customHeight="false" outlineLevel="0" collapsed="false">
      <c r="A247" s="0" t="n">
        <v>755</v>
      </c>
      <c r="B247" s="416" t="s">
        <v>592</v>
      </c>
      <c r="C247" s="402" t="n">
        <v>9095</v>
      </c>
      <c r="D247" s="402" t="n">
        <v>0</v>
      </c>
      <c r="E247" s="402" t="n">
        <v>0</v>
      </c>
      <c r="F247" s="402" t="n">
        <v>0</v>
      </c>
      <c r="G247" s="402" t="n">
        <v>0</v>
      </c>
      <c r="H247" s="402" t="n">
        <v>1454</v>
      </c>
      <c r="I247" s="402" t="n">
        <v>0</v>
      </c>
      <c r="J247" s="371" t="n">
        <v>0</v>
      </c>
      <c r="K247" s="371" t="n">
        <v>0</v>
      </c>
      <c r="L247" s="371" t="n">
        <v>0</v>
      </c>
      <c r="M247" s="402" t="n">
        <v>0</v>
      </c>
      <c r="N247" s="402" t="n">
        <v>0</v>
      </c>
      <c r="O247" s="402" t="n">
        <v>0</v>
      </c>
      <c r="P247" s="402" t="n">
        <v>0</v>
      </c>
      <c r="Q247" s="402" t="n">
        <v>0</v>
      </c>
      <c r="R247" s="402" t="n">
        <v>0</v>
      </c>
      <c r="S247" s="371" t="n">
        <v>40155</v>
      </c>
      <c r="T247" s="371" t="n">
        <v>1921</v>
      </c>
      <c r="U247" s="371" t="n">
        <v>0</v>
      </c>
      <c r="V247" s="402" t="n">
        <v>154</v>
      </c>
      <c r="W247" s="402" t="n">
        <v>18053</v>
      </c>
      <c r="X247" s="402" t="n">
        <v>396</v>
      </c>
      <c r="Y247" s="402" t="n">
        <v>0</v>
      </c>
      <c r="Z247" s="402" t="n">
        <v>26</v>
      </c>
      <c r="AA247" s="402" t="n">
        <v>1</v>
      </c>
      <c r="AB247" s="402" t="n">
        <v>0</v>
      </c>
      <c r="AC247" s="402" t="n">
        <v>0</v>
      </c>
      <c r="AD247" s="402" t="n">
        <v>0</v>
      </c>
    </row>
    <row r="248" customFormat="false" ht="15" hidden="false" customHeight="false" outlineLevel="0" collapsed="false">
      <c r="A248" s="0" t="n">
        <v>758</v>
      </c>
      <c r="B248" s="416" t="s">
        <v>593</v>
      </c>
      <c r="C248" s="402" t="n">
        <v>15304</v>
      </c>
      <c r="D248" s="402" t="n">
        <v>0</v>
      </c>
      <c r="E248" s="402" t="n">
        <v>0</v>
      </c>
      <c r="F248" s="402" t="n">
        <v>1542</v>
      </c>
      <c r="G248" s="402" t="n">
        <v>256</v>
      </c>
      <c r="H248" s="402" t="n">
        <v>5121</v>
      </c>
      <c r="I248" s="402" t="n">
        <v>0</v>
      </c>
      <c r="J248" s="371" t="n">
        <v>0</v>
      </c>
      <c r="K248" s="371" t="n">
        <v>0</v>
      </c>
      <c r="L248" s="371" t="n">
        <v>0</v>
      </c>
      <c r="M248" s="402" t="n">
        <v>0</v>
      </c>
      <c r="N248" s="402" t="n">
        <v>0</v>
      </c>
      <c r="O248" s="402" t="n">
        <v>0</v>
      </c>
      <c r="P248" s="402" t="n">
        <v>0</v>
      </c>
      <c r="Q248" s="402" t="n">
        <v>0</v>
      </c>
      <c r="R248" s="402" t="n">
        <v>0</v>
      </c>
      <c r="S248" s="371" t="n">
        <v>73273</v>
      </c>
      <c r="T248" s="371" t="n">
        <v>3660</v>
      </c>
      <c r="U248" s="371" t="n">
        <v>1465</v>
      </c>
      <c r="V248" s="402" t="n">
        <v>1138</v>
      </c>
      <c r="W248" s="402" t="n">
        <v>39263</v>
      </c>
      <c r="X248" s="402" t="n">
        <v>727</v>
      </c>
      <c r="Y248" s="402" t="n">
        <v>0</v>
      </c>
      <c r="Z248" s="402" t="n">
        <v>151</v>
      </c>
      <c r="AA248" s="402" t="n">
        <v>102</v>
      </c>
      <c r="AB248" s="402" t="n">
        <v>24</v>
      </c>
      <c r="AC248" s="402" t="n">
        <v>815</v>
      </c>
      <c r="AD248" s="402" t="n">
        <v>15</v>
      </c>
    </row>
    <row r="249" customFormat="false" ht="15" hidden="false" customHeight="false" outlineLevel="0" collapsed="false">
      <c r="A249" s="0" t="n">
        <v>759</v>
      </c>
      <c r="B249" s="416" t="s">
        <v>594</v>
      </c>
      <c r="C249" s="402" t="n">
        <v>15643</v>
      </c>
      <c r="D249" s="402" t="n">
        <v>0</v>
      </c>
      <c r="E249" s="402" t="n">
        <v>0</v>
      </c>
      <c r="F249" s="402" t="n">
        <v>0</v>
      </c>
      <c r="G249" s="402" t="n">
        <v>0</v>
      </c>
      <c r="H249" s="402" t="n">
        <v>11</v>
      </c>
      <c r="I249" s="402" t="n">
        <v>0</v>
      </c>
      <c r="J249" s="371" t="n">
        <v>0</v>
      </c>
      <c r="K249" s="371" t="n">
        <v>0</v>
      </c>
      <c r="L249" s="371" t="n">
        <v>0</v>
      </c>
      <c r="M249" s="402" t="n">
        <v>0</v>
      </c>
      <c r="N249" s="402" t="n">
        <v>0</v>
      </c>
      <c r="O249" s="402" t="n">
        <v>0</v>
      </c>
      <c r="P249" s="402" t="n">
        <v>0</v>
      </c>
      <c r="Q249" s="402" t="n">
        <v>0</v>
      </c>
      <c r="R249" s="402" t="n">
        <v>0</v>
      </c>
      <c r="S249" s="371" t="n">
        <v>28868</v>
      </c>
      <c r="T249" s="371" t="n">
        <v>507</v>
      </c>
      <c r="U249" s="371" t="n">
        <v>0</v>
      </c>
      <c r="V249" s="402" t="n">
        <v>75</v>
      </c>
      <c r="W249" s="402" t="n">
        <v>8947</v>
      </c>
      <c r="X249" s="402" t="n">
        <v>191</v>
      </c>
      <c r="Y249" s="402" t="n">
        <v>0</v>
      </c>
      <c r="Z249" s="402" t="n">
        <v>0</v>
      </c>
      <c r="AA249" s="402" t="n">
        <v>0</v>
      </c>
      <c r="AB249" s="402" t="n">
        <v>0</v>
      </c>
      <c r="AC249" s="402" t="n">
        <v>0</v>
      </c>
      <c r="AD249" s="402" t="n">
        <v>0</v>
      </c>
    </row>
    <row r="250" customFormat="false" ht="15" hidden="false" customHeight="false" outlineLevel="0" collapsed="false">
      <c r="A250" s="0" t="n">
        <v>761</v>
      </c>
      <c r="B250" s="416" t="s">
        <v>595</v>
      </c>
      <c r="C250" s="402" t="n">
        <v>17452</v>
      </c>
      <c r="D250" s="402" t="n">
        <v>0</v>
      </c>
      <c r="E250" s="402" t="n">
        <v>0</v>
      </c>
      <c r="F250" s="402" t="n">
        <v>0</v>
      </c>
      <c r="G250" s="402" t="n">
        <v>242</v>
      </c>
      <c r="H250" s="402" t="n">
        <v>5243</v>
      </c>
      <c r="I250" s="402" t="n">
        <v>20</v>
      </c>
      <c r="J250" s="371" t="n">
        <v>0</v>
      </c>
      <c r="K250" s="371" t="n">
        <v>0</v>
      </c>
      <c r="L250" s="371" t="n">
        <v>0</v>
      </c>
      <c r="M250" s="402" t="n">
        <v>0</v>
      </c>
      <c r="N250" s="402" t="n">
        <v>0</v>
      </c>
      <c r="O250" s="402" t="n">
        <v>0</v>
      </c>
      <c r="P250" s="402" t="n">
        <v>0</v>
      </c>
      <c r="Q250" s="402" t="n">
        <v>0</v>
      </c>
      <c r="R250" s="402" t="n">
        <v>0</v>
      </c>
      <c r="S250" s="371" t="n">
        <v>65923</v>
      </c>
      <c r="T250" s="371" t="n">
        <v>2442</v>
      </c>
      <c r="U250" s="371" t="n">
        <v>0</v>
      </c>
      <c r="V250" s="402" t="n">
        <v>503</v>
      </c>
      <c r="W250" s="402" t="n">
        <v>37144</v>
      </c>
      <c r="X250" s="402" t="n">
        <v>656</v>
      </c>
      <c r="Y250" s="402" t="n">
        <v>1</v>
      </c>
      <c r="Z250" s="402" t="n">
        <v>95</v>
      </c>
      <c r="AA250" s="402" t="n">
        <v>0</v>
      </c>
      <c r="AB250" s="402" t="n">
        <v>0</v>
      </c>
      <c r="AC250" s="402" t="n">
        <v>0</v>
      </c>
      <c r="AD250" s="402" t="n">
        <v>0</v>
      </c>
    </row>
    <row r="251" customFormat="false" ht="15" hidden="false" customHeight="false" outlineLevel="0" collapsed="false">
      <c r="A251" s="0" t="n">
        <v>762</v>
      </c>
      <c r="B251" s="416" t="s">
        <v>596</v>
      </c>
      <c r="C251" s="402" t="n">
        <v>5518</v>
      </c>
      <c r="D251" s="402" t="n">
        <v>0</v>
      </c>
      <c r="E251" s="402" t="n">
        <v>29</v>
      </c>
      <c r="F251" s="402" t="n">
        <v>243</v>
      </c>
      <c r="G251" s="402" t="n">
        <v>161</v>
      </c>
      <c r="H251" s="402" t="n">
        <v>296</v>
      </c>
      <c r="I251" s="402" t="n">
        <v>0</v>
      </c>
      <c r="J251" s="371" t="n">
        <v>0</v>
      </c>
      <c r="K251" s="371" t="n">
        <v>0</v>
      </c>
      <c r="L251" s="371" t="n">
        <v>0</v>
      </c>
      <c r="M251" s="402" t="n">
        <v>13</v>
      </c>
      <c r="N251" s="402" t="n">
        <v>13</v>
      </c>
      <c r="O251" s="402" t="n">
        <v>0</v>
      </c>
      <c r="P251" s="402" t="n">
        <v>0</v>
      </c>
      <c r="Q251" s="402" t="n">
        <v>0</v>
      </c>
      <c r="R251" s="402" t="n">
        <v>0</v>
      </c>
      <c r="S251" s="371" t="n">
        <v>31794</v>
      </c>
      <c r="T251" s="371" t="n">
        <v>1804</v>
      </c>
      <c r="U251" s="371" t="n">
        <v>243</v>
      </c>
      <c r="V251" s="402" t="n">
        <v>793</v>
      </c>
      <c r="W251" s="402" t="n">
        <v>18433</v>
      </c>
      <c r="X251" s="402" t="n">
        <v>372</v>
      </c>
      <c r="Y251" s="402" t="n">
        <v>0</v>
      </c>
      <c r="Z251" s="402" t="n">
        <v>0</v>
      </c>
      <c r="AA251" s="402" t="n">
        <v>0</v>
      </c>
      <c r="AB251" s="402" t="n">
        <v>10</v>
      </c>
      <c r="AC251" s="402" t="n">
        <v>10</v>
      </c>
      <c r="AD251" s="402" t="n">
        <v>0</v>
      </c>
    </row>
    <row r="252" customFormat="false" ht="15" hidden="false" customHeight="false" outlineLevel="0" collapsed="false">
      <c r="A252" s="0" t="n">
        <v>765</v>
      </c>
      <c r="B252" s="416" t="s">
        <v>597</v>
      </c>
      <c r="C252" s="402" t="n">
        <v>15238</v>
      </c>
      <c r="D252" s="402" t="n">
        <v>0</v>
      </c>
      <c r="E252" s="402" t="n">
        <v>0</v>
      </c>
      <c r="F252" s="402" t="n">
        <v>433</v>
      </c>
      <c r="G252" s="402" t="n">
        <v>0</v>
      </c>
      <c r="H252" s="402" t="n">
        <v>19</v>
      </c>
      <c r="I252" s="402" t="n">
        <v>0</v>
      </c>
      <c r="J252" s="371" t="n">
        <v>0</v>
      </c>
      <c r="K252" s="371" t="n">
        <v>0</v>
      </c>
      <c r="L252" s="371" t="n">
        <v>0</v>
      </c>
      <c r="M252" s="402" t="n">
        <v>0</v>
      </c>
      <c r="N252" s="402" t="n">
        <v>0</v>
      </c>
      <c r="O252" s="402" t="n">
        <v>0</v>
      </c>
      <c r="P252" s="402" t="n">
        <v>0</v>
      </c>
      <c r="Q252" s="402" t="n">
        <v>0</v>
      </c>
      <c r="R252" s="402" t="n">
        <v>0</v>
      </c>
      <c r="S252" s="371" t="n">
        <v>80647</v>
      </c>
      <c r="T252" s="371" t="n">
        <v>2583</v>
      </c>
      <c r="U252" s="371" t="n">
        <v>433</v>
      </c>
      <c r="V252" s="402" t="n">
        <v>130</v>
      </c>
      <c r="W252" s="402" t="n">
        <v>37348</v>
      </c>
      <c r="X252" s="402" t="n">
        <v>931</v>
      </c>
      <c r="Y252" s="402" t="n">
        <v>0</v>
      </c>
      <c r="Z252" s="402" t="n">
        <v>0</v>
      </c>
      <c r="AA252" s="402" t="n">
        <v>0</v>
      </c>
      <c r="AB252" s="402" t="n">
        <v>0</v>
      </c>
      <c r="AC252" s="402" t="n">
        <v>0</v>
      </c>
      <c r="AD252" s="402" t="n">
        <v>12</v>
      </c>
    </row>
    <row r="253" customFormat="false" ht="15" hidden="false" customHeight="false" outlineLevel="0" collapsed="false">
      <c r="A253" s="0" t="n">
        <v>768</v>
      </c>
      <c r="B253" s="416" t="s">
        <v>598</v>
      </c>
      <c r="C253" s="402" t="n">
        <v>3026</v>
      </c>
      <c r="D253" s="402" t="n">
        <v>0</v>
      </c>
      <c r="E253" s="402" t="n">
        <v>0</v>
      </c>
      <c r="F253" s="402" t="n">
        <v>0</v>
      </c>
      <c r="G253" s="402" t="n">
        <v>4</v>
      </c>
      <c r="H253" s="402" t="n">
        <v>948</v>
      </c>
      <c r="I253" s="402" t="n">
        <v>41</v>
      </c>
      <c r="J253" s="371" t="n">
        <v>0</v>
      </c>
      <c r="K253" s="371" t="n">
        <v>0</v>
      </c>
      <c r="L253" s="371" t="n">
        <v>0</v>
      </c>
      <c r="M253" s="402" t="n">
        <v>0</v>
      </c>
      <c r="N253" s="402" t="n">
        <v>0</v>
      </c>
      <c r="O253" s="402" t="n">
        <v>0</v>
      </c>
      <c r="P253" s="402" t="n">
        <v>0</v>
      </c>
      <c r="Q253" s="402" t="n">
        <v>0</v>
      </c>
      <c r="R253" s="402" t="n">
        <v>0</v>
      </c>
      <c r="S253" s="371" t="n">
        <v>21917</v>
      </c>
      <c r="T253" s="371" t="n">
        <v>416</v>
      </c>
      <c r="U253" s="371" t="n">
        <v>0</v>
      </c>
      <c r="V253" s="402" t="n">
        <v>151</v>
      </c>
      <c r="W253" s="402" t="n">
        <v>14104</v>
      </c>
      <c r="X253" s="402" t="n">
        <v>279</v>
      </c>
      <c r="Y253" s="402" t="n">
        <v>0</v>
      </c>
      <c r="Z253" s="402" t="n">
        <v>78</v>
      </c>
      <c r="AA253" s="402" t="n">
        <v>1</v>
      </c>
      <c r="AB253" s="402" t="n">
        <v>0</v>
      </c>
      <c r="AC253" s="402" t="n">
        <v>0</v>
      </c>
      <c r="AD253" s="402" t="n">
        <v>0</v>
      </c>
    </row>
    <row r="254" customFormat="false" ht="15" hidden="false" customHeight="false" outlineLevel="0" collapsed="false">
      <c r="A254" s="0" t="n">
        <v>777</v>
      </c>
      <c r="B254" s="416" t="s">
        <v>599</v>
      </c>
      <c r="C254" s="402" t="n">
        <v>13101</v>
      </c>
      <c r="D254" s="402" t="n">
        <v>0</v>
      </c>
      <c r="E254" s="402" t="n">
        <v>0</v>
      </c>
      <c r="F254" s="402" t="n">
        <v>0</v>
      </c>
      <c r="G254" s="402" t="n">
        <v>0</v>
      </c>
      <c r="H254" s="402" t="n">
        <v>267</v>
      </c>
      <c r="I254" s="402" t="n">
        <v>0</v>
      </c>
      <c r="J254" s="371" t="n">
        <v>0</v>
      </c>
      <c r="K254" s="371" t="n">
        <v>0</v>
      </c>
      <c r="L254" s="371" t="n">
        <v>0</v>
      </c>
      <c r="M254" s="402" t="n">
        <v>0</v>
      </c>
      <c r="N254" s="402" t="n">
        <v>0</v>
      </c>
      <c r="O254" s="402" t="n">
        <v>0</v>
      </c>
      <c r="P254" s="402" t="n">
        <v>0</v>
      </c>
      <c r="Q254" s="402" t="n">
        <v>0</v>
      </c>
      <c r="R254" s="402" t="n">
        <v>0</v>
      </c>
      <c r="S254" s="371" t="n">
        <v>70815</v>
      </c>
      <c r="T254" s="371" t="n">
        <v>3220</v>
      </c>
      <c r="U254" s="371" t="n">
        <v>0</v>
      </c>
      <c r="V254" s="402" t="n">
        <v>133</v>
      </c>
      <c r="W254" s="402" t="n">
        <v>39698</v>
      </c>
      <c r="X254" s="402" t="n">
        <v>733</v>
      </c>
      <c r="Y254" s="402" t="n">
        <v>0</v>
      </c>
      <c r="Z254" s="402" t="n">
        <v>0</v>
      </c>
      <c r="AA254" s="402" t="n">
        <v>0</v>
      </c>
      <c r="AB254" s="402" t="n">
        <v>0</v>
      </c>
      <c r="AC254" s="402" t="n">
        <v>0</v>
      </c>
      <c r="AD254" s="402" t="n">
        <v>0</v>
      </c>
    </row>
    <row r="255" customFormat="false" ht="15" hidden="false" customHeight="false" outlineLevel="0" collapsed="false">
      <c r="A255" s="0" t="n">
        <v>778</v>
      </c>
      <c r="B255" s="416" t="s">
        <v>600</v>
      </c>
      <c r="C255" s="402" t="n">
        <v>10457</v>
      </c>
      <c r="D255" s="402" t="n">
        <v>0</v>
      </c>
      <c r="E255" s="402" t="n">
        <v>67</v>
      </c>
      <c r="F255" s="402" t="n">
        <v>657</v>
      </c>
      <c r="G255" s="402" t="n">
        <v>31</v>
      </c>
      <c r="H255" s="402" t="n">
        <v>2952</v>
      </c>
      <c r="I255" s="402" t="n">
        <v>0</v>
      </c>
      <c r="J255" s="371" t="n">
        <v>0</v>
      </c>
      <c r="K255" s="371" t="n">
        <v>0</v>
      </c>
      <c r="L255" s="371" t="n">
        <v>0</v>
      </c>
      <c r="M255" s="402" t="n">
        <v>0</v>
      </c>
      <c r="N255" s="402" t="n">
        <v>0</v>
      </c>
      <c r="O255" s="402" t="n">
        <v>0</v>
      </c>
      <c r="P255" s="402" t="n">
        <v>0</v>
      </c>
      <c r="Q255" s="402" t="n">
        <v>26</v>
      </c>
      <c r="R255" s="402" t="n">
        <v>0</v>
      </c>
      <c r="S255" s="371" t="n">
        <v>54115</v>
      </c>
      <c r="T255" s="371" t="n">
        <v>3060</v>
      </c>
      <c r="U255" s="371" t="n">
        <v>657</v>
      </c>
      <c r="V255" s="402" t="n">
        <v>74</v>
      </c>
      <c r="W255" s="402" t="n">
        <v>33299</v>
      </c>
      <c r="X255" s="402" t="n">
        <v>581</v>
      </c>
      <c r="Y255" s="402" t="n">
        <v>0</v>
      </c>
      <c r="Z255" s="402" t="n">
        <v>158</v>
      </c>
      <c r="AA255" s="402" t="n">
        <v>0</v>
      </c>
      <c r="AB255" s="402" t="n">
        <v>1</v>
      </c>
      <c r="AC255" s="402" t="n">
        <v>316</v>
      </c>
      <c r="AD255" s="402" t="n">
        <v>0</v>
      </c>
    </row>
    <row r="256" customFormat="false" ht="15" hidden="false" customHeight="false" outlineLevel="0" collapsed="false">
      <c r="A256" s="0" t="n">
        <v>781</v>
      </c>
      <c r="B256" s="416" t="s">
        <v>601</v>
      </c>
      <c r="C256" s="402" t="n">
        <v>11426</v>
      </c>
      <c r="D256" s="402" t="n">
        <v>0</v>
      </c>
      <c r="E256" s="402" t="n">
        <v>3</v>
      </c>
      <c r="F256" s="402" t="n">
        <v>281</v>
      </c>
      <c r="G256" s="402" t="n">
        <v>0</v>
      </c>
      <c r="H256" s="402" t="n">
        <v>0</v>
      </c>
      <c r="I256" s="402" t="n">
        <v>0</v>
      </c>
      <c r="J256" s="371" t="n">
        <v>0</v>
      </c>
      <c r="K256" s="371" t="n">
        <v>0</v>
      </c>
      <c r="L256" s="371" t="n">
        <v>0</v>
      </c>
      <c r="M256" s="402" t="n">
        <v>0</v>
      </c>
      <c r="N256" s="402" t="n">
        <v>0</v>
      </c>
      <c r="O256" s="402" t="n">
        <v>0</v>
      </c>
      <c r="P256" s="402" t="n">
        <v>0</v>
      </c>
      <c r="Q256" s="402" t="n">
        <v>0</v>
      </c>
      <c r="R256" s="402" t="n">
        <v>0</v>
      </c>
      <c r="S256" s="371" t="n">
        <v>35229</v>
      </c>
      <c r="T256" s="371" t="n">
        <v>929</v>
      </c>
      <c r="U256" s="371" t="n">
        <v>275</v>
      </c>
      <c r="V256" s="402" t="n">
        <v>496</v>
      </c>
      <c r="W256" s="402" t="n">
        <v>16010</v>
      </c>
      <c r="X256" s="402" t="n">
        <v>282</v>
      </c>
      <c r="Y256" s="402" t="n">
        <v>0</v>
      </c>
      <c r="Z256" s="402" t="n">
        <v>0</v>
      </c>
      <c r="AA256" s="402" t="n">
        <v>0</v>
      </c>
      <c r="AB256" s="402" t="n">
        <v>2</v>
      </c>
      <c r="AC256" s="402" t="n">
        <v>89</v>
      </c>
      <c r="AD256" s="402" t="n">
        <v>0</v>
      </c>
    </row>
    <row r="257" customFormat="false" ht="15" hidden="false" customHeight="false" outlineLevel="0" collapsed="false">
      <c r="A257" s="0" t="n">
        <v>783</v>
      </c>
      <c r="B257" s="416" t="s">
        <v>602</v>
      </c>
      <c r="C257" s="402" t="n">
        <v>5965</v>
      </c>
      <c r="D257" s="402" t="n">
        <v>0</v>
      </c>
      <c r="E257" s="402" t="n">
        <v>0</v>
      </c>
      <c r="F257" s="402" t="n">
        <v>2267</v>
      </c>
      <c r="G257" s="402" t="n">
        <v>51</v>
      </c>
      <c r="H257" s="402" t="n">
        <v>1654</v>
      </c>
      <c r="I257" s="402" t="n">
        <v>0</v>
      </c>
      <c r="J257" s="371" t="n">
        <v>0</v>
      </c>
      <c r="K257" s="371" t="n">
        <v>0</v>
      </c>
      <c r="L257" s="371" t="n">
        <v>0</v>
      </c>
      <c r="M257" s="402" t="n">
        <v>0</v>
      </c>
      <c r="N257" s="402" t="n">
        <v>0</v>
      </c>
      <c r="O257" s="402" t="n">
        <v>0</v>
      </c>
      <c r="P257" s="402" t="n">
        <v>27</v>
      </c>
      <c r="Q257" s="402" t="n">
        <v>182</v>
      </c>
      <c r="R257" s="402" t="n">
        <v>0</v>
      </c>
      <c r="S257" s="371" t="n">
        <v>30209</v>
      </c>
      <c r="T257" s="371" t="n">
        <v>1514</v>
      </c>
      <c r="U257" s="371" t="n">
        <v>2267</v>
      </c>
      <c r="V257" s="402" t="n">
        <v>239</v>
      </c>
      <c r="W257" s="402" t="n">
        <v>17508</v>
      </c>
      <c r="X257" s="402" t="n">
        <v>468</v>
      </c>
      <c r="Y257" s="402" t="n">
        <v>0</v>
      </c>
      <c r="Z257" s="402" t="n">
        <v>15</v>
      </c>
      <c r="AA257" s="402" t="n">
        <v>0</v>
      </c>
      <c r="AB257" s="402" t="n">
        <v>20</v>
      </c>
      <c r="AC257" s="402" t="n">
        <v>451</v>
      </c>
      <c r="AD257" s="402" t="n">
        <v>19</v>
      </c>
    </row>
    <row r="258" customFormat="false" ht="15" hidden="false" customHeight="false" outlineLevel="0" collapsed="false">
      <c r="A258" s="0" t="n">
        <v>785</v>
      </c>
      <c r="B258" s="416" t="s">
        <v>626</v>
      </c>
      <c r="C258" s="402" t="n">
        <v>5122</v>
      </c>
      <c r="D258" s="402" t="n">
        <v>0</v>
      </c>
      <c r="E258" s="402" t="n">
        <v>45</v>
      </c>
      <c r="F258" s="402" t="n">
        <v>690</v>
      </c>
      <c r="G258" s="402" t="n">
        <v>65</v>
      </c>
      <c r="H258" s="402" t="n">
        <v>158</v>
      </c>
      <c r="I258" s="402" t="n">
        <v>0</v>
      </c>
      <c r="J258" s="371" t="n">
        <v>0</v>
      </c>
      <c r="K258" s="371" t="n">
        <v>0</v>
      </c>
      <c r="L258" s="371" t="n">
        <v>0</v>
      </c>
      <c r="M258" s="402" t="n">
        <v>0</v>
      </c>
      <c r="N258" s="402" t="n">
        <v>0</v>
      </c>
      <c r="O258" s="402" t="n">
        <v>0</v>
      </c>
      <c r="P258" s="402" t="n">
        <v>0</v>
      </c>
      <c r="Q258" s="402" t="n">
        <v>0</v>
      </c>
      <c r="R258" s="402" t="n">
        <v>0</v>
      </c>
      <c r="S258" s="371" t="n">
        <v>27261</v>
      </c>
      <c r="T258" s="371" t="n">
        <v>1449</v>
      </c>
      <c r="U258" s="371" t="n">
        <v>690</v>
      </c>
      <c r="V258" s="402" t="n">
        <v>255</v>
      </c>
      <c r="W258" s="402" t="n">
        <v>14036</v>
      </c>
      <c r="X258" s="402" t="n">
        <v>258</v>
      </c>
      <c r="Y258" s="402" t="n">
        <v>0</v>
      </c>
      <c r="Z258" s="402" t="n">
        <v>0</v>
      </c>
      <c r="AA258" s="402" t="n">
        <v>15</v>
      </c>
      <c r="AB258" s="402" t="n">
        <v>0</v>
      </c>
      <c r="AC258" s="402" t="n">
        <v>0</v>
      </c>
      <c r="AD258" s="402" t="n">
        <v>5</v>
      </c>
    </row>
    <row r="259" customFormat="false" ht="15" hidden="false" customHeight="false" outlineLevel="0" collapsed="false">
      <c r="A259" s="0" t="n">
        <v>790</v>
      </c>
      <c r="B259" s="416" t="s">
        <v>579</v>
      </c>
      <c r="C259" s="402" t="n">
        <v>57556</v>
      </c>
      <c r="D259" s="402" t="n">
        <v>0</v>
      </c>
      <c r="E259" s="402" t="n">
        <v>477</v>
      </c>
      <c r="F259" s="402" t="n">
        <v>0</v>
      </c>
      <c r="G259" s="402" t="n">
        <v>692</v>
      </c>
      <c r="H259" s="402" t="n">
        <v>22530</v>
      </c>
      <c r="I259" s="402" t="n">
        <v>0</v>
      </c>
      <c r="J259" s="371" t="n">
        <v>0</v>
      </c>
      <c r="K259" s="371" t="n">
        <v>0</v>
      </c>
      <c r="L259" s="371" t="n">
        <v>0</v>
      </c>
      <c r="M259" s="402" t="n">
        <v>0</v>
      </c>
      <c r="N259" s="402" t="n">
        <v>0</v>
      </c>
      <c r="O259" s="402" t="n">
        <v>0</v>
      </c>
      <c r="P259" s="402" t="n">
        <v>0</v>
      </c>
      <c r="Q259" s="402" t="n">
        <v>0</v>
      </c>
      <c r="R259" s="402" t="n">
        <v>0</v>
      </c>
      <c r="S259" s="371" t="n">
        <v>191792</v>
      </c>
      <c r="T259" s="371" t="n">
        <v>7231</v>
      </c>
      <c r="U259" s="371" t="n">
        <v>0</v>
      </c>
      <c r="V259" s="402" t="n">
        <v>1247</v>
      </c>
      <c r="W259" s="402" t="n">
        <v>112485</v>
      </c>
      <c r="X259" s="402" t="n">
        <v>1844</v>
      </c>
      <c r="Y259" s="402" t="n">
        <v>0</v>
      </c>
      <c r="Z259" s="402" t="n">
        <v>96</v>
      </c>
      <c r="AA259" s="402" t="n">
        <v>0</v>
      </c>
      <c r="AB259" s="402" t="n">
        <v>0</v>
      </c>
      <c r="AC259" s="402" t="n">
        <v>0</v>
      </c>
      <c r="AD259" s="402" t="n">
        <v>0</v>
      </c>
    </row>
    <row r="260" customFormat="false" ht="15" hidden="false" customHeight="false" outlineLevel="0" collapsed="false">
      <c r="A260" s="0" t="n">
        <v>791</v>
      </c>
      <c r="B260" s="416" t="s">
        <v>588</v>
      </c>
      <c r="C260" s="402" t="n">
        <v>11442</v>
      </c>
      <c r="D260" s="402" t="n">
        <v>0</v>
      </c>
      <c r="E260" s="402" t="n">
        <v>0</v>
      </c>
      <c r="F260" s="402" t="n">
        <v>0</v>
      </c>
      <c r="G260" s="402" t="n">
        <v>0</v>
      </c>
      <c r="H260" s="402" t="n">
        <v>68</v>
      </c>
      <c r="I260" s="402" t="n">
        <v>0</v>
      </c>
      <c r="J260" s="371" t="n">
        <v>0</v>
      </c>
      <c r="K260" s="371" t="n">
        <v>0</v>
      </c>
      <c r="L260" s="371" t="n">
        <v>0</v>
      </c>
      <c r="M260" s="402" t="n">
        <v>0</v>
      </c>
      <c r="N260" s="402" t="n">
        <v>0</v>
      </c>
      <c r="O260" s="402" t="n">
        <v>0</v>
      </c>
      <c r="P260" s="402" t="n">
        <v>0</v>
      </c>
      <c r="Q260" s="402" t="n">
        <v>0</v>
      </c>
      <c r="R260" s="402" t="n">
        <v>0</v>
      </c>
      <c r="S260" s="371" t="n">
        <v>50399</v>
      </c>
      <c r="T260" s="371" t="n">
        <v>1248</v>
      </c>
      <c r="U260" s="371" t="n">
        <v>0</v>
      </c>
      <c r="V260" s="402" t="n">
        <v>77</v>
      </c>
      <c r="W260" s="402" t="n">
        <v>26456</v>
      </c>
      <c r="X260" s="402" t="n">
        <v>626</v>
      </c>
      <c r="Y260" s="402" t="n">
        <v>0</v>
      </c>
      <c r="Z260" s="402" t="n">
        <v>4</v>
      </c>
      <c r="AA260" s="402" t="n">
        <v>0</v>
      </c>
      <c r="AB260" s="402" t="n">
        <v>0</v>
      </c>
      <c r="AC260" s="402" t="n">
        <v>0</v>
      </c>
      <c r="AD260" s="402" t="n">
        <v>0</v>
      </c>
    </row>
    <row r="261" customFormat="false" ht="15" hidden="false" customHeight="false" outlineLevel="0" collapsed="false">
      <c r="A261" s="0" t="n">
        <v>831</v>
      </c>
      <c r="B261" s="416" t="s">
        <v>603</v>
      </c>
      <c r="C261" s="402" t="n">
        <v>4147</v>
      </c>
      <c r="D261" s="402" t="n">
        <v>0</v>
      </c>
      <c r="E261" s="402" t="n">
        <v>0</v>
      </c>
      <c r="F261" s="402" t="n">
        <v>0</v>
      </c>
      <c r="G261" s="402" t="n">
        <v>0</v>
      </c>
      <c r="H261" s="402" t="n">
        <v>428</v>
      </c>
      <c r="I261" s="402" t="n">
        <v>0</v>
      </c>
      <c r="J261" s="371" t="n">
        <v>0</v>
      </c>
      <c r="K261" s="371" t="n">
        <v>0</v>
      </c>
      <c r="L261" s="371" t="n">
        <v>0</v>
      </c>
      <c r="M261" s="402" t="n">
        <v>0</v>
      </c>
      <c r="N261" s="402" t="n">
        <v>0</v>
      </c>
      <c r="O261" s="402" t="n">
        <v>0</v>
      </c>
      <c r="P261" s="402" t="n">
        <v>0</v>
      </c>
      <c r="Q261" s="402" t="n">
        <v>0</v>
      </c>
      <c r="R261" s="402" t="n">
        <v>0</v>
      </c>
      <c r="S261" s="371" t="n">
        <v>27463</v>
      </c>
      <c r="T261" s="371" t="n">
        <v>1563</v>
      </c>
      <c r="U261" s="371" t="n">
        <v>0</v>
      </c>
      <c r="V261" s="402" t="n">
        <v>115</v>
      </c>
      <c r="W261" s="402" t="n">
        <v>13525</v>
      </c>
      <c r="X261" s="402" t="n">
        <v>378</v>
      </c>
      <c r="Y261" s="402" t="n">
        <v>0</v>
      </c>
      <c r="Z261" s="402" t="n">
        <v>0</v>
      </c>
      <c r="AA261" s="402" t="n">
        <v>0</v>
      </c>
      <c r="AB261" s="402" t="n">
        <v>0</v>
      </c>
      <c r="AC261" s="402" t="n">
        <v>0</v>
      </c>
      <c r="AD261" s="402" t="n">
        <v>0</v>
      </c>
    </row>
    <row r="262" customFormat="false" ht="15" hidden="false" customHeight="false" outlineLevel="0" collapsed="false">
      <c r="A262" s="0" t="n">
        <v>832</v>
      </c>
      <c r="B262" s="416" t="s">
        <v>604</v>
      </c>
      <c r="C262" s="402" t="n">
        <v>8655</v>
      </c>
      <c r="D262" s="402" t="n">
        <v>0</v>
      </c>
      <c r="E262" s="402" t="n">
        <v>0</v>
      </c>
      <c r="F262" s="402" t="n">
        <v>733</v>
      </c>
      <c r="G262" s="402" t="n">
        <v>13</v>
      </c>
      <c r="H262" s="402" t="n">
        <v>2177</v>
      </c>
      <c r="I262" s="402" t="n">
        <v>66</v>
      </c>
      <c r="J262" s="371" t="n">
        <v>0</v>
      </c>
      <c r="K262" s="371" t="n">
        <v>0</v>
      </c>
      <c r="L262" s="371" t="n">
        <v>0</v>
      </c>
      <c r="M262" s="402" t="n">
        <v>0</v>
      </c>
      <c r="N262" s="402" t="n">
        <v>0</v>
      </c>
      <c r="O262" s="402" t="n">
        <v>0</v>
      </c>
      <c r="P262" s="402" t="n">
        <v>0</v>
      </c>
      <c r="Q262" s="402" t="n">
        <v>0</v>
      </c>
      <c r="R262" s="402" t="n">
        <v>0</v>
      </c>
      <c r="S262" s="371" t="n">
        <v>36171</v>
      </c>
      <c r="T262" s="371" t="n">
        <v>2005</v>
      </c>
      <c r="U262" s="371" t="n">
        <v>733</v>
      </c>
      <c r="V262" s="402" t="n">
        <v>239</v>
      </c>
      <c r="W262" s="402" t="n">
        <v>18591</v>
      </c>
      <c r="X262" s="402" t="n">
        <v>316</v>
      </c>
      <c r="Y262" s="402" t="n">
        <v>0</v>
      </c>
      <c r="Z262" s="402" t="n">
        <v>104</v>
      </c>
      <c r="AA262" s="402" t="n">
        <v>0</v>
      </c>
      <c r="AB262" s="402" t="n">
        <v>1</v>
      </c>
      <c r="AC262" s="402" t="n">
        <v>312</v>
      </c>
      <c r="AD262" s="402" t="n">
        <v>10</v>
      </c>
    </row>
    <row r="263" customFormat="false" ht="15" hidden="false" customHeight="false" outlineLevel="0" collapsed="false">
      <c r="A263" s="0" t="n">
        <v>833</v>
      </c>
      <c r="B263" s="416" t="s">
        <v>605</v>
      </c>
      <c r="C263" s="402" t="n">
        <v>2901</v>
      </c>
      <c r="D263" s="402" t="n">
        <v>0</v>
      </c>
      <c r="E263" s="402" t="n">
        <v>0</v>
      </c>
      <c r="F263" s="402" t="n">
        <v>0</v>
      </c>
      <c r="G263" s="402" t="n">
        <v>0</v>
      </c>
      <c r="H263" s="402" t="n">
        <v>579</v>
      </c>
      <c r="I263" s="402" t="n">
        <v>0</v>
      </c>
      <c r="J263" s="371" t="n">
        <v>0</v>
      </c>
      <c r="K263" s="371" t="n">
        <v>0</v>
      </c>
      <c r="L263" s="371" t="n">
        <v>0</v>
      </c>
      <c r="M263" s="402" t="n">
        <v>0</v>
      </c>
      <c r="N263" s="402" t="n">
        <v>0</v>
      </c>
      <c r="O263" s="402" t="n">
        <v>0</v>
      </c>
      <c r="P263" s="402" t="n">
        <v>0</v>
      </c>
      <c r="Q263" s="402" t="n">
        <v>0</v>
      </c>
      <c r="R263" s="402" t="n">
        <v>0</v>
      </c>
      <c r="S263" s="371" t="n">
        <v>12088</v>
      </c>
      <c r="T263" s="371" t="n">
        <v>694</v>
      </c>
      <c r="U263" s="371" t="n">
        <v>0</v>
      </c>
      <c r="V263" s="402" t="n">
        <v>1</v>
      </c>
      <c r="W263" s="402" t="n">
        <v>6213</v>
      </c>
      <c r="X263" s="402" t="n">
        <v>126</v>
      </c>
      <c r="Y263" s="402" t="n">
        <v>0</v>
      </c>
      <c r="Z263" s="402" t="n">
        <v>28</v>
      </c>
      <c r="AA263" s="402" t="n">
        <v>0</v>
      </c>
      <c r="AB263" s="402" t="n">
        <v>0</v>
      </c>
      <c r="AC263" s="402" t="n">
        <v>0</v>
      </c>
      <c r="AD263" s="402" t="n">
        <v>0</v>
      </c>
    </row>
    <row r="264" customFormat="false" ht="15" hidden="false" customHeight="false" outlineLevel="0" collapsed="false">
      <c r="A264" s="0" t="n">
        <v>834</v>
      </c>
      <c r="B264" s="416" t="s">
        <v>606</v>
      </c>
      <c r="C264" s="402" t="n">
        <v>6633</v>
      </c>
      <c r="D264" s="402" t="n">
        <v>0</v>
      </c>
      <c r="E264" s="402" t="n">
        <v>0</v>
      </c>
      <c r="F264" s="402" t="n">
        <v>282</v>
      </c>
      <c r="G264" s="402" t="n">
        <v>123</v>
      </c>
      <c r="H264" s="402" t="n">
        <v>123</v>
      </c>
      <c r="I264" s="402" t="n">
        <v>0</v>
      </c>
      <c r="J264" s="371" t="n">
        <v>0</v>
      </c>
      <c r="K264" s="371" t="n">
        <v>0</v>
      </c>
      <c r="L264" s="371" t="n">
        <v>0</v>
      </c>
      <c r="M264" s="402" t="n">
        <v>0</v>
      </c>
      <c r="N264" s="402" t="n">
        <v>0</v>
      </c>
      <c r="O264" s="402" t="n">
        <v>0</v>
      </c>
      <c r="P264" s="402" t="n">
        <v>0</v>
      </c>
      <c r="Q264" s="402" t="n">
        <v>0</v>
      </c>
      <c r="R264" s="402" t="n">
        <v>0</v>
      </c>
      <c r="S264" s="371" t="n">
        <v>38347</v>
      </c>
      <c r="T264" s="371" t="n">
        <v>2003</v>
      </c>
      <c r="U264" s="371" t="n">
        <v>283</v>
      </c>
      <c r="V264" s="402" t="n">
        <v>538</v>
      </c>
      <c r="W264" s="402" t="n">
        <v>19336</v>
      </c>
      <c r="X264" s="402" t="n">
        <v>344</v>
      </c>
      <c r="Y264" s="402" t="n">
        <v>0</v>
      </c>
      <c r="Z264" s="402" t="n">
        <v>12</v>
      </c>
      <c r="AA264" s="402" t="n">
        <v>0</v>
      </c>
      <c r="AB264" s="402" t="n">
        <v>0</v>
      </c>
      <c r="AC264" s="402" t="n">
        <v>0</v>
      </c>
      <c r="AD264" s="402" t="n">
        <v>0</v>
      </c>
    </row>
    <row r="265" customFormat="false" ht="15" hidden="false" customHeight="false" outlineLevel="0" collapsed="false">
      <c r="A265" s="0" t="n">
        <v>837</v>
      </c>
      <c r="B265" s="416" t="s">
        <v>607</v>
      </c>
      <c r="C265" s="402" t="n">
        <v>760039</v>
      </c>
      <c r="D265" s="402" t="n">
        <v>-156</v>
      </c>
      <c r="E265" s="402" t="n">
        <v>22457</v>
      </c>
      <c r="F265" s="402" t="n">
        <v>0</v>
      </c>
      <c r="G265" s="402" t="n">
        <v>1712</v>
      </c>
      <c r="H265" s="402" t="n">
        <v>161296</v>
      </c>
      <c r="I265" s="402" t="n">
        <v>20476</v>
      </c>
      <c r="J265" s="371" t="n">
        <v>0</v>
      </c>
      <c r="K265" s="371" t="n">
        <v>0</v>
      </c>
      <c r="L265" s="371" t="n">
        <v>0</v>
      </c>
      <c r="M265" s="402" t="n">
        <v>0</v>
      </c>
      <c r="N265" s="402" t="n">
        <v>0</v>
      </c>
      <c r="O265" s="402" t="n">
        <v>0</v>
      </c>
      <c r="P265" s="402" t="n">
        <v>0</v>
      </c>
      <c r="Q265" s="402" t="n">
        <v>0</v>
      </c>
      <c r="R265" s="402" t="n">
        <v>0</v>
      </c>
      <c r="S265" s="371" t="n">
        <v>1905780</v>
      </c>
      <c r="T265" s="371" t="n">
        <v>103136</v>
      </c>
      <c r="U265" s="371" t="n">
        <v>0</v>
      </c>
      <c r="V265" s="402" t="n">
        <v>38270</v>
      </c>
      <c r="W265" s="402" t="n">
        <v>883128</v>
      </c>
      <c r="X265" s="402" t="n">
        <v>35038</v>
      </c>
      <c r="Y265" s="402" t="n">
        <v>0</v>
      </c>
      <c r="Z265" s="402" t="n">
        <v>4079</v>
      </c>
      <c r="AA265" s="402" t="n">
        <v>1565</v>
      </c>
      <c r="AB265" s="402" t="n">
        <v>0</v>
      </c>
      <c r="AC265" s="402" t="n">
        <v>0</v>
      </c>
      <c r="AD265" s="402" t="n">
        <v>0</v>
      </c>
    </row>
    <row r="266" customFormat="false" ht="15" hidden="false" customHeight="false" outlineLevel="0" collapsed="false">
      <c r="A266" s="0" t="n">
        <v>844</v>
      </c>
      <c r="B266" s="416" t="s">
        <v>608</v>
      </c>
      <c r="C266" s="402" t="n">
        <v>3631</v>
      </c>
      <c r="D266" s="402" t="n">
        <v>0</v>
      </c>
      <c r="E266" s="402" t="n">
        <v>0</v>
      </c>
      <c r="F266" s="402" t="n">
        <v>297</v>
      </c>
      <c r="G266" s="402" t="n">
        <v>3</v>
      </c>
      <c r="H266" s="402" t="n">
        <v>2043</v>
      </c>
      <c r="I266" s="402" t="n">
        <v>15</v>
      </c>
      <c r="J266" s="371" t="n">
        <v>0</v>
      </c>
      <c r="K266" s="371" t="n">
        <v>0</v>
      </c>
      <c r="L266" s="371" t="n">
        <v>0</v>
      </c>
      <c r="M266" s="402" t="n">
        <v>0</v>
      </c>
      <c r="N266" s="402" t="n">
        <v>0</v>
      </c>
      <c r="O266" s="402" t="n">
        <v>0</v>
      </c>
      <c r="P266" s="402" t="n">
        <v>0</v>
      </c>
      <c r="Q266" s="402" t="n">
        <v>0</v>
      </c>
      <c r="R266" s="402" t="n">
        <v>0</v>
      </c>
      <c r="S266" s="371" t="n">
        <v>14317</v>
      </c>
      <c r="T266" s="371" t="n">
        <v>403</v>
      </c>
      <c r="U266" s="371" t="n">
        <v>295</v>
      </c>
      <c r="V266" s="402" t="n">
        <v>143</v>
      </c>
      <c r="W266" s="402" t="n">
        <v>9531</v>
      </c>
      <c r="X266" s="402" t="n">
        <v>150</v>
      </c>
      <c r="Y266" s="402" t="n">
        <v>0</v>
      </c>
      <c r="Z266" s="402" t="n">
        <v>26</v>
      </c>
      <c r="AA266" s="402" t="n">
        <v>3</v>
      </c>
      <c r="AB266" s="402" t="n">
        <v>3</v>
      </c>
      <c r="AC266" s="402" t="n">
        <v>141</v>
      </c>
      <c r="AD266" s="402" t="n">
        <v>0</v>
      </c>
    </row>
    <row r="267" customFormat="false" ht="15" hidden="false" customHeight="false" outlineLevel="0" collapsed="false">
      <c r="A267" s="0" t="n">
        <v>845</v>
      </c>
      <c r="B267" s="416" t="s">
        <v>609</v>
      </c>
      <c r="C267" s="402" t="n">
        <v>8112</v>
      </c>
      <c r="D267" s="402" t="n">
        <v>0</v>
      </c>
      <c r="E267" s="402" t="n">
        <v>0</v>
      </c>
      <c r="F267" s="402" t="n">
        <v>2586</v>
      </c>
      <c r="G267" s="402" t="n">
        <v>15</v>
      </c>
      <c r="H267" s="402" t="n">
        <v>1661</v>
      </c>
      <c r="I267" s="402" t="n">
        <v>0</v>
      </c>
      <c r="J267" s="371" t="n">
        <v>0</v>
      </c>
      <c r="K267" s="371" t="n">
        <v>0</v>
      </c>
      <c r="L267" s="371" t="n">
        <v>0</v>
      </c>
      <c r="M267" s="402" t="n">
        <v>0</v>
      </c>
      <c r="N267" s="402" t="n">
        <v>0</v>
      </c>
      <c r="O267" s="402" t="n">
        <v>0</v>
      </c>
      <c r="P267" s="402" t="n">
        <v>0</v>
      </c>
      <c r="Q267" s="402" t="n">
        <v>0</v>
      </c>
      <c r="R267" s="402" t="n">
        <v>0</v>
      </c>
      <c r="S267" s="371" t="n">
        <v>29331</v>
      </c>
      <c r="T267" s="371" t="n">
        <v>1330</v>
      </c>
      <c r="U267" s="371" t="n">
        <v>2586</v>
      </c>
      <c r="V267" s="402" t="n">
        <v>40</v>
      </c>
      <c r="W267" s="402" t="n">
        <v>14373</v>
      </c>
      <c r="X267" s="402" t="n">
        <v>303</v>
      </c>
      <c r="Y267" s="402" t="n">
        <v>0</v>
      </c>
      <c r="Z267" s="402" t="n">
        <v>34</v>
      </c>
      <c r="AA267" s="402" t="n">
        <v>0</v>
      </c>
      <c r="AB267" s="402" t="n">
        <v>1</v>
      </c>
      <c r="AC267" s="402" t="n">
        <v>1111</v>
      </c>
      <c r="AD267" s="402" t="n">
        <v>0</v>
      </c>
    </row>
    <row r="268" customFormat="false" ht="15" hidden="false" customHeight="false" outlineLevel="0" collapsed="false">
      <c r="A268" s="0" t="n">
        <v>846</v>
      </c>
      <c r="B268" s="416" t="s">
        <v>610</v>
      </c>
      <c r="C268" s="402" t="n">
        <v>8233</v>
      </c>
      <c r="D268" s="402" t="n">
        <v>0</v>
      </c>
      <c r="E268" s="402" t="n">
        <v>0</v>
      </c>
      <c r="F268" s="402" t="n">
        <v>680</v>
      </c>
      <c r="G268" s="402" t="n">
        <v>0</v>
      </c>
      <c r="H268" s="402" t="n">
        <v>151</v>
      </c>
      <c r="I268" s="402" t="n">
        <v>0</v>
      </c>
      <c r="J268" s="371" t="n">
        <v>0</v>
      </c>
      <c r="K268" s="371" t="n">
        <v>0</v>
      </c>
      <c r="L268" s="371" t="n">
        <v>0</v>
      </c>
      <c r="M268" s="402" t="n">
        <v>0</v>
      </c>
      <c r="N268" s="402" t="n">
        <v>0</v>
      </c>
      <c r="O268" s="402" t="n">
        <v>0</v>
      </c>
      <c r="P268" s="402" t="n">
        <v>0</v>
      </c>
      <c r="Q268" s="402" t="n">
        <v>0</v>
      </c>
      <c r="R268" s="402" t="n">
        <v>0</v>
      </c>
      <c r="S268" s="371" t="n">
        <v>41705</v>
      </c>
      <c r="T268" s="371" t="n">
        <v>1515</v>
      </c>
      <c r="U268" s="371" t="n">
        <v>680</v>
      </c>
      <c r="V268" s="402" t="n">
        <v>78</v>
      </c>
      <c r="W268" s="402" t="n">
        <v>22741</v>
      </c>
      <c r="X268" s="402" t="n">
        <v>509</v>
      </c>
      <c r="Y268" s="402" t="n">
        <v>0</v>
      </c>
      <c r="Z268" s="402" t="n">
        <v>0</v>
      </c>
      <c r="AA268" s="402" t="n">
        <v>0</v>
      </c>
      <c r="AB268" s="402" t="n">
        <v>0</v>
      </c>
      <c r="AC268" s="402" t="n">
        <v>0</v>
      </c>
      <c r="AD268" s="402" t="n">
        <v>13</v>
      </c>
    </row>
    <row r="269" customFormat="false" ht="15" hidden="false" customHeight="false" outlineLevel="0" collapsed="false">
      <c r="A269" s="0" t="n">
        <v>848</v>
      </c>
      <c r="B269" s="416" t="s">
        <v>611</v>
      </c>
      <c r="C269" s="402" t="n">
        <v>12305</v>
      </c>
      <c r="D269" s="402" t="n">
        <v>0</v>
      </c>
      <c r="E269" s="402" t="n">
        <v>0</v>
      </c>
      <c r="F269" s="402" t="n">
        <v>0</v>
      </c>
      <c r="G269" s="402" t="n">
        <v>50</v>
      </c>
      <c r="H269" s="402" t="n">
        <v>2184</v>
      </c>
      <c r="I269" s="402" t="n">
        <v>0</v>
      </c>
      <c r="J269" s="371" t="n">
        <v>0</v>
      </c>
      <c r="K269" s="371" t="n">
        <v>0</v>
      </c>
      <c r="L269" s="371" t="n">
        <v>0</v>
      </c>
      <c r="M269" s="402" t="n">
        <v>0</v>
      </c>
      <c r="N269" s="402" t="n">
        <v>0</v>
      </c>
      <c r="O269" s="402" t="n">
        <v>0</v>
      </c>
      <c r="P269" s="402" t="n">
        <v>0</v>
      </c>
      <c r="Q269" s="402" t="n">
        <v>0</v>
      </c>
      <c r="R269" s="402" t="n">
        <v>0</v>
      </c>
      <c r="S269" s="371" t="n">
        <v>40934</v>
      </c>
      <c r="T269" s="371" t="n">
        <v>840</v>
      </c>
      <c r="U269" s="371" t="n">
        <v>0</v>
      </c>
      <c r="V269" s="402" t="n">
        <v>430</v>
      </c>
      <c r="W269" s="402" t="n">
        <v>20799</v>
      </c>
      <c r="X269" s="402" t="n">
        <v>379</v>
      </c>
      <c r="Y269" s="402" t="n">
        <v>0</v>
      </c>
      <c r="Z269" s="402" t="n">
        <v>3</v>
      </c>
      <c r="AA269" s="402" t="n">
        <v>0</v>
      </c>
      <c r="AB269" s="402" t="n">
        <v>0</v>
      </c>
      <c r="AC269" s="402" t="n">
        <v>0</v>
      </c>
      <c r="AD269" s="402" t="n">
        <v>0</v>
      </c>
    </row>
    <row r="270" customFormat="false" ht="15" hidden="false" customHeight="false" outlineLevel="0" collapsed="false">
      <c r="A270" s="0" t="n">
        <v>849</v>
      </c>
      <c r="B270" s="416" t="s">
        <v>612</v>
      </c>
      <c r="C270" s="402" t="n">
        <v>12699</v>
      </c>
      <c r="D270" s="402" t="n">
        <v>0</v>
      </c>
      <c r="E270" s="402" t="n">
        <v>0</v>
      </c>
      <c r="F270" s="402" t="n">
        <v>0</v>
      </c>
      <c r="G270" s="402" t="n">
        <v>0</v>
      </c>
      <c r="H270" s="402" t="n">
        <v>0</v>
      </c>
      <c r="I270" s="402" t="n">
        <v>2</v>
      </c>
      <c r="J270" s="371" t="n">
        <v>0</v>
      </c>
      <c r="K270" s="371" t="n">
        <v>0</v>
      </c>
      <c r="L270" s="371" t="n">
        <v>0</v>
      </c>
      <c r="M270" s="402" t="n">
        <v>0</v>
      </c>
      <c r="N270" s="402" t="n">
        <v>0</v>
      </c>
      <c r="O270" s="402" t="n">
        <v>0</v>
      </c>
      <c r="P270" s="402" t="n">
        <v>0</v>
      </c>
      <c r="Q270" s="402" t="n">
        <v>0</v>
      </c>
      <c r="R270" s="402" t="n">
        <v>0</v>
      </c>
      <c r="S270" s="371" t="n">
        <v>30513</v>
      </c>
      <c r="T270" s="371" t="n">
        <v>1971</v>
      </c>
      <c r="U270" s="371" t="n">
        <v>0</v>
      </c>
      <c r="V270" s="402" t="n">
        <v>54</v>
      </c>
      <c r="W270" s="402" t="n">
        <v>11252</v>
      </c>
      <c r="X270" s="402" t="n">
        <v>244</v>
      </c>
      <c r="Y270" s="402" t="n">
        <v>0</v>
      </c>
      <c r="Z270" s="402" t="n">
        <v>27</v>
      </c>
      <c r="AA270" s="402" t="n">
        <v>31</v>
      </c>
      <c r="AB270" s="402" t="n">
        <v>0</v>
      </c>
      <c r="AC270" s="402" t="n">
        <v>0</v>
      </c>
      <c r="AD270" s="402" t="n">
        <v>0</v>
      </c>
    </row>
    <row r="271" customFormat="false" ht="15" hidden="false" customHeight="false" outlineLevel="0" collapsed="false">
      <c r="A271" s="0" t="n">
        <v>850</v>
      </c>
      <c r="B271" s="416" t="s">
        <v>613</v>
      </c>
      <c r="C271" s="402" t="n">
        <v>3863</v>
      </c>
      <c r="D271" s="402" t="n">
        <v>0</v>
      </c>
      <c r="E271" s="402" t="n">
        <v>0</v>
      </c>
      <c r="F271" s="402" t="n">
        <v>0</v>
      </c>
      <c r="G271" s="402" t="n">
        <v>0</v>
      </c>
      <c r="H271" s="402" t="n">
        <v>618</v>
      </c>
      <c r="I271" s="402" t="n">
        <v>0</v>
      </c>
      <c r="J271" s="371" t="n">
        <v>0</v>
      </c>
      <c r="K271" s="371" t="n">
        <v>0</v>
      </c>
      <c r="L271" s="371" t="n">
        <v>0</v>
      </c>
      <c r="M271" s="402" t="n">
        <v>0</v>
      </c>
      <c r="N271" s="402" t="n">
        <v>0</v>
      </c>
      <c r="O271" s="402" t="n">
        <v>0</v>
      </c>
      <c r="P271" s="402" t="n">
        <v>0</v>
      </c>
      <c r="Q271" s="402" t="n">
        <v>0</v>
      </c>
      <c r="R271" s="402" t="n">
        <v>0</v>
      </c>
      <c r="S271" s="371" t="n">
        <v>17040</v>
      </c>
      <c r="T271" s="371" t="n">
        <v>495</v>
      </c>
      <c r="U271" s="371" t="n">
        <v>0</v>
      </c>
      <c r="V271" s="402" t="n">
        <v>30</v>
      </c>
      <c r="W271" s="402" t="n">
        <v>8118</v>
      </c>
      <c r="X271" s="402" t="n">
        <v>197</v>
      </c>
      <c r="Y271" s="402" t="n">
        <v>0</v>
      </c>
      <c r="Z271" s="402" t="n">
        <v>22</v>
      </c>
      <c r="AA271" s="402" t="n">
        <v>0</v>
      </c>
      <c r="AB271" s="402" t="n">
        <v>0</v>
      </c>
      <c r="AC271" s="402" t="n">
        <v>0</v>
      </c>
      <c r="AD271" s="402" t="n">
        <v>0</v>
      </c>
    </row>
    <row r="272" customFormat="false" ht="15" hidden="false" customHeight="false" outlineLevel="0" collapsed="false">
      <c r="A272" s="0" t="n">
        <v>851</v>
      </c>
      <c r="B272" s="416" t="s">
        <v>614</v>
      </c>
      <c r="C272" s="402" t="n">
        <v>33566</v>
      </c>
      <c r="D272" s="402" t="n">
        <v>0</v>
      </c>
      <c r="E272" s="402" t="n">
        <v>0</v>
      </c>
      <c r="F272" s="402" t="n">
        <v>0</v>
      </c>
      <c r="G272" s="402" t="n">
        <v>81</v>
      </c>
      <c r="H272" s="402" t="n">
        <v>10797</v>
      </c>
      <c r="I272" s="402" t="n">
        <v>0</v>
      </c>
      <c r="J272" s="371" t="n">
        <v>0</v>
      </c>
      <c r="K272" s="371" t="n">
        <v>0</v>
      </c>
      <c r="L272" s="371" t="n">
        <v>0</v>
      </c>
      <c r="M272" s="402" t="n">
        <v>0</v>
      </c>
      <c r="N272" s="402" t="n">
        <v>0</v>
      </c>
      <c r="O272" s="402" t="n">
        <v>0</v>
      </c>
      <c r="P272" s="402" t="n">
        <v>0</v>
      </c>
      <c r="Q272" s="402" t="n">
        <v>0</v>
      </c>
      <c r="R272" s="402" t="n">
        <v>0</v>
      </c>
      <c r="S272" s="371" t="n">
        <v>147187</v>
      </c>
      <c r="T272" s="371" t="n">
        <v>5415</v>
      </c>
      <c r="U272" s="371" t="n">
        <v>0</v>
      </c>
      <c r="V272" s="402" t="n">
        <v>2022</v>
      </c>
      <c r="W272" s="402" t="n">
        <v>80684</v>
      </c>
      <c r="X272" s="402" t="n">
        <v>2192</v>
      </c>
      <c r="Y272" s="402" t="n">
        <v>0</v>
      </c>
      <c r="Z272" s="402" t="n">
        <v>60</v>
      </c>
      <c r="AA272" s="402" t="n">
        <v>0</v>
      </c>
      <c r="AB272" s="402" t="n">
        <v>0</v>
      </c>
      <c r="AC272" s="402" t="n">
        <v>0</v>
      </c>
      <c r="AD272" s="402" t="n">
        <v>0</v>
      </c>
    </row>
    <row r="273" customFormat="false" ht="15" hidden="false" customHeight="false" outlineLevel="0" collapsed="false">
      <c r="A273" s="0" t="n">
        <v>853</v>
      </c>
      <c r="B273" s="416" t="s">
        <v>615</v>
      </c>
      <c r="C273" s="402" t="n">
        <v>510413</v>
      </c>
      <c r="D273" s="402" t="n">
        <v>0</v>
      </c>
      <c r="E273" s="402" t="n">
        <v>3856</v>
      </c>
      <c r="F273" s="402" t="n">
        <v>2310</v>
      </c>
      <c r="G273" s="402" t="n">
        <v>1862</v>
      </c>
      <c r="H273" s="402" t="n">
        <v>97730</v>
      </c>
      <c r="I273" s="402" t="n">
        <v>29315</v>
      </c>
      <c r="J273" s="371" t="n">
        <v>0</v>
      </c>
      <c r="K273" s="371" t="n">
        <v>0</v>
      </c>
      <c r="L273" s="371" t="n">
        <v>0</v>
      </c>
      <c r="M273" s="402" t="n">
        <v>0</v>
      </c>
      <c r="N273" s="402" t="n">
        <v>206</v>
      </c>
      <c r="O273" s="402" t="n">
        <v>0</v>
      </c>
      <c r="P273" s="402" t="n">
        <v>0</v>
      </c>
      <c r="Q273" s="402" t="n">
        <v>0</v>
      </c>
      <c r="R273" s="402" t="n">
        <v>0</v>
      </c>
      <c r="S273" s="371" t="n">
        <v>1475757</v>
      </c>
      <c r="T273" s="371" t="n">
        <v>62705</v>
      </c>
      <c r="U273" s="371" t="n">
        <v>2310</v>
      </c>
      <c r="V273" s="402" t="n">
        <v>31723</v>
      </c>
      <c r="W273" s="402" t="n">
        <v>708956</v>
      </c>
      <c r="X273" s="402" t="n">
        <v>41071</v>
      </c>
      <c r="Y273" s="402" t="n">
        <v>0</v>
      </c>
      <c r="Z273" s="402" t="n">
        <v>372</v>
      </c>
      <c r="AA273" s="402" t="n">
        <v>1607</v>
      </c>
      <c r="AB273" s="402" t="n">
        <v>0</v>
      </c>
      <c r="AC273" s="402" t="n">
        <v>0</v>
      </c>
      <c r="AD273" s="402" t="n">
        <v>0</v>
      </c>
    </row>
    <row r="274" customFormat="false" ht="15" hidden="false" customHeight="false" outlineLevel="0" collapsed="false">
      <c r="A274" s="0" t="n">
        <v>854</v>
      </c>
      <c r="B274" s="416" t="s">
        <v>532</v>
      </c>
      <c r="C274" s="402" t="n">
        <v>4372</v>
      </c>
      <c r="D274" s="402" t="n">
        <v>0</v>
      </c>
      <c r="E274" s="402" t="n">
        <v>0</v>
      </c>
      <c r="F274" s="402" t="n">
        <v>2163</v>
      </c>
      <c r="G274" s="402" t="n">
        <v>0</v>
      </c>
      <c r="H274" s="402" t="n">
        <v>2532</v>
      </c>
      <c r="I274" s="402" t="n">
        <v>0</v>
      </c>
      <c r="J274" s="371" t="n">
        <v>0</v>
      </c>
      <c r="K274" s="371" t="n">
        <v>0</v>
      </c>
      <c r="L274" s="371" t="n">
        <v>0</v>
      </c>
      <c r="M274" s="402" t="n">
        <v>0</v>
      </c>
      <c r="N274" s="402" t="n">
        <v>0</v>
      </c>
      <c r="O274" s="402" t="n">
        <v>0</v>
      </c>
      <c r="P274" s="402" t="n">
        <v>0</v>
      </c>
      <c r="Q274" s="402" t="n">
        <v>344</v>
      </c>
      <c r="R274" s="402" t="n">
        <v>0</v>
      </c>
      <c r="S274" s="371" t="n">
        <v>30030</v>
      </c>
      <c r="T274" s="371" t="n">
        <v>1142</v>
      </c>
      <c r="U274" s="371" t="n">
        <v>2163</v>
      </c>
      <c r="V274" s="402" t="n">
        <v>135</v>
      </c>
      <c r="W274" s="402" t="n">
        <v>20337</v>
      </c>
      <c r="X274" s="402" t="n">
        <v>381</v>
      </c>
      <c r="Y274" s="402" t="n">
        <v>0</v>
      </c>
      <c r="Z274" s="402" t="n">
        <v>327</v>
      </c>
      <c r="AA274" s="402" t="n">
        <v>0</v>
      </c>
      <c r="AB274" s="402" t="n">
        <v>0</v>
      </c>
      <c r="AC274" s="402" t="n">
        <v>1050</v>
      </c>
      <c r="AD274" s="402" t="n">
        <v>6</v>
      </c>
    </row>
    <row r="275" customFormat="false" ht="15" hidden="false" customHeight="false" outlineLevel="0" collapsed="false">
      <c r="A275" s="0" t="n">
        <v>857</v>
      </c>
      <c r="B275" s="416" t="s">
        <v>616</v>
      </c>
      <c r="C275" s="402" t="n">
        <v>4806</v>
      </c>
      <c r="D275" s="402" t="n">
        <v>0</v>
      </c>
      <c r="E275" s="402" t="n">
        <v>0</v>
      </c>
      <c r="F275" s="402" t="n">
        <v>0</v>
      </c>
      <c r="G275" s="402" t="n">
        <v>23</v>
      </c>
      <c r="H275" s="402" t="n">
        <v>1135</v>
      </c>
      <c r="I275" s="402" t="n">
        <v>0</v>
      </c>
      <c r="J275" s="371" t="n">
        <v>0</v>
      </c>
      <c r="K275" s="371" t="n">
        <v>0</v>
      </c>
      <c r="L275" s="371" t="n">
        <v>0</v>
      </c>
      <c r="M275" s="402" t="n">
        <v>0</v>
      </c>
      <c r="N275" s="402" t="n">
        <v>0</v>
      </c>
      <c r="O275" s="402" t="n">
        <v>0</v>
      </c>
      <c r="P275" s="402" t="n">
        <v>0</v>
      </c>
      <c r="Q275" s="402" t="n">
        <v>0</v>
      </c>
      <c r="R275" s="402" t="n">
        <v>0</v>
      </c>
      <c r="S275" s="371" t="n">
        <v>21808</v>
      </c>
      <c r="T275" s="371" t="n">
        <v>1241</v>
      </c>
      <c r="U275" s="371" t="n">
        <v>0</v>
      </c>
      <c r="V275" s="402" t="n">
        <v>267</v>
      </c>
      <c r="W275" s="402" t="n">
        <v>13274</v>
      </c>
      <c r="X275" s="402" t="n">
        <v>270</v>
      </c>
      <c r="Y275" s="402" t="n">
        <v>0</v>
      </c>
      <c r="Z275" s="402" t="n">
        <v>276</v>
      </c>
      <c r="AA275" s="402" t="n">
        <v>0</v>
      </c>
      <c r="AB275" s="402" t="n">
        <v>0</v>
      </c>
      <c r="AC275" s="402" t="n">
        <v>0</v>
      </c>
      <c r="AD275" s="402" t="n">
        <v>0</v>
      </c>
    </row>
    <row r="276" customFormat="false" ht="15" hidden="false" customHeight="false" outlineLevel="0" collapsed="false">
      <c r="A276" s="0" t="n">
        <v>858</v>
      </c>
      <c r="B276" s="416" t="s">
        <v>617</v>
      </c>
      <c r="C276" s="402" t="n">
        <v>72512</v>
      </c>
      <c r="D276" s="402" t="n">
        <v>0</v>
      </c>
      <c r="E276" s="402" t="n">
        <v>120</v>
      </c>
      <c r="F276" s="402" t="n">
        <v>0</v>
      </c>
      <c r="G276" s="402" t="n">
        <v>97</v>
      </c>
      <c r="H276" s="402" t="n">
        <v>12605</v>
      </c>
      <c r="I276" s="402" t="n">
        <v>0</v>
      </c>
      <c r="J276" s="371" t="n">
        <v>0</v>
      </c>
      <c r="K276" s="371" t="n">
        <v>0</v>
      </c>
      <c r="L276" s="371" t="n">
        <v>0</v>
      </c>
      <c r="M276" s="402" t="n">
        <v>0</v>
      </c>
      <c r="N276" s="402" t="n">
        <v>0</v>
      </c>
      <c r="O276" s="402" t="n">
        <v>0</v>
      </c>
      <c r="P276" s="402" t="n">
        <v>0</v>
      </c>
      <c r="Q276" s="402" t="n">
        <v>0</v>
      </c>
      <c r="R276" s="402" t="n">
        <v>0</v>
      </c>
      <c r="S276" s="371" t="n">
        <v>252432</v>
      </c>
      <c r="T276" s="371" t="n">
        <v>12154</v>
      </c>
      <c r="U276" s="371" t="n">
        <v>0</v>
      </c>
      <c r="V276" s="402" t="n">
        <v>2059</v>
      </c>
      <c r="W276" s="402" t="n">
        <v>116711</v>
      </c>
      <c r="X276" s="402" t="n">
        <v>2939</v>
      </c>
      <c r="Y276" s="402" t="n">
        <v>4</v>
      </c>
      <c r="Z276" s="402" t="n">
        <v>573</v>
      </c>
      <c r="AA276" s="402" t="n">
        <v>35</v>
      </c>
      <c r="AB276" s="402" t="n">
        <v>0</v>
      </c>
      <c r="AC276" s="402" t="n">
        <v>0</v>
      </c>
      <c r="AD276" s="402" t="n">
        <v>0</v>
      </c>
    </row>
    <row r="277" customFormat="false" ht="15" hidden="false" customHeight="false" outlineLevel="0" collapsed="false">
      <c r="A277" s="0" t="n">
        <v>859</v>
      </c>
      <c r="B277" s="416" t="s">
        <v>618</v>
      </c>
      <c r="C277" s="402" t="n">
        <v>7419</v>
      </c>
      <c r="D277" s="402" t="n">
        <v>0</v>
      </c>
      <c r="E277" s="402" t="n">
        <v>0</v>
      </c>
      <c r="F277" s="402" t="n">
        <v>1432</v>
      </c>
      <c r="G277" s="402" t="n">
        <v>87</v>
      </c>
      <c r="H277" s="402" t="n">
        <v>1239</v>
      </c>
      <c r="I277" s="402" t="n">
        <v>0</v>
      </c>
      <c r="J277" s="371" t="n">
        <v>0</v>
      </c>
      <c r="K277" s="371" t="n">
        <v>0</v>
      </c>
      <c r="L277" s="371" t="n">
        <v>0</v>
      </c>
      <c r="M277" s="402" t="n">
        <v>0</v>
      </c>
      <c r="N277" s="402" t="n">
        <v>0</v>
      </c>
      <c r="O277" s="402" t="n">
        <v>0</v>
      </c>
      <c r="P277" s="402" t="n">
        <v>0</v>
      </c>
      <c r="Q277" s="402" t="n">
        <v>0</v>
      </c>
      <c r="R277" s="402" t="n">
        <v>0</v>
      </c>
      <c r="S277" s="371" t="n">
        <v>41964</v>
      </c>
      <c r="T277" s="371" t="n">
        <v>1604</v>
      </c>
      <c r="U277" s="371" t="n">
        <v>1429</v>
      </c>
      <c r="V277" s="402" t="n">
        <v>478</v>
      </c>
      <c r="W277" s="402" t="n">
        <v>19864</v>
      </c>
      <c r="X277" s="402" t="n">
        <v>417</v>
      </c>
      <c r="Y277" s="402" t="n">
        <v>0</v>
      </c>
      <c r="Z277" s="402" t="n">
        <v>186</v>
      </c>
      <c r="AA277" s="402" t="n">
        <v>0</v>
      </c>
      <c r="AB277" s="402" t="n">
        <v>19</v>
      </c>
      <c r="AC277" s="402" t="n">
        <v>526</v>
      </c>
      <c r="AD277" s="402" t="n">
        <v>17</v>
      </c>
    </row>
    <row r="278" customFormat="false" ht="15" hidden="false" customHeight="false" outlineLevel="0" collapsed="false">
      <c r="A278" s="0" t="n">
        <v>886</v>
      </c>
      <c r="B278" s="416" t="s">
        <v>619</v>
      </c>
      <c r="C278" s="402" t="n">
        <v>13542</v>
      </c>
      <c r="D278" s="402" t="n">
        <v>0</v>
      </c>
      <c r="E278" s="402" t="n">
        <v>0</v>
      </c>
      <c r="F278" s="402" t="n">
        <v>0</v>
      </c>
      <c r="G278" s="402" t="n">
        <v>132</v>
      </c>
      <c r="H278" s="402" t="n">
        <v>876</v>
      </c>
      <c r="I278" s="402" t="n">
        <v>412</v>
      </c>
      <c r="J278" s="371" t="n">
        <v>0</v>
      </c>
      <c r="K278" s="371" t="n">
        <v>0</v>
      </c>
      <c r="L278" s="371" t="n">
        <v>0</v>
      </c>
      <c r="M278" s="402" t="n">
        <v>0</v>
      </c>
      <c r="N278" s="402" t="n">
        <v>0</v>
      </c>
      <c r="O278" s="402" t="n">
        <v>0</v>
      </c>
      <c r="P278" s="402" t="n">
        <v>0</v>
      </c>
      <c r="Q278" s="402" t="n">
        <v>0</v>
      </c>
      <c r="R278" s="402" t="n">
        <v>0</v>
      </c>
      <c r="S278" s="371" t="n">
        <v>81917</v>
      </c>
      <c r="T278" s="371" t="n">
        <v>2953</v>
      </c>
      <c r="U278" s="371" t="n">
        <v>0</v>
      </c>
      <c r="V278" s="402" t="n">
        <v>253</v>
      </c>
      <c r="W278" s="402" t="n">
        <v>42374</v>
      </c>
      <c r="X278" s="402" t="n">
        <v>1581</v>
      </c>
      <c r="Y278" s="402" t="n">
        <v>0</v>
      </c>
      <c r="Z278" s="402" t="n">
        <v>67</v>
      </c>
      <c r="AA278" s="402" t="n">
        <v>0</v>
      </c>
      <c r="AB278" s="402" t="n">
        <v>0</v>
      </c>
      <c r="AC278" s="402" t="n">
        <v>0</v>
      </c>
      <c r="AD278" s="402" t="n">
        <v>0</v>
      </c>
    </row>
    <row r="279" customFormat="false" ht="15" hidden="false" customHeight="false" outlineLevel="0" collapsed="false">
      <c r="A279" s="0" t="n">
        <v>887</v>
      </c>
      <c r="B279" s="416" t="s">
        <v>620</v>
      </c>
      <c r="C279" s="402" t="n">
        <v>5638</v>
      </c>
      <c r="D279" s="402" t="n">
        <v>0</v>
      </c>
      <c r="E279" s="402" t="n">
        <v>0</v>
      </c>
      <c r="F279" s="402" t="n">
        <v>0</v>
      </c>
      <c r="G279" s="402" t="n">
        <v>507</v>
      </c>
      <c r="H279" s="402" t="n">
        <v>654</v>
      </c>
      <c r="I279" s="402" t="n">
        <v>0</v>
      </c>
      <c r="J279" s="371" t="n">
        <v>0</v>
      </c>
      <c r="K279" s="371" t="n">
        <v>0</v>
      </c>
      <c r="L279" s="371" t="n">
        <v>0</v>
      </c>
      <c r="M279" s="402" t="n">
        <v>0</v>
      </c>
      <c r="N279" s="402" t="n">
        <v>0</v>
      </c>
      <c r="O279" s="402" t="n">
        <v>0</v>
      </c>
      <c r="P279" s="402" t="n">
        <v>0</v>
      </c>
      <c r="Q279" s="402" t="n">
        <v>0</v>
      </c>
      <c r="R279" s="402" t="n">
        <v>0</v>
      </c>
      <c r="S279" s="371" t="n">
        <v>32701</v>
      </c>
      <c r="T279" s="371" t="n">
        <v>842</v>
      </c>
      <c r="U279" s="371" t="n">
        <v>136</v>
      </c>
      <c r="V279" s="402" t="n">
        <v>1328</v>
      </c>
      <c r="W279" s="402" t="n">
        <v>18552</v>
      </c>
      <c r="X279" s="402" t="n">
        <v>349</v>
      </c>
      <c r="Y279" s="402" t="n">
        <v>0</v>
      </c>
      <c r="Z279" s="402" t="n">
        <v>26</v>
      </c>
      <c r="AA279" s="402" t="n">
        <v>2</v>
      </c>
      <c r="AB279" s="402" t="n">
        <v>0</v>
      </c>
      <c r="AC279" s="402" t="n">
        <v>0</v>
      </c>
      <c r="AD279" s="402" t="n">
        <v>0</v>
      </c>
    </row>
    <row r="280" customFormat="false" ht="15" hidden="false" customHeight="false" outlineLevel="0" collapsed="false">
      <c r="A280" s="0" t="n">
        <v>889</v>
      </c>
      <c r="B280" s="416" t="s">
        <v>621</v>
      </c>
      <c r="C280" s="402" t="n">
        <v>4562</v>
      </c>
      <c r="D280" s="402" t="n">
        <v>0</v>
      </c>
      <c r="E280" s="402" t="n">
        <v>0</v>
      </c>
      <c r="F280" s="402" t="n">
        <v>409</v>
      </c>
      <c r="G280" s="402" t="n">
        <v>56</v>
      </c>
      <c r="H280" s="402" t="n">
        <v>89</v>
      </c>
      <c r="I280" s="402" t="n">
        <v>0</v>
      </c>
      <c r="J280" s="371" t="n">
        <v>0</v>
      </c>
      <c r="K280" s="371" t="n">
        <v>0</v>
      </c>
      <c r="L280" s="371" t="n">
        <v>0</v>
      </c>
      <c r="M280" s="402" t="n">
        <v>0</v>
      </c>
      <c r="N280" s="402" t="n">
        <v>0</v>
      </c>
      <c r="O280" s="402" t="n">
        <v>0</v>
      </c>
      <c r="P280" s="402" t="n">
        <v>0</v>
      </c>
      <c r="Q280" s="402" t="n">
        <v>60</v>
      </c>
      <c r="R280" s="402" t="n">
        <v>0</v>
      </c>
      <c r="S280" s="371" t="n">
        <v>25379</v>
      </c>
      <c r="T280" s="371" t="n">
        <v>1234</v>
      </c>
      <c r="U280" s="371" t="n">
        <v>409</v>
      </c>
      <c r="V280" s="402" t="n">
        <v>265</v>
      </c>
      <c r="W280" s="402" t="n">
        <v>11775</v>
      </c>
      <c r="X280" s="402" t="n">
        <v>185</v>
      </c>
      <c r="Y280" s="402" t="n">
        <v>0</v>
      </c>
      <c r="Z280" s="402" t="n">
        <v>0</v>
      </c>
      <c r="AA280" s="402" t="n">
        <v>0</v>
      </c>
      <c r="AB280" s="402" t="n">
        <v>0</v>
      </c>
      <c r="AC280" s="402" t="n">
        <v>0</v>
      </c>
      <c r="AD280" s="402" t="n">
        <v>0</v>
      </c>
    </row>
    <row r="281" customFormat="false" ht="15" hidden="false" customHeight="false" outlineLevel="0" collapsed="false">
      <c r="A281" s="0" t="n">
        <v>890</v>
      </c>
      <c r="B281" s="416" t="s">
        <v>622</v>
      </c>
      <c r="C281" s="402" t="n">
        <v>3401</v>
      </c>
      <c r="D281" s="402" t="n">
        <v>0</v>
      </c>
      <c r="E281" s="402" t="n">
        <v>0</v>
      </c>
      <c r="F281" s="402" t="n">
        <v>349</v>
      </c>
      <c r="G281" s="402" t="n">
        <v>4</v>
      </c>
      <c r="H281" s="402" t="n">
        <v>557</v>
      </c>
      <c r="I281" s="402" t="n">
        <v>0</v>
      </c>
      <c r="J281" s="371" t="n">
        <v>0</v>
      </c>
      <c r="K281" s="371" t="n">
        <v>0</v>
      </c>
      <c r="L281" s="371" t="n">
        <v>0</v>
      </c>
      <c r="M281" s="402" t="n">
        <v>0</v>
      </c>
      <c r="N281" s="402" t="n">
        <v>0</v>
      </c>
      <c r="O281" s="402" t="n">
        <v>0</v>
      </c>
      <c r="P281" s="402" t="n">
        <v>0</v>
      </c>
      <c r="Q281" s="402" t="n">
        <v>0</v>
      </c>
      <c r="R281" s="402" t="n">
        <v>0</v>
      </c>
      <c r="S281" s="371" t="n">
        <v>13825</v>
      </c>
      <c r="T281" s="371" t="n">
        <v>527</v>
      </c>
      <c r="U281" s="371" t="n">
        <v>335</v>
      </c>
      <c r="V281" s="402" t="n">
        <v>116</v>
      </c>
      <c r="W281" s="402" t="n">
        <v>6820</v>
      </c>
      <c r="X281" s="402" t="n">
        <v>165</v>
      </c>
      <c r="Y281" s="402" t="n">
        <v>0</v>
      </c>
      <c r="Z281" s="402" t="n">
        <v>83</v>
      </c>
      <c r="AA281" s="402" t="n">
        <v>0</v>
      </c>
      <c r="AB281" s="402" t="n">
        <v>1</v>
      </c>
      <c r="AC281" s="402" t="n">
        <v>120</v>
      </c>
      <c r="AD281" s="402" t="n">
        <v>1</v>
      </c>
    </row>
    <row r="282" customFormat="false" ht="15" hidden="false" customHeight="false" outlineLevel="0" collapsed="false">
      <c r="A282" s="0" t="n">
        <v>892</v>
      </c>
      <c r="B282" s="416" t="s">
        <v>623</v>
      </c>
      <c r="C282" s="402" t="n">
        <v>4729</v>
      </c>
      <c r="D282" s="402" t="n">
        <v>0</v>
      </c>
      <c r="E282" s="402" t="n">
        <v>25</v>
      </c>
      <c r="F282" s="402" t="n">
        <v>483</v>
      </c>
      <c r="G282" s="402" t="n">
        <v>55</v>
      </c>
      <c r="H282" s="402" t="n">
        <v>1225</v>
      </c>
      <c r="I282" s="402" t="n">
        <v>0</v>
      </c>
      <c r="J282" s="371" t="n">
        <v>0</v>
      </c>
      <c r="K282" s="371" t="n">
        <v>0</v>
      </c>
      <c r="L282" s="371" t="n">
        <v>0</v>
      </c>
      <c r="M282" s="402" t="n">
        <v>0</v>
      </c>
      <c r="N282" s="402" t="n">
        <v>0</v>
      </c>
      <c r="O282" s="402" t="n">
        <v>0</v>
      </c>
      <c r="P282" s="402" t="n">
        <v>0</v>
      </c>
      <c r="Q282" s="402" t="n">
        <v>0</v>
      </c>
      <c r="R282" s="402" t="n">
        <v>0</v>
      </c>
      <c r="S282" s="371" t="n">
        <v>23059</v>
      </c>
      <c r="T282" s="371" t="n">
        <v>1068</v>
      </c>
      <c r="U282" s="371" t="n">
        <v>483</v>
      </c>
      <c r="V282" s="402" t="n">
        <v>104</v>
      </c>
      <c r="W282" s="402" t="n">
        <v>10850</v>
      </c>
      <c r="X282" s="402" t="n">
        <v>291</v>
      </c>
      <c r="Y282" s="402" t="n">
        <v>0</v>
      </c>
      <c r="Z282" s="402" t="n">
        <v>87</v>
      </c>
      <c r="AA282" s="402" t="n">
        <v>0</v>
      </c>
      <c r="AB282" s="402" t="n">
        <v>3</v>
      </c>
      <c r="AC282" s="402" t="n">
        <v>138</v>
      </c>
      <c r="AD282" s="402" t="n">
        <v>1</v>
      </c>
    </row>
    <row r="283" customFormat="false" ht="15" hidden="false" customHeight="false" outlineLevel="0" collapsed="false">
      <c r="A283" s="0" t="n">
        <v>893</v>
      </c>
      <c r="B283" s="416" t="s">
        <v>624</v>
      </c>
      <c r="C283" s="402" t="n">
        <v>8134</v>
      </c>
      <c r="D283" s="402" t="n">
        <v>0</v>
      </c>
      <c r="E283" s="402" t="n">
        <v>76</v>
      </c>
      <c r="F283" s="402" t="n">
        <v>0</v>
      </c>
      <c r="G283" s="402" t="n">
        <v>0</v>
      </c>
      <c r="H283" s="402" t="n">
        <v>327</v>
      </c>
      <c r="I283" s="402" t="n">
        <v>0</v>
      </c>
      <c r="J283" s="371" t="n">
        <v>0</v>
      </c>
      <c r="K283" s="371" t="n">
        <v>0</v>
      </c>
      <c r="L283" s="371" t="n">
        <v>0</v>
      </c>
      <c r="M283" s="402" t="n">
        <v>0</v>
      </c>
      <c r="N283" s="402" t="n">
        <v>0</v>
      </c>
      <c r="O283" s="402" t="n">
        <v>0</v>
      </c>
      <c r="P283" s="402" t="n">
        <v>0</v>
      </c>
      <c r="Q283" s="402" t="n">
        <v>0</v>
      </c>
      <c r="R283" s="402" t="n">
        <v>0</v>
      </c>
      <c r="S283" s="371" t="n">
        <v>51897</v>
      </c>
      <c r="T283" s="371" t="n">
        <v>1725</v>
      </c>
      <c r="U283" s="371" t="n">
        <v>0</v>
      </c>
      <c r="V283" s="402" t="n">
        <v>561</v>
      </c>
      <c r="W283" s="402" t="n">
        <v>26455</v>
      </c>
      <c r="X283" s="402" t="n">
        <v>540</v>
      </c>
      <c r="Y283" s="402" t="n">
        <v>0</v>
      </c>
      <c r="Z283" s="402" t="n">
        <v>49</v>
      </c>
      <c r="AA283" s="402" t="n">
        <v>0</v>
      </c>
      <c r="AB283" s="402" t="n">
        <v>0</v>
      </c>
      <c r="AC283" s="402" t="n">
        <v>0</v>
      </c>
      <c r="AD283" s="402" t="n">
        <v>0</v>
      </c>
    </row>
    <row r="284" customFormat="false" ht="15" hidden="false" customHeight="false" outlineLevel="0" collapsed="false">
      <c r="A284" s="0" t="n">
        <v>895</v>
      </c>
      <c r="B284" s="416" t="s">
        <v>625</v>
      </c>
      <c r="C284" s="402" t="n">
        <v>44598</v>
      </c>
      <c r="D284" s="402" t="n">
        <v>0</v>
      </c>
      <c r="E284" s="402" t="n">
        <v>448</v>
      </c>
      <c r="F284" s="402" t="n">
        <v>0</v>
      </c>
      <c r="G284" s="402" t="n">
        <v>142</v>
      </c>
      <c r="H284" s="402" t="n">
        <v>15276</v>
      </c>
      <c r="I284" s="402" t="n">
        <v>0</v>
      </c>
      <c r="J284" s="371" t="n">
        <v>0</v>
      </c>
      <c r="K284" s="371" t="n">
        <v>0</v>
      </c>
      <c r="L284" s="371" t="n">
        <v>0</v>
      </c>
      <c r="M284" s="402" t="n">
        <v>0</v>
      </c>
      <c r="N284" s="402" t="n">
        <v>0</v>
      </c>
      <c r="O284" s="402" t="n">
        <v>0</v>
      </c>
      <c r="P284" s="402" t="n">
        <v>0</v>
      </c>
      <c r="Q284" s="402" t="n">
        <v>0</v>
      </c>
      <c r="R284" s="402" t="n">
        <v>0</v>
      </c>
      <c r="S284" s="371" t="n">
        <v>123011</v>
      </c>
      <c r="T284" s="371" t="n">
        <v>5510</v>
      </c>
      <c r="U284" s="371" t="n">
        <v>0</v>
      </c>
      <c r="V284" s="402" t="n">
        <v>780</v>
      </c>
      <c r="W284" s="402" t="n">
        <v>71524</v>
      </c>
      <c r="X284" s="402" t="n">
        <v>1169</v>
      </c>
      <c r="Y284" s="402" t="n">
        <v>0</v>
      </c>
      <c r="Z284" s="402" t="n">
        <v>270</v>
      </c>
      <c r="AA284" s="402" t="n">
        <v>0</v>
      </c>
      <c r="AB284" s="402" t="n">
        <v>0</v>
      </c>
      <c r="AC284" s="402" t="n">
        <v>0</v>
      </c>
      <c r="AD284" s="402" t="n">
        <v>0</v>
      </c>
    </row>
    <row r="285" customFormat="false" ht="15" hidden="false" customHeight="false" outlineLevel="0" collapsed="false">
      <c r="A285" s="0" t="n">
        <v>905</v>
      </c>
      <c r="B285" s="416" t="s">
        <v>627</v>
      </c>
      <c r="C285" s="402" t="n">
        <v>194830</v>
      </c>
      <c r="D285" s="402" t="n">
        <v>0</v>
      </c>
      <c r="E285" s="402" t="n">
        <v>2473</v>
      </c>
      <c r="F285" s="402" t="n">
        <v>5543</v>
      </c>
      <c r="G285" s="402" t="n">
        <v>1646</v>
      </c>
      <c r="H285" s="402" t="n">
        <v>49575</v>
      </c>
      <c r="I285" s="402" t="n">
        <v>6113</v>
      </c>
      <c r="J285" s="371" t="n">
        <v>0</v>
      </c>
      <c r="K285" s="371" t="n">
        <v>0</v>
      </c>
      <c r="L285" s="371" t="n">
        <v>0</v>
      </c>
      <c r="M285" s="402" t="n">
        <v>0</v>
      </c>
      <c r="N285" s="402" t="n">
        <v>0</v>
      </c>
      <c r="O285" s="402" t="n">
        <v>0</v>
      </c>
      <c r="P285" s="402" t="n">
        <v>0</v>
      </c>
      <c r="Q285" s="402" t="n">
        <v>715</v>
      </c>
      <c r="R285" s="402" t="n">
        <v>0</v>
      </c>
      <c r="S285" s="371" t="n">
        <v>574248</v>
      </c>
      <c r="T285" s="371" t="n">
        <v>30904</v>
      </c>
      <c r="U285" s="371" t="n">
        <v>5544</v>
      </c>
      <c r="V285" s="402" t="n">
        <v>6530</v>
      </c>
      <c r="W285" s="402" t="n">
        <v>281395</v>
      </c>
      <c r="X285" s="402" t="n">
        <v>10208</v>
      </c>
      <c r="Y285" s="402" t="n">
        <v>1</v>
      </c>
      <c r="Z285" s="402" t="n">
        <v>1132</v>
      </c>
      <c r="AA285" s="402" t="n">
        <v>421</v>
      </c>
      <c r="AB285" s="402" t="n">
        <v>17</v>
      </c>
      <c r="AC285" s="402" t="n">
        <v>2722</v>
      </c>
      <c r="AD285" s="402" t="n">
        <v>0</v>
      </c>
    </row>
    <row r="286" customFormat="false" ht="15" hidden="false" customHeight="false" outlineLevel="0" collapsed="false">
      <c r="A286" s="0" t="n">
        <v>908</v>
      </c>
      <c r="B286" s="416" t="s">
        <v>628</v>
      </c>
      <c r="C286" s="402" t="n">
        <v>52869</v>
      </c>
      <c r="D286" s="402" t="n">
        <v>0</v>
      </c>
      <c r="E286" s="402" t="n">
        <v>283</v>
      </c>
      <c r="F286" s="402" t="n">
        <v>0</v>
      </c>
      <c r="G286" s="402" t="n">
        <v>584</v>
      </c>
      <c r="H286" s="402" t="n">
        <v>10766</v>
      </c>
      <c r="I286" s="402" t="n">
        <v>0</v>
      </c>
      <c r="J286" s="371" t="n">
        <v>0</v>
      </c>
      <c r="K286" s="371" t="n">
        <v>0</v>
      </c>
      <c r="L286" s="371" t="n">
        <v>0</v>
      </c>
      <c r="M286" s="402" t="n">
        <v>0</v>
      </c>
      <c r="N286" s="402" t="n">
        <v>0</v>
      </c>
      <c r="O286" s="402" t="n">
        <v>0</v>
      </c>
      <c r="P286" s="402" t="n">
        <v>0</v>
      </c>
      <c r="Q286" s="402" t="n">
        <v>0</v>
      </c>
      <c r="R286" s="402" t="n">
        <v>0</v>
      </c>
      <c r="S286" s="371" t="n">
        <v>160366</v>
      </c>
      <c r="T286" s="371" t="n">
        <v>9254</v>
      </c>
      <c r="U286" s="371" t="n">
        <v>0</v>
      </c>
      <c r="V286" s="402" t="n">
        <v>1735</v>
      </c>
      <c r="W286" s="402" t="n">
        <v>79366</v>
      </c>
      <c r="X286" s="402" t="n">
        <v>1505</v>
      </c>
      <c r="Y286" s="402" t="n">
        <v>0</v>
      </c>
      <c r="Z286" s="402" t="n">
        <v>81</v>
      </c>
      <c r="AA286" s="402" t="n">
        <v>2</v>
      </c>
      <c r="AB286" s="402" t="n">
        <v>0</v>
      </c>
      <c r="AC286" s="402" t="n">
        <v>0</v>
      </c>
      <c r="AD286" s="402" t="n">
        <v>0</v>
      </c>
    </row>
    <row r="287" customFormat="false" ht="15" hidden="false" customHeight="false" outlineLevel="0" collapsed="false">
      <c r="A287" s="0" t="n">
        <v>911</v>
      </c>
      <c r="B287" s="416" t="s">
        <v>655</v>
      </c>
      <c r="C287" s="402" t="n">
        <v>8320</v>
      </c>
      <c r="D287" s="402" t="n">
        <v>0</v>
      </c>
      <c r="E287" s="402" t="n">
        <v>23</v>
      </c>
      <c r="F287" s="402" t="n">
        <v>0</v>
      </c>
      <c r="G287" s="402" t="n">
        <v>15</v>
      </c>
      <c r="H287" s="402" t="n">
        <v>772</v>
      </c>
      <c r="I287" s="402" t="n">
        <v>0</v>
      </c>
      <c r="J287" s="371" t="n">
        <v>0</v>
      </c>
      <c r="K287" s="371" t="n">
        <v>0</v>
      </c>
      <c r="L287" s="371" t="n">
        <v>0</v>
      </c>
      <c r="M287" s="402" t="n">
        <v>0</v>
      </c>
      <c r="N287" s="402" t="n">
        <v>1</v>
      </c>
      <c r="O287" s="402" t="n">
        <v>0</v>
      </c>
      <c r="P287" s="402" t="n">
        <v>0</v>
      </c>
      <c r="Q287" s="402" t="n">
        <v>0</v>
      </c>
      <c r="R287" s="402" t="n">
        <v>0</v>
      </c>
      <c r="S287" s="371" t="n">
        <v>24748</v>
      </c>
      <c r="T287" s="371" t="n">
        <v>940</v>
      </c>
      <c r="U287" s="371" t="n">
        <v>0</v>
      </c>
      <c r="V287" s="402" t="n">
        <v>45</v>
      </c>
      <c r="W287" s="402" t="n">
        <v>12274</v>
      </c>
      <c r="X287" s="402" t="n">
        <v>172</v>
      </c>
      <c r="Y287" s="402" t="n">
        <v>0</v>
      </c>
      <c r="Z287" s="402" t="n">
        <v>0</v>
      </c>
      <c r="AA287" s="402" t="n">
        <v>0</v>
      </c>
      <c r="AB287" s="402" t="n">
        <v>0</v>
      </c>
      <c r="AC287" s="402" t="n">
        <v>0</v>
      </c>
      <c r="AD287" s="402" t="n">
        <v>0</v>
      </c>
    </row>
    <row r="288" customFormat="false" ht="15" hidden="false" customHeight="false" outlineLevel="0" collapsed="false">
      <c r="A288" s="0" t="n">
        <v>915</v>
      </c>
      <c r="B288" s="416" t="s">
        <v>630</v>
      </c>
      <c r="C288" s="402" t="n">
        <v>75131</v>
      </c>
      <c r="D288" s="402" t="n">
        <v>0</v>
      </c>
      <c r="E288" s="402" t="n">
        <v>338</v>
      </c>
      <c r="F288" s="402" t="n">
        <v>0</v>
      </c>
      <c r="G288" s="402" t="n">
        <v>777</v>
      </c>
      <c r="H288" s="402" t="n">
        <v>45664</v>
      </c>
      <c r="I288" s="402" t="n">
        <v>0</v>
      </c>
      <c r="J288" s="371" t="n">
        <v>0</v>
      </c>
      <c r="K288" s="371" t="n">
        <v>0</v>
      </c>
      <c r="L288" s="371" t="n">
        <v>0</v>
      </c>
      <c r="M288" s="402" t="n">
        <v>0</v>
      </c>
      <c r="N288" s="402" t="n">
        <v>0</v>
      </c>
      <c r="O288" s="402" t="n">
        <v>0</v>
      </c>
      <c r="P288" s="402" t="n">
        <v>0</v>
      </c>
      <c r="Q288" s="402" t="n">
        <v>0</v>
      </c>
      <c r="R288" s="402" t="n">
        <v>0</v>
      </c>
      <c r="S288" s="371" t="n">
        <v>195467</v>
      </c>
      <c r="T288" s="371" t="n">
        <v>5048</v>
      </c>
      <c r="U288" s="371" t="n">
        <v>0</v>
      </c>
      <c r="V288" s="402" t="n">
        <v>3491</v>
      </c>
      <c r="W288" s="402" t="n">
        <v>127441</v>
      </c>
      <c r="X288" s="402" t="n">
        <v>2490</v>
      </c>
      <c r="Y288" s="402" t="n">
        <v>0</v>
      </c>
      <c r="Z288" s="402" t="n">
        <v>599</v>
      </c>
      <c r="AA288" s="402" t="n">
        <v>0</v>
      </c>
      <c r="AB288" s="402" t="n">
        <v>0</v>
      </c>
      <c r="AC288" s="402" t="n">
        <v>0</v>
      </c>
      <c r="AD288" s="402" t="n">
        <v>0</v>
      </c>
    </row>
    <row r="289" customFormat="false" ht="15" hidden="false" customHeight="false" outlineLevel="0" collapsed="false">
      <c r="A289" s="0" t="n">
        <v>918</v>
      </c>
      <c r="B289" s="416" t="s">
        <v>631</v>
      </c>
      <c r="C289" s="402" t="n">
        <v>6967</v>
      </c>
      <c r="D289" s="402" t="n">
        <v>0</v>
      </c>
      <c r="E289" s="402" t="n">
        <v>0</v>
      </c>
      <c r="F289" s="402" t="n">
        <v>0</v>
      </c>
      <c r="G289" s="402" t="n">
        <v>0</v>
      </c>
      <c r="H289" s="402" t="n">
        <v>1366</v>
      </c>
      <c r="I289" s="402" t="n">
        <v>86</v>
      </c>
      <c r="J289" s="371" t="n">
        <v>0</v>
      </c>
      <c r="K289" s="371" t="n">
        <v>0</v>
      </c>
      <c r="L289" s="371" t="n">
        <v>0</v>
      </c>
      <c r="M289" s="402" t="n">
        <v>0</v>
      </c>
      <c r="N289" s="402" t="n">
        <v>0</v>
      </c>
      <c r="O289" s="402" t="n">
        <v>0</v>
      </c>
      <c r="P289" s="402" t="n">
        <v>0</v>
      </c>
      <c r="Q289" s="402" t="n">
        <v>0</v>
      </c>
      <c r="R289" s="402" t="n">
        <v>0</v>
      </c>
      <c r="S289" s="371" t="n">
        <v>20362</v>
      </c>
      <c r="T289" s="371" t="n">
        <v>391</v>
      </c>
      <c r="U289" s="371" t="n">
        <v>0</v>
      </c>
      <c r="V289" s="402" t="n">
        <v>54</v>
      </c>
      <c r="W289" s="402" t="n">
        <v>10798</v>
      </c>
      <c r="X289" s="402" t="n">
        <v>233</v>
      </c>
      <c r="Y289" s="402" t="n">
        <v>0</v>
      </c>
      <c r="Z289" s="402" t="n">
        <v>9</v>
      </c>
      <c r="AA289" s="402" t="n">
        <v>4</v>
      </c>
      <c r="AB289" s="402" t="n">
        <v>0</v>
      </c>
      <c r="AC289" s="402" t="n">
        <v>0</v>
      </c>
      <c r="AD289" s="402" t="n">
        <v>0</v>
      </c>
    </row>
    <row r="290" customFormat="false" ht="15" hidden="false" customHeight="false" outlineLevel="0" collapsed="false">
      <c r="A290" s="0" t="n">
        <v>921</v>
      </c>
      <c r="B290" s="416" t="s">
        <v>632</v>
      </c>
      <c r="C290" s="402" t="n">
        <v>3446</v>
      </c>
      <c r="D290" s="402" t="n">
        <v>0</v>
      </c>
      <c r="E290" s="402" t="n">
        <v>0</v>
      </c>
      <c r="F290" s="402" t="n">
        <v>821</v>
      </c>
      <c r="G290" s="402" t="n">
        <v>50</v>
      </c>
      <c r="H290" s="402" t="n">
        <v>1008</v>
      </c>
      <c r="I290" s="402" t="n">
        <v>0</v>
      </c>
      <c r="J290" s="371" t="n">
        <v>0</v>
      </c>
      <c r="K290" s="371" t="n">
        <v>0</v>
      </c>
      <c r="L290" s="371" t="n">
        <v>0</v>
      </c>
      <c r="M290" s="402" t="n">
        <v>0</v>
      </c>
      <c r="N290" s="402" t="n">
        <v>0</v>
      </c>
      <c r="O290" s="402" t="n">
        <v>0</v>
      </c>
      <c r="P290" s="402" t="n">
        <v>0</v>
      </c>
      <c r="Q290" s="402" t="n">
        <v>96</v>
      </c>
      <c r="R290" s="402" t="n">
        <v>0</v>
      </c>
      <c r="S290" s="371" t="n">
        <v>19366</v>
      </c>
      <c r="T290" s="371" t="n">
        <v>596</v>
      </c>
      <c r="U290" s="371" t="n">
        <v>810</v>
      </c>
      <c r="V290" s="402" t="n">
        <v>187</v>
      </c>
      <c r="W290" s="402" t="n">
        <v>12154</v>
      </c>
      <c r="X290" s="402" t="n">
        <v>230</v>
      </c>
      <c r="Y290" s="402" t="n">
        <v>1</v>
      </c>
      <c r="Z290" s="402" t="n">
        <v>16</v>
      </c>
      <c r="AA290" s="402" t="n">
        <v>0</v>
      </c>
      <c r="AB290" s="402" t="n">
        <v>24</v>
      </c>
      <c r="AC290" s="402" t="n">
        <v>259</v>
      </c>
      <c r="AD290" s="402" t="n">
        <v>0</v>
      </c>
    </row>
    <row r="291" customFormat="false" ht="15" hidden="false" customHeight="false" outlineLevel="0" collapsed="false">
      <c r="A291" s="0" t="n">
        <v>922</v>
      </c>
      <c r="B291" s="416" t="s">
        <v>633</v>
      </c>
      <c r="C291" s="402" t="n">
        <v>6078</v>
      </c>
      <c r="D291" s="402" t="n">
        <v>0</v>
      </c>
      <c r="E291" s="402" t="n">
        <v>0</v>
      </c>
      <c r="F291" s="402" t="n">
        <v>421</v>
      </c>
      <c r="G291" s="402" t="n">
        <v>47</v>
      </c>
      <c r="H291" s="402" t="n">
        <v>175</v>
      </c>
      <c r="I291" s="402" t="n">
        <v>0</v>
      </c>
      <c r="J291" s="371" t="n">
        <v>0</v>
      </c>
      <c r="K291" s="371" t="n">
        <v>0</v>
      </c>
      <c r="L291" s="371" t="n">
        <v>0</v>
      </c>
      <c r="M291" s="402" t="n">
        <v>0</v>
      </c>
      <c r="N291" s="402" t="n">
        <v>0</v>
      </c>
      <c r="O291" s="402" t="n">
        <v>0</v>
      </c>
      <c r="P291" s="402" t="n">
        <v>0</v>
      </c>
      <c r="Q291" s="402" t="n">
        <v>0</v>
      </c>
      <c r="R291" s="402" t="n">
        <v>0</v>
      </c>
      <c r="S291" s="371" t="n">
        <v>29585</v>
      </c>
      <c r="T291" s="371" t="n">
        <v>1823</v>
      </c>
      <c r="U291" s="371" t="n">
        <v>418</v>
      </c>
      <c r="V291" s="402" t="n">
        <v>204</v>
      </c>
      <c r="W291" s="402" t="n">
        <v>13829</v>
      </c>
      <c r="X291" s="402" t="n">
        <v>307</v>
      </c>
      <c r="Y291" s="402" t="n">
        <v>0</v>
      </c>
      <c r="Z291" s="402" t="n">
        <v>12</v>
      </c>
      <c r="AA291" s="402" t="n">
        <v>0</v>
      </c>
      <c r="AB291" s="402" t="n">
        <v>3</v>
      </c>
      <c r="AC291" s="402" t="n">
        <v>150</v>
      </c>
      <c r="AD291" s="402" t="n">
        <v>3</v>
      </c>
    </row>
    <row r="292" customFormat="false" ht="15" hidden="false" customHeight="false" outlineLevel="0" collapsed="false">
      <c r="A292" s="0" t="n">
        <v>924</v>
      </c>
      <c r="B292" s="416" t="s">
        <v>634</v>
      </c>
      <c r="C292" s="402" t="n">
        <v>8226</v>
      </c>
      <c r="D292" s="402" t="n">
        <v>0</v>
      </c>
      <c r="E292" s="402" t="n">
        <v>0</v>
      </c>
      <c r="F292" s="402" t="n">
        <v>457</v>
      </c>
      <c r="G292" s="402" t="n">
        <v>0</v>
      </c>
      <c r="H292" s="402" t="n">
        <v>0</v>
      </c>
      <c r="I292" s="402" t="n">
        <v>0</v>
      </c>
      <c r="J292" s="371" t="n">
        <v>0</v>
      </c>
      <c r="K292" s="371" t="n">
        <v>0</v>
      </c>
      <c r="L292" s="371" t="n">
        <v>0</v>
      </c>
      <c r="M292" s="402" t="n">
        <v>0</v>
      </c>
      <c r="N292" s="402" t="n">
        <v>0</v>
      </c>
      <c r="O292" s="402" t="n">
        <v>0</v>
      </c>
      <c r="P292" s="402" t="n">
        <v>0</v>
      </c>
      <c r="Q292" s="402" t="n">
        <v>0</v>
      </c>
      <c r="R292" s="402" t="n">
        <v>0</v>
      </c>
      <c r="S292" s="371" t="n">
        <v>24358</v>
      </c>
      <c r="T292" s="371" t="n">
        <v>1621</v>
      </c>
      <c r="U292" s="371" t="n">
        <v>461</v>
      </c>
      <c r="V292" s="402" t="n">
        <v>101</v>
      </c>
      <c r="W292" s="402" t="n">
        <v>12557</v>
      </c>
      <c r="X292" s="402" t="n">
        <v>274</v>
      </c>
      <c r="Y292" s="402" t="n">
        <v>0</v>
      </c>
      <c r="Z292" s="402" t="n">
        <v>0</v>
      </c>
      <c r="AA292" s="402" t="n">
        <v>8</v>
      </c>
      <c r="AB292" s="402" t="n">
        <v>0</v>
      </c>
      <c r="AC292" s="402" t="n">
        <v>0</v>
      </c>
      <c r="AD292" s="402" t="n">
        <v>13</v>
      </c>
    </row>
    <row r="293" customFormat="false" ht="15" hidden="false" customHeight="false" outlineLevel="0" collapsed="false">
      <c r="A293" s="0" t="n">
        <v>925</v>
      </c>
      <c r="B293" s="416" t="s">
        <v>635</v>
      </c>
      <c r="C293" s="402" t="n">
        <v>3667</v>
      </c>
      <c r="D293" s="402" t="n">
        <v>0</v>
      </c>
      <c r="E293" s="402" t="n">
        <v>0</v>
      </c>
      <c r="F293" s="402" t="n">
        <v>383</v>
      </c>
      <c r="G293" s="402" t="n">
        <v>23</v>
      </c>
      <c r="H293" s="402" t="n">
        <v>73</v>
      </c>
      <c r="I293" s="402" t="n">
        <v>0</v>
      </c>
      <c r="J293" s="371" t="n">
        <v>0</v>
      </c>
      <c r="K293" s="371" t="n">
        <v>0</v>
      </c>
      <c r="L293" s="371" t="n">
        <v>0</v>
      </c>
      <c r="M293" s="402" t="n">
        <v>0</v>
      </c>
      <c r="N293" s="402" t="n">
        <v>0</v>
      </c>
      <c r="O293" s="402" t="n">
        <v>0</v>
      </c>
      <c r="P293" s="402" t="n">
        <v>0</v>
      </c>
      <c r="Q293" s="402" t="n">
        <v>0</v>
      </c>
      <c r="R293" s="402" t="n">
        <v>0</v>
      </c>
      <c r="S293" s="371" t="n">
        <v>25833</v>
      </c>
      <c r="T293" s="371" t="n">
        <v>704</v>
      </c>
      <c r="U293" s="371" t="n">
        <v>383</v>
      </c>
      <c r="V293" s="402" t="n">
        <v>108</v>
      </c>
      <c r="W293" s="402" t="n">
        <v>14239</v>
      </c>
      <c r="X293" s="402" t="n">
        <v>353</v>
      </c>
      <c r="Y293" s="402" t="n">
        <v>0</v>
      </c>
      <c r="Z293" s="402" t="n">
        <v>0</v>
      </c>
      <c r="AA293" s="402" t="n">
        <v>0</v>
      </c>
      <c r="AB293" s="402" t="n">
        <v>2</v>
      </c>
      <c r="AC293" s="402" t="n">
        <v>3</v>
      </c>
      <c r="AD293" s="402" t="n">
        <v>0</v>
      </c>
    </row>
    <row r="294" customFormat="false" ht="15" hidden="false" customHeight="false" outlineLevel="0" collapsed="false">
      <c r="A294" s="0" t="n">
        <v>927</v>
      </c>
      <c r="B294" s="416" t="s">
        <v>636</v>
      </c>
      <c r="C294" s="402" t="n">
        <v>43593</v>
      </c>
      <c r="D294" s="402" t="n">
        <v>0</v>
      </c>
      <c r="E294" s="402" t="n">
        <v>205</v>
      </c>
      <c r="F294" s="402" t="n">
        <v>3048</v>
      </c>
      <c r="G294" s="402" t="n">
        <v>59</v>
      </c>
      <c r="H294" s="402" t="n">
        <v>1870</v>
      </c>
      <c r="I294" s="402" t="n">
        <v>0</v>
      </c>
      <c r="J294" s="371" t="n">
        <v>0</v>
      </c>
      <c r="K294" s="371" t="n">
        <v>0</v>
      </c>
      <c r="L294" s="371" t="n">
        <v>0</v>
      </c>
      <c r="M294" s="402" t="n">
        <v>0</v>
      </c>
      <c r="N294" s="402" t="n">
        <v>0</v>
      </c>
      <c r="O294" s="402" t="n">
        <v>0</v>
      </c>
      <c r="P294" s="402" t="n">
        <v>0</v>
      </c>
      <c r="Q294" s="402" t="n">
        <v>0</v>
      </c>
      <c r="R294" s="402" t="n">
        <v>0</v>
      </c>
      <c r="S294" s="371" t="n">
        <v>178135</v>
      </c>
      <c r="T294" s="371" t="n">
        <v>9348</v>
      </c>
      <c r="U294" s="371" t="n">
        <v>3046</v>
      </c>
      <c r="V294" s="402" t="n">
        <v>2340</v>
      </c>
      <c r="W294" s="402" t="n">
        <v>84008</v>
      </c>
      <c r="X294" s="402" t="n">
        <v>1865</v>
      </c>
      <c r="Y294" s="402" t="n">
        <v>0</v>
      </c>
      <c r="Z294" s="402" t="n">
        <v>0</v>
      </c>
      <c r="AA294" s="402" t="n">
        <v>0</v>
      </c>
      <c r="AB294" s="402" t="n">
        <v>6</v>
      </c>
      <c r="AC294" s="402" t="n">
        <v>6</v>
      </c>
      <c r="AD294" s="402" t="n">
        <v>0</v>
      </c>
    </row>
    <row r="295" customFormat="false" ht="15" hidden="false" customHeight="false" outlineLevel="0" collapsed="false">
      <c r="A295" s="0" t="n">
        <v>931</v>
      </c>
      <c r="B295" s="416" t="s">
        <v>637</v>
      </c>
      <c r="C295" s="402" t="n">
        <v>33784</v>
      </c>
      <c r="D295" s="402" t="n">
        <v>0</v>
      </c>
      <c r="E295" s="402" t="n">
        <v>0</v>
      </c>
      <c r="F295" s="402" t="n">
        <v>0</v>
      </c>
      <c r="G295" s="402" t="n">
        <v>21</v>
      </c>
      <c r="H295" s="402" t="n">
        <v>24946</v>
      </c>
      <c r="I295" s="402" t="n">
        <v>0</v>
      </c>
      <c r="J295" s="371" t="n">
        <v>0</v>
      </c>
      <c r="K295" s="371" t="n">
        <v>0</v>
      </c>
      <c r="L295" s="371" t="n">
        <v>0</v>
      </c>
      <c r="M295" s="402" t="n">
        <v>0</v>
      </c>
      <c r="N295" s="402" t="n">
        <v>0</v>
      </c>
      <c r="O295" s="402" t="n">
        <v>0</v>
      </c>
      <c r="P295" s="402" t="n">
        <v>0</v>
      </c>
      <c r="Q295" s="402" t="n">
        <v>0</v>
      </c>
      <c r="R295" s="402" t="n">
        <v>0</v>
      </c>
      <c r="S295" s="371" t="n">
        <v>74303</v>
      </c>
      <c r="T295" s="371" t="n">
        <v>2555</v>
      </c>
      <c r="U295" s="371" t="n">
        <v>0</v>
      </c>
      <c r="V295" s="402" t="n">
        <v>11</v>
      </c>
      <c r="W295" s="402" t="n">
        <v>53427</v>
      </c>
      <c r="X295" s="402" t="n">
        <v>548</v>
      </c>
      <c r="Y295" s="402" t="n">
        <v>0</v>
      </c>
      <c r="Z295" s="402" t="n">
        <v>92</v>
      </c>
      <c r="AA295" s="402" t="n">
        <v>0</v>
      </c>
      <c r="AB295" s="402" t="n">
        <v>0</v>
      </c>
      <c r="AC295" s="402" t="n">
        <v>0</v>
      </c>
      <c r="AD295" s="402" t="n">
        <v>0</v>
      </c>
    </row>
    <row r="296" customFormat="false" ht="15" hidden="false" customHeight="false" outlineLevel="0" collapsed="false">
      <c r="A296" s="0" t="n">
        <v>934</v>
      </c>
      <c r="B296" s="416" t="s">
        <v>638</v>
      </c>
      <c r="C296" s="402" t="n">
        <v>2376</v>
      </c>
      <c r="D296" s="402" t="n">
        <v>0</v>
      </c>
      <c r="E296" s="402" t="n">
        <v>0</v>
      </c>
      <c r="F296" s="402" t="n">
        <v>0</v>
      </c>
      <c r="G296" s="402" t="n">
        <v>0</v>
      </c>
      <c r="H296" s="402" t="n">
        <v>0</v>
      </c>
      <c r="I296" s="402" t="n">
        <v>0</v>
      </c>
      <c r="J296" s="371" t="n">
        <v>0</v>
      </c>
      <c r="K296" s="371" t="n">
        <v>0</v>
      </c>
      <c r="L296" s="371" t="n">
        <v>0</v>
      </c>
      <c r="M296" s="402" t="n">
        <v>0</v>
      </c>
      <c r="N296" s="402" t="n">
        <v>0</v>
      </c>
      <c r="O296" s="402" t="n">
        <v>0</v>
      </c>
      <c r="P296" s="402" t="n">
        <v>0</v>
      </c>
      <c r="Q296" s="402" t="n">
        <v>0</v>
      </c>
      <c r="R296" s="402" t="n">
        <v>0</v>
      </c>
      <c r="S296" s="371" t="n">
        <v>18677</v>
      </c>
      <c r="T296" s="371" t="n">
        <v>818</v>
      </c>
      <c r="U296" s="371" t="n">
        <v>0</v>
      </c>
      <c r="V296" s="402" t="n">
        <v>127</v>
      </c>
      <c r="W296" s="402" t="n">
        <v>10999</v>
      </c>
      <c r="X296" s="402" t="n">
        <v>263</v>
      </c>
      <c r="Y296" s="402" t="n">
        <v>0</v>
      </c>
      <c r="Z296" s="402" t="n">
        <v>0</v>
      </c>
      <c r="AA296" s="402" t="n">
        <v>0</v>
      </c>
      <c r="AB296" s="402" t="n">
        <v>0</v>
      </c>
      <c r="AC296" s="402" t="n">
        <v>0</v>
      </c>
      <c r="AD296" s="402" t="n">
        <v>0</v>
      </c>
    </row>
    <row r="297" customFormat="false" ht="15" hidden="false" customHeight="false" outlineLevel="0" collapsed="false">
      <c r="A297" s="0" t="n">
        <v>935</v>
      </c>
      <c r="B297" s="416" t="s">
        <v>639</v>
      </c>
      <c r="C297" s="402" t="n">
        <v>10188</v>
      </c>
      <c r="D297" s="402" t="n">
        <v>0</v>
      </c>
      <c r="E297" s="402" t="n">
        <v>0</v>
      </c>
      <c r="F297" s="402" t="n">
        <v>0</v>
      </c>
      <c r="G297" s="402" t="n">
        <v>0</v>
      </c>
      <c r="H297" s="402" t="n">
        <v>3</v>
      </c>
      <c r="I297" s="402" t="n">
        <v>0</v>
      </c>
      <c r="J297" s="371" t="n">
        <v>0</v>
      </c>
      <c r="K297" s="371" t="n">
        <v>0</v>
      </c>
      <c r="L297" s="371" t="n">
        <v>0</v>
      </c>
      <c r="M297" s="402" t="n">
        <v>0</v>
      </c>
      <c r="N297" s="402" t="n">
        <v>0</v>
      </c>
      <c r="O297" s="402" t="n">
        <v>0</v>
      </c>
      <c r="P297" s="402" t="n">
        <v>0</v>
      </c>
      <c r="Q297" s="402" t="n">
        <v>0</v>
      </c>
      <c r="R297" s="402" t="n">
        <v>0</v>
      </c>
      <c r="S297" s="371" t="n">
        <v>28583</v>
      </c>
      <c r="T297" s="371" t="n">
        <v>1098</v>
      </c>
      <c r="U297" s="371" t="n">
        <v>0</v>
      </c>
      <c r="V297" s="402" t="n">
        <v>199</v>
      </c>
      <c r="W297" s="402" t="n">
        <v>10729</v>
      </c>
      <c r="X297" s="402" t="n">
        <v>358</v>
      </c>
      <c r="Y297" s="402" t="n">
        <v>0</v>
      </c>
      <c r="Z297" s="402" t="n">
        <v>45</v>
      </c>
      <c r="AA297" s="402" t="n">
        <v>0</v>
      </c>
      <c r="AB297" s="402" t="n">
        <v>0</v>
      </c>
      <c r="AC297" s="402" t="n">
        <v>0</v>
      </c>
      <c r="AD297" s="402" t="n">
        <v>0</v>
      </c>
    </row>
    <row r="298" customFormat="false" ht="15" hidden="false" customHeight="false" outlineLevel="0" collapsed="false">
      <c r="A298" s="0" t="n">
        <v>936</v>
      </c>
      <c r="B298" s="416" t="s">
        <v>640</v>
      </c>
      <c r="C298" s="402" t="n">
        <v>40747</v>
      </c>
      <c r="D298" s="402" t="n">
        <v>86</v>
      </c>
      <c r="E298" s="402" t="n">
        <v>0</v>
      </c>
      <c r="F298" s="402" t="n">
        <v>1806</v>
      </c>
      <c r="G298" s="402" t="n">
        <v>118</v>
      </c>
      <c r="H298" s="402" t="n">
        <v>27034</v>
      </c>
      <c r="I298" s="402" t="n">
        <v>0</v>
      </c>
      <c r="J298" s="371" t="n">
        <v>0</v>
      </c>
      <c r="K298" s="371" t="n">
        <v>0</v>
      </c>
      <c r="L298" s="371" t="n">
        <v>0</v>
      </c>
      <c r="M298" s="402" t="n">
        <v>0</v>
      </c>
      <c r="N298" s="402" t="n">
        <v>0</v>
      </c>
      <c r="O298" s="402" t="n">
        <v>0</v>
      </c>
      <c r="P298" s="402" t="n">
        <v>0</v>
      </c>
      <c r="Q298" s="402" t="n">
        <v>8</v>
      </c>
      <c r="R298" s="402" t="n">
        <v>0</v>
      </c>
      <c r="S298" s="371" t="n">
        <v>79428</v>
      </c>
      <c r="T298" s="371" t="n">
        <v>3154</v>
      </c>
      <c r="U298" s="371" t="n">
        <v>1806</v>
      </c>
      <c r="V298" s="402" t="n">
        <v>75</v>
      </c>
      <c r="W298" s="402" t="n">
        <v>50969</v>
      </c>
      <c r="X298" s="402" t="n">
        <v>526</v>
      </c>
      <c r="Y298" s="402" t="n">
        <v>0</v>
      </c>
      <c r="Z298" s="402" t="n">
        <v>38</v>
      </c>
      <c r="AA298" s="402" t="n">
        <v>9</v>
      </c>
      <c r="AB298" s="402" t="n">
        <v>4</v>
      </c>
      <c r="AC298" s="402" t="n">
        <v>1435</v>
      </c>
      <c r="AD298" s="402" t="n">
        <v>11</v>
      </c>
    </row>
    <row r="299" customFormat="false" ht="15" hidden="false" customHeight="false" outlineLevel="0" collapsed="false">
      <c r="A299" s="0" t="n">
        <v>946</v>
      </c>
      <c r="B299" s="416" t="s">
        <v>641</v>
      </c>
      <c r="C299" s="402" t="n">
        <v>21371</v>
      </c>
      <c r="D299" s="402" t="n">
        <v>0</v>
      </c>
      <c r="E299" s="402" t="n">
        <v>0</v>
      </c>
      <c r="F299" s="402" t="n">
        <v>0</v>
      </c>
      <c r="G299" s="402" t="n">
        <v>4</v>
      </c>
      <c r="H299" s="402" t="n">
        <v>11210</v>
      </c>
      <c r="I299" s="402" t="n">
        <v>27</v>
      </c>
      <c r="J299" s="371" t="n">
        <v>0</v>
      </c>
      <c r="K299" s="371" t="n">
        <v>0</v>
      </c>
      <c r="L299" s="371" t="n">
        <v>0</v>
      </c>
      <c r="M299" s="402" t="n">
        <v>0</v>
      </c>
      <c r="N299" s="402" t="n">
        <v>0</v>
      </c>
      <c r="O299" s="402" t="n">
        <v>0</v>
      </c>
      <c r="P299" s="402" t="n">
        <v>0</v>
      </c>
      <c r="Q299" s="402" t="n">
        <v>0</v>
      </c>
      <c r="R299" s="402" t="n">
        <v>0</v>
      </c>
      <c r="S299" s="371" t="n">
        <v>60610</v>
      </c>
      <c r="T299" s="371" t="n">
        <v>1485</v>
      </c>
      <c r="U299" s="371" t="n">
        <v>0</v>
      </c>
      <c r="V299" s="402" t="n">
        <v>534</v>
      </c>
      <c r="W299" s="402" t="n">
        <v>34698</v>
      </c>
      <c r="X299" s="402" t="n">
        <v>470</v>
      </c>
      <c r="Y299" s="402" t="n">
        <v>0</v>
      </c>
      <c r="Z299" s="402" t="n">
        <v>181</v>
      </c>
      <c r="AA299" s="402" t="n">
        <v>0</v>
      </c>
      <c r="AB299" s="402" t="n">
        <v>0</v>
      </c>
      <c r="AC299" s="402" t="n">
        <v>0</v>
      </c>
      <c r="AD299" s="402" t="n">
        <v>0</v>
      </c>
    </row>
    <row r="300" customFormat="false" ht="15" hidden="false" customHeight="false" outlineLevel="0" collapsed="false">
      <c r="A300" s="0" t="n">
        <v>976</v>
      </c>
      <c r="B300" s="416" t="s">
        <v>642</v>
      </c>
      <c r="C300" s="402" t="n">
        <v>12981</v>
      </c>
      <c r="D300" s="402" t="n">
        <v>0</v>
      </c>
      <c r="E300" s="402" t="n">
        <v>0</v>
      </c>
      <c r="F300" s="402" t="n">
        <v>0</v>
      </c>
      <c r="G300" s="402" t="n">
        <v>2</v>
      </c>
      <c r="H300" s="402" t="n">
        <v>2552</v>
      </c>
      <c r="I300" s="402" t="n">
        <v>77</v>
      </c>
      <c r="J300" s="371" t="n">
        <v>0</v>
      </c>
      <c r="K300" s="371" t="n">
        <v>0</v>
      </c>
      <c r="L300" s="371" t="n">
        <v>0</v>
      </c>
      <c r="M300" s="402" t="n">
        <v>0</v>
      </c>
      <c r="N300" s="402" t="n">
        <v>0</v>
      </c>
      <c r="O300" s="402" t="n">
        <v>0</v>
      </c>
      <c r="P300" s="402" t="n">
        <v>0</v>
      </c>
      <c r="Q300" s="402" t="n">
        <v>0</v>
      </c>
      <c r="R300" s="402" t="n">
        <v>0</v>
      </c>
      <c r="S300" s="371" t="n">
        <v>42837</v>
      </c>
      <c r="T300" s="371" t="n">
        <v>1564</v>
      </c>
      <c r="U300" s="371" t="n">
        <v>0</v>
      </c>
      <c r="V300" s="402" t="n">
        <v>65</v>
      </c>
      <c r="W300" s="402" t="n">
        <v>23464</v>
      </c>
      <c r="X300" s="402" t="n">
        <v>489</v>
      </c>
      <c r="Y300" s="402" t="n">
        <v>0</v>
      </c>
      <c r="Z300" s="402" t="n">
        <v>116</v>
      </c>
      <c r="AA300" s="402" t="n">
        <v>0</v>
      </c>
      <c r="AB300" s="402" t="n">
        <v>0</v>
      </c>
      <c r="AC300" s="402" t="n">
        <v>0</v>
      </c>
      <c r="AD300" s="402" t="n">
        <v>0</v>
      </c>
    </row>
    <row r="301" customFormat="false" ht="15" hidden="false" customHeight="false" outlineLevel="0" collapsed="false">
      <c r="A301" s="0" t="n">
        <v>977</v>
      </c>
      <c r="B301" s="416" t="s">
        <v>643</v>
      </c>
      <c r="C301" s="402" t="n">
        <v>38804</v>
      </c>
      <c r="D301" s="402" t="n">
        <v>0</v>
      </c>
      <c r="E301" s="402" t="n">
        <v>0</v>
      </c>
      <c r="F301" s="402" t="n">
        <v>0</v>
      </c>
      <c r="G301" s="402" t="n">
        <v>20</v>
      </c>
      <c r="H301" s="402" t="n">
        <v>20</v>
      </c>
      <c r="I301" s="402" t="n">
        <v>22410</v>
      </c>
      <c r="J301" s="371" t="n">
        <v>0</v>
      </c>
      <c r="K301" s="371" t="n">
        <v>0</v>
      </c>
      <c r="L301" s="371" t="n">
        <v>0</v>
      </c>
      <c r="M301" s="402" t="n">
        <v>0</v>
      </c>
      <c r="N301" s="402" t="n">
        <v>0</v>
      </c>
      <c r="O301" s="402" t="n">
        <v>0</v>
      </c>
      <c r="P301" s="402" t="n">
        <v>0</v>
      </c>
      <c r="Q301" s="402" t="n">
        <v>0</v>
      </c>
      <c r="R301" s="402" t="n">
        <v>0</v>
      </c>
      <c r="S301" s="371" t="n">
        <v>119952</v>
      </c>
      <c r="T301" s="371" t="n">
        <v>4064</v>
      </c>
      <c r="U301" s="371" t="n">
        <v>0</v>
      </c>
      <c r="V301" s="402" t="n">
        <v>1504</v>
      </c>
      <c r="W301" s="402" t="n">
        <v>47851</v>
      </c>
      <c r="X301" s="402" t="n">
        <v>23210</v>
      </c>
      <c r="Y301" s="402" t="n">
        <v>0</v>
      </c>
      <c r="Z301" s="402" t="n">
        <v>0</v>
      </c>
      <c r="AA301" s="402" t="n">
        <v>553</v>
      </c>
      <c r="AB301" s="402" t="n">
        <v>0</v>
      </c>
      <c r="AC301" s="402" t="n">
        <v>0</v>
      </c>
      <c r="AD301" s="402" t="n">
        <v>0</v>
      </c>
    </row>
    <row r="302" customFormat="false" ht="15" hidden="false" customHeight="false" outlineLevel="0" collapsed="false">
      <c r="A302" s="0" t="n">
        <v>980</v>
      </c>
      <c r="B302" s="416" t="s">
        <v>644</v>
      </c>
      <c r="C302" s="402" t="n">
        <v>64426</v>
      </c>
      <c r="D302" s="402" t="n">
        <v>0</v>
      </c>
      <c r="E302" s="402" t="n">
        <v>3497</v>
      </c>
      <c r="F302" s="402" t="n">
        <v>3089</v>
      </c>
      <c r="G302" s="402" t="n">
        <v>970</v>
      </c>
      <c r="H302" s="402" t="n">
        <v>16074</v>
      </c>
      <c r="I302" s="402" t="n">
        <v>0</v>
      </c>
      <c r="J302" s="371" t="n">
        <v>0</v>
      </c>
      <c r="K302" s="371" t="n">
        <v>0</v>
      </c>
      <c r="L302" s="371" t="n">
        <v>0</v>
      </c>
      <c r="M302" s="402" t="n">
        <v>0</v>
      </c>
      <c r="N302" s="402" t="n">
        <v>0</v>
      </c>
      <c r="O302" s="402" t="n">
        <v>0</v>
      </c>
      <c r="P302" s="402" t="n">
        <v>0</v>
      </c>
      <c r="Q302" s="402" t="n">
        <v>0</v>
      </c>
      <c r="R302" s="402" t="n">
        <v>0</v>
      </c>
      <c r="S302" s="371" t="n">
        <v>214192</v>
      </c>
      <c r="T302" s="371" t="n">
        <v>12388</v>
      </c>
      <c r="U302" s="371" t="n">
        <v>3077</v>
      </c>
      <c r="V302" s="402" t="n">
        <v>3818</v>
      </c>
      <c r="W302" s="402" t="n">
        <v>100840</v>
      </c>
      <c r="X302" s="402" t="n">
        <v>2199</v>
      </c>
      <c r="Y302" s="402" t="n">
        <v>0</v>
      </c>
      <c r="Z302" s="402" t="n">
        <v>389</v>
      </c>
      <c r="AA302" s="402" t="n">
        <v>0</v>
      </c>
      <c r="AB302" s="402" t="n">
        <v>27</v>
      </c>
      <c r="AC302" s="402" t="n">
        <v>928</v>
      </c>
      <c r="AD302" s="402" t="n">
        <v>0</v>
      </c>
    </row>
    <row r="303" customFormat="false" ht="15" hidden="false" customHeight="false" outlineLevel="0" collapsed="false">
      <c r="A303" s="0" t="n">
        <v>981</v>
      </c>
      <c r="B303" s="416" t="s">
        <v>645</v>
      </c>
      <c r="C303" s="402" t="n">
        <v>7066</v>
      </c>
      <c r="D303" s="402" t="n">
        <v>0</v>
      </c>
      <c r="E303" s="402" t="n">
        <v>0</v>
      </c>
      <c r="F303" s="402" t="n">
        <v>0</v>
      </c>
      <c r="G303" s="402" t="n">
        <v>0</v>
      </c>
      <c r="H303" s="402" t="n">
        <v>0</v>
      </c>
      <c r="I303" s="402" t="n">
        <v>0</v>
      </c>
      <c r="J303" s="371" t="n">
        <v>0</v>
      </c>
      <c r="K303" s="371" t="n">
        <v>0</v>
      </c>
      <c r="L303" s="371" t="n">
        <v>0</v>
      </c>
      <c r="M303" s="402" t="n">
        <v>0</v>
      </c>
      <c r="N303" s="402" t="n">
        <v>0</v>
      </c>
      <c r="O303" s="402" t="n">
        <v>0</v>
      </c>
      <c r="P303" s="402" t="n">
        <v>0</v>
      </c>
      <c r="Q303" s="402" t="n">
        <v>0</v>
      </c>
      <c r="R303" s="402" t="n">
        <v>0</v>
      </c>
      <c r="S303" s="371" t="n">
        <v>19114</v>
      </c>
      <c r="T303" s="371" t="n">
        <v>633</v>
      </c>
      <c r="U303" s="371" t="n">
        <v>0</v>
      </c>
      <c r="V303" s="402" t="n">
        <v>2</v>
      </c>
      <c r="W303" s="402" t="n">
        <v>7280</v>
      </c>
      <c r="X303" s="402" t="n">
        <v>130</v>
      </c>
      <c r="Y303" s="402" t="n">
        <v>0</v>
      </c>
      <c r="Z303" s="402" t="n">
        <v>0</v>
      </c>
      <c r="AA303" s="402" t="n">
        <v>4</v>
      </c>
      <c r="AB303" s="402" t="n">
        <v>0</v>
      </c>
      <c r="AC303" s="402" t="n">
        <v>0</v>
      </c>
      <c r="AD303" s="402" t="n">
        <v>0</v>
      </c>
    </row>
    <row r="304" customFormat="false" ht="15" hidden="false" customHeight="false" outlineLevel="0" collapsed="false">
      <c r="A304" s="0" t="n">
        <v>989</v>
      </c>
      <c r="B304" s="416" t="s">
        <v>646</v>
      </c>
      <c r="C304" s="402" t="n">
        <v>7250</v>
      </c>
      <c r="D304" s="402" t="n">
        <v>0</v>
      </c>
      <c r="E304" s="402" t="n">
        <v>0</v>
      </c>
      <c r="F304" s="402" t="n">
        <v>0</v>
      </c>
      <c r="G304" s="402" t="n">
        <v>79</v>
      </c>
      <c r="H304" s="402" t="n">
        <v>2893</v>
      </c>
      <c r="I304" s="402" t="n">
        <v>0</v>
      </c>
      <c r="J304" s="371" t="n">
        <v>0</v>
      </c>
      <c r="K304" s="371" t="n">
        <v>0</v>
      </c>
      <c r="L304" s="371" t="n">
        <v>0</v>
      </c>
      <c r="M304" s="402" t="n">
        <v>0</v>
      </c>
      <c r="N304" s="402" t="n">
        <v>0</v>
      </c>
      <c r="O304" s="402" t="n">
        <v>0</v>
      </c>
      <c r="P304" s="402" t="n">
        <v>0</v>
      </c>
      <c r="Q304" s="402" t="n">
        <v>0</v>
      </c>
      <c r="R304" s="402" t="n">
        <v>0</v>
      </c>
      <c r="S304" s="371" t="n">
        <v>44883</v>
      </c>
      <c r="T304" s="371" t="n">
        <v>973</v>
      </c>
      <c r="U304" s="371" t="n">
        <v>0</v>
      </c>
      <c r="V304" s="402" t="n">
        <v>499</v>
      </c>
      <c r="W304" s="402" t="n">
        <v>28162</v>
      </c>
      <c r="X304" s="402" t="n">
        <v>524</v>
      </c>
      <c r="Y304" s="402" t="n">
        <v>0</v>
      </c>
      <c r="Z304" s="402" t="n">
        <v>30</v>
      </c>
      <c r="AA304" s="402" t="n">
        <v>0</v>
      </c>
      <c r="AB304" s="402" t="n">
        <v>0</v>
      </c>
      <c r="AC304" s="402" t="n">
        <v>0</v>
      </c>
      <c r="AD304" s="402" t="n">
        <v>0</v>
      </c>
    </row>
    <row r="305" customFormat="false" ht="15" hidden="false" customHeight="false" outlineLevel="0" collapsed="false">
      <c r="A305" s="0" t="n">
        <v>992</v>
      </c>
      <c r="B305" s="416" t="s">
        <v>647</v>
      </c>
      <c r="C305" s="402" t="n">
        <v>25552</v>
      </c>
      <c r="D305" s="402" t="n">
        <v>0</v>
      </c>
      <c r="E305" s="402" t="n">
        <v>35</v>
      </c>
      <c r="F305" s="402" t="n">
        <v>17676</v>
      </c>
      <c r="G305" s="402" t="n">
        <v>0</v>
      </c>
      <c r="H305" s="402" t="n">
        <v>10609</v>
      </c>
      <c r="I305" s="402" t="n">
        <v>0</v>
      </c>
      <c r="J305" s="371" t="n">
        <v>0</v>
      </c>
      <c r="K305" s="371" t="n">
        <v>0</v>
      </c>
      <c r="L305" s="371" t="n">
        <v>0</v>
      </c>
      <c r="M305" s="402" t="n">
        <v>0</v>
      </c>
      <c r="N305" s="402" t="n">
        <v>0</v>
      </c>
      <c r="O305" s="402" t="n">
        <v>0</v>
      </c>
      <c r="P305" s="402" t="n">
        <v>0</v>
      </c>
      <c r="Q305" s="402" t="n">
        <v>2590</v>
      </c>
      <c r="R305" s="402" t="n">
        <v>0</v>
      </c>
      <c r="S305" s="371" t="n">
        <v>133291</v>
      </c>
      <c r="T305" s="371" t="n">
        <v>6765</v>
      </c>
      <c r="U305" s="371" t="n">
        <v>17676</v>
      </c>
      <c r="V305" s="402" t="n">
        <v>0</v>
      </c>
      <c r="W305" s="402" t="n">
        <v>75154</v>
      </c>
      <c r="X305" s="402" t="n">
        <v>2297</v>
      </c>
      <c r="Y305" s="402" t="n">
        <v>0</v>
      </c>
      <c r="Z305" s="402" t="n">
        <v>182</v>
      </c>
      <c r="AA305" s="402" t="n">
        <v>0</v>
      </c>
      <c r="AB305" s="402" t="n">
        <v>0</v>
      </c>
      <c r="AC305" s="402" t="n">
        <v>7245</v>
      </c>
      <c r="AD305" s="402" t="n">
        <v>260</v>
      </c>
    </row>
    <row r="307" customFormat="false" ht="15" hidden="false" customHeight="false" outlineLevel="0" collapsed="false">
      <c r="B307" s="402"/>
      <c r="C307" s="402"/>
      <c r="D307" s="402"/>
      <c r="E307" s="402"/>
      <c r="F307" s="402"/>
      <c r="G307" s="402"/>
      <c r="H307" s="402"/>
      <c r="I307" s="402"/>
      <c r="M307" s="402"/>
      <c r="N307" s="402"/>
      <c r="O307" s="402"/>
      <c r="P307" s="402"/>
      <c r="Q307" s="402"/>
      <c r="R307" s="402"/>
      <c r="V307" s="402"/>
      <c r="W307" s="402"/>
      <c r="X307" s="402"/>
      <c r="Y307" s="402"/>
      <c r="Z307" s="402"/>
      <c r="AA307" s="402"/>
      <c r="AB307" s="402"/>
      <c r="AC307" s="402"/>
      <c r="AD307" s="402"/>
    </row>
    <row r="309" customFormat="false" ht="15" hidden="false" customHeight="false" outlineLevel="0" collapsed="false">
      <c r="B309" s="402" t="s">
        <v>683</v>
      </c>
      <c r="C309" s="402"/>
      <c r="D309" s="402"/>
      <c r="E309" s="402"/>
      <c r="F309" s="402"/>
      <c r="G309" s="402"/>
      <c r="H309" s="402"/>
      <c r="I309" s="402"/>
      <c r="M309" s="402"/>
      <c r="N309" s="402"/>
      <c r="O309" s="402"/>
      <c r="P309" s="402"/>
      <c r="Q309" s="402"/>
      <c r="R309" s="402"/>
      <c r="V309" s="402"/>
      <c r="W309" s="402"/>
      <c r="X309" s="402"/>
      <c r="Y309" s="402"/>
      <c r="Z309" s="402"/>
      <c r="AA309" s="402"/>
      <c r="AB309" s="402"/>
      <c r="AC309" s="402"/>
      <c r="AD309" s="402"/>
    </row>
    <row r="311" customFormat="false" ht="15" hidden="false" customHeight="false" outlineLevel="0" collapsed="false">
      <c r="B311" s="402" t="s">
        <v>684</v>
      </c>
      <c r="C311" s="402"/>
      <c r="D311" s="402"/>
      <c r="E311" s="402"/>
      <c r="F311" s="402"/>
      <c r="G311" s="402"/>
      <c r="H311" s="402"/>
      <c r="I311" s="402"/>
      <c r="M311" s="402"/>
      <c r="N311" s="402"/>
      <c r="O311" s="402"/>
      <c r="P311" s="402"/>
      <c r="Q311" s="402"/>
      <c r="R311" s="402"/>
      <c r="V311" s="402"/>
      <c r="W311" s="402"/>
      <c r="X311" s="402"/>
      <c r="Y311" s="402"/>
      <c r="Z311" s="402"/>
      <c r="AA311" s="402"/>
      <c r="AB311" s="402"/>
      <c r="AC311" s="402"/>
      <c r="AD311" s="402"/>
    </row>
    <row r="313" customFormat="false" ht="15" hidden="false" customHeight="false" outlineLevel="0" collapsed="false">
      <c r="B313" s="402" t="s">
        <v>684</v>
      </c>
      <c r="C313" s="402"/>
      <c r="D313" s="402"/>
      <c r="E313" s="402"/>
      <c r="F313" s="402"/>
      <c r="G313" s="402"/>
      <c r="H313" s="402"/>
      <c r="I313" s="402"/>
      <c r="M313" s="402"/>
      <c r="N313" s="402"/>
      <c r="O313" s="402"/>
      <c r="P313" s="402"/>
      <c r="Q313" s="402"/>
      <c r="R313" s="402"/>
      <c r="V313" s="402"/>
      <c r="W313" s="402"/>
      <c r="X313" s="402"/>
      <c r="Y313" s="402"/>
      <c r="Z313" s="402"/>
      <c r="AA313" s="402"/>
      <c r="AB313" s="402"/>
      <c r="AC313" s="402"/>
      <c r="AD313" s="402"/>
    </row>
    <row r="314" customFormat="false" ht="15" hidden="false" customHeight="false" outlineLevel="0" collapsed="false">
      <c r="B314" s="402" t="s">
        <v>685</v>
      </c>
      <c r="C314" s="402"/>
      <c r="D314" s="402"/>
      <c r="E314" s="402"/>
      <c r="F314" s="402"/>
      <c r="G314" s="402"/>
      <c r="H314" s="402"/>
      <c r="I314" s="402"/>
      <c r="M314" s="402"/>
      <c r="N314" s="402"/>
      <c r="O314" s="402"/>
      <c r="P314" s="402"/>
      <c r="Q314" s="402"/>
      <c r="R314" s="402"/>
      <c r="V314" s="402"/>
      <c r="W314" s="402"/>
      <c r="X314" s="402"/>
      <c r="Y314" s="402"/>
      <c r="Z314" s="402"/>
      <c r="AA314" s="402"/>
      <c r="AB314" s="402"/>
      <c r="AC314" s="402"/>
      <c r="AD314" s="402"/>
    </row>
    <row r="315" customFormat="false" ht="15" hidden="false" customHeight="false" outlineLevel="0" collapsed="false">
      <c r="B315" s="402" t="s">
        <v>686</v>
      </c>
      <c r="C315" s="402"/>
      <c r="D315" s="402"/>
      <c r="E315" s="402"/>
      <c r="F315" s="402"/>
      <c r="G315" s="402"/>
      <c r="H315" s="402"/>
      <c r="I315" s="402"/>
      <c r="M315" s="402"/>
      <c r="N315" s="402"/>
      <c r="O315" s="402"/>
      <c r="P315" s="402"/>
      <c r="Q315" s="402"/>
      <c r="R315" s="402"/>
      <c r="V315" s="402"/>
      <c r="W315" s="402"/>
      <c r="X315" s="402"/>
      <c r="Y315" s="402"/>
      <c r="Z315" s="402"/>
      <c r="AA315" s="402"/>
      <c r="AB315" s="402"/>
      <c r="AC315" s="402"/>
      <c r="AD315" s="402"/>
    </row>
    <row r="317" customFormat="false" ht="15" hidden="false" customHeight="false" outlineLevel="0" collapsed="false">
      <c r="B317" s="402"/>
      <c r="C317" s="402"/>
      <c r="D317" s="402"/>
      <c r="E317" s="402"/>
      <c r="F317" s="402"/>
      <c r="G317" s="402"/>
      <c r="H317" s="402"/>
      <c r="I317" s="402"/>
      <c r="M317" s="402"/>
      <c r="N317" s="402"/>
      <c r="O317" s="402"/>
      <c r="P317" s="402"/>
      <c r="Q317" s="402"/>
      <c r="R317" s="402"/>
      <c r="V317" s="402"/>
      <c r="W317" s="402"/>
      <c r="X317" s="402"/>
      <c r="Y317" s="402"/>
      <c r="Z317" s="402"/>
      <c r="AA317" s="402"/>
      <c r="AB317" s="402"/>
      <c r="AC317" s="402"/>
      <c r="AD317" s="402"/>
    </row>
    <row r="319" customFormat="false" ht="15" hidden="false" customHeight="false" outlineLevel="0" collapsed="false">
      <c r="B319" s="402" t="s">
        <v>687</v>
      </c>
      <c r="C319" s="402"/>
      <c r="D319" s="402"/>
      <c r="E319" s="402"/>
      <c r="F319" s="402"/>
      <c r="G319" s="402"/>
      <c r="H319" s="402"/>
      <c r="I319" s="402"/>
      <c r="M319" s="402"/>
      <c r="N319" s="402"/>
      <c r="O319" s="402"/>
      <c r="P319" s="402"/>
      <c r="Q319" s="402"/>
      <c r="R319" s="402"/>
      <c r="V319" s="402"/>
      <c r="W319" s="402"/>
      <c r="X319" s="402"/>
      <c r="Y319" s="402"/>
      <c r="Z319" s="402"/>
      <c r="AA319" s="402"/>
      <c r="AB319" s="402"/>
      <c r="AC319" s="402"/>
      <c r="AD319" s="402"/>
    </row>
    <row r="328" customFormat="false" ht="15" hidden="false" customHeight="false" outlineLevel="0" collapsed="false">
      <c r="B328" s="402" t="s">
        <v>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47.85"/>
    <col collapsed="false" customWidth="true" hidden="false" outlineLevel="0" max="2" min="2" style="15" width="25.56"/>
    <col collapsed="false" customWidth="true" hidden="false" outlineLevel="0" max="3" min="3" style="15" width="19.41"/>
    <col collapsed="false" customWidth="true" hidden="false" outlineLevel="0" max="4" min="4" style="15" width="19.56"/>
    <col collapsed="false" customWidth="true" hidden="false" outlineLevel="0" max="8" min="5" style="15" width="18.14"/>
    <col collapsed="false" customWidth="true" hidden="false" outlineLevel="0" max="9" min="9" style="15" width="2.13"/>
    <col collapsed="false" customWidth="true" hidden="false" outlineLevel="0" max="10" min="10" style="16" width="72.56"/>
    <col collapsed="false" customWidth="true" hidden="false" outlineLevel="0" max="11" min="11" style="15" width="38.99"/>
    <col collapsed="false" customWidth="true" hidden="false" outlineLevel="0" max="12" min="12" style="15" width="44.56"/>
    <col collapsed="false" customWidth="true" hidden="false" outlineLevel="0" max="13" min="13" style="15" width="14.41"/>
    <col collapsed="false" customWidth="false" hidden="false" outlineLevel="0" max="257" min="14" style="15" width="9.14"/>
  </cols>
  <sheetData>
    <row r="1" customFormat="false" ht="12.75" hidden="false" customHeight="false" outlineLevel="0" collapsed="false">
      <c r="A1" s="17"/>
      <c r="B1" s="18"/>
      <c r="C1" s="19"/>
      <c r="D1" s="20"/>
      <c r="E1" s="18"/>
      <c r="F1" s="18"/>
      <c r="G1" s="18"/>
      <c r="H1" s="18"/>
      <c r="I1" s="18"/>
      <c r="J1" s="21"/>
      <c r="K1" s="18"/>
    </row>
    <row r="2" customFormat="false" ht="24" hidden="false" customHeight="false" outlineLevel="0" collapsed="false">
      <c r="A2" s="22" t="s">
        <v>11</v>
      </c>
      <c r="B2" s="18"/>
      <c r="C2" s="20"/>
      <c r="D2" s="20"/>
      <c r="E2" s="18"/>
      <c r="F2" s="18"/>
      <c r="G2" s="18"/>
      <c r="H2" s="18"/>
      <c r="I2" s="18"/>
      <c r="J2" s="23" t="s">
        <v>12</v>
      </c>
      <c r="K2" s="18"/>
    </row>
    <row r="3" customFormat="false" ht="24.6" hidden="false" customHeight="true" outlineLevel="0" collapsed="false">
      <c r="A3" s="24" t="s">
        <v>13</v>
      </c>
      <c r="C3" s="18"/>
      <c r="D3" s="25"/>
      <c r="E3" s="19"/>
      <c r="F3" s="19"/>
      <c r="G3" s="19"/>
      <c r="H3" s="19"/>
      <c r="I3" s="18"/>
      <c r="J3" s="26"/>
      <c r="K3" s="18"/>
    </row>
    <row r="4" customFormat="false" ht="12.75" hidden="false" customHeight="false" outlineLevel="0" collapsed="false">
      <c r="A4" s="27" t="s">
        <v>14</v>
      </c>
      <c r="B4" s="28" t="s">
        <v>15</v>
      </c>
      <c r="C4" s="29"/>
      <c r="D4" s="30"/>
      <c r="E4" s="29"/>
      <c r="F4" s="29"/>
      <c r="G4" s="29"/>
      <c r="H4" s="29"/>
      <c r="I4" s="18"/>
      <c r="J4" s="31"/>
    </row>
    <row r="5" customFormat="false" ht="14.1" hidden="false" customHeight="true" outlineLevel="0" collapsed="false">
      <c r="A5" s="32" t="s">
        <v>16</v>
      </c>
      <c r="B5" s="33" t="s">
        <v>17</v>
      </c>
      <c r="C5" s="34"/>
      <c r="D5" s="34"/>
      <c r="E5" s="34"/>
      <c r="F5" s="34"/>
      <c r="G5" s="34"/>
      <c r="H5" s="34"/>
      <c r="I5" s="34"/>
      <c r="J5" s="35" t="s">
        <v>18</v>
      </c>
      <c r="K5" s="36"/>
    </row>
    <row r="6" customFormat="false" ht="14.1" hidden="false" customHeight="true" outlineLevel="0" collapsed="false">
      <c r="A6" s="32"/>
      <c r="B6" s="34"/>
      <c r="C6" s="34"/>
      <c r="D6" s="34"/>
      <c r="E6" s="34"/>
      <c r="F6" s="34"/>
      <c r="G6" s="34"/>
      <c r="H6" s="34"/>
      <c r="I6" s="34"/>
      <c r="J6" s="37"/>
      <c r="K6" s="36"/>
    </row>
    <row r="7" customFormat="false" ht="14.1" hidden="false" customHeight="true" outlineLevel="0" collapsed="false">
      <c r="A7" s="38" t="s">
        <v>19</v>
      </c>
      <c r="B7" s="39" t="s">
        <v>20</v>
      </c>
      <c r="C7" s="39"/>
      <c r="D7" s="39" t="s">
        <v>21</v>
      </c>
      <c r="E7" s="39" t="s">
        <v>21</v>
      </c>
      <c r="F7" s="39" t="s">
        <v>21</v>
      </c>
      <c r="G7" s="39" t="s">
        <v>21</v>
      </c>
      <c r="H7" s="39" t="s">
        <v>21</v>
      </c>
      <c r="I7" s="40"/>
      <c r="J7" s="41"/>
      <c r="K7" s="42"/>
    </row>
    <row r="8" customFormat="false" ht="14.1" hidden="false" customHeight="true" outlineLevel="0" collapsed="false">
      <c r="A8" s="43" t="s">
        <v>22</v>
      </c>
      <c r="B8" s="39" t="s">
        <v>23</v>
      </c>
      <c r="C8" s="39" t="s">
        <v>24</v>
      </c>
      <c r="D8" s="39" t="s">
        <v>25</v>
      </c>
      <c r="E8" s="39" t="s">
        <v>26</v>
      </c>
      <c r="F8" s="39" t="s">
        <v>27</v>
      </c>
      <c r="G8" s="39" t="s">
        <v>28</v>
      </c>
      <c r="H8" s="39" t="s">
        <v>29</v>
      </c>
      <c r="I8" s="40"/>
      <c r="J8" s="44"/>
      <c r="K8" s="44"/>
    </row>
    <row r="9" customFormat="false" ht="19.35" hidden="false" customHeight="true" outlineLevel="0" collapsed="false">
      <c r="A9" s="45" t="s">
        <v>30</v>
      </c>
      <c r="B9" s="46"/>
      <c r="C9" s="46"/>
      <c r="D9" s="46"/>
      <c r="E9" s="45"/>
      <c r="F9" s="47"/>
      <c r="G9" s="47"/>
      <c r="H9" s="47"/>
      <c r="I9" s="34"/>
      <c r="J9" s="44"/>
      <c r="K9" s="44"/>
    </row>
    <row r="10" customFormat="false" ht="15.6" hidden="false" customHeight="true" outlineLevel="0" collapsed="false">
      <c r="A10" s="48" t="n">
        <f aca="false">VLOOKUP(linkki,väestö,2,FALSE())</f>
        <v>16611</v>
      </c>
      <c r="B10" s="49"/>
      <c r="C10" s="50"/>
      <c r="D10" s="34"/>
      <c r="E10" s="34"/>
      <c r="F10" s="34"/>
      <c r="G10" s="34"/>
      <c r="H10" s="34"/>
      <c r="I10" s="34"/>
      <c r="J10" s="44"/>
      <c r="K10" s="44"/>
    </row>
    <row r="11" customFormat="false" ht="12.75" hidden="false" customHeight="false" outlineLevel="0" collapsed="false">
      <c r="B11" s="51" t="e">
        <f aca="false">B12/$B$12</f>
        <v>#DIV/0!</v>
      </c>
      <c r="C11" s="51" t="e">
        <f aca="false">C12/$B$12</f>
        <v>#DIV/0!</v>
      </c>
      <c r="D11" s="51" t="e">
        <f aca="false">D12/$B$12</f>
        <v>#DIV/0!</v>
      </c>
      <c r="E11" s="51"/>
      <c r="F11" s="51"/>
      <c r="G11" s="51"/>
      <c r="H11" s="51"/>
      <c r="J11" s="52"/>
      <c r="K11" s="36"/>
    </row>
    <row r="12" s="53" customFormat="true" ht="12.75" hidden="false" customHeight="false" outlineLevel="0" collapsed="false">
      <c r="A12" s="53" t="s">
        <v>31</v>
      </c>
      <c r="B12" s="54" t="n">
        <f aca="false">SUM(B13:B18)</f>
        <v>0</v>
      </c>
      <c r="C12" s="54" t="n">
        <f aca="false">SUM(C13:C18)</f>
        <v>0</v>
      </c>
      <c r="D12" s="54" t="n">
        <f aca="false">B12-C12</f>
        <v>0</v>
      </c>
      <c r="E12" s="54"/>
      <c r="F12" s="54"/>
      <c r="G12" s="54"/>
      <c r="H12" s="54"/>
      <c r="I12" s="15"/>
      <c r="J12" s="44"/>
      <c r="K12" s="44"/>
    </row>
    <row r="13" customFormat="false" ht="15" hidden="false" customHeight="true" outlineLevel="0" collapsed="false">
      <c r="A13" s="55" t="s">
        <v>32</v>
      </c>
      <c r="B13" s="56"/>
      <c r="C13" s="57"/>
      <c r="D13" s="58"/>
      <c r="E13" s="58"/>
      <c r="F13" s="58"/>
      <c r="G13" s="58"/>
      <c r="H13" s="58"/>
      <c r="J13" s="44"/>
      <c r="K13" s="44"/>
    </row>
    <row r="14" customFormat="false" ht="15" hidden="false" customHeight="true" outlineLevel="0" collapsed="false">
      <c r="A14" s="55" t="s">
        <v>33</v>
      </c>
      <c r="B14" s="59"/>
      <c r="C14" s="60"/>
      <c r="D14" s="61"/>
      <c r="E14" s="58"/>
      <c r="F14" s="58"/>
      <c r="G14" s="58"/>
      <c r="H14" s="58"/>
      <c r="J14" s="44"/>
      <c r="K14" s="44"/>
    </row>
    <row r="15" customFormat="false" ht="12.75" hidden="false" customHeight="false" outlineLevel="0" collapsed="false">
      <c r="A15" s="55" t="s">
        <v>34</v>
      </c>
      <c r="B15" s="59"/>
      <c r="C15" s="60"/>
      <c r="D15" s="58"/>
      <c r="E15" s="58"/>
      <c r="F15" s="58"/>
      <c r="G15" s="58"/>
      <c r="H15" s="58"/>
      <c r="J15" s="44"/>
      <c r="K15" s="44"/>
    </row>
    <row r="16" customFormat="false" ht="12.75" hidden="false" customHeight="false" outlineLevel="0" collapsed="false">
      <c r="A16" s="55" t="s">
        <v>35</v>
      </c>
      <c r="B16" s="59"/>
      <c r="C16" s="60"/>
      <c r="D16" s="62"/>
      <c r="E16" s="58"/>
      <c r="F16" s="58"/>
      <c r="G16" s="58"/>
      <c r="H16" s="58"/>
      <c r="J16" s="44"/>
      <c r="K16" s="44"/>
    </row>
    <row r="17" customFormat="false" ht="15" hidden="false" customHeight="true" outlineLevel="0" collapsed="false">
      <c r="A17" s="15" t="s">
        <v>36</v>
      </c>
      <c r="B17" s="59"/>
      <c r="C17" s="63"/>
      <c r="D17" s="58"/>
      <c r="E17" s="58"/>
      <c r="F17" s="58"/>
      <c r="G17" s="58"/>
      <c r="H17" s="58"/>
      <c r="J17" s="64"/>
      <c r="K17" s="65"/>
    </row>
    <row r="18" customFormat="false" ht="15" hidden="false" customHeight="true" outlineLevel="0" collapsed="false">
      <c r="A18" s="15" t="s">
        <v>37</v>
      </c>
      <c r="B18" s="66"/>
      <c r="C18" s="67"/>
      <c r="D18" s="58"/>
      <c r="E18" s="58"/>
      <c r="F18" s="58"/>
      <c r="G18" s="58"/>
      <c r="H18" s="58"/>
      <c r="J18" s="65"/>
      <c r="K18" s="65"/>
    </row>
    <row r="19" customFormat="false" ht="17.1" hidden="false" customHeight="true" outlineLevel="0" collapsed="false">
      <c r="B19" s="51" t="e">
        <f aca="false">B20/$B$20</f>
        <v>#DIV/0!</v>
      </c>
      <c r="C19" s="51" t="e">
        <f aca="false">C20/$B$20</f>
        <v>#DIV/0!</v>
      </c>
      <c r="D19" s="51" t="e">
        <f aca="false">D20/$B$20</f>
        <v>#DIV/0!</v>
      </c>
      <c r="E19" s="51"/>
      <c r="F19" s="51"/>
      <c r="G19" s="51"/>
      <c r="H19" s="51"/>
      <c r="J19" s="68"/>
      <c r="K19" s="68"/>
    </row>
    <row r="20" s="53" customFormat="true" ht="16.35" hidden="false" customHeight="true" outlineLevel="0" collapsed="false">
      <c r="A20" s="53" t="s">
        <v>38</v>
      </c>
      <c r="B20" s="69" t="n">
        <f aca="false">B21+B24+B25+B26+B27</f>
        <v>0</v>
      </c>
      <c r="C20" s="69" t="n">
        <f aca="false">C21+C24+C25+C26+C27</f>
        <v>0</v>
      </c>
      <c r="D20" s="54" t="n">
        <f aca="false">B20-C20</f>
        <v>0</v>
      </c>
      <c r="E20" s="54"/>
      <c r="F20" s="54"/>
      <c r="G20" s="54"/>
      <c r="H20" s="54"/>
      <c r="I20" s="15"/>
      <c r="J20" s="70"/>
      <c r="K20" s="70"/>
    </row>
    <row r="21" s="53" customFormat="true" ht="15" hidden="false" customHeight="true" outlineLevel="0" collapsed="false">
      <c r="A21" s="55" t="s">
        <v>39</v>
      </c>
      <c r="B21" s="59" t="n">
        <f aca="false">B22+B23</f>
        <v>0</v>
      </c>
      <c r="C21" s="59" t="n">
        <f aca="false">C22+C23</f>
        <v>0</v>
      </c>
      <c r="D21" s="71"/>
      <c r="E21" s="71"/>
      <c r="F21" s="71"/>
      <c r="G21" s="71"/>
      <c r="H21" s="71"/>
      <c r="J21" s="72"/>
      <c r="K21" s="72"/>
    </row>
    <row r="22" customFormat="false" ht="15.6" hidden="false" customHeight="true" outlineLevel="0" collapsed="false">
      <c r="A22" s="73" t="s">
        <v>40</v>
      </c>
      <c r="B22" s="59"/>
      <c r="C22" s="57"/>
      <c r="D22" s="71"/>
      <c r="E22" s="71"/>
      <c r="F22" s="71"/>
      <c r="G22" s="71"/>
      <c r="H22" s="71"/>
      <c r="J22" s="44"/>
      <c r="K22" s="44"/>
    </row>
    <row r="23" customFormat="false" ht="15" hidden="false" customHeight="true" outlineLevel="0" collapsed="false">
      <c r="A23" s="73" t="s">
        <v>41</v>
      </c>
      <c r="B23" s="59"/>
      <c r="C23" s="63"/>
      <c r="D23" s="71"/>
      <c r="E23" s="74"/>
      <c r="F23" s="71"/>
      <c r="G23" s="71"/>
      <c r="H23" s="71"/>
      <c r="J23" s="44"/>
      <c r="K23" s="44"/>
      <c r="M23" s="75"/>
    </row>
    <row r="24" customFormat="false" ht="12.75" hidden="false" customHeight="false" outlineLevel="0" collapsed="false">
      <c r="A24" s="55" t="s">
        <v>42</v>
      </c>
      <c r="B24" s="59"/>
      <c r="C24" s="63"/>
      <c r="D24" s="71"/>
      <c r="E24" s="74"/>
      <c r="F24" s="71"/>
      <c r="G24" s="71"/>
      <c r="H24" s="71"/>
      <c r="J24" s="44"/>
      <c r="K24" s="44"/>
    </row>
    <row r="25" customFormat="false" ht="15" hidden="false" customHeight="true" outlineLevel="0" collapsed="false">
      <c r="A25" s="55" t="s">
        <v>43</v>
      </c>
      <c r="B25" s="59"/>
      <c r="C25" s="63"/>
      <c r="D25" s="71"/>
      <c r="E25" s="71"/>
      <c r="F25" s="71"/>
      <c r="G25" s="71"/>
      <c r="H25" s="71"/>
      <c r="J25" s="44"/>
      <c r="K25" s="44"/>
    </row>
    <row r="26" customFormat="false" ht="12.75" hidden="false" customHeight="false" outlineLevel="0" collapsed="false">
      <c r="A26" s="55" t="s">
        <v>44</v>
      </c>
      <c r="B26" s="59"/>
      <c r="C26" s="63"/>
      <c r="D26" s="71"/>
      <c r="E26" s="71"/>
      <c r="F26" s="71"/>
      <c r="G26" s="71"/>
      <c r="H26" s="71"/>
      <c r="J26" s="44"/>
      <c r="K26" s="44"/>
    </row>
    <row r="27" customFormat="false" ht="12.75" hidden="false" customHeight="false" outlineLevel="0" collapsed="false">
      <c r="A27" s="55" t="s">
        <v>45</v>
      </c>
      <c r="B27" s="59"/>
      <c r="C27" s="76"/>
      <c r="D27" s="71"/>
      <c r="E27" s="71"/>
      <c r="F27" s="71"/>
      <c r="G27" s="71"/>
      <c r="H27" s="71"/>
      <c r="J27" s="44"/>
      <c r="K27" s="44"/>
    </row>
    <row r="28" customFormat="false" ht="15.6" hidden="false" customHeight="true" outlineLevel="0" collapsed="false">
      <c r="B28" s="51" t="n">
        <f aca="false">B29/$B$29</f>
        <v>1</v>
      </c>
      <c r="C28" s="51" t="n">
        <f aca="false">C29/$B$29</f>
        <v>0.540666471723074</v>
      </c>
      <c r="D28" s="51" t="n">
        <f aca="false">D29/$B$29</f>
        <v>0.459333528276926</v>
      </c>
      <c r="E28" s="51"/>
      <c r="F28" s="51"/>
      <c r="G28" s="51"/>
      <c r="H28" s="51"/>
      <c r="J28" s="77"/>
      <c r="K28" s="77"/>
    </row>
    <row r="29" s="53" customFormat="true" ht="16.35" hidden="false" customHeight="true" outlineLevel="0" collapsed="false">
      <c r="A29" s="78" t="s">
        <v>46</v>
      </c>
      <c r="B29" s="79" t="n">
        <f aca="false">IF(B12*B20=0,VLOOKUP(linkki,alue5,17,FALSE())*-0.001+VLOOKUP(linkki,alue5,44,FALSE()),B12+B20)-B32-B35</f>
        <v>-91581.8</v>
      </c>
      <c r="C29" s="79" t="n">
        <f aca="false">IF(C12*C20=0,VLOOKUP(linkki,alue5,38,FALSE())*-0.001+VLOOKUP(linkki,alue5,47,FALSE()),(C12+C20))+C30-B32</f>
        <v>-49515.2086800483</v>
      </c>
      <c r="D29" s="79" t="n">
        <f aca="false">B29-C29</f>
        <v>-42066.5913199517</v>
      </c>
      <c r="E29" s="79" t="n">
        <f aca="false">IF($A$31="toimintakatteen painelaskelma: ei käytössä",D29,D29*VLOOKUP(linkki,paineprosentit,9,FALSE()))</f>
        <v>-42066.5913199517</v>
      </c>
      <c r="F29" s="79" t="n">
        <f aca="false">IF(A31="toimintakatteen painelaskelma: ei käytössä",E29,E29*VLOOKUP(linkki,paineprosentit,10,FALSE()))</f>
        <v>-42066.5913199517</v>
      </c>
      <c r="G29" s="79" t="n">
        <f aca="false">IF(A31="toimintakatteen painelaskelma: ei käytössä",F29,F29*VLOOKUP(linkki,paineprosentit,11,FALSE()))</f>
        <v>-42066.5913199517</v>
      </c>
      <c r="H29" s="79" t="n">
        <f aca="false">IF(A31="toimintakatteen painelaskelma: ei käytössä",G29,G29*VLOOKUP(linkki,paineprosentit,12,FALSE()))</f>
        <v>-42066.5913199517</v>
      </c>
      <c r="I29" s="78"/>
      <c r="J29" s="44"/>
      <c r="K29" s="44"/>
    </row>
    <row r="30" s="53" customFormat="true" ht="12" hidden="false" customHeight="true" outlineLevel="0" collapsed="false">
      <c r="A30" s="80" t="s">
        <v>47</v>
      </c>
      <c r="B30" s="81"/>
      <c r="C30" s="82" t="n">
        <f aca="false">VLOOKUP(linkki,alue5,13,FALSE())*-0.001</f>
        <v>-175.129702037235</v>
      </c>
      <c r="D30" s="81"/>
      <c r="E30" s="81"/>
      <c r="F30" s="81"/>
      <c r="G30" s="81"/>
      <c r="H30" s="81"/>
      <c r="I30" s="78"/>
      <c r="J30" s="64"/>
      <c r="K30" s="64"/>
    </row>
    <row r="31" s="53" customFormat="true" ht="13.35" hidden="false" customHeight="true" outlineLevel="0" collapsed="false">
      <c r="A31" s="83" t="s">
        <v>48</v>
      </c>
      <c r="B31" s="84"/>
      <c r="C31" s="85"/>
      <c r="D31" s="84"/>
      <c r="E31" s="86" t="str">
        <f aca="false">IF($A$31="toimintakatteen painelaskelma: ei käytössä","","+"&amp;ROUND((VLOOKUP(linkki,paineprosentit,9,FALSE())-1)*100,2)&amp;"%")</f>
        <v/>
      </c>
      <c r="F31" s="86" t="str">
        <f aca="false">IF($A$31="toimintakatteen painelaskelma: ei käytössä","","+"&amp;ROUND((VLOOKUP(linkki,paineprosentit,10,FALSE())-1)*100,2)&amp;"%")</f>
        <v/>
      </c>
      <c r="G31" s="86" t="str">
        <f aca="false">IF($A$31="toimintakatteen painelaskelma: ei käytössä","","+"&amp;ROUND((VLOOKUP(linkki,paineprosentit,11,FALSE())-1)*100,2)&amp;"%")</f>
        <v/>
      </c>
      <c r="H31" s="86" t="str">
        <f aca="false">IF($A$31="toimintakatteen painelaskelma: ei käytössä","","+"&amp;ROUND((VLOOKUP(linkki,paineprosentit,12,FALSE())-1)*100,2)&amp;"%")</f>
        <v/>
      </c>
      <c r="I31" s="87"/>
      <c r="J31" s="44"/>
      <c r="K31" s="44"/>
    </row>
    <row r="32" s="53" customFormat="true" ht="13.35" hidden="false" customHeight="true" outlineLevel="0" collapsed="false">
      <c r="A32" s="88" t="s">
        <v>49</v>
      </c>
      <c r="B32" s="89"/>
      <c r="C32" s="90" t="s">
        <v>50</v>
      </c>
      <c r="D32" s="91"/>
      <c r="E32" s="91"/>
      <c r="F32" s="92"/>
      <c r="G32" s="93"/>
      <c r="H32" s="93"/>
      <c r="I32" s="87"/>
      <c r="J32" s="64"/>
      <c r="K32" s="64"/>
    </row>
    <row r="33" s="53" customFormat="true" ht="13.35" hidden="false" customHeight="true" outlineLevel="0" collapsed="false">
      <c r="A33" s="94" t="s">
        <v>51</v>
      </c>
      <c r="B33" s="93"/>
      <c r="C33" s="95" t="s">
        <v>52</v>
      </c>
      <c r="D33" s="96"/>
      <c r="E33" s="96"/>
      <c r="F33" s="97"/>
      <c r="G33" s="93"/>
      <c r="H33" s="93"/>
      <c r="I33" s="87"/>
      <c r="J33" s="64"/>
      <c r="K33" s="64"/>
    </row>
    <row r="34" s="53" customFormat="true" ht="13.35" hidden="false" customHeight="true" outlineLevel="0" collapsed="false">
      <c r="A34" s="84"/>
      <c r="B34" s="93"/>
      <c r="C34" s="98" t="s">
        <v>53</v>
      </c>
      <c r="D34" s="99"/>
      <c r="E34" s="99"/>
      <c r="F34" s="100"/>
      <c r="G34" s="93"/>
      <c r="H34" s="93"/>
      <c r="I34" s="87"/>
      <c r="J34" s="64"/>
      <c r="K34" s="64"/>
    </row>
    <row r="35" s="53" customFormat="true" ht="13.35" hidden="false" customHeight="true" outlineLevel="0" collapsed="false">
      <c r="A35" s="88" t="s">
        <v>54</v>
      </c>
      <c r="B35" s="101"/>
      <c r="C35" s="102" t="s">
        <v>55</v>
      </c>
      <c r="D35" s="103"/>
      <c r="E35" s="103"/>
      <c r="F35" s="104"/>
      <c r="G35" s="93"/>
      <c r="H35" s="93"/>
      <c r="I35" s="87"/>
      <c r="J35" s="64"/>
      <c r="K35" s="64"/>
    </row>
    <row r="36" s="53" customFormat="true" ht="13.35" hidden="false" customHeight="true" outlineLevel="0" collapsed="false">
      <c r="A36" s="88"/>
      <c r="I36" s="87"/>
      <c r="J36" s="64"/>
      <c r="K36" s="64"/>
    </row>
    <row r="37" s="53" customFormat="true" ht="13.35" hidden="false" customHeight="true" outlineLevel="0" collapsed="false">
      <c r="A37" s="94"/>
      <c r="I37" s="87"/>
      <c r="J37" s="64"/>
      <c r="K37" s="64"/>
    </row>
    <row r="38" s="53" customFormat="true" ht="16.35" hidden="false" customHeight="true" outlineLevel="0" collapsed="false">
      <c r="B38" s="105" t="s">
        <v>20</v>
      </c>
      <c r="C38" s="105"/>
      <c r="D38" s="105" t="s">
        <v>21</v>
      </c>
      <c r="E38" s="105" t="s">
        <v>21</v>
      </c>
      <c r="F38" s="105" t="s">
        <v>21</v>
      </c>
      <c r="G38" s="105" t="s">
        <v>21</v>
      </c>
      <c r="H38" s="105" t="s">
        <v>21</v>
      </c>
      <c r="I38" s="78"/>
      <c r="J38" s="72"/>
      <c r="K38" s="106"/>
    </row>
    <row r="39" s="53" customFormat="true" ht="16.35" hidden="false" customHeight="true" outlineLevel="0" collapsed="false">
      <c r="A39" s="107" t="s">
        <v>56</v>
      </c>
      <c r="B39" s="105" t="s">
        <v>23</v>
      </c>
      <c r="C39" s="105" t="s">
        <v>24</v>
      </c>
      <c r="D39" s="105" t="s">
        <v>25</v>
      </c>
      <c r="E39" s="105" t="s">
        <v>26</v>
      </c>
      <c r="F39" s="105" t="s">
        <v>27</v>
      </c>
      <c r="G39" s="105" t="s">
        <v>28</v>
      </c>
      <c r="H39" s="105" t="s">
        <v>29</v>
      </c>
      <c r="I39" s="78"/>
      <c r="J39" s="72"/>
      <c r="K39" s="106"/>
    </row>
    <row r="40" customFormat="false" ht="12.75" hidden="false" customHeight="false" outlineLevel="0" collapsed="false">
      <c r="A40" s="83" t="s">
        <v>57</v>
      </c>
      <c r="B40" s="51" t="n">
        <f aca="false">B41/$B$41</f>
        <v>1</v>
      </c>
      <c r="C40" s="51" t="n">
        <f aca="false">C41/$B$41</f>
        <v>0.503692761895135</v>
      </c>
      <c r="D40" s="51" t="n">
        <f aca="false">D41/$B$41</f>
        <v>0.496307238104865</v>
      </c>
      <c r="E40" s="108"/>
      <c r="F40" s="108"/>
      <c r="G40" s="108"/>
      <c r="H40" s="108"/>
      <c r="J40" s="44"/>
      <c r="K40" s="44"/>
    </row>
    <row r="41" customFormat="false" ht="25.35" hidden="false" customHeight="true" outlineLevel="0" collapsed="false">
      <c r="A41" s="53" t="s">
        <v>58</v>
      </c>
      <c r="B41" s="109" t="n">
        <f aca="false">SUM(B42:B44)</f>
        <v>62886.1824713755</v>
      </c>
      <c r="C41" s="110" t="n">
        <f aca="false">SUM(C42:C44)</f>
        <v>31675.3149340485</v>
      </c>
      <c r="D41" s="109" t="n">
        <f aca="false">SUM(D42:D44)</f>
        <v>31210.8675373269</v>
      </c>
      <c r="E41" s="109" t="n">
        <f aca="false">SUM(E42:E44)</f>
        <v>31210.8675373269</v>
      </c>
      <c r="F41" s="109" t="n">
        <f aca="false">SUM(F42:F44)</f>
        <v>31210.8675373269</v>
      </c>
      <c r="G41" s="109" t="n">
        <f aca="false">SUM(G42:G44)</f>
        <v>31210.8675373269</v>
      </c>
      <c r="H41" s="109" t="n">
        <f aca="false">SUM(H42:H44)</f>
        <v>31210.8675373269</v>
      </c>
      <c r="J41" s="111"/>
      <c r="K41" s="111"/>
    </row>
    <row r="42" customFormat="false" ht="24" hidden="false" customHeight="true" outlineLevel="0" collapsed="false">
      <c r="A42" s="15" t="s">
        <v>59</v>
      </c>
      <c r="B42" s="112" t="n">
        <f aca="false">IF(A40="Maksuunpannut verot (VM:n siirtolaskelman mukaan)",VLOOKUP(linkki,alue5,18,FALSE())*0.001,VLOOKUP(linkki,vero4,5,FALSE()))</f>
        <v>58009.7780175</v>
      </c>
      <c r="C42" s="113" t="n">
        <f aca="false">(D42-B42)*-1</f>
        <v>31165.5690175</v>
      </c>
      <c r="D42" s="112" t="n">
        <f aca="false">IF($A$40="maksuunpannut verot (VM:n siirtolaskelman mukaan)",VLOOKUP(linkki,alue5,5,FALSE())*0.001,VLOOKUP(linkki,vero4,6,FALSE()))</f>
        <v>26844.209</v>
      </c>
      <c r="E42" s="112" t="n">
        <f aca="false">IF($A$40="maksuunpannut verot (VM:n siirtolaskelman mukaan)",D42,VLOOKUP(linkki,vero4,7,FALSE()))</f>
        <v>26844.209</v>
      </c>
      <c r="F42" s="112" t="n">
        <f aca="false">E42</f>
        <v>26844.209</v>
      </c>
      <c r="G42" s="112" t="n">
        <f aca="false">F42</f>
        <v>26844.209</v>
      </c>
      <c r="H42" s="112" t="n">
        <f aca="false">G42</f>
        <v>26844.209</v>
      </c>
      <c r="I42" s="114"/>
      <c r="J42" s="111"/>
      <c r="K42" s="111"/>
    </row>
    <row r="43" customFormat="false" ht="12.75" hidden="false" customHeight="false" outlineLevel="0" collapsed="false">
      <c r="A43" s="15" t="s">
        <v>60</v>
      </c>
      <c r="B43" s="112" t="n">
        <f aca="false">IF(A40="Maksuunpannut verot (VM:n siirtolaskelman mukaan)",VLOOKUP(linkki,alue5,19,FALSE())*0.001,VLOOKUP(linkki,vero4,10,FALSE()))</f>
        <v>1529.23774964557</v>
      </c>
      <c r="C43" s="113" t="n">
        <f aca="false">(D43-B43)*-1</f>
        <v>509.745916548524</v>
      </c>
      <c r="D43" s="112" t="n">
        <f aca="false">IF($A$40="Maksuunpannut verot (VM:n siirtolaskelman mukaan)",VLOOKUP(linkki,alue5,7,FALSE())*0.001,VLOOKUP(linkki,vero4,11,FALSE()))</f>
        <v>1019.49183309705</v>
      </c>
      <c r="E43" s="112" t="n">
        <f aca="false">IF($A$40="Maksuunpannut verot (VM:n siirtolaskelman mukaan)",D43,VLOOKUP(linkki,vero4,12,FALSE()))</f>
        <v>1019.49183309705</v>
      </c>
      <c r="F43" s="112" t="n">
        <f aca="false">E43</f>
        <v>1019.49183309705</v>
      </c>
      <c r="G43" s="112" t="n">
        <f aca="false">F43</f>
        <v>1019.49183309705</v>
      </c>
      <c r="H43" s="112" t="n">
        <f aca="false">G43</f>
        <v>1019.49183309705</v>
      </c>
      <c r="J43" s="111"/>
      <c r="K43" s="111"/>
    </row>
    <row r="44" customFormat="false" ht="12.75" hidden="false" customHeight="false" outlineLevel="0" collapsed="false">
      <c r="A44" s="15" t="s">
        <v>61</v>
      </c>
      <c r="B44" s="112" t="n">
        <f aca="false">IF(A40="Maksuunpannut verot (VM:n siirtolaskelman mukaan)",VLOOKUP(linkki,alue5,6,FALSE())*0.001,VLOOKUP(linkki,vero4,15,FALSE()))</f>
        <v>3347.1667042299</v>
      </c>
      <c r="C44" s="113"/>
      <c r="D44" s="112" t="n">
        <f aca="false">IF($A$40="Maksuunpannut verot (VM:n siirtolaskelman mukaan)",VLOOKUP(linkki,alue5,6,FALSE())*0.001,VLOOKUP(linkki,vero4,16,FALSE()))</f>
        <v>3347.1667042299</v>
      </c>
      <c r="E44" s="112" t="n">
        <f aca="false">IF($A$40="Maksuunpannut verot (VM:n siirtolaskelman mukaan)",D44,VLOOKUP(linkki,vero4,17,FALSE()))</f>
        <v>3347.1667042299</v>
      </c>
      <c r="F44" s="112" t="n">
        <f aca="false">E44</f>
        <v>3347.1667042299</v>
      </c>
      <c r="G44" s="112" t="n">
        <f aca="false">F44</f>
        <v>3347.1667042299</v>
      </c>
      <c r="H44" s="112" t="n">
        <f aca="false">G44</f>
        <v>3347.1667042299</v>
      </c>
      <c r="J44" s="44"/>
      <c r="K44" s="44"/>
    </row>
    <row r="45" s="115" customFormat="true" ht="15" hidden="false" customHeight="true" outlineLevel="0" collapsed="false">
      <c r="B45" s="51"/>
      <c r="C45" s="51"/>
      <c r="D45" s="51"/>
      <c r="E45" s="116"/>
      <c r="J45" s="44"/>
      <c r="K45" s="44"/>
    </row>
    <row r="46" customFormat="false" ht="24" hidden="false" customHeight="true" outlineLevel="0" collapsed="false">
      <c r="A46" s="53" t="s">
        <v>62</v>
      </c>
      <c r="B46" s="109" t="n">
        <f aca="false">SUM(B47:B51)</f>
        <v>33497.090056799</v>
      </c>
      <c r="C46" s="110" t="n">
        <f aca="false">SUM(C47:C51)</f>
        <v>21647.4648587258</v>
      </c>
      <c r="D46" s="109" t="n">
        <f aca="false">SUM(D47:D51)</f>
        <v>15658.6099833001</v>
      </c>
      <c r="E46" s="109" t="n">
        <f aca="false">SUM(E47:E51)</f>
        <v>15174.7213107992</v>
      </c>
      <c r="F46" s="109" t="n">
        <f aca="false">SUM(F47:F51)</f>
        <v>14759.4463107992</v>
      </c>
      <c r="G46" s="109" t="n">
        <f aca="false">SUM(G47:G51)</f>
        <v>14538.4675756162</v>
      </c>
      <c r="H46" s="109" t="n">
        <f aca="false">SUM(H47:H51)</f>
        <v>14538.4675756162</v>
      </c>
      <c r="J46" s="117"/>
      <c r="K46" s="72"/>
    </row>
    <row r="47" customFormat="false" ht="12.75" hidden="false" customHeight="false" outlineLevel="0" collapsed="false">
      <c r="A47" s="118" t="s">
        <v>63</v>
      </c>
      <c r="B47" s="112" t="n">
        <f aca="false">VLOOKUP(linkki,alue5,20,FALSE())*0.001</f>
        <v>27168.9217537565</v>
      </c>
      <c r="C47" s="113" t="n">
        <f aca="false">VLOOKUP(linkki,alue5,37,FALSE())*0.001</f>
        <v>16520.7947300159</v>
      </c>
      <c r="D47" s="112" t="n">
        <f aca="false">VLOOKUP(linkki,alue5,8,FALSE())*0.001</f>
        <v>10648.1270237406</v>
      </c>
      <c r="E47" s="112" t="n">
        <f aca="false">D47</f>
        <v>10648.1270237406</v>
      </c>
      <c r="F47" s="112" t="n">
        <f aca="false">E47</f>
        <v>10648.1270237406</v>
      </c>
      <c r="G47" s="112" t="n">
        <f aca="false">F47</f>
        <v>10648.1270237406</v>
      </c>
      <c r="H47" s="112" t="n">
        <f aca="false">G47</f>
        <v>10648.1270237406</v>
      </c>
      <c r="J47" s="44"/>
      <c r="K47" s="44"/>
    </row>
    <row r="48" customFormat="false" ht="12.75" hidden="false" customHeight="false" outlineLevel="0" collapsed="false">
      <c r="A48" s="118" t="s">
        <v>64</v>
      </c>
      <c r="B48" s="112" t="n">
        <f aca="false">VLOOKUP(linkki,alue5,21,FALSE())*0.001</f>
        <v>8771.94630304247</v>
      </c>
      <c r="C48" s="113" t="n">
        <f aca="false">VLOOKUP(linkki,alue5,50,FALSE())*-0.001</f>
        <v>5126.6701287099</v>
      </c>
      <c r="D48" s="112" t="n">
        <f aca="false">VLOOKUP(linkki,alue5,9,FALSE())*0.001</f>
        <v>3645.27617433257</v>
      </c>
      <c r="E48" s="112" t="n">
        <f aca="false">D48</f>
        <v>3645.27617433257</v>
      </c>
      <c r="F48" s="112" t="n">
        <f aca="false">E48</f>
        <v>3645.27617433257</v>
      </c>
      <c r="G48" s="112" t="n">
        <f aca="false">F48</f>
        <v>3645.27617433257</v>
      </c>
      <c r="H48" s="112" t="n">
        <f aca="false">G48</f>
        <v>3645.27617433257</v>
      </c>
      <c r="J48" s="44"/>
      <c r="K48" s="119"/>
    </row>
    <row r="49" customFormat="false" ht="12.75" hidden="false" customHeight="false" outlineLevel="0" collapsed="false">
      <c r="A49" s="120" t="s">
        <v>65</v>
      </c>
      <c r="B49" s="112" t="n">
        <f aca="false">VLOOKUP(linkki,alue5,11,FALSE())*0.001</f>
        <v>-2443.778</v>
      </c>
      <c r="C49" s="112"/>
      <c r="D49" s="112" t="n">
        <f aca="false">VLOOKUP(linkki,alue5,11,FALSE())*0.001</f>
        <v>-2443.778</v>
      </c>
      <c r="E49" s="112" t="n">
        <f aca="false">D49</f>
        <v>-2443.778</v>
      </c>
      <c r="F49" s="112" t="n">
        <f aca="false">E49</f>
        <v>-2443.778</v>
      </c>
      <c r="G49" s="112" t="n">
        <f aca="false">F49</f>
        <v>-2443.778</v>
      </c>
      <c r="H49" s="112" t="n">
        <f aca="false">G49</f>
        <v>-2443.778</v>
      </c>
      <c r="J49" s="121"/>
      <c r="K49" s="121"/>
    </row>
    <row r="50" customFormat="false" ht="12.75" hidden="false" customHeight="false" outlineLevel="0" collapsed="false">
      <c r="A50" s="120" t="s">
        <v>66</v>
      </c>
      <c r="B50" s="122"/>
      <c r="C50" s="112"/>
      <c r="D50" s="112" t="n">
        <f aca="false">Muutosrajoitin!$I$25</f>
        <v>2688.84237754308</v>
      </c>
      <c r="E50" s="112" t="n">
        <f aca="false">Muutosrajoitin!$I$25</f>
        <v>2688.84237754308</v>
      </c>
      <c r="F50" s="112" t="n">
        <f aca="false">Muutosrajoitin!$I$25</f>
        <v>2688.84237754308</v>
      </c>
      <c r="G50" s="112" t="n">
        <f aca="false">Muutosrajoitin!$I$25</f>
        <v>2688.84237754308</v>
      </c>
      <c r="H50" s="112" t="n">
        <f aca="false">Muutosrajoitin!$I$25</f>
        <v>2688.84237754308</v>
      </c>
      <c r="J50" s="44"/>
      <c r="K50" s="44"/>
    </row>
    <row r="51" customFormat="false" ht="12.75" hidden="false" customHeight="false" outlineLevel="0" collapsed="false">
      <c r="A51" s="123" t="s">
        <v>67</v>
      </c>
      <c r="B51" s="122"/>
      <c r="C51" s="112"/>
      <c r="D51" s="112" t="n">
        <f aca="false">'VMn tiedot (kesä2020)'!BH18*Tuloslaskelma!$A$10*0.001</f>
        <v>1120.14240768387</v>
      </c>
      <c r="E51" s="112" t="n">
        <f aca="false">'VMn tiedot (kesä2020)'!BI18*Tuloslaskelma!$A$10*0.001</f>
        <v>636.253735183004</v>
      </c>
      <c r="F51" s="112" t="n">
        <f aca="false">'VMn tiedot (kesä2020)'!BJ18*Tuloslaskelma!$A$10*0.001</f>
        <v>220.978735183004</v>
      </c>
      <c r="G51" s="112" t="n">
        <f aca="false">'VMn tiedot (kesä2020)'!BK18*Tuloslaskelma!$A$10*0.001</f>
        <v>0</v>
      </c>
      <c r="H51" s="112" t="n">
        <f aca="false">'VMn tiedot (kesä2020)'!BL18*Tuloslaskelma!$A$10*0.001</f>
        <v>0</v>
      </c>
      <c r="J51" s="124"/>
      <c r="K51" s="124"/>
    </row>
    <row r="52" customFormat="false" ht="19.35" hidden="false" customHeight="true" outlineLevel="0" collapsed="false">
      <c r="A52" s="125"/>
      <c r="B52" s="126"/>
      <c r="C52" s="126"/>
      <c r="D52" s="127"/>
      <c r="E52" s="127"/>
      <c r="F52" s="127"/>
      <c r="G52" s="127"/>
      <c r="H52" s="127"/>
      <c r="J52" s="77"/>
      <c r="K52" s="77"/>
    </row>
    <row r="53" customFormat="false" ht="15" hidden="false" customHeight="true" outlineLevel="0" collapsed="false">
      <c r="A53" s="53" t="s">
        <v>68</v>
      </c>
      <c r="B53" s="109" t="n">
        <f aca="false">IF(B54+B55+B56+B57+B58=0,VLOOKUP(linkki,alue5,12,FALSE())*0.001,B54+B55+B56+B57+B58)</f>
        <v>179</v>
      </c>
      <c r="C53" s="128" t="n">
        <f aca="false">SUM(C54:C58)</f>
        <v>0</v>
      </c>
      <c r="D53" s="109" t="n">
        <f aca="false">IF(D54+D55+D56+D57+D58=0,VLOOKUP(linkki,alue5,12,FALSE())*0.001,D54+D55+D56+D57+D58)</f>
        <v>179</v>
      </c>
      <c r="E53" s="109" t="n">
        <f aca="false">IF(E54+E55+E56+E57+E58=0,VLOOKUP(linkki,alue5,12,FALSE())*0.001,E54+E55+E56+E57+E58)</f>
        <v>179</v>
      </c>
      <c r="F53" s="109" t="n">
        <f aca="false">IF(F54+F55+F56+F57+F58=0,VLOOKUP(linkki,alue5,12,FALSE())*0.001,F54+F55+F56+F57+F58)</f>
        <v>179</v>
      </c>
      <c r="G53" s="109" t="n">
        <f aca="false">IF(G54+G55+G56+G57+G58=0,VLOOKUP(linkki,alue5,12,FALSE())*0.001,G54+G55+G56+G57+G58)</f>
        <v>179</v>
      </c>
      <c r="H53" s="109" t="n">
        <f aca="false">IF(H54+H55+H56+H57+H58=0,VLOOKUP(linkki,alue5,12,FALSE())*0.001,H54+H55+H56+H57+H58)</f>
        <v>179</v>
      </c>
      <c r="J53" s="77"/>
      <c r="K53" s="77"/>
    </row>
    <row r="54" customFormat="false" ht="15" hidden="false" customHeight="true" outlineLevel="0" collapsed="false">
      <c r="A54" s="129" t="s">
        <v>69</v>
      </c>
      <c r="B54" s="122"/>
      <c r="C54" s="130"/>
      <c r="D54" s="122"/>
      <c r="E54" s="122"/>
      <c r="F54" s="122"/>
      <c r="G54" s="122"/>
      <c r="H54" s="122"/>
      <c r="J54" s="44"/>
      <c r="K54" s="44"/>
    </row>
    <row r="55" customFormat="false" ht="12.75" hidden="false" customHeight="false" outlineLevel="0" collapsed="false">
      <c r="A55" s="129" t="s">
        <v>70</v>
      </c>
      <c r="B55" s="122"/>
      <c r="C55" s="130"/>
      <c r="D55" s="122"/>
      <c r="E55" s="122"/>
      <c r="F55" s="122"/>
      <c r="G55" s="122"/>
      <c r="H55" s="122"/>
      <c r="J55" s="44"/>
      <c r="K55" s="44"/>
    </row>
    <row r="56" customFormat="false" ht="12.75" hidden="false" customHeight="false" outlineLevel="0" collapsed="false">
      <c r="A56" s="129" t="s">
        <v>71</v>
      </c>
      <c r="B56" s="122"/>
      <c r="C56" s="130"/>
      <c r="D56" s="122"/>
      <c r="E56" s="122"/>
      <c r="F56" s="122"/>
      <c r="G56" s="122"/>
      <c r="H56" s="122"/>
      <c r="J56" s="77"/>
      <c r="K56" s="77"/>
    </row>
    <row r="57" customFormat="false" ht="15" hidden="false" customHeight="true" outlineLevel="0" collapsed="false">
      <c r="A57" s="129" t="s">
        <v>72</v>
      </c>
      <c r="B57" s="122"/>
      <c r="C57" s="130"/>
      <c r="D57" s="122"/>
      <c r="E57" s="122"/>
      <c r="F57" s="122"/>
      <c r="G57" s="122"/>
      <c r="H57" s="122"/>
      <c r="J57" s="77"/>
      <c r="K57" s="77"/>
    </row>
    <row r="58" customFormat="false" ht="15" hidden="false" customHeight="true" outlineLevel="0" collapsed="false">
      <c r="A58" s="129" t="s">
        <v>73</v>
      </c>
      <c r="B58" s="122"/>
      <c r="C58" s="131"/>
      <c r="D58" s="122"/>
      <c r="E58" s="122"/>
      <c r="F58" s="122"/>
      <c r="G58" s="122"/>
      <c r="H58" s="122"/>
      <c r="J58" s="77"/>
      <c r="K58" s="77"/>
    </row>
    <row r="59" customFormat="false" ht="12.75" hidden="false" customHeight="false" outlineLevel="0" collapsed="false">
      <c r="B59" s="132"/>
      <c r="C59" s="58"/>
      <c r="D59" s="58"/>
      <c r="E59" s="58"/>
      <c r="F59" s="58"/>
      <c r="G59" s="58"/>
      <c r="H59" s="58"/>
      <c r="J59" s="44"/>
      <c r="K59" s="44"/>
    </row>
    <row r="60" s="53" customFormat="true" ht="15" hidden="false" customHeight="true" outlineLevel="0" collapsed="false">
      <c r="A60" s="53" t="s">
        <v>74</v>
      </c>
      <c r="B60" s="54" t="n">
        <f aca="false">B29+B41+B46+B53</f>
        <v>4980.47252817445</v>
      </c>
      <c r="C60" s="54"/>
      <c r="D60" s="54" t="n">
        <f aca="false">D29+D41+D46+D53</f>
        <v>4981.88620067531</v>
      </c>
      <c r="E60" s="54" t="n">
        <f aca="false">E29+E41+E46+E53</f>
        <v>4497.99752817445</v>
      </c>
      <c r="F60" s="54" t="n">
        <f aca="false">F29+F41+F46+F53</f>
        <v>4082.72252817445</v>
      </c>
      <c r="G60" s="54" t="n">
        <f aca="false">G29+G41+G46+G53</f>
        <v>3861.74379299144</v>
      </c>
      <c r="H60" s="54" t="n">
        <f aca="false">H29+H41+H46+H53</f>
        <v>3861.74379299144</v>
      </c>
      <c r="J60" s="44"/>
      <c r="K60" s="44"/>
    </row>
    <row r="61" customFormat="false" ht="27.6" hidden="false" customHeight="true" outlineLevel="0" collapsed="false">
      <c r="B61" s="51" t="n">
        <f aca="false">B62/$B$62</f>
        <v>1</v>
      </c>
      <c r="C61" s="51" t="n">
        <f aca="false">C62/$B$62</f>
        <v>0.013986013986014</v>
      </c>
      <c r="D61" s="51" t="n">
        <f aca="false">D62/$B$62</f>
        <v>0.986013986013986</v>
      </c>
      <c r="J61" s="44"/>
      <c r="K61" s="44"/>
    </row>
    <row r="62" customFormat="false" ht="12.75" hidden="false" customHeight="false" outlineLevel="0" collapsed="false">
      <c r="A62" s="15" t="s">
        <v>75</v>
      </c>
      <c r="B62" s="79" t="n">
        <f aca="false">-VLOOKUP(linkki,alue5,44,FALSE())</f>
        <v>-4804.8</v>
      </c>
      <c r="C62" s="69" t="n">
        <f aca="false">-VLOOKUP(linkki,alue5,47,FALSE())</f>
        <v>-67.2</v>
      </c>
      <c r="D62" s="79" t="n">
        <f aca="false">B62-C62</f>
        <v>-4737.6</v>
      </c>
      <c r="E62" s="79" t="n">
        <f aca="false">D62</f>
        <v>-4737.6</v>
      </c>
      <c r="F62" s="79" t="n">
        <f aca="false">E62</f>
        <v>-4737.6</v>
      </c>
      <c r="G62" s="79" t="n">
        <f aca="false">F62</f>
        <v>-4737.6</v>
      </c>
      <c r="H62" s="79" t="n">
        <f aca="false">G62</f>
        <v>-4737.6</v>
      </c>
      <c r="J62" s="44"/>
      <c r="K62" s="44"/>
    </row>
    <row r="63" customFormat="false" ht="15" hidden="false" customHeight="true" outlineLevel="0" collapsed="false">
      <c r="A63" s="15" t="s">
        <v>76</v>
      </c>
      <c r="B63" s="112"/>
      <c r="C63" s="133"/>
      <c r="D63" s="134"/>
      <c r="E63" s="134"/>
      <c r="F63" s="134"/>
      <c r="G63" s="134"/>
      <c r="H63" s="134"/>
      <c r="J63" s="77"/>
      <c r="K63" s="77"/>
    </row>
    <row r="64" customFormat="false" ht="15" hidden="false" customHeight="true" outlineLevel="0" collapsed="false">
      <c r="A64" s="15" t="s">
        <v>77</v>
      </c>
      <c r="B64" s="112"/>
      <c r="C64" s="128"/>
      <c r="D64" s="134"/>
      <c r="E64" s="134"/>
      <c r="F64" s="134"/>
      <c r="G64" s="134"/>
      <c r="H64" s="134"/>
      <c r="J64" s="77"/>
      <c r="K64" s="77"/>
    </row>
    <row r="65" customFormat="false" ht="9" hidden="false" customHeight="true" outlineLevel="0" collapsed="false">
      <c r="B65" s="59"/>
      <c r="C65" s="58"/>
      <c r="D65" s="66"/>
      <c r="E65" s="3"/>
      <c r="F65" s="3"/>
      <c r="G65" s="3"/>
      <c r="H65" s="3"/>
      <c r="J65" s="77"/>
      <c r="K65" s="77"/>
    </row>
    <row r="66" s="53" customFormat="true" ht="12.75" hidden="false" customHeight="false" outlineLevel="0" collapsed="false">
      <c r="A66" s="53" t="s">
        <v>78</v>
      </c>
      <c r="B66" s="54" t="n">
        <f aca="false">B60+B62+B63+B64</f>
        <v>175.672528174447</v>
      </c>
      <c r="C66" s="54"/>
      <c r="D66" s="54" t="n">
        <f aca="false">D60+D62+D63+D64</f>
        <v>244.286200675308</v>
      </c>
      <c r="E66" s="54" t="n">
        <f aca="false">E60+E62+E63+E64</f>
        <v>-239.602471825554</v>
      </c>
      <c r="F66" s="54" t="n">
        <f aca="false">F60+F62+F63+F64</f>
        <v>-654.877471825554</v>
      </c>
      <c r="G66" s="54" t="n">
        <f aca="false">G60+G62+G63+G64</f>
        <v>-875.856207008557</v>
      </c>
      <c r="H66" s="54" t="n">
        <f aca="false">H60+H62+H63+H64</f>
        <v>-875.856207008557</v>
      </c>
      <c r="J66" s="77"/>
      <c r="K66" s="77"/>
    </row>
    <row r="67" customFormat="false" ht="12.75" hidden="false" customHeight="false" outlineLevel="0" collapsed="false">
      <c r="B67" s="135"/>
      <c r="C67" s="136"/>
      <c r="D67" s="66"/>
      <c r="E67" s="66"/>
      <c r="F67" s="66"/>
      <c r="G67" s="66"/>
      <c r="H67" s="66"/>
      <c r="J67" s="77"/>
      <c r="K67" s="77"/>
    </row>
    <row r="68" customFormat="false" ht="12.75" hidden="false" customHeight="false" outlineLevel="0" collapsed="false">
      <c r="A68" s="15" t="s">
        <v>79</v>
      </c>
      <c r="B68" s="66"/>
      <c r="C68" s="137"/>
      <c r="D68" s="66"/>
      <c r="E68" s="66"/>
      <c r="F68" s="66"/>
      <c r="G68" s="66"/>
      <c r="H68" s="66"/>
      <c r="J68" s="44"/>
      <c r="K68" s="44"/>
    </row>
    <row r="69" customFormat="false" ht="15" hidden="false" customHeight="true" outlineLevel="0" collapsed="false">
      <c r="A69" s="15" t="s">
        <v>80</v>
      </c>
      <c r="B69" s="66"/>
      <c r="C69" s="137"/>
      <c r="D69" s="66"/>
      <c r="E69" s="66"/>
      <c r="F69" s="66"/>
      <c r="G69" s="66"/>
      <c r="H69" s="66"/>
      <c r="J69" s="44"/>
      <c r="K69" s="44"/>
    </row>
    <row r="70" customFormat="false" ht="15" hidden="false" customHeight="true" outlineLevel="0" collapsed="false">
      <c r="A70" s="15" t="s">
        <v>81</v>
      </c>
      <c r="B70" s="66"/>
      <c r="C70" s="137"/>
      <c r="D70" s="66"/>
      <c r="E70" s="66"/>
      <c r="F70" s="66"/>
      <c r="G70" s="66"/>
      <c r="H70" s="66"/>
      <c r="J70" s="138"/>
      <c r="K70" s="138"/>
    </row>
    <row r="71" customFormat="false" ht="15" hidden="false" customHeight="true" outlineLevel="0" collapsed="false">
      <c r="B71" s="59"/>
      <c r="C71" s="136"/>
      <c r="D71" s="66"/>
      <c r="E71" s="66"/>
      <c r="F71" s="66"/>
      <c r="G71" s="66"/>
      <c r="H71" s="66"/>
      <c r="J71" s="138"/>
      <c r="K71" s="138"/>
    </row>
    <row r="72" s="53" customFormat="true" ht="12.75" hidden="false" customHeight="false" outlineLevel="0" collapsed="false">
      <c r="A72" s="53" t="s">
        <v>82</v>
      </c>
      <c r="B72" s="54" t="n">
        <f aca="false">B66+B68+B69+B70</f>
        <v>175.672528174447</v>
      </c>
      <c r="C72" s="54"/>
      <c r="D72" s="54" t="n">
        <f aca="false">D66+D68+D69+D70</f>
        <v>244.286200675308</v>
      </c>
      <c r="E72" s="54" t="n">
        <f aca="false">E66+E68+E69+E70</f>
        <v>-239.602471825554</v>
      </c>
      <c r="F72" s="54" t="n">
        <f aca="false">F66+F68+F69+F70</f>
        <v>-654.877471825554</v>
      </c>
      <c r="G72" s="54" t="n">
        <f aca="false">G66+G68+G69+G70</f>
        <v>-875.856207008557</v>
      </c>
      <c r="H72" s="54" t="n">
        <f aca="false">H66+H68+H69+H70</f>
        <v>-875.856207008557</v>
      </c>
      <c r="J72" s="138"/>
      <c r="K72" s="138"/>
    </row>
    <row r="73" customFormat="false" ht="12.75" hidden="false" customHeight="false" outlineLevel="0" collapsed="false">
      <c r="A73" s="139"/>
      <c r="B73" s="140"/>
      <c r="C73" s="140"/>
      <c r="D73" s="140"/>
      <c r="E73" s="140"/>
      <c r="F73" s="140"/>
      <c r="G73" s="140"/>
      <c r="H73" s="140"/>
    </row>
    <row r="74" customFormat="false" ht="12.75" hidden="false" customHeight="false" outlineLevel="0" collapsed="false">
      <c r="A74" s="141" t="s">
        <v>83</v>
      </c>
      <c r="B74" s="142" t="n">
        <f aca="false">B72/$A$10*1000</f>
        <v>10.5756744431068</v>
      </c>
      <c r="C74" s="142"/>
      <c r="D74" s="142" t="n">
        <f aca="false">D72/$A$10*1000</f>
        <v>14.7062910526343</v>
      </c>
      <c r="E74" s="142" t="n">
        <f aca="false">E72/$A$10*1000</f>
        <v>-14.4243255568933</v>
      </c>
      <c r="F74" s="142" t="n">
        <f aca="false">F72/$A$10*1000</f>
        <v>-39.4243255568932</v>
      </c>
      <c r="G74" s="142" t="n">
        <f aca="false">G72/$A$10*1000</f>
        <v>-52.7274822110985</v>
      </c>
      <c r="H74" s="142" t="n">
        <f aca="false">H72/$A$10*1000</f>
        <v>-52.7274822110985</v>
      </c>
    </row>
    <row r="75" customFormat="false" ht="12.75" hidden="false" customHeight="false" outlineLevel="0" collapsed="false">
      <c r="E75" s="143"/>
    </row>
    <row r="76" customFormat="false" ht="12.75" hidden="false" customHeight="false" outlineLevel="0" collapsed="false">
      <c r="A76" s="144"/>
      <c r="B76" s="145"/>
      <c r="C76" s="145"/>
      <c r="D76" s="145"/>
      <c r="E76" s="145"/>
      <c r="F76" s="145"/>
      <c r="G76" s="145"/>
      <c r="H76" s="145"/>
      <c r="J76" s="146"/>
    </row>
    <row r="77" customFormat="false" ht="12.75" hidden="false" customHeight="false" outlineLevel="0" collapsed="false">
      <c r="D77" s="143"/>
      <c r="E77" s="143"/>
      <c r="F77" s="143"/>
      <c r="G77" s="143"/>
      <c r="H77" s="143"/>
    </row>
    <row r="78" customFormat="false" ht="12.75" hidden="false" customHeight="false" outlineLevel="0" collapsed="false">
      <c r="D78" s="147"/>
      <c r="E78" s="147"/>
      <c r="F78" s="147"/>
      <c r="G78" s="147"/>
      <c r="H78" s="147"/>
    </row>
    <row r="79" customFormat="false" ht="12.75" hidden="false" customHeight="false" outlineLevel="0" collapsed="false">
      <c r="D79" s="148"/>
      <c r="E79" s="148"/>
      <c r="F79" s="148"/>
      <c r="G79" s="148"/>
      <c r="H79" s="148"/>
    </row>
    <row r="80" customFormat="false" ht="12.75" hidden="false" customHeight="false" outlineLevel="0" collapsed="false">
      <c r="D80" s="143"/>
    </row>
    <row r="107" customFormat="false" ht="12.75" hidden="false" customHeight="false" outlineLevel="0" collapsed="false">
      <c r="A107" s="15" t="s">
        <v>48</v>
      </c>
    </row>
    <row r="108" customFormat="false" ht="12.75" hidden="false" customHeight="false" outlineLevel="0" collapsed="false">
      <c r="A108" s="15" t="s">
        <v>48</v>
      </c>
    </row>
    <row r="110" customFormat="false" ht="12.75" hidden="false" customHeight="false" outlineLevel="0" collapsed="false">
      <c r="A110" s="15" t="s">
        <v>57</v>
      </c>
    </row>
    <row r="111" customFormat="false" ht="12.75" hidden="false" customHeight="false" outlineLevel="0" collapsed="false">
      <c r="A111" s="15" t="s">
        <v>57</v>
      </c>
    </row>
  </sheetData>
  <mergeCells count="41">
    <mergeCell ref="J8:K10"/>
    <mergeCell ref="J12:K12"/>
    <mergeCell ref="J13:K13"/>
    <mergeCell ref="J14:K14"/>
    <mergeCell ref="J15:K15"/>
    <mergeCell ref="J16:K16"/>
    <mergeCell ref="J20:K20"/>
    <mergeCell ref="J21:K21"/>
    <mergeCell ref="J22:K22"/>
    <mergeCell ref="J23:K23"/>
    <mergeCell ref="J24:K24"/>
    <mergeCell ref="J25:K25"/>
    <mergeCell ref="J26:K26"/>
    <mergeCell ref="J27:K27"/>
    <mergeCell ref="J28:K28"/>
    <mergeCell ref="J29:K29"/>
    <mergeCell ref="J31:K31"/>
    <mergeCell ref="J40:K40"/>
    <mergeCell ref="J41:K41"/>
    <mergeCell ref="J42:K43"/>
    <mergeCell ref="J44:K44"/>
    <mergeCell ref="J45:K45"/>
    <mergeCell ref="J47:K47"/>
    <mergeCell ref="J49:K49"/>
    <mergeCell ref="J50:K50"/>
    <mergeCell ref="J51:K51"/>
    <mergeCell ref="J52:K52"/>
    <mergeCell ref="J53:K53"/>
    <mergeCell ref="J54:K54"/>
    <mergeCell ref="J55:K55"/>
    <mergeCell ref="J56:K56"/>
    <mergeCell ref="J57:K57"/>
    <mergeCell ref="J58:K58"/>
    <mergeCell ref="J59:K61"/>
    <mergeCell ref="J62:K62"/>
    <mergeCell ref="J63:K63"/>
    <mergeCell ref="J64:K64"/>
    <mergeCell ref="J65:K67"/>
    <mergeCell ref="J68:K68"/>
    <mergeCell ref="J69:K69"/>
    <mergeCell ref="J70:K72"/>
  </mergeCells>
  <dataValidations count="6">
    <dataValidation allowBlank="true" errorStyle="stop" operator="between" prompt="Valitse kunta" showDropDown="false" showErrorMessage="true" showInputMessage="true" sqref="A8" type="list">
      <formula1>kunnat</formula1>
      <formula2>0</formula2>
    </dataValidation>
    <dataValidation allowBlank="true" errorStyle="stop" operator="between" showDropDown="false" showErrorMessage="true" showInputMessage="false" sqref="C5" type="list">
      <formula1>Lähtötaso</formula1>
      <formula2>0</formula2>
    </dataValidation>
    <dataValidation allowBlank="false" errorStyle="stop" operator="between" showDropDown="true" showErrorMessage="true" showInputMessage="false" sqref="C6" type="list">
      <formula1>Lähtötaso</formula1>
      <formula2>0</formula2>
    </dataValidation>
    <dataValidation allowBlank="true" errorStyle="stop" operator="between" showDropDown="false" showErrorMessage="true" showInputMessage="false" sqref="A40" type="list">
      <formula1>vero2</formula1>
      <formula2>0</formula2>
    </dataValidation>
    <dataValidation allowBlank="true" errorStyle="stop" operator="between" showDropDown="false" showErrorMessage="false" showInputMessage="false" sqref="A5:A6" type="none">
      <formula1>0</formula1>
      <formula2>0</formula2>
    </dataValidation>
    <dataValidation allowBlank="true" errorStyle="stop" operator="between" showDropDown="false" showErrorMessage="true" showInputMessage="false" sqref="A31" type="list">
      <formula1>painelaskelmat</formula1>
      <formula2>0</formula2>
    </dataValidation>
  </dataValidations>
  <printOptions headings="false" gridLines="false" gridLinesSet="true" horizontalCentered="false" verticalCentered="false"/>
  <pageMargins left="0.275694444444444" right="0.196527777777778"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4" min="4" style="0" width="18.14"/>
    <col collapsed="false" customWidth="true" hidden="false" outlineLevel="0" max="5" min="5" style="0" width="15.56"/>
    <col collapsed="false" customWidth="true" hidden="false" outlineLevel="0" max="9" min="9" style="0" width="10.85"/>
    <col collapsed="false" customWidth="true" hidden="false" outlineLevel="0" max="16" min="16" style="0" width="13.56"/>
  </cols>
  <sheetData>
    <row r="1" customFormat="false" ht="15" hidden="false" customHeight="false" outlineLevel="0" collapsed="false">
      <c r="B1" s="149" t="s">
        <v>84</v>
      </c>
      <c r="F1" s="150"/>
    </row>
    <row r="2" customFormat="false" ht="12.75" hidden="false" customHeight="false" outlineLevel="0" collapsed="false">
      <c r="B2" s="151" t="str">
        <f aca="false">linkki</f>
        <v>Akaa</v>
      </c>
    </row>
    <row r="7" customFormat="false" ht="15.75" hidden="false" customHeight="false" outlineLevel="0" collapsed="false">
      <c r="B7" s="152" t="s">
        <v>85</v>
      </c>
      <c r="E7" s="5"/>
      <c r="L7" s="152" t="s">
        <v>86</v>
      </c>
    </row>
    <row r="9" customFormat="false" ht="12.75" hidden="false" customHeight="false" outlineLevel="0" collapsed="false">
      <c r="B9" s="3" t="s">
        <v>87</v>
      </c>
      <c r="C9" s="3"/>
      <c r="D9" s="3"/>
      <c r="E9" s="153" t="n">
        <f aca="false">Tuloslaskelma!C29</f>
        <v>-49515.2086800483</v>
      </c>
      <c r="L9" s="3" t="s">
        <v>88</v>
      </c>
      <c r="M9" s="3"/>
      <c r="N9" s="3"/>
      <c r="O9" s="3"/>
      <c r="P9" s="71" t="n">
        <f aca="false">VLOOKUP($B$2,alue5,35,FALSE())*0.001</f>
        <v>31165.5690175</v>
      </c>
    </row>
    <row r="10" customFormat="false" ht="12.75" hidden="false" customHeight="false" outlineLevel="0" collapsed="false">
      <c r="B10" s="3" t="s">
        <v>89</v>
      </c>
      <c r="C10" s="3"/>
      <c r="D10" s="3"/>
      <c r="E10" s="71" t="n">
        <f aca="false">Tuloslaskelma!C30</f>
        <v>-175.129702037235</v>
      </c>
      <c r="L10" s="3" t="s">
        <v>90</v>
      </c>
      <c r="M10" s="3"/>
      <c r="N10" s="3"/>
      <c r="O10" s="3"/>
      <c r="P10" s="71" t="n">
        <f aca="false">VLOOKUP($B$2,alue5,36,FALSE())*0.001</f>
        <v>509.745916548524</v>
      </c>
    </row>
    <row r="11" customFormat="false" ht="12.75" hidden="false" customHeight="false" outlineLevel="0" collapsed="false">
      <c r="B11" s="3" t="s">
        <v>91</v>
      </c>
      <c r="C11" s="3"/>
      <c r="D11" s="3"/>
      <c r="E11" s="153" t="n">
        <f aca="false">Tuloslaskelma!C62</f>
        <v>-67.2</v>
      </c>
      <c r="L11" s="3" t="s">
        <v>92</v>
      </c>
      <c r="M11" s="3"/>
      <c r="N11" s="3"/>
      <c r="O11" s="3"/>
      <c r="P11" s="71" t="n">
        <f aca="false">VLOOKUP(B2,alue5,48,FALSE())</f>
        <v>14107.9730029349</v>
      </c>
    </row>
    <row r="12" customFormat="false" ht="12.75" hidden="false" customHeight="false" outlineLevel="0" collapsed="false">
      <c r="B12" s="3"/>
      <c r="C12" s="3"/>
      <c r="D12" s="3"/>
      <c r="E12" s="3"/>
      <c r="L12" s="3" t="s">
        <v>93</v>
      </c>
      <c r="M12" s="3"/>
      <c r="N12" s="3"/>
      <c r="O12" s="3"/>
      <c r="P12" s="71" t="n">
        <f aca="false">VLOOKUP(B2,alue5,50,FALSE())*-0.001</f>
        <v>5126.6701287099</v>
      </c>
    </row>
    <row r="13" customFormat="false" ht="12.75" hidden="false" customHeight="false" outlineLevel="0" collapsed="false">
      <c r="B13" s="3"/>
      <c r="C13" s="3"/>
      <c r="D13" s="3"/>
      <c r="E13" s="3"/>
      <c r="L13" s="3" t="s">
        <v>94</v>
      </c>
      <c r="M13" s="3"/>
      <c r="N13" s="3"/>
      <c r="O13" s="3"/>
      <c r="P13" s="71" t="n">
        <f aca="false">VLOOKUP(B2,alue5,49,FALSE())*-1</f>
        <v>3134.75192692672</v>
      </c>
    </row>
    <row r="14" customFormat="false" ht="12.75" hidden="false" customHeight="false" outlineLevel="0" collapsed="false">
      <c r="B14" s="3"/>
      <c r="C14" s="3"/>
      <c r="D14" s="3"/>
      <c r="E14" s="3"/>
      <c r="L14" s="154"/>
      <c r="M14" s="154"/>
      <c r="N14" s="154"/>
      <c r="O14" s="154"/>
      <c r="P14" s="154"/>
    </row>
    <row r="15" customFormat="false" ht="15.75" hidden="false" customHeight="false" outlineLevel="0" collapsed="false">
      <c r="B15" s="152" t="s">
        <v>95</v>
      </c>
      <c r="C15" s="152"/>
      <c r="D15" s="152"/>
      <c r="E15" s="155" t="n">
        <f aca="false">SUM(E9:E14)</f>
        <v>-49757.5383820855</v>
      </c>
      <c r="L15" s="152" t="s">
        <v>96</v>
      </c>
      <c r="M15" s="152"/>
      <c r="N15" s="152"/>
      <c r="O15" s="152"/>
      <c r="P15" s="155" t="n">
        <f aca="false">SUM(P9:P14)</f>
        <v>54044.7099926201</v>
      </c>
    </row>
    <row r="17" customFormat="false" ht="12.75" hidden="false" customHeight="false" outlineLevel="0" collapsed="false">
      <c r="D17" s="3"/>
      <c r="E17" s="156"/>
    </row>
    <row r="23" customFormat="false" ht="15.75" hidden="false" customHeight="false" outlineLevel="0" collapsed="false">
      <c r="G23" s="152" t="s">
        <v>97</v>
      </c>
      <c r="H23" s="152"/>
      <c r="I23" s="155" t="n">
        <f aca="false">E15+P15-E10</f>
        <v>4462.3013125718</v>
      </c>
      <c r="O23" s="6"/>
    </row>
    <row r="24" customFormat="false" ht="15.75" hidden="false" customHeight="false" outlineLevel="0" collapsed="false">
      <c r="G24" s="152"/>
      <c r="H24" s="152"/>
      <c r="I24" s="152"/>
      <c r="O24" s="6"/>
    </row>
    <row r="25" customFormat="false" ht="15.75" hidden="false" customHeight="false" outlineLevel="0" collapsed="false">
      <c r="G25" s="152" t="s">
        <v>98</v>
      </c>
      <c r="H25" s="152"/>
      <c r="I25" s="155" t="n">
        <f aca="false">I23*0.6+(Tuloslaskelma!A10*0.00069)</f>
        <v>2688.84237754308</v>
      </c>
      <c r="O25" s="6"/>
    </row>
    <row r="27" customFormat="false" ht="14.25" hidden="false" customHeight="false" outlineLevel="0" collapsed="false">
      <c r="B27" s="157" t="s">
        <v>99</v>
      </c>
    </row>
    <row r="28" customFormat="false" ht="14.25" hidden="false" customHeight="false" outlineLevel="0" collapsed="false">
      <c r="B28" s="158" t="s">
        <v>100</v>
      </c>
    </row>
    <row r="29" customFormat="false" ht="14.25" hidden="false" customHeight="false" outlineLevel="0" collapsed="false">
      <c r="B29" s="158" t="s">
        <v>101</v>
      </c>
    </row>
    <row r="30" customFormat="false" ht="14.25" hidden="false" customHeight="false" outlineLevel="0" collapsed="false">
      <c r="B30" s="158" t="s">
        <v>102</v>
      </c>
    </row>
    <row r="31" customFormat="false" ht="14.25" hidden="false" customHeight="false" outlineLevel="0" collapsed="false">
      <c r="B31" s="158" t="s">
        <v>103</v>
      </c>
    </row>
    <row r="32" customFormat="false" ht="14.25" hidden="false" customHeight="false" outlineLevel="0" collapsed="false">
      <c r="B32" s="158" t="s">
        <v>104</v>
      </c>
    </row>
    <row r="33" customFormat="false" ht="14.25" hidden="false" customHeight="false" outlineLevel="0" collapsed="false">
      <c r="B33" s="158" t="s">
        <v>105</v>
      </c>
    </row>
    <row r="34" customFormat="false" ht="14.25" hidden="false" customHeight="false" outlineLevel="0" collapsed="false">
      <c r="B34" s="158" t="s">
        <v>106</v>
      </c>
    </row>
    <row r="35" customFormat="false" ht="14.25" hidden="false" customHeight="false" outlineLevel="0" collapsed="false">
      <c r="B35" s="158"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6" activeCellId="0" sqref="C16"/>
    </sheetView>
  </sheetViews>
  <sheetFormatPr defaultColWidth="9.13671875" defaultRowHeight="12.75" zeroHeight="false" outlineLevelRow="0" outlineLevelCol="0"/>
  <cols>
    <col collapsed="false" customWidth="true" hidden="false" outlineLevel="0" max="1" min="1" style="15" width="47.41"/>
    <col collapsed="false" customWidth="true" hidden="false" outlineLevel="0" max="2" min="2" style="15" width="12.99"/>
    <col collapsed="false" customWidth="true" hidden="false" outlineLevel="0" max="3" min="3" style="15" width="11.56"/>
    <col collapsed="false" customWidth="true" hidden="false" outlineLevel="0" max="4" min="4" style="15" width="20.13"/>
    <col collapsed="false" customWidth="true" hidden="false" outlineLevel="0" max="5" min="5" style="15" width="4.56"/>
    <col collapsed="false" customWidth="true" hidden="false" outlineLevel="0" max="6" min="6" style="16" width="98.84"/>
    <col collapsed="false" customWidth="false" hidden="false" outlineLevel="0" max="257" min="7" style="15" width="9.14"/>
  </cols>
  <sheetData>
    <row r="1" customFormat="false" ht="12.75" hidden="false" customHeight="false" outlineLevel="0" collapsed="false">
      <c r="A1" s="159"/>
      <c r="B1" s="143"/>
    </row>
    <row r="2" customFormat="false" ht="18" hidden="false" customHeight="false" outlineLevel="0" collapsed="false">
      <c r="A2" s="160" t="s">
        <v>108</v>
      </c>
      <c r="B2" s="161"/>
      <c r="C2" s="47"/>
      <c r="D2" s="45" t="s">
        <v>109</v>
      </c>
      <c r="E2" s="34"/>
      <c r="F2" s="162"/>
    </row>
    <row r="3" customFormat="false" ht="17.25" hidden="false" customHeight="true" outlineLevel="0" collapsed="false">
      <c r="A3" s="33" t="s">
        <v>110</v>
      </c>
      <c r="B3" s="161"/>
      <c r="C3" s="47"/>
      <c r="D3" s="47"/>
      <c r="E3" s="34"/>
      <c r="F3" s="162"/>
    </row>
    <row r="4" customFormat="false" ht="11.85" hidden="false" customHeight="true" outlineLevel="0" collapsed="false">
      <c r="A4" s="47" t="s">
        <v>111</v>
      </c>
      <c r="B4" s="161"/>
      <c r="C4" s="47"/>
      <c r="D4" s="47"/>
      <c r="E4" s="34"/>
      <c r="F4" s="162"/>
    </row>
    <row r="5" customFormat="false" ht="14.85" hidden="false" customHeight="true" outlineLevel="0" collapsed="false">
      <c r="A5" s="34"/>
      <c r="B5" s="34"/>
      <c r="C5" s="34"/>
      <c r="D5" s="34"/>
      <c r="E5" s="34"/>
      <c r="F5" s="162"/>
    </row>
    <row r="6" customFormat="false" ht="14.85" hidden="false" customHeight="true" outlineLevel="0" collapsed="false">
      <c r="A6" s="34" t="str">
        <f aca="false">linkki</f>
        <v>Akaa</v>
      </c>
      <c r="B6" s="163" t="s">
        <v>112</v>
      </c>
      <c r="C6" s="163" t="s">
        <v>113</v>
      </c>
      <c r="D6" s="163" t="s">
        <v>114</v>
      </c>
      <c r="E6" s="34"/>
      <c r="F6" s="162"/>
    </row>
    <row r="7" customFormat="false" ht="14.85" hidden="false" customHeight="true" outlineLevel="0" collapsed="false">
      <c r="A7" s="32" t="s">
        <v>115</v>
      </c>
      <c r="B7" s="164"/>
      <c r="C7" s="164"/>
      <c r="D7" s="164"/>
      <c r="E7" s="34"/>
      <c r="F7" s="165" t="s">
        <v>18</v>
      </c>
    </row>
    <row r="8" customFormat="false" ht="15" hidden="false" customHeight="true" outlineLevel="0" collapsed="false">
      <c r="A8" s="53" t="s">
        <v>116</v>
      </c>
      <c r="B8" s="143"/>
      <c r="F8" s="162"/>
    </row>
    <row r="9" customFormat="false" ht="15" hidden="false" customHeight="true" outlineLevel="0" collapsed="false">
      <c r="A9" s="115" t="s">
        <v>117</v>
      </c>
      <c r="B9" s="166" t="n">
        <f aca="false">Tuloslaskelma!$B$60</f>
        <v>4980.47252817445</v>
      </c>
      <c r="C9" s="154"/>
      <c r="D9" s="166" t="n">
        <f aca="false">Tuloslaskelma!D60</f>
        <v>4981.88620067531</v>
      </c>
      <c r="F9" s="162" t="s">
        <v>118</v>
      </c>
    </row>
    <row r="10" customFormat="false" ht="15" hidden="false" customHeight="true" outlineLevel="0" collapsed="false">
      <c r="A10" s="115" t="s">
        <v>119</v>
      </c>
      <c r="B10" s="167" t="n">
        <f aca="false">Tuloslaskelma!$B$63+Tuloslaskelma!$B$64</f>
        <v>0</v>
      </c>
      <c r="C10" s="154"/>
      <c r="D10" s="167" t="n">
        <f aca="false">Tuloslaskelma!D63+Tuloslaskelma!D64</f>
        <v>0</v>
      </c>
      <c r="F10" s="162" t="s">
        <v>118</v>
      </c>
    </row>
    <row r="11" customFormat="false" ht="15" hidden="false" customHeight="true" outlineLevel="0" collapsed="false">
      <c r="A11" s="15" t="s">
        <v>120</v>
      </c>
      <c r="B11" s="167" t="e">
        <f aca="false">VLOOKUP(linkki,TPA17,27,FALSE())</f>
        <v>#REF!</v>
      </c>
      <c r="C11" s="168"/>
      <c r="D11" s="169" t="e">
        <f aca="false">B11-C11</f>
        <v>#REF!</v>
      </c>
      <c r="F11" s="162"/>
    </row>
    <row r="12" customFormat="false" ht="15" hidden="false" customHeight="true" outlineLevel="0" collapsed="false">
      <c r="A12" s="53" t="s">
        <v>121</v>
      </c>
      <c r="B12" s="170"/>
      <c r="C12" s="171"/>
      <c r="D12" s="172"/>
      <c r="F12" s="162"/>
    </row>
    <row r="13" customFormat="false" ht="15" hidden="false" customHeight="true" outlineLevel="0" collapsed="false">
      <c r="A13" s="115" t="s">
        <v>122</v>
      </c>
      <c r="B13" s="166" t="e">
        <f aca="false">-VLOOKUP(linkki,TPA17,16,FALSE())</f>
        <v>#REF!</v>
      </c>
      <c r="C13" s="173"/>
      <c r="D13" s="166" t="e">
        <f aca="false">B13-C13</f>
        <v>#REF!</v>
      </c>
      <c r="F13" s="162" t="s">
        <v>123</v>
      </c>
    </row>
    <row r="14" customFormat="false" ht="15" hidden="false" customHeight="true" outlineLevel="0" collapsed="false">
      <c r="A14" s="115" t="s">
        <v>124</v>
      </c>
      <c r="B14" s="167" t="e">
        <f aca="false">VLOOKUP(linkki,TPA17,17,FALSE())</f>
        <v>#REF!</v>
      </c>
      <c r="C14" s="174"/>
      <c r="D14" s="167" t="e">
        <f aca="false">B14-C14</f>
        <v>#REF!</v>
      </c>
      <c r="F14" s="162" t="s">
        <v>125</v>
      </c>
    </row>
    <row r="15" customFormat="false" ht="15" hidden="false" customHeight="true" outlineLevel="0" collapsed="false">
      <c r="A15" s="115" t="s">
        <v>126</v>
      </c>
      <c r="B15" s="167" t="e">
        <f aca="false">VLOOKUP(linkki,TPA17,18,FALSE())</f>
        <v>#REF!</v>
      </c>
      <c r="C15" s="175"/>
      <c r="D15" s="167" t="e">
        <f aca="false">B15-C15</f>
        <v>#REF!</v>
      </c>
      <c r="F15" s="162" t="s">
        <v>127</v>
      </c>
    </row>
    <row r="16" s="53" customFormat="true" ht="15" hidden="false" customHeight="true" outlineLevel="0" collapsed="false">
      <c r="A16" s="53" t="s">
        <v>128</v>
      </c>
      <c r="B16" s="176" t="e">
        <f aca="false">SUM(B9:B15)</f>
        <v>#REF!</v>
      </c>
      <c r="C16" s="177"/>
      <c r="D16" s="176" t="e">
        <f aca="false">SUM(D9:D15)</f>
        <v>#REF!</v>
      </c>
      <c r="F16" s="165"/>
    </row>
    <row r="17" customFormat="false" ht="15" hidden="false" customHeight="true" outlineLevel="0" collapsed="false">
      <c r="B17" s="178"/>
      <c r="C17" s="171"/>
      <c r="D17" s="171"/>
      <c r="F17" s="162"/>
    </row>
    <row r="18" customFormat="false" ht="15" hidden="false" customHeight="true" outlineLevel="0" collapsed="false">
      <c r="A18" s="53" t="s">
        <v>129</v>
      </c>
      <c r="B18" s="132"/>
      <c r="C18" s="171"/>
      <c r="D18" s="171"/>
      <c r="F18" s="162"/>
    </row>
    <row r="19" customFormat="false" ht="15" hidden="false" customHeight="true" outlineLevel="0" collapsed="false">
      <c r="A19" s="115" t="s">
        <v>130</v>
      </c>
      <c r="B19" s="179" t="e">
        <f aca="false">B20+B21</f>
        <v>#REF!</v>
      </c>
      <c r="C19" s="171"/>
      <c r="D19" s="179" t="e">
        <f aca="false">D20+D21</f>
        <v>#REF!</v>
      </c>
      <c r="F19" s="162"/>
    </row>
    <row r="20" customFormat="false" ht="15" hidden="false" customHeight="true" outlineLevel="0" collapsed="false">
      <c r="A20" s="180" t="s">
        <v>131</v>
      </c>
      <c r="B20" s="167" t="e">
        <f aca="false">-VLOOKUP(linkki,TPA17,19,FALSE())</f>
        <v>#REF!</v>
      </c>
      <c r="C20" s="173"/>
      <c r="D20" s="167" t="e">
        <f aca="false">B20-C20</f>
        <v>#REF!</v>
      </c>
      <c r="F20" s="162"/>
    </row>
    <row r="21" customFormat="false" ht="15" hidden="false" customHeight="true" outlineLevel="0" collapsed="false">
      <c r="A21" s="180" t="s">
        <v>132</v>
      </c>
      <c r="B21" s="167" t="e">
        <f aca="false">VLOOKUP(linkki,TPA17,20,FALSE())</f>
        <v>#REF!</v>
      </c>
      <c r="C21" s="175"/>
      <c r="D21" s="167" t="e">
        <f aca="false">B21-C21</f>
        <v>#REF!</v>
      </c>
      <c r="F21" s="162"/>
    </row>
    <row r="22" customFormat="false" ht="15" hidden="false" customHeight="true" outlineLevel="0" collapsed="false">
      <c r="A22" s="115" t="s">
        <v>133</v>
      </c>
      <c r="B22" s="181" t="e">
        <f aca="false">B23+B24+B25</f>
        <v>#REF!</v>
      </c>
      <c r="C22" s="171"/>
      <c r="D22" s="181" t="e">
        <f aca="false">D23+D24+D25</f>
        <v>#REF!</v>
      </c>
      <c r="F22" s="162"/>
    </row>
    <row r="23" customFormat="false" ht="15" hidden="false" customHeight="true" outlineLevel="0" collapsed="false">
      <c r="A23" s="180" t="s">
        <v>134</v>
      </c>
      <c r="B23" s="167" t="e">
        <f aca="false">VLOOKUP(linkki,TPA17,21,FALSE())</f>
        <v>#REF!</v>
      </c>
      <c r="C23" s="173"/>
      <c r="D23" s="167" t="e">
        <f aca="false">B23-C23</f>
        <v>#REF!</v>
      </c>
      <c r="F23" s="162" t="s">
        <v>135</v>
      </c>
    </row>
    <row r="24" customFormat="false" ht="15" hidden="false" customHeight="true" outlineLevel="0" collapsed="false">
      <c r="A24" s="180" t="s">
        <v>136</v>
      </c>
      <c r="B24" s="167" t="e">
        <f aca="false">-VLOOKUP(linkki,TPA17,22,FALSE())</f>
        <v>#REF!</v>
      </c>
      <c r="C24" s="174"/>
      <c r="D24" s="167" t="e">
        <f aca="false">B24-C24</f>
        <v>#REF!</v>
      </c>
      <c r="F24" s="162"/>
    </row>
    <row r="25" customFormat="false" ht="15" hidden="false" customHeight="true" outlineLevel="0" collapsed="false">
      <c r="A25" s="180" t="s">
        <v>137</v>
      </c>
      <c r="B25" s="167" t="e">
        <f aca="false">VLOOKUP(linkki,TPA17,23,FALSE())</f>
        <v>#REF!</v>
      </c>
      <c r="C25" s="174"/>
      <c r="D25" s="167" t="e">
        <f aca="false">B25-C25</f>
        <v>#REF!</v>
      </c>
      <c r="F25" s="162"/>
    </row>
    <row r="26" customFormat="false" ht="15" hidden="false" customHeight="true" outlineLevel="0" collapsed="false">
      <c r="A26" s="15" t="s">
        <v>138</v>
      </c>
      <c r="B26" s="181"/>
      <c r="C26" s="182"/>
      <c r="D26" s="181"/>
      <c r="F26" s="162"/>
    </row>
    <row r="27" customFormat="false" ht="15" hidden="false" customHeight="true" outlineLevel="0" collapsed="false">
      <c r="A27" s="15" t="s">
        <v>139</v>
      </c>
      <c r="B27" s="181" t="n">
        <f aca="false">B28+B29+B30+B31</f>
        <v>0</v>
      </c>
      <c r="C27" s="171"/>
      <c r="D27" s="181" t="n">
        <f aca="false">D28+D29+D30+D31</f>
        <v>0</v>
      </c>
      <c r="F27" s="162"/>
    </row>
    <row r="28" customFormat="false" ht="15" hidden="false" customHeight="true" outlineLevel="0" collapsed="false">
      <c r="A28" s="55" t="s">
        <v>140</v>
      </c>
      <c r="B28" s="167"/>
      <c r="C28" s="173"/>
      <c r="D28" s="167" t="n">
        <f aca="false">B28-C28</f>
        <v>0</v>
      </c>
      <c r="F28" s="162" t="s">
        <v>141</v>
      </c>
    </row>
    <row r="29" customFormat="false" ht="12.75" hidden="false" customHeight="false" outlineLevel="0" collapsed="false">
      <c r="A29" s="55" t="s">
        <v>142</v>
      </c>
      <c r="B29" s="167"/>
      <c r="C29" s="174"/>
      <c r="D29" s="167" t="n">
        <f aca="false">B29-C29</f>
        <v>0</v>
      </c>
      <c r="F29" s="162" t="s">
        <v>143</v>
      </c>
    </row>
    <row r="30" customFormat="false" ht="15" hidden="false" customHeight="true" outlineLevel="0" collapsed="false">
      <c r="A30" s="55" t="s">
        <v>144</v>
      </c>
      <c r="B30" s="167"/>
      <c r="C30" s="174"/>
      <c r="D30" s="167" t="n">
        <f aca="false">B30-C30</f>
        <v>0</v>
      </c>
      <c r="F30" s="162"/>
    </row>
    <row r="31" customFormat="false" ht="15" hidden="false" customHeight="true" outlineLevel="0" collapsed="false">
      <c r="A31" s="55" t="s">
        <v>145</v>
      </c>
      <c r="B31" s="167"/>
      <c r="C31" s="175"/>
      <c r="D31" s="167" t="n">
        <f aca="false">B31-C31</f>
        <v>0</v>
      </c>
      <c r="F31" s="162" t="s">
        <v>146</v>
      </c>
    </row>
    <row r="32" customFormat="false" ht="15" hidden="false" customHeight="true" outlineLevel="0" collapsed="false">
      <c r="A32" s="183" t="s">
        <v>129</v>
      </c>
      <c r="B32" s="176" t="e">
        <f aca="false">B19+B22+B26+B27</f>
        <v>#REF!</v>
      </c>
      <c r="C32" s="171"/>
      <c r="D32" s="176" t="e">
        <f aca="false">D19+D22+C26+D27</f>
        <v>#REF!</v>
      </c>
      <c r="F32" s="184" t="s">
        <v>147</v>
      </c>
    </row>
    <row r="33" customFormat="false" ht="12.75" hidden="false" customHeight="false" outlineLevel="0" collapsed="false">
      <c r="B33" s="170"/>
      <c r="C33" s="154"/>
      <c r="D33" s="154"/>
      <c r="F33" s="184" t="s">
        <v>148</v>
      </c>
    </row>
    <row r="34" s="53" customFormat="true" ht="15" hidden="false" customHeight="true" outlineLevel="0" collapsed="false">
      <c r="A34" s="53" t="s">
        <v>149</v>
      </c>
      <c r="B34" s="185" t="e">
        <f aca="false">B16+B32</f>
        <v>#REF!</v>
      </c>
      <c r="C34" s="186"/>
      <c r="D34" s="185" t="e">
        <f aca="false">D32+D16</f>
        <v>#REF!</v>
      </c>
      <c r="F34" s="184" t="s">
        <v>150</v>
      </c>
    </row>
    <row r="35" s="53" customFormat="true" ht="25.5" hidden="false" customHeight="false" outlineLevel="0" collapsed="false">
      <c r="B35" s="114"/>
      <c r="C35" s="187"/>
      <c r="D35" s="187"/>
      <c r="F35" s="184" t="s">
        <v>151</v>
      </c>
    </row>
    <row r="36" customFormat="false" ht="15" hidden="false" customHeight="true" outlineLevel="0" collapsed="false">
      <c r="B36" s="170"/>
      <c r="C36" s="188"/>
      <c r="D36" s="170"/>
      <c r="F36" s="162"/>
    </row>
    <row r="37" s="53" customFormat="true" ht="12.75" hidden="false" customHeight="false" outlineLevel="0" collapsed="false">
      <c r="A37" s="53" t="s">
        <v>152</v>
      </c>
      <c r="B37" s="189" t="e">
        <f aca="false">(Tuloslaskelma!B60-Tuloslaskelma!B57)/(-Tuloslaskelma!B57-B24)</f>
        <v>#REF!</v>
      </c>
      <c r="C37" s="188"/>
      <c r="D37" s="189" t="e">
        <f aca="false">(Tuloslaskelma!D60-Tuloslaskelma!D57)/(-Tuloslaskelma!D57-D24)</f>
        <v>#REF!</v>
      </c>
      <c r="F37" s="190" t="s">
        <v>153</v>
      </c>
    </row>
    <row r="38" customFormat="false" ht="15" hidden="false" customHeight="true" outlineLevel="0" collapsed="false">
      <c r="A38" s="191"/>
      <c r="B38" s="192"/>
      <c r="C38" s="192"/>
      <c r="D38" s="193"/>
      <c r="E38" s="194"/>
      <c r="F38" s="195"/>
    </row>
    <row r="39" customFormat="false" ht="12.75" hidden="false" customHeight="false" outlineLevel="0" collapsed="false">
      <c r="A39" s="53" t="s">
        <v>154</v>
      </c>
      <c r="B39" s="189" t="e">
        <f aca="false">B9/(-B13-B14)*(100)</f>
        <v>#REF!</v>
      </c>
      <c r="C39" s="192"/>
      <c r="D39" s="189" t="e">
        <f aca="false">D9/(-D13-D14)*(10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6" activeCellId="0" sqref="C16"/>
    </sheetView>
  </sheetViews>
  <sheetFormatPr defaultColWidth="9.13671875" defaultRowHeight="12.75" zeroHeight="false" outlineLevelRow="0" outlineLevelCol="0"/>
  <cols>
    <col collapsed="false" customWidth="true" hidden="false" outlineLevel="0" max="1" min="1" style="15" width="43.41"/>
    <col collapsed="false" customWidth="true" hidden="false" outlineLevel="0" max="2" min="2" style="15" width="13.56"/>
    <col collapsed="false" customWidth="true" hidden="false" outlineLevel="0" max="3" min="3" style="15" width="19.56"/>
    <col collapsed="false" customWidth="true" hidden="false" outlineLevel="0" max="4" min="4" style="15" width="13.56"/>
    <col collapsed="false" customWidth="true" hidden="false" outlineLevel="0" max="5" min="5" style="16" width="118.42"/>
    <col collapsed="false" customWidth="false" hidden="false" outlineLevel="0" max="257" min="6" style="15" width="9.14"/>
  </cols>
  <sheetData>
    <row r="1" customFormat="false" ht="15" hidden="false" customHeight="true" outlineLevel="0" collapsed="false">
      <c r="A1" s="191"/>
      <c r="B1" s="194"/>
      <c r="C1" s="194"/>
      <c r="D1" s="194"/>
      <c r="E1" s="195"/>
    </row>
    <row r="2" customFormat="false" ht="15" hidden="false" customHeight="true" outlineLevel="0" collapsed="false">
      <c r="A2" s="196" t="s">
        <v>155</v>
      </c>
      <c r="B2" s="197"/>
      <c r="C2" s="194"/>
      <c r="D2" s="194"/>
      <c r="E2" s="195"/>
    </row>
    <row r="3" customFormat="false" ht="15" hidden="false" customHeight="true" outlineLevel="0" collapsed="false">
      <c r="A3" s="198" t="s">
        <v>156</v>
      </c>
      <c r="B3" s="199" t="s">
        <v>157</v>
      </c>
      <c r="C3" s="194"/>
      <c r="D3" s="115"/>
      <c r="E3" s="195"/>
    </row>
    <row r="4" customFormat="false" ht="15" hidden="false" customHeight="true" outlineLevel="0" collapsed="false">
      <c r="A4" s="200" t="s">
        <v>158</v>
      </c>
      <c r="C4" s="194"/>
      <c r="D4" s="194"/>
      <c r="E4" s="195"/>
    </row>
    <row r="5" customFormat="false" ht="15" hidden="false" customHeight="true" outlineLevel="0" collapsed="false">
      <c r="A5" s="201" t="s">
        <v>159</v>
      </c>
      <c r="B5" s="202" t="s">
        <v>160</v>
      </c>
      <c r="C5" s="203" t="s">
        <v>24</v>
      </c>
      <c r="D5" s="204" t="s">
        <v>114</v>
      </c>
    </row>
    <row r="6" customFormat="false" ht="15" hidden="false" customHeight="true" outlineLevel="0" collapsed="false">
      <c r="A6" s="205" t="str">
        <f aca="false">Tuloslaskelma!A8</f>
        <v>Akaa</v>
      </c>
      <c r="B6" s="206" t="s">
        <v>161</v>
      </c>
      <c r="C6" s="3"/>
      <c r="D6" s="207"/>
    </row>
    <row r="7" customFormat="false" ht="15" hidden="false" customHeight="true" outlineLevel="0" collapsed="false">
      <c r="A7" s="208" t="s">
        <v>162</v>
      </c>
      <c r="B7" s="209" t="e">
        <f aca="false">B8+B13+B21</f>
        <v>#REF!</v>
      </c>
      <c r="C7" s="209"/>
      <c r="D7" s="209" t="e">
        <f aca="false">D8+D13+D21</f>
        <v>#REF!</v>
      </c>
      <c r="E7" s="210"/>
    </row>
    <row r="8" customFormat="false" ht="15" hidden="false" customHeight="true" outlineLevel="0" collapsed="false">
      <c r="A8" s="211" t="s">
        <v>163</v>
      </c>
      <c r="B8" s="212" t="n">
        <f aca="false">B9+B10+B11</f>
        <v>0</v>
      </c>
      <c r="C8" s="213"/>
      <c r="D8" s="212" t="n">
        <f aca="false">D9+D10+D11</f>
        <v>0</v>
      </c>
      <c r="E8" s="210"/>
    </row>
    <row r="9" customFormat="false" ht="12.6" hidden="false" customHeight="true" outlineLevel="0" collapsed="false">
      <c r="A9" s="214" t="s">
        <v>164</v>
      </c>
      <c r="B9" s="215"/>
      <c r="C9" s="216"/>
      <c r="D9" s="217" t="n">
        <f aca="false">B9-C9</f>
        <v>0</v>
      </c>
      <c r="E9" s="218" t="s">
        <v>165</v>
      </c>
    </row>
    <row r="10" customFormat="false" ht="17.45" hidden="false" customHeight="true" outlineLevel="0" collapsed="false">
      <c r="A10" s="214" t="s">
        <v>166</v>
      </c>
      <c r="B10" s="215"/>
      <c r="C10" s="219"/>
      <c r="D10" s="217" t="n">
        <f aca="false">B10-C10</f>
        <v>0</v>
      </c>
      <c r="E10" s="210"/>
    </row>
    <row r="11" customFormat="false" ht="15" hidden="false" customHeight="true" outlineLevel="0" collapsed="false">
      <c r="A11" s="214" t="s">
        <v>167</v>
      </c>
      <c r="B11" s="215"/>
      <c r="C11" s="220"/>
      <c r="D11" s="217" t="n">
        <f aca="false">B11-C11</f>
        <v>0</v>
      </c>
      <c r="E11" s="210"/>
    </row>
    <row r="12" customFormat="false" ht="15" hidden="false" customHeight="true" outlineLevel="0" collapsed="false">
      <c r="A12" s="221"/>
      <c r="B12" s="222"/>
      <c r="C12" s="223"/>
      <c r="D12" s="224"/>
      <c r="E12" s="210"/>
    </row>
    <row r="13" customFormat="false" ht="15" hidden="false" customHeight="true" outlineLevel="0" collapsed="false">
      <c r="A13" s="211" t="s">
        <v>168</v>
      </c>
      <c r="B13" s="212" t="n">
        <f aca="false">SUM(B14:B19)</f>
        <v>0</v>
      </c>
      <c r="C13" s="213"/>
      <c r="D13" s="212" t="n">
        <f aca="false">SUM(D14:D19)</f>
        <v>0</v>
      </c>
      <c r="E13" s="210"/>
    </row>
    <row r="14" customFormat="false" ht="15" hidden="false" customHeight="true" outlineLevel="0" collapsed="false">
      <c r="A14" s="214" t="s">
        <v>169</v>
      </c>
      <c r="B14" s="215"/>
      <c r="C14" s="216"/>
      <c r="D14" s="217" t="n">
        <f aca="false">B14-C14</f>
        <v>0</v>
      </c>
      <c r="E14" s="225" t="s">
        <v>170</v>
      </c>
    </row>
    <row r="15" customFormat="false" ht="15.6" hidden="false" customHeight="true" outlineLevel="0" collapsed="false">
      <c r="A15" s="214" t="s">
        <v>171</v>
      </c>
      <c r="B15" s="215"/>
      <c r="C15" s="219"/>
      <c r="D15" s="217" t="n">
        <f aca="false">B15-C15</f>
        <v>0</v>
      </c>
      <c r="E15" s="210" t="s">
        <v>172</v>
      </c>
    </row>
    <row r="16" customFormat="false" ht="15" hidden="false" customHeight="true" outlineLevel="0" collapsed="false">
      <c r="A16" s="214" t="s">
        <v>173</v>
      </c>
      <c r="B16" s="215"/>
      <c r="C16" s="219"/>
      <c r="D16" s="217" t="n">
        <f aca="false">B16-C16</f>
        <v>0</v>
      </c>
      <c r="E16" s="210"/>
    </row>
    <row r="17" customFormat="false" ht="14.45" hidden="false" customHeight="true" outlineLevel="0" collapsed="false">
      <c r="A17" s="214" t="s">
        <v>174</v>
      </c>
      <c r="B17" s="215"/>
      <c r="C17" s="219"/>
      <c r="D17" s="217" t="n">
        <f aca="false">B17-C17</f>
        <v>0</v>
      </c>
      <c r="E17" s="210" t="s">
        <v>175</v>
      </c>
    </row>
    <row r="18" customFormat="false" ht="17.1" hidden="false" customHeight="true" outlineLevel="0" collapsed="false">
      <c r="A18" s="214" t="s">
        <v>176</v>
      </c>
      <c r="B18" s="215"/>
      <c r="C18" s="219"/>
      <c r="D18" s="217" t="n">
        <f aca="false">B18-C18</f>
        <v>0</v>
      </c>
      <c r="E18" s="210" t="s">
        <v>177</v>
      </c>
    </row>
    <row r="19" customFormat="false" ht="15" hidden="false" customHeight="true" outlineLevel="0" collapsed="false">
      <c r="A19" s="214" t="s">
        <v>178</v>
      </c>
      <c r="B19" s="215"/>
      <c r="C19" s="220"/>
      <c r="D19" s="217" t="n">
        <f aca="false">B19-C19</f>
        <v>0</v>
      </c>
      <c r="E19" s="210"/>
    </row>
    <row r="20" customFormat="false" ht="15" hidden="false" customHeight="true" outlineLevel="0" collapsed="false">
      <c r="A20" s="226"/>
      <c r="B20" s="227"/>
      <c r="C20" s="154"/>
      <c r="D20" s="224"/>
      <c r="E20" s="210"/>
    </row>
    <row r="21" customFormat="false" ht="15" hidden="false" customHeight="true" outlineLevel="0" collapsed="false">
      <c r="A21" s="211" t="s">
        <v>179</v>
      </c>
      <c r="B21" s="212" t="e">
        <f aca="false">SUM(B22,B25:B27)</f>
        <v>#REF!</v>
      </c>
      <c r="C21" s="213"/>
      <c r="D21" s="212" t="e">
        <f aca="false">SUM(D22,D25:D27)</f>
        <v>#REF!</v>
      </c>
      <c r="E21" s="210"/>
    </row>
    <row r="22" customFormat="false" ht="12.75" hidden="false" customHeight="false" outlineLevel="0" collapsed="false">
      <c r="A22" s="214" t="s">
        <v>180</v>
      </c>
      <c r="B22" s="215" t="e">
        <f aca="false">SUM(B23:B24)</f>
        <v>#REF!</v>
      </c>
      <c r="C22" s="228"/>
      <c r="D22" s="217" t="e">
        <f aca="false">B22-C22</f>
        <v>#REF!</v>
      </c>
      <c r="E22" s="210"/>
    </row>
    <row r="23" customFormat="false" ht="15" hidden="false" customHeight="true" outlineLevel="0" collapsed="false">
      <c r="A23" s="229" t="s">
        <v>181</v>
      </c>
      <c r="B23" s="215" t="e">
        <f aca="false">VLOOKUP(linkki,TPA17,28,FALSE())</f>
        <v>#REF!</v>
      </c>
      <c r="C23" s="230"/>
      <c r="D23" s="217" t="e">
        <f aca="false">B23-C23</f>
        <v>#REF!</v>
      </c>
      <c r="E23" s="210" t="s">
        <v>182</v>
      </c>
    </row>
    <row r="24" customFormat="false" ht="15" hidden="false" customHeight="true" outlineLevel="0" collapsed="false">
      <c r="A24" s="229" t="s">
        <v>183</v>
      </c>
      <c r="B24" s="215" t="e">
        <f aca="false">VLOOKUP(linkki,TPA17,29,FALSE())</f>
        <v>#REF!</v>
      </c>
      <c r="C24" s="230"/>
      <c r="D24" s="217" t="e">
        <f aca="false">B24-C24</f>
        <v>#REF!</v>
      </c>
      <c r="E24" s="210" t="s">
        <v>184</v>
      </c>
    </row>
    <row r="25" customFormat="false" ht="15" hidden="false" customHeight="true" outlineLevel="0" collapsed="false">
      <c r="A25" s="214" t="s">
        <v>185</v>
      </c>
      <c r="B25" s="215" t="e">
        <f aca="false">VLOOKUP(linkki,TPA17,30,FALSE())</f>
        <v>#REF!</v>
      </c>
      <c r="C25" s="230"/>
      <c r="D25" s="217" t="e">
        <f aca="false">B25-C25</f>
        <v>#REF!</v>
      </c>
      <c r="E25" s="210"/>
    </row>
    <row r="26" customFormat="false" ht="15" hidden="false" customHeight="true" outlineLevel="0" collapsed="false">
      <c r="A26" s="214" t="s">
        <v>186</v>
      </c>
      <c r="B26" s="215" t="e">
        <f aca="false">VLOOKUP(linkki,TPA17,31,FALSE())</f>
        <v>#REF!</v>
      </c>
      <c r="C26" s="230"/>
      <c r="D26" s="217" t="e">
        <f aca="false">B26-C26</f>
        <v>#REF!</v>
      </c>
      <c r="E26" s="210"/>
    </row>
    <row r="27" customFormat="false" ht="15" hidden="false" customHeight="true" outlineLevel="0" collapsed="false">
      <c r="A27" s="214" t="s">
        <v>187</v>
      </c>
      <c r="B27" s="215" t="e">
        <f aca="false">VLOOKUP(linkki,TPA17,32,FALSE())</f>
        <v>#REF!</v>
      </c>
      <c r="C27" s="231"/>
      <c r="D27" s="217" t="e">
        <f aca="false">B27-C27</f>
        <v>#REF!</v>
      </c>
      <c r="E27" s="210"/>
    </row>
    <row r="28" customFormat="false" ht="15" hidden="false" customHeight="true" outlineLevel="0" collapsed="false">
      <c r="A28" s="232"/>
      <c r="B28" s="227"/>
      <c r="C28" s="154"/>
      <c r="D28" s="224"/>
      <c r="E28" s="210"/>
    </row>
    <row r="29" customFormat="false" ht="15" hidden="false" customHeight="true" outlineLevel="0" collapsed="false">
      <c r="A29" s="233" t="s">
        <v>188</v>
      </c>
      <c r="B29" s="212" t="e">
        <f aca="false">IF(B30+B31+B32=0,VLOOKUP(linkki,TPA17,33,FALSE()),B30+B31+B32)</f>
        <v>#REF!</v>
      </c>
      <c r="C29" s="213"/>
      <c r="D29" s="212" t="e">
        <f aca="false">IF(D30+D31+D32=0,VLOOKUP(linkki,TPA17,33,FALSE()),D30+D31+D32)</f>
        <v>#REF!</v>
      </c>
      <c r="E29" s="210"/>
    </row>
    <row r="30" customFormat="false" ht="15" hidden="false" customHeight="true" outlineLevel="0" collapsed="false">
      <c r="A30" s="234" t="s">
        <v>189</v>
      </c>
      <c r="B30" s="215"/>
      <c r="C30" s="228"/>
      <c r="D30" s="217" t="n">
        <f aca="false">B30-C30</f>
        <v>0</v>
      </c>
      <c r="E30" s="210"/>
    </row>
    <row r="31" customFormat="false" ht="16.35" hidden="false" customHeight="true" outlineLevel="0" collapsed="false">
      <c r="A31" s="234" t="s">
        <v>190</v>
      </c>
      <c r="B31" s="215"/>
      <c r="C31" s="235"/>
      <c r="D31" s="217" t="n">
        <f aca="false">B31-C31</f>
        <v>0</v>
      </c>
      <c r="E31" s="210" t="s">
        <v>191</v>
      </c>
    </row>
    <row r="32" customFormat="false" ht="15" hidden="false" customHeight="true" outlineLevel="0" collapsed="false">
      <c r="A32" s="234" t="s">
        <v>192</v>
      </c>
      <c r="B32" s="215"/>
      <c r="C32" s="231"/>
      <c r="D32" s="217" t="n">
        <f aca="false">B32-C32</f>
        <v>0</v>
      </c>
      <c r="E32" s="210"/>
    </row>
    <row r="33" customFormat="false" ht="15" hidden="false" customHeight="true" outlineLevel="0" collapsed="false">
      <c r="A33" s="221"/>
      <c r="B33" s="227"/>
      <c r="C33" s="114"/>
      <c r="D33" s="224"/>
      <c r="E33" s="210"/>
    </row>
    <row r="34" customFormat="false" ht="15" hidden="false" customHeight="true" outlineLevel="0" collapsed="false">
      <c r="A34" s="211" t="s">
        <v>193</v>
      </c>
      <c r="B34" s="212" t="n">
        <f aca="false">B35+B43+B49+B55+B61</f>
        <v>0</v>
      </c>
      <c r="C34" s="213"/>
      <c r="D34" s="212" t="n">
        <f aca="false">D35+D43+D49+D55+D61</f>
        <v>0</v>
      </c>
      <c r="E34" s="210"/>
    </row>
    <row r="35" customFormat="false" ht="15" hidden="false" customHeight="true" outlineLevel="0" collapsed="false">
      <c r="A35" s="236" t="s">
        <v>194</v>
      </c>
      <c r="B35" s="215" t="n">
        <f aca="false">SUM(B36:B40)</f>
        <v>0</v>
      </c>
      <c r="C35" s="228"/>
      <c r="D35" s="217" t="n">
        <f aca="false">B35-C35</f>
        <v>0</v>
      </c>
      <c r="E35" s="210"/>
    </row>
    <row r="36" customFormat="false" ht="25.5" hidden="false" customHeight="false" outlineLevel="0" collapsed="false">
      <c r="A36" s="214" t="s">
        <v>195</v>
      </c>
      <c r="B36" s="215"/>
      <c r="C36" s="230"/>
      <c r="D36" s="217" t="n">
        <f aca="false">B36-C36</f>
        <v>0</v>
      </c>
      <c r="E36" s="210" t="s">
        <v>196</v>
      </c>
    </row>
    <row r="37" customFormat="false" ht="15" hidden="false" customHeight="true" outlineLevel="0" collapsed="false">
      <c r="A37" s="214" t="s">
        <v>197</v>
      </c>
      <c r="B37" s="215"/>
      <c r="C37" s="235"/>
      <c r="D37" s="217" t="n">
        <f aca="false">B37-C37</f>
        <v>0</v>
      </c>
      <c r="E37" s="210"/>
    </row>
    <row r="38" customFormat="false" ht="15" hidden="false" customHeight="true" outlineLevel="0" collapsed="false">
      <c r="A38" s="214" t="s">
        <v>198</v>
      </c>
      <c r="B38" s="215"/>
      <c r="C38" s="230"/>
      <c r="D38" s="217" t="n">
        <f aca="false">B38-C38</f>
        <v>0</v>
      </c>
      <c r="E38" s="210"/>
    </row>
    <row r="39" customFormat="false" ht="15" hidden="false" customHeight="true" outlineLevel="0" collapsed="false">
      <c r="A39" s="214" t="s">
        <v>199</v>
      </c>
      <c r="B39" s="215"/>
      <c r="C39" s="230"/>
      <c r="D39" s="217" t="n">
        <f aca="false">B39-C39</f>
        <v>0</v>
      </c>
      <c r="E39" s="210"/>
    </row>
    <row r="40" customFormat="false" ht="15" hidden="false" customHeight="true" outlineLevel="0" collapsed="false">
      <c r="A40" s="214" t="s">
        <v>167</v>
      </c>
      <c r="B40" s="215"/>
      <c r="C40" s="231"/>
      <c r="D40" s="217" t="n">
        <f aca="false">B40-C40</f>
        <v>0</v>
      </c>
      <c r="E40" s="210"/>
    </row>
    <row r="41" customFormat="false" ht="15" hidden="false" customHeight="true" outlineLevel="0" collapsed="false">
      <c r="A41" s="221"/>
      <c r="B41" s="227"/>
      <c r="C41" s="154"/>
      <c r="D41" s="224"/>
      <c r="E41" s="210"/>
    </row>
    <row r="42" customFormat="false" ht="15" hidden="false" customHeight="true" outlineLevel="0" collapsed="false">
      <c r="A42" s="236" t="s">
        <v>200</v>
      </c>
      <c r="B42" s="227"/>
      <c r="C42" s="154"/>
      <c r="D42" s="224"/>
      <c r="E42" s="210"/>
    </row>
    <row r="43" customFormat="false" ht="15" hidden="false" customHeight="true" outlineLevel="0" collapsed="false">
      <c r="A43" s="237" t="s">
        <v>201</v>
      </c>
      <c r="B43" s="215" t="n">
        <f aca="false">SUM(B44:B47)</f>
        <v>0</v>
      </c>
      <c r="C43" s="238"/>
      <c r="D43" s="217" t="n">
        <f aca="false">B43-C43</f>
        <v>0</v>
      </c>
      <c r="E43" s="210" t="s">
        <v>202</v>
      </c>
    </row>
    <row r="44" customFormat="false" ht="15" hidden="false" customHeight="true" outlineLevel="0" collapsed="false">
      <c r="A44" s="214" t="s">
        <v>203</v>
      </c>
      <c r="B44" s="215"/>
      <c r="C44" s="230"/>
      <c r="D44" s="217" t="n">
        <f aca="false">B44-C44</f>
        <v>0</v>
      </c>
      <c r="E44" s="210"/>
    </row>
    <row r="45" customFormat="false" ht="15" hidden="false" customHeight="true" outlineLevel="0" collapsed="false">
      <c r="A45" s="214" t="s">
        <v>204</v>
      </c>
      <c r="B45" s="215"/>
      <c r="C45" s="230"/>
      <c r="D45" s="217" t="n">
        <f aca="false">B45-C45</f>
        <v>0</v>
      </c>
      <c r="E45" s="210"/>
    </row>
    <row r="46" customFormat="false" ht="15" hidden="false" customHeight="true" outlineLevel="0" collapsed="false">
      <c r="A46" s="214" t="s">
        <v>205</v>
      </c>
      <c r="B46" s="215"/>
      <c r="C46" s="230"/>
      <c r="D46" s="217" t="n">
        <f aca="false">B46-C46</f>
        <v>0</v>
      </c>
      <c r="E46" s="210"/>
    </row>
    <row r="47" customFormat="false" ht="15" hidden="false" customHeight="true" outlineLevel="0" collapsed="false">
      <c r="A47" s="214" t="s">
        <v>206</v>
      </c>
      <c r="B47" s="215"/>
      <c r="C47" s="231"/>
      <c r="D47" s="217" t="n">
        <f aca="false">B47-C47</f>
        <v>0</v>
      </c>
      <c r="E47" s="210"/>
    </row>
    <row r="48" customFormat="false" ht="15" hidden="false" customHeight="true" outlineLevel="0" collapsed="false">
      <c r="A48" s="221"/>
      <c r="B48" s="227"/>
      <c r="C48" s="239"/>
      <c r="D48" s="224"/>
      <c r="E48" s="210"/>
    </row>
    <row r="49" customFormat="false" ht="15" hidden="false" customHeight="true" outlineLevel="0" collapsed="false">
      <c r="A49" s="240" t="s">
        <v>207</v>
      </c>
      <c r="B49" s="241" t="n">
        <f aca="false">SUM(B50:B53)</f>
        <v>0</v>
      </c>
      <c r="C49" s="238"/>
      <c r="D49" s="217" t="n">
        <f aca="false">B49-C49</f>
        <v>0</v>
      </c>
      <c r="E49" s="210" t="s">
        <v>202</v>
      </c>
    </row>
    <row r="50" customFormat="false" ht="15" hidden="false" customHeight="true" outlineLevel="0" collapsed="false">
      <c r="A50" s="214" t="s">
        <v>203</v>
      </c>
      <c r="B50" s="215"/>
      <c r="C50" s="228"/>
      <c r="D50" s="217" t="n">
        <f aca="false">B50-C50</f>
        <v>0</v>
      </c>
      <c r="E50" s="210"/>
    </row>
    <row r="51" customFormat="false" ht="15" hidden="false" customHeight="true" outlineLevel="0" collapsed="false">
      <c r="A51" s="214" t="s">
        <v>204</v>
      </c>
      <c r="B51" s="215"/>
      <c r="C51" s="230"/>
      <c r="D51" s="217" t="n">
        <f aca="false">B51-C51</f>
        <v>0</v>
      </c>
      <c r="E51" s="210"/>
    </row>
    <row r="52" customFormat="false" ht="15" hidden="false" customHeight="true" outlineLevel="0" collapsed="false">
      <c r="A52" s="214" t="s">
        <v>205</v>
      </c>
      <c r="B52" s="215"/>
      <c r="C52" s="230"/>
      <c r="D52" s="217" t="n">
        <f aca="false">B52-C52</f>
        <v>0</v>
      </c>
      <c r="E52" s="210"/>
    </row>
    <row r="53" customFormat="false" ht="15" hidden="false" customHeight="true" outlineLevel="0" collapsed="false">
      <c r="A53" s="214" t="s">
        <v>206</v>
      </c>
      <c r="B53" s="215"/>
      <c r="C53" s="231"/>
      <c r="D53" s="217" t="n">
        <f aca="false">B53-C53</f>
        <v>0</v>
      </c>
      <c r="E53" s="210"/>
    </row>
    <row r="54" customFormat="false" ht="15" hidden="false" customHeight="true" outlineLevel="0" collapsed="false">
      <c r="A54" s="221"/>
      <c r="B54" s="227"/>
      <c r="C54" s="154"/>
      <c r="D54" s="224"/>
      <c r="E54" s="210"/>
    </row>
    <row r="55" customFormat="false" ht="15" hidden="false" customHeight="true" outlineLevel="0" collapsed="false">
      <c r="A55" s="236" t="s">
        <v>208</v>
      </c>
      <c r="B55" s="241" t="n">
        <f aca="false">SUM(B56:B59)</f>
        <v>0</v>
      </c>
      <c r="C55" s="238"/>
      <c r="D55" s="217" t="n">
        <f aca="false">B55-C55</f>
        <v>0</v>
      </c>
      <c r="E55" s="210"/>
    </row>
    <row r="56" customFormat="false" ht="15" hidden="false" customHeight="true" outlineLevel="0" collapsed="false">
      <c r="A56" s="214" t="s">
        <v>180</v>
      </c>
      <c r="B56" s="215"/>
      <c r="C56" s="242"/>
      <c r="D56" s="217" t="n">
        <f aca="false">B56-C56</f>
        <v>0</v>
      </c>
      <c r="E56" s="210" t="s">
        <v>209</v>
      </c>
    </row>
    <row r="57" customFormat="false" ht="15" hidden="false" customHeight="true" outlineLevel="0" collapsed="false">
      <c r="A57" s="214" t="s">
        <v>210</v>
      </c>
      <c r="B57" s="215"/>
      <c r="C57" s="242"/>
      <c r="D57" s="217" t="n">
        <f aca="false">B57-C57</f>
        <v>0</v>
      </c>
      <c r="E57" s="210"/>
    </row>
    <row r="58" customFormat="false" ht="15" hidden="false" customHeight="true" outlineLevel="0" collapsed="false">
      <c r="A58" s="214" t="s">
        <v>185</v>
      </c>
      <c r="B58" s="215"/>
      <c r="C58" s="242"/>
      <c r="D58" s="217" t="n">
        <f aca="false">B58-C58</f>
        <v>0</v>
      </c>
      <c r="E58" s="210"/>
    </row>
    <row r="59" customFormat="false" ht="15" hidden="false" customHeight="true" outlineLevel="0" collapsed="false">
      <c r="A59" s="214" t="s">
        <v>211</v>
      </c>
      <c r="B59" s="215"/>
      <c r="C59" s="231"/>
      <c r="D59" s="217" t="n">
        <f aca="false">B59-C59</f>
        <v>0</v>
      </c>
      <c r="E59" s="210"/>
    </row>
    <row r="60" customFormat="false" ht="15" hidden="false" customHeight="true" outlineLevel="0" collapsed="false">
      <c r="A60" s="221"/>
      <c r="B60" s="227"/>
      <c r="C60" s="114"/>
      <c r="D60" s="224"/>
      <c r="E60" s="210"/>
    </row>
    <row r="61" customFormat="false" ht="15" hidden="false" customHeight="true" outlineLevel="0" collapsed="false">
      <c r="A61" s="240" t="s">
        <v>212</v>
      </c>
      <c r="B61" s="215"/>
      <c r="C61" s="243"/>
      <c r="D61" s="217" t="n">
        <f aca="false">B61-C61</f>
        <v>0</v>
      </c>
      <c r="E61" s="210"/>
    </row>
    <row r="62" customFormat="false" ht="15" hidden="false" customHeight="true" outlineLevel="0" collapsed="false">
      <c r="A62" s="221"/>
      <c r="B62" s="227"/>
      <c r="C62" s="154"/>
      <c r="D62" s="224"/>
      <c r="E62" s="210"/>
    </row>
    <row r="63" customFormat="false" ht="15" hidden="false" customHeight="true" outlineLevel="0" collapsed="false">
      <c r="A63" s="244" t="s">
        <v>213</v>
      </c>
      <c r="B63" s="245" t="e">
        <f aca="false">B7+B34+B29</f>
        <v>#REF!</v>
      </c>
      <c r="C63" s="245"/>
      <c r="D63" s="245" t="e">
        <f aca="false">D7+D34+D29</f>
        <v>#REF!</v>
      </c>
      <c r="E63" s="210"/>
    </row>
    <row r="64" customFormat="false" ht="15" hidden="false" customHeight="true" outlineLevel="0" collapsed="false">
      <c r="A64" s="3"/>
      <c r="B64" s="227"/>
      <c r="C64" s="154"/>
      <c r="D64" s="224"/>
      <c r="E64" s="210"/>
    </row>
    <row r="65" customFormat="false" ht="15" hidden="false" customHeight="true" outlineLevel="0" collapsed="false">
      <c r="A65" s="246" t="s">
        <v>214</v>
      </c>
      <c r="B65" s="227"/>
      <c r="C65" s="154"/>
      <c r="D65" s="224"/>
      <c r="E65" s="210"/>
    </row>
    <row r="66" customFormat="false" ht="15" hidden="false" customHeight="true" outlineLevel="0" collapsed="false">
      <c r="A66" s="247"/>
      <c r="B66" s="227"/>
      <c r="C66" s="154"/>
      <c r="D66" s="224"/>
      <c r="E66" s="210"/>
    </row>
    <row r="67" customFormat="false" ht="15" hidden="false" customHeight="true" outlineLevel="0" collapsed="false">
      <c r="A67" s="208" t="s">
        <v>215</v>
      </c>
      <c r="B67" s="245" t="n">
        <f aca="false">SUM(B68:B72)</f>
        <v>0</v>
      </c>
      <c r="C67" s="245"/>
      <c r="D67" s="245" t="n">
        <f aca="false">SUM(D68:D72)</f>
        <v>0</v>
      </c>
      <c r="E67" s="210"/>
    </row>
    <row r="68" customFormat="false" ht="14.45" hidden="false" customHeight="true" outlineLevel="0" collapsed="false">
      <c r="A68" s="240" t="s">
        <v>216</v>
      </c>
      <c r="B68" s="215"/>
      <c r="C68" s="228"/>
      <c r="D68" s="217" t="n">
        <f aca="false">B68-C68</f>
        <v>0</v>
      </c>
      <c r="E68" s="210" t="s">
        <v>217</v>
      </c>
    </row>
    <row r="69" customFormat="false" ht="16.35" hidden="false" customHeight="true" outlineLevel="0" collapsed="false">
      <c r="A69" s="248" t="s">
        <v>218</v>
      </c>
      <c r="B69" s="215"/>
      <c r="C69" s="230"/>
      <c r="D69" s="217" t="n">
        <f aca="false">B69-C69</f>
        <v>0</v>
      </c>
      <c r="E69" s="210" t="s">
        <v>219</v>
      </c>
    </row>
    <row r="70" customFormat="false" ht="15" hidden="false" customHeight="true" outlineLevel="0" collapsed="false">
      <c r="A70" s="248" t="s">
        <v>220</v>
      </c>
      <c r="B70" s="215"/>
      <c r="C70" s="230"/>
      <c r="D70" s="217" t="n">
        <f aca="false">B70-C70</f>
        <v>0</v>
      </c>
      <c r="E70" s="210"/>
    </row>
    <row r="71" customFormat="false" ht="15" hidden="false" customHeight="true" outlineLevel="0" collapsed="false">
      <c r="A71" s="240" t="s">
        <v>221</v>
      </c>
      <c r="B71" s="215"/>
      <c r="C71" s="230"/>
      <c r="D71" s="217" t="n">
        <f aca="false">B71-C71</f>
        <v>0</v>
      </c>
      <c r="E71" s="210"/>
    </row>
    <row r="72" customFormat="false" ht="15" hidden="false" customHeight="true" outlineLevel="0" collapsed="false">
      <c r="A72" s="240" t="s">
        <v>222</v>
      </c>
      <c r="B72" s="215"/>
      <c r="C72" s="231"/>
      <c r="D72" s="217" t="n">
        <f aca="false">B72-C72</f>
        <v>0</v>
      </c>
      <c r="E72" s="210" t="s">
        <v>223</v>
      </c>
    </row>
    <row r="73" customFormat="false" ht="15" hidden="false" customHeight="true" outlineLevel="0" collapsed="false">
      <c r="A73" s="221"/>
      <c r="B73" s="227"/>
      <c r="C73" s="154"/>
      <c r="D73" s="224"/>
      <c r="E73" s="210"/>
    </row>
    <row r="74" customFormat="false" ht="15" hidden="false" customHeight="true" outlineLevel="0" collapsed="false">
      <c r="A74" s="211" t="s">
        <v>224</v>
      </c>
      <c r="B74" s="245" t="n">
        <f aca="false">SUM(B75:B76)</f>
        <v>0</v>
      </c>
      <c r="C74" s="245"/>
      <c r="D74" s="245" t="n">
        <f aca="false">SUM(D75:D76)</f>
        <v>0</v>
      </c>
      <c r="E74" s="210"/>
    </row>
    <row r="75" customFormat="false" ht="16.35" hidden="false" customHeight="true" outlineLevel="0" collapsed="false">
      <c r="A75" s="248" t="s">
        <v>225</v>
      </c>
      <c r="B75" s="215"/>
      <c r="C75" s="228"/>
      <c r="D75" s="217" t="n">
        <f aca="false">B75-C75</f>
        <v>0</v>
      </c>
      <c r="E75" s="210" t="s">
        <v>226</v>
      </c>
    </row>
    <row r="76" customFormat="false" ht="17.1" hidden="false" customHeight="true" outlineLevel="0" collapsed="false">
      <c r="A76" s="248" t="s">
        <v>227</v>
      </c>
      <c r="B76" s="215"/>
      <c r="C76" s="231"/>
      <c r="D76" s="217" t="n">
        <f aca="false">B76-C76</f>
        <v>0</v>
      </c>
      <c r="E76" s="210" t="s">
        <v>228</v>
      </c>
    </row>
    <row r="77" customFormat="false" ht="15" hidden="false" customHeight="true" outlineLevel="0" collapsed="false">
      <c r="A77" s="221"/>
      <c r="B77" s="227"/>
      <c r="C77" s="154"/>
      <c r="D77" s="224"/>
      <c r="E77" s="210"/>
    </row>
    <row r="78" customFormat="false" ht="15" hidden="false" customHeight="true" outlineLevel="0" collapsed="false">
      <c r="A78" s="211" t="s">
        <v>229</v>
      </c>
      <c r="B78" s="245" t="n">
        <f aca="false">SUM(B79:B80)</f>
        <v>0</v>
      </c>
      <c r="C78" s="245"/>
      <c r="D78" s="245" t="n">
        <f aca="false">SUM(D79:D80)</f>
        <v>0</v>
      </c>
      <c r="E78" s="210"/>
    </row>
    <row r="79" customFormat="false" ht="15" hidden="false" customHeight="true" outlineLevel="0" collapsed="false">
      <c r="A79" s="236" t="s">
        <v>230</v>
      </c>
      <c r="B79" s="215"/>
      <c r="C79" s="228"/>
      <c r="D79" s="217" t="n">
        <f aca="false">B79-C79</f>
        <v>0</v>
      </c>
      <c r="E79" s="210"/>
    </row>
    <row r="80" customFormat="false" ht="25.5" hidden="false" customHeight="false" outlineLevel="0" collapsed="false">
      <c r="A80" s="221" t="s">
        <v>231</v>
      </c>
      <c r="B80" s="215"/>
      <c r="C80" s="231"/>
      <c r="D80" s="217" t="n">
        <f aca="false">B80-C80</f>
        <v>0</v>
      </c>
      <c r="E80" s="210" t="s">
        <v>232</v>
      </c>
    </row>
    <row r="81" customFormat="false" ht="15" hidden="false" customHeight="true" outlineLevel="0" collapsed="false">
      <c r="A81" s="221"/>
      <c r="B81" s="227"/>
      <c r="C81" s="154"/>
      <c r="D81" s="224"/>
      <c r="E81" s="210"/>
    </row>
    <row r="82" customFormat="false" ht="15" hidden="false" customHeight="true" outlineLevel="0" collapsed="false">
      <c r="A82" s="233" t="s">
        <v>233</v>
      </c>
      <c r="B82" s="245" t="n">
        <f aca="false">B83+B84+B85</f>
        <v>0</v>
      </c>
      <c r="C82" s="245"/>
      <c r="D82" s="245" t="n">
        <f aca="false">D83+D84+D85</f>
        <v>0</v>
      </c>
      <c r="E82" s="210"/>
    </row>
    <row r="83" customFormat="false" ht="15" hidden="false" customHeight="true" outlineLevel="0" collapsed="false">
      <c r="A83" s="221" t="s">
        <v>189</v>
      </c>
      <c r="B83" s="215"/>
      <c r="C83" s="228"/>
      <c r="D83" s="217" t="n">
        <f aca="false">B83-C83</f>
        <v>0</v>
      </c>
      <c r="E83" s="210"/>
    </row>
    <row r="84" customFormat="false" ht="12.75" hidden="false" customHeight="false" outlineLevel="0" collapsed="false">
      <c r="A84" s="221" t="s">
        <v>234</v>
      </c>
      <c r="B84" s="215"/>
      <c r="C84" s="230"/>
      <c r="D84" s="217" t="n">
        <f aca="false">B84-C84</f>
        <v>0</v>
      </c>
      <c r="E84" s="210" t="s">
        <v>235</v>
      </c>
    </row>
    <row r="85" customFormat="false" ht="15" hidden="false" customHeight="true" outlineLevel="0" collapsed="false">
      <c r="A85" s="221" t="s">
        <v>236</v>
      </c>
      <c r="B85" s="215"/>
      <c r="C85" s="231"/>
      <c r="D85" s="217" t="n">
        <f aca="false">B85-C85</f>
        <v>0</v>
      </c>
      <c r="E85" s="210"/>
    </row>
    <row r="86" customFormat="false" ht="15" hidden="false" customHeight="true" outlineLevel="0" collapsed="false">
      <c r="A86" s="221"/>
      <c r="B86" s="227"/>
      <c r="C86" s="154"/>
      <c r="D86" s="224"/>
      <c r="E86" s="210"/>
    </row>
    <row r="87" customFormat="false" ht="15" hidden="false" customHeight="true" outlineLevel="0" collapsed="false">
      <c r="A87" s="211" t="s">
        <v>237</v>
      </c>
      <c r="B87" s="245" t="n">
        <f aca="false">B88+B98</f>
        <v>0</v>
      </c>
      <c r="C87" s="245"/>
      <c r="D87" s="245" t="n">
        <f aca="false">D88+D98</f>
        <v>0</v>
      </c>
      <c r="E87" s="210"/>
    </row>
    <row r="88" customFormat="false" ht="15" hidden="false" customHeight="true" outlineLevel="0" collapsed="false">
      <c r="A88" s="211" t="s">
        <v>238</v>
      </c>
      <c r="B88" s="245" t="n">
        <f aca="false">SUM(B89:B96)</f>
        <v>0</v>
      </c>
      <c r="C88" s="245"/>
      <c r="D88" s="245" t="n">
        <f aca="false">SUM(D89:D96)</f>
        <v>0</v>
      </c>
      <c r="E88" s="210" t="s">
        <v>239</v>
      </c>
    </row>
    <row r="89" customFormat="false" ht="15" hidden="false" customHeight="true" outlineLevel="0" collapsed="false">
      <c r="A89" s="214" t="s">
        <v>240</v>
      </c>
      <c r="B89" s="215"/>
      <c r="C89" s="228"/>
      <c r="D89" s="217" t="n">
        <f aca="false">B89-C89</f>
        <v>0</v>
      </c>
      <c r="E89" s="210"/>
    </row>
    <row r="90" customFormat="false" ht="15" hidden="false" customHeight="true" outlineLevel="0" collapsed="false">
      <c r="A90" s="214" t="s">
        <v>241</v>
      </c>
      <c r="B90" s="215"/>
      <c r="C90" s="230"/>
      <c r="D90" s="217" t="n">
        <f aca="false">B90-C90</f>
        <v>0</v>
      </c>
      <c r="E90" s="210"/>
    </row>
    <row r="91" customFormat="false" ht="15" hidden="false" customHeight="true" outlineLevel="0" collapsed="false">
      <c r="A91" s="214" t="s">
        <v>242</v>
      </c>
      <c r="B91" s="215"/>
      <c r="C91" s="230"/>
      <c r="D91" s="217" t="n">
        <f aca="false">B91-C91</f>
        <v>0</v>
      </c>
      <c r="E91" s="210"/>
    </row>
    <row r="92" customFormat="false" ht="15" hidden="false" customHeight="true" outlineLevel="0" collapsed="false">
      <c r="A92" s="214" t="s">
        <v>243</v>
      </c>
      <c r="B92" s="215"/>
      <c r="C92" s="230"/>
      <c r="D92" s="217" t="n">
        <f aca="false">B92-C92</f>
        <v>0</v>
      </c>
      <c r="E92" s="210"/>
    </row>
    <row r="93" customFormat="false" ht="15" hidden="false" customHeight="true" outlineLevel="0" collapsed="false">
      <c r="A93" s="214" t="s">
        <v>244</v>
      </c>
      <c r="B93" s="215"/>
      <c r="C93" s="230"/>
      <c r="D93" s="217" t="n">
        <f aca="false">B93-C93</f>
        <v>0</v>
      </c>
      <c r="E93" s="210"/>
    </row>
    <row r="94" customFormat="false" ht="15" hidden="false" customHeight="true" outlineLevel="0" collapsed="false">
      <c r="A94" s="214" t="s">
        <v>245</v>
      </c>
      <c r="B94" s="215"/>
      <c r="C94" s="230"/>
      <c r="D94" s="217" t="n">
        <f aca="false">B94-C94</f>
        <v>0</v>
      </c>
      <c r="E94" s="210"/>
    </row>
    <row r="95" customFormat="false" ht="15" hidden="false" customHeight="true" outlineLevel="0" collapsed="false">
      <c r="A95" s="214" t="s">
        <v>246</v>
      </c>
      <c r="B95" s="215"/>
      <c r="C95" s="230"/>
      <c r="D95" s="217" t="n">
        <f aca="false">B95-C95</f>
        <v>0</v>
      </c>
      <c r="E95" s="210"/>
    </row>
    <row r="96" customFormat="false" ht="15" hidden="false" customHeight="true" outlineLevel="0" collapsed="false">
      <c r="A96" s="214" t="s">
        <v>247</v>
      </c>
      <c r="B96" s="215"/>
      <c r="C96" s="231"/>
      <c r="D96" s="217" t="n">
        <f aca="false">B96-C96</f>
        <v>0</v>
      </c>
      <c r="E96" s="210"/>
    </row>
    <row r="97" customFormat="false" ht="15" hidden="false" customHeight="true" outlineLevel="0" collapsed="false">
      <c r="A97" s="221"/>
      <c r="B97" s="227"/>
      <c r="C97" s="154"/>
      <c r="D97" s="224"/>
      <c r="E97" s="210"/>
    </row>
    <row r="98" customFormat="false" ht="15" hidden="false" customHeight="true" outlineLevel="0" collapsed="false">
      <c r="A98" s="211" t="s">
        <v>248</v>
      </c>
      <c r="B98" s="245" t="n">
        <f aca="false">SUM(B99:B106)</f>
        <v>0</v>
      </c>
      <c r="C98" s="245"/>
      <c r="D98" s="245" t="n">
        <f aca="false">SUM(D99:D106)</f>
        <v>0</v>
      </c>
      <c r="E98" s="210"/>
    </row>
    <row r="99" customFormat="false" ht="15" hidden="false" customHeight="true" outlineLevel="0" collapsed="false">
      <c r="A99" s="214" t="s">
        <v>240</v>
      </c>
      <c r="B99" s="215"/>
      <c r="C99" s="228"/>
      <c r="D99" s="217" t="n">
        <f aca="false">B99-C99</f>
        <v>0</v>
      </c>
      <c r="E99" s="210"/>
    </row>
    <row r="100" customFormat="false" ht="15" hidden="false" customHeight="true" outlineLevel="0" collapsed="false">
      <c r="A100" s="214" t="s">
        <v>241</v>
      </c>
      <c r="B100" s="215"/>
      <c r="C100" s="230"/>
      <c r="D100" s="217" t="n">
        <f aca="false">B100-C100</f>
        <v>0</v>
      </c>
      <c r="E100" s="210"/>
    </row>
    <row r="101" customFormat="false" ht="15" hidden="false" customHeight="true" outlineLevel="0" collapsed="false">
      <c r="A101" s="214" t="s">
        <v>242</v>
      </c>
      <c r="B101" s="215"/>
      <c r="C101" s="230"/>
      <c r="D101" s="217" t="n">
        <f aca="false">B101-C101</f>
        <v>0</v>
      </c>
      <c r="E101" s="210"/>
    </row>
    <row r="102" customFormat="false" ht="15" hidden="false" customHeight="true" outlineLevel="0" collapsed="false">
      <c r="A102" s="214" t="s">
        <v>243</v>
      </c>
      <c r="B102" s="215"/>
      <c r="C102" s="230"/>
      <c r="D102" s="217" t="n">
        <f aca="false">B102-C102</f>
        <v>0</v>
      </c>
      <c r="E102" s="210"/>
    </row>
    <row r="103" customFormat="false" ht="15" hidden="false" customHeight="true" outlineLevel="0" collapsed="false">
      <c r="A103" s="214" t="s">
        <v>244</v>
      </c>
      <c r="B103" s="215"/>
      <c r="C103" s="230"/>
      <c r="D103" s="217" t="n">
        <f aca="false">B103-C103</f>
        <v>0</v>
      </c>
      <c r="E103" s="210"/>
    </row>
    <row r="104" customFormat="false" ht="15" hidden="false" customHeight="true" outlineLevel="0" collapsed="false">
      <c r="A104" s="214" t="s">
        <v>245</v>
      </c>
      <c r="B104" s="215"/>
      <c r="C104" s="230"/>
      <c r="D104" s="217" t="n">
        <f aca="false">B104-C104</f>
        <v>0</v>
      </c>
      <c r="E104" s="210" t="s">
        <v>249</v>
      </c>
    </row>
    <row r="105" customFormat="false" ht="15" hidden="false" customHeight="true" outlineLevel="0" collapsed="false">
      <c r="A105" s="214" t="s">
        <v>246</v>
      </c>
      <c r="B105" s="215"/>
      <c r="C105" s="230"/>
      <c r="D105" s="217" t="n">
        <f aca="false">B105-C105</f>
        <v>0</v>
      </c>
      <c r="E105" s="210"/>
    </row>
    <row r="106" customFormat="false" ht="15" hidden="false" customHeight="true" outlineLevel="0" collapsed="false">
      <c r="A106" s="214" t="s">
        <v>247</v>
      </c>
      <c r="B106" s="215"/>
      <c r="C106" s="231"/>
      <c r="D106" s="217" t="n">
        <f aca="false">B106-C106</f>
        <v>0</v>
      </c>
      <c r="E106" s="210" t="s">
        <v>250</v>
      </c>
    </row>
    <row r="107" customFormat="false" ht="15" hidden="false" customHeight="true" outlineLevel="0" collapsed="false">
      <c r="A107" s="221"/>
      <c r="B107" s="227"/>
      <c r="C107" s="154"/>
      <c r="D107" s="224"/>
    </row>
    <row r="108" customFormat="false" ht="15" hidden="false" customHeight="true" outlineLevel="0" collapsed="false">
      <c r="A108" s="211" t="s">
        <v>251</v>
      </c>
      <c r="B108" s="245" t="n">
        <f aca="false">B98+B88+B82+B78+B74+B67</f>
        <v>0</v>
      </c>
      <c r="C108" s="245"/>
      <c r="D108" s="245" t="n">
        <f aca="false">D98+D88+D82+D78+D74+D67</f>
        <v>0</v>
      </c>
      <c r="E108" s="249"/>
    </row>
    <row r="109" customFormat="false" ht="15" hidden="false" customHeight="true" outlineLevel="0" collapsed="false">
      <c r="A109" s="221"/>
      <c r="B109" s="245"/>
      <c r="C109" s="74"/>
      <c r="D109" s="224"/>
    </row>
    <row r="110" customFormat="false" ht="12.75" hidden="false" customHeight="false" outlineLevel="0" collapsed="false">
      <c r="A110" s="211" t="s">
        <v>252</v>
      </c>
      <c r="B110" s="250" t="e">
        <f aca="false">100*(B67+B74)/(B108-B103-B93)</f>
        <v>#DIV/0!</v>
      </c>
      <c r="C110" s="224"/>
      <c r="D110" s="250" t="n">
        <f aca="false">IF((D108+D103+D93)=0,0,100*(D67+D74)/(D108-D103-D93))</f>
        <v>0</v>
      </c>
      <c r="E110" s="251" t="s">
        <v>253</v>
      </c>
    </row>
    <row r="111" customFormat="false" ht="15" hidden="false" customHeight="true" outlineLevel="0" collapsed="false">
      <c r="A111" s="252" t="s">
        <v>254</v>
      </c>
      <c r="B111" s="227"/>
      <c r="C111" s="154"/>
      <c r="D111" s="224"/>
    </row>
    <row r="112" customFormat="false" ht="15" hidden="false" customHeight="true" outlineLevel="0" collapsed="false">
      <c r="A112" s="221" t="s">
        <v>255</v>
      </c>
      <c r="B112" s="245" t="n">
        <f aca="false">B61</f>
        <v>0</v>
      </c>
      <c r="C112" s="224"/>
      <c r="D112" s="245" t="n">
        <f aca="false">D61</f>
        <v>0</v>
      </c>
    </row>
    <row r="113" customFormat="false" ht="15" hidden="false" customHeight="true" outlineLevel="0" collapsed="false">
      <c r="A113" s="221" t="s">
        <v>256</v>
      </c>
      <c r="B113" s="253" t="n">
        <f aca="false">B112/Tuloslaskelma!A10*1000</f>
        <v>0</v>
      </c>
      <c r="C113" s="224"/>
      <c r="D113" s="253" t="n">
        <f aca="false">D112/Tuloslaskelma!A10*1000</f>
        <v>0</v>
      </c>
    </row>
    <row r="114" customFormat="false" ht="15" hidden="false" customHeight="true" outlineLevel="0" collapsed="false">
      <c r="A114" s="252" t="s">
        <v>257</v>
      </c>
      <c r="B114" s="227"/>
      <c r="C114" s="154"/>
      <c r="D114" s="224"/>
    </row>
    <row r="115" customFormat="false" ht="15" hidden="false" customHeight="true" outlineLevel="0" collapsed="false">
      <c r="A115" s="221" t="s">
        <v>255</v>
      </c>
      <c r="B115" s="245" t="n">
        <f aca="false">B87-(B93+B103+B94+B104+B96+B106+B95+B105)</f>
        <v>0</v>
      </c>
      <c r="C115" s="224"/>
      <c r="D115" s="245" t="n">
        <f aca="false">D87-(D93+D103+D94+D104+D96+D106+D95+D105)</f>
        <v>0</v>
      </c>
      <c r="E115" s="251" t="s">
        <v>258</v>
      </c>
    </row>
    <row r="116" customFormat="false" ht="15" hidden="false" customHeight="true" outlineLevel="0" collapsed="false">
      <c r="A116" s="221" t="s">
        <v>256</v>
      </c>
      <c r="B116" s="253" t="n">
        <f aca="false">B115/Tuloslaskelma!$A$10*1000</f>
        <v>0</v>
      </c>
      <c r="C116" s="224"/>
      <c r="D116" s="253" t="n">
        <f aca="false">D115/Tuloslaskelma!$A$10*1000</f>
        <v>0</v>
      </c>
    </row>
    <row r="117" customFormat="false" ht="15" hidden="false" customHeight="true" outlineLevel="0" collapsed="false">
      <c r="A117" s="221"/>
      <c r="B117" s="254"/>
      <c r="C117" s="154"/>
      <c r="D117" s="224"/>
    </row>
    <row r="118" customFormat="false" ht="12.75" hidden="false" customHeight="false" outlineLevel="0" collapsed="false">
      <c r="A118" s="255"/>
      <c r="B118" s="254"/>
      <c r="C118" s="256"/>
      <c r="D118" s="254"/>
    </row>
    <row r="119" s="53" customFormat="true" ht="18.75" hidden="false" customHeight="true" outlineLevel="0" collapsed="false">
      <c r="A119" s="257" t="s">
        <v>259</v>
      </c>
      <c r="B119" s="258" t="n">
        <f aca="false">100*(B87-B93-B103)/(Tuloslaskelma!B12+Tuloslaskelma!B41+Tuloslaskelma!B46)</f>
        <v>0</v>
      </c>
      <c r="C119" s="224"/>
      <c r="D119" s="259" t="n">
        <f aca="false">100*(D87-D93-D103)/(Tuloslaskelma!D12+Tuloslaskelma!D41+Tuloslaskelma!D46)</f>
        <v>0</v>
      </c>
      <c r="E119" s="251" t="s">
        <v>260</v>
      </c>
    </row>
    <row r="121" customFormat="false" ht="12.75" hidden="false" customHeight="false" outlineLevel="0" collapsed="false">
      <c r="B121" s="260"/>
    </row>
    <row r="123" customFormat="false" ht="12.75" hidden="false" customHeight="false" outlineLevel="0" collapsed="false">
      <c r="B12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pane xSplit="0" ySplit="14" topLeftCell="A17" activePane="bottomLeft" state="frozen"/>
      <selection pane="topLeft" activeCell="A3" activeCellId="0" sqref="A3"/>
      <selection pane="bottomLeft" activeCell="J9" activeCellId="0" sqref="J9"/>
    </sheetView>
  </sheetViews>
  <sheetFormatPr defaultColWidth="9.0546875" defaultRowHeight="12.75" zeroHeight="false" outlineLevelRow="0" outlineLevelCol="0"/>
  <cols>
    <col collapsed="false" customWidth="true" hidden="false" outlineLevel="0" max="1" min="1" style="261" width="4.56"/>
    <col collapsed="false" customWidth="true" hidden="false" outlineLevel="0" max="2" min="2" style="261" width="11.85"/>
    <col collapsed="false" customWidth="true" hidden="false" outlineLevel="0" max="3" min="3" style="261" width="3.85"/>
    <col collapsed="false" customWidth="true" hidden="false" outlineLevel="0" max="4" min="4" style="262" width="8.56"/>
    <col collapsed="false" customWidth="true" hidden="false" outlineLevel="0" max="5" min="5" style="262" width="13.99"/>
    <col collapsed="false" customWidth="true" hidden="false" outlineLevel="0" max="6" min="6" style="262" width="11.56"/>
    <col collapsed="false" customWidth="true" hidden="false" outlineLevel="0" max="7" min="7" style="262" width="11.13"/>
    <col collapsed="false" customWidth="true" hidden="false" outlineLevel="0" max="8" min="8" style="262" width="12.85"/>
    <col collapsed="false" customWidth="true" hidden="false" outlineLevel="0" max="10" min="9" style="263" width="11.42"/>
    <col collapsed="false" customWidth="true" hidden="false" outlineLevel="0" max="11" min="11" style="262" width="9.85"/>
    <col collapsed="false" customWidth="true" hidden="false" outlineLevel="0" max="12" min="12" style="262" width="10.41"/>
    <col collapsed="false" customWidth="true" hidden="false" outlineLevel="0" max="13" min="13" style="264" width="10.13"/>
    <col collapsed="false" customWidth="true" hidden="false" outlineLevel="0" max="14" min="14" style="264" width="9.99"/>
    <col collapsed="false" customWidth="true" hidden="false" outlineLevel="0" max="15" min="15" style="265" width="12.56"/>
    <col collapsed="false" customWidth="true" hidden="false" outlineLevel="0" max="16" min="16" style="265" width="9.56"/>
    <col collapsed="false" customWidth="true" hidden="false" outlineLevel="0" max="17" min="17" style="262" width="2.99"/>
    <col collapsed="false" customWidth="true" hidden="false" outlineLevel="0" max="18" min="18" style="262" width="14.41"/>
    <col collapsed="false" customWidth="true" hidden="false" outlineLevel="0" max="19" min="19" style="262" width="12.42"/>
    <col collapsed="false" customWidth="true" hidden="false" outlineLevel="0" max="21" min="20" style="262" width="11.42"/>
    <col collapsed="false" customWidth="true" hidden="false" outlineLevel="0" max="22" min="22" style="262" width="12.42"/>
    <col collapsed="false" customWidth="true" hidden="false" outlineLevel="0" max="23" min="23" style="262" width="10.85"/>
    <col collapsed="false" customWidth="true" hidden="false" outlineLevel="0" max="24" min="24" style="262" width="12.14"/>
    <col collapsed="false" customWidth="true" hidden="false" outlineLevel="0" max="25" min="25" style="262" width="11.13"/>
    <col collapsed="false" customWidth="true" hidden="false" outlineLevel="0" max="26" min="26" style="262" width="2.42"/>
    <col collapsed="false" customWidth="true" hidden="false" outlineLevel="0" max="27" min="27" style="263" width="12.14"/>
    <col collapsed="false" customWidth="true" hidden="false" outlineLevel="0" max="28" min="28" style="263" width="10.41"/>
    <col collapsed="false" customWidth="true" hidden="false" outlineLevel="0" max="29" min="29" style="0" width="8.56"/>
    <col collapsed="false" customWidth="true" hidden="false" outlineLevel="0" max="30" min="30" style="0" width="11.99"/>
    <col collapsed="false" customWidth="true" hidden="false" outlineLevel="0" max="35" min="35" style="266" width="3.42"/>
    <col collapsed="false" customWidth="true" hidden="false" outlineLevel="0" max="36" min="36" style="0" width="12.85"/>
    <col collapsed="false" customWidth="true" hidden="false" outlineLevel="0" max="37" min="37" style="0" width="9.85"/>
    <col collapsed="false" customWidth="true" hidden="false" outlineLevel="0" max="38" min="38" style="0" width="10.56"/>
    <col collapsed="false" customWidth="true" hidden="false" outlineLevel="0" max="39" min="39" style="0" width="12.42"/>
    <col collapsed="false" customWidth="true" hidden="false" outlineLevel="0" max="44" min="40" style="0" width="15.56"/>
    <col collapsed="false" customWidth="true" hidden="false" outlineLevel="0" max="50" min="50" style="0" width="14.14"/>
    <col collapsed="false" customWidth="true" hidden="false" outlineLevel="0" max="51" min="51" style="0" width="15.56"/>
    <col collapsed="false" customWidth="true" hidden="false" outlineLevel="0" max="52" min="52" style="4" width="4.41"/>
    <col collapsed="false" customWidth="true" hidden="false" outlineLevel="0" max="53" min="53" style="0" width="14.41"/>
    <col collapsed="false" customWidth="true" hidden="false" outlineLevel="0" max="59" min="54" style="0" width="8.85"/>
  </cols>
  <sheetData>
    <row r="1" customFormat="false" ht="12.75" hidden="false" customHeight="false" outlineLevel="0" collapsed="false">
      <c r="B1" s="267" t="n">
        <v>1</v>
      </c>
      <c r="C1" s="267" t="n">
        <v>2</v>
      </c>
      <c r="D1" s="267" t="n">
        <v>3</v>
      </c>
      <c r="E1" s="267" t="n">
        <v>4</v>
      </c>
      <c r="F1" s="267" t="n">
        <v>5</v>
      </c>
      <c r="G1" s="267" t="n">
        <v>6</v>
      </c>
      <c r="H1" s="267" t="n">
        <v>7</v>
      </c>
      <c r="I1" s="267" t="n">
        <v>8</v>
      </c>
      <c r="J1" s="267" t="n">
        <v>9</v>
      </c>
      <c r="K1" s="267" t="n">
        <v>10</v>
      </c>
      <c r="L1" s="267" t="n">
        <v>11</v>
      </c>
      <c r="M1" s="267" t="n">
        <v>12</v>
      </c>
      <c r="N1" s="267" t="n">
        <v>13</v>
      </c>
      <c r="O1" s="267" t="n">
        <v>14</v>
      </c>
      <c r="P1" s="267" t="n">
        <v>15</v>
      </c>
      <c r="Q1" s="267" t="n">
        <v>16</v>
      </c>
      <c r="R1" s="267" t="n">
        <v>17</v>
      </c>
      <c r="S1" s="267" t="n">
        <v>18</v>
      </c>
      <c r="T1" s="267" t="n">
        <v>19</v>
      </c>
      <c r="U1" s="267" t="n">
        <v>20</v>
      </c>
      <c r="V1" s="267" t="n">
        <v>21</v>
      </c>
      <c r="W1" s="267" t="n">
        <v>22</v>
      </c>
      <c r="X1" s="267" t="n">
        <v>23</v>
      </c>
      <c r="Y1" s="267" t="n">
        <v>24</v>
      </c>
      <c r="Z1" s="267" t="n">
        <v>25</v>
      </c>
      <c r="AA1" s="267" t="n">
        <v>26</v>
      </c>
      <c r="AB1" s="267" t="n">
        <v>27</v>
      </c>
      <c r="AC1" s="267" t="n">
        <v>28</v>
      </c>
      <c r="AD1" s="267" t="n">
        <v>29</v>
      </c>
      <c r="AE1" s="267" t="n">
        <v>30</v>
      </c>
      <c r="AF1" s="267" t="n">
        <v>31</v>
      </c>
      <c r="AG1" s="267" t="n">
        <v>32</v>
      </c>
      <c r="AH1" s="267" t="n">
        <v>33</v>
      </c>
      <c r="AI1" s="267" t="n">
        <v>34</v>
      </c>
      <c r="AJ1" s="267" t="n">
        <v>35</v>
      </c>
      <c r="AK1" s="267" t="n">
        <v>36</v>
      </c>
      <c r="AL1" s="267" t="n">
        <v>37</v>
      </c>
      <c r="AM1" s="267" t="n">
        <v>38</v>
      </c>
      <c r="AN1" s="267" t="n">
        <v>39</v>
      </c>
      <c r="AO1" s="267" t="n">
        <v>40</v>
      </c>
      <c r="AP1" s="267" t="n">
        <v>41</v>
      </c>
      <c r="AQ1" s="267" t="n">
        <v>42</v>
      </c>
      <c r="AR1" s="267" t="n">
        <v>43</v>
      </c>
      <c r="AS1" s="267" t="n">
        <v>44</v>
      </c>
      <c r="AT1" s="267" t="n">
        <v>45</v>
      </c>
      <c r="AU1" s="267" t="n">
        <v>46</v>
      </c>
      <c r="AV1" s="267" t="n">
        <v>47</v>
      </c>
      <c r="AW1" s="267" t="n">
        <v>48</v>
      </c>
      <c r="AX1" s="267" t="n">
        <v>49</v>
      </c>
      <c r="AY1" s="267" t="n">
        <v>50</v>
      </c>
      <c r="AZ1" s="268"/>
      <c r="BA1" s="267" t="n">
        <v>51</v>
      </c>
      <c r="BB1" s="267" t="n">
        <v>52</v>
      </c>
      <c r="BC1" s="267"/>
      <c r="BD1" s="267" t="n">
        <v>53</v>
      </c>
      <c r="BE1" s="267" t="n">
        <v>54</v>
      </c>
      <c r="BF1" s="267" t="n">
        <v>55</v>
      </c>
      <c r="BG1" s="267" t="n">
        <v>56</v>
      </c>
      <c r="BH1" s="267" t="n">
        <v>57</v>
      </c>
      <c r="BI1" s="267" t="n">
        <v>58</v>
      </c>
      <c r="BJ1" s="267" t="n">
        <v>59</v>
      </c>
      <c r="BK1" s="267" t="n">
        <v>60</v>
      </c>
      <c r="BL1" s="267" t="n">
        <v>61</v>
      </c>
      <c r="BM1" s="267" t="n">
        <v>62</v>
      </c>
      <c r="BN1" s="267" t="n">
        <v>63</v>
      </c>
      <c r="BO1" s="267" t="n">
        <v>64</v>
      </c>
      <c r="BP1" s="267" t="n">
        <v>65</v>
      </c>
      <c r="BQ1" s="267" t="n">
        <v>66</v>
      </c>
      <c r="BR1" s="267" t="n">
        <v>67</v>
      </c>
      <c r="BS1" s="267" t="n">
        <v>68</v>
      </c>
      <c r="BT1" s="267" t="n">
        <v>69</v>
      </c>
      <c r="BU1" s="267" t="n">
        <v>70</v>
      </c>
      <c r="BV1" s="267" t="n">
        <v>71</v>
      </c>
      <c r="BW1" s="267" t="n">
        <v>72</v>
      </c>
      <c r="BX1" s="267" t="n">
        <v>73</v>
      </c>
      <c r="BY1" s="267" t="n">
        <v>74</v>
      </c>
      <c r="BZ1" s="267" t="n">
        <v>75</v>
      </c>
      <c r="CA1" s="267" t="n">
        <v>76</v>
      </c>
      <c r="CB1" s="267" t="n">
        <v>77</v>
      </c>
      <c r="CC1" s="267" t="n">
        <v>78</v>
      </c>
      <c r="CD1" s="267" t="n">
        <v>79</v>
      </c>
      <c r="CE1" s="267" t="n">
        <v>80</v>
      </c>
      <c r="CF1" s="267" t="n">
        <v>81</v>
      </c>
      <c r="CG1" s="267" t="n">
        <v>82</v>
      </c>
      <c r="CH1" s="267" t="n">
        <v>83</v>
      </c>
      <c r="CI1" s="267" t="n">
        <v>84</v>
      </c>
      <c r="CJ1" s="267" t="n">
        <v>85</v>
      </c>
      <c r="CK1" s="267" t="n">
        <v>86</v>
      </c>
      <c r="CL1" s="267" t="n">
        <v>87</v>
      </c>
      <c r="CM1" s="267" t="n">
        <v>88</v>
      </c>
      <c r="CN1" s="267" t="n">
        <v>89</v>
      </c>
      <c r="CO1" s="267" t="n">
        <v>90</v>
      </c>
      <c r="CP1" s="267" t="n">
        <v>91</v>
      </c>
      <c r="CQ1" s="267" t="n">
        <v>92</v>
      </c>
      <c r="CR1" s="267" t="n">
        <v>93</v>
      </c>
      <c r="CS1" s="267" t="n">
        <v>94</v>
      </c>
      <c r="CT1" s="267" t="n">
        <v>95</v>
      </c>
      <c r="CU1" s="267" t="n">
        <v>96</v>
      </c>
      <c r="CV1" s="267" t="n">
        <v>97</v>
      </c>
      <c r="CW1" s="267" t="n">
        <v>98</v>
      </c>
      <c r="CX1" s="267" t="n">
        <v>99</v>
      </c>
      <c r="CY1" s="267" t="n">
        <v>100</v>
      </c>
      <c r="CZ1" s="267" t="n">
        <v>101</v>
      </c>
      <c r="DA1" s="267" t="n">
        <v>102</v>
      </c>
      <c r="DB1" s="267" t="n">
        <v>103</v>
      </c>
      <c r="DC1" s="267" t="n">
        <v>104</v>
      </c>
      <c r="DD1" s="267" t="n">
        <v>105</v>
      </c>
      <c r="DE1" s="267" t="n">
        <v>106</v>
      </c>
      <c r="DF1" s="267" t="n">
        <v>107</v>
      </c>
      <c r="DG1" s="267" t="n">
        <v>108</v>
      </c>
    </row>
    <row r="2" customFormat="false" ht="18" hidden="false" customHeight="false" outlineLevel="0" collapsed="false">
      <c r="A2" s="269" t="s">
        <v>261</v>
      </c>
      <c r="B2" s="270"/>
    </row>
    <row r="3" customFormat="false" ht="15" hidden="false" customHeight="false" outlineLevel="0" collapsed="false">
      <c r="A3" s="271" t="s">
        <v>262</v>
      </c>
      <c r="B3" s="270"/>
    </row>
    <row r="4" customFormat="false" ht="12.75" hidden="false" customHeight="false" outlineLevel="0" collapsed="false">
      <c r="A4" s="272"/>
      <c r="B4" s="273"/>
    </row>
    <row r="5" customFormat="false" ht="12.75" hidden="false" customHeight="false" outlineLevel="0" collapsed="false">
      <c r="A5" s="274"/>
      <c r="B5" s="270" t="n">
        <v>1</v>
      </c>
      <c r="C5" s="261" t="n">
        <v>2</v>
      </c>
      <c r="D5" s="262" t="n">
        <v>3</v>
      </c>
      <c r="E5" s="270" t="n">
        <v>4</v>
      </c>
      <c r="F5" s="261" t="n">
        <v>5</v>
      </c>
      <c r="G5" s="262" t="n">
        <v>6</v>
      </c>
      <c r="H5" s="270" t="n">
        <v>7</v>
      </c>
      <c r="I5" s="261" t="n">
        <v>8</v>
      </c>
      <c r="J5" s="262" t="n">
        <v>9</v>
      </c>
      <c r="K5" s="270" t="n">
        <v>10</v>
      </c>
      <c r="L5" s="261" t="n">
        <v>11</v>
      </c>
      <c r="M5" s="262" t="n">
        <v>12</v>
      </c>
      <c r="N5" s="270" t="n">
        <v>13</v>
      </c>
      <c r="O5" s="261" t="n">
        <v>14</v>
      </c>
      <c r="P5" s="262" t="n">
        <v>15</v>
      </c>
      <c r="Q5" s="270" t="n">
        <v>16</v>
      </c>
      <c r="R5" s="261" t="n">
        <v>17</v>
      </c>
      <c r="S5" s="262" t="n">
        <v>18</v>
      </c>
      <c r="T5" s="270" t="n">
        <v>19</v>
      </c>
      <c r="U5" s="261" t="n">
        <v>20</v>
      </c>
      <c r="V5" s="262" t="n">
        <v>21</v>
      </c>
      <c r="W5" s="270" t="n">
        <v>22</v>
      </c>
      <c r="X5" s="261" t="n">
        <v>23</v>
      </c>
      <c r="Y5" s="262" t="n">
        <v>24</v>
      </c>
      <c r="Z5" s="270" t="n">
        <v>25</v>
      </c>
      <c r="AA5" s="261" t="n">
        <v>26</v>
      </c>
      <c r="AB5" s="262" t="n">
        <v>27</v>
      </c>
      <c r="AC5" s="270" t="n">
        <v>28</v>
      </c>
      <c r="AD5" s="261" t="n">
        <v>29</v>
      </c>
      <c r="AE5" s="262" t="n">
        <v>30</v>
      </c>
      <c r="AF5" s="270" t="n">
        <v>31</v>
      </c>
      <c r="AG5" s="261" t="n">
        <v>32</v>
      </c>
      <c r="AH5" s="262" t="n">
        <v>33</v>
      </c>
      <c r="AI5" s="270" t="n">
        <v>34</v>
      </c>
      <c r="AJ5" s="261" t="n">
        <v>35</v>
      </c>
      <c r="AK5" s="262" t="n">
        <v>36</v>
      </c>
      <c r="AL5" s="270" t="n">
        <v>37</v>
      </c>
      <c r="AM5" s="261" t="n">
        <v>38</v>
      </c>
      <c r="AN5" s="262" t="n">
        <v>39</v>
      </c>
      <c r="AO5" s="270" t="n">
        <v>40</v>
      </c>
      <c r="AP5" s="261" t="n">
        <v>41</v>
      </c>
      <c r="AQ5" s="262" t="n">
        <v>42</v>
      </c>
      <c r="AR5" s="270" t="n">
        <v>43</v>
      </c>
      <c r="AS5" s="261" t="n">
        <v>44</v>
      </c>
      <c r="AT5" s="262" t="n">
        <v>45</v>
      </c>
      <c r="AU5" s="270" t="n">
        <v>46</v>
      </c>
      <c r="AV5" s="261" t="n">
        <v>47</v>
      </c>
      <c r="AW5" s="262" t="n">
        <v>48</v>
      </c>
      <c r="AX5" s="270" t="n">
        <v>49</v>
      </c>
      <c r="AY5" s="261" t="n">
        <v>50</v>
      </c>
      <c r="AZ5" s="262" t="n">
        <v>51</v>
      </c>
      <c r="BA5" s="270" t="n">
        <v>52</v>
      </c>
      <c r="BB5" s="261" t="n">
        <v>53</v>
      </c>
      <c r="BC5" s="262" t="n">
        <v>54</v>
      </c>
      <c r="BD5" s="270" t="n">
        <v>55</v>
      </c>
      <c r="BE5" s="261" t="n">
        <v>56</v>
      </c>
      <c r="BF5" s="262" t="n">
        <v>57</v>
      </c>
      <c r="BG5" s="270" t="n">
        <v>58</v>
      </c>
      <c r="BH5" s="261" t="n">
        <v>59</v>
      </c>
      <c r="BI5" s="262" t="n">
        <v>60</v>
      </c>
      <c r="BJ5" s="270" t="n">
        <v>61</v>
      </c>
      <c r="BK5" s="261" t="n">
        <v>62</v>
      </c>
      <c r="BL5" s="262" t="n">
        <v>63</v>
      </c>
    </row>
    <row r="6" customFormat="false" ht="12.75" hidden="false" customHeight="false" outlineLevel="0" collapsed="false">
      <c r="A6" s="265"/>
      <c r="B6" s="273"/>
      <c r="AD6" s="275"/>
      <c r="AE6" s="275"/>
      <c r="AF6" s="275"/>
      <c r="AG6" s="275"/>
      <c r="AH6" s="275"/>
    </row>
    <row r="7" customFormat="false" ht="12.75" hidden="false" customHeight="false" outlineLevel="0" collapsed="false">
      <c r="A7" s="265"/>
      <c r="B7" s="273"/>
    </row>
    <row r="8" customFormat="false" ht="12.75" hidden="false" customHeight="false" outlineLevel="0" collapsed="false">
      <c r="A8" s="274"/>
      <c r="B8" s="273"/>
      <c r="R8" s="276" t="s">
        <v>263</v>
      </c>
      <c r="S8" s="277"/>
      <c r="T8" s="277"/>
      <c r="U8" s="277"/>
      <c r="V8" s="277"/>
      <c r="W8" s="278"/>
      <c r="X8" s="277"/>
      <c r="Y8" s="277"/>
      <c r="Z8" s="279"/>
      <c r="AD8" s="275"/>
      <c r="AE8" s="275"/>
      <c r="AF8" s="275"/>
      <c r="AG8" s="275"/>
      <c r="AH8" s="275"/>
      <c r="AX8" s="154"/>
    </row>
    <row r="9" customFormat="false" ht="12.75" hidden="false" customHeight="false" outlineLevel="0" collapsed="false">
      <c r="A9" s="265"/>
      <c r="B9" s="273"/>
      <c r="R9" s="280" t="s">
        <v>264</v>
      </c>
      <c r="S9" s="281"/>
      <c r="T9" s="281"/>
      <c r="U9" s="281"/>
      <c r="V9" s="281"/>
      <c r="W9" s="282"/>
      <c r="X9" s="281"/>
      <c r="Y9" s="281"/>
      <c r="Z9" s="283"/>
      <c r="AD9" s="275"/>
      <c r="AE9" s="275"/>
      <c r="AF9" s="275"/>
      <c r="AG9" s="275"/>
      <c r="AH9" s="275"/>
    </row>
    <row r="10" customFormat="false" ht="12.75" hidden="false" customHeight="false" outlineLevel="0" collapsed="false">
      <c r="A10" s="274"/>
      <c r="B10" s="273"/>
      <c r="I10" s="284"/>
      <c r="J10" s="284"/>
      <c r="AA10" s="285"/>
      <c r="AB10" s="286"/>
    </row>
    <row r="11" customFormat="false" ht="12.75" hidden="false" customHeight="false" outlineLevel="0" collapsed="false">
      <c r="A11" s="287"/>
      <c r="B11" s="273"/>
      <c r="F11" s="288"/>
      <c r="H11" s="261"/>
      <c r="I11" s="289"/>
      <c r="J11" s="289"/>
      <c r="S11" s="288"/>
      <c r="U11" s="261"/>
      <c r="V11" s="261"/>
      <c r="AA11" s="285"/>
      <c r="AB11" s="286"/>
      <c r="AD11" s="290" t="s">
        <v>265</v>
      </c>
      <c r="AE11" s="291"/>
      <c r="AF11" s="291"/>
      <c r="AG11" s="291"/>
      <c r="AH11" s="292"/>
    </row>
    <row r="12" customFormat="false" ht="12.75" hidden="false" customHeight="false" outlineLevel="0" collapsed="false">
      <c r="A12" s="287"/>
      <c r="B12" s="273"/>
      <c r="F12" s="288"/>
      <c r="H12" s="261"/>
      <c r="I12" s="289"/>
      <c r="J12" s="289"/>
      <c r="S12" s="288"/>
      <c r="U12" s="261"/>
      <c r="V12" s="261"/>
      <c r="AA12" s="285"/>
      <c r="AB12" s="286"/>
      <c r="AD12" s="293" t="s">
        <v>266</v>
      </c>
      <c r="AE12" s="294"/>
      <c r="AF12" s="294"/>
      <c r="AG12" s="294"/>
      <c r="AH12" s="295"/>
      <c r="AJ12" s="296"/>
      <c r="AK12" s="296"/>
      <c r="AL12" s="296"/>
      <c r="AM12" s="296"/>
      <c r="AN12" s="296"/>
      <c r="AO12" s="296"/>
      <c r="AP12" s="296"/>
      <c r="AQ12" s="296"/>
      <c r="AR12" s="297" t="s">
        <v>267</v>
      </c>
      <c r="AS12" s="297" t="s">
        <v>268</v>
      </c>
      <c r="AT12" s="297" t="s">
        <v>269</v>
      </c>
      <c r="AU12" s="297" t="s">
        <v>270</v>
      </c>
      <c r="AV12" s="297" t="s">
        <v>24</v>
      </c>
      <c r="AW12" s="297" t="s">
        <v>271</v>
      </c>
      <c r="AX12" s="297" t="s">
        <v>272</v>
      </c>
      <c r="AY12" s="297" t="s">
        <v>273</v>
      </c>
      <c r="AZ12" s="298"/>
      <c r="BA12" s="297" t="s">
        <v>274</v>
      </c>
      <c r="BB12" s="297" t="s">
        <v>274</v>
      </c>
      <c r="BC12" s="297" t="s">
        <v>275</v>
      </c>
      <c r="BD12" s="297" t="s">
        <v>274</v>
      </c>
      <c r="BE12" s="297" t="s">
        <v>274</v>
      </c>
      <c r="BF12" s="297" t="s">
        <v>274</v>
      </c>
      <c r="BG12" s="297" t="s">
        <v>274</v>
      </c>
      <c r="BH12" s="297" t="s">
        <v>276</v>
      </c>
      <c r="BI12" s="297" t="s">
        <v>276</v>
      </c>
      <c r="BJ12" s="297" t="s">
        <v>276</v>
      </c>
      <c r="BK12" s="297" t="s">
        <v>276</v>
      </c>
      <c r="BL12" s="297" t="s">
        <v>276</v>
      </c>
      <c r="BM12" s="297"/>
    </row>
    <row r="13" customFormat="false" ht="15" hidden="false" customHeight="false" outlineLevel="0" collapsed="false">
      <c r="E13" s="299" t="s">
        <v>277</v>
      </c>
      <c r="G13" s="300"/>
      <c r="H13" s="300"/>
      <c r="I13" s="301"/>
      <c r="J13" s="301"/>
      <c r="K13" s="300"/>
      <c r="R13" s="299" t="s">
        <v>278</v>
      </c>
      <c r="T13" s="300"/>
      <c r="U13" s="300"/>
      <c r="W13" s="300"/>
      <c r="AA13" s="302" t="s">
        <v>279</v>
      </c>
      <c r="AB13" s="286"/>
      <c r="AD13" s="303" t="s">
        <v>280</v>
      </c>
      <c r="AE13" s="304"/>
      <c r="AF13" s="304"/>
      <c r="AG13" s="305"/>
      <c r="AH13" s="306" t="s">
        <v>267</v>
      </c>
      <c r="AJ13" s="297" t="s">
        <v>273</v>
      </c>
      <c r="AK13" s="297" t="s">
        <v>273</v>
      </c>
      <c r="AL13" s="297" t="s">
        <v>273</v>
      </c>
      <c r="AM13" s="297" t="s">
        <v>273</v>
      </c>
      <c r="AN13" s="297" t="s">
        <v>276</v>
      </c>
      <c r="AO13" s="297" t="s">
        <v>276</v>
      </c>
      <c r="AP13" s="297" t="s">
        <v>276</v>
      </c>
      <c r="AQ13" s="297" t="s">
        <v>276</v>
      </c>
      <c r="AR13" s="297" t="s">
        <v>276</v>
      </c>
      <c r="AS13" s="297" t="s">
        <v>91</v>
      </c>
      <c r="AT13" s="297" t="s">
        <v>91</v>
      </c>
      <c r="AU13" s="297" t="s">
        <v>91</v>
      </c>
      <c r="AV13" s="297" t="s">
        <v>91</v>
      </c>
      <c r="AW13" s="297" t="s">
        <v>281</v>
      </c>
      <c r="AX13" s="297" t="s">
        <v>282</v>
      </c>
      <c r="AY13" s="297" t="s">
        <v>283</v>
      </c>
      <c r="AZ13" s="298"/>
      <c r="BA13" s="297" t="s">
        <v>284</v>
      </c>
      <c r="BB13" s="297" t="n">
        <v>2023</v>
      </c>
      <c r="BC13" s="297"/>
      <c r="BD13" s="297" t="n">
        <v>2024</v>
      </c>
      <c r="BE13" s="297" t="n">
        <v>2025</v>
      </c>
      <c r="BF13" s="297" t="n">
        <v>2026</v>
      </c>
      <c r="BG13" s="297" t="n">
        <v>2027</v>
      </c>
      <c r="BH13" s="297" t="n">
        <v>2023</v>
      </c>
      <c r="BI13" s="297" t="n">
        <v>2024</v>
      </c>
      <c r="BJ13" s="297" t="n">
        <v>2025</v>
      </c>
      <c r="BK13" s="297" t="n">
        <v>2026</v>
      </c>
      <c r="BL13" s="297" t="n">
        <v>2027</v>
      </c>
      <c r="BM13" s="297"/>
    </row>
    <row r="14" customFormat="false" ht="12.75" hidden="false" customHeight="false" outlineLevel="0" collapsed="false">
      <c r="D14" s="261"/>
      <c r="E14" s="307" t="s">
        <v>285</v>
      </c>
      <c r="F14" s="308" t="s">
        <v>286</v>
      </c>
      <c r="G14" s="309" t="s">
        <v>287</v>
      </c>
      <c r="H14" s="309" t="s">
        <v>90</v>
      </c>
      <c r="I14" s="308" t="s">
        <v>281</v>
      </c>
      <c r="J14" s="310" t="s">
        <v>283</v>
      </c>
      <c r="K14" s="309" t="s">
        <v>288</v>
      </c>
      <c r="L14" s="309" t="s">
        <v>281</v>
      </c>
      <c r="M14" s="309" t="s">
        <v>289</v>
      </c>
      <c r="N14" s="309" t="s">
        <v>290</v>
      </c>
      <c r="O14" s="311" t="s">
        <v>21</v>
      </c>
      <c r="P14" s="312" t="s">
        <v>21</v>
      </c>
      <c r="Q14" s="313"/>
      <c r="R14" s="307" t="s">
        <v>291</v>
      </c>
      <c r="S14" s="309" t="s">
        <v>88</v>
      </c>
      <c r="T14" s="309" t="s">
        <v>90</v>
      </c>
      <c r="U14" s="309" t="s">
        <v>281</v>
      </c>
      <c r="V14" s="310" t="s">
        <v>283</v>
      </c>
      <c r="W14" s="314" t="s">
        <v>292</v>
      </c>
      <c r="X14" s="315" t="s">
        <v>293</v>
      </c>
      <c r="Y14" s="316" t="s">
        <v>293</v>
      </c>
      <c r="Z14" s="313"/>
      <c r="AA14" s="317" t="s">
        <v>294</v>
      </c>
      <c r="AB14" s="318" t="s">
        <v>294</v>
      </c>
      <c r="AD14" s="319" t="s">
        <v>295</v>
      </c>
      <c r="AE14" s="320" t="s">
        <v>296</v>
      </c>
      <c r="AF14" s="320" t="s">
        <v>297</v>
      </c>
      <c r="AG14" s="320" t="s">
        <v>298</v>
      </c>
      <c r="AH14" s="321" t="s">
        <v>299</v>
      </c>
      <c r="AJ14" s="297" t="s">
        <v>300</v>
      </c>
      <c r="AK14" s="297" t="s">
        <v>301</v>
      </c>
      <c r="AL14" s="297" t="s">
        <v>302</v>
      </c>
      <c r="AM14" s="297" t="s">
        <v>87</v>
      </c>
      <c r="AN14" s="297" t="s">
        <v>303</v>
      </c>
      <c r="AO14" s="297" t="s">
        <v>304</v>
      </c>
      <c r="AP14" s="297" t="s">
        <v>305</v>
      </c>
      <c r="AQ14" s="297" t="s">
        <v>306</v>
      </c>
      <c r="AR14" s="297" t="s">
        <v>307</v>
      </c>
      <c r="AS14" s="297" t="s">
        <v>308</v>
      </c>
      <c r="AT14" s="297" t="s">
        <v>308</v>
      </c>
      <c r="AU14" s="297" t="s">
        <v>308</v>
      </c>
      <c r="AV14" s="297" t="s">
        <v>308</v>
      </c>
      <c r="AW14" s="297" t="s">
        <v>269</v>
      </c>
      <c r="AX14" s="297" t="s">
        <v>309</v>
      </c>
      <c r="AY14" s="297" t="s">
        <v>310</v>
      </c>
      <c r="AZ14" s="298"/>
      <c r="BA14" s="297" t="s">
        <v>311</v>
      </c>
      <c r="BB14" s="297"/>
      <c r="BC14" s="297"/>
      <c r="BD14" s="297"/>
      <c r="BE14" s="297"/>
      <c r="BF14" s="297"/>
      <c r="BG14" s="297"/>
    </row>
    <row r="15" customFormat="false" ht="12.75" hidden="false" customHeight="false" outlineLevel="0" collapsed="false">
      <c r="C15" s="261" t="s">
        <v>312</v>
      </c>
      <c r="D15" s="261" t="s">
        <v>313</v>
      </c>
      <c r="E15" s="307" t="s">
        <v>314</v>
      </c>
      <c r="F15" s="308" t="s">
        <v>315</v>
      </c>
      <c r="G15" s="309" t="s">
        <v>315</v>
      </c>
      <c r="H15" s="309"/>
      <c r="I15" s="308" t="s">
        <v>316</v>
      </c>
      <c r="J15" s="310" t="s">
        <v>317</v>
      </c>
      <c r="K15" s="309" t="s">
        <v>318</v>
      </c>
      <c r="L15" s="309" t="s">
        <v>319</v>
      </c>
      <c r="M15" s="309" t="s">
        <v>320</v>
      </c>
      <c r="N15" s="309" t="s">
        <v>321</v>
      </c>
      <c r="O15" s="311" t="s">
        <v>274</v>
      </c>
      <c r="P15" s="312" t="s">
        <v>274</v>
      </c>
      <c r="Q15" s="313"/>
      <c r="R15" s="307" t="s">
        <v>322</v>
      </c>
      <c r="S15" s="309" t="s">
        <v>323</v>
      </c>
      <c r="T15" s="309"/>
      <c r="U15" s="309" t="s">
        <v>316</v>
      </c>
      <c r="V15" s="310" t="s">
        <v>317</v>
      </c>
      <c r="W15" s="314" t="s">
        <v>324</v>
      </c>
      <c r="X15" s="311" t="s">
        <v>274</v>
      </c>
      <c r="Y15" s="312" t="s">
        <v>274</v>
      </c>
      <c r="Z15" s="313"/>
      <c r="AA15" s="317" t="s">
        <v>309</v>
      </c>
      <c r="AB15" s="318" t="s">
        <v>309</v>
      </c>
      <c r="AD15" s="322" t="s">
        <v>325</v>
      </c>
      <c r="AE15" s="323" t="s">
        <v>325</v>
      </c>
      <c r="AF15" s="323" t="s">
        <v>325</v>
      </c>
      <c r="AG15" s="323" t="s">
        <v>325</v>
      </c>
      <c r="AH15" s="324" t="s">
        <v>325</v>
      </c>
      <c r="AJ15" s="325" t="s">
        <v>326</v>
      </c>
      <c r="AK15" s="325" t="s">
        <v>326</v>
      </c>
      <c r="AL15" s="325" t="s">
        <v>326</v>
      </c>
      <c r="AM15" s="325" t="s">
        <v>326</v>
      </c>
      <c r="AN15" s="325" t="s">
        <v>326</v>
      </c>
      <c r="AO15" s="325" t="s">
        <v>326</v>
      </c>
      <c r="AP15" s="325" t="s">
        <v>326</v>
      </c>
      <c r="AQ15" s="325" t="s">
        <v>326</v>
      </c>
      <c r="AR15" s="325" t="s">
        <v>326</v>
      </c>
      <c r="AS15" s="325" t="n">
        <v>1000</v>
      </c>
      <c r="AT15" s="325" t="n">
        <v>1000</v>
      </c>
      <c r="AU15" s="325" t="n">
        <v>1000</v>
      </c>
      <c r="AV15" s="325" t="n">
        <v>1000</v>
      </c>
      <c r="AW15" s="325" t="s">
        <v>327</v>
      </c>
      <c r="AX15" s="325" t="s">
        <v>328</v>
      </c>
      <c r="AY15" s="325" t="s">
        <v>326</v>
      </c>
      <c r="AZ15" s="326"/>
      <c r="BA15" s="325" t="s">
        <v>329</v>
      </c>
      <c r="BB15" s="325"/>
      <c r="BC15" s="325"/>
      <c r="BD15" s="325"/>
      <c r="BE15" s="325"/>
      <c r="BF15" s="325"/>
      <c r="BG15" s="325"/>
    </row>
    <row r="16" customFormat="false" ht="12.75" hidden="false" customHeight="false" outlineLevel="0" collapsed="false">
      <c r="C16" s="261" t="s">
        <v>23</v>
      </c>
      <c r="D16" s="261" t="s">
        <v>330</v>
      </c>
      <c r="E16" s="307" t="s">
        <v>331</v>
      </c>
      <c r="F16" s="327" t="s">
        <v>332</v>
      </c>
      <c r="G16" s="328"/>
      <c r="H16" s="328"/>
      <c r="I16" s="329"/>
      <c r="J16" s="310" t="s">
        <v>316</v>
      </c>
      <c r="K16" s="330" t="s">
        <v>333</v>
      </c>
      <c r="L16" s="330" t="s">
        <v>334</v>
      </c>
      <c r="M16" s="330" t="s">
        <v>335</v>
      </c>
      <c r="N16" s="309" t="s">
        <v>336</v>
      </c>
      <c r="O16" s="311"/>
      <c r="P16" s="312"/>
      <c r="Q16" s="313"/>
      <c r="R16" s="331"/>
      <c r="S16" s="328" t="s">
        <v>337</v>
      </c>
      <c r="T16" s="328"/>
      <c r="U16" s="328"/>
      <c r="V16" s="310" t="s">
        <v>316</v>
      </c>
      <c r="W16" s="309" t="s">
        <v>338</v>
      </c>
      <c r="X16" s="311"/>
      <c r="Y16" s="312"/>
      <c r="Z16" s="313"/>
      <c r="AA16" s="332" t="s">
        <v>339</v>
      </c>
      <c r="AB16" s="318"/>
      <c r="AD16" s="322" t="s">
        <v>340</v>
      </c>
      <c r="AE16" s="323" t="s">
        <v>340</v>
      </c>
      <c r="AF16" s="323" t="s">
        <v>340</v>
      </c>
      <c r="AG16" s="323" t="s">
        <v>340</v>
      </c>
      <c r="AH16" s="324" t="s">
        <v>340</v>
      </c>
      <c r="AM16" s="261" t="s">
        <v>341</v>
      </c>
      <c r="AS16" s="154"/>
      <c r="AT16" s="154"/>
      <c r="AU16" s="154"/>
      <c r="AV16" s="3"/>
      <c r="AW16" s="297" t="s">
        <v>342</v>
      </c>
      <c r="AX16" s="297" t="s">
        <v>342</v>
      </c>
      <c r="BA16" s="297" t="s">
        <v>9</v>
      </c>
      <c r="BB16" s="297" t="s">
        <v>9</v>
      </c>
      <c r="BC16" s="297" t="s">
        <v>9</v>
      </c>
      <c r="BD16" s="297" t="s">
        <v>9</v>
      </c>
      <c r="BE16" s="297" t="s">
        <v>9</v>
      </c>
      <c r="BF16" s="297" t="s">
        <v>9</v>
      </c>
      <c r="BG16" s="297" t="s">
        <v>9</v>
      </c>
      <c r="BH16" s="297" t="s">
        <v>9</v>
      </c>
      <c r="BI16" s="297" t="s">
        <v>9</v>
      </c>
      <c r="BJ16" s="297" t="s">
        <v>9</v>
      </c>
      <c r="BK16" s="297" t="s">
        <v>9</v>
      </c>
      <c r="BL16" s="297" t="s">
        <v>9</v>
      </c>
      <c r="BM16" s="297"/>
    </row>
    <row r="17" customFormat="false" ht="12.75" hidden="false" customHeight="false" outlineLevel="0" collapsed="false">
      <c r="A17" s="261" t="s">
        <v>343</v>
      </c>
      <c r="B17" s="261" t="s">
        <v>344</v>
      </c>
      <c r="D17" s="261"/>
      <c r="E17" s="333" t="s">
        <v>345</v>
      </c>
      <c r="F17" s="329"/>
      <c r="G17" s="328"/>
      <c r="H17" s="328"/>
      <c r="I17" s="329"/>
      <c r="J17" s="334"/>
      <c r="K17" s="330" t="s">
        <v>346</v>
      </c>
      <c r="L17" s="328"/>
      <c r="M17" s="330"/>
      <c r="N17" s="330" t="s">
        <v>347</v>
      </c>
      <c r="O17" s="311" t="s">
        <v>7</v>
      </c>
      <c r="P17" s="312" t="s">
        <v>348</v>
      </c>
      <c r="Q17" s="313"/>
      <c r="R17" s="331"/>
      <c r="S17" s="328"/>
      <c r="T17" s="328"/>
      <c r="U17" s="328"/>
      <c r="V17" s="328"/>
      <c r="W17" s="309"/>
      <c r="X17" s="311" t="s">
        <v>7</v>
      </c>
      <c r="Y17" s="312" t="s">
        <v>348</v>
      </c>
      <c r="Z17" s="313"/>
      <c r="AA17" s="317" t="s">
        <v>7</v>
      </c>
      <c r="AB17" s="318" t="s">
        <v>9</v>
      </c>
      <c r="AD17" s="335"/>
      <c r="AE17" s="336" t="s">
        <v>349</v>
      </c>
      <c r="AF17" s="336" t="s">
        <v>350</v>
      </c>
      <c r="AG17" s="336" t="s">
        <v>351</v>
      </c>
      <c r="AH17" s="337" t="s">
        <v>352</v>
      </c>
      <c r="AS17" s="154"/>
      <c r="AT17" s="154"/>
      <c r="AU17" s="154"/>
      <c r="AV17" s="3"/>
      <c r="AW17" s="154"/>
      <c r="AX17" s="154"/>
    </row>
    <row r="18" customFormat="false" ht="12.75" hidden="false" customHeight="false" outlineLevel="0" collapsed="false">
      <c r="A18" s="338"/>
      <c r="B18" s="338" t="s">
        <v>353</v>
      </c>
      <c r="C18" s="338"/>
      <c r="D18" s="338" t="n">
        <f aca="false">SUM(D20:D314)</f>
        <v>5488130</v>
      </c>
      <c r="E18" s="339" t="n">
        <f aca="false">SUM(E20:E314)</f>
        <v>14531234063.1564</v>
      </c>
      <c r="F18" s="338" t="n">
        <f aca="false">SUM(F20:F314)</f>
        <v>7748162471</v>
      </c>
      <c r="G18" s="338" t="n">
        <f aca="false">SUM(G20:G314)</f>
        <v>1795000000</v>
      </c>
      <c r="H18" s="338" t="n">
        <f aca="false">SUM(H20:H314)</f>
        <v>1121909986</v>
      </c>
      <c r="I18" s="338" t="n">
        <f aca="false">SUM(I20:I314)</f>
        <v>2210219712.24771</v>
      </c>
      <c r="J18" s="338" t="n">
        <f aca="false">SUM(J20:J314)</f>
        <v>1227700004.5</v>
      </c>
      <c r="K18" s="338" t="n">
        <f aca="false">SUM(K20:K314)</f>
        <v>9422239.27765543</v>
      </c>
      <c r="L18" s="338" t="n">
        <f aca="false">SUM(L20:L314)</f>
        <v>-37262547</v>
      </c>
      <c r="M18" s="338" t="n">
        <f aca="false">SUM(M20:M314)</f>
        <v>401901238.06</v>
      </c>
      <c r="N18" s="338" t="n">
        <f aca="false">SUM(N20:N314)</f>
        <v>70000000</v>
      </c>
      <c r="O18" s="340" t="n">
        <f aca="false">SUM(O20:O314)</f>
        <v>15819040.9289291</v>
      </c>
      <c r="P18" s="341" t="n">
        <f aca="false">O18/D18</f>
        <v>2.88241002471317</v>
      </c>
      <c r="Q18" s="338"/>
      <c r="R18" s="339" t="n">
        <f aca="false">SUM(R20:R314)</f>
        <v>33581823009.4904</v>
      </c>
      <c r="S18" s="342" t="n">
        <f aca="false">SUM(S20:S314)</f>
        <v>19847949885.43</v>
      </c>
      <c r="T18" s="342" t="n">
        <f aca="false">SUM(T20:T314)</f>
        <v>1682864979</v>
      </c>
      <c r="U18" s="342" t="n">
        <f aca="false">SUM(U20:U314)</f>
        <v>7068519118.99612</v>
      </c>
      <c r="V18" s="342" t="n">
        <f aca="false">SUM(V20:V314)</f>
        <v>2816000015</v>
      </c>
      <c r="W18" s="342" t="n">
        <f aca="false">SUM(W20:W314)</f>
        <v>2159638691.06</v>
      </c>
      <c r="X18" s="340" t="n">
        <f aca="false">SUM(X20:X314)</f>
        <v>-6850320.00431718</v>
      </c>
      <c r="Y18" s="341" t="n">
        <f aca="false">X18/D18</f>
        <v>-1.24820658481435</v>
      </c>
      <c r="Z18" s="338"/>
      <c r="AA18" s="343" t="n">
        <f aca="false">SUM(AA20:AA314)</f>
        <v>22669360.9332463</v>
      </c>
      <c r="AB18" s="344" t="n">
        <f aca="false">AA18/D18</f>
        <v>4.13061660952752</v>
      </c>
      <c r="AD18" s="345"/>
      <c r="AE18" s="346"/>
      <c r="AF18" s="346"/>
      <c r="AG18" s="346"/>
      <c r="AH18" s="347"/>
      <c r="AJ18" s="261" t="n">
        <f aca="false">SUM(AJ20:AJ314)</f>
        <v>12099787414.43</v>
      </c>
      <c r="AK18" s="261" t="n">
        <f aca="false">SUM(AK20:AK314)</f>
        <v>560954993</v>
      </c>
      <c r="AL18" s="261" t="n">
        <f aca="false">SUM(AL20:AL314)</f>
        <v>4858299406.74841</v>
      </c>
      <c r="AM18" s="261" t="n">
        <f aca="false">SUM(AM20:AM314)</f>
        <v>19050588946.334</v>
      </c>
      <c r="AN18" s="261" t="n">
        <f aca="false">SUM(AN20:AN314)</f>
        <v>1.40970769280102E-007</v>
      </c>
      <c r="AO18" s="261" t="n">
        <f aca="false">SUM(AO20:AO314)</f>
        <v>-12071874.1666473</v>
      </c>
      <c r="AP18" s="261" t="n">
        <f aca="false">SUM(AP20:AP314)</f>
        <v>-3794780.6577251</v>
      </c>
      <c r="AQ18" s="261" t="n">
        <f aca="false">SUM(AQ20:AQ314)</f>
        <v>1227373.70365273</v>
      </c>
      <c r="AR18" s="261" t="n">
        <f aca="false">SUM(AR20:AR314)</f>
        <v>3718926.53065196</v>
      </c>
      <c r="AS18" s="328" t="n">
        <f aca="false">SUM(AS20:AS314)</f>
        <v>2302054.65</v>
      </c>
      <c r="AT18" s="328" t="n">
        <f aca="false">SUM(AT20:AT314)</f>
        <v>47035.8</v>
      </c>
      <c r="AU18" s="328" t="n">
        <f aca="false">SUM(AU20:AU314)</f>
        <v>21930.3</v>
      </c>
      <c r="AV18" s="328" t="n">
        <f aca="false">SUM(AV20:AV314)</f>
        <v>68966.1</v>
      </c>
      <c r="AW18" s="328" t="n">
        <f aca="false">SUM(AW20:AW314)</f>
        <v>4880968.76768166</v>
      </c>
      <c r="AX18" s="313" t="n">
        <f aca="false">SUM(AX20:AX314)</f>
        <v>1.81898940354586E-011</v>
      </c>
      <c r="AY18" s="328" t="n">
        <f aca="false">SUM(AY20:AY314)</f>
        <v>-1588300010.5</v>
      </c>
      <c r="AZ18" s="348"/>
      <c r="BA18" s="261" t="n">
        <f aca="false">(Tuloslaskelma!D29+Tuloslaskelma!D41+Tuloslaskelma!D47+Tuloslaskelma!D48+Tuloslaskelma!D49+Tuloslaskelma!D50+Tuloslaskelma!D53+Tuloslaskelma!D62)/Tuloslaskelma!A10*1000</f>
        <v>-52.7274822110985</v>
      </c>
      <c r="BB18" s="261" t="n">
        <f aca="false">(Tuloslaskelma!B29+Tuloslaskelma!B41+Tuloslaskelma!B46+Tuloslaskelma!B53+Tuloslaskelma!B62)/Tuloslaskelma!A10*1000+AB18</f>
        <v>14.7062910526343</v>
      </c>
      <c r="BC18" s="261" t="n">
        <f aca="false">BA18-BB18+AB18</f>
        <v>-63.3031566542053</v>
      </c>
      <c r="BD18" s="261"/>
      <c r="BE18" s="261"/>
      <c r="BF18" s="261"/>
      <c r="BG18" s="261"/>
      <c r="BH18" s="261" t="n">
        <f aca="false">BB18-BA18</f>
        <v>67.4337732637328</v>
      </c>
      <c r="BI18" s="261" t="n">
        <f aca="false">IF($BC$18&lt;-25,-$BC$18-25,IF($BC$18&gt;25,25-$BC$18,0))</f>
        <v>38.3031566542053</v>
      </c>
      <c r="BJ18" s="261" t="n">
        <f aca="false">IF($BC$18&lt;-50,-$BC$18-50,IF($BC$18&gt;50,50-$BC$18,0))</f>
        <v>13.3031566542053</v>
      </c>
      <c r="BK18" s="261" t="n">
        <f aca="false">IF($BC$18&lt;-75,-$BC$18-75,IF($BC$18&gt;75,75-$BC$18,0))</f>
        <v>0</v>
      </c>
      <c r="BL18" s="261" t="n">
        <f aca="false">IF($BC$18&lt;-100,-$BC$18-100,IF($BC$18&gt;100,100-$BC$18,0))</f>
        <v>0</v>
      </c>
    </row>
    <row r="19" customFormat="false" ht="12.75" hidden="false" customHeight="false" outlineLevel="0" collapsed="false">
      <c r="D19" s="261"/>
      <c r="E19" s="349"/>
      <c r="F19" s="261"/>
      <c r="G19" s="261"/>
      <c r="H19" s="261"/>
      <c r="I19" s="289"/>
      <c r="J19" s="289"/>
      <c r="K19" s="261"/>
      <c r="L19" s="261"/>
      <c r="M19" s="328"/>
      <c r="N19" s="328"/>
      <c r="O19" s="340"/>
      <c r="P19" s="341"/>
      <c r="Q19" s="261"/>
      <c r="R19" s="349"/>
      <c r="S19" s="261"/>
      <c r="T19" s="261"/>
      <c r="U19" s="261"/>
      <c r="V19" s="261"/>
      <c r="W19" s="261"/>
      <c r="X19" s="350"/>
      <c r="Y19" s="341"/>
      <c r="Z19" s="261"/>
      <c r="AA19" s="351"/>
      <c r="AB19" s="344"/>
      <c r="AD19" s="345"/>
      <c r="AE19" s="352"/>
      <c r="AF19" s="353"/>
      <c r="AG19" s="305"/>
      <c r="AH19" s="354"/>
      <c r="AS19" s="154"/>
      <c r="AT19" s="154"/>
      <c r="AU19" s="154"/>
      <c r="AV19" s="154"/>
      <c r="AW19" s="154"/>
      <c r="AX19" s="154"/>
    </row>
    <row r="20" customFormat="false" ht="12.75" hidden="false" customHeight="false" outlineLevel="0" collapsed="false">
      <c r="A20" s="261" t="n">
        <v>20</v>
      </c>
      <c r="B20" s="261" t="s">
        <v>22</v>
      </c>
      <c r="D20" s="261" t="n">
        <v>16611</v>
      </c>
      <c r="E20" s="349" t="n">
        <v>46979321.021989</v>
      </c>
      <c r="F20" s="261" t="n">
        <v>26844209</v>
      </c>
      <c r="G20" s="261" t="n">
        <v>3347166.7042299</v>
      </c>
      <c r="H20" s="261" t="n">
        <v>1019491.83309705</v>
      </c>
      <c r="I20" s="289" t="n">
        <v>10648127.0237406</v>
      </c>
      <c r="J20" s="289" t="n">
        <v>3645276.17433257</v>
      </c>
      <c r="K20" s="261" t="n">
        <v>2688788.15702166</v>
      </c>
      <c r="L20" s="261" t="n">
        <v>-2443778</v>
      </c>
      <c r="M20" s="328" t="n">
        <v>179000</v>
      </c>
      <c r="N20" s="328" t="n">
        <v>175129.702037235</v>
      </c>
      <c r="O20" s="340" t="n">
        <f aca="false">N20+M20+L20+K20+J20+I20+H20+G20+F20-E20</f>
        <v>-875910.427529983</v>
      </c>
      <c r="P20" s="341" t="n">
        <f aca="false">O20/D20</f>
        <v>-52.7307463445899</v>
      </c>
      <c r="Q20" s="261"/>
      <c r="R20" s="355" t="n">
        <v>96386600</v>
      </c>
      <c r="S20" s="289" t="n">
        <v>58009778.0175</v>
      </c>
      <c r="T20" s="289" t="n">
        <v>1529237.74964557</v>
      </c>
      <c r="U20" s="289" t="n">
        <v>27168921.7537565</v>
      </c>
      <c r="V20" s="289" t="n">
        <v>8771946.30304247</v>
      </c>
      <c r="W20" s="289" t="n">
        <v>1082388.7042299</v>
      </c>
      <c r="X20" s="340" t="n">
        <f aca="false">W20+V20+U20+T20+S20-R20</f>
        <v>175672.52817443</v>
      </c>
      <c r="Y20" s="341" t="n">
        <f aca="false">X20/D20</f>
        <v>10.5756744431058</v>
      </c>
      <c r="Z20" s="261"/>
      <c r="AA20" s="343" t="n">
        <f aca="false">O20-X20</f>
        <v>-1051582.95570441</v>
      </c>
      <c r="AB20" s="344" t="n">
        <f aca="false">AA20/D20</f>
        <v>-63.3064207876957</v>
      </c>
      <c r="AD20" s="345" t="n">
        <v>1120196.62820529</v>
      </c>
      <c r="AE20" s="356" t="n">
        <v>636307.955704428</v>
      </c>
      <c r="AF20" s="356" t="n">
        <v>221032.955704428</v>
      </c>
      <c r="AG20" s="356" t="n">
        <v>0</v>
      </c>
      <c r="AH20" s="357" t="n">
        <v>0</v>
      </c>
      <c r="AJ20" s="261" t="n">
        <f aca="false">S20-F20</f>
        <v>31165569.0175</v>
      </c>
      <c r="AK20" s="261" t="n">
        <f aca="false">T20-H20</f>
        <v>509745.916548524</v>
      </c>
      <c r="AL20" s="261" t="n">
        <f aca="false">U20-I20</f>
        <v>16520794.7300159</v>
      </c>
      <c r="AM20" s="261" t="n">
        <f aca="false">R20-E20</f>
        <v>49407278.978011</v>
      </c>
      <c r="AN20" s="261" t="n">
        <f aca="false">AD20</f>
        <v>1120196.62820529</v>
      </c>
      <c r="AO20" s="261" t="n">
        <f aca="false">AE20</f>
        <v>636307.955704428</v>
      </c>
      <c r="AP20" s="261" t="n">
        <f aca="false">AF20</f>
        <v>221032.955704428</v>
      </c>
      <c r="AQ20" s="261" t="n">
        <f aca="false">AG20</f>
        <v>0</v>
      </c>
      <c r="AR20" s="261" t="n">
        <f aca="false">AH20</f>
        <v>0</v>
      </c>
      <c r="AS20" s="328" t="n">
        <v>4804.8</v>
      </c>
      <c r="AT20" s="328" t="n">
        <v>67.2</v>
      </c>
      <c r="AU20" s="328"/>
      <c r="AV20" s="328" t="n">
        <f aca="false">AT20+AU20</f>
        <v>67.2</v>
      </c>
      <c r="AW20" s="328" t="n">
        <v>14107.9730029349</v>
      </c>
      <c r="AX20" s="313" t="n">
        <v>-3134.75192692672</v>
      </c>
      <c r="AY20" s="261" t="n">
        <f aca="false">J20-V20</f>
        <v>-5126670.1287099</v>
      </c>
      <c r="AZ20" s="358"/>
      <c r="BA20" s="261"/>
      <c r="BB20" s="261"/>
      <c r="BC20" s="261"/>
      <c r="BD20" s="261"/>
      <c r="BE20" s="261"/>
      <c r="BF20" s="261"/>
      <c r="BG20" s="261"/>
    </row>
    <row r="21" customFormat="false" ht="12.75" hidden="false" customHeight="false" outlineLevel="0" collapsed="false">
      <c r="A21" s="261" t="n">
        <v>5</v>
      </c>
      <c r="B21" s="261" t="s">
        <v>354</v>
      </c>
      <c r="D21" s="261" t="n">
        <v>9700</v>
      </c>
      <c r="E21" s="349" t="n">
        <v>28329975.9700275</v>
      </c>
      <c r="F21" s="261" t="n">
        <v>11430009</v>
      </c>
      <c r="G21" s="261" t="n">
        <v>2008713.85696798</v>
      </c>
      <c r="H21" s="261" t="n">
        <v>1227544.09387782</v>
      </c>
      <c r="I21" s="289" t="n">
        <v>8575763.71606585</v>
      </c>
      <c r="J21" s="289" t="n">
        <v>2359506.41922698</v>
      </c>
      <c r="K21" s="261" t="n">
        <v>851097.841916855</v>
      </c>
      <c r="L21" s="261" t="n">
        <v>1306302</v>
      </c>
      <c r="M21" s="328" t="n">
        <v>-101549</v>
      </c>
      <c r="N21" s="328" t="n">
        <v>78207.7287430349</v>
      </c>
      <c r="O21" s="340" t="n">
        <f aca="false">N21+M21+L21+K21+J21+I21+H21+G21+F21-E21</f>
        <v>-594380.313228957</v>
      </c>
      <c r="P21" s="341" t="n">
        <f aca="false">O21/D21</f>
        <v>-61.2763209514389</v>
      </c>
      <c r="Q21" s="261"/>
      <c r="R21" s="355" t="n">
        <v>66598007</v>
      </c>
      <c r="S21" s="289" t="n">
        <v>24961492.78</v>
      </c>
      <c r="T21" s="289" t="n">
        <v>1841316.14081673</v>
      </c>
      <c r="U21" s="289" t="n">
        <v>29524206.1804197</v>
      </c>
      <c r="V21" s="289" t="n">
        <v>6262528.97914829</v>
      </c>
      <c r="W21" s="289" t="n">
        <v>3213466.85696798</v>
      </c>
      <c r="X21" s="340" t="n">
        <f aca="false">W21+V21+U21+T21+S21-R21</f>
        <v>-794996.062647328</v>
      </c>
      <c r="Y21" s="341" t="n">
        <f aca="false">X21/D21</f>
        <v>-81.9583569739513</v>
      </c>
      <c r="Z21" s="261"/>
      <c r="AA21" s="343" t="n">
        <f aca="false">O21-X21</f>
        <v>200615.74941837</v>
      </c>
      <c r="AB21" s="344" t="n">
        <f aca="false">AA21/D21</f>
        <v>20.6820360225124</v>
      </c>
      <c r="AD21" s="345" t="n">
        <v>-160548.768305954</v>
      </c>
      <c r="AE21" s="356" t="n">
        <v>0</v>
      </c>
      <c r="AF21" s="356" t="n">
        <v>0</v>
      </c>
      <c r="AG21" s="356" t="n">
        <v>0</v>
      </c>
      <c r="AH21" s="357" t="n">
        <v>0</v>
      </c>
      <c r="AJ21" s="261" t="n">
        <f aca="false">S21-F21</f>
        <v>13531483.78</v>
      </c>
      <c r="AK21" s="261" t="n">
        <f aca="false">T21-H21</f>
        <v>613772.046938911</v>
      </c>
      <c r="AL21" s="261" t="n">
        <f aca="false">U21-I21</f>
        <v>20948442.4643538</v>
      </c>
      <c r="AM21" s="261" t="n">
        <f aca="false">R21-E21</f>
        <v>38268031.0299725</v>
      </c>
      <c r="AN21" s="261" t="n">
        <f aca="false">AD21</f>
        <v>-160548.768305954</v>
      </c>
      <c r="AO21" s="261" t="n">
        <f aca="false">AE21</f>
        <v>0</v>
      </c>
      <c r="AP21" s="261" t="n">
        <f aca="false">AF21</f>
        <v>0</v>
      </c>
      <c r="AQ21" s="261" t="n">
        <f aca="false">AG21</f>
        <v>0</v>
      </c>
      <c r="AR21" s="261" t="n">
        <f aca="false">AH21</f>
        <v>0</v>
      </c>
      <c r="AS21" s="328" t="n">
        <v>3749.55</v>
      </c>
      <c r="AT21" s="328" t="n">
        <v>36.75</v>
      </c>
      <c r="AU21" s="328"/>
      <c r="AV21" s="328" t="n">
        <f aca="false">AT21+AU21</f>
        <v>36.75</v>
      </c>
      <c r="AW21" s="328" t="n">
        <v>16609.7286730393</v>
      </c>
      <c r="AX21" s="313" t="n">
        <v>-5095.62587216886</v>
      </c>
      <c r="AY21" s="261" t="n">
        <f aca="false">J21-V21</f>
        <v>-3903022.55992131</v>
      </c>
      <c r="AZ21" s="358"/>
      <c r="BA21" s="0" t="s">
        <v>355</v>
      </c>
    </row>
    <row r="22" customFormat="false" ht="12.75" hidden="false" customHeight="false" outlineLevel="0" collapsed="false">
      <c r="A22" s="261" t="n">
        <v>9</v>
      </c>
      <c r="B22" s="261" t="s">
        <v>356</v>
      </c>
      <c r="D22" s="261" t="n">
        <v>2573</v>
      </c>
      <c r="E22" s="349" t="n">
        <v>6804819.77836906</v>
      </c>
      <c r="F22" s="261" t="n">
        <v>3149079</v>
      </c>
      <c r="G22" s="261" t="n">
        <v>694616.215674653</v>
      </c>
      <c r="H22" s="261" t="n">
        <v>173506.408491862</v>
      </c>
      <c r="I22" s="289" t="n">
        <v>2813056.33429391</v>
      </c>
      <c r="J22" s="289" t="n">
        <v>624741.997860678</v>
      </c>
      <c r="K22" s="261" t="n">
        <v>-37570.1389900041</v>
      </c>
      <c r="L22" s="261" t="n">
        <v>-543054</v>
      </c>
      <c r="M22" s="328" t="n">
        <v>-18500</v>
      </c>
      <c r="N22" s="328" t="n">
        <v>20287.9196046573</v>
      </c>
      <c r="O22" s="340" t="n">
        <f aca="false">N22+M22+L22+K22+J22+I22+H22+G22+F22-E22</f>
        <v>71343.9585666945</v>
      </c>
      <c r="P22" s="341" t="n">
        <f aca="false">O22/D22</f>
        <v>27.72792793109</v>
      </c>
      <c r="Q22" s="261"/>
      <c r="R22" s="355" t="n">
        <v>17466855</v>
      </c>
      <c r="S22" s="289" t="n">
        <v>6731756.14</v>
      </c>
      <c r="T22" s="289" t="n">
        <v>260259.612737793</v>
      </c>
      <c r="U22" s="289" t="n">
        <v>8500425.01351064</v>
      </c>
      <c r="V22" s="289" t="n">
        <v>1643155.41867579</v>
      </c>
      <c r="W22" s="289" t="n">
        <v>133062.215674653</v>
      </c>
      <c r="X22" s="340" t="n">
        <f aca="false">W22+V22+U22+T22+S22-R22</f>
        <v>-198196.59940112</v>
      </c>
      <c r="Y22" s="341" t="n">
        <f aca="false">X22/D22</f>
        <v>-77.0293818115508</v>
      </c>
      <c r="Z22" s="261"/>
      <c r="AA22" s="343" t="n">
        <f aca="false">O22-X22</f>
        <v>269540.557967815</v>
      </c>
      <c r="AB22" s="344" t="n">
        <f aca="false">AA22/D22</f>
        <v>104.757309742641</v>
      </c>
      <c r="AD22" s="345" t="n">
        <v>-258912.481431497</v>
      </c>
      <c r="AE22" s="356" t="n">
        <v>-205215.557967811</v>
      </c>
      <c r="AF22" s="356" t="n">
        <v>-140890.557967811</v>
      </c>
      <c r="AG22" s="356" t="n">
        <v>-76565.5579678109</v>
      </c>
      <c r="AH22" s="357" t="n">
        <v>-12240.5579678109</v>
      </c>
      <c r="AJ22" s="261" t="n">
        <f aca="false">S22-F22</f>
        <v>3582677.14</v>
      </c>
      <c r="AK22" s="261" t="n">
        <f aca="false">T22-H22</f>
        <v>86753.2042459311</v>
      </c>
      <c r="AL22" s="261" t="n">
        <f aca="false">U22-I22</f>
        <v>5687368.67921673</v>
      </c>
      <c r="AM22" s="261" t="n">
        <f aca="false">R22-E22</f>
        <v>10662035.2216309</v>
      </c>
      <c r="AN22" s="261" t="n">
        <f aca="false">AD22</f>
        <v>-258912.481431497</v>
      </c>
      <c r="AO22" s="261" t="n">
        <f aca="false">AE22</f>
        <v>-205215.557967811</v>
      </c>
      <c r="AP22" s="261" t="n">
        <f aca="false">AF22</f>
        <v>-140890.557967811</v>
      </c>
      <c r="AQ22" s="261" t="n">
        <f aca="false">AG22</f>
        <v>-76565.5579678109</v>
      </c>
      <c r="AR22" s="261" t="n">
        <f aca="false">AH22</f>
        <v>-12240.5579678109</v>
      </c>
      <c r="AS22" s="328" t="n">
        <v>754.95</v>
      </c>
      <c r="AT22" s="328"/>
      <c r="AU22" s="328" t="n">
        <v>4.2</v>
      </c>
      <c r="AV22" s="328" t="n">
        <f aca="false">AT22+AU22</f>
        <v>4.2</v>
      </c>
      <c r="AW22" s="328" t="n">
        <v>4550.16043828288</v>
      </c>
      <c r="AX22" s="313" t="n">
        <v>-1378.75708726746</v>
      </c>
      <c r="AY22" s="261" t="n">
        <f aca="false">J22-V22</f>
        <v>-1018413.42081511</v>
      </c>
      <c r="AZ22" s="358"/>
      <c r="BA22" s="261"/>
      <c r="BB22" s="261"/>
      <c r="BC22" s="261"/>
      <c r="BD22" s="261"/>
      <c r="BE22" s="261"/>
      <c r="BF22" s="261"/>
      <c r="BG22" s="261"/>
    </row>
    <row r="23" customFormat="false" ht="12.75" hidden="false" customHeight="false" outlineLevel="0" collapsed="false">
      <c r="A23" s="261" t="n">
        <v>10</v>
      </c>
      <c r="B23" s="261" t="s">
        <v>357</v>
      </c>
      <c r="D23" s="261" t="n">
        <v>11544</v>
      </c>
      <c r="E23" s="349" t="n">
        <v>28858071.1660827</v>
      </c>
      <c r="F23" s="261" t="n">
        <v>13209963</v>
      </c>
      <c r="G23" s="261" t="n">
        <v>2608866.85091391</v>
      </c>
      <c r="H23" s="261" t="n">
        <v>1619097.18606974</v>
      </c>
      <c r="I23" s="289" t="n">
        <v>9302634.76221706</v>
      </c>
      <c r="J23" s="289" t="n">
        <v>2846299.37110049</v>
      </c>
      <c r="K23" s="261" t="n">
        <v>-394311.210371187</v>
      </c>
      <c r="L23" s="261" t="n">
        <v>-659446</v>
      </c>
      <c r="M23" s="328" t="n">
        <v>406000</v>
      </c>
      <c r="N23" s="328" t="n">
        <v>94626.8939220628</v>
      </c>
      <c r="O23" s="340" t="n">
        <f aca="false">N23+M23+L23+K23+J23+I23+H23+G23+F23-E23</f>
        <v>175659.687769346</v>
      </c>
      <c r="P23" s="341" t="n">
        <f aca="false">O23/D23</f>
        <v>15.2165356695553</v>
      </c>
      <c r="Q23" s="261"/>
      <c r="R23" s="355" t="n">
        <v>77034384</v>
      </c>
      <c r="S23" s="289" t="n">
        <v>29515367.675</v>
      </c>
      <c r="T23" s="289" t="n">
        <v>2428645.77910461</v>
      </c>
      <c r="U23" s="289" t="n">
        <v>34238164.7822855</v>
      </c>
      <c r="V23" s="289" t="n">
        <v>7558521.94300365</v>
      </c>
      <c r="W23" s="289" t="n">
        <v>2355420.85091391</v>
      </c>
      <c r="X23" s="340" t="n">
        <f aca="false">W23+V23+U23+T23+S23-R23</f>
        <v>-938262.969692305</v>
      </c>
      <c r="Y23" s="341" t="n">
        <f aca="false">X23/D23</f>
        <v>-81.2771110267069</v>
      </c>
      <c r="Z23" s="261"/>
      <c r="AA23" s="343" t="n">
        <f aca="false">O23-X23</f>
        <v>1113922.65746165</v>
      </c>
      <c r="AB23" s="344" t="n">
        <f aca="false">AA23/D23</f>
        <v>96.4936466962622</v>
      </c>
      <c r="AD23" s="345" t="n">
        <v>-1066238.81932127</v>
      </c>
      <c r="AE23" s="356" t="n">
        <v>-825322.657461658</v>
      </c>
      <c r="AF23" s="356" t="n">
        <v>-536722.657461658</v>
      </c>
      <c r="AG23" s="356" t="n">
        <v>-248122.657461658</v>
      </c>
      <c r="AH23" s="357" t="n">
        <v>0</v>
      </c>
      <c r="AJ23" s="261" t="n">
        <f aca="false">S23-F23</f>
        <v>16305404.675</v>
      </c>
      <c r="AK23" s="261" t="n">
        <f aca="false">T23-H23</f>
        <v>809548.59303487</v>
      </c>
      <c r="AL23" s="261" t="n">
        <f aca="false">U23-I23</f>
        <v>24935530.0200685</v>
      </c>
      <c r="AM23" s="261" t="n">
        <f aca="false">R23-E23</f>
        <v>48176312.8339173</v>
      </c>
      <c r="AN23" s="261" t="n">
        <f aca="false">AD23</f>
        <v>-1066238.81932127</v>
      </c>
      <c r="AO23" s="261" t="n">
        <f aca="false">AE23</f>
        <v>-825322.657461658</v>
      </c>
      <c r="AP23" s="261" t="n">
        <f aca="false">AF23</f>
        <v>-536722.657461658</v>
      </c>
      <c r="AQ23" s="261" t="n">
        <f aca="false">AG23</f>
        <v>-248122.657461658</v>
      </c>
      <c r="AR23" s="261" t="n">
        <f aca="false">AH23</f>
        <v>0</v>
      </c>
      <c r="AS23" s="328" t="n">
        <v>3450.3</v>
      </c>
      <c r="AT23" s="328" t="n">
        <v>2.1</v>
      </c>
      <c r="AU23" s="328"/>
      <c r="AV23" s="328" t="n">
        <f aca="false">AT23+AU23</f>
        <v>2.1</v>
      </c>
      <c r="AW23" s="328" t="n">
        <v>19686.3255301373</v>
      </c>
      <c r="AX23" s="313" t="n">
        <v>-6087.04020907378</v>
      </c>
      <c r="AY23" s="261" t="n">
        <f aca="false">J23-V23</f>
        <v>-4712222.57190316</v>
      </c>
      <c r="AZ23" s="358"/>
      <c r="BA23" s="261"/>
      <c r="BB23" s="261"/>
      <c r="BC23" s="261"/>
      <c r="BD23" s="261"/>
      <c r="BE23" s="261"/>
      <c r="BF23" s="261"/>
      <c r="BG23" s="261"/>
    </row>
    <row r="24" customFormat="false" ht="12.75" hidden="false" customHeight="false" outlineLevel="0" collapsed="false">
      <c r="A24" s="261" t="n">
        <v>16</v>
      </c>
      <c r="B24" s="261" t="s">
        <v>358</v>
      </c>
      <c r="D24" s="261" t="n">
        <v>8149</v>
      </c>
      <c r="E24" s="349" t="n">
        <v>19768891.7675657</v>
      </c>
      <c r="F24" s="261" t="n">
        <v>10829040</v>
      </c>
      <c r="G24" s="261" t="n">
        <v>2767662.85086283</v>
      </c>
      <c r="H24" s="261" t="n">
        <v>993759.256894157</v>
      </c>
      <c r="I24" s="289" t="n">
        <v>2785144.27093317</v>
      </c>
      <c r="J24" s="289" t="n">
        <v>1884004.34647265</v>
      </c>
      <c r="K24" s="261" t="n">
        <v>799666.593992562</v>
      </c>
      <c r="L24" s="261" t="n">
        <v>-561000</v>
      </c>
      <c r="M24" s="328" t="n">
        <v>-205000</v>
      </c>
      <c r="N24" s="328" t="n">
        <v>86294.0106103202</v>
      </c>
      <c r="O24" s="340" t="n">
        <f aca="false">N24+M24+L24+K24+J24+I24+H24+G24+F24-E24</f>
        <v>-389320.437800035</v>
      </c>
      <c r="P24" s="341" t="n">
        <f aca="false">O24/D24</f>
        <v>-47.775240863914</v>
      </c>
      <c r="Q24" s="261"/>
      <c r="R24" s="355" t="n">
        <v>49653592</v>
      </c>
      <c r="S24" s="289" t="n">
        <v>25939963.795</v>
      </c>
      <c r="T24" s="289" t="n">
        <v>1490638.88534124</v>
      </c>
      <c r="U24" s="289" t="n">
        <v>16382612.0762869</v>
      </c>
      <c r="V24" s="289" t="n">
        <v>4606211.35514538</v>
      </c>
      <c r="W24" s="289" t="n">
        <v>2001662.85086283</v>
      </c>
      <c r="X24" s="340" t="n">
        <f aca="false">W24+V24+U24+T24+S24-R24</f>
        <v>767496.962636322</v>
      </c>
      <c r="Y24" s="341" t="n">
        <f aca="false">X24/D24</f>
        <v>94.1829626501806</v>
      </c>
      <c r="Z24" s="261"/>
      <c r="AA24" s="343" t="n">
        <f aca="false">O24-X24</f>
        <v>-1156817.40043636</v>
      </c>
      <c r="AB24" s="344" t="n">
        <f aca="false">AA24/D24</f>
        <v>-141.958203514095</v>
      </c>
      <c r="AD24" s="345" t="n">
        <v>1190477.79518739</v>
      </c>
      <c r="AE24" s="356" t="n">
        <v>953092.400436353</v>
      </c>
      <c r="AF24" s="356" t="n">
        <v>749367.400436353</v>
      </c>
      <c r="AG24" s="356" t="n">
        <v>545642.400436353</v>
      </c>
      <c r="AH24" s="357" t="n">
        <v>341917.400436353</v>
      </c>
      <c r="AJ24" s="261" t="n">
        <f aca="false">S24-F24</f>
        <v>15110923.795</v>
      </c>
      <c r="AK24" s="261" t="n">
        <f aca="false">T24-H24</f>
        <v>496879.628447079</v>
      </c>
      <c r="AL24" s="261" t="n">
        <f aca="false">U24-I24</f>
        <v>13597467.8053537</v>
      </c>
      <c r="AM24" s="261" t="n">
        <f aca="false">R24-E24</f>
        <v>29884700.2324343</v>
      </c>
      <c r="AN24" s="261" t="n">
        <f aca="false">AD24</f>
        <v>1190477.79518739</v>
      </c>
      <c r="AO24" s="261" t="n">
        <f aca="false">AE24</f>
        <v>953092.400436353</v>
      </c>
      <c r="AP24" s="261" t="n">
        <f aca="false">AF24</f>
        <v>749367.400436353</v>
      </c>
      <c r="AQ24" s="261" t="n">
        <f aca="false">AG24</f>
        <v>545642.400436353</v>
      </c>
      <c r="AR24" s="261" t="n">
        <f aca="false">AH24</f>
        <v>341917.400436353</v>
      </c>
      <c r="AS24" s="328" t="n">
        <v>2367.75</v>
      </c>
      <c r="AT24" s="328"/>
      <c r="AU24" s="328"/>
      <c r="AV24" s="328" t="n">
        <f aca="false">AT24+AU24</f>
        <v>0</v>
      </c>
      <c r="AW24" s="328" t="n">
        <v>11078.4015867051</v>
      </c>
      <c r="AX24" s="313" t="n">
        <v>-1886.03286324696</v>
      </c>
      <c r="AY24" s="261" t="n">
        <f aca="false">J24-V24</f>
        <v>-2722207.00867273</v>
      </c>
      <c r="AZ24" s="358"/>
      <c r="BA24" s="261"/>
      <c r="BB24" s="261"/>
      <c r="BC24" s="261"/>
      <c r="BD24" s="261"/>
      <c r="BE24" s="261"/>
      <c r="BF24" s="261"/>
      <c r="BG24" s="261"/>
    </row>
    <row r="25" customFormat="false" ht="12.75" hidden="false" customHeight="false" outlineLevel="0" collapsed="false">
      <c r="A25" s="261" t="n">
        <v>18</v>
      </c>
      <c r="B25" s="261" t="s">
        <v>359</v>
      </c>
      <c r="D25" s="261" t="n">
        <v>4958</v>
      </c>
      <c r="E25" s="349" t="n">
        <v>12439463.239023</v>
      </c>
      <c r="F25" s="261" t="n">
        <v>7941650</v>
      </c>
      <c r="G25" s="261" t="n">
        <v>1108337.41339086</v>
      </c>
      <c r="H25" s="261" t="n">
        <v>575647.638367655</v>
      </c>
      <c r="I25" s="289" t="n">
        <v>3723635.23261202</v>
      </c>
      <c r="J25" s="289" t="n">
        <v>1095163.65849755</v>
      </c>
      <c r="K25" s="261" t="n">
        <v>-833086.975830582</v>
      </c>
      <c r="L25" s="261" t="n">
        <v>-216876</v>
      </c>
      <c r="M25" s="328" t="n">
        <v>87000</v>
      </c>
      <c r="N25" s="328" t="n">
        <v>57455.3888140062</v>
      </c>
      <c r="O25" s="340" t="n">
        <f aca="false">N25+M25+L25+K25+J25+I25+H25+G25+F25-E25</f>
        <v>1099463.11682855</v>
      </c>
      <c r="P25" s="341" t="n">
        <f aca="false">O25/D25</f>
        <v>221.75536846078</v>
      </c>
      <c r="Q25" s="261"/>
      <c r="R25" s="355" t="n">
        <v>28388000</v>
      </c>
      <c r="S25" s="289" t="n">
        <v>18045653.005</v>
      </c>
      <c r="T25" s="289" t="n">
        <v>863471.457551482</v>
      </c>
      <c r="U25" s="289" t="n">
        <v>6397163.93092181</v>
      </c>
      <c r="V25" s="289" t="n">
        <v>2581539.54537339</v>
      </c>
      <c r="W25" s="289" t="n">
        <v>978461.413390857</v>
      </c>
      <c r="X25" s="340" t="n">
        <f aca="false">W25+V25+U25+T25+S25-R25</f>
        <v>478289.352237545</v>
      </c>
      <c r="Y25" s="341" t="n">
        <f aca="false">X25/D25</f>
        <v>96.4682033556968</v>
      </c>
      <c r="Z25" s="261"/>
      <c r="AA25" s="343" t="n">
        <f aca="false">O25-X25</f>
        <v>621173.764591003</v>
      </c>
      <c r="AB25" s="344" t="n">
        <f aca="false">AA25/D25</f>
        <v>125.287165105083</v>
      </c>
      <c r="AD25" s="345" t="n">
        <v>-600694.167440962</v>
      </c>
      <c r="AE25" s="356" t="n">
        <v>-497223.764590999</v>
      </c>
      <c r="AF25" s="356" t="n">
        <v>-373273.764590999</v>
      </c>
      <c r="AG25" s="356" t="n">
        <v>-249323.764590999</v>
      </c>
      <c r="AH25" s="357" t="n">
        <v>-125373.764590999</v>
      </c>
      <c r="AJ25" s="261" t="n">
        <f aca="false">S25-F25</f>
        <v>10104003.005</v>
      </c>
      <c r="AK25" s="261" t="n">
        <f aca="false">T25-H25</f>
        <v>287823.819183827</v>
      </c>
      <c r="AL25" s="261" t="n">
        <f aca="false">U25-I25</f>
        <v>2673528.6983098</v>
      </c>
      <c r="AM25" s="261" t="n">
        <f aca="false">R25-E25</f>
        <v>15948536.760977</v>
      </c>
      <c r="AN25" s="261" t="n">
        <f aca="false">AD25</f>
        <v>-600694.167440962</v>
      </c>
      <c r="AO25" s="261" t="n">
        <f aca="false">AE25</f>
        <v>-497223.764590999</v>
      </c>
      <c r="AP25" s="261" t="n">
        <f aca="false">AF25</f>
        <v>-373273.764590999</v>
      </c>
      <c r="AQ25" s="261" t="n">
        <f aca="false">AG25</f>
        <v>-249323.764590999</v>
      </c>
      <c r="AR25" s="261" t="n">
        <f aca="false">AH25</f>
        <v>-125373.764590999</v>
      </c>
      <c r="AS25" s="328" t="n">
        <v>1317.75</v>
      </c>
      <c r="AT25" s="328" t="n">
        <v>105</v>
      </c>
      <c r="AU25" s="328" t="n">
        <v>60.9</v>
      </c>
      <c r="AV25" s="328" t="n">
        <f aca="false">AT25+AU25</f>
        <v>165.9</v>
      </c>
      <c r="AW25" s="328" t="n">
        <v>2384.14104261398</v>
      </c>
      <c r="AX25" s="313" t="n">
        <v>-349.495375689516</v>
      </c>
      <c r="AY25" s="261" t="n">
        <f aca="false">J25-V25</f>
        <v>-1486375.88687585</v>
      </c>
      <c r="AZ25" s="358"/>
      <c r="BA25" s="261"/>
      <c r="BB25" s="261"/>
      <c r="BC25" s="261"/>
      <c r="BD25" s="261"/>
      <c r="BE25" s="261"/>
      <c r="BF25" s="261"/>
      <c r="BG25" s="261"/>
    </row>
    <row r="26" customFormat="false" ht="12.75" hidden="false" customHeight="false" outlineLevel="0" collapsed="false">
      <c r="A26" s="261" t="n">
        <v>19</v>
      </c>
      <c r="B26" s="261" t="s">
        <v>360</v>
      </c>
      <c r="D26" s="261" t="n">
        <v>3984</v>
      </c>
      <c r="E26" s="349" t="n">
        <v>9474603.79532444</v>
      </c>
      <c r="F26" s="261" t="n">
        <v>6020530</v>
      </c>
      <c r="G26" s="261" t="n">
        <v>703611.871101321</v>
      </c>
      <c r="H26" s="261" t="n">
        <v>306545.299406707</v>
      </c>
      <c r="I26" s="289" t="n">
        <v>3085249.74372852</v>
      </c>
      <c r="J26" s="289" t="n">
        <v>857042.001495645</v>
      </c>
      <c r="K26" s="261" t="n">
        <v>-390918.50144452</v>
      </c>
      <c r="L26" s="261" t="n">
        <v>-649165</v>
      </c>
      <c r="M26" s="328" t="n">
        <v>-26980</v>
      </c>
      <c r="N26" s="328" t="n">
        <v>42152.5181545469</v>
      </c>
      <c r="O26" s="340" t="n">
        <f aca="false">N26+M26+L26+K26+J26+I26+H26+G26+F26-E26</f>
        <v>473464.137117777</v>
      </c>
      <c r="P26" s="341" t="n">
        <f aca="false">O26/D26</f>
        <v>118.84139987896</v>
      </c>
      <c r="Q26" s="261"/>
      <c r="R26" s="355" t="n">
        <v>21509670</v>
      </c>
      <c r="S26" s="289" t="n">
        <v>13491288.41</v>
      </c>
      <c r="T26" s="289" t="n">
        <v>459817.949110061</v>
      </c>
      <c r="U26" s="289" t="n">
        <v>5340955.35412531</v>
      </c>
      <c r="V26" s="289" t="n">
        <v>2083285.60015217</v>
      </c>
      <c r="W26" s="289" t="n">
        <v>27466.8711013213</v>
      </c>
      <c r="X26" s="340" t="n">
        <f aca="false">W26+V26+U26+T26+S26-R26</f>
        <v>-106855.815511137</v>
      </c>
      <c r="Y26" s="341" t="n">
        <f aca="false">X26/D26</f>
        <v>-26.8212388331168</v>
      </c>
      <c r="Z26" s="261"/>
      <c r="AA26" s="343" t="n">
        <f aca="false">O26-X26</f>
        <v>580319.952628914</v>
      </c>
      <c r="AB26" s="344" t="n">
        <f aca="false">AA26/D26</f>
        <v>145.662638712077</v>
      </c>
      <c r="AD26" s="345" t="n">
        <v>-563863.576056559</v>
      </c>
      <c r="AE26" s="356" t="n">
        <v>-480719.952628916</v>
      </c>
      <c r="AF26" s="356" t="n">
        <v>-381119.952628916</v>
      </c>
      <c r="AG26" s="356" t="n">
        <v>-281519.952628916</v>
      </c>
      <c r="AH26" s="357" t="n">
        <v>-181919.952628916</v>
      </c>
      <c r="AJ26" s="261" t="n">
        <f aca="false">S26-F26</f>
        <v>7470758.41</v>
      </c>
      <c r="AK26" s="261" t="n">
        <f aca="false">T26-H26</f>
        <v>153272.649703354</v>
      </c>
      <c r="AL26" s="261" t="n">
        <f aca="false">U26-I26</f>
        <v>2255705.6103968</v>
      </c>
      <c r="AM26" s="261" t="n">
        <f aca="false">R26-E26</f>
        <v>12035066.2046756</v>
      </c>
      <c r="AN26" s="261" t="n">
        <f aca="false">AD26</f>
        <v>-563863.576056559</v>
      </c>
      <c r="AO26" s="261" t="n">
        <f aca="false">AE26</f>
        <v>-480719.952628916</v>
      </c>
      <c r="AP26" s="261" t="n">
        <f aca="false">AF26</f>
        <v>-381119.952628916</v>
      </c>
      <c r="AQ26" s="261" t="n">
        <f aca="false">AG26</f>
        <v>-281519.952628916</v>
      </c>
      <c r="AR26" s="261" t="n">
        <f aca="false">AH26</f>
        <v>-181919.952628916</v>
      </c>
      <c r="AS26" s="328" t="n">
        <v>844.2</v>
      </c>
      <c r="AT26" s="328"/>
      <c r="AU26" s="328"/>
      <c r="AV26" s="328" t="n">
        <f aca="false">AT26+AU26</f>
        <v>0</v>
      </c>
      <c r="AW26" s="328" t="n">
        <v>1858.99676885496</v>
      </c>
      <c r="AX26" s="313" t="n">
        <v>-711.856533720781</v>
      </c>
      <c r="AY26" s="261" t="n">
        <f aca="false">J26-V26</f>
        <v>-1226243.59865652</v>
      </c>
      <c r="AZ26" s="358"/>
      <c r="BA26" s="261"/>
      <c r="BB26" s="261"/>
      <c r="BC26" s="261"/>
      <c r="BD26" s="261"/>
      <c r="BE26" s="261"/>
      <c r="BF26" s="261"/>
      <c r="BG26" s="261"/>
    </row>
    <row r="27" customFormat="false" ht="12.75" hidden="false" customHeight="false" outlineLevel="0" collapsed="false">
      <c r="A27" s="261" t="n">
        <v>46</v>
      </c>
      <c r="B27" s="261" t="s">
        <v>361</v>
      </c>
      <c r="D27" s="261" t="n">
        <v>1405</v>
      </c>
      <c r="E27" s="349" t="n">
        <v>3889584.97355782</v>
      </c>
      <c r="F27" s="261" t="n">
        <v>1576702</v>
      </c>
      <c r="G27" s="261" t="n">
        <v>504978.282440029</v>
      </c>
      <c r="H27" s="261" t="n">
        <v>387816.23441055</v>
      </c>
      <c r="I27" s="289" t="n">
        <v>1150995.04519191</v>
      </c>
      <c r="J27" s="289" t="n">
        <v>370116.401381313</v>
      </c>
      <c r="K27" s="261" t="n">
        <v>-81861.3093748241</v>
      </c>
      <c r="L27" s="261" t="n">
        <v>-348479</v>
      </c>
      <c r="M27" s="328" t="n">
        <v>93820</v>
      </c>
      <c r="N27" s="328" t="n">
        <v>12627.5564543945</v>
      </c>
      <c r="O27" s="340" t="n">
        <f aca="false">N27+M27+L27+K27+J27+I27+H27+G27+F27-E27</f>
        <v>-222869.763054454</v>
      </c>
      <c r="P27" s="341" t="n">
        <f aca="false">O27/D27</f>
        <v>-158.626165875056</v>
      </c>
      <c r="Q27" s="261"/>
      <c r="R27" s="355" t="n">
        <v>10591054</v>
      </c>
      <c r="S27" s="289" t="n">
        <v>3666711.59</v>
      </c>
      <c r="T27" s="289" t="n">
        <v>581724.351615825</v>
      </c>
      <c r="U27" s="289" t="n">
        <v>4895123.05948906</v>
      </c>
      <c r="V27" s="289" t="n">
        <v>967225.558195383</v>
      </c>
      <c r="W27" s="289" t="n">
        <v>250319.282440029</v>
      </c>
      <c r="X27" s="340" t="n">
        <f aca="false">W27+V27+U27+T27+S27-R27</f>
        <v>-229950.158259701</v>
      </c>
      <c r="Y27" s="341" t="n">
        <f aca="false">X27/D27</f>
        <v>-163.665593067403</v>
      </c>
      <c r="Z27" s="261"/>
      <c r="AA27" s="343" t="n">
        <f aca="false">O27-X27</f>
        <v>7080.39520524722</v>
      </c>
      <c r="AB27" s="344" t="n">
        <f aca="false">AA27/D27</f>
        <v>5.03942719234677</v>
      </c>
      <c r="AD27" s="345" t="n">
        <v>-1276.87886886066</v>
      </c>
      <c r="AE27" s="356" t="n">
        <v>0</v>
      </c>
      <c r="AF27" s="356" t="n">
        <v>0</v>
      </c>
      <c r="AG27" s="356" t="n">
        <v>0</v>
      </c>
      <c r="AH27" s="357" t="n">
        <v>0</v>
      </c>
      <c r="AJ27" s="261" t="n">
        <f aca="false">S27-F27</f>
        <v>2090009.59</v>
      </c>
      <c r="AK27" s="261" t="n">
        <f aca="false">T27-H27</f>
        <v>193908.117205275</v>
      </c>
      <c r="AL27" s="261" t="n">
        <f aca="false">U27-I27</f>
        <v>3744128.01429716</v>
      </c>
      <c r="AM27" s="261" t="n">
        <f aca="false">R27-E27</f>
        <v>6701469.02644218</v>
      </c>
      <c r="AN27" s="261" t="n">
        <f aca="false">AD27</f>
        <v>-1276.87886886066</v>
      </c>
      <c r="AO27" s="261" t="n">
        <f aca="false">AE27</f>
        <v>0</v>
      </c>
      <c r="AP27" s="261" t="n">
        <f aca="false">AF27</f>
        <v>0</v>
      </c>
      <c r="AQ27" s="261" t="n">
        <f aca="false">AG27</f>
        <v>0</v>
      </c>
      <c r="AR27" s="261" t="n">
        <f aca="false">AH27</f>
        <v>0</v>
      </c>
      <c r="AS27" s="328" t="n">
        <v>624.75</v>
      </c>
      <c r="AT27" s="328"/>
      <c r="AU27" s="328"/>
      <c r="AV27" s="328" t="n">
        <f aca="false">AT27+AU27</f>
        <v>0</v>
      </c>
      <c r="AW27" s="328" t="n">
        <v>3054.76431046244</v>
      </c>
      <c r="AX27" s="313" t="n">
        <v>-640.261786302669</v>
      </c>
      <c r="AY27" s="261" t="n">
        <f aca="false">J27-V27</f>
        <v>-597109.15681407</v>
      </c>
      <c r="AZ27" s="358"/>
      <c r="BA27" s="261"/>
      <c r="BB27" s="261"/>
      <c r="BC27" s="261"/>
      <c r="BD27" s="261"/>
      <c r="BE27" s="261"/>
      <c r="BF27" s="261"/>
      <c r="BG27" s="261"/>
    </row>
    <row r="28" customFormat="false" ht="12.75" hidden="false" customHeight="false" outlineLevel="0" collapsed="false">
      <c r="A28" s="261" t="n">
        <v>47</v>
      </c>
      <c r="B28" s="261" t="s">
        <v>362</v>
      </c>
      <c r="D28" s="261" t="n">
        <v>1852</v>
      </c>
      <c r="E28" s="349" t="n">
        <v>6785905.07351313</v>
      </c>
      <c r="F28" s="261" t="n">
        <v>2290121</v>
      </c>
      <c r="G28" s="261" t="n">
        <v>799248.364821176</v>
      </c>
      <c r="H28" s="261" t="n">
        <v>266628.751823815</v>
      </c>
      <c r="I28" s="289" t="n">
        <v>2605702.71063825</v>
      </c>
      <c r="J28" s="289" t="n">
        <v>481996.133736121</v>
      </c>
      <c r="K28" s="261" t="n">
        <v>-172254.595178674</v>
      </c>
      <c r="L28" s="261" t="n">
        <v>-19397</v>
      </c>
      <c r="M28" s="328" t="n">
        <v>289566</v>
      </c>
      <c r="N28" s="328" t="n">
        <v>16663.8419394759</v>
      </c>
      <c r="O28" s="340" t="n">
        <f aca="false">N28+M28+L28+K28+J28+I28+H28+G28+F28-E28</f>
        <v>-227629.865732973</v>
      </c>
      <c r="P28" s="341" t="n">
        <f aca="false">O28/D28</f>
        <v>-122.910294672231</v>
      </c>
      <c r="Q28" s="261"/>
      <c r="R28" s="355" t="n">
        <v>15650566</v>
      </c>
      <c r="S28" s="289" t="n">
        <v>5170758.2</v>
      </c>
      <c r="T28" s="289" t="n">
        <v>399943.127735722</v>
      </c>
      <c r="U28" s="289" t="n">
        <v>8117890.1785869</v>
      </c>
      <c r="V28" s="289" t="n">
        <v>1235715.32116819</v>
      </c>
      <c r="W28" s="289" t="n">
        <v>1069417.36482118</v>
      </c>
      <c r="X28" s="340" t="n">
        <f aca="false">W28+V28+U28+T28+S28-R28</f>
        <v>343158.192311984</v>
      </c>
      <c r="Y28" s="341" t="n">
        <f aca="false">X28/D28</f>
        <v>185.290600600423</v>
      </c>
      <c r="Z28" s="261"/>
      <c r="AA28" s="343" t="n">
        <f aca="false">O28-X28</f>
        <v>-570788.058044956</v>
      </c>
      <c r="AB28" s="344" t="n">
        <f aca="false">AA28/D28</f>
        <v>-308.200895272654</v>
      </c>
      <c r="AD28" s="345" t="n">
        <v>578437.9600058</v>
      </c>
      <c r="AE28" s="356" t="n">
        <v>524488.058044955</v>
      </c>
      <c r="AF28" s="356" t="n">
        <v>478188.058044955</v>
      </c>
      <c r="AG28" s="356" t="n">
        <v>431888.058044955</v>
      </c>
      <c r="AH28" s="357" t="n">
        <v>385588.058044955</v>
      </c>
      <c r="AJ28" s="261" t="n">
        <f aca="false">S28-F28</f>
        <v>2880637.2</v>
      </c>
      <c r="AK28" s="261" t="n">
        <f aca="false">T28-H28</f>
        <v>133314.375911907</v>
      </c>
      <c r="AL28" s="261" t="n">
        <f aca="false">U28-I28</f>
        <v>5512187.46794865</v>
      </c>
      <c r="AM28" s="261" t="n">
        <f aca="false">R28-E28</f>
        <v>8864660.92648687</v>
      </c>
      <c r="AN28" s="261" t="n">
        <f aca="false">AD28</f>
        <v>578437.9600058</v>
      </c>
      <c r="AO28" s="261" t="n">
        <f aca="false">AE28</f>
        <v>524488.058044955</v>
      </c>
      <c r="AP28" s="261" t="n">
        <f aca="false">AF28</f>
        <v>478188.058044955</v>
      </c>
      <c r="AQ28" s="261" t="n">
        <f aca="false">AG28</f>
        <v>431888.058044955</v>
      </c>
      <c r="AR28" s="261" t="n">
        <f aca="false">AH28</f>
        <v>385588.058044955</v>
      </c>
      <c r="AS28" s="328" t="n">
        <v>371.7</v>
      </c>
      <c r="AT28" s="328" t="n">
        <v>40.95</v>
      </c>
      <c r="AU28" s="328"/>
      <c r="AV28" s="328" t="n">
        <f aca="false">AT28+AU28</f>
        <v>40.95</v>
      </c>
      <c r="AW28" s="328" t="n">
        <v>4029.26338608882</v>
      </c>
      <c r="AX28" s="313" t="n">
        <v>-795.179902321135</v>
      </c>
      <c r="AY28" s="261" t="n">
        <f aca="false">J28-V28</f>
        <v>-753719.187432068</v>
      </c>
      <c r="AZ28" s="358"/>
      <c r="BA28" s="261"/>
      <c r="BB28" s="261"/>
      <c r="BC28" s="261"/>
      <c r="BD28" s="261"/>
      <c r="BE28" s="261"/>
      <c r="BF28" s="261"/>
      <c r="BG28" s="261"/>
    </row>
    <row r="29" customFormat="false" ht="12.75" hidden="false" customHeight="false" outlineLevel="0" collapsed="false">
      <c r="A29" s="261" t="n">
        <v>49</v>
      </c>
      <c r="B29" s="261" t="s">
        <v>363</v>
      </c>
      <c r="D29" s="261" t="n">
        <v>283632</v>
      </c>
      <c r="E29" s="349" t="n">
        <v>890272703.642293</v>
      </c>
      <c r="F29" s="261" t="n">
        <v>416596529</v>
      </c>
      <c r="G29" s="261" t="n">
        <v>116972397.786555</v>
      </c>
      <c r="H29" s="261" t="n">
        <v>77861923.2170659</v>
      </c>
      <c r="I29" s="289" t="n">
        <v>150578650.396011</v>
      </c>
      <c r="J29" s="289" t="n">
        <v>60089779.317397</v>
      </c>
      <c r="K29" s="261" t="n">
        <v>77810737.2095882</v>
      </c>
      <c r="L29" s="261" t="n">
        <v>-12341988</v>
      </c>
      <c r="M29" s="328" t="n">
        <v>19821000</v>
      </c>
      <c r="N29" s="328" t="n">
        <v>5353869.29614949</v>
      </c>
      <c r="O29" s="340" t="n">
        <f aca="false">N29+M29+L29+K29+J29+I29+H29+G29+F29-E29</f>
        <v>22470194.580474</v>
      </c>
      <c r="P29" s="341" t="n">
        <f aca="false">O29/D29</f>
        <v>79.2230586833433</v>
      </c>
      <c r="Q29" s="261"/>
      <c r="R29" s="355" t="n">
        <v>1690350726.32</v>
      </c>
      <c r="S29" s="289" t="n">
        <v>1346007853.7</v>
      </c>
      <c r="T29" s="289" t="n">
        <v>116792884.825599</v>
      </c>
      <c r="U29" s="289" t="n">
        <v>36570251.5022766</v>
      </c>
      <c r="V29" s="289" t="n">
        <v>114819766.044793</v>
      </c>
      <c r="W29" s="289" t="n">
        <v>124451409.786555</v>
      </c>
      <c r="X29" s="340" t="n">
        <f aca="false">W29+V29+U29+T29+S29-R29</f>
        <v>48291439.5392234</v>
      </c>
      <c r="Y29" s="341" t="n">
        <f aca="false">X29/D29</f>
        <v>170.260899825208</v>
      </c>
      <c r="Z29" s="261"/>
      <c r="AA29" s="343" t="n">
        <f aca="false">O29-X29</f>
        <v>-25821244.9587494</v>
      </c>
      <c r="AB29" s="344" t="n">
        <f aca="false">AA29/D29</f>
        <v>-91.0378411418649</v>
      </c>
      <c r="AD29" s="345" t="n">
        <v>26992820.008943</v>
      </c>
      <c r="AE29" s="356" t="n">
        <v>18730444.9587495</v>
      </c>
      <c r="AF29" s="356" t="n">
        <v>11639644.9587495</v>
      </c>
      <c r="AG29" s="356" t="n">
        <v>4548844.95874953</v>
      </c>
      <c r="AH29" s="357" t="n">
        <v>0</v>
      </c>
      <c r="AJ29" s="261" t="n">
        <f aca="false">S29-F29</f>
        <v>929411324.7</v>
      </c>
      <c r="AK29" s="261" t="n">
        <f aca="false">T29-H29</f>
        <v>38930961.608533</v>
      </c>
      <c r="AL29" s="261" t="n">
        <f aca="false">U29-I29</f>
        <v>-114008398.893734</v>
      </c>
      <c r="AM29" s="261" t="n">
        <f aca="false">R29-E29</f>
        <v>800078022.677707</v>
      </c>
      <c r="AN29" s="261" t="n">
        <f aca="false">AD29</f>
        <v>26992820.008943</v>
      </c>
      <c r="AO29" s="261" t="n">
        <f aca="false">AE29</f>
        <v>18730444.9587495</v>
      </c>
      <c r="AP29" s="261" t="n">
        <f aca="false">AF29</f>
        <v>11639644.9587495</v>
      </c>
      <c r="AQ29" s="261" t="n">
        <f aca="false">AG29</f>
        <v>4548844.95874953</v>
      </c>
      <c r="AR29" s="261" t="n">
        <f aca="false">AH29</f>
        <v>0</v>
      </c>
      <c r="AS29" s="328" t="n">
        <v>169190.7</v>
      </c>
      <c r="AT29" s="328" t="n">
        <v>2397.15</v>
      </c>
      <c r="AU29" s="328" t="n">
        <v>1483.65</v>
      </c>
      <c r="AV29" s="328" t="n">
        <f aca="false">AT29+AU29</f>
        <v>3880.8</v>
      </c>
      <c r="AW29" s="328" t="n">
        <v>38859.8508266195</v>
      </c>
      <c r="AX29" s="313" t="n">
        <v>127140.303651527</v>
      </c>
      <c r="AY29" s="261" t="n">
        <f aca="false">J29-V29</f>
        <v>-54729986.7273959</v>
      </c>
      <c r="AZ29" s="358"/>
      <c r="BA29" s="261"/>
      <c r="BB29" s="261"/>
      <c r="BC29" s="261"/>
      <c r="BD29" s="261"/>
      <c r="BE29" s="261"/>
      <c r="BF29" s="261"/>
      <c r="BG29" s="261"/>
    </row>
    <row r="30" customFormat="false" ht="12.75" hidden="false" customHeight="false" outlineLevel="0" collapsed="false">
      <c r="A30" s="261" t="n">
        <v>50</v>
      </c>
      <c r="B30" s="261" t="s">
        <v>364</v>
      </c>
      <c r="D30" s="261" t="n">
        <v>11748</v>
      </c>
      <c r="E30" s="349" t="n">
        <v>28265277.4672964</v>
      </c>
      <c r="F30" s="261" t="n">
        <v>17145744</v>
      </c>
      <c r="G30" s="261" t="n">
        <v>2944461.68017555</v>
      </c>
      <c r="H30" s="261" t="n">
        <v>1535904.98021487</v>
      </c>
      <c r="I30" s="289" t="n">
        <v>5801819.03953712</v>
      </c>
      <c r="J30" s="289" t="n">
        <v>2724313.51462112</v>
      </c>
      <c r="K30" s="261" t="n">
        <v>-480144.850807251</v>
      </c>
      <c r="L30" s="261" t="n">
        <v>-1216655</v>
      </c>
      <c r="M30" s="328" t="n">
        <v>-84000</v>
      </c>
      <c r="N30" s="328" t="n">
        <v>132487.598730635</v>
      </c>
      <c r="O30" s="340" t="n">
        <f aca="false">N30+M30+L30+K30+J30+I30+H30+G30+F30-E30</f>
        <v>238653.495175656</v>
      </c>
      <c r="P30" s="341" t="n">
        <f aca="false">O30/D30</f>
        <v>20.3143935287416</v>
      </c>
      <c r="Q30" s="261"/>
      <c r="R30" s="355" t="n">
        <v>72013512</v>
      </c>
      <c r="S30" s="289" t="n">
        <v>40340525.22</v>
      </c>
      <c r="T30" s="289" t="n">
        <v>2303857.47032231</v>
      </c>
      <c r="U30" s="289" t="n">
        <v>20901161.2777445</v>
      </c>
      <c r="V30" s="289" t="n">
        <v>6611299.69126829</v>
      </c>
      <c r="W30" s="289" t="n">
        <v>1643806.68017555</v>
      </c>
      <c r="X30" s="340" t="n">
        <f aca="false">W30+V30+U30+T30+S30-R30</f>
        <v>-212861.660489321</v>
      </c>
      <c r="Y30" s="341" t="n">
        <f aca="false">X30/D30</f>
        <v>-18.1189700791046</v>
      </c>
      <c r="Z30" s="261"/>
      <c r="AA30" s="343" t="n">
        <f aca="false">O30-X30</f>
        <v>451515.155664977</v>
      </c>
      <c r="AB30" s="344" t="n">
        <f aca="false">AA30/D30</f>
        <v>38.4333636078462</v>
      </c>
      <c r="AD30" s="345" t="n">
        <v>-402988.671736233</v>
      </c>
      <c r="AE30" s="356" t="n">
        <v>-157815.155664962</v>
      </c>
      <c r="AF30" s="356" t="n">
        <v>0</v>
      </c>
      <c r="AG30" s="356" t="n">
        <v>0</v>
      </c>
      <c r="AH30" s="357" t="n">
        <v>0</v>
      </c>
      <c r="AJ30" s="261" t="n">
        <f aca="false">S30-F30</f>
        <v>23194781.22</v>
      </c>
      <c r="AK30" s="261" t="n">
        <f aca="false">T30-H30</f>
        <v>767952.490107436</v>
      </c>
      <c r="AL30" s="261" t="n">
        <f aca="false">U30-I30</f>
        <v>15099342.2382074</v>
      </c>
      <c r="AM30" s="261" t="n">
        <f aca="false">R30-E30</f>
        <v>43748234.5327036</v>
      </c>
      <c r="AN30" s="261" t="n">
        <f aca="false">AD30</f>
        <v>-402988.671736233</v>
      </c>
      <c r="AO30" s="261" t="n">
        <f aca="false">AE30</f>
        <v>-157815.155664962</v>
      </c>
      <c r="AP30" s="261" t="n">
        <f aca="false">AF30</f>
        <v>0</v>
      </c>
      <c r="AQ30" s="261" t="n">
        <f aca="false">AG30</f>
        <v>0</v>
      </c>
      <c r="AR30" s="261" t="n">
        <f aca="false">AH30</f>
        <v>0</v>
      </c>
      <c r="AS30" s="328" t="n">
        <v>3688.65</v>
      </c>
      <c r="AT30" s="328" t="n">
        <v>159.6</v>
      </c>
      <c r="AU30" s="328"/>
      <c r="AV30" s="328" t="n">
        <f aca="false">AT30+AU30</f>
        <v>159.6</v>
      </c>
      <c r="AW30" s="328" t="n">
        <v>13661.1895071246</v>
      </c>
      <c r="AX30" s="313" t="n">
        <v>-1556.12503127671</v>
      </c>
      <c r="AY30" s="261" t="n">
        <f aca="false">J30-V30</f>
        <v>-3886986.17664717</v>
      </c>
      <c r="AZ30" s="358"/>
      <c r="BA30" s="261"/>
      <c r="BB30" s="261"/>
      <c r="BC30" s="261"/>
      <c r="BD30" s="261"/>
      <c r="BE30" s="261"/>
      <c r="BF30" s="261"/>
      <c r="BG30" s="261"/>
    </row>
    <row r="31" customFormat="false" ht="12.75" hidden="false" customHeight="false" outlineLevel="0" collapsed="false">
      <c r="A31" s="261" t="n">
        <v>51</v>
      </c>
      <c r="B31" s="261" t="s">
        <v>365</v>
      </c>
      <c r="D31" s="261" t="n">
        <v>9454</v>
      </c>
      <c r="E31" s="349" t="n">
        <v>31223147.2135111</v>
      </c>
      <c r="F31" s="261" t="n">
        <v>9710484</v>
      </c>
      <c r="G31" s="261" t="n">
        <v>19376210.3416071</v>
      </c>
      <c r="H31" s="261" t="n">
        <v>1441039.74971967</v>
      </c>
      <c r="I31" s="289" t="n">
        <v>2947414.6616874</v>
      </c>
      <c r="J31" s="289" t="n">
        <v>3042283.84956754</v>
      </c>
      <c r="K31" s="261" t="n">
        <v>-1206226.45530334</v>
      </c>
      <c r="L31" s="261" t="n">
        <v>-924442</v>
      </c>
      <c r="M31" s="328" t="n">
        <v>30900</v>
      </c>
      <c r="N31" s="328" t="n">
        <v>117616.913852247</v>
      </c>
      <c r="O31" s="340" t="n">
        <f aca="false">N31+M31+L31+K31+J31+I31+H31+G31+F31-E31</f>
        <v>3312133.84761952</v>
      </c>
      <c r="P31" s="341" t="n">
        <f aca="false">O31/D31</f>
        <v>350.342061309447</v>
      </c>
      <c r="Q31" s="261"/>
      <c r="R31" s="355" t="n">
        <v>64299497</v>
      </c>
      <c r="S31" s="289" t="n">
        <v>30263070.54</v>
      </c>
      <c r="T31" s="289" t="n">
        <v>2161559.6245795</v>
      </c>
      <c r="U31" s="289" t="n">
        <v>7587624.46280788</v>
      </c>
      <c r="V31" s="289" t="n">
        <v>6469176.93507841</v>
      </c>
      <c r="W31" s="289" t="n">
        <v>18482668.3416071</v>
      </c>
      <c r="X31" s="340" t="n">
        <f aca="false">W31+V31+U31+T31+S31-R31</f>
        <v>664602.904072933</v>
      </c>
      <c r="Y31" s="341" t="n">
        <f aca="false">X31/D31</f>
        <v>70.2985936188844</v>
      </c>
      <c r="Z31" s="261"/>
      <c r="AA31" s="343" t="n">
        <f aca="false">O31-X31</f>
        <v>2647530.94354658</v>
      </c>
      <c r="AB31" s="344" t="n">
        <f aca="false">AA31/D31</f>
        <v>280.043467690563</v>
      </c>
      <c r="AD31" s="345" t="n">
        <v>-2608480.0941201</v>
      </c>
      <c r="AE31" s="356" t="n">
        <v>-2411180.94354657</v>
      </c>
      <c r="AF31" s="356" t="n">
        <v>-2174830.94354657</v>
      </c>
      <c r="AG31" s="356" t="n">
        <v>-1938480.94354657</v>
      </c>
      <c r="AH31" s="357" t="n">
        <v>-1702130.94354657</v>
      </c>
      <c r="AJ31" s="261" t="n">
        <f aca="false">S31-F31</f>
        <v>20552586.54</v>
      </c>
      <c r="AK31" s="261" t="n">
        <f aca="false">T31-H31</f>
        <v>720519.874859835</v>
      </c>
      <c r="AL31" s="261" t="n">
        <f aca="false">U31-I31</f>
        <v>4640209.80112048</v>
      </c>
      <c r="AM31" s="261" t="n">
        <f aca="false">R31-E31</f>
        <v>33076349.7864889</v>
      </c>
      <c r="AN31" s="261" t="n">
        <f aca="false">AD31</f>
        <v>-2608480.0941201</v>
      </c>
      <c r="AO31" s="261" t="n">
        <f aca="false">AE31</f>
        <v>-2411180.94354657</v>
      </c>
      <c r="AP31" s="261" t="n">
        <f aca="false">AF31</f>
        <v>-2174830.94354657</v>
      </c>
      <c r="AQ31" s="261" t="n">
        <f aca="false">AG31</f>
        <v>-1938480.94354657</v>
      </c>
      <c r="AR31" s="261" t="n">
        <f aca="false">AH31</f>
        <v>-1702130.94354657</v>
      </c>
      <c r="AS31" s="328" t="n">
        <v>5471.55</v>
      </c>
      <c r="AT31" s="328"/>
      <c r="AU31" s="328"/>
      <c r="AV31" s="328" t="n">
        <f aca="false">AT31+AU31</f>
        <v>0</v>
      </c>
      <c r="AW31" s="328" t="n">
        <v>6960.28569413625</v>
      </c>
      <c r="AX31" s="313" t="n">
        <v>487.516587808036</v>
      </c>
      <c r="AY31" s="261" t="n">
        <f aca="false">J31-V31</f>
        <v>-3426893.08551087</v>
      </c>
      <c r="AZ31" s="358"/>
      <c r="BA31" s="261"/>
      <c r="BB31" s="261"/>
      <c r="BC31" s="261"/>
      <c r="BD31" s="261"/>
      <c r="BE31" s="261"/>
      <c r="BF31" s="261"/>
      <c r="BG31" s="261"/>
    </row>
    <row r="32" customFormat="false" ht="12.75" hidden="false" customHeight="false" outlineLevel="0" collapsed="false">
      <c r="A32" s="261" t="n">
        <v>52</v>
      </c>
      <c r="B32" s="261" t="s">
        <v>366</v>
      </c>
      <c r="D32" s="261" t="n">
        <v>2473</v>
      </c>
      <c r="E32" s="349" t="n">
        <v>7635026.06504303</v>
      </c>
      <c r="F32" s="261" t="n">
        <v>3034870</v>
      </c>
      <c r="G32" s="261" t="n">
        <v>758741.83613122</v>
      </c>
      <c r="H32" s="261" t="n">
        <v>380352.840419684</v>
      </c>
      <c r="I32" s="289" t="n">
        <v>1776618.1836268</v>
      </c>
      <c r="J32" s="289" t="n">
        <v>647469.040716997</v>
      </c>
      <c r="K32" s="261" t="n">
        <v>-248454.030485063</v>
      </c>
      <c r="L32" s="261" t="n">
        <v>222507</v>
      </c>
      <c r="M32" s="328" t="n">
        <v>400000</v>
      </c>
      <c r="N32" s="328" t="n">
        <v>21398.0373145971</v>
      </c>
      <c r="O32" s="340" t="n">
        <f aca="false">N32+M32+L32+K32+J32+I32+H32+G32+F32-E32</f>
        <v>-641523.157318791</v>
      </c>
      <c r="P32" s="341" t="n">
        <f aca="false">O32/D32</f>
        <v>-259.410900654586</v>
      </c>
      <c r="Q32" s="261"/>
      <c r="R32" s="355" t="n">
        <v>18636405</v>
      </c>
      <c r="S32" s="289" t="n">
        <v>6714908.415</v>
      </c>
      <c r="T32" s="289" t="n">
        <v>570529.260629525</v>
      </c>
      <c r="U32" s="289" t="n">
        <v>7363303.76989505</v>
      </c>
      <c r="V32" s="289" t="n">
        <v>1709214.36351869</v>
      </c>
      <c r="W32" s="289" t="n">
        <v>1381248.83613122</v>
      </c>
      <c r="X32" s="340" t="n">
        <f aca="false">W32+V32+U32+T32+S32-R32</f>
        <v>-897200.354825515</v>
      </c>
      <c r="Y32" s="341" t="n">
        <f aca="false">X32/D32</f>
        <v>-362.79836426426</v>
      </c>
      <c r="Z32" s="261"/>
      <c r="AA32" s="343" t="n">
        <f aca="false">O32-X32</f>
        <v>255677.197506724</v>
      </c>
      <c r="AB32" s="344" t="n">
        <f aca="false">AA32/D32</f>
        <v>103.387463609674</v>
      </c>
      <c r="AD32" s="345" t="n">
        <v>-245462.182631362</v>
      </c>
      <c r="AE32" s="356" t="n">
        <v>-193852.197506724</v>
      </c>
      <c r="AF32" s="356" t="n">
        <v>-132027.197506724</v>
      </c>
      <c r="AG32" s="356" t="n">
        <v>-70202.1975067238</v>
      </c>
      <c r="AH32" s="357" t="n">
        <v>-8377.1975067238</v>
      </c>
      <c r="AJ32" s="261" t="n">
        <f aca="false">S32-F32</f>
        <v>3680038.415</v>
      </c>
      <c r="AK32" s="261" t="n">
        <f aca="false">T32-H32</f>
        <v>190176.420209842</v>
      </c>
      <c r="AL32" s="261" t="n">
        <f aca="false">U32-I32</f>
        <v>5586685.58626825</v>
      </c>
      <c r="AM32" s="261" t="n">
        <f aca="false">R32-E32</f>
        <v>11001378.934957</v>
      </c>
      <c r="AN32" s="261" t="n">
        <f aca="false">AD32</f>
        <v>-245462.182631362</v>
      </c>
      <c r="AO32" s="261" t="n">
        <f aca="false">AE32</f>
        <v>-193852.197506724</v>
      </c>
      <c r="AP32" s="261" t="n">
        <f aca="false">AF32</f>
        <v>-132027.197506724</v>
      </c>
      <c r="AQ32" s="261" t="n">
        <f aca="false">AG32</f>
        <v>-70202.1975067238</v>
      </c>
      <c r="AR32" s="261" t="n">
        <f aca="false">AH32</f>
        <v>-8377.1975067238</v>
      </c>
      <c r="AS32" s="328" t="n">
        <v>538.65</v>
      </c>
      <c r="AT32" s="328"/>
      <c r="AU32" s="328" t="n">
        <v>21</v>
      </c>
      <c r="AV32" s="328" t="n">
        <f aca="false">AT32+AU32</f>
        <v>21</v>
      </c>
      <c r="AW32" s="328" t="n">
        <v>4578.06878328888</v>
      </c>
      <c r="AX32" s="313" t="n">
        <v>-1095.82748383292</v>
      </c>
      <c r="AY32" s="261" t="n">
        <f aca="false">J32-V32</f>
        <v>-1061745.32280169</v>
      </c>
      <c r="AZ32" s="358"/>
      <c r="BA32" s="261"/>
      <c r="BB32" s="261"/>
      <c r="BC32" s="261"/>
      <c r="BD32" s="261"/>
      <c r="BE32" s="261"/>
      <c r="BF32" s="261"/>
      <c r="BG32" s="261"/>
    </row>
    <row r="33" customFormat="false" ht="12.75" hidden="false" customHeight="false" outlineLevel="0" collapsed="false">
      <c r="A33" s="261" t="n">
        <v>61</v>
      </c>
      <c r="B33" s="261" t="s">
        <v>367</v>
      </c>
      <c r="D33" s="261" t="n">
        <v>17028</v>
      </c>
      <c r="E33" s="349" t="n">
        <v>38333863.0085234</v>
      </c>
      <c r="F33" s="261" t="n">
        <v>22085147</v>
      </c>
      <c r="G33" s="261" t="n">
        <v>5065136.4056962</v>
      </c>
      <c r="H33" s="261" t="n">
        <v>2273175.41992968</v>
      </c>
      <c r="I33" s="289" t="n">
        <v>4180363.8012558</v>
      </c>
      <c r="J33" s="289" t="n">
        <v>3910532.66253252</v>
      </c>
      <c r="K33" s="261" t="n">
        <v>726776.039945044</v>
      </c>
      <c r="L33" s="261" t="n">
        <v>933750</v>
      </c>
      <c r="M33" s="328" t="n">
        <v>-375000</v>
      </c>
      <c r="N33" s="328" t="n">
        <v>179841.875197723</v>
      </c>
      <c r="O33" s="340" t="n">
        <f aca="false">N33+M33+L33+K33+J33+I33+H33+G33+F33-E33</f>
        <v>645860.196033582</v>
      </c>
      <c r="P33" s="341" t="n">
        <f aca="false">O33/D33</f>
        <v>37.9293044417185</v>
      </c>
      <c r="Q33" s="261"/>
      <c r="R33" s="355" t="n">
        <v>104929478</v>
      </c>
      <c r="S33" s="289" t="n">
        <v>53476154.375</v>
      </c>
      <c r="T33" s="289" t="n">
        <v>3409763.12989452</v>
      </c>
      <c r="U33" s="289" t="n">
        <v>34912975.4584136</v>
      </c>
      <c r="V33" s="289" t="n">
        <v>9638481.33848464</v>
      </c>
      <c r="W33" s="289" t="n">
        <v>5623886.4056962</v>
      </c>
      <c r="X33" s="340" t="n">
        <f aca="false">W33+V33+U33+T33+S33-R33</f>
        <v>2131782.70748901</v>
      </c>
      <c r="Y33" s="341" t="n">
        <f aca="false">X33/D33</f>
        <v>125.192782915728</v>
      </c>
      <c r="Z33" s="261"/>
      <c r="AA33" s="343" t="n">
        <f aca="false">O33-X33</f>
        <v>-1485922.51145543</v>
      </c>
      <c r="AB33" s="344" t="n">
        <f aca="false">AA33/D33</f>
        <v>-87.2634784740094</v>
      </c>
      <c r="AD33" s="345" t="n">
        <v>1556258.65108245</v>
      </c>
      <c r="AE33" s="356" t="n">
        <v>1060222.51145542</v>
      </c>
      <c r="AF33" s="356" t="n">
        <v>634522.511455417</v>
      </c>
      <c r="AG33" s="356" t="n">
        <v>208822.511455417</v>
      </c>
      <c r="AH33" s="357" t="n">
        <v>0</v>
      </c>
      <c r="AJ33" s="261" t="n">
        <f aca="false">S33-F33</f>
        <v>31391007.375</v>
      </c>
      <c r="AK33" s="261" t="n">
        <f aca="false">T33-H33</f>
        <v>1136587.70996484</v>
      </c>
      <c r="AL33" s="261" t="n">
        <f aca="false">U33-I33</f>
        <v>30732611.6571578</v>
      </c>
      <c r="AM33" s="261" t="n">
        <f aca="false">R33-E33</f>
        <v>66595614.9914766</v>
      </c>
      <c r="AN33" s="261" t="n">
        <f aca="false">AD33</f>
        <v>1556258.65108245</v>
      </c>
      <c r="AO33" s="261" t="n">
        <f aca="false">AE33</f>
        <v>1060222.51145542</v>
      </c>
      <c r="AP33" s="261" t="n">
        <f aca="false">AF33</f>
        <v>634522.511455417</v>
      </c>
      <c r="AQ33" s="261" t="n">
        <f aca="false">AG33</f>
        <v>208822.511455417</v>
      </c>
      <c r="AR33" s="261" t="n">
        <f aca="false">AH33</f>
        <v>0</v>
      </c>
      <c r="AS33" s="328" t="n">
        <v>8503.95</v>
      </c>
      <c r="AT33" s="328" t="n">
        <v>3.15</v>
      </c>
      <c r="AU33" s="328" t="n">
        <v>1.05</v>
      </c>
      <c r="AV33" s="328" t="n">
        <f aca="false">AT33+AU33</f>
        <v>4.2</v>
      </c>
      <c r="AW33" s="328" t="n">
        <v>25915.1524553781</v>
      </c>
      <c r="AX33" s="313" t="n">
        <v>-3796.56448639613</v>
      </c>
      <c r="AY33" s="261" t="n">
        <f aca="false">J33-V33</f>
        <v>-5727948.67595211</v>
      </c>
      <c r="AZ33" s="358"/>
      <c r="BA33" s="261"/>
      <c r="BB33" s="261"/>
      <c r="BC33" s="261"/>
      <c r="BD33" s="261"/>
      <c r="BE33" s="261"/>
      <c r="BF33" s="261"/>
      <c r="BG33" s="261"/>
    </row>
    <row r="34" customFormat="false" ht="12.75" hidden="false" customHeight="false" outlineLevel="0" collapsed="false">
      <c r="A34" s="261" t="n">
        <v>69</v>
      </c>
      <c r="B34" s="261" t="s">
        <v>368</v>
      </c>
      <c r="D34" s="261" t="n">
        <v>7147</v>
      </c>
      <c r="E34" s="349" t="n">
        <v>19647088.8501275</v>
      </c>
      <c r="F34" s="261" t="n">
        <v>9630425</v>
      </c>
      <c r="G34" s="261" t="n">
        <v>2138341.19266797</v>
      </c>
      <c r="H34" s="261" t="n">
        <v>792125.443143289</v>
      </c>
      <c r="I34" s="289" t="n">
        <v>7113715.71520531</v>
      </c>
      <c r="J34" s="289" t="n">
        <v>1681739.28220343</v>
      </c>
      <c r="K34" s="261" t="n">
        <v>-1905439.27749414</v>
      </c>
      <c r="L34" s="261" t="n">
        <v>538034</v>
      </c>
      <c r="M34" s="328" t="n">
        <v>691500</v>
      </c>
      <c r="N34" s="328" t="n">
        <v>60535.7095260255</v>
      </c>
      <c r="O34" s="340" t="n">
        <f aca="false">N34+M34+L34+K34+J34+I34+H34+G34+F34-E34</f>
        <v>1093888.21512438</v>
      </c>
      <c r="P34" s="341" t="n">
        <f aca="false">O34/D34</f>
        <v>153.055577882241</v>
      </c>
      <c r="Q34" s="261"/>
      <c r="R34" s="355" t="n">
        <v>50460521</v>
      </c>
      <c r="S34" s="289" t="n">
        <v>20183319.775</v>
      </c>
      <c r="T34" s="289" t="n">
        <v>1188188.16471493</v>
      </c>
      <c r="U34" s="289" t="n">
        <v>20482852.0851954</v>
      </c>
      <c r="V34" s="289" t="n">
        <v>4294762.07298099</v>
      </c>
      <c r="W34" s="289" t="n">
        <v>3367875.19266797</v>
      </c>
      <c r="X34" s="340" t="n">
        <f aca="false">W34+V34+U34+T34+S34-R34</f>
        <v>-943523.709440731</v>
      </c>
      <c r="Y34" s="341" t="n">
        <f aca="false">X34/D34</f>
        <v>-132.01674960693</v>
      </c>
      <c r="Z34" s="261"/>
      <c r="AA34" s="343" t="n">
        <f aca="false">O34-X34</f>
        <v>2037411.92456511</v>
      </c>
      <c r="AB34" s="344" t="n">
        <f aca="false">AA34/D34</f>
        <v>285.072327489171</v>
      </c>
      <c r="AD34" s="345" t="n">
        <v>-2007890.40765681</v>
      </c>
      <c r="AE34" s="356" t="n">
        <v>-1858736.9245651</v>
      </c>
      <c r="AF34" s="356" t="n">
        <v>-1680061.9245651</v>
      </c>
      <c r="AG34" s="356" t="n">
        <v>-1501386.9245651</v>
      </c>
      <c r="AH34" s="357" t="n">
        <v>-1322711.9245651</v>
      </c>
      <c r="AJ34" s="261" t="n">
        <f aca="false">S34-F34</f>
        <v>10552894.775</v>
      </c>
      <c r="AK34" s="261" t="n">
        <f aca="false">T34-H34</f>
        <v>396062.721571644</v>
      </c>
      <c r="AL34" s="261" t="n">
        <f aca="false">U34-I34</f>
        <v>13369136.3699901</v>
      </c>
      <c r="AM34" s="261" t="n">
        <f aca="false">R34-E34</f>
        <v>30813432.1498725</v>
      </c>
      <c r="AN34" s="261" t="n">
        <f aca="false">AD34</f>
        <v>-2007890.40765681</v>
      </c>
      <c r="AO34" s="261" t="n">
        <f aca="false">AE34</f>
        <v>-1858736.9245651</v>
      </c>
      <c r="AP34" s="261" t="n">
        <f aca="false">AF34</f>
        <v>-1680061.9245651</v>
      </c>
      <c r="AQ34" s="261" t="n">
        <f aca="false">AG34</f>
        <v>-1501386.9245651</v>
      </c>
      <c r="AR34" s="261" t="n">
        <f aca="false">AH34</f>
        <v>-1322711.9245651</v>
      </c>
      <c r="AS34" s="328" t="n">
        <v>2158.8</v>
      </c>
      <c r="AT34" s="328"/>
      <c r="AU34" s="328"/>
      <c r="AV34" s="328" t="n">
        <f aca="false">AT34+AU34</f>
        <v>0</v>
      </c>
      <c r="AW34" s="328" t="n">
        <v>10722.1715652776</v>
      </c>
      <c r="AX34" s="313" t="n">
        <v>-3405.90370888489</v>
      </c>
      <c r="AY34" s="261" t="n">
        <f aca="false">J34-V34</f>
        <v>-2613022.79077756</v>
      </c>
      <c r="AZ34" s="358"/>
      <c r="BA34" s="261"/>
      <c r="BB34" s="261"/>
      <c r="BC34" s="261"/>
      <c r="BD34" s="261"/>
      <c r="BE34" s="261"/>
      <c r="BF34" s="261"/>
      <c r="BG34" s="261"/>
    </row>
    <row r="35" customFormat="false" ht="12.75" hidden="false" customHeight="false" outlineLevel="0" collapsed="false">
      <c r="A35" s="261" t="n">
        <v>71</v>
      </c>
      <c r="B35" s="261" t="s">
        <v>369</v>
      </c>
      <c r="D35" s="261" t="n">
        <v>6854</v>
      </c>
      <c r="E35" s="349" t="n">
        <v>20443744.583422</v>
      </c>
      <c r="F35" s="261" t="n">
        <v>8365463</v>
      </c>
      <c r="G35" s="261" t="n">
        <v>1543302.72152832</v>
      </c>
      <c r="H35" s="261" t="n">
        <v>684890.81847944</v>
      </c>
      <c r="I35" s="289" t="n">
        <v>8160821.34140285</v>
      </c>
      <c r="J35" s="289" t="n">
        <v>1593918.26065933</v>
      </c>
      <c r="K35" s="261" t="n">
        <v>-621861.183858519</v>
      </c>
      <c r="L35" s="261" t="n">
        <v>183552</v>
      </c>
      <c r="M35" s="328" t="n">
        <v>-78700</v>
      </c>
      <c r="N35" s="328" t="n">
        <v>55007.5497814468</v>
      </c>
      <c r="O35" s="340" t="n">
        <f aca="false">N35+M35+L35+K35+J35+I35+H35+G35+F35-E35</f>
        <v>-557350.075429156</v>
      </c>
      <c r="P35" s="341" t="n">
        <f aca="false">O35/D35</f>
        <v>-81.3174898495997</v>
      </c>
      <c r="Q35" s="261"/>
      <c r="R35" s="355" t="n">
        <v>47640872</v>
      </c>
      <c r="S35" s="289" t="n">
        <v>17972109.28</v>
      </c>
      <c r="T35" s="289" t="n">
        <v>1027336.22771916</v>
      </c>
      <c r="U35" s="289" t="n">
        <v>21161090.9562524</v>
      </c>
      <c r="V35" s="289" t="n">
        <v>4161959.59070693</v>
      </c>
      <c r="W35" s="289" t="n">
        <v>1648154.72152832</v>
      </c>
      <c r="X35" s="340" t="n">
        <f aca="false">W35+V35+U35+T35+S35-R35</f>
        <v>-1670221.22379315</v>
      </c>
      <c r="Y35" s="341" t="n">
        <f aca="false">X35/D35</f>
        <v>-243.685617711285</v>
      </c>
      <c r="Z35" s="261"/>
      <c r="AA35" s="343" t="n">
        <f aca="false">O35-X35</f>
        <v>1112871.14836399</v>
      </c>
      <c r="AB35" s="344" t="n">
        <f aca="false">AA35/D35</f>
        <v>162.368127861686</v>
      </c>
      <c r="AD35" s="345" t="n">
        <v>-1084559.90212229</v>
      </c>
      <c r="AE35" s="356" t="n">
        <v>-941521.148363993</v>
      </c>
      <c r="AF35" s="356" t="n">
        <v>-770171.148363993</v>
      </c>
      <c r="AG35" s="356" t="n">
        <v>-598821.148363993</v>
      </c>
      <c r="AH35" s="357" t="n">
        <v>-427471.148363993</v>
      </c>
      <c r="AJ35" s="261" t="n">
        <f aca="false">S35-F35</f>
        <v>9606646.28</v>
      </c>
      <c r="AK35" s="261" t="n">
        <f aca="false">T35-H35</f>
        <v>342445.40923972</v>
      </c>
      <c r="AL35" s="261" t="n">
        <f aca="false">U35-I35</f>
        <v>13000269.6148496</v>
      </c>
      <c r="AM35" s="261" t="n">
        <f aca="false">R35-E35</f>
        <v>27197127.416578</v>
      </c>
      <c r="AN35" s="261" t="n">
        <f aca="false">AD35</f>
        <v>-1084559.90212229</v>
      </c>
      <c r="AO35" s="261" t="n">
        <f aca="false">AE35</f>
        <v>-941521.148363993</v>
      </c>
      <c r="AP35" s="261" t="n">
        <f aca="false">AF35</f>
        <v>-770171.148363993</v>
      </c>
      <c r="AQ35" s="261" t="n">
        <f aca="false">AG35</f>
        <v>-598821.148363993</v>
      </c>
      <c r="AR35" s="261" t="n">
        <f aca="false">AH35</f>
        <v>-427471.148363993</v>
      </c>
      <c r="AS35" s="328" t="n">
        <v>1752.45</v>
      </c>
      <c r="AT35" s="328" t="n">
        <v>92.4</v>
      </c>
      <c r="AU35" s="328"/>
      <c r="AV35" s="328" t="n">
        <f aca="false">AT35+AU35</f>
        <v>92.4</v>
      </c>
      <c r="AW35" s="328" t="n">
        <v>10069.423303485</v>
      </c>
      <c r="AX35" s="313" t="n">
        <v>-3621.29852444115</v>
      </c>
      <c r="AY35" s="261" t="n">
        <f aca="false">J35-V35</f>
        <v>-2568041.3300476</v>
      </c>
      <c r="AZ35" s="358"/>
      <c r="BA35" s="261"/>
      <c r="BB35" s="261"/>
      <c r="BC35" s="261"/>
      <c r="BD35" s="261"/>
      <c r="BE35" s="261"/>
      <c r="BF35" s="261"/>
      <c r="BG35" s="261"/>
    </row>
    <row r="36" customFormat="false" ht="12.75" hidden="false" customHeight="false" outlineLevel="0" collapsed="false">
      <c r="A36" s="261" t="n">
        <v>72</v>
      </c>
      <c r="B36" s="261" t="s">
        <v>370</v>
      </c>
      <c r="D36" s="261" t="n">
        <v>974</v>
      </c>
      <c r="E36" s="349" t="n">
        <v>2672204.86985917</v>
      </c>
      <c r="F36" s="261" t="n">
        <v>1375503</v>
      </c>
      <c r="G36" s="261" t="n">
        <v>327977.435587042</v>
      </c>
      <c r="H36" s="261" t="n">
        <v>68870.2395465876</v>
      </c>
      <c r="I36" s="289" t="n">
        <v>1387316.24151143</v>
      </c>
      <c r="J36" s="289" t="n">
        <v>223935.203788921</v>
      </c>
      <c r="K36" s="261" t="n">
        <v>-148449.906386742</v>
      </c>
      <c r="L36" s="261" t="n">
        <v>-200663</v>
      </c>
      <c r="M36" s="328" t="n">
        <v>-13000</v>
      </c>
      <c r="N36" s="328" t="n">
        <v>11338.1310917351</v>
      </c>
      <c r="O36" s="340" t="n">
        <f aca="false">N36+M36+L36+K36+J36+I36+H36+G36+F36-E36</f>
        <v>360622.475279802</v>
      </c>
      <c r="P36" s="341" t="n">
        <f aca="false">O36/D36</f>
        <v>370.248947925874</v>
      </c>
      <c r="Q36" s="261"/>
      <c r="R36" s="355" t="n">
        <v>7160487</v>
      </c>
      <c r="S36" s="289" t="n">
        <v>3391770.125</v>
      </c>
      <c r="T36" s="289" t="n">
        <v>103305.359319881</v>
      </c>
      <c r="U36" s="289" t="n">
        <v>3294674.91557628</v>
      </c>
      <c r="V36" s="289" t="n">
        <v>549107.445043689</v>
      </c>
      <c r="W36" s="289" t="n">
        <v>114314.435587042</v>
      </c>
      <c r="X36" s="340" t="n">
        <f aca="false">W36+V36+U36+T36+S36-R36</f>
        <v>292685.280526895</v>
      </c>
      <c r="Y36" s="341" t="n">
        <f aca="false">X36/D36</f>
        <v>300.498234627202</v>
      </c>
      <c r="Z36" s="261"/>
      <c r="AA36" s="343" t="n">
        <f aca="false">O36-X36</f>
        <v>67937.1947529065</v>
      </c>
      <c r="AB36" s="344" t="n">
        <f aca="false">AA36/D36</f>
        <v>69.7507132986719</v>
      </c>
      <c r="AD36" s="345" t="n">
        <v>-63913.9741752262</v>
      </c>
      <c r="AE36" s="356" t="n">
        <v>-43587.194752906</v>
      </c>
      <c r="AF36" s="356" t="n">
        <v>-19237.194752906</v>
      </c>
      <c r="AG36" s="356" t="n">
        <v>0</v>
      </c>
      <c r="AH36" s="357" t="n">
        <v>0</v>
      </c>
      <c r="AJ36" s="261" t="n">
        <f aca="false">S36-F36</f>
        <v>2016267.125</v>
      </c>
      <c r="AK36" s="261" t="n">
        <f aca="false">T36-H36</f>
        <v>34435.1197732938</v>
      </c>
      <c r="AL36" s="261" t="n">
        <f aca="false">U36-I36</f>
        <v>1907358.67406486</v>
      </c>
      <c r="AM36" s="261" t="n">
        <f aca="false">R36-E36</f>
        <v>4488282.13014083</v>
      </c>
      <c r="AN36" s="261" t="n">
        <f aca="false">AD36</f>
        <v>-63913.9741752262</v>
      </c>
      <c r="AO36" s="261" t="n">
        <f aca="false">AE36</f>
        <v>-43587.194752906</v>
      </c>
      <c r="AP36" s="261" t="n">
        <f aca="false">AF36</f>
        <v>-19237.194752906</v>
      </c>
      <c r="AQ36" s="261" t="n">
        <f aca="false">AG36</f>
        <v>0</v>
      </c>
      <c r="AR36" s="261" t="n">
        <f aca="false">AH36</f>
        <v>0</v>
      </c>
      <c r="AS36" s="328" t="n">
        <v>417.9</v>
      </c>
      <c r="AT36" s="328" t="n">
        <v>24.15</v>
      </c>
      <c r="AU36" s="328"/>
      <c r="AV36" s="328" t="n">
        <f aca="false">AT36+AU36</f>
        <v>24.15</v>
      </c>
      <c r="AW36" s="328" t="n">
        <v>1721.71736202709</v>
      </c>
      <c r="AX36" s="313" t="n">
        <v>-153.497101309551</v>
      </c>
      <c r="AY36" s="261" t="n">
        <f aca="false">J36-V36</f>
        <v>-325172.241254767</v>
      </c>
      <c r="AZ36" s="358"/>
      <c r="BA36" s="261"/>
      <c r="BB36" s="261"/>
      <c r="BC36" s="261"/>
      <c r="BD36" s="261"/>
      <c r="BE36" s="261"/>
      <c r="BF36" s="261"/>
      <c r="BG36" s="261"/>
    </row>
    <row r="37" customFormat="false" ht="12.75" hidden="false" customHeight="false" outlineLevel="0" collapsed="false">
      <c r="A37" s="261" t="n">
        <v>74</v>
      </c>
      <c r="B37" s="261" t="s">
        <v>371</v>
      </c>
      <c r="D37" s="261" t="n">
        <v>1165</v>
      </c>
      <c r="E37" s="349" t="n">
        <v>3195724.41107645</v>
      </c>
      <c r="F37" s="261" t="n">
        <v>1581968</v>
      </c>
      <c r="G37" s="261" t="n">
        <v>373763.812779103</v>
      </c>
      <c r="H37" s="261" t="n">
        <v>252403.381965329</v>
      </c>
      <c r="I37" s="289" t="n">
        <v>898217.906459558</v>
      </c>
      <c r="J37" s="289" t="n">
        <v>315906.688366384</v>
      </c>
      <c r="K37" s="261" t="n">
        <v>59080.2723503754</v>
      </c>
      <c r="L37" s="261" t="n">
        <v>-284851</v>
      </c>
      <c r="M37" s="328" t="n">
        <v>-21000</v>
      </c>
      <c r="N37" s="328" t="n">
        <v>8996.04193052264</v>
      </c>
      <c r="O37" s="340" t="n">
        <f aca="false">N37+M37+L37+K37+J37+I37+H37+G37+F37-E37</f>
        <v>-11239.3072251794</v>
      </c>
      <c r="P37" s="341" t="n">
        <f aca="false">O37/D37</f>
        <v>-9.64747401302952</v>
      </c>
      <c r="Q37" s="261"/>
      <c r="R37" s="355" t="n">
        <v>8353104</v>
      </c>
      <c r="S37" s="289" t="n">
        <v>3082860.16</v>
      </c>
      <c r="T37" s="289" t="n">
        <v>378605.072947994</v>
      </c>
      <c r="U37" s="289" t="n">
        <v>3945476.93357457</v>
      </c>
      <c r="V37" s="289" t="n">
        <v>833926.262793857</v>
      </c>
      <c r="W37" s="289" t="n">
        <v>67912.8127791026</v>
      </c>
      <c r="X37" s="340" t="n">
        <f aca="false">W37+V37+U37+T37+S37-R37</f>
        <v>-44322.7579044811</v>
      </c>
      <c r="Y37" s="341" t="n">
        <f aca="false">X37/D37</f>
        <v>-38.0452857549194</v>
      </c>
      <c r="Z37" s="261"/>
      <c r="AA37" s="343" t="n">
        <f aca="false">O37-X37</f>
        <v>33083.4506793018</v>
      </c>
      <c r="AB37" s="344" t="n">
        <f aca="false">AA37/D37</f>
        <v>28.3978117418899</v>
      </c>
      <c r="AD37" s="345" t="n">
        <v>-28271.2823292018</v>
      </c>
      <c r="AE37" s="356" t="n">
        <v>-3958.45067930128</v>
      </c>
      <c r="AF37" s="356" t="n">
        <v>0</v>
      </c>
      <c r="AG37" s="356" t="n">
        <v>0</v>
      </c>
      <c r="AH37" s="357" t="n">
        <v>0</v>
      </c>
      <c r="AJ37" s="261" t="n">
        <f aca="false">S37-F37</f>
        <v>1500892.16</v>
      </c>
      <c r="AK37" s="261" t="n">
        <f aca="false">T37-H37</f>
        <v>126201.690982665</v>
      </c>
      <c r="AL37" s="261" t="n">
        <f aca="false">U37-I37</f>
        <v>3047259.02711501</v>
      </c>
      <c r="AM37" s="261" t="n">
        <f aca="false">R37-E37</f>
        <v>5157379.58892355</v>
      </c>
      <c r="AN37" s="261" t="n">
        <f aca="false">AD37</f>
        <v>-28271.2823292018</v>
      </c>
      <c r="AO37" s="261" t="n">
        <f aca="false">AE37</f>
        <v>-3958.45067930128</v>
      </c>
      <c r="AP37" s="261" t="n">
        <f aca="false">AF37</f>
        <v>0</v>
      </c>
      <c r="AQ37" s="261" t="n">
        <f aca="false">AG37</f>
        <v>0</v>
      </c>
      <c r="AR37" s="261" t="n">
        <f aca="false">AH37</f>
        <v>0</v>
      </c>
      <c r="AS37" s="328" t="n">
        <v>135.45</v>
      </c>
      <c r="AT37" s="328"/>
      <c r="AU37" s="328" t="n">
        <v>6.3</v>
      </c>
      <c r="AV37" s="328" t="n">
        <f aca="false">AT37+AU37</f>
        <v>6.3</v>
      </c>
      <c r="AW37" s="328" t="n">
        <v>2484.3986932949</v>
      </c>
      <c r="AX37" s="313" t="n">
        <v>-633.997220592189</v>
      </c>
      <c r="AY37" s="261" t="n">
        <f aca="false">J37-V37</f>
        <v>-518019.574427473</v>
      </c>
      <c r="AZ37" s="358"/>
      <c r="BA37" s="261"/>
      <c r="BB37" s="261"/>
      <c r="BC37" s="261"/>
      <c r="BD37" s="261"/>
      <c r="BE37" s="261"/>
      <c r="BF37" s="261"/>
      <c r="BG37" s="261"/>
    </row>
    <row r="38" customFormat="false" ht="12.75" hidden="false" customHeight="false" outlineLevel="0" collapsed="false">
      <c r="A38" s="261" t="n">
        <v>75</v>
      </c>
      <c r="B38" s="261" t="s">
        <v>372</v>
      </c>
      <c r="D38" s="261" t="n">
        <v>20286</v>
      </c>
      <c r="E38" s="349" t="n">
        <v>47907455.3304337</v>
      </c>
      <c r="F38" s="261" t="n">
        <v>30303398</v>
      </c>
      <c r="G38" s="261" t="n">
        <v>6583384.36016209</v>
      </c>
      <c r="H38" s="261" t="n">
        <v>4971685.31487573</v>
      </c>
      <c r="I38" s="289" t="n">
        <v>3629523.1199371</v>
      </c>
      <c r="J38" s="289" t="n">
        <v>4660647.17642001</v>
      </c>
      <c r="K38" s="261" t="n">
        <v>-786867.878020365</v>
      </c>
      <c r="L38" s="261" t="n">
        <v>-1641755</v>
      </c>
      <c r="M38" s="328" t="n">
        <v>2107000</v>
      </c>
      <c r="N38" s="328" t="n">
        <v>243278.565079493</v>
      </c>
      <c r="O38" s="340" t="n">
        <f aca="false">N38+M38+L38+K38+J38+I38+H38+G38+F38-E38</f>
        <v>2162838.32802032</v>
      </c>
      <c r="P38" s="341" t="n">
        <f aca="false">O38/D38</f>
        <v>106.617289165943</v>
      </c>
      <c r="Q38" s="261"/>
      <c r="R38" s="355" t="n">
        <v>128752100</v>
      </c>
      <c r="S38" s="289" t="n">
        <v>71818801.71</v>
      </c>
      <c r="T38" s="289" t="n">
        <v>7457527.9723136</v>
      </c>
      <c r="U38" s="289" t="n">
        <v>34432867.955917</v>
      </c>
      <c r="V38" s="289" t="n">
        <v>10774769.8533127</v>
      </c>
      <c r="W38" s="289" t="n">
        <v>7048629.36016209</v>
      </c>
      <c r="X38" s="340" t="n">
        <f aca="false">W38+V38+U38+T38+S38-R38</f>
        <v>2780496.85170534</v>
      </c>
      <c r="Y38" s="341" t="n">
        <f aca="false">X38/D38</f>
        <v>137.064815720464</v>
      </c>
      <c r="Z38" s="261"/>
      <c r="AA38" s="343" t="n">
        <f aca="false">O38-X38</f>
        <v>-617658.523685023</v>
      </c>
      <c r="AB38" s="344" t="n">
        <f aca="false">AA38/D38</f>
        <v>-30.4475265545215</v>
      </c>
      <c r="AD38" s="345" t="n">
        <v>701452.212225882</v>
      </c>
      <c r="AE38" s="356" t="n">
        <v>110508.523685008</v>
      </c>
      <c r="AF38" s="356" t="n">
        <v>0</v>
      </c>
      <c r="AG38" s="356" t="n">
        <v>0</v>
      </c>
      <c r="AH38" s="357" t="n">
        <v>0</v>
      </c>
      <c r="AJ38" s="261" t="n">
        <f aca="false">S38-F38</f>
        <v>41515403.71</v>
      </c>
      <c r="AK38" s="261" t="n">
        <f aca="false">T38-H38</f>
        <v>2485842.65743787</v>
      </c>
      <c r="AL38" s="261" t="n">
        <f aca="false">U38-I38</f>
        <v>30803344.8359799</v>
      </c>
      <c r="AM38" s="261" t="n">
        <f aca="false">R38-E38</f>
        <v>80844644.6695663</v>
      </c>
      <c r="AN38" s="261" t="n">
        <f aca="false">AD38</f>
        <v>701452.212225882</v>
      </c>
      <c r="AO38" s="261" t="n">
        <f aca="false">AE38</f>
        <v>110508.523685008</v>
      </c>
      <c r="AP38" s="261" t="n">
        <f aca="false">AF38</f>
        <v>0</v>
      </c>
      <c r="AQ38" s="261" t="n">
        <f aca="false">AG38</f>
        <v>0</v>
      </c>
      <c r="AR38" s="261" t="n">
        <f aca="false">AH38</f>
        <v>0</v>
      </c>
      <c r="AS38" s="328" t="n">
        <v>9366</v>
      </c>
      <c r="AT38" s="328" t="n">
        <v>145.95</v>
      </c>
      <c r="AU38" s="328"/>
      <c r="AV38" s="328" t="n">
        <f aca="false">AT38+AU38</f>
        <v>145.95</v>
      </c>
      <c r="AW38" s="328" t="n">
        <v>28940.2285551274</v>
      </c>
      <c r="AX38" s="313" t="n">
        <v>-697.660632173907</v>
      </c>
      <c r="AY38" s="261" t="n">
        <f aca="false">J38-V38</f>
        <v>-6114122.67689267</v>
      </c>
      <c r="AZ38" s="358"/>
      <c r="BA38" s="261"/>
      <c r="BB38" s="261"/>
      <c r="BC38" s="261"/>
      <c r="BD38" s="261"/>
      <c r="BE38" s="261"/>
      <c r="BF38" s="261"/>
      <c r="BG38" s="261"/>
    </row>
    <row r="39" customFormat="false" ht="12.75" hidden="false" customHeight="false" outlineLevel="0" collapsed="false">
      <c r="A39" s="261" t="n">
        <v>77</v>
      </c>
      <c r="B39" s="261" t="s">
        <v>373</v>
      </c>
      <c r="D39" s="261" t="n">
        <v>4939</v>
      </c>
      <c r="E39" s="349" t="n">
        <v>11265861.1868761</v>
      </c>
      <c r="F39" s="261" t="n">
        <v>6028925</v>
      </c>
      <c r="G39" s="261" t="n">
        <v>1200204.96954882</v>
      </c>
      <c r="H39" s="261" t="n">
        <v>1801400.71514383</v>
      </c>
      <c r="I39" s="289" t="n">
        <v>3583279.40987556</v>
      </c>
      <c r="J39" s="289" t="n">
        <v>1292645.97204903</v>
      </c>
      <c r="K39" s="261" t="n">
        <v>-475019.75757846</v>
      </c>
      <c r="L39" s="261" t="n">
        <v>-23058</v>
      </c>
      <c r="M39" s="328" t="n">
        <v>49500</v>
      </c>
      <c r="N39" s="328" t="n">
        <v>43863.2501127367</v>
      </c>
      <c r="O39" s="340" t="n">
        <f aca="false">N39+M39+L39+K39+J39+I39+H39+G39+F39-E39</f>
        <v>2235880.37227538</v>
      </c>
      <c r="P39" s="341" t="n">
        <f aca="false">O39/D39</f>
        <v>452.699002282927</v>
      </c>
      <c r="Q39" s="261"/>
      <c r="R39" s="355" t="n">
        <v>34182800</v>
      </c>
      <c r="S39" s="289" t="n">
        <v>13061671.94</v>
      </c>
      <c r="T39" s="289" t="n">
        <v>2702101.07271574</v>
      </c>
      <c r="U39" s="289" t="n">
        <v>15704461.5183494</v>
      </c>
      <c r="V39" s="289" t="n">
        <v>3348992.98070052</v>
      </c>
      <c r="W39" s="289" t="n">
        <v>1226646.96954882</v>
      </c>
      <c r="X39" s="340" t="n">
        <f aca="false">W39+V39+U39+T39+S39-R39</f>
        <v>1861074.48131446</v>
      </c>
      <c r="Y39" s="341" t="n">
        <f aca="false">X39/D39</f>
        <v>376.81200269578</v>
      </c>
      <c r="Z39" s="261"/>
      <c r="AA39" s="343" t="n">
        <f aca="false">O39-X39</f>
        <v>374805.890960917</v>
      </c>
      <c r="AB39" s="344" t="n">
        <f aca="false">AA39/D39</f>
        <v>75.8869995871466</v>
      </c>
      <c r="AD39" s="345" t="n">
        <v>-354404.775526453</v>
      </c>
      <c r="AE39" s="356" t="n">
        <v>-251330.890960909</v>
      </c>
      <c r="AF39" s="356" t="n">
        <v>-127855.890960909</v>
      </c>
      <c r="AG39" s="356" t="n">
        <v>-4380.89096090943</v>
      </c>
      <c r="AH39" s="357" t="n">
        <v>0</v>
      </c>
      <c r="AJ39" s="261" t="n">
        <f aca="false">S39-F39</f>
        <v>7032746.94</v>
      </c>
      <c r="AK39" s="261" t="n">
        <f aca="false">T39-H39</f>
        <v>900700.357571913</v>
      </c>
      <c r="AL39" s="261" t="n">
        <f aca="false">U39-I39</f>
        <v>12121182.1084738</v>
      </c>
      <c r="AM39" s="261" t="n">
        <f aca="false">R39-E39</f>
        <v>22916938.8131239</v>
      </c>
      <c r="AN39" s="261" t="n">
        <f aca="false">AD39</f>
        <v>-354404.775526453</v>
      </c>
      <c r="AO39" s="261" t="n">
        <f aca="false">AE39</f>
        <v>-251330.890960909</v>
      </c>
      <c r="AP39" s="261" t="n">
        <f aca="false">AF39</f>
        <v>-127855.890960909</v>
      </c>
      <c r="AQ39" s="261" t="n">
        <f aca="false">AG39</f>
        <v>-4380.89096090943</v>
      </c>
      <c r="AR39" s="261" t="n">
        <f aca="false">AH39</f>
        <v>0</v>
      </c>
      <c r="AS39" s="328" t="n">
        <v>1744.05</v>
      </c>
      <c r="AT39" s="328" t="n">
        <v>50.4</v>
      </c>
      <c r="AU39" s="328" t="n">
        <v>126</v>
      </c>
      <c r="AV39" s="328" t="n">
        <f aca="false">AT39+AU39</f>
        <v>176.4</v>
      </c>
      <c r="AW39" s="328" t="n">
        <v>9522.09160634329</v>
      </c>
      <c r="AX39" s="313" t="n">
        <v>-2651.56357396466</v>
      </c>
      <c r="AY39" s="261" t="n">
        <f aca="false">J39-V39</f>
        <v>-2056347.0086515</v>
      </c>
      <c r="AZ39" s="358"/>
      <c r="BA39" s="261"/>
      <c r="BB39" s="261"/>
      <c r="BC39" s="261"/>
      <c r="BD39" s="261"/>
      <c r="BE39" s="261"/>
      <c r="BF39" s="261"/>
      <c r="BG39" s="261"/>
    </row>
    <row r="40" customFormat="false" ht="12.75" hidden="false" customHeight="false" outlineLevel="0" collapsed="false">
      <c r="A40" s="261" t="n">
        <v>78</v>
      </c>
      <c r="B40" s="261" t="s">
        <v>374</v>
      </c>
      <c r="D40" s="261" t="n">
        <v>8379</v>
      </c>
      <c r="E40" s="349" t="n">
        <v>21552677.549007</v>
      </c>
      <c r="F40" s="261" t="n">
        <v>14807180</v>
      </c>
      <c r="G40" s="261" t="n">
        <v>2675941.27484126</v>
      </c>
      <c r="H40" s="261" t="n">
        <v>618430.44158278</v>
      </c>
      <c r="I40" s="289" t="n">
        <v>1307754.45170538</v>
      </c>
      <c r="J40" s="289" t="n">
        <v>1889862.51647901</v>
      </c>
      <c r="K40" s="261" t="n">
        <v>-2531690.84023209</v>
      </c>
      <c r="L40" s="261" t="n">
        <v>-541250</v>
      </c>
      <c r="M40" s="328" t="n">
        <v>2003000</v>
      </c>
      <c r="N40" s="328" t="n">
        <v>106083.831617741</v>
      </c>
      <c r="O40" s="340" t="n">
        <f aca="false">N40+M40+L40+K40+J40+I40+H40+G40+F40-E40</f>
        <v>-1217365.8730129</v>
      </c>
      <c r="P40" s="341" t="n">
        <f aca="false">O40/D40</f>
        <v>-145.287728012043</v>
      </c>
      <c r="Q40" s="261"/>
      <c r="R40" s="355" t="n">
        <v>55568318</v>
      </c>
      <c r="S40" s="289" t="n">
        <v>33685108.575</v>
      </c>
      <c r="T40" s="289" t="n">
        <v>927645.66237417</v>
      </c>
      <c r="U40" s="289" t="n">
        <v>10291519.9830038</v>
      </c>
      <c r="V40" s="289" t="n">
        <v>4269710.68929195</v>
      </c>
      <c r="W40" s="289" t="n">
        <v>4137691.27484126</v>
      </c>
      <c r="X40" s="340" t="n">
        <f aca="false">W40+V40+U40+T40+S40-R40</f>
        <v>-2256641.81548882</v>
      </c>
      <c r="Y40" s="341" t="n">
        <f aca="false">X40/D40</f>
        <v>-269.321138022296</v>
      </c>
      <c r="Z40" s="261"/>
      <c r="AA40" s="343" t="n">
        <f aca="false">O40-X40</f>
        <v>1039275.94247591</v>
      </c>
      <c r="AB40" s="344" t="n">
        <f aca="false">AA40/D40</f>
        <v>124.033410010253</v>
      </c>
      <c r="AD40" s="345" t="n">
        <v>-1004665.50590468</v>
      </c>
      <c r="AE40" s="356" t="n">
        <v>-829800.942475915</v>
      </c>
      <c r="AF40" s="356" t="n">
        <v>-620325.942475915</v>
      </c>
      <c r="AG40" s="356" t="n">
        <v>-410850.942475915</v>
      </c>
      <c r="AH40" s="357" t="n">
        <v>-201375.942475915</v>
      </c>
      <c r="AJ40" s="261" t="n">
        <f aca="false">S40-F40</f>
        <v>18877928.575</v>
      </c>
      <c r="AK40" s="261" t="n">
        <f aca="false">T40-H40</f>
        <v>309215.22079139</v>
      </c>
      <c r="AL40" s="261" t="n">
        <f aca="false">U40-I40</f>
        <v>8983765.53129842</v>
      </c>
      <c r="AM40" s="261" t="n">
        <f aca="false">R40-E40</f>
        <v>34015640.450993</v>
      </c>
      <c r="AN40" s="261" t="n">
        <f aca="false">AD40</f>
        <v>-1004665.50590468</v>
      </c>
      <c r="AO40" s="261" t="n">
        <f aca="false">AE40</f>
        <v>-829800.942475915</v>
      </c>
      <c r="AP40" s="261" t="n">
        <f aca="false">AF40</f>
        <v>-620325.942475915</v>
      </c>
      <c r="AQ40" s="261" t="n">
        <f aca="false">AG40</f>
        <v>-410850.942475915</v>
      </c>
      <c r="AR40" s="261" t="n">
        <f aca="false">AH40</f>
        <v>-201375.942475915</v>
      </c>
      <c r="AS40" s="328" t="n">
        <v>3782.1</v>
      </c>
      <c r="AT40" s="328"/>
      <c r="AU40" s="328"/>
      <c r="AV40" s="328" t="n">
        <f aca="false">AT40+AU40</f>
        <v>0</v>
      </c>
      <c r="AW40" s="328" t="n">
        <v>9255.09848095942</v>
      </c>
      <c r="AX40" s="313" t="n">
        <v>929.441167048939</v>
      </c>
      <c r="AY40" s="261" t="n">
        <f aca="false">J40-V40</f>
        <v>-2379848.17281293</v>
      </c>
      <c r="AZ40" s="358"/>
      <c r="BA40" s="261"/>
      <c r="BB40" s="261"/>
      <c r="BC40" s="261"/>
      <c r="BD40" s="261"/>
      <c r="BE40" s="261"/>
      <c r="BF40" s="261"/>
      <c r="BG40" s="261"/>
    </row>
    <row r="41" customFormat="false" ht="12.75" hidden="false" customHeight="false" outlineLevel="0" collapsed="false">
      <c r="A41" s="261" t="n">
        <v>79</v>
      </c>
      <c r="B41" s="261" t="s">
        <v>375</v>
      </c>
      <c r="D41" s="261" t="n">
        <v>7018</v>
      </c>
      <c r="E41" s="349" t="n">
        <v>16658753.897506</v>
      </c>
      <c r="F41" s="261" t="n">
        <v>11238374</v>
      </c>
      <c r="G41" s="261" t="n">
        <v>2125590.88942677</v>
      </c>
      <c r="H41" s="261" t="n">
        <v>4198597.89885788</v>
      </c>
      <c r="I41" s="289" t="n">
        <v>147701.756643943</v>
      </c>
      <c r="J41" s="289" t="n">
        <v>1699565.03141744</v>
      </c>
      <c r="K41" s="261" t="n">
        <v>-2460767.48503293</v>
      </c>
      <c r="L41" s="261" t="n">
        <v>-485595</v>
      </c>
      <c r="M41" s="328" t="n">
        <v>-500</v>
      </c>
      <c r="N41" s="328" t="n">
        <v>92415.115832653</v>
      </c>
      <c r="O41" s="340" t="n">
        <f aca="false">N41+M41+L41+K41+J41+I41+H41+G41+F41-E41</f>
        <v>-103371.690360289</v>
      </c>
      <c r="P41" s="341" t="n">
        <f aca="false">O41/D41</f>
        <v>-14.7295084582914</v>
      </c>
      <c r="Q41" s="261"/>
      <c r="R41" s="355" t="n">
        <v>48416561.5</v>
      </c>
      <c r="S41" s="289" t="n">
        <v>25853988.995</v>
      </c>
      <c r="T41" s="289" t="n">
        <v>6297896.84828681</v>
      </c>
      <c r="U41" s="289" t="n">
        <v>8818585.61814207</v>
      </c>
      <c r="V41" s="289" t="n">
        <v>3774205.93133334</v>
      </c>
      <c r="W41" s="289" t="n">
        <v>1639495.88942677</v>
      </c>
      <c r="X41" s="340" t="n">
        <f aca="false">W41+V41+U41+T41+S41-R41</f>
        <v>-2032388.21781102</v>
      </c>
      <c r="Y41" s="341" t="n">
        <f aca="false">X41/D41</f>
        <v>-289.596497265748</v>
      </c>
      <c r="Z41" s="261"/>
      <c r="AA41" s="343" t="n">
        <f aca="false">O41-X41</f>
        <v>1929016.52745073</v>
      </c>
      <c r="AB41" s="344" t="n">
        <f aca="false">AA41/D41</f>
        <v>274.866988807456</v>
      </c>
      <c r="AD41" s="345" t="n">
        <v>-1900027.86008505</v>
      </c>
      <c r="AE41" s="356" t="n">
        <v>-1753566.52745072</v>
      </c>
      <c r="AF41" s="356" t="n">
        <v>-1578116.52745072</v>
      </c>
      <c r="AG41" s="356" t="n">
        <v>-1402666.52745072</v>
      </c>
      <c r="AH41" s="357" t="n">
        <v>-1227216.52745072</v>
      </c>
      <c r="AJ41" s="261" t="n">
        <f aca="false">S41-F41</f>
        <v>14615614.995</v>
      </c>
      <c r="AK41" s="261" t="n">
        <f aca="false">T41-H41</f>
        <v>2099298.94942894</v>
      </c>
      <c r="AL41" s="261" t="n">
        <f aca="false">U41-I41</f>
        <v>8670883.86149812</v>
      </c>
      <c r="AM41" s="261" t="n">
        <f aca="false">R41-E41</f>
        <v>31757807.602494</v>
      </c>
      <c r="AN41" s="261" t="n">
        <f aca="false">AD41</f>
        <v>-1900027.86008505</v>
      </c>
      <c r="AO41" s="261" t="n">
        <f aca="false">AE41</f>
        <v>-1753566.52745072</v>
      </c>
      <c r="AP41" s="261" t="n">
        <f aca="false">AF41</f>
        <v>-1578116.52745072</v>
      </c>
      <c r="AQ41" s="261" t="n">
        <f aca="false">AG41</f>
        <v>-1402666.52745072</v>
      </c>
      <c r="AR41" s="261" t="n">
        <f aca="false">AH41</f>
        <v>-1227216.52745072</v>
      </c>
      <c r="AS41" s="328" t="n">
        <v>2491.65</v>
      </c>
      <c r="AT41" s="328"/>
      <c r="AU41" s="328"/>
      <c r="AV41" s="328" t="n">
        <f aca="false">AT41+AU41</f>
        <v>0</v>
      </c>
      <c r="AW41" s="328" t="n">
        <v>9835.49378249327</v>
      </c>
      <c r="AX41" s="313" t="n">
        <v>884.137570751642</v>
      </c>
      <c r="AY41" s="261" t="n">
        <f aca="false">J41-V41</f>
        <v>-2074640.8999159</v>
      </c>
      <c r="AZ41" s="358"/>
      <c r="BA41" s="261"/>
      <c r="BB41" s="261"/>
      <c r="BC41" s="261"/>
      <c r="BD41" s="261"/>
      <c r="BE41" s="261"/>
      <c r="BF41" s="261"/>
      <c r="BG41" s="261"/>
    </row>
    <row r="42" customFormat="false" ht="12.75" hidden="false" customHeight="false" outlineLevel="0" collapsed="false">
      <c r="A42" s="261" t="n">
        <v>81</v>
      </c>
      <c r="B42" s="261" t="s">
        <v>376</v>
      </c>
      <c r="D42" s="261" t="n">
        <v>2780</v>
      </c>
      <c r="E42" s="349" t="n">
        <v>6033618.67711279</v>
      </c>
      <c r="F42" s="261" t="n">
        <v>3198526</v>
      </c>
      <c r="G42" s="261" t="n">
        <v>1243741.02880373</v>
      </c>
      <c r="H42" s="261" t="n">
        <v>842247.669295828</v>
      </c>
      <c r="I42" s="289" t="n">
        <v>578530.967889064</v>
      </c>
      <c r="J42" s="289" t="n">
        <v>785707.912789583</v>
      </c>
      <c r="K42" s="261" t="n">
        <v>34381.5919331868</v>
      </c>
      <c r="L42" s="261" t="n">
        <v>-387430</v>
      </c>
      <c r="M42" s="328" t="n">
        <v>-74632</v>
      </c>
      <c r="N42" s="328" t="n">
        <v>23884.0848422834</v>
      </c>
      <c r="O42" s="340" t="n">
        <f aca="false">N42+M42+L42+K42+J42+I42+H42+G42+F42-E42</f>
        <v>211338.578440886</v>
      </c>
      <c r="P42" s="341" t="n">
        <f aca="false">O42/D42</f>
        <v>76.0210713816137</v>
      </c>
      <c r="Q42" s="261"/>
      <c r="R42" s="355" t="n">
        <v>19036147</v>
      </c>
      <c r="S42" s="289" t="n">
        <v>7097262.82</v>
      </c>
      <c r="T42" s="289" t="n">
        <v>1263371.50394374</v>
      </c>
      <c r="U42" s="289" t="n">
        <v>8215753.07815084</v>
      </c>
      <c r="V42" s="289" t="n">
        <v>2054788.08291316</v>
      </c>
      <c r="W42" s="289" t="n">
        <v>781679.028803733</v>
      </c>
      <c r="X42" s="340" t="n">
        <f aca="false">W42+V42+U42+T42+S42-R42</f>
        <v>376707.513811469</v>
      </c>
      <c r="Y42" s="341" t="n">
        <f aca="false">X42/D42</f>
        <v>135.506299932183</v>
      </c>
      <c r="Z42" s="261"/>
      <c r="AA42" s="343" t="n">
        <f aca="false">O42-X42</f>
        <v>-165368.935370583</v>
      </c>
      <c r="AB42" s="344" t="n">
        <f aca="false">AA42/D42</f>
        <v>-59.4852285505695</v>
      </c>
      <c r="AD42" s="345" t="n">
        <v>176852.049545068</v>
      </c>
      <c r="AE42" s="356" t="n">
        <v>95868.9353705821</v>
      </c>
      <c r="AF42" s="356" t="n">
        <v>26368.9353705821</v>
      </c>
      <c r="AG42" s="356" t="n">
        <v>0</v>
      </c>
      <c r="AH42" s="357" t="n">
        <v>0</v>
      </c>
      <c r="AJ42" s="261" t="n">
        <f aca="false">S42-F42</f>
        <v>3898736.82</v>
      </c>
      <c r="AK42" s="261" t="n">
        <f aca="false">T42-H42</f>
        <v>421123.834647914</v>
      </c>
      <c r="AL42" s="261" t="n">
        <f aca="false">U42-I42</f>
        <v>7637222.11026177</v>
      </c>
      <c r="AM42" s="261" t="n">
        <f aca="false">R42-E42</f>
        <v>13002528.3228872</v>
      </c>
      <c r="AN42" s="261" t="n">
        <f aca="false">AD42</f>
        <v>176852.049545068</v>
      </c>
      <c r="AO42" s="261" t="n">
        <f aca="false">AE42</f>
        <v>95868.9353705821</v>
      </c>
      <c r="AP42" s="261" t="n">
        <f aca="false">AF42</f>
        <v>26368.9353705821</v>
      </c>
      <c r="AQ42" s="261" t="n">
        <f aca="false">AG42</f>
        <v>0</v>
      </c>
      <c r="AR42" s="261" t="n">
        <f aca="false">AH42</f>
        <v>0</v>
      </c>
      <c r="AS42" s="328" t="n">
        <v>825.3</v>
      </c>
      <c r="AT42" s="328"/>
      <c r="AU42" s="328"/>
      <c r="AV42" s="328" t="n">
        <f aca="false">AT42+AU42</f>
        <v>0</v>
      </c>
      <c r="AW42" s="328" t="n">
        <v>6066.65951072824</v>
      </c>
      <c r="AX42" s="313" t="n">
        <v>-1424.93284927025</v>
      </c>
      <c r="AY42" s="261" t="n">
        <f aca="false">J42-V42</f>
        <v>-1269080.17012357</v>
      </c>
      <c r="AZ42" s="358"/>
      <c r="BA42" s="261"/>
      <c r="BB42" s="261"/>
      <c r="BC42" s="261"/>
      <c r="BD42" s="261"/>
      <c r="BE42" s="261"/>
      <c r="BF42" s="261"/>
      <c r="BG42" s="261"/>
    </row>
    <row r="43" customFormat="false" ht="12.75" hidden="false" customHeight="false" outlineLevel="0" collapsed="false">
      <c r="A43" s="261" t="n">
        <v>82</v>
      </c>
      <c r="B43" s="261" t="s">
        <v>377</v>
      </c>
      <c r="D43" s="261" t="n">
        <v>9475</v>
      </c>
      <c r="E43" s="349" t="n">
        <v>23314706.4709389</v>
      </c>
      <c r="F43" s="261" t="n">
        <v>14655691</v>
      </c>
      <c r="G43" s="261" t="n">
        <v>2143136.12337676</v>
      </c>
      <c r="H43" s="261" t="n">
        <v>720106.899793988</v>
      </c>
      <c r="I43" s="289" t="n">
        <v>4544386.40230702</v>
      </c>
      <c r="J43" s="289" t="n">
        <v>2012492.73275148</v>
      </c>
      <c r="K43" s="261" t="n">
        <v>1384499.85278139</v>
      </c>
      <c r="L43" s="261" t="n">
        <v>-1933079</v>
      </c>
      <c r="M43" s="328" t="n">
        <v>52000</v>
      </c>
      <c r="N43" s="328" t="n">
        <v>116221.771853147</v>
      </c>
      <c r="O43" s="340" t="n">
        <f aca="false">N43+M43+L43+K43+J43+I43+H43+G43+F43-E43</f>
        <v>380749.311924942</v>
      </c>
      <c r="P43" s="341" t="n">
        <f aca="false">O43/D43</f>
        <v>40.1846239498619</v>
      </c>
      <c r="Q43" s="261"/>
      <c r="R43" s="355" t="n">
        <v>49650000</v>
      </c>
      <c r="S43" s="289" t="n">
        <v>35316407.7725</v>
      </c>
      <c r="T43" s="289" t="n">
        <v>1080160.34969098</v>
      </c>
      <c r="U43" s="289" t="n">
        <v>9524964.81088793</v>
      </c>
      <c r="V43" s="289" t="n">
        <v>4655777.99513733</v>
      </c>
      <c r="W43" s="289" t="n">
        <v>262057.123376763</v>
      </c>
      <c r="X43" s="340" t="n">
        <f aca="false">W43+V43+U43+T43+S43-R43</f>
        <v>1189368.05159301</v>
      </c>
      <c r="Y43" s="341" t="n">
        <f aca="false">X43/D43</f>
        <v>125.526971144381</v>
      </c>
      <c r="Z43" s="261"/>
      <c r="AA43" s="343" t="n">
        <f aca="false">O43-X43</f>
        <v>-808618.739668064</v>
      </c>
      <c r="AB43" s="344" t="n">
        <f aca="false">AA43/D43</f>
        <v>-85.3423471945186</v>
      </c>
      <c r="AD43" s="345" t="n">
        <v>847756.332043329</v>
      </c>
      <c r="AE43" s="356" t="n">
        <v>571743.739668056</v>
      </c>
      <c r="AF43" s="356" t="n">
        <v>334868.739668056</v>
      </c>
      <c r="AG43" s="356" t="n">
        <v>97993.7396680564</v>
      </c>
      <c r="AH43" s="357" t="n">
        <v>0</v>
      </c>
      <c r="AJ43" s="261" t="n">
        <f aca="false">S43-F43</f>
        <v>20660716.7725</v>
      </c>
      <c r="AK43" s="261" t="n">
        <f aca="false">T43-H43</f>
        <v>360053.449896994</v>
      </c>
      <c r="AL43" s="261" t="n">
        <f aca="false">U43-I43</f>
        <v>4980578.4085809</v>
      </c>
      <c r="AM43" s="261" t="n">
        <f aca="false">R43-E43</f>
        <v>26335293.5290611</v>
      </c>
      <c r="AN43" s="261" t="n">
        <f aca="false">AD43</f>
        <v>847756.332043329</v>
      </c>
      <c r="AO43" s="261" t="n">
        <f aca="false">AE43</f>
        <v>571743.739668056</v>
      </c>
      <c r="AP43" s="261" t="n">
        <f aca="false">AF43</f>
        <v>334868.739668056</v>
      </c>
      <c r="AQ43" s="261" t="n">
        <f aca="false">AG43</f>
        <v>97993.7396680564</v>
      </c>
      <c r="AR43" s="261" t="n">
        <f aca="false">AH43</f>
        <v>0</v>
      </c>
      <c r="AS43" s="328" t="n">
        <v>2082.15</v>
      </c>
      <c r="AT43" s="328" t="n">
        <v>33.6</v>
      </c>
      <c r="AU43" s="328"/>
      <c r="AV43" s="328" t="n">
        <f aca="false">AT43+AU43</f>
        <v>33.6</v>
      </c>
      <c r="AW43" s="328" t="n">
        <v>5155.56472716443</v>
      </c>
      <c r="AX43" s="313" t="n">
        <v>71.4498602892809</v>
      </c>
      <c r="AY43" s="261" t="n">
        <f aca="false">J43-V43</f>
        <v>-2643285.26238585</v>
      </c>
      <c r="AZ43" s="358"/>
      <c r="BA43" s="261"/>
      <c r="BB43" s="261"/>
      <c r="BC43" s="261"/>
      <c r="BD43" s="261"/>
      <c r="BE43" s="261"/>
      <c r="BF43" s="261"/>
      <c r="BG43" s="261"/>
    </row>
    <row r="44" customFormat="false" ht="12.75" hidden="false" customHeight="false" outlineLevel="0" collapsed="false">
      <c r="A44" s="261" t="n">
        <v>86</v>
      </c>
      <c r="B44" s="261" t="s">
        <v>378</v>
      </c>
      <c r="D44" s="261" t="n">
        <v>8417</v>
      </c>
      <c r="E44" s="349" t="n">
        <v>20905666.3556158</v>
      </c>
      <c r="F44" s="261" t="n">
        <v>13054737</v>
      </c>
      <c r="G44" s="261" t="n">
        <v>1613061.9762319</v>
      </c>
      <c r="H44" s="261" t="n">
        <v>666295.833607481</v>
      </c>
      <c r="I44" s="289" t="n">
        <v>5498737.99004367</v>
      </c>
      <c r="J44" s="289" t="n">
        <v>1870582.00601106</v>
      </c>
      <c r="K44" s="261" t="n">
        <v>232139.058579882</v>
      </c>
      <c r="L44" s="261" t="n">
        <v>-1206381</v>
      </c>
      <c r="M44" s="328" t="n">
        <v>-297000</v>
      </c>
      <c r="N44" s="328" t="n">
        <v>93551.0022130438</v>
      </c>
      <c r="O44" s="340" t="n">
        <f aca="false">N44+M44+L44+K44+J44+I44+H44+G44+F44-E44</f>
        <v>620057.511071224</v>
      </c>
      <c r="P44" s="341" t="n">
        <f aca="false">O44/D44</f>
        <v>73.6672818190833</v>
      </c>
      <c r="Q44" s="261"/>
      <c r="R44" s="355" t="n">
        <v>46534883</v>
      </c>
      <c r="S44" s="289" t="n">
        <v>29641948.24</v>
      </c>
      <c r="T44" s="289" t="n">
        <v>999443.750411222</v>
      </c>
      <c r="U44" s="289" t="n">
        <v>11835240.6105311</v>
      </c>
      <c r="V44" s="289" t="n">
        <v>4503510.7819615</v>
      </c>
      <c r="W44" s="289" t="n">
        <v>109680.9762319</v>
      </c>
      <c r="X44" s="340" t="n">
        <f aca="false">W44+V44+U44+T44+S44-R44</f>
        <v>554941.359135732</v>
      </c>
      <c r="Y44" s="341" t="n">
        <f aca="false">X44/D44</f>
        <v>65.9310156986732</v>
      </c>
      <c r="Z44" s="261"/>
      <c r="AA44" s="343" t="n">
        <f aca="false">O44-X44</f>
        <v>65116.1519354917</v>
      </c>
      <c r="AB44" s="344" t="n">
        <f aca="false">AA44/D44</f>
        <v>7.73626612041009</v>
      </c>
      <c r="AD44" s="345" t="n">
        <v>-30348.7519331029</v>
      </c>
      <c r="AE44" s="356" t="n">
        <v>0</v>
      </c>
      <c r="AF44" s="356" t="n">
        <v>0</v>
      </c>
      <c r="AG44" s="356" t="n">
        <v>0</v>
      </c>
      <c r="AH44" s="357" t="n">
        <v>0</v>
      </c>
      <c r="AJ44" s="261" t="n">
        <f aca="false">S44-F44</f>
        <v>16587211.24</v>
      </c>
      <c r="AK44" s="261" t="n">
        <f aca="false">T44-H44</f>
        <v>333147.916803741</v>
      </c>
      <c r="AL44" s="261" t="n">
        <f aca="false">U44-I44</f>
        <v>6336502.62048744</v>
      </c>
      <c r="AM44" s="261" t="n">
        <f aca="false">R44-E44</f>
        <v>25629216.6443842</v>
      </c>
      <c r="AN44" s="261" t="n">
        <f aca="false">AD44</f>
        <v>-30348.7519331029</v>
      </c>
      <c r="AO44" s="261" t="n">
        <f aca="false">AE44</f>
        <v>0</v>
      </c>
      <c r="AP44" s="261" t="n">
        <f aca="false">AF44</f>
        <v>0</v>
      </c>
      <c r="AQ44" s="261" t="n">
        <f aca="false">AG44</f>
        <v>0</v>
      </c>
      <c r="AR44" s="261" t="n">
        <f aca="false">AH44</f>
        <v>0</v>
      </c>
      <c r="AS44" s="328" t="n">
        <v>2604</v>
      </c>
      <c r="AT44" s="328" t="n">
        <v>5.25</v>
      </c>
      <c r="AU44" s="328"/>
      <c r="AV44" s="328" t="n">
        <f aca="false">AT44+AU44</f>
        <v>5.25</v>
      </c>
      <c r="AW44" s="328" t="n">
        <v>5712.3358669406</v>
      </c>
      <c r="AX44" s="313" t="n">
        <v>-834.408518221588</v>
      </c>
      <c r="AY44" s="261" t="n">
        <f aca="false">J44-V44</f>
        <v>-2632928.77595043</v>
      </c>
      <c r="AZ44" s="358"/>
      <c r="BA44" s="261"/>
      <c r="BB44" s="261"/>
      <c r="BC44" s="261"/>
      <c r="BD44" s="261"/>
      <c r="BE44" s="261"/>
      <c r="BF44" s="261"/>
      <c r="BG44" s="261"/>
    </row>
    <row r="45" customFormat="false" ht="12.75" hidden="false" customHeight="false" outlineLevel="0" collapsed="false">
      <c r="A45" s="261" t="n">
        <v>111</v>
      </c>
      <c r="B45" s="261" t="s">
        <v>379</v>
      </c>
      <c r="D45" s="261" t="n">
        <v>18889</v>
      </c>
      <c r="E45" s="349" t="n">
        <v>43812468.1045707</v>
      </c>
      <c r="F45" s="261" t="n">
        <v>25319669</v>
      </c>
      <c r="G45" s="261" t="n">
        <v>6030210.53817534</v>
      </c>
      <c r="H45" s="261" t="n">
        <v>2141490.00122195</v>
      </c>
      <c r="I45" s="289" t="n">
        <v>3243275.29350538</v>
      </c>
      <c r="J45" s="289" t="n">
        <v>4267729.75857917</v>
      </c>
      <c r="K45" s="261" t="n">
        <v>2908820.61315797</v>
      </c>
      <c r="L45" s="261" t="n">
        <v>-2273216</v>
      </c>
      <c r="M45" s="328" t="n">
        <v>2922000</v>
      </c>
      <c r="N45" s="328" t="n">
        <v>208093.35354589</v>
      </c>
      <c r="O45" s="340" t="n">
        <f aca="false">N45+M45+L45+K45+J45+I45+H45+G45+F45-E45</f>
        <v>955604.453615025</v>
      </c>
      <c r="P45" s="341" t="n">
        <f aca="false">O45/D45</f>
        <v>50.5905264235812</v>
      </c>
      <c r="Q45" s="261"/>
      <c r="R45" s="355" t="n">
        <v>118200800</v>
      </c>
      <c r="S45" s="289" t="n">
        <v>61886300.37</v>
      </c>
      <c r="T45" s="289" t="n">
        <v>3212235.00183292</v>
      </c>
      <c r="U45" s="289" t="n">
        <v>40533294.645075</v>
      </c>
      <c r="V45" s="289" t="n">
        <v>10362591.4431581</v>
      </c>
      <c r="W45" s="289" t="n">
        <v>6678994.53817534</v>
      </c>
      <c r="X45" s="340" t="n">
        <f aca="false">W45+V45+U45+T45+S45-R45</f>
        <v>4472615.99824132</v>
      </c>
      <c r="Y45" s="341" t="n">
        <f aca="false">X45/D45</f>
        <v>236.78416000007</v>
      </c>
      <c r="Z45" s="261"/>
      <c r="AA45" s="343" t="n">
        <f aca="false">O45-X45</f>
        <v>-3517011.5446263</v>
      </c>
      <c r="AB45" s="344" t="n">
        <f aca="false">AA45/D45</f>
        <v>-186.193633576489</v>
      </c>
      <c r="AD45" s="345" t="n">
        <v>3595034.76176366</v>
      </c>
      <c r="AE45" s="356" t="n">
        <v>3044786.5446263</v>
      </c>
      <c r="AF45" s="356" t="n">
        <v>2572561.5446263</v>
      </c>
      <c r="AG45" s="356" t="n">
        <v>2100336.5446263</v>
      </c>
      <c r="AH45" s="357" t="n">
        <v>1628111.5446263</v>
      </c>
      <c r="AJ45" s="261" t="n">
        <f aca="false">S45-F45</f>
        <v>36566631.37</v>
      </c>
      <c r="AK45" s="261" t="n">
        <f aca="false">T45-H45</f>
        <v>1070745.00061097</v>
      </c>
      <c r="AL45" s="261" t="n">
        <f aca="false">U45-I45</f>
        <v>37290019.3515696</v>
      </c>
      <c r="AM45" s="261" t="n">
        <f aca="false">R45-E45</f>
        <v>74388331.8954293</v>
      </c>
      <c r="AN45" s="261" t="n">
        <f aca="false">AD45</f>
        <v>3595034.76176366</v>
      </c>
      <c r="AO45" s="261" t="n">
        <f aca="false">AE45</f>
        <v>3044786.5446263</v>
      </c>
      <c r="AP45" s="261" t="n">
        <f aca="false">AF45</f>
        <v>2572561.5446263</v>
      </c>
      <c r="AQ45" s="261" t="n">
        <f aca="false">AG45</f>
        <v>2100336.5446263</v>
      </c>
      <c r="AR45" s="261" t="n">
        <f aca="false">AH45</f>
        <v>1628111.5446263</v>
      </c>
      <c r="AS45" s="328" t="n">
        <v>6062.7</v>
      </c>
      <c r="AT45" s="328" t="n">
        <v>939.75</v>
      </c>
      <c r="AU45" s="328" t="n">
        <v>173.25</v>
      </c>
      <c r="AV45" s="328" t="n">
        <f aca="false">AT45+AU45</f>
        <v>1113</v>
      </c>
      <c r="AW45" s="328" t="n">
        <v>32134.7648363323</v>
      </c>
      <c r="AX45" s="313" t="n">
        <v>-3555.8371230789</v>
      </c>
      <c r="AY45" s="261" t="n">
        <f aca="false">J45-V45</f>
        <v>-6094861.6845789</v>
      </c>
      <c r="AZ45" s="358"/>
      <c r="BA45" s="261"/>
      <c r="BB45" s="261"/>
      <c r="BC45" s="261"/>
      <c r="BD45" s="261"/>
      <c r="BE45" s="261"/>
      <c r="BF45" s="261"/>
      <c r="BG45" s="261"/>
    </row>
    <row r="46" customFormat="false" ht="12.75" hidden="false" customHeight="false" outlineLevel="0" collapsed="false">
      <c r="A46" s="261" t="n">
        <v>90</v>
      </c>
      <c r="B46" s="261" t="s">
        <v>380</v>
      </c>
      <c r="D46" s="261" t="n">
        <v>3329</v>
      </c>
      <c r="E46" s="349" t="n">
        <v>8781159.19521992</v>
      </c>
      <c r="F46" s="261" t="n">
        <v>3625601</v>
      </c>
      <c r="G46" s="261" t="n">
        <v>1281617.35044438</v>
      </c>
      <c r="H46" s="261" t="n">
        <v>1452172.91127474</v>
      </c>
      <c r="I46" s="289" t="n">
        <v>1960064.37829219</v>
      </c>
      <c r="J46" s="289" t="n">
        <v>912760.766062755</v>
      </c>
      <c r="K46" s="261" t="n">
        <v>-203793.423494424</v>
      </c>
      <c r="L46" s="261" t="n">
        <v>-52369</v>
      </c>
      <c r="M46" s="328" t="n">
        <v>390000</v>
      </c>
      <c r="N46" s="328" t="n">
        <v>30413.5507068403</v>
      </c>
      <c r="O46" s="340" t="n">
        <f aca="false">N46+M46+L46+K46+J46+I46+H46+G46+F46-E46</f>
        <v>615308.338066576</v>
      </c>
      <c r="P46" s="341" t="n">
        <f aca="false">O46/D46</f>
        <v>184.832784039224</v>
      </c>
      <c r="Q46" s="261"/>
      <c r="R46" s="355" t="n">
        <v>26594089</v>
      </c>
      <c r="S46" s="289" t="n">
        <v>8400344.99</v>
      </c>
      <c r="T46" s="289" t="n">
        <v>2178259.36691211</v>
      </c>
      <c r="U46" s="289" t="n">
        <v>11726661.8044191</v>
      </c>
      <c r="V46" s="289" t="n">
        <v>2344363.5479037</v>
      </c>
      <c r="W46" s="289" t="n">
        <v>1619248.35044438</v>
      </c>
      <c r="X46" s="340" t="n">
        <f aca="false">W46+V46+U46+T46+S46-R46</f>
        <v>-325210.940320671</v>
      </c>
      <c r="Y46" s="341" t="n">
        <f aca="false">X46/D46</f>
        <v>-97.6902794594985</v>
      </c>
      <c r="Z46" s="261"/>
      <c r="AA46" s="343" t="n">
        <f aca="false">O46-X46</f>
        <v>940519.278387247</v>
      </c>
      <c r="AB46" s="344" t="n">
        <f aca="false">AA46/D46</f>
        <v>282.523063498722</v>
      </c>
      <c r="AD46" s="345" t="n">
        <v>-926768.455694126</v>
      </c>
      <c r="AE46" s="356" t="n">
        <v>-857294.278387243</v>
      </c>
      <c r="AF46" s="356" t="n">
        <v>-774069.278387243</v>
      </c>
      <c r="AG46" s="356" t="n">
        <v>-690844.278387243</v>
      </c>
      <c r="AH46" s="357" t="n">
        <v>-607619.278387243</v>
      </c>
      <c r="AJ46" s="261" t="n">
        <f aca="false">S46-F46</f>
        <v>4774743.99</v>
      </c>
      <c r="AK46" s="261" t="n">
        <f aca="false">T46-H46</f>
        <v>726086.455637371</v>
      </c>
      <c r="AL46" s="261" t="n">
        <f aca="false">U46-I46</f>
        <v>9766597.42612694</v>
      </c>
      <c r="AM46" s="261" t="n">
        <f aca="false">R46-E46</f>
        <v>17812929.8047801</v>
      </c>
      <c r="AN46" s="261" t="n">
        <f aca="false">AD46</f>
        <v>-926768.455694126</v>
      </c>
      <c r="AO46" s="261" t="n">
        <f aca="false">AE46</f>
        <v>-857294.278387243</v>
      </c>
      <c r="AP46" s="261" t="n">
        <f aca="false">AF46</f>
        <v>-774069.278387243</v>
      </c>
      <c r="AQ46" s="261" t="n">
        <f aca="false">AG46</f>
        <v>-690844.278387243</v>
      </c>
      <c r="AR46" s="261" t="n">
        <f aca="false">AH46</f>
        <v>-607619.278387243</v>
      </c>
      <c r="AS46" s="328" t="n">
        <v>1441.65</v>
      </c>
      <c r="AT46" s="328"/>
      <c r="AU46" s="328"/>
      <c r="AV46" s="328" t="n">
        <f aca="false">AT46+AU46</f>
        <v>0</v>
      </c>
      <c r="AW46" s="328" t="n">
        <v>9107.45621921837</v>
      </c>
      <c r="AX46" s="313" t="n">
        <v>-1459.98796346686</v>
      </c>
      <c r="AY46" s="261" t="n">
        <f aca="false">J46-V46</f>
        <v>-1431602.78184094</v>
      </c>
      <c r="AZ46" s="358"/>
      <c r="BA46" s="261"/>
      <c r="BB46" s="261"/>
      <c r="BC46" s="261"/>
      <c r="BD46" s="261"/>
      <c r="BE46" s="261"/>
      <c r="BF46" s="261"/>
      <c r="BG46" s="261"/>
    </row>
    <row r="47" customFormat="false" ht="12.75" hidden="false" customHeight="false" outlineLevel="0" collapsed="false">
      <c r="A47" s="261" t="n">
        <v>91</v>
      </c>
      <c r="B47" s="261" t="s">
        <v>381</v>
      </c>
      <c r="D47" s="261" t="n">
        <v>648042</v>
      </c>
      <c r="E47" s="349" t="n">
        <v>1634531715.04301</v>
      </c>
      <c r="F47" s="261" t="n">
        <v>853738767</v>
      </c>
      <c r="G47" s="261" t="n">
        <v>262714631.027595</v>
      </c>
      <c r="H47" s="261" t="n">
        <v>295042046.785284</v>
      </c>
      <c r="I47" s="289" t="n">
        <v>82815191.4757314</v>
      </c>
      <c r="J47" s="289" t="n">
        <v>152122405.171691</v>
      </c>
      <c r="K47" s="261" t="n">
        <v>42241653.7720406</v>
      </c>
      <c r="L47" s="261" t="n">
        <v>19805670</v>
      </c>
      <c r="M47" s="328" t="n">
        <v>138614000</v>
      </c>
      <c r="N47" s="328" t="n">
        <v>11195577.6101488</v>
      </c>
      <c r="O47" s="340" t="n">
        <f aca="false">N47+M47+L47+K47+J47+I47+H47+G47+F47-E47</f>
        <v>223758227.799481</v>
      </c>
      <c r="P47" s="341" t="n">
        <f aca="false">O47/D47</f>
        <v>345.283527610064</v>
      </c>
      <c r="Q47" s="261"/>
      <c r="R47" s="355" t="n">
        <v>3744457863.66</v>
      </c>
      <c r="S47" s="289" t="n">
        <v>2731136661.1</v>
      </c>
      <c r="T47" s="289" t="n">
        <v>442563070.177926</v>
      </c>
      <c r="U47" s="289" t="n">
        <v>956604.022132516</v>
      </c>
      <c r="V47" s="289" t="n">
        <v>317199498.459343</v>
      </c>
      <c r="W47" s="289" t="n">
        <v>421134301.027595</v>
      </c>
      <c r="X47" s="340" t="n">
        <f aca="false">W47+V47+U47+T47+S47-R47</f>
        <v>168532271.126997</v>
      </c>
      <c r="Y47" s="341" t="n">
        <f aca="false">X47/D47</f>
        <v>260.063809331798</v>
      </c>
      <c r="Z47" s="261"/>
      <c r="AA47" s="343" t="n">
        <f aca="false">O47-X47</f>
        <v>55225956.6724839</v>
      </c>
      <c r="AB47" s="344" t="n">
        <f aca="false">AA47/D47</f>
        <v>85.2197182782658</v>
      </c>
      <c r="AD47" s="345" t="n">
        <v>-52549143.6236125</v>
      </c>
      <c r="AE47" s="356" t="n">
        <v>-39024906.6724839</v>
      </c>
      <c r="AF47" s="356" t="n">
        <v>-22823856.6724839</v>
      </c>
      <c r="AG47" s="356" t="n">
        <v>-6622806.67248394</v>
      </c>
      <c r="AH47" s="357" t="n">
        <v>0</v>
      </c>
      <c r="AJ47" s="261" t="n">
        <f aca="false">S47-F47</f>
        <v>1877397894.1</v>
      </c>
      <c r="AK47" s="261" t="n">
        <f aca="false">T47-H47</f>
        <v>147521023.392642</v>
      </c>
      <c r="AL47" s="261" t="n">
        <f aca="false">U47-I47</f>
        <v>-81858587.4535989</v>
      </c>
      <c r="AM47" s="261" t="n">
        <f aca="false">R47-E47</f>
        <v>2109926148.61699</v>
      </c>
      <c r="AN47" s="261" t="n">
        <f aca="false">AD47</f>
        <v>-52549143.6236125</v>
      </c>
      <c r="AO47" s="261" t="n">
        <f aca="false">AE47</f>
        <v>-39024906.6724839</v>
      </c>
      <c r="AP47" s="261" t="n">
        <f aca="false">AF47</f>
        <v>-22823856.6724839</v>
      </c>
      <c r="AQ47" s="261" t="n">
        <f aca="false">AG47</f>
        <v>-6622806.67248394</v>
      </c>
      <c r="AR47" s="261" t="n">
        <f aca="false">AH47</f>
        <v>0</v>
      </c>
      <c r="AS47" s="328" t="n">
        <v>364141.05</v>
      </c>
      <c r="AT47" s="328" t="n">
        <v>12275.55</v>
      </c>
      <c r="AU47" s="328" t="n">
        <v>2409.75</v>
      </c>
      <c r="AV47" s="328" t="n">
        <f aca="false">AT47+AU47</f>
        <v>14685.3</v>
      </c>
      <c r="AW47" s="328" t="n">
        <v>251423.297927121</v>
      </c>
      <c r="AX47" s="313" t="n">
        <v>250636.549000882</v>
      </c>
      <c r="AY47" s="261" t="n">
        <f aca="false">J47-V47</f>
        <v>-165077093.287653</v>
      </c>
      <c r="AZ47" s="358"/>
      <c r="BA47" s="261"/>
      <c r="BB47" s="261"/>
      <c r="BC47" s="261"/>
      <c r="BD47" s="261"/>
      <c r="BE47" s="261"/>
      <c r="BF47" s="261"/>
      <c r="BG47" s="261"/>
    </row>
    <row r="48" customFormat="false" ht="12.75" hidden="false" customHeight="false" outlineLevel="0" collapsed="false">
      <c r="A48" s="261" t="n">
        <v>97</v>
      </c>
      <c r="B48" s="261" t="s">
        <v>382</v>
      </c>
      <c r="D48" s="261" t="n">
        <v>2152</v>
      </c>
      <c r="E48" s="349" t="n">
        <v>5188863.89251306</v>
      </c>
      <c r="F48" s="261" t="n">
        <v>2209711</v>
      </c>
      <c r="G48" s="261" t="n">
        <v>1233372.31343558</v>
      </c>
      <c r="H48" s="261" t="n">
        <v>607664.032402131</v>
      </c>
      <c r="I48" s="289" t="n">
        <v>572193.419882683</v>
      </c>
      <c r="J48" s="289" t="n">
        <v>589732.353669102</v>
      </c>
      <c r="K48" s="261" t="n">
        <v>-92070.0658880398</v>
      </c>
      <c r="L48" s="261" t="n">
        <v>-545571</v>
      </c>
      <c r="M48" s="328" t="n">
        <v>275009</v>
      </c>
      <c r="N48" s="328" t="n">
        <v>20241.9283867332</v>
      </c>
      <c r="O48" s="340" t="n">
        <f aca="false">N48+M48+L48+K48+J48+I48+H48+G48+F48-E48</f>
        <v>-318580.910624867</v>
      </c>
      <c r="P48" s="341" t="n">
        <f aca="false">O48/D48</f>
        <v>-148.039456610068</v>
      </c>
      <c r="Q48" s="261"/>
      <c r="R48" s="355" t="n">
        <v>15075009</v>
      </c>
      <c r="S48" s="289" t="n">
        <v>5566991</v>
      </c>
      <c r="T48" s="289" t="n">
        <v>911496.048603197</v>
      </c>
      <c r="U48" s="289" t="n">
        <v>6192072.57829496</v>
      </c>
      <c r="V48" s="289" t="n">
        <v>1491965.15530015</v>
      </c>
      <c r="W48" s="289" t="n">
        <v>962810.313435582</v>
      </c>
      <c r="X48" s="340" t="n">
        <f aca="false">W48+V48+U48+T48+S48-R48</f>
        <v>50326.0956338942</v>
      </c>
      <c r="Y48" s="341" t="n">
        <f aca="false">X48/D48</f>
        <v>23.3857321718839</v>
      </c>
      <c r="Z48" s="261"/>
      <c r="AA48" s="343" t="n">
        <f aca="false">O48-X48</f>
        <v>-368907.006258762</v>
      </c>
      <c r="AB48" s="344" t="n">
        <f aca="false">AA48/D48</f>
        <v>-171.425188781952</v>
      </c>
      <c r="AD48" s="345" t="n">
        <v>377796.093202466</v>
      </c>
      <c r="AE48" s="356" t="n">
        <v>315107.006258762</v>
      </c>
      <c r="AF48" s="356" t="n">
        <v>261307.006258762</v>
      </c>
      <c r="AG48" s="356" t="n">
        <v>207507.006258762</v>
      </c>
      <c r="AH48" s="357" t="n">
        <v>153707.006258762</v>
      </c>
      <c r="AJ48" s="261" t="n">
        <f aca="false">S48-F48</f>
        <v>3357280</v>
      </c>
      <c r="AK48" s="261" t="n">
        <f aca="false">T48-H48</f>
        <v>303832.016201066</v>
      </c>
      <c r="AL48" s="261" t="n">
        <f aca="false">U48-I48</f>
        <v>5619879.15841228</v>
      </c>
      <c r="AM48" s="261" t="n">
        <f aca="false">R48-E48</f>
        <v>9886145.10748694</v>
      </c>
      <c r="AN48" s="261" t="n">
        <f aca="false">AD48</f>
        <v>377796.093202466</v>
      </c>
      <c r="AO48" s="261" t="n">
        <f aca="false">AE48</f>
        <v>315107.006258762</v>
      </c>
      <c r="AP48" s="261" t="n">
        <f aca="false">AF48</f>
        <v>261307.006258762</v>
      </c>
      <c r="AQ48" s="261" t="n">
        <f aca="false">AG48</f>
        <v>207507.006258762</v>
      </c>
      <c r="AR48" s="261" t="n">
        <f aca="false">AH48</f>
        <v>153707.006258762</v>
      </c>
      <c r="AS48" s="328" t="n">
        <v>1089.9</v>
      </c>
      <c r="AT48" s="328"/>
      <c r="AU48" s="328"/>
      <c r="AV48" s="328" t="n">
        <f aca="false">AT48+AU48</f>
        <v>0</v>
      </c>
      <c r="AW48" s="328" t="n">
        <v>4312.63405903809</v>
      </c>
      <c r="AX48" s="313" t="n">
        <v>-874.494956548857</v>
      </c>
      <c r="AY48" s="261" t="n">
        <f aca="false">J48-V48</f>
        <v>-902232.801631049</v>
      </c>
      <c r="AZ48" s="358"/>
      <c r="BA48" s="261"/>
      <c r="BB48" s="261"/>
      <c r="BC48" s="261"/>
      <c r="BD48" s="261"/>
      <c r="BE48" s="261"/>
      <c r="BF48" s="261"/>
      <c r="BG48" s="261"/>
    </row>
    <row r="49" customFormat="false" ht="12.75" hidden="false" customHeight="false" outlineLevel="0" collapsed="false">
      <c r="A49" s="261" t="n">
        <v>98</v>
      </c>
      <c r="B49" s="261" t="s">
        <v>383</v>
      </c>
      <c r="D49" s="261" t="n">
        <v>23602</v>
      </c>
      <c r="E49" s="349" t="n">
        <v>57190611.5199234</v>
      </c>
      <c r="F49" s="261" t="n">
        <v>35845276</v>
      </c>
      <c r="G49" s="261" t="n">
        <v>5392680.57584502</v>
      </c>
      <c r="H49" s="261" t="n">
        <v>1953530.13857145</v>
      </c>
      <c r="I49" s="289" t="n">
        <v>14208094.7734372</v>
      </c>
      <c r="J49" s="289" t="n">
        <v>5000155.88895433</v>
      </c>
      <c r="K49" s="261" t="n">
        <v>-777310.420880969</v>
      </c>
      <c r="L49" s="261" t="n">
        <v>-4557126</v>
      </c>
      <c r="M49" s="328" t="n">
        <v>-229600</v>
      </c>
      <c r="N49" s="328" t="n">
        <v>276234.829285965</v>
      </c>
      <c r="O49" s="340" t="n">
        <f aca="false">N49+M49+L49+K49+J49+I49+H49+G49+F49-E49</f>
        <v>-78675.7347104922</v>
      </c>
      <c r="P49" s="341" t="n">
        <f aca="false">O49/D49</f>
        <v>-3.33343507798035</v>
      </c>
      <c r="Q49" s="261"/>
      <c r="R49" s="355" t="n">
        <v>137229600</v>
      </c>
      <c r="S49" s="289" t="n">
        <v>84830482.61</v>
      </c>
      <c r="T49" s="289" t="n">
        <v>2930295.20785717</v>
      </c>
      <c r="U49" s="289" t="n">
        <v>36612404.4237188</v>
      </c>
      <c r="V49" s="289" t="n">
        <v>11650879.2300796</v>
      </c>
      <c r="W49" s="289" t="n">
        <v>605954.575845017</v>
      </c>
      <c r="X49" s="340" t="n">
        <f aca="false">W49+V49+U49+T49+S49-R49</f>
        <v>-599583.95249942</v>
      </c>
      <c r="Y49" s="341" t="n">
        <f aca="false">X49/D49</f>
        <v>-25.4039468053309</v>
      </c>
      <c r="Z49" s="261"/>
      <c r="AA49" s="343" t="n">
        <f aca="false">O49-X49</f>
        <v>520908.217788927</v>
      </c>
      <c r="AB49" s="344" t="n">
        <f aca="false">AA49/D49</f>
        <v>22.0705117273505</v>
      </c>
      <c r="AD49" s="345" t="n">
        <v>-423417.40457089</v>
      </c>
      <c r="AE49" s="356" t="n">
        <v>0</v>
      </c>
      <c r="AF49" s="356" t="n">
        <v>0</v>
      </c>
      <c r="AG49" s="356" t="n">
        <v>0</v>
      </c>
      <c r="AH49" s="357" t="n">
        <v>0</v>
      </c>
      <c r="AJ49" s="261" t="n">
        <f aca="false">S49-F49</f>
        <v>48985206.61</v>
      </c>
      <c r="AK49" s="261" t="n">
        <f aca="false">T49-H49</f>
        <v>976765.069285723</v>
      </c>
      <c r="AL49" s="261" t="n">
        <f aca="false">U49-I49</f>
        <v>22404309.6502816</v>
      </c>
      <c r="AM49" s="261" t="n">
        <f aca="false">R49-E49</f>
        <v>80038988.4800766</v>
      </c>
      <c r="AN49" s="261" t="n">
        <f aca="false">AD49</f>
        <v>-423417.40457089</v>
      </c>
      <c r="AO49" s="261" t="n">
        <f aca="false">AE49</f>
        <v>0</v>
      </c>
      <c r="AP49" s="261" t="n">
        <f aca="false">AF49</f>
        <v>0</v>
      </c>
      <c r="AQ49" s="261" t="n">
        <f aca="false">AG49</f>
        <v>0</v>
      </c>
      <c r="AR49" s="261" t="n">
        <f aca="false">AH49</f>
        <v>0</v>
      </c>
      <c r="AS49" s="328" t="n">
        <v>10958.85</v>
      </c>
      <c r="AT49" s="328" t="n">
        <v>28.35</v>
      </c>
      <c r="AU49" s="328"/>
      <c r="AV49" s="328" t="n">
        <f aca="false">AT49+AU49</f>
        <v>28.35</v>
      </c>
      <c r="AW49" s="328" t="n">
        <v>21234.415610592</v>
      </c>
      <c r="AX49" s="313" t="n">
        <v>-1145.58141035567</v>
      </c>
      <c r="AY49" s="261" t="n">
        <f aca="false">J49-V49</f>
        <v>-6650723.3411253</v>
      </c>
      <c r="AZ49" s="358"/>
      <c r="BA49" s="261"/>
      <c r="BB49" s="261"/>
      <c r="BC49" s="261"/>
      <c r="BD49" s="261"/>
      <c r="BE49" s="261"/>
      <c r="BF49" s="261"/>
      <c r="BG49" s="261"/>
    </row>
    <row r="50" customFormat="false" ht="12.75" hidden="false" customHeight="false" outlineLevel="0" collapsed="false">
      <c r="A50" s="261" t="n">
        <v>99</v>
      </c>
      <c r="B50" s="261" t="s">
        <v>384</v>
      </c>
      <c r="D50" s="261" t="n">
        <v>1666</v>
      </c>
      <c r="E50" s="349" t="n">
        <v>3774153.99105666</v>
      </c>
      <c r="F50" s="261" t="n">
        <v>2155811</v>
      </c>
      <c r="G50" s="261" t="n">
        <v>583971.76887753</v>
      </c>
      <c r="H50" s="261" t="n">
        <v>395326.187665835</v>
      </c>
      <c r="I50" s="289" t="n">
        <v>1119143.05191847</v>
      </c>
      <c r="J50" s="289" t="n">
        <v>510896.02546724</v>
      </c>
      <c r="K50" s="261" t="n">
        <v>-421755.134227447</v>
      </c>
      <c r="L50" s="261" t="n">
        <v>-421929</v>
      </c>
      <c r="M50" s="328" t="n">
        <v>-25580</v>
      </c>
      <c r="N50" s="328" t="n">
        <v>13578.0445203134</v>
      </c>
      <c r="O50" s="340" t="n">
        <f aca="false">N50+M50+L50+K50+J50+I50+H50+G50+F50-E50</f>
        <v>135307.953165287</v>
      </c>
      <c r="P50" s="341" t="n">
        <f aca="false">O50/D50</f>
        <v>81.2172588026934</v>
      </c>
      <c r="Q50" s="261"/>
      <c r="R50" s="355" t="n">
        <v>10640663</v>
      </c>
      <c r="S50" s="289" t="n">
        <v>4413978.25</v>
      </c>
      <c r="T50" s="289" t="n">
        <v>592989.281498753</v>
      </c>
      <c r="U50" s="289" t="n">
        <v>3934383.04168137</v>
      </c>
      <c r="V50" s="289" t="n">
        <v>1374512.41453689</v>
      </c>
      <c r="W50" s="289" t="n">
        <v>136462.76887753</v>
      </c>
      <c r="X50" s="340" t="n">
        <f aca="false">W50+V50+U50+T50+S50-R50</f>
        <v>-188337.243405467</v>
      </c>
      <c r="Y50" s="341" t="n">
        <f aca="false">X50/D50</f>
        <v>-113.047565069308</v>
      </c>
      <c r="Z50" s="261"/>
      <c r="AA50" s="343" t="n">
        <f aca="false">O50-X50</f>
        <v>323645.196570754</v>
      </c>
      <c r="AB50" s="344" t="n">
        <f aca="false">AA50/D50</f>
        <v>194.264823872001</v>
      </c>
      <c r="AD50" s="345" t="n">
        <v>-316763.589299281</v>
      </c>
      <c r="AE50" s="356" t="n">
        <v>-281995.196570754</v>
      </c>
      <c r="AF50" s="356" t="n">
        <v>-240345.196570754</v>
      </c>
      <c r="AG50" s="356" t="n">
        <v>-198695.196570754</v>
      </c>
      <c r="AH50" s="357" t="n">
        <v>-157045.196570754</v>
      </c>
      <c r="AJ50" s="261" t="n">
        <f aca="false">S50-F50</f>
        <v>2258167.25</v>
      </c>
      <c r="AK50" s="261" t="n">
        <f aca="false">T50-H50</f>
        <v>197663.093832918</v>
      </c>
      <c r="AL50" s="261" t="n">
        <f aca="false">U50-I50</f>
        <v>2815239.98976289</v>
      </c>
      <c r="AM50" s="261" t="n">
        <f aca="false">R50-E50</f>
        <v>6866509.00894334</v>
      </c>
      <c r="AN50" s="261" t="n">
        <f aca="false">AD50</f>
        <v>-316763.589299281</v>
      </c>
      <c r="AO50" s="261" t="n">
        <f aca="false">AE50</f>
        <v>-281995.196570754</v>
      </c>
      <c r="AP50" s="261" t="n">
        <f aca="false">AF50</f>
        <v>-240345.196570754</v>
      </c>
      <c r="AQ50" s="261" t="n">
        <f aca="false">AG50</f>
        <v>-198695.196570754</v>
      </c>
      <c r="AR50" s="261" t="n">
        <f aca="false">AH50</f>
        <v>-157045.196570754</v>
      </c>
      <c r="AS50" s="328" t="n">
        <v>300.3</v>
      </c>
      <c r="AT50" s="328"/>
      <c r="AU50" s="328" t="n">
        <v>4.2</v>
      </c>
      <c r="AV50" s="328" t="n">
        <f aca="false">AT50+AU50</f>
        <v>4.2</v>
      </c>
      <c r="AW50" s="328" t="n">
        <v>2056.82363601091</v>
      </c>
      <c r="AX50" s="313" t="n">
        <v>-798.984624248428</v>
      </c>
      <c r="AY50" s="261" t="n">
        <f aca="false">J50-V50</f>
        <v>-863616.389069645</v>
      </c>
      <c r="AZ50" s="358"/>
      <c r="BA50" s="261"/>
      <c r="BB50" s="261"/>
      <c r="BC50" s="261"/>
      <c r="BD50" s="261"/>
      <c r="BE50" s="261"/>
      <c r="BF50" s="261"/>
      <c r="BG50" s="261"/>
    </row>
    <row r="51" customFormat="false" ht="12.75" hidden="false" customHeight="false" outlineLevel="0" collapsed="false">
      <c r="A51" s="261" t="n">
        <v>102</v>
      </c>
      <c r="B51" s="261" t="s">
        <v>385</v>
      </c>
      <c r="D51" s="261" t="n">
        <v>10091</v>
      </c>
      <c r="E51" s="349" t="n">
        <v>23980269.9723487</v>
      </c>
      <c r="F51" s="261" t="n">
        <v>13057661</v>
      </c>
      <c r="G51" s="261" t="n">
        <v>2285395.53020146</v>
      </c>
      <c r="H51" s="261" t="n">
        <v>1273916.56028415</v>
      </c>
      <c r="I51" s="289" t="n">
        <v>4964893.34811729</v>
      </c>
      <c r="J51" s="289" t="n">
        <v>2442570.52726483</v>
      </c>
      <c r="K51" s="261" t="n">
        <v>-1717161.61096173</v>
      </c>
      <c r="L51" s="261" t="n">
        <v>602222</v>
      </c>
      <c r="M51" s="328" t="n">
        <v>-232500</v>
      </c>
      <c r="N51" s="328" t="n">
        <v>98070.8318637996</v>
      </c>
      <c r="O51" s="340" t="n">
        <f aca="false">N51+M51+L51+K51+J51+I51+H51+G51+F51-E51</f>
        <v>-1205201.78557885</v>
      </c>
      <c r="P51" s="341" t="n">
        <f aca="false">O51/D51</f>
        <v>-119.433335207497</v>
      </c>
      <c r="Q51" s="261"/>
      <c r="R51" s="355" t="n">
        <v>64867380</v>
      </c>
      <c r="S51" s="289" t="n">
        <v>30158553.29</v>
      </c>
      <c r="T51" s="289" t="n">
        <v>1910874.84042623</v>
      </c>
      <c r="U51" s="289" t="n">
        <v>21317187.2335054</v>
      </c>
      <c r="V51" s="289" t="n">
        <v>6279598.37106234</v>
      </c>
      <c r="W51" s="289" t="n">
        <v>2655117.53020146</v>
      </c>
      <c r="X51" s="340" t="n">
        <f aca="false">W51+V51+U51+T51+S51-R51</f>
        <v>-2546048.73480453</v>
      </c>
      <c r="Y51" s="341" t="n">
        <f aca="false">X51/D51</f>
        <v>-252.308862828711</v>
      </c>
      <c r="Z51" s="261"/>
      <c r="AA51" s="343" t="n">
        <f aca="false">O51-X51</f>
        <v>1340846.94922568</v>
      </c>
      <c r="AB51" s="344" t="n">
        <f aca="false">AA51/D51</f>
        <v>132.875527621214</v>
      </c>
      <c r="AD51" s="345" t="n">
        <v>-1299164.89701893</v>
      </c>
      <c r="AE51" s="356" t="n">
        <v>-1088571.94922568</v>
      </c>
      <c r="AF51" s="356" t="n">
        <v>-836296.949225675</v>
      </c>
      <c r="AG51" s="356" t="n">
        <v>-584021.949225675</v>
      </c>
      <c r="AH51" s="357" t="n">
        <v>-331746.949225675</v>
      </c>
      <c r="AJ51" s="261" t="n">
        <f aca="false">S51-F51</f>
        <v>17100892.29</v>
      </c>
      <c r="AK51" s="261" t="n">
        <f aca="false">T51-H51</f>
        <v>636958.280142076</v>
      </c>
      <c r="AL51" s="261" t="n">
        <f aca="false">U51-I51</f>
        <v>16352293.8853882</v>
      </c>
      <c r="AM51" s="261" t="n">
        <f aca="false">R51-E51</f>
        <v>40887110.0276514</v>
      </c>
      <c r="AN51" s="261" t="n">
        <f aca="false">AD51</f>
        <v>-1299164.89701893</v>
      </c>
      <c r="AO51" s="261" t="n">
        <f aca="false">AE51</f>
        <v>-1088571.94922568</v>
      </c>
      <c r="AP51" s="261" t="n">
        <f aca="false">AF51</f>
        <v>-836296.949225675</v>
      </c>
      <c r="AQ51" s="261" t="n">
        <f aca="false">AG51</f>
        <v>-584021.949225675</v>
      </c>
      <c r="AR51" s="261" t="n">
        <f aca="false">AH51</f>
        <v>-331746.949225675</v>
      </c>
      <c r="AS51" s="328" t="n">
        <v>3900.75</v>
      </c>
      <c r="AT51" s="328" t="n">
        <v>70.35</v>
      </c>
      <c r="AU51" s="328"/>
      <c r="AV51" s="328" t="n">
        <f aca="false">AT51+AU51</f>
        <v>70.35</v>
      </c>
      <c r="AW51" s="328" t="n">
        <v>13085.5940093607</v>
      </c>
      <c r="AX51" s="313" t="n">
        <v>-3451.22266523044</v>
      </c>
      <c r="AY51" s="261" t="n">
        <f aca="false">J51-V51</f>
        <v>-3837027.84379751</v>
      </c>
      <c r="AZ51" s="358"/>
      <c r="BA51" s="261"/>
      <c r="BB51" s="261"/>
      <c r="BC51" s="261"/>
      <c r="BD51" s="261"/>
      <c r="BE51" s="261"/>
      <c r="BF51" s="261"/>
      <c r="BG51" s="261"/>
    </row>
    <row r="52" customFormat="false" ht="12.75" hidden="false" customHeight="false" outlineLevel="0" collapsed="false">
      <c r="A52" s="261" t="n">
        <v>103</v>
      </c>
      <c r="B52" s="261" t="s">
        <v>386</v>
      </c>
      <c r="D52" s="261" t="n">
        <v>2235</v>
      </c>
      <c r="E52" s="349" t="n">
        <v>5325405.45997964</v>
      </c>
      <c r="F52" s="261" t="n">
        <v>2977683</v>
      </c>
      <c r="G52" s="261" t="n">
        <v>529273.883283605</v>
      </c>
      <c r="H52" s="261" t="n">
        <v>263214.218781424</v>
      </c>
      <c r="I52" s="289" t="n">
        <v>1234999.96460249</v>
      </c>
      <c r="J52" s="289" t="n">
        <v>575185.869402835</v>
      </c>
      <c r="K52" s="261" t="n">
        <v>-240227.977153821</v>
      </c>
      <c r="L52" s="261" t="n">
        <v>-497301</v>
      </c>
      <c r="M52" s="328" t="n">
        <v>-28700</v>
      </c>
      <c r="N52" s="328" t="n">
        <v>19704.3604260479</v>
      </c>
      <c r="O52" s="340" t="n">
        <f aca="false">N52+M52+L52+K52+J52+I52+H52+G52+F52-E52</f>
        <v>-491573.140637059</v>
      </c>
      <c r="P52" s="341" t="n">
        <f aca="false">O52/D52</f>
        <v>-219.943239658639</v>
      </c>
      <c r="Q52" s="261"/>
      <c r="R52" s="355" t="n">
        <v>13849790</v>
      </c>
      <c r="S52" s="289" t="n">
        <v>6409959.2</v>
      </c>
      <c r="T52" s="289" t="n">
        <v>394821.328172135</v>
      </c>
      <c r="U52" s="289" t="n">
        <v>4834129.49630856</v>
      </c>
      <c r="V52" s="289" t="n">
        <v>1498876.57916662</v>
      </c>
      <c r="W52" s="289" t="n">
        <v>3272.88328360487</v>
      </c>
      <c r="X52" s="340" t="n">
        <f aca="false">W52+V52+U52+T52+S52-R52</f>
        <v>-708730.513069078</v>
      </c>
      <c r="Y52" s="341" t="n">
        <f aca="false">X52/D52</f>
        <v>-317.105374974979</v>
      </c>
      <c r="Z52" s="261"/>
      <c r="AA52" s="343" t="n">
        <f aca="false">O52-X52</f>
        <v>217157.37243202</v>
      </c>
      <c r="AB52" s="344" t="n">
        <f aca="false">AA52/D52</f>
        <v>97.1621353163398</v>
      </c>
      <c r="AD52" s="345" t="n">
        <v>-207925.444309726</v>
      </c>
      <c r="AE52" s="356" t="n">
        <v>-161282.37243202</v>
      </c>
      <c r="AF52" s="356" t="n">
        <v>-105407.37243202</v>
      </c>
      <c r="AG52" s="356" t="n">
        <v>-49532.3724320195</v>
      </c>
      <c r="AH52" s="357" t="n">
        <v>0</v>
      </c>
      <c r="AJ52" s="261" t="n">
        <f aca="false">S52-F52</f>
        <v>3432276.2</v>
      </c>
      <c r="AK52" s="261" t="n">
        <f aca="false">T52-H52</f>
        <v>131607.109390712</v>
      </c>
      <c r="AL52" s="261" t="n">
        <f aca="false">U52-I52</f>
        <v>3599129.53170607</v>
      </c>
      <c r="AM52" s="261" t="n">
        <f aca="false">R52-E52</f>
        <v>8524384.54002036</v>
      </c>
      <c r="AN52" s="261" t="n">
        <f aca="false">AD52</f>
        <v>-207925.444309726</v>
      </c>
      <c r="AO52" s="261" t="n">
        <f aca="false">AE52</f>
        <v>-161282.37243202</v>
      </c>
      <c r="AP52" s="261" t="n">
        <f aca="false">AF52</f>
        <v>-105407.37243202</v>
      </c>
      <c r="AQ52" s="261" t="n">
        <f aca="false">AG52</f>
        <v>-49532.3724320195</v>
      </c>
      <c r="AR52" s="261" t="n">
        <f aca="false">AH52</f>
        <v>0</v>
      </c>
      <c r="AS52" s="328" t="n">
        <v>340.2</v>
      </c>
      <c r="AT52" s="328"/>
      <c r="AU52" s="328"/>
      <c r="AV52" s="328" t="n">
        <f aca="false">AT52+AU52</f>
        <v>0</v>
      </c>
      <c r="AW52" s="328" t="n">
        <v>2778.00389945765</v>
      </c>
      <c r="AX52" s="313" t="n">
        <v>-875.572928808481</v>
      </c>
      <c r="AY52" s="261" t="n">
        <f aca="false">J52-V52</f>
        <v>-923690.70976379</v>
      </c>
      <c r="AZ52" s="358"/>
      <c r="BA52" s="261"/>
      <c r="BB52" s="261"/>
      <c r="BC52" s="261"/>
      <c r="BD52" s="261"/>
      <c r="BE52" s="261"/>
      <c r="BF52" s="261"/>
      <c r="BG52" s="261"/>
    </row>
    <row r="53" customFormat="false" ht="12.75" hidden="false" customHeight="false" outlineLevel="0" collapsed="false">
      <c r="A53" s="261" t="n">
        <v>105</v>
      </c>
      <c r="B53" s="261" t="s">
        <v>387</v>
      </c>
      <c r="D53" s="261" t="n">
        <v>2287</v>
      </c>
      <c r="E53" s="349" t="n">
        <v>5295867.12417121</v>
      </c>
      <c r="F53" s="261" t="n">
        <v>2762850</v>
      </c>
      <c r="G53" s="261" t="n">
        <v>1104822.99445865</v>
      </c>
      <c r="H53" s="261" t="n">
        <v>487813.081181717</v>
      </c>
      <c r="I53" s="289" t="n">
        <v>1738005.41890038</v>
      </c>
      <c r="J53" s="289" t="n">
        <v>627156.418330529</v>
      </c>
      <c r="K53" s="261" t="n">
        <v>-247325.28861911</v>
      </c>
      <c r="L53" s="261" t="n">
        <v>-490727</v>
      </c>
      <c r="M53" s="328" t="n">
        <v>-20000</v>
      </c>
      <c r="N53" s="328" t="n">
        <v>19700.3054394335</v>
      </c>
      <c r="O53" s="340" t="n">
        <f aca="false">N53+M53+L53+K53+J53+I53+H53+G53+F53-E53</f>
        <v>686428.805520393</v>
      </c>
      <c r="P53" s="341" t="n">
        <f aca="false">O53/D53</f>
        <v>300.143771543679</v>
      </c>
      <c r="Q53" s="261"/>
      <c r="R53" s="355" t="n">
        <v>17910032.3</v>
      </c>
      <c r="S53" s="289" t="n">
        <v>6082093.3525</v>
      </c>
      <c r="T53" s="289" t="n">
        <v>731719.621772576</v>
      </c>
      <c r="U53" s="289" t="n">
        <v>9188569.11441454</v>
      </c>
      <c r="V53" s="289" t="n">
        <v>1616301.45274499</v>
      </c>
      <c r="W53" s="289" t="n">
        <v>594095.994458652</v>
      </c>
      <c r="X53" s="340" t="n">
        <f aca="false">W53+V53+U53+T53+S53-R53</f>
        <v>302747.235890757</v>
      </c>
      <c r="Y53" s="341" t="n">
        <f aca="false">X53/D53</f>
        <v>132.377453384677</v>
      </c>
      <c r="Z53" s="261"/>
      <c r="AA53" s="343" t="n">
        <f aca="false">O53-X53</f>
        <v>383681.569629636</v>
      </c>
      <c r="AB53" s="344" t="n">
        <f aca="false">AA53/D53</f>
        <v>167.766318159001</v>
      </c>
      <c r="AD53" s="345" t="n">
        <v>-374234.849443642</v>
      </c>
      <c r="AE53" s="356" t="n">
        <v>-326506.569629631</v>
      </c>
      <c r="AF53" s="356" t="n">
        <v>-269331.569629631</v>
      </c>
      <c r="AG53" s="356" t="n">
        <v>-212156.569629631</v>
      </c>
      <c r="AH53" s="357" t="n">
        <v>-154981.569629631</v>
      </c>
      <c r="AJ53" s="261" t="n">
        <f aca="false">S53-F53</f>
        <v>3319243.3525</v>
      </c>
      <c r="AK53" s="261" t="n">
        <f aca="false">T53-H53</f>
        <v>243906.540590859</v>
      </c>
      <c r="AL53" s="261" t="n">
        <f aca="false">U53-I53</f>
        <v>7450563.69551416</v>
      </c>
      <c r="AM53" s="261" t="n">
        <f aca="false">R53-E53</f>
        <v>12614165.1758288</v>
      </c>
      <c r="AN53" s="261" t="n">
        <f aca="false">AD53</f>
        <v>-374234.849443642</v>
      </c>
      <c r="AO53" s="261" t="n">
        <f aca="false">AE53</f>
        <v>-326506.569629631</v>
      </c>
      <c r="AP53" s="261" t="n">
        <f aca="false">AF53</f>
        <v>-269331.569629631</v>
      </c>
      <c r="AQ53" s="261" t="n">
        <f aca="false">AG53</f>
        <v>-212156.569629631</v>
      </c>
      <c r="AR53" s="261" t="n">
        <f aca="false">AH53</f>
        <v>-154981.569629631</v>
      </c>
      <c r="AS53" s="328" t="n">
        <v>510.3</v>
      </c>
      <c r="AT53" s="328"/>
      <c r="AU53" s="328"/>
      <c r="AV53" s="328" t="n">
        <f aca="false">AT53+AU53</f>
        <v>0</v>
      </c>
      <c r="AW53" s="328" t="n">
        <v>6598.20795589002</v>
      </c>
      <c r="AX53" s="313" t="n">
        <v>-1068.53617529652</v>
      </c>
      <c r="AY53" s="261" t="n">
        <f aca="false">J53-V53</f>
        <v>-989145.034414458</v>
      </c>
      <c r="AZ53" s="358"/>
      <c r="BA53" s="261"/>
      <c r="BB53" s="261"/>
      <c r="BC53" s="261"/>
      <c r="BD53" s="261"/>
      <c r="BE53" s="261"/>
      <c r="BF53" s="261"/>
      <c r="BG53" s="261"/>
    </row>
    <row r="54" customFormat="false" ht="12.75" hidden="false" customHeight="false" outlineLevel="0" collapsed="false">
      <c r="A54" s="261" t="n">
        <v>106</v>
      </c>
      <c r="B54" s="261" t="s">
        <v>388</v>
      </c>
      <c r="D54" s="261" t="n">
        <v>46504</v>
      </c>
      <c r="E54" s="349" t="n">
        <v>112354552.349359</v>
      </c>
      <c r="F54" s="261" t="n">
        <v>68632611</v>
      </c>
      <c r="G54" s="261" t="n">
        <v>12999473.8868092</v>
      </c>
      <c r="H54" s="261" t="n">
        <v>8477276.61060644</v>
      </c>
      <c r="I54" s="289" t="n">
        <v>6927660.26258158</v>
      </c>
      <c r="J54" s="289" t="n">
        <v>9890199.43171649</v>
      </c>
      <c r="K54" s="261" t="n">
        <v>1505042.19686887</v>
      </c>
      <c r="L54" s="261" t="n">
        <v>-2547575</v>
      </c>
      <c r="M54" s="328" t="n">
        <v>-1223000</v>
      </c>
      <c r="N54" s="328" t="n">
        <v>639946.170885005</v>
      </c>
      <c r="O54" s="340" t="n">
        <f aca="false">N54+M54+L54+K54+J54+I54+H54+G54+F54-E54</f>
        <v>-7052917.78989153</v>
      </c>
      <c r="P54" s="341" t="n">
        <f aca="false">O54/D54</f>
        <v>-151.662605149912</v>
      </c>
      <c r="Q54" s="261"/>
      <c r="R54" s="355" t="n">
        <v>271198860.08</v>
      </c>
      <c r="S54" s="289" t="n">
        <v>180139595.8975</v>
      </c>
      <c r="T54" s="289" t="n">
        <v>12715914.9159097</v>
      </c>
      <c r="U54" s="289" t="n">
        <v>43712626.7844755</v>
      </c>
      <c r="V54" s="289" t="n">
        <v>21895468.7522623</v>
      </c>
      <c r="W54" s="289" t="n">
        <v>9228898.88680917</v>
      </c>
      <c r="X54" s="340" t="n">
        <f aca="false">W54+V54+U54+T54+S54-R54</f>
        <v>-3506354.84304351</v>
      </c>
      <c r="Y54" s="341" t="n">
        <f aca="false">X54/D54</f>
        <v>-75.3989945605433</v>
      </c>
      <c r="Z54" s="261"/>
      <c r="AA54" s="343" t="n">
        <f aca="false">O54-X54</f>
        <v>-3546562.94684802</v>
      </c>
      <c r="AB54" s="344" t="n">
        <f aca="false">AA54/D54</f>
        <v>-76.2636105893691</v>
      </c>
      <c r="AD54" s="345" t="n">
        <v>3738653.14165748</v>
      </c>
      <c r="AE54" s="356" t="n">
        <v>2383962.94684802</v>
      </c>
      <c r="AF54" s="356" t="n">
        <v>1221362.94684802</v>
      </c>
      <c r="AG54" s="356" t="n">
        <v>58762.9468480197</v>
      </c>
      <c r="AH54" s="357" t="n">
        <v>0</v>
      </c>
      <c r="AJ54" s="261" t="n">
        <f aca="false">S54-F54</f>
        <v>111506984.8975</v>
      </c>
      <c r="AK54" s="261" t="n">
        <f aca="false">T54-H54</f>
        <v>4238638.30530322</v>
      </c>
      <c r="AL54" s="261" t="n">
        <f aca="false">U54-I54</f>
        <v>36784966.5218939</v>
      </c>
      <c r="AM54" s="261" t="n">
        <f aca="false">R54-E54</f>
        <v>158844307.730641</v>
      </c>
      <c r="AN54" s="261" t="n">
        <f aca="false">AD54</f>
        <v>3738653.14165748</v>
      </c>
      <c r="AO54" s="261" t="n">
        <f aca="false">AE54</f>
        <v>2383962.94684802</v>
      </c>
      <c r="AP54" s="261" t="n">
        <f aca="false">AF54</f>
        <v>1221362.94684802</v>
      </c>
      <c r="AQ54" s="261" t="n">
        <f aca="false">AG54</f>
        <v>58762.9468480197</v>
      </c>
      <c r="AR54" s="261" t="n">
        <f aca="false">AH54</f>
        <v>0</v>
      </c>
      <c r="AS54" s="328" t="n">
        <v>20158.95</v>
      </c>
      <c r="AT54" s="328" t="n">
        <v>319.2</v>
      </c>
      <c r="AU54" s="328"/>
      <c r="AV54" s="328" t="n">
        <f aca="false">AT54+AU54</f>
        <v>319.2</v>
      </c>
      <c r="AW54" s="328" t="n">
        <v>40374.6777279538</v>
      </c>
      <c r="AX54" s="313" t="n">
        <v>6186.1392962222</v>
      </c>
      <c r="AY54" s="261" t="n">
        <f aca="false">J54-V54</f>
        <v>-12005269.3205458</v>
      </c>
      <c r="AZ54" s="358"/>
      <c r="BA54" s="261"/>
      <c r="BB54" s="261"/>
      <c r="BC54" s="261"/>
      <c r="BD54" s="261"/>
      <c r="BE54" s="261"/>
      <c r="BF54" s="261"/>
      <c r="BG54" s="261"/>
    </row>
    <row r="55" customFormat="false" ht="12.75" hidden="false" customHeight="false" outlineLevel="0" collapsed="false">
      <c r="A55" s="261" t="n">
        <v>108</v>
      </c>
      <c r="B55" s="261" t="s">
        <v>389</v>
      </c>
      <c r="D55" s="261" t="n">
        <v>10510</v>
      </c>
      <c r="E55" s="349" t="n">
        <v>25445585.8116541</v>
      </c>
      <c r="F55" s="261" t="n">
        <v>16174752</v>
      </c>
      <c r="G55" s="261" t="n">
        <v>1991435.720911</v>
      </c>
      <c r="H55" s="261" t="n">
        <v>1017252.83733799</v>
      </c>
      <c r="I55" s="289" t="n">
        <v>7024364.32984825</v>
      </c>
      <c r="J55" s="289" t="n">
        <v>2277525.96568838</v>
      </c>
      <c r="K55" s="261" t="n">
        <v>-1326901.64807416</v>
      </c>
      <c r="L55" s="261" t="n">
        <v>-1176678</v>
      </c>
      <c r="M55" s="328" t="n">
        <v>40000</v>
      </c>
      <c r="N55" s="328" t="n">
        <v>108877.091701816</v>
      </c>
      <c r="O55" s="340" t="n">
        <f aca="false">N55+M55+L55+K55+J55+I55+H55+G55+F55-E55</f>
        <v>685042.485759169</v>
      </c>
      <c r="P55" s="341" t="n">
        <f aca="false">O55/D55</f>
        <v>65.1800652482558</v>
      </c>
      <c r="Q55" s="261"/>
      <c r="R55" s="355" t="n">
        <v>62977250</v>
      </c>
      <c r="S55" s="289" t="n">
        <v>35358480.04</v>
      </c>
      <c r="T55" s="289" t="n">
        <v>1525879.25600698</v>
      </c>
      <c r="U55" s="289" t="n">
        <v>19119038.8752215</v>
      </c>
      <c r="V55" s="289" t="n">
        <v>5545678.85673529</v>
      </c>
      <c r="W55" s="289" t="n">
        <v>854757.720911005</v>
      </c>
      <c r="X55" s="340" t="n">
        <f aca="false">W55+V55+U55+T55+S55-R55</f>
        <v>-573415.251125246</v>
      </c>
      <c r="Y55" s="341" t="n">
        <f aca="false">X55/D55</f>
        <v>-54.5590153306609</v>
      </c>
      <c r="Z55" s="261"/>
      <c r="AA55" s="343" t="n">
        <f aca="false">O55-X55</f>
        <v>1258457.73688442</v>
      </c>
      <c r="AB55" s="344" t="n">
        <f aca="false">AA55/D55</f>
        <v>119.739080578917</v>
      </c>
      <c r="AD55" s="345" t="n">
        <v>-1215044.95631829</v>
      </c>
      <c r="AE55" s="356" t="n">
        <v>-995707.736884419</v>
      </c>
      <c r="AF55" s="356" t="n">
        <v>-732957.736884419</v>
      </c>
      <c r="AG55" s="356" t="n">
        <v>-470207.736884419</v>
      </c>
      <c r="AH55" s="357" t="n">
        <v>-207457.736884419</v>
      </c>
      <c r="AJ55" s="261" t="n">
        <f aca="false">S55-F55</f>
        <v>19183728.04</v>
      </c>
      <c r="AK55" s="261" t="n">
        <f aca="false">T55-H55</f>
        <v>508626.418668994</v>
      </c>
      <c r="AL55" s="261" t="n">
        <f aca="false">U55-I55</f>
        <v>12094674.5453732</v>
      </c>
      <c r="AM55" s="261" t="n">
        <f aca="false">R55-E55</f>
        <v>37531664.1883459</v>
      </c>
      <c r="AN55" s="261" t="n">
        <f aca="false">AD55</f>
        <v>-1215044.95631829</v>
      </c>
      <c r="AO55" s="261" t="n">
        <f aca="false">AE55</f>
        <v>-995707.736884419</v>
      </c>
      <c r="AP55" s="261" t="n">
        <f aca="false">AF55</f>
        <v>-732957.736884419</v>
      </c>
      <c r="AQ55" s="261" t="n">
        <f aca="false">AG55</f>
        <v>-470207.736884419</v>
      </c>
      <c r="AR55" s="261" t="n">
        <f aca="false">AH55</f>
        <v>-207457.736884419</v>
      </c>
      <c r="AS55" s="328" t="n">
        <v>5619.6</v>
      </c>
      <c r="AT55" s="328" t="n">
        <v>214.2</v>
      </c>
      <c r="AU55" s="328"/>
      <c r="AV55" s="328" t="n">
        <f aca="false">AT55+AU55</f>
        <v>214.2</v>
      </c>
      <c r="AW55" s="328" t="n">
        <v>9837.11297901239</v>
      </c>
      <c r="AX55" s="313" t="n">
        <v>-2619.38888126747</v>
      </c>
      <c r="AY55" s="261" t="n">
        <f aca="false">J55-V55</f>
        <v>-3268152.89104691</v>
      </c>
      <c r="AZ55" s="358"/>
      <c r="BA55" s="261"/>
      <c r="BB55" s="261"/>
      <c r="BC55" s="261"/>
      <c r="BD55" s="261"/>
      <c r="BE55" s="261"/>
      <c r="BF55" s="261"/>
      <c r="BG55" s="261"/>
    </row>
    <row r="56" customFormat="false" ht="12.75" hidden="false" customHeight="false" outlineLevel="0" collapsed="false">
      <c r="A56" s="261" t="n">
        <v>109</v>
      </c>
      <c r="B56" s="261" t="s">
        <v>390</v>
      </c>
      <c r="D56" s="261" t="n">
        <v>67532</v>
      </c>
      <c r="E56" s="349" t="n">
        <v>162917939.065402</v>
      </c>
      <c r="F56" s="261" t="n">
        <v>106667058</v>
      </c>
      <c r="G56" s="261" t="n">
        <v>26294316.7248585</v>
      </c>
      <c r="H56" s="261" t="n">
        <v>10659149.4252015</v>
      </c>
      <c r="I56" s="289" t="n">
        <v>13269447.8109606</v>
      </c>
      <c r="J56" s="289" t="n">
        <v>15249399.4606565</v>
      </c>
      <c r="K56" s="261" t="n">
        <v>739924.645147704</v>
      </c>
      <c r="L56" s="261" t="n">
        <v>-12145192</v>
      </c>
      <c r="M56" s="328" t="n">
        <v>-800000</v>
      </c>
      <c r="N56" s="328" t="n">
        <v>836917.200215981</v>
      </c>
      <c r="O56" s="340" t="n">
        <f aca="false">N56+M56+L56+K56+J56+I56+H56+G56+F56-E56</f>
        <v>-2146917.79836133</v>
      </c>
      <c r="P56" s="341" t="n">
        <f aca="false">O56/D56</f>
        <v>-31.7911182604</v>
      </c>
      <c r="Q56" s="261"/>
      <c r="R56" s="355" t="n">
        <v>401523000</v>
      </c>
      <c r="S56" s="289" t="n">
        <v>252708813.12</v>
      </c>
      <c r="T56" s="289" t="n">
        <v>15988724.1378022</v>
      </c>
      <c r="U56" s="289" t="n">
        <v>85959305.4339991</v>
      </c>
      <c r="V56" s="289" t="n">
        <v>34581030.0616385</v>
      </c>
      <c r="W56" s="289" t="n">
        <v>13349124.7248585</v>
      </c>
      <c r="X56" s="340" t="n">
        <f aca="false">W56+V56+U56+T56+S56-R56</f>
        <v>1063997.47829831</v>
      </c>
      <c r="Y56" s="341" t="n">
        <f aca="false">X56/D56</f>
        <v>15.7554563510381</v>
      </c>
      <c r="Z56" s="261"/>
      <c r="AA56" s="343" t="n">
        <f aca="false">O56-X56</f>
        <v>-3210915.27665964</v>
      </c>
      <c r="AB56" s="344" t="n">
        <f aca="false">AA56/D56</f>
        <v>-47.5465746114381</v>
      </c>
      <c r="AD56" s="345" t="n">
        <v>3489864.07753416</v>
      </c>
      <c r="AE56" s="356" t="n">
        <v>1522615.27665955</v>
      </c>
      <c r="AF56" s="356" t="n">
        <v>0</v>
      </c>
      <c r="AG56" s="356" t="n">
        <v>0</v>
      </c>
      <c r="AH56" s="357" t="n">
        <v>0</v>
      </c>
      <c r="AJ56" s="261" t="n">
        <f aca="false">S56-F56</f>
        <v>146041755.12</v>
      </c>
      <c r="AK56" s="261" t="n">
        <f aca="false">T56-H56</f>
        <v>5329574.71260073</v>
      </c>
      <c r="AL56" s="261" t="n">
        <f aca="false">U56-I56</f>
        <v>72689857.6230385</v>
      </c>
      <c r="AM56" s="261" t="n">
        <f aca="false">R56-E56</f>
        <v>238605060.934598</v>
      </c>
      <c r="AN56" s="261" t="n">
        <f aca="false">AD56</f>
        <v>3489864.07753416</v>
      </c>
      <c r="AO56" s="261" t="n">
        <f aca="false">AE56</f>
        <v>1522615.27665955</v>
      </c>
      <c r="AP56" s="261" t="n">
        <f aca="false">AF56</f>
        <v>0</v>
      </c>
      <c r="AQ56" s="261" t="n">
        <f aca="false">AG56</f>
        <v>0</v>
      </c>
      <c r="AR56" s="261" t="n">
        <f aca="false">AH56</f>
        <v>0</v>
      </c>
      <c r="AS56" s="328" t="n">
        <v>26848.5</v>
      </c>
      <c r="AT56" s="328" t="n">
        <v>213.15</v>
      </c>
      <c r="AU56" s="328" t="n">
        <v>691.95</v>
      </c>
      <c r="AV56" s="328" t="n">
        <f aca="false">AT56+AU56</f>
        <v>905.1</v>
      </c>
      <c r="AW56" s="328" t="n">
        <v>71098.939095089</v>
      </c>
      <c r="AX56" s="313" t="n">
        <v>1204.00806284006</v>
      </c>
      <c r="AY56" s="261" t="n">
        <f aca="false">J56-V56</f>
        <v>-19331630.600982</v>
      </c>
      <c r="AZ56" s="358"/>
      <c r="BA56" s="261"/>
      <c r="BB56" s="261"/>
      <c r="BC56" s="261"/>
      <c r="BD56" s="261"/>
      <c r="BE56" s="261"/>
      <c r="BF56" s="261"/>
      <c r="BG56" s="261"/>
    </row>
    <row r="57" customFormat="false" ht="12.75" hidden="false" customHeight="false" outlineLevel="0" collapsed="false">
      <c r="A57" s="261" t="n">
        <v>139</v>
      </c>
      <c r="B57" s="261" t="s">
        <v>391</v>
      </c>
      <c r="D57" s="261" t="n">
        <v>9862</v>
      </c>
      <c r="E57" s="349" t="n">
        <v>34065563.3439684</v>
      </c>
      <c r="F57" s="261" t="n">
        <v>12020462</v>
      </c>
      <c r="G57" s="261" t="n">
        <v>4087137.18946067</v>
      </c>
      <c r="H57" s="261" t="n">
        <v>859461.470784021</v>
      </c>
      <c r="I57" s="289" t="n">
        <v>12530512.0611569</v>
      </c>
      <c r="J57" s="289" t="n">
        <v>1993841.7812395</v>
      </c>
      <c r="K57" s="261" t="n">
        <v>49804.3769121326</v>
      </c>
      <c r="L57" s="261" t="n">
        <v>-156486</v>
      </c>
      <c r="M57" s="328" t="n">
        <v>-214850</v>
      </c>
      <c r="N57" s="328" t="n">
        <v>87500.4058966015</v>
      </c>
      <c r="O57" s="340" t="n">
        <f aca="false">N57+M57+L57+K57+J57+I57+H57+G57+F57-E57</f>
        <v>-2808180.05851858</v>
      </c>
      <c r="P57" s="341" t="n">
        <f aca="false">O57/D57</f>
        <v>-284.747521650637</v>
      </c>
      <c r="Q57" s="261"/>
      <c r="R57" s="355" t="n">
        <v>67033887</v>
      </c>
      <c r="S57" s="289" t="n">
        <v>27416732.6875</v>
      </c>
      <c r="T57" s="289" t="n">
        <v>1289192.20617603</v>
      </c>
      <c r="U57" s="289" t="n">
        <v>26474650.0372748</v>
      </c>
      <c r="V57" s="289" t="n">
        <v>4756452.10393809</v>
      </c>
      <c r="W57" s="289" t="n">
        <v>3715801.18946067</v>
      </c>
      <c r="X57" s="340" t="n">
        <f aca="false">W57+V57+U57+T57+S57-R57</f>
        <v>-3381058.77565039</v>
      </c>
      <c r="Y57" s="341" t="n">
        <f aca="false">X57/D57</f>
        <v>-342.837028559155</v>
      </c>
      <c r="Z57" s="261"/>
      <c r="AA57" s="343" t="n">
        <f aca="false">O57-X57</f>
        <v>572878.717131812</v>
      </c>
      <c r="AB57" s="344" t="n">
        <f aca="false">AA57/D57</f>
        <v>58.0895069085188</v>
      </c>
      <c r="AD57" s="345" t="n">
        <v>-532142.576128656</v>
      </c>
      <c r="AE57" s="356" t="n">
        <v>-326328.717131816</v>
      </c>
      <c r="AF57" s="356" t="n">
        <v>-79778.7171318162</v>
      </c>
      <c r="AG57" s="356" t="n">
        <v>0</v>
      </c>
      <c r="AH57" s="357" t="n">
        <v>0</v>
      </c>
      <c r="AJ57" s="261" t="n">
        <f aca="false">S57-F57</f>
        <v>15396270.6875</v>
      </c>
      <c r="AK57" s="261" t="n">
        <f aca="false">T57-H57</f>
        <v>429730.735392011</v>
      </c>
      <c r="AL57" s="261" t="n">
        <f aca="false">U57-I57</f>
        <v>13944137.976118</v>
      </c>
      <c r="AM57" s="261" t="n">
        <f aca="false">R57-E57</f>
        <v>32968323.6560316</v>
      </c>
      <c r="AN57" s="261" t="n">
        <f aca="false">AD57</f>
        <v>-532142.576128656</v>
      </c>
      <c r="AO57" s="261" t="n">
        <f aca="false">AE57</f>
        <v>-326328.717131816</v>
      </c>
      <c r="AP57" s="261" t="n">
        <f aca="false">AF57</f>
        <v>-79778.7171318162</v>
      </c>
      <c r="AQ57" s="261" t="n">
        <f aca="false">AG57</f>
        <v>0</v>
      </c>
      <c r="AR57" s="261" t="n">
        <f aca="false">AH57</f>
        <v>0</v>
      </c>
      <c r="AS57" s="328" t="n">
        <v>3305.4</v>
      </c>
      <c r="AT57" s="328" t="n">
        <v>79.8</v>
      </c>
      <c r="AU57" s="328"/>
      <c r="AV57" s="328" t="n">
        <f aca="false">AT57+AU57</f>
        <v>79.8</v>
      </c>
      <c r="AW57" s="328" t="n">
        <v>10131.9834222635</v>
      </c>
      <c r="AX57" s="313" t="n">
        <v>-4406.94854040189</v>
      </c>
      <c r="AY57" s="261" t="n">
        <f aca="false">J57-V57</f>
        <v>-2762610.32269859</v>
      </c>
      <c r="AZ57" s="358"/>
      <c r="BA57" s="261"/>
      <c r="BB57" s="261"/>
      <c r="BC57" s="261"/>
      <c r="BD57" s="261"/>
      <c r="BE57" s="261"/>
      <c r="BF57" s="261"/>
      <c r="BG57" s="261"/>
    </row>
    <row r="58" customFormat="false" ht="12.75" hidden="false" customHeight="false" outlineLevel="0" collapsed="false">
      <c r="A58" s="261" t="n">
        <v>140</v>
      </c>
      <c r="B58" s="261" t="s">
        <v>392</v>
      </c>
      <c r="D58" s="261" t="n">
        <v>21472</v>
      </c>
      <c r="E58" s="349" t="n">
        <v>58574056.216861</v>
      </c>
      <c r="F58" s="261" t="n">
        <v>27262102</v>
      </c>
      <c r="G58" s="261" t="n">
        <v>5522854.7634605</v>
      </c>
      <c r="H58" s="261" t="n">
        <v>3096160.11914789</v>
      </c>
      <c r="I58" s="289" t="n">
        <v>8649011.79902429</v>
      </c>
      <c r="J58" s="289" t="n">
        <v>4839287.63344899</v>
      </c>
      <c r="K58" s="261" t="n">
        <v>4568580.1502492</v>
      </c>
      <c r="L58" s="261" t="n">
        <v>-1389634</v>
      </c>
      <c r="M58" s="328" t="n">
        <v>1263400</v>
      </c>
      <c r="N58" s="328" t="n">
        <v>222184.381590399</v>
      </c>
      <c r="O58" s="340" t="n">
        <f aca="false">N58+M58+L58+K58+J58+I58+H58+G58+F58-E58</f>
        <v>-4540109.36993971</v>
      </c>
      <c r="P58" s="341" t="n">
        <f aca="false">O58/D58</f>
        <v>-211.443245619398</v>
      </c>
      <c r="Q58" s="261"/>
      <c r="R58" s="355" t="n">
        <v>138310560</v>
      </c>
      <c r="S58" s="289" t="n">
        <v>65900010.83</v>
      </c>
      <c r="T58" s="289" t="n">
        <v>4644240.17872183</v>
      </c>
      <c r="U58" s="289" t="n">
        <v>48398486.2687205</v>
      </c>
      <c r="V58" s="289" t="n">
        <v>11930614.5552533</v>
      </c>
      <c r="W58" s="289" t="n">
        <v>5396620.7634605</v>
      </c>
      <c r="X58" s="340" t="n">
        <f aca="false">W58+V58+U58+T58+S58-R58</f>
        <v>-2040587.40384388</v>
      </c>
      <c r="Y58" s="341" t="n">
        <f aca="false">X58/D58</f>
        <v>-95.0348083012239</v>
      </c>
      <c r="Z58" s="261"/>
      <c r="AA58" s="343" t="n">
        <f aca="false">O58-X58</f>
        <v>-2499521.96609583</v>
      </c>
      <c r="AB58" s="344" t="n">
        <f aca="false">AA58/D58</f>
        <v>-116.408437318174</v>
      </c>
      <c r="AD58" s="345" t="n">
        <v>2588214.56593561</v>
      </c>
      <c r="AE58" s="356" t="n">
        <v>1962721.96609583</v>
      </c>
      <c r="AF58" s="356" t="n">
        <v>1425921.96609583</v>
      </c>
      <c r="AG58" s="356" t="n">
        <v>889121.966095835</v>
      </c>
      <c r="AH58" s="357" t="n">
        <v>352321.966095835</v>
      </c>
      <c r="AJ58" s="261" t="n">
        <f aca="false">S58-F58</f>
        <v>38637908.83</v>
      </c>
      <c r="AK58" s="261" t="n">
        <f aca="false">T58-H58</f>
        <v>1548080.05957394</v>
      </c>
      <c r="AL58" s="261" t="n">
        <f aca="false">U58-I58</f>
        <v>39749474.4696962</v>
      </c>
      <c r="AM58" s="261" t="n">
        <f aca="false">R58-E58</f>
        <v>79736503.783139</v>
      </c>
      <c r="AN58" s="261" t="n">
        <f aca="false">AD58</f>
        <v>2588214.56593561</v>
      </c>
      <c r="AO58" s="261" t="n">
        <f aca="false">AE58</f>
        <v>1962721.96609583</v>
      </c>
      <c r="AP58" s="261" t="n">
        <f aca="false">AF58</f>
        <v>1425921.96609583</v>
      </c>
      <c r="AQ58" s="261" t="n">
        <f aca="false">AG58</f>
        <v>889121.966095835</v>
      </c>
      <c r="AR58" s="261" t="n">
        <f aca="false">AH58</f>
        <v>352321.966095835</v>
      </c>
      <c r="AS58" s="328" t="n">
        <v>9867.9</v>
      </c>
      <c r="AT58" s="328"/>
      <c r="AU58" s="328"/>
      <c r="AV58" s="328" t="n">
        <f aca="false">AT58+AU58</f>
        <v>0</v>
      </c>
      <c r="AW58" s="328" t="n">
        <v>35622.3923060195</v>
      </c>
      <c r="AX58" s="313" t="n">
        <v>-4648.70431020421</v>
      </c>
      <c r="AY58" s="261" t="n">
        <f aca="false">J58-V58</f>
        <v>-7091326.92180429</v>
      </c>
      <c r="AZ58" s="358"/>
      <c r="BA58" s="261"/>
      <c r="BB58" s="261"/>
      <c r="BC58" s="261"/>
      <c r="BD58" s="261"/>
      <c r="BE58" s="261"/>
      <c r="BF58" s="261"/>
      <c r="BG58" s="261"/>
    </row>
    <row r="59" customFormat="false" ht="12.75" hidden="false" customHeight="false" outlineLevel="0" collapsed="false">
      <c r="A59" s="261" t="n">
        <v>142</v>
      </c>
      <c r="B59" s="261" t="s">
        <v>393</v>
      </c>
      <c r="D59" s="261" t="n">
        <v>6765</v>
      </c>
      <c r="E59" s="349" t="n">
        <v>15684811.1189735</v>
      </c>
      <c r="F59" s="261" t="n">
        <v>9227928</v>
      </c>
      <c r="G59" s="261" t="n">
        <v>2748818.55870183</v>
      </c>
      <c r="H59" s="261" t="n">
        <v>834742.091489488</v>
      </c>
      <c r="I59" s="289" t="n">
        <v>2879177.77793168</v>
      </c>
      <c r="J59" s="289" t="n">
        <v>1583859.34899339</v>
      </c>
      <c r="K59" s="261" t="n">
        <v>-468961.326476979</v>
      </c>
      <c r="L59" s="261" t="n">
        <v>-868609</v>
      </c>
      <c r="M59" s="328" t="n">
        <v>3000</v>
      </c>
      <c r="N59" s="328" t="n">
        <v>68583.4831607155</v>
      </c>
      <c r="O59" s="340" t="n">
        <f aca="false">N59+M59+L59+K59+J59+I59+H59+G59+F59-E59</f>
        <v>323727.814826621</v>
      </c>
      <c r="P59" s="341" t="n">
        <f aca="false">O59/D59</f>
        <v>47.8533355249994</v>
      </c>
      <c r="Q59" s="261"/>
      <c r="R59" s="355" t="n">
        <v>42494664</v>
      </c>
      <c r="S59" s="289" t="n">
        <v>21215097.15</v>
      </c>
      <c r="T59" s="289" t="n">
        <v>1252113.13723423</v>
      </c>
      <c r="U59" s="289" t="n">
        <v>14453171.0240366</v>
      </c>
      <c r="V59" s="289" t="n">
        <v>3863600.77265515</v>
      </c>
      <c r="W59" s="289" t="n">
        <v>1883209.55870183</v>
      </c>
      <c r="X59" s="340" t="n">
        <f aca="false">W59+V59+U59+T59+S59-R59</f>
        <v>172527.642627798</v>
      </c>
      <c r="Y59" s="341" t="n">
        <f aca="false">X59/D59</f>
        <v>25.5029774763929</v>
      </c>
      <c r="Z59" s="261"/>
      <c r="AA59" s="343" t="n">
        <f aca="false">O59-X59</f>
        <v>151200.172198823</v>
      </c>
      <c r="AB59" s="344" t="n">
        <f aca="false">AA59/D59</f>
        <v>22.3503580486065</v>
      </c>
      <c r="AD59" s="345" t="n">
        <v>-123256.550835375</v>
      </c>
      <c r="AE59" s="356" t="n">
        <v>0</v>
      </c>
      <c r="AF59" s="356" t="n">
        <v>0</v>
      </c>
      <c r="AG59" s="356" t="n">
        <v>0</v>
      </c>
      <c r="AH59" s="357" t="n">
        <v>0</v>
      </c>
      <c r="AJ59" s="261" t="n">
        <f aca="false">S59-F59</f>
        <v>11987169.15</v>
      </c>
      <c r="AK59" s="261" t="n">
        <f aca="false">T59-H59</f>
        <v>417371.045744744</v>
      </c>
      <c r="AL59" s="261" t="n">
        <f aca="false">U59-I59</f>
        <v>11573993.2461049</v>
      </c>
      <c r="AM59" s="261" t="n">
        <f aca="false">R59-E59</f>
        <v>26809852.8810265</v>
      </c>
      <c r="AN59" s="261" t="n">
        <f aca="false">AD59</f>
        <v>-123256.550835375</v>
      </c>
      <c r="AO59" s="261" t="n">
        <f aca="false">AE59</f>
        <v>0</v>
      </c>
      <c r="AP59" s="261" t="n">
        <f aca="false">AF59</f>
        <v>0</v>
      </c>
      <c r="AQ59" s="261" t="n">
        <f aca="false">AG59</f>
        <v>0</v>
      </c>
      <c r="AR59" s="261" t="n">
        <f aca="false">AH59</f>
        <v>0</v>
      </c>
      <c r="AS59" s="328" t="n">
        <v>1706.25</v>
      </c>
      <c r="AT59" s="328"/>
      <c r="AU59" s="328"/>
      <c r="AV59" s="328" t="n">
        <f aca="false">AT59+AU59</f>
        <v>0</v>
      </c>
      <c r="AW59" s="328" t="n">
        <v>9499.52659915479</v>
      </c>
      <c r="AX59" s="313" t="n">
        <v>-1905.28298793607</v>
      </c>
      <c r="AY59" s="261" t="n">
        <f aca="false">J59-V59</f>
        <v>-2279741.42366176</v>
      </c>
      <c r="AZ59" s="358"/>
      <c r="BA59" s="261"/>
      <c r="BB59" s="261"/>
      <c r="BC59" s="261"/>
      <c r="BD59" s="261"/>
      <c r="BE59" s="261"/>
      <c r="BF59" s="261"/>
      <c r="BG59" s="261"/>
    </row>
    <row r="60" customFormat="false" ht="12.75" hidden="false" customHeight="false" outlineLevel="0" collapsed="false">
      <c r="A60" s="261" t="n">
        <v>143</v>
      </c>
      <c r="B60" s="261" t="s">
        <v>394</v>
      </c>
      <c r="D60" s="261" t="n">
        <v>7003</v>
      </c>
      <c r="E60" s="349" t="n">
        <v>15731199.858048</v>
      </c>
      <c r="F60" s="261" t="n">
        <v>9845580</v>
      </c>
      <c r="G60" s="261" t="n">
        <v>2746858.75736856</v>
      </c>
      <c r="H60" s="261" t="n">
        <v>1123980.91964316</v>
      </c>
      <c r="I60" s="289" t="n">
        <v>2889526.7454173</v>
      </c>
      <c r="J60" s="289" t="n">
        <v>1729539.47035261</v>
      </c>
      <c r="K60" s="261" t="n">
        <v>-693628.998119545</v>
      </c>
      <c r="L60" s="261" t="n">
        <v>-738161</v>
      </c>
      <c r="M60" s="328" t="n">
        <v>-130000</v>
      </c>
      <c r="N60" s="328" t="n">
        <v>67899.9220679993</v>
      </c>
      <c r="O60" s="340" t="n">
        <f aca="false">N60+M60+L60+K60+J60+I60+H60+G60+F60-E60</f>
        <v>1110395.9586821</v>
      </c>
      <c r="P60" s="341" t="n">
        <f aca="false">O60/D60</f>
        <v>158.560039794673</v>
      </c>
      <c r="Q60" s="261"/>
      <c r="R60" s="355" t="n">
        <v>43670000</v>
      </c>
      <c r="S60" s="289" t="n">
        <v>21564495.58</v>
      </c>
      <c r="T60" s="289" t="n">
        <v>1685971.37946474</v>
      </c>
      <c r="U60" s="289" t="n">
        <v>15170217.1872302</v>
      </c>
      <c r="V60" s="289" t="n">
        <v>4305704.03497795</v>
      </c>
      <c r="W60" s="289" t="n">
        <v>1878697.75736856</v>
      </c>
      <c r="X60" s="340" t="n">
        <f aca="false">W60+V60+U60+T60+S60-R60</f>
        <v>935085.939041436</v>
      </c>
      <c r="Y60" s="341" t="n">
        <f aca="false">X60/D60</f>
        <v>133.526479943087</v>
      </c>
      <c r="Z60" s="261"/>
      <c r="AA60" s="343" t="n">
        <f aca="false">O60-X60</f>
        <v>175310.019640662</v>
      </c>
      <c r="AB60" s="344" t="n">
        <f aca="false">AA60/D60</f>
        <v>25.0335598515867</v>
      </c>
      <c r="AD60" s="345" t="n">
        <v>-146383.311524152</v>
      </c>
      <c r="AE60" s="356" t="n">
        <v>-235.019640672919</v>
      </c>
      <c r="AF60" s="356" t="n">
        <v>0</v>
      </c>
      <c r="AG60" s="356" t="n">
        <v>0</v>
      </c>
      <c r="AH60" s="357" t="n">
        <v>0</v>
      </c>
      <c r="AJ60" s="261" t="n">
        <f aca="false">S60-F60</f>
        <v>11718915.58</v>
      </c>
      <c r="AK60" s="261" t="n">
        <f aca="false">T60-H60</f>
        <v>561990.459821579</v>
      </c>
      <c r="AL60" s="261" t="n">
        <f aca="false">U60-I60</f>
        <v>12280690.4418129</v>
      </c>
      <c r="AM60" s="261" t="n">
        <f aca="false">R60-E60</f>
        <v>27938800.141952</v>
      </c>
      <c r="AN60" s="261" t="n">
        <f aca="false">AD60</f>
        <v>-146383.311524152</v>
      </c>
      <c r="AO60" s="261" t="n">
        <f aca="false">AE60</f>
        <v>-235.019640672919</v>
      </c>
      <c r="AP60" s="261" t="n">
        <f aca="false">AF60</f>
        <v>0</v>
      </c>
      <c r="AQ60" s="261" t="n">
        <f aca="false">AG60</f>
        <v>0</v>
      </c>
      <c r="AR60" s="261" t="n">
        <f aca="false">AH60</f>
        <v>0</v>
      </c>
      <c r="AS60" s="328" t="n">
        <v>2442.3</v>
      </c>
      <c r="AT60" s="328" t="n">
        <v>192.15</v>
      </c>
      <c r="AU60" s="328"/>
      <c r="AV60" s="328" t="n">
        <f aca="false">AT60+AU60</f>
        <v>192.15</v>
      </c>
      <c r="AW60" s="328" t="n">
        <v>9439.61410488249</v>
      </c>
      <c r="AX60" s="313" t="n">
        <v>-2545.95167236942</v>
      </c>
      <c r="AY60" s="261" t="n">
        <f aca="false">J60-V60</f>
        <v>-2576164.56462534</v>
      </c>
      <c r="AZ60" s="358"/>
      <c r="BA60" s="261"/>
      <c r="BB60" s="261"/>
      <c r="BC60" s="261"/>
      <c r="BD60" s="261"/>
      <c r="BE60" s="261"/>
      <c r="BF60" s="261"/>
      <c r="BG60" s="261"/>
    </row>
    <row r="61" customFormat="false" ht="12.75" hidden="false" customHeight="false" outlineLevel="0" collapsed="false">
      <c r="A61" s="261" t="n">
        <v>145</v>
      </c>
      <c r="B61" s="261" t="s">
        <v>395</v>
      </c>
      <c r="D61" s="261" t="n">
        <v>12187</v>
      </c>
      <c r="E61" s="349" t="n">
        <v>32999142.6311522</v>
      </c>
      <c r="F61" s="261" t="n">
        <v>16277485</v>
      </c>
      <c r="G61" s="261" t="n">
        <v>2404822.72403616</v>
      </c>
      <c r="H61" s="261" t="n">
        <v>1017005.90495007</v>
      </c>
      <c r="I61" s="289" t="n">
        <v>9988641.16760916</v>
      </c>
      <c r="J61" s="289" t="n">
        <v>2682918.78596527</v>
      </c>
      <c r="K61" s="261" t="n">
        <v>2052643.79888401</v>
      </c>
      <c r="L61" s="261" t="n">
        <v>-261669</v>
      </c>
      <c r="M61" s="328" t="n">
        <v>-404500</v>
      </c>
      <c r="N61" s="328" t="n">
        <v>120896.972745847</v>
      </c>
      <c r="O61" s="340" t="n">
        <f aca="false">N61+M61+L61+K61+J61+I61+H61+G61+F61-E61</f>
        <v>879102.723038286</v>
      </c>
      <c r="P61" s="341" t="n">
        <f aca="false">O61/D61</f>
        <v>72.1344648427247</v>
      </c>
      <c r="Q61" s="261"/>
      <c r="R61" s="355" t="n">
        <v>72638160</v>
      </c>
      <c r="S61" s="289" t="n">
        <v>37635345.33</v>
      </c>
      <c r="T61" s="289" t="n">
        <v>1525508.8574251</v>
      </c>
      <c r="U61" s="289" t="n">
        <v>26292032.9348283</v>
      </c>
      <c r="V61" s="289" t="n">
        <v>6681600.50871616</v>
      </c>
      <c r="W61" s="289" t="n">
        <v>1738653.72403616</v>
      </c>
      <c r="X61" s="340" t="n">
        <f aca="false">W61+V61+U61+T61+S61-R61</f>
        <v>1234981.35500574</v>
      </c>
      <c r="Y61" s="341" t="n">
        <f aca="false">X61/D61</f>
        <v>101.335960860404</v>
      </c>
      <c r="Z61" s="261"/>
      <c r="AA61" s="343" t="n">
        <f aca="false">O61-X61</f>
        <v>-355878.631967455</v>
      </c>
      <c r="AB61" s="344" t="n">
        <f aca="false">AA61/D61</f>
        <v>-29.2014960176791</v>
      </c>
      <c r="AD61" s="345" t="n">
        <v>406218.456587751</v>
      </c>
      <c r="AE61" s="356" t="n">
        <v>51203.6319674402</v>
      </c>
      <c r="AF61" s="356" t="n">
        <v>0</v>
      </c>
      <c r="AG61" s="356" t="n">
        <v>0</v>
      </c>
      <c r="AH61" s="357" t="n">
        <v>0</v>
      </c>
      <c r="AJ61" s="261" t="n">
        <f aca="false">S61-F61</f>
        <v>21357860.33</v>
      </c>
      <c r="AK61" s="261" t="n">
        <f aca="false">T61-H61</f>
        <v>508502.952475034</v>
      </c>
      <c r="AL61" s="261" t="n">
        <f aca="false">U61-I61</f>
        <v>16303391.7672192</v>
      </c>
      <c r="AM61" s="261" t="n">
        <f aca="false">R61-E61</f>
        <v>39639017.3688478</v>
      </c>
      <c r="AN61" s="261" t="n">
        <f aca="false">AD61</f>
        <v>406218.456587751</v>
      </c>
      <c r="AO61" s="261" t="n">
        <f aca="false">AE61</f>
        <v>51203.6319674402</v>
      </c>
      <c r="AP61" s="261" t="n">
        <f aca="false">AF61</f>
        <v>0</v>
      </c>
      <c r="AQ61" s="261" t="n">
        <f aca="false">AG61</f>
        <v>0</v>
      </c>
      <c r="AR61" s="261" t="n">
        <f aca="false">AH61</f>
        <v>0</v>
      </c>
      <c r="AS61" s="328" t="n">
        <v>3173.1</v>
      </c>
      <c r="AT61" s="328" t="n">
        <v>35.7</v>
      </c>
      <c r="AU61" s="328"/>
      <c r="AV61" s="328" t="n">
        <f aca="false">AT61+AU61</f>
        <v>35.7</v>
      </c>
      <c r="AW61" s="328" t="n">
        <v>13797.9377391082</v>
      </c>
      <c r="AX61" s="313" t="n">
        <v>-3504.05584539091</v>
      </c>
      <c r="AY61" s="261" t="n">
        <f aca="false">J61-V61</f>
        <v>-3998681.72275089</v>
      </c>
      <c r="AZ61" s="358"/>
      <c r="BA61" s="261"/>
      <c r="BB61" s="261"/>
      <c r="BC61" s="261"/>
      <c r="BD61" s="261"/>
      <c r="BE61" s="261"/>
      <c r="BF61" s="261"/>
      <c r="BG61" s="261"/>
    </row>
    <row r="62" customFormat="false" ht="12.75" hidden="false" customHeight="false" outlineLevel="0" collapsed="false">
      <c r="A62" s="261" t="n">
        <v>146</v>
      </c>
      <c r="B62" s="261" t="s">
        <v>396</v>
      </c>
      <c r="D62" s="261" t="n">
        <v>4973</v>
      </c>
      <c r="E62" s="349" t="n">
        <v>14396640.2007395</v>
      </c>
      <c r="F62" s="261" t="n">
        <v>5636293</v>
      </c>
      <c r="G62" s="261" t="n">
        <v>1392613.13194653</v>
      </c>
      <c r="H62" s="261" t="n">
        <v>1781566.46850133</v>
      </c>
      <c r="I62" s="289" t="n">
        <v>3084546.50203499</v>
      </c>
      <c r="J62" s="289" t="n">
        <v>1298094.82112868</v>
      </c>
      <c r="K62" s="261" t="n">
        <v>553366.252267336</v>
      </c>
      <c r="L62" s="261" t="n">
        <v>-203605</v>
      </c>
      <c r="M62" s="328" t="n">
        <v>254900</v>
      </c>
      <c r="N62" s="328" t="n">
        <v>46271.5930034046</v>
      </c>
      <c r="O62" s="340" t="n">
        <f aca="false">N62+M62+L62+K62+J62+I62+H62+G62+F62-E62</f>
        <v>-552593.431857221</v>
      </c>
      <c r="P62" s="341" t="n">
        <f aca="false">O62/D62</f>
        <v>-111.118727499944</v>
      </c>
      <c r="Q62" s="261"/>
      <c r="R62" s="355" t="n">
        <v>40080650</v>
      </c>
      <c r="S62" s="289" t="n">
        <v>13114548.62</v>
      </c>
      <c r="T62" s="289" t="n">
        <v>2672349.702752</v>
      </c>
      <c r="U62" s="289" t="n">
        <v>19006829.9117247</v>
      </c>
      <c r="V62" s="289" t="n">
        <v>3355198.06643315</v>
      </c>
      <c r="W62" s="289" t="n">
        <v>1443908.13194653</v>
      </c>
      <c r="X62" s="340" t="n">
        <f aca="false">W62+V62+U62+T62+S62-R62</f>
        <v>-487815.567143612</v>
      </c>
      <c r="Y62" s="341" t="n">
        <f aca="false">X62/D62</f>
        <v>-98.092814627712</v>
      </c>
      <c r="Z62" s="261"/>
      <c r="AA62" s="343" t="n">
        <f aca="false">O62-X62</f>
        <v>-64777.8647136092</v>
      </c>
      <c r="AB62" s="344" t="n">
        <f aca="false">AA62/D62</f>
        <v>-13.0259128722319</v>
      </c>
      <c r="AD62" s="345" t="n">
        <v>85319.4211127892</v>
      </c>
      <c r="AE62" s="356" t="n">
        <v>0</v>
      </c>
      <c r="AF62" s="356" t="n">
        <v>0</v>
      </c>
      <c r="AG62" s="356" t="n">
        <v>0</v>
      </c>
      <c r="AH62" s="357" t="n">
        <v>0</v>
      </c>
      <c r="AJ62" s="261" t="n">
        <f aca="false">S62-F62</f>
        <v>7478255.62</v>
      </c>
      <c r="AK62" s="261" t="n">
        <f aca="false">T62-H62</f>
        <v>890783.234250666</v>
      </c>
      <c r="AL62" s="261" t="n">
        <f aca="false">U62-I62</f>
        <v>15922283.4096897</v>
      </c>
      <c r="AM62" s="261" t="n">
        <f aca="false">R62-E62</f>
        <v>25684009.7992605</v>
      </c>
      <c r="AN62" s="261" t="n">
        <f aca="false">AD62</f>
        <v>85319.4211127892</v>
      </c>
      <c r="AO62" s="261" t="n">
        <f aca="false">AE62</f>
        <v>0</v>
      </c>
      <c r="AP62" s="261" t="n">
        <f aca="false">AF62</f>
        <v>0</v>
      </c>
      <c r="AQ62" s="261" t="n">
        <f aca="false">AG62</f>
        <v>0</v>
      </c>
      <c r="AR62" s="261" t="n">
        <f aca="false">AH62</f>
        <v>0</v>
      </c>
      <c r="AS62" s="328" t="n">
        <v>2187.15</v>
      </c>
      <c r="AT62" s="328" t="n">
        <v>1.05</v>
      </c>
      <c r="AU62" s="328"/>
      <c r="AV62" s="328" t="n">
        <f aca="false">AT62+AU62</f>
        <v>1.05</v>
      </c>
      <c r="AW62" s="328" t="n">
        <v>14299.7595450496</v>
      </c>
      <c r="AX62" s="313" t="n">
        <v>-1920.96493899779</v>
      </c>
      <c r="AY62" s="261" t="n">
        <f aca="false">J62-V62</f>
        <v>-2057103.24530448</v>
      </c>
      <c r="AZ62" s="358"/>
      <c r="BA62" s="261"/>
      <c r="BB62" s="261"/>
      <c r="BC62" s="261"/>
      <c r="BD62" s="261"/>
      <c r="BE62" s="261"/>
      <c r="BF62" s="261"/>
      <c r="BG62" s="261"/>
    </row>
    <row r="63" customFormat="false" ht="12.75" hidden="false" customHeight="false" outlineLevel="0" collapsed="false">
      <c r="A63" s="261" t="n">
        <v>153</v>
      </c>
      <c r="B63" s="261" t="s">
        <v>397</v>
      </c>
      <c r="D63" s="261" t="n">
        <v>26932</v>
      </c>
      <c r="E63" s="349" t="n">
        <v>72626059.7366306</v>
      </c>
      <c r="F63" s="261" t="n">
        <v>36404686</v>
      </c>
      <c r="G63" s="261" t="n">
        <v>11574489.0620193</v>
      </c>
      <c r="H63" s="261" t="n">
        <v>2177906.07745752</v>
      </c>
      <c r="I63" s="289" t="n">
        <v>4543245.46252117</v>
      </c>
      <c r="J63" s="289" t="n">
        <v>5801633.3281003</v>
      </c>
      <c r="K63" s="261" t="n">
        <v>8582439.53249336</v>
      </c>
      <c r="L63" s="261" t="n">
        <v>-1519499</v>
      </c>
      <c r="M63" s="328" t="n">
        <v>1550189</v>
      </c>
      <c r="N63" s="328" t="n">
        <v>321007.620558327</v>
      </c>
      <c r="O63" s="340" t="n">
        <f aca="false">N63+M63+L63+K63+J63+I63+H63+G63+F63-E63</f>
        <v>-3189962.65348063</v>
      </c>
      <c r="P63" s="341" t="n">
        <f aca="false">O63/D63</f>
        <v>-118.44507104859</v>
      </c>
      <c r="Q63" s="261"/>
      <c r="R63" s="355" t="n">
        <v>169548498</v>
      </c>
      <c r="S63" s="289" t="n">
        <v>93375658.6</v>
      </c>
      <c r="T63" s="289" t="n">
        <v>3266859.11618628</v>
      </c>
      <c r="U63" s="289" t="n">
        <v>51218222.411787</v>
      </c>
      <c r="V63" s="289" t="n">
        <v>13318413.96203</v>
      </c>
      <c r="W63" s="289" t="n">
        <v>11605179.0620193</v>
      </c>
      <c r="X63" s="340" t="n">
        <f aca="false">W63+V63+U63+T63+S63-R63</f>
        <v>3235835.15202254</v>
      </c>
      <c r="Y63" s="341" t="n">
        <f aca="false">X63/D63</f>
        <v>120.148342195995</v>
      </c>
      <c r="Z63" s="261"/>
      <c r="AA63" s="343" t="n">
        <f aca="false">O63-X63</f>
        <v>-6425797.80550318</v>
      </c>
      <c r="AB63" s="344" t="n">
        <f aca="false">AA63/D63</f>
        <v>-238.593413244585</v>
      </c>
      <c r="AD63" s="345" t="n">
        <v>6537043.572031</v>
      </c>
      <c r="AE63" s="356" t="n">
        <v>5752497.8055032</v>
      </c>
      <c r="AF63" s="356" t="n">
        <v>5079197.8055032</v>
      </c>
      <c r="AG63" s="356" t="n">
        <v>4405897.8055032</v>
      </c>
      <c r="AH63" s="357" t="n">
        <v>3732597.80550321</v>
      </c>
      <c r="AJ63" s="261" t="n">
        <f aca="false">S63-F63</f>
        <v>56970972.6</v>
      </c>
      <c r="AK63" s="261" t="n">
        <f aca="false">T63-H63</f>
        <v>1088953.03872876</v>
      </c>
      <c r="AL63" s="261" t="n">
        <f aca="false">U63-I63</f>
        <v>46674976.9492658</v>
      </c>
      <c r="AM63" s="261" t="n">
        <f aca="false">R63-E63</f>
        <v>96922438.2633694</v>
      </c>
      <c r="AN63" s="261" t="n">
        <f aca="false">AD63</f>
        <v>6537043.572031</v>
      </c>
      <c r="AO63" s="261" t="n">
        <f aca="false">AE63</f>
        <v>5752497.8055032</v>
      </c>
      <c r="AP63" s="261" t="n">
        <f aca="false">AF63</f>
        <v>5079197.8055032</v>
      </c>
      <c r="AQ63" s="261" t="n">
        <f aca="false">AG63</f>
        <v>4405897.8055032</v>
      </c>
      <c r="AR63" s="261" t="n">
        <f aca="false">AH63</f>
        <v>3732597.80550321</v>
      </c>
      <c r="AS63" s="328" t="n">
        <v>8772.75</v>
      </c>
      <c r="AT63" s="328" t="n">
        <v>270.9</v>
      </c>
      <c r="AU63" s="328"/>
      <c r="AV63" s="328" t="n">
        <f aca="false">AT63+AU63</f>
        <v>270.9</v>
      </c>
      <c r="AW63" s="328" t="n">
        <v>44709.6271061868</v>
      </c>
      <c r="AX63" s="313" t="n">
        <v>-1230.35310864342</v>
      </c>
      <c r="AY63" s="261" t="n">
        <f aca="false">J63-V63</f>
        <v>-7516780.63392968</v>
      </c>
      <c r="AZ63" s="358"/>
      <c r="BA63" s="261"/>
      <c r="BB63" s="261"/>
      <c r="BC63" s="261"/>
      <c r="BD63" s="261"/>
      <c r="BE63" s="261"/>
      <c r="BF63" s="261"/>
      <c r="BG63" s="261"/>
    </row>
    <row r="64" customFormat="false" ht="12.75" hidden="false" customHeight="false" outlineLevel="0" collapsed="false">
      <c r="A64" s="261" t="n">
        <v>148</v>
      </c>
      <c r="B64" s="261" t="s">
        <v>398</v>
      </c>
      <c r="D64" s="261" t="n">
        <v>6930</v>
      </c>
      <c r="E64" s="349" t="n">
        <v>24183394.9601107</v>
      </c>
      <c r="F64" s="261" t="n">
        <v>7875406</v>
      </c>
      <c r="G64" s="261" t="n">
        <v>4320579.88761899</v>
      </c>
      <c r="H64" s="261" t="n">
        <v>1772493.80682655</v>
      </c>
      <c r="I64" s="289" t="n">
        <v>6758712.41645835</v>
      </c>
      <c r="J64" s="289" t="n">
        <v>1656579.4853288</v>
      </c>
      <c r="K64" s="261" t="n">
        <v>-188052.020064497</v>
      </c>
      <c r="L64" s="261" t="n">
        <v>-542433</v>
      </c>
      <c r="M64" s="328" t="n">
        <v>782430</v>
      </c>
      <c r="N64" s="328" t="n">
        <v>82383.7104312949</v>
      </c>
      <c r="O64" s="340" t="n">
        <f aca="false">N64+M64+L64+K64+J64+I64+H64+G64+F64-E64</f>
        <v>-1665294.67351121</v>
      </c>
      <c r="P64" s="341" t="n">
        <f aca="false">O64/D64</f>
        <v>-240.30226168993</v>
      </c>
      <c r="Q64" s="261"/>
      <c r="R64" s="355" t="n">
        <v>55327513</v>
      </c>
      <c r="S64" s="289" t="n">
        <v>21889715.33</v>
      </c>
      <c r="T64" s="289" t="n">
        <v>2658740.71023982</v>
      </c>
      <c r="U64" s="289" t="n">
        <v>22527192.9605609</v>
      </c>
      <c r="V64" s="289" t="n">
        <v>3859743.3606932</v>
      </c>
      <c r="W64" s="289" t="n">
        <v>4560576.88761899</v>
      </c>
      <c r="X64" s="340" t="n">
        <f aca="false">W64+V64+U64+T64+S64-R64</f>
        <v>168456.249112934</v>
      </c>
      <c r="Y64" s="341" t="n">
        <f aca="false">X64/D64</f>
        <v>24.3082610552574</v>
      </c>
      <c r="Z64" s="261"/>
      <c r="AA64" s="343" t="n">
        <f aca="false">O64-X64</f>
        <v>-1833750.92262415</v>
      </c>
      <c r="AB64" s="344" t="n">
        <f aca="false">AA64/D64</f>
        <v>-264.610522745187</v>
      </c>
      <c r="AD64" s="345" t="n">
        <v>1862376.09572816</v>
      </c>
      <c r="AE64" s="356" t="n">
        <v>1660500.92262414</v>
      </c>
      <c r="AF64" s="356" t="n">
        <v>1487250.92262414</v>
      </c>
      <c r="AG64" s="356" t="n">
        <v>1314000.92262414</v>
      </c>
      <c r="AH64" s="357" t="n">
        <v>1140750.92262414</v>
      </c>
      <c r="AJ64" s="261" t="n">
        <f aca="false">S64-F64</f>
        <v>14014309.33</v>
      </c>
      <c r="AK64" s="261" t="n">
        <f aca="false">T64-H64</f>
        <v>886246.903413274</v>
      </c>
      <c r="AL64" s="261" t="n">
        <f aca="false">U64-I64</f>
        <v>15768480.5441026</v>
      </c>
      <c r="AM64" s="261" t="n">
        <f aca="false">R64-E64</f>
        <v>31144118.0398893</v>
      </c>
      <c r="AN64" s="261" t="n">
        <f aca="false">AD64</f>
        <v>1862376.09572816</v>
      </c>
      <c r="AO64" s="261" t="n">
        <f aca="false">AE64</f>
        <v>1660500.92262414</v>
      </c>
      <c r="AP64" s="261" t="n">
        <f aca="false">AF64</f>
        <v>1487250.92262414</v>
      </c>
      <c r="AQ64" s="261" t="n">
        <f aca="false">AG64</f>
        <v>1314000.92262414</v>
      </c>
      <c r="AR64" s="261" t="n">
        <f aca="false">AH64</f>
        <v>1140750.92262414</v>
      </c>
      <c r="AS64" s="328" t="n">
        <v>2065.35</v>
      </c>
      <c r="AT64" s="328" t="n">
        <v>181.65</v>
      </c>
      <c r="AU64" s="328" t="n">
        <v>5.25</v>
      </c>
      <c r="AV64" s="328" t="n">
        <f aca="false">AT64+AU64</f>
        <v>186.9</v>
      </c>
      <c r="AW64" s="328" t="n">
        <v>13177.0390096006</v>
      </c>
      <c r="AX64" s="313" t="n">
        <v>-624.390799243345</v>
      </c>
      <c r="AY64" s="261" t="n">
        <f aca="false">J64-V64</f>
        <v>-2203163.8753644</v>
      </c>
      <c r="AZ64" s="358"/>
      <c r="BA64" s="261"/>
      <c r="BB64" s="261"/>
      <c r="BC64" s="261"/>
      <c r="BD64" s="261"/>
      <c r="BE64" s="261"/>
      <c r="BF64" s="261"/>
      <c r="BG64" s="261"/>
    </row>
    <row r="65" customFormat="false" ht="12.75" hidden="false" customHeight="false" outlineLevel="0" collapsed="false">
      <c r="A65" s="261" t="n">
        <v>149</v>
      </c>
      <c r="B65" s="261" t="s">
        <v>399</v>
      </c>
      <c r="D65" s="261" t="n">
        <v>5403</v>
      </c>
      <c r="E65" s="349" t="n">
        <v>15649755.137695</v>
      </c>
      <c r="F65" s="261" t="n">
        <v>9208012</v>
      </c>
      <c r="G65" s="261" t="n">
        <v>2894563.43893023</v>
      </c>
      <c r="H65" s="261" t="n">
        <v>737624.963270385</v>
      </c>
      <c r="I65" s="289" t="n">
        <v>2269108.91428874</v>
      </c>
      <c r="J65" s="289" t="n">
        <v>1301514.37283767</v>
      </c>
      <c r="K65" s="261" t="n">
        <v>145392.434508484</v>
      </c>
      <c r="L65" s="261" t="n">
        <v>-1064327</v>
      </c>
      <c r="M65" s="328" t="n">
        <v>-66860</v>
      </c>
      <c r="N65" s="328" t="n">
        <v>74992.3872183254</v>
      </c>
      <c r="O65" s="340" t="n">
        <f aca="false">N65+M65+L65+K65+J65+I65+H65+G65+F65-E65</f>
        <v>-149733.626641147</v>
      </c>
      <c r="P65" s="341" t="n">
        <f aca="false">O65/D65</f>
        <v>-27.7130532373028</v>
      </c>
      <c r="Q65" s="261"/>
      <c r="R65" s="355" t="n">
        <v>34352476</v>
      </c>
      <c r="S65" s="289" t="n">
        <v>22402903.7625</v>
      </c>
      <c r="T65" s="289" t="n">
        <v>1106437.44490558</v>
      </c>
      <c r="U65" s="289" t="n">
        <v>6215739.19549521</v>
      </c>
      <c r="V65" s="289" t="n">
        <v>2857945.10482746</v>
      </c>
      <c r="W65" s="289" t="n">
        <v>1763376.43893023</v>
      </c>
      <c r="X65" s="340" t="n">
        <f aca="false">W65+V65+U65+T65+S65-R65</f>
        <v>-6074.05334153026</v>
      </c>
      <c r="Y65" s="341" t="n">
        <f aca="false">X65/D65</f>
        <v>-1.12420013724417</v>
      </c>
      <c r="Z65" s="261"/>
      <c r="AA65" s="343" t="n">
        <f aca="false">O65-X65</f>
        <v>-143659.573299617</v>
      </c>
      <c r="AB65" s="344" t="n">
        <f aca="false">AA65/D65</f>
        <v>-26.5888531000586</v>
      </c>
      <c r="AD65" s="345" t="n">
        <v>165977.294840893</v>
      </c>
      <c r="AE65" s="356" t="n">
        <v>8584.57329961658</v>
      </c>
      <c r="AF65" s="356" t="n">
        <v>0</v>
      </c>
      <c r="AG65" s="356" t="n">
        <v>0</v>
      </c>
      <c r="AH65" s="357" t="n">
        <v>0</v>
      </c>
      <c r="AJ65" s="261" t="n">
        <f aca="false">S65-F65</f>
        <v>13194891.7625</v>
      </c>
      <c r="AK65" s="261" t="n">
        <f aca="false">T65-H65</f>
        <v>368812.481635192</v>
      </c>
      <c r="AL65" s="261" t="n">
        <f aca="false">U65-I65</f>
        <v>3946630.28120647</v>
      </c>
      <c r="AM65" s="261" t="n">
        <f aca="false">R65-E65</f>
        <v>18702720.862305</v>
      </c>
      <c r="AN65" s="261" t="n">
        <f aca="false">AD65</f>
        <v>165977.294840893</v>
      </c>
      <c r="AO65" s="261" t="n">
        <f aca="false">AE65</f>
        <v>8584.57329961658</v>
      </c>
      <c r="AP65" s="261" t="n">
        <f aca="false">AF65</f>
        <v>0</v>
      </c>
      <c r="AQ65" s="261" t="n">
        <f aca="false">AG65</f>
        <v>0</v>
      </c>
      <c r="AR65" s="261" t="n">
        <f aca="false">AH65</f>
        <v>0</v>
      </c>
      <c r="AS65" s="328" t="n">
        <v>2048.55</v>
      </c>
      <c r="AT65" s="328" t="n">
        <v>21</v>
      </c>
      <c r="AU65" s="328"/>
      <c r="AV65" s="328" t="n">
        <f aca="false">AT65+AU65</f>
        <v>21</v>
      </c>
      <c r="AW65" s="328" t="n">
        <v>4696.21427913169</v>
      </c>
      <c r="AX65" s="313" t="n">
        <v>802.499338030429</v>
      </c>
      <c r="AY65" s="261" t="n">
        <f aca="false">J65-V65</f>
        <v>-1556430.73198979</v>
      </c>
      <c r="AZ65" s="358"/>
      <c r="BA65" s="261"/>
      <c r="BB65" s="261"/>
      <c r="BC65" s="261"/>
      <c r="BD65" s="261"/>
      <c r="BE65" s="261"/>
      <c r="BF65" s="261"/>
      <c r="BG65" s="261"/>
    </row>
    <row r="66" customFormat="false" ht="12.75" hidden="false" customHeight="false" outlineLevel="0" collapsed="false">
      <c r="A66" s="261" t="n">
        <v>151</v>
      </c>
      <c r="B66" s="261" t="s">
        <v>400</v>
      </c>
      <c r="D66" s="261" t="n">
        <v>1976</v>
      </c>
      <c r="E66" s="349" t="n">
        <v>4592008.75160554</v>
      </c>
      <c r="F66" s="261" t="n">
        <v>2380105</v>
      </c>
      <c r="G66" s="261" t="n">
        <v>398376.275604285</v>
      </c>
      <c r="H66" s="261" t="n">
        <v>470371.531966366</v>
      </c>
      <c r="I66" s="289" t="n">
        <v>1325043.83616107</v>
      </c>
      <c r="J66" s="289" t="n">
        <v>568380.986380461</v>
      </c>
      <c r="K66" s="261" t="n">
        <v>-314147.092420602</v>
      </c>
      <c r="L66" s="261" t="n">
        <v>-491554</v>
      </c>
      <c r="M66" s="328" t="n">
        <v>-15443</v>
      </c>
      <c r="N66" s="328" t="n">
        <v>16343.6031442666</v>
      </c>
      <c r="O66" s="340" t="n">
        <f aca="false">N66+M66+L66+K66+J66+I66+H66+G66+F66-E66</f>
        <v>-254531.610769693</v>
      </c>
      <c r="P66" s="341" t="n">
        <f aca="false">O66/D66</f>
        <v>-128.811543911788</v>
      </c>
      <c r="Q66" s="261"/>
      <c r="R66" s="355" t="n">
        <v>14577719</v>
      </c>
      <c r="S66" s="289" t="n">
        <v>5100949.94</v>
      </c>
      <c r="T66" s="289" t="n">
        <v>705557.297949548</v>
      </c>
      <c r="U66" s="289" t="n">
        <v>6690776.20134584</v>
      </c>
      <c r="V66" s="289" t="n">
        <v>1544584.55823233</v>
      </c>
      <c r="W66" s="289" t="n">
        <v>-108620.724395715</v>
      </c>
      <c r="X66" s="340" t="n">
        <f aca="false">W66+V66+U66+T66+S66-R66</f>
        <v>-644471.726868</v>
      </c>
      <c r="Y66" s="341" t="n">
        <f aca="false">X66/D66</f>
        <v>-326.149659346154</v>
      </c>
      <c r="Z66" s="261"/>
      <c r="AA66" s="343" t="n">
        <f aca="false">O66-X66</f>
        <v>389940.116098307</v>
      </c>
      <c r="AB66" s="344" t="n">
        <f aca="false">AA66/D66</f>
        <v>197.338115434366</v>
      </c>
      <c r="AD66" s="345" t="n">
        <v>-381778.01767788</v>
      </c>
      <c r="AE66" s="356" t="n">
        <v>-340540.116098306</v>
      </c>
      <c r="AF66" s="356" t="n">
        <v>-291140.116098306</v>
      </c>
      <c r="AG66" s="356" t="n">
        <v>-241740.116098306</v>
      </c>
      <c r="AH66" s="357" t="n">
        <v>-192340.116098306</v>
      </c>
      <c r="AJ66" s="261" t="n">
        <f aca="false">S66-F66</f>
        <v>2720844.94</v>
      </c>
      <c r="AK66" s="261" t="n">
        <f aca="false">T66-H66</f>
        <v>235185.765983183</v>
      </c>
      <c r="AL66" s="261" t="n">
        <f aca="false">U66-I66</f>
        <v>5365732.36518477</v>
      </c>
      <c r="AM66" s="261" t="n">
        <f aca="false">R66-E66</f>
        <v>9985710.24839446</v>
      </c>
      <c r="AN66" s="261" t="n">
        <f aca="false">AD66</f>
        <v>-381778.01767788</v>
      </c>
      <c r="AO66" s="261" t="n">
        <f aca="false">AE66</f>
        <v>-340540.116098306</v>
      </c>
      <c r="AP66" s="261" t="n">
        <f aca="false">AF66</f>
        <v>-291140.116098306</v>
      </c>
      <c r="AQ66" s="261" t="n">
        <f aca="false">AG66</f>
        <v>-241740.116098306</v>
      </c>
      <c r="AR66" s="261" t="n">
        <f aca="false">AH66</f>
        <v>-192340.116098306</v>
      </c>
      <c r="AS66" s="328" t="n">
        <v>519.75</v>
      </c>
      <c r="AT66" s="328"/>
      <c r="AU66" s="328"/>
      <c r="AV66" s="328" t="n">
        <f aca="false">AT66+AU66</f>
        <v>0</v>
      </c>
      <c r="AW66" s="328" t="n">
        <v>4480.84724748884</v>
      </c>
      <c r="AX66" s="313" t="n">
        <v>-1063.1321887268</v>
      </c>
      <c r="AY66" s="261" t="n">
        <f aca="false">J66-V66</f>
        <v>-976203.571851865</v>
      </c>
      <c r="AZ66" s="358"/>
      <c r="BA66" s="261"/>
      <c r="BB66" s="261"/>
      <c r="BC66" s="261"/>
      <c r="BD66" s="261"/>
      <c r="BE66" s="261"/>
      <c r="BF66" s="261"/>
      <c r="BG66" s="261"/>
    </row>
    <row r="67" customFormat="false" ht="12.75" hidden="false" customHeight="false" outlineLevel="0" collapsed="false">
      <c r="A67" s="261" t="n">
        <v>152</v>
      </c>
      <c r="B67" s="261" t="s">
        <v>401</v>
      </c>
      <c r="D67" s="261" t="n">
        <v>4601</v>
      </c>
      <c r="E67" s="349" t="n">
        <v>12182950.3964408</v>
      </c>
      <c r="F67" s="261" t="n">
        <v>6056510</v>
      </c>
      <c r="G67" s="261" t="n">
        <v>817527.238354687</v>
      </c>
      <c r="H67" s="261" t="n">
        <v>388885.302436209</v>
      </c>
      <c r="I67" s="289" t="n">
        <v>3331538.94981101</v>
      </c>
      <c r="J67" s="289" t="n">
        <v>1109559.52730025</v>
      </c>
      <c r="K67" s="261" t="n">
        <v>535917.372726061</v>
      </c>
      <c r="L67" s="261" t="n">
        <v>-158202</v>
      </c>
      <c r="M67" s="328" t="n">
        <v>-55000</v>
      </c>
      <c r="N67" s="328" t="n">
        <v>42703.2036816405</v>
      </c>
      <c r="O67" s="340" t="n">
        <f aca="false">N67+M67+L67+K67+J67+I67+H67+G67+F67-E67</f>
        <v>-113510.802130932</v>
      </c>
      <c r="P67" s="341" t="n">
        <f aca="false">O67/D67</f>
        <v>-24.6708980940952</v>
      </c>
      <c r="Q67" s="261"/>
      <c r="R67" s="355" t="n">
        <v>29188511</v>
      </c>
      <c r="S67" s="289" t="n">
        <v>13585699.66</v>
      </c>
      <c r="T67" s="289" t="n">
        <v>583327.953654314</v>
      </c>
      <c r="U67" s="289" t="n">
        <v>11345551.1450347</v>
      </c>
      <c r="V67" s="289" t="n">
        <v>2878370.14043636</v>
      </c>
      <c r="W67" s="289" t="n">
        <v>604325.238354687</v>
      </c>
      <c r="X67" s="340" t="n">
        <f aca="false">W67+V67+U67+T67+S67-R67</f>
        <v>-191236.862519935</v>
      </c>
      <c r="Y67" s="341" t="n">
        <f aca="false">X67/D67</f>
        <v>-41.5641952879667</v>
      </c>
      <c r="Z67" s="261"/>
      <c r="AA67" s="343" t="n">
        <f aca="false">O67-X67</f>
        <v>77726.0603890028</v>
      </c>
      <c r="AB67" s="344" t="n">
        <f aca="false">AA67/D67</f>
        <v>16.8932971938715</v>
      </c>
      <c r="AD67" s="345" t="n">
        <v>-58721.0933685688</v>
      </c>
      <c r="AE67" s="356" t="n">
        <v>0</v>
      </c>
      <c r="AF67" s="356" t="n">
        <v>0</v>
      </c>
      <c r="AG67" s="356" t="n">
        <v>0</v>
      </c>
      <c r="AH67" s="357" t="n">
        <v>0</v>
      </c>
      <c r="AJ67" s="261" t="n">
        <f aca="false">S67-F67</f>
        <v>7529189.66</v>
      </c>
      <c r="AK67" s="261" t="n">
        <f aca="false">T67-H67</f>
        <v>194442.651218105</v>
      </c>
      <c r="AL67" s="261" t="n">
        <f aca="false">U67-I67</f>
        <v>8014012.1952237</v>
      </c>
      <c r="AM67" s="261" t="n">
        <f aca="false">R67-E67</f>
        <v>17005560.6035592</v>
      </c>
      <c r="AN67" s="261" t="n">
        <f aca="false">AD67</f>
        <v>-58721.0933685688</v>
      </c>
      <c r="AO67" s="261" t="n">
        <f aca="false">AE67</f>
        <v>0</v>
      </c>
      <c r="AP67" s="261" t="n">
        <f aca="false">AF67</f>
        <v>0</v>
      </c>
      <c r="AQ67" s="261" t="n">
        <f aca="false">AG67</f>
        <v>0</v>
      </c>
      <c r="AR67" s="261" t="n">
        <f aca="false">AH67</f>
        <v>0</v>
      </c>
      <c r="AS67" s="328" t="n">
        <v>1202.25</v>
      </c>
      <c r="AT67" s="328" t="n">
        <v>32.55</v>
      </c>
      <c r="AU67" s="328" t="n">
        <v>4.2</v>
      </c>
      <c r="AV67" s="328" t="n">
        <f aca="false">AT67+AU67</f>
        <v>36.75</v>
      </c>
      <c r="AW67" s="328" t="n">
        <v>6765.74639442866</v>
      </c>
      <c r="AX67" s="313" t="n">
        <v>-1678.00399013173</v>
      </c>
      <c r="AY67" s="261" t="n">
        <f aca="false">J67-V67</f>
        <v>-1768810.61313611</v>
      </c>
      <c r="AZ67" s="358"/>
      <c r="BA67" s="261"/>
      <c r="BB67" s="261"/>
      <c r="BC67" s="261"/>
      <c r="BD67" s="261"/>
      <c r="BE67" s="261"/>
      <c r="BF67" s="261"/>
      <c r="BG67" s="261"/>
    </row>
    <row r="68" customFormat="false" ht="12.75" hidden="false" customHeight="false" outlineLevel="0" collapsed="false">
      <c r="A68" s="261" t="n">
        <v>165</v>
      </c>
      <c r="B68" s="261" t="s">
        <v>402</v>
      </c>
      <c r="D68" s="261" t="n">
        <v>16447</v>
      </c>
      <c r="E68" s="349" t="n">
        <v>40559075.9254522</v>
      </c>
      <c r="F68" s="261" t="n">
        <v>25374406</v>
      </c>
      <c r="G68" s="261" t="n">
        <v>3485533.05088267</v>
      </c>
      <c r="H68" s="261" t="n">
        <v>1440264.28553735</v>
      </c>
      <c r="I68" s="289" t="n">
        <v>8151346.50911554</v>
      </c>
      <c r="J68" s="289" t="n">
        <v>3460951.40924793</v>
      </c>
      <c r="K68" s="261" t="n">
        <v>409319.794780266</v>
      </c>
      <c r="L68" s="261" t="n">
        <v>-2294876</v>
      </c>
      <c r="M68" s="328" t="n">
        <v>-145300</v>
      </c>
      <c r="N68" s="328" t="n">
        <v>194809.139940038</v>
      </c>
      <c r="O68" s="340" t="n">
        <f aca="false">N68+M68+L68+K68+J68+I68+H68+G68+F68-E68</f>
        <v>-482621.735948361</v>
      </c>
      <c r="P68" s="341" t="n">
        <f aca="false">O68/D68</f>
        <v>-29.3440588525787</v>
      </c>
      <c r="Q68" s="261"/>
      <c r="R68" s="355" t="n">
        <v>94747531</v>
      </c>
      <c r="S68" s="289" t="n">
        <v>59888964.42</v>
      </c>
      <c r="T68" s="289" t="n">
        <v>2160396.42830602</v>
      </c>
      <c r="U68" s="289" t="n">
        <v>22843662.3850517</v>
      </c>
      <c r="V68" s="289" t="n">
        <v>8066297.38468849</v>
      </c>
      <c r="W68" s="289" t="n">
        <v>1045357.05088267</v>
      </c>
      <c r="X68" s="340" t="n">
        <f aca="false">W68+V68+U68+T68+S68-R68</f>
        <v>-742853.331071153</v>
      </c>
      <c r="Y68" s="341" t="n">
        <f aca="false">X68/D68</f>
        <v>-45.1664942585975</v>
      </c>
      <c r="Z68" s="261"/>
      <c r="AA68" s="343" t="n">
        <f aca="false">O68-X68</f>
        <v>260231.595122792</v>
      </c>
      <c r="AB68" s="344" t="n">
        <f aca="false">AA68/D68</f>
        <v>15.8224354060188</v>
      </c>
      <c r="AD68" s="345" t="n">
        <v>-192295.343745894</v>
      </c>
      <c r="AE68" s="356" t="n">
        <v>0</v>
      </c>
      <c r="AF68" s="356" t="n">
        <v>0</v>
      </c>
      <c r="AG68" s="356" t="n">
        <v>0</v>
      </c>
      <c r="AH68" s="357" t="n">
        <v>0</v>
      </c>
      <c r="AJ68" s="261" t="n">
        <f aca="false">S68-F68</f>
        <v>34514558.42</v>
      </c>
      <c r="AK68" s="261" t="n">
        <f aca="false">T68-H68</f>
        <v>720132.142768673</v>
      </c>
      <c r="AL68" s="261" t="n">
        <f aca="false">U68-I68</f>
        <v>14692315.8759361</v>
      </c>
      <c r="AM68" s="261" t="n">
        <f aca="false">R68-E68</f>
        <v>54188455.0745479</v>
      </c>
      <c r="AN68" s="261" t="n">
        <f aca="false">AD68</f>
        <v>-192295.343745894</v>
      </c>
      <c r="AO68" s="261" t="n">
        <f aca="false">AE68</f>
        <v>0</v>
      </c>
      <c r="AP68" s="261" t="n">
        <f aca="false">AF68</f>
        <v>0</v>
      </c>
      <c r="AQ68" s="261" t="n">
        <f aca="false">AG68</f>
        <v>0</v>
      </c>
      <c r="AR68" s="261" t="n">
        <f aca="false">AH68</f>
        <v>0</v>
      </c>
      <c r="AS68" s="328" t="n">
        <v>5804.4</v>
      </c>
      <c r="AT68" s="328" t="n">
        <v>222.6</v>
      </c>
      <c r="AU68" s="328"/>
      <c r="AV68" s="328" t="n">
        <f aca="false">AT68+AU68</f>
        <v>222.6</v>
      </c>
      <c r="AW68" s="328" t="n">
        <v>14143.6468682468</v>
      </c>
      <c r="AX68" s="313" t="n">
        <v>-1062.95589133821</v>
      </c>
      <c r="AY68" s="261" t="n">
        <f aca="false">J68-V68</f>
        <v>-4605345.97544056</v>
      </c>
      <c r="AZ68" s="358"/>
      <c r="BA68" s="261"/>
      <c r="BB68" s="261"/>
      <c r="BC68" s="261"/>
      <c r="BD68" s="261"/>
      <c r="BE68" s="261"/>
      <c r="BF68" s="261"/>
      <c r="BG68" s="261"/>
    </row>
    <row r="69" customFormat="false" ht="12.75" hidden="false" customHeight="false" outlineLevel="0" collapsed="false">
      <c r="A69" s="261" t="n">
        <v>167</v>
      </c>
      <c r="B69" s="261" t="s">
        <v>403</v>
      </c>
      <c r="D69" s="261" t="n">
        <v>76551</v>
      </c>
      <c r="E69" s="349" t="n">
        <v>183606422.609704</v>
      </c>
      <c r="F69" s="261" t="n">
        <v>97221729</v>
      </c>
      <c r="G69" s="261" t="n">
        <v>20753108.9579609</v>
      </c>
      <c r="H69" s="261" t="n">
        <v>12652807.9279612</v>
      </c>
      <c r="I69" s="289" t="n">
        <v>24190184.0441845</v>
      </c>
      <c r="J69" s="289" t="n">
        <v>16516746.886419</v>
      </c>
      <c r="K69" s="261" t="n">
        <v>6061415.90357698</v>
      </c>
      <c r="L69" s="261" t="n">
        <v>-1788895</v>
      </c>
      <c r="M69" s="328" t="n">
        <v>1073000</v>
      </c>
      <c r="N69" s="328" t="n">
        <v>796039.794223604</v>
      </c>
      <c r="O69" s="340" t="n">
        <f aca="false">N69+M69+L69+K69+J69+I69+H69+G69+F69-E69</f>
        <v>-6130285.09537756</v>
      </c>
      <c r="P69" s="341" t="n">
        <f aca="false">O69/D69</f>
        <v>-80.0810583189973</v>
      </c>
      <c r="Q69" s="261"/>
      <c r="R69" s="355" t="n">
        <v>433653257</v>
      </c>
      <c r="S69" s="289" t="n">
        <v>234873250.475</v>
      </c>
      <c r="T69" s="289" t="n">
        <v>18979211.8919417</v>
      </c>
      <c r="U69" s="289" t="n">
        <v>119754596.44576</v>
      </c>
      <c r="V69" s="289" t="n">
        <v>40187828.9614269</v>
      </c>
      <c r="W69" s="289" t="n">
        <v>20037213.9579609</v>
      </c>
      <c r="X69" s="340" t="n">
        <f aca="false">W69+V69+U69+T69+S69-R69</f>
        <v>178844.732089639</v>
      </c>
      <c r="Y69" s="341" t="n">
        <f aca="false">X69/D69</f>
        <v>2.33628211374951</v>
      </c>
      <c r="Z69" s="261"/>
      <c r="AA69" s="343" t="n">
        <f aca="false">O69-X69</f>
        <v>-6309129.8274672</v>
      </c>
      <c r="AB69" s="344" t="n">
        <f aca="false">AA69/D69</f>
        <v>-82.4173404327468</v>
      </c>
      <c r="AD69" s="345" t="n">
        <v>6625332.65954317</v>
      </c>
      <c r="AE69" s="356" t="n">
        <v>4395354.82746723</v>
      </c>
      <c r="AF69" s="356" t="n">
        <v>2481579.82746723</v>
      </c>
      <c r="AG69" s="356" t="n">
        <v>567804.827467233</v>
      </c>
      <c r="AH69" s="357" t="n">
        <v>0</v>
      </c>
      <c r="AJ69" s="261" t="n">
        <f aca="false">S69-F69</f>
        <v>137651521.475</v>
      </c>
      <c r="AK69" s="261" t="n">
        <f aca="false">T69-H69</f>
        <v>6326403.96398058</v>
      </c>
      <c r="AL69" s="261" t="n">
        <f aca="false">U69-I69</f>
        <v>95564412.4015756</v>
      </c>
      <c r="AM69" s="261" t="n">
        <f aca="false">R69-E69</f>
        <v>250046834.390296</v>
      </c>
      <c r="AN69" s="261" t="n">
        <f aca="false">AD69</f>
        <v>6625332.65954317</v>
      </c>
      <c r="AO69" s="261" t="n">
        <f aca="false">AE69</f>
        <v>4395354.82746723</v>
      </c>
      <c r="AP69" s="261" t="n">
        <f aca="false">AF69</f>
        <v>2481579.82746723</v>
      </c>
      <c r="AQ69" s="261" t="n">
        <f aca="false">AG69</f>
        <v>567804.827467233</v>
      </c>
      <c r="AR69" s="261" t="n">
        <f aca="false">AH69</f>
        <v>0</v>
      </c>
      <c r="AS69" s="328" t="n">
        <v>34572.3</v>
      </c>
      <c r="AT69" s="328"/>
      <c r="AU69" s="328"/>
      <c r="AV69" s="328" t="n">
        <f aca="false">AT69+AU69</f>
        <v>0</v>
      </c>
      <c r="AW69" s="328" t="n">
        <v>74396.7820000452</v>
      </c>
      <c r="AX69" s="313" t="n">
        <v>-18811.8273142527</v>
      </c>
      <c r="AY69" s="261" t="n">
        <f aca="false">J69-V69</f>
        <v>-23671082.075008</v>
      </c>
      <c r="AZ69" s="358"/>
      <c r="BA69" s="261"/>
      <c r="BB69" s="261"/>
      <c r="BC69" s="261"/>
      <c r="BD69" s="261"/>
      <c r="BE69" s="261"/>
      <c r="BF69" s="261"/>
      <c r="BG69" s="261"/>
    </row>
    <row r="70" customFormat="false" ht="12.75" hidden="false" customHeight="false" outlineLevel="0" collapsed="false">
      <c r="A70" s="261" t="n">
        <v>169</v>
      </c>
      <c r="B70" s="261" t="s">
        <v>404</v>
      </c>
      <c r="D70" s="261" t="n">
        <v>5195</v>
      </c>
      <c r="E70" s="349" t="n">
        <v>11956986.3700731</v>
      </c>
      <c r="F70" s="261" t="n">
        <v>7484361</v>
      </c>
      <c r="G70" s="261" t="n">
        <v>934950.28540667</v>
      </c>
      <c r="H70" s="261" t="n">
        <v>795808.112672334</v>
      </c>
      <c r="I70" s="289" t="n">
        <v>2542544.88288078</v>
      </c>
      <c r="J70" s="289" t="n">
        <v>1189568.87951121</v>
      </c>
      <c r="K70" s="261" t="n">
        <v>189991.752141198</v>
      </c>
      <c r="L70" s="261" t="n">
        <v>-1060803</v>
      </c>
      <c r="M70" s="328" t="n">
        <v>85450</v>
      </c>
      <c r="N70" s="328" t="n">
        <v>55756.5006341382</v>
      </c>
      <c r="O70" s="340" t="n">
        <f aca="false">N70+M70+L70+K70+J70+I70+H70+G70+F70-E70</f>
        <v>260642.043173198</v>
      </c>
      <c r="P70" s="341" t="n">
        <f aca="false">O70/D70</f>
        <v>50.1717118716454</v>
      </c>
      <c r="Q70" s="261"/>
      <c r="R70" s="355" t="n">
        <v>29253210</v>
      </c>
      <c r="S70" s="289" t="n">
        <v>17171009.6875</v>
      </c>
      <c r="T70" s="289" t="n">
        <v>1193712.1690085</v>
      </c>
      <c r="U70" s="289" t="n">
        <v>8436575.94265083</v>
      </c>
      <c r="V70" s="289" t="n">
        <v>2915337.33112615</v>
      </c>
      <c r="W70" s="289" t="n">
        <v>-40402.7145933304</v>
      </c>
      <c r="X70" s="340" t="n">
        <f aca="false">W70+V70+U70+T70+S70-R70</f>
        <v>423022.415692147</v>
      </c>
      <c r="Y70" s="341" t="n">
        <f aca="false">X70/D70</f>
        <v>81.4287614421842</v>
      </c>
      <c r="Z70" s="261"/>
      <c r="AA70" s="343" t="n">
        <f aca="false">O70-X70</f>
        <v>-162380.372518949</v>
      </c>
      <c r="AB70" s="344" t="n">
        <f aca="false">AA70/D70</f>
        <v>-31.2570495705388</v>
      </c>
      <c r="AD70" s="345" t="n">
        <v>183838.925805448</v>
      </c>
      <c r="AE70" s="356" t="n">
        <v>32505.3725189529</v>
      </c>
      <c r="AF70" s="356" t="n">
        <v>0</v>
      </c>
      <c r="AG70" s="356" t="n">
        <v>0</v>
      </c>
      <c r="AH70" s="357" t="n">
        <v>0</v>
      </c>
      <c r="AJ70" s="261" t="n">
        <f aca="false">S70-F70</f>
        <v>9686648.6875</v>
      </c>
      <c r="AK70" s="261" t="n">
        <f aca="false">T70-H70</f>
        <v>397904.056336167</v>
      </c>
      <c r="AL70" s="261" t="n">
        <f aca="false">U70-I70</f>
        <v>5894031.05977005</v>
      </c>
      <c r="AM70" s="261" t="n">
        <f aca="false">R70-E70</f>
        <v>17296223.6299269</v>
      </c>
      <c r="AN70" s="261" t="n">
        <f aca="false">AD70</f>
        <v>183838.925805448</v>
      </c>
      <c r="AO70" s="261" t="n">
        <f aca="false">AE70</f>
        <v>32505.3725189529</v>
      </c>
      <c r="AP70" s="261" t="n">
        <f aca="false">AF70</f>
        <v>0</v>
      </c>
      <c r="AQ70" s="261" t="n">
        <f aca="false">AG70</f>
        <v>0</v>
      </c>
      <c r="AR70" s="261" t="n">
        <f aca="false">AH70</f>
        <v>0</v>
      </c>
      <c r="AS70" s="328" t="n">
        <v>1628.55</v>
      </c>
      <c r="AT70" s="328"/>
      <c r="AU70" s="328"/>
      <c r="AV70" s="328" t="n">
        <f aca="false">AT70+AU70</f>
        <v>0</v>
      </c>
      <c r="AW70" s="328" t="n">
        <v>4973.63751977572</v>
      </c>
      <c r="AX70" s="313" t="n">
        <v>-878.728347525323</v>
      </c>
      <c r="AY70" s="261" t="n">
        <f aca="false">J70-V70</f>
        <v>-1725768.45161494</v>
      </c>
      <c r="AZ70" s="358"/>
      <c r="BA70" s="261"/>
      <c r="BB70" s="261"/>
      <c r="BC70" s="261"/>
      <c r="BD70" s="261"/>
      <c r="BE70" s="261"/>
      <c r="BF70" s="261"/>
      <c r="BG70" s="261"/>
    </row>
    <row r="71" customFormat="false" ht="12.75" hidden="false" customHeight="false" outlineLevel="0" collapsed="false">
      <c r="A71" s="261" t="n">
        <v>171</v>
      </c>
      <c r="B71" s="261" t="s">
        <v>405</v>
      </c>
      <c r="D71" s="261" t="n">
        <v>4812</v>
      </c>
      <c r="E71" s="349" t="n">
        <v>11466849.9527956</v>
      </c>
      <c r="F71" s="261" t="n">
        <v>6428275</v>
      </c>
      <c r="G71" s="261" t="n">
        <v>1045083.80167927</v>
      </c>
      <c r="H71" s="261" t="n">
        <v>999036.272704307</v>
      </c>
      <c r="I71" s="289" t="n">
        <v>2229684.04297329</v>
      </c>
      <c r="J71" s="289" t="n">
        <v>1186628.35838355</v>
      </c>
      <c r="K71" s="261" t="n">
        <v>9739.57195865583</v>
      </c>
      <c r="L71" s="261" t="n">
        <v>-190952</v>
      </c>
      <c r="M71" s="328" t="n">
        <v>78946</v>
      </c>
      <c r="N71" s="328" t="n">
        <v>48611.0446756638</v>
      </c>
      <c r="O71" s="340" t="n">
        <f aca="false">N71+M71+L71+K71+J71+I71+H71+G71+F71-E71</f>
        <v>368202.139579177</v>
      </c>
      <c r="P71" s="341" t="n">
        <f aca="false">O71/D71</f>
        <v>76.5174853655812</v>
      </c>
      <c r="Q71" s="261"/>
      <c r="R71" s="355" t="n">
        <v>30215304</v>
      </c>
      <c r="S71" s="289" t="n">
        <v>14720927.075</v>
      </c>
      <c r="T71" s="289" t="n">
        <v>1498554.40905646</v>
      </c>
      <c r="U71" s="289" t="n">
        <v>10201845.0629973</v>
      </c>
      <c r="V71" s="289" t="n">
        <v>3004935.26021853</v>
      </c>
      <c r="W71" s="289" t="n">
        <v>933077.801679272</v>
      </c>
      <c r="X71" s="340" t="n">
        <f aca="false">W71+V71+U71+T71+S71-R71</f>
        <v>144035.608951565</v>
      </c>
      <c r="Y71" s="341" t="n">
        <f aca="false">X71/D71</f>
        <v>29.9325870639162</v>
      </c>
      <c r="Z71" s="261"/>
      <c r="AA71" s="343" t="n">
        <f aca="false">O71-X71</f>
        <v>224166.530627612</v>
      </c>
      <c r="AB71" s="344" t="n">
        <f aca="false">AA71/D71</f>
        <v>46.584898301665</v>
      </c>
      <c r="AD71" s="345" t="n">
        <v>-204290.003502566</v>
      </c>
      <c r="AE71" s="356" t="n">
        <v>-103866.530627612</v>
      </c>
      <c r="AF71" s="356" t="n">
        <v>0</v>
      </c>
      <c r="AG71" s="356" t="n">
        <v>0</v>
      </c>
      <c r="AH71" s="357" t="n">
        <v>0</v>
      </c>
      <c r="AJ71" s="261" t="n">
        <f aca="false">S71-F71</f>
        <v>8292652.075</v>
      </c>
      <c r="AK71" s="261" t="n">
        <f aca="false">T71-H71</f>
        <v>499518.136352153</v>
      </c>
      <c r="AL71" s="261" t="n">
        <f aca="false">U71-I71</f>
        <v>7972161.02002402</v>
      </c>
      <c r="AM71" s="261" t="n">
        <f aca="false">R71-E71</f>
        <v>18748454.0472044</v>
      </c>
      <c r="AN71" s="261" t="n">
        <f aca="false">AD71</f>
        <v>-204290.003502566</v>
      </c>
      <c r="AO71" s="261" t="n">
        <f aca="false">AE71</f>
        <v>-103866.530627612</v>
      </c>
      <c r="AP71" s="261" t="n">
        <f aca="false">AF71</f>
        <v>0</v>
      </c>
      <c r="AQ71" s="261" t="n">
        <f aca="false">AG71</f>
        <v>0</v>
      </c>
      <c r="AR71" s="261" t="n">
        <f aca="false">AH71</f>
        <v>0</v>
      </c>
      <c r="AS71" s="328" t="n">
        <v>971.25</v>
      </c>
      <c r="AT71" s="328"/>
      <c r="AU71" s="328"/>
      <c r="AV71" s="328" t="n">
        <f aca="false">AT71+AU71</f>
        <v>0</v>
      </c>
      <c r="AW71" s="328" t="n">
        <v>6803.57224353411</v>
      </c>
      <c r="AX71" s="313" t="n">
        <v>-1393.74073344056</v>
      </c>
      <c r="AY71" s="261" t="n">
        <f aca="false">J71-V71</f>
        <v>-1818306.90183497</v>
      </c>
      <c r="AZ71" s="358"/>
      <c r="BA71" s="261"/>
      <c r="BB71" s="261"/>
      <c r="BC71" s="261"/>
      <c r="BD71" s="261"/>
      <c r="BE71" s="261"/>
      <c r="BF71" s="261"/>
      <c r="BG71" s="261"/>
    </row>
    <row r="72" customFormat="false" ht="12.75" hidden="false" customHeight="false" outlineLevel="0" collapsed="false">
      <c r="A72" s="261" t="n">
        <v>172</v>
      </c>
      <c r="B72" s="261" t="s">
        <v>406</v>
      </c>
      <c r="D72" s="261" t="n">
        <v>4467</v>
      </c>
      <c r="E72" s="349" t="n">
        <v>10871668.6452387</v>
      </c>
      <c r="F72" s="261" t="n">
        <v>5213628</v>
      </c>
      <c r="G72" s="261" t="n">
        <v>1664018.03339882</v>
      </c>
      <c r="H72" s="261" t="n">
        <v>1032778.05210625</v>
      </c>
      <c r="I72" s="289" t="n">
        <v>1693100.86431011</v>
      </c>
      <c r="J72" s="289" t="n">
        <v>1168772.16333076</v>
      </c>
      <c r="K72" s="261" t="n">
        <v>-547463.204007113</v>
      </c>
      <c r="L72" s="261" t="n">
        <v>34650</v>
      </c>
      <c r="M72" s="328" t="n">
        <v>122900</v>
      </c>
      <c r="N72" s="328" t="n">
        <v>40887.6412744898</v>
      </c>
      <c r="O72" s="340" t="n">
        <f aca="false">N72+M72+L72+K72+J72+I72+H72+G72+F72-E72</f>
        <v>-448397.094825361</v>
      </c>
      <c r="P72" s="341" t="n">
        <f aca="false">O72/D72</f>
        <v>-100.379918250585</v>
      </c>
      <c r="Q72" s="261"/>
      <c r="R72" s="355" t="n">
        <v>32203839</v>
      </c>
      <c r="S72" s="289" t="n">
        <v>12092494.6</v>
      </c>
      <c r="T72" s="289" t="n">
        <v>1549167.07815938</v>
      </c>
      <c r="U72" s="289" t="n">
        <v>12708803.9186959</v>
      </c>
      <c r="V72" s="289" t="n">
        <v>3010025.40031329</v>
      </c>
      <c r="W72" s="289" t="n">
        <v>1821568.03339882</v>
      </c>
      <c r="X72" s="340" t="n">
        <f aca="false">W72+V72+U72+T72+S72-R72</f>
        <v>-1021779.96943261</v>
      </c>
      <c r="Y72" s="341" t="n">
        <f aca="false">X72/D72</f>
        <v>-228.739639452119</v>
      </c>
      <c r="Z72" s="261"/>
      <c r="AA72" s="343" t="n">
        <f aca="false">O72-X72</f>
        <v>573382.874607254</v>
      </c>
      <c r="AB72" s="344" t="n">
        <f aca="false">AA72/D72</f>
        <v>128.359721201534</v>
      </c>
      <c r="AD72" s="345" t="n">
        <v>-554931.410212491</v>
      </c>
      <c r="AE72" s="356" t="n">
        <v>-461707.87460725</v>
      </c>
      <c r="AF72" s="356" t="n">
        <v>-350032.87460725</v>
      </c>
      <c r="AG72" s="356" t="n">
        <v>-238357.87460725</v>
      </c>
      <c r="AH72" s="357" t="n">
        <v>-126682.87460725</v>
      </c>
      <c r="AJ72" s="261" t="n">
        <f aca="false">S72-F72</f>
        <v>6878866.6</v>
      </c>
      <c r="AK72" s="261" t="n">
        <f aca="false">T72-H72</f>
        <v>516389.026053126</v>
      </c>
      <c r="AL72" s="261" t="n">
        <f aca="false">U72-I72</f>
        <v>11015703.0543858</v>
      </c>
      <c r="AM72" s="261" t="n">
        <f aca="false">R72-E72</f>
        <v>21332170.3547613</v>
      </c>
      <c r="AN72" s="261" t="n">
        <f aca="false">AD72</f>
        <v>-554931.410212491</v>
      </c>
      <c r="AO72" s="261" t="n">
        <f aca="false">AE72</f>
        <v>-461707.87460725</v>
      </c>
      <c r="AP72" s="261" t="n">
        <f aca="false">AF72</f>
        <v>-350032.87460725</v>
      </c>
      <c r="AQ72" s="261" t="n">
        <f aca="false">AG72</f>
        <v>-238357.87460725</v>
      </c>
      <c r="AR72" s="261" t="n">
        <f aca="false">AH72</f>
        <v>-126682.87460725</v>
      </c>
      <c r="AS72" s="328" t="n">
        <v>1330.35</v>
      </c>
      <c r="AT72" s="328"/>
      <c r="AU72" s="328"/>
      <c r="AV72" s="328" t="n">
        <f aca="false">AT72+AU72</f>
        <v>0</v>
      </c>
      <c r="AW72" s="328" t="n">
        <v>9385.00549276813</v>
      </c>
      <c r="AX72" s="313" t="n">
        <v>-1833.99221836067</v>
      </c>
      <c r="AY72" s="261" t="n">
        <f aca="false">J72-V72</f>
        <v>-1841253.23698253</v>
      </c>
      <c r="AZ72" s="358"/>
      <c r="BA72" s="261"/>
      <c r="BB72" s="261"/>
      <c r="BC72" s="261"/>
      <c r="BD72" s="261"/>
      <c r="BE72" s="261"/>
      <c r="BF72" s="261"/>
      <c r="BG72" s="261"/>
    </row>
    <row r="73" customFormat="false" ht="12.75" hidden="false" customHeight="false" outlineLevel="0" collapsed="false">
      <c r="A73" s="261" t="n">
        <v>176</v>
      </c>
      <c r="B73" s="261" t="s">
        <v>407</v>
      </c>
      <c r="D73" s="261" t="n">
        <v>4709</v>
      </c>
      <c r="E73" s="349" t="n">
        <v>10972973.9319251</v>
      </c>
      <c r="F73" s="261" t="n">
        <v>4836649</v>
      </c>
      <c r="G73" s="261" t="n">
        <v>1175917.36834938</v>
      </c>
      <c r="H73" s="261" t="n">
        <v>1096654.44592316</v>
      </c>
      <c r="I73" s="289" t="n">
        <v>3092016.35285986</v>
      </c>
      <c r="J73" s="289" t="n">
        <v>1181213.04818778</v>
      </c>
      <c r="K73" s="261" t="n">
        <v>-820891.064442089</v>
      </c>
      <c r="L73" s="261" t="n">
        <v>-263959</v>
      </c>
      <c r="M73" s="328" t="n">
        <v>465000</v>
      </c>
      <c r="N73" s="328" t="n">
        <v>38618.1920023408</v>
      </c>
      <c r="O73" s="340" t="n">
        <f aca="false">N73+M73+L73+K73+J73+I73+H73+G73+F73-E73</f>
        <v>-171755.589044696</v>
      </c>
      <c r="P73" s="341" t="n">
        <f aca="false">O73/D73</f>
        <v>-36.4738987140998</v>
      </c>
      <c r="Q73" s="261"/>
      <c r="R73" s="355" t="n">
        <v>35704989</v>
      </c>
      <c r="S73" s="289" t="n">
        <v>11273107.2225</v>
      </c>
      <c r="T73" s="289" t="n">
        <v>1644981.66888474</v>
      </c>
      <c r="U73" s="289" t="n">
        <v>17914534.9900399</v>
      </c>
      <c r="V73" s="289" t="n">
        <v>3151935.46831222</v>
      </c>
      <c r="W73" s="289" t="n">
        <v>1376958.36834938</v>
      </c>
      <c r="X73" s="340" t="n">
        <f aca="false">W73+V73+U73+T73+S73-R73</f>
        <v>-343471.281913757</v>
      </c>
      <c r="Y73" s="341" t="n">
        <f aca="false">X73/D73</f>
        <v>-72.9393251037922</v>
      </c>
      <c r="Z73" s="261"/>
      <c r="AA73" s="343" t="n">
        <f aca="false">O73-X73</f>
        <v>171715.692869062</v>
      </c>
      <c r="AB73" s="344" t="n">
        <f aca="false">AA73/D73</f>
        <v>36.4654263896924</v>
      </c>
      <c r="AD73" s="345" t="n">
        <v>-152264.619254797</v>
      </c>
      <c r="AE73" s="356" t="n">
        <v>-53990.6928690616</v>
      </c>
      <c r="AF73" s="356" t="n">
        <v>0</v>
      </c>
      <c r="AG73" s="356" t="n">
        <v>0</v>
      </c>
      <c r="AH73" s="357" t="n">
        <v>0</v>
      </c>
      <c r="AJ73" s="261" t="n">
        <f aca="false">S73-F73</f>
        <v>6436458.2225</v>
      </c>
      <c r="AK73" s="261" t="n">
        <f aca="false">T73-H73</f>
        <v>548327.222961578</v>
      </c>
      <c r="AL73" s="261" t="n">
        <f aca="false">U73-I73</f>
        <v>14822518.6371801</v>
      </c>
      <c r="AM73" s="261" t="n">
        <f aca="false">R73-E73</f>
        <v>24732015.0680749</v>
      </c>
      <c r="AN73" s="261" t="n">
        <f aca="false">AD73</f>
        <v>-152264.619254797</v>
      </c>
      <c r="AO73" s="261" t="n">
        <f aca="false">AE73</f>
        <v>-53990.6928690616</v>
      </c>
      <c r="AP73" s="261" t="n">
        <f aca="false">AF73</f>
        <v>0</v>
      </c>
      <c r="AQ73" s="261" t="n">
        <f aca="false">AG73</f>
        <v>0</v>
      </c>
      <c r="AR73" s="261" t="n">
        <f aca="false">AH73</f>
        <v>0</v>
      </c>
      <c r="AS73" s="328" t="n">
        <v>2000.25</v>
      </c>
      <c r="AT73" s="328"/>
      <c r="AU73" s="328"/>
      <c r="AV73" s="328" t="n">
        <f aca="false">AT73+AU73</f>
        <v>0</v>
      </c>
      <c r="AW73" s="328" t="n">
        <v>11795.6332026733</v>
      </c>
      <c r="AX73" s="313" t="n">
        <v>-2645.95068575545</v>
      </c>
      <c r="AY73" s="261" t="n">
        <f aca="false">J73-V73</f>
        <v>-1970722.42012444</v>
      </c>
      <c r="AZ73" s="358"/>
      <c r="BA73" s="261"/>
      <c r="BB73" s="261"/>
      <c r="BC73" s="261"/>
      <c r="BD73" s="261"/>
      <c r="BE73" s="261"/>
      <c r="BF73" s="261"/>
      <c r="BG73" s="261"/>
    </row>
    <row r="74" customFormat="false" ht="12.75" hidden="false" customHeight="false" outlineLevel="0" collapsed="false">
      <c r="A74" s="261" t="n">
        <v>177</v>
      </c>
      <c r="B74" s="261" t="s">
        <v>408</v>
      </c>
      <c r="D74" s="261" t="n">
        <v>1884</v>
      </c>
      <c r="E74" s="349" t="n">
        <v>4328751.9527115</v>
      </c>
      <c r="F74" s="261" t="n">
        <v>2421552</v>
      </c>
      <c r="G74" s="261" t="n">
        <v>505408.34194676</v>
      </c>
      <c r="H74" s="261" t="n">
        <v>692155.297829788</v>
      </c>
      <c r="I74" s="289" t="n">
        <v>770671.747546238</v>
      </c>
      <c r="J74" s="289" t="n">
        <v>475296.43475134</v>
      </c>
      <c r="K74" s="261" t="n">
        <v>-245523.214707282</v>
      </c>
      <c r="L74" s="261" t="n">
        <v>-434688</v>
      </c>
      <c r="M74" s="328" t="n">
        <v>-20700</v>
      </c>
      <c r="N74" s="328" t="n">
        <v>19814.629225599</v>
      </c>
      <c r="O74" s="340" t="n">
        <f aca="false">N74+M74+L74+K74+J74+I74+H74+G74+F74-E74</f>
        <v>-144764.716119061</v>
      </c>
      <c r="P74" s="341" t="n">
        <f aca="false">O74/D74</f>
        <v>-76.8390212946185</v>
      </c>
      <c r="Q74" s="261"/>
      <c r="R74" s="355" t="n">
        <v>12002840</v>
      </c>
      <c r="S74" s="289" t="n">
        <v>5659301.73</v>
      </c>
      <c r="T74" s="289" t="n">
        <v>1038232.94674468</v>
      </c>
      <c r="U74" s="289" t="n">
        <v>3880625.55339517</v>
      </c>
      <c r="V74" s="289" t="n">
        <v>1184780.90564776</v>
      </c>
      <c r="W74" s="289" t="n">
        <v>50020.3419467603</v>
      </c>
      <c r="X74" s="340" t="n">
        <f aca="false">W74+V74+U74+T74+S74-R74</f>
        <v>-189878.522265628</v>
      </c>
      <c r="Y74" s="341" t="n">
        <f aca="false">X74/D74</f>
        <v>-100.784778272626</v>
      </c>
      <c r="Z74" s="261"/>
      <c r="AA74" s="343" t="n">
        <f aca="false">O74-X74</f>
        <v>45113.8061465668</v>
      </c>
      <c r="AB74" s="344" t="n">
        <f aca="false">AA74/D74</f>
        <v>23.9457569780078</v>
      </c>
      <c r="AD74" s="345" t="n">
        <v>-37331.7244542147</v>
      </c>
      <c r="AE74" s="356" t="n">
        <v>0</v>
      </c>
      <c r="AF74" s="356" t="n">
        <v>0</v>
      </c>
      <c r="AG74" s="356" t="n">
        <v>0</v>
      </c>
      <c r="AH74" s="357" t="n">
        <v>0</v>
      </c>
      <c r="AJ74" s="261" t="n">
        <f aca="false">S74-F74</f>
        <v>3237749.73</v>
      </c>
      <c r="AK74" s="261" t="n">
        <f aca="false">T74-H74</f>
        <v>346077.648914894</v>
      </c>
      <c r="AL74" s="261" t="n">
        <f aca="false">U74-I74</f>
        <v>3109953.80584893</v>
      </c>
      <c r="AM74" s="261" t="n">
        <f aca="false">R74-E74</f>
        <v>7674088.0472885</v>
      </c>
      <c r="AN74" s="261" t="n">
        <f aca="false">AD74</f>
        <v>-37331.7244542147</v>
      </c>
      <c r="AO74" s="261" t="n">
        <f aca="false">AE74</f>
        <v>0</v>
      </c>
      <c r="AP74" s="261" t="n">
        <f aca="false">AF74</f>
        <v>0</v>
      </c>
      <c r="AQ74" s="261" t="n">
        <f aca="false">AG74</f>
        <v>0</v>
      </c>
      <c r="AR74" s="261" t="n">
        <f aca="false">AH74</f>
        <v>0</v>
      </c>
      <c r="AS74" s="328" t="n">
        <v>537.6</v>
      </c>
      <c r="AT74" s="328"/>
      <c r="AU74" s="328"/>
      <c r="AV74" s="328" t="n">
        <f aca="false">AT74+AU74</f>
        <v>0</v>
      </c>
      <c r="AW74" s="328" t="n">
        <v>2567.78304995808</v>
      </c>
      <c r="AX74" s="313" t="n">
        <v>-421.446068278396</v>
      </c>
      <c r="AY74" s="261" t="n">
        <f aca="false">J74-V74</f>
        <v>-709484.47089642</v>
      </c>
      <c r="AZ74" s="358"/>
      <c r="BA74" s="261"/>
      <c r="BB74" s="261"/>
      <c r="BC74" s="261"/>
      <c r="BD74" s="261"/>
      <c r="BE74" s="261"/>
      <c r="BF74" s="261"/>
      <c r="BG74" s="261"/>
    </row>
    <row r="75" customFormat="false" ht="12.75" hidden="false" customHeight="false" outlineLevel="0" collapsed="false">
      <c r="A75" s="261" t="n">
        <v>178</v>
      </c>
      <c r="B75" s="261" t="s">
        <v>409</v>
      </c>
      <c r="D75" s="261" t="n">
        <v>6225</v>
      </c>
      <c r="E75" s="349" t="n">
        <v>16206221.6092539</v>
      </c>
      <c r="F75" s="261" t="n">
        <v>6944330</v>
      </c>
      <c r="G75" s="261" t="n">
        <v>1406802.00187687</v>
      </c>
      <c r="H75" s="261" t="n">
        <v>1692045.23184244</v>
      </c>
      <c r="I75" s="289" t="n">
        <v>2621817.7944269</v>
      </c>
      <c r="J75" s="289" t="n">
        <v>1610700.62831929</v>
      </c>
      <c r="K75" s="261" t="n">
        <v>1868524.93163849</v>
      </c>
      <c r="L75" s="261" t="n">
        <v>-563524</v>
      </c>
      <c r="M75" s="328" t="n">
        <v>356831</v>
      </c>
      <c r="N75" s="328" t="n">
        <v>55700.310169065</v>
      </c>
      <c r="O75" s="340" t="n">
        <f aca="false">N75+M75+L75+K75+J75+I75+H75+G75+F75-E75</f>
        <v>-212993.710980803</v>
      </c>
      <c r="P75" s="341" t="n">
        <f aca="false">O75/D75</f>
        <v>-34.2158571856711</v>
      </c>
      <c r="Q75" s="261"/>
      <c r="R75" s="355" t="n">
        <v>42821688</v>
      </c>
      <c r="S75" s="289" t="n">
        <v>16172697.085</v>
      </c>
      <c r="T75" s="289" t="n">
        <v>2538067.84776366</v>
      </c>
      <c r="U75" s="289" t="n">
        <v>19434138.2132039</v>
      </c>
      <c r="V75" s="289" t="n">
        <v>4257923.50738495</v>
      </c>
      <c r="W75" s="289" t="n">
        <v>1200109.00187687</v>
      </c>
      <c r="X75" s="340" t="n">
        <f aca="false">W75+V75+U75+T75+S75-R75</f>
        <v>781247.655229345</v>
      </c>
      <c r="Y75" s="341" t="n">
        <f aca="false">X75/D75</f>
        <v>125.501631362144</v>
      </c>
      <c r="Z75" s="261"/>
      <c r="AA75" s="343" t="n">
        <f aca="false">O75-X75</f>
        <v>-994241.366210148</v>
      </c>
      <c r="AB75" s="344" t="n">
        <f aca="false">AA75/D75</f>
        <v>-159.717488547815</v>
      </c>
      <c r="AD75" s="345" t="n">
        <v>1019954.45460446</v>
      </c>
      <c r="AE75" s="356" t="n">
        <v>838616.366210155</v>
      </c>
      <c r="AF75" s="356" t="n">
        <v>682991.366210155</v>
      </c>
      <c r="AG75" s="356" t="n">
        <v>527366.366210155</v>
      </c>
      <c r="AH75" s="357" t="n">
        <v>371741.366210155</v>
      </c>
      <c r="AJ75" s="261" t="n">
        <f aca="false">S75-F75</f>
        <v>9228367.085</v>
      </c>
      <c r="AK75" s="261" t="n">
        <f aca="false">T75-H75</f>
        <v>846022.615921221</v>
      </c>
      <c r="AL75" s="261" t="n">
        <f aca="false">U75-I75</f>
        <v>16812320.418777</v>
      </c>
      <c r="AM75" s="261" t="n">
        <f aca="false">R75-E75</f>
        <v>26615466.3907461</v>
      </c>
      <c r="AN75" s="261" t="n">
        <f aca="false">AD75</f>
        <v>1019954.45460446</v>
      </c>
      <c r="AO75" s="261" t="n">
        <f aca="false">AE75</f>
        <v>838616.366210155</v>
      </c>
      <c r="AP75" s="261" t="n">
        <f aca="false">AF75</f>
        <v>682991.366210155</v>
      </c>
      <c r="AQ75" s="261" t="n">
        <f aca="false">AG75</f>
        <v>527366.366210155</v>
      </c>
      <c r="AR75" s="261" t="n">
        <f aca="false">AH75</f>
        <v>371741.366210155</v>
      </c>
      <c r="AS75" s="328" t="n">
        <v>1824.9</v>
      </c>
      <c r="AT75" s="328"/>
      <c r="AU75" s="328"/>
      <c r="AV75" s="328" t="n">
        <f aca="false">AT75+AU75</f>
        <v>0</v>
      </c>
      <c r="AW75" s="328" t="n">
        <v>14251.52833697</v>
      </c>
      <c r="AX75" s="313" t="n">
        <v>-2805.10911874072</v>
      </c>
      <c r="AY75" s="261" t="n">
        <f aca="false">J75-V75</f>
        <v>-2647222.87906567</v>
      </c>
      <c r="AZ75" s="358"/>
      <c r="BA75" s="261"/>
      <c r="BB75" s="261"/>
      <c r="BC75" s="261"/>
      <c r="BD75" s="261"/>
      <c r="BE75" s="261"/>
      <c r="BF75" s="261"/>
      <c r="BG75" s="261"/>
    </row>
    <row r="76" customFormat="false" ht="12.75" hidden="false" customHeight="false" outlineLevel="0" collapsed="false">
      <c r="A76" s="261" t="n">
        <v>179</v>
      </c>
      <c r="B76" s="261" t="s">
        <v>410</v>
      </c>
      <c r="D76" s="261" t="n">
        <v>141305</v>
      </c>
      <c r="E76" s="349" t="n">
        <v>343465131.657943</v>
      </c>
      <c r="F76" s="261" t="n">
        <v>184665785</v>
      </c>
      <c r="G76" s="261" t="n">
        <v>49771158.5542719</v>
      </c>
      <c r="H76" s="261" t="n">
        <v>16858100.6002785</v>
      </c>
      <c r="I76" s="289" t="n">
        <v>45483199.0064648</v>
      </c>
      <c r="J76" s="289" t="n">
        <v>29607836.1303021</v>
      </c>
      <c r="K76" s="261" t="n">
        <v>6821090.71565339</v>
      </c>
      <c r="L76" s="261" t="n">
        <v>-21838499</v>
      </c>
      <c r="M76" s="328" t="n">
        <v>11093000</v>
      </c>
      <c r="N76" s="328" t="n">
        <v>1616446.63483553</v>
      </c>
      <c r="O76" s="340" t="n">
        <f aca="false">N76+M76+L76+K76+J76+I76+H76+G76+F76-E76</f>
        <v>-19387014.0161371</v>
      </c>
      <c r="P76" s="341" t="n">
        <f aca="false">O76/D76</f>
        <v>-137.199773653707</v>
      </c>
      <c r="Q76" s="261"/>
      <c r="R76" s="355" t="n">
        <v>767497000</v>
      </c>
      <c r="S76" s="289" t="n">
        <v>468599798.4</v>
      </c>
      <c r="T76" s="289" t="n">
        <v>25287150.9004177</v>
      </c>
      <c r="U76" s="289" t="n">
        <v>156702195.358558</v>
      </c>
      <c r="V76" s="289" t="n">
        <v>69058533.7038231</v>
      </c>
      <c r="W76" s="289" t="n">
        <v>39025659.5542719</v>
      </c>
      <c r="X76" s="340" t="n">
        <f aca="false">W76+V76+U76+T76+S76-R76</f>
        <v>-8823662.08292961</v>
      </c>
      <c r="Y76" s="341" t="n">
        <f aca="false">X76/D76</f>
        <v>-62.4440896141652</v>
      </c>
      <c r="Z76" s="261"/>
      <c r="AA76" s="343" t="n">
        <f aca="false">O76-X76</f>
        <v>-10563351.9332075</v>
      </c>
      <c r="AB76" s="344" t="n">
        <f aca="false">AA76/D76</f>
        <v>-74.7556840395422</v>
      </c>
      <c r="AD76" s="345" t="n">
        <v>11147028.7132169</v>
      </c>
      <c r="AE76" s="356" t="n">
        <v>7030726.93320763</v>
      </c>
      <c r="AF76" s="356" t="n">
        <v>3498101.93320763</v>
      </c>
      <c r="AG76" s="356" t="n">
        <v>0</v>
      </c>
      <c r="AH76" s="357" t="n">
        <v>0</v>
      </c>
      <c r="AJ76" s="261" t="n">
        <f aca="false">S76-F76</f>
        <v>283934013.4</v>
      </c>
      <c r="AK76" s="261" t="n">
        <f aca="false">T76-H76</f>
        <v>8429050.30013925</v>
      </c>
      <c r="AL76" s="261" t="n">
        <f aca="false">U76-I76</f>
        <v>111218996.352093</v>
      </c>
      <c r="AM76" s="261" t="n">
        <f aca="false">R76-E76</f>
        <v>424031868.342057</v>
      </c>
      <c r="AN76" s="261" t="n">
        <f aca="false">AD76</f>
        <v>11147028.7132169</v>
      </c>
      <c r="AO76" s="261" t="n">
        <f aca="false">AE76</f>
        <v>7030726.93320763</v>
      </c>
      <c r="AP76" s="261" t="n">
        <f aca="false">AF76</f>
        <v>3498101.93320763</v>
      </c>
      <c r="AQ76" s="261" t="n">
        <f aca="false">AG76</f>
        <v>0</v>
      </c>
      <c r="AR76" s="261" t="n">
        <f aca="false">AH76</f>
        <v>0</v>
      </c>
      <c r="AS76" s="328" t="n">
        <v>51539.25</v>
      </c>
      <c r="AT76" s="328" t="n">
        <v>1841.7</v>
      </c>
      <c r="AU76" s="328" t="n">
        <v>1207.5</v>
      </c>
      <c r="AV76" s="328" t="n">
        <f aca="false">AT76+AU76</f>
        <v>3049.2</v>
      </c>
      <c r="AW76" s="328" t="n">
        <v>88459.9351549733</v>
      </c>
      <c r="AX76" s="313" t="n">
        <v>-16581.371054986</v>
      </c>
      <c r="AY76" s="261" t="n">
        <f aca="false">J76-V76</f>
        <v>-39450697.573521</v>
      </c>
      <c r="AZ76" s="358"/>
      <c r="BA76" s="261"/>
      <c r="BB76" s="261"/>
      <c r="BC76" s="261"/>
      <c r="BD76" s="261"/>
      <c r="BE76" s="261"/>
      <c r="BF76" s="261"/>
      <c r="BG76" s="261"/>
    </row>
    <row r="77" customFormat="false" ht="12.75" hidden="false" customHeight="false" outlineLevel="0" collapsed="false">
      <c r="A77" s="261" t="n">
        <v>181</v>
      </c>
      <c r="B77" s="261" t="s">
        <v>411</v>
      </c>
      <c r="D77" s="261" t="n">
        <v>1809</v>
      </c>
      <c r="E77" s="349" t="n">
        <v>4460666.29071615</v>
      </c>
      <c r="F77" s="261" t="n">
        <v>2342031</v>
      </c>
      <c r="G77" s="261" t="n">
        <v>654408.951899575</v>
      </c>
      <c r="H77" s="261" t="n">
        <v>177887.691369189</v>
      </c>
      <c r="I77" s="289" t="n">
        <v>1274631.52600727</v>
      </c>
      <c r="J77" s="289" t="n">
        <v>496920.109200731</v>
      </c>
      <c r="K77" s="261" t="n">
        <v>-376417.043226783</v>
      </c>
      <c r="L77" s="261" t="n">
        <v>-415291</v>
      </c>
      <c r="M77" s="328" t="n">
        <v>-39325</v>
      </c>
      <c r="N77" s="328" t="n">
        <v>14467.9563648988</v>
      </c>
      <c r="O77" s="340" t="n">
        <f aca="false">N77+M77+L77+K77+J77+I77+H77+G77+F77-E77</f>
        <v>-331352.099101271</v>
      </c>
      <c r="P77" s="341" t="n">
        <f aca="false">O77/D77</f>
        <v>-183.168656219608</v>
      </c>
      <c r="Q77" s="261"/>
      <c r="R77" s="355" t="n">
        <v>11836840</v>
      </c>
      <c r="S77" s="289" t="n">
        <v>4869873.85</v>
      </c>
      <c r="T77" s="289" t="n">
        <v>266831.537053784</v>
      </c>
      <c r="U77" s="289" t="n">
        <v>4565227.49497418</v>
      </c>
      <c r="V77" s="289" t="n">
        <v>1317158.12996089</v>
      </c>
      <c r="W77" s="289" t="n">
        <v>199792.951899575</v>
      </c>
      <c r="X77" s="340" t="n">
        <f aca="false">W77+V77+U77+T77+S77-R77</f>
        <v>-617956.036111567</v>
      </c>
      <c r="Y77" s="341" t="n">
        <f aca="false">X77/D77</f>
        <v>-341.600904428727</v>
      </c>
      <c r="Z77" s="261"/>
      <c r="AA77" s="343" t="n">
        <f aca="false">O77-X77</f>
        <v>286603.937010297</v>
      </c>
      <c r="AB77" s="344" t="n">
        <f aca="false">AA77/D77</f>
        <v>158.432248209119</v>
      </c>
      <c r="AD77" s="345" t="n">
        <v>-279131.651563661</v>
      </c>
      <c r="AE77" s="356" t="n">
        <v>-241378.937010297</v>
      </c>
      <c r="AF77" s="356" t="n">
        <v>-196153.937010297</v>
      </c>
      <c r="AG77" s="356" t="n">
        <v>-150928.937010297</v>
      </c>
      <c r="AH77" s="357" t="n">
        <v>-105703.937010297</v>
      </c>
      <c r="AJ77" s="261" t="n">
        <f aca="false">S77-F77</f>
        <v>2527842.85</v>
      </c>
      <c r="AK77" s="261" t="n">
        <f aca="false">T77-H77</f>
        <v>88943.8456845947</v>
      </c>
      <c r="AL77" s="261" t="n">
        <f aca="false">U77-I77</f>
        <v>3290595.96896691</v>
      </c>
      <c r="AM77" s="261" t="n">
        <f aca="false">R77-E77</f>
        <v>7376173.70928385</v>
      </c>
      <c r="AN77" s="261" t="n">
        <f aca="false">AD77</f>
        <v>-279131.651563661</v>
      </c>
      <c r="AO77" s="261" t="n">
        <f aca="false">AE77</f>
        <v>-241378.937010297</v>
      </c>
      <c r="AP77" s="261" t="n">
        <f aca="false">AF77</f>
        <v>-196153.937010297</v>
      </c>
      <c r="AQ77" s="261" t="n">
        <f aca="false">AG77</f>
        <v>-150928.937010297</v>
      </c>
      <c r="AR77" s="261" t="n">
        <f aca="false">AH77</f>
        <v>-105703.937010297</v>
      </c>
      <c r="AS77" s="328" t="n">
        <v>366.45</v>
      </c>
      <c r="AT77" s="328"/>
      <c r="AU77" s="328" t="n">
        <v>7.35</v>
      </c>
      <c r="AV77" s="328" t="n">
        <f aca="false">AT77+AU77</f>
        <v>7.35</v>
      </c>
      <c r="AW77" s="328" t="n">
        <v>2381.74438771635</v>
      </c>
      <c r="AX77" s="313" t="n">
        <v>-942.440314138807</v>
      </c>
      <c r="AY77" s="261" t="n">
        <f aca="false">J77-V77</f>
        <v>-820238.020760162</v>
      </c>
      <c r="AZ77" s="358"/>
      <c r="BA77" s="261"/>
      <c r="BB77" s="261"/>
      <c r="BC77" s="261"/>
      <c r="BD77" s="261"/>
      <c r="BE77" s="261"/>
      <c r="BF77" s="261"/>
      <c r="BG77" s="261"/>
    </row>
    <row r="78" customFormat="false" ht="12.75" hidden="false" customHeight="false" outlineLevel="0" collapsed="false">
      <c r="A78" s="261" t="n">
        <v>182</v>
      </c>
      <c r="B78" s="261" t="s">
        <v>412</v>
      </c>
      <c r="D78" s="261" t="n">
        <v>20607</v>
      </c>
      <c r="E78" s="349" t="n">
        <v>48458400.8795015</v>
      </c>
      <c r="F78" s="261" t="n">
        <v>30058862</v>
      </c>
      <c r="G78" s="261" t="n">
        <v>5815691.86972661</v>
      </c>
      <c r="H78" s="261" t="n">
        <v>6671467.23798163</v>
      </c>
      <c r="I78" s="289" t="n">
        <v>2216408.09459097</v>
      </c>
      <c r="J78" s="289" t="n">
        <v>4770983.86875516</v>
      </c>
      <c r="K78" s="261" t="n">
        <v>-132643.591062457</v>
      </c>
      <c r="L78" s="261" t="n">
        <v>-1912489</v>
      </c>
      <c r="M78" s="328" t="n">
        <v>1175770</v>
      </c>
      <c r="N78" s="328" t="n">
        <v>246662.325070026</v>
      </c>
      <c r="O78" s="340" t="n">
        <f aca="false">N78+M78+L78+K78+J78+I78+H78+G78+F78-E78</f>
        <v>452311.925560445</v>
      </c>
      <c r="P78" s="341" t="n">
        <f aca="false">O78/D78</f>
        <v>21.9494310457827</v>
      </c>
      <c r="Q78" s="261"/>
      <c r="R78" s="355" t="n">
        <v>134359613</v>
      </c>
      <c r="S78" s="289" t="n">
        <v>71336387.8</v>
      </c>
      <c r="T78" s="289" t="n">
        <v>10007200.8569724</v>
      </c>
      <c r="U78" s="289" t="n">
        <v>38038234.0942272</v>
      </c>
      <c r="V78" s="289" t="n">
        <v>11165948.2241588</v>
      </c>
      <c r="W78" s="289" t="n">
        <v>5078972.86972661</v>
      </c>
      <c r="X78" s="340" t="n">
        <f aca="false">W78+V78+U78+T78+S78-R78</f>
        <v>1267130.84508508</v>
      </c>
      <c r="Y78" s="341" t="n">
        <f aca="false">X78/D78</f>
        <v>61.4903113061137</v>
      </c>
      <c r="Z78" s="261"/>
      <c r="AA78" s="343" t="n">
        <f aca="false">O78-X78</f>
        <v>-814818.91952464</v>
      </c>
      <c r="AB78" s="344" t="n">
        <f aca="false">AA78/D78</f>
        <v>-39.540880260331</v>
      </c>
      <c r="AD78" s="345" t="n">
        <v>899938.535997172</v>
      </c>
      <c r="AE78" s="356" t="n">
        <v>299643.91952464</v>
      </c>
      <c r="AF78" s="356" t="n">
        <v>0</v>
      </c>
      <c r="AG78" s="356" t="n">
        <v>0</v>
      </c>
      <c r="AH78" s="357" t="n">
        <v>0</v>
      </c>
      <c r="AJ78" s="261" t="n">
        <f aca="false">S78-F78</f>
        <v>41277525.8</v>
      </c>
      <c r="AK78" s="261" t="n">
        <f aca="false">T78-H78</f>
        <v>3335733.61899082</v>
      </c>
      <c r="AL78" s="261" t="n">
        <f aca="false">U78-I78</f>
        <v>35821825.9996362</v>
      </c>
      <c r="AM78" s="261" t="n">
        <f aca="false">R78-E78</f>
        <v>85901212.1204985</v>
      </c>
      <c r="AN78" s="261" t="n">
        <f aca="false">AD78</f>
        <v>899938.535997172</v>
      </c>
      <c r="AO78" s="261" t="n">
        <f aca="false">AE78</f>
        <v>299643.91952464</v>
      </c>
      <c r="AP78" s="261" t="n">
        <f aca="false">AF78</f>
        <v>0</v>
      </c>
      <c r="AQ78" s="261" t="n">
        <f aca="false">AG78</f>
        <v>0</v>
      </c>
      <c r="AR78" s="261" t="n">
        <f aca="false">AH78</f>
        <v>0</v>
      </c>
      <c r="AS78" s="328" t="n">
        <v>8592.15</v>
      </c>
      <c r="AT78" s="328" t="n">
        <v>86.1</v>
      </c>
      <c r="AU78" s="328"/>
      <c r="AV78" s="328" t="n">
        <f aca="false">AT78+AU78</f>
        <v>86.1</v>
      </c>
      <c r="AW78" s="328" t="n">
        <v>33702.6615920997</v>
      </c>
      <c r="AX78" s="313" t="n">
        <v>-1192.3304839684</v>
      </c>
      <c r="AY78" s="261" t="n">
        <f aca="false">J78-V78</f>
        <v>-6394964.35540368</v>
      </c>
      <c r="AZ78" s="358"/>
      <c r="BA78" s="261"/>
      <c r="BB78" s="261"/>
      <c r="BC78" s="261"/>
      <c r="BD78" s="261"/>
      <c r="BE78" s="261"/>
      <c r="BF78" s="261"/>
      <c r="BG78" s="261"/>
    </row>
    <row r="79" customFormat="false" ht="12.75" hidden="false" customHeight="false" outlineLevel="0" collapsed="false">
      <c r="A79" s="261" t="n">
        <v>186</v>
      </c>
      <c r="B79" s="261" t="s">
        <v>413</v>
      </c>
      <c r="D79" s="261" t="n">
        <v>43410</v>
      </c>
      <c r="E79" s="349" t="n">
        <v>109472343.260182</v>
      </c>
      <c r="F79" s="261" t="n">
        <v>68020798</v>
      </c>
      <c r="G79" s="261" t="n">
        <v>13946840.3018981</v>
      </c>
      <c r="H79" s="261" t="n">
        <v>2664968.6008586</v>
      </c>
      <c r="I79" s="289" t="n">
        <v>10343491.3964123</v>
      </c>
      <c r="J79" s="289" t="n">
        <v>8596761.50820955</v>
      </c>
      <c r="K79" s="261" t="n">
        <v>-2608715.5149867</v>
      </c>
      <c r="L79" s="261" t="n">
        <v>-823418</v>
      </c>
      <c r="M79" s="328" t="n">
        <v>-303965</v>
      </c>
      <c r="N79" s="328" t="n">
        <v>623024.660666896</v>
      </c>
      <c r="O79" s="340" t="n">
        <f aca="false">N79+M79+L79+K79+J79+I79+H79+G79+F79-E79</f>
        <v>-9012557.30712298</v>
      </c>
      <c r="P79" s="341" t="n">
        <f aca="false">O79/D79</f>
        <v>-207.614773257843</v>
      </c>
      <c r="Q79" s="261"/>
      <c r="R79" s="355" t="n">
        <v>245571511</v>
      </c>
      <c r="S79" s="289" t="n">
        <v>179373381.445</v>
      </c>
      <c r="T79" s="289" t="n">
        <v>3997452.90128791</v>
      </c>
      <c r="U79" s="289" t="n">
        <v>21575702.0582176</v>
      </c>
      <c r="V79" s="289" t="n">
        <v>18107909.4830649</v>
      </c>
      <c r="W79" s="289" t="n">
        <v>12819457.3018981</v>
      </c>
      <c r="X79" s="340" t="n">
        <f aca="false">W79+V79+U79+T79+S79-R79</f>
        <v>-9697607.81053147</v>
      </c>
      <c r="Y79" s="341" t="n">
        <f aca="false">X79/D79</f>
        <v>-223.39571090835</v>
      </c>
      <c r="Z79" s="261"/>
      <c r="AA79" s="343" t="n">
        <f aca="false">O79-X79</f>
        <v>685050.503408492</v>
      </c>
      <c r="AB79" s="344" t="n">
        <f aca="false">AA79/D79</f>
        <v>15.7809376505066</v>
      </c>
      <c r="AD79" s="345" t="n">
        <v>-505740.436388889</v>
      </c>
      <c r="AE79" s="356" t="n">
        <v>0</v>
      </c>
      <c r="AF79" s="356" t="n">
        <v>0</v>
      </c>
      <c r="AG79" s="356" t="n">
        <v>0</v>
      </c>
      <c r="AH79" s="357" t="n">
        <v>0</v>
      </c>
      <c r="AJ79" s="261" t="n">
        <f aca="false">S79-F79</f>
        <v>111352583.445</v>
      </c>
      <c r="AK79" s="261" t="n">
        <f aca="false">T79-H79</f>
        <v>1332484.3004293</v>
      </c>
      <c r="AL79" s="261" t="n">
        <f aca="false">U79-I79</f>
        <v>11232210.6618053</v>
      </c>
      <c r="AM79" s="261" t="n">
        <f aca="false">R79-E79</f>
        <v>136099167.739818</v>
      </c>
      <c r="AN79" s="261" t="n">
        <f aca="false">AD79</f>
        <v>-505740.436388889</v>
      </c>
      <c r="AO79" s="261" t="n">
        <f aca="false">AE79</f>
        <v>0</v>
      </c>
      <c r="AP79" s="261" t="n">
        <f aca="false">AF79</f>
        <v>0</v>
      </c>
      <c r="AQ79" s="261" t="n">
        <f aca="false">AG79</f>
        <v>0</v>
      </c>
      <c r="AR79" s="261" t="n">
        <f aca="false">AH79</f>
        <v>0</v>
      </c>
      <c r="AS79" s="328" t="n">
        <v>23623.95</v>
      </c>
      <c r="AT79" s="328" t="n">
        <v>292.95</v>
      </c>
      <c r="AU79" s="328" t="n">
        <v>7.35</v>
      </c>
      <c r="AV79" s="328" t="n">
        <f aca="false">AT79+AU79</f>
        <v>300.3</v>
      </c>
      <c r="AW79" s="328" t="n">
        <v>17963.986396679</v>
      </c>
      <c r="AX79" s="313" t="n">
        <v>7835.55424806495</v>
      </c>
      <c r="AY79" s="261" t="n">
        <f aca="false">J79-V79</f>
        <v>-9511147.97485539</v>
      </c>
      <c r="AZ79" s="358"/>
      <c r="BA79" s="261"/>
      <c r="BB79" s="261"/>
      <c r="BC79" s="261"/>
      <c r="BD79" s="261"/>
      <c r="BE79" s="261"/>
      <c r="BF79" s="261"/>
      <c r="BG79" s="261"/>
    </row>
    <row r="80" customFormat="false" ht="12.75" hidden="false" customHeight="false" outlineLevel="0" collapsed="false">
      <c r="A80" s="261" t="n">
        <v>202</v>
      </c>
      <c r="B80" s="261" t="s">
        <v>414</v>
      </c>
      <c r="D80" s="261" t="n">
        <v>33458</v>
      </c>
      <c r="E80" s="349" t="n">
        <v>78745350.248023</v>
      </c>
      <c r="F80" s="261" t="n">
        <v>51671517</v>
      </c>
      <c r="G80" s="261" t="n">
        <v>7014162.07128262</v>
      </c>
      <c r="H80" s="261" t="n">
        <v>3317979.67393986</v>
      </c>
      <c r="I80" s="289" t="n">
        <v>13107365.7964036</v>
      </c>
      <c r="J80" s="289" t="n">
        <v>6347575.64531566</v>
      </c>
      <c r="K80" s="261" t="n">
        <v>-1089107.8975915</v>
      </c>
      <c r="L80" s="261" t="n">
        <v>-2710044</v>
      </c>
      <c r="M80" s="328" t="n">
        <v>-900000</v>
      </c>
      <c r="N80" s="328" t="n">
        <v>476112.792076504</v>
      </c>
      <c r="O80" s="340" t="n">
        <f aca="false">N80+M80+L80+K80+J80+I80+H80+G80+F80-E80</f>
        <v>-1509789.16659632</v>
      </c>
      <c r="P80" s="341" t="n">
        <f aca="false">O80/D80</f>
        <v>-45.1249078425585</v>
      </c>
      <c r="Q80" s="261"/>
      <c r="R80" s="355" t="n">
        <v>185287908</v>
      </c>
      <c r="S80" s="289" t="n">
        <v>136125975.9825</v>
      </c>
      <c r="T80" s="289" t="n">
        <v>4976969.51090979</v>
      </c>
      <c r="U80" s="289" t="n">
        <v>25085681.590845</v>
      </c>
      <c r="V80" s="289" t="n">
        <v>13340742.1264399</v>
      </c>
      <c r="W80" s="289" t="n">
        <v>3404118.07128262</v>
      </c>
      <c r="X80" s="340" t="n">
        <f aca="false">W80+V80+U80+T80+S80-R80</f>
        <v>-2354420.71802261</v>
      </c>
      <c r="Y80" s="341" t="n">
        <f aca="false">X80/D80</f>
        <v>-70.3694398356929</v>
      </c>
      <c r="Z80" s="261"/>
      <c r="AA80" s="343" t="n">
        <f aca="false">O80-X80</f>
        <v>844631.551426292</v>
      </c>
      <c r="AB80" s="344" t="n">
        <f aca="false">AA80/D80</f>
        <v>25.2445319931344</v>
      </c>
      <c r="AD80" s="345" t="n">
        <v>-706429.380904707</v>
      </c>
      <c r="AE80" s="356" t="n">
        <v>-8181.55142627631</v>
      </c>
      <c r="AF80" s="356" t="n">
        <v>0</v>
      </c>
      <c r="AG80" s="356" t="n">
        <v>0</v>
      </c>
      <c r="AH80" s="357" t="n">
        <v>0</v>
      </c>
      <c r="AJ80" s="261" t="n">
        <f aca="false">S80-F80</f>
        <v>84454458.9825</v>
      </c>
      <c r="AK80" s="261" t="n">
        <f aca="false">T80-H80</f>
        <v>1658989.83696993</v>
      </c>
      <c r="AL80" s="261" t="n">
        <f aca="false">U80-I80</f>
        <v>11978315.7944415</v>
      </c>
      <c r="AM80" s="261" t="n">
        <f aca="false">R80-E80</f>
        <v>106542557.751977</v>
      </c>
      <c r="AN80" s="261" t="n">
        <f aca="false">AD80</f>
        <v>-706429.380904707</v>
      </c>
      <c r="AO80" s="261" t="n">
        <f aca="false">AE80</f>
        <v>-8181.55142627631</v>
      </c>
      <c r="AP80" s="261" t="n">
        <f aca="false">AF80</f>
        <v>0</v>
      </c>
      <c r="AQ80" s="261" t="n">
        <f aca="false">AG80</f>
        <v>0</v>
      </c>
      <c r="AR80" s="261" t="n">
        <f aca="false">AH80</f>
        <v>0</v>
      </c>
      <c r="AS80" s="328" t="n">
        <v>9225.3</v>
      </c>
      <c r="AT80" s="328" t="n">
        <v>370.65</v>
      </c>
      <c r="AU80" s="328"/>
      <c r="AV80" s="328" t="n">
        <f aca="false">AT80+AU80</f>
        <v>370.65</v>
      </c>
      <c r="AW80" s="328" t="n">
        <v>17585.5221143336</v>
      </c>
      <c r="AX80" s="313" t="n">
        <v>5526.94138122955</v>
      </c>
      <c r="AY80" s="261" t="n">
        <f aca="false">J80-V80</f>
        <v>-6993166.48112427</v>
      </c>
      <c r="AZ80" s="358"/>
      <c r="BA80" s="261"/>
      <c r="BB80" s="261"/>
      <c r="BC80" s="261"/>
      <c r="BD80" s="261"/>
      <c r="BE80" s="261"/>
      <c r="BF80" s="261"/>
      <c r="BG80" s="261"/>
    </row>
    <row r="81" customFormat="false" ht="12.75" hidden="false" customHeight="false" outlineLevel="0" collapsed="false">
      <c r="A81" s="261" t="n">
        <v>204</v>
      </c>
      <c r="B81" s="261" t="s">
        <v>415</v>
      </c>
      <c r="D81" s="261" t="n">
        <v>2990</v>
      </c>
      <c r="E81" s="349" t="n">
        <v>6034610.37990903</v>
      </c>
      <c r="F81" s="261" t="n">
        <v>3468337</v>
      </c>
      <c r="G81" s="261" t="n">
        <v>1106357.78370328</v>
      </c>
      <c r="H81" s="261" t="n">
        <v>745445.685591793</v>
      </c>
      <c r="I81" s="289" t="n">
        <v>1942934.26054077</v>
      </c>
      <c r="J81" s="289" t="n">
        <v>763243.325128374</v>
      </c>
      <c r="K81" s="261" t="n">
        <v>-926052.642630027</v>
      </c>
      <c r="L81" s="261" t="n">
        <v>-536287</v>
      </c>
      <c r="M81" s="328" t="n">
        <v>112500</v>
      </c>
      <c r="N81" s="328" t="n">
        <v>24250.2732237513</v>
      </c>
      <c r="O81" s="340" t="n">
        <f aca="false">N81+M81+L81+K81+J81+I81+H81+G81+F81-E81</f>
        <v>666118.305648921</v>
      </c>
      <c r="P81" s="341" t="n">
        <f aca="false">O81/D81</f>
        <v>222.782042023051</v>
      </c>
      <c r="Q81" s="261"/>
      <c r="R81" s="355" t="n">
        <v>22645451</v>
      </c>
      <c r="S81" s="289" t="n">
        <v>7481706.48</v>
      </c>
      <c r="T81" s="289" t="n">
        <v>1118168.52838769</v>
      </c>
      <c r="U81" s="289" t="n">
        <v>10943330.9288755</v>
      </c>
      <c r="V81" s="289" t="n">
        <v>1993322.3708808</v>
      </c>
      <c r="W81" s="289" t="n">
        <v>682570.783703282</v>
      </c>
      <c r="X81" s="340" t="n">
        <f aca="false">W81+V81+U81+T81+S81-R81</f>
        <v>-426351.908152711</v>
      </c>
      <c r="Y81" s="341" t="n">
        <f aca="false">X81/D81</f>
        <v>-142.592611422311</v>
      </c>
      <c r="Z81" s="261"/>
      <c r="AA81" s="343" t="n">
        <f aca="false">O81-X81</f>
        <v>1092470.21380163</v>
      </c>
      <c r="AB81" s="344" t="n">
        <f aca="false">AA81/D81</f>
        <v>365.374653445362</v>
      </c>
      <c r="AD81" s="345" t="n">
        <v>-1080119.67013914</v>
      </c>
      <c r="AE81" s="356" t="n">
        <v>-1017720.21380163</v>
      </c>
      <c r="AF81" s="356" t="n">
        <v>-942970.213801632</v>
      </c>
      <c r="AG81" s="356" t="n">
        <v>-868220.213801632</v>
      </c>
      <c r="AH81" s="357" t="n">
        <v>-793470.213801632</v>
      </c>
      <c r="AJ81" s="261" t="n">
        <f aca="false">S81-F81</f>
        <v>4013369.48</v>
      </c>
      <c r="AK81" s="261" t="n">
        <f aca="false">T81-H81</f>
        <v>372722.842795896</v>
      </c>
      <c r="AL81" s="261" t="n">
        <f aca="false">U81-I81</f>
        <v>9000396.66833474</v>
      </c>
      <c r="AM81" s="261" t="n">
        <f aca="false">R81-E81</f>
        <v>16610840.620091</v>
      </c>
      <c r="AN81" s="261" t="n">
        <f aca="false">AD81</f>
        <v>-1080119.67013914</v>
      </c>
      <c r="AO81" s="261" t="n">
        <f aca="false">AE81</f>
        <v>-1017720.21380163</v>
      </c>
      <c r="AP81" s="261" t="n">
        <f aca="false">AF81</f>
        <v>-942970.213801632</v>
      </c>
      <c r="AQ81" s="261" t="n">
        <f aca="false">AG81</f>
        <v>-868220.213801632</v>
      </c>
      <c r="AR81" s="261" t="n">
        <f aca="false">AH81</f>
        <v>-793470.213801632</v>
      </c>
      <c r="AS81" s="328" t="n">
        <v>814.8</v>
      </c>
      <c r="AT81" s="328" t="n">
        <v>3.15</v>
      </c>
      <c r="AU81" s="328"/>
      <c r="AV81" s="328" t="n">
        <f aca="false">AT81+AU81</f>
        <v>3.15</v>
      </c>
      <c r="AW81" s="328" t="n">
        <v>7711.9969156118</v>
      </c>
      <c r="AX81" s="313" t="n">
        <v>-1760.07930436979</v>
      </c>
      <c r="AY81" s="261" t="n">
        <f aca="false">J81-V81</f>
        <v>-1230079.04575243</v>
      </c>
      <c r="AZ81" s="358"/>
      <c r="BA81" s="261"/>
      <c r="BB81" s="261"/>
      <c r="BC81" s="261"/>
      <c r="BD81" s="261"/>
      <c r="BE81" s="261"/>
      <c r="BF81" s="261"/>
      <c r="BG81" s="261"/>
    </row>
    <row r="82" customFormat="false" ht="12.75" hidden="false" customHeight="false" outlineLevel="0" collapsed="false">
      <c r="A82" s="261" t="n">
        <v>205</v>
      </c>
      <c r="B82" s="261" t="s">
        <v>416</v>
      </c>
      <c r="D82" s="261" t="n">
        <v>36973</v>
      </c>
      <c r="E82" s="349" t="n">
        <v>120250583.260817</v>
      </c>
      <c r="F82" s="261" t="n">
        <v>53356505</v>
      </c>
      <c r="G82" s="261" t="n">
        <v>10425403.3628817</v>
      </c>
      <c r="H82" s="261" t="n">
        <v>3327067.70578146</v>
      </c>
      <c r="I82" s="289" t="n">
        <v>17638711.9165105</v>
      </c>
      <c r="J82" s="289" t="n">
        <v>7936349.80439996</v>
      </c>
      <c r="K82" s="261" t="n">
        <v>-6196831.2722019</v>
      </c>
      <c r="L82" s="261" t="n">
        <v>27443706</v>
      </c>
      <c r="M82" s="328" t="n">
        <v>9752000</v>
      </c>
      <c r="N82" s="328" t="n">
        <v>406451.595491147</v>
      </c>
      <c r="O82" s="340" t="n">
        <f aca="false">N82+M82+L82+K82+J82+I82+H82+G82+F82-E82</f>
        <v>3838780.85204548</v>
      </c>
      <c r="P82" s="341" t="n">
        <f aca="false">O82/D82</f>
        <v>103.826599195236</v>
      </c>
      <c r="Q82" s="261"/>
      <c r="R82" s="355" t="n">
        <v>265703000</v>
      </c>
      <c r="S82" s="289" t="n">
        <v>125206956.17</v>
      </c>
      <c r="T82" s="289" t="n">
        <v>4990601.55867218</v>
      </c>
      <c r="U82" s="289" t="n">
        <v>68934619.666653</v>
      </c>
      <c r="V82" s="289" t="n">
        <v>18853764.833393</v>
      </c>
      <c r="W82" s="289" t="n">
        <v>47621109.3628817</v>
      </c>
      <c r="X82" s="340" t="n">
        <f aca="false">W82+V82+U82+T82+S82-R82</f>
        <v>-95948.4084001482</v>
      </c>
      <c r="Y82" s="341" t="n">
        <f aca="false">X82/D82</f>
        <v>-2.59509394423358</v>
      </c>
      <c r="Z82" s="261"/>
      <c r="AA82" s="343" t="n">
        <f aca="false">O82-X82</f>
        <v>3934729.26044562</v>
      </c>
      <c r="AB82" s="344" t="n">
        <f aca="false">AA82/D82</f>
        <v>106.42169313947</v>
      </c>
      <c r="AD82" s="345" t="n">
        <v>-3782007.97254157</v>
      </c>
      <c r="AE82" s="356" t="n">
        <v>-3010404.26044562</v>
      </c>
      <c r="AF82" s="356" t="n">
        <v>-2086079.26044562</v>
      </c>
      <c r="AG82" s="356" t="n">
        <v>-1161754.26044562</v>
      </c>
      <c r="AH82" s="357" t="n">
        <v>-237429.260445625</v>
      </c>
      <c r="AJ82" s="261" t="n">
        <f aca="false">S82-F82</f>
        <v>71850451.17</v>
      </c>
      <c r="AK82" s="261" t="n">
        <f aca="false">T82-H82</f>
        <v>1663533.85289073</v>
      </c>
      <c r="AL82" s="261" t="n">
        <f aca="false">U82-I82</f>
        <v>51295907.7501425</v>
      </c>
      <c r="AM82" s="261" t="n">
        <f aca="false">R82-E82</f>
        <v>145452416.739183</v>
      </c>
      <c r="AN82" s="261" t="n">
        <f aca="false">AD82</f>
        <v>-3782007.97254157</v>
      </c>
      <c r="AO82" s="261" t="n">
        <f aca="false">AE82</f>
        <v>-3010404.26044562</v>
      </c>
      <c r="AP82" s="261" t="n">
        <f aca="false">AF82</f>
        <v>-2086079.26044562</v>
      </c>
      <c r="AQ82" s="261" t="n">
        <f aca="false">AG82</f>
        <v>-1161754.26044562</v>
      </c>
      <c r="AR82" s="261" t="n">
        <f aca="false">AH82</f>
        <v>-237429.260445625</v>
      </c>
      <c r="AS82" s="328" t="n">
        <v>15626.1</v>
      </c>
      <c r="AT82" s="328"/>
      <c r="AU82" s="328" t="n">
        <v>385.35</v>
      </c>
      <c r="AV82" s="328" t="n">
        <f aca="false">AT82+AU82</f>
        <v>385.35</v>
      </c>
      <c r="AW82" s="328" t="n">
        <v>45401.0838676332</v>
      </c>
      <c r="AX82" s="313" t="n">
        <v>-5656.01448616621</v>
      </c>
      <c r="AY82" s="261" t="n">
        <f aca="false">J82-V82</f>
        <v>-10917415.0289931</v>
      </c>
      <c r="AZ82" s="358"/>
      <c r="BA82" s="261"/>
      <c r="BB82" s="261"/>
      <c r="BC82" s="261"/>
      <c r="BD82" s="261"/>
      <c r="BE82" s="261"/>
      <c r="BF82" s="261"/>
      <c r="BG82" s="261"/>
    </row>
    <row r="83" customFormat="false" ht="12.75" hidden="false" customHeight="false" outlineLevel="0" collapsed="false">
      <c r="A83" s="261" t="n">
        <v>208</v>
      </c>
      <c r="B83" s="261" t="s">
        <v>417</v>
      </c>
      <c r="D83" s="261" t="n">
        <v>12387</v>
      </c>
      <c r="E83" s="349" t="n">
        <v>34376542.1420325</v>
      </c>
      <c r="F83" s="261" t="n">
        <v>15192385</v>
      </c>
      <c r="G83" s="261" t="n">
        <v>4991797.6426535</v>
      </c>
      <c r="H83" s="261" t="n">
        <v>1169733.30640023</v>
      </c>
      <c r="I83" s="289" t="n">
        <v>10749497.5972893</v>
      </c>
      <c r="J83" s="289" t="n">
        <v>2917191.29474883</v>
      </c>
      <c r="K83" s="261" t="n">
        <v>1255488.36138069</v>
      </c>
      <c r="L83" s="261" t="n">
        <v>-641378</v>
      </c>
      <c r="M83" s="328" t="n">
        <v>293000</v>
      </c>
      <c r="N83" s="328" t="n">
        <v>112676.556778126</v>
      </c>
      <c r="O83" s="340" t="n">
        <f aca="false">N83+M83+L83+K83+J83+I83+H83+G83+F83-E83</f>
        <v>1663849.6172182</v>
      </c>
      <c r="P83" s="341" t="n">
        <f aca="false">O83/D83</f>
        <v>134.322242449196</v>
      </c>
      <c r="Q83" s="261"/>
      <c r="R83" s="355" t="n">
        <v>75426710</v>
      </c>
      <c r="S83" s="289" t="n">
        <v>34987073.5</v>
      </c>
      <c r="T83" s="289" t="n">
        <v>1754599.95960034</v>
      </c>
      <c r="U83" s="289" t="n">
        <v>28716741.1770286</v>
      </c>
      <c r="V83" s="289" t="n">
        <v>7321052.29528966</v>
      </c>
      <c r="W83" s="289" t="n">
        <v>4643419.6426535</v>
      </c>
      <c r="X83" s="340" t="n">
        <f aca="false">W83+V83+U83+T83+S83-R83</f>
        <v>1996176.57457212</v>
      </c>
      <c r="Y83" s="341" t="n">
        <f aca="false">X83/D83</f>
        <v>161.150930376372</v>
      </c>
      <c r="Z83" s="261"/>
      <c r="AA83" s="343" t="n">
        <f aca="false">O83-X83</f>
        <v>-332326.95735392</v>
      </c>
      <c r="AB83" s="344" t="n">
        <f aca="false">AA83/D83</f>
        <v>-26.8286879271752</v>
      </c>
      <c r="AD83" s="345" t="n">
        <v>383492.905296151</v>
      </c>
      <c r="AE83" s="356" t="n">
        <v>22651.9573539346</v>
      </c>
      <c r="AF83" s="356" t="n">
        <v>0</v>
      </c>
      <c r="AG83" s="356" t="n">
        <v>0</v>
      </c>
      <c r="AH83" s="357" t="n">
        <v>0</v>
      </c>
      <c r="AJ83" s="261" t="n">
        <f aca="false">S83-F83</f>
        <v>19794688.5</v>
      </c>
      <c r="AK83" s="261" t="n">
        <f aca="false">T83-H83</f>
        <v>584866.653200113</v>
      </c>
      <c r="AL83" s="261" t="n">
        <f aca="false">U83-I83</f>
        <v>17967243.5797393</v>
      </c>
      <c r="AM83" s="261" t="n">
        <f aca="false">R83-E83</f>
        <v>41050167.8579676</v>
      </c>
      <c r="AN83" s="261" t="n">
        <f aca="false">AD83</f>
        <v>383492.905296151</v>
      </c>
      <c r="AO83" s="261" t="n">
        <f aca="false">AE83</f>
        <v>22651.9573539346</v>
      </c>
      <c r="AP83" s="261" t="n">
        <f aca="false">AF83</f>
        <v>0</v>
      </c>
      <c r="AQ83" s="261" t="n">
        <f aca="false">AG83</f>
        <v>0</v>
      </c>
      <c r="AR83" s="261" t="n">
        <f aca="false">AH83</f>
        <v>0</v>
      </c>
      <c r="AS83" s="328" t="n">
        <v>7544.25</v>
      </c>
      <c r="AT83" s="328" t="n">
        <v>65.1</v>
      </c>
      <c r="AU83" s="328" t="n">
        <v>1.05</v>
      </c>
      <c r="AV83" s="328" t="n">
        <f aca="false">AT83+AU83</f>
        <v>66.15</v>
      </c>
      <c r="AW83" s="328" t="n">
        <v>13426.974891214</v>
      </c>
      <c r="AX83" s="313" t="n">
        <v>-5030.75631012784</v>
      </c>
      <c r="AY83" s="261" t="n">
        <f aca="false">J83-V83</f>
        <v>-4403861.00054083</v>
      </c>
      <c r="AZ83" s="358"/>
      <c r="BA83" s="261"/>
      <c r="BB83" s="261"/>
      <c r="BC83" s="261"/>
      <c r="BD83" s="261"/>
      <c r="BE83" s="261"/>
      <c r="BF83" s="261"/>
      <c r="BG83" s="261"/>
    </row>
    <row r="84" customFormat="false" ht="12.75" hidden="false" customHeight="false" outlineLevel="0" collapsed="false">
      <c r="A84" s="261" t="n">
        <v>211</v>
      </c>
      <c r="B84" s="261" t="s">
        <v>418</v>
      </c>
      <c r="D84" s="261" t="n">
        <v>31676</v>
      </c>
      <c r="E84" s="349" t="n">
        <v>88087973.3051526</v>
      </c>
      <c r="F84" s="261" t="n">
        <v>51842410</v>
      </c>
      <c r="G84" s="261" t="n">
        <v>6800920.48779492</v>
      </c>
      <c r="H84" s="261" t="n">
        <v>2849444.37204758</v>
      </c>
      <c r="I84" s="289" t="n">
        <v>17249741.2191584</v>
      </c>
      <c r="J84" s="289" t="n">
        <v>6452179.00570765</v>
      </c>
      <c r="K84" s="261" t="n">
        <v>3940513.16137861</v>
      </c>
      <c r="L84" s="261" t="n">
        <v>-4017642</v>
      </c>
      <c r="M84" s="328" t="n">
        <v>-293400</v>
      </c>
      <c r="N84" s="328" t="n">
        <v>400775.762821294</v>
      </c>
      <c r="O84" s="340" t="n">
        <f aca="false">N84+M84+L84+K84+J84+I84+H84+G84+F84-E84</f>
        <v>-2863031.29624414</v>
      </c>
      <c r="P84" s="341" t="n">
        <f aca="false">O84/D84</f>
        <v>-90.3848748656442</v>
      </c>
      <c r="Q84" s="261"/>
      <c r="R84" s="355" t="n">
        <v>178700614.32</v>
      </c>
      <c r="S84" s="289" t="n">
        <v>122905097.76</v>
      </c>
      <c r="T84" s="289" t="n">
        <v>4274166.55807138</v>
      </c>
      <c r="U84" s="289" t="n">
        <v>34412954.0581823</v>
      </c>
      <c r="V84" s="289" t="n">
        <v>14433363.189357</v>
      </c>
      <c r="W84" s="289" t="n">
        <v>2489878.48779492</v>
      </c>
      <c r="X84" s="340" t="n">
        <f aca="false">W84+V84+U84+T84+S84-R84</f>
        <v>-185154.26659447</v>
      </c>
      <c r="Y84" s="341" t="n">
        <f aca="false">X84/D84</f>
        <v>-5.84525402811181</v>
      </c>
      <c r="Z84" s="261"/>
      <c r="AA84" s="343" t="n">
        <f aca="false">O84-X84</f>
        <v>-2677877.02964968</v>
      </c>
      <c r="AB84" s="344" t="n">
        <f aca="false">AA84/D84</f>
        <v>-84.5396208375324</v>
      </c>
      <c r="AD84" s="345" t="n">
        <v>2808718.44137307</v>
      </c>
      <c r="AE84" s="356" t="n">
        <v>1885977.02964968</v>
      </c>
      <c r="AF84" s="356" t="n">
        <v>1094077.02964968</v>
      </c>
      <c r="AG84" s="356" t="n">
        <v>302177.029649675</v>
      </c>
      <c r="AH84" s="357" t="n">
        <v>0</v>
      </c>
      <c r="AJ84" s="261" t="n">
        <f aca="false">S84-F84</f>
        <v>71062687.76</v>
      </c>
      <c r="AK84" s="261" t="n">
        <f aca="false">T84-H84</f>
        <v>1424722.18602379</v>
      </c>
      <c r="AL84" s="261" t="n">
        <f aca="false">U84-I84</f>
        <v>17163212.8390238</v>
      </c>
      <c r="AM84" s="261" t="n">
        <f aca="false">R84-E84</f>
        <v>90612641.0148474</v>
      </c>
      <c r="AN84" s="261" t="n">
        <f aca="false">AD84</f>
        <v>2808718.44137307</v>
      </c>
      <c r="AO84" s="261" t="n">
        <f aca="false">AE84</f>
        <v>1885977.02964968</v>
      </c>
      <c r="AP84" s="261" t="n">
        <f aca="false">AF84</f>
        <v>1094077.02964968</v>
      </c>
      <c r="AQ84" s="261" t="n">
        <f aca="false">AG84</f>
        <v>302177.029649675</v>
      </c>
      <c r="AR84" s="261" t="n">
        <f aca="false">AH84</f>
        <v>0</v>
      </c>
      <c r="AS84" s="328" t="n">
        <v>12417.3</v>
      </c>
      <c r="AT84" s="328" t="n">
        <v>318.15</v>
      </c>
      <c r="AU84" s="328"/>
      <c r="AV84" s="328" t="n">
        <f aca="false">AT84+AU84</f>
        <v>318.15</v>
      </c>
      <c r="AW84" s="328" t="n">
        <v>19089.5518386431</v>
      </c>
      <c r="AX84" s="313" t="n">
        <v>2013.46233052904</v>
      </c>
      <c r="AY84" s="261" t="n">
        <f aca="false">J84-V84</f>
        <v>-7981184.18364934</v>
      </c>
      <c r="AZ84" s="358"/>
      <c r="BA84" s="261"/>
      <c r="BB84" s="261"/>
      <c r="BC84" s="261"/>
      <c r="BD84" s="261"/>
      <c r="BE84" s="261"/>
      <c r="BF84" s="261"/>
      <c r="BG84" s="261"/>
    </row>
    <row r="85" customFormat="false" ht="12.75" hidden="false" customHeight="false" outlineLevel="0" collapsed="false">
      <c r="A85" s="261" t="n">
        <v>213</v>
      </c>
      <c r="B85" s="261" t="s">
        <v>419</v>
      </c>
      <c r="D85" s="261" t="n">
        <v>5452</v>
      </c>
      <c r="E85" s="349" t="n">
        <v>13809389.8165632</v>
      </c>
      <c r="F85" s="261" t="n">
        <v>6556681</v>
      </c>
      <c r="G85" s="261" t="n">
        <v>1766405.04067098</v>
      </c>
      <c r="H85" s="261" t="n">
        <v>1694510.06808168</v>
      </c>
      <c r="I85" s="289" t="n">
        <v>1604568.57323992</v>
      </c>
      <c r="J85" s="289" t="n">
        <v>1404963.03175625</v>
      </c>
      <c r="K85" s="261" t="n">
        <v>129305.728747536</v>
      </c>
      <c r="L85" s="261" t="n">
        <v>-503278</v>
      </c>
      <c r="M85" s="328" t="n">
        <v>100</v>
      </c>
      <c r="N85" s="328" t="n">
        <v>49556.3717112399</v>
      </c>
      <c r="O85" s="340" t="n">
        <f aca="false">N85+M85+L85+K85+J85+I85+H85+G85+F85-E85</f>
        <v>-1106578.00235562</v>
      </c>
      <c r="P85" s="341" t="n">
        <f aca="false">O85/D85</f>
        <v>-202.967351862734</v>
      </c>
      <c r="Q85" s="261"/>
      <c r="R85" s="355" t="n">
        <v>38905000</v>
      </c>
      <c r="S85" s="289" t="n">
        <v>14672575.35</v>
      </c>
      <c r="T85" s="289" t="n">
        <v>2541765.10212253</v>
      </c>
      <c r="U85" s="289" t="n">
        <v>16111227.8967603</v>
      </c>
      <c r="V85" s="289" t="n">
        <v>3606635.3878551</v>
      </c>
      <c r="W85" s="289" t="n">
        <v>1263227.04067098</v>
      </c>
      <c r="X85" s="340" t="n">
        <f aca="false">W85+V85+U85+T85+S85-R85</f>
        <v>-709569.222591043</v>
      </c>
      <c r="Y85" s="341" t="n">
        <f aca="false">X85/D85</f>
        <v>-130.148426740837</v>
      </c>
      <c r="Z85" s="261"/>
      <c r="AA85" s="343" t="n">
        <f aca="false">O85-X85</f>
        <v>-397008.779764582</v>
      </c>
      <c r="AB85" s="344" t="n">
        <f aca="false">AA85/D85</f>
        <v>-72.8189251218968</v>
      </c>
      <c r="AD85" s="345" t="n">
        <v>419528.901519725</v>
      </c>
      <c r="AE85" s="356" t="n">
        <v>260708.779764582</v>
      </c>
      <c r="AF85" s="356" t="n">
        <v>124408.779764581</v>
      </c>
      <c r="AG85" s="356" t="n">
        <v>0</v>
      </c>
      <c r="AH85" s="357" t="n">
        <v>0</v>
      </c>
      <c r="AJ85" s="261" t="n">
        <f aca="false">S85-F85</f>
        <v>8115894.35</v>
      </c>
      <c r="AK85" s="261" t="n">
        <f aca="false">T85-H85</f>
        <v>847255.034040842</v>
      </c>
      <c r="AL85" s="261" t="n">
        <f aca="false">U85-I85</f>
        <v>14506659.3235204</v>
      </c>
      <c r="AM85" s="261" t="n">
        <f aca="false">R85-E85</f>
        <v>25095610.1834368</v>
      </c>
      <c r="AN85" s="261" t="n">
        <f aca="false">AD85</f>
        <v>419528.901519725</v>
      </c>
      <c r="AO85" s="261" t="n">
        <f aca="false">AE85</f>
        <v>260708.779764582</v>
      </c>
      <c r="AP85" s="261" t="n">
        <f aca="false">AF85</f>
        <v>124408.779764581</v>
      </c>
      <c r="AQ85" s="261" t="n">
        <f aca="false">AG85</f>
        <v>0</v>
      </c>
      <c r="AR85" s="261" t="n">
        <f aca="false">AH85</f>
        <v>0</v>
      </c>
      <c r="AS85" s="328" t="n">
        <v>1752.45</v>
      </c>
      <c r="AT85" s="328"/>
      <c r="AU85" s="328" t="n">
        <v>9.45</v>
      </c>
      <c r="AV85" s="328" t="n">
        <f aca="false">AT85+AU85</f>
        <v>9.45</v>
      </c>
      <c r="AW85" s="328" t="n">
        <v>11912.5941323874</v>
      </c>
      <c r="AX85" s="313" t="n">
        <v>-2277.02009062647</v>
      </c>
      <c r="AY85" s="261" t="n">
        <f aca="false">J85-V85</f>
        <v>-2201672.35609884</v>
      </c>
      <c r="AZ85" s="358"/>
      <c r="BA85" s="261"/>
      <c r="BB85" s="261"/>
      <c r="BC85" s="261"/>
      <c r="BD85" s="261"/>
      <c r="BE85" s="261"/>
      <c r="BF85" s="261"/>
      <c r="BG85" s="261"/>
    </row>
    <row r="86" customFormat="false" ht="12.75" hidden="false" customHeight="false" outlineLevel="0" collapsed="false">
      <c r="A86" s="261" t="n">
        <v>214</v>
      </c>
      <c r="B86" s="261" t="s">
        <v>420</v>
      </c>
      <c r="D86" s="261" t="n">
        <v>11471</v>
      </c>
      <c r="E86" s="349" t="n">
        <v>30917802.3233856</v>
      </c>
      <c r="F86" s="261" t="n">
        <v>15974317</v>
      </c>
      <c r="G86" s="261" t="n">
        <v>3334497.65982688</v>
      </c>
      <c r="H86" s="261" t="n">
        <v>1577076.15973511</v>
      </c>
      <c r="I86" s="289" t="n">
        <v>5549244.68538851</v>
      </c>
      <c r="J86" s="289" t="n">
        <v>2758831.27552412</v>
      </c>
      <c r="K86" s="261" t="n">
        <v>-304603.295472446</v>
      </c>
      <c r="L86" s="261" t="n">
        <v>567207</v>
      </c>
      <c r="M86" s="328" t="n">
        <v>843195</v>
      </c>
      <c r="N86" s="328" t="n">
        <v>111699.928497937</v>
      </c>
      <c r="O86" s="340" t="n">
        <f aca="false">N86+M86+L86+K86+J86+I86+H86+G86+F86-E86</f>
        <v>-506336.909885518</v>
      </c>
      <c r="P86" s="341" t="n">
        <f aca="false">O86/D86</f>
        <v>-44.1406076092336</v>
      </c>
      <c r="Q86" s="261"/>
      <c r="R86" s="355" t="n">
        <v>71909934.1</v>
      </c>
      <c r="S86" s="289" t="n">
        <v>35388693.515</v>
      </c>
      <c r="T86" s="289" t="n">
        <v>2365614.23960266</v>
      </c>
      <c r="U86" s="289" t="n">
        <v>22323622.970652</v>
      </c>
      <c r="V86" s="289" t="n">
        <v>6951335.37306344</v>
      </c>
      <c r="W86" s="289" t="n">
        <v>4744899.65982688</v>
      </c>
      <c r="X86" s="340" t="n">
        <f aca="false">W86+V86+U86+T86+S86-R86</f>
        <v>-135768.341855019</v>
      </c>
      <c r="Y86" s="341" t="n">
        <f aca="false">X86/D86</f>
        <v>-11.8357895436335</v>
      </c>
      <c r="Z86" s="261"/>
      <c r="AA86" s="343" t="n">
        <f aca="false">O86-X86</f>
        <v>-370568.568030499</v>
      </c>
      <c r="AB86" s="344" t="n">
        <f aca="false">AA86/D86</f>
        <v>-32.3048180656001</v>
      </c>
      <c r="AD86" s="345" t="n">
        <v>417950.871158392</v>
      </c>
      <c r="AE86" s="356" t="n">
        <v>83793.5680305026</v>
      </c>
      <c r="AF86" s="356" t="n">
        <v>0</v>
      </c>
      <c r="AG86" s="356" t="n">
        <v>0</v>
      </c>
      <c r="AH86" s="357" t="n">
        <v>0</v>
      </c>
      <c r="AJ86" s="261" t="n">
        <f aca="false">S86-F86</f>
        <v>19414376.515</v>
      </c>
      <c r="AK86" s="261" t="n">
        <f aca="false">T86-H86</f>
        <v>788538.079867555</v>
      </c>
      <c r="AL86" s="261" t="n">
        <f aca="false">U86-I86</f>
        <v>16774378.2852635</v>
      </c>
      <c r="AM86" s="261" t="n">
        <f aca="false">R86-E86</f>
        <v>40992131.7766144</v>
      </c>
      <c r="AN86" s="261" t="n">
        <f aca="false">AD86</f>
        <v>417950.871158392</v>
      </c>
      <c r="AO86" s="261" t="n">
        <f aca="false">AE86</f>
        <v>83793.5680305026</v>
      </c>
      <c r="AP86" s="261" t="n">
        <f aca="false">AF86</f>
        <v>0</v>
      </c>
      <c r="AQ86" s="261" t="n">
        <f aca="false">AG86</f>
        <v>0</v>
      </c>
      <c r="AR86" s="261" t="n">
        <f aca="false">AH86</f>
        <v>0</v>
      </c>
      <c r="AS86" s="328" t="n">
        <v>4840.5</v>
      </c>
      <c r="AT86" s="328"/>
      <c r="AU86" s="328"/>
      <c r="AV86" s="328" t="n">
        <f aca="false">AT86+AU86</f>
        <v>0</v>
      </c>
      <c r="AW86" s="328" t="n">
        <v>12396.152706131</v>
      </c>
      <c r="AX86" s="313" t="n">
        <v>-3791.45890224586</v>
      </c>
      <c r="AY86" s="261" t="n">
        <f aca="false">J86-V86</f>
        <v>-4192504.09753932</v>
      </c>
      <c r="AZ86" s="358"/>
      <c r="BA86" s="261"/>
      <c r="BB86" s="261"/>
      <c r="BC86" s="261"/>
      <c r="BD86" s="261"/>
      <c r="BE86" s="261"/>
      <c r="BF86" s="261"/>
      <c r="BG86" s="261"/>
    </row>
    <row r="87" customFormat="false" ht="12.75" hidden="false" customHeight="false" outlineLevel="0" collapsed="false">
      <c r="A87" s="261" t="n">
        <v>216</v>
      </c>
      <c r="B87" s="261" t="s">
        <v>421</v>
      </c>
      <c r="D87" s="261" t="n">
        <v>1353</v>
      </c>
      <c r="E87" s="349" t="n">
        <v>3919380.88419309</v>
      </c>
      <c r="F87" s="261" t="n">
        <v>1353823</v>
      </c>
      <c r="G87" s="261" t="n">
        <v>419979.321330924</v>
      </c>
      <c r="H87" s="261" t="n">
        <v>415467.949835492</v>
      </c>
      <c r="I87" s="289" t="n">
        <v>1276379.11896541</v>
      </c>
      <c r="J87" s="289" t="n">
        <v>361859.462137953</v>
      </c>
      <c r="K87" s="261" t="n">
        <v>-12316.6725719765</v>
      </c>
      <c r="L87" s="261" t="n">
        <v>-314250</v>
      </c>
      <c r="M87" s="328" t="n">
        <v>19850</v>
      </c>
      <c r="N87" s="328" t="n">
        <v>10790.8789111819</v>
      </c>
      <c r="O87" s="340" t="n">
        <f aca="false">N87+M87+L87+K87+J87+I87+H87+G87+F87-E87</f>
        <v>-387797.825584106</v>
      </c>
      <c r="P87" s="341" t="n">
        <f aca="false">O87/D87</f>
        <v>-286.620713661571</v>
      </c>
      <c r="Q87" s="261"/>
      <c r="R87" s="355" t="n">
        <v>10611920</v>
      </c>
      <c r="S87" s="289" t="n">
        <v>3097811</v>
      </c>
      <c r="T87" s="289" t="n">
        <v>623201.924753238</v>
      </c>
      <c r="U87" s="289" t="n">
        <v>5262262.49406714</v>
      </c>
      <c r="V87" s="289" t="n">
        <v>958612.193511393</v>
      </c>
      <c r="W87" s="289" t="n">
        <v>125579.321330924</v>
      </c>
      <c r="X87" s="340" t="n">
        <f aca="false">W87+V87+U87+T87+S87-R87</f>
        <v>-544453.066337304</v>
      </c>
      <c r="Y87" s="341" t="n">
        <f aca="false">X87/D87</f>
        <v>-402.404335799929</v>
      </c>
      <c r="Z87" s="261"/>
      <c r="AA87" s="343" t="n">
        <f aca="false">O87-X87</f>
        <v>156655.240753198</v>
      </c>
      <c r="AB87" s="344" t="n">
        <f aca="false">AA87/D87</f>
        <v>115.783622138358</v>
      </c>
      <c r="AD87" s="345" t="n">
        <v>-151066.516480507</v>
      </c>
      <c r="AE87" s="356" t="n">
        <v>-122830.240753198</v>
      </c>
      <c r="AF87" s="356" t="n">
        <v>-89005.2407531981</v>
      </c>
      <c r="AG87" s="356" t="n">
        <v>-55180.2407531981</v>
      </c>
      <c r="AH87" s="357" t="n">
        <v>-21355.2407531981</v>
      </c>
      <c r="AJ87" s="261" t="n">
        <f aca="false">S87-F87</f>
        <v>1743988</v>
      </c>
      <c r="AK87" s="261" t="n">
        <f aca="false">T87-H87</f>
        <v>207733.974917746</v>
      </c>
      <c r="AL87" s="261" t="n">
        <f aca="false">U87-I87</f>
        <v>3985883.37510173</v>
      </c>
      <c r="AM87" s="261" t="n">
        <f aca="false">R87-E87</f>
        <v>6692539.11580691</v>
      </c>
      <c r="AN87" s="261" t="n">
        <f aca="false">AD87</f>
        <v>-151066.516480507</v>
      </c>
      <c r="AO87" s="261" t="n">
        <f aca="false">AE87</f>
        <v>-122830.240753198</v>
      </c>
      <c r="AP87" s="261" t="n">
        <f aca="false">AF87</f>
        <v>-89005.2407531981</v>
      </c>
      <c r="AQ87" s="261" t="n">
        <f aca="false">AG87</f>
        <v>-55180.2407531981</v>
      </c>
      <c r="AR87" s="261" t="n">
        <f aca="false">AH87</f>
        <v>-21355.2407531981</v>
      </c>
      <c r="AS87" s="328" t="n">
        <v>1130.85</v>
      </c>
      <c r="AT87" s="328"/>
      <c r="AU87" s="328"/>
      <c r="AV87" s="328" t="n">
        <f aca="false">AT87+AU87</f>
        <v>0</v>
      </c>
      <c r="AW87" s="328" t="n">
        <v>3353.79836182988</v>
      </c>
      <c r="AX87" s="313" t="n">
        <v>-778.980549598088</v>
      </c>
      <c r="AY87" s="261" t="n">
        <f aca="false">J87-V87</f>
        <v>-596752.73137344</v>
      </c>
      <c r="AZ87" s="358"/>
      <c r="BA87" s="261"/>
      <c r="BB87" s="261"/>
      <c r="BC87" s="261"/>
      <c r="BD87" s="261"/>
      <c r="BE87" s="261"/>
      <c r="BF87" s="261"/>
      <c r="BG87" s="261"/>
    </row>
    <row r="88" customFormat="false" ht="12.75" hidden="false" customHeight="false" outlineLevel="0" collapsed="false">
      <c r="A88" s="261" t="n">
        <v>217</v>
      </c>
      <c r="B88" s="261" t="s">
        <v>422</v>
      </c>
      <c r="D88" s="261" t="n">
        <v>5502</v>
      </c>
      <c r="E88" s="349" t="n">
        <v>14080301.0823238</v>
      </c>
      <c r="F88" s="261" t="n">
        <v>7276531</v>
      </c>
      <c r="G88" s="261" t="n">
        <v>1151464.94839344</v>
      </c>
      <c r="H88" s="261" t="n">
        <v>628327.931479272</v>
      </c>
      <c r="I88" s="289" t="n">
        <v>4796888.81286282</v>
      </c>
      <c r="J88" s="289" t="n">
        <v>1264939.96588157</v>
      </c>
      <c r="K88" s="261" t="n">
        <v>-324524.736344568</v>
      </c>
      <c r="L88" s="261" t="n">
        <v>-31405</v>
      </c>
      <c r="M88" s="328" t="n">
        <v>28000</v>
      </c>
      <c r="N88" s="328" t="n">
        <v>50858.4950495396</v>
      </c>
      <c r="O88" s="340" t="n">
        <f aca="false">N88+M88+L88+K88+J88+I88+H88+G88+F88-E88</f>
        <v>760780.334998271</v>
      </c>
      <c r="P88" s="341" t="n">
        <f aca="false">O88/D88</f>
        <v>138.27341603022</v>
      </c>
      <c r="Q88" s="261"/>
      <c r="R88" s="355" t="n">
        <v>33748535</v>
      </c>
      <c r="S88" s="289" t="n">
        <v>16161028.535</v>
      </c>
      <c r="T88" s="289" t="n">
        <v>942491.897218908</v>
      </c>
      <c r="U88" s="289" t="n">
        <v>12365228.7295756</v>
      </c>
      <c r="V88" s="289" t="n">
        <v>3229777.39932771</v>
      </c>
      <c r="W88" s="289" t="n">
        <v>1148059.94839344</v>
      </c>
      <c r="X88" s="340" t="n">
        <f aca="false">W88+V88+U88+T88+S88-R88</f>
        <v>98051.5095156431</v>
      </c>
      <c r="Y88" s="341" t="n">
        <f aca="false">X88/D88</f>
        <v>17.8210667967363</v>
      </c>
      <c r="Z88" s="261"/>
      <c r="AA88" s="343" t="n">
        <f aca="false">O88-X88</f>
        <v>662728.825482627</v>
      </c>
      <c r="AB88" s="344" t="n">
        <f aca="false">AA88/D88</f>
        <v>120.452349233484</v>
      </c>
      <c r="AD88" s="345" t="n">
        <v>-640002.172897006</v>
      </c>
      <c r="AE88" s="356" t="n">
        <v>-525178.825482625</v>
      </c>
      <c r="AF88" s="356" t="n">
        <v>-387628.825482625</v>
      </c>
      <c r="AG88" s="356" t="n">
        <v>-250078.825482625</v>
      </c>
      <c r="AH88" s="357" t="n">
        <v>-112528.825482625</v>
      </c>
      <c r="AJ88" s="261" t="n">
        <f aca="false">S88-F88</f>
        <v>8884497.535</v>
      </c>
      <c r="AK88" s="261" t="n">
        <f aca="false">T88-H88</f>
        <v>314163.965739636</v>
      </c>
      <c r="AL88" s="261" t="n">
        <f aca="false">U88-I88</f>
        <v>7568339.91671277</v>
      </c>
      <c r="AM88" s="261" t="n">
        <f aca="false">R88-E88</f>
        <v>19668233.9176762</v>
      </c>
      <c r="AN88" s="261" t="n">
        <f aca="false">AD88</f>
        <v>-640002.172897006</v>
      </c>
      <c r="AO88" s="261" t="n">
        <f aca="false">AE88</f>
        <v>-525178.825482625</v>
      </c>
      <c r="AP88" s="261" t="n">
        <f aca="false">AF88</f>
        <v>-387628.825482625</v>
      </c>
      <c r="AQ88" s="261" t="n">
        <f aca="false">AG88</f>
        <v>-250078.825482625</v>
      </c>
      <c r="AR88" s="261" t="n">
        <f aca="false">AH88</f>
        <v>-112528.825482625</v>
      </c>
      <c r="AS88" s="328" t="n">
        <v>1171.8</v>
      </c>
      <c r="AT88" s="328"/>
      <c r="AU88" s="328" t="n">
        <v>24.15</v>
      </c>
      <c r="AV88" s="328" t="n">
        <f aca="false">AT88+AU88</f>
        <v>24.15</v>
      </c>
      <c r="AW88" s="328" t="n">
        <v>5886.81328417923</v>
      </c>
      <c r="AX88" s="313" t="n">
        <v>-2121.60826589056</v>
      </c>
      <c r="AY88" s="261" t="n">
        <f aca="false">J88-V88</f>
        <v>-1964837.43344614</v>
      </c>
      <c r="AZ88" s="358"/>
      <c r="BA88" s="261"/>
      <c r="BB88" s="261"/>
      <c r="BC88" s="261"/>
      <c r="BD88" s="261"/>
      <c r="BE88" s="261"/>
      <c r="BF88" s="261"/>
      <c r="BG88" s="261"/>
    </row>
    <row r="89" customFormat="false" ht="12.75" hidden="false" customHeight="false" outlineLevel="0" collapsed="false">
      <c r="A89" s="261" t="n">
        <v>218</v>
      </c>
      <c r="B89" s="261" t="s">
        <v>423</v>
      </c>
      <c r="D89" s="261" t="n">
        <v>1274</v>
      </c>
      <c r="E89" s="349" t="n">
        <v>2752369.0527856</v>
      </c>
      <c r="F89" s="261" t="n">
        <v>1614351</v>
      </c>
      <c r="G89" s="261" t="n">
        <v>218347.228866718</v>
      </c>
      <c r="H89" s="261" t="n">
        <v>190009.143430929</v>
      </c>
      <c r="I89" s="289" t="n">
        <v>592552.520427214</v>
      </c>
      <c r="J89" s="289" t="n">
        <v>370600.348922088</v>
      </c>
      <c r="K89" s="261" t="n">
        <v>191697.445309874</v>
      </c>
      <c r="L89" s="261" t="n">
        <v>-297390</v>
      </c>
      <c r="M89" s="328" t="n">
        <v>-22530</v>
      </c>
      <c r="N89" s="328" t="n">
        <v>10458.0192187134</v>
      </c>
      <c r="O89" s="340" t="n">
        <f aca="false">N89+M89+L89+K89+J89+I89+H89+G89+F89-E89</f>
        <v>115726.653389935</v>
      </c>
      <c r="P89" s="341" t="n">
        <f aca="false">O89/D89</f>
        <v>90.837247558819</v>
      </c>
      <c r="Q89" s="261"/>
      <c r="R89" s="355" t="n">
        <v>9152526</v>
      </c>
      <c r="S89" s="289" t="n">
        <v>3410864.82</v>
      </c>
      <c r="T89" s="289" t="n">
        <v>285013.715146394</v>
      </c>
      <c r="U89" s="289" t="n">
        <v>4724957.90434502</v>
      </c>
      <c r="V89" s="289" t="n">
        <v>1014849.51152743</v>
      </c>
      <c r="W89" s="289" t="n">
        <v>-101572.771133282</v>
      </c>
      <c r="X89" s="340" t="n">
        <f aca="false">W89+V89+U89+T89+S89-R89</f>
        <v>181587.179885561</v>
      </c>
      <c r="Y89" s="341" t="n">
        <f aca="false">X89/D89</f>
        <v>142.533108230424</v>
      </c>
      <c r="Z89" s="261"/>
      <c r="AA89" s="343" t="n">
        <f aca="false">O89-X89</f>
        <v>-65860.5264956253</v>
      </c>
      <c r="AB89" s="344" t="n">
        <f aca="false">AA89/D89</f>
        <v>-51.6958606716054</v>
      </c>
      <c r="AD89" s="345" t="n">
        <v>71122.9320561642</v>
      </c>
      <c r="AE89" s="356" t="n">
        <v>34010.5264956262</v>
      </c>
      <c r="AF89" s="356" t="n">
        <v>2160.52649562619</v>
      </c>
      <c r="AG89" s="356" t="n">
        <v>0</v>
      </c>
      <c r="AH89" s="357" t="n">
        <v>0</v>
      </c>
      <c r="AJ89" s="261" t="n">
        <f aca="false">S89-F89</f>
        <v>1796513.82</v>
      </c>
      <c r="AK89" s="261" t="n">
        <f aca="false">T89-H89</f>
        <v>95004.5717154646</v>
      </c>
      <c r="AL89" s="261" t="n">
        <f aca="false">U89-I89</f>
        <v>4132405.38391781</v>
      </c>
      <c r="AM89" s="261" t="n">
        <f aca="false">R89-E89</f>
        <v>6400156.9472144</v>
      </c>
      <c r="AN89" s="261" t="n">
        <f aca="false">AD89</f>
        <v>71122.9320561642</v>
      </c>
      <c r="AO89" s="261" t="n">
        <f aca="false">AE89</f>
        <v>34010.5264956262</v>
      </c>
      <c r="AP89" s="261" t="n">
        <f aca="false">AF89</f>
        <v>2160.52649562619</v>
      </c>
      <c r="AQ89" s="261" t="n">
        <f aca="false">AG89</f>
        <v>0</v>
      </c>
      <c r="AR89" s="261" t="n">
        <f aca="false">AH89</f>
        <v>0</v>
      </c>
      <c r="AS89" s="328" t="n">
        <v>260.4</v>
      </c>
      <c r="AT89" s="328"/>
      <c r="AU89" s="328"/>
      <c r="AV89" s="328" t="n">
        <f aca="false">AT89+AU89</f>
        <v>0</v>
      </c>
      <c r="AW89" s="328" t="n">
        <v>3523.13729761258</v>
      </c>
      <c r="AX89" s="313" t="n">
        <v>-669.7476875263</v>
      </c>
      <c r="AY89" s="261" t="n">
        <f aca="false">J89-V89</f>
        <v>-644249.16260534</v>
      </c>
      <c r="AZ89" s="358"/>
      <c r="BA89" s="261"/>
      <c r="BB89" s="261"/>
      <c r="BC89" s="261"/>
      <c r="BD89" s="261"/>
      <c r="BE89" s="261"/>
      <c r="BF89" s="261"/>
      <c r="BG89" s="261"/>
    </row>
    <row r="90" customFormat="false" ht="12.75" hidden="false" customHeight="false" outlineLevel="0" collapsed="false">
      <c r="A90" s="261" t="n">
        <v>224</v>
      </c>
      <c r="B90" s="261" t="s">
        <v>424</v>
      </c>
      <c r="D90" s="261" t="n">
        <v>8778</v>
      </c>
      <c r="E90" s="349" t="n">
        <v>20560181.5154523</v>
      </c>
      <c r="F90" s="261" t="n">
        <v>11887250</v>
      </c>
      <c r="G90" s="261" t="n">
        <v>2146754.74498553</v>
      </c>
      <c r="H90" s="261" t="n">
        <v>735583.535859859</v>
      </c>
      <c r="I90" s="289" t="n">
        <v>5012743.00441176</v>
      </c>
      <c r="J90" s="289" t="n">
        <v>1876906.88799717</v>
      </c>
      <c r="K90" s="261" t="n">
        <v>-312783.111986343</v>
      </c>
      <c r="L90" s="261" t="n">
        <v>-566525</v>
      </c>
      <c r="M90" s="328" t="n">
        <v>-282892</v>
      </c>
      <c r="N90" s="328" t="n">
        <v>92478.4206704956</v>
      </c>
      <c r="O90" s="340" t="n">
        <f aca="false">N90+M90+L90+K90+J90+I90+H90+G90+F90-E90</f>
        <v>29334.9664861299</v>
      </c>
      <c r="P90" s="341" t="n">
        <f aca="false">O90/D90</f>
        <v>3.34187360288561</v>
      </c>
      <c r="Q90" s="261"/>
      <c r="R90" s="355" t="n">
        <v>51702482</v>
      </c>
      <c r="S90" s="289" t="n">
        <v>28245821.98</v>
      </c>
      <c r="T90" s="289" t="n">
        <v>1103375.30378979</v>
      </c>
      <c r="U90" s="289" t="n">
        <v>16135443.815373</v>
      </c>
      <c r="V90" s="289" t="n">
        <v>4544742.04914457</v>
      </c>
      <c r="W90" s="289" t="n">
        <v>1297337.74498553</v>
      </c>
      <c r="X90" s="340" t="n">
        <f aca="false">W90+V90+U90+T90+S90-R90</f>
        <v>-375761.106707126</v>
      </c>
      <c r="Y90" s="341" t="n">
        <f aca="false">X90/D90</f>
        <v>-42.8071436212265</v>
      </c>
      <c r="Z90" s="261"/>
      <c r="AA90" s="343" t="n">
        <f aca="false">O90-X90</f>
        <v>405096.073193256</v>
      </c>
      <c r="AB90" s="344" t="n">
        <f aca="false">AA90/D90</f>
        <v>46.1490172241121</v>
      </c>
      <c r="AD90" s="345" t="n">
        <v>-368837.520594824</v>
      </c>
      <c r="AE90" s="356" t="n">
        <v>-185646.073193256</v>
      </c>
      <c r="AF90" s="356" t="n">
        <v>0</v>
      </c>
      <c r="AG90" s="356" t="n">
        <v>0</v>
      </c>
      <c r="AH90" s="357" t="n">
        <v>0</v>
      </c>
      <c r="AJ90" s="261" t="n">
        <f aca="false">S90-F90</f>
        <v>16358571.98</v>
      </c>
      <c r="AK90" s="261" t="n">
        <f aca="false">T90-H90</f>
        <v>367791.76792993</v>
      </c>
      <c r="AL90" s="261" t="n">
        <f aca="false">U90-I90</f>
        <v>11122700.8109612</v>
      </c>
      <c r="AM90" s="261" t="n">
        <f aca="false">R90-E90</f>
        <v>31142300.4845477</v>
      </c>
      <c r="AN90" s="261" t="n">
        <f aca="false">AD90</f>
        <v>-368837.520594824</v>
      </c>
      <c r="AO90" s="261" t="n">
        <f aca="false">AE90</f>
        <v>-185646.073193256</v>
      </c>
      <c r="AP90" s="261" t="n">
        <f aca="false">AF90</f>
        <v>0</v>
      </c>
      <c r="AQ90" s="261" t="n">
        <f aca="false">AG90</f>
        <v>0</v>
      </c>
      <c r="AR90" s="261" t="n">
        <f aca="false">AH90</f>
        <v>0</v>
      </c>
      <c r="AS90" s="328" t="n">
        <v>3102.75</v>
      </c>
      <c r="AT90" s="328"/>
      <c r="AU90" s="328"/>
      <c r="AV90" s="328" t="n">
        <f aca="false">AT90+AU90</f>
        <v>0</v>
      </c>
      <c r="AW90" s="328" t="n">
        <v>9405.50195676843</v>
      </c>
      <c r="AX90" s="313" t="n">
        <v>-1903.72590700148</v>
      </c>
      <c r="AY90" s="261" t="n">
        <f aca="false">J90-V90</f>
        <v>-2667835.1611474</v>
      </c>
      <c r="AZ90" s="358"/>
      <c r="BA90" s="261"/>
      <c r="BB90" s="261"/>
      <c r="BC90" s="261"/>
      <c r="BD90" s="261"/>
      <c r="BE90" s="261"/>
      <c r="BF90" s="261"/>
      <c r="BG90" s="261"/>
    </row>
    <row r="91" customFormat="false" ht="12.75" hidden="false" customHeight="false" outlineLevel="0" collapsed="false">
      <c r="A91" s="261" t="n">
        <v>226</v>
      </c>
      <c r="B91" s="261" t="s">
        <v>425</v>
      </c>
      <c r="D91" s="261" t="n">
        <v>4031</v>
      </c>
      <c r="E91" s="349" t="n">
        <v>9557227.64137772</v>
      </c>
      <c r="F91" s="261" t="n">
        <v>4715023</v>
      </c>
      <c r="G91" s="261" t="n">
        <v>1028609.48352911</v>
      </c>
      <c r="H91" s="261" t="n">
        <v>890822.781577672</v>
      </c>
      <c r="I91" s="289" t="n">
        <v>2875495.49788778</v>
      </c>
      <c r="J91" s="289" t="n">
        <v>988989.801018287</v>
      </c>
      <c r="K91" s="261" t="n">
        <v>-4121.82841553997</v>
      </c>
      <c r="L91" s="261" t="n">
        <v>78083</v>
      </c>
      <c r="M91" s="328" t="n">
        <v>-58400</v>
      </c>
      <c r="N91" s="328" t="n">
        <v>34428.289102495</v>
      </c>
      <c r="O91" s="340" t="n">
        <f aca="false">N91+M91+L91+K91+J91+I91+H91+G91+F91-E91</f>
        <v>991702.383322083</v>
      </c>
      <c r="P91" s="341" t="n">
        <f aca="false">O91/D91</f>
        <v>246.018948975957</v>
      </c>
      <c r="Q91" s="261"/>
      <c r="R91" s="355" t="n">
        <v>27338530</v>
      </c>
      <c r="S91" s="289" t="n">
        <v>10496578.75</v>
      </c>
      <c r="T91" s="289" t="n">
        <v>1336234.17236651</v>
      </c>
      <c r="U91" s="289" t="n">
        <v>12676145.2221749</v>
      </c>
      <c r="V91" s="289" t="n">
        <v>2589369.01200551</v>
      </c>
      <c r="W91" s="289" t="n">
        <v>1048292.48352911</v>
      </c>
      <c r="X91" s="340" t="n">
        <f aca="false">W91+V91+U91+T91+S91-R91</f>
        <v>808089.64007606</v>
      </c>
      <c r="Y91" s="341" t="n">
        <f aca="false">X91/D91</f>
        <v>200.468776997286</v>
      </c>
      <c r="Z91" s="261"/>
      <c r="AA91" s="343" t="n">
        <f aca="false">O91-X91</f>
        <v>183612.743246023</v>
      </c>
      <c r="AB91" s="344" t="n">
        <f aca="false">AA91/D91</f>
        <v>45.550171978671</v>
      </c>
      <c r="AD91" s="345" t="n">
        <v>-166962.227693019</v>
      </c>
      <c r="AE91" s="356" t="n">
        <v>-82837.7432460245</v>
      </c>
      <c r="AF91" s="356" t="n">
        <v>0</v>
      </c>
      <c r="AG91" s="356" t="n">
        <v>0</v>
      </c>
      <c r="AH91" s="357" t="n">
        <v>0</v>
      </c>
      <c r="AJ91" s="261" t="n">
        <f aca="false">S91-F91</f>
        <v>5781555.75</v>
      </c>
      <c r="AK91" s="261" t="n">
        <f aca="false">T91-H91</f>
        <v>445411.390788836</v>
      </c>
      <c r="AL91" s="261" t="n">
        <f aca="false">U91-I91</f>
        <v>9800649.72428715</v>
      </c>
      <c r="AM91" s="261" t="n">
        <f aca="false">R91-E91</f>
        <v>17781302.3586223</v>
      </c>
      <c r="AN91" s="261" t="n">
        <f aca="false">AD91</f>
        <v>-166962.227693019</v>
      </c>
      <c r="AO91" s="261" t="n">
        <f aca="false">AE91</f>
        <v>-82837.7432460245</v>
      </c>
      <c r="AP91" s="261" t="n">
        <f aca="false">AF91</f>
        <v>0</v>
      </c>
      <c r="AQ91" s="261" t="n">
        <f aca="false">AG91</f>
        <v>0</v>
      </c>
      <c r="AR91" s="261" t="n">
        <f aca="false">AH91</f>
        <v>0</v>
      </c>
      <c r="AS91" s="328" t="n">
        <v>1930.95</v>
      </c>
      <c r="AT91" s="328" t="n">
        <v>6.3</v>
      </c>
      <c r="AU91" s="328"/>
      <c r="AV91" s="328" t="n">
        <f aca="false">AT91+AU91</f>
        <v>6.3</v>
      </c>
      <c r="AW91" s="328" t="n">
        <v>7816.92209648479</v>
      </c>
      <c r="AX91" s="313" t="n">
        <v>-2159.97876497487</v>
      </c>
      <c r="AY91" s="261" t="n">
        <f aca="false">J91-V91</f>
        <v>-1600379.21098723</v>
      </c>
      <c r="AZ91" s="358"/>
      <c r="BA91" s="261"/>
      <c r="BB91" s="261"/>
      <c r="BC91" s="261"/>
      <c r="BD91" s="261"/>
      <c r="BE91" s="261"/>
      <c r="BF91" s="261"/>
      <c r="BG91" s="261"/>
    </row>
    <row r="92" customFormat="false" ht="12.75" hidden="false" customHeight="false" outlineLevel="0" collapsed="false">
      <c r="A92" s="261" t="n">
        <v>230</v>
      </c>
      <c r="B92" s="261" t="s">
        <v>426</v>
      </c>
      <c r="D92" s="261" t="n">
        <v>2390</v>
      </c>
      <c r="E92" s="349" t="n">
        <v>5909971.35140318</v>
      </c>
      <c r="F92" s="261" t="n">
        <v>2344165</v>
      </c>
      <c r="G92" s="261" t="n">
        <v>642745.993913972</v>
      </c>
      <c r="H92" s="261" t="n">
        <v>402687.824420972</v>
      </c>
      <c r="I92" s="289" t="n">
        <v>1698053.08451581</v>
      </c>
      <c r="J92" s="289" t="n">
        <v>647875.758539673</v>
      </c>
      <c r="K92" s="261" t="n">
        <v>-355093.601046171</v>
      </c>
      <c r="L92" s="261" t="n">
        <v>-440169</v>
      </c>
      <c r="M92" s="328" t="n">
        <v>262490</v>
      </c>
      <c r="N92" s="328" t="n">
        <v>18354.5056345479</v>
      </c>
      <c r="O92" s="340" t="n">
        <f aca="false">N92+M92+L92+K92+J92+I92+H92+G92+F92-E92</f>
        <v>-688861.78542438</v>
      </c>
      <c r="P92" s="341" t="n">
        <f aca="false">O92/D92</f>
        <v>-288.226688462084</v>
      </c>
      <c r="Q92" s="261"/>
      <c r="R92" s="355" t="n">
        <v>16358106</v>
      </c>
      <c r="S92" s="289" t="n">
        <v>5462559.2</v>
      </c>
      <c r="T92" s="289" t="n">
        <v>604031.736631458</v>
      </c>
      <c r="U92" s="289" t="n">
        <v>7038928.60255039</v>
      </c>
      <c r="V92" s="289" t="n">
        <v>1778113.77263778</v>
      </c>
      <c r="W92" s="289" t="n">
        <v>465066.993913972</v>
      </c>
      <c r="X92" s="340" t="n">
        <f aca="false">W92+V92+U92+T92+S92-R92</f>
        <v>-1009405.69426641</v>
      </c>
      <c r="Y92" s="341" t="n">
        <f aca="false">X92/D92</f>
        <v>-422.345478772556</v>
      </c>
      <c r="Z92" s="261"/>
      <c r="AA92" s="343" t="n">
        <f aca="false">O92-X92</f>
        <v>320543.908842029</v>
      </c>
      <c r="AB92" s="344" t="n">
        <f aca="false">AA92/D92</f>
        <v>134.118790310472</v>
      </c>
      <c r="AD92" s="345" t="n">
        <v>-310671.735145257</v>
      </c>
      <c r="AE92" s="356" t="n">
        <v>-260793.908842027</v>
      </c>
      <c r="AF92" s="356" t="n">
        <v>-201043.908842027</v>
      </c>
      <c r="AG92" s="356" t="n">
        <v>-141293.908842027</v>
      </c>
      <c r="AH92" s="357" t="n">
        <v>-81543.9088420272</v>
      </c>
      <c r="AJ92" s="261" t="n">
        <f aca="false">S92-F92</f>
        <v>3118394.2</v>
      </c>
      <c r="AK92" s="261" t="n">
        <f aca="false">T92-H92</f>
        <v>201343.912210486</v>
      </c>
      <c r="AL92" s="261" t="n">
        <f aca="false">U92-I92</f>
        <v>5340875.51803458</v>
      </c>
      <c r="AM92" s="261" t="n">
        <f aca="false">R92-E92</f>
        <v>10448134.6485968</v>
      </c>
      <c r="AN92" s="261" t="n">
        <f aca="false">AD92</f>
        <v>-310671.735145257</v>
      </c>
      <c r="AO92" s="261" t="n">
        <f aca="false">AE92</f>
        <v>-260793.908842027</v>
      </c>
      <c r="AP92" s="261" t="n">
        <f aca="false">AF92</f>
        <v>-201043.908842027</v>
      </c>
      <c r="AQ92" s="261" t="n">
        <f aca="false">AG92</f>
        <v>-141293.908842027</v>
      </c>
      <c r="AR92" s="261" t="n">
        <f aca="false">AH92</f>
        <v>-81543.9088420272</v>
      </c>
      <c r="AS92" s="328" t="n">
        <v>969.15</v>
      </c>
      <c r="AT92" s="328"/>
      <c r="AU92" s="328"/>
      <c r="AV92" s="328" t="n">
        <f aca="false">AT92+AU92</f>
        <v>0</v>
      </c>
      <c r="AW92" s="328" t="n">
        <v>4004.6419539008</v>
      </c>
      <c r="AX92" s="313" t="n">
        <v>-1417.31290774343</v>
      </c>
      <c r="AY92" s="261" t="n">
        <f aca="false">J92-V92</f>
        <v>-1130238.0140981</v>
      </c>
      <c r="AZ92" s="358"/>
      <c r="BA92" s="261"/>
      <c r="BB92" s="261"/>
      <c r="BC92" s="261"/>
      <c r="BD92" s="261"/>
      <c r="BE92" s="261"/>
      <c r="BF92" s="261"/>
      <c r="BG92" s="261"/>
    </row>
    <row r="93" customFormat="false" ht="12.75" hidden="false" customHeight="false" outlineLevel="0" collapsed="false">
      <c r="A93" s="261" t="n">
        <v>231</v>
      </c>
      <c r="B93" s="261" t="s">
        <v>427</v>
      </c>
      <c r="D93" s="261" t="n">
        <v>1262</v>
      </c>
      <c r="E93" s="349" t="n">
        <v>2925073.86959832</v>
      </c>
      <c r="F93" s="261" t="n">
        <v>2306633</v>
      </c>
      <c r="G93" s="261" t="n">
        <v>827131.909002787</v>
      </c>
      <c r="H93" s="261" t="n">
        <v>468500.186109718</v>
      </c>
      <c r="I93" s="289" t="n">
        <v>-10227.5234174025</v>
      </c>
      <c r="J93" s="289" t="n">
        <v>340129.137643816</v>
      </c>
      <c r="K93" s="261" t="n">
        <v>-636604.292076236</v>
      </c>
      <c r="L93" s="261" t="n">
        <v>-207587</v>
      </c>
      <c r="M93" s="328" t="n">
        <v>-60000</v>
      </c>
      <c r="N93" s="328" t="n">
        <v>17236.094526793</v>
      </c>
      <c r="O93" s="340" t="n">
        <f aca="false">N93+M93+L93+K93+J93+I93+H93+G93+F93-E93</f>
        <v>120137.642191155</v>
      </c>
      <c r="P93" s="341" t="n">
        <f aca="false">O93/D93</f>
        <v>95.1962299454476</v>
      </c>
      <c r="Q93" s="261"/>
      <c r="R93" s="355" t="n">
        <v>9303996</v>
      </c>
      <c r="S93" s="289" t="n">
        <v>5189836.52</v>
      </c>
      <c r="T93" s="289" t="n">
        <v>702750.279164576</v>
      </c>
      <c r="U93" s="289" t="n">
        <v>1756377.02296264</v>
      </c>
      <c r="V93" s="289" t="n">
        <v>757527.299495401</v>
      </c>
      <c r="W93" s="289" t="n">
        <v>559544.909002787</v>
      </c>
      <c r="X93" s="340" t="n">
        <f aca="false">W93+V93+U93+T93+S93-R93</f>
        <v>-337959.969374597</v>
      </c>
      <c r="Y93" s="341" t="n">
        <f aca="false">X93/D93</f>
        <v>-267.797123117747</v>
      </c>
      <c r="Z93" s="261"/>
      <c r="AA93" s="343" t="n">
        <f aca="false">O93-X93</f>
        <v>458097.611565752</v>
      </c>
      <c r="AB93" s="344" t="n">
        <f aca="false">AA93/D93</f>
        <v>362.993353063195</v>
      </c>
      <c r="AD93" s="345" t="n">
        <v>-452884.773404528</v>
      </c>
      <c r="AE93" s="356" t="n">
        <v>-426547.611565752</v>
      </c>
      <c r="AF93" s="356" t="n">
        <v>-394997.611565752</v>
      </c>
      <c r="AG93" s="356" t="n">
        <v>-363447.611565752</v>
      </c>
      <c r="AH93" s="357" t="n">
        <v>-331897.611565752</v>
      </c>
      <c r="AJ93" s="261" t="n">
        <f aca="false">S93-F93</f>
        <v>2883203.52</v>
      </c>
      <c r="AK93" s="261" t="n">
        <f aca="false">T93-H93</f>
        <v>234250.093054859</v>
      </c>
      <c r="AL93" s="261" t="n">
        <f aca="false">U93-I93</f>
        <v>1766604.54638004</v>
      </c>
      <c r="AM93" s="261" t="n">
        <f aca="false">R93-E93</f>
        <v>6378922.13040168</v>
      </c>
      <c r="AN93" s="261" t="n">
        <f aca="false">AD93</f>
        <v>-452884.773404528</v>
      </c>
      <c r="AO93" s="261" t="n">
        <f aca="false">AE93</f>
        <v>-426547.611565752</v>
      </c>
      <c r="AP93" s="261" t="n">
        <f aca="false">AF93</f>
        <v>-394997.611565752</v>
      </c>
      <c r="AQ93" s="261" t="n">
        <f aca="false">AG93</f>
        <v>-363447.611565752</v>
      </c>
      <c r="AR93" s="261" t="n">
        <f aca="false">AH93</f>
        <v>-331897.611565752</v>
      </c>
      <c r="AS93" s="328" t="n">
        <v>1706.25</v>
      </c>
      <c r="AT93" s="328" t="n">
        <v>6.3</v>
      </c>
      <c r="AU93" s="328"/>
      <c r="AV93" s="328" t="n">
        <f aca="false">AT93+AU93</f>
        <v>6.3</v>
      </c>
      <c r="AW93" s="328" t="n">
        <v>1970.3408873096</v>
      </c>
      <c r="AX93" s="313" t="n">
        <v>171.486025187185</v>
      </c>
      <c r="AY93" s="261" t="n">
        <f aca="false">J93-V93</f>
        <v>-417398.161851585</v>
      </c>
      <c r="AZ93" s="358"/>
      <c r="BA93" s="261"/>
      <c r="BB93" s="261"/>
      <c r="BC93" s="261"/>
      <c r="BD93" s="261"/>
      <c r="BE93" s="261"/>
      <c r="BF93" s="261"/>
      <c r="BG93" s="261"/>
    </row>
    <row r="94" customFormat="false" ht="12.75" hidden="false" customHeight="false" outlineLevel="0" collapsed="false">
      <c r="A94" s="261" t="n">
        <v>232</v>
      </c>
      <c r="B94" s="261" t="s">
        <v>428</v>
      </c>
      <c r="D94" s="261" t="n">
        <v>13375</v>
      </c>
      <c r="E94" s="349" t="n">
        <v>33412078.0288574</v>
      </c>
      <c r="F94" s="261" t="n">
        <v>17706572</v>
      </c>
      <c r="G94" s="261" t="n">
        <v>3305221.05409412</v>
      </c>
      <c r="H94" s="261" t="n">
        <v>2288862.75069092</v>
      </c>
      <c r="I94" s="289" t="n">
        <v>8058191.6157727</v>
      </c>
      <c r="J94" s="289" t="n">
        <v>3383666.84914302</v>
      </c>
      <c r="K94" s="261" t="n">
        <v>-490591.063770514</v>
      </c>
      <c r="L94" s="261" t="n">
        <v>-518770</v>
      </c>
      <c r="M94" s="328" t="n">
        <v>460000</v>
      </c>
      <c r="N94" s="328" t="n">
        <v>119050.610917543</v>
      </c>
      <c r="O94" s="340" t="n">
        <f aca="false">N94+M94+L94+K94+J94+I94+H94+G94+F94-E94</f>
        <v>900125.787990421</v>
      </c>
      <c r="P94" s="341" t="n">
        <f aca="false">O94/D94</f>
        <v>67.2991243357324</v>
      </c>
      <c r="Q94" s="261"/>
      <c r="R94" s="355" t="n">
        <v>87418372</v>
      </c>
      <c r="S94" s="289" t="n">
        <v>38094556.6</v>
      </c>
      <c r="T94" s="289" t="n">
        <v>3433294.12603639</v>
      </c>
      <c r="U94" s="289" t="n">
        <v>33961981.9929784</v>
      </c>
      <c r="V94" s="289" t="n">
        <v>8790246.24030018</v>
      </c>
      <c r="W94" s="289" t="n">
        <v>3246451.05409412</v>
      </c>
      <c r="X94" s="340" t="n">
        <f aca="false">W94+V94+U94+T94+S94-R94</f>
        <v>108158.013409108</v>
      </c>
      <c r="Y94" s="341" t="n">
        <f aca="false">X94/D94</f>
        <v>8.08658044180246</v>
      </c>
      <c r="Z94" s="261"/>
      <c r="AA94" s="343" t="n">
        <f aca="false">O94-X94</f>
        <v>791967.774581313</v>
      </c>
      <c r="AB94" s="344" t="n">
        <f aca="false">AA94/D94</f>
        <v>59.21254389393</v>
      </c>
      <c r="AD94" s="345" t="n">
        <v>-736720.777428883</v>
      </c>
      <c r="AE94" s="356" t="n">
        <v>-457592.774581313</v>
      </c>
      <c r="AF94" s="356" t="n">
        <v>-123217.774581313</v>
      </c>
      <c r="AG94" s="356" t="n">
        <v>0</v>
      </c>
      <c r="AH94" s="357" t="n">
        <v>0</v>
      </c>
      <c r="AJ94" s="261" t="n">
        <f aca="false">S94-F94</f>
        <v>20387984.6</v>
      </c>
      <c r="AK94" s="261" t="n">
        <f aca="false">T94-H94</f>
        <v>1144431.37534546</v>
      </c>
      <c r="AL94" s="261" t="n">
        <f aca="false">U94-I94</f>
        <v>25903790.3772057</v>
      </c>
      <c r="AM94" s="261" t="n">
        <f aca="false">R94-E94</f>
        <v>54006293.9711426</v>
      </c>
      <c r="AN94" s="261" t="n">
        <f aca="false">AD94</f>
        <v>-736720.777428883</v>
      </c>
      <c r="AO94" s="261" t="n">
        <f aca="false">AE94</f>
        <v>-457592.774581313</v>
      </c>
      <c r="AP94" s="261" t="n">
        <f aca="false">AF94</f>
        <v>-123217.774581313</v>
      </c>
      <c r="AQ94" s="261" t="n">
        <f aca="false">AG94</f>
        <v>0</v>
      </c>
      <c r="AR94" s="261" t="n">
        <f aca="false">AH94</f>
        <v>0</v>
      </c>
      <c r="AS94" s="328" t="n">
        <v>4706.1</v>
      </c>
      <c r="AT94" s="328"/>
      <c r="AU94" s="328" t="n">
        <v>1.05</v>
      </c>
      <c r="AV94" s="328" t="n">
        <f aca="false">AT94+AU94</f>
        <v>1.05</v>
      </c>
      <c r="AW94" s="328" t="n">
        <v>20722.8586157696</v>
      </c>
      <c r="AX94" s="313" t="n">
        <v>-5630.53033981279</v>
      </c>
      <c r="AY94" s="261" t="n">
        <f aca="false">J94-V94</f>
        <v>-5406579.39115716</v>
      </c>
      <c r="AZ94" s="358"/>
      <c r="BA94" s="261"/>
      <c r="BB94" s="261"/>
      <c r="BC94" s="261"/>
      <c r="BD94" s="261"/>
      <c r="BE94" s="261"/>
      <c r="BF94" s="261"/>
      <c r="BG94" s="261"/>
    </row>
    <row r="95" customFormat="false" ht="12.75" hidden="false" customHeight="false" outlineLevel="0" collapsed="false">
      <c r="A95" s="261" t="n">
        <v>233</v>
      </c>
      <c r="B95" s="261" t="s">
        <v>429</v>
      </c>
      <c r="D95" s="261" t="n">
        <v>16022</v>
      </c>
      <c r="E95" s="349" t="n">
        <v>40854637.7015244</v>
      </c>
      <c r="F95" s="261" t="n">
        <v>21173947</v>
      </c>
      <c r="G95" s="261" t="n">
        <v>3703123.49345743</v>
      </c>
      <c r="H95" s="261" t="n">
        <v>1989600.44214933</v>
      </c>
      <c r="I95" s="289" t="n">
        <v>10712435.0114475</v>
      </c>
      <c r="J95" s="289" t="n">
        <v>3997853.15302233</v>
      </c>
      <c r="K95" s="261" t="n">
        <v>-1986240.42162819</v>
      </c>
      <c r="L95" s="261" t="n">
        <v>-599749</v>
      </c>
      <c r="M95" s="328" t="n">
        <v>-440800</v>
      </c>
      <c r="N95" s="328" t="n">
        <v>145648.532152274</v>
      </c>
      <c r="O95" s="340" t="n">
        <f aca="false">N95+M95+L95+K95+J95+I95+H95+G95+F95-E95</f>
        <v>-2158819.4909237</v>
      </c>
      <c r="P95" s="341" t="n">
        <f aca="false">O95/D95</f>
        <v>-134.740949377338</v>
      </c>
      <c r="Q95" s="261"/>
      <c r="R95" s="355" t="n">
        <v>109887350</v>
      </c>
      <c r="S95" s="289" t="n">
        <v>46522268.8875</v>
      </c>
      <c r="T95" s="289" t="n">
        <v>2984400.663224</v>
      </c>
      <c r="U95" s="289" t="n">
        <v>42801259.5577972</v>
      </c>
      <c r="V95" s="289" t="n">
        <v>10394682.2992011</v>
      </c>
      <c r="W95" s="289" t="n">
        <v>2662574.49345743</v>
      </c>
      <c r="X95" s="340" t="n">
        <f aca="false">W95+V95+U95+T95+S95-R95</f>
        <v>-4522164.0988203</v>
      </c>
      <c r="Y95" s="341" t="n">
        <f aca="false">X95/D95</f>
        <v>-282.247166322575</v>
      </c>
      <c r="Z95" s="261"/>
      <c r="AA95" s="343" t="n">
        <f aca="false">O95-X95</f>
        <v>2363344.6078966</v>
      </c>
      <c r="AB95" s="344" t="n">
        <f aca="false">AA95/D95</f>
        <v>147.506216945238</v>
      </c>
      <c r="AD95" s="345" t="n">
        <v>-2297163.86857873</v>
      </c>
      <c r="AE95" s="356" t="n">
        <v>-1962794.60789657</v>
      </c>
      <c r="AF95" s="356" t="n">
        <v>-1562244.60789657</v>
      </c>
      <c r="AG95" s="356" t="n">
        <v>-1161694.60789657</v>
      </c>
      <c r="AH95" s="357" t="n">
        <v>-761144.607896574</v>
      </c>
      <c r="AJ95" s="261" t="n">
        <f aca="false">S95-F95</f>
        <v>25348321.8875</v>
      </c>
      <c r="AK95" s="261" t="n">
        <f aca="false">T95-H95</f>
        <v>994800.221074667</v>
      </c>
      <c r="AL95" s="261" t="n">
        <f aca="false">U95-I95</f>
        <v>32088824.5463497</v>
      </c>
      <c r="AM95" s="261" t="n">
        <f aca="false">R95-E95</f>
        <v>69032712.2984756</v>
      </c>
      <c r="AN95" s="261" t="n">
        <f aca="false">AD95</f>
        <v>-2297163.86857873</v>
      </c>
      <c r="AO95" s="261" t="n">
        <f aca="false">AE95</f>
        <v>-1962794.60789657</v>
      </c>
      <c r="AP95" s="261" t="n">
        <f aca="false">AF95</f>
        <v>-1562244.60789657</v>
      </c>
      <c r="AQ95" s="261" t="n">
        <f aca="false">AG95</f>
        <v>-1161694.60789657</v>
      </c>
      <c r="AR95" s="261" t="n">
        <f aca="false">AH95</f>
        <v>-761144.607896574</v>
      </c>
      <c r="AS95" s="328" t="n">
        <v>6283.2</v>
      </c>
      <c r="AT95" s="328"/>
      <c r="AU95" s="328" t="n">
        <v>11.55</v>
      </c>
      <c r="AV95" s="328" t="n">
        <f aca="false">AT95+AU95</f>
        <v>11.55</v>
      </c>
      <c r="AW95" s="328" t="n">
        <v>26816.4450322954</v>
      </c>
      <c r="AX95" s="313" t="n">
        <v>-6293.22570411016</v>
      </c>
      <c r="AY95" s="261" t="n">
        <f aca="false">J95-V95</f>
        <v>-6396829.14617873</v>
      </c>
      <c r="AZ95" s="358"/>
      <c r="BA95" s="261"/>
      <c r="BB95" s="261"/>
      <c r="BC95" s="261"/>
      <c r="BD95" s="261"/>
      <c r="BE95" s="261"/>
      <c r="BF95" s="261"/>
      <c r="BG95" s="261"/>
    </row>
    <row r="96" customFormat="false" ht="12.75" hidden="false" customHeight="false" outlineLevel="0" collapsed="false">
      <c r="A96" s="261" t="n">
        <v>235</v>
      </c>
      <c r="B96" s="261" t="s">
        <v>430</v>
      </c>
      <c r="D96" s="261" t="n">
        <v>9615</v>
      </c>
      <c r="E96" s="349" t="n">
        <v>37972392.655313</v>
      </c>
      <c r="F96" s="261" t="n">
        <v>16854457</v>
      </c>
      <c r="G96" s="261" t="n">
        <v>4620636.07622505</v>
      </c>
      <c r="H96" s="261" t="n">
        <v>598302.703287948</v>
      </c>
      <c r="I96" s="289" t="n">
        <v>3479117.51545999</v>
      </c>
      <c r="J96" s="289" t="n">
        <v>2091159.35525632</v>
      </c>
      <c r="K96" s="261" t="n">
        <v>7944559.42670212</v>
      </c>
      <c r="L96" s="261" t="n">
        <v>2351928</v>
      </c>
      <c r="M96" s="328" t="n">
        <v>150000</v>
      </c>
      <c r="N96" s="328" t="n">
        <v>265059.753616477</v>
      </c>
      <c r="O96" s="340" t="n">
        <f aca="false">N96+M96+L96+K96+J96+I96+H96+G96+F96-E96</f>
        <v>382827.175234929</v>
      </c>
      <c r="P96" s="341" t="n">
        <f aca="false">O96/D96</f>
        <v>39.8156188491866</v>
      </c>
      <c r="Q96" s="261"/>
      <c r="R96" s="355" t="n">
        <v>69774287</v>
      </c>
      <c r="S96" s="289" t="n">
        <v>64496066.55</v>
      </c>
      <c r="T96" s="289" t="n">
        <v>897454.054931923</v>
      </c>
      <c r="U96" s="289" t="n">
        <v>-3820899.78435754</v>
      </c>
      <c r="V96" s="289" t="n">
        <v>3206002.78902981</v>
      </c>
      <c r="W96" s="289" t="n">
        <v>7122564.07622505</v>
      </c>
      <c r="X96" s="340" t="n">
        <f aca="false">W96+V96+U96+T96+S96-R96</f>
        <v>2126900.68582925</v>
      </c>
      <c r="Y96" s="341" t="n">
        <f aca="false">X96/D96</f>
        <v>221.206519587026</v>
      </c>
      <c r="Z96" s="261"/>
      <c r="AA96" s="343" t="n">
        <f aca="false">O96-X96</f>
        <v>-1744073.51059432</v>
      </c>
      <c r="AB96" s="344" t="n">
        <f aca="false">AA96/D96</f>
        <v>-181.390900737839</v>
      </c>
      <c r="AD96" s="345" t="n">
        <v>1783789.38929494</v>
      </c>
      <c r="AE96" s="356" t="n">
        <v>1503698.51059433</v>
      </c>
      <c r="AF96" s="356" t="n">
        <v>1263323.51059433</v>
      </c>
      <c r="AG96" s="356" t="n">
        <v>1022948.51059433</v>
      </c>
      <c r="AH96" s="357" t="n">
        <v>782573.510594331</v>
      </c>
      <c r="AJ96" s="261" t="n">
        <f aca="false">S96-F96</f>
        <v>47641609.55</v>
      </c>
      <c r="AK96" s="261" t="n">
        <f aca="false">T96-H96</f>
        <v>299151.351643974</v>
      </c>
      <c r="AL96" s="261" t="n">
        <f aca="false">U96-I96</f>
        <v>-7300017.29981753</v>
      </c>
      <c r="AM96" s="261" t="n">
        <f aca="false">R96-E96</f>
        <v>31801894.344687</v>
      </c>
      <c r="AN96" s="261" t="n">
        <f aca="false">AD96</f>
        <v>1783789.38929494</v>
      </c>
      <c r="AO96" s="261" t="n">
        <f aca="false">AE96</f>
        <v>1503698.51059433</v>
      </c>
      <c r="AP96" s="261" t="n">
        <f aca="false">AF96</f>
        <v>1263323.51059433</v>
      </c>
      <c r="AQ96" s="261" t="n">
        <f aca="false">AG96</f>
        <v>1022948.51059433</v>
      </c>
      <c r="AR96" s="261" t="n">
        <f aca="false">AH96</f>
        <v>782573.510594331</v>
      </c>
      <c r="AS96" s="328" t="n">
        <v>7604.1</v>
      </c>
      <c r="AT96" s="328" t="n">
        <v>44.1</v>
      </c>
      <c r="AU96" s="328"/>
      <c r="AV96" s="328" t="n">
        <f aca="false">AT96+AU96</f>
        <v>44.1</v>
      </c>
      <c r="AW96" s="328" t="n">
        <v>6328.6427844022</v>
      </c>
      <c r="AX96" s="313" t="n">
        <v>10087.3655859401</v>
      </c>
      <c r="AY96" s="261" t="n">
        <f aca="false">J96-V96</f>
        <v>-1114843.43377349</v>
      </c>
      <c r="AZ96" s="358"/>
      <c r="BA96" s="261"/>
      <c r="BB96" s="261"/>
      <c r="BC96" s="261"/>
      <c r="BD96" s="261"/>
      <c r="BE96" s="261"/>
      <c r="BF96" s="261"/>
      <c r="BG96" s="261"/>
    </row>
    <row r="97" customFormat="false" ht="12.75" hidden="false" customHeight="false" outlineLevel="0" collapsed="false">
      <c r="A97" s="261" t="n">
        <v>236</v>
      </c>
      <c r="B97" s="261" t="s">
        <v>431</v>
      </c>
      <c r="D97" s="261" t="n">
        <v>4273</v>
      </c>
      <c r="E97" s="349" t="n">
        <v>12016152.0704543</v>
      </c>
      <c r="F97" s="261" t="n">
        <v>5966371</v>
      </c>
      <c r="G97" s="261" t="n">
        <v>853862.133759499</v>
      </c>
      <c r="H97" s="261" t="n">
        <v>441617.988744173</v>
      </c>
      <c r="I97" s="289" t="n">
        <v>3737183.35773653</v>
      </c>
      <c r="J97" s="289" t="n">
        <v>1026484.98636612</v>
      </c>
      <c r="K97" s="261" t="n">
        <v>-29827.8881477842</v>
      </c>
      <c r="L97" s="261" t="n">
        <v>905768</v>
      </c>
      <c r="M97" s="328" t="n">
        <v>-207000</v>
      </c>
      <c r="N97" s="328" t="n">
        <v>38863.6284012294</v>
      </c>
      <c r="O97" s="340" t="n">
        <f aca="false">N97+M97+L97+K97+J97+I97+H97+G97+F97-E97</f>
        <v>717171.136405479</v>
      </c>
      <c r="P97" s="341" t="n">
        <f aca="false">O97/D97</f>
        <v>167.837850785275</v>
      </c>
      <c r="Q97" s="261"/>
      <c r="R97" s="355" t="n">
        <v>26627979</v>
      </c>
      <c r="S97" s="289" t="n">
        <v>12774738.98</v>
      </c>
      <c r="T97" s="289" t="n">
        <v>662426.98311626</v>
      </c>
      <c r="U97" s="289" t="n">
        <v>9360634.40454938</v>
      </c>
      <c r="V97" s="289" t="n">
        <v>2646119.84095743</v>
      </c>
      <c r="W97" s="289" t="n">
        <v>1552630.1337595</v>
      </c>
      <c r="X97" s="340" t="n">
        <f aca="false">W97+V97+U97+T97+S97-R97</f>
        <v>368571.342382565</v>
      </c>
      <c r="Y97" s="341" t="n">
        <f aca="false">X97/D97</f>
        <v>86.2558723104529</v>
      </c>
      <c r="Z97" s="261"/>
      <c r="AA97" s="343" t="n">
        <f aca="false">O97-X97</f>
        <v>348599.794022914</v>
      </c>
      <c r="AB97" s="344" t="n">
        <f aca="false">AA97/D97</f>
        <v>81.5819784748219</v>
      </c>
      <c r="AD97" s="345" t="n">
        <v>-330949.669250401</v>
      </c>
      <c r="AE97" s="356" t="n">
        <v>-241774.794022912</v>
      </c>
      <c r="AF97" s="356" t="n">
        <v>-134949.794022912</v>
      </c>
      <c r="AG97" s="356" t="n">
        <v>-28124.7940229122</v>
      </c>
      <c r="AH97" s="357" t="n">
        <v>0</v>
      </c>
      <c r="AJ97" s="261" t="n">
        <f aca="false">S97-F97</f>
        <v>6808367.98</v>
      </c>
      <c r="AK97" s="261" t="n">
        <f aca="false">T97-H97</f>
        <v>220808.994372087</v>
      </c>
      <c r="AL97" s="261" t="n">
        <f aca="false">U97-I97</f>
        <v>5623451.04681285</v>
      </c>
      <c r="AM97" s="261" t="n">
        <f aca="false">R97-E97</f>
        <v>14611826.9295457</v>
      </c>
      <c r="AN97" s="261" t="n">
        <f aca="false">AD97</f>
        <v>-330949.669250401</v>
      </c>
      <c r="AO97" s="261" t="n">
        <f aca="false">AE97</f>
        <v>-241774.794022912</v>
      </c>
      <c r="AP97" s="261" t="n">
        <f aca="false">AF97</f>
        <v>-134949.794022912</v>
      </c>
      <c r="AQ97" s="261" t="n">
        <f aca="false">AG97</f>
        <v>-28124.7940229122</v>
      </c>
      <c r="AR97" s="261" t="n">
        <f aca="false">AH97</f>
        <v>0</v>
      </c>
      <c r="AS97" s="328" t="n">
        <v>1434.3</v>
      </c>
      <c r="AT97" s="328"/>
      <c r="AU97" s="328" t="n">
        <v>14.7</v>
      </c>
      <c r="AV97" s="328" t="n">
        <f aca="false">AT97+AU97</f>
        <v>14.7</v>
      </c>
      <c r="AW97" s="328" t="n">
        <v>4320.54212447813</v>
      </c>
      <c r="AX97" s="313" t="n">
        <v>-1626.73275366312</v>
      </c>
      <c r="AY97" s="261" t="n">
        <f aca="false">J97-V97</f>
        <v>-1619634.85459131</v>
      </c>
      <c r="AZ97" s="358"/>
      <c r="BA97" s="261"/>
      <c r="BB97" s="261"/>
      <c r="BC97" s="261"/>
      <c r="BD97" s="261"/>
      <c r="BE97" s="261"/>
      <c r="BF97" s="261"/>
      <c r="BG97" s="261"/>
    </row>
    <row r="98" customFormat="false" ht="12.75" hidden="false" customHeight="false" outlineLevel="0" collapsed="false">
      <c r="A98" s="261" t="n">
        <v>239</v>
      </c>
      <c r="B98" s="261" t="s">
        <v>432</v>
      </c>
      <c r="D98" s="261" t="n">
        <v>2244</v>
      </c>
      <c r="E98" s="349" t="n">
        <v>5521375.19608015</v>
      </c>
      <c r="F98" s="261" t="n">
        <v>2455913</v>
      </c>
      <c r="G98" s="261" t="n">
        <v>507877.128006344</v>
      </c>
      <c r="H98" s="261" t="n">
        <v>685566.769246005</v>
      </c>
      <c r="I98" s="289" t="n">
        <v>1566989.52886111</v>
      </c>
      <c r="J98" s="289" t="n">
        <v>566840.099891907</v>
      </c>
      <c r="K98" s="261" t="n">
        <v>967718.69246536</v>
      </c>
      <c r="L98" s="261" t="n">
        <v>-466039</v>
      </c>
      <c r="M98" s="328" t="n">
        <v>152000</v>
      </c>
      <c r="N98" s="328" t="n">
        <v>20783.443218084</v>
      </c>
      <c r="O98" s="340" t="n">
        <f aca="false">N98+M98+L98+K98+J98+I98+H98+G98+F98-E98</f>
        <v>936274.465608658</v>
      </c>
      <c r="P98" s="341" t="n">
        <f aca="false">O98/D98</f>
        <v>417.234610342539</v>
      </c>
      <c r="Q98" s="261"/>
      <c r="R98" s="355" t="n">
        <v>14810016</v>
      </c>
      <c r="S98" s="289" t="n">
        <v>5872184.2</v>
      </c>
      <c r="T98" s="289" t="n">
        <v>1028350.15386901</v>
      </c>
      <c r="U98" s="289" t="n">
        <v>7389314.37232686</v>
      </c>
      <c r="V98" s="289" t="n">
        <v>1474033.72648732</v>
      </c>
      <c r="W98" s="289" t="n">
        <v>193838.128006344</v>
      </c>
      <c r="X98" s="340" t="n">
        <f aca="false">W98+V98+U98+T98+S98-R98</f>
        <v>1147704.58068953</v>
      </c>
      <c r="Y98" s="341" t="n">
        <f aca="false">X98/D98</f>
        <v>511.454804228845</v>
      </c>
      <c r="Z98" s="261"/>
      <c r="AA98" s="343" t="n">
        <f aca="false">O98-X98</f>
        <v>-211430.115080871</v>
      </c>
      <c r="AB98" s="344" t="n">
        <f aca="false">AA98/D98</f>
        <v>-94.220193886306</v>
      </c>
      <c r="AD98" s="345" t="n">
        <v>220699.21875265</v>
      </c>
      <c r="AE98" s="356" t="n">
        <v>155330.115080871</v>
      </c>
      <c r="AF98" s="356" t="n">
        <v>99230.1150808706</v>
      </c>
      <c r="AG98" s="356" t="n">
        <v>43130.1150808706</v>
      </c>
      <c r="AH98" s="357" t="n">
        <v>0</v>
      </c>
      <c r="AJ98" s="261" t="n">
        <f aca="false">S98-F98</f>
        <v>3416271.2</v>
      </c>
      <c r="AK98" s="261" t="n">
        <f aca="false">T98-H98</f>
        <v>342783.384623002</v>
      </c>
      <c r="AL98" s="261" t="n">
        <f aca="false">U98-I98</f>
        <v>5822324.84346575</v>
      </c>
      <c r="AM98" s="261" t="n">
        <f aca="false">R98-E98</f>
        <v>9288640.80391985</v>
      </c>
      <c r="AN98" s="261" t="n">
        <f aca="false">AD98</f>
        <v>220699.21875265</v>
      </c>
      <c r="AO98" s="261" t="n">
        <f aca="false">AE98</f>
        <v>155330.115080871</v>
      </c>
      <c r="AP98" s="261" t="n">
        <f aca="false">AF98</f>
        <v>99230.1150808706</v>
      </c>
      <c r="AQ98" s="261" t="n">
        <f aca="false">AG98</f>
        <v>43130.1150808706</v>
      </c>
      <c r="AR98" s="261" t="n">
        <f aca="false">AH98</f>
        <v>0</v>
      </c>
      <c r="AS98" s="328" t="n">
        <v>578.55</v>
      </c>
      <c r="AT98" s="328" t="n">
        <v>73.5</v>
      </c>
      <c r="AU98" s="328" t="n">
        <v>12.6</v>
      </c>
      <c r="AV98" s="328" t="n">
        <f aca="false">AT98+AU98</f>
        <v>86.1</v>
      </c>
      <c r="AW98" s="328" t="n">
        <v>5233.58166378229</v>
      </c>
      <c r="AX98" s="313" t="n">
        <v>-1019.89046743875</v>
      </c>
      <c r="AY98" s="261" t="n">
        <f aca="false">J98-V98</f>
        <v>-907193.626595413</v>
      </c>
      <c r="AZ98" s="358"/>
      <c r="BA98" s="261"/>
      <c r="BB98" s="261"/>
      <c r="BC98" s="261"/>
      <c r="BD98" s="261"/>
      <c r="BE98" s="261"/>
      <c r="BF98" s="261"/>
      <c r="BG98" s="261"/>
    </row>
    <row r="99" customFormat="false" ht="12.75" hidden="false" customHeight="false" outlineLevel="0" collapsed="false">
      <c r="A99" s="261" t="n">
        <v>240</v>
      </c>
      <c r="B99" s="261" t="s">
        <v>433</v>
      </c>
      <c r="D99" s="261" t="n">
        <v>21021</v>
      </c>
      <c r="E99" s="349" t="n">
        <v>46367983.4465183</v>
      </c>
      <c r="F99" s="261" t="n">
        <v>33635612</v>
      </c>
      <c r="G99" s="261" t="n">
        <v>6384391.2185311</v>
      </c>
      <c r="H99" s="261" t="n">
        <v>802027.308488726</v>
      </c>
      <c r="I99" s="289" t="n">
        <v>5119593.78024878</v>
      </c>
      <c r="J99" s="289" t="n">
        <v>4628366.93972116</v>
      </c>
      <c r="K99" s="261" t="n">
        <v>-7156345.06753325</v>
      </c>
      <c r="L99" s="261" t="n">
        <v>1465218</v>
      </c>
      <c r="M99" s="328" t="n">
        <v>2506000</v>
      </c>
      <c r="N99" s="328" t="n">
        <v>237872.894331987</v>
      </c>
      <c r="O99" s="340" t="n">
        <f aca="false">N99+M99+L99+K99+J99+I99+H99+G99+F99-E99</f>
        <v>1254753.62727025</v>
      </c>
      <c r="P99" s="341" t="n">
        <f aca="false">O99/D99</f>
        <v>59.6904822449099</v>
      </c>
      <c r="Q99" s="261"/>
      <c r="R99" s="355" t="n">
        <v>139571358</v>
      </c>
      <c r="S99" s="289" t="n">
        <v>76258133.215</v>
      </c>
      <c r="T99" s="289" t="n">
        <v>1203040.96273309</v>
      </c>
      <c r="U99" s="289" t="n">
        <v>37707221.9232552</v>
      </c>
      <c r="V99" s="289" t="n">
        <v>10895553.3976248</v>
      </c>
      <c r="W99" s="289" t="n">
        <v>10355609.2185311</v>
      </c>
      <c r="X99" s="340" t="n">
        <f aca="false">W99+V99+U99+T99+S99-R99</f>
        <v>-3151799.28285578</v>
      </c>
      <c r="Y99" s="341" t="n">
        <f aca="false">X99/D99</f>
        <v>-149.935744391598</v>
      </c>
      <c r="Z99" s="261"/>
      <c r="AA99" s="343" t="n">
        <f aca="false">O99-X99</f>
        <v>4406552.91012603</v>
      </c>
      <c r="AB99" s="344" t="n">
        <f aca="false">AA99/D99</f>
        <v>209.626226636508</v>
      </c>
      <c r="AD99" s="345" t="n">
        <v>-4319723.21837714</v>
      </c>
      <c r="AE99" s="356" t="n">
        <v>-3881027.91012602</v>
      </c>
      <c r="AF99" s="356" t="n">
        <v>-3355502.91012602</v>
      </c>
      <c r="AG99" s="356" t="n">
        <v>-2829977.91012602</v>
      </c>
      <c r="AH99" s="357" t="n">
        <v>-2304452.91012602</v>
      </c>
      <c r="AJ99" s="261" t="n">
        <f aca="false">S99-F99</f>
        <v>42622521.215</v>
      </c>
      <c r="AK99" s="261" t="n">
        <f aca="false">T99-H99</f>
        <v>401013.654244363</v>
      </c>
      <c r="AL99" s="261" t="n">
        <f aca="false">U99-I99</f>
        <v>32587628.1430065</v>
      </c>
      <c r="AM99" s="261" t="n">
        <f aca="false">R99-E99</f>
        <v>93203374.5534817</v>
      </c>
      <c r="AN99" s="261" t="n">
        <f aca="false">AD99</f>
        <v>-4319723.21837714</v>
      </c>
      <c r="AO99" s="261" t="n">
        <f aca="false">AE99</f>
        <v>-3881027.91012602</v>
      </c>
      <c r="AP99" s="261" t="n">
        <f aca="false">AF99</f>
        <v>-3355502.91012602</v>
      </c>
      <c r="AQ99" s="261" t="n">
        <f aca="false">AG99</f>
        <v>-2829977.91012602</v>
      </c>
      <c r="AR99" s="261" t="n">
        <f aca="false">AH99</f>
        <v>-2304452.91012602</v>
      </c>
      <c r="AS99" s="328" t="n">
        <v>4846.8</v>
      </c>
      <c r="AT99" s="328" t="n">
        <v>63</v>
      </c>
      <c r="AU99" s="328"/>
      <c r="AV99" s="328" t="n">
        <f aca="false">AT99+AU99</f>
        <v>63</v>
      </c>
      <c r="AW99" s="328" t="n">
        <v>31157.2094597297</v>
      </c>
      <c r="AX99" s="313" t="n">
        <v>-1042.01509063084</v>
      </c>
      <c r="AY99" s="261" t="n">
        <f aca="false">J99-V99</f>
        <v>-6267186.45790362</v>
      </c>
      <c r="AZ99" s="358"/>
      <c r="BA99" s="261"/>
      <c r="BB99" s="261"/>
      <c r="BC99" s="261"/>
      <c r="BD99" s="261"/>
      <c r="BE99" s="261"/>
      <c r="BF99" s="261"/>
      <c r="BG99" s="261"/>
    </row>
    <row r="100" customFormat="false" ht="12.75" hidden="false" customHeight="false" outlineLevel="0" collapsed="false">
      <c r="A100" s="261" t="n">
        <v>320</v>
      </c>
      <c r="B100" s="261" t="s">
        <v>434</v>
      </c>
      <c r="D100" s="261" t="n">
        <v>7370</v>
      </c>
      <c r="E100" s="349" t="n">
        <v>18586652.3780431</v>
      </c>
      <c r="F100" s="261" t="n">
        <v>10736875</v>
      </c>
      <c r="G100" s="261" t="n">
        <v>4269690.43001947</v>
      </c>
      <c r="H100" s="261" t="n">
        <v>3435895.21824343</v>
      </c>
      <c r="I100" s="289" t="n">
        <v>3434172.03738352</v>
      </c>
      <c r="J100" s="289" t="n">
        <v>1955704.05715402</v>
      </c>
      <c r="K100" s="261" t="n">
        <v>-262268.168523824</v>
      </c>
      <c r="L100" s="261" t="n">
        <v>-480771</v>
      </c>
      <c r="M100" s="328" t="n">
        <v>1400000</v>
      </c>
      <c r="N100" s="328" t="n">
        <v>86072.1597020253</v>
      </c>
      <c r="O100" s="340" t="n">
        <f aca="false">N100+M100+L100+K100+J100+I100+H100+G100+F100-E100</f>
        <v>5988717.35593556</v>
      </c>
      <c r="P100" s="341" t="n">
        <f aca="false">O100/D100</f>
        <v>812.580373939696</v>
      </c>
      <c r="Q100" s="261"/>
      <c r="R100" s="355" t="n">
        <v>56454300</v>
      </c>
      <c r="S100" s="289" t="n">
        <v>24586605.14</v>
      </c>
      <c r="T100" s="289" t="n">
        <v>5153842.82736514</v>
      </c>
      <c r="U100" s="289" t="n">
        <v>23280469.5138012</v>
      </c>
      <c r="V100" s="289" t="n">
        <v>4557862.0972342</v>
      </c>
      <c r="W100" s="289" t="n">
        <v>5188919.43001947</v>
      </c>
      <c r="X100" s="340" t="n">
        <f aca="false">W100+V100+U100+T100+S100-R100</f>
        <v>6313399.00841999</v>
      </c>
      <c r="Y100" s="341" t="n">
        <f aca="false">X100/D100</f>
        <v>856.634872241518</v>
      </c>
      <c r="Z100" s="261"/>
      <c r="AA100" s="343" t="n">
        <f aca="false">O100-X100</f>
        <v>-324681.652484428</v>
      </c>
      <c r="AB100" s="344" t="n">
        <f aca="false">AA100/D100</f>
        <v>-44.054498301822</v>
      </c>
      <c r="AD100" s="345" t="n">
        <v>355124.296896649</v>
      </c>
      <c r="AE100" s="356" t="n">
        <v>140431.652484432</v>
      </c>
      <c r="AF100" s="356" t="n">
        <v>0</v>
      </c>
      <c r="AG100" s="356" t="n">
        <v>0</v>
      </c>
      <c r="AH100" s="357" t="n">
        <v>0</v>
      </c>
      <c r="AJ100" s="261" t="n">
        <f aca="false">S100-F100</f>
        <v>13849730.14</v>
      </c>
      <c r="AK100" s="261" t="n">
        <f aca="false">T100-H100</f>
        <v>1717947.60912171</v>
      </c>
      <c r="AL100" s="261" t="n">
        <f aca="false">U100-I100</f>
        <v>19846297.4764176</v>
      </c>
      <c r="AM100" s="261" t="n">
        <f aca="false">R100-E100</f>
        <v>37867647.6219569</v>
      </c>
      <c r="AN100" s="261" t="n">
        <f aca="false">AD100</f>
        <v>355124.296896649</v>
      </c>
      <c r="AO100" s="261" t="n">
        <f aca="false">AE100</f>
        <v>140431.652484432</v>
      </c>
      <c r="AP100" s="261" t="n">
        <f aca="false">AF100</f>
        <v>0</v>
      </c>
      <c r="AQ100" s="261" t="n">
        <f aca="false">AG100</f>
        <v>0</v>
      </c>
      <c r="AR100" s="261" t="n">
        <f aca="false">AH100</f>
        <v>0</v>
      </c>
      <c r="AS100" s="328" t="n">
        <v>2538.9</v>
      </c>
      <c r="AT100" s="328" t="n">
        <v>45.15</v>
      </c>
      <c r="AU100" s="328" t="n">
        <v>29.4</v>
      </c>
      <c r="AV100" s="328" t="n">
        <f aca="false">AT100+AU100</f>
        <v>74.55</v>
      </c>
      <c r="AW100" s="328" t="n">
        <v>17395.2608213445</v>
      </c>
      <c r="AX100" s="313" t="n">
        <v>-1943.07415134589</v>
      </c>
      <c r="AY100" s="261" t="n">
        <f aca="false">J100-V100</f>
        <v>-2602158.04008018</v>
      </c>
      <c r="AZ100" s="358"/>
      <c r="BA100" s="261"/>
      <c r="BB100" s="261"/>
      <c r="BC100" s="261"/>
      <c r="BD100" s="261"/>
      <c r="BE100" s="261"/>
      <c r="BF100" s="261"/>
      <c r="BG100" s="261"/>
    </row>
    <row r="101" customFormat="false" ht="12.75" hidden="false" customHeight="false" outlineLevel="0" collapsed="false">
      <c r="A101" s="261" t="n">
        <v>241</v>
      </c>
      <c r="B101" s="261" t="s">
        <v>435</v>
      </c>
      <c r="D101" s="261" t="n">
        <v>8147</v>
      </c>
      <c r="E101" s="349" t="n">
        <v>19957488.2708888</v>
      </c>
      <c r="F101" s="261" t="n">
        <v>13011243</v>
      </c>
      <c r="G101" s="261" t="n">
        <v>3661034.44164375</v>
      </c>
      <c r="H101" s="261" t="n">
        <v>816922.79518185</v>
      </c>
      <c r="I101" s="289" t="n">
        <v>4099442.18111535</v>
      </c>
      <c r="J101" s="289" t="n">
        <v>1831977.31643393</v>
      </c>
      <c r="K101" s="261" t="n">
        <v>-2270713.54750714</v>
      </c>
      <c r="L101" s="261" t="n">
        <v>-675844</v>
      </c>
      <c r="M101" s="328" t="n">
        <v>28200</v>
      </c>
      <c r="N101" s="328" t="n">
        <v>98971.7523769384</v>
      </c>
      <c r="O101" s="340" t="n">
        <f aca="false">N101+M101+L101+K101+J101+I101+H101+G101+F101-E101</f>
        <v>643745.668355912</v>
      </c>
      <c r="P101" s="341" t="n">
        <f aca="false">O101/D101</f>
        <v>79.016284320107</v>
      </c>
      <c r="Q101" s="261"/>
      <c r="R101" s="355" t="n">
        <v>50986000</v>
      </c>
      <c r="S101" s="289" t="n">
        <v>30503579.6375</v>
      </c>
      <c r="T101" s="289" t="n">
        <v>1225384.19277277</v>
      </c>
      <c r="U101" s="289" t="n">
        <v>11187600.6646629</v>
      </c>
      <c r="V101" s="289" t="n">
        <v>4071999.1712331</v>
      </c>
      <c r="W101" s="289" t="n">
        <v>3013390.44164375</v>
      </c>
      <c r="X101" s="340" t="n">
        <f aca="false">W101+V101+U101+T101+S101-R101</f>
        <v>-984045.892187432</v>
      </c>
      <c r="Y101" s="341" t="n">
        <f aca="false">X101/D101</f>
        <v>-120.786288472742</v>
      </c>
      <c r="Z101" s="261"/>
      <c r="AA101" s="343" t="n">
        <f aca="false">O101-X101</f>
        <v>1627791.56054334</v>
      </c>
      <c r="AB101" s="344" t="n">
        <f aca="false">AA101/D101</f>
        <v>199.802572792849</v>
      </c>
      <c r="AD101" s="345" t="n">
        <v>-1594139.42702552</v>
      </c>
      <c r="AE101" s="356" t="n">
        <v>-1424116.56054334</v>
      </c>
      <c r="AF101" s="356" t="n">
        <v>-1220441.56054334</v>
      </c>
      <c r="AG101" s="356" t="n">
        <v>-1016766.56054334</v>
      </c>
      <c r="AH101" s="357" t="n">
        <v>-813091.560543344</v>
      </c>
      <c r="AJ101" s="261" t="n">
        <f aca="false">S101-F101</f>
        <v>17492336.6375</v>
      </c>
      <c r="AK101" s="261" t="n">
        <f aca="false">T101-H101</f>
        <v>408461.397590925</v>
      </c>
      <c r="AL101" s="261" t="n">
        <f aca="false">U101-I101</f>
        <v>7088158.4835476</v>
      </c>
      <c r="AM101" s="261" t="n">
        <f aca="false">R101-E101</f>
        <v>31028511.7291112</v>
      </c>
      <c r="AN101" s="261" t="n">
        <f aca="false">AD101</f>
        <v>-1594139.42702552</v>
      </c>
      <c r="AO101" s="261" t="n">
        <f aca="false">AE101</f>
        <v>-1424116.56054334</v>
      </c>
      <c r="AP101" s="261" t="n">
        <f aca="false">AF101</f>
        <v>-1220441.56054334</v>
      </c>
      <c r="AQ101" s="261" t="n">
        <f aca="false">AG101</f>
        <v>-1016766.56054334</v>
      </c>
      <c r="AR101" s="261" t="n">
        <f aca="false">AH101</f>
        <v>-813091.560543344</v>
      </c>
      <c r="AS101" s="328" t="n">
        <v>2002.35</v>
      </c>
      <c r="AT101" s="328" t="n">
        <v>372.75</v>
      </c>
      <c r="AU101" s="328"/>
      <c r="AV101" s="328" t="n">
        <f aca="false">AT101+AU101</f>
        <v>372.75</v>
      </c>
      <c r="AW101" s="328" t="n">
        <v>7400.62891645162</v>
      </c>
      <c r="AX101" s="313" t="n">
        <v>207.812632539518</v>
      </c>
      <c r="AY101" s="261" t="n">
        <f aca="false">J101-V101</f>
        <v>-2240021.85479917</v>
      </c>
      <c r="AZ101" s="358"/>
      <c r="BA101" s="261"/>
      <c r="BB101" s="261"/>
      <c r="BC101" s="261"/>
      <c r="BD101" s="261"/>
      <c r="BE101" s="261"/>
      <c r="BF101" s="261"/>
      <c r="BG101" s="261"/>
    </row>
    <row r="102" customFormat="false" ht="12.75" hidden="false" customHeight="false" outlineLevel="0" collapsed="false">
      <c r="A102" s="261" t="n">
        <v>322</v>
      </c>
      <c r="B102" s="261" t="s">
        <v>436</v>
      </c>
      <c r="D102" s="261" t="n">
        <v>6724</v>
      </c>
      <c r="E102" s="349" t="n">
        <v>19322129.4755347</v>
      </c>
      <c r="F102" s="261" t="n">
        <v>7461451</v>
      </c>
      <c r="G102" s="261" t="n">
        <v>3142341.32847872</v>
      </c>
      <c r="H102" s="261" t="n">
        <v>720682.10304381</v>
      </c>
      <c r="I102" s="289" t="n">
        <v>6325793.8643982</v>
      </c>
      <c r="J102" s="289" t="n">
        <v>1595122.38332463</v>
      </c>
      <c r="K102" s="261" t="n">
        <v>-465184.304209332</v>
      </c>
      <c r="L102" s="261" t="n">
        <v>-459737</v>
      </c>
      <c r="M102" s="328" t="n">
        <v>-200000</v>
      </c>
      <c r="N102" s="328" t="n">
        <v>66692.1277133015</v>
      </c>
      <c r="O102" s="340" t="n">
        <f aca="false">N102+M102+L102+K102+J102+I102+H102+G102+F102-E102</f>
        <v>-1134967.97278534</v>
      </c>
      <c r="P102" s="341" t="n">
        <f aca="false">O102/D102</f>
        <v>-168.793571205435</v>
      </c>
      <c r="Q102" s="261"/>
      <c r="R102" s="355" t="n">
        <v>47488489</v>
      </c>
      <c r="S102" s="289" t="n">
        <v>19163564.9425</v>
      </c>
      <c r="T102" s="289" t="n">
        <v>1081023.15456572</v>
      </c>
      <c r="U102" s="289" t="n">
        <v>19647830.7620491</v>
      </c>
      <c r="V102" s="289" t="n">
        <v>3985781.26259878</v>
      </c>
      <c r="W102" s="289" t="n">
        <v>2482604.32847872</v>
      </c>
      <c r="X102" s="340" t="n">
        <f aca="false">W102+V102+U102+T102+S102-R102</f>
        <v>-1127684.54980765</v>
      </c>
      <c r="Y102" s="341" t="n">
        <f aca="false">X102/D102</f>
        <v>-167.710373261102</v>
      </c>
      <c r="Z102" s="261"/>
      <c r="AA102" s="343" t="n">
        <f aca="false">O102-X102</f>
        <v>-7283.42297768965</v>
      </c>
      <c r="AB102" s="344" t="n">
        <f aca="false">AA102/D102</f>
        <v>-1.08319794433219</v>
      </c>
      <c r="AD102" s="345" t="n">
        <v>35057.6890601562</v>
      </c>
      <c r="AE102" s="356" t="n">
        <v>0</v>
      </c>
      <c r="AF102" s="356" t="n">
        <v>0</v>
      </c>
      <c r="AG102" s="356" t="n">
        <v>0</v>
      </c>
      <c r="AH102" s="357" t="n">
        <v>0</v>
      </c>
      <c r="AJ102" s="261" t="n">
        <f aca="false">S102-F102</f>
        <v>11702113.9425</v>
      </c>
      <c r="AK102" s="261" t="n">
        <f aca="false">T102-H102</f>
        <v>360341.051521905</v>
      </c>
      <c r="AL102" s="261" t="n">
        <f aca="false">U102-I102</f>
        <v>13322036.8976509</v>
      </c>
      <c r="AM102" s="261" t="n">
        <f aca="false">R102-E102</f>
        <v>28166359.5244653</v>
      </c>
      <c r="AN102" s="261" t="n">
        <f aca="false">AD102</f>
        <v>35057.6890601562</v>
      </c>
      <c r="AO102" s="261" t="n">
        <f aca="false">AE102</f>
        <v>0</v>
      </c>
      <c r="AP102" s="261" t="n">
        <f aca="false">AF102</f>
        <v>0</v>
      </c>
      <c r="AQ102" s="261" t="n">
        <f aca="false">AG102</f>
        <v>0</v>
      </c>
      <c r="AR102" s="261" t="n">
        <f aca="false">AH102</f>
        <v>0</v>
      </c>
      <c r="AS102" s="328" t="n">
        <v>3790.5</v>
      </c>
      <c r="AT102" s="328" t="n">
        <v>233.1</v>
      </c>
      <c r="AU102" s="328" t="n">
        <v>1.05</v>
      </c>
      <c r="AV102" s="328" t="n">
        <f aca="false">AT102+AU102</f>
        <v>234.15</v>
      </c>
      <c r="AW102" s="328" t="n">
        <v>10656.299200259</v>
      </c>
      <c r="AX102" s="313" t="n">
        <v>-2340.63538499738</v>
      </c>
      <c r="AY102" s="261" t="n">
        <f aca="false">J102-V102</f>
        <v>-2390658.87927414</v>
      </c>
      <c r="AZ102" s="358"/>
      <c r="BA102" s="261"/>
      <c r="BB102" s="261"/>
      <c r="BC102" s="261"/>
      <c r="BD102" s="261"/>
      <c r="BE102" s="261"/>
      <c r="BF102" s="261"/>
      <c r="BG102" s="261"/>
    </row>
    <row r="103" customFormat="false" ht="12.75" hidden="false" customHeight="false" outlineLevel="0" collapsed="false">
      <c r="A103" s="261" t="n">
        <v>244</v>
      </c>
      <c r="B103" s="261" t="s">
        <v>437</v>
      </c>
      <c r="D103" s="261" t="n">
        <v>17923</v>
      </c>
      <c r="E103" s="349" t="n">
        <v>52592931.7633791</v>
      </c>
      <c r="F103" s="261" t="n">
        <v>26917756</v>
      </c>
      <c r="G103" s="261" t="n">
        <v>3559322.88288431</v>
      </c>
      <c r="H103" s="261" t="n">
        <v>2252899.2529437</v>
      </c>
      <c r="I103" s="289" t="n">
        <v>15677173.12404</v>
      </c>
      <c r="J103" s="289" t="n">
        <v>3311387.19702702</v>
      </c>
      <c r="K103" s="261" t="n">
        <v>389719.144478492</v>
      </c>
      <c r="L103" s="261" t="n">
        <v>-397046</v>
      </c>
      <c r="M103" s="328" t="n">
        <v>-730000</v>
      </c>
      <c r="N103" s="328" t="n">
        <v>223056.725654233</v>
      </c>
      <c r="O103" s="340" t="n">
        <f aca="false">N103+M103+L103+K103+J103+I103+H103+G103+F103-E103</f>
        <v>-1388663.43635131</v>
      </c>
      <c r="P103" s="341" t="n">
        <f aca="false">O103/D103</f>
        <v>-77.4794083775771</v>
      </c>
      <c r="Q103" s="261"/>
      <c r="R103" s="355" t="n">
        <v>103175241</v>
      </c>
      <c r="S103" s="289" t="n">
        <v>66135074.17</v>
      </c>
      <c r="T103" s="289" t="n">
        <v>3379348.87941555</v>
      </c>
      <c r="U103" s="289" t="n">
        <v>22370935.3650764</v>
      </c>
      <c r="V103" s="289" t="n">
        <v>7190687.71082122</v>
      </c>
      <c r="W103" s="289" t="n">
        <v>2432276.88288431</v>
      </c>
      <c r="X103" s="340" t="n">
        <f aca="false">W103+V103+U103+T103+S103-R103</f>
        <v>-1666917.99180251</v>
      </c>
      <c r="Y103" s="341" t="n">
        <f aca="false">X103/D103</f>
        <v>-93.0044072868668</v>
      </c>
      <c r="Z103" s="261"/>
      <c r="AA103" s="343" t="n">
        <f aca="false">O103-X103</f>
        <v>278254.555451199</v>
      </c>
      <c r="AB103" s="344" t="n">
        <f aca="false">AA103/D103</f>
        <v>15.5249989092897</v>
      </c>
      <c r="AD103" s="345" t="n">
        <v>-204221.513958632</v>
      </c>
      <c r="AE103" s="356" t="n">
        <v>0</v>
      </c>
      <c r="AF103" s="356" t="n">
        <v>0</v>
      </c>
      <c r="AG103" s="356" t="n">
        <v>0</v>
      </c>
      <c r="AH103" s="357" t="n">
        <v>0</v>
      </c>
      <c r="AJ103" s="261" t="n">
        <f aca="false">S103-F103</f>
        <v>39217318.17</v>
      </c>
      <c r="AK103" s="261" t="n">
        <f aca="false">T103-H103</f>
        <v>1126449.62647185</v>
      </c>
      <c r="AL103" s="261" t="n">
        <f aca="false">U103-I103</f>
        <v>6693762.24103639</v>
      </c>
      <c r="AM103" s="261" t="n">
        <f aca="false">R103-E103</f>
        <v>50582309.2366209</v>
      </c>
      <c r="AN103" s="261" t="n">
        <f aca="false">AD103</f>
        <v>-204221.513958632</v>
      </c>
      <c r="AO103" s="261" t="n">
        <f aca="false">AE103</f>
        <v>0</v>
      </c>
      <c r="AP103" s="261" t="n">
        <f aca="false">AF103</f>
        <v>0</v>
      </c>
      <c r="AQ103" s="261" t="n">
        <f aca="false">AG103</f>
        <v>0</v>
      </c>
      <c r="AR103" s="261" t="n">
        <f aca="false">AH103</f>
        <v>0</v>
      </c>
      <c r="AS103" s="328" t="n">
        <v>5401.2</v>
      </c>
      <c r="AT103" s="328" t="n">
        <v>84</v>
      </c>
      <c r="AU103" s="328"/>
      <c r="AV103" s="328" t="n">
        <f aca="false">AT103+AU103</f>
        <v>84</v>
      </c>
      <c r="AW103" s="328" t="n">
        <v>7648.74665437772</v>
      </c>
      <c r="AX103" s="313" t="n">
        <v>437.431039796848</v>
      </c>
      <c r="AY103" s="261" t="n">
        <f aca="false">J103-V103</f>
        <v>-3879300.5137942</v>
      </c>
      <c r="AZ103" s="358"/>
      <c r="BA103" s="261"/>
      <c r="BB103" s="261"/>
      <c r="BC103" s="261"/>
      <c r="BD103" s="261"/>
      <c r="BE103" s="261"/>
      <c r="BF103" s="261"/>
      <c r="BG103" s="261"/>
    </row>
    <row r="104" customFormat="false" ht="12.75" hidden="false" customHeight="false" outlineLevel="0" collapsed="false">
      <c r="A104" s="261" t="n">
        <v>245</v>
      </c>
      <c r="B104" s="261" t="s">
        <v>438</v>
      </c>
      <c r="D104" s="261" t="n">
        <v>36254</v>
      </c>
      <c r="E104" s="349" t="n">
        <v>90817091.8531659</v>
      </c>
      <c r="F104" s="261" t="n">
        <v>52333132</v>
      </c>
      <c r="G104" s="261" t="n">
        <v>10198058.5650456</v>
      </c>
      <c r="H104" s="261" t="n">
        <v>4237257.12191946</v>
      </c>
      <c r="I104" s="289" t="n">
        <v>8635488.84083192</v>
      </c>
      <c r="J104" s="289" t="n">
        <v>7323075.5540784</v>
      </c>
      <c r="K104" s="261" t="n">
        <v>5450898.7152513</v>
      </c>
      <c r="L104" s="261" t="n">
        <v>-3360630</v>
      </c>
      <c r="M104" s="328" t="n">
        <v>300000</v>
      </c>
      <c r="N104" s="328" t="n">
        <v>519393.739612622</v>
      </c>
      <c r="O104" s="340" t="n">
        <f aca="false">N104+M104+L104+K104+J104+I104+H104+G104+F104-E104</f>
        <v>-5180417.31642661</v>
      </c>
      <c r="P104" s="341" t="n">
        <f aca="false">O104/D104</f>
        <v>-142.892296475606</v>
      </c>
      <c r="Q104" s="261"/>
      <c r="R104" s="355" t="n">
        <v>194590000</v>
      </c>
      <c r="S104" s="289" t="n">
        <v>144156079.8</v>
      </c>
      <c r="T104" s="289" t="n">
        <v>6355885.68287919</v>
      </c>
      <c r="U104" s="289" t="n">
        <v>19511442.9113807</v>
      </c>
      <c r="V104" s="289" t="n">
        <v>15887764.2486742</v>
      </c>
      <c r="W104" s="289" t="n">
        <v>7137428.56504557</v>
      </c>
      <c r="X104" s="340" t="n">
        <f aca="false">W104+V104+U104+T104+S104-R104</f>
        <v>-1541398.79202029</v>
      </c>
      <c r="Y104" s="341" t="n">
        <f aca="false">X104/D104</f>
        <v>-42.516654493857</v>
      </c>
      <c r="Z104" s="261"/>
      <c r="AA104" s="343" t="n">
        <f aca="false">O104-X104</f>
        <v>-3639018.52440631</v>
      </c>
      <c r="AB104" s="344" t="n">
        <f aca="false">AA104/D104</f>
        <v>-100.375641981749</v>
      </c>
      <c r="AD104" s="345" t="n">
        <v>3788769.89896812</v>
      </c>
      <c r="AE104" s="356" t="n">
        <v>2732668.52440631</v>
      </c>
      <c r="AF104" s="356" t="n">
        <v>1826318.52440631</v>
      </c>
      <c r="AG104" s="356" t="n">
        <v>919968.524406314</v>
      </c>
      <c r="AH104" s="357" t="n">
        <v>13618.5244063138</v>
      </c>
      <c r="AJ104" s="261" t="n">
        <f aca="false">S104-F104</f>
        <v>91822947.8</v>
      </c>
      <c r="AK104" s="261" t="n">
        <f aca="false">T104-H104</f>
        <v>2118628.56095973</v>
      </c>
      <c r="AL104" s="261" t="n">
        <f aca="false">U104-I104</f>
        <v>10875954.0705488</v>
      </c>
      <c r="AM104" s="261" t="n">
        <f aca="false">R104-E104</f>
        <v>103772908.146834</v>
      </c>
      <c r="AN104" s="261" t="n">
        <f aca="false">AD104</f>
        <v>3788769.89896812</v>
      </c>
      <c r="AO104" s="261" t="n">
        <f aca="false">AE104</f>
        <v>2732668.52440631</v>
      </c>
      <c r="AP104" s="261" t="n">
        <f aca="false">AF104</f>
        <v>1826318.52440631</v>
      </c>
      <c r="AQ104" s="261" t="n">
        <f aca="false">AG104</f>
        <v>919968.524406314</v>
      </c>
      <c r="AR104" s="261" t="n">
        <f aca="false">AH104</f>
        <v>13618.5244063138</v>
      </c>
      <c r="AS104" s="328" t="n">
        <v>14694.75</v>
      </c>
      <c r="AT104" s="328" t="n">
        <v>786.45</v>
      </c>
      <c r="AU104" s="328"/>
      <c r="AV104" s="328" t="n">
        <f aca="false">AT104+AU104</f>
        <v>786.45</v>
      </c>
      <c r="AW104" s="328" t="n">
        <v>17217.062738993</v>
      </c>
      <c r="AX104" s="313" t="n">
        <v>6387.68958619036</v>
      </c>
      <c r="AY104" s="261" t="n">
        <f aca="false">J104-V104</f>
        <v>-8564688.69459584</v>
      </c>
      <c r="AZ104" s="358"/>
      <c r="BA104" s="261"/>
      <c r="BB104" s="261"/>
      <c r="BC104" s="261"/>
      <c r="BD104" s="261"/>
      <c r="BE104" s="261"/>
      <c r="BF104" s="261"/>
      <c r="BG104" s="261"/>
    </row>
    <row r="105" customFormat="false" ht="12.75" hidden="false" customHeight="false" outlineLevel="0" collapsed="false">
      <c r="A105" s="261" t="n">
        <v>249</v>
      </c>
      <c r="B105" s="261" t="s">
        <v>439</v>
      </c>
      <c r="D105" s="261" t="n">
        <v>9762</v>
      </c>
      <c r="E105" s="349" t="n">
        <v>26405995.636679</v>
      </c>
      <c r="F105" s="261" t="n">
        <v>13586929</v>
      </c>
      <c r="G105" s="261" t="n">
        <v>2287149.06089136</v>
      </c>
      <c r="H105" s="261" t="n">
        <v>1783754.41735603</v>
      </c>
      <c r="I105" s="289" t="n">
        <v>4386758.36220731</v>
      </c>
      <c r="J105" s="289" t="n">
        <v>2207638.03928543</v>
      </c>
      <c r="K105" s="261" t="n">
        <v>1284951.13829502</v>
      </c>
      <c r="L105" s="261" t="n">
        <v>-28801</v>
      </c>
      <c r="M105" s="328" t="n">
        <v>235570</v>
      </c>
      <c r="N105" s="328" t="n">
        <v>100042.859111022</v>
      </c>
      <c r="O105" s="340" t="n">
        <f aca="false">N105+M105+L105+K105+J105+I105+H105+G105+F105-E105</f>
        <v>-562003.759532783</v>
      </c>
      <c r="P105" s="341" t="n">
        <f aca="false">O105/D105</f>
        <v>-57.5705551662347</v>
      </c>
      <c r="Q105" s="261"/>
      <c r="R105" s="355" t="n">
        <v>64333210</v>
      </c>
      <c r="S105" s="289" t="n">
        <v>30789578.49</v>
      </c>
      <c r="T105" s="289" t="n">
        <v>2675631.62603404</v>
      </c>
      <c r="U105" s="289" t="n">
        <v>23771401.6429886</v>
      </c>
      <c r="V105" s="289" t="n">
        <v>5460420.28269516</v>
      </c>
      <c r="W105" s="289" t="n">
        <v>2493918.06089136</v>
      </c>
      <c r="X105" s="340" t="n">
        <f aca="false">W105+V105+U105+T105+S105-R105</f>
        <v>857740.102609165</v>
      </c>
      <c r="Y105" s="341" t="n">
        <f aca="false">X105/D105</f>
        <v>87.865202070187</v>
      </c>
      <c r="Z105" s="261"/>
      <c r="AA105" s="343" t="n">
        <f aca="false">O105-X105</f>
        <v>-1419743.86214195</v>
      </c>
      <c r="AB105" s="344" t="n">
        <f aca="false">AA105/D105</f>
        <v>-145.435757236422</v>
      </c>
      <c r="AD105" s="345" t="n">
        <v>1460066.94148416</v>
      </c>
      <c r="AE105" s="356" t="n">
        <v>1175693.86214195</v>
      </c>
      <c r="AF105" s="356" t="n">
        <v>931643.862141952</v>
      </c>
      <c r="AG105" s="356" t="n">
        <v>687593.862141952</v>
      </c>
      <c r="AH105" s="357" t="n">
        <v>443543.862141952</v>
      </c>
      <c r="AJ105" s="261" t="n">
        <f aca="false">S105-F105</f>
        <v>17202649.49</v>
      </c>
      <c r="AK105" s="261" t="n">
        <f aca="false">T105-H105</f>
        <v>891877.208678014</v>
      </c>
      <c r="AL105" s="261" t="n">
        <f aca="false">U105-I105</f>
        <v>19384643.2807813</v>
      </c>
      <c r="AM105" s="261" t="n">
        <f aca="false">R105-E105</f>
        <v>37927214.363321</v>
      </c>
      <c r="AN105" s="261" t="n">
        <f aca="false">AD105</f>
        <v>1460066.94148416</v>
      </c>
      <c r="AO105" s="261" t="n">
        <f aca="false">AE105</f>
        <v>1175693.86214195</v>
      </c>
      <c r="AP105" s="261" t="n">
        <f aca="false">AF105</f>
        <v>931643.862141952</v>
      </c>
      <c r="AQ105" s="261" t="n">
        <f aca="false">AG105</f>
        <v>687593.862141952</v>
      </c>
      <c r="AR105" s="261" t="n">
        <f aca="false">AH105</f>
        <v>443543.862141952</v>
      </c>
      <c r="AS105" s="328" t="n">
        <v>5148.15</v>
      </c>
      <c r="AT105" s="328" t="n">
        <v>27.3</v>
      </c>
      <c r="AU105" s="328" t="n">
        <v>6.3</v>
      </c>
      <c r="AV105" s="328" t="n">
        <f aca="false">AT105+AU105</f>
        <v>33.6</v>
      </c>
      <c r="AW105" s="328" t="n">
        <v>15787.6905818064</v>
      </c>
      <c r="AX105" s="313" t="n">
        <v>-3022.6697364815</v>
      </c>
      <c r="AY105" s="261" t="n">
        <f aca="false">J105-V105</f>
        <v>-3252782.24340973</v>
      </c>
      <c r="AZ105" s="358"/>
      <c r="BA105" s="261"/>
      <c r="BB105" s="261"/>
      <c r="BC105" s="261"/>
      <c r="BD105" s="261"/>
      <c r="BE105" s="261"/>
      <c r="BF105" s="261"/>
      <c r="BG105" s="261"/>
    </row>
    <row r="106" customFormat="false" ht="12.75" hidden="false" customHeight="false" outlineLevel="0" collapsed="false">
      <c r="A106" s="261" t="n">
        <v>250</v>
      </c>
      <c r="B106" s="261" t="s">
        <v>440</v>
      </c>
      <c r="D106" s="261" t="n">
        <v>1910</v>
      </c>
      <c r="E106" s="349" t="n">
        <v>5128398.94209409</v>
      </c>
      <c r="F106" s="261" t="n">
        <v>2103995</v>
      </c>
      <c r="G106" s="261" t="n">
        <v>510153.342951065</v>
      </c>
      <c r="H106" s="261" t="n">
        <v>453610.196775526</v>
      </c>
      <c r="I106" s="289" t="n">
        <v>1256209.91124918</v>
      </c>
      <c r="J106" s="289" t="n">
        <v>512868.731896082</v>
      </c>
      <c r="K106" s="261" t="n">
        <v>-11788.6668082323</v>
      </c>
      <c r="L106" s="261" t="n">
        <v>-369711</v>
      </c>
      <c r="M106" s="328" t="n">
        <v>-80600</v>
      </c>
      <c r="N106" s="328" t="n">
        <v>14957.291712689</v>
      </c>
      <c r="O106" s="340" t="n">
        <f aca="false">N106+M106+L106+K106+J106+I106+H106+G106+F106-E106</f>
        <v>-738704.134317785</v>
      </c>
      <c r="P106" s="341" t="n">
        <f aca="false">O106/D106</f>
        <v>-386.756091265856</v>
      </c>
      <c r="Q106" s="261"/>
      <c r="R106" s="355" t="n">
        <v>13580403</v>
      </c>
      <c r="S106" s="289" t="n">
        <v>4582481.58</v>
      </c>
      <c r="T106" s="289" t="n">
        <v>680415.295163288</v>
      </c>
      <c r="U106" s="289" t="n">
        <v>6037372.77564334</v>
      </c>
      <c r="V106" s="289" t="n">
        <v>1379555.46076256</v>
      </c>
      <c r="W106" s="289" t="n">
        <v>59842.3429510653</v>
      </c>
      <c r="X106" s="340" t="n">
        <f aca="false">W106+V106+U106+T106+S106-R106</f>
        <v>-840735.545479748</v>
      </c>
      <c r="Y106" s="341" t="n">
        <f aca="false">X106/D106</f>
        <v>-440.175678261648</v>
      </c>
      <c r="Z106" s="261"/>
      <c r="AA106" s="343" t="n">
        <f aca="false">O106-X106</f>
        <v>102031.411161964</v>
      </c>
      <c r="AB106" s="344" t="n">
        <f aca="false">AA106/D106</f>
        <v>53.4195869957926</v>
      </c>
      <c r="AD106" s="345" t="n">
        <v>-94141.9334377683</v>
      </c>
      <c r="AE106" s="356" t="n">
        <v>-54281.4111619657</v>
      </c>
      <c r="AF106" s="356" t="n">
        <v>-6531.41116196571</v>
      </c>
      <c r="AG106" s="356" t="n">
        <v>0</v>
      </c>
      <c r="AH106" s="357" t="n">
        <v>0</v>
      </c>
      <c r="AJ106" s="261" t="n">
        <f aca="false">S106-F106</f>
        <v>2478486.58</v>
      </c>
      <c r="AK106" s="261" t="n">
        <f aca="false">T106-H106</f>
        <v>226805.098387763</v>
      </c>
      <c r="AL106" s="261" t="n">
        <f aca="false">U106-I106</f>
        <v>4781162.86439417</v>
      </c>
      <c r="AM106" s="261" t="n">
        <f aca="false">R106-E106</f>
        <v>8452004.05790591</v>
      </c>
      <c r="AN106" s="261" t="n">
        <f aca="false">AD106</f>
        <v>-94141.9334377683</v>
      </c>
      <c r="AO106" s="261" t="n">
        <f aca="false">AE106</f>
        <v>-54281.4111619657</v>
      </c>
      <c r="AP106" s="261" t="n">
        <f aca="false">AF106</f>
        <v>-6531.41116196571</v>
      </c>
      <c r="AQ106" s="261" t="n">
        <f aca="false">AG106</f>
        <v>0</v>
      </c>
      <c r="AR106" s="261" t="n">
        <f aca="false">AH106</f>
        <v>0</v>
      </c>
      <c r="AS106" s="328" t="n">
        <v>641.55</v>
      </c>
      <c r="AT106" s="328" t="n">
        <v>30.45</v>
      </c>
      <c r="AU106" s="328"/>
      <c r="AV106" s="328" t="n">
        <f aca="false">AT106+AU106</f>
        <v>30.45</v>
      </c>
      <c r="AW106" s="328" t="n">
        <v>3753.56309744516</v>
      </c>
      <c r="AX106" s="313" t="n">
        <v>-1119.58595773042</v>
      </c>
      <c r="AY106" s="261" t="n">
        <f aca="false">J106-V106</f>
        <v>-866686.728866473</v>
      </c>
      <c r="AZ106" s="358"/>
      <c r="BA106" s="261"/>
      <c r="BB106" s="261"/>
      <c r="BC106" s="261"/>
      <c r="BD106" s="261"/>
      <c r="BE106" s="261"/>
      <c r="BF106" s="261"/>
      <c r="BG106" s="261"/>
    </row>
    <row r="107" customFormat="false" ht="12.75" hidden="false" customHeight="false" outlineLevel="0" collapsed="false">
      <c r="A107" s="359" t="n">
        <v>256</v>
      </c>
      <c r="B107" s="359" t="s">
        <v>441</v>
      </c>
      <c r="D107" s="359" t="n">
        <v>1615</v>
      </c>
      <c r="E107" s="360" t="n">
        <v>4910964.18822309</v>
      </c>
      <c r="F107" s="261" t="n">
        <v>1659492</v>
      </c>
      <c r="G107" s="261" t="n">
        <v>374769.841193234</v>
      </c>
      <c r="H107" s="359" t="n">
        <v>415495.661012146</v>
      </c>
      <c r="I107" s="289" t="n">
        <v>2047640.20622288</v>
      </c>
      <c r="J107" s="289" t="n">
        <v>397186.330524014</v>
      </c>
      <c r="K107" s="261" t="n">
        <v>-152472.360921473</v>
      </c>
      <c r="L107" s="359" t="n">
        <v>171301</v>
      </c>
      <c r="M107" s="328" t="n">
        <v>43000</v>
      </c>
      <c r="N107" s="328" t="n">
        <v>13236.328632441</v>
      </c>
      <c r="O107" s="340" t="n">
        <f aca="false">N107+M107+L107+K107+J107+I107+H107+G107+F107-E107</f>
        <v>58684.8184401495</v>
      </c>
      <c r="P107" s="341" t="n">
        <f aca="false">O107/D107</f>
        <v>36.3373488793496</v>
      </c>
      <c r="Q107" s="359"/>
      <c r="R107" s="361" t="n">
        <v>12214000</v>
      </c>
      <c r="S107" s="289" t="n">
        <v>3845769.13</v>
      </c>
      <c r="T107" s="362" t="n">
        <v>623243.491518219</v>
      </c>
      <c r="U107" s="362" t="n">
        <v>5827253.69410829</v>
      </c>
      <c r="V107" s="362" t="n">
        <v>1056212.35756643</v>
      </c>
      <c r="W107" s="362" t="n">
        <v>589070.841193234</v>
      </c>
      <c r="X107" s="340" t="n">
        <f aca="false">W107+V107+U107+T107+S107-R107</f>
        <v>-272450.485613827</v>
      </c>
      <c r="Y107" s="341" t="n">
        <f aca="false">X107/D107</f>
        <v>-168.699991092153</v>
      </c>
      <c r="Z107" s="359"/>
      <c r="AA107" s="343" t="n">
        <f aca="false">O107-X107</f>
        <v>331135.304053976</v>
      </c>
      <c r="AB107" s="344" t="n">
        <f aca="false">AA107/D107</f>
        <v>205.037339971502</v>
      </c>
      <c r="AD107" s="345" t="n">
        <v>-324464.35822959</v>
      </c>
      <c r="AE107" s="356" t="n">
        <v>-290760.304053977</v>
      </c>
      <c r="AF107" s="356" t="n">
        <v>-250385.304053977</v>
      </c>
      <c r="AG107" s="356" t="n">
        <v>-210010.304053977</v>
      </c>
      <c r="AH107" s="357" t="n">
        <v>-169635.304053977</v>
      </c>
      <c r="AJ107" s="261" t="n">
        <f aca="false">S107-F107</f>
        <v>2186277.13</v>
      </c>
      <c r="AK107" s="261" t="n">
        <f aca="false">T107-H107</f>
        <v>207747.830506073</v>
      </c>
      <c r="AL107" s="261" t="n">
        <f aca="false">U107-I107</f>
        <v>3779613.48788541</v>
      </c>
      <c r="AM107" s="261" t="n">
        <f aca="false">R107-E107</f>
        <v>7303035.81177691</v>
      </c>
      <c r="AN107" s="261" t="n">
        <f aca="false">AD107</f>
        <v>-324464.35822959</v>
      </c>
      <c r="AO107" s="261" t="n">
        <f aca="false">AE107</f>
        <v>-290760.304053977</v>
      </c>
      <c r="AP107" s="261" t="n">
        <f aca="false">AF107</f>
        <v>-250385.304053977</v>
      </c>
      <c r="AQ107" s="261" t="n">
        <f aca="false">AG107</f>
        <v>-210010.304053977</v>
      </c>
      <c r="AR107" s="261" t="n">
        <f aca="false">AH107</f>
        <v>-169635.304053977</v>
      </c>
      <c r="AS107" s="328" t="n">
        <v>895.65</v>
      </c>
      <c r="AT107" s="328" t="n">
        <v>8.4</v>
      </c>
      <c r="AU107" s="328" t="n">
        <v>11.55</v>
      </c>
      <c r="AV107" s="328" t="n">
        <f aca="false">AT107+AU107</f>
        <v>19.95</v>
      </c>
      <c r="AW107" s="328" t="n">
        <v>2988.4070573267</v>
      </c>
      <c r="AX107" s="313" t="n">
        <v>-1018.84502995769</v>
      </c>
      <c r="AY107" s="261" t="n">
        <f aca="false">J107-V107</f>
        <v>-659026.027042415</v>
      </c>
      <c r="AZ107" s="358"/>
      <c r="BA107" s="261"/>
      <c r="BB107" s="261"/>
      <c r="BC107" s="261"/>
      <c r="BD107" s="261"/>
      <c r="BE107" s="261"/>
      <c r="BF107" s="261"/>
      <c r="BG107" s="261"/>
    </row>
    <row r="108" customFormat="false" ht="12.75" hidden="false" customHeight="false" outlineLevel="0" collapsed="false">
      <c r="A108" s="261" t="n">
        <v>257</v>
      </c>
      <c r="B108" s="261" t="s">
        <v>442</v>
      </c>
      <c r="D108" s="261" t="n">
        <v>39262</v>
      </c>
      <c r="E108" s="349" t="n">
        <v>117158196.027608</v>
      </c>
      <c r="F108" s="261" t="n">
        <v>67980376</v>
      </c>
      <c r="G108" s="261" t="n">
        <v>11332151.7912883</v>
      </c>
      <c r="H108" s="261" t="n">
        <v>3446144.09034754</v>
      </c>
      <c r="I108" s="289" t="n">
        <v>22650311.5064174</v>
      </c>
      <c r="J108" s="289" t="n">
        <v>7856375.60253122</v>
      </c>
      <c r="K108" s="261" t="n">
        <v>2218527.31445839</v>
      </c>
      <c r="L108" s="261" t="n">
        <v>-2743988</v>
      </c>
      <c r="M108" s="328" t="n">
        <v>-1282698</v>
      </c>
      <c r="N108" s="328" t="n">
        <v>635713.101829148</v>
      </c>
      <c r="O108" s="340" t="n">
        <f aca="false">N108+M108+L108+K108+J108+I108+H108+G108+F108-E108</f>
        <v>-5065282.62073626</v>
      </c>
      <c r="P108" s="341" t="n">
        <f aca="false">O108/D108</f>
        <v>-129.012343251395</v>
      </c>
      <c r="Q108" s="261"/>
      <c r="R108" s="355" t="n">
        <v>232993220</v>
      </c>
      <c r="S108" s="289" t="n">
        <v>181237301.4875</v>
      </c>
      <c r="T108" s="289" t="n">
        <v>5169216.1355213</v>
      </c>
      <c r="U108" s="289" t="n">
        <v>19655911.2241451</v>
      </c>
      <c r="V108" s="289" t="n">
        <v>15747110.416818</v>
      </c>
      <c r="W108" s="289" t="n">
        <v>7305465.79128833</v>
      </c>
      <c r="X108" s="340" t="n">
        <f aca="false">W108+V108+U108+T108+S108-R108</f>
        <v>-3878214.94472727</v>
      </c>
      <c r="Y108" s="341" t="n">
        <f aca="false">X108/D108</f>
        <v>-98.7778244798348</v>
      </c>
      <c r="Z108" s="261"/>
      <c r="AA108" s="343" t="n">
        <f aca="false">O108-X108</f>
        <v>-1187067.67600898</v>
      </c>
      <c r="AB108" s="344" t="n">
        <f aca="false">AA108/D108</f>
        <v>-30.2345187715599</v>
      </c>
      <c r="AD108" s="345" t="n">
        <v>1349243.94533224</v>
      </c>
      <c r="AE108" s="356" t="n">
        <v>205517.676008969</v>
      </c>
      <c r="AF108" s="356" t="n">
        <v>0</v>
      </c>
      <c r="AG108" s="356" t="n">
        <v>0</v>
      </c>
      <c r="AH108" s="357" t="n">
        <v>0</v>
      </c>
      <c r="AJ108" s="261" t="n">
        <f aca="false">S108-F108</f>
        <v>113256925.4875</v>
      </c>
      <c r="AK108" s="261" t="n">
        <f aca="false">T108-H108</f>
        <v>1723072.04517377</v>
      </c>
      <c r="AL108" s="261" t="n">
        <f aca="false">U108-I108</f>
        <v>-2994400.28227229</v>
      </c>
      <c r="AM108" s="261" t="n">
        <f aca="false">R108-E108</f>
        <v>115835023.972392</v>
      </c>
      <c r="AN108" s="261" t="n">
        <f aca="false">AD108</f>
        <v>1349243.94533224</v>
      </c>
      <c r="AO108" s="261" t="n">
        <f aca="false">AE108</f>
        <v>205517.676008969</v>
      </c>
      <c r="AP108" s="261" t="n">
        <f aca="false">AF108</f>
        <v>0</v>
      </c>
      <c r="AQ108" s="261" t="n">
        <f aca="false">AG108</f>
        <v>0</v>
      </c>
      <c r="AR108" s="261" t="n">
        <f aca="false">AH108</f>
        <v>0</v>
      </c>
      <c r="AS108" s="328" t="n">
        <v>16332.75</v>
      </c>
      <c r="AT108" s="328" t="n">
        <v>290.85</v>
      </c>
      <c r="AU108" s="328"/>
      <c r="AV108" s="328" t="n">
        <f aca="false">AT108+AU108</f>
        <v>290.85</v>
      </c>
      <c r="AW108" s="328" t="n">
        <v>8448.12111568131</v>
      </c>
      <c r="AX108" s="313" t="n">
        <v>11195.5085703084</v>
      </c>
      <c r="AY108" s="261" t="n">
        <f aca="false">J108-V108</f>
        <v>-7890734.81428675</v>
      </c>
      <c r="AZ108" s="358"/>
      <c r="BA108" s="261"/>
      <c r="BB108" s="261"/>
      <c r="BC108" s="261"/>
      <c r="BD108" s="261"/>
      <c r="BE108" s="261"/>
      <c r="BF108" s="261"/>
      <c r="BG108" s="261"/>
    </row>
    <row r="109" customFormat="false" ht="12.75" hidden="false" customHeight="false" outlineLevel="0" collapsed="false">
      <c r="A109" s="261" t="n">
        <v>260</v>
      </c>
      <c r="B109" s="261" t="s">
        <v>443</v>
      </c>
      <c r="D109" s="261" t="n">
        <v>10358</v>
      </c>
      <c r="E109" s="349" t="n">
        <v>27539171.9548327</v>
      </c>
      <c r="F109" s="261" t="n">
        <v>11944090</v>
      </c>
      <c r="G109" s="261" t="n">
        <v>2726906.42390616</v>
      </c>
      <c r="H109" s="261" t="n">
        <v>1404626.02949507</v>
      </c>
      <c r="I109" s="289" t="n">
        <v>5681232.7787575</v>
      </c>
      <c r="J109" s="289" t="n">
        <v>2554872.05141451</v>
      </c>
      <c r="K109" s="261" t="n">
        <v>3091400.06555171</v>
      </c>
      <c r="L109" s="261" t="n">
        <v>-803557</v>
      </c>
      <c r="M109" s="328" t="n">
        <v>359300</v>
      </c>
      <c r="N109" s="328" t="n">
        <v>90990.7173892319</v>
      </c>
      <c r="O109" s="340" t="n">
        <f aca="false">N109+M109+L109+K109+J109+I109+H109+G109+F109-E109</f>
        <v>-489310.888318568</v>
      </c>
      <c r="P109" s="341" t="n">
        <f aca="false">O109/D109</f>
        <v>-47.239900397622</v>
      </c>
      <c r="Q109" s="261"/>
      <c r="R109" s="355" t="n">
        <v>71816888.58</v>
      </c>
      <c r="S109" s="289" t="n">
        <v>27699063.19</v>
      </c>
      <c r="T109" s="289" t="n">
        <v>2106939.0442426</v>
      </c>
      <c r="U109" s="289" t="n">
        <v>34420668.4779597</v>
      </c>
      <c r="V109" s="289" t="n">
        <v>6727391.17122884</v>
      </c>
      <c r="W109" s="289" t="n">
        <v>2282649.42390616</v>
      </c>
      <c r="X109" s="340" t="n">
        <f aca="false">W109+V109+U109+T109+S109-R109</f>
        <v>1419822.72733726</v>
      </c>
      <c r="Y109" s="341" t="n">
        <f aca="false">X109/D109</f>
        <v>137.074988157681</v>
      </c>
      <c r="Z109" s="261"/>
      <c r="AA109" s="343" t="n">
        <f aca="false">O109-X109</f>
        <v>-1909133.61565582</v>
      </c>
      <c r="AB109" s="344" t="n">
        <f aca="false">AA109/D109</f>
        <v>-184.314888555303</v>
      </c>
      <c r="AD109" s="345" t="n">
        <v>1951918.54249732</v>
      </c>
      <c r="AE109" s="356" t="n">
        <v>1650183.61565584</v>
      </c>
      <c r="AF109" s="356" t="n">
        <v>1391233.61565584</v>
      </c>
      <c r="AG109" s="356" t="n">
        <v>1132283.61565584</v>
      </c>
      <c r="AH109" s="357" t="n">
        <v>873333.615655839</v>
      </c>
      <c r="AJ109" s="261" t="n">
        <f aca="false">S109-F109</f>
        <v>15754973.19</v>
      </c>
      <c r="AK109" s="261" t="n">
        <f aca="false">T109-H109</f>
        <v>702313.014747533</v>
      </c>
      <c r="AL109" s="261" t="n">
        <f aca="false">U109-I109</f>
        <v>28739435.6992022</v>
      </c>
      <c r="AM109" s="261" t="n">
        <f aca="false">R109-E109</f>
        <v>44277716.6251673</v>
      </c>
      <c r="AN109" s="261" t="n">
        <f aca="false">AD109</f>
        <v>1951918.54249732</v>
      </c>
      <c r="AO109" s="261" t="n">
        <f aca="false">AE109</f>
        <v>1650183.61565584</v>
      </c>
      <c r="AP109" s="261" t="n">
        <f aca="false">AF109</f>
        <v>1391233.61565584</v>
      </c>
      <c r="AQ109" s="261" t="n">
        <f aca="false">AG109</f>
        <v>1132283.61565584</v>
      </c>
      <c r="AR109" s="261" t="n">
        <f aca="false">AH109</f>
        <v>873333.615655839</v>
      </c>
      <c r="AS109" s="328" t="n">
        <v>3054.45</v>
      </c>
      <c r="AT109" s="328"/>
      <c r="AU109" s="328"/>
      <c r="AV109" s="328" t="n">
        <f aca="false">AT109+AU109</f>
        <v>0</v>
      </c>
      <c r="AW109" s="328" t="n">
        <v>24006.4211103284</v>
      </c>
      <c r="AX109" s="313" t="n">
        <v>-4872.9590000769</v>
      </c>
      <c r="AY109" s="261" t="n">
        <f aca="false">J109-V109</f>
        <v>-4172519.11981434</v>
      </c>
      <c r="AZ109" s="358"/>
      <c r="BA109" s="261"/>
      <c r="BB109" s="261"/>
      <c r="BC109" s="261"/>
      <c r="BD109" s="261"/>
      <c r="BE109" s="261"/>
      <c r="BF109" s="261"/>
      <c r="BG109" s="261"/>
    </row>
    <row r="110" customFormat="false" ht="12.75" hidden="false" customHeight="false" outlineLevel="0" collapsed="false">
      <c r="A110" s="261" t="n">
        <v>261</v>
      </c>
      <c r="B110" s="261" t="s">
        <v>444</v>
      </c>
      <c r="D110" s="261" t="n">
        <v>6436</v>
      </c>
      <c r="E110" s="349" t="n">
        <v>26298817.4456485</v>
      </c>
      <c r="F110" s="261" t="n">
        <v>8311894</v>
      </c>
      <c r="G110" s="261" t="n">
        <v>6812724.46451346</v>
      </c>
      <c r="H110" s="261" t="n">
        <v>1538339.74926649</v>
      </c>
      <c r="I110" s="289" t="n">
        <v>7188118.80767028</v>
      </c>
      <c r="J110" s="289" t="n">
        <v>1804917.7741737</v>
      </c>
      <c r="K110" s="261" t="n">
        <v>-1291818.65299656</v>
      </c>
      <c r="L110" s="261" t="n">
        <v>289397</v>
      </c>
      <c r="M110" s="328" t="n">
        <v>1466430</v>
      </c>
      <c r="N110" s="328" t="n">
        <v>70020.8356090613</v>
      </c>
      <c r="O110" s="340" t="n">
        <f aca="false">N110+M110+L110+K110+J110+I110+H110+G110+F110-E110</f>
        <v>-108793.467412096</v>
      </c>
      <c r="P110" s="341" t="n">
        <f aca="false">O110/D110</f>
        <v>-16.903894874471</v>
      </c>
      <c r="Q110" s="261"/>
      <c r="R110" s="355" t="n">
        <v>54505110</v>
      </c>
      <c r="S110" s="289" t="n">
        <v>20207235.0225</v>
      </c>
      <c r="T110" s="289" t="n">
        <v>2307509.62389973</v>
      </c>
      <c r="U110" s="289" t="n">
        <v>19814677.9935321</v>
      </c>
      <c r="V110" s="289" t="n">
        <v>4119681.86124363</v>
      </c>
      <c r="W110" s="289" t="n">
        <v>8568551.46451346</v>
      </c>
      <c r="X110" s="340" t="n">
        <f aca="false">W110+V110+U110+T110+S110-R110</f>
        <v>512545.965688877</v>
      </c>
      <c r="Y110" s="341" t="n">
        <f aca="false">X110/D110</f>
        <v>79.6373470616651</v>
      </c>
      <c r="Z110" s="261"/>
      <c r="AA110" s="343" t="n">
        <f aca="false">O110-X110</f>
        <v>-621339.433100972</v>
      </c>
      <c r="AB110" s="344" t="n">
        <f aca="false">AA110/D110</f>
        <v>-96.5412419361362</v>
      </c>
      <c r="AD110" s="345" t="n">
        <v>647924.081599895</v>
      </c>
      <c r="AE110" s="356" t="n">
        <v>460439.433100976</v>
      </c>
      <c r="AF110" s="356" t="n">
        <v>299539.433100976</v>
      </c>
      <c r="AG110" s="356" t="n">
        <v>138639.433100976</v>
      </c>
      <c r="AH110" s="357" t="n">
        <v>0</v>
      </c>
      <c r="AJ110" s="261" t="n">
        <f aca="false">S110-F110</f>
        <v>11895341.0225</v>
      </c>
      <c r="AK110" s="261" t="n">
        <f aca="false">T110-H110</f>
        <v>769169.874633245</v>
      </c>
      <c r="AL110" s="261" t="n">
        <f aca="false">U110-I110</f>
        <v>12626559.1858618</v>
      </c>
      <c r="AM110" s="261" t="n">
        <f aca="false">R110-E110</f>
        <v>28206292.5543515</v>
      </c>
      <c r="AN110" s="261" t="n">
        <f aca="false">AD110</f>
        <v>647924.081599895</v>
      </c>
      <c r="AO110" s="261" t="n">
        <f aca="false">AE110</f>
        <v>460439.433100976</v>
      </c>
      <c r="AP110" s="261" t="n">
        <f aca="false">AF110</f>
        <v>299539.433100976</v>
      </c>
      <c r="AQ110" s="261" t="n">
        <f aca="false">AG110</f>
        <v>138639.433100976</v>
      </c>
      <c r="AR110" s="261" t="n">
        <f aca="false">AH110</f>
        <v>0</v>
      </c>
      <c r="AS110" s="328" t="n">
        <v>2776.2</v>
      </c>
      <c r="AT110" s="328" t="n">
        <v>109.2</v>
      </c>
      <c r="AU110" s="328"/>
      <c r="AV110" s="328" t="n">
        <f aca="false">AT110+AU110</f>
        <v>109.2</v>
      </c>
      <c r="AW110" s="328" t="n">
        <v>10452.48430567</v>
      </c>
      <c r="AX110" s="313" t="n">
        <v>-684.156625031722</v>
      </c>
      <c r="AY110" s="261" t="n">
        <f aca="false">J110-V110</f>
        <v>-2314764.08706992</v>
      </c>
      <c r="AZ110" s="358"/>
      <c r="BA110" s="261"/>
      <c r="BB110" s="261"/>
      <c r="BC110" s="261"/>
      <c r="BD110" s="261"/>
      <c r="BE110" s="261"/>
      <c r="BF110" s="261"/>
      <c r="BG110" s="261"/>
    </row>
    <row r="111" customFormat="false" ht="12.75" hidden="false" customHeight="false" outlineLevel="0" collapsed="false">
      <c r="A111" s="261" t="n">
        <v>263</v>
      </c>
      <c r="B111" s="261" t="s">
        <v>445</v>
      </c>
      <c r="D111" s="261" t="n">
        <v>8153</v>
      </c>
      <c r="E111" s="349" t="n">
        <v>20094434.4302189</v>
      </c>
      <c r="F111" s="261" t="n">
        <v>9708125</v>
      </c>
      <c r="G111" s="261" t="n">
        <v>1461718.70342435</v>
      </c>
      <c r="H111" s="261" t="n">
        <v>1264321.42512889</v>
      </c>
      <c r="I111" s="289" t="n">
        <v>6052413.9605739</v>
      </c>
      <c r="J111" s="289" t="n">
        <v>2024454.46701452</v>
      </c>
      <c r="K111" s="261" t="n">
        <v>263004.216648148</v>
      </c>
      <c r="L111" s="261" t="n">
        <v>-429070</v>
      </c>
      <c r="M111" s="328" t="n">
        <v>517060</v>
      </c>
      <c r="N111" s="328" t="n">
        <v>67109.2105077416</v>
      </c>
      <c r="O111" s="340" t="n">
        <f aca="false">N111+M111+L111+K111+J111+I111+H111+G111+F111-E111</f>
        <v>834702.553078666</v>
      </c>
      <c r="P111" s="341" t="n">
        <f aca="false">O111/D111</f>
        <v>102.379805357374</v>
      </c>
      <c r="Q111" s="261"/>
      <c r="R111" s="355" t="n">
        <v>57119264.76</v>
      </c>
      <c r="S111" s="289" t="n">
        <v>21213856.1075</v>
      </c>
      <c r="T111" s="289" t="n">
        <v>1896482.13769333</v>
      </c>
      <c r="U111" s="289" t="n">
        <v>27769883.7993613</v>
      </c>
      <c r="V111" s="289" t="n">
        <v>5398608.01778181</v>
      </c>
      <c r="W111" s="289" t="n">
        <v>1549708.70342435</v>
      </c>
      <c r="X111" s="340" t="n">
        <f aca="false">W111+V111+U111+T111+S111-R111</f>
        <v>709274.005760796</v>
      </c>
      <c r="Y111" s="341" t="n">
        <f aca="false">X111/D111</f>
        <v>86.9954624997911</v>
      </c>
      <c r="Z111" s="261"/>
      <c r="AA111" s="343" t="n">
        <f aca="false">O111-X111</f>
        <v>125428.54731787</v>
      </c>
      <c r="AB111" s="344" t="n">
        <f aca="false">AA111/D111</f>
        <v>15.3843428575825</v>
      </c>
      <c r="AD111" s="345" t="n">
        <v>-91751.6301003889</v>
      </c>
      <c r="AE111" s="356" t="n">
        <v>0</v>
      </c>
      <c r="AF111" s="356" t="n">
        <v>0</v>
      </c>
      <c r="AG111" s="356" t="n">
        <v>0</v>
      </c>
      <c r="AH111" s="357" t="n">
        <v>0</v>
      </c>
      <c r="AJ111" s="261" t="n">
        <f aca="false">S111-F111</f>
        <v>11505731.1075</v>
      </c>
      <c r="AK111" s="261" t="n">
        <f aca="false">T111-H111</f>
        <v>632160.712564444</v>
      </c>
      <c r="AL111" s="261" t="n">
        <f aca="false">U111-I111</f>
        <v>21717469.8387874</v>
      </c>
      <c r="AM111" s="261" t="n">
        <f aca="false">R111-E111</f>
        <v>37024830.3297811</v>
      </c>
      <c r="AN111" s="261" t="n">
        <f aca="false">AD111</f>
        <v>-91751.6301003889</v>
      </c>
      <c r="AO111" s="261" t="n">
        <f aca="false">AE111</f>
        <v>0</v>
      </c>
      <c r="AP111" s="261" t="n">
        <f aca="false">AF111</f>
        <v>0</v>
      </c>
      <c r="AQ111" s="261" t="n">
        <f aca="false">AG111</f>
        <v>0</v>
      </c>
      <c r="AR111" s="261" t="n">
        <f aca="false">AH111</f>
        <v>0</v>
      </c>
      <c r="AS111" s="328" t="n">
        <v>3298.05</v>
      </c>
      <c r="AT111" s="328" t="n">
        <v>7.35</v>
      </c>
      <c r="AU111" s="328"/>
      <c r="AV111" s="328" t="n">
        <f aca="false">AT111+AU111</f>
        <v>7.35</v>
      </c>
      <c r="AW111" s="328" t="n">
        <v>17638.5841876297</v>
      </c>
      <c r="AX111" s="313" t="n">
        <v>-4370.31874704162</v>
      </c>
      <c r="AY111" s="261" t="n">
        <f aca="false">J111-V111</f>
        <v>-3374153.55076729</v>
      </c>
      <c r="AZ111" s="358"/>
      <c r="BA111" s="261"/>
      <c r="BB111" s="261"/>
      <c r="BC111" s="261"/>
      <c r="BD111" s="261"/>
      <c r="BE111" s="261"/>
      <c r="BF111" s="261"/>
      <c r="BG111" s="261"/>
    </row>
    <row r="112" customFormat="false" ht="12.75" hidden="false" customHeight="false" outlineLevel="0" collapsed="false">
      <c r="A112" s="261" t="n">
        <v>265</v>
      </c>
      <c r="B112" s="261" t="s">
        <v>446</v>
      </c>
      <c r="D112" s="261" t="n">
        <v>1103</v>
      </c>
      <c r="E112" s="349" t="n">
        <v>2834510.0227319</v>
      </c>
      <c r="F112" s="261" t="n">
        <v>1165433</v>
      </c>
      <c r="G112" s="261" t="n">
        <v>418737.868876199</v>
      </c>
      <c r="H112" s="261" t="n">
        <v>442866.898940588</v>
      </c>
      <c r="I112" s="289" t="n">
        <v>942795.797667892</v>
      </c>
      <c r="J112" s="289" t="n">
        <v>302657.398232989</v>
      </c>
      <c r="K112" s="261" t="n">
        <v>-53666.959639877</v>
      </c>
      <c r="L112" s="261" t="n">
        <v>-272666</v>
      </c>
      <c r="M112" s="328" t="n">
        <v>-28000</v>
      </c>
      <c r="N112" s="328" t="n">
        <v>8705.82488300499</v>
      </c>
      <c r="O112" s="340" t="n">
        <f aca="false">N112+M112+L112+K112+J112+I112+H112+G112+F112-E112</f>
        <v>92353.8062288994</v>
      </c>
      <c r="P112" s="341" t="n">
        <f aca="false">O112/D112</f>
        <v>83.7296520660919</v>
      </c>
      <c r="Q112" s="261"/>
      <c r="R112" s="355" t="n">
        <v>8567980</v>
      </c>
      <c r="S112" s="289" t="n">
        <v>2518602.4975</v>
      </c>
      <c r="T112" s="289" t="n">
        <v>664300.348410882</v>
      </c>
      <c r="U112" s="289" t="n">
        <v>4426272.4780798</v>
      </c>
      <c r="V112" s="289" t="n">
        <v>794205.158724105</v>
      </c>
      <c r="W112" s="289" t="n">
        <v>118071.868876199</v>
      </c>
      <c r="X112" s="340" t="n">
        <f aca="false">W112+V112+U112+T112+S112-R112</f>
        <v>-46527.6484090146</v>
      </c>
      <c r="Y112" s="341" t="n">
        <f aca="false">X112/D112</f>
        <v>-42.1828181405391</v>
      </c>
      <c r="Z112" s="261"/>
      <c r="AA112" s="343" t="n">
        <f aca="false">O112-X112</f>
        <v>138881.454637914</v>
      </c>
      <c r="AB112" s="344" t="n">
        <f aca="false">AA112/D112</f>
        <v>125.912470206631</v>
      </c>
      <c r="AD112" s="345" t="n">
        <v>-134325.384517606</v>
      </c>
      <c r="AE112" s="356" t="n">
        <v>-111306.454637914</v>
      </c>
      <c r="AF112" s="356" t="n">
        <v>-83731.4546379144</v>
      </c>
      <c r="AG112" s="356" t="n">
        <v>-56156.4546379144</v>
      </c>
      <c r="AH112" s="357" t="n">
        <v>-28581.4546379145</v>
      </c>
      <c r="AJ112" s="261" t="n">
        <f aca="false">S112-F112</f>
        <v>1353169.4975</v>
      </c>
      <c r="AK112" s="261" t="n">
        <f aca="false">T112-H112</f>
        <v>221433.449470294</v>
      </c>
      <c r="AL112" s="261" t="n">
        <f aca="false">U112-I112</f>
        <v>3483476.68041191</v>
      </c>
      <c r="AM112" s="261" t="n">
        <f aca="false">R112-E112</f>
        <v>5733469.9772681</v>
      </c>
      <c r="AN112" s="261" t="n">
        <f aca="false">AD112</f>
        <v>-134325.384517606</v>
      </c>
      <c r="AO112" s="261" t="n">
        <f aca="false">AE112</f>
        <v>-111306.454637914</v>
      </c>
      <c r="AP112" s="261" t="n">
        <f aca="false">AF112</f>
        <v>-83731.4546379144</v>
      </c>
      <c r="AQ112" s="261" t="n">
        <f aca="false">AG112</f>
        <v>-56156.4546379144</v>
      </c>
      <c r="AR112" s="261" t="n">
        <f aca="false">AH112</f>
        <v>-28581.4546379145</v>
      </c>
      <c r="AS112" s="328" t="n">
        <v>815.85</v>
      </c>
      <c r="AT112" s="328"/>
      <c r="AU112" s="328"/>
      <c r="AV112" s="328" t="n">
        <f aca="false">AT112+AU112</f>
        <v>0</v>
      </c>
      <c r="AW112" s="328" t="n">
        <v>2924.52518719107</v>
      </c>
      <c r="AX112" s="313" t="n">
        <v>-660.792525330907</v>
      </c>
      <c r="AY112" s="261" t="n">
        <f aca="false">J112-V112</f>
        <v>-491547.760491116</v>
      </c>
      <c r="AZ112" s="358"/>
      <c r="BA112" s="261"/>
      <c r="BB112" s="261"/>
      <c r="BC112" s="261"/>
      <c r="BD112" s="261"/>
      <c r="BE112" s="261"/>
      <c r="BF112" s="261"/>
      <c r="BG112" s="261"/>
    </row>
    <row r="113" customFormat="false" ht="12.75" hidden="false" customHeight="false" outlineLevel="0" collapsed="false">
      <c r="A113" s="261" t="n">
        <v>271</v>
      </c>
      <c r="B113" s="261" t="s">
        <v>447</v>
      </c>
      <c r="D113" s="261" t="n">
        <v>7226</v>
      </c>
      <c r="E113" s="349" t="n">
        <v>17033267.2190167</v>
      </c>
      <c r="F113" s="261" t="n">
        <v>10227720</v>
      </c>
      <c r="G113" s="261" t="n">
        <v>2367899.55444364</v>
      </c>
      <c r="H113" s="261" t="n">
        <v>745558.10097239</v>
      </c>
      <c r="I113" s="289" t="n">
        <v>2860203.23738216</v>
      </c>
      <c r="J113" s="289" t="n">
        <v>1778716.18320408</v>
      </c>
      <c r="K113" s="261" t="n">
        <v>-171562.240502433</v>
      </c>
      <c r="L113" s="261" t="n">
        <v>-718579</v>
      </c>
      <c r="M113" s="328" t="n">
        <v>57200</v>
      </c>
      <c r="N113" s="328" t="n">
        <v>70878.3728260996</v>
      </c>
      <c r="O113" s="340" t="n">
        <f aca="false">N113+M113+L113+K113+J113+I113+H113+G113+F113-E113</f>
        <v>184766.989309229</v>
      </c>
      <c r="P113" s="341" t="n">
        <f aca="false">O113/D113</f>
        <v>25.5697466522598</v>
      </c>
      <c r="Q113" s="261"/>
      <c r="R113" s="355" t="n">
        <v>45491531</v>
      </c>
      <c r="S113" s="289" t="n">
        <v>22674552.6725</v>
      </c>
      <c r="T113" s="289" t="n">
        <v>1118337.15145858</v>
      </c>
      <c r="U113" s="289" t="n">
        <v>15565362.0154562</v>
      </c>
      <c r="V113" s="289" t="n">
        <v>4470606.25761739</v>
      </c>
      <c r="W113" s="289" t="n">
        <v>1706520.55444364</v>
      </c>
      <c r="X113" s="340" t="n">
        <f aca="false">W113+V113+U113+T113+S113-R113</f>
        <v>43847.6514758319</v>
      </c>
      <c r="Y113" s="341" t="n">
        <f aca="false">X113/D113</f>
        <v>6.0680392299795</v>
      </c>
      <c r="Z113" s="261"/>
      <c r="AA113" s="343" t="n">
        <f aca="false">O113-X113</f>
        <v>140919.337833397</v>
      </c>
      <c r="AB113" s="344" t="n">
        <f aca="false">AA113/D113</f>
        <v>19.5017074222803</v>
      </c>
      <c r="AD113" s="345" t="n">
        <v>-111071.502212952</v>
      </c>
      <c r="AE113" s="356" t="n">
        <v>0</v>
      </c>
      <c r="AF113" s="356" t="n">
        <v>0</v>
      </c>
      <c r="AG113" s="356" t="n">
        <v>0</v>
      </c>
      <c r="AH113" s="357" t="n">
        <v>0</v>
      </c>
      <c r="AJ113" s="261" t="n">
        <f aca="false">S113-F113</f>
        <v>12446832.6725</v>
      </c>
      <c r="AK113" s="261" t="n">
        <f aca="false">T113-H113</f>
        <v>372779.050486195</v>
      </c>
      <c r="AL113" s="261" t="n">
        <f aca="false">U113-I113</f>
        <v>12705158.7780741</v>
      </c>
      <c r="AM113" s="261" t="n">
        <f aca="false">R113-E113</f>
        <v>28458263.7809833</v>
      </c>
      <c r="AN113" s="261" t="n">
        <f aca="false">AD113</f>
        <v>-111071.502212952</v>
      </c>
      <c r="AO113" s="261" t="n">
        <f aca="false">AE113</f>
        <v>0</v>
      </c>
      <c r="AP113" s="261" t="n">
        <f aca="false">AF113</f>
        <v>0</v>
      </c>
      <c r="AQ113" s="261" t="n">
        <f aca="false">AG113</f>
        <v>0</v>
      </c>
      <c r="AR113" s="261" t="n">
        <f aca="false">AH113</f>
        <v>0</v>
      </c>
      <c r="AS113" s="328" t="n">
        <v>1669.5</v>
      </c>
      <c r="AT113" s="328" t="n">
        <v>66.15</v>
      </c>
      <c r="AU113" s="328" t="n">
        <v>27.3</v>
      </c>
      <c r="AV113" s="328" t="n">
        <f aca="false">AT113+AU113</f>
        <v>93.45</v>
      </c>
      <c r="AW113" s="328" t="n">
        <v>10440.5729383245</v>
      </c>
      <c r="AX113" s="313" t="n">
        <v>-2282.859761629</v>
      </c>
      <c r="AY113" s="261" t="n">
        <f aca="false">J113-V113</f>
        <v>-2691890.07441332</v>
      </c>
      <c r="AZ113" s="358"/>
      <c r="BA113" s="261"/>
      <c r="BB113" s="261"/>
      <c r="BC113" s="261"/>
      <c r="BD113" s="261"/>
      <c r="BE113" s="261"/>
      <c r="BF113" s="261"/>
      <c r="BG113" s="261"/>
    </row>
    <row r="114" customFormat="false" ht="12.75" hidden="false" customHeight="false" outlineLevel="0" collapsed="false">
      <c r="A114" s="261" t="n">
        <v>272</v>
      </c>
      <c r="B114" s="261" t="s">
        <v>448</v>
      </c>
      <c r="D114" s="261" t="n">
        <v>47657</v>
      </c>
      <c r="E114" s="349" t="n">
        <v>133648673.071943</v>
      </c>
      <c r="F114" s="261" t="n">
        <v>72330254</v>
      </c>
      <c r="G114" s="261" t="n">
        <v>14928801.4887618</v>
      </c>
      <c r="H114" s="261" t="n">
        <v>11074068.8732448</v>
      </c>
      <c r="I114" s="289" t="n">
        <v>28559771.956169</v>
      </c>
      <c r="J114" s="289" t="n">
        <v>10760481.9902735</v>
      </c>
      <c r="K114" s="261" t="n">
        <v>-3200844.66213524</v>
      </c>
      <c r="L114" s="261" t="n">
        <v>-2096075</v>
      </c>
      <c r="M114" s="328" t="n">
        <v>1050000</v>
      </c>
      <c r="N114" s="328" t="n">
        <v>537534.463095125</v>
      </c>
      <c r="O114" s="340" t="n">
        <f aca="false">N114+M114+L114+K114+J114+I114+H114+G114+F114-E114</f>
        <v>295320.037465885</v>
      </c>
      <c r="P114" s="341" t="n">
        <f aca="false">O114/D114</f>
        <v>6.19678195156819</v>
      </c>
      <c r="Q114" s="261"/>
      <c r="R114" s="355" t="n">
        <v>297630709</v>
      </c>
      <c r="S114" s="289" t="n">
        <v>164015867.74</v>
      </c>
      <c r="T114" s="289" t="n">
        <v>16611103.3098672</v>
      </c>
      <c r="U114" s="289" t="n">
        <v>77439395.5636829</v>
      </c>
      <c r="V114" s="289" t="n">
        <v>25059363.089183</v>
      </c>
      <c r="W114" s="289" t="n">
        <v>13882726.4887618</v>
      </c>
      <c r="X114" s="340" t="n">
        <f aca="false">W114+V114+U114+T114+S114-R114</f>
        <v>-622252.808505118</v>
      </c>
      <c r="Y114" s="341" t="n">
        <f aca="false">X114/D114</f>
        <v>-13.0569026272136</v>
      </c>
      <c r="Z114" s="261"/>
      <c r="AA114" s="343" t="n">
        <f aca="false">O114-X114</f>
        <v>917572.845971003</v>
      </c>
      <c r="AB114" s="344" t="n">
        <f aca="false">AA114/D114</f>
        <v>19.2536845787818</v>
      </c>
      <c r="AD114" s="345" t="n">
        <v>-720720.050210768</v>
      </c>
      <c r="AE114" s="356" t="n">
        <v>0</v>
      </c>
      <c r="AF114" s="356" t="n">
        <v>0</v>
      </c>
      <c r="AG114" s="356" t="n">
        <v>0</v>
      </c>
      <c r="AH114" s="357" t="n">
        <v>0</v>
      </c>
      <c r="AJ114" s="261" t="n">
        <f aca="false">S114-F114</f>
        <v>91685613.74</v>
      </c>
      <c r="AK114" s="261" t="n">
        <f aca="false">T114-H114</f>
        <v>5537034.4366224</v>
      </c>
      <c r="AL114" s="261" t="n">
        <f aca="false">U114-I114</f>
        <v>48879623.6075139</v>
      </c>
      <c r="AM114" s="261" t="n">
        <f aca="false">R114-E114</f>
        <v>163982035.928057</v>
      </c>
      <c r="AN114" s="261" t="n">
        <f aca="false">AD114</f>
        <v>-720720.050210768</v>
      </c>
      <c r="AO114" s="261" t="n">
        <f aca="false">AE114</f>
        <v>0</v>
      </c>
      <c r="AP114" s="261" t="n">
        <f aca="false">AF114</f>
        <v>0</v>
      </c>
      <c r="AQ114" s="261" t="n">
        <f aca="false">AG114</f>
        <v>0</v>
      </c>
      <c r="AR114" s="261" t="n">
        <f aca="false">AH114</f>
        <v>0</v>
      </c>
      <c r="AS114" s="328" t="n">
        <v>15840.3</v>
      </c>
      <c r="AT114" s="328" t="n">
        <v>14.7</v>
      </c>
      <c r="AU114" s="328" t="n">
        <v>224.7</v>
      </c>
      <c r="AV114" s="328" t="n">
        <f aca="false">AT114+AU114</f>
        <v>239.4</v>
      </c>
      <c r="AW114" s="328" t="n">
        <v>42150.0236660738</v>
      </c>
      <c r="AX114" s="313" t="n">
        <v>-5458.73006067061</v>
      </c>
      <c r="AY114" s="261" t="n">
        <f aca="false">J114-V114</f>
        <v>-14298881.0989095</v>
      </c>
      <c r="AZ114" s="358"/>
      <c r="BA114" s="261"/>
      <c r="BB114" s="261"/>
      <c r="BC114" s="261"/>
      <c r="BD114" s="261"/>
      <c r="BE114" s="261"/>
      <c r="BF114" s="261"/>
      <c r="BG114" s="261"/>
    </row>
    <row r="115" customFormat="false" ht="12.75" hidden="false" customHeight="false" outlineLevel="0" collapsed="false">
      <c r="A115" s="261" t="n">
        <v>273</v>
      </c>
      <c r="B115" s="261" t="s">
        <v>449</v>
      </c>
      <c r="D115" s="261" t="n">
        <v>3834</v>
      </c>
      <c r="E115" s="349" t="n">
        <v>13226618.5756188</v>
      </c>
      <c r="F115" s="261" t="n">
        <v>4367217</v>
      </c>
      <c r="G115" s="261" t="n">
        <v>3641454.21900502</v>
      </c>
      <c r="H115" s="261" t="n">
        <v>549248.198869086</v>
      </c>
      <c r="I115" s="289" t="n">
        <v>3247767.72074641</v>
      </c>
      <c r="J115" s="289" t="n">
        <v>1036619.71244473</v>
      </c>
      <c r="K115" s="261" t="n">
        <v>-345269.97140855</v>
      </c>
      <c r="L115" s="261" t="n">
        <v>-119846</v>
      </c>
      <c r="M115" s="328" t="n">
        <v>-62000</v>
      </c>
      <c r="N115" s="328" t="n">
        <v>36926.561801467</v>
      </c>
      <c r="O115" s="340" t="n">
        <f aca="false">N115+M115+L115+K115+J115+I115+H115+G115+F115-E115</f>
        <v>-874501.13416061</v>
      </c>
      <c r="P115" s="341" t="n">
        <f aca="false">O115/D115</f>
        <v>-228.0910626397</v>
      </c>
      <c r="Q115" s="261"/>
      <c r="R115" s="355" t="n">
        <v>30781694</v>
      </c>
      <c r="S115" s="289" t="n">
        <v>10771417</v>
      </c>
      <c r="T115" s="289" t="n">
        <v>823872.298303629</v>
      </c>
      <c r="U115" s="289" t="n">
        <v>13588072.0310952</v>
      </c>
      <c r="V115" s="289" t="n">
        <v>2491530.76836799</v>
      </c>
      <c r="W115" s="289" t="n">
        <v>3459608.21900502</v>
      </c>
      <c r="X115" s="340" t="n">
        <f aca="false">W115+V115+U115+T115+S115-R115</f>
        <v>352806.316771839</v>
      </c>
      <c r="Y115" s="341" t="n">
        <f aca="false">X115/D115</f>
        <v>92.0204269097128</v>
      </c>
      <c r="Z115" s="261"/>
      <c r="AA115" s="343" t="n">
        <f aca="false">O115-X115</f>
        <v>-1227307.45093245</v>
      </c>
      <c r="AB115" s="344" t="n">
        <f aca="false">AA115/D115</f>
        <v>-320.111489549413</v>
      </c>
      <c r="AD115" s="345" t="n">
        <v>1243144.23501337</v>
      </c>
      <c r="AE115" s="356" t="n">
        <v>1131457.45093244</v>
      </c>
      <c r="AF115" s="356" t="n">
        <v>1035607.45093244</v>
      </c>
      <c r="AG115" s="356" t="n">
        <v>939757.450932443</v>
      </c>
      <c r="AH115" s="357" t="n">
        <v>843907.450932443</v>
      </c>
      <c r="AJ115" s="261" t="n">
        <f aca="false">S115-F115</f>
        <v>6404200</v>
      </c>
      <c r="AK115" s="261" t="n">
        <f aca="false">T115-H115</f>
        <v>274624.099434543</v>
      </c>
      <c r="AL115" s="261" t="n">
        <f aca="false">U115-I115</f>
        <v>10340304.3103488</v>
      </c>
      <c r="AM115" s="261" t="n">
        <f aca="false">R115-E115</f>
        <v>17555075.4243812</v>
      </c>
      <c r="AN115" s="261" t="n">
        <f aca="false">AD115</f>
        <v>1243144.23501337</v>
      </c>
      <c r="AO115" s="261" t="n">
        <f aca="false">AE115</f>
        <v>1131457.45093244</v>
      </c>
      <c r="AP115" s="261" t="n">
        <f aca="false">AF115</f>
        <v>1035607.45093244</v>
      </c>
      <c r="AQ115" s="261" t="n">
        <f aca="false">AG115</f>
        <v>939757.450932443</v>
      </c>
      <c r="AR115" s="261" t="n">
        <f aca="false">AH115</f>
        <v>843907.450932443</v>
      </c>
      <c r="AS115" s="328" t="n">
        <v>1627.5</v>
      </c>
      <c r="AT115" s="328" t="n">
        <v>91.35</v>
      </c>
      <c r="AU115" s="328"/>
      <c r="AV115" s="328" t="n">
        <f aca="false">AT115+AU115</f>
        <v>91.35</v>
      </c>
      <c r="AW115" s="328" t="n">
        <v>7556.71701321662</v>
      </c>
      <c r="AX115" s="313" t="n">
        <v>-1321.7116230737</v>
      </c>
      <c r="AY115" s="261" t="n">
        <f aca="false">J115-V115</f>
        <v>-1454911.05592326</v>
      </c>
      <c r="AZ115" s="358"/>
      <c r="BA115" s="261"/>
      <c r="BB115" s="261"/>
      <c r="BC115" s="261"/>
      <c r="BD115" s="261"/>
      <c r="BE115" s="261"/>
      <c r="BF115" s="261"/>
      <c r="BG115" s="261"/>
    </row>
    <row r="116" customFormat="false" ht="12.75" hidden="false" customHeight="false" outlineLevel="0" collapsed="false">
      <c r="A116" s="261" t="n">
        <v>275</v>
      </c>
      <c r="B116" s="261" t="s">
        <v>450</v>
      </c>
      <c r="D116" s="261" t="n">
        <v>2698</v>
      </c>
      <c r="E116" s="349" t="n">
        <v>7606466.23136269</v>
      </c>
      <c r="F116" s="261" t="n">
        <v>3438162</v>
      </c>
      <c r="G116" s="261" t="n">
        <v>747167.492555602</v>
      </c>
      <c r="H116" s="261" t="n">
        <v>549292.289931536</v>
      </c>
      <c r="I116" s="289" t="n">
        <v>1686076.95557805</v>
      </c>
      <c r="J116" s="289" t="n">
        <v>665676.391989089</v>
      </c>
      <c r="K116" s="261" t="n">
        <v>414186.78927196</v>
      </c>
      <c r="L116" s="261" t="n">
        <v>-105029</v>
      </c>
      <c r="M116" s="328" t="n">
        <v>54060</v>
      </c>
      <c r="N116" s="328" t="n">
        <v>23925.4746996383</v>
      </c>
      <c r="O116" s="340" t="n">
        <f aca="false">N116+M116+L116+K116+J116+I116+H116+G116+F116-E116</f>
        <v>-132947.837336812</v>
      </c>
      <c r="P116" s="341" t="n">
        <f aca="false">O116/D116</f>
        <v>-49.2764408216502</v>
      </c>
      <c r="Q116" s="261"/>
      <c r="R116" s="355" t="n">
        <v>18399750</v>
      </c>
      <c r="S116" s="289" t="n">
        <v>7490862.6</v>
      </c>
      <c r="T116" s="289" t="n">
        <v>823938.434897304</v>
      </c>
      <c r="U116" s="289" t="n">
        <v>7931118.90780734</v>
      </c>
      <c r="V116" s="289" t="n">
        <v>1722046.46635468</v>
      </c>
      <c r="W116" s="289" t="n">
        <v>696198.492555602</v>
      </c>
      <c r="X116" s="340" t="n">
        <f aca="false">W116+V116+U116+T116+S116-R116</f>
        <v>264414.901614919</v>
      </c>
      <c r="Y116" s="341" t="n">
        <f aca="false">X116/D116</f>
        <v>98.0040406282132</v>
      </c>
      <c r="Z116" s="261"/>
      <c r="AA116" s="343" t="n">
        <f aca="false">O116-X116</f>
        <v>-397362.738951732</v>
      </c>
      <c r="AB116" s="344" t="n">
        <f aca="false">AA116/D116</f>
        <v>-147.280481449863</v>
      </c>
      <c r="AD116" s="345" t="n">
        <v>408507.142564238</v>
      </c>
      <c r="AE116" s="356" t="n">
        <v>329912.738951733</v>
      </c>
      <c r="AF116" s="356" t="n">
        <v>262462.738951733</v>
      </c>
      <c r="AG116" s="356" t="n">
        <v>195012.738951733</v>
      </c>
      <c r="AH116" s="357" t="n">
        <v>127562.738951733</v>
      </c>
      <c r="AJ116" s="261" t="n">
        <f aca="false">S116-F116</f>
        <v>4052700.6</v>
      </c>
      <c r="AK116" s="261" t="n">
        <f aca="false">T116-H116</f>
        <v>274646.144965768</v>
      </c>
      <c r="AL116" s="261" t="n">
        <f aca="false">U116-I116</f>
        <v>6245041.95222929</v>
      </c>
      <c r="AM116" s="261" t="n">
        <f aca="false">R116-E116</f>
        <v>10793283.7686373</v>
      </c>
      <c r="AN116" s="261" t="n">
        <f aca="false">AD116</f>
        <v>408507.142564238</v>
      </c>
      <c r="AO116" s="261" t="n">
        <f aca="false">AE116</f>
        <v>329912.738951733</v>
      </c>
      <c r="AP116" s="261" t="n">
        <f aca="false">AF116</f>
        <v>262462.738951733</v>
      </c>
      <c r="AQ116" s="261" t="n">
        <f aca="false">AG116</f>
        <v>195012.738951733</v>
      </c>
      <c r="AR116" s="261" t="n">
        <f aca="false">AH116</f>
        <v>127562.738951733</v>
      </c>
      <c r="AS116" s="328" t="n">
        <v>1434.3</v>
      </c>
      <c r="AT116" s="328" t="n">
        <v>7.35</v>
      </c>
      <c r="AU116" s="328"/>
      <c r="AV116" s="328" t="n">
        <f aca="false">AT116+AU116</f>
        <v>7.35</v>
      </c>
      <c r="AW116" s="328" t="n">
        <v>4843.05574353999</v>
      </c>
      <c r="AX116" s="313" t="n">
        <v>-1277.65997363914</v>
      </c>
      <c r="AY116" s="261" t="n">
        <f aca="false">J116-V116</f>
        <v>-1056370.07436559</v>
      </c>
      <c r="AZ116" s="358"/>
      <c r="BA116" s="261"/>
      <c r="BB116" s="261"/>
      <c r="BC116" s="261"/>
      <c r="BD116" s="261"/>
      <c r="BE116" s="261"/>
      <c r="BF116" s="261"/>
      <c r="BG116" s="261"/>
    </row>
    <row r="117" customFormat="false" ht="12.75" hidden="false" customHeight="false" outlineLevel="0" collapsed="false">
      <c r="A117" s="261" t="n">
        <v>276</v>
      </c>
      <c r="B117" s="261" t="s">
        <v>451</v>
      </c>
      <c r="D117" s="261" t="n">
        <v>14849</v>
      </c>
      <c r="E117" s="349" t="n">
        <v>41906731.1359882</v>
      </c>
      <c r="F117" s="261" t="n">
        <v>19908759</v>
      </c>
      <c r="G117" s="261" t="n">
        <v>2838699.47064089</v>
      </c>
      <c r="H117" s="261" t="n">
        <v>1342864.77257477</v>
      </c>
      <c r="I117" s="289" t="n">
        <v>14155250.8334749</v>
      </c>
      <c r="J117" s="289" t="n">
        <v>2845958.85191031</v>
      </c>
      <c r="K117" s="261" t="n">
        <v>1906190.19843017</v>
      </c>
      <c r="L117" s="261" t="n">
        <v>-1276383</v>
      </c>
      <c r="M117" s="328" t="n">
        <v>-775000</v>
      </c>
      <c r="N117" s="328" t="n">
        <v>159556.047953761</v>
      </c>
      <c r="O117" s="340" t="n">
        <f aca="false">N117+M117+L117+K117+J117+I117+H117+G117+F117-E117</f>
        <v>-800834.961003341</v>
      </c>
      <c r="P117" s="341" t="n">
        <f aca="false">O117/D117</f>
        <v>-53.9319119808297</v>
      </c>
      <c r="Q117" s="261"/>
      <c r="R117" s="355" t="n">
        <v>79492880</v>
      </c>
      <c r="S117" s="289" t="n">
        <v>48095869.795</v>
      </c>
      <c r="T117" s="289" t="n">
        <v>2014297.15886215</v>
      </c>
      <c r="U117" s="289" t="n">
        <v>21638822.4797688</v>
      </c>
      <c r="V117" s="289" t="n">
        <v>6670097.32245929</v>
      </c>
      <c r="W117" s="289" t="n">
        <v>787316.470640889</v>
      </c>
      <c r="X117" s="340" t="n">
        <f aca="false">W117+V117+U117+T117+S117-R117</f>
        <v>-286476.773268849</v>
      </c>
      <c r="Y117" s="341" t="n">
        <f aca="false">X117/D117</f>
        <v>-19.2926643726075</v>
      </c>
      <c r="Z117" s="261"/>
      <c r="AA117" s="343" t="n">
        <f aca="false">O117-X117</f>
        <v>-514358.187734492</v>
      </c>
      <c r="AB117" s="344" t="n">
        <f aca="false">AA117/D117</f>
        <v>-34.6392476082223</v>
      </c>
      <c r="AD117" s="345" t="n">
        <v>575693.713769351</v>
      </c>
      <c r="AE117" s="356" t="n">
        <v>143133.187734477</v>
      </c>
      <c r="AF117" s="356" t="n">
        <v>0</v>
      </c>
      <c r="AG117" s="356" t="n">
        <v>0</v>
      </c>
      <c r="AH117" s="357" t="n">
        <v>0</v>
      </c>
      <c r="AJ117" s="261" t="n">
        <f aca="false">S117-F117</f>
        <v>28187110.795</v>
      </c>
      <c r="AK117" s="261" t="n">
        <f aca="false">T117-H117</f>
        <v>671432.386287384</v>
      </c>
      <c r="AL117" s="261" t="n">
        <f aca="false">U117-I117</f>
        <v>7483571.64629389</v>
      </c>
      <c r="AM117" s="261" t="n">
        <f aca="false">R117-E117</f>
        <v>37586148.8640118</v>
      </c>
      <c r="AN117" s="261" t="n">
        <f aca="false">AD117</f>
        <v>575693.713769351</v>
      </c>
      <c r="AO117" s="261" t="n">
        <f aca="false">AE117</f>
        <v>143133.187734477</v>
      </c>
      <c r="AP117" s="261" t="n">
        <f aca="false">AF117</f>
        <v>0</v>
      </c>
      <c r="AQ117" s="261" t="n">
        <f aca="false">AG117</f>
        <v>0</v>
      </c>
      <c r="AR117" s="261" t="n">
        <f aca="false">AH117</f>
        <v>0</v>
      </c>
      <c r="AS117" s="328" t="n">
        <v>4020.45</v>
      </c>
      <c r="AT117" s="328"/>
      <c r="AU117" s="328"/>
      <c r="AV117" s="328" t="n">
        <f aca="false">AT117+AU117</f>
        <v>0</v>
      </c>
      <c r="AW117" s="328" t="n">
        <v>5461.56860217664</v>
      </c>
      <c r="AX117" s="313" t="n">
        <v>-2761.44275386655</v>
      </c>
      <c r="AY117" s="261" t="n">
        <f aca="false">J117-V117</f>
        <v>-3824138.47054898</v>
      </c>
      <c r="AZ117" s="358"/>
      <c r="BA117" s="261"/>
      <c r="BB117" s="261"/>
      <c r="BC117" s="261"/>
      <c r="BD117" s="261"/>
      <c r="BE117" s="261"/>
      <c r="BF117" s="261"/>
      <c r="BG117" s="261"/>
    </row>
    <row r="118" customFormat="false" ht="12.75" hidden="false" customHeight="false" outlineLevel="0" collapsed="false">
      <c r="A118" s="261" t="n">
        <v>280</v>
      </c>
      <c r="B118" s="261" t="s">
        <v>452</v>
      </c>
      <c r="D118" s="261" t="n">
        <v>2122</v>
      </c>
      <c r="E118" s="349" t="n">
        <v>6397058.95455596</v>
      </c>
      <c r="F118" s="261" t="n">
        <v>2526464</v>
      </c>
      <c r="G118" s="261" t="n">
        <v>719023.883026337</v>
      </c>
      <c r="H118" s="261" t="n">
        <v>361553.667930273</v>
      </c>
      <c r="I118" s="289" t="n">
        <v>1799808.26057865</v>
      </c>
      <c r="J118" s="289" t="n">
        <v>587572.721648121</v>
      </c>
      <c r="K118" s="261" t="n">
        <v>-253911.813169173</v>
      </c>
      <c r="L118" s="261" t="n">
        <v>-331601</v>
      </c>
      <c r="M118" s="328" t="n">
        <v>-29000</v>
      </c>
      <c r="N118" s="328" t="n">
        <v>17415.8518972916</v>
      </c>
      <c r="O118" s="340" t="n">
        <f aca="false">N118+M118+L118+K118+J118+I118+H118+G118+F118-E118</f>
        <v>-999733.38264445</v>
      </c>
      <c r="P118" s="341" t="n">
        <f aca="false">O118/D118</f>
        <v>-471.127890030372</v>
      </c>
      <c r="Q118" s="261"/>
      <c r="R118" s="355" t="n">
        <v>14838250</v>
      </c>
      <c r="S118" s="289" t="n">
        <v>5495653.09</v>
      </c>
      <c r="T118" s="289" t="n">
        <v>542330.50189541</v>
      </c>
      <c r="U118" s="289" t="n">
        <v>5966463.07226619</v>
      </c>
      <c r="V118" s="289" t="n">
        <v>1576930.19407233</v>
      </c>
      <c r="W118" s="289" t="n">
        <v>358422.883026337</v>
      </c>
      <c r="X118" s="340" t="n">
        <f aca="false">W118+V118+U118+T118+S118-R118</f>
        <v>-898450.258739736</v>
      </c>
      <c r="Y118" s="341" t="n">
        <f aca="false">X118/D118</f>
        <v>-423.39785991505</v>
      </c>
      <c r="Z118" s="261"/>
      <c r="AA118" s="343" t="n">
        <f aca="false">O118-X118</f>
        <v>-101283.123904714</v>
      </c>
      <c r="AB118" s="344" t="n">
        <f aca="false">AA118/D118</f>
        <v>-47.7300301153225</v>
      </c>
      <c r="AD118" s="345" t="n">
        <v>110048.292350132</v>
      </c>
      <c r="AE118" s="356" t="n">
        <v>48233.1239047152</v>
      </c>
      <c r="AF118" s="356" t="n">
        <v>0</v>
      </c>
      <c r="AG118" s="356" t="n">
        <v>0</v>
      </c>
      <c r="AH118" s="357" t="n">
        <v>0</v>
      </c>
      <c r="AJ118" s="261" t="n">
        <f aca="false">S118-F118</f>
        <v>2969189.09</v>
      </c>
      <c r="AK118" s="261" t="n">
        <f aca="false">T118-H118</f>
        <v>180776.833965137</v>
      </c>
      <c r="AL118" s="261" t="n">
        <f aca="false">U118-I118</f>
        <v>4166654.81168754</v>
      </c>
      <c r="AM118" s="261" t="n">
        <f aca="false">R118-E118</f>
        <v>8441191.04544405</v>
      </c>
      <c r="AN118" s="261" t="n">
        <f aca="false">AD118</f>
        <v>110048.292350132</v>
      </c>
      <c r="AO118" s="261" t="n">
        <f aca="false">AE118</f>
        <v>48233.1239047152</v>
      </c>
      <c r="AP118" s="261" t="n">
        <f aca="false">AF118</f>
        <v>0</v>
      </c>
      <c r="AQ118" s="261" t="n">
        <f aca="false">AG118</f>
        <v>0</v>
      </c>
      <c r="AR118" s="261" t="n">
        <f aca="false">AH118</f>
        <v>0</v>
      </c>
      <c r="AS118" s="328" t="n">
        <v>1086.75</v>
      </c>
      <c r="AT118" s="328" t="n">
        <v>138.6</v>
      </c>
      <c r="AU118" s="328"/>
      <c r="AV118" s="328" t="n">
        <f aca="false">AT118+AU118</f>
        <v>138.6</v>
      </c>
      <c r="AW118" s="328" t="n">
        <v>2885.22207631327</v>
      </c>
      <c r="AX118" s="313" t="n">
        <v>-1008.44631350888</v>
      </c>
      <c r="AY118" s="261" t="n">
        <f aca="false">J118-V118</f>
        <v>-989357.472424206</v>
      </c>
      <c r="AZ118" s="358"/>
      <c r="BA118" s="261"/>
      <c r="BB118" s="261"/>
      <c r="BC118" s="261"/>
      <c r="BD118" s="261"/>
      <c r="BE118" s="261"/>
      <c r="BF118" s="261"/>
      <c r="BG118" s="261"/>
    </row>
    <row r="119" customFormat="false" ht="12.75" hidden="false" customHeight="false" outlineLevel="0" collapsed="false">
      <c r="A119" s="261" t="n">
        <v>284</v>
      </c>
      <c r="B119" s="261" t="s">
        <v>453</v>
      </c>
      <c r="D119" s="261" t="n">
        <v>2340</v>
      </c>
      <c r="E119" s="349" t="n">
        <v>6806995.55548598</v>
      </c>
      <c r="F119" s="261" t="n">
        <v>2499318</v>
      </c>
      <c r="G119" s="261" t="n">
        <v>449413.986974892</v>
      </c>
      <c r="H119" s="261" t="n">
        <v>414042.787580276</v>
      </c>
      <c r="I119" s="289" t="n">
        <v>1148085.26427627</v>
      </c>
      <c r="J119" s="289" t="n">
        <v>565398.318012713</v>
      </c>
      <c r="K119" s="261" t="n">
        <v>437927.412644418</v>
      </c>
      <c r="L119" s="261" t="n">
        <v>701760</v>
      </c>
      <c r="M119" s="328" t="n">
        <v>14000</v>
      </c>
      <c r="N119" s="328" t="n">
        <v>21609.327380735</v>
      </c>
      <c r="O119" s="340" t="n">
        <f aca="false">N119+M119+L119+K119+J119+I119+H119+G119+F119-E119</f>
        <v>-555440.458616671</v>
      </c>
      <c r="P119" s="341" t="n">
        <f aca="false">O119/D119</f>
        <v>-237.367717357552</v>
      </c>
      <c r="Q119" s="261"/>
      <c r="R119" s="355" t="n">
        <v>15584000</v>
      </c>
      <c r="S119" s="289" t="n">
        <v>6200727</v>
      </c>
      <c r="T119" s="289" t="n">
        <v>621064.181370414</v>
      </c>
      <c r="U119" s="289" t="n">
        <v>5956651.16947463</v>
      </c>
      <c r="V119" s="289" t="n">
        <v>1488819.53702381</v>
      </c>
      <c r="W119" s="289" t="n">
        <v>1165173.98697489</v>
      </c>
      <c r="X119" s="340" t="n">
        <f aca="false">W119+V119+U119+T119+S119-R119</f>
        <v>-151564.125156246</v>
      </c>
      <c r="Y119" s="341" t="n">
        <f aca="false">X119/D119</f>
        <v>-64.7709936565154</v>
      </c>
      <c r="Z119" s="261"/>
      <c r="AA119" s="343" t="n">
        <f aca="false">O119-X119</f>
        <v>-403876.333460425</v>
      </c>
      <c r="AB119" s="344" t="n">
        <f aca="false">AA119/D119</f>
        <v>-172.596723701036</v>
      </c>
      <c r="AD119" s="345" t="n">
        <v>413541.976326719</v>
      </c>
      <c r="AE119" s="356" t="n">
        <v>345376.333460425</v>
      </c>
      <c r="AF119" s="356" t="n">
        <v>286876.333460425</v>
      </c>
      <c r="AG119" s="356" t="n">
        <v>228376.333460425</v>
      </c>
      <c r="AH119" s="357" t="n">
        <v>169876.333460425</v>
      </c>
      <c r="AJ119" s="261" t="n">
        <f aca="false">S119-F119</f>
        <v>3701409</v>
      </c>
      <c r="AK119" s="261" t="n">
        <f aca="false">T119-H119</f>
        <v>207021.393790138</v>
      </c>
      <c r="AL119" s="261" t="n">
        <f aca="false">U119-I119</f>
        <v>4808565.90519836</v>
      </c>
      <c r="AM119" s="261" t="n">
        <f aca="false">R119-E119</f>
        <v>8777004.44451402</v>
      </c>
      <c r="AN119" s="261" t="n">
        <f aca="false">AD119</f>
        <v>413541.976326719</v>
      </c>
      <c r="AO119" s="261" t="n">
        <f aca="false">AE119</f>
        <v>345376.333460425</v>
      </c>
      <c r="AP119" s="261" t="n">
        <f aca="false">AF119</f>
        <v>286876.333460425</v>
      </c>
      <c r="AQ119" s="261" t="n">
        <f aca="false">AG119</f>
        <v>228376.333460425</v>
      </c>
      <c r="AR119" s="261" t="n">
        <f aca="false">AH119</f>
        <v>169876.333460425</v>
      </c>
      <c r="AS119" s="328" t="n">
        <v>833.7</v>
      </c>
      <c r="AT119" s="328" t="n">
        <v>118.65</v>
      </c>
      <c r="AU119" s="328"/>
      <c r="AV119" s="328" t="n">
        <f aca="false">AT119+AU119</f>
        <v>118.65</v>
      </c>
      <c r="AW119" s="328" t="n">
        <v>3727.6710864326</v>
      </c>
      <c r="AX119" s="313" t="n">
        <v>-966.291823855567</v>
      </c>
      <c r="AY119" s="261" t="n">
        <f aca="false">J119-V119</f>
        <v>-923421.219011101</v>
      </c>
      <c r="AZ119" s="358"/>
      <c r="BA119" s="261"/>
      <c r="BB119" s="261"/>
      <c r="BC119" s="261"/>
      <c r="BD119" s="261"/>
      <c r="BE119" s="261"/>
      <c r="BF119" s="261"/>
      <c r="BG119" s="261"/>
    </row>
    <row r="120" customFormat="false" ht="12.75" hidden="false" customHeight="false" outlineLevel="0" collapsed="false">
      <c r="A120" s="261" t="n">
        <v>285</v>
      </c>
      <c r="B120" s="261" t="s">
        <v>454</v>
      </c>
      <c r="D120" s="261" t="n">
        <v>52883</v>
      </c>
      <c r="E120" s="349" t="n">
        <v>120620560.679314</v>
      </c>
      <c r="F120" s="261" t="n">
        <v>85173428</v>
      </c>
      <c r="G120" s="261" t="n">
        <v>14752295.2638885</v>
      </c>
      <c r="H120" s="261" t="n">
        <v>6345594.7952461</v>
      </c>
      <c r="I120" s="289" t="n">
        <v>15048641.1890261</v>
      </c>
      <c r="J120" s="289" t="n">
        <v>11444620.4021567</v>
      </c>
      <c r="K120" s="261" t="n">
        <v>-7133239.57629483</v>
      </c>
      <c r="L120" s="261" t="n">
        <v>-1134236</v>
      </c>
      <c r="M120" s="328" t="n">
        <v>385002</v>
      </c>
      <c r="N120" s="328" t="n">
        <v>632086.76886019</v>
      </c>
      <c r="O120" s="340" t="n">
        <f aca="false">N120+M120+L120+K120+J120+I120+H120+G120+F120-E120</f>
        <v>4893632.16356909</v>
      </c>
      <c r="P120" s="341" t="n">
        <f aca="false">O120/D120</f>
        <v>92.536962040147</v>
      </c>
      <c r="Q120" s="261"/>
      <c r="R120" s="355" t="n">
        <v>344215061.36</v>
      </c>
      <c r="S120" s="289" t="n">
        <v>196324741.455</v>
      </c>
      <c r="T120" s="289" t="n">
        <v>9518392.19286916</v>
      </c>
      <c r="U120" s="289" t="n">
        <v>101212086.603155</v>
      </c>
      <c r="V120" s="289" t="n">
        <v>26236435.0364492</v>
      </c>
      <c r="W120" s="289" t="n">
        <v>14003061.2638885</v>
      </c>
      <c r="X120" s="340" t="n">
        <f aca="false">W120+V120+U120+T120+S120-R120</f>
        <v>3079655.19136155</v>
      </c>
      <c r="Y120" s="341" t="n">
        <f aca="false">X120/D120</f>
        <v>58.23525880456</v>
      </c>
      <c r="Z120" s="261"/>
      <c r="AA120" s="343" t="n">
        <f aca="false">O120-X120</f>
        <v>1813976.97220755</v>
      </c>
      <c r="AB120" s="344" t="n">
        <f aca="false">AA120/D120</f>
        <v>34.301703235587</v>
      </c>
      <c r="AD120" s="345" t="n">
        <v>-1595537.57404591</v>
      </c>
      <c r="AE120" s="356" t="n">
        <v>-491901.972207546</v>
      </c>
      <c r="AF120" s="356" t="n">
        <v>0</v>
      </c>
      <c r="AG120" s="356" t="n">
        <v>0</v>
      </c>
      <c r="AH120" s="357" t="n">
        <v>0</v>
      </c>
      <c r="AJ120" s="261" t="n">
        <f aca="false">S120-F120</f>
        <v>111151313.455</v>
      </c>
      <c r="AK120" s="261" t="n">
        <f aca="false">T120-H120</f>
        <v>3172797.39762305</v>
      </c>
      <c r="AL120" s="261" t="n">
        <f aca="false">U120-I120</f>
        <v>86163445.4141287</v>
      </c>
      <c r="AM120" s="261" t="n">
        <f aca="false">R120-E120</f>
        <v>223594500.680686</v>
      </c>
      <c r="AN120" s="261" t="n">
        <f aca="false">AD120</f>
        <v>-1595537.57404591</v>
      </c>
      <c r="AO120" s="261" t="n">
        <f aca="false">AE120</f>
        <v>-491901.972207546</v>
      </c>
      <c r="AP120" s="261" t="n">
        <f aca="false">AF120</f>
        <v>0</v>
      </c>
      <c r="AQ120" s="261" t="n">
        <f aca="false">AG120</f>
        <v>0</v>
      </c>
      <c r="AR120" s="261" t="n">
        <f aca="false">AH120</f>
        <v>0</v>
      </c>
      <c r="AS120" s="328" t="n">
        <v>21033.6</v>
      </c>
      <c r="AT120" s="328" t="n">
        <v>606.9</v>
      </c>
      <c r="AU120" s="328" t="n">
        <v>1136.1</v>
      </c>
      <c r="AV120" s="328" t="n">
        <f aca="false">AT120+AU120</f>
        <v>1743</v>
      </c>
      <c r="AW120" s="328" t="n">
        <v>81533.5573879746</v>
      </c>
      <c r="AX120" s="313" t="n">
        <v>-1627.84419278408</v>
      </c>
      <c r="AY120" s="261" t="n">
        <f aca="false">J120-V120</f>
        <v>-14791814.6342925</v>
      </c>
      <c r="AZ120" s="358"/>
      <c r="BA120" s="261"/>
      <c r="BB120" s="261"/>
      <c r="BC120" s="261"/>
      <c r="BD120" s="261"/>
      <c r="BE120" s="261"/>
      <c r="BF120" s="261"/>
      <c r="BG120" s="261"/>
    </row>
    <row r="121" customFormat="false" ht="12.75" hidden="false" customHeight="false" outlineLevel="0" collapsed="false">
      <c r="A121" s="261" t="n">
        <v>286</v>
      </c>
      <c r="B121" s="261" t="s">
        <v>455</v>
      </c>
      <c r="D121" s="261" t="n">
        <v>83177</v>
      </c>
      <c r="E121" s="349" t="n">
        <v>204863584.258934</v>
      </c>
      <c r="F121" s="261" t="n">
        <v>129398011</v>
      </c>
      <c r="G121" s="261" t="n">
        <v>27276594.1626415</v>
      </c>
      <c r="H121" s="261" t="n">
        <v>15097971.0268347</v>
      </c>
      <c r="I121" s="289" t="n">
        <v>17867094.6876657</v>
      </c>
      <c r="J121" s="289" t="n">
        <v>18933780.6997173</v>
      </c>
      <c r="K121" s="261" t="n">
        <v>-8545854.82693522</v>
      </c>
      <c r="L121" s="261" t="n">
        <v>16155348</v>
      </c>
      <c r="M121" s="328" t="n">
        <v>9008000</v>
      </c>
      <c r="N121" s="328" t="n">
        <v>993806.145941744</v>
      </c>
      <c r="O121" s="340" t="n">
        <f aca="false">N121+M121+L121+K121+J121+I121+H121+G121+F121-E121</f>
        <v>21321166.6369321</v>
      </c>
      <c r="P121" s="341" t="n">
        <f aca="false">O121/D121</f>
        <v>256.334883885355</v>
      </c>
      <c r="Q121" s="261"/>
      <c r="R121" s="355" t="n">
        <v>536783552</v>
      </c>
      <c r="S121" s="289" t="n">
        <v>301596505.725</v>
      </c>
      <c r="T121" s="289" t="n">
        <v>22646956.540252</v>
      </c>
      <c r="U121" s="289" t="n">
        <v>133736486.588518</v>
      </c>
      <c r="V121" s="289" t="n">
        <v>43876134.5181324</v>
      </c>
      <c r="W121" s="289" t="n">
        <v>52439942.1626415</v>
      </c>
      <c r="X121" s="340" t="n">
        <f aca="false">W121+V121+U121+T121+S121-R121</f>
        <v>17512473.5345435</v>
      </c>
      <c r="Y121" s="341" t="n">
        <f aca="false">X121/D121</f>
        <v>210.54466420457</v>
      </c>
      <c r="Z121" s="261"/>
      <c r="AA121" s="343" t="n">
        <f aca="false">O121-X121</f>
        <v>3808693.10238862</v>
      </c>
      <c r="AB121" s="344" t="n">
        <f aca="false">AA121/D121</f>
        <v>45.7902196807846</v>
      </c>
      <c r="AD121" s="345" t="n">
        <v>-3465120.80465789</v>
      </c>
      <c r="AE121" s="356" t="n">
        <v>-1729268.10238856</v>
      </c>
      <c r="AF121" s="356" t="n">
        <v>0</v>
      </c>
      <c r="AG121" s="356" t="n">
        <v>0</v>
      </c>
      <c r="AH121" s="357" t="n">
        <v>0</v>
      </c>
      <c r="AJ121" s="261" t="n">
        <f aca="false">S121-F121</f>
        <v>172198494.725</v>
      </c>
      <c r="AK121" s="261" t="n">
        <f aca="false">T121-H121</f>
        <v>7548985.51341733</v>
      </c>
      <c r="AL121" s="261" t="n">
        <f aca="false">U121-I121</f>
        <v>115869391.900852</v>
      </c>
      <c r="AM121" s="261" t="n">
        <f aca="false">R121-E121</f>
        <v>331919967.741066</v>
      </c>
      <c r="AN121" s="261" t="n">
        <f aca="false">AD121</f>
        <v>-3465120.80465789</v>
      </c>
      <c r="AO121" s="261" t="n">
        <f aca="false">AE121</f>
        <v>-1729268.10238856</v>
      </c>
      <c r="AP121" s="261" t="n">
        <f aca="false">AF121</f>
        <v>0</v>
      </c>
      <c r="AQ121" s="261" t="n">
        <f aca="false">AG121</f>
        <v>0</v>
      </c>
      <c r="AR121" s="261" t="n">
        <f aca="false">AH121</f>
        <v>0</v>
      </c>
      <c r="AS121" s="328" t="n">
        <v>21292.95</v>
      </c>
      <c r="AT121" s="328" t="n">
        <v>263.55</v>
      </c>
      <c r="AU121" s="328"/>
      <c r="AV121" s="328" t="n">
        <f aca="false">AT121+AU121</f>
        <v>263.55</v>
      </c>
      <c r="AW121" s="328" t="n">
        <v>110416.766974243</v>
      </c>
      <c r="AX121" s="313" t="n">
        <v>-3468.8804290934</v>
      </c>
      <c r="AY121" s="261" t="n">
        <f aca="false">J121-V121</f>
        <v>-24942353.8184151</v>
      </c>
      <c r="AZ121" s="358"/>
      <c r="BA121" s="261"/>
      <c r="BB121" s="261"/>
      <c r="BC121" s="261"/>
      <c r="BD121" s="261"/>
      <c r="BE121" s="261"/>
      <c r="BF121" s="261"/>
      <c r="BG121" s="261"/>
    </row>
    <row r="122" customFormat="false" ht="12.75" hidden="false" customHeight="false" outlineLevel="0" collapsed="false">
      <c r="A122" s="261" t="n">
        <v>287</v>
      </c>
      <c r="B122" s="261" t="s">
        <v>456</v>
      </c>
      <c r="D122" s="261" t="n">
        <v>6596</v>
      </c>
      <c r="E122" s="349" t="n">
        <v>20102196.7722493</v>
      </c>
      <c r="F122" s="261" t="n">
        <v>9171767</v>
      </c>
      <c r="G122" s="261" t="n">
        <v>2433267.24954634</v>
      </c>
      <c r="H122" s="261" t="n">
        <v>855314.667093768</v>
      </c>
      <c r="I122" s="289" t="n">
        <v>3089415.53042478</v>
      </c>
      <c r="J122" s="289" t="n">
        <v>1768896.86394333</v>
      </c>
      <c r="K122" s="261" t="n">
        <v>1474717.76224363</v>
      </c>
      <c r="L122" s="261" t="n">
        <v>116233</v>
      </c>
      <c r="M122" s="328" t="n">
        <v>-509500</v>
      </c>
      <c r="N122" s="328" t="n">
        <v>65758.7218866166</v>
      </c>
      <c r="O122" s="340" t="n">
        <f aca="false">N122+M122+L122+K122+J122+I122+H122+G122+F122-E122</f>
        <v>-1636325.97711082</v>
      </c>
      <c r="P122" s="341" t="n">
        <f aca="false">O122/D122</f>
        <v>-248.078528973744</v>
      </c>
      <c r="Q122" s="261"/>
      <c r="R122" s="355" t="n">
        <v>46386423</v>
      </c>
      <c r="S122" s="289" t="n">
        <v>20637741.65</v>
      </c>
      <c r="T122" s="289" t="n">
        <v>1282972.00064065</v>
      </c>
      <c r="U122" s="289" t="n">
        <v>17173722.4157997</v>
      </c>
      <c r="V122" s="289" t="n">
        <v>4517817.54490437</v>
      </c>
      <c r="W122" s="289" t="n">
        <v>2040000.24954634</v>
      </c>
      <c r="X122" s="340" t="n">
        <f aca="false">W122+V122+U122+T122+S122-R122</f>
        <v>-734169.139108978</v>
      </c>
      <c r="Y122" s="341" t="n">
        <f aca="false">X122/D122</f>
        <v>-111.305206050482</v>
      </c>
      <c r="Z122" s="261"/>
      <c r="AA122" s="343" t="n">
        <f aca="false">O122-X122</f>
        <v>-902156.83800184</v>
      </c>
      <c r="AB122" s="344" t="n">
        <f aca="false">AA122/D122</f>
        <v>-136.773322923263</v>
      </c>
      <c r="AD122" s="345" t="n">
        <v>929402.385158287</v>
      </c>
      <c r="AE122" s="356" t="n">
        <v>737256.838001844</v>
      </c>
      <c r="AF122" s="356" t="n">
        <v>572356.838001844</v>
      </c>
      <c r="AG122" s="356" t="n">
        <v>407456.838001844</v>
      </c>
      <c r="AH122" s="357" t="n">
        <v>242556.838001844</v>
      </c>
      <c r="AJ122" s="261" t="n">
        <f aca="false">S122-F122</f>
        <v>11465974.65</v>
      </c>
      <c r="AK122" s="261" t="n">
        <f aca="false">T122-H122</f>
        <v>427657.333546884</v>
      </c>
      <c r="AL122" s="261" t="n">
        <f aca="false">U122-I122</f>
        <v>14084306.8853749</v>
      </c>
      <c r="AM122" s="261" t="n">
        <f aca="false">R122-E122</f>
        <v>26284226.2277507</v>
      </c>
      <c r="AN122" s="261" t="n">
        <f aca="false">AD122</f>
        <v>929402.385158287</v>
      </c>
      <c r="AO122" s="261" t="n">
        <f aca="false">AE122</f>
        <v>737256.838001844</v>
      </c>
      <c r="AP122" s="261" t="n">
        <f aca="false">AF122</f>
        <v>572356.838001844</v>
      </c>
      <c r="AQ122" s="261" t="n">
        <f aca="false">AG122</f>
        <v>407456.838001844</v>
      </c>
      <c r="AR122" s="261" t="n">
        <f aca="false">AH122</f>
        <v>242556.838001844</v>
      </c>
      <c r="AS122" s="328" t="n">
        <v>2677.5</v>
      </c>
      <c r="AT122" s="328"/>
      <c r="AU122" s="328"/>
      <c r="AV122" s="328" t="n">
        <f aca="false">AT122+AU122</f>
        <v>0</v>
      </c>
      <c r="AW122" s="328" t="n">
        <v>12279.3987311171</v>
      </c>
      <c r="AX122" s="313" t="n">
        <v>-1878.34697479257</v>
      </c>
      <c r="AY122" s="261" t="n">
        <f aca="false">J122-V122</f>
        <v>-2748920.68096104</v>
      </c>
      <c r="AZ122" s="358"/>
      <c r="BA122" s="261"/>
      <c r="BB122" s="261"/>
      <c r="BC122" s="261"/>
      <c r="BD122" s="261"/>
      <c r="BE122" s="261"/>
      <c r="BF122" s="261"/>
      <c r="BG122" s="261"/>
    </row>
    <row r="123" customFormat="false" ht="12.75" hidden="false" customHeight="false" outlineLevel="0" collapsed="false">
      <c r="A123" s="261" t="n">
        <v>288</v>
      </c>
      <c r="B123" s="261" t="s">
        <v>457</v>
      </c>
      <c r="D123" s="261" t="n">
        <v>6509</v>
      </c>
      <c r="E123" s="349" t="n">
        <v>17282817.8804917</v>
      </c>
      <c r="F123" s="261" t="n">
        <v>9320016</v>
      </c>
      <c r="G123" s="261" t="n">
        <v>1734252.19499924</v>
      </c>
      <c r="H123" s="261" t="n">
        <v>1291094.3484618</v>
      </c>
      <c r="I123" s="289" t="n">
        <v>5338880.06158869</v>
      </c>
      <c r="J123" s="289" t="n">
        <v>1629275.367747</v>
      </c>
      <c r="K123" s="261" t="n">
        <v>-767269.058944563</v>
      </c>
      <c r="L123" s="261" t="n">
        <v>18770</v>
      </c>
      <c r="M123" s="328" t="n">
        <v>-225800</v>
      </c>
      <c r="N123" s="328" t="n">
        <v>63685.9461039959</v>
      </c>
      <c r="O123" s="340" t="n">
        <f aca="false">N123+M123+L123+K123+J123+I123+H123+G123+F123-E123</f>
        <v>1120086.97946448</v>
      </c>
      <c r="P123" s="341" t="n">
        <f aca="false">O123/D123</f>
        <v>172.082805264169</v>
      </c>
      <c r="Q123" s="261"/>
      <c r="R123" s="355" t="n">
        <v>41134455</v>
      </c>
      <c r="S123" s="289" t="n">
        <v>20193202.52</v>
      </c>
      <c r="T123" s="289" t="n">
        <v>1936641.52269269</v>
      </c>
      <c r="U123" s="289" t="n">
        <v>13618564.8686263</v>
      </c>
      <c r="V123" s="289" t="n">
        <v>4116966.23315609</v>
      </c>
      <c r="W123" s="289" t="n">
        <v>1527222.19499924</v>
      </c>
      <c r="X123" s="340" t="n">
        <f aca="false">W123+V123+U123+T123+S123-R123</f>
        <v>258142.33947435</v>
      </c>
      <c r="Y123" s="341" t="n">
        <f aca="false">X123/D123</f>
        <v>39.6592932054617</v>
      </c>
      <c r="Z123" s="261"/>
      <c r="AA123" s="343" t="n">
        <f aca="false">O123-X123</f>
        <v>861944.639990129</v>
      </c>
      <c r="AB123" s="344" t="n">
        <f aca="false">AA123/D123</f>
        <v>132.423512058708</v>
      </c>
      <c r="AD123" s="345" t="n">
        <v>-835058.456478722</v>
      </c>
      <c r="AE123" s="356" t="n">
        <v>-699219.639990136</v>
      </c>
      <c r="AF123" s="356" t="n">
        <v>-536494.639990136</v>
      </c>
      <c r="AG123" s="356" t="n">
        <v>-373769.639990136</v>
      </c>
      <c r="AH123" s="357" t="n">
        <v>-211044.639990136</v>
      </c>
      <c r="AJ123" s="261" t="n">
        <f aca="false">S123-F123</f>
        <v>10873186.52</v>
      </c>
      <c r="AK123" s="261" t="n">
        <f aca="false">T123-H123</f>
        <v>645547.174230898</v>
      </c>
      <c r="AL123" s="261" t="n">
        <f aca="false">U123-I123</f>
        <v>8279684.80703763</v>
      </c>
      <c r="AM123" s="261" t="n">
        <f aca="false">R123-E123</f>
        <v>23851637.1195083</v>
      </c>
      <c r="AN123" s="261" t="n">
        <f aca="false">AD123</f>
        <v>-835058.456478722</v>
      </c>
      <c r="AO123" s="261" t="n">
        <f aca="false">AE123</f>
        <v>-699219.639990136</v>
      </c>
      <c r="AP123" s="261" t="n">
        <f aca="false">AF123</f>
        <v>-536494.639990136</v>
      </c>
      <c r="AQ123" s="261" t="n">
        <f aca="false">AG123</f>
        <v>-373769.639990136</v>
      </c>
      <c r="AR123" s="261" t="n">
        <f aca="false">AH123</f>
        <v>-211044.639990136</v>
      </c>
      <c r="AS123" s="328" t="n">
        <v>1537.2</v>
      </c>
      <c r="AT123" s="328"/>
      <c r="AU123" s="328" t="n">
        <v>68.25</v>
      </c>
      <c r="AV123" s="328" t="n">
        <f aca="false">AT123+AU123</f>
        <v>68.25</v>
      </c>
      <c r="AW123" s="328" t="n">
        <v>6819.58174530778</v>
      </c>
      <c r="AX123" s="313" t="n">
        <v>-1803.0850561651</v>
      </c>
      <c r="AY123" s="261" t="n">
        <f aca="false">J123-V123</f>
        <v>-2487690.8654091</v>
      </c>
      <c r="AZ123" s="358"/>
      <c r="BA123" s="261"/>
      <c r="BB123" s="261"/>
      <c r="BC123" s="261"/>
      <c r="BD123" s="261"/>
      <c r="BE123" s="261"/>
      <c r="BF123" s="261"/>
      <c r="BG123" s="261"/>
    </row>
    <row r="124" customFormat="false" ht="12.75" hidden="false" customHeight="false" outlineLevel="0" collapsed="false">
      <c r="A124" s="261" t="n">
        <v>290</v>
      </c>
      <c r="B124" s="261" t="s">
        <v>458</v>
      </c>
      <c r="D124" s="261" t="n">
        <v>8329</v>
      </c>
      <c r="E124" s="349" t="n">
        <v>24098190.8116297</v>
      </c>
      <c r="F124" s="261" t="n">
        <v>11057318</v>
      </c>
      <c r="G124" s="261" t="n">
        <v>2007891.05472549</v>
      </c>
      <c r="H124" s="261" t="n">
        <v>719311.689995911</v>
      </c>
      <c r="I124" s="289" t="n">
        <v>5971198.66782942</v>
      </c>
      <c r="J124" s="289" t="n">
        <v>2063349.91035854</v>
      </c>
      <c r="K124" s="261" t="n">
        <v>-261250.305659341</v>
      </c>
      <c r="L124" s="261" t="n">
        <v>-524674</v>
      </c>
      <c r="M124" s="328" t="n">
        <v>-143000</v>
      </c>
      <c r="N124" s="328" t="n">
        <v>74395.8411788787</v>
      </c>
      <c r="O124" s="340" t="n">
        <f aca="false">N124+M124+L124+K124+J124+I124+H124+G124+F124-E124</f>
        <v>-3133649.95320078</v>
      </c>
      <c r="P124" s="341" t="n">
        <f aca="false">O124/D124</f>
        <v>-376.233635874748</v>
      </c>
      <c r="Q124" s="261"/>
      <c r="R124" s="355" t="n">
        <v>63392410</v>
      </c>
      <c r="S124" s="289" t="n">
        <v>24153470.46</v>
      </c>
      <c r="T124" s="289" t="n">
        <v>1078967.53499387</v>
      </c>
      <c r="U124" s="289" t="n">
        <v>28655671.1670041</v>
      </c>
      <c r="V124" s="289" t="n">
        <v>5388722.95052391</v>
      </c>
      <c r="W124" s="289" t="n">
        <v>1340217.05472549</v>
      </c>
      <c r="X124" s="340" t="n">
        <f aca="false">W124+V124+U124+T124+S124-R124</f>
        <v>-2775360.83275265</v>
      </c>
      <c r="Y124" s="341" t="n">
        <f aca="false">X124/D124</f>
        <v>-333.216572548042</v>
      </c>
      <c r="Z124" s="261"/>
      <c r="AA124" s="343" t="n">
        <f aca="false">O124-X124</f>
        <v>-358289.120448131</v>
      </c>
      <c r="AB124" s="344" t="n">
        <f aca="false">AA124/D124</f>
        <v>-43.0170633267056</v>
      </c>
      <c r="AD124" s="345" t="n">
        <v>392693.026188893</v>
      </c>
      <c r="AE124" s="356" t="n">
        <v>150064.120448139</v>
      </c>
      <c r="AF124" s="356" t="n">
        <v>0</v>
      </c>
      <c r="AG124" s="356" t="n">
        <v>0</v>
      </c>
      <c r="AH124" s="357" t="n">
        <v>0</v>
      </c>
      <c r="AJ124" s="261" t="n">
        <f aca="false">S124-F124</f>
        <v>13096152.46</v>
      </c>
      <c r="AK124" s="261" t="n">
        <f aca="false">T124-H124</f>
        <v>359655.844997956</v>
      </c>
      <c r="AL124" s="261" t="n">
        <f aca="false">U124-I124</f>
        <v>22684472.4991747</v>
      </c>
      <c r="AM124" s="261" t="n">
        <f aca="false">R124-E124</f>
        <v>39294219.1883703</v>
      </c>
      <c r="AN124" s="261" t="n">
        <f aca="false">AD124</f>
        <v>392693.026188893</v>
      </c>
      <c r="AO124" s="261" t="n">
        <f aca="false">AE124</f>
        <v>150064.120448139</v>
      </c>
      <c r="AP124" s="261" t="n">
        <f aca="false">AF124</f>
        <v>0</v>
      </c>
      <c r="AQ124" s="261" t="n">
        <f aca="false">AG124</f>
        <v>0</v>
      </c>
      <c r="AR124" s="261" t="n">
        <f aca="false">AH124</f>
        <v>0</v>
      </c>
      <c r="AS124" s="328" t="n">
        <v>2673.3</v>
      </c>
      <c r="AT124" s="328"/>
      <c r="AU124" s="328"/>
      <c r="AV124" s="328" t="n">
        <f aca="false">AT124+AU124</f>
        <v>0</v>
      </c>
      <c r="AW124" s="328" t="n">
        <v>18863.1254985841</v>
      </c>
      <c r="AX124" s="313" t="n">
        <v>-3279.35797131595</v>
      </c>
      <c r="AY124" s="261" t="n">
        <f aca="false">J124-V124</f>
        <v>-3325373.04016537</v>
      </c>
      <c r="AZ124" s="358"/>
      <c r="BA124" s="261"/>
      <c r="BB124" s="261"/>
      <c r="BC124" s="261"/>
      <c r="BD124" s="261"/>
      <c r="BE124" s="261"/>
      <c r="BF124" s="261"/>
      <c r="BG124" s="261"/>
    </row>
    <row r="125" customFormat="false" ht="12.75" hidden="false" customHeight="false" outlineLevel="0" collapsed="false">
      <c r="A125" s="261" t="n">
        <v>291</v>
      </c>
      <c r="B125" s="261" t="s">
        <v>459</v>
      </c>
      <c r="D125" s="261" t="n">
        <v>2238</v>
      </c>
      <c r="E125" s="349" t="n">
        <v>6673553.26987195</v>
      </c>
      <c r="F125" s="261" t="n">
        <v>2823643</v>
      </c>
      <c r="G125" s="261" t="n">
        <v>1278285.52823021</v>
      </c>
      <c r="H125" s="261" t="n">
        <v>1941390.84814093</v>
      </c>
      <c r="I125" s="289" t="n">
        <v>115183.202160996</v>
      </c>
      <c r="J125" s="289" t="n">
        <v>643208.476500896</v>
      </c>
      <c r="K125" s="261" t="n">
        <v>1079765.82539323</v>
      </c>
      <c r="L125" s="261" t="n">
        <v>-17775</v>
      </c>
      <c r="M125" s="328" t="n">
        <v>91870</v>
      </c>
      <c r="N125" s="328" t="n">
        <v>24626.9231891136</v>
      </c>
      <c r="O125" s="340" t="n">
        <f aca="false">N125+M125+L125+K125+J125+I125+H125+G125+F125-E125</f>
        <v>1306645.53374343</v>
      </c>
      <c r="P125" s="341" t="n">
        <f aca="false">O125/D125</f>
        <v>583.845189340227</v>
      </c>
      <c r="Q125" s="261"/>
      <c r="R125" s="355" t="n">
        <v>17345520</v>
      </c>
      <c r="S125" s="289" t="n">
        <v>6307163.73</v>
      </c>
      <c r="T125" s="289" t="n">
        <v>2912086.27221139</v>
      </c>
      <c r="U125" s="289" t="n">
        <v>7486991.24035583</v>
      </c>
      <c r="V125" s="289" t="n">
        <v>1525218.69476259</v>
      </c>
      <c r="W125" s="289" t="n">
        <v>1352380.52823021</v>
      </c>
      <c r="X125" s="340" t="n">
        <f aca="false">W125+V125+U125+T125+S125-R125</f>
        <v>2238320.46556002</v>
      </c>
      <c r="Y125" s="341" t="n">
        <f aca="false">X125/D125</f>
        <v>1000.1431928329</v>
      </c>
      <c r="Z125" s="261"/>
      <c r="AA125" s="343" t="n">
        <f aca="false">O125-X125</f>
        <v>-931674.931816592</v>
      </c>
      <c r="AB125" s="344" t="n">
        <f aca="false">AA125/D125</f>
        <v>-416.298003492668</v>
      </c>
      <c r="AD125" s="345" t="n">
        <v>940919.251788711</v>
      </c>
      <c r="AE125" s="356" t="n">
        <v>875724.931816588</v>
      </c>
      <c r="AF125" s="356" t="n">
        <v>819774.931816588</v>
      </c>
      <c r="AG125" s="356" t="n">
        <v>763824.931816588</v>
      </c>
      <c r="AH125" s="357" t="n">
        <v>707874.931816588</v>
      </c>
      <c r="AJ125" s="261" t="n">
        <f aca="false">S125-F125</f>
        <v>3483520.73</v>
      </c>
      <c r="AK125" s="261" t="n">
        <f aca="false">T125-H125</f>
        <v>970695.424070464</v>
      </c>
      <c r="AL125" s="261" t="n">
        <f aca="false">U125-I125</f>
        <v>7371808.03819483</v>
      </c>
      <c r="AM125" s="261" t="n">
        <f aca="false">R125-E125</f>
        <v>10671966.7301281</v>
      </c>
      <c r="AN125" s="261" t="n">
        <f aca="false">AD125</f>
        <v>940919.251788711</v>
      </c>
      <c r="AO125" s="261" t="n">
        <f aca="false">AE125</f>
        <v>875724.931816588</v>
      </c>
      <c r="AP125" s="261" t="n">
        <f aca="false">AF125</f>
        <v>819774.931816588</v>
      </c>
      <c r="AQ125" s="261" t="n">
        <f aca="false">AG125</f>
        <v>763824.931816588</v>
      </c>
      <c r="AR125" s="261" t="n">
        <f aca="false">AH125</f>
        <v>707874.931816588</v>
      </c>
      <c r="AS125" s="328" t="n">
        <v>1164.45</v>
      </c>
      <c r="AT125" s="328"/>
      <c r="AU125" s="328" t="n">
        <v>14.7</v>
      </c>
      <c r="AV125" s="328" t="n">
        <f aca="false">AT125+AU125</f>
        <v>14.7</v>
      </c>
      <c r="AW125" s="328" t="n">
        <v>6224.06012720784</v>
      </c>
      <c r="AX125" s="313" t="n">
        <v>-933.355337983812</v>
      </c>
      <c r="AY125" s="261" t="n">
        <f aca="false">J125-V125</f>
        <v>-882010.21826169</v>
      </c>
      <c r="AZ125" s="358"/>
      <c r="BA125" s="261"/>
      <c r="BB125" s="261"/>
      <c r="BC125" s="261"/>
      <c r="BD125" s="261"/>
      <c r="BE125" s="261"/>
      <c r="BF125" s="261"/>
      <c r="BG125" s="261"/>
    </row>
    <row r="126" customFormat="false" ht="12.75" hidden="false" customHeight="false" outlineLevel="0" collapsed="false">
      <c r="A126" s="261" t="n">
        <v>297</v>
      </c>
      <c r="B126" s="261" t="s">
        <v>460</v>
      </c>
      <c r="D126" s="261" t="n">
        <v>118664</v>
      </c>
      <c r="E126" s="349" t="n">
        <v>295122356.093795</v>
      </c>
      <c r="F126" s="261" t="n">
        <v>171474373</v>
      </c>
      <c r="G126" s="261" t="n">
        <v>37910721.0858249</v>
      </c>
      <c r="H126" s="261" t="n">
        <v>15836005.4872499</v>
      </c>
      <c r="I126" s="289" t="n">
        <v>30000341.629211</v>
      </c>
      <c r="J126" s="289" t="n">
        <v>26492444.3083272</v>
      </c>
      <c r="K126" s="261" t="n">
        <v>-16477056.2371045</v>
      </c>
      <c r="L126" s="261" t="n">
        <v>-2842022</v>
      </c>
      <c r="M126" s="328" t="n">
        <v>12735961</v>
      </c>
      <c r="N126" s="328" t="n">
        <v>1362055.48038468</v>
      </c>
      <c r="O126" s="340" t="n">
        <f aca="false">N126+M126+L126+K126+J126+I126+H126+G126+F126-E126</f>
        <v>-18629532.3399022</v>
      </c>
      <c r="P126" s="341" t="n">
        <f aca="false">O126/D126</f>
        <v>-156.993969020951</v>
      </c>
      <c r="Q126" s="261"/>
      <c r="R126" s="355" t="n">
        <v>738029681</v>
      </c>
      <c r="S126" s="289" t="n">
        <v>409908278.5675</v>
      </c>
      <c r="T126" s="289" t="n">
        <v>23754008.2308749</v>
      </c>
      <c r="U126" s="289" t="n">
        <v>167345884.143028</v>
      </c>
      <c r="V126" s="289" t="n">
        <v>62286780.8822016</v>
      </c>
      <c r="W126" s="289" t="n">
        <v>47804660.0858249</v>
      </c>
      <c r="X126" s="340" t="n">
        <f aca="false">W126+V126+U126+T126+S126-R126</f>
        <v>-26930069.090571</v>
      </c>
      <c r="Y126" s="341" t="n">
        <f aca="false">X126/D126</f>
        <v>-226.943884333674</v>
      </c>
      <c r="Z126" s="261"/>
      <c r="AA126" s="343" t="n">
        <f aca="false">O126-X126</f>
        <v>8300536.75066888</v>
      </c>
      <c r="AB126" s="344" t="n">
        <f aca="false">AA126/D126</f>
        <v>69.9499153127223</v>
      </c>
      <c r="AD126" s="345" t="n">
        <v>-7810381.26131598</v>
      </c>
      <c r="AE126" s="356" t="n">
        <v>-5333936.75066895</v>
      </c>
      <c r="AF126" s="356" t="n">
        <v>-2367336.75066894</v>
      </c>
      <c r="AG126" s="356" t="n">
        <v>0</v>
      </c>
      <c r="AH126" s="357" t="n">
        <v>0</v>
      </c>
      <c r="AJ126" s="261" t="n">
        <f aca="false">S126-F126</f>
        <v>238433905.5675</v>
      </c>
      <c r="AK126" s="261" t="n">
        <f aca="false">T126-H126</f>
        <v>7918002.74362497</v>
      </c>
      <c r="AL126" s="261" t="n">
        <f aca="false">U126-I126</f>
        <v>137345542.513817</v>
      </c>
      <c r="AM126" s="261" t="n">
        <f aca="false">R126-E126</f>
        <v>442907324.906205</v>
      </c>
      <c r="AN126" s="261" t="n">
        <f aca="false">AD126</f>
        <v>-7810381.26131598</v>
      </c>
      <c r="AO126" s="261" t="n">
        <f aca="false">AE126</f>
        <v>-5333936.75066895</v>
      </c>
      <c r="AP126" s="261" t="n">
        <f aca="false">AF126</f>
        <v>-2367336.75066894</v>
      </c>
      <c r="AQ126" s="261" t="n">
        <f aca="false">AG126</f>
        <v>0</v>
      </c>
      <c r="AR126" s="261" t="n">
        <f aca="false">AH126</f>
        <v>0</v>
      </c>
      <c r="AS126" s="328" t="n">
        <v>50541.75</v>
      </c>
      <c r="AT126" s="328" t="n">
        <v>774.9</v>
      </c>
      <c r="AU126" s="328" t="n">
        <v>829.5</v>
      </c>
      <c r="AV126" s="328" t="n">
        <f aca="false">AT126+AU126</f>
        <v>1604.4</v>
      </c>
      <c r="AW126" s="328" t="n">
        <v>125166.166739086</v>
      </c>
      <c r="AX126" s="313" t="n">
        <v>-9359.39032589121</v>
      </c>
      <c r="AY126" s="261" t="n">
        <f aca="false">J126-V126</f>
        <v>-35794336.5738744</v>
      </c>
      <c r="AZ126" s="358"/>
      <c r="BA126" s="261"/>
      <c r="BB126" s="261"/>
      <c r="BC126" s="261"/>
      <c r="BD126" s="261"/>
      <c r="BE126" s="261"/>
      <c r="BF126" s="261"/>
      <c r="BG126" s="261"/>
    </row>
    <row r="127" customFormat="false" ht="12.75" hidden="false" customHeight="false" outlineLevel="0" collapsed="false">
      <c r="A127" s="261" t="n">
        <v>300</v>
      </c>
      <c r="B127" s="261" t="s">
        <v>461</v>
      </c>
      <c r="D127" s="261" t="n">
        <v>3572</v>
      </c>
      <c r="E127" s="349" t="n">
        <v>8076793.97082539</v>
      </c>
      <c r="F127" s="261" t="n">
        <v>4118371</v>
      </c>
      <c r="G127" s="261" t="n">
        <v>729131.041654897</v>
      </c>
      <c r="H127" s="261" t="n">
        <v>478882.45331116</v>
      </c>
      <c r="I127" s="289" t="n">
        <v>2122817.04524584</v>
      </c>
      <c r="J127" s="289" t="n">
        <v>889198.76597047</v>
      </c>
      <c r="K127" s="261" t="n">
        <v>975602.115828146</v>
      </c>
      <c r="L127" s="261" t="n">
        <v>855966</v>
      </c>
      <c r="M127" s="328" t="n">
        <v>-32500</v>
      </c>
      <c r="N127" s="328" t="n">
        <v>30853.8614952506</v>
      </c>
      <c r="O127" s="340" t="n">
        <f aca="false">N127+M127+L127+K127+J127+I127+H127+G127+F127-E127</f>
        <v>2091528.31268038</v>
      </c>
      <c r="P127" s="341" t="n">
        <f aca="false">O127/D127</f>
        <v>585.534242071775</v>
      </c>
      <c r="Q127" s="261"/>
      <c r="R127" s="355" t="n">
        <v>22637800</v>
      </c>
      <c r="S127" s="289" t="n">
        <v>9459398.24</v>
      </c>
      <c r="T127" s="289" t="n">
        <v>718323.67996674</v>
      </c>
      <c r="U127" s="289" t="n">
        <v>11089948.3773471</v>
      </c>
      <c r="V127" s="289" t="n">
        <v>2348915.24456095</v>
      </c>
      <c r="W127" s="289" t="n">
        <v>1552597.0416549</v>
      </c>
      <c r="X127" s="340" t="n">
        <f aca="false">W127+V127+U127+T127+S127-R127</f>
        <v>2531382.58352967</v>
      </c>
      <c r="Y127" s="341" t="n">
        <f aca="false">X127/D127</f>
        <v>708.673735590612</v>
      </c>
      <c r="Z127" s="261"/>
      <c r="AA127" s="343" t="n">
        <f aca="false">O127-X127</f>
        <v>-439854.270849288</v>
      </c>
      <c r="AB127" s="344" t="n">
        <f aca="false">AA127/D127</f>
        <v>-123.139493518837</v>
      </c>
      <c r="AD127" s="345" t="n">
        <v>454608.833378518</v>
      </c>
      <c r="AE127" s="356" t="n">
        <v>350554.270849286</v>
      </c>
      <c r="AF127" s="356" t="n">
        <v>261254.270849286</v>
      </c>
      <c r="AG127" s="356" t="n">
        <v>171954.270849286</v>
      </c>
      <c r="AH127" s="357" t="n">
        <v>82654.2708492856</v>
      </c>
      <c r="AJ127" s="261" t="n">
        <f aca="false">S127-F127</f>
        <v>5341027.24</v>
      </c>
      <c r="AK127" s="261" t="n">
        <f aca="false">T127-H127</f>
        <v>239441.22665558</v>
      </c>
      <c r="AL127" s="261" t="n">
        <f aca="false">U127-I127</f>
        <v>8967131.33210123</v>
      </c>
      <c r="AM127" s="261" t="n">
        <f aca="false">R127-E127</f>
        <v>14561006.0291746</v>
      </c>
      <c r="AN127" s="261" t="n">
        <f aca="false">AD127</f>
        <v>454608.833378518</v>
      </c>
      <c r="AO127" s="261" t="n">
        <f aca="false">AE127</f>
        <v>350554.270849286</v>
      </c>
      <c r="AP127" s="261" t="n">
        <f aca="false">AF127</f>
        <v>261254.270849286</v>
      </c>
      <c r="AQ127" s="261" t="n">
        <f aca="false">AG127</f>
        <v>171954.270849286</v>
      </c>
      <c r="AR127" s="261" t="n">
        <f aca="false">AH127</f>
        <v>82654.2708492856</v>
      </c>
      <c r="AS127" s="328" t="n">
        <v>1276.8</v>
      </c>
      <c r="AT127" s="328"/>
      <c r="AU127" s="328"/>
      <c r="AV127" s="328" t="n">
        <f aca="false">AT127+AU127</f>
        <v>0</v>
      </c>
      <c r="AW127" s="328" t="n">
        <v>7541.83530774982</v>
      </c>
      <c r="AX127" s="313" t="n">
        <v>-1631.75479652894</v>
      </c>
      <c r="AY127" s="261" t="n">
        <f aca="false">J127-V127</f>
        <v>-1459716.47859048</v>
      </c>
      <c r="AZ127" s="358"/>
      <c r="BA127" s="261"/>
      <c r="BB127" s="261"/>
      <c r="BC127" s="261"/>
      <c r="BD127" s="261"/>
      <c r="BE127" s="261"/>
      <c r="BF127" s="261"/>
      <c r="BG127" s="261"/>
    </row>
    <row r="128" customFormat="false" ht="12.75" hidden="false" customHeight="false" outlineLevel="0" collapsed="false">
      <c r="A128" s="261" t="n">
        <v>301</v>
      </c>
      <c r="B128" s="261" t="s">
        <v>462</v>
      </c>
      <c r="D128" s="261" t="n">
        <v>20952</v>
      </c>
      <c r="E128" s="349" t="n">
        <v>53254334.109093</v>
      </c>
      <c r="F128" s="261" t="n">
        <v>25128612</v>
      </c>
      <c r="G128" s="261" t="n">
        <v>4084573.87020324</v>
      </c>
      <c r="H128" s="261" t="n">
        <v>2225249.10819274</v>
      </c>
      <c r="I128" s="289" t="n">
        <v>12905626.5777129</v>
      </c>
      <c r="J128" s="289" t="n">
        <v>5047316.785814</v>
      </c>
      <c r="K128" s="261" t="n">
        <v>477851.868209033</v>
      </c>
      <c r="L128" s="261" t="n">
        <v>-2626486</v>
      </c>
      <c r="M128" s="328" t="n">
        <v>7098000</v>
      </c>
      <c r="N128" s="328" t="n">
        <v>185124.104208239</v>
      </c>
      <c r="O128" s="340" t="n">
        <f aca="false">N128+M128+L128+K128+J128+I128+H128+G128+F128-E128</f>
        <v>1271534.20524712</v>
      </c>
      <c r="P128" s="341" t="n">
        <f aca="false">O128/D128</f>
        <v>60.6879632133982</v>
      </c>
      <c r="Q128" s="261"/>
      <c r="R128" s="355" t="n">
        <v>137365925</v>
      </c>
      <c r="S128" s="289" t="n">
        <v>57498967.4</v>
      </c>
      <c r="T128" s="289" t="n">
        <v>3337873.66228911</v>
      </c>
      <c r="U128" s="289" t="n">
        <v>55064926.1128374</v>
      </c>
      <c r="V128" s="289" t="n">
        <v>13270553.1538969</v>
      </c>
      <c r="W128" s="289" t="n">
        <v>8556087.87020324</v>
      </c>
      <c r="X128" s="340" t="n">
        <f aca="false">W128+V128+U128+T128+S128-R128</f>
        <v>362483.199226588</v>
      </c>
      <c r="Y128" s="341" t="n">
        <f aca="false">X128/D128</f>
        <v>17.3006490657974</v>
      </c>
      <c r="Z128" s="261"/>
      <c r="AA128" s="343" t="n">
        <f aca="false">O128-X128</f>
        <v>909051.006020531</v>
      </c>
      <c r="AB128" s="344" t="n">
        <f aca="false">AA128/D128</f>
        <v>43.3873141476008</v>
      </c>
      <c r="AD128" s="345" t="n">
        <v>-822506.326817682</v>
      </c>
      <c r="AE128" s="356" t="n">
        <v>-385251.006020501</v>
      </c>
      <c r="AF128" s="356" t="n">
        <v>0</v>
      </c>
      <c r="AG128" s="356" t="n">
        <v>0</v>
      </c>
      <c r="AH128" s="357" t="n">
        <v>0</v>
      </c>
      <c r="AJ128" s="261" t="n">
        <f aca="false">S128-F128</f>
        <v>32370355.4</v>
      </c>
      <c r="AK128" s="261" t="n">
        <f aca="false">T128-H128</f>
        <v>1112624.55409637</v>
      </c>
      <c r="AL128" s="261" t="n">
        <f aca="false">U128-I128</f>
        <v>42159299.5351245</v>
      </c>
      <c r="AM128" s="261" t="n">
        <f aca="false">R128-E128</f>
        <v>84111590.890907</v>
      </c>
      <c r="AN128" s="261" t="n">
        <f aca="false">AD128</f>
        <v>-822506.326817682</v>
      </c>
      <c r="AO128" s="261" t="n">
        <f aca="false">AE128</f>
        <v>-385251.006020501</v>
      </c>
      <c r="AP128" s="261" t="n">
        <f aca="false">AF128</f>
        <v>0</v>
      </c>
      <c r="AQ128" s="261" t="n">
        <f aca="false">AG128</f>
        <v>0</v>
      </c>
      <c r="AR128" s="261" t="n">
        <f aca="false">AH128</f>
        <v>0</v>
      </c>
      <c r="AS128" s="328" t="n">
        <v>7049.7</v>
      </c>
      <c r="AT128" s="328"/>
      <c r="AU128" s="328"/>
      <c r="AV128" s="328" t="n">
        <f aca="false">AT128+AU128</f>
        <v>0</v>
      </c>
      <c r="AW128" s="328" t="n">
        <v>34437.4909236621</v>
      </c>
      <c r="AX128" s="313" t="n">
        <v>-8925.44671316377</v>
      </c>
      <c r="AY128" s="261" t="n">
        <f aca="false">J128-V128</f>
        <v>-8223236.36808287</v>
      </c>
      <c r="AZ128" s="358"/>
      <c r="BA128" s="261"/>
      <c r="BB128" s="261"/>
      <c r="BC128" s="261"/>
      <c r="BD128" s="261"/>
      <c r="BE128" s="261"/>
      <c r="BF128" s="261"/>
      <c r="BG128" s="261"/>
    </row>
    <row r="129" customFormat="false" ht="12.75" hidden="false" customHeight="false" outlineLevel="0" collapsed="false">
      <c r="A129" s="261" t="n">
        <v>304</v>
      </c>
      <c r="B129" s="261" t="s">
        <v>463</v>
      </c>
      <c r="D129" s="261" t="n">
        <v>926</v>
      </c>
      <c r="E129" s="349" t="n">
        <v>2479740.69902335</v>
      </c>
      <c r="F129" s="261" t="n">
        <v>914854</v>
      </c>
      <c r="G129" s="261" t="n">
        <v>1380753.10631777</v>
      </c>
      <c r="H129" s="261" t="n">
        <v>151461.213839958</v>
      </c>
      <c r="I129" s="289" t="n">
        <v>170033.675138704</v>
      </c>
      <c r="J129" s="289" t="n">
        <v>275738.32708842</v>
      </c>
      <c r="K129" s="261" t="n">
        <v>-306920.622817798</v>
      </c>
      <c r="L129" s="261" t="n">
        <v>-189863</v>
      </c>
      <c r="M129" s="328" t="n">
        <v>-23500</v>
      </c>
      <c r="N129" s="328" t="n">
        <v>10681.085066547</v>
      </c>
      <c r="O129" s="340" t="n">
        <f aca="false">N129+M129+L129+K129+J129+I129+H129+G129+F129-E129</f>
        <v>-96502.9143897472</v>
      </c>
      <c r="P129" s="341" t="n">
        <f aca="false">O129/D129</f>
        <v>-104.214810356098</v>
      </c>
      <c r="Q129" s="261"/>
      <c r="R129" s="355" t="n">
        <v>6767359</v>
      </c>
      <c r="S129" s="289" t="n">
        <v>2770987.2025</v>
      </c>
      <c r="T129" s="289" t="n">
        <v>227191.820759937</v>
      </c>
      <c r="U129" s="289" t="n">
        <v>1874727.17845646</v>
      </c>
      <c r="V129" s="289" t="n">
        <v>616389.363002557</v>
      </c>
      <c r="W129" s="289" t="n">
        <v>1167390.10631777</v>
      </c>
      <c r="X129" s="340" t="n">
        <f aca="false">W129+V129+U129+T129+S129-R129</f>
        <v>-110673.328963278</v>
      </c>
      <c r="Y129" s="341" t="n">
        <f aca="false">X129/D129</f>
        <v>-119.517633869631</v>
      </c>
      <c r="Z129" s="261"/>
      <c r="AA129" s="343" t="n">
        <f aca="false">O129-X129</f>
        <v>14170.4145735307</v>
      </c>
      <c r="AB129" s="344" t="n">
        <f aca="false">AA129/D129</f>
        <v>15.302823513532</v>
      </c>
      <c r="AD129" s="345" t="n">
        <v>-10345.4635931078</v>
      </c>
      <c r="AE129" s="356" t="n">
        <v>0</v>
      </c>
      <c r="AF129" s="356" t="n">
        <v>0</v>
      </c>
      <c r="AG129" s="356" t="n">
        <v>0</v>
      </c>
      <c r="AH129" s="357" t="n">
        <v>0</v>
      </c>
      <c r="AJ129" s="261" t="n">
        <f aca="false">S129-F129</f>
        <v>1856133.2025</v>
      </c>
      <c r="AK129" s="261" t="n">
        <f aca="false">T129-H129</f>
        <v>75730.606919979</v>
      </c>
      <c r="AL129" s="261" t="n">
        <f aca="false">U129-I129</f>
        <v>1704693.50331776</v>
      </c>
      <c r="AM129" s="261" t="n">
        <f aca="false">R129-E129</f>
        <v>4287618.30097665</v>
      </c>
      <c r="AN129" s="261" t="n">
        <f aca="false">AD129</f>
        <v>-10345.4635931078</v>
      </c>
      <c r="AO129" s="261" t="n">
        <f aca="false">AE129</f>
        <v>0</v>
      </c>
      <c r="AP129" s="261" t="n">
        <f aca="false">AF129</f>
        <v>0</v>
      </c>
      <c r="AQ129" s="261" t="n">
        <f aca="false">AG129</f>
        <v>0</v>
      </c>
      <c r="AR129" s="261" t="n">
        <f aca="false">AH129</f>
        <v>0</v>
      </c>
      <c r="AS129" s="328" t="n">
        <v>403.2</v>
      </c>
      <c r="AT129" s="328" t="n">
        <v>6.3</v>
      </c>
      <c r="AU129" s="328"/>
      <c r="AV129" s="328" t="n">
        <f aca="false">AT129+AU129</f>
        <v>6.3</v>
      </c>
      <c r="AW129" s="328" t="n">
        <v>1464.17339020951</v>
      </c>
      <c r="AX129" s="313" t="n">
        <v>-49.0169167825955</v>
      </c>
      <c r="AY129" s="261" t="n">
        <f aca="false">J129-V129</f>
        <v>-340651.035914137</v>
      </c>
      <c r="AZ129" s="358"/>
      <c r="BA129" s="261"/>
      <c r="BB129" s="261"/>
      <c r="BC129" s="261"/>
      <c r="BD129" s="261"/>
      <c r="BE129" s="261"/>
      <c r="BF129" s="261"/>
      <c r="BG129" s="261"/>
    </row>
    <row r="130" customFormat="false" ht="12.75" hidden="false" customHeight="false" outlineLevel="0" collapsed="false">
      <c r="A130" s="261" t="n">
        <v>305</v>
      </c>
      <c r="B130" s="261" t="s">
        <v>464</v>
      </c>
      <c r="D130" s="261" t="n">
        <v>15207</v>
      </c>
      <c r="E130" s="349" t="n">
        <v>35845351.6439312</v>
      </c>
      <c r="F130" s="261" t="n">
        <v>16808554</v>
      </c>
      <c r="G130" s="261" t="n">
        <v>7181374.08071942</v>
      </c>
      <c r="H130" s="261" t="n">
        <v>2509939.60107217</v>
      </c>
      <c r="I130" s="289" t="n">
        <v>9577052.99404988</v>
      </c>
      <c r="J130" s="289" t="n">
        <v>3635459.9951421</v>
      </c>
      <c r="K130" s="261" t="n">
        <v>-1152064.08931839</v>
      </c>
      <c r="L130" s="261" t="n">
        <v>-986916</v>
      </c>
      <c r="M130" s="328" t="n">
        <v>-600000</v>
      </c>
      <c r="N130" s="328" t="n">
        <v>145242.481274903</v>
      </c>
      <c r="O130" s="340" t="n">
        <f aca="false">N130+M130+L130+K130+J130+I130+H130+G130+F130-E130</f>
        <v>1273291.41900893</v>
      </c>
      <c r="P130" s="341" t="n">
        <f aca="false">O130/D130</f>
        <v>83.7306121528852</v>
      </c>
      <c r="Q130" s="261"/>
      <c r="R130" s="355" t="n">
        <v>99538000</v>
      </c>
      <c r="S130" s="289" t="n">
        <v>41823264.8</v>
      </c>
      <c r="T130" s="289" t="n">
        <v>3764909.40160825</v>
      </c>
      <c r="U130" s="289" t="n">
        <v>40591423.0419677</v>
      </c>
      <c r="V130" s="289" t="n">
        <v>9029525.86874161</v>
      </c>
      <c r="W130" s="289" t="n">
        <v>5594458.08071942</v>
      </c>
      <c r="X130" s="340" t="n">
        <f aca="false">W130+V130+U130+T130+S130-R130</f>
        <v>1265581.193037</v>
      </c>
      <c r="Y130" s="341" t="n">
        <f aca="false">X130/D130</f>
        <v>83.223593939436</v>
      </c>
      <c r="Z130" s="261"/>
      <c r="AA130" s="343" t="n">
        <f aca="false">O130-X130</f>
        <v>7710.22597192228</v>
      </c>
      <c r="AB130" s="344" t="n">
        <f aca="false">AA130/D130</f>
        <v>0.507018213449219</v>
      </c>
      <c r="AD130" s="345" t="n">
        <v>55104.0608091767</v>
      </c>
      <c r="AE130" s="356" t="n">
        <v>0</v>
      </c>
      <c r="AF130" s="356" t="n">
        <v>0</v>
      </c>
      <c r="AG130" s="356" t="n">
        <v>0</v>
      </c>
      <c r="AH130" s="357" t="n">
        <v>0</v>
      </c>
      <c r="AJ130" s="261" t="n">
        <f aca="false">S130-F130</f>
        <v>25014710.8</v>
      </c>
      <c r="AK130" s="261" t="n">
        <f aca="false">T130-H130</f>
        <v>1254969.80053608</v>
      </c>
      <c r="AL130" s="261" t="n">
        <f aca="false">U130-I130</f>
        <v>31014370.0479179</v>
      </c>
      <c r="AM130" s="261" t="n">
        <f aca="false">R130-E130</f>
        <v>63692648.3560689</v>
      </c>
      <c r="AN130" s="261" t="n">
        <f aca="false">AD130</f>
        <v>55104.0608091767</v>
      </c>
      <c r="AO130" s="261" t="n">
        <f aca="false">AE130</f>
        <v>0</v>
      </c>
      <c r="AP130" s="261" t="n">
        <f aca="false">AF130</f>
        <v>0</v>
      </c>
      <c r="AQ130" s="261" t="n">
        <f aca="false">AG130</f>
        <v>0</v>
      </c>
      <c r="AR130" s="261" t="n">
        <f aca="false">AH130</f>
        <v>0</v>
      </c>
      <c r="AS130" s="328" t="n">
        <v>5391.75</v>
      </c>
      <c r="AT130" s="328" t="n">
        <v>315</v>
      </c>
      <c r="AU130" s="328"/>
      <c r="AV130" s="328" t="n">
        <f aca="false">AT130+AU130</f>
        <v>315</v>
      </c>
      <c r="AW130" s="328" t="n">
        <v>24993.1971453317</v>
      </c>
      <c r="AX130" s="313" t="n">
        <v>-5243.43508180917</v>
      </c>
      <c r="AY130" s="261" t="n">
        <f aca="false">J130-V130</f>
        <v>-5394065.8735995</v>
      </c>
      <c r="AZ130" s="358"/>
      <c r="BA130" s="261"/>
      <c r="BB130" s="261"/>
      <c r="BC130" s="261"/>
      <c r="BD130" s="261"/>
      <c r="BE130" s="261"/>
      <c r="BF130" s="261"/>
      <c r="BG130" s="261"/>
    </row>
    <row r="131" customFormat="false" ht="12.75" hidden="false" customHeight="false" outlineLevel="0" collapsed="false">
      <c r="A131" s="261" t="n">
        <v>312</v>
      </c>
      <c r="B131" s="261" t="s">
        <v>465</v>
      </c>
      <c r="D131" s="261" t="n">
        <v>1343</v>
      </c>
      <c r="E131" s="349" t="n">
        <v>3220871.67824574</v>
      </c>
      <c r="F131" s="261" t="n">
        <v>1765981</v>
      </c>
      <c r="G131" s="261" t="n">
        <v>351390.114672949</v>
      </c>
      <c r="H131" s="261" t="n">
        <v>546600.15472913</v>
      </c>
      <c r="I131" s="289" t="n">
        <v>1095034.17784387</v>
      </c>
      <c r="J131" s="289" t="n">
        <v>353557.019471049</v>
      </c>
      <c r="K131" s="261" t="n">
        <v>-131217.147900996</v>
      </c>
      <c r="L131" s="261" t="n">
        <v>-334327</v>
      </c>
      <c r="M131" s="328" t="n">
        <v>192300</v>
      </c>
      <c r="N131" s="328" t="n">
        <v>12179.5489713957</v>
      </c>
      <c r="O131" s="340" t="n">
        <f aca="false">N131+M131+L131+K131+J131+I131+H131+G131+F131-E131</f>
        <v>630626.189541656</v>
      </c>
      <c r="P131" s="341" t="n">
        <f aca="false">O131/D131</f>
        <v>469.565293776363</v>
      </c>
      <c r="Q131" s="261"/>
      <c r="R131" s="355" t="n">
        <v>9345124</v>
      </c>
      <c r="S131" s="289" t="n">
        <v>3695568.525</v>
      </c>
      <c r="T131" s="289" t="n">
        <v>819900.232093695</v>
      </c>
      <c r="U131" s="289" t="n">
        <v>4124043.90915243</v>
      </c>
      <c r="V131" s="289" t="n">
        <v>913765.167735933</v>
      </c>
      <c r="W131" s="289" t="n">
        <v>209363.114672949</v>
      </c>
      <c r="X131" s="340" t="n">
        <f aca="false">W131+V131+U131+T131+S131-R131</f>
        <v>417516.948655006</v>
      </c>
      <c r="Y131" s="341" t="n">
        <f aca="false">X131/D131</f>
        <v>310.883803912886</v>
      </c>
      <c r="Z131" s="261"/>
      <c r="AA131" s="343" t="n">
        <f aca="false">O131-X131</f>
        <v>213109.240886651</v>
      </c>
      <c r="AB131" s="344" t="n">
        <f aca="false">AA131/D131</f>
        <v>158.681489863478</v>
      </c>
      <c r="AD131" s="345" t="n">
        <v>-207561.822780055</v>
      </c>
      <c r="AE131" s="356" t="n">
        <v>-179534.24088665</v>
      </c>
      <c r="AF131" s="356" t="n">
        <v>-145959.24088665</v>
      </c>
      <c r="AG131" s="356" t="n">
        <v>-112384.24088665</v>
      </c>
      <c r="AH131" s="357" t="n">
        <v>-78809.24088665</v>
      </c>
      <c r="AJ131" s="261" t="n">
        <f aca="false">S131-F131</f>
        <v>1929587.525</v>
      </c>
      <c r="AK131" s="261" t="n">
        <f aca="false">T131-H131</f>
        <v>273300.077364565</v>
      </c>
      <c r="AL131" s="261" t="n">
        <f aca="false">U131-I131</f>
        <v>3029009.73130856</v>
      </c>
      <c r="AM131" s="261" t="n">
        <f aca="false">R131-E131</f>
        <v>6124252.32175426</v>
      </c>
      <c r="AN131" s="261" t="n">
        <f aca="false">AD131</f>
        <v>-207561.822780055</v>
      </c>
      <c r="AO131" s="261" t="n">
        <f aca="false">AE131</f>
        <v>-179534.24088665</v>
      </c>
      <c r="AP131" s="261" t="n">
        <f aca="false">AF131</f>
        <v>-145959.24088665</v>
      </c>
      <c r="AQ131" s="261" t="n">
        <f aca="false">AG131</f>
        <v>-112384.24088665</v>
      </c>
      <c r="AR131" s="261" t="n">
        <f aca="false">AH131</f>
        <v>-78809.24088665</v>
      </c>
      <c r="AS131" s="328" t="n">
        <v>492.45</v>
      </c>
      <c r="AT131" s="328"/>
      <c r="AU131" s="328"/>
      <c r="AV131" s="328" t="n">
        <f aca="false">AT131+AU131</f>
        <v>0</v>
      </c>
      <c r="AW131" s="328" t="n">
        <v>2497.69121606949</v>
      </c>
      <c r="AX131" s="313" t="n">
        <v>-655.41251374386</v>
      </c>
      <c r="AY131" s="261" t="n">
        <f aca="false">J131-V131</f>
        <v>-560208.148264885</v>
      </c>
      <c r="AZ131" s="358"/>
      <c r="BA131" s="261"/>
      <c r="BB131" s="261"/>
      <c r="BC131" s="261"/>
      <c r="BD131" s="261"/>
      <c r="BE131" s="261"/>
      <c r="BF131" s="261"/>
      <c r="BG131" s="261"/>
    </row>
    <row r="132" customFormat="false" ht="12.75" hidden="false" customHeight="false" outlineLevel="0" collapsed="false">
      <c r="A132" s="261" t="n">
        <v>316</v>
      </c>
      <c r="B132" s="261" t="s">
        <v>466</v>
      </c>
      <c r="D132" s="261" t="n">
        <v>4451</v>
      </c>
      <c r="E132" s="349" t="n">
        <v>9319359.67673855</v>
      </c>
      <c r="F132" s="261" t="n">
        <v>6589083</v>
      </c>
      <c r="G132" s="261" t="n">
        <v>1046954.8760856</v>
      </c>
      <c r="H132" s="261" t="n">
        <v>484474.838018374</v>
      </c>
      <c r="I132" s="289" t="n">
        <v>2087092.18915583</v>
      </c>
      <c r="J132" s="289" t="n">
        <v>1046476.04154383</v>
      </c>
      <c r="K132" s="261" t="n">
        <v>-545841.082344333</v>
      </c>
      <c r="L132" s="261" t="n">
        <v>-1094322</v>
      </c>
      <c r="M132" s="328" t="n">
        <v>-95500</v>
      </c>
      <c r="N132" s="328" t="n">
        <v>44985.2888560786</v>
      </c>
      <c r="O132" s="340" t="n">
        <f aca="false">N132+M132+L132+K132+J132+I132+H132+G132+F132-E132</f>
        <v>244043.474576842</v>
      </c>
      <c r="P132" s="341" t="n">
        <f aca="false">O132/D132</f>
        <v>54.8289091388097</v>
      </c>
      <c r="Q132" s="261"/>
      <c r="R132" s="355" t="n">
        <v>25439290</v>
      </c>
      <c r="S132" s="289" t="n">
        <v>14483233.5</v>
      </c>
      <c r="T132" s="289" t="n">
        <v>726712.257027562</v>
      </c>
      <c r="U132" s="289" t="n">
        <v>7512462.11954354</v>
      </c>
      <c r="V132" s="289" t="n">
        <v>2606944.65846461</v>
      </c>
      <c r="W132" s="289" t="n">
        <v>-142867.123914396</v>
      </c>
      <c r="X132" s="340" t="n">
        <f aca="false">W132+V132+U132+T132+S132-R132</f>
        <v>-252804.588878684</v>
      </c>
      <c r="Y132" s="341" t="n">
        <f aca="false">X132/D132</f>
        <v>-56.797256544301</v>
      </c>
      <c r="Z132" s="261"/>
      <c r="AA132" s="343" t="n">
        <f aca="false">O132-X132</f>
        <v>496848.063455526</v>
      </c>
      <c r="AB132" s="344" t="n">
        <f aca="false">AA132/D132</f>
        <v>111.626165683111</v>
      </c>
      <c r="AD132" s="345" t="n">
        <v>-478462.688926514</v>
      </c>
      <c r="AE132" s="356" t="n">
        <v>-385573.06345552</v>
      </c>
      <c r="AF132" s="356" t="n">
        <v>-274298.06345552</v>
      </c>
      <c r="AG132" s="356" t="n">
        <v>-163023.06345552</v>
      </c>
      <c r="AH132" s="357" t="n">
        <v>-51748.0634555202</v>
      </c>
      <c r="AJ132" s="261" t="n">
        <f aca="false">S132-F132</f>
        <v>7894150.5</v>
      </c>
      <c r="AK132" s="261" t="n">
        <f aca="false">T132-H132</f>
        <v>242237.419009187</v>
      </c>
      <c r="AL132" s="261" t="n">
        <f aca="false">U132-I132</f>
        <v>5425369.93038771</v>
      </c>
      <c r="AM132" s="261" t="n">
        <f aca="false">R132-E132</f>
        <v>16119930.3232615</v>
      </c>
      <c r="AN132" s="261" t="n">
        <f aca="false">AD132</f>
        <v>-478462.688926514</v>
      </c>
      <c r="AO132" s="261" t="n">
        <f aca="false">AE132</f>
        <v>-385573.06345552</v>
      </c>
      <c r="AP132" s="261" t="n">
        <f aca="false">AF132</f>
        <v>-274298.06345552</v>
      </c>
      <c r="AQ132" s="261" t="n">
        <f aca="false">AG132</f>
        <v>-163023.06345552</v>
      </c>
      <c r="AR132" s="261" t="n">
        <f aca="false">AH132</f>
        <v>-51748.0634555202</v>
      </c>
      <c r="AS132" s="328" t="n">
        <v>983.85</v>
      </c>
      <c r="AT132" s="328"/>
      <c r="AU132" s="328"/>
      <c r="AV132" s="328" t="n">
        <f aca="false">AT132+AU132</f>
        <v>0</v>
      </c>
      <c r="AW132" s="328" t="n">
        <v>4353.41884069872</v>
      </c>
      <c r="AX132" s="313" t="n">
        <v>-1199.81066267859</v>
      </c>
      <c r="AY132" s="261" t="n">
        <f aca="false">J132-V132</f>
        <v>-1560468.61692078</v>
      </c>
      <c r="AZ132" s="358"/>
      <c r="BA132" s="261"/>
      <c r="BB132" s="261"/>
      <c r="BC132" s="261"/>
      <c r="BD132" s="261"/>
      <c r="BE132" s="261"/>
      <c r="BF132" s="261"/>
      <c r="BG132" s="261"/>
    </row>
    <row r="133" customFormat="false" ht="12.75" hidden="false" customHeight="false" outlineLevel="0" collapsed="false">
      <c r="A133" s="261" t="n">
        <v>317</v>
      </c>
      <c r="B133" s="261" t="s">
        <v>467</v>
      </c>
      <c r="D133" s="261" t="n">
        <v>2613</v>
      </c>
      <c r="E133" s="349" t="n">
        <v>8702411.23019626</v>
      </c>
      <c r="F133" s="261" t="n">
        <v>2805472</v>
      </c>
      <c r="G133" s="261" t="n">
        <v>538007.149929978</v>
      </c>
      <c r="H133" s="261" t="n">
        <v>400768.68519892</v>
      </c>
      <c r="I133" s="289" t="n">
        <v>3129738.87758736</v>
      </c>
      <c r="J133" s="289" t="n">
        <v>656084.729632899</v>
      </c>
      <c r="K133" s="261" t="n">
        <v>720383.595190222</v>
      </c>
      <c r="L133" s="261" t="n">
        <v>-47674</v>
      </c>
      <c r="M133" s="328" t="n">
        <v>234500</v>
      </c>
      <c r="N133" s="328" t="n">
        <v>19540.4995552849</v>
      </c>
      <c r="O133" s="340" t="n">
        <f aca="false">N133+M133+L133+K133+J133+I133+H133+G133+F133-E133</f>
        <v>-245589.693101589</v>
      </c>
      <c r="P133" s="341" t="n">
        <f aca="false">O133/D133</f>
        <v>-93.9876360893948</v>
      </c>
      <c r="Q133" s="261"/>
      <c r="R133" s="355" t="n">
        <v>18965500</v>
      </c>
      <c r="S133" s="289" t="n">
        <v>6139333.82</v>
      </c>
      <c r="T133" s="289" t="n">
        <v>601153.02779838</v>
      </c>
      <c r="U133" s="289" t="n">
        <v>9784926.01102902</v>
      </c>
      <c r="V133" s="289" t="n">
        <v>1782393.74477139</v>
      </c>
      <c r="W133" s="289" t="n">
        <v>724833.149929978</v>
      </c>
      <c r="X133" s="340" t="n">
        <f aca="false">W133+V133+U133+T133+S133-R133</f>
        <v>67139.7535287738</v>
      </c>
      <c r="Y133" s="341" t="n">
        <f aca="false">X133/D133</f>
        <v>25.6945095785587</v>
      </c>
      <c r="Z133" s="261"/>
      <c r="AA133" s="343" t="n">
        <f aca="false">O133-X133</f>
        <v>-312729.446630362</v>
      </c>
      <c r="AB133" s="344" t="n">
        <f aca="false">AA133/D133</f>
        <v>-119.682145667953</v>
      </c>
      <c r="AD133" s="345" t="n">
        <v>323522.747831056</v>
      </c>
      <c r="AE133" s="356" t="n">
        <v>247404.446630361</v>
      </c>
      <c r="AF133" s="356" t="n">
        <v>182079.446630361</v>
      </c>
      <c r="AG133" s="356" t="n">
        <v>116754.446630361</v>
      </c>
      <c r="AH133" s="357" t="n">
        <v>51429.4466303606</v>
      </c>
      <c r="AJ133" s="261" t="n">
        <f aca="false">S133-F133</f>
        <v>3333861.82</v>
      </c>
      <c r="AK133" s="261" t="n">
        <f aca="false">T133-H133</f>
        <v>200384.34259946</v>
      </c>
      <c r="AL133" s="261" t="n">
        <f aca="false">U133-I133</f>
        <v>6655187.13344166</v>
      </c>
      <c r="AM133" s="261" t="n">
        <f aca="false">R133-E133</f>
        <v>10263088.7698037</v>
      </c>
      <c r="AN133" s="261" t="n">
        <f aca="false">AD133</f>
        <v>323522.747831056</v>
      </c>
      <c r="AO133" s="261" t="n">
        <f aca="false">AE133</f>
        <v>247404.446630361</v>
      </c>
      <c r="AP133" s="261" t="n">
        <f aca="false">AF133</f>
        <v>182079.446630361</v>
      </c>
      <c r="AQ133" s="261" t="n">
        <f aca="false">AG133</f>
        <v>116754.446630361</v>
      </c>
      <c r="AR133" s="261" t="n">
        <f aca="false">AH133</f>
        <v>51429.4466303606</v>
      </c>
      <c r="AS133" s="328" t="n">
        <v>659.4</v>
      </c>
      <c r="AT133" s="328"/>
      <c r="AU133" s="328" t="n">
        <v>1.05</v>
      </c>
      <c r="AV133" s="328" t="n">
        <f aca="false">AT133+AU133</f>
        <v>1.05</v>
      </c>
      <c r="AW133" s="328" t="n">
        <v>5227.26823448171</v>
      </c>
      <c r="AX133" s="313" t="n">
        <v>-1592.45444775776</v>
      </c>
      <c r="AY133" s="261" t="n">
        <f aca="false">J133-V133</f>
        <v>-1126309.01513849</v>
      </c>
      <c r="AZ133" s="358"/>
      <c r="BA133" s="261"/>
      <c r="BB133" s="261"/>
      <c r="BC133" s="261"/>
      <c r="BD133" s="261"/>
      <c r="BE133" s="261"/>
      <c r="BF133" s="261"/>
      <c r="BG133" s="261"/>
    </row>
    <row r="134" customFormat="false" ht="12.75" hidden="false" customHeight="false" outlineLevel="0" collapsed="false">
      <c r="A134" s="261" t="n">
        <v>398</v>
      </c>
      <c r="B134" s="261" t="s">
        <v>468</v>
      </c>
      <c r="D134" s="261" t="n">
        <v>119951</v>
      </c>
      <c r="E134" s="349" t="n">
        <v>341616121.19521</v>
      </c>
      <c r="F134" s="261" t="n">
        <v>175746619</v>
      </c>
      <c r="G134" s="261" t="n">
        <v>40405318.7483726</v>
      </c>
      <c r="H134" s="261" t="n">
        <v>18573905.3052315</v>
      </c>
      <c r="I134" s="289" t="n">
        <v>31257011.6198095</v>
      </c>
      <c r="J134" s="289" t="n">
        <v>26121778.3423351</v>
      </c>
      <c r="K134" s="261" t="n">
        <v>15252565.9796195</v>
      </c>
      <c r="L134" s="261" t="n">
        <v>-5087858</v>
      </c>
      <c r="M134" s="328" t="n">
        <v>15091500</v>
      </c>
      <c r="N134" s="328" t="n">
        <v>1413178.19077167</v>
      </c>
      <c r="O134" s="340" t="n">
        <f aca="false">N134+M134+L134+K134+J134+I134+H134+G134+F134-E134</f>
        <v>-22842102.0090699</v>
      </c>
      <c r="P134" s="341" t="n">
        <f aca="false">O134/D134</f>
        <v>-190.428608424022</v>
      </c>
      <c r="Q134" s="261"/>
      <c r="R134" s="355" t="n">
        <v>731181500</v>
      </c>
      <c r="S134" s="289" t="n">
        <v>422058024.1925</v>
      </c>
      <c r="T134" s="289" t="n">
        <v>27860857.9578472</v>
      </c>
      <c r="U134" s="289" t="n">
        <v>166866364.821441</v>
      </c>
      <c r="V134" s="289" t="n">
        <v>60477238.6455144</v>
      </c>
      <c r="W134" s="289" t="n">
        <v>50408960.7483726</v>
      </c>
      <c r="X134" s="340" t="n">
        <f aca="false">W134+V134+U134+T134+S134-R134</f>
        <v>-3510053.63432503</v>
      </c>
      <c r="Y134" s="341" t="n">
        <f aca="false">X134/D134</f>
        <v>-29.2623957643123</v>
      </c>
      <c r="Z134" s="261"/>
      <c r="AA134" s="343" t="n">
        <f aca="false">O134-X134</f>
        <v>-19332048.3747449</v>
      </c>
      <c r="AB134" s="344" t="n">
        <f aca="false">AA134/D134</f>
        <v>-161.16621265971</v>
      </c>
      <c r="AD134" s="345" t="n">
        <v>19827519.9676743</v>
      </c>
      <c r="AE134" s="356" t="n">
        <v>16333273.3747449</v>
      </c>
      <c r="AF134" s="356" t="n">
        <v>13334498.3747449</v>
      </c>
      <c r="AG134" s="356" t="n">
        <v>10335723.3747449</v>
      </c>
      <c r="AH134" s="357" t="n">
        <v>7336948.3747449</v>
      </c>
      <c r="AJ134" s="261" t="n">
        <f aca="false">S134-F134</f>
        <v>246311405.1925</v>
      </c>
      <c r="AK134" s="261" t="n">
        <f aca="false">T134-H134</f>
        <v>9286952.65261572</v>
      </c>
      <c r="AL134" s="261" t="n">
        <f aca="false">U134-I134</f>
        <v>135609353.201631</v>
      </c>
      <c r="AM134" s="261" t="n">
        <f aca="false">R134-E134</f>
        <v>389565378.80479</v>
      </c>
      <c r="AN134" s="261" t="n">
        <f aca="false">AD134</f>
        <v>19827519.9676743</v>
      </c>
      <c r="AO134" s="261" t="n">
        <f aca="false">AE134</f>
        <v>16333273.3747449</v>
      </c>
      <c r="AP134" s="261" t="n">
        <f aca="false">AF134</f>
        <v>13334498.3747449</v>
      </c>
      <c r="AQ134" s="261" t="n">
        <f aca="false">AG134</f>
        <v>10335723.3747449</v>
      </c>
      <c r="AR134" s="261" t="n">
        <f aca="false">AH134</f>
        <v>7336948.3747449</v>
      </c>
      <c r="AS134" s="328" t="n">
        <v>47430.6</v>
      </c>
      <c r="AT134" s="328"/>
      <c r="AU134" s="328"/>
      <c r="AV134" s="328" t="n">
        <f aca="false">AT134+AU134</f>
        <v>0</v>
      </c>
      <c r="AW134" s="328" t="n">
        <v>117736.314824163</v>
      </c>
      <c r="AX134" s="313" t="n">
        <v>-8572.07623259709</v>
      </c>
      <c r="AY134" s="261" t="n">
        <f aca="false">J134-V134</f>
        <v>-34355460.3031793</v>
      </c>
      <c r="AZ134" s="358"/>
      <c r="BA134" s="261"/>
      <c r="BB134" s="261"/>
      <c r="BC134" s="261"/>
      <c r="BD134" s="261"/>
      <c r="BE134" s="261"/>
      <c r="BF134" s="261"/>
      <c r="BG134" s="261"/>
    </row>
    <row r="135" customFormat="false" ht="12.75" hidden="false" customHeight="false" outlineLevel="0" collapsed="false">
      <c r="A135" s="261" t="n">
        <v>399</v>
      </c>
      <c r="B135" s="261" t="s">
        <v>469</v>
      </c>
      <c r="D135" s="261" t="n">
        <v>8058</v>
      </c>
      <c r="E135" s="349" t="n">
        <v>20076269.1923249</v>
      </c>
      <c r="F135" s="261" t="n">
        <v>12964067</v>
      </c>
      <c r="G135" s="261" t="n">
        <v>1334173.57128064</v>
      </c>
      <c r="H135" s="261" t="n">
        <v>598191.858581332</v>
      </c>
      <c r="I135" s="289" t="n">
        <v>6214321.24389205</v>
      </c>
      <c r="J135" s="289" t="n">
        <v>1763202.05590936</v>
      </c>
      <c r="K135" s="261" t="n">
        <v>-698498.223622248</v>
      </c>
      <c r="L135" s="261" t="n">
        <v>-586145</v>
      </c>
      <c r="M135" s="328" t="n">
        <v>-140000</v>
      </c>
      <c r="N135" s="328" t="n">
        <v>90066.014330341</v>
      </c>
      <c r="O135" s="340" t="n">
        <f aca="false">N135+M135+L135+K135+J135+I135+H135+G135+F135-E135</f>
        <v>1463109.32804659</v>
      </c>
      <c r="P135" s="341" t="n">
        <f aca="false">O135/D135</f>
        <v>181.572267069569</v>
      </c>
      <c r="Q135" s="261"/>
      <c r="R135" s="355" t="n">
        <v>47686680</v>
      </c>
      <c r="S135" s="289" t="n">
        <v>28955008.315</v>
      </c>
      <c r="T135" s="289" t="n">
        <v>897287.787871997</v>
      </c>
      <c r="U135" s="289" t="n">
        <v>13227327.8670279</v>
      </c>
      <c r="V135" s="289" t="n">
        <v>4255471.72175539</v>
      </c>
      <c r="W135" s="289" t="n">
        <v>608028.571280644</v>
      </c>
      <c r="X135" s="340" t="n">
        <f aca="false">W135+V135+U135+T135+S135-R135</f>
        <v>256444.262935974</v>
      </c>
      <c r="Y135" s="341" t="n">
        <f aca="false">X135/D135</f>
        <v>31.824803044921</v>
      </c>
      <c r="Z135" s="261"/>
      <c r="AA135" s="343" t="n">
        <f aca="false">O135-X135</f>
        <v>1206665.06511061</v>
      </c>
      <c r="AB135" s="344" t="n">
        <f aca="false">AA135/D135</f>
        <v>149.747464024648</v>
      </c>
      <c r="AD135" s="345" t="n">
        <v>-1173380.55647104</v>
      </c>
      <c r="AE135" s="356" t="n">
        <v>-1005215.06511062</v>
      </c>
      <c r="AF135" s="356" t="n">
        <v>-803765.065110617</v>
      </c>
      <c r="AG135" s="356" t="n">
        <v>-602315.065110617</v>
      </c>
      <c r="AH135" s="357" t="n">
        <v>-400865.065110617</v>
      </c>
      <c r="AJ135" s="261" t="n">
        <f aca="false">S135-F135</f>
        <v>15990941.315</v>
      </c>
      <c r="AK135" s="261" t="n">
        <f aca="false">T135-H135</f>
        <v>299095.929290666</v>
      </c>
      <c r="AL135" s="261" t="n">
        <f aca="false">U135-I135</f>
        <v>7013006.62313589</v>
      </c>
      <c r="AM135" s="261" t="n">
        <f aca="false">R135-E135</f>
        <v>27610410.8076751</v>
      </c>
      <c r="AN135" s="261" t="n">
        <f aca="false">AD135</f>
        <v>-1173380.55647104</v>
      </c>
      <c r="AO135" s="261" t="n">
        <f aca="false">AE135</f>
        <v>-1005215.06511062</v>
      </c>
      <c r="AP135" s="261" t="n">
        <f aca="false">AF135</f>
        <v>-803765.065110617</v>
      </c>
      <c r="AQ135" s="261" t="n">
        <f aca="false">AG135</f>
        <v>-602315.065110617</v>
      </c>
      <c r="AR135" s="261" t="n">
        <f aca="false">AH135</f>
        <v>-400865.065110617</v>
      </c>
      <c r="AS135" s="328" t="n">
        <v>2050.65</v>
      </c>
      <c r="AT135" s="328" t="n">
        <v>76.65</v>
      </c>
      <c r="AU135" s="328"/>
      <c r="AV135" s="328" t="n">
        <f aca="false">AT135+AU135</f>
        <v>76.65</v>
      </c>
      <c r="AW135" s="328" t="n">
        <v>6723.70286260574</v>
      </c>
      <c r="AX135" s="313" t="n">
        <v>-1021.08048053872</v>
      </c>
      <c r="AY135" s="261" t="n">
        <f aca="false">J135-V135</f>
        <v>-2492269.66584603</v>
      </c>
      <c r="AZ135" s="358"/>
      <c r="BA135" s="261"/>
      <c r="BB135" s="261"/>
      <c r="BC135" s="261"/>
      <c r="BD135" s="261"/>
      <c r="BE135" s="261"/>
      <c r="BF135" s="261"/>
      <c r="BG135" s="261"/>
    </row>
    <row r="136" customFormat="false" ht="12.75" hidden="false" customHeight="false" outlineLevel="0" collapsed="false">
      <c r="A136" s="261" t="n">
        <v>400</v>
      </c>
      <c r="B136" s="261" t="s">
        <v>470</v>
      </c>
      <c r="D136" s="261" t="n">
        <v>8647</v>
      </c>
      <c r="E136" s="349" t="n">
        <v>22356765.4927472</v>
      </c>
      <c r="F136" s="261" t="n">
        <v>11215541</v>
      </c>
      <c r="G136" s="261" t="n">
        <v>1910451.88860717</v>
      </c>
      <c r="H136" s="261" t="n">
        <v>1209406.84828015</v>
      </c>
      <c r="I136" s="289" t="n">
        <v>5274504.04905648</v>
      </c>
      <c r="J136" s="289" t="n">
        <v>2031038.74089673</v>
      </c>
      <c r="K136" s="261" t="n">
        <v>-471052.527995289</v>
      </c>
      <c r="L136" s="261" t="n">
        <v>583850</v>
      </c>
      <c r="M136" s="328" t="n">
        <v>-48700</v>
      </c>
      <c r="N136" s="328" t="n">
        <v>87287.1151135072</v>
      </c>
      <c r="O136" s="340" t="n">
        <f aca="false">N136+M136+L136+K136+J136+I136+H136+G136+F136-E136</f>
        <v>-564438.378788415</v>
      </c>
      <c r="P136" s="341" t="n">
        <f aca="false">O136/D136</f>
        <v>-65.2756307145155</v>
      </c>
      <c r="Q136" s="261"/>
      <c r="R136" s="355" t="n">
        <v>53334164</v>
      </c>
      <c r="S136" s="289" t="n">
        <v>26398261.575</v>
      </c>
      <c r="T136" s="289" t="n">
        <v>1814110.27242023</v>
      </c>
      <c r="U136" s="289" t="n">
        <v>16731291.078331</v>
      </c>
      <c r="V136" s="289" t="n">
        <v>5126441.44790889</v>
      </c>
      <c r="W136" s="289" t="n">
        <v>2445601.88860717</v>
      </c>
      <c r="X136" s="340" t="n">
        <f aca="false">W136+V136+U136+T136+S136-R136</f>
        <v>-818457.737732723</v>
      </c>
      <c r="Y136" s="341" t="n">
        <f aca="false">X136/D136</f>
        <v>-94.6522190045939</v>
      </c>
      <c r="Z136" s="261"/>
      <c r="AA136" s="343" t="n">
        <f aca="false">O136-X136</f>
        <v>254019.358944308</v>
      </c>
      <c r="AB136" s="344" t="n">
        <f aca="false">AA136/D136</f>
        <v>29.3765882900784</v>
      </c>
      <c r="AD136" s="345" t="n">
        <v>-218301.917121728</v>
      </c>
      <c r="AE136" s="356" t="n">
        <v>-37844.3589443118</v>
      </c>
      <c r="AF136" s="356" t="n">
        <v>0</v>
      </c>
      <c r="AG136" s="356" t="n">
        <v>0</v>
      </c>
      <c r="AH136" s="357" t="n">
        <v>0</v>
      </c>
      <c r="AJ136" s="261" t="n">
        <f aca="false">S136-F136</f>
        <v>15182720.575</v>
      </c>
      <c r="AK136" s="261" t="n">
        <f aca="false">T136-H136</f>
        <v>604703.424140076</v>
      </c>
      <c r="AL136" s="261" t="n">
        <f aca="false">U136-I136</f>
        <v>11456787.0292745</v>
      </c>
      <c r="AM136" s="261" t="n">
        <f aca="false">R136-E136</f>
        <v>30977398.5072528</v>
      </c>
      <c r="AN136" s="261" t="n">
        <f aca="false">AD136</f>
        <v>-218301.917121728</v>
      </c>
      <c r="AO136" s="261" t="n">
        <f aca="false">AE136</f>
        <v>-37844.3589443118</v>
      </c>
      <c r="AP136" s="261" t="n">
        <f aca="false">AF136</f>
        <v>0</v>
      </c>
      <c r="AQ136" s="261" t="n">
        <f aca="false">AG136</f>
        <v>0</v>
      </c>
      <c r="AR136" s="261" t="n">
        <f aca="false">AH136</f>
        <v>0</v>
      </c>
      <c r="AS136" s="328" t="n">
        <v>2832.9</v>
      </c>
      <c r="AT136" s="328" t="n">
        <v>333.9</v>
      </c>
      <c r="AU136" s="328" t="n">
        <v>2.1</v>
      </c>
      <c r="AV136" s="328" t="n">
        <f aca="false">AT136+AU136</f>
        <v>336</v>
      </c>
      <c r="AW136" s="328" t="n">
        <v>9285.64408553267</v>
      </c>
      <c r="AX136" s="313" t="n">
        <v>-2101.23027562645</v>
      </c>
      <c r="AY136" s="261" t="n">
        <f aca="false">J136-V136</f>
        <v>-3095402.70701216</v>
      </c>
      <c r="AZ136" s="358"/>
      <c r="BA136" s="261"/>
      <c r="BB136" s="261"/>
      <c r="BC136" s="261"/>
      <c r="BD136" s="261"/>
      <c r="BE136" s="261"/>
      <c r="BF136" s="261"/>
      <c r="BG136" s="261"/>
    </row>
    <row r="137" customFormat="false" ht="12.75" hidden="false" customHeight="false" outlineLevel="0" collapsed="false">
      <c r="A137" s="261" t="n">
        <v>407</v>
      </c>
      <c r="B137" s="261" t="s">
        <v>471</v>
      </c>
      <c r="D137" s="261" t="n">
        <v>2665</v>
      </c>
      <c r="E137" s="349" t="n">
        <v>6976868.25075292</v>
      </c>
      <c r="F137" s="261" t="n">
        <v>3366020</v>
      </c>
      <c r="G137" s="261" t="n">
        <v>487592.6117711</v>
      </c>
      <c r="H137" s="261" t="n">
        <v>356877.659299624</v>
      </c>
      <c r="I137" s="289" t="n">
        <v>1849397.96049582</v>
      </c>
      <c r="J137" s="289" t="n">
        <v>673004.430927486</v>
      </c>
      <c r="K137" s="261" t="n">
        <v>256587.185397018</v>
      </c>
      <c r="L137" s="261" t="n">
        <v>-614198</v>
      </c>
      <c r="M137" s="328" t="n">
        <v>760300</v>
      </c>
      <c r="N137" s="328" t="n">
        <v>25145.0906693006</v>
      </c>
      <c r="O137" s="340" t="n">
        <f aca="false">N137+M137+L137+K137+J137+I137+H137+G137+F137-E137</f>
        <v>183858.687807426</v>
      </c>
      <c r="P137" s="341" t="n">
        <f aca="false">O137/D137</f>
        <v>68.9901267570078</v>
      </c>
      <c r="Q137" s="261"/>
      <c r="R137" s="355" t="n">
        <v>17006526</v>
      </c>
      <c r="S137" s="289" t="n">
        <v>7735517.11</v>
      </c>
      <c r="T137" s="289" t="n">
        <v>535316.488949436</v>
      </c>
      <c r="U137" s="289" t="n">
        <v>6612673.51802188</v>
      </c>
      <c r="V137" s="289" t="n">
        <v>1761740.79695944</v>
      </c>
      <c r="W137" s="289" t="n">
        <v>633694.6117711</v>
      </c>
      <c r="X137" s="340" t="n">
        <f aca="false">W137+V137+U137+T137+S137-R137</f>
        <v>272416.525701858</v>
      </c>
      <c r="Y137" s="341" t="n">
        <f aca="false">X137/D137</f>
        <v>102.220084691129</v>
      </c>
      <c r="Z137" s="261"/>
      <c r="AA137" s="343" t="n">
        <f aca="false">O137-X137</f>
        <v>-88557.8378944323</v>
      </c>
      <c r="AB137" s="344" t="n">
        <f aca="false">AA137/D137</f>
        <v>-33.2299579341209</v>
      </c>
      <c r="AD137" s="345" t="n">
        <v>99565.931158822</v>
      </c>
      <c r="AE137" s="356" t="n">
        <v>21932.8378944313</v>
      </c>
      <c r="AF137" s="356" t="n">
        <v>0</v>
      </c>
      <c r="AG137" s="356" t="n">
        <v>0</v>
      </c>
      <c r="AH137" s="357" t="n">
        <v>0</v>
      </c>
      <c r="AJ137" s="261" t="n">
        <f aca="false">S137-F137</f>
        <v>4369497.11</v>
      </c>
      <c r="AK137" s="261" t="n">
        <f aca="false">T137-H137</f>
        <v>178438.829649812</v>
      </c>
      <c r="AL137" s="261" t="n">
        <f aca="false">U137-I137</f>
        <v>4763275.55752606</v>
      </c>
      <c r="AM137" s="261" t="n">
        <f aca="false">R137-E137</f>
        <v>10029657.7492471</v>
      </c>
      <c r="AN137" s="261" t="n">
        <f aca="false">AD137</f>
        <v>99565.931158822</v>
      </c>
      <c r="AO137" s="261" t="n">
        <f aca="false">AE137</f>
        <v>21932.8378944313</v>
      </c>
      <c r="AP137" s="261" t="n">
        <f aca="false">AF137</f>
        <v>0</v>
      </c>
      <c r="AQ137" s="261" t="n">
        <f aca="false">AG137</f>
        <v>0</v>
      </c>
      <c r="AR137" s="261" t="n">
        <f aca="false">AH137</f>
        <v>0</v>
      </c>
      <c r="AS137" s="328" t="n">
        <v>609</v>
      </c>
      <c r="AT137" s="328" t="n">
        <v>33.6</v>
      </c>
      <c r="AU137" s="328"/>
      <c r="AV137" s="328" t="n">
        <f aca="false">AT137+AU137</f>
        <v>33.6</v>
      </c>
      <c r="AW137" s="328" t="n">
        <v>3965.78184620257</v>
      </c>
      <c r="AX137" s="313" t="n">
        <v>-876.943745219994</v>
      </c>
      <c r="AY137" s="261" t="n">
        <f aca="false">J137-V137</f>
        <v>-1088736.36603196</v>
      </c>
      <c r="AZ137" s="358"/>
      <c r="BA137" s="261"/>
      <c r="BB137" s="261"/>
      <c r="BC137" s="261"/>
      <c r="BD137" s="261"/>
      <c r="BE137" s="261"/>
      <c r="BF137" s="261"/>
      <c r="BG137" s="261"/>
    </row>
    <row r="138" customFormat="false" ht="12.75" hidden="false" customHeight="false" outlineLevel="0" collapsed="false">
      <c r="A138" s="261" t="n">
        <v>402</v>
      </c>
      <c r="B138" s="261" t="s">
        <v>472</v>
      </c>
      <c r="D138" s="261" t="n">
        <v>9617</v>
      </c>
      <c r="E138" s="349" t="n">
        <v>22271370.5133406</v>
      </c>
      <c r="F138" s="261" t="n">
        <v>11831251</v>
      </c>
      <c r="G138" s="261" t="n">
        <v>2187090.07776367</v>
      </c>
      <c r="H138" s="261" t="n">
        <v>1071333.16192113</v>
      </c>
      <c r="I138" s="289" t="n">
        <v>6906819.30942594</v>
      </c>
      <c r="J138" s="289" t="n">
        <v>2231591.20859843</v>
      </c>
      <c r="K138" s="261" t="n">
        <v>-304283.009179501</v>
      </c>
      <c r="L138" s="261" t="n">
        <v>-380912</v>
      </c>
      <c r="M138" s="328" t="n">
        <v>837000</v>
      </c>
      <c r="N138" s="328" t="n">
        <v>86102.551283051</v>
      </c>
      <c r="O138" s="340" t="n">
        <f aca="false">N138+M138+L138+K138+J138+I138+H138+G138+F138-E138</f>
        <v>2194621.78647209</v>
      </c>
      <c r="P138" s="341" t="n">
        <f aca="false">O138/D138</f>
        <v>228.202327802027</v>
      </c>
      <c r="Q138" s="261"/>
      <c r="R138" s="355" t="n">
        <v>61966739</v>
      </c>
      <c r="S138" s="289" t="n">
        <v>26868759.025</v>
      </c>
      <c r="T138" s="289" t="n">
        <v>1606999.7428817</v>
      </c>
      <c r="U138" s="289" t="n">
        <v>26561292.5934266</v>
      </c>
      <c r="V138" s="289" t="n">
        <v>5784907.50138898</v>
      </c>
      <c r="W138" s="289" t="n">
        <v>2643178.07776367</v>
      </c>
      <c r="X138" s="340" t="n">
        <f aca="false">W138+V138+U138+T138+S138-R138</f>
        <v>1498397.94046093</v>
      </c>
      <c r="Y138" s="341" t="n">
        <f aca="false">X138/D138</f>
        <v>155.807210196623</v>
      </c>
      <c r="Z138" s="261"/>
      <c r="AA138" s="343" t="n">
        <f aca="false">O138-X138</f>
        <v>696223.846011162</v>
      </c>
      <c r="AB138" s="344" t="n">
        <f aca="false">AA138/D138</f>
        <v>72.3951176054031</v>
      </c>
      <c r="AD138" s="345" t="n">
        <v>-656499.706077325</v>
      </c>
      <c r="AE138" s="356" t="n">
        <v>-455798.846011151</v>
      </c>
      <c r="AF138" s="356" t="n">
        <v>-215373.846011151</v>
      </c>
      <c r="AG138" s="356" t="n">
        <v>0</v>
      </c>
      <c r="AH138" s="357" t="n">
        <v>0</v>
      </c>
      <c r="AJ138" s="261" t="n">
        <f aca="false">S138-F138</f>
        <v>15037508.025</v>
      </c>
      <c r="AK138" s="261" t="n">
        <f aca="false">T138-H138</f>
        <v>535666.580960567</v>
      </c>
      <c r="AL138" s="261" t="n">
        <f aca="false">U138-I138</f>
        <v>19654473.2840007</v>
      </c>
      <c r="AM138" s="261" t="n">
        <f aca="false">R138-E138</f>
        <v>39695368.4866594</v>
      </c>
      <c r="AN138" s="261" t="n">
        <f aca="false">AD138</f>
        <v>-656499.706077325</v>
      </c>
      <c r="AO138" s="261" t="n">
        <f aca="false">AE138</f>
        <v>-455798.846011151</v>
      </c>
      <c r="AP138" s="261" t="n">
        <f aca="false">AF138</f>
        <v>-215373.846011151</v>
      </c>
      <c r="AQ138" s="261" t="n">
        <f aca="false">AG138</f>
        <v>0</v>
      </c>
      <c r="AR138" s="261" t="n">
        <f aca="false">AH138</f>
        <v>0</v>
      </c>
      <c r="AS138" s="328" t="n">
        <v>2923.2</v>
      </c>
      <c r="AT138" s="328" t="n">
        <v>1060.5</v>
      </c>
      <c r="AU138" s="328"/>
      <c r="AV138" s="328" t="n">
        <f aca="false">AT138+AU138</f>
        <v>1060.5</v>
      </c>
      <c r="AW138" s="328" t="n">
        <v>15901.2931653073</v>
      </c>
      <c r="AX138" s="313" t="n">
        <v>-4235.54139387112</v>
      </c>
      <c r="AY138" s="261" t="n">
        <f aca="false">J138-V138</f>
        <v>-3553316.29279056</v>
      </c>
      <c r="AZ138" s="358"/>
      <c r="BA138" s="261"/>
      <c r="BB138" s="261"/>
      <c r="BC138" s="261"/>
      <c r="BD138" s="261"/>
      <c r="BE138" s="261"/>
      <c r="BF138" s="261"/>
      <c r="BG138" s="261"/>
    </row>
    <row r="139" customFormat="false" ht="12.75" hidden="false" customHeight="false" outlineLevel="0" collapsed="false">
      <c r="A139" s="261" t="n">
        <v>403</v>
      </c>
      <c r="B139" s="261" t="s">
        <v>473</v>
      </c>
      <c r="D139" s="261" t="n">
        <v>3078</v>
      </c>
      <c r="E139" s="349" t="n">
        <v>9172062.03078683</v>
      </c>
      <c r="F139" s="261" t="n">
        <v>3651063</v>
      </c>
      <c r="G139" s="261" t="n">
        <v>1021627.5971124</v>
      </c>
      <c r="H139" s="261" t="n">
        <v>361294.618914506</v>
      </c>
      <c r="I139" s="289" t="n">
        <v>1858969.21801365</v>
      </c>
      <c r="J139" s="289" t="n">
        <v>793245.318569967</v>
      </c>
      <c r="K139" s="261" t="n">
        <v>883760.797033824</v>
      </c>
      <c r="L139" s="261" t="n">
        <v>-98903</v>
      </c>
      <c r="M139" s="328" t="n">
        <v>-29710</v>
      </c>
      <c r="N139" s="328" t="n">
        <v>25658.8152580502</v>
      </c>
      <c r="O139" s="340" t="n">
        <f aca="false">N139+M139+L139+K139+J139+I139+H139+G139+F139-E139</f>
        <v>-705055.665884439</v>
      </c>
      <c r="P139" s="341" t="n">
        <f aca="false">O139/D139</f>
        <v>-229.062919390656</v>
      </c>
      <c r="Q139" s="261"/>
      <c r="R139" s="355" t="n">
        <v>21695705</v>
      </c>
      <c r="S139" s="289" t="n">
        <v>8111267.84</v>
      </c>
      <c r="T139" s="289" t="n">
        <v>541941.928371759</v>
      </c>
      <c r="U139" s="289" t="n">
        <v>9750761.2240772</v>
      </c>
      <c r="V139" s="289" t="n">
        <v>2108459.75802134</v>
      </c>
      <c r="W139" s="289" t="n">
        <v>893014.597112401</v>
      </c>
      <c r="X139" s="340" t="n">
        <f aca="false">W139+V139+U139+T139+S139-R139</f>
        <v>-290259.652417295</v>
      </c>
      <c r="Y139" s="341" t="n">
        <f aca="false">X139/D139</f>
        <v>-94.3013815520775</v>
      </c>
      <c r="Z139" s="261"/>
      <c r="AA139" s="343" t="n">
        <f aca="false">O139-X139</f>
        <v>-414796.013467144</v>
      </c>
      <c r="AB139" s="344" t="n">
        <f aca="false">AA139/D139</f>
        <v>-134.761537838578</v>
      </c>
      <c r="AD139" s="345" t="n">
        <v>427510.05139127</v>
      </c>
      <c r="AE139" s="356" t="n">
        <v>337846.013467144</v>
      </c>
      <c r="AF139" s="356" t="n">
        <v>260896.013467144</v>
      </c>
      <c r="AG139" s="356" t="n">
        <v>183946.013467144</v>
      </c>
      <c r="AH139" s="357" t="n">
        <v>106996.013467144</v>
      </c>
      <c r="AJ139" s="261" t="n">
        <f aca="false">S139-F139</f>
        <v>4460204.84</v>
      </c>
      <c r="AK139" s="261" t="n">
        <f aca="false">T139-H139</f>
        <v>180647.309457253</v>
      </c>
      <c r="AL139" s="261" t="n">
        <f aca="false">U139-I139</f>
        <v>7891792.00606356</v>
      </c>
      <c r="AM139" s="261" t="n">
        <f aca="false">R139-E139</f>
        <v>12523642.9692132</v>
      </c>
      <c r="AN139" s="261" t="n">
        <f aca="false">AD139</f>
        <v>427510.05139127</v>
      </c>
      <c r="AO139" s="261" t="n">
        <f aca="false">AE139</f>
        <v>337846.013467144</v>
      </c>
      <c r="AP139" s="261" t="n">
        <f aca="false">AF139</f>
        <v>260896.013467144</v>
      </c>
      <c r="AQ139" s="261" t="n">
        <f aca="false">AG139</f>
        <v>183946.013467144</v>
      </c>
      <c r="AR139" s="261" t="n">
        <f aca="false">AH139</f>
        <v>106996.013467144</v>
      </c>
      <c r="AS139" s="328" t="n">
        <v>1825.95</v>
      </c>
      <c r="AT139" s="328"/>
      <c r="AU139" s="328"/>
      <c r="AV139" s="328" t="n">
        <f aca="false">AT139+AU139</f>
        <v>0</v>
      </c>
      <c r="AW139" s="328" t="n">
        <v>6526.48820025134</v>
      </c>
      <c r="AX139" s="313" t="n">
        <v>-1536.1587020391</v>
      </c>
      <c r="AY139" s="261" t="n">
        <f aca="false">J139-V139</f>
        <v>-1315214.43945137</v>
      </c>
      <c r="AZ139" s="358"/>
      <c r="BA139" s="261"/>
      <c r="BB139" s="261"/>
      <c r="BC139" s="261"/>
      <c r="BD139" s="261"/>
      <c r="BE139" s="261"/>
      <c r="BF139" s="261"/>
      <c r="BG139" s="261"/>
    </row>
    <row r="140" customFormat="false" ht="12.75" hidden="false" customHeight="false" outlineLevel="0" collapsed="false">
      <c r="A140" s="261" t="n">
        <v>405</v>
      </c>
      <c r="B140" s="261" t="s">
        <v>474</v>
      </c>
      <c r="D140" s="261" t="n">
        <v>72699</v>
      </c>
      <c r="E140" s="349" t="n">
        <v>174232927.966037</v>
      </c>
      <c r="F140" s="261" t="n">
        <v>108609554</v>
      </c>
      <c r="G140" s="261" t="n">
        <v>26545616.5866881</v>
      </c>
      <c r="H140" s="261" t="n">
        <v>14776243.9293064</v>
      </c>
      <c r="I140" s="289" t="n">
        <v>15699568.5120983</v>
      </c>
      <c r="J140" s="289" t="n">
        <v>16542663.8572267</v>
      </c>
      <c r="K140" s="261" t="n">
        <v>-3144893.30002528</v>
      </c>
      <c r="L140" s="261" t="n">
        <v>-5211217</v>
      </c>
      <c r="M140" s="328" t="n">
        <v>7300000</v>
      </c>
      <c r="N140" s="328" t="n">
        <v>857057.385288701</v>
      </c>
      <c r="O140" s="340" t="n">
        <f aca="false">N140+M140+L140+K140+J140+I140+H140+G140+F140-E140</f>
        <v>7741666.00454599</v>
      </c>
      <c r="P140" s="341" t="n">
        <f aca="false">O140/D140</f>
        <v>106.489305279935</v>
      </c>
      <c r="Q140" s="261"/>
      <c r="R140" s="355" t="n">
        <v>431540525</v>
      </c>
      <c r="S140" s="289" t="n">
        <v>256235471.8</v>
      </c>
      <c r="T140" s="289" t="n">
        <v>22164365.8939596</v>
      </c>
      <c r="U140" s="289" t="n">
        <v>95840620.7547807</v>
      </c>
      <c r="V140" s="289" t="n">
        <v>38368035.3131489</v>
      </c>
      <c r="W140" s="289" t="n">
        <v>28634399.5866881</v>
      </c>
      <c r="X140" s="340" t="n">
        <f aca="false">W140+V140+U140+T140+S140-R140</f>
        <v>9702368.34857732</v>
      </c>
      <c r="Y140" s="341" t="n">
        <f aca="false">X140/D140</f>
        <v>133.459447153019</v>
      </c>
      <c r="Z140" s="261"/>
      <c r="AA140" s="343" t="n">
        <f aca="false">O140-X140</f>
        <v>-1960702.34403133</v>
      </c>
      <c r="AB140" s="344" t="n">
        <f aca="false">AA140/D140</f>
        <v>-26.970141873084</v>
      </c>
      <c r="AD140" s="345" t="n">
        <v>2260994.04092737</v>
      </c>
      <c r="AE140" s="356" t="n">
        <v>143227.344031333</v>
      </c>
      <c r="AF140" s="356" t="n">
        <v>0</v>
      </c>
      <c r="AG140" s="356" t="n">
        <v>0</v>
      </c>
      <c r="AH140" s="357" t="n">
        <v>0</v>
      </c>
      <c r="AJ140" s="261" t="n">
        <f aca="false">S140-F140</f>
        <v>147625917.8</v>
      </c>
      <c r="AK140" s="261" t="n">
        <f aca="false">T140-H140</f>
        <v>7388121.9646532</v>
      </c>
      <c r="AL140" s="261" t="n">
        <f aca="false">U140-I140</f>
        <v>80141052.2426824</v>
      </c>
      <c r="AM140" s="261" t="n">
        <f aca="false">R140-E140</f>
        <v>257307597.033963</v>
      </c>
      <c r="AN140" s="261" t="n">
        <f aca="false">AD140</f>
        <v>2260994.04092737</v>
      </c>
      <c r="AO140" s="261" t="n">
        <f aca="false">AE140</f>
        <v>143227.344031333</v>
      </c>
      <c r="AP140" s="261" t="n">
        <f aca="false">AF140</f>
        <v>0</v>
      </c>
      <c r="AQ140" s="261" t="n">
        <f aca="false">AG140</f>
        <v>0</v>
      </c>
      <c r="AR140" s="261" t="n">
        <f aca="false">AH140</f>
        <v>0</v>
      </c>
      <c r="AS140" s="328" t="n">
        <v>23381.4</v>
      </c>
      <c r="AT140" s="328"/>
      <c r="AU140" s="328" t="n">
        <v>451.5</v>
      </c>
      <c r="AV140" s="328" t="n">
        <f aca="false">AT140+AU140</f>
        <v>451.5</v>
      </c>
      <c r="AW140" s="328" t="n">
        <v>71885.0116216981</v>
      </c>
      <c r="AX140" s="313" t="n">
        <v>-4115.5343923372</v>
      </c>
      <c r="AY140" s="261" t="n">
        <f aca="false">J140-V140</f>
        <v>-21825371.4559222</v>
      </c>
      <c r="AZ140" s="358"/>
      <c r="BA140" s="261"/>
      <c r="BB140" s="261"/>
      <c r="BC140" s="261"/>
      <c r="BD140" s="261"/>
      <c r="BE140" s="261"/>
      <c r="BF140" s="261"/>
      <c r="BG140" s="261"/>
    </row>
    <row r="141" customFormat="false" ht="12.75" hidden="false" customHeight="false" outlineLevel="0" collapsed="false">
      <c r="A141" s="261" t="n">
        <v>408</v>
      </c>
      <c r="B141" s="261" t="s">
        <v>475</v>
      </c>
      <c r="D141" s="261" t="n">
        <v>14427</v>
      </c>
      <c r="E141" s="349" t="n">
        <v>42535503.4709249</v>
      </c>
      <c r="F141" s="261" t="n">
        <v>20070517</v>
      </c>
      <c r="G141" s="261" t="n">
        <v>2759599.09564436</v>
      </c>
      <c r="H141" s="261" t="n">
        <v>1319997.66666712</v>
      </c>
      <c r="I141" s="289" t="n">
        <v>11192534.7529785</v>
      </c>
      <c r="J141" s="289" t="n">
        <v>3226010.79128761</v>
      </c>
      <c r="K141" s="261" t="n">
        <v>1854559.33317225</v>
      </c>
      <c r="L141" s="261" t="n">
        <v>-351005</v>
      </c>
      <c r="M141" s="328" t="n">
        <v>530000</v>
      </c>
      <c r="N141" s="328" t="n">
        <v>142102.980720745</v>
      </c>
      <c r="O141" s="340" t="n">
        <f aca="false">N141+M141+L141+K141+J141+I141+H141+G141+F141-E141</f>
        <v>-1791186.85045424</v>
      </c>
      <c r="P141" s="341" t="n">
        <f aca="false">O141/D141</f>
        <v>-124.155184754574</v>
      </c>
      <c r="Q141" s="261"/>
      <c r="R141" s="355" t="n">
        <v>91603754</v>
      </c>
      <c r="S141" s="289" t="n">
        <v>45112364.37</v>
      </c>
      <c r="T141" s="289" t="n">
        <v>1979996.50000068</v>
      </c>
      <c r="U141" s="289" t="n">
        <v>32300071.4054535</v>
      </c>
      <c r="V141" s="289" t="n">
        <v>8082597.3149636</v>
      </c>
      <c r="W141" s="289" t="n">
        <v>2938594.09564436</v>
      </c>
      <c r="X141" s="340" t="n">
        <f aca="false">W141+V141+U141+T141+S141-R141</f>
        <v>-1190130.31393789</v>
      </c>
      <c r="Y141" s="341" t="n">
        <f aca="false">X141/D141</f>
        <v>-82.4932635986614</v>
      </c>
      <c r="Z141" s="261"/>
      <c r="AA141" s="343" t="n">
        <f aca="false">O141-X141</f>
        <v>-601056.536516354</v>
      </c>
      <c r="AB141" s="344" t="n">
        <f aca="false">AA141/D141</f>
        <v>-41.6619211559128</v>
      </c>
      <c r="AD141" s="345" t="n">
        <v>660648.942341999</v>
      </c>
      <c r="AE141" s="356" t="n">
        <v>240381.536516346</v>
      </c>
      <c r="AF141" s="356" t="n">
        <v>0</v>
      </c>
      <c r="AG141" s="356" t="n">
        <v>0</v>
      </c>
      <c r="AH141" s="357" t="n">
        <v>0</v>
      </c>
      <c r="AJ141" s="261" t="n">
        <f aca="false">S141-F141</f>
        <v>25041847.37</v>
      </c>
      <c r="AK141" s="261" t="n">
        <f aca="false">T141-H141</f>
        <v>659998.83333356</v>
      </c>
      <c r="AL141" s="261" t="n">
        <f aca="false">U141-I141</f>
        <v>21107536.6524749</v>
      </c>
      <c r="AM141" s="261" t="n">
        <f aca="false">R141-E141</f>
        <v>49068250.5290751</v>
      </c>
      <c r="AN141" s="261" t="n">
        <f aca="false">AD141</f>
        <v>660648.942341999</v>
      </c>
      <c r="AO141" s="261" t="n">
        <f aca="false">AE141</f>
        <v>240381.536516346</v>
      </c>
      <c r="AP141" s="261" t="n">
        <f aca="false">AF141</f>
        <v>0</v>
      </c>
      <c r="AQ141" s="261" t="n">
        <f aca="false">AG141</f>
        <v>0</v>
      </c>
      <c r="AR141" s="261" t="n">
        <f aca="false">AH141</f>
        <v>0</v>
      </c>
      <c r="AS141" s="328" t="n">
        <v>5237.4</v>
      </c>
      <c r="AT141" s="328" t="n">
        <v>186.9</v>
      </c>
      <c r="AU141" s="328" t="n">
        <v>7.35</v>
      </c>
      <c r="AV141" s="328" t="n">
        <f aca="false">AT141+AU141</f>
        <v>194.25</v>
      </c>
      <c r="AW141" s="328" t="n">
        <v>17476.4774759719</v>
      </c>
      <c r="AX141" s="313" t="n">
        <v>-4249.862964858</v>
      </c>
      <c r="AY141" s="261" t="n">
        <f aca="false">J141-V141</f>
        <v>-4856586.523676</v>
      </c>
      <c r="AZ141" s="358"/>
      <c r="BA141" s="261"/>
      <c r="BB141" s="261"/>
      <c r="BC141" s="261"/>
      <c r="BD141" s="261"/>
      <c r="BE141" s="261"/>
      <c r="BF141" s="261"/>
      <c r="BG141" s="261"/>
    </row>
    <row r="142" customFormat="false" ht="12.75" hidden="false" customHeight="false" outlineLevel="0" collapsed="false">
      <c r="A142" s="261" t="n">
        <v>410</v>
      </c>
      <c r="B142" s="261" t="s">
        <v>476</v>
      </c>
      <c r="D142" s="261" t="n">
        <v>18927</v>
      </c>
      <c r="E142" s="349" t="n">
        <v>55615808.8779524</v>
      </c>
      <c r="F142" s="261" t="n">
        <v>27655855</v>
      </c>
      <c r="G142" s="261" t="n">
        <v>4598594.43998082</v>
      </c>
      <c r="H142" s="261" t="n">
        <v>1652606.50572259</v>
      </c>
      <c r="I142" s="289" t="n">
        <v>18791562.3325567</v>
      </c>
      <c r="J142" s="289" t="n">
        <v>3772115.25177868</v>
      </c>
      <c r="K142" s="261" t="n">
        <v>308753.546733447</v>
      </c>
      <c r="L142" s="261" t="n">
        <v>-2047258</v>
      </c>
      <c r="M142" s="328" t="n">
        <v>576000</v>
      </c>
      <c r="N142" s="328" t="n">
        <v>197602.89321439</v>
      </c>
      <c r="O142" s="340" t="n">
        <f aca="false">N142+M142+L142+K142+J142+I142+H142+G142+F142-E142</f>
        <v>-109976.907965854</v>
      </c>
      <c r="P142" s="341" t="n">
        <f aca="false">O142/D142</f>
        <v>-5.81058318623415</v>
      </c>
      <c r="Q142" s="261"/>
      <c r="R142" s="355" t="n">
        <v>113376000</v>
      </c>
      <c r="S142" s="289" t="n">
        <v>62569542.175</v>
      </c>
      <c r="T142" s="289" t="n">
        <v>2478909.75858388</v>
      </c>
      <c r="U142" s="289" t="n">
        <v>35867535.9457777</v>
      </c>
      <c r="V142" s="289" t="n">
        <v>8854670.56412925</v>
      </c>
      <c r="W142" s="289" t="n">
        <v>3127336.43998082</v>
      </c>
      <c r="X142" s="340" t="n">
        <f aca="false">W142+V142+U142+T142+S142-R142</f>
        <v>-478005.116528302</v>
      </c>
      <c r="Y142" s="341" t="n">
        <f aca="false">X142/D142</f>
        <v>-25.2551971537118</v>
      </c>
      <c r="Z142" s="261"/>
      <c r="AA142" s="343" t="n">
        <f aca="false">O142-X142</f>
        <v>368028.208562449</v>
      </c>
      <c r="AB142" s="344" t="n">
        <f aca="false">AA142/D142</f>
        <v>19.4446139674776</v>
      </c>
      <c r="AD142" s="345" t="n">
        <v>-289848.027993915</v>
      </c>
      <c r="AE142" s="356" t="n">
        <v>0</v>
      </c>
      <c r="AF142" s="356" t="n">
        <v>0</v>
      </c>
      <c r="AG142" s="356" t="n">
        <v>0</v>
      </c>
      <c r="AH142" s="357" t="n">
        <v>0</v>
      </c>
      <c r="AJ142" s="261" t="n">
        <f aca="false">S142-F142</f>
        <v>34913687.175</v>
      </c>
      <c r="AK142" s="261" t="n">
        <f aca="false">T142-H142</f>
        <v>826303.252861294</v>
      </c>
      <c r="AL142" s="261" t="n">
        <f aca="false">U142-I142</f>
        <v>17075973.6132211</v>
      </c>
      <c r="AM142" s="261" t="n">
        <f aca="false">R142-E142</f>
        <v>57760191.1220476</v>
      </c>
      <c r="AN142" s="261" t="n">
        <f aca="false">AD142</f>
        <v>-289848.027993915</v>
      </c>
      <c r="AO142" s="261" t="n">
        <f aca="false">AE142</f>
        <v>0</v>
      </c>
      <c r="AP142" s="261" t="n">
        <f aca="false">AF142</f>
        <v>0</v>
      </c>
      <c r="AQ142" s="261" t="n">
        <f aca="false">AG142</f>
        <v>0</v>
      </c>
      <c r="AR142" s="261" t="n">
        <f aca="false">AH142</f>
        <v>0</v>
      </c>
      <c r="AS142" s="328" t="n">
        <v>6104.7</v>
      </c>
      <c r="AT142" s="328" t="n">
        <v>58.8</v>
      </c>
      <c r="AU142" s="328"/>
      <c r="AV142" s="328" t="n">
        <f aca="false">AT142+AU142</f>
        <v>58.8</v>
      </c>
      <c r="AW142" s="328" t="n">
        <v>12969.251152164</v>
      </c>
      <c r="AX142" s="313" t="n">
        <v>-4658.92328453287</v>
      </c>
      <c r="AY142" s="261" t="n">
        <f aca="false">J142-V142</f>
        <v>-5082555.31235057</v>
      </c>
      <c r="AZ142" s="358"/>
      <c r="BA142" s="261"/>
      <c r="BB142" s="261"/>
      <c r="BC142" s="261"/>
      <c r="BD142" s="261"/>
      <c r="BE142" s="261"/>
      <c r="BF142" s="261"/>
      <c r="BG142" s="261"/>
    </row>
    <row r="143" customFormat="false" ht="12.75" hidden="false" customHeight="false" outlineLevel="0" collapsed="false">
      <c r="A143" s="261" t="n">
        <v>416</v>
      </c>
      <c r="B143" s="261" t="s">
        <v>477</v>
      </c>
      <c r="D143" s="261" t="n">
        <v>3043</v>
      </c>
      <c r="E143" s="349" t="n">
        <v>7024575.87808466</v>
      </c>
      <c r="F143" s="261" t="n">
        <v>4520265</v>
      </c>
      <c r="G143" s="261" t="n">
        <v>802956.648671734</v>
      </c>
      <c r="H143" s="261" t="n">
        <v>268247.219169618</v>
      </c>
      <c r="I143" s="289" t="n">
        <v>2067880.09055313</v>
      </c>
      <c r="J143" s="289" t="n">
        <v>673251.838397192</v>
      </c>
      <c r="K143" s="261" t="n">
        <v>-163550.507695861</v>
      </c>
      <c r="L143" s="261" t="n">
        <v>-630348</v>
      </c>
      <c r="M143" s="328" t="n">
        <v>51300</v>
      </c>
      <c r="N143" s="328" t="n">
        <v>30767.5921786651</v>
      </c>
      <c r="O143" s="340" t="n">
        <f aca="false">N143+M143+L143+K143+J143+I143+H143+G143+F143-E143</f>
        <v>596194.003189825</v>
      </c>
      <c r="P143" s="341" t="n">
        <f aca="false">O143/D143</f>
        <v>195.923103250025</v>
      </c>
      <c r="Q143" s="261"/>
      <c r="R143" s="355" t="n">
        <v>17747680</v>
      </c>
      <c r="S143" s="289" t="n">
        <v>9951006.52</v>
      </c>
      <c r="T143" s="289" t="n">
        <v>402370.828754427</v>
      </c>
      <c r="U143" s="289" t="n">
        <v>5942714.72588236</v>
      </c>
      <c r="V143" s="289" t="n">
        <v>1655253.55274344</v>
      </c>
      <c r="W143" s="289" t="n">
        <v>223908.648671734</v>
      </c>
      <c r="X143" s="340" t="n">
        <f aca="false">W143+V143+U143+T143+S143-R143</f>
        <v>427574.276051961</v>
      </c>
      <c r="Y143" s="341" t="n">
        <f aca="false">X143/D143</f>
        <v>140.510770966796</v>
      </c>
      <c r="Z143" s="261"/>
      <c r="AA143" s="343" t="n">
        <f aca="false">O143-X143</f>
        <v>168619.727137864</v>
      </c>
      <c r="AB143" s="344" t="n">
        <f aca="false">AA143/D143</f>
        <v>55.4123322832283</v>
      </c>
      <c r="AD143" s="345" t="n">
        <v>-156050.260795072</v>
      </c>
      <c r="AE143" s="356" t="n">
        <v>-92544.7271378636</v>
      </c>
      <c r="AF143" s="356" t="n">
        <v>-16469.7271378636</v>
      </c>
      <c r="AG143" s="356" t="n">
        <v>0</v>
      </c>
      <c r="AH143" s="357" t="n">
        <v>0</v>
      </c>
      <c r="AJ143" s="261" t="n">
        <f aca="false">S143-F143</f>
        <v>5430741.52</v>
      </c>
      <c r="AK143" s="261" t="n">
        <f aca="false">T143-H143</f>
        <v>134123.609584809</v>
      </c>
      <c r="AL143" s="261" t="n">
        <f aca="false">U143-I143</f>
        <v>3874834.63532923</v>
      </c>
      <c r="AM143" s="261" t="n">
        <f aca="false">R143-E143</f>
        <v>10723104.1219153</v>
      </c>
      <c r="AN143" s="261" t="n">
        <f aca="false">AD143</f>
        <v>-156050.260795072</v>
      </c>
      <c r="AO143" s="261" t="n">
        <f aca="false">AE143</f>
        <v>-92544.7271378636</v>
      </c>
      <c r="AP143" s="261" t="n">
        <f aca="false">AF143</f>
        <v>-16469.7271378636</v>
      </c>
      <c r="AQ143" s="261" t="n">
        <f aca="false">AG143</f>
        <v>0</v>
      </c>
      <c r="AR143" s="261" t="n">
        <f aca="false">AH143</f>
        <v>0</v>
      </c>
      <c r="AS143" s="328" t="n">
        <v>693</v>
      </c>
      <c r="AT143" s="328"/>
      <c r="AU143" s="328" t="n">
        <v>10.5</v>
      </c>
      <c r="AV143" s="328" t="n">
        <f aca="false">AT143+AU143</f>
        <v>10.5</v>
      </c>
      <c r="AW143" s="328" t="n">
        <v>3024.89096603393</v>
      </c>
      <c r="AX143" s="313" t="n">
        <v>-906.046829232942</v>
      </c>
      <c r="AY143" s="261" t="n">
        <f aca="false">J143-V143</f>
        <v>-982001.71434625</v>
      </c>
      <c r="AZ143" s="358"/>
      <c r="BA143" s="261"/>
      <c r="BB143" s="261"/>
      <c r="BC143" s="261"/>
      <c r="BD143" s="261"/>
      <c r="BE143" s="261"/>
      <c r="BF143" s="261"/>
      <c r="BG143" s="261"/>
    </row>
    <row r="144" customFormat="false" ht="12.75" hidden="false" customHeight="false" outlineLevel="0" collapsed="false">
      <c r="A144" s="261" t="n">
        <v>418</v>
      </c>
      <c r="B144" s="261" t="s">
        <v>478</v>
      </c>
      <c r="D144" s="261" t="n">
        <v>23206</v>
      </c>
      <c r="E144" s="349" t="n">
        <v>61005812.6707166</v>
      </c>
      <c r="F144" s="261" t="n">
        <v>36016363</v>
      </c>
      <c r="G144" s="261" t="n">
        <v>5557727.06268593</v>
      </c>
      <c r="H144" s="261" t="n">
        <v>2755037.10520866</v>
      </c>
      <c r="I144" s="289" t="n">
        <v>16415386.636236</v>
      </c>
      <c r="J144" s="289" t="n">
        <v>4505563.83113637</v>
      </c>
      <c r="K144" s="261" t="n">
        <v>-1141200.52686452</v>
      </c>
      <c r="L144" s="261" t="n">
        <v>-2293759</v>
      </c>
      <c r="M144" s="328" t="n">
        <v>17600</v>
      </c>
      <c r="N144" s="328" t="n">
        <v>299542.928099279</v>
      </c>
      <c r="O144" s="340" t="n">
        <f aca="false">N144+M144+L144+K144+J144+I144+H144+G144+F144-E144</f>
        <v>1126448.36578515</v>
      </c>
      <c r="P144" s="341" t="n">
        <f aca="false">O144/D144</f>
        <v>48.5412550971797</v>
      </c>
      <c r="Q144" s="261"/>
      <c r="R144" s="355" t="n">
        <v>126277300</v>
      </c>
      <c r="S144" s="289" t="n">
        <v>88816499.485</v>
      </c>
      <c r="T144" s="289" t="n">
        <v>4132555.657813</v>
      </c>
      <c r="U144" s="289" t="n">
        <v>21083101.52861</v>
      </c>
      <c r="V144" s="289" t="n">
        <v>9760080.99741293</v>
      </c>
      <c r="W144" s="289" t="n">
        <v>3281568.06268593</v>
      </c>
      <c r="X144" s="340" t="n">
        <f aca="false">W144+V144+U144+T144+S144-R144</f>
        <v>796505.73152189</v>
      </c>
      <c r="Y144" s="341" t="n">
        <f aca="false">X144/D144</f>
        <v>34.3232668931263</v>
      </c>
      <c r="Z144" s="261"/>
      <c r="AA144" s="343" t="n">
        <f aca="false">O144-X144</f>
        <v>329942.634263262</v>
      </c>
      <c r="AB144" s="344" t="n">
        <f aca="false">AA144/D144</f>
        <v>14.2179882040534</v>
      </c>
      <c r="AD144" s="345" t="n">
        <v>-234087.545222568</v>
      </c>
      <c r="AE144" s="356" t="n">
        <v>0</v>
      </c>
      <c r="AF144" s="356" t="n">
        <v>0</v>
      </c>
      <c r="AG144" s="356" t="n">
        <v>0</v>
      </c>
      <c r="AH144" s="357" t="n">
        <v>0</v>
      </c>
      <c r="AJ144" s="261" t="n">
        <f aca="false">S144-F144</f>
        <v>52800136.485</v>
      </c>
      <c r="AK144" s="261" t="n">
        <f aca="false">T144-H144</f>
        <v>1377518.55260433</v>
      </c>
      <c r="AL144" s="261" t="n">
        <f aca="false">U144-I144</f>
        <v>4667714.89237402</v>
      </c>
      <c r="AM144" s="261" t="n">
        <f aca="false">R144-E144</f>
        <v>65271487.3292834</v>
      </c>
      <c r="AN144" s="261" t="n">
        <f aca="false">AD144</f>
        <v>-234087.545222568</v>
      </c>
      <c r="AO144" s="261" t="n">
        <f aca="false">AE144</f>
        <v>0</v>
      </c>
      <c r="AP144" s="261" t="n">
        <f aca="false">AF144</f>
        <v>0</v>
      </c>
      <c r="AQ144" s="261" t="n">
        <f aca="false">AG144</f>
        <v>0</v>
      </c>
      <c r="AR144" s="261" t="n">
        <f aca="false">AH144</f>
        <v>0</v>
      </c>
      <c r="AS144" s="328" t="n">
        <v>11277</v>
      </c>
      <c r="AT144" s="328" t="n">
        <v>97.65</v>
      </c>
      <c r="AU144" s="328"/>
      <c r="AV144" s="328" t="n">
        <f aca="false">AT144+AU144</f>
        <v>97.65</v>
      </c>
      <c r="AW144" s="328" t="n">
        <v>6634.18861496233</v>
      </c>
      <c r="AX144" s="313" t="n">
        <v>2423.89209376506</v>
      </c>
      <c r="AY144" s="261" t="n">
        <f aca="false">J144-V144</f>
        <v>-5254517.16627656</v>
      </c>
      <c r="AZ144" s="358"/>
      <c r="BA144" s="261"/>
      <c r="BB144" s="261"/>
      <c r="BC144" s="261"/>
      <c r="BD144" s="261"/>
      <c r="BE144" s="261"/>
      <c r="BF144" s="261"/>
      <c r="BG144" s="261"/>
    </row>
    <row r="145" customFormat="false" ht="12.75" hidden="false" customHeight="false" outlineLevel="0" collapsed="false">
      <c r="A145" s="261" t="n">
        <v>420</v>
      </c>
      <c r="B145" s="261" t="s">
        <v>479</v>
      </c>
      <c r="D145" s="261" t="n">
        <v>9650</v>
      </c>
      <c r="E145" s="349" t="n">
        <v>21229705.3198665</v>
      </c>
      <c r="F145" s="261" t="n">
        <v>12981515</v>
      </c>
      <c r="G145" s="261" t="n">
        <v>2316081.06030085</v>
      </c>
      <c r="H145" s="261" t="n">
        <v>1805709.18606306</v>
      </c>
      <c r="I145" s="289" t="n">
        <v>3141511.50678576</v>
      </c>
      <c r="J145" s="289" t="n">
        <v>2238954.97349908</v>
      </c>
      <c r="K145" s="261" t="n">
        <v>-34194.7806448258</v>
      </c>
      <c r="L145" s="261" t="n">
        <v>-1062967</v>
      </c>
      <c r="M145" s="328" t="n">
        <v>349000</v>
      </c>
      <c r="N145" s="328" t="n">
        <v>101732.714248758</v>
      </c>
      <c r="O145" s="340" t="n">
        <f aca="false">N145+M145+L145+K145+J145+I145+H145+G145+F145-E145</f>
        <v>607637.340386149</v>
      </c>
      <c r="P145" s="341" t="n">
        <f aca="false">O145/D145</f>
        <v>62.9676000400154</v>
      </c>
      <c r="Q145" s="261"/>
      <c r="R145" s="355" t="n">
        <v>62170998.01</v>
      </c>
      <c r="S145" s="289" t="n">
        <v>30478827.4</v>
      </c>
      <c r="T145" s="289" t="n">
        <v>2708563.77909459</v>
      </c>
      <c r="U145" s="289" t="n">
        <v>22208422.2834633</v>
      </c>
      <c r="V145" s="289" t="n">
        <v>5542896.86743917</v>
      </c>
      <c r="W145" s="289" t="n">
        <v>1602114.06030085</v>
      </c>
      <c r="X145" s="340" t="n">
        <f aca="false">W145+V145+U145+T145+S145-R145</f>
        <v>369826.380297929</v>
      </c>
      <c r="Y145" s="341" t="n">
        <f aca="false">X145/D145</f>
        <v>38.323977232946</v>
      </c>
      <c r="Z145" s="261"/>
      <c r="AA145" s="343" t="n">
        <f aca="false">O145-X145</f>
        <v>237810.96008822</v>
      </c>
      <c r="AB145" s="344" t="n">
        <f aca="false">AA145/D145</f>
        <v>24.6436228070694</v>
      </c>
      <c r="AD145" s="345" t="n">
        <v>-197950.50980628</v>
      </c>
      <c r="AE145" s="356" t="n">
        <v>0</v>
      </c>
      <c r="AF145" s="356" t="n">
        <v>0</v>
      </c>
      <c r="AG145" s="356" t="n">
        <v>0</v>
      </c>
      <c r="AH145" s="357" t="n">
        <v>0</v>
      </c>
      <c r="AJ145" s="261" t="n">
        <f aca="false">S145-F145</f>
        <v>17497312.4</v>
      </c>
      <c r="AK145" s="261" t="n">
        <f aca="false">T145-H145</f>
        <v>902854.593031531</v>
      </c>
      <c r="AL145" s="261" t="n">
        <f aca="false">U145-I145</f>
        <v>19066910.7766776</v>
      </c>
      <c r="AM145" s="261" t="n">
        <f aca="false">R145-E145</f>
        <v>40941292.6901335</v>
      </c>
      <c r="AN145" s="261" t="n">
        <f aca="false">AD145</f>
        <v>-197950.50980628</v>
      </c>
      <c r="AO145" s="261" t="n">
        <f aca="false">AE145</f>
        <v>0</v>
      </c>
      <c r="AP145" s="261" t="n">
        <f aca="false">AF145</f>
        <v>0</v>
      </c>
      <c r="AQ145" s="261" t="n">
        <f aca="false">AG145</f>
        <v>0</v>
      </c>
      <c r="AR145" s="261" t="n">
        <f aca="false">AH145</f>
        <v>0</v>
      </c>
      <c r="AS145" s="328" t="n">
        <v>3584.7</v>
      </c>
      <c r="AT145" s="328" t="n">
        <v>68.25</v>
      </c>
      <c r="AU145" s="328"/>
      <c r="AV145" s="328" t="n">
        <f aca="false">AT145+AU145</f>
        <v>68.25</v>
      </c>
      <c r="AW145" s="328" t="n">
        <v>17000.2525132867</v>
      </c>
      <c r="AX145" s="313" t="n">
        <v>-2270.62770119622</v>
      </c>
      <c r="AY145" s="261" t="n">
        <f aca="false">J145-V145</f>
        <v>-3303941.89394009</v>
      </c>
      <c r="AZ145" s="358"/>
      <c r="BA145" s="261"/>
      <c r="BB145" s="261"/>
      <c r="BC145" s="261"/>
      <c r="BD145" s="261"/>
      <c r="BE145" s="261"/>
      <c r="BF145" s="261"/>
      <c r="BG145" s="261"/>
    </row>
    <row r="146" customFormat="false" ht="12.75" hidden="false" customHeight="false" outlineLevel="0" collapsed="false">
      <c r="A146" s="261" t="n">
        <v>421</v>
      </c>
      <c r="B146" s="261" t="s">
        <v>480</v>
      </c>
      <c r="D146" s="261" t="n">
        <v>737</v>
      </c>
      <c r="E146" s="349" t="n">
        <v>2387952.35316675</v>
      </c>
      <c r="F146" s="261" t="n">
        <v>754608</v>
      </c>
      <c r="G146" s="261" t="n">
        <v>242877.36257512</v>
      </c>
      <c r="H146" s="261" t="n">
        <v>257767.794563388</v>
      </c>
      <c r="I146" s="289" t="n">
        <v>795516.832203229</v>
      </c>
      <c r="J146" s="289" t="n">
        <v>207230.924968474</v>
      </c>
      <c r="K146" s="261" t="n">
        <v>-145048.145622447</v>
      </c>
      <c r="L146" s="261" t="n">
        <v>-119042</v>
      </c>
      <c r="M146" s="328" t="n">
        <v>-29800</v>
      </c>
      <c r="N146" s="328" t="n">
        <v>6102.26215205032</v>
      </c>
      <c r="O146" s="340" t="n">
        <f aca="false">N146+M146+L146+K146+J146+I146+H146+G146+F146-E146</f>
        <v>-417739.322326933</v>
      </c>
      <c r="P146" s="341" t="n">
        <f aca="false">O146/D146</f>
        <v>-566.81047805554</v>
      </c>
      <c r="Q146" s="261"/>
      <c r="R146" s="355" t="n">
        <v>6079420</v>
      </c>
      <c r="S146" s="289" t="n">
        <v>1729426.52</v>
      </c>
      <c r="T146" s="289" t="n">
        <v>386651.691845082</v>
      </c>
      <c r="U146" s="289" t="n">
        <v>2706963.96107267</v>
      </c>
      <c r="V146" s="289" t="n">
        <v>547787.671187613</v>
      </c>
      <c r="W146" s="289" t="n">
        <v>94035.36257512</v>
      </c>
      <c r="X146" s="340" t="n">
        <f aca="false">W146+V146+U146+T146+S146-R146</f>
        <v>-614554.79331952</v>
      </c>
      <c r="Y146" s="341" t="n">
        <f aca="false">X146/D146</f>
        <v>-833.859963798534</v>
      </c>
      <c r="Z146" s="261"/>
      <c r="AA146" s="343" t="n">
        <f aca="false">O146-X146</f>
        <v>196815.470992586</v>
      </c>
      <c r="AB146" s="344" t="n">
        <f aca="false">AA146/D146</f>
        <v>267.049485742994</v>
      </c>
      <c r="AD146" s="345" t="n">
        <v>-193771.206551364</v>
      </c>
      <c r="AE146" s="356" t="n">
        <v>-178390.470992586</v>
      </c>
      <c r="AF146" s="356" t="n">
        <v>-159965.470992586</v>
      </c>
      <c r="AG146" s="356" t="n">
        <v>-141540.470992586</v>
      </c>
      <c r="AH146" s="357" t="n">
        <v>-123115.470992586</v>
      </c>
      <c r="AJ146" s="261" t="n">
        <f aca="false">S146-F146</f>
        <v>974818.52</v>
      </c>
      <c r="AK146" s="261" t="n">
        <f aca="false">T146-H146</f>
        <v>128883.897281694</v>
      </c>
      <c r="AL146" s="261" t="n">
        <f aca="false">U146-I146</f>
        <v>1911447.12886944</v>
      </c>
      <c r="AM146" s="261" t="n">
        <f aca="false">R146-E146</f>
        <v>3691467.64683325</v>
      </c>
      <c r="AN146" s="261" t="n">
        <f aca="false">AD146</f>
        <v>-193771.206551364</v>
      </c>
      <c r="AO146" s="261" t="n">
        <f aca="false">AE146</f>
        <v>-178390.470992586</v>
      </c>
      <c r="AP146" s="261" t="n">
        <f aca="false">AF146</f>
        <v>-159965.470992586</v>
      </c>
      <c r="AQ146" s="261" t="n">
        <f aca="false">AG146</f>
        <v>-141540.470992586</v>
      </c>
      <c r="AR146" s="261" t="n">
        <f aca="false">AH146</f>
        <v>-123115.470992586</v>
      </c>
      <c r="AS146" s="328" t="n">
        <v>324.45</v>
      </c>
      <c r="AT146" s="328" t="n">
        <v>67.2</v>
      </c>
      <c r="AU146" s="328" t="n">
        <v>2.1</v>
      </c>
      <c r="AV146" s="328" t="n">
        <f aca="false">AT146+AU146</f>
        <v>69.3</v>
      </c>
      <c r="AW146" s="328" t="n">
        <v>1597.85216658763</v>
      </c>
      <c r="AX146" s="313" t="n">
        <v>-412.868128970066</v>
      </c>
      <c r="AY146" s="261" t="n">
        <f aca="false">J146-V146</f>
        <v>-340556.746219139</v>
      </c>
      <c r="AZ146" s="358"/>
      <c r="BA146" s="261"/>
      <c r="BB146" s="261"/>
      <c r="BC146" s="261"/>
      <c r="BD146" s="261"/>
      <c r="BE146" s="261"/>
      <c r="BF146" s="261"/>
      <c r="BG146" s="261"/>
    </row>
    <row r="147" customFormat="false" ht="12.75" hidden="false" customHeight="false" outlineLevel="0" collapsed="false">
      <c r="A147" s="261" t="n">
        <v>422</v>
      </c>
      <c r="B147" s="261" t="s">
        <v>481</v>
      </c>
      <c r="D147" s="261" t="n">
        <v>11098</v>
      </c>
      <c r="E147" s="349" t="n">
        <v>26376678.7297854</v>
      </c>
      <c r="F147" s="261" t="n">
        <v>13618309</v>
      </c>
      <c r="G147" s="261" t="n">
        <v>3111486.3502057</v>
      </c>
      <c r="H147" s="261" t="n">
        <v>2224735.49780115</v>
      </c>
      <c r="I147" s="289" t="n">
        <v>4458992.65795398</v>
      </c>
      <c r="J147" s="289" t="n">
        <v>2671589.20614038</v>
      </c>
      <c r="K147" s="261" t="n">
        <v>1574776.21966782</v>
      </c>
      <c r="L147" s="261" t="n">
        <v>-609554</v>
      </c>
      <c r="M147" s="328" t="n">
        <v>542600</v>
      </c>
      <c r="N147" s="328" t="n">
        <v>107713.312745604</v>
      </c>
      <c r="O147" s="340" t="n">
        <f aca="false">N147+M147+L147+K147+J147+I147+H147+G147+F147-E147</f>
        <v>1323969.51472921</v>
      </c>
      <c r="P147" s="341" t="n">
        <f aca="false">O147/D147</f>
        <v>119.298027998667</v>
      </c>
      <c r="Q147" s="261"/>
      <c r="R147" s="355" t="n">
        <v>75968610</v>
      </c>
      <c r="S147" s="289" t="n">
        <v>31987805.63</v>
      </c>
      <c r="T147" s="289" t="n">
        <v>3337103.24670173</v>
      </c>
      <c r="U147" s="289" t="n">
        <v>33328032.399623</v>
      </c>
      <c r="V147" s="289" t="n">
        <v>6789853.40923722</v>
      </c>
      <c r="W147" s="289" t="n">
        <v>3044532.3502057</v>
      </c>
      <c r="X147" s="340" t="n">
        <f aca="false">W147+V147+U147+T147+S147-R147</f>
        <v>2518717.03576764</v>
      </c>
      <c r="Y147" s="341" t="n">
        <f aca="false">X147/D147</f>
        <v>226.952336976721</v>
      </c>
      <c r="Z147" s="261"/>
      <c r="AA147" s="343" t="n">
        <f aca="false">O147-X147</f>
        <v>-1194747.52103844</v>
      </c>
      <c r="AB147" s="344" t="n">
        <f aca="false">AA147/D147</f>
        <v>-107.654308978053</v>
      </c>
      <c r="AD147" s="345" t="n">
        <v>1240589.10417099</v>
      </c>
      <c r="AE147" s="356" t="n">
        <v>917297.521038454</v>
      </c>
      <c r="AF147" s="356" t="n">
        <v>639847.521038454</v>
      </c>
      <c r="AG147" s="356" t="n">
        <v>362397.521038454</v>
      </c>
      <c r="AH147" s="357" t="n">
        <v>84947.5210384539</v>
      </c>
      <c r="AJ147" s="261" t="n">
        <f aca="false">S147-F147</f>
        <v>18369496.63</v>
      </c>
      <c r="AK147" s="261" t="n">
        <f aca="false">T147-H147</f>
        <v>1112367.74890057</v>
      </c>
      <c r="AL147" s="261" t="n">
        <f aca="false">U147-I147</f>
        <v>28869039.741669</v>
      </c>
      <c r="AM147" s="261" t="n">
        <f aca="false">R147-E147</f>
        <v>49591931.2702146</v>
      </c>
      <c r="AN147" s="261" t="n">
        <f aca="false">AD147</f>
        <v>1240589.10417099</v>
      </c>
      <c r="AO147" s="261" t="n">
        <f aca="false">AE147</f>
        <v>917297.521038454</v>
      </c>
      <c r="AP147" s="261" t="n">
        <f aca="false">AF147</f>
        <v>639847.521038454</v>
      </c>
      <c r="AQ147" s="261" t="n">
        <f aca="false">AG147</f>
        <v>362397.521038454</v>
      </c>
      <c r="AR147" s="261" t="n">
        <f aca="false">AH147</f>
        <v>84947.5210384539</v>
      </c>
      <c r="AS147" s="328" t="n">
        <v>3592.05</v>
      </c>
      <c r="AT147" s="328"/>
      <c r="AU147" s="328"/>
      <c r="AV147" s="328" t="n">
        <f aca="false">AT147+AU147</f>
        <v>0</v>
      </c>
      <c r="AW147" s="328" t="n">
        <v>25009.0814320427</v>
      </c>
      <c r="AX147" s="313" t="n">
        <v>-3702.35927728896</v>
      </c>
      <c r="AY147" s="261" t="n">
        <f aca="false">J147-V147</f>
        <v>-4118264.20309684</v>
      </c>
      <c r="AZ147" s="358"/>
      <c r="BA147" s="261"/>
      <c r="BB147" s="261"/>
      <c r="BC147" s="261"/>
      <c r="BD147" s="261"/>
      <c r="BE147" s="261"/>
      <c r="BF147" s="261"/>
      <c r="BG147" s="261"/>
    </row>
    <row r="148" customFormat="false" ht="12.75" hidden="false" customHeight="false" outlineLevel="0" collapsed="false">
      <c r="A148" s="261" t="n">
        <v>423</v>
      </c>
      <c r="B148" s="261" t="s">
        <v>482</v>
      </c>
      <c r="D148" s="261" t="n">
        <v>19831</v>
      </c>
      <c r="E148" s="349" t="n">
        <v>46440566.1119259</v>
      </c>
      <c r="F148" s="261" t="n">
        <v>27088295</v>
      </c>
      <c r="G148" s="261" t="n">
        <v>3466628.48387085</v>
      </c>
      <c r="H148" s="261" t="n">
        <v>2635958.25244062</v>
      </c>
      <c r="I148" s="289" t="n">
        <v>11041542.591808</v>
      </c>
      <c r="J148" s="289" t="n">
        <v>3817202.71071316</v>
      </c>
      <c r="K148" s="261" t="n">
        <v>-81189.7476734718</v>
      </c>
      <c r="L148" s="261" t="n">
        <v>-1447708</v>
      </c>
      <c r="M148" s="328" t="n">
        <v>-495000</v>
      </c>
      <c r="N148" s="328" t="n">
        <v>257867.810553468</v>
      </c>
      <c r="O148" s="340" t="n">
        <f aca="false">N148+M148+L148+K148+J148+I148+H148+G148+F148-E148</f>
        <v>-156969.010213263</v>
      </c>
      <c r="P148" s="341" t="n">
        <f aca="false">O148/D148</f>
        <v>-7.91533509219219</v>
      </c>
      <c r="Q148" s="261"/>
      <c r="R148" s="355" t="n">
        <v>104410000</v>
      </c>
      <c r="S148" s="289" t="n">
        <v>72410286.225</v>
      </c>
      <c r="T148" s="289" t="n">
        <v>3953937.37866092</v>
      </c>
      <c r="U148" s="289" t="n">
        <v>17281925.7148902</v>
      </c>
      <c r="V148" s="289" t="n">
        <v>8473859.57798791</v>
      </c>
      <c r="W148" s="289" t="n">
        <v>1523920.48387085</v>
      </c>
      <c r="X148" s="340" t="n">
        <f aca="false">W148+V148+U148+T148+S148-R148</f>
        <v>-766070.619590074</v>
      </c>
      <c r="Y148" s="341" t="n">
        <f aca="false">X148/D148</f>
        <v>-38.6299540915775</v>
      </c>
      <c r="Z148" s="261"/>
      <c r="AA148" s="343" t="n">
        <f aca="false">O148-X148</f>
        <v>609101.609376811</v>
      </c>
      <c r="AB148" s="344" t="n">
        <f aca="false">AA148/D148</f>
        <v>30.7146189993853</v>
      </c>
      <c r="AD148" s="345" t="n">
        <v>-527187.351393279</v>
      </c>
      <c r="AE148" s="356" t="n">
        <v>-113326.609376818</v>
      </c>
      <c r="AF148" s="356" t="n">
        <v>0</v>
      </c>
      <c r="AG148" s="356" t="n">
        <v>0</v>
      </c>
      <c r="AH148" s="357" t="n">
        <v>0</v>
      </c>
      <c r="AJ148" s="261" t="n">
        <f aca="false">S148-F148</f>
        <v>45321991.225</v>
      </c>
      <c r="AK148" s="261" t="n">
        <f aca="false">T148-H148</f>
        <v>1317979.12622031</v>
      </c>
      <c r="AL148" s="261" t="n">
        <f aca="false">U148-I148</f>
        <v>6240383.12308224</v>
      </c>
      <c r="AM148" s="261" t="n">
        <f aca="false">R148-E148</f>
        <v>57969433.8880741</v>
      </c>
      <c r="AN148" s="261" t="n">
        <f aca="false">AD148</f>
        <v>-527187.351393279</v>
      </c>
      <c r="AO148" s="261" t="n">
        <f aca="false">AE148</f>
        <v>-113326.609376818</v>
      </c>
      <c r="AP148" s="261" t="n">
        <f aca="false">AF148</f>
        <v>0</v>
      </c>
      <c r="AQ148" s="261" t="n">
        <f aca="false">AG148</f>
        <v>0</v>
      </c>
      <c r="AR148" s="261" t="n">
        <f aca="false">AH148</f>
        <v>0</v>
      </c>
      <c r="AS148" s="328" t="n">
        <v>7959</v>
      </c>
      <c r="AT148" s="328" t="n">
        <v>81.9</v>
      </c>
      <c r="AU148" s="328" t="n">
        <v>4.2</v>
      </c>
      <c r="AV148" s="328" t="n">
        <f aca="false">AT148+AU148</f>
        <v>86.1</v>
      </c>
      <c r="AW148" s="328" t="n">
        <v>9070.41661836789</v>
      </c>
      <c r="AX148" s="313" t="n">
        <v>2297.75614930571</v>
      </c>
      <c r="AY148" s="261" t="n">
        <f aca="false">J148-V148</f>
        <v>-4656656.86727475</v>
      </c>
      <c r="AZ148" s="358"/>
      <c r="BA148" s="261"/>
      <c r="BB148" s="261"/>
      <c r="BC148" s="261"/>
      <c r="BD148" s="261"/>
      <c r="BE148" s="261"/>
      <c r="BF148" s="261"/>
      <c r="BG148" s="261"/>
    </row>
    <row r="149" customFormat="false" ht="12.75" hidden="false" customHeight="false" outlineLevel="0" collapsed="false">
      <c r="A149" s="261" t="n">
        <v>425</v>
      </c>
      <c r="B149" s="261" t="s">
        <v>483</v>
      </c>
      <c r="D149" s="261" t="n">
        <v>10161</v>
      </c>
      <c r="E149" s="349" t="n">
        <v>33474377.2755713</v>
      </c>
      <c r="F149" s="261" t="n">
        <v>14055057</v>
      </c>
      <c r="G149" s="261" t="n">
        <v>1215155.37459015</v>
      </c>
      <c r="H149" s="261" t="n">
        <v>495666.338892719</v>
      </c>
      <c r="I149" s="289" t="n">
        <v>19123731.1687836</v>
      </c>
      <c r="J149" s="289" t="n">
        <v>1690683.65150497</v>
      </c>
      <c r="K149" s="261" t="n">
        <v>-755529.077607258</v>
      </c>
      <c r="L149" s="261" t="n">
        <v>279873</v>
      </c>
      <c r="M149" s="328" t="n">
        <v>-339000</v>
      </c>
      <c r="N149" s="328" t="n">
        <v>100173.64459346</v>
      </c>
      <c r="O149" s="340" t="n">
        <f aca="false">N149+M149+L149+K149+J149+I149+H149+G149+F149-E149</f>
        <v>2391433.82518639</v>
      </c>
      <c r="P149" s="341" t="n">
        <f aca="false">O149/D149</f>
        <v>235.354180217143</v>
      </c>
      <c r="Q149" s="261"/>
      <c r="R149" s="355" t="n">
        <v>59450700</v>
      </c>
      <c r="S149" s="289" t="n">
        <v>31925405.405</v>
      </c>
      <c r="T149" s="289" t="n">
        <v>743499.508339078</v>
      </c>
      <c r="U149" s="289" t="n">
        <v>22565184.4861926</v>
      </c>
      <c r="V149" s="289" t="n">
        <v>3855281.19166508</v>
      </c>
      <c r="W149" s="289" t="n">
        <v>1156028.37459015</v>
      </c>
      <c r="X149" s="340" t="n">
        <f aca="false">W149+V149+U149+T149+S149-R149</f>
        <v>794698.965786904</v>
      </c>
      <c r="Y149" s="341" t="n">
        <f aca="false">X149/D149</f>
        <v>78.2107042404197</v>
      </c>
      <c r="Z149" s="261"/>
      <c r="AA149" s="343" t="n">
        <f aca="false">O149-X149</f>
        <v>1596734.85939949</v>
      </c>
      <c r="AB149" s="344" t="n">
        <f aca="false">AA149/D149</f>
        <v>157.143475976723</v>
      </c>
      <c r="AD149" s="345" t="n">
        <v>-1554763.66403008</v>
      </c>
      <c r="AE149" s="356" t="n">
        <v>-1342709.85939949</v>
      </c>
      <c r="AF149" s="356" t="n">
        <v>-1088684.85939949</v>
      </c>
      <c r="AG149" s="356" t="n">
        <v>-834659.859399486</v>
      </c>
      <c r="AH149" s="357" t="n">
        <v>-580634.859399486</v>
      </c>
      <c r="AJ149" s="261" t="n">
        <f aca="false">S149-F149</f>
        <v>17870348.405</v>
      </c>
      <c r="AK149" s="261" t="n">
        <f aca="false">T149-H149</f>
        <v>247833.169446359</v>
      </c>
      <c r="AL149" s="261" t="n">
        <f aca="false">U149-I149</f>
        <v>3441453.31740899</v>
      </c>
      <c r="AM149" s="261" t="n">
        <f aca="false">R149-E149</f>
        <v>25976322.7244287</v>
      </c>
      <c r="AN149" s="261" t="n">
        <f aca="false">AD149</f>
        <v>-1554763.66403008</v>
      </c>
      <c r="AO149" s="261" t="n">
        <f aca="false">AE149</f>
        <v>-1342709.85939949</v>
      </c>
      <c r="AP149" s="261" t="n">
        <f aca="false">AF149</f>
        <v>-1088684.85939949</v>
      </c>
      <c r="AQ149" s="261" t="n">
        <f aca="false">AG149</f>
        <v>-834659.859399486</v>
      </c>
      <c r="AR149" s="261" t="n">
        <f aca="false">AH149</f>
        <v>-580634.859399486</v>
      </c>
      <c r="AS149" s="328" t="n">
        <v>4002.6</v>
      </c>
      <c r="AT149" s="328" t="n">
        <v>106.05</v>
      </c>
      <c r="AU149" s="328"/>
      <c r="AV149" s="328" t="n">
        <f aca="false">AT149+AU149</f>
        <v>106.05</v>
      </c>
      <c r="AW149" s="328" t="n">
        <v>1404.38225484299</v>
      </c>
      <c r="AX149" s="313" t="n">
        <v>-3118.48999832798</v>
      </c>
      <c r="AY149" s="261" t="n">
        <f aca="false">J149-V149</f>
        <v>-2164597.54016011</v>
      </c>
      <c r="AZ149" s="358"/>
      <c r="BA149" s="261"/>
      <c r="BB149" s="261"/>
      <c r="BC149" s="261"/>
      <c r="BD149" s="261"/>
      <c r="BE149" s="261"/>
      <c r="BF149" s="261"/>
      <c r="BG149" s="261"/>
    </row>
    <row r="150" customFormat="false" ht="12.75" hidden="false" customHeight="false" outlineLevel="0" collapsed="false">
      <c r="A150" s="261" t="n">
        <v>426</v>
      </c>
      <c r="B150" s="261" t="s">
        <v>484</v>
      </c>
      <c r="D150" s="261" t="n">
        <v>12145</v>
      </c>
      <c r="E150" s="349" t="n">
        <v>30165862.768326</v>
      </c>
      <c r="F150" s="261" t="n">
        <v>16749878</v>
      </c>
      <c r="G150" s="261" t="n">
        <v>2228646.2961613</v>
      </c>
      <c r="H150" s="261" t="n">
        <v>812405.985578214</v>
      </c>
      <c r="I150" s="289" t="n">
        <v>9520788.87274206</v>
      </c>
      <c r="J150" s="289" t="n">
        <v>2638831.90334451</v>
      </c>
      <c r="K150" s="261" t="n">
        <v>-665899.341562265</v>
      </c>
      <c r="L150" s="261" t="n">
        <v>-2608181</v>
      </c>
      <c r="M150" s="328" t="n">
        <v>-60000</v>
      </c>
      <c r="N150" s="328" t="n">
        <v>116740.611536165</v>
      </c>
      <c r="O150" s="340" t="n">
        <f aca="false">N150+M150+L150+K150+J150+I150+H150+G150+F150-E150</f>
        <v>-1432651.44052603</v>
      </c>
      <c r="P150" s="341" t="n">
        <f aca="false">O150/D150</f>
        <v>-117.962242941625</v>
      </c>
      <c r="Q150" s="261"/>
      <c r="R150" s="355" t="n">
        <v>71493933</v>
      </c>
      <c r="S150" s="289" t="n">
        <v>37458286.595</v>
      </c>
      <c r="T150" s="289" t="n">
        <v>1218608.97836732</v>
      </c>
      <c r="U150" s="289" t="n">
        <v>24601235.5167769</v>
      </c>
      <c r="V150" s="289" t="n">
        <v>6616048.43550644</v>
      </c>
      <c r="W150" s="289" t="n">
        <v>-439534.7038387</v>
      </c>
      <c r="X150" s="340" t="n">
        <f aca="false">W150+V150+U150+T150+S150-R150</f>
        <v>-2039288.17818804</v>
      </c>
      <c r="Y150" s="341" t="n">
        <f aca="false">X150/D150</f>
        <v>-167.911747895269</v>
      </c>
      <c r="Z150" s="261"/>
      <c r="AA150" s="343" t="n">
        <f aca="false">O150-X150</f>
        <v>606636.737662006</v>
      </c>
      <c r="AB150" s="344" t="n">
        <f aca="false">AA150/D150</f>
        <v>49.949504953644</v>
      </c>
      <c r="AD150" s="345" t="n">
        <v>-556470.398939295</v>
      </c>
      <c r="AE150" s="356" t="n">
        <v>-303011.737662006</v>
      </c>
      <c r="AF150" s="356" t="n">
        <v>0</v>
      </c>
      <c r="AG150" s="356" t="n">
        <v>0</v>
      </c>
      <c r="AH150" s="357" t="n">
        <v>0</v>
      </c>
      <c r="AJ150" s="261" t="n">
        <f aca="false">S150-F150</f>
        <v>20708408.595</v>
      </c>
      <c r="AK150" s="261" t="n">
        <f aca="false">T150-H150</f>
        <v>406202.992789107</v>
      </c>
      <c r="AL150" s="261" t="n">
        <f aca="false">U150-I150</f>
        <v>15080446.6440349</v>
      </c>
      <c r="AM150" s="261" t="n">
        <f aca="false">R150-E150</f>
        <v>41328070.231674</v>
      </c>
      <c r="AN150" s="261" t="n">
        <f aca="false">AD150</f>
        <v>-556470.398939295</v>
      </c>
      <c r="AO150" s="261" t="n">
        <f aca="false">AE150</f>
        <v>-303011.737662006</v>
      </c>
      <c r="AP150" s="261" t="n">
        <f aca="false">AF150</f>
        <v>0</v>
      </c>
      <c r="AQ150" s="261" t="n">
        <f aca="false">AG150</f>
        <v>0</v>
      </c>
      <c r="AR150" s="261" t="n">
        <f aca="false">AH150</f>
        <v>0</v>
      </c>
      <c r="AS150" s="328" t="n">
        <v>3003</v>
      </c>
      <c r="AT150" s="328"/>
      <c r="AU150" s="328" t="n">
        <v>15.75</v>
      </c>
      <c r="AV150" s="328" t="n">
        <f aca="false">AT150+AU150</f>
        <v>15.75</v>
      </c>
      <c r="AW150" s="328" t="n">
        <v>11251.0503282951</v>
      </c>
      <c r="AX150" s="313" t="n">
        <v>-3978.19948052903</v>
      </c>
      <c r="AY150" s="261" t="n">
        <f aca="false">J150-V150</f>
        <v>-3977216.53216192</v>
      </c>
      <c r="AZ150" s="358"/>
      <c r="BA150" s="261"/>
      <c r="BB150" s="261"/>
      <c r="BC150" s="261"/>
      <c r="BD150" s="261"/>
      <c r="BE150" s="261"/>
      <c r="BF150" s="261"/>
      <c r="BG150" s="261"/>
    </row>
    <row r="151" customFormat="false" ht="12.75" hidden="false" customHeight="false" outlineLevel="0" collapsed="false">
      <c r="A151" s="261" t="n">
        <v>444</v>
      </c>
      <c r="B151" s="261" t="s">
        <v>485</v>
      </c>
      <c r="D151" s="261" t="n">
        <v>46296</v>
      </c>
      <c r="E151" s="349" t="n">
        <v>118330809.770423</v>
      </c>
      <c r="F151" s="261" t="n">
        <v>70561191</v>
      </c>
      <c r="G151" s="261" t="n">
        <v>13085958.2841903</v>
      </c>
      <c r="H151" s="261" t="n">
        <v>4424715.71518821</v>
      </c>
      <c r="I151" s="289" t="n">
        <v>16946314.5373433</v>
      </c>
      <c r="J151" s="289" t="n">
        <v>10084512.2858474</v>
      </c>
      <c r="K151" s="261" t="n">
        <v>-442484.677003251</v>
      </c>
      <c r="L151" s="261" t="n">
        <v>-1695338</v>
      </c>
      <c r="M151" s="328" t="n">
        <v>-226000</v>
      </c>
      <c r="N151" s="328" t="n">
        <v>581883.14885928</v>
      </c>
      <c r="O151" s="340" t="n">
        <f aca="false">N151+M151+L151+K151+J151+I151+H151+G151+F151-E151</f>
        <v>-5010057.47599763</v>
      </c>
      <c r="P151" s="341" t="n">
        <f aca="false">O151/D151</f>
        <v>-108.217934076327</v>
      </c>
      <c r="Q151" s="261"/>
      <c r="R151" s="355" t="n">
        <v>274654376</v>
      </c>
      <c r="S151" s="289" t="n">
        <v>173592728.27</v>
      </c>
      <c r="T151" s="289" t="n">
        <v>6637073.57278232</v>
      </c>
      <c r="U151" s="289" t="n">
        <v>57234470.9181627</v>
      </c>
      <c r="V151" s="289" t="n">
        <v>23150923.9442162</v>
      </c>
      <c r="W151" s="289" t="n">
        <v>11164620.2841903</v>
      </c>
      <c r="X151" s="340" t="n">
        <f aca="false">W151+V151+U151+T151+S151-R151</f>
        <v>-2874559.01064849</v>
      </c>
      <c r="Y151" s="341" t="n">
        <f aca="false">X151/D151</f>
        <v>-62.0908720115882</v>
      </c>
      <c r="Z151" s="261"/>
      <c r="AA151" s="343" t="n">
        <f aca="false">O151-X151</f>
        <v>-2135498.46534914</v>
      </c>
      <c r="AB151" s="344" t="n">
        <f aca="false">AA151/D151</f>
        <v>-46.1270620647386</v>
      </c>
      <c r="AD151" s="345" t="n">
        <v>2326729.49190381</v>
      </c>
      <c r="AE151" s="356" t="n">
        <v>978098.465349123</v>
      </c>
      <c r="AF151" s="356" t="n">
        <v>0</v>
      </c>
      <c r="AG151" s="356" t="n">
        <v>0</v>
      </c>
      <c r="AH151" s="357" t="n">
        <v>0</v>
      </c>
      <c r="AJ151" s="261" t="n">
        <f aca="false">S151-F151</f>
        <v>103031537.27</v>
      </c>
      <c r="AK151" s="261" t="n">
        <f aca="false">T151-H151</f>
        <v>2212357.85759411</v>
      </c>
      <c r="AL151" s="261" t="n">
        <f aca="false">U151-I151</f>
        <v>40288156.3808195</v>
      </c>
      <c r="AM151" s="261" t="n">
        <f aca="false">R151-E151</f>
        <v>156323566.229577</v>
      </c>
      <c r="AN151" s="261" t="n">
        <f aca="false">AD151</f>
        <v>2326729.49190381</v>
      </c>
      <c r="AO151" s="261" t="n">
        <f aca="false">AE151</f>
        <v>978098.465349123</v>
      </c>
      <c r="AP151" s="261" t="n">
        <f aca="false">AF151</f>
        <v>0</v>
      </c>
      <c r="AQ151" s="261" t="n">
        <f aca="false">AG151</f>
        <v>0</v>
      </c>
      <c r="AR151" s="261" t="n">
        <f aca="false">AH151</f>
        <v>0</v>
      </c>
      <c r="AS151" s="328" t="n">
        <v>16591.05</v>
      </c>
      <c r="AT151" s="328" t="n">
        <v>426.3</v>
      </c>
      <c r="AU151" s="328"/>
      <c r="AV151" s="328" t="n">
        <f aca="false">AT151+AU151</f>
        <v>426.3</v>
      </c>
      <c r="AW151" s="328" t="n">
        <v>40620.3045891745</v>
      </c>
      <c r="AX151" s="313" t="n">
        <v>2815.62499783277</v>
      </c>
      <c r="AY151" s="261" t="n">
        <f aca="false">J151-V151</f>
        <v>-13066411.6583687</v>
      </c>
      <c r="AZ151" s="358"/>
      <c r="BA151" s="261"/>
      <c r="BB151" s="261"/>
      <c r="BC151" s="261"/>
      <c r="BD151" s="261"/>
      <c r="BE151" s="261"/>
      <c r="BF151" s="261"/>
      <c r="BG151" s="261"/>
    </row>
    <row r="152" customFormat="false" ht="12.75" hidden="false" customHeight="false" outlineLevel="0" collapsed="false">
      <c r="A152" s="261" t="n">
        <v>430</v>
      </c>
      <c r="B152" s="261" t="s">
        <v>486</v>
      </c>
      <c r="D152" s="261" t="n">
        <v>16032</v>
      </c>
      <c r="E152" s="349" t="n">
        <v>34355660.993523</v>
      </c>
      <c r="F152" s="261" t="n">
        <v>20735735</v>
      </c>
      <c r="G152" s="261" t="n">
        <v>3820241.93023758</v>
      </c>
      <c r="H152" s="261" t="n">
        <v>2155070.04845649</v>
      </c>
      <c r="I152" s="289" t="n">
        <v>6643422.0079236</v>
      </c>
      <c r="J152" s="289" t="n">
        <v>3849197.1800003</v>
      </c>
      <c r="K152" s="261" t="n">
        <v>-376084.63143959</v>
      </c>
      <c r="L152" s="261" t="n">
        <v>-2279955</v>
      </c>
      <c r="M152" s="328" t="n">
        <v>-79100</v>
      </c>
      <c r="N152" s="328" t="n">
        <v>156880.965853183</v>
      </c>
      <c r="O152" s="340" t="n">
        <f aca="false">N152+M152+L152+K152+J152+I152+H152+G152+F152-E152</f>
        <v>269746.507508561</v>
      </c>
      <c r="P152" s="341" t="n">
        <f aca="false">O152/D152</f>
        <v>16.8255057078693</v>
      </c>
      <c r="Q152" s="261"/>
      <c r="R152" s="355" t="n">
        <v>98814303</v>
      </c>
      <c r="S152" s="289" t="n">
        <v>48032907.08</v>
      </c>
      <c r="T152" s="289" t="n">
        <v>3232605.07268473</v>
      </c>
      <c r="U152" s="289" t="n">
        <v>35969933.4373184</v>
      </c>
      <c r="V152" s="289" t="n">
        <v>9812292.64908374</v>
      </c>
      <c r="W152" s="289" t="n">
        <v>1461186.93023758</v>
      </c>
      <c r="X152" s="340" t="n">
        <f aca="false">W152+V152+U152+T152+S152-R152</f>
        <v>-305377.830675602</v>
      </c>
      <c r="Y152" s="341" t="n">
        <f aca="false">X152/D152</f>
        <v>-19.0480183804642</v>
      </c>
      <c r="Z152" s="261"/>
      <c r="AA152" s="343" t="n">
        <f aca="false">O152-X152</f>
        <v>575124.338184163</v>
      </c>
      <c r="AB152" s="344" t="n">
        <f aca="false">AA152/D152</f>
        <v>35.8735240883335</v>
      </c>
      <c r="AD152" s="345" t="n">
        <v>-508902.292700226</v>
      </c>
      <c r="AE152" s="356" t="n">
        <v>-174324.33818417</v>
      </c>
      <c r="AF152" s="356" t="n">
        <v>0</v>
      </c>
      <c r="AG152" s="356" t="n">
        <v>0</v>
      </c>
      <c r="AH152" s="357" t="n">
        <v>0</v>
      </c>
      <c r="AJ152" s="261" t="n">
        <f aca="false">S152-F152</f>
        <v>27297172.08</v>
      </c>
      <c r="AK152" s="261" t="n">
        <f aca="false">T152-H152</f>
        <v>1077535.02422824</v>
      </c>
      <c r="AL152" s="261" t="n">
        <f aca="false">U152-I152</f>
        <v>29326511.4293948</v>
      </c>
      <c r="AM152" s="261" t="n">
        <f aca="false">R152-E152</f>
        <v>64458642.006477</v>
      </c>
      <c r="AN152" s="261" t="n">
        <f aca="false">AD152</f>
        <v>-508902.292700226</v>
      </c>
      <c r="AO152" s="261" t="n">
        <f aca="false">AE152</f>
        <v>-174324.33818417</v>
      </c>
      <c r="AP152" s="261" t="n">
        <f aca="false">AF152</f>
        <v>0</v>
      </c>
      <c r="AQ152" s="261" t="n">
        <f aca="false">AG152</f>
        <v>0</v>
      </c>
      <c r="AR152" s="261" t="n">
        <f aca="false">AH152</f>
        <v>0</v>
      </c>
      <c r="AS152" s="328" t="n">
        <v>4907.7</v>
      </c>
      <c r="AT152" s="328" t="n">
        <v>39.9</v>
      </c>
      <c r="AU152" s="328"/>
      <c r="AV152" s="328" t="n">
        <f aca="false">AT152+AU152</f>
        <v>39.9</v>
      </c>
      <c r="AW152" s="328" t="n">
        <v>24627.2987114588</v>
      </c>
      <c r="AX152" s="313" t="n">
        <v>-5005.26438614065</v>
      </c>
      <c r="AY152" s="261" t="n">
        <f aca="false">J152-V152</f>
        <v>-5963095.46908344</v>
      </c>
      <c r="AZ152" s="358"/>
      <c r="BA152" s="261"/>
      <c r="BB152" s="261"/>
      <c r="BC152" s="261"/>
      <c r="BD152" s="261"/>
      <c r="BE152" s="261"/>
      <c r="BF152" s="261"/>
      <c r="BG152" s="261"/>
    </row>
    <row r="153" customFormat="false" ht="12.75" hidden="false" customHeight="false" outlineLevel="0" collapsed="false">
      <c r="A153" s="261" t="n">
        <v>433</v>
      </c>
      <c r="B153" s="261" t="s">
        <v>487</v>
      </c>
      <c r="D153" s="261" t="n">
        <v>7861</v>
      </c>
      <c r="E153" s="349" t="n">
        <v>19912340.2336505</v>
      </c>
      <c r="F153" s="261" t="n">
        <v>11155989</v>
      </c>
      <c r="G153" s="261" t="n">
        <v>1972801.59721454</v>
      </c>
      <c r="H153" s="261" t="n">
        <v>1004660.29527313</v>
      </c>
      <c r="I153" s="289" t="n">
        <v>5012192.40687292</v>
      </c>
      <c r="J153" s="289" t="n">
        <v>1837381.02190986</v>
      </c>
      <c r="K153" s="261" t="n">
        <v>-278941.024568607</v>
      </c>
      <c r="L153" s="261" t="n">
        <v>-853367</v>
      </c>
      <c r="M153" s="328" t="n">
        <v>-357700</v>
      </c>
      <c r="N153" s="328" t="n">
        <v>80021.8080252543</v>
      </c>
      <c r="O153" s="340" t="n">
        <f aca="false">N153+M153+L153+K153+J153+I153+H153+G153+F153-E153</f>
        <v>-339302.128923364</v>
      </c>
      <c r="P153" s="341" t="n">
        <f aca="false">O153/D153</f>
        <v>-43.1627183466943</v>
      </c>
      <c r="Q153" s="261"/>
      <c r="R153" s="355" t="n">
        <v>46024248</v>
      </c>
      <c r="S153" s="289" t="n">
        <v>25127023.115</v>
      </c>
      <c r="T153" s="289" t="n">
        <v>1506990.44290969</v>
      </c>
      <c r="U153" s="289" t="n">
        <v>13663840.8639884</v>
      </c>
      <c r="V153" s="289" t="n">
        <v>4518981.0802615</v>
      </c>
      <c r="W153" s="289" t="n">
        <v>761734.597214537</v>
      </c>
      <c r="X153" s="340" t="n">
        <f aca="false">W153+V153+U153+T153+S153-R153</f>
        <v>-445677.900625899</v>
      </c>
      <c r="Y153" s="341" t="n">
        <f aca="false">X153/D153</f>
        <v>-56.6948099002544</v>
      </c>
      <c r="Z153" s="261"/>
      <c r="AA153" s="343" t="n">
        <f aca="false">O153-X153</f>
        <v>106375.771702535</v>
      </c>
      <c r="AB153" s="344" t="n">
        <f aca="false">AA153/D153</f>
        <v>13.53209155356</v>
      </c>
      <c r="AD153" s="345" t="n">
        <v>-73904.9945350327</v>
      </c>
      <c r="AE153" s="356" t="n">
        <v>0</v>
      </c>
      <c r="AF153" s="356" t="n">
        <v>0</v>
      </c>
      <c r="AG153" s="356" t="n">
        <v>0</v>
      </c>
      <c r="AH153" s="357" t="n">
        <v>0</v>
      </c>
      <c r="AJ153" s="261" t="n">
        <f aca="false">S153-F153</f>
        <v>13971034.115</v>
      </c>
      <c r="AK153" s="261" t="n">
        <f aca="false">T153-H153</f>
        <v>502330.147636563</v>
      </c>
      <c r="AL153" s="261" t="n">
        <f aca="false">U153-I153</f>
        <v>8651648.45711546</v>
      </c>
      <c r="AM153" s="261" t="n">
        <f aca="false">R153-E153</f>
        <v>26111907.7663495</v>
      </c>
      <c r="AN153" s="261" t="n">
        <f aca="false">AD153</f>
        <v>-73904.9945350327</v>
      </c>
      <c r="AO153" s="261" t="n">
        <f aca="false">AE153</f>
        <v>0</v>
      </c>
      <c r="AP153" s="261" t="n">
        <f aca="false">AF153</f>
        <v>0</v>
      </c>
      <c r="AQ153" s="261" t="n">
        <f aca="false">AG153</f>
        <v>0</v>
      </c>
      <c r="AR153" s="261" t="n">
        <f aca="false">AH153</f>
        <v>0</v>
      </c>
      <c r="AS153" s="328" t="n">
        <v>2195.55</v>
      </c>
      <c r="AT153" s="328" t="n">
        <v>141.75</v>
      </c>
      <c r="AU153" s="328"/>
      <c r="AV153" s="328" t="n">
        <f aca="false">AT153+AU153</f>
        <v>141.75</v>
      </c>
      <c r="AW153" s="328" t="n">
        <v>6746.73438563604</v>
      </c>
      <c r="AX153" s="313" t="n">
        <v>-1816.33177572516</v>
      </c>
      <c r="AY153" s="261" t="n">
        <f aca="false">J153-V153</f>
        <v>-2681600.05835164</v>
      </c>
      <c r="AZ153" s="358"/>
      <c r="BA153" s="261"/>
      <c r="BB153" s="261"/>
      <c r="BC153" s="261"/>
      <c r="BD153" s="261"/>
      <c r="BE153" s="261"/>
      <c r="BF153" s="261"/>
      <c r="BG153" s="261"/>
    </row>
    <row r="154" customFormat="false" ht="12.75" hidden="false" customHeight="false" outlineLevel="0" collapsed="false">
      <c r="A154" s="261" t="n">
        <v>434</v>
      </c>
      <c r="B154" s="261" t="s">
        <v>488</v>
      </c>
      <c r="D154" s="261" t="n">
        <v>14891</v>
      </c>
      <c r="E154" s="355" t="n">
        <v>46371281.6053329</v>
      </c>
      <c r="F154" s="261" t="n">
        <v>19863039</v>
      </c>
      <c r="G154" s="261" t="n">
        <v>7606360.00185842</v>
      </c>
      <c r="H154" s="261" t="n">
        <v>1976056.85698934</v>
      </c>
      <c r="I154" s="289" t="n">
        <v>3231985.46379252</v>
      </c>
      <c r="J154" s="289" t="n">
        <v>3557241.31234484</v>
      </c>
      <c r="K154" s="261" t="n">
        <v>2526501.38695243</v>
      </c>
      <c r="L154" s="261" t="n">
        <v>-1025749</v>
      </c>
      <c r="M154" s="328" t="n">
        <v>1593200</v>
      </c>
      <c r="N154" s="328" t="n">
        <v>168380.088275358</v>
      </c>
      <c r="O154" s="340" t="n">
        <f aca="false">N154+M154+L154+K154+J154+I154+H154+G154+F154-E154</f>
        <v>-6874266.49511997</v>
      </c>
      <c r="P154" s="341" t="n">
        <f aca="false">O154/D154</f>
        <v>-461.639009812636</v>
      </c>
      <c r="Q154" s="261"/>
      <c r="R154" s="355" t="n">
        <v>95518062.27</v>
      </c>
      <c r="S154" s="289" t="n">
        <v>49329538.06</v>
      </c>
      <c r="T154" s="289" t="n">
        <v>2964085.28548401</v>
      </c>
      <c r="U154" s="289" t="n">
        <v>21927088.2764382</v>
      </c>
      <c r="V154" s="289" t="n">
        <v>8382119.61150892</v>
      </c>
      <c r="W154" s="289" t="n">
        <v>8173811.00185842</v>
      </c>
      <c r="X154" s="340" t="n">
        <f aca="false">W154+V154+U154+T154+S154-R154</f>
        <v>-4741420.03471045</v>
      </c>
      <c r="Y154" s="341" t="n">
        <f aca="false">X154/D154</f>
        <v>-318.40843695591</v>
      </c>
      <c r="Z154" s="261"/>
      <c r="AA154" s="343" t="n">
        <f aca="false">O154-X154</f>
        <v>-2132846.46040951</v>
      </c>
      <c r="AB154" s="344" t="n">
        <f aca="false">AA154/D154</f>
        <v>-143.230572856727</v>
      </c>
      <c r="AD154" s="345" t="n">
        <v>2194355.472342</v>
      </c>
      <c r="AE154" s="356" t="n">
        <v>1760571.46040952</v>
      </c>
      <c r="AF154" s="356" t="n">
        <v>1388296.46040952</v>
      </c>
      <c r="AG154" s="356" t="n">
        <v>1016021.46040952</v>
      </c>
      <c r="AH154" s="357" t="n">
        <v>643746.460409522</v>
      </c>
      <c r="AJ154" s="261" t="n">
        <f aca="false">S154-F154</f>
        <v>29466499.06</v>
      </c>
      <c r="AK154" s="261" t="n">
        <f aca="false">T154-H154</f>
        <v>988028.42849467</v>
      </c>
      <c r="AL154" s="261" t="n">
        <f aca="false">U154-I154</f>
        <v>18695102.8126457</v>
      </c>
      <c r="AM154" s="261" t="n">
        <f aca="false">R154-E154</f>
        <v>49146780.6646671</v>
      </c>
      <c r="AN154" s="261" t="n">
        <f aca="false">AD154</f>
        <v>2194355.472342</v>
      </c>
      <c r="AO154" s="261" t="n">
        <f aca="false">AE154</f>
        <v>1760571.46040952</v>
      </c>
      <c r="AP154" s="261" t="n">
        <f aca="false">AF154</f>
        <v>1388296.46040952</v>
      </c>
      <c r="AQ154" s="261" t="n">
        <f aca="false">AG154</f>
        <v>1016021.46040952</v>
      </c>
      <c r="AR154" s="261" t="n">
        <f aca="false">AH154</f>
        <v>643746.460409522</v>
      </c>
      <c r="AS154" s="328" t="n">
        <v>5218.5</v>
      </c>
      <c r="AT154" s="328" t="n">
        <v>24.15</v>
      </c>
      <c r="AU154" s="328"/>
      <c r="AV154" s="328" t="n">
        <f aca="false">AT154+AU154</f>
        <v>24.15</v>
      </c>
      <c r="AW154" s="328" t="n">
        <v>17885.0319591315</v>
      </c>
      <c r="AX154" s="313" t="n">
        <v>-344.515011425982</v>
      </c>
      <c r="AY154" s="261" t="n">
        <f aca="false">J154-V154</f>
        <v>-4824878.29916409</v>
      </c>
      <c r="AZ154" s="358"/>
      <c r="BA154" s="261"/>
      <c r="BB154" s="261"/>
      <c r="BC154" s="261"/>
      <c r="BD154" s="261"/>
      <c r="BE154" s="261"/>
      <c r="BF154" s="261"/>
      <c r="BG154" s="261"/>
    </row>
    <row r="155" customFormat="false" ht="12.75" hidden="false" customHeight="false" outlineLevel="0" collapsed="false">
      <c r="A155" s="261" t="n">
        <v>435</v>
      </c>
      <c r="B155" s="261" t="s">
        <v>489</v>
      </c>
      <c r="D155" s="261" t="n">
        <v>707</v>
      </c>
      <c r="E155" s="349" t="n">
        <v>2051691.58940435</v>
      </c>
      <c r="F155" s="261" t="n">
        <v>574648</v>
      </c>
      <c r="G155" s="261" t="n">
        <v>557150.972311967</v>
      </c>
      <c r="H155" s="261" t="n">
        <v>204110.766617959</v>
      </c>
      <c r="I155" s="289" t="n">
        <v>221483.101104368</v>
      </c>
      <c r="J155" s="289" t="n">
        <v>198171.125975254</v>
      </c>
      <c r="K155" s="261" t="n">
        <v>171152.736181194</v>
      </c>
      <c r="L155" s="261" t="n">
        <v>-175171</v>
      </c>
      <c r="M155" s="328" t="n">
        <v>11000</v>
      </c>
      <c r="N155" s="328" t="n">
        <v>6599.7729116258</v>
      </c>
      <c r="O155" s="340" t="n">
        <f aca="false">N155+M155+L155+K155+J155+I155+H155+G155+F155-E155</f>
        <v>-282546.114301983</v>
      </c>
      <c r="P155" s="341" t="n">
        <f aca="false">O155/D155</f>
        <v>-399.64089717395</v>
      </c>
      <c r="Q155" s="261"/>
      <c r="R155" s="355" t="n">
        <v>5325444</v>
      </c>
      <c r="S155" s="289" t="n">
        <v>1666278.685</v>
      </c>
      <c r="T155" s="289" t="n">
        <v>306166.149926939</v>
      </c>
      <c r="U155" s="289" t="n">
        <v>2524907.89381955</v>
      </c>
      <c r="V155" s="289" t="n">
        <v>497194.476220331</v>
      </c>
      <c r="W155" s="289" t="n">
        <v>392979.972311967</v>
      </c>
      <c r="X155" s="340" t="n">
        <f aca="false">W155+V155+U155+T155+S155-R155</f>
        <v>62083.1772787869</v>
      </c>
      <c r="Y155" s="341" t="n">
        <f aca="false">X155/D155</f>
        <v>87.8121319360494</v>
      </c>
      <c r="Z155" s="261"/>
      <c r="AA155" s="343" t="n">
        <f aca="false">O155-X155</f>
        <v>-344629.291580769</v>
      </c>
      <c r="AB155" s="344" t="n">
        <f aca="false">AA155/D155</f>
        <v>-487.453029109999</v>
      </c>
      <c r="AD155" s="345" t="n">
        <v>347549.637523704</v>
      </c>
      <c r="AE155" s="356" t="n">
        <v>326954.291580769</v>
      </c>
      <c r="AF155" s="356" t="n">
        <v>309279.291580769</v>
      </c>
      <c r="AG155" s="356" t="n">
        <v>291604.291580769</v>
      </c>
      <c r="AH155" s="357" t="n">
        <v>273929.291580769</v>
      </c>
      <c r="AJ155" s="261" t="n">
        <f aca="false">S155-F155</f>
        <v>1091630.685</v>
      </c>
      <c r="AK155" s="261" t="n">
        <f aca="false">T155-H155</f>
        <v>102055.38330898</v>
      </c>
      <c r="AL155" s="261" t="n">
        <f aca="false">U155-I155</f>
        <v>2303424.79271518</v>
      </c>
      <c r="AM155" s="261" t="n">
        <f aca="false">R155-E155</f>
        <v>3273752.41059565</v>
      </c>
      <c r="AN155" s="261" t="n">
        <f aca="false">AD155</f>
        <v>347549.637523704</v>
      </c>
      <c r="AO155" s="261" t="n">
        <f aca="false">AE155</f>
        <v>326954.291580769</v>
      </c>
      <c r="AP155" s="261" t="n">
        <f aca="false">AF155</f>
        <v>309279.291580769</v>
      </c>
      <c r="AQ155" s="261" t="n">
        <f aca="false">AG155</f>
        <v>291604.291580769</v>
      </c>
      <c r="AR155" s="261" t="n">
        <f aca="false">AH155</f>
        <v>273929.291580769</v>
      </c>
      <c r="AS155" s="328" t="n">
        <v>239.4</v>
      </c>
      <c r="AT155" s="328"/>
      <c r="AU155" s="328"/>
      <c r="AV155" s="328" t="n">
        <f aca="false">AT155+AU155</f>
        <v>0</v>
      </c>
      <c r="AW155" s="328" t="n">
        <v>1790.16072512581</v>
      </c>
      <c r="AX155" s="313" t="n">
        <v>-281.927396366697</v>
      </c>
      <c r="AY155" s="261" t="n">
        <f aca="false">J155-V155</f>
        <v>-299023.350245077</v>
      </c>
      <c r="AZ155" s="358"/>
      <c r="BA155" s="261"/>
      <c r="BB155" s="261"/>
      <c r="BC155" s="261"/>
      <c r="BD155" s="261"/>
      <c r="BE155" s="261"/>
      <c r="BF155" s="261"/>
      <c r="BG155" s="261"/>
    </row>
    <row r="156" customFormat="false" ht="12.75" hidden="false" customHeight="false" outlineLevel="0" collapsed="false">
      <c r="A156" s="261" t="n">
        <v>436</v>
      </c>
      <c r="B156" s="261" t="s">
        <v>490</v>
      </c>
      <c r="D156" s="261" t="n">
        <v>2052</v>
      </c>
      <c r="E156" s="349" t="n">
        <v>6296471.58813593</v>
      </c>
      <c r="F156" s="261" t="n">
        <v>2333595</v>
      </c>
      <c r="G156" s="261" t="n">
        <v>269089.038947442</v>
      </c>
      <c r="H156" s="261" t="n">
        <v>97854.671843899</v>
      </c>
      <c r="I156" s="289" t="n">
        <v>3642934.61463753</v>
      </c>
      <c r="J156" s="289" t="n">
        <v>393816.794739543</v>
      </c>
      <c r="K156" s="261" t="n">
        <v>108376.06890386</v>
      </c>
      <c r="L156" s="261" t="n">
        <v>-378965</v>
      </c>
      <c r="M156" s="328" t="n">
        <v>-28000</v>
      </c>
      <c r="N156" s="328" t="n">
        <v>17248.9677055886</v>
      </c>
      <c r="O156" s="340" t="n">
        <f aca="false">N156+M156+L156+K156+J156+I156+H156+G156+F156-E156</f>
        <v>159478.568641935</v>
      </c>
      <c r="P156" s="341" t="n">
        <f aca="false">O156/D156</f>
        <v>77.7186007026972</v>
      </c>
      <c r="Q156" s="261"/>
      <c r="R156" s="355" t="n">
        <v>12090078</v>
      </c>
      <c r="S156" s="289" t="n">
        <v>5404449.62</v>
      </c>
      <c r="T156" s="289" t="n">
        <v>146782.007765849</v>
      </c>
      <c r="U156" s="289" t="n">
        <v>5739819.68949997</v>
      </c>
      <c r="V156" s="289" t="n">
        <v>1000317.80256405</v>
      </c>
      <c r="W156" s="289" t="n">
        <v>-137875.961052558</v>
      </c>
      <c r="X156" s="340" t="n">
        <f aca="false">W156+V156+U156+T156+S156-R156</f>
        <v>63415.158777304</v>
      </c>
      <c r="Y156" s="341" t="n">
        <f aca="false">X156/D156</f>
        <v>30.9040734782183</v>
      </c>
      <c r="Z156" s="261"/>
      <c r="AA156" s="343" t="n">
        <f aca="false">O156-X156</f>
        <v>96063.4098646306</v>
      </c>
      <c r="AB156" s="344" t="n">
        <f aca="false">AA156/D156</f>
        <v>46.8145272244788</v>
      </c>
      <c r="AD156" s="345" t="n">
        <v>-87587.3845818793</v>
      </c>
      <c r="AE156" s="356" t="n">
        <v>-44763.4098646296</v>
      </c>
      <c r="AF156" s="356" t="n">
        <v>0</v>
      </c>
      <c r="AG156" s="356" t="n">
        <v>0</v>
      </c>
      <c r="AH156" s="357" t="n">
        <v>0</v>
      </c>
      <c r="AJ156" s="261" t="n">
        <f aca="false">S156-F156</f>
        <v>3070854.62</v>
      </c>
      <c r="AK156" s="261" t="n">
        <f aca="false">T156-H156</f>
        <v>48927.3359219495</v>
      </c>
      <c r="AL156" s="261" t="n">
        <f aca="false">U156-I156</f>
        <v>2096885.07486243</v>
      </c>
      <c r="AM156" s="261" t="n">
        <f aca="false">R156-E156</f>
        <v>5793606.41186407</v>
      </c>
      <c r="AN156" s="261" t="n">
        <f aca="false">AD156</f>
        <v>-87587.3845818793</v>
      </c>
      <c r="AO156" s="261" t="n">
        <f aca="false">AE156</f>
        <v>-44763.4098646296</v>
      </c>
      <c r="AP156" s="261" t="n">
        <f aca="false">AF156</f>
        <v>0</v>
      </c>
      <c r="AQ156" s="261" t="n">
        <f aca="false">AG156</f>
        <v>0</v>
      </c>
      <c r="AR156" s="261" t="n">
        <f aca="false">AH156</f>
        <v>0</v>
      </c>
      <c r="AS156" s="328" t="n">
        <v>929.25</v>
      </c>
      <c r="AT156" s="328" t="n">
        <v>15.75</v>
      </c>
      <c r="AU156" s="328" t="n">
        <v>5.25</v>
      </c>
      <c r="AV156" s="328" t="n">
        <f aca="false">AT156+AU156</f>
        <v>21</v>
      </c>
      <c r="AW156" s="328" t="n">
        <v>1229.91936600632</v>
      </c>
      <c r="AX156" s="313" t="n">
        <v>-1032.93119465986</v>
      </c>
      <c r="AY156" s="261" t="n">
        <f aca="false">J156-V156</f>
        <v>-606501.007824505</v>
      </c>
      <c r="AZ156" s="358"/>
      <c r="BA156" s="261"/>
      <c r="BB156" s="261"/>
      <c r="BC156" s="261"/>
      <c r="BD156" s="261"/>
      <c r="BE156" s="261"/>
      <c r="BF156" s="261"/>
      <c r="BG156" s="261"/>
    </row>
    <row r="157" customFormat="false" ht="12.75" hidden="false" customHeight="false" outlineLevel="0" collapsed="false">
      <c r="A157" s="261" t="n">
        <v>440</v>
      </c>
      <c r="B157" s="261" t="s">
        <v>491</v>
      </c>
      <c r="D157" s="261" t="n">
        <v>5340</v>
      </c>
      <c r="E157" s="349" t="n">
        <v>16068666.6344022</v>
      </c>
      <c r="F157" s="261" t="n">
        <v>5584258</v>
      </c>
      <c r="G157" s="261" t="n">
        <v>1094065.00438565</v>
      </c>
      <c r="H157" s="261" t="n">
        <v>238220.644686311</v>
      </c>
      <c r="I157" s="289" t="n">
        <v>10119510.679799</v>
      </c>
      <c r="J157" s="289" t="n">
        <v>986111.895846367</v>
      </c>
      <c r="K157" s="261" t="n">
        <v>-540294.121173743</v>
      </c>
      <c r="L157" s="261" t="n">
        <v>-1245789</v>
      </c>
      <c r="M157" s="328" t="n">
        <v>275500</v>
      </c>
      <c r="N157" s="328" t="n">
        <v>50715.2584936257</v>
      </c>
      <c r="O157" s="340" t="n">
        <f aca="false">N157+M157+L157+K157+J157+I157+H157+G157+F157-E157</f>
        <v>493631.72763503</v>
      </c>
      <c r="P157" s="341" t="n">
        <f aca="false">O157/D157</f>
        <v>92.4403984335262</v>
      </c>
      <c r="Q157" s="261"/>
      <c r="R157" s="355" t="n">
        <v>31168500.09</v>
      </c>
      <c r="S157" s="289" t="n">
        <v>14637902.305</v>
      </c>
      <c r="T157" s="289" t="n">
        <v>357330.967029467</v>
      </c>
      <c r="U157" s="289" t="n">
        <v>13397635.9182224</v>
      </c>
      <c r="V157" s="289" t="n">
        <v>2420746.91839366</v>
      </c>
      <c r="W157" s="289" t="n">
        <v>123776.004385653</v>
      </c>
      <c r="X157" s="340" t="n">
        <f aca="false">W157+V157+U157+T157+S157-R157</f>
        <v>-231107.976968821</v>
      </c>
      <c r="Y157" s="341" t="n">
        <f aca="false">X157/D157</f>
        <v>-43.2786473724384</v>
      </c>
      <c r="Z157" s="261"/>
      <c r="AA157" s="343" t="n">
        <f aca="false">O157-X157</f>
        <v>724739.704603851</v>
      </c>
      <c r="AB157" s="344" t="n">
        <f aca="false">AA157/D157</f>
        <v>135.719045805965</v>
      </c>
      <c r="AD157" s="345" t="n">
        <v>-702682.211908976</v>
      </c>
      <c r="AE157" s="356" t="n">
        <v>-591239.704603853</v>
      </c>
      <c r="AF157" s="356" t="n">
        <v>-457739.704603853</v>
      </c>
      <c r="AG157" s="356" t="n">
        <v>-324239.704603853</v>
      </c>
      <c r="AH157" s="357" t="n">
        <v>-190739.704603853</v>
      </c>
      <c r="AJ157" s="261" t="n">
        <f aca="false">S157-F157</f>
        <v>9053644.305</v>
      </c>
      <c r="AK157" s="261" t="n">
        <f aca="false">T157-H157</f>
        <v>119110.322343156</v>
      </c>
      <c r="AL157" s="261" t="n">
        <f aca="false">U157-I157</f>
        <v>3278125.23842336</v>
      </c>
      <c r="AM157" s="261" t="n">
        <f aca="false">R157-E157</f>
        <v>15099833.4555978</v>
      </c>
      <c r="AN157" s="261" t="n">
        <f aca="false">AD157</f>
        <v>-702682.211908976</v>
      </c>
      <c r="AO157" s="261" t="n">
        <f aca="false">AE157</f>
        <v>-591239.704603853</v>
      </c>
      <c r="AP157" s="261" t="n">
        <f aca="false">AF157</f>
        <v>-457739.704603853</v>
      </c>
      <c r="AQ157" s="261" t="n">
        <f aca="false">AG157</f>
        <v>-324239.704603853</v>
      </c>
      <c r="AR157" s="261" t="n">
        <f aca="false">AH157</f>
        <v>-190739.704603853</v>
      </c>
      <c r="AS157" s="328" t="n">
        <v>1484.7</v>
      </c>
      <c r="AT157" s="328"/>
      <c r="AU157" s="328" t="n">
        <v>15.75</v>
      </c>
      <c r="AV157" s="328" t="n">
        <f aca="false">AT157+AU157</f>
        <v>15.75</v>
      </c>
      <c r="AW157" s="328" t="n">
        <v>1662.40055977025</v>
      </c>
      <c r="AX157" s="313" t="n">
        <v>-1974.15635326253</v>
      </c>
      <c r="AY157" s="261" t="n">
        <f aca="false">J157-V157</f>
        <v>-1434635.02254729</v>
      </c>
      <c r="AZ157" s="358"/>
      <c r="BA157" s="261"/>
      <c r="BB157" s="261"/>
      <c r="BC157" s="261"/>
      <c r="BD157" s="261"/>
      <c r="BE157" s="261"/>
      <c r="BF157" s="261"/>
      <c r="BG157" s="261"/>
    </row>
    <row r="158" customFormat="false" ht="12.75" hidden="false" customHeight="false" outlineLevel="0" collapsed="false">
      <c r="A158" s="261" t="n">
        <v>441</v>
      </c>
      <c r="B158" s="261" t="s">
        <v>492</v>
      </c>
      <c r="D158" s="261" t="n">
        <v>4662</v>
      </c>
      <c r="E158" s="349" t="n">
        <v>12126647.1728983</v>
      </c>
      <c r="F158" s="261" t="n">
        <v>5622774</v>
      </c>
      <c r="G158" s="261" t="n">
        <v>1441282.22828097</v>
      </c>
      <c r="H158" s="261" t="n">
        <v>1330591.52609192</v>
      </c>
      <c r="I158" s="289" t="n">
        <v>1264009.85099448</v>
      </c>
      <c r="J158" s="289" t="n">
        <v>1154367.58467318</v>
      </c>
      <c r="K158" s="261" t="n">
        <v>-353393.104016986</v>
      </c>
      <c r="L158" s="261" t="n">
        <v>-569371</v>
      </c>
      <c r="M158" s="328" t="n">
        <v>592000</v>
      </c>
      <c r="N158" s="328" t="n">
        <v>47883.2607049524</v>
      </c>
      <c r="O158" s="340" t="n">
        <f aca="false">N158+M158+L158+K158+J158+I158+H158+G158+F158-E158</f>
        <v>-1596502.82616979</v>
      </c>
      <c r="P158" s="341" t="n">
        <f aca="false">O158/D158</f>
        <v>-342.45019866362</v>
      </c>
      <c r="Q158" s="261"/>
      <c r="R158" s="355" t="n">
        <v>32433100</v>
      </c>
      <c r="S158" s="289" t="n">
        <v>13618015.8</v>
      </c>
      <c r="T158" s="289" t="n">
        <v>1995887.28913788</v>
      </c>
      <c r="U158" s="289" t="n">
        <v>10802647.1560851</v>
      </c>
      <c r="V158" s="289" t="n">
        <v>2892773.40962771</v>
      </c>
      <c r="W158" s="289" t="n">
        <v>1463911.22828097</v>
      </c>
      <c r="X158" s="340" t="n">
        <f aca="false">W158+V158+U158+T158+S158-R158</f>
        <v>-1659865.11686838</v>
      </c>
      <c r="Y158" s="341" t="n">
        <f aca="false">X158/D158</f>
        <v>-356.04142360969</v>
      </c>
      <c r="Z158" s="261"/>
      <c r="AA158" s="343" t="n">
        <f aca="false">O158-X158</f>
        <v>63362.2906985823</v>
      </c>
      <c r="AB158" s="344" t="n">
        <f aca="false">AA158/D158</f>
        <v>13.5912249460709</v>
      </c>
      <c r="AD158" s="345" t="n">
        <v>-44105.3560649634</v>
      </c>
      <c r="AE158" s="356" t="n">
        <v>0</v>
      </c>
      <c r="AF158" s="356" t="n">
        <v>0</v>
      </c>
      <c r="AG158" s="356" t="n">
        <v>0</v>
      </c>
      <c r="AH158" s="357" t="n">
        <v>0</v>
      </c>
      <c r="AJ158" s="261" t="n">
        <f aca="false">S158-F158</f>
        <v>7995241.8</v>
      </c>
      <c r="AK158" s="261" t="n">
        <f aca="false">T158-H158</f>
        <v>665295.763045961</v>
      </c>
      <c r="AL158" s="261" t="n">
        <f aca="false">U158-I158</f>
        <v>9538637.30509058</v>
      </c>
      <c r="AM158" s="261" t="n">
        <f aca="false">R158-E158</f>
        <v>20306452.8271017</v>
      </c>
      <c r="AN158" s="261" t="n">
        <f aca="false">AD158</f>
        <v>-44105.3560649634</v>
      </c>
      <c r="AO158" s="261" t="n">
        <f aca="false">AE158</f>
        <v>0</v>
      </c>
      <c r="AP158" s="261" t="n">
        <f aca="false">AF158</f>
        <v>0</v>
      </c>
      <c r="AQ158" s="261" t="n">
        <f aca="false">AG158</f>
        <v>0</v>
      </c>
      <c r="AR158" s="261" t="n">
        <f aca="false">AH158</f>
        <v>0</v>
      </c>
      <c r="AS158" s="328" t="n">
        <v>2202.9</v>
      </c>
      <c r="AT158" s="328"/>
      <c r="AU158" s="328"/>
      <c r="AV158" s="328" t="n">
        <f aca="false">AT158+AU158</f>
        <v>0</v>
      </c>
      <c r="AW158" s="328" t="n">
        <v>8046.30199337475</v>
      </c>
      <c r="AX158" s="313" t="n">
        <v>-1314.76626205364</v>
      </c>
      <c r="AY158" s="261" t="n">
        <f aca="false">J158-V158</f>
        <v>-1738405.82495453</v>
      </c>
      <c r="AZ158" s="358"/>
      <c r="BA158" s="261"/>
      <c r="BB158" s="261"/>
      <c r="BC158" s="261"/>
      <c r="BD158" s="261"/>
      <c r="BE158" s="261"/>
      <c r="BF158" s="261"/>
      <c r="BG158" s="261"/>
    </row>
    <row r="159" customFormat="false" ht="12.75" hidden="false" customHeight="false" outlineLevel="0" collapsed="false">
      <c r="A159" s="261" t="n">
        <v>475</v>
      </c>
      <c r="B159" s="261" t="s">
        <v>493</v>
      </c>
      <c r="D159" s="261" t="n">
        <v>5477</v>
      </c>
      <c r="E159" s="349" t="n">
        <v>15438871.3995294</v>
      </c>
      <c r="F159" s="261" t="n">
        <v>7901995</v>
      </c>
      <c r="G159" s="261" t="n">
        <v>1339440.53192305</v>
      </c>
      <c r="H159" s="261" t="n">
        <v>657038.281167004</v>
      </c>
      <c r="I159" s="289" t="n">
        <v>5542492.13568036</v>
      </c>
      <c r="J159" s="289" t="n">
        <v>1386562.64039303</v>
      </c>
      <c r="K159" s="261" t="n">
        <v>-1073999.48951822</v>
      </c>
      <c r="L159" s="261" t="n">
        <v>-13122</v>
      </c>
      <c r="M159" s="328" t="n">
        <v>-70000</v>
      </c>
      <c r="N159" s="328" t="n">
        <v>55637.0286253879</v>
      </c>
      <c r="O159" s="340" t="n">
        <f aca="false">N159+M159+L159+K159+J159+I159+H159+G159+F159-E159</f>
        <v>287172.728741225</v>
      </c>
      <c r="P159" s="341" t="n">
        <f aca="false">O159/D159</f>
        <v>52.4324865329971</v>
      </c>
      <c r="Q159" s="261"/>
      <c r="R159" s="355" t="n">
        <v>37578230</v>
      </c>
      <c r="S159" s="289" t="n">
        <v>17636419.97</v>
      </c>
      <c r="T159" s="289" t="n">
        <v>985557.421750506</v>
      </c>
      <c r="U159" s="289" t="n">
        <v>13617368.8096119</v>
      </c>
      <c r="V159" s="289" t="n">
        <v>3531691.59550999</v>
      </c>
      <c r="W159" s="289" t="n">
        <v>1256318.53192305</v>
      </c>
      <c r="X159" s="340" t="n">
        <f aca="false">W159+V159+U159+T159+S159-R159</f>
        <v>-550873.671204582</v>
      </c>
      <c r="Y159" s="341" t="n">
        <f aca="false">X159/D159</f>
        <v>-100.579454300636</v>
      </c>
      <c r="Z159" s="261"/>
      <c r="AA159" s="343" t="n">
        <f aca="false">O159-X159</f>
        <v>838046.399945807</v>
      </c>
      <c r="AB159" s="344" t="n">
        <f aca="false">AA159/D159</f>
        <v>153.011940833633</v>
      </c>
      <c r="AD159" s="345" t="n">
        <v>-815423.012775423</v>
      </c>
      <c r="AE159" s="356" t="n">
        <v>-701121.399945805</v>
      </c>
      <c r="AF159" s="356" t="n">
        <v>-564196.399945805</v>
      </c>
      <c r="AG159" s="356" t="n">
        <v>-427271.399945805</v>
      </c>
      <c r="AH159" s="357" t="n">
        <v>-290346.399945805</v>
      </c>
      <c r="AJ159" s="261" t="n">
        <f aca="false">S159-F159</f>
        <v>9734424.97</v>
      </c>
      <c r="AK159" s="261" t="n">
        <f aca="false">T159-H159</f>
        <v>328519.140583502</v>
      </c>
      <c r="AL159" s="261" t="n">
        <f aca="false">U159-I159</f>
        <v>8074876.67393151</v>
      </c>
      <c r="AM159" s="261" t="n">
        <f aca="false">R159-E159</f>
        <v>22139358.6004706</v>
      </c>
      <c r="AN159" s="261" t="n">
        <f aca="false">AD159</f>
        <v>-815423.012775423</v>
      </c>
      <c r="AO159" s="261" t="n">
        <f aca="false">AE159</f>
        <v>-701121.399945805</v>
      </c>
      <c r="AP159" s="261" t="n">
        <f aca="false">AF159</f>
        <v>-564196.399945805</v>
      </c>
      <c r="AQ159" s="261" t="n">
        <f aca="false">AG159</f>
        <v>-427271.399945805</v>
      </c>
      <c r="AR159" s="261" t="n">
        <f aca="false">AH159</f>
        <v>-290346.399945805</v>
      </c>
      <c r="AS159" s="328" t="n">
        <v>1968.75</v>
      </c>
      <c r="AT159" s="328" t="n">
        <v>160.65</v>
      </c>
      <c r="AU159" s="328"/>
      <c r="AV159" s="328" t="n">
        <f aca="false">AT159+AU159</f>
        <v>160.65</v>
      </c>
      <c r="AW159" s="328" t="n">
        <v>6893.08616673338</v>
      </c>
      <c r="AX159" s="313" t="n">
        <v>-1297.56849356367</v>
      </c>
      <c r="AY159" s="261" t="n">
        <f aca="false">J159-V159</f>
        <v>-2145128.95511696</v>
      </c>
      <c r="AZ159" s="358"/>
      <c r="BA159" s="261"/>
      <c r="BB159" s="261"/>
      <c r="BC159" s="261"/>
      <c r="BD159" s="261"/>
      <c r="BE159" s="261"/>
      <c r="BF159" s="261"/>
      <c r="BG159" s="261"/>
    </row>
    <row r="160" customFormat="false" ht="12.75" hidden="false" customHeight="false" outlineLevel="0" collapsed="false">
      <c r="A160" s="261" t="n">
        <v>480</v>
      </c>
      <c r="B160" s="261" t="s">
        <v>494</v>
      </c>
      <c r="D160" s="261" t="n">
        <v>2018</v>
      </c>
      <c r="E160" s="349" t="n">
        <v>4950625.75618904</v>
      </c>
      <c r="F160" s="261" t="n">
        <v>2583250</v>
      </c>
      <c r="G160" s="261" t="n">
        <v>307516.668665375</v>
      </c>
      <c r="H160" s="261" t="n">
        <v>183100.309546143</v>
      </c>
      <c r="I160" s="289" t="n">
        <v>1178807.57397778</v>
      </c>
      <c r="J160" s="289" t="n">
        <v>484154.854329962</v>
      </c>
      <c r="K160" s="261" t="n">
        <v>207730.390706146</v>
      </c>
      <c r="L160" s="261" t="n">
        <v>-395898</v>
      </c>
      <c r="M160" s="328" t="n">
        <v>-12200</v>
      </c>
      <c r="N160" s="328" t="n">
        <v>19894.5719515072</v>
      </c>
      <c r="O160" s="340" t="n">
        <f aca="false">N160+M160+L160+K160+J160+I160+H160+G160+F160-E160</f>
        <v>-394269.387012125</v>
      </c>
      <c r="P160" s="341" t="n">
        <f aca="false">O160/D160</f>
        <v>-195.376306745354</v>
      </c>
      <c r="Q160" s="261"/>
      <c r="R160" s="355" t="n">
        <v>11685000</v>
      </c>
      <c r="S160" s="289" t="n">
        <v>6089986.285</v>
      </c>
      <c r="T160" s="289" t="n">
        <v>274650.464319214</v>
      </c>
      <c r="U160" s="289" t="n">
        <v>3784588.8598717</v>
      </c>
      <c r="V160" s="289" t="n">
        <v>1260149.74409824</v>
      </c>
      <c r="W160" s="289" t="n">
        <v>-100581.331334625</v>
      </c>
      <c r="X160" s="340" t="n">
        <f aca="false">W160+V160+U160+T160+S160-R160</f>
        <v>-376205.978045471</v>
      </c>
      <c r="Y160" s="341" t="n">
        <f aca="false">X160/D160</f>
        <v>-186.425162559698</v>
      </c>
      <c r="Z160" s="261"/>
      <c r="AA160" s="343" t="n">
        <f aca="false">O160-X160</f>
        <v>-18063.408966654</v>
      </c>
      <c r="AB160" s="344" t="n">
        <f aca="false">AA160/D160</f>
        <v>-8.95114418565609</v>
      </c>
      <c r="AD160" s="345" t="n">
        <v>26398.9932846776</v>
      </c>
      <c r="AE160" s="356" t="n">
        <v>0</v>
      </c>
      <c r="AF160" s="356" t="n">
        <v>0</v>
      </c>
      <c r="AG160" s="356" t="n">
        <v>0</v>
      </c>
      <c r="AH160" s="357" t="n">
        <v>0</v>
      </c>
      <c r="AJ160" s="261" t="n">
        <f aca="false">S160-F160</f>
        <v>3506736.285</v>
      </c>
      <c r="AK160" s="261" t="n">
        <f aca="false">T160-H160</f>
        <v>91550.1547730713</v>
      </c>
      <c r="AL160" s="261" t="n">
        <f aca="false">U160-I160</f>
        <v>2605781.28589392</v>
      </c>
      <c r="AM160" s="261" t="n">
        <f aca="false">R160-E160</f>
        <v>6734374.24381096</v>
      </c>
      <c r="AN160" s="261" t="n">
        <f aca="false">AD160</f>
        <v>26398.9932846776</v>
      </c>
      <c r="AO160" s="261" t="n">
        <f aca="false">AE160</f>
        <v>0</v>
      </c>
      <c r="AP160" s="261" t="n">
        <f aca="false">AF160</f>
        <v>0</v>
      </c>
      <c r="AQ160" s="261" t="n">
        <f aca="false">AG160</f>
        <v>0</v>
      </c>
      <c r="AR160" s="261" t="n">
        <f aca="false">AH160</f>
        <v>0</v>
      </c>
      <c r="AS160" s="328" t="n">
        <v>453.6</v>
      </c>
      <c r="AT160" s="328" t="n">
        <v>58.8</v>
      </c>
      <c r="AU160" s="328"/>
      <c r="AV160" s="328" t="n">
        <f aca="false">AT160+AU160</f>
        <v>58.8</v>
      </c>
      <c r="AW160" s="328" t="n">
        <v>2130.28859335703</v>
      </c>
      <c r="AX160" s="313" t="n">
        <v>-593.606489076648</v>
      </c>
      <c r="AY160" s="261" t="n">
        <f aca="false">J160-V160</f>
        <v>-775994.88976828</v>
      </c>
      <c r="AZ160" s="358"/>
      <c r="BA160" s="261"/>
      <c r="BB160" s="261"/>
      <c r="BC160" s="261"/>
      <c r="BD160" s="261"/>
      <c r="BE160" s="261"/>
      <c r="BF160" s="261"/>
      <c r="BG160" s="261"/>
    </row>
    <row r="161" customFormat="false" ht="12.75" hidden="false" customHeight="false" outlineLevel="0" collapsed="false">
      <c r="A161" s="261" t="n">
        <v>481</v>
      </c>
      <c r="B161" s="261" t="s">
        <v>495</v>
      </c>
      <c r="D161" s="261" t="n">
        <v>9554</v>
      </c>
      <c r="E161" s="349" t="n">
        <v>24544296.5710158</v>
      </c>
      <c r="F161" s="261" t="n">
        <v>15491462</v>
      </c>
      <c r="G161" s="261" t="n">
        <v>1859967.90145744</v>
      </c>
      <c r="H161" s="261" t="n">
        <v>1045769.99412613</v>
      </c>
      <c r="I161" s="289" t="n">
        <v>5653730.52569734</v>
      </c>
      <c r="J161" s="289" t="n">
        <v>1941894.50337436</v>
      </c>
      <c r="K161" s="261" t="n">
        <v>361980.579086534</v>
      </c>
      <c r="L161" s="261" t="n">
        <v>-1809811</v>
      </c>
      <c r="M161" s="328" t="n">
        <v>61000</v>
      </c>
      <c r="N161" s="328" t="n">
        <v>123991.665587332</v>
      </c>
      <c r="O161" s="340" t="n">
        <f aca="false">N161+M161+L161+K161+J161+I161+H161+G161+F161-E161</f>
        <v>185689.598313335</v>
      </c>
      <c r="P161" s="341" t="n">
        <f aca="false">O161/D161</f>
        <v>19.4357963484755</v>
      </c>
      <c r="Q161" s="261"/>
      <c r="R161" s="355" t="n">
        <v>50279791.56</v>
      </c>
      <c r="S161" s="289" t="n">
        <v>37394670.4125</v>
      </c>
      <c r="T161" s="289" t="n">
        <v>1568654.99118919</v>
      </c>
      <c r="U161" s="289" t="n">
        <v>7262355.00998537</v>
      </c>
      <c r="V161" s="289" t="n">
        <v>4285286.24017661</v>
      </c>
      <c r="W161" s="289" t="n">
        <v>111156.90145744</v>
      </c>
      <c r="X161" s="340" t="n">
        <f aca="false">W161+V161+U161+T161+S161-R161</f>
        <v>342331.995308623</v>
      </c>
      <c r="Y161" s="341" t="n">
        <f aca="false">X161/D161</f>
        <v>35.8312743676599</v>
      </c>
      <c r="Z161" s="261"/>
      <c r="AA161" s="343" t="n">
        <f aca="false">O161-X161</f>
        <v>-156642.396995287</v>
      </c>
      <c r="AB161" s="344" t="n">
        <f aca="false">AA161/D161</f>
        <v>-16.3954780191844</v>
      </c>
      <c r="AD161" s="345" t="n">
        <v>196106.308082713</v>
      </c>
      <c r="AE161" s="356" t="n">
        <v>0</v>
      </c>
      <c r="AF161" s="356" t="n">
        <v>0</v>
      </c>
      <c r="AG161" s="356" t="n">
        <v>0</v>
      </c>
      <c r="AH161" s="357" t="n">
        <v>0</v>
      </c>
      <c r="AJ161" s="261" t="n">
        <f aca="false">S161-F161</f>
        <v>21903208.4125</v>
      </c>
      <c r="AK161" s="261" t="n">
        <f aca="false">T161-H161</f>
        <v>522884.997063065</v>
      </c>
      <c r="AL161" s="261" t="n">
        <f aca="false">U161-I161</f>
        <v>1608624.48428804</v>
      </c>
      <c r="AM161" s="261" t="n">
        <f aca="false">R161-E161</f>
        <v>25735494.9889842</v>
      </c>
      <c r="AN161" s="261" t="n">
        <f aca="false">AD161</f>
        <v>196106.308082713</v>
      </c>
      <c r="AO161" s="261" t="n">
        <f aca="false">AE161</f>
        <v>0</v>
      </c>
      <c r="AP161" s="261" t="n">
        <f aca="false">AF161</f>
        <v>0</v>
      </c>
      <c r="AQ161" s="261" t="n">
        <f aca="false">AG161</f>
        <v>0</v>
      </c>
      <c r="AR161" s="261" t="n">
        <f aca="false">AH161</f>
        <v>0</v>
      </c>
      <c r="AS161" s="328" t="n">
        <v>2313.15</v>
      </c>
      <c r="AT161" s="328" t="n">
        <v>19.95</v>
      </c>
      <c r="AU161" s="328" t="n">
        <v>6.3</v>
      </c>
      <c r="AV161" s="328" t="n">
        <f aca="false">AT161+AU161</f>
        <v>26.25</v>
      </c>
      <c r="AW161" s="328" t="n">
        <v>2872.58617223268</v>
      </c>
      <c r="AX161" s="313" t="n">
        <v>1190.21882299661</v>
      </c>
      <c r="AY161" s="261" t="n">
        <f aca="false">J161-V161</f>
        <v>-2343391.73680225</v>
      </c>
      <c r="AZ161" s="358"/>
      <c r="BA161" s="261"/>
      <c r="BB161" s="261"/>
      <c r="BC161" s="261"/>
      <c r="BD161" s="261"/>
      <c r="BE161" s="261"/>
      <c r="BF161" s="261"/>
      <c r="BG161" s="261"/>
    </row>
    <row r="162" customFormat="false" ht="12.75" hidden="false" customHeight="false" outlineLevel="0" collapsed="false">
      <c r="A162" s="261" t="n">
        <v>483</v>
      </c>
      <c r="B162" s="261" t="s">
        <v>496</v>
      </c>
      <c r="D162" s="261" t="n">
        <v>1104</v>
      </c>
      <c r="E162" s="349" t="n">
        <v>2410858.97725856</v>
      </c>
      <c r="F162" s="261" t="n">
        <v>1071814</v>
      </c>
      <c r="G162" s="261" t="n">
        <v>300173.269710883</v>
      </c>
      <c r="H162" s="261" t="n">
        <v>78101.0905293984</v>
      </c>
      <c r="I162" s="289" t="n">
        <v>1807941.43768776</v>
      </c>
      <c r="J162" s="289" t="n">
        <v>256277.567212419</v>
      </c>
      <c r="K162" s="261" t="n">
        <v>-678698.992655275</v>
      </c>
      <c r="L162" s="261" t="n">
        <v>-175000</v>
      </c>
      <c r="M162" s="328" t="n">
        <v>104240</v>
      </c>
      <c r="N162" s="328" t="n">
        <v>6696.91481273411</v>
      </c>
      <c r="O162" s="340" t="n">
        <f aca="false">N162+M162+L162+K162+J162+I162+H162+G162+F162-E162</f>
        <v>360686.310039359</v>
      </c>
      <c r="P162" s="341" t="n">
        <f aca="false">O162/D162</f>
        <v>326.708614166086</v>
      </c>
      <c r="Q162" s="261"/>
      <c r="R162" s="355" t="n">
        <v>7335676</v>
      </c>
      <c r="S162" s="289" t="n">
        <v>2244019.36</v>
      </c>
      <c r="T162" s="289" t="n">
        <v>117151.635794098</v>
      </c>
      <c r="U162" s="289" t="n">
        <v>3796777.56793071</v>
      </c>
      <c r="V162" s="289" t="n">
        <v>700399.748919467</v>
      </c>
      <c r="W162" s="289" t="n">
        <v>229413.269710883</v>
      </c>
      <c r="X162" s="340" t="n">
        <f aca="false">W162+V162+U162+T162+S162-R162</f>
        <v>-247914.417644843</v>
      </c>
      <c r="Y162" s="341" t="n">
        <f aca="false">X162/D162</f>
        <v>-224.560160910184</v>
      </c>
      <c r="Z162" s="261"/>
      <c r="AA162" s="343" t="n">
        <f aca="false">O162-X162</f>
        <v>608600.727684203</v>
      </c>
      <c r="AB162" s="344" t="n">
        <f aca="false">AA162/D162</f>
        <v>551.268775076271</v>
      </c>
      <c r="AD162" s="345" t="n">
        <v>-604040.526947284</v>
      </c>
      <c r="AE162" s="356" t="n">
        <v>-581000.727684202</v>
      </c>
      <c r="AF162" s="356" t="n">
        <v>-553400.727684202</v>
      </c>
      <c r="AG162" s="356" t="n">
        <v>-525800.727684202</v>
      </c>
      <c r="AH162" s="357" t="n">
        <v>-498200.727684202</v>
      </c>
      <c r="AJ162" s="261" t="n">
        <f aca="false">S162-F162</f>
        <v>1172205.36</v>
      </c>
      <c r="AK162" s="261" t="n">
        <f aca="false">T162-H162</f>
        <v>39050.5452646992</v>
      </c>
      <c r="AL162" s="261" t="n">
        <f aca="false">U162-I162</f>
        <v>1988836.13024295</v>
      </c>
      <c r="AM162" s="261" t="n">
        <f aca="false">R162-E162</f>
        <v>4924817.02274144</v>
      </c>
      <c r="AN162" s="261" t="n">
        <f aca="false">AD162</f>
        <v>-604040.526947284</v>
      </c>
      <c r="AO162" s="261" t="n">
        <f aca="false">AE162</f>
        <v>-581000.727684202</v>
      </c>
      <c r="AP162" s="261" t="n">
        <f aca="false">AF162</f>
        <v>-553400.727684202</v>
      </c>
      <c r="AQ162" s="261" t="n">
        <f aca="false">AG162</f>
        <v>-525800.727684202</v>
      </c>
      <c r="AR162" s="261" t="n">
        <f aca="false">AH162</f>
        <v>-498200.727684202</v>
      </c>
      <c r="AS162" s="328" t="n">
        <v>423.15</v>
      </c>
      <c r="AT162" s="328"/>
      <c r="AU162" s="328"/>
      <c r="AV162" s="328" t="n">
        <f aca="false">AT162+AU162</f>
        <v>0</v>
      </c>
      <c r="AW162" s="328" t="n">
        <v>1231.6312945064</v>
      </c>
      <c r="AX162" s="313" t="n">
        <v>-912.075974322868</v>
      </c>
      <c r="AY162" s="261" t="n">
        <f aca="false">J162-V162</f>
        <v>-444122.181707049</v>
      </c>
      <c r="AZ162" s="358"/>
      <c r="BA162" s="261"/>
      <c r="BB162" s="261"/>
      <c r="BC162" s="261"/>
      <c r="BD162" s="261"/>
      <c r="BE162" s="261"/>
      <c r="BF162" s="261"/>
      <c r="BG162" s="261"/>
    </row>
    <row r="163" customFormat="false" ht="12.75" hidden="false" customHeight="false" outlineLevel="0" collapsed="false">
      <c r="A163" s="261" t="n">
        <v>484</v>
      </c>
      <c r="B163" s="261" t="s">
        <v>497</v>
      </c>
      <c r="D163" s="261" t="n">
        <v>3115</v>
      </c>
      <c r="E163" s="349" t="n">
        <v>8808878.33176006</v>
      </c>
      <c r="F163" s="261" t="n">
        <v>3470069</v>
      </c>
      <c r="G163" s="261" t="n">
        <v>953006.243898764</v>
      </c>
      <c r="H163" s="261" t="n">
        <v>1235070.9879739</v>
      </c>
      <c r="I163" s="289" t="n">
        <v>1790751.74671997</v>
      </c>
      <c r="J163" s="289" t="n">
        <v>763560.981728435</v>
      </c>
      <c r="K163" s="261" t="n">
        <v>-239019.782606429</v>
      </c>
      <c r="L163" s="261" t="n">
        <v>266482</v>
      </c>
      <c r="M163" s="328" t="n">
        <v>86800</v>
      </c>
      <c r="N163" s="328" t="n">
        <v>30533.960804875</v>
      </c>
      <c r="O163" s="340" t="n">
        <f aca="false">N163+M163+L163+K163+J163+I163+H163+G163+F163-E163</f>
        <v>-451623.193240557</v>
      </c>
      <c r="P163" s="341" t="n">
        <f aca="false">O163/D163</f>
        <v>-144.983368616551</v>
      </c>
      <c r="Q163" s="261"/>
      <c r="R163" s="355" t="n">
        <v>23422785</v>
      </c>
      <c r="S163" s="289" t="n">
        <v>8375142.255</v>
      </c>
      <c r="T163" s="289" t="n">
        <v>1852606.48196084</v>
      </c>
      <c r="U163" s="289" t="n">
        <v>9593411.03554046</v>
      </c>
      <c r="V163" s="289" t="n">
        <v>1920599.7639374</v>
      </c>
      <c r="W163" s="289" t="n">
        <v>1306288.24389876</v>
      </c>
      <c r="X163" s="340" t="n">
        <f aca="false">W163+V163+U163+T163+S163-R163</f>
        <v>-374737.219662529</v>
      </c>
      <c r="Y163" s="341" t="n">
        <f aca="false">X163/D163</f>
        <v>-120.300873085884</v>
      </c>
      <c r="Z163" s="261"/>
      <c r="AA163" s="343" t="n">
        <f aca="false">O163-X163</f>
        <v>-76885.9735780284</v>
      </c>
      <c r="AB163" s="344" t="n">
        <f aca="false">AA163/D163</f>
        <v>-24.6824955306672</v>
      </c>
      <c r="AD163" s="345" t="n">
        <v>89752.8443167054</v>
      </c>
      <c r="AE163" s="356" t="n">
        <v>0</v>
      </c>
      <c r="AF163" s="356" t="n">
        <v>0</v>
      </c>
      <c r="AG163" s="356" t="n">
        <v>0</v>
      </c>
      <c r="AH163" s="357" t="n">
        <v>0</v>
      </c>
      <c r="AJ163" s="261" t="n">
        <f aca="false">S163-F163</f>
        <v>4905073.255</v>
      </c>
      <c r="AK163" s="261" t="n">
        <f aca="false">T163-H163</f>
        <v>617535.493986948</v>
      </c>
      <c r="AL163" s="261" t="n">
        <f aca="false">U163-I163</f>
        <v>7802659.2888205</v>
      </c>
      <c r="AM163" s="261" t="n">
        <f aca="false">R163-E163</f>
        <v>14613906.6682399</v>
      </c>
      <c r="AN163" s="261" t="n">
        <f aca="false">AD163</f>
        <v>89752.8443167054</v>
      </c>
      <c r="AO163" s="261" t="n">
        <f aca="false">AE163</f>
        <v>0</v>
      </c>
      <c r="AP163" s="261" t="n">
        <f aca="false">AF163</f>
        <v>0</v>
      </c>
      <c r="AQ163" s="261" t="n">
        <f aca="false">AG163</f>
        <v>0</v>
      </c>
      <c r="AR163" s="261" t="n">
        <f aca="false">AH163</f>
        <v>0</v>
      </c>
      <c r="AS163" s="328" t="n">
        <v>1344</v>
      </c>
      <c r="AT163" s="328"/>
      <c r="AU163" s="328" t="n">
        <v>24.15</v>
      </c>
      <c r="AV163" s="328" t="n">
        <f aca="false">AT163+AU163</f>
        <v>24.15</v>
      </c>
      <c r="AW163" s="328" t="n">
        <v>6183.0472744769</v>
      </c>
      <c r="AX163" s="313" t="n">
        <v>-1379.814215321</v>
      </c>
      <c r="AY163" s="261" t="n">
        <f aca="false">J163-V163</f>
        <v>-1157038.78220897</v>
      </c>
      <c r="AZ163" s="358"/>
      <c r="BA163" s="261"/>
      <c r="BB163" s="261"/>
      <c r="BC163" s="261"/>
      <c r="BD163" s="261"/>
      <c r="BE163" s="261"/>
      <c r="BF163" s="261"/>
      <c r="BG163" s="261"/>
    </row>
    <row r="164" customFormat="false" ht="12.75" hidden="false" customHeight="false" outlineLevel="0" collapsed="false">
      <c r="A164" s="261" t="n">
        <v>489</v>
      </c>
      <c r="B164" s="261" t="s">
        <v>498</v>
      </c>
      <c r="D164" s="261" t="n">
        <v>1940</v>
      </c>
      <c r="E164" s="349" t="n">
        <v>6115399.88198549</v>
      </c>
      <c r="F164" s="261" t="n">
        <v>1916354</v>
      </c>
      <c r="G164" s="261" t="n">
        <v>460911.73074417</v>
      </c>
      <c r="H164" s="261" t="n">
        <v>501175.029114977</v>
      </c>
      <c r="I164" s="289" t="n">
        <v>962104.149112079</v>
      </c>
      <c r="J164" s="289" t="n">
        <v>494570.411407981</v>
      </c>
      <c r="K164" s="261" t="n">
        <v>1349867.36677816</v>
      </c>
      <c r="L164" s="261" t="n">
        <v>-380602</v>
      </c>
      <c r="M164" s="328" t="n">
        <v>-15500</v>
      </c>
      <c r="N164" s="328" t="n">
        <v>16215.4259175626</v>
      </c>
      <c r="O164" s="340" t="n">
        <f aca="false">N164+M164+L164+K164+J164+I164+H164+G164+F164-E164</f>
        <v>-810303.768910561</v>
      </c>
      <c r="P164" s="341" t="n">
        <f aca="false">O164/D164</f>
        <v>-417.682355108536</v>
      </c>
      <c r="Q164" s="261"/>
      <c r="R164" s="355" t="n">
        <v>13614600</v>
      </c>
      <c r="S164" s="289" t="n">
        <v>4598614.065</v>
      </c>
      <c r="T164" s="289" t="n">
        <v>751762.543672466</v>
      </c>
      <c r="U164" s="289" t="n">
        <v>6887780.75823012</v>
      </c>
      <c r="V164" s="289" t="n">
        <v>1323391.31314548</v>
      </c>
      <c r="W164" s="289" t="n">
        <v>64809.7307441704</v>
      </c>
      <c r="X164" s="340" t="n">
        <f aca="false">W164+V164+U164+T164+S164-R164</f>
        <v>11758.4107922297</v>
      </c>
      <c r="Y164" s="341" t="n">
        <f aca="false">X164/D164</f>
        <v>6.06103649084005</v>
      </c>
      <c r="Z164" s="261"/>
      <c r="AA164" s="343" t="n">
        <f aca="false">O164-X164</f>
        <v>-822062.179702791</v>
      </c>
      <c r="AB164" s="344" t="n">
        <f aca="false">AA164/D164</f>
        <v>-423.743391599377</v>
      </c>
      <c r="AD164" s="345" t="n">
        <v>830075.575925273</v>
      </c>
      <c r="AE164" s="356" t="n">
        <v>773562.17970279</v>
      </c>
      <c r="AF164" s="356" t="n">
        <v>725062.17970279</v>
      </c>
      <c r="AG164" s="356" t="n">
        <v>676562.17970279</v>
      </c>
      <c r="AH164" s="357" t="n">
        <v>628062.17970279</v>
      </c>
      <c r="AJ164" s="261" t="n">
        <f aca="false">S164-F164</f>
        <v>2682260.065</v>
      </c>
      <c r="AK164" s="261" t="n">
        <f aca="false">T164-H164</f>
        <v>250587.514557489</v>
      </c>
      <c r="AL164" s="261" t="n">
        <f aca="false">U164-I164</f>
        <v>5925676.60911804</v>
      </c>
      <c r="AM164" s="261" t="n">
        <f aca="false">R164-E164</f>
        <v>7499200.11801451</v>
      </c>
      <c r="AN164" s="261" t="n">
        <f aca="false">AD164</f>
        <v>830075.575925273</v>
      </c>
      <c r="AO164" s="261" t="n">
        <f aca="false">AE164</f>
        <v>773562.17970279</v>
      </c>
      <c r="AP164" s="261" t="n">
        <f aca="false">AF164</f>
        <v>725062.17970279</v>
      </c>
      <c r="AQ164" s="261" t="n">
        <f aca="false">AG164</f>
        <v>676562.17970279</v>
      </c>
      <c r="AR164" s="261" t="n">
        <f aca="false">AH164</f>
        <v>628062.17970279</v>
      </c>
      <c r="AS164" s="328" t="n">
        <v>982.8</v>
      </c>
      <c r="AT164" s="328" t="n">
        <v>5.25</v>
      </c>
      <c r="AU164" s="328"/>
      <c r="AV164" s="328" t="n">
        <f aca="false">AT164+AU164</f>
        <v>5.25</v>
      </c>
      <c r="AW164" s="328" t="n">
        <v>4981.81791658726</v>
      </c>
      <c r="AX164" s="313" t="n">
        <v>-1019.48764471172</v>
      </c>
      <c r="AY164" s="261" t="n">
        <f aca="false">J164-V164</f>
        <v>-828820.901737496</v>
      </c>
      <c r="AZ164" s="358"/>
      <c r="BA164" s="261"/>
      <c r="BB164" s="261"/>
      <c r="BC164" s="261"/>
      <c r="BD164" s="261"/>
      <c r="BE164" s="261"/>
      <c r="BF164" s="261"/>
      <c r="BG164" s="261"/>
    </row>
    <row r="165" customFormat="false" ht="12.75" hidden="false" customHeight="false" outlineLevel="0" collapsed="false">
      <c r="A165" s="261" t="n">
        <v>491</v>
      </c>
      <c r="B165" s="261" t="s">
        <v>499</v>
      </c>
      <c r="D165" s="261" t="n">
        <v>53818</v>
      </c>
      <c r="E165" s="349" t="n">
        <v>150615477.918622</v>
      </c>
      <c r="F165" s="261" t="n">
        <v>85927936</v>
      </c>
      <c r="G165" s="261" t="n">
        <v>18604372.3196504</v>
      </c>
      <c r="H165" s="261" t="n">
        <v>9788905.389733</v>
      </c>
      <c r="I165" s="289" t="n">
        <v>14585270.4826267</v>
      </c>
      <c r="J165" s="289" t="n">
        <v>12564120.6606478</v>
      </c>
      <c r="K165" s="261" t="n">
        <v>2271871.26415572</v>
      </c>
      <c r="L165" s="261" t="n">
        <v>531687</v>
      </c>
      <c r="M165" s="328" t="n">
        <v>1880000</v>
      </c>
      <c r="N165" s="328" t="n">
        <v>597434.159737877</v>
      </c>
      <c r="O165" s="340" t="n">
        <f aca="false">N165+M165+L165+K165+J165+I165+H165+G165+F165-E165</f>
        <v>-3863880.64207053</v>
      </c>
      <c r="P165" s="341" t="n">
        <f aca="false">O165/D165</f>
        <v>-71.7953220496959</v>
      </c>
      <c r="Q165" s="261"/>
      <c r="R165" s="355" t="n">
        <v>350498069</v>
      </c>
      <c r="S165" s="289" t="n">
        <v>189090054.76</v>
      </c>
      <c r="T165" s="289" t="n">
        <v>14683358.0845995</v>
      </c>
      <c r="U165" s="289" t="n">
        <v>95590089.8105315</v>
      </c>
      <c r="V165" s="289" t="n">
        <v>29721098.5620344</v>
      </c>
      <c r="W165" s="289" t="n">
        <v>21016059.3196504</v>
      </c>
      <c r="X165" s="340" t="n">
        <f aca="false">W165+V165+U165+T165+S165-R165</f>
        <v>-397408.463184178</v>
      </c>
      <c r="Y165" s="341" t="n">
        <f aca="false">X165/D165</f>
        <v>-7.38430382370541</v>
      </c>
      <c r="Z165" s="261"/>
      <c r="AA165" s="343" t="n">
        <f aca="false">O165-X165</f>
        <v>-3466472.17888635</v>
      </c>
      <c r="AB165" s="344" t="n">
        <f aca="false">AA165/D165</f>
        <v>-64.4110182259905</v>
      </c>
      <c r="AD165" s="345" t="n">
        <v>3688773.70357784</v>
      </c>
      <c r="AE165" s="356" t="n">
        <v>2121022.17888629</v>
      </c>
      <c r="AF165" s="356" t="n">
        <v>775572.178886294</v>
      </c>
      <c r="AG165" s="356" t="n">
        <v>0</v>
      </c>
      <c r="AH165" s="357" t="n">
        <v>0</v>
      </c>
      <c r="AJ165" s="261" t="n">
        <f aca="false">S165-F165</f>
        <v>103162118.76</v>
      </c>
      <c r="AK165" s="261" t="n">
        <f aca="false">T165-H165</f>
        <v>4894452.6948665</v>
      </c>
      <c r="AL165" s="261" t="n">
        <f aca="false">U165-I165</f>
        <v>81004819.3279048</v>
      </c>
      <c r="AM165" s="261" t="n">
        <f aca="false">R165-E165</f>
        <v>199882591.081378</v>
      </c>
      <c r="AN165" s="261" t="n">
        <f aca="false">AD165</f>
        <v>3688773.70357784</v>
      </c>
      <c r="AO165" s="261" t="n">
        <f aca="false">AE165</f>
        <v>2121022.17888629</v>
      </c>
      <c r="AP165" s="261" t="n">
        <f aca="false">AF165</f>
        <v>775572.178886294</v>
      </c>
      <c r="AQ165" s="261" t="n">
        <f aca="false">AG165</f>
        <v>0</v>
      </c>
      <c r="AR165" s="261" t="n">
        <f aca="false">AH165</f>
        <v>0</v>
      </c>
      <c r="AS165" s="328" t="n">
        <v>18526.2</v>
      </c>
      <c r="AT165" s="328" t="n">
        <v>16.8</v>
      </c>
      <c r="AU165" s="328" t="n">
        <v>832.65</v>
      </c>
      <c r="AV165" s="328" t="n">
        <f aca="false">AT165+AU165</f>
        <v>849.45</v>
      </c>
      <c r="AW165" s="328" t="n">
        <v>70685.8909350505</v>
      </c>
      <c r="AX165" s="313" t="n">
        <v>-8305.43913863216</v>
      </c>
      <c r="AY165" s="261" t="n">
        <f aca="false">J165-V165</f>
        <v>-17156977.9013866</v>
      </c>
      <c r="AZ165" s="358"/>
      <c r="BA165" s="261"/>
      <c r="BB165" s="261"/>
      <c r="BC165" s="261"/>
      <c r="BD165" s="261"/>
      <c r="BE165" s="261"/>
      <c r="BF165" s="261"/>
      <c r="BG165" s="261"/>
    </row>
    <row r="166" customFormat="false" ht="12.75" hidden="false" customHeight="false" outlineLevel="0" collapsed="false">
      <c r="A166" s="261" t="n">
        <v>494</v>
      </c>
      <c r="B166" s="261" t="s">
        <v>500</v>
      </c>
      <c r="D166" s="261" t="n">
        <v>8980</v>
      </c>
      <c r="E166" s="349" t="n">
        <v>27353179.6980095</v>
      </c>
      <c r="F166" s="261" t="n">
        <v>11436202</v>
      </c>
      <c r="G166" s="261" t="n">
        <v>3453465.83042366</v>
      </c>
      <c r="H166" s="261" t="n">
        <v>454248.900130555</v>
      </c>
      <c r="I166" s="289" t="n">
        <v>11626357.7902813</v>
      </c>
      <c r="J166" s="289" t="n">
        <v>1808911.36077403</v>
      </c>
      <c r="K166" s="261" t="n">
        <v>-1030829.43952914</v>
      </c>
      <c r="L166" s="261" t="n">
        <v>-334954</v>
      </c>
      <c r="M166" s="328" t="n">
        <v>-272650</v>
      </c>
      <c r="N166" s="328" t="n">
        <v>85334.137417608</v>
      </c>
      <c r="O166" s="340" t="n">
        <f aca="false">N166+M166+L166+K166+J166+I166+H166+G166+F166-E166</f>
        <v>-127093.118511435</v>
      </c>
      <c r="P166" s="341" t="n">
        <f aca="false">O166/D166</f>
        <v>-14.1529085202043</v>
      </c>
      <c r="Q166" s="261"/>
      <c r="R166" s="355" t="n">
        <v>59625571</v>
      </c>
      <c r="S166" s="289" t="n">
        <v>26643270.87</v>
      </c>
      <c r="T166" s="289" t="n">
        <v>681373.350195833</v>
      </c>
      <c r="U166" s="289" t="n">
        <v>23476780.2907994</v>
      </c>
      <c r="V166" s="289" t="n">
        <v>4301524.73962528</v>
      </c>
      <c r="W166" s="289" t="n">
        <v>2845861.83042366</v>
      </c>
      <c r="X166" s="340" t="n">
        <f aca="false">W166+V166+U166+T166+S166-R166</f>
        <v>-1676759.91895583</v>
      </c>
      <c r="Y166" s="341" t="n">
        <f aca="false">X166/D166</f>
        <v>-186.721594538511</v>
      </c>
      <c r="Z166" s="261"/>
      <c r="AA166" s="343" t="n">
        <f aca="false">O166-X166</f>
        <v>1549666.80044439</v>
      </c>
      <c r="AB166" s="344" t="n">
        <f aca="false">AA166/D166</f>
        <v>172.568686018306</v>
      </c>
      <c r="AD166" s="345" t="n">
        <v>-1512573.86329084</v>
      </c>
      <c r="AE166" s="356" t="n">
        <v>-1325166.8004444</v>
      </c>
      <c r="AF166" s="356" t="n">
        <v>-1100666.8004444</v>
      </c>
      <c r="AG166" s="356" t="n">
        <v>-876166.800444398</v>
      </c>
      <c r="AH166" s="357" t="n">
        <v>-651666.800444398</v>
      </c>
      <c r="AJ166" s="261" t="n">
        <f aca="false">S166-F166</f>
        <v>15207068.87</v>
      </c>
      <c r="AK166" s="261" t="n">
        <f aca="false">T166-H166</f>
        <v>227124.450065278</v>
      </c>
      <c r="AL166" s="261" t="n">
        <f aca="false">U166-I166</f>
        <v>11850422.5005181</v>
      </c>
      <c r="AM166" s="261" t="n">
        <f aca="false">R166-E166</f>
        <v>32272391.3019905</v>
      </c>
      <c r="AN166" s="261" t="n">
        <f aca="false">AD166</f>
        <v>-1512573.86329084</v>
      </c>
      <c r="AO166" s="261" t="n">
        <f aca="false">AE166</f>
        <v>-1325166.8004444</v>
      </c>
      <c r="AP166" s="261" t="n">
        <f aca="false">AF166</f>
        <v>-1100666.8004444</v>
      </c>
      <c r="AQ166" s="261" t="n">
        <f aca="false">AG166</f>
        <v>-876166.800444398</v>
      </c>
      <c r="AR166" s="261" t="n">
        <f aca="false">AH166</f>
        <v>-651666.800444398</v>
      </c>
      <c r="AS166" s="328" t="n">
        <v>3536.4</v>
      </c>
      <c r="AT166" s="328" t="n">
        <v>111.3</v>
      </c>
      <c r="AU166" s="328"/>
      <c r="AV166" s="328" t="n">
        <f aca="false">AT166+AU166</f>
        <v>111.3</v>
      </c>
      <c r="AW166" s="328" t="n">
        <v>9378.93179854478</v>
      </c>
      <c r="AX166" s="313" t="n">
        <v>-3323.65972926288</v>
      </c>
      <c r="AY166" s="261" t="n">
        <f aca="false">J166-V166</f>
        <v>-2492613.37885125</v>
      </c>
      <c r="AZ166" s="358"/>
      <c r="BA166" s="261"/>
      <c r="BB166" s="261"/>
      <c r="BC166" s="261"/>
      <c r="BD166" s="261"/>
      <c r="BE166" s="261"/>
      <c r="BF166" s="261"/>
      <c r="BG166" s="261"/>
    </row>
    <row r="167" customFormat="false" ht="12.75" hidden="false" customHeight="false" outlineLevel="0" collapsed="false">
      <c r="A167" s="261" t="n">
        <v>495</v>
      </c>
      <c r="B167" s="261" t="s">
        <v>501</v>
      </c>
      <c r="D167" s="261" t="n">
        <v>1584</v>
      </c>
      <c r="E167" s="349" t="n">
        <v>4408398.12236184</v>
      </c>
      <c r="F167" s="261" t="n">
        <v>1838003</v>
      </c>
      <c r="G167" s="261" t="n">
        <v>380699.41341839</v>
      </c>
      <c r="H167" s="261" t="n">
        <v>761419.103399465</v>
      </c>
      <c r="I167" s="289" t="n">
        <v>947388.987739916</v>
      </c>
      <c r="J167" s="289" t="n">
        <v>422280.961067123</v>
      </c>
      <c r="K167" s="261" t="n">
        <v>151173.989347009</v>
      </c>
      <c r="L167" s="261" t="n">
        <v>-524466</v>
      </c>
      <c r="M167" s="328" t="n">
        <v>-22500</v>
      </c>
      <c r="N167" s="328" t="n">
        <v>13959.0488086438</v>
      </c>
      <c r="O167" s="340" t="n">
        <f aca="false">N167+M167+L167+K167+J167+I167+H167+G167+F167-E167</f>
        <v>-440439.618581297</v>
      </c>
      <c r="P167" s="341" t="n">
        <f aca="false">O167/D167</f>
        <v>-278.05531476092</v>
      </c>
      <c r="Q167" s="261"/>
      <c r="R167" s="355" t="n">
        <v>11486120</v>
      </c>
      <c r="S167" s="289" t="n">
        <v>3982035.18</v>
      </c>
      <c r="T167" s="289" t="n">
        <v>1142128.6550992</v>
      </c>
      <c r="U167" s="289" t="n">
        <v>5092044.29254025</v>
      </c>
      <c r="V167" s="289" t="n">
        <v>1088400.69977452</v>
      </c>
      <c r="W167" s="289" t="n">
        <v>-166266.58658161</v>
      </c>
      <c r="X167" s="340" t="n">
        <f aca="false">W167+V167+U167+T167+S167-R167</f>
        <v>-347777.759167645</v>
      </c>
      <c r="Y167" s="341" t="n">
        <f aca="false">X167/D167</f>
        <v>-219.55666614119</v>
      </c>
      <c r="Z167" s="261"/>
      <c r="AA167" s="343" t="n">
        <f aca="false">O167-X167</f>
        <v>-92661.8594136522</v>
      </c>
      <c r="AB167" s="344" t="n">
        <f aca="false">AA167/D167</f>
        <v>-58.4986486197299</v>
      </c>
      <c r="AD167" s="345" t="n">
        <v>99204.7561231442</v>
      </c>
      <c r="AE167" s="356" t="n">
        <v>53061.8594136527</v>
      </c>
      <c r="AF167" s="356" t="n">
        <v>13461.8594136527</v>
      </c>
      <c r="AG167" s="356" t="n">
        <v>0</v>
      </c>
      <c r="AH167" s="357" t="n">
        <v>0</v>
      </c>
      <c r="AJ167" s="261" t="n">
        <f aca="false">S167-F167</f>
        <v>2144032.18</v>
      </c>
      <c r="AK167" s="261" t="n">
        <f aca="false">T167-H167</f>
        <v>380709.551699732</v>
      </c>
      <c r="AL167" s="261" t="n">
        <f aca="false">U167-I167</f>
        <v>4144655.30480033</v>
      </c>
      <c r="AM167" s="261" t="n">
        <f aca="false">R167-E167</f>
        <v>7077721.87763816</v>
      </c>
      <c r="AN167" s="261" t="n">
        <f aca="false">AD167</f>
        <v>99204.7561231442</v>
      </c>
      <c r="AO167" s="261" t="n">
        <f aca="false">AE167</f>
        <v>53061.8594136527</v>
      </c>
      <c r="AP167" s="261" t="n">
        <f aca="false">AF167</f>
        <v>13461.8594136527</v>
      </c>
      <c r="AQ167" s="261" t="n">
        <f aca="false">AG167</f>
        <v>0</v>
      </c>
      <c r="AR167" s="261" t="n">
        <f aca="false">AH167</f>
        <v>0</v>
      </c>
      <c r="AS167" s="328" t="n">
        <v>441</v>
      </c>
      <c r="AT167" s="328" t="n">
        <v>1.05</v>
      </c>
      <c r="AU167" s="328"/>
      <c r="AV167" s="328" t="n">
        <f aca="false">AT167+AU167</f>
        <v>1.05</v>
      </c>
      <c r="AW167" s="328" t="n">
        <v>3422.63252443394</v>
      </c>
      <c r="AX167" s="313" t="n">
        <v>-728.330597829832</v>
      </c>
      <c r="AY167" s="261" t="n">
        <f aca="false">J167-V167</f>
        <v>-666119.738707397</v>
      </c>
      <c r="AZ167" s="358"/>
      <c r="BA167" s="261"/>
      <c r="BB167" s="261"/>
      <c r="BC167" s="261"/>
      <c r="BD167" s="261"/>
      <c r="BE167" s="261"/>
      <c r="BF167" s="261"/>
      <c r="BG167" s="261"/>
    </row>
    <row r="168" customFormat="false" ht="12.75" hidden="false" customHeight="false" outlineLevel="0" collapsed="false">
      <c r="A168" s="289" t="n">
        <v>498</v>
      </c>
      <c r="B168" s="289" t="s">
        <v>502</v>
      </c>
      <c r="D168" s="289" t="n">
        <v>2299</v>
      </c>
      <c r="E168" s="355" t="n">
        <v>8138002.35421936</v>
      </c>
      <c r="F168" s="289" t="n">
        <v>3283275</v>
      </c>
      <c r="G168" s="289" t="n">
        <v>911597.382248959</v>
      </c>
      <c r="H168" s="289" t="n">
        <v>621121.567066198</v>
      </c>
      <c r="I168" s="289" t="n">
        <v>2761525.73719484</v>
      </c>
      <c r="J168" s="289" t="n">
        <v>594054.973680682</v>
      </c>
      <c r="K168" s="289" t="n">
        <v>-314817.435301843</v>
      </c>
      <c r="L168" s="289" t="n">
        <v>148873</v>
      </c>
      <c r="M168" s="329" t="n">
        <v>-56000</v>
      </c>
      <c r="N168" s="329" t="n">
        <v>23936.6282833041</v>
      </c>
      <c r="O168" s="340" t="n">
        <f aca="false">N168+M168+L168+K168+J168+I168+H168+G168+F168-E168</f>
        <v>-164435.501047215</v>
      </c>
      <c r="P168" s="341" t="n">
        <f aca="false">O168/D168</f>
        <v>-71.5247938439385</v>
      </c>
      <c r="Q168" s="289"/>
      <c r="R168" s="355" t="n">
        <v>18715703</v>
      </c>
      <c r="S168" s="289" t="n">
        <v>7302078.285</v>
      </c>
      <c r="T168" s="289" t="n">
        <v>931682.350599297</v>
      </c>
      <c r="U168" s="289" t="n">
        <v>8186078.02781262</v>
      </c>
      <c r="V168" s="289" t="n">
        <v>1459858.6653895</v>
      </c>
      <c r="W168" s="289" t="n">
        <v>1004470.38224896</v>
      </c>
      <c r="X168" s="340" t="n">
        <f aca="false">W168+V168+U168+T168+S168-R168</f>
        <v>168464.711050373</v>
      </c>
      <c r="Y168" s="341" t="n">
        <f aca="false">X168/D168</f>
        <v>73.2773862768041</v>
      </c>
      <c r="Z168" s="289"/>
      <c r="AA168" s="343" t="n">
        <f aca="false">O168-X168</f>
        <v>-332900.212097587</v>
      </c>
      <c r="AB168" s="344" t="n">
        <f aca="false">AA168/D168</f>
        <v>-144.802180120743</v>
      </c>
      <c r="AC168" s="363"/>
      <c r="AD168" s="364" t="n">
        <v>342396.499682888</v>
      </c>
      <c r="AE168" s="365" t="n">
        <v>275425.212097584</v>
      </c>
      <c r="AF168" s="365" t="n">
        <v>217950.212097584</v>
      </c>
      <c r="AG168" s="365" t="n">
        <v>160475.212097584</v>
      </c>
      <c r="AH168" s="366" t="n">
        <v>103000.212097584</v>
      </c>
      <c r="AI168" s="363"/>
      <c r="AJ168" s="289" t="n">
        <f aca="false">S168-F168</f>
        <v>4018803.285</v>
      </c>
      <c r="AK168" s="289" t="n">
        <f aca="false">T168-H168</f>
        <v>310560.783533099</v>
      </c>
      <c r="AL168" s="261" t="n">
        <f aca="false">U168-I168</f>
        <v>5424552.29061778</v>
      </c>
      <c r="AM168" s="289" t="n">
        <f aca="false">R168-E168</f>
        <v>10577700.6457806</v>
      </c>
      <c r="AN168" s="261" t="n">
        <f aca="false">AD168</f>
        <v>342396.499682888</v>
      </c>
      <c r="AO168" s="261" t="n">
        <f aca="false">AE168</f>
        <v>275425.212097584</v>
      </c>
      <c r="AP168" s="261" t="n">
        <f aca="false">AF168</f>
        <v>217950.212097584</v>
      </c>
      <c r="AQ168" s="261" t="n">
        <f aca="false">AG168</f>
        <v>160475.212097584</v>
      </c>
      <c r="AR168" s="261" t="n">
        <f aca="false">AH168</f>
        <v>103000.212097584</v>
      </c>
      <c r="AS168" s="329" t="n">
        <v>1071</v>
      </c>
      <c r="AT168" s="328" t="n">
        <v>23.1</v>
      </c>
      <c r="AU168" s="329"/>
      <c r="AV168" s="328" t="n">
        <f aca="false">AT168+AU168</f>
        <v>23.1</v>
      </c>
      <c r="AW168" s="329" t="n">
        <v>4285.83751136197</v>
      </c>
      <c r="AX168" s="367" t="n">
        <v>-593.30493402848</v>
      </c>
      <c r="AY168" s="289" t="n">
        <f aca="false">J168-V168</f>
        <v>-865803.691708816</v>
      </c>
      <c r="AZ168" s="358"/>
      <c r="BA168" s="261"/>
      <c r="BB168" s="261"/>
      <c r="BC168" s="261"/>
      <c r="BD168" s="261"/>
      <c r="BE168" s="261"/>
      <c r="BF168" s="261"/>
      <c r="BG168" s="261"/>
      <c r="BH168" s="363"/>
      <c r="BI168" s="363"/>
      <c r="BJ168" s="363"/>
      <c r="BK168" s="363"/>
      <c r="BL168" s="363"/>
      <c r="BM168" s="363"/>
      <c r="BN168" s="363"/>
      <c r="BO168" s="363"/>
      <c r="BP168" s="363"/>
      <c r="BQ168" s="363"/>
      <c r="BR168" s="363"/>
      <c r="BS168" s="363"/>
      <c r="BT168" s="363"/>
      <c r="BU168" s="363"/>
      <c r="BV168" s="363"/>
      <c r="BW168" s="363"/>
      <c r="BX168" s="363"/>
      <c r="BY168" s="363"/>
      <c r="BZ168" s="363"/>
      <c r="CA168" s="363"/>
      <c r="CB168" s="363"/>
      <c r="CC168" s="363"/>
      <c r="CD168" s="363"/>
      <c r="CE168" s="363"/>
      <c r="CF168" s="363"/>
      <c r="CG168" s="363"/>
      <c r="CH168" s="363"/>
      <c r="CI168" s="363"/>
      <c r="CJ168" s="363"/>
      <c r="CK168" s="363"/>
      <c r="CL168" s="363"/>
      <c r="CM168" s="363"/>
      <c r="CN168" s="363"/>
      <c r="CO168" s="363"/>
      <c r="CP168" s="363"/>
      <c r="CQ168" s="363"/>
      <c r="CR168" s="363"/>
      <c r="CS168" s="363"/>
      <c r="CT168" s="363"/>
      <c r="CU168" s="363"/>
      <c r="CV168" s="363"/>
      <c r="CW168" s="363"/>
      <c r="CX168" s="363"/>
      <c r="CY168" s="363"/>
      <c r="CZ168" s="363"/>
      <c r="DA168" s="363"/>
      <c r="DB168" s="363"/>
      <c r="DC168" s="363"/>
      <c r="DD168" s="363"/>
      <c r="DE168" s="363"/>
      <c r="DF168" s="363"/>
      <c r="DG168" s="363"/>
    </row>
    <row r="169" customFormat="false" ht="12.75" hidden="false" customHeight="false" outlineLevel="0" collapsed="false">
      <c r="A169" s="261" t="n">
        <v>499</v>
      </c>
      <c r="B169" s="261" t="s">
        <v>503</v>
      </c>
      <c r="D169" s="261" t="n">
        <v>19444</v>
      </c>
      <c r="E169" s="349" t="n">
        <v>53968196.3380036</v>
      </c>
      <c r="F169" s="261" t="n">
        <v>30134064</v>
      </c>
      <c r="G169" s="261" t="n">
        <v>4794165.50533364</v>
      </c>
      <c r="H169" s="261" t="n">
        <v>1736960.89813195</v>
      </c>
      <c r="I169" s="289" t="n">
        <v>16728416.2370264</v>
      </c>
      <c r="J169" s="289" t="n">
        <v>4137321.80114532</v>
      </c>
      <c r="K169" s="261" t="n">
        <v>923403.109021523</v>
      </c>
      <c r="L169" s="261" t="n">
        <v>-1943622</v>
      </c>
      <c r="M169" s="328" t="n">
        <v>-375000</v>
      </c>
      <c r="N169" s="328" t="n">
        <v>238071.632996478</v>
      </c>
      <c r="O169" s="340" t="n">
        <f aca="false">N169+M169+L169+K169+J169+I169+H169+G169+F169-E169</f>
        <v>2405584.84565166</v>
      </c>
      <c r="P169" s="341" t="n">
        <f aca="false">O169/D169</f>
        <v>123.718619916255</v>
      </c>
      <c r="Q169" s="261"/>
      <c r="R169" s="355" t="n">
        <v>115533750</v>
      </c>
      <c r="S169" s="289" t="n">
        <v>72325063.835</v>
      </c>
      <c r="T169" s="289" t="n">
        <v>2605441.34719793</v>
      </c>
      <c r="U169" s="289" t="n">
        <v>30911705.7367508</v>
      </c>
      <c r="V169" s="289" t="n">
        <v>9590269.66766362</v>
      </c>
      <c r="W169" s="289" t="n">
        <v>2475543.50533364</v>
      </c>
      <c r="X169" s="340" t="n">
        <f aca="false">W169+V169+U169+T169+S169-R169</f>
        <v>2374274.09194601</v>
      </c>
      <c r="Y169" s="341" t="n">
        <f aca="false">X169/D169</f>
        <v>122.108315775869</v>
      </c>
      <c r="Z169" s="261"/>
      <c r="AA169" s="343" t="n">
        <f aca="false">O169-X169</f>
        <v>31310.753705658</v>
      </c>
      <c r="AB169" s="344" t="n">
        <f aca="false">AA169/D169</f>
        <v>1.61030414038562</v>
      </c>
      <c r="AD169" s="345" t="n">
        <v>49004.9556499788</v>
      </c>
      <c r="AE169" s="356" t="n">
        <v>0</v>
      </c>
      <c r="AF169" s="356" t="n">
        <v>0</v>
      </c>
      <c r="AG169" s="356" t="n">
        <v>0</v>
      </c>
      <c r="AH169" s="357" t="n">
        <v>0</v>
      </c>
      <c r="AJ169" s="261" t="n">
        <f aca="false">S169-F169</f>
        <v>42190999.835</v>
      </c>
      <c r="AK169" s="261" t="n">
        <f aca="false">T169-H169</f>
        <v>868480.449065976</v>
      </c>
      <c r="AL169" s="261" t="n">
        <f aca="false">U169-I169</f>
        <v>14183289.4997245</v>
      </c>
      <c r="AM169" s="261" t="n">
        <f aca="false">R169-E169</f>
        <v>61565553.6619964</v>
      </c>
      <c r="AN169" s="261" t="n">
        <f aca="false">AD169</f>
        <v>49004.9556499788</v>
      </c>
      <c r="AO169" s="261" t="n">
        <f aca="false">AE169</f>
        <v>0</v>
      </c>
      <c r="AP169" s="261" t="n">
        <f aca="false">AF169</f>
        <v>0</v>
      </c>
      <c r="AQ169" s="261" t="n">
        <f aca="false">AG169</f>
        <v>0</v>
      </c>
      <c r="AR169" s="261" t="n">
        <f aca="false">AH169</f>
        <v>0</v>
      </c>
      <c r="AS169" s="328" t="n">
        <v>8290.8</v>
      </c>
      <c r="AT169" s="328" t="n">
        <v>428.4</v>
      </c>
      <c r="AU169" s="328"/>
      <c r="AV169" s="328" t="n">
        <f aca="false">AT169+AU169</f>
        <v>428.4</v>
      </c>
      <c r="AW169" s="328" t="n">
        <v>14946.1005983079</v>
      </c>
      <c r="AX169" s="313" t="n">
        <v>138.153092510694</v>
      </c>
      <c r="AY169" s="261" t="n">
        <f aca="false">J169-V169</f>
        <v>-5452947.8665183</v>
      </c>
      <c r="AZ169" s="358"/>
      <c r="BA169" s="261"/>
      <c r="BB169" s="261"/>
      <c r="BC169" s="261"/>
      <c r="BD169" s="261"/>
      <c r="BE169" s="261"/>
      <c r="BF169" s="261"/>
      <c r="BG169" s="261"/>
    </row>
    <row r="170" customFormat="false" ht="12.75" hidden="false" customHeight="false" outlineLevel="0" collapsed="false">
      <c r="A170" s="261" t="n">
        <v>500</v>
      </c>
      <c r="B170" s="261" t="s">
        <v>504</v>
      </c>
      <c r="D170" s="261" t="n">
        <v>10170</v>
      </c>
      <c r="E170" s="349" t="n">
        <v>27529817.3557331</v>
      </c>
      <c r="F170" s="261" t="n">
        <v>13764311</v>
      </c>
      <c r="G170" s="261" t="n">
        <v>2193376.28176188</v>
      </c>
      <c r="H170" s="261" t="n">
        <v>1153187.2657357</v>
      </c>
      <c r="I170" s="289" t="n">
        <v>6764728.90384813</v>
      </c>
      <c r="J170" s="289" t="n">
        <v>1749298.44586705</v>
      </c>
      <c r="K170" s="261" t="n">
        <v>1854936.25506292</v>
      </c>
      <c r="L170" s="261" t="n">
        <v>-669433</v>
      </c>
      <c r="M170" s="328" t="n">
        <v>36800</v>
      </c>
      <c r="N170" s="328" t="n">
        <v>130519.173127714</v>
      </c>
      <c r="O170" s="340" t="n">
        <f aca="false">N170+M170+L170+K170+J170+I170+H170+G170+F170-E170</f>
        <v>-552093.030329719</v>
      </c>
      <c r="P170" s="341" t="n">
        <f aca="false">O170/D170</f>
        <v>-54.2864336607394</v>
      </c>
      <c r="Q170" s="261"/>
      <c r="R170" s="355" t="n">
        <v>53319530</v>
      </c>
      <c r="S170" s="289" t="n">
        <v>36794426.37</v>
      </c>
      <c r="T170" s="289" t="n">
        <v>1729780.89860355</v>
      </c>
      <c r="U170" s="289" t="n">
        <v>10041082.0220783</v>
      </c>
      <c r="V170" s="289" t="n">
        <v>3681834.84446878</v>
      </c>
      <c r="W170" s="289" t="n">
        <v>1560743.28176188</v>
      </c>
      <c r="X170" s="340" t="n">
        <f aca="false">W170+V170+U170+T170+S170-R170</f>
        <v>488337.416912496</v>
      </c>
      <c r="Y170" s="341" t="n">
        <f aca="false">X170/D170</f>
        <v>48.0174451241392</v>
      </c>
      <c r="Z170" s="261"/>
      <c r="AA170" s="343" t="n">
        <f aca="false">O170-X170</f>
        <v>-1040430.44724222</v>
      </c>
      <c r="AB170" s="344" t="n">
        <f aca="false">AA170/D170</f>
        <v>-102.303878784879</v>
      </c>
      <c r="AD170" s="345" t="n">
        <v>1082438.81816112</v>
      </c>
      <c r="AE170" s="356" t="n">
        <v>786180.447242223</v>
      </c>
      <c r="AF170" s="356" t="n">
        <v>531930.447242223</v>
      </c>
      <c r="AG170" s="356" t="n">
        <v>277680.447242223</v>
      </c>
      <c r="AH170" s="357" t="n">
        <v>23430.4472422226</v>
      </c>
      <c r="AJ170" s="261" t="n">
        <f aca="false">S170-F170</f>
        <v>23030115.37</v>
      </c>
      <c r="AK170" s="261" t="n">
        <f aca="false">T170-H170</f>
        <v>576593.63286785</v>
      </c>
      <c r="AL170" s="261" t="n">
        <f aca="false">U170-I170</f>
        <v>3276353.11823016</v>
      </c>
      <c r="AM170" s="261" t="n">
        <f aca="false">R170-E170</f>
        <v>25789712.6442669</v>
      </c>
      <c r="AN170" s="261" t="n">
        <f aca="false">AD170</f>
        <v>1082438.81816112</v>
      </c>
      <c r="AO170" s="261" t="n">
        <f aca="false">AE170</f>
        <v>786180.447242223</v>
      </c>
      <c r="AP170" s="261" t="n">
        <f aca="false">AF170</f>
        <v>531930.447242223</v>
      </c>
      <c r="AQ170" s="261" t="n">
        <f aca="false">AG170</f>
        <v>277680.447242223</v>
      </c>
      <c r="AR170" s="261" t="n">
        <f aca="false">AH170</f>
        <v>23430.4472422226</v>
      </c>
      <c r="AS170" s="328" t="n">
        <v>4051.95</v>
      </c>
      <c r="AT170" s="328" t="n">
        <v>70.35</v>
      </c>
      <c r="AU170" s="328"/>
      <c r="AV170" s="328" t="n">
        <f aca="false">AT170+AU170</f>
        <v>70.35</v>
      </c>
      <c r="AW170" s="328" t="n">
        <v>4418.91773216172</v>
      </c>
      <c r="AX170" s="313" t="n">
        <v>958.011064069151</v>
      </c>
      <c r="AY170" s="261" t="n">
        <f aca="false">J170-V170</f>
        <v>-1932536.39860172</v>
      </c>
      <c r="AZ170" s="358"/>
      <c r="BA170" s="261"/>
      <c r="BB170" s="261"/>
      <c r="BC170" s="261"/>
      <c r="BD170" s="261"/>
      <c r="BE170" s="261"/>
      <c r="BF170" s="261"/>
      <c r="BG170" s="261"/>
    </row>
    <row r="171" customFormat="false" ht="12.75" hidden="false" customHeight="false" outlineLevel="0" collapsed="false">
      <c r="A171" s="261" t="n">
        <v>503</v>
      </c>
      <c r="B171" s="261" t="s">
        <v>505</v>
      </c>
      <c r="D171" s="261" t="n">
        <v>7766</v>
      </c>
      <c r="E171" s="349" t="n">
        <v>17678425.0076062</v>
      </c>
      <c r="F171" s="261" t="n">
        <v>11146006</v>
      </c>
      <c r="G171" s="261" t="n">
        <v>1468770.47777064</v>
      </c>
      <c r="H171" s="261" t="n">
        <v>644030.071452329</v>
      </c>
      <c r="I171" s="289" t="n">
        <v>3900996.11159054</v>
      </c>
      <c r="J171" s="289" t="n">
        <v>1785028.39419345</v>
      </c>
      <c r="K171" s="261" t="n">
        <v>-1575006.06599501</v>
      </c>
      <c r="L171" s="261" t="n">
        <v>-105319</v>
      </c>
      <c r="M171" s="328" t="n">
        <v>-31000</v>
      </c>
      <c r="N171" s="328" t="n">
        <v>81194.4673282</v>
      </c>
      <c r="O171" s="340" t="n">
        <f aca="false">N171+M171+L171+K171+J171+I171+H171+G171+F171-E171</f>
        <v>-363724.551266082</v>
      </c>
      <c r="P171" s="341" t="n">
        <f aca="false">O171/D171</f>
        <v>-46.8355075027146</v>
      </c>
      <c r="Q171" s="261"/>
      <c r="R171" s="355" t="n">
        <v>47205253</v>
      </c>
      <c r="S171" s="289" t="n">
        <v>25509451.475</v>
      </c>
      <c r="T171" s="289" t="n">
        <v>966045.107178494</v>
      </c>
      <c r="U171" s="289" t="n">
        <v>13041085.2091121</v>
      </c>
      <c r="V171" s="289" t="n">
        <v>4458808.21924369</v>
      </c>
      <c r="W171" s="289" t="n">
        <v>1332451.47777064</v>
      </c>
      <c r="X171" s="340" t="n">
        <f aca="false">W171+V171+U171+T171+S171-R171</f>
        <v>-1897411.51169507</v>
      </c>
      <c r="Y171" s="341" t="n">
        <f aca="false">X171/D171</f>
        <v>-244.322883298361</v>
      </c>
      <c r="Z171" s="261"/>
      <c r="AA171" s="343" t="n">
        <f aca="false">O171-X171</f>
        <v>1533686.96042899</v>
      </c>
      <c r="AB171" s="344" t="n">
        <f aca="false">AA171/D171</f>
        <v>197.487375795646</v>
      </c>
      <c r="AD171" s="345" t="n">
        <v>-1501608.59183939</v>
      </c>
      <c r="AE171" s="356" t="n">
        <v>-1339536.96042898</v>
      </c>
      <c r="AF171" s="356" t="n">
        <v>-1145386.96042898</v>
      </c>
      <c r="AG171" s="356" t="n">
        <v>-951236.960428983</v>
      </c>
      <c r="AH171" s="357" t="n">
        <v>-757086.960428983</v>
      </c>
      <c r="AJ171" s="261" t="n">
        <f aca="false">S171-F171</f>
        <v>14363445.475</v>
      </c>
      <c r="AK171" s="261" t="n">
        <f aca="false">T171-H171</f>
        <v>322015.035726165</v>
      </c>
      <c r="AL171" s="261" t="n">
        <f aca="false">U171-I171</f>
        <v>9140089.09752157</v>
      </c>
      <c r="AM171" s="261" t="n">
        <f aca="false">R171-E171</f>
        <v>29526827.9923938</v>
      </c>
      <c r="AN171" s="261" t="n">
        <f aca="false">AD171</f>
        <v>-1501608.59183939</v>
      </c>
      <c r="AO171" s="261" t="n">
        <f aca="false">AE171</f>
        <v>-1339536.96042898</v>
      </c>
      <c r="AP171" s="261" t="n">
        <f aca="false">AF171</f>
        <v>-1145386.96042898</v>
      </c>
      <c r="AQ171" s="261" t="n">
        <f aca="false">AG171</f>
        <v>-951236.960428983</v>
      </c>
      <c r="AR171" s="261" t="n">
        <f aca="false">AH171</f>
        <v>-757086.960428983</v>
      </c>
      <c r="AS171" s="328" t="n">
        <v>1523.55</v>
      </c>
      <c r="AT171" s="328"/>
      <c r="AU171" s="328"/>
      <c r="AV171" s="328" t="n">
        <f aca="false">AT171+AU171</f>
        <v>0</v>
      </c>
      <c r="AW171" s="328" t="n">
        <v>7947.66089671088</v>
      </c>
      <c r="AX171" s="313" t="n">
        <v>-1667.22246601084</v>
      </c>
      <c r="AY171" s="261" t="n">
        <f aca="false">J171-V171</f>
        <v>-2673779.82505024</v>
      </c>
      <c r="AZ171" s="358"/>
      <c r="BA171" s="261"/>
      <c r="BB171" s="261"/>
      <c r="BC171" s="261"/>
      <c r="BD171" s="261"/>
      <c r="BE171" s="261"/>
      <c r="BF171" s="261"/>
      <c r="BG171" s="261"/>
    </row>
    <row r="172" customFormat="false" ht="12.75" hidden="false" customHeight="false" outlineLevel="0" collapsed="false">
      <c r="A172" s="261" t="n">
        <v>504</v>
      </c>
      <c r="B172" s="261" t="s">
        <v>506</v>
      </c>
      <c r="D172" s="261" t="n">
        <v>1922</v>
      </c>
      <c r="E172" s="349" t="n">
        <v>4814648.70773468</v>
      </c>
      <c r="F172" s="261" t="n">
        <v>2518230</v>
      </c>
      <c r="G172" s="261" t="n">
        <v>366947.541414474</v>
      </c>
      <c r="H172" s="261" t="n">
        <v>283867.123140702</v>
      </c>
      <c r="I172" s="289" t="n">
        <v>1357508.1127134</v>
      </c>
      <c r="J172" s="289" t="n">
        <v>467513.354801366</v>
      </c>
      <c r="K172" s="261" t="n">
        <v>-121657.085812855</v>
      </c>
      <c r="L172" s="261" t="n">
        <v>-411778</v>
      </c>
      <c r="M172" s="328" t="n">
        <v>283300</v>
      </c>
      <c r="N172" s="328" t="n">
        <v>17936.2470108118</v>
      </c>
      <c r="O172" s="340" t="n">
        <f aca="false">N172+M172+L172+K172+J172+I172+H172+G172+F172-E172</f>
        <v>-52781.414466776</v>
      </c>
      <c r="P172" s="341" t="n">
        <f aca="false">O172/D172</f>
        <v>-27.4617140826098</v>
      </c>
      <c r="Q172" s="261"/>
      <c r="R172" s="355" t="n">
        <v>11727848.8</v>
      </c>
      <c r="S172" s="289" t="n">
        <v>5620385.055</v>
      </c>
      <c r="T172" s="289" t="n">
        <v>425800.684711053</v>
      </c>
      <c r="U172" s="289" t="n">
        <v>4206192.2568717</v>
      </c>
      <c r="V172" s="289" t="n">
        <v>1204472.80215729</v>
      </c>
      <c r="W172" s="289" t="n">
        <v>238469.541414474</v>
      </c>
      <c r="X172" s="340" t="n">
        <f aca="false">W172+V172+U172+T172+S172-R172</f>
        <v>-32528.4598454777</v>
      </c>
      <c r="Y172" s="341" t="n">
        <f aca="false">X172/D172</f>
        <v>-16.9242767146086</v>
      </c>
      <c r="Z172" s="261"/>
      <c r="AA172" s="343" t="n">
        <f aca="false">O172-X172</f>
        <v>-20252.9546212982</v>
      </c>
      <c r="AB172" s="344" t="n">
        <f aca="false">AA172/D172</f>
        <v>-10.5374373680012</v>
      </c>
      <c r="AD172" s="345" t="n">
        <v>28191.9997448109</v>
      </c>
      <c r="AE172" s="356" t="n">
        <v>0</v>
      </c>
      <c r="AF172" s="356" t="n">
        <v>0</v>
      </c>
      <c r="AG172" s="356" t="n">
        <v>0</v>
      </c>
      <c r="AH172" s="357" t="n">
        <v>0</v>
      </c>
      <c r="AJ172" s="261" t="n">
        <f aca="false">S172-F172</f>
        <v>3102155.055</v>
      </c>
      <c r="AK172" s="261" t="n">
        <f aca="false">T172-H172</f>
        <v>141933.561570351</v>
      </c>
      <c r="AL172" s="261" t="n">
        <f aca="false">U172-I172</f>
        <v>2848684.1441583</v>
      </c>
      <c r="AM172" s="261" t="n">
        <f aca="false">R172-E172</f>
        <v>6913200.09226532</v>
      </c>
      <c r="AN172" s="261" t="n">
        <f aca="false">AD172</f>
        <v>28191.9997448109</v>
      </c>
      <c r="AO172" s="261" t="n">
        <f aca="false">AE172</f>
        <v>0</v>
      </c>
      <c r="AP172" s="261" t="n">
        <f aca="false">AF172</f>
        <v>0</v>
      </c>
      <c r="AQ172" s="261" t="n">
        <f aca="false">AG172</f>
        <v>0</v>
      </c>
      <c r="AR172" s="261" t="n">
        <f aca="false">AH172</f>
        <v>0</v>
      </c>
      <c r="AS172" s="328" t="n">
        <v>516.6</v>
      </c>
      <c r="AT172" s="328"/>
      <c r="AU172" s="328"/>
      <c r="AV172" s="328" t="n">
        <f aca="false">AT172+AU172</f>
        <v>0</v>
      </c>
      <c r="AW172" s="328" t="n">
        <v>2076.07100221691</v>
      </c>
      <c r="AX172" s="313" t="n">
        <v>-669.055619552472</v>
      </c>
      <c r="AY172" s="261" t="n">
        <f aca="false">J172-V172</f>
        <v>-736959.447355927</v>
      </c>
      <c r="AZ172" s="358"/>
      <c r="BA172" s="261"/>
      <c r="BB172" s="261"/>
      <c r="BC172" s="261"/>
      <c r="BD172" s="261"/>
      <c r="BE172" s="261"/>
      <c r="BF172" s="261"/>
      <c r="BG172" s="261"/>
    </row>
    <row r="173" customFormat="false" ht="12.75" hidden="false" customHeight="false" outlineLevel="0" collapsed="false">
      <c r="A173" s="261" t="n">
        <v>505</v>
      </c>
      <c r="B173" s="261" t="s">
        <v>507</v>
      </c>
      <c r="D173" s="261" t="n">
        <v>20686</v>
      </c>
      <c r="E173" s="349" t="n">
        <v>57071242.4519408</v>
      </c>
      <c r="F173" s="261" t="n">
        <v>29893404</v>
      </c>
      <c r="G173" s="261" t="n">
        <v>7002576.09818863</v>
      </c>
      <c r="H173" s="261" t="n">
        <v>2537599.61863101</v>
      </c>
      <c r="I173" s="289" t="n">
        <v>13457495.2922381</v>
      </c>
      <c r="J173" s="289" t="n">
        <v>4411346.41113523</v>
      </c>
      <c r="K173" s="261" t="n">
        <v>-2166405.86465157</v>
      </c>
      <c r="L173" s="261" t="n">
        <v>-2059394</v>
      </c>
      <c r="M173" s="328" t="n">
        <v>1008677</v>
      </c>
      <c r="N173" s="328" t="n">
        <v>244870.653602643</v>
      </c>
      <c r="O173" s="340" t="n">
        <f aca="false">N173+M173+L173+K173+J173+I173+H173+G173+F173-E173</f>
        <v>-2741073.24279673</v>
      </c>
      <c r="P173" s="341" t="n">
        <f aca="false">O173/D173</f>
        <v>-132.508616590773</v>
      </c>
      <c r="Q173" s="261"/>
      <c r="R173" s="355" t="n">
        <v>123397081.56</v>
      </c>
      <c r="S173" s="289" t="n">
        <v>72913808.025</v>
      </c>
      <c r="T173" s="289" t="n">
        <v>3806399.42794651</v>
      </c>
      <c r="U173" s="289" t="n">
        <v>26562206.2722234</v>
      </c>
      <c r="V173" s="289" t="n">
        <v>10031116.7554536</v>
      </c>
      <c r="W173" s="289" t="n">
        <v>5951859.09818863</v>
      </c>
      <c r="X173" s="340" t="n">
        <f aca="false">W173+V173+U173+T173+S173-R173</f>
        <v>-4131691.98118794</v>
      </c>
      <c r="Y173" s="341" t="n">
        <f aca="false">X173/D173</f>
        <v>-199.733732050079</v>
      </c>
      <c r="Z173" s="261"/>
      <c r="AA173" s="343" t="n">
        <f aca="false">O173-X173</f>
        <v>1390618.73839121</v>
      </c>
      <c r="AB173" s="344" t="n">
        <f aca="false">AA173/D173</f>
        <v>67.2251154593065</v>
      </c>
      <c r="AD173" s="345" t="n">
        <v>-1305172.80320653</v>
      </c>
      <c r="AE173" s="356" t="n">
        <v>-873468.738391213</v>
      </c>
      <c r="AF173" s="356" t="n">
        <v>-356318.738391213</v>
      </c>
      <c r="AG173" s="356" t="n">
        <v>0</v>
      </c>
      <c r="AH173" s="357" t="n">
        <v>0</v>
      </c>
      <c r="AJ173" s="261" t="n">
        <f aca="false">S173-F173</f>
        <v>43020404.025</v>
      </c>
      <c r="AK173" s="261" t="n">
        <f aca="false">T173-H173</f>
        <v>1268799.8093155</v>
      </c>
      <c r="AL173" s="261" t="n">
        <f aca="false">U173-I173</f>
        <v>13104710.9799853</v>
      </c>
      <c r="AM173" s="261" t="n">
        <f aca="false">R173-E173</f>
        <v>66325839.1080592</v>
      </c>
      <c r="AN173" s="261" t="n">
        <f aca="false">AD173</f>
        <v>-1305172.80320653</v>
      </c>
      <c r="AO173" s="261" t="n">
        <f aca="false">AE173</f>
        <v>-873468.738391213</v>
      </c>
      <c r="AP173" s="261" t="n">
        <f aca="false">AF173</f>
        <v>-356318.738391213</v>
      </c>
      <c r="AQ173" s="261" t="n">
        <f aca="false">AG173</f>
        <v>0</v>
      </c>
      <c r="AR173" s="261" t="n">
        <f aca="false">AH173</f>
        <v>0</v>
      </c>
      <c r="AS173" s="328" t="n">
        <v>7150.5</v>
      </c>
      <c r="AT173" s="328" t="n">
        <v>173.25</v>
      </c>
      <c r="AU173" s="328" t="n">
        <v>1.05</v>
      </c>
      <c r="AV173" s="328" t="n">
        <f aca="false">AT173+AU173</f>
        <v>174.3</v>
      </c>
      <c r="AW173" s="328" t="n">
        <v>12448.6242514255</v>
      </c>
      <c r="AX173" s="313" t="n">
        <v>-578.758526958925</v>
      </c>
      <c r="AY173" s="261" t="n">
        <f aca="false">J173-V173</f>
        <v>-5619770.34431833</v>
      </c>
      <c r="AZ173" s="358"/>
      <c r="BA173" s="261"/>
      <c r="BB173" s="261"/>
      <c r="BC173" s="261"/>
      <c r="BD173" s="261"/>
      <c r="BE173" s="261"/>
      <c r="BF173" s="261"/>
      <c r="BG173" s="261"/>
    </row>
    <row r="174" s="363" customFormat="true" ht="12.75" hidden="false" customHeight="false" outlineLevel="0" collapsed="false">
      <c r="A174" s="261" t="n">
        <v>508</v>
      </c>
      <c r="B174" s="261" t="s">
        <v>508</v>
      </c>
      <c r="C174" s="261"/>
      <c r="D174" s="261" t="n">
        <v>9983</v>
      </c>
      <c r="E174" s="349" t="n">
        <v>26751964.0895901</v>
      </c>
      <c r="F174" s="261" t="n">
        <v>15802657</v>
      </c>
      <c r="G174" s="261" t="n">
        <v>3007049.59990522</v>
      </c>
      <c r="H174" s="261" t="n">
        <v>2329542.1970643</v>
      </c>
      <c r="I174" s="289" t="n">
        <v>1756996.28136209</v>
      </c>
      <c r="J174" s="289" t="n">
        <v>2380451.37394827</v>
      </c>
      <c r="K174" s="261" t="n">
        <v>574505.786461022</v>
      </c>
      <c r="L174" s="261" t="n">
        <v>-729530</v>
      </c>
      <c r="M174" s="328" t="n">
        <v>135000</v>
      </c>
      <c r="N174" s="328" t="n">
        <v>113637.576675829</v>
      </c>
      <c r="O174" s="340" t="n">
        <f aca="false">N174+M174+L174+K174+J174+I174+H174+G174+F174-E174</f>
        <v>-1381654.27417336</v>
      </c>
      <c r="P174" s="341" t="n">
        <f aca="false">O174/D174</f>
        <v>-138.400708621993</v>
      </c>
      <c r="Q174" s="261"/>
      <c r="R174" s="355" t="n">
        <v>69781150</v>
      </c>
      <c r="S174" s="289" t="n">
        <v>35191258.56</v>
      </c>
      <c r="T174" s="289" t="n">
        <v>3494313.29559644</v>
      </c>
      <c r="U174" s="289" t="n">
        <v>21905342.4961667</v>
      </c>
      <c r="V174" s="289" t="n">
        <v>5641107.93306985</v>
      </c>
      <c r="W174" s="289" t="n">
        <v>2412519.59990522</v>
      </c>
      <c r="X174" s="340" t="n">
        <f aca="false">W174+V174+U174+T174+S174-R174</f>
        <v>-1136608.11526181</v>
      </c>
      <c r="Y174" s="341" t="n">
        <f aca="false">X174/D174</f>
        <v>-113.854363944887</v>
      </c>
      <c r="Z174" s="261"/>
      <c r="AA174" s="343" t="n">
        <f aca="false">O174-X174</f>
        <v>-245046.158911552</v>
      </c>
      <c r="AB174" s="344" t="n">
        <f aca="false">AA174/D174</f>
        <v>-24.5463446771063</v>
      </c>
      <c r="AC174" s="0"/>
      <c r="AD174" s="345" t="n">
        <v>286282.104524465</v>
      </c>
      <c r="AE174" s="356" t="n">
        <v>0</v>
      </c>
      <c r="AF174" s="356" t="n">
        <v>0</v>
      </c>
      <c r="AG174" s="356" t="n">
        <v>0</v>
      </c>
      <c r="AH174" s="357" t="n">
        <v>0</v>
      </c>
      <c r="AI174" s="266"/>
      <c r="AJ174" s="261" t="n">
        <f aca="false">S174-F174</f>
        <v>19388601.56</v>
      </c>
      <c r="AK174" s="261" t="n">
        <f aca="false">T174-H174</f>
        <v>1164771.09853215</v>
      </c>
      <c r="AL174" s="261" t="n">
        <f aca="false">U174-I174</f>
        <v>20148346.2148046</v>
      </c>
      <c r="AM174" s="261" t="n">
        <f aca="false">R174-E174</f>
        <v>43029185.9104099</v>
      </c>
      <c r="AN174" s="261" t="n">
        <f aca="false">AD174</f>
        <v>286282.104524465</v>
      </c>
      <c r="AO174" s="261" t="n">
        <f aca="false">AE174</f>
        <v>0</v>
      </c>
      <c r="AP174" s="261" t="n">
        <f aca="false">AF174</f>
        <v>0</v>
      </c>
      <c r="AQ174" s="261" t="n">
        <f aca="false">AG174</f>
        <v>0</v>
      </c>
      <c r="AR174" s="261" t="n">
        <f aca="false">AH174</f>
        <v>0</v>
      </c>
      <c r="AS174" s="328" t="n">
        <v>2996.7</v>
      </c>
      <c r="AT174" s="328" t="n">
        <v>48.3</v>
      </c>
      <c r="AU174" s="328"/>
      <c r="AV174" s="328" t="n">
        <f aca="false">AT174+AU174</f>
        <v>48.3</v>
      </c>
      <c r="AW174" s="328" t="n">
        <v>18610.8113709963</v>
      </c>
      <c r="AX174" s="313" t="n">
        <v>-1664.06640227844</v>
      </c>
      <c r="AY174" s="261" t="n">
        <f aca="false">J174-V174</f>
        <v>-3260656.55912158</v>
      </c>
      <c r="AZ174" s="358"/>
      <c r="BA174" s="261"/>
      <c r="BB174" s="261"/>
      <c r="BC174" s="261"/>
      <c r="BD174" s="261"/>
      <c r="BE174" s="261"/>
      <c r="BF174" s="261"/>
      <c r="BG174" s="261"/>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row>
    <row r="175" customFormat="false" ht="12.75" hidden="false" customHeight="false" outlineLevel="0" collapsed="false">
      <c r="A175" s="261" t="n">
        <v>507</v>
      </c>
      <c r="B175" s="261" t="s">
        <v>509</v>
      </c>
      <c r="D175" s="261" t="n">
        <v>5924</v>
      </c>
      <c r="E175" s="349" t="n">
        <v>13828876.9477682</v>
      </c>
      <c r="F175" s="261" t="n">
        <v>6687158</v>
      </c>
      <c r="G175" s="261" t="n">
        <v>2707826.17530037</v>
      </c>
      <c r="H175" s="261" t="n">
        <v>1599332.04908238</v>
      </c>
      <c r="I175" s="289" t="n">
        <v>1528013.60893865</v>
      </c>
      <c r="J175" s="289" t="n">
        <v>1492763.4137169</v>
      </c>
      <c r="K175" s="261" t="n">
        <v>-283867.053205254</v>
      </c>
      <c r="L175" s="261" t="n">
        <v>-246054</v>
      </c>
      <c r="M175" s="328" t="n">
        <v>107340</v>
      </c>
      <c r="N175" s="328" t="n">
        <v>59032.706370305</v>
      </c>
      <c r="O175" s="340" t="n">
        <f aca="false">N175+M175+L175+K175+J175+I175+H175+G175+F175-E175</f>
        <v>-177332.047564875</v>
      </c>
      <c r="P175" s="341" t="n">
        <f aca="false">O175/D175</f>
        <v>-29.9345117428892</v>
      </c>
      <c r="Q175" s="261"/>
      <c r="R175" s="355" t="n">
        <v>41658150</v>
      </c>
      <c r="S175" s="289" t="n">
        <v>16564604.675</v>
      </c>
      <c r="T175" s="289" t="n">
        <v>2398998.07362358</v>
      </c>
      <c r="U175" s="289" t="n">
        <v>16295437.8733255</v>
      </c>
      <c r="V175" s="289" t="n">
        <v>3722863.09726588</v>
      </c>
      <c r="W175" s="289" t="n">
        <v>2569112.17530037</v>
      </c>
      <c r="X175" s="340" t="n">
        <f aca="false">W175+V175+U175+T175+S175-R175</f>
        <v>-107134.105484664</v>
      </c>
      <c r="Y175" s="341" t="n">
        <f aca="false">X175/D175</f>
        <v>-18.0847578468373</v>
      </c>
      <c r="Z175" s="261"/>
      <c r="AA175" s="343" t="n">
        <f aca="false">O175-X175</f>
        <v>-70197.9420802109</v>
      </c>
      <c r="AB175" s="344" t="n">
        <f aca="false">AA175/D175</f>
        <v>-11.8497538960518</v>
      </c>
      <c r="AD175" s="345" t="n">
        <v>94667.7148750572</v>
      </c>
      <c r="AE175" s="356" t="n">
        <v>0</v>
      </c>
      <c r="AF175" s="356" t="n">
        <v>0</v>
      </c>
      <c r="AG175" s="356" t="n">
        <v>0</v>
      </c>
      <c r="AH175" s="357" t="n">
        <v>0</v>
      </c>
      <c r="AJ175" s="261" t="n">
        <f aca="false">S175-F175</f>
        <v>9877446.675</v>
      </c>
      <c r="AK175" s="261" t="n">
        <f aca="false">T175-H175</f>
        <v>799666.024541192</v>
      </c>
      <c r="AL175" s="261" t="n">
        <f aca="false">U175-I175</f>
        <v>14767424.2643869</v>
      </c>
      <c r="AM175" s="261" t="n">
        <f aca="false">R175-E175</f>
        <v>27829273.0522318</v>
      </c>
      <c r="AN175" s="261" t="n">
        <f aca="false">AD175</f>
        <v>94667.7148750572</v>
      </c>
      <c r="AO175" s="261" t="n">
        <f aca="false">AE175</f>
        <v>0</v>
      </c>
      <c r="AP175" s="261" t="n">
        <f aca="false">AF175</f>
        <v>0</v>
      </c>
      <c r="AQ175" s="261" t="n">
        <f aca="false">AG175</f>
        <v>0</v>
      </c>
      <c r="AR175" s="261" t="n">
        <f aca="false">AH175</f>
        <v>0</v>
      </c>
      <c r="AS175" s="328" t="n">
        <v>1872.15</v>
      </c>
      <c r="AT175" s="328"/>
      <c r="AU175" s="328"/>
      <c r="AV175" s="328" t="n">
        <f aca="false">AT175+AU175</f>
        <v>0</v>
      </c>
      <c r="AW175" s="328" t="n">
        <v>12543.7920365793</v>
      </c>
      <c r="AX175" s="313" t="n">
        <v>-1957.40921146856</v>
      </c>
      <c r="AY175" s="261" t="n">
        <f aca="false">J175-V175</f>
        <v>-2230099.68354898</v>
      </c>
      <c r="AZ175" s="358"/>
      <c r="BA175" s="261"/>
      <c r="BB175" s="261"/>
      <c r="BC175" s="261"/>
      <c r="BD175" s="261"/>
      <c r="BE175" s="261"/>
      <c r="BF175" s="261"/>
      <c r="BG175" s="261"/>
    </row>
    <row r="176" customFormat="false" ht="12.75" hidden="false" customHeight="false" outlineLevel="0" collapsed="false">
      <c r="A176" s="261" t="n">
        <v>529</v>
      </c>
      <c r="B176" s="261" t="s">
        <v>510</v>
      </c>
      <c r="D176" s="261" t="n">
        <v>19245</v>
      </c>
      <c r="E176" s="349" t="n">
        <v>46875896.2092317</v>
      </c>
      <c r="F176" s="261" t="n">
        <v>27218021</v>
      </c>
      <c r="G176" s="261" t="n">
        <v>6440223.69348558</v>
      </c>
      <c r="H176" s="261" t="n">
        <v>5929596.74294223</v>
      </c>
      <c r="I176" s="289" t="n">
        <v>3350555.4979738</v>
      </c>
      <c r="J176" s="289" t="n">
        <v>3978489.34061462</v>
      </c>
      <c r="K176" s="261" t="n">
        <v>1469667.70422754</v>
      </c>
      <c r="L176" s="261" t="n">
        <v>-1084563</v>
      </c>
      <c r="M176" s="328" t="n">
        <v>1513100</v>
      </c>
      <c r="N176" s="328" t="n">
        <v>292803.263482199</v>
      </c>
      <c r="O176" s="340" t="n">
        <f aca="false">N176+M176+L176+K176+J176+I176+H176+G176+F176-E176</f>
        <v>2231998.03349427</v>
      </c>
      <c r="P176" s="341" t="n">
        <f aca="false">O176/D176</f>
        <v>115.978073966967</v>
      </c>
      <c r="Q176" s="261"/>
      <c r="R176" s="355" t="n">
        <v>111337327</v>
      </c>
      <c r="S176" s="289" t="n">
        <v>77211889.7</v>
      </c>
      <c r="T176" s="289" t="n">
        <v>8894395.11441334</v>
      </c>
      <c r="U176" s="289" t="n">
        <v>12056121.7995285</v>
      </c>
      <c r="V176" s="289" t="n">
        <v>8243400.89952182</v>
      </c>
      <c r="W176" s="289" t="n">
        <v>6868760.69348558</v>
      </c>
      <c r="X176" s="340" t="n">
        <f aca="false">W176+V176+U176+T176+S176-R176</f>
        <v>1937241.20694923</v>
      </c>
      <c r="Y176" s="341" t="n">
        <f aca="false">X176/D176</f>
        <v>100.662052842257</v>
      </c>
      <c r="Z176" s="261"/>
      <c r="AA176" s="343" t="n">
        <f aca="false">O176-X176</f>
        <v>294756.826545037</v>
      </c>
      <c r="AB176" s="344" t="n">
        <f aca="false">AA176/D176</f>
        <v>15.3160211247097</v>
      </c>
      <c r="AD176" s="345" t="n">
        <v>-215263.109894681</v>
      </c>
      <c r="AE176" s="356" t="n">
        <v>0</v>
      </c>
      <c r="AF176" s="356" t="n">
        <v>0</v>
      </c>
      <c r="AG176" s="356" t="n">
        <v>0</v>
      </c>
      <c r="AH176" s="357" t="n">
        <v>0</v>
      </c>
      <c r="AJ176" s="261" t="n">
        <f aca="false">S176-F176</f>
        <v>49993868.7</v>
      </c>
      <c r="AK176" s="261" t="n">
        <f aca="false">T176-H176</f>
        <v>2964798.37147111</v>
      </c>
      <c r="AL176" s="261" t="n">
        <f aca="false">U176-I176</f>
        <v>8705566.3015547</v>
      </c>
      <c r="AM176" s="261" t="n">
        <f aca="false">R176-E176</f>
        <v>64461430.7907683</v>
      </c>
      <c r="AN176" s="261" t="n">
        <f aca="false">AD176</f>
        <v>-215263.109894681</v>
      </c>
      <c r="AO176" s="261" t="n">
        <f aca="false">AE176</f>
        <v>0</v>
      </c>
      <c r="AP176" s="261" t="n">
        <f aca="false">AF176</f>
        <v>0</v>
      </c>
      <c r="AQ176" s="261" t="n">
        <f aca="false">AG176</f>
        <v>0</v>
      </c>
      <c r="AR176" s="261" t="n">
        <f aca="false">AH176</f>
        <v>0</v>
      </c>
      <c r="AS176" s="328" t="n">
        <v>8156.4</v>
      </c>
      <c r="AT176" s="328" t="n">
        <v>257.25</v>
      </c>
      <c r="AU176" s="328"/>
      <c r="AV176" s="328" t="n">
        <f aca="false">AT176+AU176</f>
        <v>257.25</v>
      </c>
      <c r="AW176" s="328" t="n">
        <v>14349.8051744441</v>
      </c>
      <c r="AX176" s="313" t="n">
        <v>4391.73062977759</v>
      </c>
      <c r="AY176" s="261" t="n">
        <f aca="false">J176-V176</f>
        <v>-4264911.55890721</v>
      </c>
      <c r="AZ176" s="358"/>
      <c r="BA176" s="261"/>
      <c r="BB176" s="261"/>
      <c r="BC176" s="261"/>
      <c r="BD176" s="261"/>
      <c r="BE176" s="261"/>
      <c r="BF176" s="261"/>
      <c r="BG176" s="261"/>
    </row>
    <row r="177" customFormat="false" ht="12.75" hidden="false" customHeight="false" outlineLevel="0" collapsed="false">
      <c r="A177" s="261" t="n">
        <v>531</v>
      </c>
      <c r="B177" s="261" t="s">
        <v>511</v>
      </c>
      <c r="D177" s="261" t="n">
        <v>5437</v>
      </c>
      <c r="E177" s="349" t="n">
        <v>12696775.8161226</v>
      </c>
      <c r="F177" s="261" t="n">
        <v>7640915</v>
      </c>
      <c r="G177" s="261" t="n">
        <v>1302137.27081991</v>
      </c>
      <c r="H177" s="261" t="n">
        <v>299435.643634427</v>
      </c>
      <c r="I177" s="289" t="n">
        <v>2897994.09292875</v>
      </c>
      <c r="J177" s="289" t="n">
        <v>1181944.37166094</v>
      </c>
      <c r="K177" s="261" t="n">
        <v>-379779.633599648</v>
      </c>
      <c r="L177" s="261" t="n">
        <v>-428633</v>
      </c>
      <c r="M177" s="328" t="n">
        <v>-69000</v>
      </c>
      <c r="N177" s="328" t="n">
        <v>56068.2127325818</v>
      </c>
      <c r="O177" s="340" t="n">
        <f aca="false">N177+M177+L177+K177+J177+I177+H177+G177+F177-E177</f>
        <v>-195693.857945692</v>
      </c>
      <c r="P177" s="341" t="n">
        <f aca="false">O177/D177</f>
        <v>-35.9929847242398</v>
      </c>
      <c r="Q177" s="261"/>
      <c r="R177" s="355" t="n">
        <v>32363302</v>
      </c>
      <c r="S177" s="289" t="n">
        <v>17632128.5875</v>
      </c>
      <c r="T177" s="289" t="n">
        <v>449153.46545164</v>
      </c>
      <c r="U177" s="289" t="n">
        <v>9839490.62594243</v>
      </c>
      <c r="V177" s="289" t="n">
        <v>2889801.65294896</v>
      </c>
      <c r="W177" s="289" t="n">
        <v>804504.270819906</v>
      </c>
      <c r="X177" s="340" t="n">
        <f aca="false">W177+V177+U177+T177+S177-R177</f>
        <v>-748223.397337064</v>
      </c>
      <c r="Y177" s="341" t="n">
        <f aca="false">X177/D177</f>
        <v>-137.616957391404</v>
      </c>
      <c r="Z177" s="261"/>
      <c r="AA177" s="343" t="n">
        <f aca="false">O177-X177</f>
        <v>552529.539391372</v>
      </c>
      <c r="AB177" s="344" t="n">
        <f aca="false">AA177/D177</f>
        <v>101.623972667164</v>
      </c>
      <c r="AD177" s="345" t="n">
        <v>-530071.37688537</v>
      </c>
      <c r="AE177" s="356" t="n">
        <v>-416604.53939137</v>
      </c>
      <c r="AF177" s="356" t="n">
        <v>-280679.53939137</v>
      </c>
      <c r="AG177" s="356" t="n">
        <v>-144754.53939137</v>
      </c>
      <c r="AH177" s="357" t="n">
        <v>-8829.53939137042</v>
      </c>
      <c r="AJ177" s="261" t="n">
        <f aca="false">S177-F177</f>
        <v>9991213.5875</v>
      </c>
      <c r="AK177" s="261" t="n">
        <f aca="false">T177-H177</f>
        <v>149717.821817213</v>
      </c>
      <c r="AL177" s="261" t="n">
        <f aca="false">U177-I177</f>
        <v>6941496.53301368</v>
      </c>
      <c r="AM177" s="261" t="n">
        <f aca="false">R177-E177</f>
        <v>19666526.1838774</v>
      </c>
      <c r="AN177" s="261" t="n">
        <f aca="false">AD177</f>
        <v>-530071.37688537</v>
      </c>
      <c r="AO177" s="261" t="n">
        <f aca="false">AE177</f>
        <v>-416604.53939137</v>
      </c>
      <c r="AP177" s="261" t="n">
        <f aca="false">AF177</f>
        <v>-280679.53939137</v>
      </c>
      <c r="AQ177" s="261" t="n">
        <f aca="false">AG177</f>
        <v>-144754.53939137</v>
      </c>
      <c r="AR177" s="261" t="n">
        <f aca="false">AH177</f>
        <v>-8829.53939137042</v>
      </c>
      <c r="AS177" s="328" t="n">
        <v>1195.95</v>
      </c>
      <c r="AT177" s="328" t="n">
        <v>91.35</v>
      </c>
      <c r="AU177" s="328" t="n">
        <v>29.4</v>
      </c>
      <c r="AV177" s="328" t="n">
        <f aca="false">AT177+AU177</f>
        <v>120.75</v>
      </c>
      <c r="AW177" s="328" t="n">
        <v>5979.2162495654</v>
      </c>
      <c r="AX177" s="313" t="n">
        <v>-1255.40042892954</v>
      </c>
      <c r="AY177" s="261" t="n">
        <f aca="false">J177-V177</f>
        <v>-1707857.28128802</v>
      </c>
      <c r="AZ177" s="358"/>
      <c r="BA177" s="261"/>
      <c r="BB177" s="261"/>
      <c r="BC177" s="261"/>
      <c r="BD177" s="261"/>
      <c r="BE177" s="261"/>
      <c r="BF177" s="261"/>
      <c r="BG177" s="261"/>
    </row>
    <row r="178" customFormat="false" ht="12.75" hidden="false" customHeight="false" outlineLevel="0" collapsed="false">
      <c r="A178" s="261" t="n">
        <v>535</v>
      </c>
      <c r="B178" s="261" t="s">
        <v>512</v>
      </c>
      <c r="D178" s="261" t="n">
        <v>10737</v>
      </c>
      <c r="E178" s="349" t="n">
        <v>31097371.2771867</v>
      </c>
      <c r="F178" s="261" t="n">
        <v>13431636</v>
      </c>
      <c r="G178" s="261" t="n">
        <v>2285983.06487078</v>
      </c>
      <c r="H178" s="261" t="n">
        <v>867753.28310855</v>
      </c>
      <c r="I178" s="289" t="n">
        <v>13616193.6169325</v>
      </c>
      <c r="J178" s="289" t="n">
        <v>2383010.1269422</v>
      </c>
      <c r="K178" s="261" t="n">
        <v>179435.794139782</v>
      </c>
      <c r="L178" s="261" t="n">
        <v>-1022375</v>
      </c>
      <c r="M178" s="328" t="n">
        <v>729500</v>
      </c>
      <c r="N178" s="328" t="n">
        <v>87747.8732255727</v>
      </c>
      <c r="O178" s="340" t="n">
        <f aca="false">N178+M178+L178+K178+J178+I178+H178+G178+F178-E178</f>
        <v>1461513.48203262</v>
      </c>
      <c r="P178" s="341" t="n">
        <f aca="false">O178/D178</f>
        <v>136.119351963549</v>
      </c>
      <c r="Q178" s="261"/>
      <c r="R178" s="355" t="n">
        <v>72622575</v>
      </c>
      <c r="S178" s="289" t="n">
        <v>28868519.64</v>
      </c>
      <c r="T178" s="289" t="n">
        <v>1301629.92466283</v>
      </c>
      <c r="U178" s="289" t="n">
        <v>35092969.9985367</v>
      </c>
      <c r="V178" s="289" t="n">
        <v>6149880.13318253</v>
      </c>
      <c r="W178" s="289" t="n">
        <v>1993108.06487078</v>
      </c>
      <c r="X178" s="340" t="n">
        <f aca="false">W178+V178+U178+T178+S178-R178</f>
        <v>783532.761252865</v>
      </c>
      <c r="Y178" s="341" t="n">
        <f aca="false">X178/D178</f>
        <v>72.9750173468255</v>
      </c>
      <c r="Z178" s="261"/>
      <c r="AA178" s="343" t="n">
        <f aca="false">O178-X178</f>
        <v>677980.720779758</v>
      </c>
      <c r="AB178" s="344" t="n">
        <f aca="false">AA178/D178</f>
        <v>63.1443346167233</v>
      </c>
      <c r="AD178" s="345" t="n">
        <v>-633630.290243281</v>
      </c>
      <c r="AE178" s="356" t="n">
        <v>-409555.720779777</v>
      </c>
      <c r="AF178" s="356" t="n">
        <v>-141130.720779777</v>
      </c>
      <c r="AG178" s="356" t="n">
        <v>0</v>
      </c>
      <c r="AH178" s="357" t="n">
        <v>0</v>
      </c>
      <c r="AJ178" s="261" t="n">
        <f aca="false">S178-F178</f>
        <v>15436883.64</v>
      </c>
      <c r="AK178" s="261" t="n">
        <f aca="false">T178-H178</f>
        <v>433876.641554275</v>
      </c>
      <c r="AL178" s="261" t="n">
        <f aca="false">U178-I178</f>
        <v>21476776.3816043</v>
      </c>
      <c r="AM178" s="261" t="n">
        <f aca="false">R178-E178</f>
        <v>41525203.7228133</v>
      </c>
      <c r="AN178" s="261" t="n">
        <f aca="false">AD178</f>
        <v>-633630.290243281</v>
      </c>
      <c r="AO178" s="261" t="n">
        <f aca="false">AE178</f>
        <v>-409555.720779777</v>
      </c>
      <c r="AP178" s="261" t="n">
        <f aca="false">AF178</f>
        <v>-141130.720779777</v>
      </c>
      <c r="AQ178" s="261" t="n">
        <f aca="false">AG178</f>
        <v>0</v>
      </c>
      <c r="AR178" s="261" t="n">
        <f aca="false">AH178</f>
        <v>0</v>
      </c>
      <c r="AS178" s="328" t="n">
        <v>2349.9</v>
      </c>
      <c r="AT178" s="328" t="n">
        <v>7.35</v>
      </c>
      <c r="AU178" s="328"/>
      <c r="AV178" s="328" t="n">
        <f aca="false">AT178+AU178</f>
        <v>7.35</v>
      </c>
      <c r="AW178" s="328" t="n">
        <v>16660.9480906728</v>
      </c>
      <c r="AX178" s="313" t="n">
        <v>-5601.14373613989</v>
      </c>
      <c r="AY178" s="261" t="n">
        <f aca="false">J178-V178</f>
        <v>-3766870.00624033</v>
      </c>
      <c r="AZ178" s="358"/>
      <c r="BA178" s="261"/>
      <c r="BB178" s="261"/>
      <c r="BC178" s="261"/>
      <c r="BD178" s="261"/>
      <c r="BE178" s="261"/>
      <c r="BF178" s="261"/>
      <c r="BG178" s="261"/>
    </row>
    <row r="179" customFormat="false" ht="12.75" hidden="false" customHeight="false" outlineLevel="0" collapsed="false">
      <c r="A179" s="261" t="n">
        <v>536</v>
      </c>
      <c r="B179" s="261" t="s">
        <v>513</v>
      </c>
      <c r="D179" s="261" t="n">
        <v>33527</v>
      </c>
      <c r="E179" s="349" t="n">
        <v>82823748.3213096</v>
      </c>
      <c r="F179" s="261" t="n">
        <v>54059366</v>
      </c>
      <c r="G179" s="261" t="n">
        <v>8729830.4187063</v>
      </c>
      <c r="H179" s="261" t="n">
        <v>5181611.95067012</v>
      </c>
      <c r="I179" s="289" t="n">
        <v>15039945.126777</v>
      </c>
      <c r="J179" s="289" t="n">
        <v>6757732.33036003</v>
      </c>
      <c r="K179" s="261" t="n">
        <v>552068.813506169</v>
      </c>
      <c r="L179" s="261" t="n">
        <v>-2591292</v>
      </c>
      <c r="M179" s="328" t="n">
        <v>-435000</v>
      </c>
      <c r="N179" s="328" t="n">
        <v>424845.863108063</v>
      </c>
      <c r="O179" s="340" t="n">
        <f aca="false">N179+M179+L179+K179+J179+I179+H179+G179+F179-E179</f>
        <v>4895360.18181807</v>
      </c>
      <c r="P179" s="341" t="n">
        <f aca="false">O179/D179</f>
        <v>146.012472986491</v>
      </c>
      <c r="Q179" s="261"/>
      <c r="R179" s="355" t="n">
        <v>183695939</v>
      </c>
      <c r="S179" s="289" t="n">
        <v>128309474.82</v>
      </c>
      <c r="T179" s="289" t="n">
        <v>7772417.92600518</v>
      </c>
      <c r="U179" s="289" t="n">
        <v>32387112.4620263</v>
      </c>
      <c r="V179" s="289" t="n">
        <v>14770829.9412927</v>
      </c>
      <c r="W179" s="289" t="n">
        <v>5703538.4187063</v>
      </c>
      <c r="X179" s="340" t="n">
        <f aca="false">W179+V179+U179+T179+S179-R179</f>
        <v>5247434.56803042</v>
      </c>
      <c r="Y179" s="341" t="n">
        <f aca="false">X179/D179</f>
        <v>156.51369248756</v>
      </c>
      <c r="Z179" s="261"/>
      <c r="AA179" s="343" t="n">
        <f aca="false">O179-X179</f>
        <v>-352074.386212349</v>
      </c>
      <c r="AB179" s="344" t="n">
        <f aca="false">AA179/D179</f>
        <v>-10.5012195010693</v>
      </c>
      <c r="AD179" s="345" t="n">
        <v>490561.569279962</v>
      </c>
      <c r="AE179" s="356" t="n">
        <v>0</v>
      </c>
      <c r="AF179" s="356" t="n">
        <v>0</v>
      </c>
      <c r="AG179" s="356" t="n">
        <v>0</v>
      </c>
      <c r="AH179" s="357" t="n">
        <v>0</v>
      </c>
      <c r="AJ179" s="261" t="n">
        <f aca="false">S179-F179</f>
        <v>74250108.82</v>
      </c>
      <c r="AK179" s="261" t="n">
        <f aca="false">T179-H179</f>
        <v>2590805.97533506</v>
      </c>
      <c r="AL179" s="261" t="n">
        <f aca="false">U179-I179</f>
        <v>17347167.3352493</v>
      </c>
      <c r="AM179" s="261" t="n">
        <f aca="false">R179-E179</f>
        <v>100872190.67869</v>
      </c>
      <c r="AN179" s="261" t="n">
        <f aca="false">AD179</f>
        <v>490561.569279962</v>
      </c>
      <c r="AO179" s="261" t="n">
        <f aca="false">AE179</f>
        <v>0</v>
      </c>
      <c r="AP179" s="261" t="n">
        <f aca="false">AF179</f>
        <v>0</v>
      </c>
      <c r="AQ179" s="261" t="n">
        <f aca="false">AG179</f>
        <v>0</v>
      </c>
      <c r="AR179" s="261" t="n">
        <f aca="false">AH179</f>
        <v>0</v>
      </c>
      <c r="AS179" s="328" t="n">
        <v>14575.05</v>
      </c>
      <c r="AT179" s="328" t="n">
        <v>-85.05</v>
      </c>
      <c r="AU179" s="328"/>
      <c r="AV179" s="328" t="n">
        <f aca="false">AT179+AU179</f>
        <v>-85.05</v>
      </c>
      <c r="AW179" s="328" t="n">
        <v>19523.8182109579</v>
      </c>
      <c r="AX179" s="313" t="n">
        <v>2199.05304191093</v>
      </c>
      <c r="AY179" s="261" t="n">
        <f aca="false">J179-V179</f>
        <v>-8013097.61093264</v>
      </c>
      <c r="AZ179" s="358"/>
      <c r="BA179" s="261"/>
      <c r="BB179" s="261"/>
      <c r="BC179" s="261"/>
      <c r="BD179" s="261"/>
      <c r="BE179" s="261"/>
      <c r="BF179" s="261"/>
      <c r="BG179" s="261"/>
    </row>
    <row r="180" customFormat="false" ht="12.75" hidden="false" customHeight="false" outlineLevel="0" collapsed="false">
      <c r="A180" s="261" t="n">
        <v>538</v>
      </c>
      <c r="B180" s="261" t="s">
        <v>514</v>
      </c>
      <c r="D180" s="261" t="n">
        <v>4733</v>
      </c>
      <c r="E180" s="349" t="n">
        <v>13158584.2066745</v>
      </c>
      <c r="F180" s="261" t="n">
        <v>7385360</v>
      </c>
      <c r="G180" s="261" t="n">
        <v>784956.537162962</v>
      </c>
      <c r="H180" s="261" t="n">
        <v>211703.292448214</v>
      </c>
      <c r="I180" s="289" t="n">
        <v>3704238.22083598</v>
      </c>
      <c r="J180" s="289" t="n">
        <v>1033216.42968437</v>
      </c>
      <c r="K180" s="261" t="n">
        <v>-403956.302628215</v>
      </c>
      <c r="L180" s="261" t="n">
        <v>681319</v>
      </c>
      <c r="M180" s="328" t="n">
        <v>-125960</v>
      </c>
      <c r="N180" s="328" t="n">
        <v>51890.4920852146</v>
      </c>
      <c r="O180" s="340" t="n">
        <f aca="false">N180+M180+L180+K180+J180+I180+H180+G180+F180-E180</f>
        <v>164183.46291404</v>
      </c>
      <c r="P180" s="341" t="n">
        <f aca="false">O180/D180</f>
        <v>34.6890899881767</v>
      </c>
      <c r="Q180" s="261"/>
      <c r="R180" s="355" t="n">
        <v>28169481</v>
      </c>
      <c r="S180" s="289" t="n">
        <v>16664824.835</v>
      </c>
      <c r="T180" s="289" t="n">
        <v>317554.938672321</v>
      </c>
      <c r="U180" s="289" t="n">
        <v>7012129.24044811</v>
      </c>
      <c r="V180" s="289" t="n">
        <v>2491744.41065354</v>
      </c>
      <c r="W180" s="289" t="n">
        <v>1340315.53716296</v>
      </c>
      <c r="X180" s="340" t="n">
        <f aca="false">W180+V180+U180+T180+S180-R180</f>
        <v>-342912.038063064</v>
      </c>
      <c r="Y180" s="341" t="n">
        <f aca="false">X180/D180</f>
        <v>-72.4513074293396</v>
      </c>
      <c r="Z180" s="261"/>
      <c r="AA180" s="343" t="n">
        <f aca="false">O180-X180</f>
        <v>507095.500977105</v>
      </c>
      <c r="AB180" s="344" t="n">
        <f aca="false">AA180/D180</f>
        <v>107.140397417516</v>
      </c>
      <c r="AD180" s="345" t="n">
        <v>-487545.292564207</v>
      </c>
      <c r="AE180" s="356" t="n">
        <v>-388770.500977101</v>
      </c>
      <c r="AF180" s="356" t="n">
        <v>-270445.500977101</v>
      </c>
      <c r="AG180" s="356" t="n">
        <v>-152120.500977101</v>
      </c>
      <c r="AH180" s="357" t="n">
        <v>-33795.5009771008</v>
      </c>
      <c r="AJ180" s="261" t="n">
        <f aca="false">S180-F180</f>
        <v>9279464.835</v>
      </c>
      <c r="AK180" s="261" t="n">
        <f aca="false">T180-H180</f>
        <v>105851.646224107</v>
      </c>
      <c r="AL180" s="261" t="n">
        <f aca="false">U180-I180</f>
        <v>3307891.01961213</v>
      </c>
      <c r="AM180" s="261" t="n">
        <f aca="false">R180-E180</f>
        <v>15010896.7933255</v>
      </c>
      <c r="AN180" s="261" t="n">
        <f aca="false">AD180</f>
        <v>-487545.292564207</v>
      </c>
      <c r="AO180" s="261" t="n">
        <f aca="false">AE180</f>
        <v>-388770.500977101</v>
      </c>
      <c r="AP180" s="261" t="n">
        <f aca="false">AF180</f>
        <v>-270445.500977101</v>
      </c>
      <c r="AQ180" s="261" t="n">
        <f aca="false">AG180</f>
        <v>-152120.500977101</v>
      </c>
      <c r="AR180" s="261" t="n">
        <f aca="false">AH180</f>
        <v>-33795.5009771008</v>
      </c>
      <c r="AS180" s="328" t="n">
        <v>1690.5</v>
      </c>
      <c r="AT180" s="328"/>
      <c r="AU180" s="328"/>
      <c r="AV180" s="328" t="n">
        <f aca="false">AT180+AU180</f>
        <v>0</v>
      </c>
      <c r="AW180" s="328" t="n">
        <v>2907.5496403303</v>
      </c>
      <c r="AX180" s="313" t="n">
        <v>-632.715477079817</v>
      </c>
      <c r="AY180" s="261" t="n">
        <f aca="false">J180-V180</f>
        <v>-1458527.98096917</v>
      </c>
      <c r="AZ180" s="358"/>
      <c r="BA180" s="261"/>
      <c r="BB180" s="261"/>
      <c r="BC180" s="261"/>
      <c r="BD180" s="261"/>
      <c r="BE180" s="261"/>
      <c r="BF180" s="261"/>
      <c r="BG180" s="261"/>
    </row>
    <row r="181" customFormat="false" ht="12.75" hidden="false" customHeight="false" outlineLevel="0" collapsed="false">
      <c r="A181" s="261" t="n">
        <v>541</v>
      </c>
      <c r="B181" s="261" t="s">
        <v>515</v>
      </c>
      <c r="D181" s="261" t="n">
        <v>9784</v>
      </c>
      <c r="E181" s="349" t="n">
        <v>28334647.0791161</v>
      </c>
      <c r="F181" s="261" t="n">
        <v>10594293</v>
      </c>
      <c r="G181" s="261" t="n">
        <v>1926835.71964273</v>
      </c>
      <c r="H181" s="261" t="n">
        <v>1955139.96721036</v>
      </c>
      <c r="I181" s="289" t="n">
        <v>5714791.37956782</v>
      </c>
      <c r="J181" s="289" t="n">
        <v>2395130.70290349</v>
      </c>
      <c r="K181" s="261" t="n">
        <v>4381600.02632782</v>
      </c>
      <c r="L181" s="261" t="n">
        <v>-1089799</v>
      </c>
      <c r="M181" s="328" t="n">
        <v>325000</v>
      </c>
      <c r="N181" s="328" t="n">
        <v>86271.2936811167</v>
      </c>
      <c r="O181" s="340" t="n">
        <f aca="false">N181+M181+L181+K181+J181+I181+H181+G181+F181-E181</f>
        <v>-2045383.98978275</v>
      </c>
      <c r="P181" s="341" t="n">
        <f aca="false">O181/D181</f>
        <v>-209.053964613936</v>
      </c>
      <c r="Q181" s="261"/>
      <c r="R181" s="355" t="n">
        <v>71168816</v>
      </c>
      <c r="S181" s="289" t="n">
        <v>25220417.68</v>
      </c>
      <c r="T181" s="289" t="n">
        <v>2932709.95081554</v>
      </c>
      <c r="U181" s="289" t="n">
        <v>36452351.3271888</v>
      </c>
      <c r="V181" s="289" t="n">
        <v>6334620.14608814</v>
      </c>
      <c r="W181" s="289" t="n">
        <v>1162036.71964273</v>
      </c>
      <c r="X181" s="340" t="n">
        <f aca="false">W181+V181+U181+T181+S181-R181</f>
        <v>933319.823735237</v>
      </c>
      <c r="Y181" s="341" t="n">
        <f aca="false">X181/D181</f>
        <v>95.3924594986955</v>
      </c>
      <c r="Z181" s="261"/>
      <c r="AA181" s="343" t="n">
        <f aca="false">O181-X181</f>
        <v>-2978703.81351799</v>
      </c>
      <c r="AB181" s="344" t="n">
        <f aca="false">AA181/D181</f>
        <v>-304.446424112632</v>
      </c>
      <c r="AD181" s="345" t="n">
        <v>3019117.76642562</v>
      </c>
      <c r="AE181" s="356" t="n">
        <v>2734103.81351801</v>
      </c>
      <c r="AF181" s="356" t="n">
        <v>2489503.81351801</v>
      </c>
      <c r="AG181" s="356" t="n">
        <v>2244903.81351801</v>
      </c>
      <c r="AH181" s="357" t="n">
        <v>2000303.81351801</v>
      </c>
      <c r="AJ181" s="261" t="n">
        <f aca="false">S181-F181</f>
        <v>14626124.68</v>
      </c>
      <c r="AK181" s="261" t="n">
        <f aca="false">T181-H181</f>
        <v>977569.983605178</v>
      </c>
      <c r="AL181" s="261" t="n">
        <f aca="false">U181-I181</f>
        <v>30737559.947621</v>
      </c>
      <c r="AM181" s="261" t="n">
        <f aca="false">R181-E181</f>
        <v>42834168.9208839</v>
      </c>
      <c r="AN181" s="261" t="n">
        <f aca="false">AD181</f>
        <v>3019117.76642562</v>
      </c>
      <c r="AO181" s="261" t="n">
        <f aca="false">AE181</f>
        <v>2734103.81351801</v>
      </c>
      <c r="AP181" s="261" t="n">
        <f aca="false">AF181</f>
        <v>2489503.81351801</v>
      </c>
      <c r="AQ181" s="261" t="n">
        <f aca="false">AG181</f>
        <v>2244903.81351801</v>
      </c>
      <c r="AR181" s="261" t="n">
        <f aca="false">AH181</f>
        <v>2000303.81351801</v>
      </c>
      <c r="AS181" s="328" t="n">
        <v>5066.25</v>
      </c>
      <c r="AT181" s="328"/>
      <c r="AU181" s="328"/>
      <c r="AV181" s="328" t="n">
        <f aca="false">AT181+AU181</f>
        <v>0</v>
      </c>
      <c r="AW181" s="328" t="n">
        <v>26243.5082717259</v>
      </c>
      <c r="AX181" s="313" t="n">
        <v>-4425.21617373247</v>
      </c>
      <c r="AY181" s="261" t="n">
        <f aca="false">J181-V181</f>
        <v>-3939489.44318465</v>
      </c>
      <c r="AZ181" s="358"/>
      <c r="BA181" s="261"/>
      <c r="BB181" s="261"/>
      <c r="BC181" s="261"/>
      <c r="BD181" s="261"/>
      <c r="BE181" s="261"/>
      <c r="BF181" s="261"/>
      <c r="BG181" s="261"/>
    </row>
    <row r="182" customFormat="false" ht="12.75" hidden="false" customHeight="false" outlineLevel="0" collapsed="false">
      <c r="A182" s="261" t="n">
        <v>543</v>
      </c>
      <c r="B182" s="261" t="s">
        <v>516</v>
      </c>
      <c r="D182" s="261" t="n">
        <v>42665</v>
      </c>
      <c r="E182" s="349" t="n">
        <v>114541294.580086</v>
      </c>
      <c r="F182" s="261" t="n">
        <v>67558314</v>
      </c>
      <c r="G182" s="261" t="n">
        <v>9078481.5051767</v>
      </c>
      <c r="H182" s="261" t="n">
        <v>5327427.82565152</v>
      </c>
      <c r="I182" s="289" t="n">
        <v>23297343.9391266</v>
      </c>
      <c r="J182" s="289" t="n">
        <v>8351108.36603211</v>
      </c>
      <c r="K182" s="261" t="n">
        <v>3904017.47296095</v>
      </c>
      <c r="L182" s="261" t="n">
        <v>-6524910</v>
      </c>
      <c r="M182" s="328" t="n">
        <v>910000</v>
      </c>
      <c r="N182" s="328" t="n">
        <v>628771.872386491</v>
      </c>
      <c r="O182" s="340" t="n">
        <f aca="false">N182+M182+L182+K182+J182+I182+H182+G182+F182-E182</f>
        <v>-2010739.59875202</v>
      </c>
      <c r="P182" s="341" t="n">
        <f aca="false">O182/D182</f>
        <v>-47.1285503047468</v>
      </c>
      <c r="Q182" s="261"/>
      <c r="R182" s="355" t="n">
        <v>237423494.1</v>
      </c>
      <c r="S182" s="289" t="n">
        <v>178619153.0775</v>
      </c>
      <c r="T182" s="289" t="n">
        <v>7991141.73847728</v>
      </c>
      <c r="U182" s="289" t="n">
        <v>30650511.4298941</v>
      </c>
      <c r="V182" s="289" t="n">
        <v>17542115.9556299</v>
      </c>
      <c r="W182" s="289" t="n">
        <v>3463571.5051767</v>
      </c>
      <c r="X182" s="340" t="n">
        <f aca="false">W182+V182+U182+T182+S182-R182</f>
        <v>842999.606677949</v>
      </c>
      <c r="Y182" s="341" t="n">
        <f aca="false">X182/D182</f>
        <v>19.7585751008543</v>
      </c>
      <c r="Z182" s="261"/>
      <c r="AA182" s="343" t="n">
        <f aca="false">O182-X182</f>
        <v>-2853739.20542997</v>
      </c>
      <c r="AB182" s="344" t="n">
        <f aca="false">AA182/D182</f>
        <v>-66.8871254056011</v>
      </c>
      <c r="AD182" s="345" t="n">
        <v>3029971.96307546</v>
      </c>
      <c r="AE182" s="356" t="n">
        <v>1787114.20542997</v>
      </c>
      <c r="AF182" s="356" t="n">
        <v>720489.205429971</v>
      </c>
      <c r="AG182" s="356" t="n">
        <v>0</v>
      </c>
      <c r="AH182" s="357" t="n">
        <v>0</v>
      </c>
      <c r="AJ182" s="261" t="n">
        <f aca="false">S182-F182</f>
        <v>111060839.0775</v>
      </c>
      <c r="AK182" s="261" t="n">
        <f aca="false">T182-H182</f>
        <v>2663713.91282576</v>
      </c>
      <c r="AL182" s="261" t="n">
        <f aca="false">U182-I182</f>
        <v>7353167.49076746</v>
      </c>
      <c r="AM182" s="261" t="n">
        <f aca="false">R182-E182</f>
        <v>122882199.519914</v>
      </c>
      <c r="AN182" s="261" t="n">
        <f aca="false">AD182</f>
        <v>3029971.96307546</v>
      </c>
      <c r="AO182" s="261" t="n">
        <f aca="false">AE182</f>
        <v>1787114.20542997</v>
      </c>
      <c r="AP182" s="261" t="n">
        <f aca="false">AF182</f>
        <v>720489.205429971</v>
      </c>
      <c r="AQ182" s="261" t="n">
        <f aca="false">AG182</f>
        <v>0</v>
      </c>
      <c r="AR182" s="261" t="n">
        <f aca="false">AH182</f>
        <v>0</v>
      </c>
      <c r="AS182" s="328" t="n">
        <v>19796.7</v>
      </c>
      <c r="AT182" s="328" t="n">
        <v>363.3</v>
      </c>
      <c r="AU182" s="328"/>
      <c r="AV182" s="328" t="n">
        <f aca="false">AT182+AU182</f>
        <v>363.3</v>
      </c>
      <c r="AW182" s="328" t="n">
        <v>15514.0534137082</v>
      </c>
      <c r="AX182" s="313" t="n">
        <v>8460.77945597113</v>
      </c>
      <c r="AY182" s="261" t="n">
        <f aca="false">J182-V182</f>
        <v>-9191007.58959779</v>
      </c>
      <c r="AZ182" s="358"/>
      <c r="BA182" s="261"/>
      <c r="BB182" s="261"/>
      <c r="BC182" s="261"/>
      <c r="BD182" s="261"/>
      <c r="BE182" s="261"/>
      <c r="BF182" s="261"/>
      <c r="BG182" s="261"/>
    </row>
    <row r="183" customFormat="false" ht="12.75" hidden="false" customHeight="false" outlineLevel="0" collapsed="false">
      <c r="A183" s="261" t="n">
        <v>545</v>
      </c>
      <c r="B183" s="261" t="s">
        <v>517</v>
      </c>
      <c r="D183" s="261" t="n">
        <v>9471</v>
      </c>
      <c r="E183" s="349" t="n">
        <v>28736598.1802253</v>
      </c>
      <c r="F183" s="261" t="n">
        <v>11895555</v>
      </c>
      <c r="G183" s="261" t="n">
        <v>2880421.46744296</v>
      </c>
      <c r="H183" s="261" t="n">
        <v>1716834.28174711</v>
      </c>
      <c r="I183" s="289" t="n">
        <v>8447335.48708486</v>
      </c>
      <c r="J183" s="289" t="n">
        <v>2545569.57445021</v>
      </c>
      <c r="K183" s="261" t="n">
        <v>706888.473077279</v>
      </c>
      <c r="L183" s="261" t="n">
        <v>327662</v>
      </c>
      <c r="M183" s="328" t="n">
        <v>191000</v>
      </c>
      <c r="N183" s="328" t="n">
        <v>87402.6126628836</v>
      </c>
      <c r="O183" s="340" t="n">
        <f aca="false">N183+M183+L183+K183+J183+I183+H183+G183+F183-E183</f>
        <v>62070.7162399665</v>
      </c>
      <c r="P183" s="341" t="n">
        <f aca="false">O183/D183</f>
        <v>6.55376583676132</v>
      </c>
      <c r="Q183" s="261"/>
      <c r="R183" s="355" t="n">
        <v>65256797</v>
      </c>
      <c r="S183" s="289" t="n">
        <v>26845451.64</v>
      </c>
      <c r="T183" s="289" t="n">
        <v>2575251.42262066</v>
      </c>
      <c r="U183" s="289" t="n">
        <v>26461594.0146589</v>
      </c>
      <c r="V183" s="289" t="n">
        <v>6675451.9331922</v>
      </c>
      <c r="W183" s="289" t="n">
        <v>3399083.46744296</v>
      </c>
      <c r="X183" s="340" t="n">
        <f aca="false">W183+V183+U183+T183+S183-R183</f>
        <v>700035.477914698</v>
      </c>
      <c r="Y183" s="341" t="n">
        <f aca="false">X183/D183</f>
        <v>73.9135759597401</v>
      </c>
      <c r="Z183" s="261"/>
      <c r="AA183" s="343" t="n">
        <f aca="false">O183-X183</f>
        <v>-637964.761674732</v>
      </c>
      <c r="AB183" s="344" t="n">
        <f aca="false">AA183/D183</f>
        <v>-67.3598101229788</v>
      </c>
      <c r="AD183" s="345" t="n">
        <v>677085.831583567</v>
      </c>
      <c r="AE183" s="356" t="n">
        <v>401189.761674732</v>
      </c>
      <c r="AF183" s="356" t="n">
        <v>164414.761674732</v>
      </c>
      <c r="AG183" s="356" t="n">
        <v>0</v>
      </c>
      <c r="AH183" s="357" t="n">
        <v>0</v>
      </c>
      <c r="AJ183" s="261" t="n">
        <f aca="false">S183-F183</f>
        <v>14949896.64</v>
      </c>
      <c r="AK183" s="261" t="n">
        <f aca="false">T183-H183</f>
        <v>858417.140873553</v>
      </c>
      <c r="AL183" s="261" t="n">
        <f aca="false">U183-I183</f>
        <v>18014258.527574</v>
      </c>
      <c r="AM183" s="261" t="n">
        <f aca="false">R183-E183</f>
        <v>36520198.8197747</v>
      </c>
      <c r="AN183" s="261" t="n">
        <f aca="false">AD183</f>
        <v>677085.831583567</v>
      </c>
      <c r="AO183" s="261" t="n">
        <f aca="false">AE183</f>
        <v>401189.761674732</v>
      </c>
      <c r="AP183" s="261" t="n">
        <f aca="false">AF183</f>
        <v>164414.761674732</v>
      </c>
      <c r="AQ183" s="261" t="n">
        <f aca="false">AG183</f>
        <v>0</v>
      </c>
      <c r="AR183" s="261" t="n">
        <f aca="false">AH183</f>
        <v>0</v>
      </c>
      <c r="AS183" s="328" t="n">
        <v>3125.85</v>
      </c>
      <c r="AT183" s="328" t="n">
        <v>124.95</v>
      </c>
      <c r="AU183" s="328"/>
      <c r="AV183" s="328" t="n">
        <f aca="false">AT183+AU183</f>
        <v>124.95</v>
      </c>
      <c r="AW183" s="328" t="n">
        <v>14271.2382189795</v>
      </c>
      <c r="AX183" s="313" t="n">
        <v>-3565.47440331851</v>
      </c>
      <c r="AY183" s="261" t="n">
        <f aca="false">J183-V183</f>
        <v>-4129882.35874199</v>
      </c>
      <c r="AZ183" s="358"/>
      <c r="BA183" s="261"/>
      <c r="BB183" s="261"/>
      <c r="BC183" s="261"/>
      <c r="BD183" s="261"/>
      <c r="BE183" s="261"/>
      <c r="BF183" s="261"/>
      <c r="BG183" s="261"/>
    </row>
    <row r="184" customFormat="false" ht="12.75" hidden="false" customHeight="false" outlineLevel="0" collapsed="false">
      <c r="A184" s="261" t="n">
        <v>560</v>
      </c>
      <c r="B184" s="261" t="s">
        <v>518</v>
      </c>
      <c r="D184" s="261" t="n">
        <v>16091</v>
      </c>
      <c r="E184" s="349" t="n">
        <v>38959913.4416982</v>
      </c>
      <c r="F184" s="261" t="n">
        <v>21046320</v>
      </c>
      <c r="G184" s="261" t="n">
        <v>4402198.90830409</v>
      </c>
      <c r="H184" s="261" t="n">
        <v>1541003.05138226</v>
      </c>
      <c r="I184" s="289" t="n">
        <v>10533430.7190263</v>
      </c>
      <c r="J184" s="289" t="n">
        <v>3589281.2509946</v>
      </c>
      <c r="K184" s="261" t="n">
        <v>-1794968.7907634</v>
      </c>
      <c r="L184" s="261" t="n">
        <v>-2112987</v>
      </c>
      <c r="M184" s="328" t="n">
        <v>2526300</v>
      </c>
      <c r="N184" s="328" t="n">
        <v>163642.617711542</v>
      </c>
      <c r="O184" s="340" t="n">
        <f aca="false">N184+M184+L184+K184+J184+I184+H184+G184+F184-E184</f>
        <v>934307.314957239</v>
      </c>
      <c r="P184" s="341" t="n">
        <f aca="false">O184/D184</f>
        <v>58.0639683647529</v>
      </c>
      <c r="Q184" s="261"/>
      <c r="R184" s="355" t="n">
        <v>95559910</v>
      </c>
      <c r="S184" s="289" t="n">
        <v>49873490.3275</v>
      </c>
      <c r="T184" s="289" t="n">
        <v>2311504.57707338</v>
      </c>
      <c r="U184" s="289" t="n">
        <v>29368582.1956126</v>
      </c>
      <c r="V184" s="289" t="n">
        <v>8854173.38183886</v>
      </c>
      <c r="W184" s="289" t="n">
        <v>4815511.90830409</v>
      </c>
      <c r="X184" s="340" t="n">
        <f aca="false">W184+V184+U184+T184+S184-R184</f>
        <v>-336647.609671071</v>
      </c>
      <c r="Y184" s="341" t="n">
        <f aca="false">X184/D184</f>
        <v>-20.9214846604357</v>
      </c>
      <c r="Z184" s="261"/>
      <c r="AA184" s="343" t="n">
        <f aca="false">O184-X184</f>
        <v>1270954.92462831</v>
      </c>
      <c r="AB184" s="344" t="n">
        <f aca="false">AA184/D184</f>
        <v>78.9854530251886</v>
      </c>
      <c r="AD184" s="345" t="n">
        <v>-1204489.1727644</v>
      </c>
      <c r="AE184" s="356" t="n">
        <v>-868679.92462831</v>
      </c>
      <c r="AF184" s="356" t="n">
        <v>-466404.92462831</v>
      </c>
      <c r="AG184" s="356" t="n">
        <v>-64129.9246283098</v>
      </c>
      <c r="AH184" s="357" t="n">
        <v>0</v>
      </c>
      <c r="AJ184" s="261" t="n">
        <f aca="false">S184-F184</f>
        <v>28827170.3275</v>
      </c>
      <c r="AK184" s="261" t="n">
        <f aca="false">T184-H184</f>
        <v>770501.525691128</v>
      </c>
      <c r="AL184" s="261" t="n">
        <f aca="false">U184-I184</f>
        <v>18835151.4765863</v>
      </c>
      <c r="AM184" s="261" t="n">
        <f aca="false">R184-E184</f>
        <v>56599996.5583018</v>
      </c>
      <c r="AN184" s="261" t="n">
        <f aca="false">AD184</f>
        <v>-1204489.1727644</v>
      </c>
      <c r="AO184" s="261" t="n">
        <f aca="false">AE184</f>
        <v>-868679.92462831</v>
      </c>
      <c r="AP184" s="261" t="n">
        <f aca="false">AF184</f>
        <v>-466404.92462831</v>
      </c>
      <c r="AQ184" s="261" t="n">
        <f aca="false">AG184</f>
        <v>-64129.9246283098</v>
      </c>
      <c r="AR184" s="261" t="n">
        <f aca="false">AH184</f>
        <v>0</v>
      </c>
      <c r="AS184" s="328" t="n">
        <v>4123.35</v>
      </c>
      <c r="AT184" s="328"/>
      <c r="AU184" s="328"/>
      <c r="AV184" s="328" t="n">
        <f aca="false">AT184+AU184</f>
        <v>0</v>
      </c>
      <c r="AW184" s="328" t="n">
        <v>14634.1105009325</v>
      </c>
      <c r="AX184" s="313" t="n">
        <v>-4256.93292839315</v>
      </c>
      <c r="AY184" s="261" t="n">
        <f aca="false">J184-V184</f>
        <v>-5264892.13084427</v>
      </c>
      <c r="AZ184" s="358"/>
      <c r="BA184" s="261"/>
      <c r="BB184" s="261"/>
      <c r="BC184" s="261"/>
      <c r="BD184" s="261"/>
      <c r="BE184" s="261"/>
      <c r="BF184" s="261"/>
      <c r="BG184" s="261"/>
    </row>
    <row r="185" customFormat="false" ht="12.75" hidden="false" customHeight="false" outlineLevel="0" collapsed="false">
      <c r="A185" s="261" t="n">
        <v>561</v>
      </c>
      <c r="B185" s="261" t="s">
        <v>519</v>
      </c>
      <c r="D185" s="261" t="n">
        <v>1364</v>
      </c>
      <c r="E185" s="349" t="n">
        <v>3233076.85866544</v>
      </c>
      <c r="F185" s="261" t="n">
        <v>1583861</v>
      </c>
      <c r="G185" s="261" t="n">
        <v>316304.29128039</v>
      </c>
      <c r="H185" s="261" t="n">
        <v>301907.211333585</v>
      </c>
      <c r="I185" s="289" t="n">
        <v>1212470.02413691</v>
      </c>
      <c r="J185" s="289" t="n">
        <v>346964.887885526</v>
      </c>
      <c r="K185" s="261" t="n">
        <v>-208157.994750995</v>
      </c>
      <c r="L185" s="261" t="n">
        <v>-319867</v>
      </c>
      <c r="M185" s="328" t="n">
        <v>-52000</v>
      </c>
      <c r="N185" s="328" t="n">
        <v>12130.5853127969</v>
      </c>
      <c r="O185" s="340" t="n">
        <f aca="false">N185+M185+L185+K185+J185+I185+H185+G185+F185-E185</f>
        <v>-39463.8534672344</v>
      </c>
      <c r="P185" s="341" t="n">
        <f aca="false">O185/D185</f>
        <v>-28.9324438909343</v>
      </c>
      <c r="Q185" s="261"/>
      <c r="R185" s="355" t="n">
        <v>8740400</v>
      </c>
      <c r="S185" s="289" t="n">
        <v>3626939.05</v>
      </c>
      <c r="T185" s="289" t="n">
        <v>452860.817000377</v>
      </c>
      <c r="U185" s="289" t="n">
        <v>3661416.15796452</v>
      </c>
      <c r="V185" s="289" t="n">
        <v>898460.445465991</v>
      </c>
      <c r="W185" s="289" t="n">
        <v>-55562.7087196099</v>
      </c>
      <c r="X185" s="340" t="n">
        <f aca="false">W185+V185+U185+T185+S185-R185</f>
        <v>-156286.238288723</v>
      </c>
      <c r="Y185" s="341" t="n">
        <f aca="false">X185/D185</f>
        <v>-114.579353584108</v>
      </c>
      <c r="Z185" s="261"/>
      <c r="AA185" s="343" t="n">
        <f aca="false">O185-X185</f>
        <v>116822.384821489</v>
      </c>
      <c r="AB185" s="344" t="n">
        <f aca="false">AA185/D185</f>
        <v>85.6469096931734</v>
      </c>
      <c r="AD185" s="345" t="n">
        <v>-111188.223766094</v>
      </c>
      <c r="AE185" s="356" t="n">
        <v>-82722.384821489</v>
      </c>
      <c r="AF185" s="356" t="n">
        <v>-48622.384821489</v>
      </c>
      <c r="AG185" s="356" t="n">
        <v>-14522.384821489</v>
      </c>
      <c r="AH185" s="357" t="n">
        <v>0</v>
      </c>
      <c r="AJ185" s="261" t="n">
        <f aca="false">S185-F185</f>
        <v>2043078.05</v>
      </c>
      <c r="AK185" s="261" t="n">
        <f aca="false">T185-H185</f>
        <v>150953.605666792</v>
      </c>
      <c r="AL185" s="261" t="n">
        <f aca="false">U185-I185</f>
        <v>2448946.13382761</v>
      </c>
      <c r="AM185" s="261" t="n">
        <f aca="false">R185-E185</f>
        <v>5507323.14133456</v>
      </c>
      <c r="AN185" s="261" t="n">
        <f aca="false">AD185</f>
        <v>-111188.223766094</v>
      </c>
      <c r="AO185" s="261" t="n">
        <f aca="false">AE185</f>
        <v>-82722.384821489</v>
      </c>
      <c r="AP185" s="261" t="n">
        <f aca="false">AF185</f>
        <v>-48622.384821489</v>
      </c>
      <c r="AQ185" s="261" t="n">
        <f aca="false">AG185</f>
        <v>-14522.384821489</v>
      </c>
      <c r="AR185" s="261" t="n">
        <f aca="false">AH185</f>
        <v>0</v>
      </c>
      <c r="AS185" s="328" t="n">
        <v>495.6</v>
      </c>
      <c r="AT185" s="328"/>
      <c r="AU185" s="328"/>
      <c r="AV185" s="328" t="n">
        <f aca="false">AT185+AU185</f>
        <v>0</v>
      </c>
      <c r="AW185" s="328" t="n">
        <v>1902.75976921194</v>
      </c>
      <c r="AX185" s="313" t="n">
        <v>-522.675573399969</v>
      </c>
      <c r="AY185" s="261" t="n">
        <f aca="false">J185-V185</f>
        <v>-551495.557580466</v>
      </c>
      <c r="AZ185" s="358"/>
      <c r="BA185" s="261"/>
      <c r="BB185" s="261"/>
      <c r="BC185" s="261"/>
      <c r="BD185" s="261"/>
      <c r="BE185" s="261"/>
      <c r="BF185" s="261"/>
      <c r="BG185" s="261"/>
    </row>
    <row r="186" customFormat="false" ht="12.75" hidden="false" customHeight="false" outlineLevel="0" collapsed="false">
      <c r="A186" s="261" t="n">
        <v>562</v>
      </c>
      <c r="B186" s="261" t="s">
        <v>520</v>
      </c>
      <c r="D186" s="261" t="n">
        <v>9221</v>
      </c>
      <c r="E186" s="349" t="n">
        <v>25136942.9109213</v>
      </c>
      <c r="F186" s="261" t="n">
        <v>13343459</v>
      </c>
      <c r="G186" s="261" t="n">
        <v>2857872.89460162</v>
      </c>
      <c r="H186" s="261" t="n">
        <v>1203459.04248937</v>
      </c>
      <c r="I186" s="289" t="n">
        <v>4612083.1298685</v>
      </c>
      <c r="J186" s="289" t="n">
        <v>2193896.83573432</v>
      </c>
      <c r="K186" s="261" t="n">
        <v>-283053.742496757</v>
      </c>
      <c r="L186" s="261" t="n">
        <v>-485789</v>
      </c>
      <c r="M186" s="328" t="n">
        <v>-148000</v>
      </c>
      <c r="N186" s="328" t="n">
        <v>91220.922811711</v>
      </c>
      <c r="O186" s="340" t="n">
        <f aca="false">N186+M186+L186+K186+J186+I186+H186+G186+F186-E186</f>
        <v>-1751793.82791258</v>
      </c>
      <c r="P186" s="341" t="n">
        <f aca="false">O186/D186</f>
        <v>-189.978725508359</v>
      </c>
      <c r="Q186" s="261"/>
      <c r="R186" s="355" t="n">
        <v>60448900</v>
      </c>
      <c r="S186" s="289" t="n">
        <v>29240652.42</v>
      </c>
      <c r="T186" s="289" t="n">
        <v>1805188.56373406</v>
      </c>
      <c r="U186" s="289" t="n">
        <v>19680263.6967379</v>
      </c>
      <c r="V186" s="289" t="n">
        <v>5429445.94250773</v>
      </c>
      <c r="W186" s="289" t="n">
        <v>2224083.89460162</v>
      </c>
      <c r="X186" s="340" t="n">
        <f aca="false">W186+V186+U186+T186+S186-R186</f>
        <v>-2069265.48241866</v>
      </c>
      <c r="Y186" s="341" t="n">
        <f aca="false">X186/D186</f>
        <v>-224.407925650002</v>
      </c>
      <c r="Z186" s="261"/>
      <c r="AA186" s="343" t="n">
        <f aca="false">O186-X186</f>
        <v>317471.654506087</v>
      </c>
      <c r="AB186" s="344" t="n">
        <f aca="false">AA186/D186</f>
        <v>34.4292001416427</v>
      </c>
      <c r="AD186" s="345" t="n">
        <v>-279383.238749631</v>
      </c>
      <c r="AE186" s="356" t="n">
        <v>-86946.6545060836</v>
      </c>
      <c r="AF186" s="356" t="n">
        <v>0</v>
      </c>
      <c r="AG186" s="356" t="n">
        <v>0</v>
      </c>
      <c r="AH186" s="357" t="n">
        <v>0</v>
      </c>
      <c r="AJ186" s="261" t="n">
        <f aca="false">S186-F186</f>
        <v>15897193.42</v>
      </c>
      <c r="AK186" s="261" t="n">
        <f aca="false">T186-H186</f>
        <v>601729.521244686</v>
      </c>
      <c r="AL186" s="261" t="n">
        <f aca="false">U186-I186</f>
        <v>15068180.5668694</v>
      </c>
      <c r="AM186" s="261" t="n">
        <f aca="false">R186-E186</f>
        <v>35311957.0890787</v>
      </c>
      <c r="AN186" s="261" t="n">
        <f aca="false">AD186</f>
        <v>-279383.238749631</v>
      </c>
      <c r="AO186" s="261" t="n">
        <f aca="false">AE186</f>
        <v>-86946.6545060836</v>
      </c>
      <c r="AP186" s="261" t="n">
        <f aca="false">AF186</f>
        <v>0</v>
      </c>
      <c r="AQ186" s="261" t="n">
        <f aca="false">AG186</f>
        <v>0</v>
      </c>
      <c r="AR186" s="261" t="n">
        <f aca="false">AH186</f>
        <v>0</v>
      </c>
      <c r="AS186" s="328" t="n">
        <v>3155.25</v>
      </c>
      <c r="AT186" s="328"/>
      <c r="AU186" s="328"/>
      <c r="AV186" s="328" t="n">
        <f aca="false">AT186+AU186</f>
        <v>0</v>
      </c>
      <c r="AW186" s="328" t="n">
        <v>12484.0411499201</v>
      </c>
      <c r="AX186" s="313" t="n">
        <v>-2702.35459074908</v>
      </c>
      <c r="AY186" s="261" t="n">
        <f aca="false">J186-V186</f>
        <v>-3235549.10677341</v>
      </c>
      <c r="AZ186" s="358"/>
      <c r="BA186" s="261"/>
      <c r="BB186" s="261"/>
      <c r="BC186" s="261"/>
      <c r="BD186" s="261"/>
      <c r="BE186" s="261"/>
      <c r="BF186" s="261"/>
      <c r="BG186" s="261"/>
    </row>
    <row r="187" customFormat="false" ht="12.75" hidden="false" customHeight="false" outlineLevel="0" collapsed="false">
      <c r="A187" s="261" t="n">
        <v>563</v>
      </c>
      <c r="B187" s="261" t="s">
        <v>521</v>
      </c>
      <c r="D187" s="261" t="n">
        <v>7430</v>
      </c>
      <c r="E187" s="349" t="n">
        <v>21910369.7973806</v>
      </c>
      <c r="F187" s="261" t="n">
        <v>10307684</v>
      </c>
      <c r="G187" s="261" t="n">
        <v>1994807.59642539</v>
      </c>
      <c r="H187" s="261" t="n">
        <v>1024921.2042833</v>
      </c>
      <c r="I187" s="289" t="n">
        <v>6257861.47046587</v>
      </c>
      <c r="J187" s="289" t="n">
        <v>1687587.28227131</v>
      </c>
      <c r="K187" s="261" t="n">
        <v>725382.416956236</v>
      </c>
      <c r="L187" s="261" t="n">
        <v>-375814</v>
      </c>
      <c r="M187" s="328" t="n">
        <v>396206</v>
      </c>
      <c r="N187" s="328" t="n">
        <v>69820.9635187859</v>
      </c>
      <c r="O187" s="340" t="n">
        <f aca="false">N187+M187+L187+K187+J187+I187+H187+G187+F187-E187</f>
        <v>178087.136540253</v>
      </c>
      <c r="P187" s="341" t="n">
        <f aca="false">O187/D187</f>
        <v>23.9686590229142</v>
      </c>
      <c r="Q187" s="261"/>
      <c r="R187" s="355" t="n">
        <v>53225463</v>
      </c>
      <c r="S187" s="289" t="n">
        <v>22423583.88</v>
      </c>
      <c r="T187" s="289" t="n">
        <v>1537381.80642494</v>
      </c>
      <c r="U187" s="289" t="n">
        <v>23029578.4246426</v>
      </c>
      <c r="V187" s="289" t="n">
        <v>4210581.47556608</v>
      </c>
      <c r="W187" s="289" t="n">
        <v>2015199.59642539</v>
      </c>
      <c r="X187" s="340" t="n">
        <f aca="false">W187+V187+U187+T187+S187-R187</f>
        <v>-9137.81694099307</v>
      </c>
      <c r="Y187" s="341" t="n">
        <f aca="false">X187/D187</f>
        <v>-1.2298542316276</v>
      </c>
      <c r="Z187" s="261"/>
      <c r="AA187" s="343" t="n">
        <f aca="false">O187-X187</f>
        <v>187224.953481246</v>
      </c>
      <c r="AB187" s="344" t="n">
        <f aca="false">AA187/D187</f>
        <v>25.1985132545418</v>
      </c>
      <c r="AD187" s="345" t="n">
        <v>-156534.472072457</v>
      </c>
      <c r="AE187" s="356" t="n">
        <v>-1474.95348124579</v>
      </c>
      <c r="AF187" s="356" t="n">
        <v>0</v>
      </c>
      <c r="AG187" s="356" t="n">
        <v>0</v>
      </c>
      <c r="AH187" s="357" t="n">
        <v>0</v>
      </c>
      <c r="AJ187" s="261" t="n">
        <f aca="false">S187-F187</f>
        <v>12115899.88</v>
      </c>
      <c r="AK187" s="261" t="n">
        <f aca="false">T187-H187</f>
        <v>512460.602141648</v>
      </c>
      <c r="AL187" s="261" t="n">
        <f aca="false">U187-I187</f>
        <v>16771716.9541767</v>
      </c>
      <c r="AM187" s="261" t="n">
        <f aca="false">R187-E187</f>
        <v>31315093.2026194</v>
      </c>
      <c r="AN187" s="261" t="n">
        <f aca="false">AD187</f>
        <v>-156534.472072457</v>
      </c>
      <c r="AO187" s="261" t="n">
        <f aca="false">AE187</f>
        <v>-1474.95348124579</v>
      </c>
      <c r="AP187" s="261" t="n">
        <f aca="false">AF187</f>
        <v>0</v>
      </c>
      <c r="AQ187" s="261" t="n">
        <f aca="false">AG187</f>
        <v>0</v>
      </c>
      <c r="AR187" s="261" t="n">
        <f aca="false">AH187</f>
        <v>0</v>
      </c>
      <c r="AS187" s="328" t="n">
        <v>2668.05</v>
      </c>
      <c r="AT187" s="328" t="n">
        <v>124.95</v>
      </c>
      <c r="AU187" s="328"/>
      <c r="AV187" s="328" t="n">
        <f aca="false">AT187+AU187</f>
        <v>124.95</v>
      </c>
      <c r="AW187" s="328" t="n">
        <v>14616.4557451386</v>
      </c>
      <c r="AX187" s="313" t="n">
        <v>-2817.57036134326</v>
      </c>
      <c r="AY187" s="261" t="n">
        <f aca="false">J187-V187</f>
        <v>-2522994.19329477</v>
      </c>
      <c r="AZ187" s="358"/>
      <c r="BA187" s="261"/>
      <c r="BB187" s="261"/>
      <c r="BC187" s="261"/>
      <c r="BD187" s="261"/>
      <c r="BE187" s="261"/>
      <c r="BF187" s="261"/>
      <c r="BG187" s="261"/>
    </row>
    <row r="188" customFormat="false" ht="12.75" hidden="false" customHeight="false" outlineLevel="0" collapsed="false">
      <c r="A188" s="261" t="n">
        <v>564</v>
      </c>
      <c r="B188" s="261" t="s">
        <v>522</v>
      </c>
      <c r="D188" s="261" t="n">
        <v>203567</v>
      </c>
      <c r="E188" s="349" t="n">
        <v>553766635.777797</v>
      </c>
      <c r="F188" s="261" t="n">
        <v>278432437</v>
      </c>
      <c r="G188" s="261" t="n">
        <v>55617290.3744827</v>
      </c>
      <c r="H188" s="261" t="n">
        <v>26066069.8923518</v>
      </c>
      <c r="I188" s="289" t="n">
        <v>100171222.069186</v>
      </c>
      <c r="J188" s="289" t="n">
        <v>42065950.1846846</v>
      </c>
      <c r="K188" s="261" t="n">
        <v>-1939052.40433502</v>
      </c>
      <c r="L188" s="261" t="n">
        <v>-4445469</v>
      </c>
      <c r="M188" s="328" t="n">
        <v>5390326.33</v>
      </c>
      <c r="N188" s="328" t="n">
        <v>2460524.35992621</v>
      </c>
      <c r="O188" s="340" t="n">
        <f aca="false">N188+M188+L188+K188+J188+I188+H188+G188+F188-E188</f>
        <v>-49947336.9715006</v>
      </c>
      <c r="P188" s="341" t="n">
        <f aca="false">O188/D188</f>
        <v>-245.360677179998</v>
      </c>
      <c r="Q188" s="261"/>
      <c r="R188" s="355" t="n">
        <v>1170488526.69</v>
      </c>
      <c r="S188" s="289" t="n">
        <v>710428903.6</v>
      </c>
      <c r="T188" s="289" t="n">
        <v>39099104.8385277</v>
      </c>
      <c r="U188" s="289" t="n">
        <v>220204621.672209</v>
      </c>
      <c r="V188" s="289" t="n">
        <v>96671891.8178553</v>
      </c>
      <c r="W188" s="289" t="n">
        <v>56562147.7044827</v>
      </c>
      <c r="X188" s="340" t="n">
        <f aca="false">W188+V188+U188+T188+S188-R188</f>
        <v>-47521857.0569253</v>
      </c>
      <c r="Y188" s="341" t="n">
        <f aca="false">X188/D188</f>
        <v>-233.44577980186</v>
      </c>
      <c r="Z188" s="261"/>
      <c r="AA188" s="343" t="n">
        <f aca="false">O188-X188</f>
        <v>-2425479.91457528</v>
      </c>
      <c r="AB188" s="344" t="n">
        <f aca="false">AA188/D188</f>
        <v>-11.9148973781373</v>
      </c>
      <c r="AD188" s="345" t="n">
        <v>3266337.14592696</v>
      </c>
      <c r="AE188" s="356" t="n">
        <v>0</v>
      </c>
      <c r="AF188" s="356" t="n">
        <v>0</v>
      </c>
      <c r="AG188" s="356" t="n">
        <v>0</v>
      </c>
      <c r="AH188" s="357" t="n">
        <v>0</v>
      </c>
      <c r="AJ188" s="261" t="n">
        <f aca="false">S188-F188</f>
        <v>431996466.6</v>
      </c>
      <c r="AK188" s="261" t="n">
        <f aca="false">T188-H188</f>
        <v>13033034.9461759</v>
      </c>
      <c r="AL188" s="261" t="n">
        <f aca="false">U188-I188</f>
        <v>120033399.603023</v>
      </c>
      <c r="AM188" s="261" t="n">
        <f aca="false">R188-E188</f>
        <v>616721890.912203</v>
      </c>
      <c r="AN188" s="261" t="n">
        <f aca="false">AD188</f>
        <v>3266337.14592696</v>
      </c>
      <c r="AO188" s="261" t="n">
        <f aca="false">AE188</f>
        <v>0</v>
      </c>
      <c r="AP188" s="261" t="n">
        <f aca="false">AF188</f>
        <v>0</v>
      </c>
      <c r="AQ188" s="261" t="n">
        <f aca="false">AG188</f>
        <v>0</v>
      </c>
      <c r="AR188" s="261" t="n">
        <f aca="false">AH188</f>
        <v>0</v>
      </c>
      <c r="AS188" s="328" t="n">
        <v>85508.85</v>
      </c>
      <c r="AT188" s="328" t="n">
        <v>1987.65</v>
      </c>
      <c r="AU188" s="328" t="n">
        <v>790.65</v>
      </c>
      <c r="AV188" s="328" t="n">
        <f aca="false">AT188+AU188</f>
        <v>2778.3</v>
      </c>
      <c r="AW188" s="328" t="n">
        <v>114819.830329104</v>
      </c>
      <c r="AX188" s="313" t="n">
        <v>-1262.39315622398</v>
      </c>
      <c r="AY188" s="261" t="n">
        <f aca="false">J188-V188</f>
        <v>-54605941.6331707</v>
      </c>
      <c r="AZ188" s="358"/>
      <c r="BA188" s="261"/>
      <c r="BB188" s="261"/>
      <c r="BC188" s="261"/>
      <c r="BD188" s="261"/>
      <c r="BE188" s="261"/>
      <c r="BF188" s="261"/>
      <c r="BG188" s="261"/>
    </row>
    <row r="189" customFormat="false" ht="12.75" hidden="false" customHeight="false" outlineLevel="0" collapsed="false">
      <c r="A189" s="261" t="n">
        <v>309</v>
      </c>
      <c r="B189" s="261" t="s">
        <v>523</v>
      </c>
      <c r="D189" s="261" t="n">
        <v>6803</v>
      </c>
      <c r="E189" s="349" t="n">
        <v>15091738.8623629</v>
      </c>
      <c r="F189" s="261" t="n">
        <v>8516954</v>
      </c>
      <c r="G189" s="261" t="n">
        <v>1663468.89360716</v>
      </c>
      <c r="H189" s="261" t="n">
        <v>813029.430957434</v>
      </c>
      <c r="I189" s="289" t="n">
        <v>3960868.45439432</v>
      </c>
      <c r="J189" s="289" t="n">
        <v>1561130.52622827</v>
      </c>
      <c r="K189" s="261" t="n">
        <v>-985961.698265696</v>
      </c>
      <c r="L189" s="261" t="n">
        <v>-609652</v>
      </c>
      <c r="M189" s="328" t="n">
        <v>988644</v>
      </c>
      <c r="N189" s="328" t="n">
        <v>59419.1669275275</v>
      </c>
      <c r="O189" s="340" t="n">
        <f aca="false">N189+M189+L189+K189+J189+I189+H189+G189+F189-E189</f>
        <v>876161.911486166</v>
      </c>
      <c r="P189" s="341" t="n">
        <f aca="false">O189/D189</f>
        <v>128.790520577123</v>
      </c>
      <c r="Q189" s="261"/>
      <c r="R189" s="355" t="n">
        <v>44738860.17</v>
      </c>
      <c r="S189" s="289" t="n">
        <v>18857450.235</v>
      </c>
      <c r="T189" s="289" t="n">
        <v>1219544.14643615</v>
      </c>
      <c r="U189" s="289" t="n">
        <v>18557901.2951568</v>
      </c>
      <c r="V189" s="289" t="n">
        <v>4007443.80724881</v>
      </c>
      <c r="W189" s="289" t="n">
        <v>2042460.89360716</v>
      </c>
      <c r="X189" s="340" t="n">
        <f aca="false">W189+V189+U189+T189+S189-R189</f>
        <v>-54059.7925510556</v>
      </c>
      <c r="Y189" s="341" t="n">
        <f aca="false">X189/D189</f>
        <v>-7.94646369999347</v>
      </c>
      <c r="Z189" s="261"/>
      <c r="AA189" s="343" t="n">
        <f aca="false">O189-X189</f>
        <v>930221.704037221</v>
      </c>
      <c r="AB189" s="344" t="n">
        <f aca="false">AA189/D189</f>
        <v>136.736984277116</v>
      </c>
      <c r="AD189" s="345" t="n">
        <v>-902121.119242606</v>
      </c>
      <c r="AE189" s="356" t="n">
        <v>-760146.704037221</v>
      </c>
      <c r="AF189" s="356" t="n">
        <v>-590071.704037221</v>
      </c>
      <c r="AG189" s="356" t="n">
        <v>-419996.704037221</v>
      </c>
      <c r="AH189" s="357" t="n">
        <v>-249921.704037221</v>
      </c>
      <c r="AJ189" s="261" t="n">
        <f aca="false">S189-F189</f>
        <v>10340496.235</v>
      </c>
      <c r="AK189" s="261" t="n">
        <f aca="false">T189-H189</f>
        <v>406514.715478717</v>
      </c>
      <c r="AL189" s="261" t="n">
        <f aca="false">U189-I189</f>
        <v>14597032.8407625</v>
      </c>
      <c r="AM189" s="261" t="n">
        <f aca="false">R189-E189</f>
        <v>29647121.3076372</v>
      </c>
      <c r="AN189" s="261" t="n">
        <f aca="false">AD189</f>
        <v>-902121.119242606</v>
      </c>
      <c r="AO189" s="261" t="n">
        <f aca="false">AE189</f>
        <v>-760146.704037221</v>
      </c>
      <c r="AP189" s="261" t="n">
        <f aca="false">AF189</f>
        <v>-590071.704037221</v>
      </c>
      <c r="AQ189" s="261" t="n">
        <f aca="false">AG189</f>
        <v>-419996.704037221</v>
      </c>
      <c r="AR189" s="261" t="n">
        <f aca="false">AH189</f>
        <v>-249921.704037221</v>
      </c>
      <c r="AS189" s="328" t="n">
        <v>2070.6</v>
      </c>
      <c r="AT189" s="328" t="n">
        <v>32.55</v>
      </c>
      <c r="AU189" s="328"/>
      <c r="AV189" s="328" t="n">
        <f aca="false">AT189+AU189</f>
        <v>32.55</v>
      </c>
      <c r="AW189" s="328" t="n">
        <v>11512.6953139244</v>
      </c>
      <c r="AX189" s="313" t="n">
        <v>-3349.46499186506</v>
      </c>
      <c r="AY189" s="261" t="n">
        <f aca="false">J189-V189</f>
        <v>-2446313.28102055</v>
      </c>
      <c r="AZ189" s="358"/>
      <c r="BA189" s="261"/>
      <c r="BB189" s="261"/>
      <c r="BC189" s="261"/>
      <c r="BD189" s="261"/>
      <c r="BE189" s="261"/>
      <c r="BF189" s="261"/>
      <c r="BG189" s="261"/>
    </row>
    <row r="190" customFormat="false" ht="12.75" hidden="false" customHeight="false" outlineLevel="0" collapsed="false">
      <c r="A190" s="261" t="n">
        <v>576</v>
      </c>
      <c r="B190" s="261" t="s">
        <v>524</v>
      </c>
      <c r="D190" s="261" t="n">
        <v>2963</v>
      </c>
      <c r="E190" s="349" t="n">
        <v>7162749.12056993</v>
      </c>
      <c r="F190" s="261" t="n">
        <v>3521519</v>
      </c>
      <c r="G190" s="261" t="n">
        <v>1397594.63179713</v>
      </c>
      <c r="H190" s="261" t="n">
        <v>751553.812319571</v>
      </c>
      <c r="I190" s="289" t="n">
        <v>681680.955588268</v>
      </c>
      <c r="J190" s="289" t="n">
        <v>789736.986057305</v>
      </c>
      <c r="K190" s="261" t="n">
        <v>74992.002673577</v>
      </c>
      <c r="L190" s="261" t="n">
        <v>-295128</v>
      </c>
      <c r="M190" s="328" t="n">
        <v>80000</v>
      </c>
      <c r="N190" s="328" t="n">
        <v>27837.9832942773</v>
      </c>
      <c r="O190" s="340" t="n">
        <f aca="false">N190+M190+L190+K190+J190+I190+H190+G190+F190-E190</f>
        <v>-132961.748839804</v>
      </c>
      <c r="P190" s="341" t="n">
        <f aca="false">O190/D190</f>
        <v>-44.8740293080675</v>
      </c>
      <c r="Q190" s="261"/>
      <c r="R190" s="355" t="n">
        <v>21297294.44</v>
      </c>
      <c r="S190" s="289" t="n">
        <v>8180735.46</v>
      </c>
      <c r="T190" s="289" t="n">
        <v>1127330.71847936</v>
      </c>
      <c r="U190" s="289" t="n">
        <v>8840902.64809223</v>
      </c>
      <c r="V190" s="289" t="n">
        <v>2018309.24928295</v>
      </c>
      <c r="W190" s="289" t="n">
        <v>1182466.63179713</v>
      </c>
      <c r="X190" s="340" t="n">
        <f aca="false">W190+V190+U190+T190+S190-R190</f>
        <v>52450.2676516511</v>
      </c>
      <c r="Y190" s="341" t="n">
        <f aca="false">X190/D190</f>
        <v>17.7017440606315</v>
      </c>
      <c r="Z190" s="261"/>
      <c r="AA190" s="343" t="n">
        <f aca="false">O190-X190</f>
        <v>-185412.016491455</v>
      </c>
      <c r="AB190" s="344" t="n">
        <f aca="false">AA190/D190</f>
        <v>-62.575773368699</v>
      </c>
      <c r="AD190" s="345" t="n">
        <v>197651.033505489</v>
      </c>
      <c r="AE190" s="356" t="n">
        <v>111337.016491459</v>
      </c>
      <c r="AF190" s="356" t="n">
        <v>37262.0164914588</v>
      </c>
      <c r="AG190" s="356" t="n">
        <v>0</v>
      </c>
      <c r="AH190" s="357" t="n">
        <v>0</v>
      </c>
      <c r="AJ190" s="261" t="n">
        <f aca="false">S190-F190</f>
        <v>4659216.46</v>
      </c>
      <c r="AK190" s="261" t="n">
        <f aca="false">T190-H190</f>
        <v>375776.906159785</v>
      </c>
      <c r="AL190" s="261" t="n">
        <f aca="false">U190-I190</f>
        <v>8159221.69250396</v>
      </c>
      <c r="AM190" s="261" t="n">
        <f aca="false">R190-E190</f>
        <v>14134545.3194301</v>
      </c>
      <c r="AN190" s="261" t="n">
        <f aca="false">AD190</f>
        <v>197651.033505489</v>
      </c>
      <c r="AO190" s="261" t="n">
        <f aca="false">AE190</f>
        <v>111337.016491459</v>
      </c>
      <c r="AP190" s="261" t="n">
        <f aca="false">AF190</f>
        <v>37262.0164914588</v>
      </c>
      <c r="AQ190" s="261" t="n">
        <f aca="false">AG190</f>
        <v>0</v>
      </c>
      <c r="AR190" s="261" t="n">
        <f aca="false">AH190</f>
        <v>0</v>
      </c>
      <c r="AS190" s="328" t="n">
        <v>1667.4</v>
      </c>
      <c r="AT190" s="328"/>
      <c r="AU190" s="328"/>
      <c r="AV190" s="328" t="n">
        <f aca="false">AT190+AU190</f>
        <v>0</v>
      </c>
      <c r="AW190" s="328" t="n">
        <v>6793.64308171909</v>
      </c>
      <c r="AX190" s="313" t="n">
        <v>-1226.76993212169</v>
      </c>
      <c r="AY190" s="261" t="n">
        <f aca="false">J190-V190</f>
        <v>-1228572.26322564</v>
      </c>
      <c r="AZ190" s="358"/>
      <c r="BA190" s="261"/>
      <c r="BB190" s="261"/>
      <c r="BC190" s="261"/>
      <c r="BD190" s="261"/>
      <c r="BE190" s="261"/>
      <c r="BF190" s="261"/>
      <c r="BG190" s="261"/>
    </row>
    <row r="191" customFormat="false" ht="12.75" hidden="false" customHeight="false" outlineLevel="0" collapsed="false">
      <c r="A191" s="261" t="n">
        <v>577</v>
      </c>
      <c r="B191" s="261" t="s">
        <v>525</v>
      </c>
      <c r="D191" s="261" t="n">
        <v>10832</v>
      </c>
      <c r="E191" s="349" t="n">
        <v>27963645.0753752</v>
      </c>
      <c r="F191" s="261" t="n">
        <v>16793307</v>
      </c>
      <c r="G191" s="261" t="n">
        <v>2235464.0808931</v>
      </c>
      <c r="H191" s="261" t="n">
        <v>768376.740368642</v>
      </c>
      <c r="I191" s="289" t="n">
        <v>5730437.13856335</v>
      </c>
      <c r="J191" s="289" t="n">
        <v>2246388.08109914</v>
      </c>
      <c r="K191" s="261" t="n">
        <v>-681826.090109896</v>
      </c>
      <c r="L191" s="261" t="n">
        <v>-130042</v>
      </c>
      <c r="M191" s="328" t="n">
        <v>630000</v>
      </c>
      <c r="N191" s="328" t="n">
        <v>131489.896742622</v>
      </c>
      <c r="O191" s="340" t="n">
        <f aca="false">N191+M191+L191+K191+J191+I191+H191+G191+F191-E191</f>
        <v>-240050.227818288</v>
      </c>
      <c r="P191" s="341" t="n">
        <f aca="false">O191/D191</f>
        <v>-22.1612101013929</v>
      </c>
      <c r="Q191" s="261"/>
      <c r="R191" s="355" t="n">
        <v>62086800</v>
      </c>
      <c r="S191" s="289" t="n">
        <v>40191400.2275</v>
      </c>
      <c r="T191" s="289" t="n">
        <v>1152565.11055296</v>
      </c>
      <c r="U191" s="289" t="n">
        <v>11851054.45618</v>
      </c>
      <c r="V191" s="289" t="n">
        <v>5176455.20661067</v>
      </c>
      <c r="W191" s="289" t="n">
        <v>2735422.0808931</v>
      </c>
      <c r="X191" s="340" t="n">
        <f aca="false">W191+V191+U191+T191+S191-R191</f>
        <v>-979902.918263242</v>
      </c>
      <c r="Y191" s="341" t="n">
        <f aca="false">X191/D191</f>
        <v>-90.4637110656612</v>
      </c>
      <c r="Z191" s="261"/>
      <c r="AA191" s="343" t="n">
        <f aca="false">O191-X191</f>
        <v>739852.690444954</v>
      </c>
      <c r="AB191" s="344" t="n">
        <f aca="false">AA191/D191</f>
        <v>68.3025009642683</v>
      </c>
      <c r="AD191" s="345" t="n">
        <v>-695109.851330552</v>
      </c>
      <c r="AE191" s="356" t="n">
        <v>-469052.690444954</v>
      </c>
      <c r="AF191" s="356" t="n">
        <v>-198252.690444954</v>
      </c>
      <c r="AG191" s="356" t="n">
        <v>0</v>
      </c>
      <c r="AH191" s="357" t="n">
        <v>0</v>
      </c>
      <c r="AJ191" s="261" t="n">
        <f aca="false">S191-F191</f>
        <v>23398093.2275</v>
      </c>
      <c r="AK191" s="261" t="n">
        <f aca="false">T191-H191</f>
        <v>384188.370184321</v>
      </c>
      <c r="AL191" s="261" t="n">
        <f aca="false">U191-I191</f>
        <v>6120617.31761668</v>
      </c>
      <c r="AM191" s="261" t="n">
        <f aca="false">R191-E191</f>
        <v>34123154.9246248</v>
      </c>
      <c r="AN191" s="261" t="n">
        <f aca="false">AD191</f>
        <v>-695109.851330552</v>
      </c>
      <c r="AO191" s="261" t="n">
        <f aca="false">AE191</f>
        <v>-469052.690444954</v>
      </c>
      <c r="AP191" s="261" t="n">
        <f aca="false">AF191</f>
        <v>-198252.690444954</v>
      </c>
      <c r="AQ191" s="261" t="n">
        <f aca="false">AG191</f>
        <v>0</v>
      </c>
      <c r="AR191" s="261" t="n">
        <f aca="false">AH191</f>
        <v>0</v>
      </c>
      <c r="AS191" s="328" t="n">
        <v>1999.2</v>
      </c>
      <c r="AT191" s="328" t="n">
        <v>9.45</v>
      </c>
      <c r="AU191" s="328"/>
      <c r="AV191" s="328" t="n">
        <f aca="false">AT191+AU191</f>
        <v>9.45</v>
      </c>
      <c r="AW191" s="328" t="n">
        <v>6632.73476635842</v>
      </c>
      <c r="AX191" s="313" t="n">
        <v>239.213356546749</v>
      </c>
      <c r="AY191" s="261" t="n">
        <f aca="false">J191-V191</f>
        <v>-2930067.12551152</v>
      </c>
      <c r="AZ191" s="358"/>
      <c r="BA191" s="261"/>
      <c r="BB191" s="261"/>
      <c r="BC191" s="261"/>
      <c r="BD191" s="261"/>
      <c r="BE191" s="261"/>
      <c r="BF191" s="261"/>
      <c r="BG191" s="261"/>
    </row>
    <row r="192" customFormat="false" ht="12.75" hidden="false" customHeight="false" outlineLevel="0" collapsed="false">
      <c r="A192" s="261" t="n">
        <v>578</v>
      </c>
      <c r="B192" s="261" t="s">
        <v>526</v>
      </c>
      <c r="D192" s="261" t="n">
        <v>3336</v>
      </c>
      <c r="E192" s="349" t="n">
        <v>9753015.9209958</v>
      </c>
      <c r="F192" s="261" t="n">
        <v>4200398</v>
      </c>
      <c r="G192" s="261" t="n">
        <v>1207716.27501548</v>
      </c>
      <c r="H192" s="261" t="n">
        <v>401795.23283611</v>
      </c>
      <c r="I192" s="289" t="n">
        <v>2187555.37879655</v>
      </c>
      <c r="J192" s="289" t="n">
        <v>845283.392291187</v>
      </c>
      <c r="K192" s="261" t="n">
        <v>74831.0268189706</v>
      </c>
      <c r="L192" s="261" t="n">
        <v>28746</v>
      </c>
      <c r="M192" s="328" t="n">
        <v>-57000</v>
      </c>
      <c r="N192" s="328" t="n">
        <v>28269.8260679578</v>
      </c>
      <c r="O192" s="340" t="n">
        <f aca="false">N192+M192+L192+K192+J192+I192+H192+G192+F192-E192</f>
        <v>-835420.789169541</v>
      </c>
      <c r="P192" s="341" t="n">
        <f aca="false">O192/D192</f>
        <v>-250.425896034035</v>
      </c>
      <c r="Q192" s="261"/>
      <c r="R192" s="355" t="n">
        <v>25438000</v>
      </c>
      <c r="S192" s="289" t="n">
        <v>9112600.18</v>
      </c>
      <c r="T192" s="289" t="n">
        <v>602692.849254165</v>
      </c>
      <c r="U192" s="289" t="n">
        <v>11507531.4412913</v>
      </c>
      <c r="V192" s="289" t="n">
        <v>2183896.63755385</v>
      </c>
      <c r="W192" s="289" t="n">
        <v>1179462.27501548</v>
      </c>
      <c r="X192" s="340" t="n">
        <f aca="false">W192+V192+U192+T192+S192-R192</f>
        <v>-851816.616885193</v>
      </c>
      <c r="Y192" s="341" t="n">
        <f aca="false">X192/D192</f>
        <v>-255.340712495561</v>
      </c>
      <c r="Z192" s="261"/>
      <c r="AA192" s="343" t="n">
        <f aca="false">O192-X192</f>
        <v>16395.8277156521</v>
      </c>
      <c r="AB192" s="344" t="n">
        <f aca="false">AA192/D192</f>
        <v>4.9148164615264</v>
      </c>
      <c r="AD192" s="345" t="n">
        <v>-2616.09070627399</v>
      </c>
      <c r="AE192" s="356" t="n">
        <v>0</v>
      </c>
      <c r="AF192" s="356" t="n">
        <v>0</v>
      </c>
      <c r="AG192" s="356" t="n">
        <v>0</v>
      </c>
      <c r="AH192" s="357" t="n">
        <v>0</v>
      </c>
      <c r="AJ192" s="261" t="n">
        <f aca="false">S192-F192</f>
        <v>4912202.18</v>
      </c>
      <c r="AK192" s="261" t="n">
        <f aca="false">T192-H192</f>
        <v>200897.616418055</v>
      </c>
      <c r="AL192" s="261" t="n">
        <f aca="false">U192-I192</f>
        <v>9319976.06249476</v>
      </c>
      <c r="AM192" s="261" t="n">
        <f aca="false">R192-E192</f>
        <v>15684984.0790042</v>
      </c>
      <c r="AN192" s="261" t="n">
        <f aca="false">AD192</f>
        <v>-2616.09070627399</v>
      </c>
      <c r="AO192" s="261" t="n">
        <f aca="false">AE192</f>
        <v>0</v>
      </c>
      <c r="AP192" s="261" t="n">
        <f aca="false">AF192</f>
        <v>0</v>
      </c>
      <c r="AQ192" s="261" t="n">
        <f aca="false">AG192</f>
        <v>0</v>
      </c>
      <c r="AR192" s="261" t="n">
        <f aca="false">AH192</f>
        <v>0</v>
      </c>
      <c r="AS192" s="328" t="n">
        <v>1332.45</v>
      </c>
      <c r="AT192" s="328"/>
      <c r="AU192" s="328"/>
      <c r="AV192" s="328" t="n">
        <f aca="false">AT192+AU192</f>
        <v>0</v>
      </c>
      <c r="AW192" s="328" t="n">
        <v>7742.41076973145</v>
      </c>
      <c r="AX192" s="313" t="n">
        <v>-1640.03022027383</v>
      </c>
      <c r="AY192" s="261" t="n">
        <f aca="false">J192-V192</f>
        <v>-1338613.24526266</v>
      </c>
      <c r="AZ192" s="358"/>
      <c r="BA192" s="261"/>
      <c r="BB192" s="261"/>
      <c r="BC192" s="261"/>
      <c r="BD192" s="261"/>
      <c r="BE192" s="261"/>
      <c r="BF192" s="261"/>
      <c r="BG192" s="261"/>
    </row>
    <row r="193" customFormat="false" ht="12.75" hidden="false" customHeight="false" outlineLevel="0" collapsed="false">
      <c r="A193" s="261" t="n">
        <v>445</v>
      </c>
      <c r="B193" s="261" t="s">
        <v>527</v>
      </c>
      <c r="D193" s="261" t="n">
        <v>15217</v>
      </c>
      <c r="E193" s="349" t="n">
        <v>40040795.6673298</v>
      </c>
      <c r="F193" s="261" t="n">
        <v>22374623</v>
      </c>
      <c r="G193" s="261" t="n">
        <v>9041692.5951889</v>
      </c>
      <c r="H193" s="261" t="n">
        <v>1488673.01856827</v>
      </c>
      <c r="I193" s="289" t="n">
        <v>10561863.0635158</v>
      </c>
      <c r="J193" s="289" t="n">
        <v>3459205.46482512</v>
      </c>
      <c r="K193" s="261" t="n">
        <v>-4298335.94047756</v>
      </c>
      <c r="L193" s="261" t="n">
        <v>-635254</v>
      </c>
      <c r="M193" s="328" t="n">
        <v>-920000</v>
      </c>
      <c r="N193" s="328" t="n">
        <v>198382.726448641</v>
      </c>
      <c r="O193" s="340" t="n">
        <f aca="false">N193+M193+L193+K193+J193+I193+H193+G193+F193-E193</f>
        <v>1230054.26073938</v>
      </c>
      <c r="P193" s="341" t="n">
        <f aca="false">O193/D193</f>
        <v>80.8342157284208</v>
      </c>
      <c r="Q193" s="261"/>
      <c r="R193" s="355" t="n">
        <v>99902954.62</v>
      </c>
      <c r="S193" s="289" t="n">
        <v>57511323.6</v>
      </c>
      <c r="T193" s="289" t="n">
        <v>2233009.5278524</v>
      </c>
      <c r="U193" s="289" t="n">
        <v>25355238.6107506</v>
      </c>
      <c r="V193" s="289" t="n">
        <v>7614482.87728255</v>
      </c>
      <c r="W193" s="289" t="n">
        <v>7486438.5951889</v>
      </c>
      <c r="X193" s="340" t="n">
        <f aca="false">W193+V193+U193+T193+S193-R193</f>
        <v>297538.591074467</v>
      </c>
      <c r="Y193" s="341" t="n">
        <f aca="false">X193/D193</f>
        <v>19.5530387773192</v>
      </c>
      <c r="Z193" s="261"/>
      <c r="AA193" s="343" t="n">
        <f aca="false">O193-X193</f>
        <v>932515.669664912</v>
      </c>
      <c r="AB193" s="344" t="n">
        <f aca="false">AA193/D193</f>
        <v>61.2811769511015</v>
      </c>
      <c r="AD193" s="345" t="n">
        <v>-869660.076717733</v>
      </c>
      <c r="AE193" s="356" t="n">
        <v>-552090.669664912</v>
      </c>
      <c r="AF193" s="356" t="n">
        <v>-171665.669664912</v>
      </c>
      <c r="AG193" s="356" t="n">
        <v>0</v>
      </c>
      <c r="AH193" s="357" t="n">
        <v>0</v>
      </c>
      <c r="AJ193" s="261" t="n">
        <f aca="false">S193-F193</f>
        <v>35136700.6</v>
      </c>
      <c r="AK193" s="261" t="n">
        <f aca="false">T193-H193</f>
        <v>744336.509284134</v>
      </c>
      <c r="AL193" s="261" t="n">
        <f aca="false">U193-I193</f>
        <v>14793375.5472349</v>
      </c>
      <c r="AM193" s="261" t="n">
        <f aca="false">R193-E193</f>
        <v>59862158.9526702</v>
      </c>
      <c r="AN193" s="261" t="n">
        <f aca="false">AD193</f>
        <v>-869660.076717733</v>
      </c>
      <c r="AO193" s="261" t="n">
        <f aca="false">AE193</f>
        <v>-552090.669664912</v>
      </c>
      <c r="AP193" s="261" t="n">
        <f aca="false">AF193</f>
        <v>-171665.669664912</v>
      </c>
      <c r="AQ193" s="261" t="n">
        <f aca="false">AG193</f>
        <v>0</v>
      </c>
      <c r="AR193" s="261" t="n">
        <f aca="false">AH193</f>
        <v>0</v>
      </c>
      <c r="AS193" s="328" t="n">
        <v>5205.9</v>
      </c>
      <c r="AT193" s="328" t="n">
        <v>480.9</v>
      </c>
      <c r="AU193" s="328" t="n">
        <v>82.95</v>
      </c>
      <c r="AV193" s="328" t="n">
        <f aca="false">AT193+AU193</f>
        <v>563.85</v>
      </c>
      <c r="AW193" s="328" t="n">
        <v>14432.9125990535</v>
      </c>
      <c r="AX193" s="313" t="n">
        <v>1589.9954419399</v>
      </c>
      <c r="AY193" s="261" t="n">
        <f aca="false">J193-V193</f>
        <v>-4155277.41245743</v>
      </c>
      <c r="AZ193" s="358"/>
      <c r="BA193" s="261"/>
      <c r="BB193" s="261"/>
      <c r="BC193" s="261"/>
      <c r="BD193" s="261"/>
      <c r="BE193" s="261"/>
      <c r="BF193" s="261"/>
      <c r="BG193" s="261"/>
    </row>
    <row r="194" customFormat="false" ht="12.75" hidden="false" customHeight="false" outlineLevel="0" collapsed="false">
      <c r="A194" s="261" t="n">
        <v>580</v>
      </c>
      <c r="B194" s="261" t="s">
        <v>528</v>
      </c>
      <c r="D194" s="261" t="n">
        <v>4842</v>
      </c>
      <c r="E194" s="349" t="n">
        <v>11366780.4382328</v>
      </c>
      <c r="F194" s="261" t="n">
        <v>5388729</v>
      </c>
      <c r="G194" s="261" t="n">
        <v>1261004.30498344</v>
      </c>
      <c r="H194" s="261" t="n">
        <v>906145.155020469</v>
      </c>
      <c r="I194" s="289" t="n">
        <v>1536931.65581768</v>
      </c>
      <c r="J194" s="289" t="n">
        <v>1239573.41365792</v>
      </c>
      <c r="K194" s="261" t="n">
        <v>-144665.813762694</v>
      </c>
      <c r="L194" s="261" t="n">
        <v>-236086</v>
      </c>
      <c r="M194" s="328" t="n">
        <v>5000</v>
      </c>
      <c r="N194" s="328" t="n">
        <v>44528.9284098274</v>
      </c>
      <c r="O194" s="340" t="n">
        <f aca="false">N194+M194+L194+K194+J194+I194+H194+G194+F194-E194</f>
        <v>-1365619.79410613</v>
      </c>
      <c r="P194" s="341" t="n">
        <f aca="false">O194/D194</f>
        <v>-282.03630609379</v>
      </c>
      <c r="Q194" s="261"/>
      <c r="R194" s="355" t="n">
        <v>34365105</v>
      </c>
      <c r="S194" s="289" t="n">
        <v>12989503.455</v>
      </c>
      <c r="T194" s="289" t="n">
        <v>1359217.7325307</v>
      </c>
      <c r="U194" s="289" t="n">
        <v>14404156.8349525</v>
      </c>
      <c r="V194" s="289" t="n">
        <v>3258114.01889287</v>
      </c>
      <c r="W194" s="289" t="n">
        <v>1029918.30498344</v>
      </c>
      <c r="X194" s="340" t="n">
        <f aca="false">W194+V194+U194+T194+S194-R194</f>
        <v>-1324194.65364049</v>
      </c>
      <c r="Y194" s="341" t="n">
        <f aca="false">X194/D194</f>
        <v>-273.480928054623</v>
      </c>
      <c r="Z194" s="261"/>
      <c r="AA194" s="343" t="n">
        <f aca="false">O194-X194</f>
        <v>-41425.1404656433</v>
      </c>
      <c r="AB194" s="344" t="n">
        <f aca="false">AA194/D194</f>
        <v>-8.55537803916631</v>
      </c>
      <c r="AD194" s="345" t="n">
        <v>61425.5860889734</v>
      </c>
      <c r="AE194" s="356" t="n">
        <v>0</v>
      </c>
      <c r="AF194" s="356" t="n">
        <v>0</v>
      </c>
      <c r="AG194" s="356" t="n">
        <v>0</v>
      </c>
      <c r="AH194" s="357" t="n">
        <v>0</v>
      </c>
      <c r="AJ194" s="261" t="n">
        <f aca="false">S194-F194</f>
        <v>7600774.455</v>
      </c>
      <c r="AK194" s="261" t="n">
        <f aca="false">T194-H194</f>
        <v>453072.577510234</v>
      </c>
      <c r="AL194" s="261" t="n">
        <f aca="false">U194-I194</f>
        <v>12867225.1791348</v>
      </c>
      <c r="AM194" s="261" t="n">
        <f aca="false">R194-E194</f>
        <v>22998324.5617672</v>
      </c>
      <c r="AN194" s="261" t="n">
        <f aca="false">AD194</f>
        <v>61425.5860889734</v>
      </c>
      <c r="AO194" s="261" t="n">
        <f aca="false">AE194</f>
        <v>0</v>
      </c>
      <c r="AP194" s="261" t="n">
        <f aca="false">AF194</f>
        <v>0</v>
      </c>
      <c r="AQ194" s="261" t="n">
        <f aca="false">AG194</f>
        <v>0</v>
      </c>
      <c r="AR194" s="261" t="n">
        <f aca="false">AH194</f>
        <v>0</v>
      </c>
      <c r="AS194" s="328" t="n">
        <v>1754.55</v>
      </c>
      <c r="AT194" s="328"/>
      <c r="AU194" s="328" t="n">
        <v>47.25</v>
      </c>
      <c r="AV194" s="328" t="n">
        <f aca="false">AT194+AU194</f>
        <v>47.25</v>
      </c>
      <c r="AW194" s="328" t="n">
        <v>10735.0554172966</v>
      </c>
      <c r="AX194" s="313" t="n">
        <v>-1988.75878708807</v>
      </c>
      <c r="AY194" s="261" t="n">
        <f aca="false">J194-V194</f>
        <v>-2018540.60523495</v>
      </c>
      <c r="AZ194" s="358"/>
      <c r="BA194" s="261"/>
      <c r="BB194" s="261"/>
      <c r="BC194" s="261"/>
      <c r="BD194" s="261"/>
      <c r="BE194" s="261"/>
      <c r="BF194" s="261"/>
      <c r="BG194" s="261"/>
    </row>
    <row r="195" customFormat="false" ht="12.75" hidden="false" customHeight="false" outlineLevel="0" collapsed="false">
      <c r="A195" s="261" t="n">
        <v>581</v>
      </c>
      <c r="B195" s="261" t="s">
        <v>529</v>
      </c>
      <c r="D195" s="261" t="n">
        <v>6469</v>
      </c>
      <c r="E195" s="349" t="n">
        <v>17544973.961299</v>
      </c>
      <c r="F195" s="261" t="n">
        <v>8826650</v>
      </c>
      <c r="G195" s="261" t="n">
        <v>1871116.64423459</v>
      </c>
      <c r="H195" s="261" t="n">
        <v>1297058.30975637</v>
      </c>
      <c r="I195" s="289" t="n">
        <v>3120767.0987681</v>
      </c>
      <c r="J195" s="289" t="n">
        <v>1585265.70415392</v>
      </c>
      <c r="K195" s="261" t="n">
        <v>780016.668954331</v>
      </c>
      <c r="L195" s="261" t="n">
        <v>-543082</v>
      </c>
      <c r="M195" s="328" t="n">
        <v>-700000</v>
      </c>
      <c r="N195" s="328" t="n">
        <v>61085.4956489446</v>
      </c>
      <c r="O195" s="340" t="n">
        <f aca="false">N195+M195+L195+K195+J195+I195+H195+G195+F195-E195</f>
        <v>-1246096.03978274</v>
      </c>
      <c r="P195" s="341" t="n">
        <f aca="false">O195/D195</f>
        <v>-192.625759743815</v>
      </c>
      <c r="Q195" s="261"/>
      <c r="R195" s="355" t="n">
        <v>43624556</v>
      </c>
      <c r="S195" s="289" t="n">
        <v>19226516.92</v>
      </c>
      <c r="T195" s="289" t="n">
        <v>1945587.46463456</v>
      </c>
      <c r="U195" s="289" t="n">
        <v>16903706.7266108</v>
      </c>
      <c r="V195" s="289" t="n">
        <v>4003119.98814488</v>
      </c>
      <c r="W195" s="289" t="n">
        <v>628034.644234594</v>
      </c>
      <c r="X195" s="340" t="n">
        <f aca="false">W195+V195+U195+T195+S195-R195</f>
        <v>-917590.256375164</v>
      </c>
      <c r="Y195" s="341" t="n">
        <f aca="false">X195/D195</f>
        <v>-141.844219566419</v>
      </c>
      <c r="Z195" s="261"/>
      <c r="AA195" s="343" t="n">
        <f aca="false">O195-X195</f>
        <v>-328505.783407576</v>
      </c>
      <c r="AB195" s="344" t="n">
        <f aca="false">AA195/D195</f>
        <v>-50.7815401773963</v>
      </c>
      <c r="AD195" s="345" t="n">
        <v>355226.742254608</v>
      </c>
      <c r="AE195" s="356" t="n">
        <v>166780.783407574</v>
      </c>
      <c r="AF195" s="356" t="n">
        <v>5055.78340757442</v>
      </c>
      <c r="AG195" s="356" t="n">
        <v>0</v>
      </c>
      <c r="AH195" s="357" t="n">
        <v>0</v>
      </c>
      <c r="AJ195" s="261" t="n">
        <f aca="false">S195-F195</f>
        <v>10399866.92</v>
      </c>
      <c r="AK195" s="261" t="n">
        <f aca="false">T195-H195</f>
        <v>648529.154878187</v>
      </c>
      <c r="AL195" s="261" t="n">
        <f aca="false">U195-I195</f>
        <v>13782939.6278427</v>
      </c>
      <c r="AM195" s="261" t="n">
        <f aca="false">R195-E195</f>
        <v>26079582.038701</v>
      </c>
      <c r="AN195" s="261" t="n">
        <f aca="false">AD195</f>
        <v>355226.742254608</v>
      </c>
      <c r="AO195" s="261" t="n">
        <f aca="false">AE195</f>
        <v>166780.783407574</v>
      </c>
      <c r="AP195" s="261" t="n">
        <f aca="false">AF195</f>
        <v>5055.78340757442</v>
      </c>
      <c r="AQ195" s="261" t="n">
        <f aca="false">AG195</f>
        <v>0</v>
      </c>
      <c r="AR195" s="261" t="n">
        <f aca="false">AH195</f>
        <v>0</v>
      </c>
      <c r="AS195" s="328" t="n">
        <v>2087.4</v>
      </c>
      <c r="AT195" s="328" t="n">
        <v>326.55</v>
      </c>
      <c r="AU195" s="328"/>
      <c r="AV195" s="328" t="n">
        <f aca="false">AT195+AU195</f>
        <v>326.55</v>
      </c>
      <c r="AW195" s="328" t="n">
        <v>11603.2400224203</v>
      </c>
      <c r="AX195" s="313" t="n">
        <v>-2363.80077745025</v>
      </c>
      <c r="AY195" s="261" t="n">
        <f aca="false">J195-V195</f>
        <v>-2417854.28399095</v>
      </c>
      <c r="AZ195" s="358"/>
      <c r="BA195" s="261"/>
      <c r="BB195" s="261"/>
      <c r="BC195" s="261"/>
      <c r="BD195" s="261"/>
      <c r="BE195" s="261"/>
      <c r="BF195" s="261"/>
      <c r="BG195" s="261"/>
    </row>
    <row r="196" customFormat="false" ht="12.75" hidden="false" customHeight="false" outlineLevel="0" collapsed="false">
      <c r="A196" s="261" t="n">
        <v>599</v>
      </c>
      <c r="B196" s="261" t="s">
        <v>530</v>
      </c>
      <c r="D196" s="261" t="n">
        <v>11016</v>
      </c>
      <c r="E196" s="349" t="n">
        <v>29533468.4497422</v>
      </c>
      <c r="F196" s="261" t="n">
        <v>13717506</v>
      </c>
      <c r="G196" s="261" t="n">
        <v>2169944.95202426</v>
      </c>
      <c r="H196" s="261" t="n">
        <v>1667215.23222329</v>
      </c>
      <c r="I196" s="289" t="n">
        <v>15089624.4632592</v>
      </c>
      <c r="J196" s="289" t="n">
        <v>2477851.39922139</v>
      </c>
      <c r="K196" s="261" t="n">
        <v>-2470030.4288911</v>
      </c>
      <c r="L196" s="261" t="n">
        <v>-546878</v>
      </c>
      <c r="M196" s="328" t="n">
        <v>104700</v>
      </c>
      <c r="N196" s="328" t="n">
        <v>103045.614889233</v>
      </c>
      <c r="O196" s="340" t="n">
        <f aca="false">N196+M196+L196+K196+J196+I196+H196+G196+F196-E196</f>
        <v>2779510.78298413</v>
      </c>
      <c r="P196" s="341" t="n">
        <f aca="false">O196/D196</f>
        <v>252.315793662321</v>
      </c>
      <c r="Q196" s="261"/>
      <c r="R196" s="355" t="n">
        <v>65148650</v>
      </c>
      <c r="S196" s="289" t="n">
        <v>31521526.76</v>
      </c>
      <c r="T196" s="289" t="n">
        <v>2500822.84833493</v>
      </c>
      <c r="U196" s="289" t="n">
        <v>23618667.7399994</v>
      </c>
      <c r="V196" s="289" t="n">
        <v>6264788.12363159</v>
      </c>
      <c r="W196" s="289" t="n">
        <v>1727766.95202426</v>
      </c>
      <c r="X196" s="340" t="n">
        <f aca="false">W196+V196+U196+T196+S196-R196</f>
        <v>484922.423990175</v>
      </c>
      <c r="Y196" s="341" t="n">
        <f aca="false">X196/D196</f>
        <v>44.0198278858184</v>
      </c>
      <c r="Z196" s="261"/>
      <c r="AA196" s="343" t="n">
        <f aca="false">O196-X196</f>
        <v>2294588.35899396</v>
      </c>
      <c r="AB196" s="344" t="n">
        <f aca="false">AA196/D196</f>
        <v>208.295965776503</v>
      </c>
      <c r="AD196" s="345" t="n">
        <v>-2249085.48642339</v>
      </c>
      <c r="AE196" s="356" t="n">
        <v>-2019188.35899394</v>
      </c>
      <c r="AF196" s="356" t="n">
        <v>-1743788.35899394</v>
      </c>
      <c r="AG196" s="356" t="n">
        <v>-1468388.35899394</v>
      </c>
      <c r="AH196" s="357" t="n">
        <v>-1192988.35899394</v>
      </c>
      <c r="AJ196" s="261" t="n">
        <f aca="false">S196-F196</f>
        <v>17804020.76</v>
      </c>
      <c r="AK196" s="261" t="n">
        <f aca="false">T196-H196</f>
        <v>833607.616111644</v>
      </c>
      <c r="AL196" s="261" t="n">
        <f aca="false">U196-I196</f>
        <v>8529043.27674018</v>
      </c>
      <c r="AM196" s="261" t="n">
        <f aca="false">R196-E196</f>
        <v>35615181.5502578</v>
      </c>
      <c r="AN196" s="261" t="n">
        <f aca="false">AD196</f>
        <v>-2249085.48642339</v>
      </c>
      <c r="AO196" s="261" t="n">
        <f aca="false">AE196</f>
        <v>-2019188.35899394</v>
      </c>
      <c r="AP196" s="261" t="n">
        <f aca="false">AF196</f>
        <v>-1743788.35899394</v>
      </c>
      <c r="AQ196" s="261" t="n">
        <f aca="false">AG196</f>
        <v>-1468388.35899394</v>
      </c>
      <c r="AR196" s="261" t="n">
        <f aca="false">AH196</f>
        <v>-1192988.35899394</v>
      </c>
      <c r="AS196" s="328" t="n">
        <v>2114.7</v>
      </c>
      <c r="AT196" s="328"/>
      <c r="AU196" s="328" t="n">
        <v>2.1</v>
      </c>
      <c r="AV196" s="328" t="n">
        <f aca="false">AT196+AU196</f>
        <v>2.1</v>
      </c>
      <c r="AW196" s="328" t="n">
        <v>5210.94689174445</v>
      </c>
      <c r="AX196" s="313" t="n">
        <v>-3953.38932088652</v>
      </c>
      <c r="AY196" s="261" t="n">
        <f aca="false">J196-V196</f>
        <v>-3786936.72441021</v>
      </c>
      <c r="AZ196" s="358"/>
      <c r="BA196" s="261"/>
      <c r="BB196" s="261"/>
      <c r="BC196" s="261"/>
      <c r="BD196" s="261"/>
      <c r="BE196" s="261"/>
      <c r="BF196" s="261"/>
      <c r="BG196" s="261"/>
    </row>
    <row r="197" customFormat="false" ht="12.75" hidden="false" customHeight="false" outlineLevel="0" collapsed="false">
      <c r="A197" s="261" t="n">
        <v>583</v>
      </c>
      <c r="B197" s="261" t="s">
        <v>531</v>
      </c>
      <c r="D197" s="261" t="n">
        <v>954</v>
      </c>
      <c r="E197" s="349" t="n">
        <v>3378618.79500236</v>
      </c>
      <c r="F197" s="261" t="n">
        <v>1399416</v>
      </c>
      <c r="G197" s="261" t="n">
        <v>1913921.60011168</v>
      </c>
      <c r="H197" s="261" t="n">
        <v>238793.71630716</v>
      </c>
      <c r="I197" s="289" t="n">
        <v>722188.440034246</v>
      </c>
      <c r="J197" s="289" t="n">
        <v>318246.907384198</v>
      </c>
      <c r="K197" s="261" t="n">
        <v>-919264.69242997</v>
      </c>
      <c r="L197" s="261" t="n">
        <v>-172068</v>
      </c>
      <c r="M197" s="328" t="n">
        <v>-29860</v>
      </c>
      <c r="N197" s="328" t="n">
        <v>9513.90997419411</v>
      </c>
      <c r="O197" s="340" t="n">
        <f aca="false">N197+M197+L197+K197+J197+I197+H197+G197+F197-E197</f>
        <v>102269.086379151</v>
      </c>
      <c r="P197" s="341" t="n">
        <f aca="false">O197/D197</f>
        <v>107.200300187789</v>
      </c>
      <c r="Q197" s="261"/>
      <c r="R197" s="355" t="n">
        <v>9818764</v>
      </c>
      <c r="S197" s="289" t="n">
        <v>3000778.62</v>
      </c>
      <c r="T197" s="289" t="n">
        <v>358190.57446074</v>
      </c>
      <c r="U197" s="289" t="n">
        <v>4203042.00863508</v>
      </c>
      <c r="V197" s="289" t="n">
        <v>695492.788128862</v>
      </c>
      <c r="W197" s="289" t="n">
        <v>1711993.60011168</v>
      </c>
      <c r="X197" s="340" t="n">
        <f aca="false">W197+V197+U197+T197+S197-R197</f>
        <v>150733.591336364</v>
      </c>
      <c r="Y197" s="341" t="n">
        <f aca="false">X197/D197</f>
        <v>158.001668067467</v>
      </c>
      <c r="Z197" s="261"/>
      <c r="AA197" s="343" t="n">
        <f aca="false">O197-X197</f>
        <v>-48464.5049572131</v>
      </c>
      <c r="AB197" s="344" t="n">
        <f aca="false">AA197/D197</f>
        <v>-50.8013678796783</v>
      </c>
      <c r="AD197" s="345" t="n">
        <v>52405.1132027032</v>
      </c>
      <c r="AE197" s="356" t="n">
        <v>24614.504957214</v>
      </c>
      <c r="AF197" s="356" t="n">
        <v>764.504957213989</v>
      </c>
      <c r="AG197" s="356" t="n">
        <v>0</v>
      </c>
      <c r="AH197" s="357" t="n">
        <v>0</v>
      </c>
      <c r="AJ197" s="261" t="n">
        <f aca="false">S197-F197</f>
        <v>1601362.62</v>
      </c>
      <c r="AK197" s="261" t="n">
        <f aca="false">T197-H197</f>
        <v>119396.85815358</v>
      </c>
      <c r="AL197" s="261" t="n">
        <f aca="false">U197-I197</f>
        <v>3480853.56860084</v>
      </c>
      <c r="AM197" s="261" t="n">
        <f aca="false">R197-E197</f>
        <v>6440145.20499764</v>
      </c>
      <c r="AN197" s="261" t="n">
        <f aca="false">AD197</f>
        <v>52405.1132027032</v>
      </c>
      <c r="AO197" s="261" t="n">
        <f aca="false">AE197</f>
        <v>24614.504957214</v>
      </c>
      <c r="AP197" s="261" t="n">
        <f aca="false">AF197</f>
        <v>764.504957213989</v>
      </c>
      <c r="AQ197" s="261" t="n">
        <f aca="false">AG197</f>
        <v>0</v>
      </c>
      <c r="AR197" s="261" t="n">
        <f aca="false">AH197</f>
        <v>0</v>
      </c>
      <c r="AS197" s="328" t="n">
        <v>266.7</v>
      </c>
      <c r="AT197" s="328" t="n">
        <v>24.15</v>
      </c>
      <c r="AU197" s="328" t="n">
        <v>2.1</v>
      </c>
      <c r="AV197" s="328" t="n">
        <f aca="false">AT197+AU197</f>
        <v>26.25</v>
      </c>
      <c r="AW197" s="328" t="n">
        <v>2504.12996507643</v>
      </c>
      <c r="AX197" s="313" t="n">
        <v>-314.3240602528</v>
      </c>
      <c r="AY197" s="261" t="n">
        <f aca="false">J197-V197</f>
        <v>-377245.880744665</v>
      </c>
      <c r="AZ197" s="358"/>
      <c r="BA197" s="261"/>
      <c r="BB197" s="261"/>
      <c r="BC197" s="261"/>
      <c r="BD197" s="261"/>
      <c r="BE197" s="261"/>
      <c r="BF197" s="261"/>
      <c r="BG197" s="261"/>
    </row>
    <row r="198" customFormat="false" ht="12.75" hidden="false" customHeight="false" outlineLevel="0" collapsed="false">
      <c r="A198" s="261" t="n">
        <v>854</v>
      </c>
      <c r="B198" s="261" t="s">
        <v>532</v>
      </c>
      <c r="D198" s="261" t="n">
        <v>3438</v>
      </c>
      <c r="E198" s="349" t="n">
        <v>8362436.19218054</v>
      </c>
      <c r="F198" s="261" t="n">
        <v>4498789</v>
      </c>
      <c r="G198" s="261" t="n">
        <v>854190.29063237</v>
      </c>
      <c r="H198" s="261" t="n">
        <v>455267.482206845</v>
      </c>
      <c r="I198" s="289" t="n">
        <v>2581401.24584438</v>
      </c>
      <c r="J198" s="289" t="n">
        <v>847533.227094041</v>
      </c>
      <c r="K198" s="261" t="n">
        <v>395602.745897494</v>
      </c>
      <c r="L198" s="261" t="n">
        <v>-297954</v>
      </c>
      <c r="M198" s="328" t="n">
        <v>131500</v>
      </c>
      <c r="N198" s="328" t="n">
        <v>33768.5514596158</v>
      </c>
      <c r="O198" s="340" t="n">
        <f aca="false">N198+M198+L198+K198+J198+I198+H198+G198+F198-E198</f>
        <v>1137662.3509542</v>
      </c>
      <c r="P198" s="341" t="n">
        <f aca="false">O198/D198</f>
        <v>330.908188177488</v>
      </c>
      <c r="Q198" s="261"/>
      <c r="R198" s="355" t="n">
        <v>27045750</v>
      </c>
      <c r="S198" s="289" t="n">
        <v>10378797.1375</v>
      </c>
      <c r="T198" s="289" t="n">
        <v>682901.223310267</v>
      </c>
      <c r="U198" s="289" t="n">
        <v>14317869.050287</v>
      </c>
      <c r="V198" s="289" t="n">
        <v>2199612.88016173</v>
      </c>
      <c r="W198" s="289" t="n">
        <v>687736.29063237</v>
      </c>
      <c r="X198" s="340" t="n">
        <f aca="false">W198+V198+U198+T198+S198-R198</f>
        <v>1221166.5818914</v>
      </c>
      <c r="Y198" s="341" t="n">
        <f aca="false">X198/D198</f>
        <v>355.196795198197</v>
      </c>
      <c r="Z198" s="261"/>
      <c r="AA198" s="343" t="n">
        <f aca="false">O198-X198</f>
        <v>-83504.2309371997</v>
      </c>
      <c r="AB198" s="344" t="n">
        <f aca="false">AA198/D198</f>
        <v>-24.2886070207096</v>
      </c>
      <c r="AD198" s="345" t="n">
        <v>97705.290840757</v>
      </c>
      <c r="AE198" s="356" t="n">
        <v>0</v>
      </c>
      <c r="AF198" s="356" t="n">
        <v>0</v>
      </c>
      <c r="AG198" s="356" t="n">
        <v>0</v>
      </c>
      <c r="AH198" s="357" t="n">
        <v>0</v>
      </c>
      <c r="AJ198" s="261" t="n">
        <f aca="false">S198-F198</f>
        <v>5880008.1375</v>
      </c>
      <c r="AK198" s="261" t="n">
        <f aca="false">T198-H198</f>
        <v>227633.741103422</v>
      </c>
      <c r="AL198" s="261" t="n">
        <f aca="false">U198-I198</f>
        <v>11736467.8044427</v>
      </c>
      <c r="AM198" s="261" t="n">
        <f aca="false">R198-E198</f>
        <v>18683313.8078195</v>
      </c>
      <c r="AN198" s="261" t="n">
        <f aca="false">AD198</f>
        <v>97705.290840757</v>
      </c>
      <c r="AO198" s="261" t="n">
        <f aca="false">AE198</f>
        <v>0</v>
      </c>
      <c r="AP198" s="261" t="n">
        <f aca="false">AF198</f>
        <v>0</v>
      </c>
      <c r="AQ198" s="261" t="n">
        <f aca="false">AG198</f>
        <v>0</v>
      </c>
      <c r="AR198" s="261" t="n">
        <f aca="false">AH198</f>
        <v>0</v>
      </c>
      <c r="AS198" s="328" t="n">
        <v>1209.6</v>
      </c>
      <c r="AT198" s="328" t="n">
        <v>288.75</v>
      </c>
      <c r="AU198" s="328"/>
      <c r="AV198" s="328" t="n">
        <f aca="false">AT198+AU198</f>
        <v>288.75</v>
      </c>
      <c r="AW198" s="328" t="n">
        <v>10585.2634983219</v>
      </c>
      <c r="AX198" s="313" t="n">
        <v>-1327.50024260012</v>
      </c>
      <c r="AY198" s="261" t="n">
        <f aca="false">J198-V198</f>
        <v>-1352079.65306768</v>
      </c>
      <c r="AZ198" s="358"/>
      <c r="BA198" s="261"/>
      <c r="BB198" s="261"/>
      <c r="BC198" s="261"/>
      <c r="BD198" s="261"/>
      <c r="BE198" s="261"/>
      <c r="BF198" s="261"/>
      <c r="BG198" s="261"/>
    </row>
    <row r="199" customFormat="false" ht="12.75" hidden="false" customHeight="false" outlineLevel="0" collapsed="false">
      <c r="A199" s="261" t="n">
        <v>584</v>
      </c>
      <c r="B199" s="261" t="s">
        <v>533</v>
      </c>
      <c r="D199" s="261" t="n">
        <v>2825</v>
      </c>
      <c r="E199" s="349" t="n">
        <v>9324944.55235106</v>
      </c>
      <c r="F199" s="261" t="n">
        <v>2982683</v>
      </c>
      <c r="G199" s="261" t="n">
        <v>697333.601010182</v>
      </c>
      <c r="H199" s="261" t="n">
        <v>417406.498100301</v>
      </c>
      <c r="I199" s="289" t="n">
        <v>5122969.37478535</v>
      </c>
      <c r="J199" s="289" t="n">
        <v>638019.221814237</v>
      </c>
      <c r="K199" s="261" t="n">
        <v>-614603.267640466</v>
      </c>
      <c r="L199" s="261" t="n">
        <v>233052</v>
      </c>
      <c r="M199" s="328" t="n">
        <v>53000</v>
      </c>
      <c r="N199" s="328" t="n">
        <v>21116.7621202539</v>
      </c>
      <c r="O199" s="340" t="n">
        <f aca="false">N199+M199+L199+K199+J199+I199+H199+G199+F199-E199</f>
        <v>226032.637838794</v>
      </c>
      <c r="P199" s="341" t="n">
        <f aca="false">O199/D199</f>
        <v>80.0115532172722</v>
      </c>
      <c r="Q199" s="261"/>
      <c r="R199" s="355" t="n">
        <v>20916320</v>
      </c>
      <c r="S199" s="289" t="n">
        <v>6593320.975</v>
      </c>
      <c r="T199" s="289" t="n">
        <v>626109.747150452</v>
      </c>
      <c r="U199" s="289" t="n">
        <v>10665921.7804485</v>
      </c>
      <c r="V199" s="289" t="n">
        <v>1695313.67468317</v>
      </c>
      <c r="W199" s="289" t="n">
        <v>983385.601010182</v>
      </c>
      <c r="X199" s="340" t="n">
        <f aca="false">W199+V199+U199+T199+S199-R199</f>
        <v>-352268.221707717</v>
      </c>
      <c r="Y199" s="341" t="n">
        <f aca="false">X199/D199</f>
        <v>-124.696715648749</v>
      </c>
      <c r="Z199" s="261"/>
      <c r="AA199" s="343" t="n">
        <f aca="false">O199-X199</f>
        <v>578300.859546511</v>
      </c>
      <c r="AB199" s="344" t="n">
        <f aca="false">AA199/D199</f>
        <v>204.708268866021</v>
      </c>
      <c r="AD199" s="345" t="n">
        <v>-566631.867624599</v>
      </c>
      <c r="AE199" s="356" t="n">
        <v>-507675.859546514</v>
      </c>
      <c r="AF199" s="356" t="n">
        <v>-437050.859546514</v>
      </c>
      <c r="AG199" s="356" t="n">
        <v>-366425.859546514</v>
      </c>
      <c r="AH199" s="357" t="n">
        <v>-295800.859546514</v>
      </c>
      <c r="AJ199" s="261" t="n">
        <f aca="false">S199-F199</f>
        <v>3610637.975</v>
      </c>
      <c r="AK199" s="261" t="n">
        <f aca="false">T199-H199</f>
        <v>208703.249050151</v>
      </c>
      <c r="AL199" s="261" t="n">
        <f aca="false">U199-I199</f>
        <v>5542952.40566313</v>
      </c>
      <c r="AM199" s="261" t="n">
        <f aca="false">R199-E199</f>
        <v>11591375.4476489</v>
      </c>
      <c r="AN199" s="261" t="n">
        <f aca="false">AD199</f>
        <v>-566631.867624599</v>
      </c>
      <c r="AO199" s="261" t="n">
        <f aca="false">AE199</f>
        <v>-507675.859546514</v>
      </c>
      <c r="AP199" s="261" t="n">
        <f aca="false">AF199</f>
        <v>-437050.859546514</v>
      </c>
      <c r="AQ199" s="261" t="n">
        <f aca="false">AG199</f>
        <v>-366425.859546514</v>
      </c>
      <c r="AR199" s="261" t="n">
        <f aca="false">AH199</f>
        <v>-295800.859546514</v>
      </c>
      <c r="AS199" s="328" t="n">
        <v>1483.65</v>
      </c>
      <c r="AT199" s="328"/>
      <c r="AU199" s="328" t="n">
        <v>22.05</v>
      </c>
      <c r="AV199" s="328" t="n">
        <f aca="false">AT199+AU199</f>
        <v>22.05</v>
      </c>
      <c r="AW199" s="328" t="n">
        <v>3779.08780305963</v>
      </c>
      <c r="AX199" s="313" t="n">
        <v>-1929.19656901822</v>
      </c>
      <c r="AY199" s="261" t="n">
        <f aca="false">J199-V199</f>
        <v>-1057294.45286894</v>
      </c>
      <c r="AZ199" s="358"/>
      <c r="BA199" s="261"/>
      <c r="BB199" s="261"/>
      <c r="BC199" s="261"/>
      <c r="BD199" s="261"/>
      <c r="BE199" s="261"/>
      <c r="BF199" s="261"/>
      <c r="BG199" s="261"/>
    </row>
    <row r="200" customFormat="false" ht="12.75" hidden="false" customHeight="false" outlineLevel="0" collapsed="false">
      <c r="A200" s="261" t="n">
        <v>588</v>
      </c>
      <c r="B200" s="261" t="s">
        <v>534</v>
      </c>
      <c r="D200" s="261" t="n">
        <v>1713</v>
      </c>
      <c r="E200" s="349" t="n">
        <v>3266960.90076581</v>
      </c>
      <c r="F200" s="261" t="n">
        <v>1863177</v>
      </c>
      <c r="G200" s="261" t="n">
        <v>779582.530362335</v>
      </c>
      <c r="H200" s="261" t="n">
        <v>562989.68895061</v>
      </c>
      <c r="I200" s="289" t="n">
        <v>717530.834053342</v>
      </c>
      <c r="J200" s="289" t="n">
        <v>478184.605198777</v>
      </c>
      <c r="K200" s="261" t="n">
        <v>-263352.703093969</v>
      </c>
      <c r="L200" s="261" t="n">
        <v>-407622</v>
      </c>
      <c r="M200" s="328" t="n">
        <v>22700</v>
      </c>
      <c r="N200" s="328" t="n">
        <v>14119.926289501</v>
      </c>
      <c r="O200" s="340" t="n">
        <f aca="false">N200+M200+L200+K200+J200+I200+H200+G200+F200-E200</f>
        <v>500348.980994787</v>
      </c>
      <c r="P200" s="341" t="n">
        <f aca="false">O200/D200</f>
        <v>292.089305893046</v>
      </c>
      <c r="Q200" s="261"/>
      <c r="R200" s="355" t="n">
        <v>11300220</v>
      </c>
      <c r="S200" s="289" t="n">
        <v>4135521.435</v>
      </c>
      <c r="T200" s="289" t="n">
        <v>844484.533425915</v>
      </c>
      <c r="U200" s="289" t="n">
        <v>5019520.54232447</v>
      </c>
      <c r="V200" s="289" t="n">
        <v>1249410.97113801</v>
      </c>
      <c r="W200" s="289" t="n">
        <v>394660.530362335</v>
      </c>
      <c r="X200" s="340" t="n">
        <f aca="false">W200+V200+U200+T200+S200-R200</f>
        <v>343378.012250729</v>
      </c>
      <c r="Y200" s="341" t="n">
        <f aca="false">X200/D200</f>
        <v>200.454181115428</v>
      </c>
      <c r="Z200" s="261"/>
      <c r="AA200" s="343" t="n">
        <f aca="false">O200-X200</f>
        <v>156970.968744058</v>
      </c>
      <c r="AB200" s="344" t="n">
        <f aca="false">AA200/D200</f>
        <v>91.6351247776171</v>
      </c>
      <c r="AD200" s="345" t="n">
        <v>-149895.222491939</v>
      </c>
      <c r="AE200" s="356" t="n">
        <v>-114145.96874406</v>
      </c>
      <c r="AF200" s="356" t="n">
        <v>-71320.9687440596</v>
      </c>
      <c r="AG200" s="356" t="n">
        <v>-28495.9687440596</v>
      </c>
      <c r="AH200" s="357" t="n">
        <v>0</v>
      </c>
      <c r="AJ200" s="261" t="n">
        <f aca="false">S200-F200</f>
        <v>2272344.435</v>
      </c>
      <c r="AK200" s="261" t="n">
        <f aca="false">T200-H200</f>
        <v>281494.844475305</v>
      </c>
      <c r="AL200" s="261" t="n">
        <f aca="false">U200-I200</f>
        <v>4301989.70827113</v>
      </c>
      <c r="AM200" s="261" t="n">
        <f aca="false">R200-E200</f>
        <v>8033259.09923419</v>
      </c>
      <c r="AN200" s="261" t="n">
        <f aca="false">AD200</f>
        <v>-149895.222491939</v>
      </c>
      <c r="AO200" s="261" t="n">
        <f aca="false">AE200</f>
        <v>-114145.96874406</v>
      </c>
      <c r="AP200" s="261" t="n">
        <f aca="false">AF200</f>
        <v>-71320.9687440596</v>
      </c>
      <c r="AQ200" s="261" t="n">
        <f aca="false">AG200</f>
        <v>-28495.9687440596</v>
      </c>
      <c r="AR200" s="261" t="n">
        <f aca="false">AH200</f>
        <v>0</v>
      </c>
      <c r="AS200" s="328" t="n">
        <v>748.65</v>
      </c>
      <c r="AT200" s="328" t="n">
        <v>5.25</v>
      </c>
      <c r="AU200" s="328"/>
      <c r="AV200" s="328" t="n">
        <f aca="false">AT200+AU200</f>
        <v>5.25</v>
      </c>
      <c r="AW200" s="328" t="n">
        <v>3362.65128924187</v>
      </c>
      <c r="AX200" s="313" t="n">
        <v>-918.780288145129</v>
      </c>
      <c r="AY200" s="261" t="n">
        <f aca="false">J200-V200</f>
        <v>-771226.36593923</v>
      </c>
      <c r="AZ200" s="358"/>
      <c r="BA200" s="261"/>
      <c r="BB200" s="261"/>
      <c r="BC200" s="261"/>
      <c r="BD200" s="261"/>
      <c r="BE200" s="261"/>
      <c r="BF200" s="261"/>
      <c r="BG200" s="261"/>
    </row>
    <row r="201" customFormat="false" ht="12.75" hidden="false" customHeight="false" outlineLevel="0" collapsed="false">
      <c r="A201" s="261" t="n">
        <v>592</v>
      </c>
      <c r="B201" s="261" t="s">
        <v>535</v>
      </c>
      <c r="D201" s="261" t="n">
        <v>3900</v>
      </c>
      <c r="E201" s="349" t="n">
        <v>12635108.8909868</v>
      </c>
      <c r="F201" s="261" t="n">
        <v>5177903</v>
      </c>
      <c r="G201" s="261" t="n">
        <v>893044.15107394</v>
      </c>
      <c r="H201" s="261" t="n">
        <v>793718.44313241</v>
      </c>
      <c r="I201" s="289" t="n">
        <v>3460352.44511607</v>
      </c>
      <c r="J201" s="289" t="n">
        <v>877981.264282276</v>
      </c>
      <c r="K201" s="261" t="n">
        <v>331724.808057112</v>
      </c>
      <c r="L201" s="261" t="n">
        <v>-125377</v>
      </c>
      <c r="M201" s="328" t="n">
        <v>145700</v>
      </c>
      <c r="N201" s="328" t="n">
        <v>36469.7476597947</v>
      </c>
      <c r="O201" s="340" t="n">
        <f aca="false">N201+M201+L201+K201+J201+I201+H201+G201+F201-E201</f>
        <v>-1043592.03166518</v>
      </c>
      <c r="P201" s="341" t="n">
        <f aca="false">O201/D201</f>
        <v>-267.587700426969</v>
      </c>
      <c r="Q201" s="261"/>
      <c r="R201" s="355" t="n">
        <v>25529630</v>
      </c>
      <c r="S201" s="289" t="n">
        <v>11377244.9325</v>
      </c>
      <c r="T201" s="289" t="n">
        <v>1190577.66469862</v>
      </c>
      <c r="U201" s="289" t="n">
        <v>8923618.76285839</v>
      </c>
      <c r="V201" s="289" t="n">
        <v>2194348.06358677</v>
      </c>
      <c r="W201" s="289" t="n">
        <v>913367.15107394</v>
      </c>
      <c r="X201" s="340" t="n">
        <f aca="false">W201+V201+U201+T201+S201-R201</f>
        <v>-930473.425282285</v>
      </c>
      <c r="Y201" s="341" t="n">
        <f aca="false">X201/D201</f>
        <v>-238.58292955956</v>
      </c>
      <c r="Z201" s="261"/>
      <c r="AA201" s="343" t="n">
        <f aca="false">O201-X201</f>
        <v>-113118.606382895</v>
      </c>
      <c r="AB201" s="344" t="n">
        <f aca="false">AA201/D201</f>
        <v>-29.004770867409</v>
      </c>
      <c r="AD201" s="345" t="n">
        <v>129228.011160052</v>
      </c>
      <c r="AE201" s="356" t="n">
        <v>15618.6063828952</v>
      </c>
      <c r="AF201" s="356" t="n">
        <v>0</v>
      </c>
      <c r="AG201" s="356" t="n">
        <v>0</v>
      </c>
      <c r="AH201" s="357" t="n">
        <v>0</v>
      </c>
      <c r="AJ201" s="261" t="n">
        <f aca="false">S201-F201</f>
        <v>6199341.9325</v>
      </c>
      <c r="AK201" s="261" t="n">
        <f aca="false">T201-H201</f>
        <v>396859.221566205</v>
      </c>
      <c r="AL201" s="261" t="n">
        <f aca="false">U201-I201</f>
        <v>5463266.31774232</v>
      </c>
      <c r="AM201" s="261" t="n">
        <f aca="false">R201-E201</f>
        <v>12894521.1090132</v>
      </c>
      <c r="AN201" s="261" t="n">
        <f aca="false">AD201</f>
        <v>129228.011160052</v>
      </c>
      <c r="AO201" s="261" t="n">
        <f aca="false">AE201</f>
        <v>15618.6063828952</v>
      </c>
      <c r="AP201" s="261" t="n">
        <f aca="false">AF201</f>
        <v>0</v>
      </c>
      <c r="AQ201" s="261" t="n">
        <f aca="false">AG201</f>
        <v>0</v>
      </c>
      <c r="AR201" s="261" t="n">
        <f aca="false">AH201</f>
        <v>0</v>
      </c>
      <c r="AS201" s="328" t="n">
        <v>1016.4</v>
      </c>
      <c r="AT201" s="328"/>
      <c r="AU201" s="328"/>
      <c r="AV201" s="328" t="n">
        <f aca="false">AT201+AU201</f>
        <v>0</v>
      </c>
      <c r="AW201" s="328" t="n">
        <v>4117.07959315184</v>
      </c>
      <c r="AX201" s="313" t="n">
        <v>-1449.75420711335</v>
      </c>
      <c r="AY201" s="261" t="n">
        <f aca="false">J201-V201</f>
        <v>-1316366.7993045</v>
      </c>
      <c r="AZ201" s="358"/>
      <c r="BA201" s="261"/>
      <c r="BB201" s="261"/>
      <c r="BC201" s="261"/>
      <c r="BD201" s="261"/>
      <c r="BE201" s="261"/>
      <c r="BF201" s="261"/>
      <c r="BG201" s="261"/>
    </row>
    <row r="202" customFormat="false" ht="12.75" hidden="false" customHeight="false" outlineLevel="0" collapsed="false">
      <c r="A202" s="261" t="n">
        <v>593</v>
      </c>
      <c r="B202" s="261" t="s">
        <v>536</v>
      </c>
      <c r="D202" s="261" t="n">
        <v>17933</v>
      </c>
      <c r="E202" s="349" t="n">
        <v>36311115.6703459</v>
      </c>
      <c r="F202" s="261" t="n">
        <v>26756214</v>
      </c>
      <c r="G202" s="261" t="n">
        <v>4121514.01929248</v>
      </c>
      <c r="H202" s="261" t="n">
        <v>2974294.66635661</v>
      </c>
      <c r="I202" s="289" t="n">
        <v>4073490.2333139</v>
      </c>
      <c r="J202" s="289" t="n">
        <v>4343252.42784089</v>
      </c>
      <c r="K202" s="261" t="n">
        <v>-1908265.02442601</v>
      </c>
      <c r="L202" s="261" t="n">
        <v>-2096751</v>
      </c>
      <c r="M202" s="328" t="n">
        <v>790000</v>
      </c>
      <c r="N202" s="328" t="n">
        <v>185225.904663083</v>
      </c>
      <c r="O202" s="340" t="n">
        <f aca="false">N202+M202+L202+K202+J202+I202+H202+G202+F202-E202</f>
        <v>2927859.5566951</v>
      </c>
      <c r="P202" s="341" t="n">
        <f aca="false">O202/D202</f>
        <v>163.266578748402</v>
      </c>
      <c r="Q202" s="261"/>
      <c r="R202" s="355" t="n">
        <v>118209714.76</v>
      </c>
      <c r="S202" s="289" t="n">
        <v>58770459.04</v>
      </c>
      <c r="T202" s="289" t="n">
        <v>4461441.99953492</v>
      </c>
      <c r="U202" s="289" t="n">
        <v>42268177.3071189</v>
      </c>
      <c r="V202" s="289" t="n">
        <v>10858076.7851328</v>
      </c>
      <c r="W202" s="289" t="n">
        <v>2814763.01929248</v>
      </c>
      <c r="X202" s="340" t="n">
        <f aca="false">W202+V202+U202+T202+S202-R202</f>
        <v>963203.391079143</v>
      </c>
      <c r="Y202" s="341" t="n">
        <f aca="false">X202/D202</f>
        <v>53.7112246182537</v>
      </c>
      <c r="Z202" s="261"/>
      <c r="AA202" s="343" t="n">
        <f aca="false">O202-X202</f>
        <v>1964656.16561595</v>
      </c>
      <c r="AB202" s="344" t="n">
        <f aca="false">AA202/D202</f>
        <v>109.555354130149</v>
      </c>
      <c r="AD202" s="345" t="n">
        <v>-1890581.8179573</v>
      </c>
      <c r="AE202" s="356" t="n">
        <v>-1516331.16561595</v>
      </c>
      <c r="AF202" s="356" t="n">
        <v>-1068006.16561595</v>
      </c>
      <c r="AG202" s="356" t="n">
        <v>-619681.165615953</v>
      </c>
      <c r="AH202" s="357" t="n">
        <v>-171356.165615953</v>
      </c>
      <c r="AJ202" s="261" t="n">
        <f aca="false">S202-F202</f>
        <v>32014245.04</v>
      </c>
      <c r="AK202" s="261" t="n">
        <f aca="false">T202-H202</f>
        <v>1487147.33317831</v>
      </c>
      <c r="AL202" s="261" t="n">
        <f aca="false">U202-I202</f>
        <v>38194687.073805</v>
      </c>
      <c r="AM202" s="261" t="n">
        <f aca="false">R202-E202</f>
        <v>81898599.0896542</v>
      </c>
      <c r="AN202" s="261" t="n">
        <f aca="false">AD202</f>
        <v>-1890581.8179573</v>
      </c>
      <c r="AO202" s="261" t="n">
        <f aca="false">AE202</f>
        <v>-1516331.16561595</v>
      </c>
      <c r="AP202" s="261" t="n">
        <f aca="false">AF202</f>
        <v>-1068006.16561595</v>
      </c>
      <c r="AQ202" s="261" t="n">
        <f aca="false">AG202</f>
        <v>-619681.165615953</v>
      </c>
      <c r="AR202" s="261" t="n">
        <f aca="false">AH202</f>
        <v>-171356.165615953</v>
      </c>
      <c r="AS202" s="328" t="n">
        <v>7195.65</v>
      </c>
      <c r="AT202" s="328" t="n">
        <v>165.9</v>
      </c>
      <c r="AU202" s="328"/>
      <c r="AV202" s="328" t="n">
        <f aca="false">AT202+AU202</f>
        <v>165.9</v>
      </c>
      <c r="AW202" s="328" t="n">
        <v>34226.1669418049</v>
      </c>
      <c r="AX202" s="313" t="n">
        <v>-4640.47422417526</v>
      </c>
      <c r="AY202" s="261" t="n">
        <f aca="false">J202-V202</f>
        <v>-6514824.35729192</v>
      </c>
      <c r="AZ202" s="358"/>
      <c r="BA202" s="261"/>
      <c r="BB202" s="261"/>
      <c r="BC202" s="261"/>
      <c r="BD202" s="261"/>
      <c r="BE202" s="261"/>
      <c r="BF202" s="261"/>
      <c r="BG202" s="261"/>
    </row>
    <row r="203" customFormat="false" ht="12.75" hidden="false" customHeight="false" outlineLevel="0" collapsed="false">
      <c r="A203" s="261" t="n">
        <v>595</v>
      </c>
      <c r="B203" s="261" t="s">
        <v>537</v>
      </c>
      <c r="D203" s="261" t="n">
        <v>4498</v>
      </c>
      <c r="E203" s="355" t="n">
        <v>11581219.0825044</v>
      </c>
      <c r="F203" s="261" t="n">
        <v>5011606</v>
      </c>
      <c r="G203" s="261" t="n">
        <v>1075772.41274371</v>
      </c>
      <c r="H203" s="261" t="n">
        <v>1035822.69142626</v>
      </c>
      <c r="I203" s="289" t="n">
        <v>3715982.87562827</v>
      </c>
      <c r="J203" s="289" t="n">
        <v>1138025.98076594</v>
      </c>
      <c r="K203" s="261" t="n">
        <v>-159455.128974506</v>
      </c>
      <c r="L203" s="261" t="n">
        <v>-96309</v>
      </c>
      <c r="M203" s="329" t="n">
        <v>413400</v>
      </c>
      <c r="N203" s="328" t="n">
        <v>35678.7444577362</v>
      </c>
      <c r="O203" s="340" t="n">
        <f aca="false">N203+M203+L203+K203+J203+I203+H203+G203+F203-E203</f>
        <v>589305.493542979</v>
      </c>
      <c r="P203" s="341" t="n">
        <f aca="false">O203/D203</f>
        <v>131.015005234099</v>
      </c>
      <c r="Q203" s="261"/>
      <c r="R203" s="355" t="n">
        <v>34869870</v>
      </c>
      <c r="S203" s="289" t="n">
        <v>10946828.84</v>
      </c>
      <c r="T203" s="289" t="n">
        <v>1553734.03713939</v>
      </c>
      <c r="U203" s="289" t="n">
        <v>18080174.2015936</v>
      </c>
      <c r="V203" s="289" t="n">
        <v>3023853.04868382</v>
      </c>
      <c r="W203" s="289" t="n">
        <v>1392863.41274371</v>
      </c>
      <c r="X203" s="340" t="n">
        <f aca="false">W203+V203+U203+T203+S203-R203</f>
        <v>127583.540160552</v>
      </c>
      <c r="Y203" s="341" t="n">
        <f aca="false">X203/D203</f>
        <v>28.3645042597936</v>
      </c>
      <c r="Z203" s="261"/>
      <c r="AA203" s="343" t="n">
        <f aca="false">O203-X203</f>
        <v>461721.953382427</v>
      </c>
      <c r="AB203" s="344" t="n">
        <f aca="false">AA203/D203</f>
        <v>102.650500974306</v>
      </c>
      <c r="AD203" s="345" t="n">
        <v>-443142.439872774</v>
      </c>
      <c r="AE203" s="356" t="n">
        <v>-349271.953382429</v>
      </c>
      <c r="AF203" s="356" t="n">
        <v>-236821.953382429</v>
      </c>
      <c r="AG203" s="356" t="n">
        <v>-124371.953382429</v>
      </c>
      <c r="AH203" s="357" t="n">
        <v>-11921.9533824288</v>
      </c>
      <c r="AJ203" s="261" t="n">
        <f aca="false">S203-F203</f>
        <v>5935222.84</v>
      </c>
      <c r="AK203" s="261" t="n">
        <f aca="false">T203-H203</f>
        <v>517911.34571313</v>
      </c>
      <c r="AL203" s="261" t="n">
        <f aca="false">U203-I203</f>
        <v>14364191.3259654</v>
      </c>
      <c r="AM203" s="261" t="n">
        <f aca="false">R203-E203</f>
        <v>23288650.9174956</v>
      </c>
      <c r="AN203" s="261" t="n">
        <f aca="false">AD203</f>
        <v>-443142.439872774</v>
      </c>
      <c r="AO203" s="261" t="n">
        <f aca="false">AE203</f>
        <v>-349271.953382429</v>
      </c>
      <c r="AP203" s="261" t="n">
        <f aca="false">AF203</f>
        <v>-236821.953382429</v>
      </c>
      <c r="AQ203" s="261" t="n">
        <f aca="false">AG203</f>
        <v>-124371.953382429</v>
      </c>
      <c r="AR203" s="261" t="n">
        <f aca="false">AH203</f>
        <v>-11921.9533824288</v>
      </c>
      <c r="AS203" s="328" t="n">
        <v>1897.35</v>
      </c>
      <c r="AT203" s="328" t="n">
        <v>2.1</v>
      </c>
      <c r="AU203" s="328"/>
      <c r="AV203" s="328" t="n">
        <f aca="false">AT203+AU203</f>
        <v>2.1</v>
      </c>
      <c r="AW203" s="328" t="n">
        <v>12080.7505389357</v>
      </c>
      <c r="AX203" s="313" t="n">
        <v>-2633.71109121649</v>
      </c>
      <c r="AY203" s="261" t="n">
        <f aca="false">J203-V203</f>
        <v>-1885827.06791789</v>
      </c>
      <c r="AZ203" s="358"/>
      <c r="BA203" s="261"/>
      <c r="BB203" s="261"/>
      <c r="BC203" s="261"/>
      <c r="BD203" s="261"/>
      <c r="BE203" s="261"/>
      <c r="BF203" s="261"/>
      <c r="BG203" s="261"/>
    </row>
    <row r="204" customFormat="false" ht="12.75" hidden="false" customHeight="false" outlineLevel="0" collapsed="false">
      <c r="A204" s="261" t="n">
        <v>598</v>
      </c>
      <c r="B204" s="261" t="s">
        <v>538</v>
      </c>
      <c r="D204" s="261" t="n">
        <v>19278</v>
      </c>
      <c r="E204" s="349" t="n">
        <v>51713617.6367901</v>
      </c>
      <c r="F204" s="261" t="n">
        <v>29965802</v>
      </c>
      <c r="G204" s="261" t="n">
        <v>5682082.30176429</v>
      </c>
      <c r="H204" s="261" t="n">
        <v>3964343.43035407</v>
      </c>
      <c r="I204" s="289" t="n">
        <v>9271530.08259189</v>
      </c>
      <c r="J204" s="289" t="n">
        <v>4402308.17955507</v>
      </c>
      <c r="K204" s="261" t="n">
        <v>-3954723.6922777</v>
      </c>
      <c r="L204" s="261" t="n">
        <v>1769922</v>
      </c>
      <c r="M204" s="328" t="n">
        <v>1414500</v>
      </c>
      <c r="N204" s="328" t="n">
        <v>229869.030378066</v>
      </c>
      <c r="O204" s="340" t="n">
        <f aca="false">N204+M204+L204+K204+J204+I204+H204+G204+F204-E204</f>
        <v>1032015.69557555</v>
      </c>
      <c r="P204" s="341" t="n">
        <f aca="false">O204/D204</f>
        <v>53.5333382910857</v>
      </c>
      <c r="Q204" s="261"/>
      <c r="R204" s="355" t="n">
        <v>129137718</v>
      </c>
      <c r="S204" s="289" t="n">
        <v>69559524.3</v>
      </c>
      <c r="T204" s="289" t="n">
        <v>5946515.14553111</v>
      </c>
      <c r="U204" s="289" t="n">
        <v>33549868.9180176</v>
      </c>
      <c r="V204" s="289" t="n">
        <v>10254185.004308</v>
      </c>
      <c r="W204" s="289" t="n">
        <v>8866504.30176429</v>
      </c>
      <c r="X204" s="340" t="n">
        <f aca="false">W204+V204+U204+T204+S204-R204</f>
        <v>-961120.330379009</v>
      </c>
      <c r="Y204" s="341" t="n">
        <f aca="false">X204/D204</f>
        <v>-49.8558113071382</v>
      </c>
      <c r="Z204" s="261"/>
      <c r="AA204" s="343" t="n">
        <f aca="false">O204-X204</f>
        <v>1993136.02595456</v>
      </c>
      <c r="AB204" s="344" t="n">
        <f aca="false">AA204/D204</f>
        <v>103.389149598224</v>
      </c>
      <c r="AD204" s="345" t="n">
        <v>-1913505.99895609</v>
      </c>
      <c r="AE204" s="356" t="n">
        <v>-1511186.02595456</v>
      </c>
      <c r="AF204" s="356" t="n">
        <v>-1029236.02595456</v>
      </c>
      <c r="AG204" s="356" t="n">
        <v>-547286.025954559</v>
      </c>
      <c r="AH204" s="357" t="n">
        <v>-65336.0259545594</v>
      </c>
      <c r="AJ204" s="261" t="n">
        <f aca="false">S204-F204</f>
        <v>39593722.3</v>
      </c>
      <c r="AK204" s="261" t="n">
        <f aca="false">T204-H204</f>
        <v>1982171.71517703</v>
      </c>
      <c r="AL204" s="261" t="n">
        <f aca="false">U204-I204</f>
        <v>24278338.8354257</v>
      </c>
      <c r="AM204" s="261" t="n">
        <f aca="false">R204-E204</f>
        <v>77424100.3632099</v>
      </c>
      <c r="AN204" s="261" t="n">
        <f aca="false">AD204</f>
        <v>-1913505.99895609</v>
      </c>
      <c r="AO204" s="261" t="n">
        <f aca="false">AE204</f>
        <v>-1511186.02595456</v>
      </c>
      <c r="AP204" s="261" t="n">
        <f aca="false">AF204</f>
        <v>-1029236.02595456</v>
      </c>
      <c r="AQ204" s="261" t="n">
        <f aca="false">AG204</f>
        <v>-547286.025954559</v>
      </c>
      <c r="AR204" s="261" t="n">
        <f aca="false">AH204</f>
        <v>-65336.0259545594</v>
      </c>
      <c r="AS204" s="328" t="n">
        <v>8243.55</v>
      </c>
      <c r="AT204" s="328" t="n">
        <v>299.25</v>
      </c>
      <c r="AU204" s="328" t="n">
        <v>161.7</v>
      </c>
      <c r="AV204" s="328" t="n">
        <f aca="false">AT204+AU204</f>
        <v>460.95</v>
      </c>
      <c r="AW204" s="328" t="n">
        <v>22994.5684663429</v>
      </c>
      <c r="AX204" s="313" t="n">
        <v>-618.359110127911</v>
      </c>
      <c r="AY204" s="261" t="n">
        <f aca="false">J204-V204</f>
        <v>-5851876.82475297</v>
      </c>
      <c r="AZ204" s="358"/>
      <c r="BA204" s="261"/>
      <c r="BB204" s="261"/>
      <c r="BC204" s="261"/>
      <c r="BD204" s="261"/>
      <c r="BE204" s="261"/>
      <c r="BF204" s="261"/>
      <c r="BG204" s="261"/>
    </row>
    <row r="205" customFormat="false" ht="12.75" hidden="false" customHeight="false" outlineLevel="0" collapsed="false">
      <c r="A205" s="261" t="n">
        <v>601</v>
      </c>
      <c r="B205" s="261" t="s">
        <v>539</v>
      </c>
      <c r="D205" s="261" t="n">
        <v>4053</v>
      </c>
      <c r="E205" s="349" t="n">
        <v>13415832.0121771</v>
      </c>
      <c r="F205" s="261" t="n">
        <v>4228377</v>
      </c>
      <c r="G205" s="261" t="n">
        <v>871604.923900698</v>
      </c>
      <c r="H205" s="261" t="n">
        <v>1097169.29041573</v>
      </c>
      <c r="I205" s="289" t="n">
        <v>3461385.70651417</v>
      </c>
      <c r="J205" s="289" t="n">
        <v>1020260.86848884</v>
      </c>
      <c r="K205" s="261" t="n">
        <v>341231.668141447</v>
      </c>
      <c r="L205" s="261" t="n">
        <v>395199</v>
      </c>
      <c r="M205" s="328" t="n">
        <v>156485</v>
      </c>
      <c r="N205" s="328" t="n">
        <v>32700.2544591372</v>
      </c>
      <c r="O205" s="340" t="n">
        <f aca="false">N205+M205+L205+K205+J205+I205+H205+G205+F205-E205</f>
        <v>-1811418.30025707</v>
      </c>
      <c r="P205" s="341" t="n">
        <f aca="false">O205/D205</f>
        <v>-446.932716569719</v>
      </c>
      <c r="Q205" s="261"/>
      <c r="R205" s="355" t="n">
        <v>31622000</v>
      </c>
      <c r="S205" s="289" t="n">
        <v>9594213.76</v>
      </c>
      <c r="T205" s="289" t="n">
        <v>1645753.9356236</v>
      </c>
      <c r="U205" s="289" t="n">
        <v>14563670.7357945</v>
      </c>
      <c r="V205" s="289" t="n">
        <v>2707818.70328318</v>
      </c>
      <c r="W205" s="289" t="n">
        <v>1423288.9239007</v>
      </c>
      <c r="X205" s="340" t="n">
        <f aca="false">W205+V205+U205+T205+S205-R205</f>
        <v>-1687253.94139802</v>
      </c>
      <c r="Y205" s="341" t="n">
        <f aca="false">X205/D205</f>
        <v>-416.297542906</v>
      </c>
      <c r="Z205" s="261"/>
      <c r="AA205" s="343" t="n">
        <f aca="false">O205-X205</f>
        <v>-124164.358859055</v>
      </c>
      <c r="AB205" s="344" t="n">
        <f aca="false">AA205/D205</f>
        <v>-30.6351736637194</v>
      </c>
      <c r="AD205" s="345" t="n">
        <v>140905.747977466</v>
      </c>
      <c r="AE205" s="356" t="n">
        <v>22839.358859051</v>
      </c>
      <c r="AF205" s="356" t="n">
        <v>0</v>
      </c>
      <c r="AG205" s="356" t="n">
        <v>0</v>
      </c>
      <c r="AH205" s="357" t="n">
        <v>0</v>
      </c>
      <c r="AJ205" s="261" t="n">
        <f aca="false">S205-F205</f>
        <v>5365836.76</v>
      </c>
      <c r="AK205" s="261" t="n">
        <f aca="false">T205-H205</f>
        <v>548584.645207866</v>
      </c>
      <c r="AL205" s="261" t="n">
        <f aca="false">U205-I205</f>
        <v>11102285.0292803</v>
      </c>
      <c r="AM205" s="261" t="n">
        <f aca="false">R205-E205</f>
        <v>18206167.9878229</v>
      </c>
      <c r="AN205" s="261" t="n">
        <f aca="false">AD205</f>
        <v>140905.747977466</v>
      </c>
      <c r="AO205" s="261" t="n">
        <f aca="false">AE205</f>
        <v>22839.358859051</v>
      </c>
      <c r="AP205" s="261" t="n">
        <f aca="false">AF205</f>
        <v>0</v>
      </c>
      <c r="AQ205" s="261" t="n">
        <f aca="false">AG205</f>
        <v>0</v>
      </c>
      <c r="AR205" s="261" t="n">
        <f aca="false">AH205</f>
        <v>0</v>
      </c>
      <c r="AS205" s="328" t="n">
        <v>1702.05</v>
      </c>
      <c r="AT205" s="328" t="n">
        <v>49.35</v>
      </c>
      <c r="AU205" s="328"/>
      <c r="AV205" s="328" t="n">
        <f aca="false">AT205+AU205</f>
        <v>49.35</v>
      </c>
      <c r="AW205" s="328" t="n">
        <v>9001.32548892147</v>
      </c>
      <c r="AX205" s="313" t="n">
        <v>-2199.6440594825</v>
      </c>
      <c r="AY205" s="261" t="n">
        <f aca="false">J205-V205</f>
        <v>-1687557.83479435</v>
      </c>
      <c r="AZ205" s="358"/>
      <c r="BA205" s="261"/>
      <c r="BB205" s="261"/>
      <c r="BC205" s="261"/>
      <c r="BD205" s="261"/>
      <c r="BE205" s="261"/>
      <c r="BF205" s="261"/>
      <c r="BG205" s="261"/>
    </row>
    <row r="206" customFormat="false" ht="12.75" hidden="false" customHeight="false" outlineLevel="0" collapsed="false">
      <c r="A206" s="261" t="n">
        <v>604</v>
      </c>
      <c r="B206" s="261" t="s">
        <v>540</v>
      </c>
      <c r="D206" s="261" t="n">
        <v>19368</v>
      </c>
      <c r="E206" s="349" t="n">
        <v>57875644.6128019</v>
      </c>
      <c r="F206" s="261" t="n">
        <v>33681693</v>
      </c>
      <c r="G206" s="261" t="n">
        <v>5133457.67034823</v>
      </c>
      <c r="H206" s="261" t="n">
        <v>2597679.46905529</v>
      </c>
      <c r="I206" s="289" t="n">
        <v>9451191.71205866</v>
      </c>
      <c r="J206" s="289" t="n">
        <v>3812720.72759147</v>
      </c>
      <c r="K206" s="261" t="n">
        <v>2095575.6141882</v>
      </c>
      <c r="L206" s="261" t="n">
        <v>-2285061</v>
      </c>
      <c r="M206" s="328" t="n">
        <v>-634000</v>
      </c>
      <c r="N206" s="328" t="n">
        <v>283939.19385859</v>
      </c>
      <c r="O206" s="340" t="n">
        <f aca="false">N206+M206+L206+K206+J206+I206+H206+G206+F206-E206</f>
        <v>-3738448.22570145</v>
      </c>
      <c r="P206" s="341" t="n">
        <f aca="false">O206/D206</f>
        <v>-193.021903433574</v>
      </c>
      <c r="Q206" s="261"/>
      <c r="R206" s="355" t="n">
        <v>111970739.7</v>
      </c>
      <c r="S206" s="289" t="n">
        <v>83738296.02</v>
      </c>
      <c r="T206" s="289" t="n">
        <v>3896519.20358293</v>
      </c>
      <c r="U206" s="289" t="n">
        <v>11637159.5861582</v>
      </c>
      <c r="V206" s="289" t="n">
        <v>7707134.65746571</v>
      </c>
      <c r="W206" s="289" t="n">
        <v>2214396.67034823</v>
      </c>
      <c r="X206" s="340" t="n">
        <f aca="false">W206+V206+U206+T206+S206-R206</f>
        <v>-2777233.56244494</v>
      </c>
      <c r="Y206" s="341" t="n">
        <f aca="false">X206/D206</f>
        <v>-143.392893558702</v>
      </c>
      <c r="Z206" s="261"/>
      <c r="AA206" s="343" t="n">
        <f aca="false">O206-X206</f>
        <v>-961214.663256511</v>
      </c>
      <c r="AB206" s="344" t="n">
        <f aca="false">AA206/D206</f>
        <v>-49.6290098748715</v>
      </c>
      <c r="AD206" s="345" t="n">
        <v>1041216.44574985</v>
      </c>
      <c r="AE206" s="356" t="n">
        <v>477014.663256519</v>
      </c>
      <c r="AF206" s="356" t="n">
        <v>0</v>
      </c>
      <c r="AG206" s="356" t="n">
        <v>0</v>
      </c>
      <c r="AH206" s="357" t="n">
        <v>0</v>
      </c>
      <c r="AJ206" s="261" t="n">
        <f aca="false">S206-F206</f>
        <v>50056603.02</v>
      </c>
      <c r="AK206" s="261" t="n">
        <f aca="false">T206-H206</f>
        <v>1298839.73452764</v>
      </c>
      <c r="AL206" s="261" t="n">
        <f aca="false">U206-I206</f>
        <v>2185967.87409954</v>
      </c>
      <c r="AM206" s="261" t="n">
        <f aca="false">R206-E206</f>
        <v>54095095.0871981</v>
      </c>
      <c r="AN206" s="261" t="n">
        <f aca="false">AD206</f>
        <v>1041216.44574985</v>
      </c>
      <c r="AO206" s="261" t="n">
        <f aca="false">AE206</f>
        <v>477014.663256519</v>
      </c>
      <c r="AP206" s="261" t="n">
        <f aca="false">AF206</f>
        <v>0</v>
      </c>
      <c r="AQ206" s="261" t="n">
        <f aca="false">AG206</f>
        <v>0</v>
      </c>
      <c r="AR206" s="261" t="n">
        <f aca="false">AH206</f>
        <v>0</v>
      </c>
      <c r="AS206" s="328" t="n">
        <v>8572.2</v>
      </c>
      <c r="AT206" s="328" t="n">
        <v>133.35</v>
      </c>
      <c r="AU206" s="328"/>
      <c r="AV206" s="328" t="n">
        <f aca="false">AT206+AU206</f>
        <v>133.35</v>
      </c>
      <c r="AW206" s="328" t="n">
        <v>6541.19082337374</v>
      </c>
      <c r="AX206" s="313" t="n">
        <v>3941.55503684282</v>
      </c>
      <c r="AY206" s="261" t="n">
        <f aca="false">J206-V206</f>
        <v>-3894413.92987424</v>
      </c>
      <c r="AZ206" s="358"/>
      <c r="BA206" s="261"/>
      <c r="BB206" s="261"/>
      <c r="BC206" s="261"/>
      <c r="BD206" s="261"/>
      <c r="BE206" s="261"/>
      <c r="BF206" s="261"/>
      <c r="BG206" s="261"/>
    </row>
    <row r="207" customFormat="false" ht="12.75" hidden="false" customHeight="false" outlineLevel="0" collapsed="false">
      <c r="A207" s="261" t="n">
        <v>607</v>
      </c>
      <c r="B207" s="261" t="s">
        <v>541</v>
      </c>
      <c r="D207" s="261" t="n">
        <v>4307</v>
      </c>
      <c r="E207" s="349" t="n">
        <v>11347817.5009264</v>
      </c>
      <c r="F207" s="261" t="n">
        <v>3979060</v>
      </c>
      <c r="G207" s="261" t="n">
        <v>835971.619893551</v>
      </c>
      <c r="H207" s="261" t="n">
        <v>797740.378241222</v>
      </c>
      <c r="I207" s="289" t="n">
        <v>2870806.10076503</v>
      </c>
      <c r="J207" s="289" t="n">
        <v>1065552.74043509</v>
      </c>
      <c r="K207" s="261" t="n">
        <v>677369.872344152</v>
      </c>
      <c r="L207" s="261" t="n">
        <v>-378320</v>
      </c>
      <c r="M207" s="328" t="n">
        <v>175000</v>
      </c>
      <c r="N207" s="328" t="n">
        <v>33037.0430621807</v>
      </c>
      <c r="O207" s="340" t="n">
        <f aca="false">N207+M207+L207+K207+J207+I207+H207+G207+F207-E207</f>
        <v>-1291599.74618513</v>
      </c>
      <c r="P207" s="341" t="n">
        <f aca="false">O207/D207</f>
        <v>-299.883850983314</v>
      </c>
      <c r="Q207" s="261"/>
      <c r="R207" s="355" t="n">
        <v>27783550</v>
      </c>
      <c r="S207" s="289" t="n">
        <v>9555525.4125</v>
      </c>
      <c r="T207" s="289" t="n">
        <v>1196610.56736183</v>
      </c>
      <c r="U207" s="289" t="n">
        <v>12803788.3933561</v>
      </c>
      <c r="V207" s="289" t="n">
        <v>2898735.6852805</v>
      </c>
      <c r="W207" s="289" t="n">
        <v>632651.619893551</v>
      </c>
      <c r="X207" s="340" t="n">
        <f aca="false">W207+V207+U207+T207+S207-R207</f>
        <v>-696238.321608011</v>
      </c>
      <c r="Y207" s="341" t="n">
        <f aca="false">X207/D207</f>
        <v>-161.65273313397</v>
      </c>
      <c r="Z207" s="261"/>
      <c r="AA207" s="343" t="n">
        <f aca="false">O207-X207</f>
        <v>-595361.424577121</v>
      </c>
      <c r="AB207" s="344" t="n">
        <f aca="false">AA207/D207</f>
        <v>-138.231117849343</v>
      </c>
      <c r="AD207" s="345" t="n">
        <v>613151.990314352</v>
      </c>
      <c r="AE207" s="356" t="n">
        <v>487686.424577117</v>
      </c>
      <c r="AF207" s="356" t="n">
        <v>380011.424577117</v>
      </c>
      <c r="AG207" s="356" t="n">
        <v>272336.424577117</v>
      </c>
      <c r="AH207" s="357" t="n">
        <v>164661.424577117</v>
      </c>
      <c r="AJ207" s="261" t="n">
        <f aca="false">S207-F207</f>
        <v>5576465.4125</v>
      </c>
      <c r="AK207" s="261" t="n">
        <f aca="false">T207-H207</f>
        <v>398870.189120611</v>
      </c>
      <c r="AL207" s="261" t="n">
        <f aca="false">U207-I207</f>
        <v>9932982.29259108</v>
      </c>
      <c r="AM207" s="261" t="n">
        <f aca="false">R207-E207</f>
        <v>16435732.4990736</v>
      </c>
      <c r="AN207" s="261" t="n">
        <f aca="false">AD207</f>
        <v>613151.990314352</v>
      </c>
      <c r="AO207" s="261" t="n">
        <f aca="false">AE207</f>
        <v>487686.424577117</v>
      </c>
      <c r="AP207" s="261" t="n">
        <f aca="false">AF207</f>
        <v>380011.424577117</v>
      </c>
      <c r="AQ207" s="261" t="n">
        <f aca="false">AG207</f>
        <v>272336.424577117</v>
      </c>
      <c r="AR207" s="261" t="n">
        <f aca="false">AH207</f>
        <v>164661.424577117</v>
      </c>
      <c r="AS207" s="328" t="n">
        <v>1272.6</v>
      </c>
      <c r="AT207" s="328"/>
      <c r="AU207" s="328"/>
      <c r="AV207" s="328" t="n">
        <f aca="false">AT207+AU207</f>
        <v>0</v>
      </c>
      <c r="AW207" s="328" t="n">
        <v>7111.28394356904</v>
      </c>
      <c r="AX207" s="313" t="n">
        <v>-2672.98722037927</v>
      </c>
      <c r="AY207" s="261" t="n">
        <f aca="false">J207-V207</f>
        <v>-1833182.94484541</v>
      </c>
      <c r="AZ207" s="358"/>
      <c r="BA207" s="261"/>
      <c r="BB207" s="261"/>
      <c r="BC207" s="261"/>
      <c r="BD207" s="261"/>
      <c r="BE207" s="261"/>
      <c r="BF207" s="261"/>
      <c r="BG207" s="261"/>
    </row>
    <row r="208" customFormat="false" ht="12.75" hidden="false" customHeight="false" outlineLevel="0" collapsed="false">
      <c r="A208" s="261" t="n">
        <v>608</v>
      </c>
      <c r="B208" s="261" t="s">
        <v>542</v>
      </c>
      <c r="D208" s="261" t="n">
        <v>2146</v>
      </c>
      <c r="E208" s="349" t="n">
        <v>5790726.62689346</v>
      </c>
      <c r="F208" s="261" t="n">
        <v>2563079</v>
      </c>
      <c r="G208" s="261" t="n">
        <v>532647.504649897</v>
      </c>
      <c r="H208" s="261" t="n">
        <v>374990.447259599</v>
      </c>
      <c r="I208" s="289" t="n">
        <v>1336339.88082865</v>
      </c>
      <c r="J208" s="289" t="n">
        <v>514857.713741635</v>
      </c>
      <c r="K208" s="261" t="n">
        <v>-284142.801066174</v>
      </c>
      <c r="L208" s="261" t="n">
        <v>216467</v>
      </c>
      <c r="M208" s="328" t="n">
        <v>-13750</v>
      </c>
      <c r="N208" s="328" t="n">
        <v>18723.7686563284</v>
      </c>
      <c r="O208" s="340" t="n">
        <f aca="false">N208+M208+L208+K208+J208+I208+H208+G208+F208-E208</f>
        <v>-531514.112823531</v>
      </c>
      <c r="P208" s="341" t="n">
        <f aca="false">O208/D208</f>
        <v>-247.676660215998</v>
      </c>
      <c r="Q208" s="261"/>
      <c r="R208" s="355" t="n">
        <v>14946938</v>
      </c>
      <c r="S208" s="289" t="n">
        <v>5762109.66</v>
      </c>
      <c r="T208" s="289" t="n">
        <v>562485.670889399</v>
      </c>
      <c r="U208" s="289" t="n">
        <v>5782667.99440538</v>
      </c>
      <c r="V208" s="289" t="n">
        <v>1336199.63082693</v>
      </c>
      <c r="W208" s="289" t="n">
        <v>735364.504649897</v>
      </c>
      <c r="X208" s="340" t="n">
        <f aca="false">W208+V208+U208+T208+S208-R208</f>
        <v>-768110.539228393</v>
      </c>
      <c r="Y208" s="341" t="n">
        <f aca="false">X208/D208</f>
        <v>-357.926625921898</v>
      </c>
      <c r="Z208" s="261"/>
      <c r="AA208" s="343" t="n">
        <f aca="false">O208-X208</f>
        <v>236596.426404862</v>
      </c>
      <c r="AB208" s="344" t="n">
        <f aca="false">AA208/D208</f>
        <v>110.2499657059</v>
      </c>
      <c r="AD208" s="345" t="n">
        <v>-227732.123160818</v>
      </c>
      <c r="AE208" s="356" t="n">
        <v>-182946.426404864</v>
      </c>
      <c r="AF208" s="356" t="n">
        <v>-129296.426404864</v>
      </c>
      <c r="AG208" s="356" t="n">
        <v>-75646.4264048637</v>
      </c>
      <c r="AH208" s="357" t="n">
        <v>-21996.4264048636</v>
      </c>
      <c r="AJ208" s="261" t="n">
        <f aca="false">S208-F208</f>
        <v>3199030.66</v>
      </c>
      <c r="AK208" s="261" t="n">
        <f aca="false">T208-H208</f>
        <v>187495.2236298</v>
      </c>
      <c r="AL208" s="261" t="n">
        <f aca="false">U208-I208</f>
        <v>4446328.11357673</v>
      </c>
      <c r="AM208" s="261" t="n">
        <f aca="false">R208-E208</f>
        <v>9156211.37310654</v>
      </c>
      <c r="AN208" s="261" t="n">
        <f aca="false">AD208</f>
        <v>-227732.123160818</v>
      </c>
      <c r="AO208" s="261" t="n">
        <f aca="false">AE208</f>
        <v>-182946.426404864</v>
      </c>
      <c r="AP208" s="261" t="n">
        <f aca="false">AF208</f>
        <v>-129296.426404864</v>
      </c>
      <c r="AQ208" s="261" t="n">
        <f aca="false">AG208</f>
        <v>-75646.4264048637</v>
      </c>
      <c r="AR208" s="261" t="n">
        <f aca="false">AH208</f>
        <v>-21996.4264048636</v>
      </c>
      <c r="AS208" s="328" t="n">
        <v>563.85</v>
      </c>
      <c r="AT208" s="328"/>
      <c r="AU208" s="328"/>
      <c r="AV208" s="328" t="n">
        <f aca="false">AT208+AU208</f>
        <v>0</v>
      </c>
      <c r="AW208" s="328" t="n">
        <v>3513.26268429408</v>
      </c>
      <c r="AX208" s="313" t="n">
        <v>-977.777096360849</v>
      </c>
      <c r="AY208" s="261" t="n">
        <f aca="false">J208-V208</f>
        <v>-821341.917085297</v>
      </c>
      <c r="AZ208" s="358"/>
      <c r="BA208" s="261"/>
      <c r="BB208" s="261"/>
      <c r="BC208" s="261"/>
      <c r="BD208" s="261"/>
      <c r="BE208" s="261"/>
      <c r="BF208" s="261"/>
      <c r="BG208" s="261"/>
    </row>
    <row r="209" customFormat="false" ht="12.75" hidden="false" customHeight="false" outlineLevel="0" collapsed="false">
      <c r="A209" s="261" t="n">
        <v>609</v>
      </c>
      <c r="B209" s="261" t="s">
        <v>543</v>
      </c>
      <c r="D209" s="261" t="n">
        <v>84403</v>
      </c>
      <c r="E209" s="349" t="n">
        <v>195948671.56889</v>
      </c>
      <c r="F209" s="261" t="n">
        <v>114501835</v>
      </c>
      <c r="G209" s="261" t="n">
        <v>24057150.1929542</v>
      </c>
      <c r="H209" s="261" t="n">
        <v>10001194.5435759</v>
      </c>
      <c r="I209" s="289" t="n">
        <v>23090824.9062362</v>
      </c>
      <c r="J209" s="289" t="n">
        <v>18501831.1525085</v>
      </c>
      <c r="K209" s="261" t="n">
        <v>-4633850.43573352</v>
      </c>
      <c r="L209" s="261" t="n">
        <v>-5895476</v>
      </c>
      <c r="M209" s="328" t="n">
        <v>5948570.77</v>
      </c>
      <c r="N209" s="328" t="n">
        <v>971295.788103502</v>
      </c>
      <c r="O209" s="340" t="n">
        <f aca="false">N209+M209+L209+K209+J209+I209+H209+G209+F209-E209</f>
        <v>-9405295.65124518</v>
      </c>
      <c r="P209" s="341" t="n">
        <f aca="false">O209/D209</f>
        <v>-111.43319137051</v>
      </c>
      <c r="Q209" s="261"/>
      <c r="R209" s="355" t="n">
        <v>498807746.24</v>
      </c>
      <c r="S209" s="289" t="n">
        <v>285177320.2225</v>
      </c>
      <c r="T209" s="289" t="n">
        <v>15001791.8153638</v>
      </c>
      <c r="U209" s="289" t="n">
        <v>122778238.091151</v>
      </c>
      <c r="V209" s="289" t="n">
        <v>44228701.4016682</v>
      </c>
      <c r="W209" s="289" t="n">
        <v>24110244.9629542</v>
      </c>
      <c r="X209" s="340" t="n">
        <f aca="false">W209+V209+U209+T209+S209-R209</f>
        <v>-7511449.74636257</v>
      </c>
      <c r="Y209" s="341" t="n">
        <f aca="false">X209/D209</f>
        <v>-88.9950564122432</v>
      </c>
      <c r="Z209" s="261"/>
      <c r="AA209" s="343" t="n">
        <f aca="false">O209-X209</f>
        <v>-1893845.90488261</v>
      </c>
      <c r="AB209" s="344" t="n">
        <f aca="false">AA209/D209</f>
        <v>-22.438134958267</v>
      </c>
      <c r="AD209" s="345" t="n">
        <v>2242482.33857653</v>
      </c>
      <c r="AE209" s="356" t="n">
        <v>0</v>
      </c>
      <c r="AF209" s="356" t="n">
        <v>0</v>
      </c>
      <c r="AG209" s="356" t="n">
        <v>0</v>
      </c>
      <c r="AH209" s="357" t="n">
        <v>0</v>
      </c>
      <c r="AJ209" s="261" t="n">
        <f aca="false">S209-F209</f>
        <v>170675485.2225</v>
      </c>
      <c r="AK209" s="261" t="n">
        <f aca="false">T209-H209</f>
        <v>5000597.27178795</v>
      </c>
      <c r="AL209" s="261" t="n">
        <f aca="false">U209-I209</f>
        <v>99687413.1849149</v>
      </c>
      <c r="AM209" s="261" t="n">
        <f aca="false">R209-E209</f>
        <v>302859074.67111</v>
      </c>
      <c r="AN209" s="261" t="n">
        <f aca="false">AD209</f>
        <v>2242482.33857653</v>
      </c>
      <c r="AO209" s="261" t="n">
        <f aca="false">AE209</f>
        <v>0</v>
      </c>
      <c r="AP209" s="261" t="n">
        <f aca="false">AF209</f>
        <v>0</v>
      </c>
      <c r="AQ209" s="261" t="n">
        <f aca="false">AG209</f>
        <v>0</v>
      </c>
      <c r="AR209" s="261" t="n">
        <f aca="false">AH209</f>
        <v>0</v>
      </c>
      <c r="AS209" s="328" t="n">
        <v>27128.85</v>
      </c>
      <c r="AT209" s="328" t="n">
        <v>255.15</v>
      </c>
      <c r="AU209" s="328" t="n">
        <v>1348.2</v>
      </c>
      <c r="AV209" s="328" t="n">
        <f aca="false">AT209+AU209</f>
        <v>1603.35</v>
      </c>
      <c r="AW209" s="328" t="n">
        <v>86059.3430157086</v>
      </c>
      <c r="AX209" s="313" t="n">
        <v>-8548.38636159976</v>
      </c>
      <c r="AY209" s="261" t="n">
        <f aca="false">J209-V209</f>
        <v>-25726870.2491598</v>
      </c>
      <c r="AZ209" s="358"/>
      <c r="BA209" s="261"/>
      <c r="BB209" s="261"/>
      <c r="BC209" s="261"/>
      <c r="BD209" s="261"/>
      <c r="BE209" s="261"/>
      <c r="BF209" s="261"/>
      <c r="BG209" s="261"/>
    </row>
    <row r="210" customFormat="false" ht="12.75" hidden="false" customHeight="false" outlineLevel="0" collapsed="false">
      <c r="A210" s="261" t="n">
        <v>611</v>
      </c>
      <c r="B210" s="261" t="s">
        <v>544</v>
      </c>
      <c r="D210" s="261" t="n">
        <v>5068</v>
      </c>
      <c r="E210" s="349" t="n">
        <v>13412680.802059</v>
      </c>
      <c r="F210" s="261" t="n">
        <v>7359484</v>
      </c>
      <c r="G210" s="261" t="n">
        <v>1115454.20216419</v>
      </c>
      <c r="H210" s="261" t="n">
        <v>344380.70396557</v>
      </c>
      <c r="I210" s="289" t="n">
        <v>3918904.57957219</v>
      </c>
      <c r="J210" s="289" t="n">
        <v>1039547.33413812</v>
      </c>
      <c r="K210" s="261" t="n">
        <v>251590.581955468</v>
      </c>
      <c r="L210" s="261" t="n">
        <v>-1222773</v>
      </c>
      <c r="M210" s="328" t="n">
        <v>-63500</v>
      </c>
      <c r="N210" s="328" t="n">
        <v>59749.7232701658</v>
      </c>
      <c r="O210" s="340" t="n">
        <f aca="false">N210+M210+L210+K210+J210+I210+H210+G210+F210-E210</f>
        <v>-609842.676993311</v>
      </c>
      <c r="P210" s="341" t="n">
        <f aca="false">O210/D210</f>
        <v>-120.332019927646</v>
      </c>
      <c r="Q210" s="261"/>
      <c r="R210" s="355" t="n">
        <v>26644446</v>
      </c>
      <c r="S210" s="289" t="n">
        <v>17994091.58</v>
      </c>
      <c r="T210" s="289" t="n">
        <v>516571.055948355</v>
      </c>
      <c r="U210" s="289" t="n">
        <v>5350851.56707343</v>
      </c>
      <c r="V210" s="289" t="n">
        <v>2388129.47612781</v>
      </c>
      <c r="W210" s="289" t="n">
        <v>-170818.797835808</v>
      </c>
      <c r="X210" s="340" t="n">
        <f aca="false">W210+V210+U210+T210+S210-R210</f>
        <v>-565621.11868621</v>
      </c>
      <c r="Y210" s="341" t="n">
        <f aca="false">X210/D210</f>
        <v>-111.606377009907</v>
      </c>
      <c r="Z210" s="261"/>
      <c r="AA210" s="343" t="n">
        <f aca="false">O210-X210</f>
        <v>-44221.5583071001</v>
      </c>
      <c r="AB210" s="344" t="n">
        <f aca="false">AA210/D210</f>
        <v>-8.72564291773877</v>
      </c>
      <c r="AD210" s="345" t="n">
        <v>65155.5232841853</v>
      </c>
      <c r="AE210" s="356" t="n">
        <v>0</v>
      </c>
      <c r="AF210" s="356" t="n">
        <v>0</v>
      </c>
      <c r="AG210" s="356" t="n">
        <v>0</v>
      </c>
      <c r="AH210" s="357" t="n">
        <v>0</v>
      </c>
      <c r="AJ210" s="261" t="n">
        <f aca="false">S210-F210</f>
        <v>10634607.58</v>
      </c>
      <c r="AK210" s="261" t="n">
        <f aca="false">T210-H210</f>
        <v>172190.351982785</v>
      </c>
      <c r="AL210" s="261" t="n">
        <f aca="false">U210-I210</f>
        <v>1431946.98750124</v>
      </c>
      <c r="AM210" s="261" t="n">
        <f aca="false">R210-E210</f>
        <v>13231765.197941</v>
      </c>
      <c r="AN210" s="261" t="n">
        <f aca="false">AD210</f>
        <v>65155.5232841853</v>
      </c>
      <c r="AO210" s="261" t="n">
        <f aca="false">AE210</f>
        <v>0</v>
      </c>
      <c r="AP210" s="261" t="n">
        <f aca="false">AF210</f>
        <v>0</v>
      </c>
      <c r="AQ210" s="261" t="n">
        <f aca="false">AG210</f>
        <v>0</v>
      </c>
      <c r="AR210" s="261" t="n">
        <f aca="false">AH210</f>
        <v>0</v>
      </c>
      <c r="AS210" s="328" t="n">
        <v>1707.3</v>
      </c>
      <c r="AT210" s="328"/>
      <c r="AU210" s="328"/>
      <c r="AV210" s="328" t="n">
        <f aca="false">AT210+AU210</f>
        <v>0</v>
      </c>
      <c r="AW210" s="328" t="n">
        <v>1631.97317054251</v>
      </c>
      <c r="AX210" s="313" t="n">
        <v>82.3213156638311</v>
      </c>
      <c r="AY210" s="261" t="n">
        <f aca="false">J210-V210</f>
        <v>-1348582.14198969</v>
      </c>
      <c r="AZ210" s="358"/>
      <c r="BA210" s="261"/>
      <c r="BB210" s="261"/>
      <c r="BC210" s="261"/>
      <c r="BD210" s="261"/>
      <c r="BE210" s="261"/>
      <c r="BF210" s="261"/>
      <c r="BG210" s="261"/>
    </row>
    <row r="211" customFormat="false" ht="12.75" hidden="false" customHeight="false" outlineLevel="0" collapsed="false">
      <c r="A211" s="261" t="n">
        <v>638</v>
      </c>
      <c r="B211" s="261" t="s">
        <v>545</v>
      </c>
      <c r="D211" s="261" t="n">
        <v>50262</v>
      </c>
      <c r="E211" s="349" t="n">
        <v>151528180.792983</v>
      </c>
      <c r="F211" s="261" t="n">
        <v>76744390</v>
      </c>
      <c r="G211" s="261" t="n">
        <v>16143358.9760855</v>
      </c>
      <c r="H211" s="261" t="n">
        <v>22132508.7550476</v>
      </c>
      <c r="I211" s="289" t="n">
        <v>20212268.7879584</v>
      </c>
      <c r="J211" s="289" t="n">
        <v>11547645.0933158</v>
      </c>
      <c r="K211" s="261" t="n">
        <v>9368503.25756572</v>
      </c>
      <c r="L211" s="261" t="n">
        <v>-2298801</v>
      </c>
      <c r="M211" s="328" t="n">
        <v>517000</v>
      </c>
      <c r="N211" s="328" t="n">
        <v>753484.252286286</v>
      </c>
      <c r="O211" s="340" t="n">
        <f aca="false">N211+M211+L211+K211+J211+I211+H211+G211+F211-E211</f>
        <v>3592177.3292765</v>
      </c>
      <c r="P211" s="341" t="n">
        <f aca="false">O211/D211</f>
        <v>71.4690487699754</v>
      </c>
      <c r="Q211" s="261"/>
      <c r="R211" s="355" t="n">
        <v>307779245.33</v>
      </c>
      <c r="S211" s="289" t="n">
        <v>201959135.9975</v>
      </c>
      <c r="T211" s="289" t="n">
        <v>33198763.1325714</v>
      </c>
      <c r="U211" s="289" t="n">
        <v>43168354.0611523</v>
      </c>
      <c r="V211" s="289" t="n">
        <v>24776400.3474076</v>
      </c>
      <c r="W211" s="289" t="n">
        <v>14361557.9760855</v>
      </c>
      <c r="X211" s="340" t="n">
        <f aca="false">W211+V211+U211+T211+S211-R211</f>
        <v>9684966.18471682</v>
      </c>
      <c r="Y211" s="341" t="n">
        <f aca="false">X211/D211</f>
        <v>192.689630032964</v>
      </c>
      <c r="Z211" s="261"/>
      <c r="AA211" s="343" t="n">
        <f aca="false">O211-X211</f>
        <v>-6092788.85544032</v>
      </c>
      <c r="AB211" s="344" t="n">
        <f aca="false">AA211/D211</f>
        <v>-121.220581262988</v>
      </c>
      <c r="AD211" s="345" t="n">
        <v>6300401.90746842</v>
      </c>
      <c r="AE211" s="356" t="n">
        <v>4836238.85544035</v>
      </c>
      <c r="AF211" s="356" t="n">
        <v>3579688.85544035</v>
      </c>
      <c r="AG211" s="356" t="n">
        <v>2323138.85544035</v>
      </c>
      <c r="AH211" s="357" t="n">
        <v>1066588.85544035</v>
      </c>
      <c r="AJ211" s="261" t="n">
        <f aca="false">S211-F211</f>
        <v>125214745.9975</v>
      </c>
      <c r="AK211" s="261" t="n">
        <f aca="false">T211-H211</f>
        <v>11066254.3775238</v>
      </c>
      <c r="AL211" s="261" t="n">
        <f aca="false">U211-I211</f>
        <v>22956085.2731939</v>
      </c>
      <c r="AM211" s="261" t="n">
        <f aca="false">R211-E211</f>
        <v>156251064.537017</v>
      </c>
      <c r="AN211" s="261" t="n">
        <f aca="false">AD211</f>
        <v>6300401.90746842</v>
      </c>
      <c r="AO211" s="261" t="n">
        <f aca="false">AE211</f>
        <v>4836238.85544035</v>
      </c>
      <c r="AP211" s="261" t="n">
        <f aca="false">AF211</f>
        <v>3579688.85544035</v>
      </c>
      <c r="AQ211" s="261" t="n">
        <f aca="false">AG211</f>
        <v>2323138.85544035</v>
      </c>
      <c r="AR211" s="261" t="n">
        <f aca="false">AH211</f>
        <v>1066588.85544035</v>
      </c>
      <c r="AS211" s="328" t="n">
        <v>27464.85</v>
      </c>
      <c r="AT211" s="328" t="n">
        <v>328.65</v>
      </c>
      <c r="AU211" s="328" t="n">
        <v>833.7</v>
      </c>
      <c r="AV211" s="328" t="n">
        <f aca="false">AT211+AU211</f>
        <v>1162.35</v>
      </c>
      <c r="AW211" s="328" t="n">
        <v>32434.8291336696</v>
      </c>
      <c r="AX211" s="313" t="n">
        <v>9383.39174107628</v>
      </c>
      <c r="AY211" s="261" t="n">
        <f aca="false">J211-V211</f>
        <v>-13228755.2540918</v>
      </c>
      <c r="AZ211" s="358"/>
      <c r="BA211" s="261"/>
      <c r="BB211" s="261"/>
      <c r="BC211" s="261"/>
      <c r="BD211" s="261"/>
      <c r="BE211" s="261"/>
      <c r="BF211" s="261"/>
      <c r="BG211" s="261"/>
    </row>
    <row r="212" customFormat="false" ht="12.75" hidden="false" customHeight="false" outlineLevel="0" collapsed="false">
      <c r="A212" s="261" t="n">
        <v>614</v>
      </c>
      <c r="B212" s="261" t="s">
        <v>546</v>
      </c>
      <c r="D212" s="261" t="n">
        <v>3237</v>
      </c>
      <c r="E212" s="349" t="n">
        <v>9211485.6623661</v>
      </c>
      <c r="F212" s="261" t="n">
        <v>3674950</v>
      </c>
      <c r="G212" s="261" t="n">
        <v>1169346.11807068</v>
      </c>
      <c r="H212" s="261" t="n">
        <v>446275.598051052</v>
      </c>
      <c r="I212" s="289" t="n">
        <v>3577708.30030769</v>
      </c>
      <c r="J212" s="289" t="n">
        <v>893786.487215226</v>
      </c>
      <c r="K212" s="261" t="n">
        <v>-449058.484593667</v>
      </c>
      <c r="L212" s="261" t="n">
        <v>64344</v>
      </c>
      <c r="M212" s="328" t="n">
        <v>150000</v>
      </c>
      <c r="N212" s="328" t="n">
        <v>25632.4099261618</v>
      </c>
      <c r="O212" s="340" t="n">
        <f aca="false">N212+M212+L212+K212+J212+I212+H212+G212+F212-E212</f>
        <v>341498.766611042</v>
      </c>
      <c r="P212" s="341" t="n">
        <f aca="false">O212/D212</f>
        <v>105.498537723522</v>
      </c>
      <c r="Q212" s="261"/>
      <c r="R212" s="355" t="n">
        <v>27684806</v>
      </c>
      <c r="S212" s="289" t="n">
        <v>8087888.4775</v>
      </c>
      <c r="T212" s="289" t="n">
        <v>669413.397076578</v>
      </c>
      <c r="U212" s="289" t="n">
        <v>15127061.5003049</v>
      </c>
      <c r="V212" s="289" t="n">
        <v>2406819.29044785</v>
      </c>
      <c r="W212" s="289" t="n">
        <v>1383690.11807068</v>
      </c>
      <c r="X212" s="340" t="n">
        <f aca="false">W212+V212+U212+T212+S212-R212</f>
        <v>-9933.21660002694</v>
      </c>
      <c r="Y212" s="341" t="n">
        <f aca="false">X212/D212</f>
        <v>-3.06864893420665</v>
      </c>
      <c r="Z212" s="261"/>
      <c r="AA212" s="343" t="n">
        <f aca="false">O212-X212</f>
        <v>351431.983211068</v>
      </c>
      <c r="AB212" s="344" t="n">
        <f aca="false">AA212/D212</f>
        <v>108.567186657729</v>
      </c>
      <c r="AD212" s="345" t="n">
        <v>-338061.177246028</v>
      </c>
      <c r="AE212" s="356" t="n">
        <v>-270506.983211068</v>
      </c>
      <c r="AF212" s="356" t="n">
        <v>-189581.983211068</v>
      </c>
      <c r="AG212" s="356" t="n">
        <v>-108656.983211068</v>
      </c>
      <c r="AH212" s="357" t="n">
        <v>-27731.9832110684</v>
      </c>
      <c r="AJ212" s="261" t="n">
        <f aca="false">S212-F212</f>
        <v>4412938.4775</v>
      </c>
      <c r="AK212" s="261" t="n">
        <f aca="false">T212-H212</f>
        <v>223137.799025526</v>
      </c>
      <c r="AL212" s="261" t="n">
        <f aca="false">U212-I212</f>
        <v>11549353.1999972</v>
      </c>
      <c r="AM212" s="261" t="n">
        <f aca="false">R212-E212</f>
        <v>18473320.3376339</v>
      </c>
      <c r="AN212" s="261" t="n">
        <f aca="false">AD212</f>
        <v>-338061.177246028</v>
      </c>
      <c r="AO212" s="261" t="n">
        <f aca="false">AE212</f>
        <v>-270506.983211068</v>
      </c>
      <c r="AP212" s="261" t="n">
        <f aca="false">AF212</f>
        <v>-189581.983211068</v>
      </c>
      <c r="AQ212" s="261" t="n">
        <f aca="false">AG212</f>
        <v>-108656.983211068</v>
      </c>
      <c r="AR212" s="261" t="n">
        <f aca="false">AH212</f>
        <v>-27731.9832110684</v>
      </c>
      <c r="AS212" s="328" t="n">
        <v>1168.65</v>
      </c>
      <c r="AT212" s="328" t="n">
        <v>71.4</v>
      </c>
      <c r="AU212" s="328"/>
      <c r="AV212" s="328" t="n">
        <f aca="false">AT212+AU212</f>
        <v>71.4</v>
      </c>
      <c r="AW212" s="328" t="n">
        <v>9656.23563456297</v>
      </c>
      <c r="AX212" s="313" t="n">
        <v>-1941.47228558301</v>
      </c>
      <c r="AY212" s="261" t="n">
        <f aca="false">J212-V212</f>
        <v>-1513032.80323262</v>
      </c>
      <c r="AZ212" s="358"/>
      <c r="BA212" s="261"/>
      <c r="BB212" s="261"/>
      <c r="BC212" s="261"/>
      <c r="BD212" s="261"/>
      <c r="BE212" s="261"/>
      <c r="BF212" s="261"/>
      <c r="BG212" s="261"/>
    </row>
    <row r="213" customFormat="false" ht="12.75" hidden="false" customHeight="false" outlineLevel="0" collapsed="false">
      <c r="A213" s="261" t="n">
        <v>615</v>
      </c>
      <c r="B213" s="261" t="s">
        <v>547</v>
      </c>
      <c r="D213" s="261" t="n">
        <v>7990</v>
      </c>
      <c r="E213" s="349" t="n">
        <v>25714602.9516028</v>
      </c>
      <c r="F213" s="261" t="n">
        <v>7735302</v>
      </c>
      <c r="G213" s="261" t="n">
        <v>2012098.53555352</v>
      </c>
      <c r="H213" s="261" t="n">
        <v>1662987.31444105</v>
      </c>
      <c r="I213" s="289" t="n">
        <v>11073974.8228085</v>
      </c>
      <c r="J213" s="289" t="n">
        <v>1872065.46492783</v>
      </c>
      <c r="K213" s="261" t="n">
        <v>1023194.28517654</v>
      </c>
      <c r="L213" s="261" t="n">
        <v>-10153</v>
      </c>
      <c r="M213" s="328" t="n">
        <v>1500002</v>
      </c>
      <c r="N213" s="328" t="n">
        <v>63245.189874136</v>
      </c>
      <c r="O213" s="340" t="n">
        <f aca="false">N213+M213+L213+K213+J213+I213+H213+G213+F213-E213</f>
        <v>1218113.66117881</v>
      </c>
      <c r="P213" s="341" t="n">
        <f aca="false">O213/D213</f>
        <v>152.454776117498</v>
      </c>
      <c r="Q213" s="261"/>
      <c r="R213" s="355" t="n">
        <v>61489428</v>
      </c>
      <c r="S213" s="289" t="n">
        <v>18342823.45</v>
      </c>
      <c r="T213" s="289" t="n">
        <v>2494480.97166157</v>
      </c>
      <c r="U213" s="289" t="n">
        <v>33079509.875093</v>
      </c>
      <c r="V213" s="289" t="n">
        <v>4954057.03391382</v>
      </c>
      <c r="W213" s="289" t="n">
        <v>3501947.53555352</v>
      </c>
      <c r="X213" s="340" t="n">
        <f aca="false">W213+V213+U213+T213+S213-R213</f>
        <v>883390.86622192</v>
      </c>
      <c r="Y213" s="341" t="n">
        <f aca="false">X213/D213</f>
        <v>110.562060853807</v>
      </c>
      <c r="Z213" s="261"/>
      <c r="AA213" s="343" t="n">
        <f aca="false">O213-X213</f>
        <v>334722.794956889</v>
      </c>
      <c r="AB213" s="344" t="n">
        <f aca="false">AA213/D213</f>
        <v>41.8927152636907</v>
      </c>
      <c r="AD213" s="345" t="n">
        <v>-301719.168246768</v>
      </c>
      <c r="AE213" s="356" t="n">
        <v>-134972.794956893</v>
      </c>
      <c r="AF213" s="356" t="n">
        <v>0</v>
      </c>
      <c r="AG213" s="356" t="n">
        <v>0</v>
      </c>
      <c r="AH213" s="357" t="n">
        <v>0</v>
      </c>
      <c r="AJ213" s="261" t="n">
        <f aca="false">S213-F213</f>
        <v>10607521.45</v>
      </c>
      <c r="AK213" s="261" t="n">
        <f aca="false">T213-H213</f>
        <v>831493.657220524</v>
      </c>
      <c r="AL213" s="261" t="n">
        <f aca="false">U213-I213</f>
        <v>22005535.0522845</v>
      </c>
      <c r="AM213" s="261" t="n">
        <f aca="false">R213-E213</f>
        <v>35774825.0483972</v>
      </c>
      <c r="AN213" s="261" t="n">
        <f aca="false">AD213</f>
        <v>-301719.168246768</v>
      </c>
      <c r="AO213" s="261" t="n">
        <f aca="false">AE213</f>
        <v>-134972.794956893</v>
      </c>
      <c r="AP213" s="261" t="n">
        <f aca="false">AF213</f>
        <v>0</v>
      </c>
      <c r="AQ213" s="261" t="n">
        <f aca="false">AG213</f>
        <v>0</v>
      </c>
      <c r="AR213" s="261" t="n">
        <f aca="false">AH213</f>
        <v>0</v>
      </c>
      <c r="AS213" s="328" t="n">
        <v>3858.75</v>
      </c>
      <c r="AT213" s="328" t="n">
        <v>2.1</v>
      </c>
      <c r="AU213" s="328"/>
      <c r="AV213" s="328" t="n">
        <f aca="false">AT213+AU213</f>
        <v>2.1</v>
      </c>
      <c r="AW213" s="328" t="n">
        <v>18375.4893676495</v>
      </c>
      <c r="AX213" s="313" t="n">
        <v>-4637.75297042056</v>
      </c>
      <c r="AY213" s="261" t="n">
        <f aca="false">J213-V213</f>
        <v>-3081991.56898599</v>
      </c>
      <c r="AZ213" s="358"/>
      <c r="BA213" s="261"/>
      <c r="BB213" s="261"/>
      <c r="BC213" s="261"/>
      <c r="BD213" s="261"/>
      <c r="BE213" s="261"/>
      <c r="BF213" s="261"/>
      <c r="BG213" s="261"/>
    </row>
    <row r="214" customFormat="false" ht="12.75" hidden="false" customHeight="false" outlineLevel="0" collapsed="false">
      <c r="A214" s="261" t="n">
        <v>616</v>
      </c>
      <c r="B214" s="261" t="s">
        <v>548</v>
      </c>
      <c r="D214" s="261" t="n">
        <v>1899</v>
      </c>
      <c r="E214" s="349" t="n">
        <v>5155364.83095495</v>
      </c>
      <c r="F214" s="261" t="n">
        <v>2721962</v>
      </c>
      <c r="G214" s="261" t="n">
        <v>397371.828935184</v>
      </c>
      <c r="H214" s="261" t="n">
        <v>170116.220896167</v>
      </c>
      <c r="I214" s="289" t="n">
        <v>1249575.17906779</v>
      </c>
      <c r="J214" s="289" t="n">
        <v>465173.386481261</v>
      </c>
      <c r="K214" s="261" t="n">
        <v>-76565.1529600202</v>
      </c>
      <c r="L214" s="261" t="n">
        <v>-476930</v>
      </c>
      <c r="M214" s="328" t="n">
        <v>122499.96</v>
      </c>
      <c r="N214" s="328" t="n">
        <v>19197.3302085926</v>
      </c>
      <c r="O214" s="340" t="n">
        <f aca="false">N214+M214+L214+K214+J214+I214+H214+G214+F214-E214</f>
        <v>-562964.078325976</v>
      </c>
      <c r="P214" s="341" t="n">
        <f aca="false">O214/D214</f>
        <v>-296.452911177449</v>
      </c>
      <c r="Q214" s="261"/>
      <c r="R214" s="355" t="n">
        <v>11560984.91</v>
      </c>
      <c r="S214" s="289" t="n">
        <v>6109081.785</v>
      </c>
      <c r="T214" s="289" t="n">
        <v>255174.331344251</v>
      </c>
      <c r="U214" s="289" t="n">
        <v>3305289.40875843</v>
      </c>
      <c r="V214" s="289" t="n">
        <v>1183576.61208567</v>
      </c>
      <c r="W214" s="289" t="n">
        <v>42941.7889351837</v>
      </c>
      <c r="X214" s="340" t="n">
        <f aca="false">W214+V214+U214+T214+S214-R214</f>
        <v>-664920.983876463</v>
      </c>
      <c r="Y214" s="341" t="n">
        <f aca="false">X214/D214</f>
        <v>-350.14269819719</v>
      </c>
      <c r="Z214" s="261"/>
      <c r="AA214" s="343" t="n">
        <f aca="false">O214-X214</f>
        <v>101956.905550487</v>
      </c>
      <c r="AB214" s="344" t="n">
        <f aca="false">AA214/D214</f>
        <v>53.6897870197406</v>
      </c>
      <c r="AD214" s="345" t="n">
        <v>-94112.8646089928</v>
      </c>
      <c r="AE214" s="356" t="n">
        <v>-54481.9055504855</v>
      </c>
      <c r="AF214" s="356" t="n">
        <v>-7006.90555048547</v>
      </c>
      <c r="AG214" s="356" t="n">
        <v>0</v>
      </c>
      <c r="AH214" s="357" t="n">
        <v>0</v>
      </c>
      <c r="AJ214" s="261" t="n">
        <f aca="false">S214-F214</f>
        <v>3387119.785</v>
      </c>
      <c r="AK214" s="261" t="n">
        <f aca="false">T214-H214</f>
        <v>85058.1104480837</v>
      </c>
      <c r="AL214" s="261" t="n">
        <f aca="false">U214-I214</f>
        <v>2055714.22969064</v>
      </c>
      <c r="AM214" s="261" t="n">
        <f aca="false">R214-E214</f>
        <v>6405620.07904505</v>
      </c>
      <c r="AN214" s="261" t="n">
        <f aca="false">AD214</f>
        <v>-94112.8646089928</v>
      </c>
      <c r="AO214" s="261" t="n">
        <f aca="false">AE214</f>
        <v>-54481.9055504855</v>
      </c>
      <c r="AP214" s="261" t="n">
        <f aca="false">AF214</f>
        <v>-7006.90555048547</v>
      </c>
      <c r="AQ214" s="261" t="n">
        <f aca="false">AG214</f>
        <v>0</v>
      </c>
      <c r="AR214" s="261" t="n">
        <f aca="false">AH214</f>
        <v>0</v>
      </c>
      <c r="AS214" s="328" t="n">
        <v>357</v>
      </c>
      <c r="AT214" s="328"/>
      <c r="AU214" s="328" t="n">
        <v>10.5</v>
      </c>
      <c r="AV214" s="328" t="n">
        <f aca="false">AT214+AU214</f>
        <v>10.5</v>
      </c>
      <c r="AW214" s="328" t="n">
        <v>1611.75386256579</v>
      </c>
      <c r="AX214" s="313" t="n">
        <v>-492.700318351153</v>
      </c>
      <c r="AY214" s="261" t="n">
        <f aca="false">J214-V214</f>
        <v>-718403.225604414</v>
      </c>
      <c r="AZ214" s="358"/>
      <c r="BA214" s="261"/>
      <c r="BB214" s="261"/>
      <c r="BC214" s="261"/>
      <c r="BD214" s="261"/>
      <c r="BE214" s="261"/>
      <c r="BF214" s="261"/>
      <c r="BG214" s="261"/>
    </row>
    <row r="215" customFormat="false" ht="12.75" hidden="false" customHeight="false" outlineLevel="0" collapsed="false">
      <c r="A215" s="261" t="n">
        <v>619</v>
      </c>
      <c r="B215" s="261" t="s">
        <v>549</v>
      </c>
      <c r="D215" s="261" t="n">
        <v>2896</v>
      </c>
      <c r="E215" s="349" t="n">
        <v>8443731.62427007</v>
      </c>
      <c r="F215" s="261" t="n">
        <v>3588660</v>
      </c>
      <c r="G215" s="261" t="n">
        <v>573460.667785063</v>
      </c>
      <c r="H215" s="261" t="n">
        <v>310695.020062924</v>
      </c>
      <c r="I215" s="289" t="n">
        <v>1780398.78161406</v>
      </c>
      <c r="J215" s="289" t="n">
        <v>764041.456697134</v>
      </c>
      <c r="K215" s="261" t="n">
        <v>54797.1121231513</v>
      </c>
      <c r="L215" s="261" t="n">
        <v>37793</v>
      </c>
      <c r="M215" s="328" t="n">
        <v>-41500</v>
      </c>
      <c r="N215" s="328" t="n">
        <v>23935.5179775525</v>
      </c>
      <c r="O215" s="340" t="n">
        <f aca="false">N215+M215+L215+K215+J215+I215+H215+G215+F215-E215</f>
        <v>-1351450.06801018</v>
      </c>
      <c r="P215" s="341" t="n">
        <f aca="false">O215/D215</f>
        <v>-466.660935086388</v>
      </c>
      <c r="Q215" s="261"/>
      <c r="R215" s="355" t="n">
        <v>21040000</v>
      </c>
      <c r="S215" s="289" t="n">
        <v>7762475.74</v>
      </c>
      <c r="T215" s="289" t="n">
        <v>466042.530094386</v>
      </c>
      <c r="U215" s="289" t="n">
        <v>8761010.67274734</v>
      </c>
      <c r="V215" s="289" t="n">
        <v>2059155.76339027</v>
      </c>
      <c r="W215" s="289" t="n">
        <v>569753.667785063</v>
      </c>
      <c r="X215" s="340" t="n">
        <f aca="false">W215+V215+U215+T215+S215-R215</f>
        <v>-1421561.62598295</v>
      </c>
      <c r="Y215" s="341" t="n">
        <f aca="false">X215/D215</f>
        <v>-490.870727204057</v>
      </c>
      <c r="Z215" s="261"/>
      <c r="AA215" s="343" t="n">
        <f aca="false">O215-X215</f>
        <v>70111.5579727674</v>
      </c>
      <c r="AB215" s="344" t="n">
        <f aca="false">AA215/D215</f>
        <v>24.2097921176683</v>
      </c>
      <c r="AD215" s="345" t="n">
        <v>-58149.2922715721</v>
      </c>
      <c r="AE215" s="356" t="n">
        <v>0</v>
      </c>
      <c r="AF215" s="356" t="n">
        <v>0</v>
      </c>
      <c r="AG215" s="356" t="n">
        <v>0</v>
      </c>
      <c r="AH215" s="357" t="n">
        <v>0</v>
      </c>
      <c r="AJ215" s="261" t="n">
        <f aca="false">S215-F215</f>
        <v>4173815.74</v>
      </c>
      <c r="AK215" s="261" t="n">
        <f aca="false">T215-H215</f>
        <v>155347.510031462</v>
      </c>
      <c r="AL215" s="261" t="n">
        <f aca="false">U215-I215</f>
        <v>6980611.89113327</v>
      </c>
      <c r="AM215" s="261" t="n">
        <f aca="false">R215-E215</f>
        <v>12596268.3757299</v>
      </c>
      <c r="AN215" s="261" t="n">
        <f aca="false">AD215</f>
        <v>-58149.2922715721</v>
      </c>
      <c r="AO215" s="261" t="n">
        <f aca="false">AE215</f>
        <v>0</v>
      </c>
      <c r="AP215" s="261" t="n">
        <f aca="false">AF215</f>
        <v>0</v>
      </c>
      <c r="AQ215" s="261" t="n">
        <f aca="false">AG215</f>
        <v>0</v>
      </c>
      <c r="AR215" s="261" t="n">
        <f aca="false">AH215</f>
        <v>0</v>
      </c>
      <c r="AS215" s="328" t="n">
        <v>1094.1</v>
      </c>
      <c r="AT215" s="328"/>
      <c r="AU215" s="328"/>
      <c r="AV215" s="328" t="n">
        <f aca="false">AT215+AU215</f>
        <v>0</v>
      </c>
      <c r="AW215" s="328" t="n">
        <v>5604.33993811797</v>
      </c>
      <c r="AX215" s="313" t="n">
        <v>-1479.60027395449</v>
      </c>
      <c r="AY215" s="261" t="n">
        <f aca="false">J215-V215</f>
        <v>-1295114.30669314</v>
      </c>
      <c r="AZ215" s="358"/>
      <c r="BA215" s="261"/>
      <c r="BB215" s="261"/>
      <c r="BC215" s="261"/>
      <c r="BD215" s="261"/>
      <c r="BE215" s="261"/>
      <c r="BF215" s="261"/>
      <c r="BG215" s="261"/>
    </row>
    <row r="216" customFormat="false" ht="12.75" hidden="false" customHeight="false" outlineLevel="0" collapsed="false">
      <c r="A216" s="261" t="n">
        <v>620</v>
      </c>
      <c r="B216" s="261" t="s">
        <v>550</v>
      </c>
      <c r="D216" s="261" t="n">
        <v>2597</v>
      </c>
      <c r="E216" s="349" t="n">
        <v>8115864.29173921</v>
      </c>
      <c r="F216" s="261" t="n">
        <v>2876947</v>
      </c>
      <c r="G216" s="261" t="n">
        <v>726580.377017917</v>
      </c>
      <c r="H216" s="261" t="n">
        <v>761786.865492876</v>
      </c>
      <c r="I216" s="289" t="n">
        <v>2538175.98722588</v>
      </c>
      <c r="J216" s="289" t="n">
        <v>688600.01929921</v>
      </c>
      <c r="K216" s="261" t="n">
        <v>175804.331234663</v>
      </c>
      <c r="L216" s="261" t="n">
        <v>-58396</v>
      </c>
      <c r="M216" s="328" t="n">
        <v>-42000</v>
      </c>
      <c r="N216" s="328" t="n">
        <v>21623.4053132294</v>
      </c>
      <c r="O216" s="340" t="n">
        <f aca="false">N216+M216+L216+K216+J216+I216+H216+G216+F216-E216</f>
        <v>-426742.306155439</v>
      </c>
      <c r="P216" s="341" t="n">
        <f aca="false">O216/D216</f>
        <v>-164.321257664782</v>
      </c>
      <c r="Q216" s="261"/>
      <c r="R216" s="355" t="n">
        <v>23128270</v>
      </c>
      <c r="S216" s="289" t="n">
        <v>6407030.205</v>
      </c>
      <c r="T216" s="289" t="n">
        <v>1142680.29823931</v>
      </c>
      <c r="U216" s="289" t="n">
        <v>12956463.0038897</v>
      </c>
      <c r="V216" s="289" t="n">
        <v>1818041.38904315</v>
      </c>
      <c r="W216" s="289" t="n">
        <v>626184.377017917</v>
      </c>
      <c r="X216" s="340" t="n">
        <f aca="false">W216+V216+U216+T216+S216-R216</f>
        <v>-177870.726809926</v>
      </c>
      <c r="Y216" s="341" t="n">
        <f aca="false">X216/D216</f>
        <v>-68.4908459029366</v>
      </c>
      <c r="Z216" s="261"/>
      <c r="AA216" s="343" t="n">
        <f aca="false">O216-X216</f>
        <v>-248871.579345513</v>
      </c>
      <c r="AB216" s="344" t="n">
        <f aca="false">AA216/D216</f>
        <v>-95.8304117618456</v>
      </c>
      <c r="AD216" s="345" t="n">
        <v>259598.790680456</v>
      </c>
      <c r="AE216" s="356" t="n">
        <v>183946.579345513</v>
      </c>
      <c r="AF216" s="356" t="n">
        <v>119021.579345513</v>
      </c>
      <c r="AG216" s="356" t="n">
        <v>54096.5793455131</v>
      </c>
      <c r="AH216" s="357" t="n">
        <v>0</v>
      </c>
      <c r="AJ216" s="261" t="n">
        <f aca="false">S216-F216</f>
        <v>3530083.205</v>
      </c>
      <c r="AK216" s="261" t="n">
        <f aca="false">T216-H216</f>
        <v>380893.432746438</v>
      </c>
      <c r="AL216" s="261" t="n">
        <f aca="false">U216-I216</f>
        <v>10418287.0166638</v>
      </c>
      <c r="AM216" s="261" t="n">
        <f aca="false">R216-E216</f>
        <v>15012405.7082608</v>
      </c>
      <c r="AN216" s="261" t="n">
        <f aca="false">AD216</f>
        <v>259598.790680456</v>
      </c>
      <c r="AO216" s="261" t="n">
        <f aca="false">AE216</f>
        <v>183946.579345513</v>
      </c>
      <c r="AP216" s="261" t="n">
        <f aca="false">AF216</f>
        <v>119021.579345513</v>
      </c>
      <c r="AQ216" s="261" t="n">
        <f aca="false">AG216</f>
        <v>54096.5793455131</v>
      </c>
      <c r="AR216" s="261" t="n">
        <f aca="false">AH216</f>
        <v>0</v>
      </c>
      <c r="AS216" s="328" t="n">
        <v>1147.65</v>
      </c>
      <c r="AT216" s="328" t="n">
        <v>418.95</v>
      </c>
      <c r="AU216" s="328"/>
      <c r="AV216" s="328" t="n">
        <f aca="false">AT216+AU216</f>
        <v>418.95</v>
      </c>
      <c r="AW216" s="328" t="n">
        <v>8944.2352077517</v>
      </c>
      <c r="AX216" s="313" t="n">
        <v>-1339.41069531417</v>
      </c>
      <c r="AY216" s="261" t="n">
        <f aca="false">J216-V216</f>
        <v>-1129441.36974394</v>
      </c>
      <c r="AZ216" s="358"/>
      <c r="BA216" s="261"/>
      <c r="BB216" s="261"/>
      <c r="BC216" s="261"/>
      <c r="BD216" s="261"/>
      <c r="BE216" s="261"/>
      <c r="BF216" s="261"/>
      <c r="BG216" s="261"/>
    </row>
    <row r="217" customFormat="false" ht="12.75" hidden="false" customHeight="false" outlineLevel="0" collapsed="false">
      <c r="A217" s="261" t="n">
        <v>623</v>
      </c>
      <c r="B217" s="261" t="s">
        <v>551</v>
      </c>
      <c r="D217" s="261" t="n">
        <v>2197</v>
      </c>
      <c r="E217" s="349" t="n">
        <v>6419803.88240372</v>
      </c>
      <c r="F217" s="261" t="n">
        <v>2196678</v>
      </c>
      <c r="G217" s="261" t="n">
        <v>1660404.16296695</v>
      </c>
      <c r="H217" s="261" t="n">
        <v>1005547.95045405</v>
      </c>
      <c r="I217" s="289" t="n">
        <v>1105269.86319807</v>
      </c>
      <c r="J217" s="289" t="n">
        <v>648828.913538668</v>
      </c>
      <c r="K217" s="261" t="n">
        <v>157964.92412021</v>
      </c>
      <c r="L217" s="261" t="n">
        <v>-318437</v>
      </c>
      <c r="M217" s="328" t="n">
        <v>23250</v>
      </c>
      <c r="N217" s="328" t="n">
        <v>22896.7898672173</v>
      </c>
      <c r="O217" s="340" t="n">
        <f aca="false">N217+M217+L217+K217+J217+I217+H217+G217+F217-E217</f>
        <v>82599.7217414491</v>
      </c>
      <c r="P217" s="341" t="n">
        <f aca="false">O217/D217</f>
        <v>37.5965961499541</v>
      </c>
      <c r="Q217" s="261"/>
      <c r="R217" s="355" t="n">
        <v>17440845</v>
      </c>
      <c r="S217" s="289" t="n">
        <v>5835194.86</v>
      </c>
      <c r="T217" s="289" t="n">
        <v>1508321.92568107</v>
      </c>
      <c r="U217" s="289" t="n">
        <v>7321489.05178065</v>
      </c>
      <c r="V217" s="289" t="n">
        <v>1603956.82067371</v>
      </c>
      <c r="W217" s="289" t="n">
        <v>1365217.16296695</v>
      </c>
      <c r="X217" s="340" t="n">
        <f aca="false">W217+V217+U217+T217+S217-R217</f>
        <v>193334.821102377</v>
      </c>
      <c r="Y217" s="341" t="n">
        <f aca="false">X217/D217</f>
        <v>87.9994634057246</v>
      </c>
      <c r="Z217" s="261"/>
      <c r="AA217" s="343" t="n">
        <f aca="false">O217-X217</f>
        <v>-110735.099360928</v>
      </c>
      <c r="AB217" s="344" t="n">
        <f aca="false">AA217/D217</f>
        <v>-50.4028672557706</v>
      </c>
      <c r="AD217" s="345" t="n">
        <v>119810.06405206</v>
      </c>
      <c r="AE217" s="356" t="n">
        <v>55810.099360928</v>
      </c>
      <c r="AF217" s="356" t="n">
        <v>885.099360927949</v>
      </c>
      <c r="AG217" s="356" t="n">
        <v>0</v>
      </c>
      <c r="AH217" s="357" t="n">
        <v>0</v>
      </c>
      <c r="AJ217" s="261" t="n">
        <f aca="false">S217-F217</f>
        <v>3638516.86</v>
      </c>
      <c r="AK217" s="261" t="n">
        <f aca="false">T217-H217</f>
        <v>502773.975227025</v>
      </c>
      <c r="AL217" s="261" t="n">
        <f aca="false">U217-I217</f>
        <v>6216219.18858258</v>
      </c>
      <c r="AM217" s="261" t="n">
        <f aca="false">R217-E217</f>
        <v>11021041.1175963</v>
      </c>
      <c r="AN217" s="261" t="n">
        <f aca="false">AD217</f>
        <v>119810.06405206</v>
      </c>
      <c r="AO217" s="261" t="n">
        <f aca="false">AE217</f>
        <v>55810.099360928</v>
      </c>
      <c r="AP217" s="261" t="n">
        <f aca="false">AF217</f>
        <v>885.099360927949</v>
      </c>
      <c r="AQ217" s="261" t="n">
        <f aca="false">AG217</f>
        <v>0</v>
      </c>
      <c r="AR217" s="261" t="n">
        <f aca="false">AH217</f>
        <v>0</v>
      </c>
      <c r="AS217" s="328" t="n">
        <v>659.4</v>
      </c>
      <c r="AT217" s="328"/>
      <c r="AU217" s="328" t="n">
        <v>12.6</v>
      </c>
      <c r="AV217" s="328" t="n">
        <f aca="false">AT217+AU217</f>
        <v>12.6</v>
      </c>
      <c r="AW217" s="328" t="n">
        <v>5689.88422003628</v>
      </c>
      <c r="AX217" s="313" t="n">
        <v>-518.395220767644</v>
      </c>
      <c r="AY217" s="261" t="n">
        <f aca="false">J217-V217</f>
        <v>-955127.90713504</v>
      </c>
      <c r="AZ217" s="358"/>
      <c r="BA217" s="261"/>
      <c r="BB217" s="261"/>
      <c r="BC217" s="261"/>
      <c r="BD217" s="261"/>
      <c r="BE217" s="261"/>
      <c r="BF217" s="261"/>
      <c r="BG217" s="261"/>
    </row>
    <row r="218" customFormat="false" ht="12.75" hidden="false" customHeight="false" outlineLevel="0" collapsed="false">
      <c r="A218" s="261" t="n">
        <v>624</v>
      </c>
      <c r="B218" s="261" t="s">
        <v>552</v>
      </c>
      <c r="D218" s="261" t="n">
        <v>5187</v>
      </c>
      <c r="E218" s="349" t="n">
        <v>14157167.1823176</v>
      </c>
      <c r="F218" s="261" t="n">
        <v>7787903</v>
      </c>
      <c r="G218" s="261" t="n">
        <v>2094789.81243319</v>
      </c>
      <c r="H218" s="261" t="n">
        <v>542140.56253478</v>
      </c>
      <c r="I218" s="289" t="n">
        <v>2533923.87576647</v>
      </c>
      <c r="J218" s="289" t="n">
        <v>1088255.29923669</v>
      </c>
      <c r="K218" s="261" t="n">
        <v>484121.631722958</v>
      </c>
      <c r="L218" s="261" t="n">
        <v>-844631</v>
      </c>
      <c r="M218" s="328" t="n">
        <v>-16000</v>
      </c>
      <c r="N218" s="328" t="n">
        <v>62670.9027266894</v>
      </c>
      <c r="O218" s="340" t="n">
        <f aca="false">N218+M218+L218+K218+J218+I218+H218+G218+F218-E218</f>
        <v>-423993.097896855</v>
      </c>
      <c r="P218" s="341" t="n">
        <f aca="false">O218/D218</f>
        <v>-81.7414879307606</v>
      </c>
      <c r="Q218" s="261"/>
      <c r="R218" s="355" t="n">
        <v>31309150.39</v>
      </c>
      <c r="S218" s="289" t="n">
        <v>18851977.8025</v>
      </c>
      <c r="T218" s="289" t="n">
        <v>813210.84380217</v>
      </c>
      <c r="U218" s="289" t="n">
        <v>8242591.08012448</v>
      </c>
      <c r="V218" s="289" t="n">
        <v>2422956.8799959</v>
      </c>
      <c r="W218" s="289" t="n">
        <v>1234158.81243319</v>
      </c>
      <c r="X218" s="340" t="n">
        <f aca="false">W218+V218+U218+T218+S218-R218</f>
        <v>255745.028855737</v>
      </c>
      <c r="Y218" s="341" t="n">
        <f aca="false">X218/D218</f>
        <v>49.3049988154496</v>
      </c>
      <c r="Z218" s="261"/>
      <c r="AA218" s="343" t="n">
        <f aca="false">O218-X218</f>
        <v>-679738.126752593</v>
      </c>
      <c r="AB218" s="344" t="n">
        <f aca="false">AA218/D218</f>
        <v>-131.04648674621</v>
      </c>
      <c r="AD218" s="345" t="n">
        <v>701163.63510621</v>
      </c>
      <c r="AE218" s="356" t="n">
        <v>550063.126752591</v>
      </c>
      <c r="AF218" s="356" t="n">
        <v>420388.126752591</v>
      </c>
      <c r="AG218" s="356" t="n">
        <v>290713.126752591</v>
      </c>
      <c r="AH218" s="357" t="n">
        <v>161038.126752591</v>
      </c>
      <c r="AJ218" s="261" t="n">
        <f aca="false">S218-F218</f>
        <v>11064074.8025</v>
      </c>
      <c r="AK218" s="261" t="n">
        <f aca="false">T218-H218</f>
        <v>271070.28126739</v>
      </c>
      <c r="AL218" s="261" t="n">
        <f aca="false">U218-I218</f>
        <v>5708667.20435801</v>
      </c>
      <c r="AM218" s="261" t="n">
        <f aca="false">R218-E218</f>
        <v>17151983.2076824</v>
      </c>
      <c r="AN218" s="261" t="n">
        <f aca="false">AD218</f>
        <v>701163.63510621</v>
      </c>
      <c r="AO218" s="261" t="n">
        <f aca="false">AE218</f>
        <v>550063.126752591</v>
      </c>
      <c r="AP218" s="261" t="n">
        <f aca="false">AF218</f>
        <v>420388.126752591</v>
      </c>
      <c r="AQ218" s="261" t="n">
        <f aca="false">AG218</f>
        <v>290713.126752591</v>
      </c>
      <c r="AR218" s="261" t="n">
        <f aca="false">AH218</f>
        <v>161038.126752591</v>
      </c>
      <c r="AS218" s="328" t="n">
        <v>1526.7</v>
      </c>
      <c r="AT218" s="328"/>
      <c r="AU218" s="328"/>
      <c r="AV218" s="328" t="n">
        <f aca="false">AT218+AU218</f>
        <v>0</v>
      </c>
      <c r="AW218" s="328" t="n">
        <v>5229.0607610998</v>
      </c>
      <c r="AX218" s="313" t="n">
        <v>-116.679239421625</v>
      </c>
      <c r="AY218" s="261" t="n">
        <f aca="false">J218-V218</f>
        <v>-1334701.5807592</v>
      </c>
      <c r="AZ218" s="358"/>
      <c r="BA218" s="261"/>
      <c r="BB218" s="261"/>
      <c r="BC218" s="261"/>
      <c r="BD218" s="261"/>
      <c r="BE218" s="261"/>
      <c r="BF218" s="261"/>
      <c r="BG218" s="261"/>
    </row>
    <row r="219" customFormat="false" ht="12.75" hidden="false" customHeight="false" outlineLevel="0" collapsed="false">
      <c r="A219" s="261" t="n">
        <v>625</v>
      </c>
      <c r="B219" s="261" t="s">
        <v>553</v>
      </c>
      <c r="D219" s="261" t="n">
        <v>3146</v>
      </c>
      <c r="E219" s="349" t="n">
        <v>10676585.844532</v>
      </c>
      <c r="F219" s="261" t="n">
        <v>3874047</v>
      </c>
      <c r="G219" s="261" t="n">
        <v>1582021.17031607</v>
      </c>
      <c r="H219" s="261" t="n">
        <v>389592.330109387</v>
      </c>
      <c r="I219" s="289" t="n">
        <v>2555382.72362193</v>
      </c>
      <c r="J219" s="289" t="n">
        <v>736817.62093202</v>
      </c>
      <c r="K219" s="261" t="n">
        <v>745832.176792288</v>
      </c>
      <c r="L219" s="261" t="n">
        <v>382319</v>
      </c>
      <c r="M219" s="328" t="n">
        <v>313000</v>
      </c>
      <c r="N219" s="328" t="n">
        <v>30867.1363378727</v>
      </c>
      <c r="O219" s="340" t="n">
        <f aca="false">N219+M219+L219+K219+J219+I219+H219+G219+F219-E219</f>
        <v>-66706.6864224039</v>
      </c>
      <c r="P219" s="341" t="n">
        <f aca="false">O219/D219</f>
        <v>-21.2036511196452</v>
      </c>
      <c r="Q219" s="261"/>
      <c r="R219" s="355" t="n">
        <v>22521960</v>
      </c>
      <c r="S219" s="289" t="n">
        <v>9262120.2925</v>
      </c>
      <c r="T219" s="289" t="n">
        <v>584388.49516408</v>
      </c>
      <c r="U219" s="289" t="n">
        <v>8865939.86959138</v>
      </c>
      <c r="V219" s="289" t="n">
        <v>1792219.62633545</v>
      </c>
      <c r="W219" s="289" t="n">
        <v>2277340.17031607</v>
      </c>
      <c r="X219" s="340" t="n">
        <f aca="false">W219+V219+U219+T219+S219-R219</f>
        <v>260048.453906976</v>
      </c>
      <c r="Y219" s="341" t="n">
        <f aca="false">X219/D219</f>
        <v>82.6600298496426</v>
      </c>
      <c r="Z219" s="261"/>
      <c r="AA219" s="343" t="n">
        <f aca="false">O219-X219</f>
        <v>-326755.14032938</v>
      </c>
      <c r="AB219" s="344" t="n">
        <f aca="false">AA219/D219</f>
        <v>-103.863680969288</v>
      </c>
      <c r="AD219" s="345" t="n">
        <v>339750.060182951</v>
      </c>
      <c r="AE219" s="356" t="n">
        <v>248105.140329378</v>
      </c>
      <c r="AF219" s="356" t="n">
        <v>169455.140329378</v>
      </c>
      <c r="AG219" s="356" t="n">
        <v>90805.1403293777</v>
      </c>
      <c r="AH219" s="357" t="n">
        <v>12155.1403293777</v>
      </c>
      <c r="AJ219" s="261" t="n">
        <f aca="false">S219-F219</f>
        <v>5388073.2925</v>
      </c>
      <c r="AK219" s="261" t="n">
        <f aca="false">T219-H219</f>
        <v>194796.165054693</v>
      </c>
      <c r="AL219" s="261" t="n">
        <f aca="false">U219-I219</f>
        <v>6310557.14596945</v>
      </c>
      <c r="AM219" s="261" t="n">
        <f aca="false">R219-E219</f>
        <v>11845374.155468</v>
      </c>
      <c r="AN219" s="261" t="n">
        <f aca="false">AD219</f>
        <v>339750.060182951</v>
      </c>
      <c r="AO219" s="261" t="n">
        <f aca="false">AE219</f>
        <v>248105.140329378</v>
      </c>
      <c r="AP219" s="261" t="n">
        <f aca="false">AF219</f>
        <v>169455.140329378</v>
      </c>
      <c r="AQ219" s="261" t="n">
        <f aca="false">AG219</f>
        <v>90805.1403293777</v>
      </c>
      <c r="AR219" s="261" t="n">
        <f aca="false">AH219</f>
        <v>12155.1403293777</v>
      </c>
      <c r="AS219" s="328" t="n">
        <v>2817.15</v>
      </c>
      <c r="AT219" s="328"/>
      <c r="AU219" s="328"/>
      <c r="AV219" s="328" t="n">
        <f aca="false">AT219+AU219</f>
        <v>0</v>
      </c>
      <c r="AW219" s="328" t="n">
        <v>5478.04723730756</v>
      </c>
      <c r="AX219" s="313" t="n">
        <v>-999.375434467312</v>
      </c>
      <c r="AY219" s="261" t="n">
        <f aca="false">J219-V219</f>
        <v>-1055402.00540343</v>
      </c>
      <c r="AZ219" s="358"/>
      <c r="BA219" s="261"/>
      <c r="BB219" s="261"/>
      <c r="BC219" s="261"/>
      <c r="BD219" s="261"/>
      <c r="BE219" s="261"/>
      <c r="BF219" s="261"/>
      <c r="BG219" s="261"/>
    </row>
    <row r="220" customFormat="false" ht="12.75" hidden="false" customHeight="false" outlineLevel="0" collapsed="false">
      <c r="A220" s="261" t="n">
        <v>626</v>
      </c>
      <c r="B220" s="261" t="s">
        <v>554</v>
      </c>
      <c r="D220" s="261" t="n">
        <v>5248</v>
      </c>
      <c r="E220" s="349" t="n">
        <v>15927764.7285412</v>
      </c>
      <c r="F220" s="261" t="n">
        <v>6927949</v>
      </c>
      <c r="G220" s="261" t="n">
        <v>1227060.71116379</v>
      </c>
      <c r="H220" s="261" t="n">
        <v>2687552.08792179</v>
      </c>
      <c r="I220" s="289" t="n">
        <v>1865173.54221575</v>
      </c>
      <c r="J220" s="289" t="n">
        <v>1311179.89143341</v>
      </c>
      <c r="K220" s="261" t="n">
        <v>-213000.232792186</v>
      </c>
      <c r="L220" s="261" t="n">
        <v>-291209</v>
      </c>
      <c r="M220" s="328" t="n">
        <v>71000</v>
      </c>
      <c r="N220" s="328" t="n">
        <v>54727.4260410383</v>
      </c>
      <c r="O220" s="340" t="n">
        <f aca="false">N220+M220+L220+K220+J220+I220+H220+G220+F220-E220</f>
        <v>-2287331.3025576</v>
      </c>
      <c r="P220" s="341" t="n">
        <f aca="false">O220/D220</f>
        <v>-435.848190273932</v>
      </c>
      <c r="Q220" s="261"/>
      <c r="R220" s="355" t="n">
        <v>42086348</v>
      </c>
      <c r="S220" s="289" t="n">
        <v>15482599.295</v>
      </c>
      <c r="T220" s="289" t="n">
        <v>4031328.13188269</v>
      </c>
      <c r="U220" s="289" t="n">
        <v>15597289.5524477</v>
      </c>
      <c r="V220" s="289" t="n">
        <v>3230712.2410644</v>
      </c>
      <c r="W220" s="289" t="n">
        <v>1006851.71116379</v>
      </c>
      <c r="X220" s="340" t="n">
        <f aca="false">W220+V220+U220+T220+S220-R220</f>
        <v>-2737567.06844142</v>
      </c>
      <c r="Y220" s="341" t="n">
        <f aca="false">X220/D220</f>
        <v>-521.640066395088</v>
      </c>
      <c r="Z220" s="261"/>
      <c r="AA220" s="343" t="n">
        <f aca="false">O220-X220</f>
        <v>450235.765883826</v>
      </c>
      <c r="AB220" s="344" t="n">
        <f aca="false">AA220/D220</f>
        <v>85.7918761211558</v>
      </c>
      <c r="AD220" s="345" t="n">
        <v>-428558.289917026</v>
      </c>
      <c r="AE220" s="356" t="n">
        <v>-319035.765883826</v>
      </c>
      <c r="AF220" s="356" t="n">
        <v>-187835.765883826</v>
      </c>
      <c r="AG220" s="356" t="n">
        <v>-56635.7658838258</v>
      </c>
      <c r="AH220" s="357" t="n">
        <v>0</v>
      </c>
      <c r="AJ220" s="261" t="n">
        <f aca="false">S220-F220</f>
        <v>8554650.295</v>
      </c>
      <c r="AK220" s="261" t="n">
        <f aca="false">T220-H220</f>
        <v>1343776.0439609</v>
      </c>
      <c r="AL220" s="261" t="n">
        <f aca="false">U220-I220</f>
        <v>13732116.010232</v>
      </c>
      <c r="AM220" s="261" t="n">
        <f aca="false">R220-E220</f>
        <v>26158583.2714588</v>
      </c>
      <c r="AN220" s="261" t="n">
        <f aca="false">AD220</f>
        <v>-428558.289917026</v>
      </c>
      <c r="AO220" s="261" t="n">
        <f aca="false">AE220</f>
        <v>-319035.765883826</v>
      </c>
      <c r="AP220" s="261" t="n">
        <f aca="false">AF220</f>
        <v>-187835.765883826</v>
      </c>
      <c r="AQ220" s="261" t="n">
        <f aca="false">AG220</f>
        <v>-56635.7658838258</v>
      </c>
      <c r="AR220" s="261" t="n">
        <f aca="false">AH220</f>
        <v>0</v>
      </c>
      <c r="AS220" s="328" t="n">
        <v>1902.6</v>
      </c>
      <c r="AT220" s="328"/>
      <c r="AU220" s="328"/>
      <c r="AV220" s="328" t="n">
        <f aca="false">AT220+AU220</f>
        <v>0</v>
      </c>
      <c r="AW220" s="328" t="n">
        <v>13050.3734736494</v>
      </c>
      <c r="AX220" s="313" t="n">
        <v>-983.971497559193</v>
      </c>
      <c r="AY220" s="261" t="n">
        <f aca="false">J220-V220</f>
        <v>-1919532.34963099</v>
      </c>
      <c r="AZ220" s="358"/>
      <c r="BA220" s="261"/>
      <c r="BB220" s="261"/>
      <c r="BC220" s="261"/>
      <c r="BD220" s="261"/>
      <c r="BE220" s="261"/>
      <c r="BF220" s="261"/>
      <c r="BG220" s="261"/>
    </row>
    <row r="221" customFormat="false" ht="12.75" hidden="false" customHeight="false" outlineLevel="0" collapsed="false">
      <c r="A221" s="261" t="n">
        <v>630</v>
      </c>
      <c r="B221" s="261" t="s">
        <v>555</v>
      </c>
      <c r="D221" s="261" t="n">
        <v>1557</v>
      </c>
      <c r="E221" s="349" t="n">
        <v>4819468.24570527</v>
      </c>
      <c r="F221" s="261" t="n">
        <v>1501398</v>
      </c>
      <c r="G221" s="261" t="n">
        <v>466006.510173329</v>
      </c>
      <c r="H221" s="261" t="n">
        <v>350443.84210291</v>
      </c>
      <c r="I221" s="289" t="n">
        <v>2486284.39050624</v>
      </c>
      <c r="J221" s="289" t="n">
        <v>359404.782739407</v>
      </c>
      <c r="K221" s="261" t="n">
        <v>-111761.144212858</v>
      </c>
      <c r="L221" s="261" t="n">
        <v>-96390</v>
      </c>
      <c r="M221" s="328" t="n">
        <v>7780</v>
      </c>
      <c r="N221" s="328" t="n">
        <v>13452.792807683</v>
      </c>
      <c r="O221" s="340" t="n">
        <f aca="false">N221+M221+L221+K221+J221+I221+H221+G221+F221-E221</f>
        <v>157150.928411443</v>
      </c>
      <c r="P221" s="341" t="n">
        <f aca="false">O221/D221</f>
        <v>100.931874381145</v>
      </c>
      <c r="Q221" s="261"/>
      <c r="R221" s="355" t="n">
        <v>10977220</v>
      </c>
      <c r="S221" s="289" t="n">
        <v>3759352.4275</v>
      </c>
      <c r="T221" s="289" t="n">
        <v>525665.763154364</v>
      </c>
      <c r="U221" s="289" t="n">
        <v>5221925.86469821</v>
      </c>
      <c r="V221" s="289" t="n">
        <v>923698.986091575</v>
      </c>
      <c r="W221" s="289" t="n">
        <v>377396.510173329</v>
      </c>
      <c r="X221" s="340" t="n">
        <f aca="false">W221+V221+U221+T221+S221-R221</f>
        <v>-169180.448382527</v>
      </c>
      <c r="Y221" s="341" t="n">
        <f aca="false">X221/D221</f>
        <v>-108.657962994558</v>
      </c>
      <c r="Z221" s="261"/>
      <c r="AA221" s="343" t="n">
        <f aca="false">O221-X221</f>
        <v>326331.376793969</v>
      </c>
      <c r="AB221" s="344" t="n">
        <f aca="false">AA221/D221</f>
        <v>209.589837375703</v>
      </c>
      <c r="AD221" s="345" t="n">
        <v>-319900.006732936</v>
      </c>
      <c r="AE221" s="356" t="n">
        <v>-287406.37679397</v>
      </c>
      <c r="AF221" s="356" t="n">
        <v>-248481.37679397</v>
      </c>
      <c r="AG221" s="356" t="n">
        <v>-209556.37679397</v>
      </c>
      <c r="AH221" s="357" t="n">
        <v>-170631.37679397</v>
      </c>
      <c r="AJ221" s="261" t="n">
        <f aca="false">S221-F221</f>
        <v>2257954.4275</v>
      </c>
      <c r="AK221" s="261" t="n">
        <f aca="false">T221-H221</f>
        <v>175221.921051455</v>
      </c>
      <c r="AL221" s="261" t="n">
        <f aca="false">U221-I221</f>
        <v>2735641.47419196</v>
      </c>
      <c r="AM221" s="261" t="n">
        <f aca="false">R221-E221</f>
        <v>6157751.75429473</v>
      </c>
      <c r="AN221" s="261" t="n">
        <f aca="false">AD221</f>
        <v>-319900.006732936</v>
      </c>
      <c r="AO221" s="261" t="n">
        <f aca="false">AE221</f>
        <v>-287406.37679397</v>
      </c>
      <c r="AP221" s="261" t="n">
        <f aca="false">AF221</f>
        <v>-248481.37679397</v>
      </c>
      <c r="AQ221" s="261" t="n">
        <f aca="false">AG221</f>
        <v>-209556.37679397</v>
      </c>
      <c r="AR221" s="261" t="n">
        <f aca="false">AH221</f>
        <v>-170631.37679397</v>
      </c>
      <c r="AS221" s="328" t="n">
        <v>486.15</v>
      </c>
      <c r="AT221" s="328" t="n">
        <v>60.9</v>
      </c>
      <c r="AU221" s="328" t="n">
        <v>53.55</v>
      </c>
      <c r="AV221" s="328" t="n">
        <f aca="false">AT221+AU221</f>
        <v>114.45</v>
      </c>
      <c r="AW221" s="328" t="n">
        <v>2255.97684930298</v>
      </c>
      <c r="AX221" s="313" t="n">
        <v>-729.706492634126</v>
      </c>
      <c r="AY221" s="261" t="n">
        <f aca="false">J221-V221</f>
        <v>-564294.203352168</v>
      </c>
      <c r="AZ221" s="358"/>
      <c r="BA221" s="261"/>
      <c r="BB221" s="261"/>
      <c r="BC221" s="261"/>
      <c r="BD221" s="261"/>
      <c r="BE221" s="261"/>
      <c r="BF221" s="261"/>
      <c r="BG221" s="261"/>
    </row>
    <row r="222" customFormat="false" ht="12.75" hidden="false" customHeight="false" outlineLevel="0" collapsed="false">
      <c r="A222" s="261" t="n">
        <v>631</v>
      </c>
      <c r="B222" s="261" t="s">
        <v>556</v>
      </c>
      <c r="D222" s="261" t="n">
        <v>2028</v>
      </c>
      <c r="E222" s="349" t="n">
        <v>4897726.80595203</v>
      </c>
      <c r="F222" s="261" t="n">
        <v>3185120</v>
      </c>
      <c r="G222" s="261" t="n">
        <v>819906.064610877</v>
      </c>
      <c r="H222" s="261" t="n">
        <v>184858.454685203</v>
      </c>
      <c r="I222" s="289" t="n">
        <v>585918.011759714</v>
      </c>
      <c r="J222" s="289" t="n">
        <v>479670.344860836</v>
      </c>
      <c r="K222" s="261" t="n">
        <v>13330.7897285441</v>
      </c>
      <c r="L222" s="261" t="n">
        <v>-469114</v>
      </c>
      <c r="M222" s="328" t="n">
        <v>-3030</v>
      </c>
      <c r="N222" s="328" t="n">
        <v>22224.1551864965</v>
      </c>
      <c r="O222" s="340" t="n">
        <f aca="false">N222+M222+L222+K222+J222+I222+H222+G222+F222-E222</f>
        <v>-78842.9851203607</v>
      </c>
      <c r="P222" s="341" t="n">
        <f aca="false">O222/D222</f>
        <v>-38.877211597811</v>
      </c>
      <c r="Q222" s="261"/>
      <c r="R222" s="355" t="n">
        <v>11812607.24</v>
      </c>
      <c r="S222" s="289" t="n">
        <v>7112323.6875</v>
      </c>
      <c r="T222" s="289" t="n">
        <v>277287.682027805</v>
      </c>
      <c r="U222" s="289" t="n">
        <v>3028577.72445077</v>
      </c>
      <c r="V222" s="289" t="n">
        <v>1126798.02962794</v>
      </c>
      <c r="W222" s="289" t="n">
        <v>347762.064610877</v>
      </c>
      <c r="X222" s="340" t="n">
        <f aca="false">W222+V222+U222+T222+S222-R222</f>
        <v>80141.9482173901</v>
      </c>
      <c r="Y222" s="341" t="n">
        <f aca="false">X222/D222</f>
        <v>39.5177259454586</v>
      </c>
      <c r="Z222" s="261"/>
      <c r="AA222" s="343" t="n">
        <f aca="false">O222-X222</f>
        <v>-158984.933337751</v>
      </c>
      <c r="AB222" s="344" t="n">
        <f aca="false">AA222/D222</f>
        <v>-78.3949375432697</v>
      </c>
      <c r="AD222" s="345" t="n">
        <v>167361.823821873</v>
      </c>
      <c r="AE222" s="356" t="n">
        <v>108284.933337752</v>
      </c>
      <c r="AF222" s="356" t="n">
        <v>57584.9333377518</v>
      </c>
      <c r="AG222" s="356" t="n">
        <v>6884.93333775177</v>
      </c>
      <c r="AH222" s="357" t="n">
        <v>0</v>
      </c>
      <c r="AJ222" s="261" t="n">
        <f aca="false">S222-F222</f>
        <v>3927203.6875</v>
      </c>
      <c r="AK222" s="261" t="n">
        <f aca="false">T222-H222</f>
        <v>92429.2273426016</v>
      </c>
      <c r="AL222" s="261" t="n">
        <f aca="false">U222-I222</f>
        <v>2442659.71269106</v>
      </c>
      <c r="AM222" s="261" t="n">
        <f aca="false">R222-E222</f>
        <v>6914880.43404797</v>
      </c>
      <c r="AN222" s="261" t="n">
        <f aca="false">AD222</f>
        <v>167361.823821873</v>
      </c>
      <c r="AO222" s="261" t="n">
        <f aca="false">AE222</f>
        <v>108284.933337752</v>
      </c>
      <c r="AP222" s="261" t="n">
        <f aca="false">AF222</f>
        <v>57584.9333377518</v>
      </c>
      <c r="AQ222" s="261" t="n">
        <f aca="false">AG222</f>
        <v>6884.93333775177</v>
      </c>
      <c r="AR222" s="261" t="n">
        <f aca="false">AH222</f>
        <v>0</v>
      </c>
      <c r="AS222" s="328" t="n">
        <v>649.95</v>
      </c>
      <c r="AT222" s="328" t="n">
        <v>9.45</v>
      </c>
      <c r="AU222" s="328"/>
      <c r="AV222" s="328" t="n">
        <f aca="false">AT222+AU222</f>
        <v>9.45</v>
      </c>
      <c r="AW222" s="328" t="n">
        <v>2064.4413043474</v>
      </c>
      <c r="AX222" s="313" t="n">
        <v>-225.799500929466</v>
      </c>
      <c r="AY222" s="261" t="n">
        <f aca="false">J222-V222</f>
        <v>-647127.684767101</v>
      </c>
      <c r="AZ222" s="358"/>
      <c r="BA222" s="261"/>
      <c r="BB222" s="261"/>
      <c r="BC222" s="261"/>
      <c r="BD222" s="261"/>
      <c r="BE222" s="261"/>
      <c r="BF222" s="261"/>
      <c r="BG222" s="261"/>
    </row>
    <row r="223" customFormat="false" ht="12.75" hidden="false" customHeight="false" outlineLevel="0" collapsed="false">
      <c r="A223" s="261" t="n">
        <v>635</v>
      </c>
      <c r="B223" s="261" t="s">
        <v>557</v>
      </c>
      <c r="D223" s="261" t="n">
        <v>6499</v>
      </c>
      <c r="E223" s="349" t="n">
        <v>16508562.1851985</v>
      </c>
      <c r="F223" s="261" t="n">
        <v>8975033</v>
      </c>
      <c r="G223" s="261" t="n">
        <v>2179967.0728295</v>
      </c>
      <c r="H223" s="261" t="n">
        <v>777503.365913754</v>
      </c>
      <c r="I223" s="289" t="n">
        <v>3113437.88319976</v>
      </c>
      <c r="J223" s="289" t="n">
        <v>1584289.39988953</v>
      </c>
      <c r="K223" s="261" t="n">
        <v>-96648.3932297291</v>
      </c>
      <c r="L223" s="261" t="n">
        <v>-692273</v>
      </c>
      <c r="M223" s="328" t="n">
        <v>-66100</v>
      </c>
      <c r="N223" s="328" t="n">
        <v>63673.4505303486</v>
      </c>
      <c r="O223" s="340" t="n">
        <f aca="false">N223+M223+L223+K223+J223+I223+H223+G223+F223-E223</f>
        <v>-669679.40606533</v>
      </c>
      <c r="P223" s="341" t="n">
        <f aca="false">O223/D223</f>
        <v>-103.04345377217</v>
      </c>
      <c r="Q223" s="261"/>
      <c r="R223" s="355" t="n">
        <v>41746502.88</v>
      </c>
      <c r="S223" s="289" t="n">
        <v>20102754.965</v>
      </c>
      <c r="T223" s="289" t="n">
        <v>1166255.04887063</v>
      </c>
      <c r="U223" s="289" t="n">
        <v>14251254.0648886</v>
      </c>
      <c r="V223" s="289" t="n">
        <v>3963735.14962767</v>
      </c>
      <c r="W223" s="289" t="n">
        <v>1421594.0728295</v>
      </c>
      <c r="X223" s="340" t="n">
        <f aca="false">W223+V223+U223+T223+S223-R223</f>
        <v>-840909.578783594</v>
      </c>
      <c r="Y223" s="341" t="n">
        <f aca="false">X223/D223</f>
        <v>-129.390610676042</v>
      </c>
      <c r="Z223" s="261"/>
      <c r="AA223" s="343" t="n">
        <f aca="false">O223-X223</f>
        <v>171230.172718264</v>
      </c>
      <c r="AB223" s="344" t="n">
        <f aca="false">AA223/D223</f>
        <v>26.347156903872</v>
      </c>
      <c r="AD223" s="345" t="n">
        <v>-144385.295372947</v>
      </c>
      <c r="AE223" s="356" t="n">
        <v>-8755.17271826601</v>
      </c>
      <c r="AF223" s="356" t="n">
        <v>0</v>
      </c>
      <c r="AG223" s="356" t="n">
        <v>0</v>
      </c>
      <c r="AH223" s="357" t="n">
        <v>0</v>
      </c>
      <c r="AJ223" s="261" t="n">
        <f aca="false">S223-F223</f>
        <v>11127721.965</v>
      </c>
      <c r="AK223" s="261" t="n">
        <f aca="false">T223-H223</f>
        <v>388751.682956877</v>
      </c>
      <c r="AL223" s="261" t="n">
        <f aca="false">U223-I223</f>
        <v>11137816.1816888</v>
      </c>
      <c r="AM223" s="261" t="n">
        <f aca="false">R223-E223</f>
        <v>25237940.6948015</v>
      </c>
      <c r="AN223" s="261" t="n">
        <f aca="false">AD223</f>
        <v>-144385.295372947</v>
      </c>
      <c r="AO223" s="261" t="n">
        <f aca="false">AE223</f>
        <v>-8755.17271826601</v>
      </c>
      <c r="AP223" s="261" t="n">
        <f aca="false">AF223</f>
        <v>0</v>
      </c>
      <c r="AQ223" s="261" t="n">
        <f aca="false">AG223</f>
        <v>0</v>
      </c>
      <c r="AR223" s="261" t="n">
        <f aca="false">AH223</f>
        <v>0</v>
      </c>
      <c r="AS223" s="328" t="n">
        <v>2517.9</v>
      </c>
      <c r="AT223" s="328"/>
      <c r="AU223" s="328"/>
      <c r="AV223" s="328" t="n">
        <f aca="false">AT223+AU223</f>
        <v>0</v>
      </c>
      <c r="AW223" s="328" t="n">
        <v>9272.90031004807</v>
      </c>
      <c r="AX223" s="313" t="n">
        <v>-1964.27528821182</v>
      </c>
      <c r="AY223" s="261" t="n">
        <f aca="false">J223-V223</f>
        <v>-2379445.74973814</v>
      </c>
      <c r="AZ223" s="358"/>
      <c r="BA223" s="261"/>
      <c r="BB223" s="261"/>
      <c r="BC223" s="261"/>
      <c r="BD223" s="261"/>
      <c r="BE223" s="261"/>
      <c r="BF223" s="261"/>
      <c r="BG223" s="261"/>
    </row>
    <row r="224" customFormat="false" ht="12.75" hidden="false" customHeight="false" outlineLevel="0" collapsed="false">
      <c r="A224" s="261" t="n">
        <v>636</v>
      </c>
      <c r="B224" s="261" t="s">
        <v>558</v>
      </c>
      <c r="D224" s="261" t="n">
        <v>8333</v>
      </c>
      <c r="E224" s="349" t="n">
        <v>22469426.5282277</v>
      </c>
      <c r="F224" s="261" t="n">
        <v>10710633</v>
      </c>
      <c r="G224" s="261" t="n">
        <v>1674609.01605781</v>
      </c>
      <c r="H224" s="261" t="n">
        <v>1656667.37110791</v>
      </c>
      <c r="I224" s="289" t="n">
        <v>6908597.3805259</v>
      </c>
      <c r="J224" s="289" t="n">
        <v>1973929.95010599</v>
      </c>
      <c r="K224" s="261" t="n">
        <v>319660.964073282</v>
      </c>
      <c r="L224" s="261" t="n">
        <v>-599894</v>
      </c>
      <c r="M224" s="328" t="n">
        <v>-78000</v>
      </c>
      <c r="N224" s="328" t="n">
        <v>79327.877913334</v>
      </c>
      <c r="O224" s="340" t="n">
        <f aca="false">N224+M224+L224+K224+J224+I224+H224+G224+F224-E224</f>
        <v>176105.031556536</v>
      </c>
      <c r="P224" s="341" t="n">
        <f aca="false">O224/D224</f>
        <v>21.1334491247493</v>
      </c>
      <c r="Q224" s="261"/>
      <c r="R224" s="355" t="n">
        <v>51018344</v>
      </c>
      <c r="S224" s="289" t="n">
        <v>24230154</v>
      </c>
      <c r="T224" s="289" t="n">
        <v>2485001.05666187</v>
      </c>
      <c r="U224" s="289" t="n">
        <v>18385755.0618646</v>
      </c>
      <c r="V224" s="289" t="n">
        <v>5010303.4273636</v>
      </c>
      <c r="W224" s="289" t="n">
        <v>996715.016057812</v>
      </c>
      <c r="X224" s="340" t="n">
        <f aca="false">W224+V224+U224+T224+S224-R224</f>
        <v>89584.5619478524</v>
      </c>
      <c r="Y224" s="341" t="n">
        <f aca="false">X224/D224</f>
        <v>10.7505774568406</v>
      </c>
      <c r="Z224" s="261"/>
      <c r="AA224" s="343" t="n">
        <f aca="false">O224-X224</f>
        <v>86520.4696086831</v>
      </c>
      <c r="AB224" s="344" t="n">
        <f aca="false">AA224/D224</f>
        <v>10.3828716679087</v>
      </c>
      <c r="AD224" s="345" t="n">
        <v>-52100.0414014946</v>
      </c>
      <c r="AE224" s="356" t="n">
        <v>0</v>
      </c>
      <c r="AF224" s="356" t="n">
        <v>0</v>
      </c>
      <c r="AG224" s="356" t="n">
        <v>0</v>
      </c>
      <c r="AH224" s="357" t="n">
        <v>0</v>
      </c>
      <c r="AJ224" s="261" t="n">
        <f aca="false">S224-F224</f>
        <v>13519521</v>
      </c>
      <c r="AK224" s="261" t="n">
        <f aca="false">T224-H224</f>
        <v>828333.685553956</v>
      </c>
      <c r="AL224" s="261" t="n">
        <f aca="false">U224-I224</f>
        <v>11477157.6813387</v>
      </c>
      <c r="AM224" s="261" t="n">
        <f aca="false">R224-E224</f>
        <v>28548917.4717723</v>
      </c>
      <c r="AN224" s="261" t="n">
        <f aca="false">AD224</f>
        <v>-52100.0414014946</v>
      </c>
      <c r="AO224" s="261" t="n">
        <f aca="false">AE224</f>
        <v>0</v>
      </c>
      <c r="AP224" s="261" t="n">
        <f aca="false">AF224</f>
        <v>0</v>
      </c>
      <c r="AQ224" s="261" t="n">
        <f aca="false">AG224</f>
        <v>0</v>
      </c>
      <c r="AR224" s="261" t="n">
        <f aca="false">AH224</f>
        <v>0</v>
      </c>
      <c r="AS224" s="328" t="n">
        <v>2195.55</v>
      </c>
      <c r="AT224" s="328" t="n">
        <v>16.8</v>
      </c>
      <c r="AU224" s="328"/>
      <c r="AV224" s="328" t="n">
        <f aca="false">AT224+AU224</f>
        <v>16.8</v>
      </c>
      <c r="AW224" s="328" t="n">
        <v>8754.32614629635</v>
      </c>
      <c r="AX224" s="313" t="n">
        <v>-3012.92169740717</v>
      </c>
      <c r="AY224" s="261" t="n">
        <f aca="false">J224-V224</f>
        <v>-3036373.4772576</v>
      </c>
      <c r="AZ224" s="358"/>
      <c r="BA224" s="261"/>
      <c r="BB224" s="261"/>
      <c r="BC224" s="261"/>
      <c r="BD224" s="261"/>
      <c r="BE224" s="261"/>
      <c r="BF224" s="261"/>
      <c r="BG224" s="261"/>
    </row>
    <row r="225" customFormat="false" ht="12.75" hidden="false" customHeight="false" outlineLevel="0" collapsed="false">
      <c r="A225" s="261" t="n">
        <v>678</v>
      </c>
      <c r="B225" s="261" t="s">
        <v>559</v>
      </c>
      <c r="D225" s="261" t="n">
        <v>24811</v>
      </c>
      <c r="E225" s="349" t="n">
        <v>67964982.5761061</v>
      </c>
      <c r="F225" s="261" t="n">
        <v>35455777</v>
      </c>
      <c r="G225" s="261" t="n">
        <v>6961877.81929543</v>
      </c>
      <c r="H225" s="261" t="n">
        <v>3517432.15810495</v>
      </c>
      <c r="I225" s="289" t="n">
        <v>17952974.4243487</v>
      </c>
      <c r="J225" s="289" t="n">
        <v>5134068.67636053</v>
      </c>
      <c r="K225" s="261" t="n">
        <v>395986.617826173</v>
      </c>
      <c r="L225" s="261" t="n">
        <v>-1418377</v>
      </c>
      <c r="M225" s="328" t="n">
        <v>3235000</v>
      </c>
      <c r="N225" s="328" t="n">
        <v>280931.174576805</v>
      </c>
      <c r="O225" s="340" t="n">
        <f aca="false">N225+M225+L225+K225+J225+I225+H225+G225+F225-E225</f>
        <v>3550688.29440652</v>
      </c>
      <c r="P225" s="341" t="n">
        <f aca="false">O225/D225</f>
        <v>143.10943913613</v>
      </c>
      <c r="Q225" s="261"/>
      <c r="R225" s="355" t="n">
        <v>162107064</v>
      </c>
      <c r="S225" s="289" t="n">
        <v>84508450</v>
      </c>
      <c r="T225" s="289" t="n">
        <v>5276148.23715743</v>
      </c>
      <c r="U225" s="289" t="n">
        <v>55118568.0782043</v>
      </c>
      <c r="V225" s="289" t="n">
        <v>11864085.8837923</v>
      </c>
      <c r="W225" s="289" t="n">
        <v>8778500.81929543</v>
      </c>
      <c r="X225" s="340" t="n">
        <f aca="false">W225+V225+U225+T225+S225-R225</f>
        <v>3438689.01844949</v>
      </c>
      <c r="Y225" s="341" t="n">
        <f aca="false">X225/D225</f>
        <v>138.59534151987</v>
      </c>
      <c r="Z225" s="261"/>
      <c r="AA225" s="343" t="n">
        <f aca="false">O225-X225</f>
        <v>111999.275957033</v>
      </c>
      <c r="AB225" s="344" t="n">
        <f aca="false">AA225/D225</f>
        <v>4.51409761626025</v>
      </c>
      <c r="AD225" s="345" t="n">
        <v>-9514.54725804699</v>
      </c>
      <c r="AE225" s="356" t="n">
        <v>0</v>
      </c>
      <c r="AF225" s="356" t="n">
        <v>0</v>
      </c>
      <c r="AG225" s="356" t="n">
        <v>0</v>
      </c>
      <c r="AH225" s="357" t="n">
        <v>0</v>
      </c>
      <c r="AJ225" s="261" t="n">
        <f aca="false">S225-F225</f>
        <v>49052673</v>
      </c>
      <c r="AK225" s="261" t="n">
        <f aca="false">T225-H225</f>
        <v>1758716.07905248</v>
      </c>
      <c r="AL225" s="261" t="n">
        <f aca="false">U225-I225</f>
        <v>37165593.6538556</v>
      </c>
      <c r="AM225" s="261" t="n">
        <f aca="false">R225-E225</f>
        <v>94142081.4238939</v>
      </c>
      <c r="AN225" s="261" t="n">
        <f aca="false">AD225</f>
        <v>-9514.54725804699</v>
      </c>
      <c r="AO225" s="261" t="n">
        <f aca="false">AE225</f>
        <v>0</v>
      </c>
      <c r="AP225" s="261" t="n">
        <f aca="false">AF225</f>
        <v>0</v>
      </c>
      <c r="AQ225" s="261" t="n">
        <f aca="false">AG225</f>
        <v>0</v>
      </c>
      <c r="AR225" s="261" t="n">
        <f aca="false">AH225</f>
        <v>0</v>
      </c>
      <c r="AS225" s="328" t="n">
        <v>7278.6</v>
      </c>
      <c r="AT225" s="328"/>
      <c r="AU225" s="328"/>
      <c r="AV225" s="328" t="n">
        <f aca="false">AT225+AU225</f>
        <v>0</v>
      </c>
      <c r="AW225" s="328" t="n">
        <v>33657.9888286042</v>
      </c>
      <c r="AX225" s="313" t="n">
        <v>-3855.19750711935</v>
      </c>
      <c r="AY225" s="261" t="n">
        <f aca="false">J225-V225</f>
        <v>-6730017.20743179</v>
      </c>
      <c r="AZ225" s="358"/>
      <c r="BA225" s="261"/>
      <c r="BB225" s="261"/>
      <c r="BC225" s="261"/>
      <c r="BD225" s="261"/>
      <c r="BE225" s="261"/>
      <c r="BF225" s="261"/>
      <c r="BG225" s="261"/>
    </row>
    <row r="226" customFormat="false" ht="12.75" hidden="false" customHeight="false" outlineLevel="0" collapsed="false">
      <c r="A226" s="261" t="n">
        <v>710</v>
      </c>
      <c r="B226" s="261" t="s">
        <v>560</v>
      </c>
      <c r="D226" s="261" t="n">
        <v>27592</v>
      </c>
      <c r="E226" s="349" t="n">
        <v>72163806.0840893</v>
      </c>
      <c r="F226" s="261" t="n">
        <v>45895911</v>
      </c>
      <c r="G226" s="261" t="n">
        <v>10925156.4821338</v>
      </c>
      <c r="H226" s="261" t="n">
        <v>2365856.74044614</v>
      </c>
      <c r="I226" s="289" t="n">
        <v>14013869.0072102</v>
      </c>
      <c r="J226" s="289" t="n">
        <v>6669792.69937897</v>
      </c>
      <c r="K226" s="261" t="n">
        <v>-5943952.99584573</v>
      </c>
      <c r="L226" s="261" t="n">
        <v>-982980</v>
      </c>
      <c r="M226" s="328" t="n">
        <v>974700</v>
      </c>
      <c r="N226" s="328" t="n">
        <v>313346.046625785</v>
      </c>
      <c r="O226" s="340" t="n">
        <f aca="false">N226+M226+L226+K226+J226+I226+H226+G226+F226-E226</f>
        <v>2067892.89585981</v>
      </c>
      <c r="P226" s="341" t="n">
        <f aca="false">O226/D226</f>
        <v>74.9453789453395</v>
      </c>
      <c r="Q226" s="261"/>
      <c r="R226" s="355" t="n">
        <v>179520440</v>
      </c>
      <c r="S226" s="289" t="n">
        <v>101387176.64</v>
      </c>
      <c r="T226" s="289" t="n">
        <v>3548785.11066921</v>
      </c>
      <c r="U226" s="289" t="n">
        <v>47540149.8541424</v>
      </c>
      <c r="V226" s="289" t="n">
        <v>15790207.1049659</v>
      </c>
      <c r="W226" s="289" t="n">
        <v>10916876.4821338</v>
      </c>
      <c r="X226" s="340" t="n">
        <f aca="false">W226+V226+U226+T226+S226-R226</f>
        <v>-337244.80808869</v>
      </c>
      <c r="Y226" s="341" t="n">
        <f aca="false">X226/D226</f>
        <v>-12.2225575561282</v>
      </c>
      <c r="Z226" s="261"/>
      <c r="AA226" s="343" t="n">
        <f aca="false">O226-X226</f>
        <v>2405137.7039485</v>
      </c>
      <c r="AB226" s="344" t="n">
        <f aca="false">AA226/D226</f>
        <v>87.1679365014677</v>
      </c>
      <c r="AD226" s="345" t="n">
        <v>-2291165.73045836</v>
      </c>
      <c r="AE226" s="356" t="n">
        <v>-1715337.70394844</v>
      </c>
      <c r="AF226" s="356" t="n">
        <v>-1025537.70394844</v>
      </c>
      <c r="AG226" s="356" t="n">
        <v>-335737.703948438</v>
      </c>
      <c r="AH226" s="357" t="n">
        <v>0</v>
      </c>
      <c r="AJ226" s="261" t="n">
        <f aca="false">S226-F226</f>
        <v>55491265.64</v>
      </c>
      <c r="AK226" s="261" t="n">
        <f aca="false">T226-H226</f>
        <v>1182928.37022307</v>
      </c>
      <c r="AL226" s="261" t="n">
        <f aca="false">U226-I226</f>
        <v>33526280.8469322</v>
      </c>
      <c r="AM226" s="261" t="n">
        <f aca="false">R226-E226</f>
        <v>107356633.915911</v>
      </c>
      <c r="AN226" s="261" t="n">
        <f aca="false">AD226</f>
        <v>-2291165.73045836</v>
      </c>
      <c r="AO226" s="261" t="n">
        <f aca="false">AE226</f>
        <v>-1715337.70394844</v>
      </c>
      <c r="AP226" s="261" t="n">
        <f aca="false">AF226</f>
        <v>-1025537.70394844</v>
      </c>
      <c r="AQ226" s="261" t="n">
        <f aca="false">AG226</f>
        <v>-335737.703948438</v>
      </c>
      <c r="AR226" s="261" t="n">
        <f aca="false">AH226</f>
        <v>0</v>
      </c>
      <c r="AS226" s="328" t="n">
        <v>6750.45</v>
      </c>
      <c r="AT226" s="328"/>
      <c r="AU226" s="328"/>
      <c r="AV226" s="328" t="n">
        <f aca="false">AT226+AU226</f>
        <v>0</v>
      </c>
      <c r="AW226" s="328" t="n">
        <v>29216.6780116436</v>
      </c>
      <c r="AX226" s="313" t="n">
        <v>-2720.52451529216</v>
      </c>
      <c r="AY226" s="261" t="n">
        <f aca="false">J226-V226</f>
        <v>-9120414.40558694</v>
      </c>
      <c r="AZ226" s="358"/>
      <c r="BA226" s="261"/>
      <c r="BB226" s="261"/>
      <c r="BC226" s="261"/>
      <c r="BD226" s="261"/>
      <c r="BE226" s="261"/>
      <c r="BF226" s="261"/>
      <c r="BG226" s="261"/>
    </row>
    <row r="227" customFormat="false" ht="12.75" hidden="false" customHeight="false" outlineLevel="0" collapsed="false">
      <c r="A227" s="261" t="n">
        <v>680</v>
      </c>
      <c r="B227" s="261" t="s">
        <v>561</v>
      </c>
      <c r="D227" s="261" t="n">
        <v>24178</v>
      </c>
      <c r="E227" s="349" t="n">
        <v>56757520.3357989</v>
      </c>
      <c r="F227" s="261" t="n">
        <v>34030868</v>
      </c>
      <c r="G227" s="261" t="n">
        <v>7389230.49276327</v>
      </c>
      <c r="H227" s="261" t="n">
        <v>3322200.97245319</v>
      </c>
      <c r="I227" s="289" t="n">
        <v>5849243.46020806</v>
      </c>
      <c r="J227" s="289" t="n">
        <v>5096613.78013384</v>
      </c>
      <c r="K227" s="261" t="n">
        <v>-1350976.05064375</v>
      </c>
      <c r="L227" s="261" t="n">
        <v>-1703686</v>
      </c>
      <c r="M227" s="328" t="n">
        <v>1480000</v>
      </c>
      <c r="N227" s="328" t="n">
        <v>312061.143591962</v>
      </c>
      <c r="O227" s="340" t="n">
        <f aca="false">N227+M227+L227+K227+J227+I227+H227+G227+F227-E227</f>
        <v>-2331964.53729237</v>
      </c>
      <c r="P227" s="341" t="n">
        <f aca="false">O227/D227</f>
        <v>-96.4498526467189</v>
      </c>
      <c r="Q227" s="261"/>
      <c r="R227" s="355" t="n">
        <v>139805473</v>
      </c>
      <c r="S227" s="289" t="n">
        <v>88811564.005</v>
      </c>
      <c r="T227" s="289" t="n">
        <v>4983301.45867978</v>
      </c>
      <c r="U227" s="289" t="n">
        <v>24601470.6033475</v>
      </c>
      <c r="V227" s="289" t="n">
        <v>11504504.9805969</v>
      </c>
      <c r="W227" s="289" t="n">
        <v>7165544.49276327</v>
      </c>
      <c r="X227" s="340" t="n">
        <f aca="false">W227+V227+U227+T227+S227-R227</f>
        <v>-2739087.45961255</v>
      </c>
      <c r="Y227" s="341" t="n">
        <f aca="false">X227/D227</f>
        <v>-113.288421689658</v>
      </c>
      <c r="Z227" s="261"/>
      <c r="AA227" s="343" t="n">
        <f aca="false">O227-X227</f>
        <v>407122.92232018</v>
      </c>
      <c r="AB227" s="344" t="n">
        <f aca="false">AA227/D227</f>
        <v>16.838569042939</v>
      </c>
      <c r="AD227" s="345" t="n">
        <v>-307252.873935025</v>
      </c>
      <c r="AE227" s="356" t="n">
        <v>0</v>
      </c>
      <c r="AF227" s="356" t="n">
        <v>0</v>
      </c>
      <c r="AG227" s="356" t="n">
        <v>0</v>
      </c>
      <c r="AH227" s="357" t="n">
        <v>0</v>
      </c>
      <c r="AJ227" s="261" t="n">
        <f aca="false">S227-F227</f>
        <v>54780696.005</v>
      </c>
      <c r="AK227" s="261" t="n">
        <f aca="false">T227-H227</f>
        <v>1661100.48622659</v>
      </c>
      <c r="AL227" s="261" t="n">
        <f aca="false">U227-I227</f>
        <v>18752227.1431394</v>
      </c>
      <c r="AM227" s="261" t="n">
        <f aca="false">R227-E227</f>
        <v>83047952.6642011</v>
      </c>
      <c r="AN227" s="261" t="n">
        <f aca="false">AD227</f>
        <v>-307252.873935025</v>
      </c>
      <c r="AO227" s="261" t="n">
        <f aca="false">AE227</f>
        <v>0</v>
      </c>
      <c r="AP227" s="261" t="n">
        <f aca="false">AF227</f>
        <v>0</v>
      </c>
      <c r="AQ227" s="261" t="n">
        <f aca="false">AG227</f>
        <v>0</v>
      </c>
      <c r="AR227" s="261" t="n">
        <f aca="false">AH227</f>
        <v>0</v>
      </c>
      <c r="AS227" s="328" t="n">
        <v>8011.5</v>
      </c>
      <c r="AT227" s="328" t="n">
        <v>261.45</v>
      </c>
      <c r="AU227" s="328"/>
      <c r="AV227" s="328" t="n">
        <f aca="false">AT227+AU227</f>
        <v>261.45</v>
      </c>
      <c r="AW227" s="328" t="n">
        <v>20792.0401562424</v>
      </c>
      <c r="AX227" s="313" t="n">
        <v>2561.01395751268</v>
      </c>
      <c r="AY227" s="261" t="n">
        <f aca="false">J227-V227</f>
        <v>-6407891.20046309</v>
      </c>
      <c r="AZ227" s="358"/>
      <c r="BA227" s="261"/>
      <c r="BB227" s="261"/>
      <c r="BC227" s="261"/>
      <c r="BD227" s="261"/>
      <c r="BE227" s="261"/>
      <c r="BF227" s="261"/>
      <c r="BG227" s="261"/>
    </row>
    <row r="228" customFormat="false" ht="12.75" hidden="false" customHeight="false" outlineLevel="0" collapsed="false">
      <c r="A228" s="261" t="n">
        <v>681</v>
      </c>
      <c r="B228" s="261" t="s">
        <v>562</v>
      </c>
      <c r="D228" s="261" t="n">
        <v>3514</v>
      </c>
      <c r="E228" s="349" t="n">
        <v>8613736.58217273</v>
      </c>
      <c r="F228" s="261" t="n">
        <v>4377033</v>
      </c>
      <c r="G228" s="261" t="n">
        <v>1083196.94038264</v>
      </c>
      <c r="H228" s="261" t="n">
        <v>753146.812308692</v>
      </c>
      <c r="I228" s="289" t="n">
        <v>1535196.44248976</v>
      </c>
      <c r="J228" s="289" t="n">
        <v>938345.155137925</v>
      </c>
      <c r="K228" s="261" t="n">
        <v>24104.6757106726</v>
      </c>
      <c r="L228" s="261" t="n">
        <v>-163137</v>
      </c>
      <c r="M228" s="328" t="n">
        <v>201900</v>
      </c>
      <c r="N228" s="328" t="n">
        <v>29952.3650057249</v>
      </c>
      <c r="O228" s="340" t="n">
        <f aca="false">N228+M228+L228+K228+J228+I228+H228+G228+F228-E228</f>
        <v>166001.80886269</v>
      </c>
      <c r="P228" s="341" t="n">
        <f aca="false">O228/D228</f>
        <v>47.2401277355407</v>
      </c>
      <c r="Q228" s="261"/>
      <c r="R228" s="355" t="n">
        <v>23748508</v>
      </c>
      <c r="S228" s="289" t="n">
        <v>9417876.42</v>
      </c>
      <c r="T228" s="289" t="n">
        <v>1129720.21846304</v>
      </c>
      <c r="U228" s="289" t="n">
        <v>9819637.7179133</v>
      </c>
      <c r="V228" s="289" t="n">
        <v>2470557.30887232</v>
      </c>
      <c r="W228" s="289" t="n">
        <v>1121959.94038264</v>
      </c>
      <c r="X228" s="340" t="n">
        <f aca="false">W228+V228+U228+T228+S228-R228</f>
        <v>211243.605631307</v>
      </c>
      <c r="Y228" s="341" t="n">
        <f aca="false">X228/D228</f>
        <v>60.1148564687839</v>
      </c>
      <c r="Z228" s="261"/>
      <c r="AA228" s="343" t="n">
        <f aca="false">O228-X228</f>
        <v>-45241.7967686169</v>
      </c>
      <c r="AB228" s="344" t="n">
        <f aca="false">AA228/D228</f>
        <v>-12.8747287332433</v>
      </c>
      <c r="AD228" s="345" t="n">
        <v>59756.7835344963</v>
      </c>
      <c r="AE228" s="356" t="n">
        <v>0</v>
      </c>
      <c r="AF228" s="356" t="n">
        <v>0</v>
      </c>
      <c r="AG228" s="356" t="n">
        <v>0</v>
      </c>
      <c r="AH228" s="357" t="n">
        <v>0</v>
      </c>
      <c r="AJ228" s="261" t="n">
        <f aca="false">S228-F228</f>
        <v>5040843.42</v>
      </c>
      <c r="AK228" s="261" t="n">
        <f aca="false">T228-H228</f>
        <v>376573.406154346</v>
      </c>
      <c r="AL228" s="261" t="n">
        <f aca="false">U228-I228</f>
        <v>8284441.27542354</v>
      </c>
      <c r="AM228" s="261" t="n">
        <f aca="false">R228-E228</f>
        <v>15134771.4178273</v>
      </c>
      <c r="AN228" s="261" t="n">
        <f aca="false">AD228</f>
        <v>59756.7835344963</v>
      </c>
      <c r="AO228" s="261" t="n">
        <f aca="false">AE228</f>
        <v>0</v>
      </c>
      <c r="AP228" s="261" t="n">
        <f aca="false">AF228</f>
        <v>0</v>
      </c>
      <c r="AQ228" s="261" t="n">
        <f aca="false">AG228</f>
        <v>0</v>
      </c>
      <c r="AR228" s="261" t="n">
        <f aca="false">AH228</f>
        <v>0</v>
      </c>
      <c r="AS228" s="328" t="n">
        <v>1723.05</v>
      </c>
      <c r="AT228" s="328" t="n">
        <v>294</v>
      </c>
      <c r="AU228" s="328" t="n">
        <v>10.5</v>
      </c>
      <c r="AV228" s="328" t="n">
        <f aca="false">AT228+AU228</f>
        <v>304.5</v>
      </c>
      <c r="AW228" s="328" t="n">
        <v>6541.42897625906</v>
      </c>
      <c r="AX228" s="313" t="n">
        <v>-1709.8183031448</v>
      </c>
      <c r="AY228" s="261" t="n">
        <f aca="false">J228-V228</f>
        <v>-1532212.15373439</v>
      </c>
      <c r="AZ228" s="358"/>
      <c r="BA228" s="261"/>
      <c r="BB228" s="261"/>
      <c r="BC228" s="261"/>
      <c r="BD228" s="261"/>
      <c r="BE228" s="261"/>
      <c r="BF228" s="261"/>
      <c r="BG228" s="261"/>
    </row>
    <row r="229" customFormat="false" ht="12.75" hidden="false" customHeight="false" outlineLevel="0" collapsed="false">
      <c r="A229" s="261" t="n">
        <v>683</v>
      </c>
      <c r="B229" s="261" t="s">
        <v>563</v>
      </c>
      <c r="D229" s="261" t="n">
        <v>3896</v>
      </c>
      <c r="E229" s="349" t="n">
        <v>12835254.5210968</v>
      </c>
      <c r="F229" s="261" t="n">
        <v>3316225</v>
      </c>
      <c r="G229" s="261" t="n">
        <v>943976.776797566</v>
      </c>
      <c r="H229" s="261" t="n">
        <v>433439.938092225</v>
      </c>
      <c r="I229" s="289" t="n">
        <v>7383156.02770561</v>
      </c>
      <c r="J229" s="289" t="n">
        <v>881434.718266001</v>
      </c>
      <c r="K229" s="261" t="n">
        <v>-201379.624390983</v>
      </c>
      <c r="L229" s="261" t="n">
        <v>185939</v>
      </c>
      <c r="M229" s="328" t="n">
        <v>10000</v>
      </c>
      <c r="N229" s="328" t="n">
        <v>28916.6553727037</v>
      </c>
      <c r="O229" s="340" t="n">
        <f aca="false">N229+M229+L229+K229+J229+I229+H229+G229+F229-E229</f>
        <v>146453.970746353</v>
      </c>
      <c r="P229" s="341" t="n">
        <f aca="false">O229/D229</f>
        <v>37.5908549143617</v>
      </c>
      <c r="Q229" s="261"/>
      <c r="R229" s="355" t="n">
        <v>30984621</v>
      </c>
      <c r="S229" s="289" t="n">
        <v>8329595.3875</v>
      </c>
      <c r="T229" s="289" t="n">
        <v>650159.907138337</v>
      </c>
      <c r="U229" s="289" t="n">
        <v>18745330.2870806</v>
      </c>
      <c r="V229" s="289" t="n">
        <v>2386817.37130874</v>
      </c>
      <c r="W229" s="289" t="n">
        <v>1139915.77679757</v>
      </c>
      <c r="X229" s="340" t="n">
        <f aca="false">W229+V229+U229+T229+S229-R229</f>
        <v>267197.729825243</v>
      </c>
      <c r="Y229" s="341" t="n">
        <f aca="false">X229/D229</f>
        <v>68.5825795239331</v>
      </c>
      <c r="Z229" s="261"/>
      <c r="AA229" s="343" t="n">
        <f aca="false">O229-X229</f>
        <v>-120743.75907889</v>
      </c>
      <c r="AB229" s="344" t="n">
        <f aca="false">AA229/D229</f>
        <v>-30.9917246095714</v>
      </c>
      <c r="AD229" s="345" t="n">
        <v>136836.641389611</v>
      </c>
      <c r="AE229" s="356" t="n">
        <v>23343.759078892</v>
      </c>
      <c r="AF229" s="356" t="n">
        <v>0</v>
      </c>
      <c r="AG229" s="356" t="n">
        <v>0</v>
      </c>
      <c r="AH229" s="357" t="n">
        <v>0</v>
      </c>
      <c r="AJ229" s="261" t="n">
        <f aca="false">S229-F229</f>
        <v>5013370.3875</v>
      </c>
      <c r="AK229" s="261" t="n">
        <f aca="false">T229-H229</f>
        <v>216719.969046112</v>
      </c>
      <c r="AL229" s="261" t="n">
        <f aca="false">U229-I229</f>
        <v>11362174.259375</v>
      </c>
      <c r="AM229" s="261" t="n">
        <f aca="false">R229-E229</f>
        <v>18149366.4789032</v>
      </c>
      <c r="AN229" s="261" t="n">
        <f aca="false">AD229</f>
        <v>136836.641389611</v>
      </c>
      <c r="AO229" s="261" t="n">
        <f aca="false">AE229</f>
        <v>23343.759078892</v>
      </c>
      <c r="AP229" s="261" t="n">
        <f aca="false">AF229</f>
        <v>0</v>
      </c>
      <c r="AQ229" s="261" t="n">
        <f aca="false">AG229</f>
        <v>0</v>
      </c>
      <c r="AR229" s="261" t="n">
        <f aca="false">AH229</f>
        <v>0</v>
      </c>
      <c r="AS229" s="328" t="n">
        <v>8032.5</v>
      </c>
      <c r="AT229" s="328" t="n">
        <v>61.95</v>
      </c>
      <c r="AU229" s="328"/>
      <c r="AV229" s="328" t="n">
        <f aca="false">AT229+AU229</f>
        <v>61.95</v>
      </c>
      <c r="AW229" s="328" t="n">
        <v>8452.73313501425</v>
      </c>
      <c r="AX229" s="313" t="n">
        <v>-2649.98507746133</v>
      </c>
      <c r="AY229" s="261" t="n">
        <f aca="false">J229-V229</f>
        <v>-1505382.65304274</v>
      </c>
      <c r="AZ229" s="358"/>
      <c r="BA229" s="261"/>
      <c r="BB229" s="261"/>
      <c r="BC229" s="261"/>
      <c r="BD229" s="261"/>
      <c r="BE229" s="261"/>
      <c r="BF229" s="261"/>
      <c r="BG229" s="261"/>
    </row>
    <row r="230" customFormat="false" ht="12.75" hidden="false" customHeight="false" outlineLevel="0" collapsed="false">
      <c r="A230" s="261" t="n">
        <v>684</v>
      </c>
      <c r="B230" s="261" t="s">
        <v>564</v>
      </c>
      <c r="D230" s="261" t="n">
        <v>39360</v>
      </c>
      <c r="E230" s="349" t="n">
        <v>106769787.81288</v>
      </c>
      <c r="F230" s="261" t="n">
        <v>68090155</v>
      </c>
      <c r="G230" s="261" t="n">
        <v>8208012.51055974</v>
      </c>
      <c r="H230" s="261" t="n">
        <v>9298202.60500034</v>
      </c>
      <c r="I230" s="289" t="n">
        <v>4236481.14290461</v>
      </c>
      <c r="J230" s="289" t="n">
        <v>9996587.36002871</v>
      </c>
      <c r="K230" s="261" t="n">
        <v>4286295.3438029</v>
      </c>
      <c r="L230" s="261" t="n">
        <v>-1941558</v>
      </c>
      <c r="M230" s="328" t="n">
        <v>2275491</v>
      </c>
      <c r="N230" s="328" t="n">
        <v>540301.707004209</v>
      </c>
      <c r="O230" s="340" t="n">
        <f aca="false">N230+M230+L230+K230+J230+I230+H230+G230+F230-E230</f>
        <v>-1779819.14357902</v>
      </c>
      <c r="P230" s="341" t="n">
        <f aca="false">O230/D230</f>
        <v>-45.2189823063776</v>
      </c>
      <c r="Q230" s="261"/>
      <c r="R230" s="355" t="n">
        <v>242017730</v>
      </c>
      <c r="S230" s="289" t="n">
        <v>161164207.05</v>
      </c>
      <c r="T230" s="289" t="n">
        <v>13947303.9075005</v>
      </c>
      <c r="U230" s="289" t="n">
        <v>36967325.50159</v>
      </c>
      <c r="V230" s="289" t="n">
        <v>23602561.5076258</v>
      </c>
      <c r="W230" s="289" t="n">
        <v>8541945.51055974</v>
      </c>
      <c r="X230" s="340" t="n">
        <f aca="false">W230+V230+U230+T230+S230-R230</f>
        <v>2205613.47727597</v>
      </c>
      <c r="Y230" s="341" t="n">
        <f aca="false">X230/D230</f>
        <v>56.0369277763203</v>
      </c>
      <c r="Z230" s="261"/>
      <c r="AA230" s="343" t="n">
        <f aca="false">O230-X230</f>
        <v>-3985432.62085499</v>
      </c>
      <c r="AB230" s="344" t="n">
        <f aca="false">AA230/D230</f>
        <v>-101.255910082698</v>
      </c>
      <c r="AD230" s="345" t="n">
        <v>4148013.690606</v>
      </c>
      <c r="AE230" s="356" t="n">
        <v>3001432.620855</v>
      </c>
      <c r="AF230" s="356" t="n">
        <v>2017432.620855</v>
      </c>
      <c r="AG230" s="356" t="n">
        <v>1033432.620855</v>
      </c>
      <c r="AH230" s="357" t="n">
        <v>49432.6208550031</v>
      </c>
      <c r="AJ230" s="261" t="n">
        <f aca="false">S230-F230</f>
        <v>93074052.05</v>
      </c>
      <c r="AK230" s="261" t="n">
        <f aca="false">T230-H230</f>
        <v>4649101.30250017</v>
      </c>
      <c r="AL230" s="261" t="n">
        <f aca="false">U230-I230</f>
        <v>32730844.3586853</v>
      </c>
      <c r="AM230" s="261" t="n">
        <f aca="false">R230-E230</f>
        <v>135247942.18712</v>
      </c>
      <c r="AN230" s="261" t="n">
        <f aca="false">AD230</f>
        <v>4148013.690606</v>
      </c>
      <c r="AO230" s="261" t="n">
        <f aca="false">AE230</f>
        <v>3001432.620855</v>
      </c>
      <c r="AP230" s="261" t="n">
        <f aca="false">AF230</f>
        <v>2017432.620855</v>
      </c>
      <c r="AQ230" s="261" t="n">
        <f aca="false">AG230</f>
        <v>1033432.620855</v>
      </c>
      <c r="AR230" s="261" t="n">
        <f aca="false">AH230</f>
        <v>49432.6208550031</v>
      </c>
      <c r="AS230" s="328" t="n">
        <v>22870.05</v>
      </c>
      <c r="AT230" s="328" t="n">
        <v>429.45</v>
      </c>
      <c r="AU230" s="328"/>
      <c r="AV230" s="328" t="n">
        <f aca="false">AT230+AU230</f>
        <v>429.45</v>
      </c>
      <c r="AW230" s="328" t="n">
        <v>37420.4843244276</v>
      </c>
      <c r="AX230" s="313" t="n">
        <v>5862.59223023823</v>
      </c>
      <c r="AY230" s="261" t="n">
        <f aca="false">J230-V230</f>
        <v>-13605974.1475971</v>
      </c>
      <c r="AZ230" s="358"/>
      <c r="BA230" s="261"/>
      <c r="BB230" s="261"/>
      <c r="BC230" s="261"/>
      <c r="BD230" s="261"/>
      <c r="BE230" s="261"/>
      <c r="BF230" s="261"/>
      <c r="BG230" s="261"/>
    </row>
    <row r="231" customFormat="false" ht="12.75" hidden="false" customHeight="false" outlineLevel="0" collapsed="false">
      <c r="A231" s="261" t="n">
        <v>686</v>
      </c>
      <c r="B231" s="261" t="s">
        <v>565</v>
      </c>
      <c r="D231" s="261" t="n">
        <v>3196</v>
      </c>
      <c r="E231" s="349" t="n">
        <v>8905819.04228943</v>
      </c>
      <c r="F231" s="261" t="n">
        <v>4040944</v>
      </c>
      <c r="G231" s="261" t="n">
        <v>1067810.59033967</v>
      </c>
      <c r="H231" s="261" t="n">
        <v>497516.705032629</v>
      </c>
      <c r="I231" s="289" t="n">
        <v>2070982.99123999</v>
      </c>
      <c r="J231" s="289" t="n">
        <v>810177.698165695</v>
      </c>
      <c r="K231" s="261" t="n">
        <v>-806142.763036026</v>
      </c>
      <c r="L231" s="261" t="n">
        <v>123549</v>
      </c>
      <c r="M231" s="328" t="n">
        <v>169300</v>
      </c>
      <c r="N231" s="328" t="n">
        <v>27544.3726642355</v>
      </c>
      <c r="O231" s="340" t="n">
        <f aca="false">N231+M231+L231+K231+J231+I231+H231+G231+F231-E231</f>
        <v>-904136.447883243</v>
      </c>
      <c r="P231" s="341" t="n">
        <f aca="false">O231/D231</f>
        <v>-282.896260288874</v>
      </c>
      <c r="Q231" s="261"/>
      <c r="R231" s="355" t="n">
        <v>24825337</v>
      </c>
      <c r="S231" s="289" t="n">
        <v>8774074.32</v>
      </c>
      <c r="T231" s="289" t="n">
        <v>746275.057548943</v>
      </c>
      <c r="U231" s="289" t="n">
        <v>10234698.3876375</v>
      </c>
      <c r="V231" s="289" t="n">
        <v>2104061.89950187</v>
      </c>
      <c r="W231" s="289" t="n">
        <v>1360659.59033967</v>
      </c>
      <c r="X231" s="340" t="n">
        <f aca="false">W231+V231+U231+T231+S231-R231</f>
        <v>-1605567.74497205</v>
      </c>
      <c r="Y231" s="341" t="n">
        <f aca="false">X231/D231</f>
        <v>-502.367880153958</v>
      </c>
      <c r="Z231" s="261"/>
      <c r="AA231" s="343" t="n">
        <f aca="false">O231-X231</f>
        <v>701431.297088807</v>
      </c>
      <c r="AB231" s="344" t="n">
        <f aca="false">AA231/D231</f>
        <v>219.471619865084</v>
      </c>
      <c r="AD231" s="345" t="n">
        <v>-688229.846404756</v>
      </c>
      <c r="AE231" s="356" t="n">
        <v>-621531.297088806</v>
      </c>
      <c r="AF231" s="356" t="n">
        <v>-541631.297088806</v>
      </c>
      <c r="AG231" s="356" t="n">
        <v>-461731.297088806</v>
      </c>
      <c r="AH231" s="357" t="n">
        <v>-381831.297088806</v>
      </c>
      <c r="AJ231" s="261" t="n">
        <f aca="false">S231-F231</f>
        <v>4733130.32</v>
      </c>
      <c r="AK231" s="261" t="n">
        <f aca="false">T231-H231</f>
        <v>248758.352516314</v>
      </c>
      <c r="AL231" s="261" t="n">
        <f aca="false">U231-I231</f>
        <v>8163715.39639748</v>
      </c>
      <c r="AM231" s="261" t="n">
        <f aca="false">R231-E231</f>
        <v>15919517.9577106</v>
      </c>
      <c r="AN231" s="261" t="n">
        <f aca="false">AD231</f>
        <v>-688229.846404756</v>
      </c>
      <c r="AO231" s="261" t="n">
        <f aca="false">AE231</f>
        <v>-621531.297088806</v>
      </c>
      <c r="AP231" s="261" t="n">
        <f aca="false">AF231</f>
        <v>-541631.297088806</v>
      </c>
      <c r="AQ231" s="261" t="n">
        <f aca="false">AG231</f>
        <v>-461731.297088806</v>
      </c>
      <c r="AR231" s="261" t="n">
        <f aca="false">AH231</f>
        <v>-381831.297088806</v>
      </c>
      <c r="AS231" s="328" t="n">
        <v>1035.3</v>
      </c>
      <c r="AT231" s="328" t="n">
        <v>103.95</v>
      </c>
      <c r="AU231" s="328" t="n">
        <v>8.4</v>
      </c>
      <c r="AV231" s="328" t="n">
        <f aca="false">AT231+AU231</f>
        <v>112.35</v>
      </c>
      <c r="AW231" s="328" t="n">
        <v>6761.16569866793</v>
      </c>
      <c r="AX231" s="313" t="n">
        <v>-1562.89447307874</v>
      </c>
      <c r="AY231" s="261" t="n">
        <f aca="false">J231-V231</f>
        <v>-1293884.20133618</v>
      </c>
      <c r="AZ231" s="358"/>
      <c r="BA231" s="261"/>
      <c r="BB231" s="261"/>
      <c r="BC231" s="261"/>
      <c r="BD231" s="261"/>
      <c r="BE231" s="261"/>
      <c r="BF231" s="261"/>
      <c r="BG231" s="261"/>
    </row>
    <row r="232" customFormat="false" ht="12.75" hidden="false" customHeight="false" outlineLevel="0" collapsed="false">
      <c r="A232" s="261" t="n">
        <v>687</v>
      </c>
      <c r="B232" s="261" t="s">
        <v>566</v>
      </c>
      <c r="D232" s="261" t="n">
        <v>1651</v>
      </c>
      <c r="E232" s="349" t="n">
        <v>4838856.48946738</v>
      </c>
      <c r="F232" s="261" t="n">
        <v>1818911</v>
      </c>
      <c r="G232" s="261" t="n">
        <v>406288.61931479</v>
      </c>
      <c r="H232" s="261" t="n">
        <v>969921.586657621</v>
      </c>
      <c r="I232" s="289" t="n">
        <v>1185282.52189657</v>
      </c>
      <c r="J232" s="289" t="n">
        <v>461998.369771684</v>
      </c>
      <c r="K232" s="261" t="n">
        <v>-225671.331919194</v>
      </c>
      <c r="L232" s="261" t="n">
        <v>45391</v>
      </c>
      <c r="M232" s="328" t="n">
        <v>250000</v>
      </c>
      <c r="N232" s="328" t="n">
        <v>14271.3479445708</v>
      </c>
      <c r="O232" s="340" t="n">
        <f aca="false">N232+M232+L232+K232+J232+I232+H232+G232+F232-E232</f>
        <v>87536.6241986584</v>
      </c>
      <c r="P232" s="341" t="n">
        <f aca="false">O232/D232</f>
        <v>53.0203659592116</v>
      </c>
      <c r="Q232" s="261"/>
      <c r="R232" s="355" t="n">
        <v>14816060</v>
      </c>
      <c r="S232" s="289" t="n">
        <v>3915176.78</v>
      </c>
      <c r="T232" s="289" t="n">
        <v>1454882.37998643</v>
      </c>
      <c r="U232" s="289" t="n">
        <v>7268627.60087012</v>
      </c>
      <c r="V232" s="289" t="n">
        <v>1214219.27804557</v>
      </c>
      <c r="W232" s="289" t="n">
        <v>701679.61931479</v>
      </c>
      <c r="X232" s="340" t="n">
        <f aca="false">W232+V232+U232+T232+S232-R232</f>
        <v>-261474.341783091</v>
      </c>
      <c r="Y232" s="341" t="n">
        <f aca="false">X232/D232</f>
        <v>-158.373314223556</v>
      </c>
      <c r="Z232" s="261"/>
      <c r="AA232" s="343" t="n">
        <f aca="false">O232-X232</f>
        <v>349010.96598175</v>
      </c>
      <c r="AB232" s="344" t="n">
        <f aca="false">AA232/D232</f>
        <v>211.393680182768</v>
      </c>
      <c r="AD232" s="345" t="n">
        <v>-342191.317959418</v>
      </c>
      <c r="AE232" s="356" t="n">
        <v>-307735.965981748</v>
      </c>
      <c r="AF232" s="356" t="n">
        <v>-266460.965981748</v>
      </c>
      <c r="AG232" s="356" t="n">
        <v>-225185.965981748</v>
      </c>
      <c r="AH232" s="357" t="n">
        <v>-183910.965981748</v>
      </c>
      <c r="AJ232" s="261" t="n">
        <f aca="false">S232-F232</f>
        <v>2096265.78</v>
      </c>
      <c r="AK232" s="261" t="n">
        <f aca="false">T232-H232</f>
        <v>484960.79332881</v>
      </c>
      <c r="AL232" s="261" t="n">
        <f aca="false">U232-I232</f>
        <v>6083345.07897355</v>
      </c>
      <c r="AM232" s="261" t="n">
        <f aca="false">R232-E232</f>
        <v>9977203.51053262</v>
      </c>
      <c r="AN232" s="261" t="n">
        <f aca="false">AD232</f>
        <v>-342191.317959418</v>
      </c>
      <c r="AO232" s="261" t="n">
        <f aca="false">AE232</f>
        <v>-307735.965981748</v>
      </c>
      <c r="AP232" s="261" t="n">
        <f aca="false">AF232</f>
        <v>-266460.965981748</v>
      </c>
      <c r="AQ232" s="261" t="n">
        <f aca="false">AG232</f>
        <v>-225185.965981748</v>
      </c>
      <c r="AR232" s="261" t="n">
        <f aca="false">AH232</f>
        <v>-183910.965981748</v>
      </c>
      <c r="AS232" s="328" t="n">
        <v>980.7</v>
      </c>
      <c r="AT232" s="328" t="n">
        <v>256.2</v>
      </c>
      <c r="AU232" s="328" t="n">
        <v>90.3</v>
      </c>
      <c r="AV232" s="328" t="n">
        <f aca="false">AT232+AU232</f>
        <v>346.5</v>
      </c>
      <c r="AW232" s="328" t="n">
        <v>5408.07026471492</v>
      </c>
      <c r="AX232" s="313" t="n">
        <v>-871.948557434913</v>
      </c>
      <c r="AY232" s="261" t="n">
        <f aca="false">J232-V232</f>
        <v>-752220.908273882</v>
      </c>
      <c r="AZ232" s="358"/>
      <c r="BA232" s="261"/>
      <c r="BB232" s="261"/>
      <c r="BC232" s="261"/>
      <c r="BD232" s="261"/>
      <c r="BE232" s="261"/>
      <c r="BF232" s="261"/>
      <c r="BG232" s="261"/>
    </row>
    <row r="233" customFormat="false" ht="12.75" hidden="false" customHeight="false" outlineLevel="0" collapsed="false">
      <c r="A233" s="261" t="n">
        <v>689</v>
      </c>
      <c r="B233" s="261" t="s">
        <v>567</v>
      </c>
      <c r="D233" s="261" t="n">
        <v>3335</v>
      </c>
      <c r="E233" s="349" t="n">
        <v>8765821.42039293</v>
      </c>
      <c r="F233" s="261" t="n">
        <v>4150868</v>
      </c>
      <c r="G233" s="261" t="n">
        <v>726904.499313903</v>
      </c>
      <c r="H233" s="261" t="n">
        <v>930844.227744256</v>
      </c>
      <c r="I233" s="289" t="n">
        <v>175689.848380983</v>
      </c>
      <c r="J233" s="289" t="n">
        <v>798150.464288836</v>
      </c>
      <c r="K233" s="261" t="n">
        <v>440493.677584771</v>
      </c>
      <c r="L233" s="261" t="n">
        <v>-419979</v>
      </c>
      <c r="M233" s="328" t="n">
        <v>17800</v>
      </c>
      <c r="N233" s="328" t="n">
        <v>36171.621318375</v>
      </c>
      <c r="O233" s="340" t="n">
        <f aca="false">N233+M233+L233+K233+J233+I233+H233+G233+F233-E233</f>
        <v>-1908878.08176181</v>
      </c>
      <c r="P233" s="341" t="n">
        <f aca="false">O233/D233</f>
        <v>-572.377235910588</v>
      </c>
      <c r="Q233" s="261"/>
      <c r="R233" s="355" t="n">
        <v>24325166</v>
      </c>
      <c r="S233" s="289" t="n">
        <v>10227725.6</v>
      </c>
      <c r="T233" s="289" t="n">
        <v>1396266.34161638</v>
      </c>
      <c r="U233" s="289" t="n">
        <v>8735453.88860278</v>
      </c>
      <c r="V233" s="289" t="n">
        <v>1981489.96000207</v>
      </c>
      <c r="W233" s="289" t="n">
        <v>324725.499313903</v>
      </c>
      <c r="X233" s="340" t="n">
        <f aca="false">W233+V233+U233+T233+S233-R233</f>
        <v>-1659504.71046486</v>
      </c>
      <c r="Y233" s="341" t="n">
        <f aca="false">X233/D233</f>
        <v>-497.602611833541</v>
      </c>
      <c r="Z233" s="261"/>
      <c r="AA233" s="343" t="n">
        <f aca="false">O233-X233</f>
        <v>-249373.371296953</v>
      </c>
      <c r="AB233" s="344" t="n">
        <f aca="false">AA233/D233</f>
        <v>-74.7746240770475</v>
      </c>
      <c r="AD233" s="345" t="n">
        <v>263148.977689724</v>
      </c>
      <c r="AE233" s="356" t="n">
        <v>165998.37129695</v>
      </c>
      <c r="AF233" s="356" t="n">
        <v>82623.3712969495</v>
      </c>
      <c r="AG233" s="356" t="n">
        <v>0</v>
      </c>
      <c r="AH233" s="357" t="n">
        <v>0</v>
      </c>
      <c r="AJ233" s="261" t="n">
        <f aca="false">S233-F233</f>
        <v>6076857.6</v>
      </c>
      <c r="AK233" s="261" t="n">
        <f aca="false">T233-H233</f>
        <v>465422.113872128</v>
      </c>
      <c r="AL233" s="261" t="n">
        <f aca="false">U233-I233</f>
        <v>8559764.0402218</v>
      </c>
      <c r="AM233" s="261" t="n">
        <f aca="false">R233-E233</f>
        <v>15559344.5796071</v>
      </c>
      <c r="AN233" s="261" t="n">
        <f aca="false">AD233</f>
        <v>263148.977689724</v>
      </c>
      <c r="AO233" s="261" t="n">
        <f aca="false">AE233</f>
        <v>165998.37129695</v>
      </c>
      <c r="AP233" s="261" t="n">
        <f aca="false">AF233</f>
        <v>82623.3712969495</v>
      </c>
      <c r="AQ233" s="261" t="n">
        <f aca="false">AG233</f>
        <v>0</v>
      </c>
      <c r="AR233" s="261" t="n">
        <f aca="false">AH233</f>
        <v>0</v>
      </c>
      <c r="AS233" s="328" t="n">
        <v>1933.05</v>
      </c>
      <c r="AT233" s="328" t="n">
        <v>11.55</v>
      </c>
      <c r="AU233" s="328"/>
      <c r="AV233" s="328" t="n">
        <f aca="false">AT233+AU233</f>
        <v>11.55</v>
      </c>
      <c r="AW233" s="328" t="n">
        <v>8001.68873963832</v>
      </c>
      <c r="AX233" s="313" t="n">
        <v>-598.547274151695</v>
      </c>
      <c r="AY233" s="261" t="n">
        <f aca="false">J233-V233</f>
        <v>-1183339.49571324</v>
      </c>
      <c r="AZ233" s="358"/>
      <c r="BA233" s="261"/>
      <c r="BB233" s="261"/>
      <c r="BC233" s="261"/>
      <c r="BD233" s="261"/>
      <c r="BE233" s="261"/>
      <c r="BF233" s="261"/>
      <c r="BG233" s="261"/>
    </row>
    <row r="234" customFormat="false" ht="12.75" hidden="false" customHeight="false" outlineLevel="0" collapsed="false">
      <c r="A234" s="261" t="n">
        <v>691</v>
      </c>
      <c r="B234" s="261" t="s">
        <v>568</v>
      </c>
      <c r="D234" s="261" t="n">
        <v>2743</v>
      </c>
      <c r="E234" s="349" t="n">
        <v>7678517.31669323</v>
      </c>
      <c r="F234" s="261" t="n">
        <v>3396952</v>
      </c>
      <c r="G234" s="261" t="n">
        <v>556233.557836249</v>
      </c>
      <c r="H234" s="261" t="n">
        <v>235207.082272917</v>
      </c>
      <c r="I234" s="289" t="n">
        <v>3252524.88633164</v>
      </c>
      <c r="J234" s="289" t="n">
        <v>684319.403668555</v>
      </c>
      <c r="K234" s="261" t="n">
        <v>-136551.920722454</v>
      </c>
      <c r="L234" s="261" t="n">
        <v>-151537</v>
      </c>
      <c r="M234" s="328" t="n">
        <v>-683000</v>
      </c>
      <c r="N234" s="328" t="n">
        <v>20995.5002696805</v>
      </c>
      <c r="O234" s="340" t="n">
        <f aca="false">N234+M234+L234+K234+J234+I234+H234+G234+F234-E234</f>
        <v>-503373.807036643</v>
      </c>
      <c r="P234" s="341" t="n">
        <f aca="false">O234/D234</f>
        <v>-183.512142558018</v>
      </c>
      <c r="Q234" s="261"/>
      <c r="R234" s="355" t="n">
        <v>19632000</v>
      </c>
      <c r="S234" s="289" t="n">
        <v>7076757.325</v>
      </c>
      <c r="T234" s="289" t="n">
        <v>352810.623409375</v>
      </c>
      <c r="U234" s="289" t="n">
        <v>9706353.50683162</v>
      </c>
      <c r="V234" s="289" t="n">
        <v>1821527.63897469</v>
      </c>
      <c r="W234" s="289" t="n">
        <v>-278303.442163751</v>
      </c>
      <c r="X234" s="340" t="n">
        <f aca="false">W234+V234+U234+T234+S234-R234</f>
        <v>-952854.347948067</v>
      </c>
      <c r="Y234" s="341" t="n">
        <f aca="false">X234/D234</f>
        <v>-347.376721818471</v>
      </c>
      <c r="Z234" s="261"/>
      <c r="AA234" s="343" t="n">
        <f aca="false">O234-X234</f>
        <v>449480.540911424</v>
      </c>
      <c r="AB234" s="344" t="n">
        <f aca="false">AA234/D234</f>
        <v>163.864579260454</v>
      </c>
      <c r="AD234" s="345" t="n">
        <v>-438150.25955149</v>
      </c>
      <c r="AE234" s="356" t="n">
        <v>-380905.540911424</v>
      </c>
      <c r="AF234" s="356" t="n">
        <v>-312330.540911424</v>
      </c>
      <c r="AG234" s="356" t="n">
        <v>-243755.540911424</v>
      </c>
      <c r="AH234" s="357" t="n">
        <v>-175180.540911424</v>
      </c>
      <c r="AJ234" s="261" t="n">
        <f aca="false">S234-F234</f>
        <v>3679805.325</v>
      </c>
      <c r="AK234" s="261" t="n">
        <f aca="false">T234-H234</f>
        <v>117603.541136458</v>
      </c>
      <c r="AL234" s="261" t="n">
        <f aca="false">U234-I234</f>
        <v>6453828.62049999</v>
      </c>
      <c r="AM234" s="261" t="n">
        <f aca="false">R234-E234</f>
        <v>11953482.6833068</v>
      </c>
      <c r="AN234" s="261" t="n">
        <f aca="false">AD234</f>
        <v>-438150.25955149</v>
      </c>
      <c r="AO234" s="261" t="n">
        <f aca="false">AE234</f>
        <v>-380905.540911424</v>
      </c>
      <c r="AP234" s="261" t="n">
        <f aca="false">AF234</f>
        <v>-312330.540911424</v>
      </c>
      <c r="AQ234" s="261" t="n">
        <f aca="false">AG234</f>
        <v>-243755.540911424</v>
      </c>
      <c r="AR234" s="261" t="n">
        <f aca="false">AH234</f>
        <v>-175180.540911424</v>
      </c>
      <c r="AS234" s="328" t="n">
        <v>988.05</v>
      </c>
      <c r="AT234" s="328"/>
      <c r="AU234" s="328"/>
      <c r="AV234" s="328" t="n">
        <f aca="false">AT234+AU234</f>
        <v>0</v>
      </c>
      <c r="AW234" s="328" t="n">
        <v>5206.84670637378</v>
      </c>
      <c r="AX234" s="313" t="n">
        <v>-1602.28831375294</v>
      </c>
      <c r="AY234" s="261" t="n">
        <f aca="false">J234-V234</f>
        <v>-1137208.23530613</v>
      </c>
      <c r="AZ234" s="358"/>
      <c r="BA234" s="261"/>
      <c r="BB234" s="261"/>
      <c r="BC234" s="261"/>
      <c r="BD234" s="261"/>
      <c r="BE234" s="261"/>
      <c r="BF234" s="261"/>
      <c r="BG234" s="261"/>
    </row>
    <row r="235" customFormat="false" ht="12.75" hidden="false" customHeight="false" outlineLevel="0" collapsed="false">
      <c r="A235" s="261" t="n">
        <v>694</v>
      </c>
      <c r="B235" s="261" t="s">
        <v>569</v>
      </c>
      <c r="D235" s="261" t="n">
        <v>28736</v>
      </c>
      <c r="E235" s="349" t="n">
        <v>64208680.4227806</v>
      </c>
      <c r="F235" s="261" t="n">
        <v>43062483</v>
      </c>
      <c r="G235" s="261" t="n">
        <v>9413135.0126094</v>
      </c>
      <c r="H235" s="261" t="n">
        <v>4640894.75533458</v>
      </c>
      <c r="I235" s="289" t="n">
        <v>6669670.47542552</v>
      </c>
      <c r="J235" s="289" t="n">
        <v>6256750.45613544</v>
      </c>
      <c r="K235" s="261" t="n">
        <v>-452552.84834931</v>
      </c>
      <c r="L235" s="261" t="n">
        <v>-847776</v>
      </c>
      <c r="M235" s="328" t="n">
        <v>786600</v>
      </c>
      <c r="N235" s="328" t="n">
        <v>359840.863219292</v>
      </c>
      <c r="O235" s="340" t="n">
        <f aca="false">N235+M235+L235+K235+J235+I235+H235+G235+F235-E235</f>
        <v>5680365.2915943</v>
      </c>
      <c r="P235" s="341" t="n">
        <f aca="false">O235/D235</f>
        <v>197.674181917953</v>
      </c>
      <c r="Q235" s="261"/>
      <c r="R235" s="355" t="n">
        <v>158535400</v>
      </c>
      <c r="S235" s="289" t="n">
        <v>105825642.435</v>
      </c>
      <c r="T235" s="289" t="n">
        <v>6961342.13300186</v>
      </c>
      <c r="U235" s="289" t="n">
        <v>29341923.445664</v>
      </c>
      <c r="V235" s="289" t="n">
        <v>14075556.4897904</v>
      </c>
      <c r="W235" s="289" t="n">
        <v>9351959.0126094</v>
      </c>
      <c r="X235" s="340" t="n">
        <f aca="false">W235+V235+U235+T235+S235-R235</f>
        <v>7021023.5160656</v>
      </c>
      <c r="Y235" s="341" t="n">
        <f aca="false">X235/D235</f>
        <v>244.328490954399</v>
      </c>
      <c r="Z235" s="261"/>
      <c r="AA235" s="343" t="n">
        <f aca="false">O235-X235</f>
        <v>-1340658.2244713</v>
      </c>
      <c r="AB235" s="344" t="n">
        <f aca="false">AA235/D235</f>
        <v>-46.6543090364456</v>
      </c>
      <c r="AD235" s="345" t="n">
        <v>1459355.62336264</v>
      </c>
      <c r="AE235" s="356" t="n">
        <v>622258.224471257</v>
      </c>
      <c r="AF235" s="356" t="n">
        <v>0</v>
      </c>
      <c r="AG235" s="356" t="n">
        <v>0</v>
      </c>
      <c r="AH235" s="357" t="n">
        <v>0</v>
      </c>
      <c r="AJ235" s="261" t="n">
        <f aca="false">S235-F235</f>
        <v>62763159.435</v>
      </c>
      <c r="AK235" s="261" t="n">
        <f aca="false">T235-H235</f>
        <v>2320447.37766729</v>
      </c>
      <c r="AL235" s="261" t="n">
        <f aca="false">U235-I235</f>
        <v>22672252.9702385</v>
      </c>
      <c r="AM235" s="261" t="n">
        <f aca="false">R235-E235</f>
        <v>94326719.5772194</v>
      </c>
      <c r="AN235" s="261" t="n">
        <f aca="false">AD235</f>
        <v>1459355.62336264</v>
      </c>
      <c r="AO235" s="261" t="n">
        <f aca="false">AE235</f>
        <v>622258.224471257</v>
      </c>
      <c r="AP235" s="261" t="n">
        <f aca="false">AF235</f>
        <v>0</v>
      </c>
      <c r="AQ235" s="261" t="n">
        <f aca="false">AG235</f>
        <v>0</v>
      </c>
      <c r="AR235" s="261" t="n">
        <f aca="false">AH235</f>
        <v>0</v>
      </c>
      <c r="AS235" s="328" t="n">
        <v>18761.4</v>
      </c>
      <c r="AT235" s="328" t="n">
        <v>51.45</v>
      </c>
      <c r="AU235" s="328" t="n">
        <v>2.1</v>
      </c>
      <c r="AV235" s="328" t="n">
        <f aca="false">AT235+AU235</f>
        <v>53.55</v>
      </c>
      <c r="AW235" s="328" t="n">
        <v>23048.6628328607</v>
      </c>
      <c r="AX235" s="313" t="n">
        <v>2051.66005575971</v>
      </c>
      <c r="AY235" s="261" t="n">
        <f aca="false">J235-V235</f>
        <v>-7818806.03365492</v>
      </c>
      <c r="AZ235" s="358"/>
      <c r="BA235" s="261"/>
      <c r="BB235" s="261"/>
      <c r="BC235" s="261"/>
      <c r="BD235" s="261"/>
      <c r="BE235" s="261"/>
      <c r="BF235" s="261"/>
      <c r="BG235" s="261"/>
    </row>
    <row r="236" customFormat="false" ht="12.75" hidden="false" customHeight="false" outlineLevel="0" collapsed="false">
      <c r="A236" s="261" t="n">
        <v>697</v>
      </c>
      <c r="B236" s="261" t="s">
        <v>570</v>
      </c>
      <c r="D236" s="261" t="n">
        <v>1288</v>
      </c>
      <c r="E236" s="349" t="n">
        <v>4349316.47726052</v>
      </c>
      <c r="F236" s="261" t="n">
        <v>1610569</v>
      </c>
      <c r="G236" s="261" t="n">
        <v>806963.741238929</v>
      </c>
      <c r="H236" s="261" t="n">
        <v>293352.423308337</v>
      </c>
      <c r="I236" s="289" t="n">
        <v>837719.824027852</v>
      </c>
      <c r="J236" s="289" t="n">
        <v>371030.752426738</v>
      </c>
      <c r="K236" s="261" t="n">
        <v>-79936.0504355573</v>
      </c>
      <c r="L236" s="261" t="n">
        <v>-246955</v>
      </c>
      <c r="M236" s="328" t="n">
        <v>-26000</v>
      </c>
      <c r="N236" s="328" t="n">
        <v>11937.8133605415</v>
      </c>
      <c r="O236" s="340" t="n">
        <f aca="false">N236+M236+L236+K236+J236+I236+H236+G236+F236-E236</f>
        <v>-770633.973333683</v>
      </c>
      <c r="P236" s="341" t="n">
        <f aca="false">O236/D236</f>
        <v>-598.318302277704</v>
      </c>
      <c r="Q236" s="261"/>
      <c r="R236" s="355" t="n">
        <v>11941053.6804305</v>
      </c>
      <c r="S236" s="289" t="n">
        <v>3623058.215</v>
      </c>
      <c r="T236" s="289" t="n">
        <v>440028.634962506</v>
      </c>
      <c r="U236" s="289" t="n">
        <v>5569689.11447488</v>
      </c>
      <c r="V236" s="289" t="n">
        <v>941146.390453957</v>
      </c>
      <c r="W236" s="289" t="n">
        <v>534008.741238929</v>
      </c>
      <c r="X236" s="340" t="n">
        <f aca="false">W236+V236+U236+T236+S236-R236</f>
        <v>-833122.584300246</v>
      </c>
      <c r="Y236" s="341" t="n">
        <f aca="false">X236/D236</f>
        <v>-646.834304580936</v>
      </c>
      <c r="Z236" s="261"/>
      <c r="AA236" s="343" t="n">
        <f aca="false">O236-X236</f>
        <v>62488.6109665632</v>
      </c>
      <c r="AB236" s="344" t="n">
        <f aca="false">AA236/D236</f>
        <v>48.5160023032323</v>
      </c>
      <c r="AD236" s="345" t="n">
        <v>-57168.3767734914</v>
      </c>
      <c r="AE236" s="356" t="n">
        <v>-30288.6109665628</v>
      </c>
      <c r="AF236" s="356" t="n">
        <v>0</v>
      </c>
      <c r="AG236" s="356" t="n">
        <v>0</v>
      </c>
      <c r="AH236" s="357" t="n">
        <v>0</v>
      </c>
      <c r="AJ236" s="261" t="n">
        <f aca="false">S236-F236</f>
        <v>2012489.215</v>
      </c>
      <c r="AK236" s="261" t="n">
        <f aca="false">T236-H236</f>
        <v>146676.211654169</v>
      </c>
      <c r="AL236" s="261" t="n">
        <f aca="false">U236-I236</f>
        <v>4731969.29044703</v>
      </c>
      <c r="AM236" s="261" t="n">
        <f aca="false">R236-E236</f>
        <v>7591737.20316999</v>
      </c>
      <c r="AN236" s="261" t="n">
        <f aca="false">AD236</f>
        <v>-57168.3767734914</v>
      </c>
      <c r="AO236" s="261" t="n">
        <f aca="false">AE236</f>
        <v>-30288.6109665628</v>
      </c>
      <c r="AP236" s="261" t="n">
        <f aca="false">AF236</f>
        <v>0</v>
      </c>
      <c r="AQ236" s="261" t="n">
        <f aca="false">AG236</f>
        <v>0</v>
      </c>
      <c r="AR236" s="261" t="n">
        <f aca="false">AH236</f>
        <v>0</v>
      </c>
      <c r="AS236" s="328" t="n">
        <v>594.3</v>
      </c>
      <c r="AT236" s="328"/>
      <c r="AU236" s="328"/>
      <c r="AV236" s="328" t="n">
        <f aca="false">AT236+AU236</f>
        <v>0</v>
      </c>
      <c r="AW236" s="328" t="n">
        <v>4246.53243870592</v>
      </c>
      <c r="AX236" s="313" t="n">
        <v>-493.160569423858</v>
      </c>
      <c r="AY236" s="261" t="n">
        <f aca="false">J236-V236</f>
        <v>-570115.638027218</v>
      </c>
      <c r="AZ236" s="358"/>
      <c r="BA236" s="261"/>
      <c r="BB236" s="261"/>
      <c r="BC236" s="261"/>
      <c r="BD236" s="261"/>
      <c r="BE236" s="261"/>
      <c r="BF236" s="261"/>
      <c r="BG236" s="261"/>
    </row>
    <row r="237" customFormat="false" ht="12.75" hidden="false" customHeight="false" outlineLevel="0" collapsed="false">
      <c r="A237" s="261" t="n">
        <v>698</v>
      </c>
      <c r="B237" s="261" t="s">
        <v>571</v>
      </c>
      <c r="D237" s="261" t="n">
        <v>62922</v>
      </c>
      <c r="E237" s="349" t="n">
        <v>166627903.81532</v>
      </c>
      <c r="F237" s="261" t="n">
        <v>99042485</v>
      </c>
      <c r="G237" s="261" t="n">
        <v>30670843.5614068</v>
      </c>
      <c r="H237" s="261" t="n">
        <v>6329857.87606348</v>
      </c>
      <c r="I237" s="289" t="n">
        <v>30226274.6352615</v>
      </c>
      <c r="J237" s="289" t="n">
        <v>14120830.9798887</v>
      </c>
      <c r="K237" s="261" t="n">
        <v>-14309202.3747092</v>
      </c>
      <c r="L237" s="261" t="n">
        <v>-4352919</v>
      </c>
      <c r="M237" s="328" t="n">
        <v>10044951</v>
      </c>
      <c r="N237" s="328" t="n">
        <v>714874.046801608</v>
      </c>
      <c r="O237" s="340" t="n">
        <f aca="false">N237+M237+L237+K237+J237+I237+H237+G237+F237-E237</f>
        <v>5860091.90939283</v>
      </c>
      <c r="P237" s="341" t="n">
        <f aca="false">O237/D237</f>
        <v>93.1326389719468</v>
      </c>
      <c r="Q237" s="261"/>
      <c r="R237" s="355" t="n">
        <v>390273721</v>
      </c>
      <c r="S237" s="289" t="n">
        <v>225175215.495</v>
      </c>
      <c r="T237" s="289" t="n">
        <v>9494786.81409522</v>
      </c>
      <c r="U237" s="289" t="n">
        <v>83723611.5320321</v>
      </c>
      <c r="V237" s="289" t="n">
        <v>32326484.2977759</v>
      </c>
      <c r="W237" s="289" t="n">
        <v>36362875.5614068</v>
      </c>
      <c r="X237" s="340" t="n">
        <f aca="false">W237+V237+U237+T237+S237-R237</f>
        <v>-3190747.29969001</v>
      </c>
      <c r="Y237" s="341" t="n">
        <f aca="false">X237/D237</f>
        <v>-50.7095658067132</v>
      </c>
      <c r="Z237" s="261"/>
      <c r="AA237" s="343" t="n">
        <f aca="false">O237-X237</f>
        <v>9050839.20908284</v>
      </c>
      <c r="AB237" s="344" t="n">
        <f aca="false">AA237/D237</f>
        <v>143.84220477866</v>
      </c>
      <c r="AD237" s="345" t="n">
        <v>-8790932.55077816</v>
      </c>
      <c r="AE237" s="356" t="n">
        <v>-7477789.20908284</v>
      </c>
      <c r="AF237" s="356" t="n">
        <v>-5904739.20908284</v>
      </c>
      <c r="AG237" s="356" t="n">
        <v>-4331689.20908284</v>
      </c>
      <c r="AH237" s="357" t="n">
        <v>-2758639.20908284</v>
      </c>
      <c r="AJ237" s="261" t="n">
        <f aca="false">S237-F237</f>
        <v>126132730.495</v>
      </c>
      <c r="AK237" s="261" t="n">
        <f aca="false">T237-H237</f>
        <v>3164928.93803174</v>
      </c>
      <c r="AL237" s="261" t="n">
        <f aca="false">U237-I237</f>
        <v>53497336.8967706</v>
      </c>
      <c r="AM237" s="261" t="n">
        <f aca="false">R237-E237</f>
        <v>223645817.18468</v>
      </c>
      <c r="AN237" s="261" t="n">
        <f aca="false">AD237</f>
        <v>-8790932.55077816</v>
      </c>
      <c r="AO237" s="261" t="n">
        <f aca="false">AE237</f>
        <v>-7477789.20908284</v>
      </c>
      <c r="AP237" s="261" t="n">
        <f aca="false">AF237</f>
        <v>-5904739.20908284</v>
      </c>
      <c r="AQ237" s="261" t="n">
        <f aca="false">AG237</f>
        <v>-4331689.20908284</v>
      </c>
      <c r="AR237" s="261" t="n">
        <f aca="false">AH237</f>
        <v>-2758639.20908284</v>
      </c>
      <c r="AS237" s="328" t="n">
        <v>14677.95</v>
      </c>
      <c r="AT237" s="328"/>
      <c r="AU237" s="328"/>
      <c r="AV237" s="328" t="n">
        <f aca="false">AT237+AU237</f>
        <v>0</v>
      </c>
      <c r="AW237" s="328" t="n">
        <v>45839.8217844773</v>
      </c>
      <c r="AX237" s="313" t="n">
        <v>-7096.86808124928</v>
      </c>
      <c r="AY237" s="261" t="n">
        <f aca="false">J237-V237</f>
        <v>-18205653.3178871</v>
      </c>
      <c r="AZ237" s="358"/>
      <c r="BA237" s="261"/>
      <c r="BB237" s="261"/>
      <c r="BC237" s="261"/>
      <c r="BD237" s="261"/>
      <c r="BE237" s="261"/>
      <c r="BF237" s="261"/>
      <c r="BG237" s="261"/>
    </row>
    <row r="238" customFormat="false" ht="12.75" hidden="false" customHeight="false" outlineLevel="0" collapsed="false">
      <c r="A238" s="261" t="n">
        <v>700</v>
      </c>
      <c r="B238" s="261" t="s">
        <v>572</v>
      </c>
      <c r="D238" s="261" t="n">
        <v>5099</v>
      </c>
      <c r="E238" s="349" t="n">
        <v>12749425.6659474</v>
      </c>
      <c r="F238" s="261" t="n">
        <v>7017220</v>
      </c>
      <c r="G238" s="261" t="n">
        <v>1725824.083667</v>
      </c>
      <c r="H238" s="261" t="n">
        <v>1302749.19816036</v>
      </c>
      <c r="I238" s="289" t="n">
        <v>741137.556010313</v>
      </c>
      <c r="J238" s="289" t="n">
        <v>1191105.94161415</v>
      </c>
      <c r="K238" s="261" t="n">
        <v>1171489.28050847</v>
      </c>
      <c r="L238" s="261" t="n">
        <v>-1098005</v>
      </c>
      <c r="M238" s="328" t="n">
        <v>-163300</v>
      </c>
      <c r="N238" s="328" t="n">
        <v>60651.4577048003</v>
      </c>
      <c r="O238" s="340" t="n">
        <f aca="false">N238+M238+L238+K238+J238+I238+H238+G238+F238-E238</f>
        <v>-800553.148282353</v>
      </c>
      <c r="P238" s="341" t="n">
        <f aca="false">O238/D238</f>
        <v>-157.00199024953</v>
      </c>
      <c r="Q238" s="261"/>
      <c r="R238" s="355" t="n">
        <v>33039945</v>
      </c>
      <c r="S238" s="289" t="n">
        <v>17335738.01</v>
      </c>
      <c r="T238" s="289" t="n">
        <v>1954123.79724054</v>
      </c>
      <c r="U238" s="289" t="n">
        <v>10785322.447456</v>
      </c>
      <c r="V238" s="289" t="n">
        <v>2796241.4149059</v>
      </c>
      <c r="W238" s="289" t="n">
        <v>464519.083667001</v>
      </c>
      <c r="X238" s="340" t="n">
        <f aca="false">W238+V238+U238+T238+S238-R238</f>
        <v>295999.753269479</v>
      </c>
      <c r="Y238" s="341" t="n">
        <f aca="false">X238/D238</f>
        <v>58.0505497684798</v>
      </c>
      <c r="Z238" s="261"/>
      <c r="AA238" s="343" t="n">
        <f aca="false">O238-X238</f>
        <v>-1096552.90155183</v>
      </c>
      <c r="AB238" s="344" t="n">
        <f aca="false">AA238/D238</f>
        <v>-215.05254001801</v>
      </c>
      <c r="AD238" s="345" t="n">
        <v>1117614.91564381</v>
      </c>
      <c r="AE238" s="356" t="n">
        <v>969077.901551832</v>
      </c>
      <c r="AF238" s="356" t="n">
        <v>841602.901551832</v>
      </c>
      <c r="AG238" s="356" t="n">
        <v>714127.901551832</v>
      </c>
      <c r="AH238" s="357" t="n">
        <v>586652.901551832</v>
      </c>
      <c r="AJ238" s="261" t="n">
        <f aca="false">S238-F238</f>
        <v>10318518.01</v>
      </c>
      <c r="AK238" s="261" t="n">
        <f aca="false">T238-H238</f>
        <v>651374.599080179</v>
      </c>
      <c r="AL238" s="261" t="n">
        <f aca="false">U238-I238</f>
        <v>10044184.8914457</v>
      </c>
      <c r="AM238" s="261" t="n">
        <f aca="false">R238-E238</f>
        <v>20290519.3340526</v>
      </c>
      <c r="AN238" s="261" t="n">
        <f aca="false">AD238</f>
        <v>1117614.91564381</v>
      </c>
      <c r="AO238" s="261" t="n">
        <f aca="false">AE238</f>
        <v>969077.901551832</v>
      </c>
      <c r="AP238" s="261" t="n">
        <f aca="false">AF238</f>
        <v>841602.901551832</v>
      </c>
      <c r="AQ238" s="261" t="n">
        <f aca="false">AG238</f>
        <v>714127.901551832</v>
      </c>
      <c r="AR238" s="261" t="n">
        <f aca="false">AH238</f>
        <v>586652.901551832</v>
      </c>
      <c r="AS238" s="328" t="n">
        <v>1993.95</v>
      </c>
      <c r="AT238" s="328"/>
      <c r="AU238" s="328"/>
      <c r="AV238" s="328" t="n">
        <f aca="false">AT238+AU238</f>
        <v>0</v>
      </c>
      <c r="AW238" s="328" t="n">
        <v>9549.34960015761</v>
      </c>
      <c r="AX238" s="313" t="n">
        <v>-173.439133103061</v>
      </c>
      <c r="AY238" s="261" t="n">
        <f aca="false">J238-V238</f>
        <v>-1605135.47329175</v>
      </c>
      <c r="AZ238" s="358"/>
      <c r="BA238" s="261"/>
      <c r="BB238" s="261"/>
      <c r="BC238" s="261"/>
      <c r="BD238" s="261"/>
      <c r="BE238" s="261"/>
      <c r="BF238" s="261"/>
      <c r="BG238" s="261"/>
    </row>
    <row r="239" customFormat="false" ht="12.75" hidden="false" customHeight="false" outlineLevel="0" collapsed="false">
      <c r="A239" s="261" t="n">
        <v>702</v>
      </c>
      <c r="B239" s="261" t="s">
        <v>573</v>
      </c>
      <c r="D239" s="261" t="n">
        <v>4398</v>
      </c>
      <c r="E239" s="349" t="n">
        <v>9864971.57758729</v>
      </c>
      <c r="F239" s="261" t="n">
        <v>6037716</v>
      </c>
      <c r="G239" s="261" t="n">
        <v>1522278.50629909</v>
      </c>
      <c r="H239" s="261" t="n">
        <v>1087307.58944779</v>
      </c>
      <c r="I239" s="289" t="n">
        <v>1308777.70705866</v>
      </c>
      <c r="J239" s="289" t="n">
        <v>1147722.98569085</v>
      </c>
      <c r="K239" s="261" t="n">
        <v>-537560.183663904</v>
      </c>
      <c r="L239" s="261" t="n">
        <v>-834863</v>
      </c>
      <c r="M239" s="328" t="n">
        <v>-151650</v>
      </c>
      <c r="N239" s="328" t="n">
        <v>42811.4689951028</v>
      </c>
      <c r="O239" s="340" t="n">
        <f aca="false">N239+M239+L239+K239+J239+I239+H239+G239+F239-E239</f>
        <v>-242430.503759692</v>
      </c>
      <c r="P239" s="341" t="n">
        <f aca="false">O239/D239</f>
        <v>-55.1228976261236</v>
      </c>
      <c r="Q239" s="261"/>
      <c r="R239" s="355" t="n">
        <v>30853611</v>
      </c>
      <c r="S239" s="289" t="n">
        <v>13237276.22</v>
      </c>
      <c r="T239" s="289" t="n">
        <v>1630961.38417169</v>
      </c>
      <c r="U239" s="289" t="n">
        <v>11706753.0362902</v>
      </c>
      <c r="V239" s="289" t="n">
        <v>2910059.47804663</v>
      </c>
      <c r="W239" s="289" t="n">
        <v>535765.506299087</v>
      </c>
      <c r="X239" s="340" t="n">
        <f aca="false">W239+V239+U239+T239+S239-R239</f>
        <v>-832795.375192419</v>
      </c>
      <c r="Y239" s="341" t="n">
        <f aca="false">X239/D239</f>
        <v>-189.357747883679</v>
      </c>
      <c r="Z239" s="261"/>
      <c r="AA239" s="343" t="n">
        <f aca="false">O239-X239</f>
        <v>590364.871432727</v>
      </c>
      <c r="AB239" s="344" t="n">
        <f aca="false">AA239/D239</f>
        <v>134.234850257555</v>
      </c>
      <c r="AD239" s="345" t="n">
        <v>-572198.419584033</v>
      </c>
      <c r="AE239" s="356" t="n">
        <v>-480414.871432735</v>
      </c>
      <c r="AF239" s="356" t="n">
        <v>-370464.871432735</v>
      </c>
      <c r="AG239" s="356" t="n">
        <v>-260514.871432735</v>
      </c>
      <c r="AH239" s="357" t="n">
        <v>-150564.871432735</v>
      </c>
      <c r="AJ239" s="261" t="n">
        <f aca="false">S239-F239</f>
        <v>7199560.22</v>
      </c>
      <c r="AK239" s="261" t="n">
        <f aca="false">T239-H239</f>
        <v>543653.794723897</v>
      </c>
      <c r="AL239" s="261" t="n">
        <f aca="false">U239-I239</f>
        <v>10397975.3292315</v>
      </c>
      <c r="AM239" s="261" t="n">
        <f aca="false">R239-E239</f>
        <v>20988639.4224127</v>
      </c>
      <c r="AN239" s="261" t="n">
        <f aca="false">AD239</f>
        <v>-572198.419584033</v>
      </c>
      <c r="AO239" s="261" t="n">
        <f aca="false">AE239</f>
        <v>-480414.871432735</v>
      </c>
      <c r="AP239" s="261" t="n">
        <f aca="false">AF239</f>
        <v>-370464.871432735</v>
      </c>
      <c r="AQ239" s="261" t="n">
        <f aca="false">AG239</f>
        <v>-260514.871432735</v>
      </c>
      <c r="AR239" s="261" t="n">
        <f aca="false">AH239</f>
        <v>-150564.871432735</v>
      </c>
      <c r="AS239" s="328" t="n">
        <v>1265.25</v>
      </c>
      <c r="AT239" s="328" t="n">
        <v>5.25</v>
      </c>
      <c r="AU239" s="328"/>
      <c r="AV239" s="328" t="n">
        <f aca="false">AT239+AU239</f>
        <v>5.25</v>
      </c>
      <c r="AW239" s="328" t="n">
        <v>9176.43587864729</v>
      </c>
      <c r="AX239" s="313" t="n">
        <v>-1448.4970923395</v>
      </c>
      <c r="AY239" s="261" t="n">
        <f aca="false">J239-V239</f>
        <v>-1762336.49235578</v>
      </c>
      <c r="AZ239" s="358"/>
      <c r="BA239" s="261"/>
      <c r="BB239" s="261"/>
      <c r="BC239" s="261"/>
      <c r="BD239" s="261"/>
      <c r="BE239" s="261"/>
      <c r="BF239" s="261"/>
      <c r="BG239" s="261"/>
    </row>
    <row r="240" customFormat="false" ht="12.75" hidden="false" customHeight="false" outlineLevel="0" collapsed="false">
      <c r="A240" s="261" t="n">
        <v>704</v>
      </c>
      <c r="B240" s="261" t="s">
        <v>574</v>
      </c>
      <c r="D240" s="261" t="n">
        <v>6251</v>
      </c>
      <c r="E240" s="349" t="n">
        <v>15023760.3201825</v>
      </c>
      <c r="F240" s="261" t="n">
        <v>8800900</v>
      </c>
      <c r="G240" s="261" t="n">
        <v>1114518.28322392</v>
      </c>
      <c r="H240" s="261" t="n">
        <v>813939.636529076</v>
      </c>
      <c r="I240" s="289" t="n">
        <v>3437363.8833209</v>
      </c>
      <c r="J240" s="289" t="n">
        <v>1262821.41755839</v>
      </c>
      <c r="K240" s="261" t="n">
        <v>896989.904273742</v>
      </c>
      <c r="L240" s="261" t="n">
        <v>-1188832</v>
      </c>
      <c r="M240" s="328" t="n">
        <v>-9000</v>
      </c>
      <c r="N240" s="328" t="n">
        <v>80266.5872407401</v>
      </c>
      <c r="O240" s="340" t="n">
        <f aca="false">N240+M240+L240+K240+J240+I240+H240+G240+F240-E240</f>
        <v>185207.39196429</v>
      </c>
      <c r="P240" s="341" t="n">
        <f aca="false">O240/D240</f>
        <v>29.6284421635403</v>
      </c>
      <c r="Q240" s="261"/>
      <c r="R240" s="355" t="n">
        <v>31243265</v>
      </c>
      <c r="S240" s="289" t="n">
        <v>22911567.11</v>
      </c>
      <c r="T240" s="289" t="n">
        <v>1220909.45479361</v>
      </c>
      <c r="U240" s="289" t="n">
        <v>4853930.36509793</v>
      </c>
      <c r="V240" s="289" t="n">
        <v>2855191.367855</v>
      </c>
      <c r="W240" s="289" t="n">
        <v>-83313.7167760802</v>
      </c>
      <c r="X240" s="340" t="n">
        <f aca="false">W240+V240+U240+T240+S240-R240</f>
        <v>515019.580970466</v>
      </c>
      <c r="Y240" s="341" t="n">
        <f aca="false">X240/D240</f>
        <v>82.3899505631845</v>
      </c>
      <c r="Z240" s="261"/>
      <c r="AA240" s="343" t="n">
        <f aca="false">O240-X240</f>
        <v>-329812.189006176</v>
      </c>
      <c r="AB240" s="344" t="n">
        <f aca="false">AA240/D240</f>
        <v>-52.7615083996442</v>
      </c>
      <c r="AD240" s="345" t="n">
        <v>355632.673432332</v>
      </c>
      <c r="AE240" s="356" t="n">
        <v>173537.189006176</v>
      </c>
      <c r="AF240" s="356" t="n">
        <v>17262.1890061758</v>
      </c>
      <c r="AG240" s="356" t="n">
        <v>0</v>
      </c>
      <c r="AH240" s="357" t="n">
        <v>0</v>
      </c>
      <c r="AJ240" s="261" t="n">
        <f aca="false">S240-F240</f>
        <v>14110667.11</v>
      </c>
      <c r="AK240" s="261" t="n">
        <f aca="false">T240-H240</f>
        <v>406969.818264538</v>
      </c>
      <c r="AL240" s="261" t="n">
        <f aca="false">U240-I240</f>
        <v>1416566.48177703</v>
      </c>
      <c r="AM240" s="261" t="n">
        <f aca="false">R240-E240</f>
        <v>16219504.6798175</v>
      </c>
      <c r="AN240" s="261" t="n">
        <f aca="false">AD240</f>
        <v>355632.673432332</v>
      </c>
      <c r="AO240" s="261" t="n">
        <f aca="false">AE240</f>
        <v>173537.189006176</v>
      </c>
      <c r="AP240" s="261" t="n">
        <f aca="false">AF240</f>
        <v>17262.1890061758</v>
      </c>
      <c r="AQ240" s="261" t="n">
        <f aca="false">AG240</f>
        <v>0</v>
      </c>
      <c r="AR240" s="261" t="n">
        <f aca="false">AH240</f>
        <v>0</v>
      </c>
      <c r="AS240" s="328" t="n">
        <v>1736.7</v>
      </c>
      <c r="AT240" s="328"/>
      <c r="AU240" s="328"/>
      <c r="AV240" s="328" t="n">
        <f aca="false">AT240+AU240</f>
        <v>0</v>
      </c>
      <c r="AW240" s="328" t="n">
        <v>2315.25709653739</v>
      </c>
      <c r="AX240" s="313" t="n">
        <v>637.664177419954</v>
      </c>
      <c r="AY240" s="261" t="n">
        <f aca="false">J240-V240</f>
        <v>-1592369.95029661</v>
      </c>
      <c r="AZ240" s="358"/>
      <c r="BA240" s="261"/>
      <c r="BB240" s="261"/>
      <c r="BC240" s="261"/>
      <c r="BD240" s="261"/>
      <c r="BE240" s="261"/>
      <c r="BF240" s="261"/>
      <c r="BG240" s="261"/>
    </row>
    <row r="241" customFormat="false" ht="12.75" hidden="false" customHeight="false" outlineLevel="0" collapsed="false">
      <c r="A241" s="261" t="n">
        <v>707</v>
      </c>
      <c r="B241" s="261" t="s">
        <v>575</v>
      </c>
      <c r="D241" s="261" t="n">
        <v>2181</v>
      </c>
      <c r="E241" s="349" t="n">
        <v>5048847.543654</v>
      </c>
      <c r="F241" s="261" t="n">
        <v>2178816</v>
      </c>
      <c r="G241" s="261" t="n">
        <v>593866.838142322</v>
      </c>
      <c r="H241" s="261" t="n">
        <v>320815.433473634</v>
      </c>
      <c r="I241" s="289" t="n">
        <v>1378525.12342917</v>
      </c>
      <c r="J241" s="289" t="n">
        <v>588967.443523857</v>
      </c>
      <c r="K241" s="261" t="n">
        <v>-204621.664537886</v>
      </c>
      <c r="L241" s="261" t="n">
        <v>-528502</v>
      </c>
      <c r="M241" s="328" t="n">
        <v>118350</v>
      </c>
      <c r="N241" s="328" t="n">
        <v>15601.2523922499</v>
      </c>
      <c r="O241" s="340" t="n">
        <f aca="false">N241+M241+L241+K241+J241+I241+H241+G241+F241-E241</f>
        <v>-587029.117230644</v>
      </c>
      <c r="P241" s="341" t="n">
        <f aca="false">O241/D241</f>
        <v>-269.155945543624</v>
      </c>
      <c r="Q241" s="261"/>
      <c r="R241" s="355" t="n">
        <v>16120022</v>
      </c>
      <c r="S241" s="289" t="n">
        <v>4840171.68</v>
      </c>
      <c r="T241" s="289" t="n">
        <v>481223.150210451</v>
      </c>
      <c r="U241" s="289" t="n">
        <v>8399483.37562184</v>
      </c>
      <c r="V241" s="289" t="n">
        <v>1628904.19503346</v>
      </c>
      <c r="W241" s="289" t="n">
        <v>183714.838142322</v>
      </c>
      <c r="X241" s="340" t="n">
        <f aca="false">W241+V241+U241+T241+S241-R241</f>
        <v>-586524.760991927</v>
      </c>
      <c r="Y241" s="341" t="n">
        <f aca="false">X241/D241</f>
        <v>-268.924695548797</v>
      </c>
      <c r="Z241" s="261"/>
      <c r="AA241" s="343" t="n">
        <f aca="false">O241-X241</f>
        <v>-504.356238717213</v>
      </c>
      <c r="AB241" s="344" t="n">
        <f aca="false">AA241/D241</f>
        <v>-0.231249994826783</v>
      </c>
      <c r="AD241" s="345" t="n">
        <v>9513.23106409575</v>
      </c>
      <c r="AE241" s="356" t="n">
        <v>0</v>
      </c>
      <c r="AF241" s="356" t="n">
        <v>0</v>
      </c>
      <c r="AG241" s="356" t="n">
        <v>0</v>
      </c>
      <c r="AH241" s="357" t="n">
        <v>0</v>
      </c>
      <c r="AJ241" s="261" t="n">
        <f aca="false">S241-F241</f>
        <v>2661355.68</v>
      </c>
      <c r="AK241" s="261" t="n">
        <f aca="false">T241-H241</f>
        <v>160407.716736817</v>
      </c>
      <c r="AL241" s="261" t="n">
        <f aca="false">U241-I241</f>
        <v>7020958.25219267</v>
      </c>
      <c r="AM241" s="261" t="n">
        <f aca="false">R241-E241</f>
        <v>11071174.456346</v>
      </c>
      <c r="AN241" s="261" t="n">
        <f aca="false">AD241</f>
        <v>9513.23106409575</v>
      </c>
      <c r="AO241" s="261" t="n">
        <f aca="false">AE241</f>
        <v>0</v>
      </c>
      <c r="AP241" s="261" t="n">
        <f aca="false">AF241</f>
        <v>0</v>
      </c>
      <c r="AQ241" s="261" t="n">
        <f aca="false">AG241</f>
        <v>0</v>
      </c>
      <c r="AR241" s="261" t="n">
        <f aca="false">AH241</f>
        <v>0</v>
      </c>
      <c r="AS241" s="328" t="n">
        <v>459.9</v>
      </c>
      <c r="AT241" s="328" t="n">
        <v>1.05</v>
      </c>
      <c r="AU241" s="328"/>
      <c r="AV241" s="328" t="n">
        <f aca="false">AT241+AU241</f>
        <v>1.05</v>
      </c>
      <c r="AW241" s="328" t="n">
        <v>5312.19997651172</v>
      </c>
      <c r="AX241" s="313" t="n">
        <v>-1569.34319154222</v>
      </c>
      <c r="AY241" s="261" t="n">
        <f aca="false">J241-V241</f>
        <v>-1039936.7515096</v>
      </c>
      <c r="AZ241" s="358"/>
      <c r="BA241" s="261"/>
      <c r="BB241" s="261"/>
      <c r="BC241" s="261"/>
      <c r="BD241" s="261"/>
      <c r="BE241" s="261"/>
      <c r="BF241" s="261"/>
      <c r="BG241" s="261"/>
    </row>
    <row r="242" customFormat="false" ht="12.75" hidden="false" customHeight="false" outlineLevel="0" collapsed="false">
      <c r="A242" s="261" t="n">
        <v>729</v>
      </c>
      <c r="B242" s="261" t="s">
        <v>576</v>
      </c>
      <c r="D242" s="261" t="n">
        <v>9415</v>
      </c>
      <c r="E242" s="349" t="n">
        <v>23829244.2700968</v>
      </c>
      <c r="F242" s="261" t="n">
        <v>11419662</v>
      </c>
      <c r="G242" s="261" t="n">
        <v>2225826.83267301</v>
      </c>
      <c r="H242" s="261" t="n">
        <v>1431824.26890367</v>
      </c>
      <c r="I242" s="289" t="n">
        <v>5931972.79006425</v>
      </c>
      <c r="J242" s="289" t="n">
        <v>2293025.5159296</v>
      </c>
      <c r="K242" s="261" t="n">
        <v>479187.262896679</v>
      </c>
      <c r="L242" s="261" t="n">
        <v>-60232</v>
      </c>
      <c r="M242" s="328" t="n">
        <v>-45350</v>
      </c>
      <c r="N242" s="328" t="n">
        <v>81696.4939713664</v>
      </c>
      <c r="O242" s="340" t="n">
        <f aca="false">N242+M242+L242+K242+J242+I242+H242+G242+F242-E242</f>
        <v>-71631.105658222</v>
      </c>
      <c r="P242" s="341" t="n">
        <f aca="false">O242/D242</f>
        <v>-7.60818966099012</v>
      </c>
      <c r="Q242" s="261"/>
      <c r="R242" s="355" t="n">
        <v>62260540</v>
      </c>
      <c r="S242" s="289" t="n">
        <v>25480010.805</v>
      </c>
      <c r="T242" s="289" t="n">
        <v>2147736.4033555</v>
      </c>
      <c r="U242" s="289" t="n">
        <v>26900454.245131</v>
      </c>
      <c r="V242" s="289" t="n">
        <v>5987461.75161084</v>
      </c>
      <c r="W242" s="289" t="n">
        <v>2120244.83267301</v>
      </c>
      <c r="X242" s="340" t="n">
        <f aca="false">W242+V242+U242+T242+S242-R242</f>
        <v>375368.037770338</v>
      </c>
      <c r="Y242" s="341" t="n">
        <f aca="false">X242/D242</f>
        <v>39.8691489931321</v>
      </c>
      <c r="Z242" s="261"/>
      <c r="AA242" s="343" t="n">
        <f aca="false">O242-X242</f>
        <v>-446999.14342856</v>
      </c>
      <c r="AB242" s="344" t="n">
        <f aca="false">AA242/D242</f>
        <v>-47.4773386541222</v>
      </c>
      <c r="AD242" s="345" t="n">
        <v>485888.898807254</v>
      </c>
      <c r="AE242" s="356" t="n">
        <v>211624.143428553</v>
      </c>
      <c r="AF242" s="356" t="n">
        <v>0</v>
      </c>
      <c r="AG242" s="356" t="n">
        <v>0</v>
      </c>
      <c r="AH242" s="357" t="n">
        <v>0</v>
      </c>
      <c r="AJ242" s="261" t="n">
        <f aca="false">S242-F242</f>
        <v>14060348.805</v>
      </c>
      <c r="AK242" s="261" t="n">
        <f aca="false">T242-H242</f>
        <v>715912.134451834</v>
      </c>
      <c r="AL242" s="261" t="n">
        <f aca="false">U242-I242</f>
        <v>20968481.4550667</v>
      </c>
      <c r="AM242" s="261" t="n">
        <f aca="false">R242-E242</f>
        <v>38431295.7299032</v>
      </c>
      <c r="AN242" s="261" t="n">
        <f aca="false">AD242</f>
        <v>485888.898807254</v>
      </c>
      <c r="AO242" s="261" t="n">
        <f aca="false">AE242</f>
        <v>211624.143428553</v>
      </c>
      <c r="AP242" s="261" t="n">
        <f aca="false">AF242</f>
        <v>0</v>
      </c>
      <c r="AQ242" s="261" t="n">
        <f aca="false">AG242</f>
        <v>0</v>
      </c>
      <c r="AR242" s="261" t="n">
        <f aca="false">AH242</f>
        <v>0</v>
      </c>
      <c r="AS242" s="328" t="n">
        <v>3563.7</v>
      </c>
      <c r="AT242" s="328"/>
      <c r="AU242" s="328"/>
      <c r="AV242" s="328" t="n">
        <f aca="false">AT242+AU242</f>
        <v>0</v>
      </c>
      <c r="AW242" s="328" t="n">
        <v>16392.6305801768</v>
      </c>
      <c r="AX242" s="313" t="n">
        <v>-4437.53387642056</v>
      </c>
      <c r="AY242" s="261" t="n">
        <f aca="false">J242-V242</f>
        <v>-3694436.23568124</v>
      </c>
      <c r="AZ242" s="358"/>
      <c r="BA242" s="261"/>
      <c r="BB242" s="261"/>
      <c r="BC242" s="261"/>
      <c r="BD242" s="261"/>
      <c r="BE242" s="261"/>
      <c r="BF242" s="261"/>
      <c r="BG242" s="261"/>
    </row>
    <row r="243" customFormat="false" ht="12.75" hidden="false" customHeight="false" outlineLevel="0" collapsed="false">
      <c r="A243" s="261" t="n">
        <v>732</v>
      </c>
      <c r="B243" s="261" t="s">
        <v>577</v>
      </c>
      <c r="D243" s="261" t="n">
        <v>3491</v>
      </c>
      <c r="E243" s="349" t="n">
        <v>10494028.8457907</v>
      </c>
      <c r="F243" s="261" t="n">
        <v>3615097</v>
      </c>
      <c r="G243" s="261" t="n">
        <v>1212799.50660244</v>
      </c>
      <c r="H243" s="261" t="n">
        <v>704003.789191934</v>
      </c>
      <c r="I243" s="289" t="n">
        <v>4098437.07502217</v>
      </c>
      <c r="J243" s="289" t="n">
        <v>907546.265077469</v>
      </c>
      <c r="K243" s="261" t="n">
        <v>-578079.585016221</v>
      </c>
      <c r="L243" s="261" t="n">
        <v>-39012</v>
      </c>
      <c r="M243" s="328" t="n">
        <v>-265000</v>
      </c>
      <c r="N243" s="328" t="n">
        <v>30895.4222239894</v>
      </c>
      <c r="O243" s="340" t="n">
        <f aca="false">N243+M243+L243+K243+J243+I243+H243+G243+F243-E243</f>
        <v>-807341.372688919</v>
      </c>
      <c r="P243" s="341" t="n">
        <f aca="false">O243/D243</f>
        <v>-231.263641560848</v>
      </c>
      <c r="Q243" s="261"/>
      <c r="R243" s="355" t="n">
        <v>32095292</v>
      </c>
      <c r="S243" s="289" t="n">
        <v>8851080.5675</v>
      </c>
      <c r="T243" s="289" t="n">
        <v>1056005.6837879</v>
      </c>
      <c r="U243" s="289" t="n">
        <v>18620088.494398</v>
      </c>
      <c r="V243" s="289" t="n">
        <v>2395309.93361321</v>
      </c>
      <c r="W243" s="289" t="n">
        <v>908787.506602439</v>
      </c>
      <c r="X243" s="340" t="n">
        <f aca="false">W243+V243+U243+T243+S243-R243</f>
        <v>-264019.814098403</v>
      </c>
      <c r="Y243" s="341" t="n">
        <f aca="false">X243/D243</f>
        <v>-75.6287064160421</v>
      </c>
      <c r="Z243" s="261"/>
      <c r="AA243" s="343" t="n">
        <f aca="false">O243-X243</f>
        <v>-543321.558590516</v>
      </c>
      <c r="AB243" s="344" t="n">
        <f aca="false">AA243/D243</f>
        <v>-155.634935144806</v>
      </c>
      <c r="AD243" s="345" t="n">
        <v>557741.541174377</v>
      </c>
      <c r="AE243" s="356" t="n">
        <v>456046.558590517</v>
      </c>
      <c r="AF243" s="356" t="n">
        <v>368771.558590517</v>
      </c>
      <c r="AG243" s="356" t="n">
        <v>281496.558590517</v>
      </c>
      <c r="AH243" s="357" t="n">
        <v>194221.558590516</v>
      </c>
      <c r="AJ243" s="261" t="n">
        <f aca="false">S243-F243</f>
        <v>5235983.5675</v>
      </c>
      <c r="AK243" s="261" t="n">
        <f aca="false">T243-H243</f>
        <v>352001.894595967</v>
      </c>
      <c r="AL243" s="261" t="n">
        <f aca="false">U243-I243</f>
        <v>14521651.4193759</v>
      </c>
      <c r="AM243" s="261" t="n">
        <f aca="false">R243-E243</f>
        <v>21601263.1542093</v>
      </c>
      <c r="AN243" s="261" t="n">
        <f aca="false">AD243</f>
        <v>557741.541174377</v>
      </c>
      <c r="AO243" s="261" t="n">
        <f aca="false">AE243</f>
        <v>456046.558590517</v>
      </c>
      <c r="AP243" s="261" t="n">
        <f aca="false">AF243</f>
        <v>368771.558590517</v>
      </c>
      <c r="AQ243" s="261" t="n">
        <f aca="false">AG243</f>
        <v>281496.558590517</v>
      </c>
      <c r="AR243" s="261" t="n">
        <f aca="false">AH243</f>
        <v>194221.558590516</v>
      </c>
      <c r="AS243" s="328" t="n">
        <v>1109.85</v>
      </c>
      <c r="AT243" s="328" t="n">
        <v>153.3</v>
      </c>
      <c r="AU243" s="328"/>
      <c r="AV243" s="328" t="n">
        <f aca="false">AT243+AU243</f>
        <v>153.3</v>
      </c>
      <c r="AW243" s="328" t="n">
        <v>11922.5998518172</v>
      </c>
      <c r="AX243" s="313" t="n">
        <v>-1666.34796077409</v>
      </c>
      <c r="AY243" s="261" t="n">
        <f aca="false">J243-V243</f>
        <v>-1487763.66853575</v>
      </c>
      <c r="AZ243" s="358"/>
      <c r="BA243" s="261"/>
      <c r="BB243" s="261"/>
      <c r="BC243" s="261"/>
      <c r="BD243" s="261"/>
      <c r="BE243" s="261"/>
      <c r="BF243" s="261"/>
      <c r="BG243" s="261"/>
    </row>
    <row r="244" customFormat="false" ht="12.75" hidden="false" customHeight="false" outlineLevel="0" collapsed="false">
      <c r="A244" s="261" t="n">
        <v>734</v>
      </c>
      <c r="B244" s="261" t="s">
        <v>578</v>
      </c>
      <c r="D244" s="261" t="n">
        <v>52321</v>
      </c>
      <c r="E244" s="349" t="n">
        <v>128357835.752632</v>
      </c>
      <c r="F244" s="261" t="n">
        <v>69711205</v>
      </c>
      <c r="G244" s="261" t="n">
        <v>13835780.8976706</v>
      </c>
      <c r="H244" s="261" t="n">
        <v>6760182.71888858</v>
      </c>
      <c r="I244" s="289" t="n">
        <v>23141197.4311235</v>
      </c>
      <c r="J244" s="289" t="n">
        <v>11723165.6360467</v>
      </c>
      <c r="K244" s="261" t="n">
        <v>-4955778.67320808</v>
      </c>
      <c r="L244" s="261" t="n">
        <v>-2437999</v>
      </c>
      <c r="M244" s="328" t="n">
        <v>-778000</v>
      </c>
      <c r="N244" s="328" t="n">
        <v>547873.563979581</v>
      </c>
      <c r="O244" s="340" t="n">
        <f aca="false">N244+M244+L244+K244+J244+I244+H244+G244+F244-E244</f>
        <v>-10810208.178131</v>
      </c>
      <c r="P244" s="341" t="n">
        <f aca="false">O244/D244</f>
        <v>-206.613179758242</v>
      </c>
      <c r="Q244" s="261"/>
      <c r="R244" s="355" t="n">
        <v>322231033</v>
      </c>
      <c r="S244" s="289" t="n">
        <v>165423771.7175</v>
      </c>
      <c r="T244" s="289" t="n">
        <v>10140274.0783329</v>
      </c>
      <c r="U244" s="289" t="n">
        <v>94767205.467227</v>
      </c>
      <c r="V244" s="289" t="n">
        <v>28667123.4535133</v>
      </c>
      <c r="W244" s="289" t="n">
        <v>10619781.8976706</v>
      </c>
      <c r="X244" s="340" t="n">
        <f aca="false">W244+V244+U244+T244+S244-R244</f>
        <v>-12612876.3857563</v>
      </c>
      <c r="Y244" s="341" t="n">
        <f aca="false">X244/D244</f>
        <v>-241.06718881054</v>
      </c>
      <c r="Z244" s="261"/>
      <c r="AA244" s="343" t="n">
        <f aca="false">O244-X244</f>
        <v>1802668.20762527</v>
      </c>
      <c r="AB244" s="344" t="n">
        <f aca="false">AA244/D244</f>
        <v>34.4540090522977</v>
      </c>
      <c r="AD244" s="345" t="n">
        <v>-1586550.21599814</v>
      </c>
      <c r="AE244" s="356" t="n">
        <v>-494643.207625224</v>
      </c>
      <c r="AF244" s="356" t="n">
        <v>0</v>
      </c>
      <c r="AG244" s="356" t="n">
        <v>0</v>
      </c>
      <c r="AH244" s="357" t="n">
        <v>0</v>
      </c>
      <c r="AJ244" s="261" t="n">
        <f aca="false">S244-F244</f>
        <v>95712566.7175</v>
      </c>
      <c r="AK244" s="261" t="n">
        <f aca="false">T244-H244</f>
        <v>3380091.35944429</v>
      </c>
      <c r="AL244" s="261" t="n">
        <f aca="false">U244-I244</f>
        <v>71626008.0361036</v>
      </c>
      <c r="AM244" s="261" t="n">
        <f aca="false">R244-E244</f>
        <v>193873197.247368</v>
      </c>
      <c r="AN244" s="261" t="n">
        <f aca="false">AD244</f>
        <v>-1586550.21599814</v>
      </c>
      <c r="AO244" s="261" t="n">
        <f aca="false">AE244</f>
        <v>-494643.207625224</v>
      </c>
      <c r="AP244" s="261" t="n">
        <f aca="false">AF244</f>
        <v>0</v>
      </c>
      <c r="AQ244" s="261" t="n">
        <f aca="false">AG244</f>
        <v>0</v>
      </c>
      <c r="AR244" s="261" t="n">
        <f aca="false">AH244</f>
        <v>0</v>
      </c>
      <c r="AS244" s="328" t="n">
        <v>18256.35</v>
      </c>
      <c r="AT244" s="328" t="n">
        <v>484.05</v>
      </c>
      <c r="AU244" s="328"/>
      <c r="AV244" s="328" t="n">
        <f aca="false">AT244+AU244</f>
        <v>484.05</v>
      </c>
      <c r="AW244" s="328" t="n">
        <v>58908.3278196661</v>
      </c>
      <c r="AX244" s="313" t="n">
        <v>-11156.611463138</v>
      </c>
      <c r="AY244" s="261" t="n">
        <f aca="false">J244-V244</f>
        <v>-16943957.8174666</v>
      </c>
      <c r="AZ244" s="358"/>
      <c r="BA244" s="261"/>
      <c r="BB244" s="261"/>
      <c r="BC244" s="261"/>
      <c r="BD244" s="261"/>
      <c r="BE244" s="261"/>
      <c r="BF244" s="261"/>
      <c r="BG244" s="261"/>
    </row>
    <row r="245" customFormat="false" ht="12.75" hidden="false" customHeight="false" outlineLevel="0" collapsed="false">
      <c r="A245" s="261" t="n">
        <v>790</v>
      </c>
      <c r="B245" s="261" t="s">
        <v>579</v>
      </c>
      <c r="D245" s="261" t="n">
        <v>24651</v>
      </c>
      <c r="E245" s="349" t="n">
        <v>54953248.4106308</v>
      </c>
      <c r="F245" s="261" t="n">
        <v>30979629</v>
      </c>
      <c r="G245" s="261" t="n">
        <v>5476024.0992608</v>
      </c>
      <c r="H245" s="261" t="n">
        <v>2925469.14376589</v>
      </c>
      <c r="I245" s="289" t="n">
        <v>11696485.5098363</v>
      </c>
      <c r="J245" s="289" t="n">
        <v>5529193.76054313</v>
      </c>
      <c r="K245" s="261" t="n">
        <v>-83138.9592529339</v>
      </c>
      <c r="L245" s="261" t="n">
        <v>-1990338</v>
      </c>
      <c r="M245" s="328" t="n">
        <v>-228000</v>
      </c>
      <c r="N245" s="328" t="n">
        <v>242327.130526826</v>
      </c>
      <c r="O245" s="340" t="n">
        <f aca="false">N245+M245+L245+K245+J245+I245+H245+G245+F245-E245</f>
        <v>-405596.725950748</v>
      </c>
      <c r="P245" s="341" t="n">
        <f aca="false">O245/D245</f>
        <v>-16.4535607460447</v>
      </c>
      <c r="Q245" s="261"/>
      <c r="R245" s="355" t="n">
        <v>151813100</v>
      </c>
      <c r="S245" s="289" t="n">
        <v>73346056.97</v>
      </c>
      <c r="T245" s="289" t="n">
        <v>4388203.71564884</v>
      </c>
      <c r="U245" s="289" t="n">
        <v>55976377.2122724</v>
      </c>
      <c r="V245" s="289" t="n">
        <v>13955711.9446931</v>
      </c>
      <c r="W245" s="289" t="n">
        <v>3257686.0992608</v>
      </c>
      <c r="X245" s="340" t="n">
        <f aca="false">W245+V245+U245+T245+S245-R245</f>
        <v>-889064.05812484</v>
      </c>
      <c r="Y245" s="341" t="n">
        <f aca="false">X245/D245</f>
        <v>-36.0660443034701</v>
      </c>
      <c r="Z245" s="261"/>
      <c r="AA245" s="343" t="n">
        <f aca="false">O245-X245</f>
        <v>483467.332174093</v>
      </c>
      <c r="AB245" s="344" t="n">
        <f aca="false">AA245/D245</f>
        <v>19.6124835574254</v>
      </c>
      <c r="AD245" s="345" t="n">
        <v>-381643.502132594</v>
      </c>
      <c r="AE245" s="356" t="n">
        <v>0</v>
      </c>
      <c r="AF245" s="356" t="n">
        <v>0</v>
      </c>
      <c r="AG245" s="356" t="n">
        <v>0</v>
      </c>
      <c r="AH245" s="357" t="n">
        <v>0</v>
      </c>
      <c r="AJ245" s="261" t="n">
        <f aca="false">S245-F245</f>
        <v>42366427.97</v>
      </c>
      <c r="AK245" s="261" t="n">
        <f aca="false">T245-H245</f>
        <v>1462734.57188295</v>
      </c>
      <c r="AL245" s="261" t="n">
        <f aca="false">U245-I245</f>
        <v>44279891.7024361</v>
      </c>
      <c r="AM245" s="261" t="n">
        <f aca="false">R245-E245</f>
        <v>96859851.5893692</v>
      </c>
      <c r="AN245" s="261" t="n">
        <f aca="false">AD245</f>
        <v>-381643.502132594</v>
      </c>
      <c r="AO245" s="261" t="n">
        <f aca="false">AE245</f>
        <v>0</v>
      </c>
      <c r="AP245" s="261" t="n">
        <f aca="false">AF245</f>
        <v>0</v>
      </c>
      <c r="AQ245" s="261" t="n">
        <f aca="false">AG245</f>
        <v>0</v>
      </c>
      <c r="AR245" s="261" t="n">
        <f aca="false">AH245</f>
        <v>0</v>
      </c>
      <c r="AS245" s="328" t="n">
        <v>8433.6</v>
      </c>
      <c r="AT245" s="328" t="n">
        <v>35.7</v>
      </c>
      <c r="AU245" s="328"/>
      <c r="AV245" s="328" t="n">
        <f aca="false">AT245+AU245</f>
        <v>35.7</v>
      </c>
      <c r="AW245" s="328" t="n">
        <v>36812.3622101099</v>
      </c>
      <c r="AX245" s="313" t="n">
        <v>-7867.35630858943</v>
      </c>
      <c r="AY245" s="261" t="n">
        <f aca="false">J245-V245</f>
        <v>-8426518.18414999</v>
      </c>
      <c r="AZ245" s="358"/>
      <c r="BA245" s="261"/>
      <c r="BB245" s="261"/>
      <c r="BC245" s="261"/>
      <c r="BD245" s="261"/>
      <c r="BE245" s="261"/>
      <c r="BF245" s="261"/>
      <c r="BG245" s="261"/>
    </row>
    <row r="246" customFormat="false" ht="12.75" hidden="false" customHeight="false" outlineLevel="0" collapsed="false">
      <c r="A246" s="261" t="n">
        <v>738</v>
      </c>
      <c r="B246" s="261" t="s">
        <v>580</v>
      </c>
      <c r="D246" s="261" t="n">
        <v>2994</v>
      </c>
      <c r="E246" s="349" t="n">
        <v>6942941.76040266</v>
      </c>
      <c r="F246" s="261" t="n">
        <v>4563383</v>
      </c>
      <c r="G246" s="261" t="n">
        <v>1075117.90530534</v>
      </c>
      <c r="H246" s="261" t="n">
        <v>299200.491301361</v>
      </c>
      <c r="I246" s="289" t="n">
        <v>1584509.73249614</v>
      </c>
      <c r="J246" s="289" t="n">
        <v>729521.353900183</v>
      </c>
      <c r="K246" s="261" t="n">
        <v>-208808.802802415</v>
      </c>
      <c r="L246" s="261" t="n">
        <v>-631098</v>
      </c>
      <c r="M246" s="328" t="n">
        <v>42000</v>
      </c>
      <c r="N246" s="328" t="n">
        <v>32455.970666807</v>
      </c>
      <c r="O246" s="340" t="n">
        <f aca="false">N246+M246+L246+K246+J246+I246+H246+G246+F246-E246</f>
        <v>543339.890464753</v>
      </c>
      <c r="P246" s="341" t="n">
        <f aca="false">O246/D246</f>
        <v>181.476249320225</v>
      </c>
      <c r="Q246" s="261"/>
      <c r="R246" s="355" t="n">
        <v>16815737</v>
      </c>
      <c r="S246" s="289" t="n">
        <v>10284021.1</v>
      </c>
      <c r="T246" s="289" t="n">
        <v>448800.736952042</v>
      </c>
      <c r="U246" s="289" t="n">
        <v>4147153.73753979</v>
      </c>
      <c r="V246" s="289" t="n">
        <v>1789526.97261257</v>
      </c>
      <c r="W246" s="289" t="n">
        <v>486019.905305336</v>
      </c>
      <c r="X246" s="340" t="n">
        <f aca="false">W246+V246+U246+T246+S246-R246</f>
        <v>339785.452409741</v>
      </c>
      <c r="Y246" s="341" t="n">
        <f aca="false">X246/D246</f>
        <v>113.488795060034</v>
      </c>
      <c r="Z246" s="261"/>
      <c r="AA246" s="343" t="n">
        <f aca="false">O246-X246</f>
        <v>203554.438055012</v>
      </c>
      <c r="AB246" s="344" t="n">
        <f aca="false">AA246/D246</f>
        <v>67.9874542601912</v>
      </c>
      <c r="AD246" s="345" t="n">
        <v>-191187.371926083</v>
      </c>
      <c r="AE246" s="356" t="n">
        <v>-128704.438055009</v>
      </c>
      <c r="AF246" s="356" t="n">
        <v>-53854.4380550087</v>
      </c>
      <c r="AG246" s="356" t="n">
        <v>0</v>
      </c>
      <c r="AH246" s="357" t="n">
        <v>0</v>
      </c>
      <c r="AJ246" s="261" t="n">
        <f aca="false">S246-F246</f>
        <v>5720638.1</v>
      </c>
      <c r="AK246" s="261" t="n">
        <f aca="false">T246-H246</f>
        <v>149600.245650681</v>
      </c>
      <c r="AL246" s="261" t="n">
        <f aca="false">U246-I246</f>
        <v>2562644.00504365</v>
      </c>
      <c r="AM246" s="261" t="n">
        <f aca="false">R246-E246</f>
        <v>9872795.23959734</v>
      </c>
      <c r="AN246" s="261" t="n">
        <f aca="false">AD246</f>
        <v>-191187.371926083</v>
      </c>
      <c r="AO246" s="261" t="n">
        <f aca="false">AE246</f>
        <v>-128704.438055009</v>
      </c>
      <c r="AP246" s="261" t="n">
        <f aca="false">AF246</f>
        <v>-53854.4380550087</v>
      </c>
      <c r="AQ246" s="261" t="n">
        <f aca="false">AG246</f>
        <v>0</v>
      </c>
      <c r="AR246" s="261" t="n">
        <f aca="false">AH246</f>
        <v>0</v>
      </c>
      <c r="AS246" s="328" t="n">
        <v>407.4</v>
      </c>
      <c r="AT246" s="328"/>
      <c r="AU246" s="328" t="n">
        <v>2.1</v>
      </c>
      <c r="AV246" s="328" t="n">
        <f aca="false">AT246+AU246</f>
        <v>2.1</v>
      </c>
      <c r="AW246" s="328" t="n">
        <v>2058.32507583442</v>
      </c>
      <c r="AX246" s="313" t="n">
        <v>-565.240686755425</v>
      </c>
      <c r="AY246" s="261" t="n">
        <f aca="false">J246-V246</f>
        <v>-1060005.61871239</v>
      </c>
      <c r="AZ246" s="358"/>
      <c r="BA246" s="261"/>
      <c r="BB246" s="261"/>
      <c r="BC246" s="261"/>
      <c r="BD246" s="261"/>
      <c r="BE246" s="261"/>
      <c r="BF246" s="261"/>
      <c r="BG246" s="261"/>
    </row>
    <row r="247" customFormat="false" ht="12.75" hidden="false" customHeight="false" outlineLevel="0" collapsed="false">
      <c r="A247" s="261" t="n">
        <v>739</v>
      </c>
      <c r="B247" s="261" t="s">
        <v>581</v>
      </c>
      <c r="D247" s="261" t="n">
        <v>3429</v>
      </c>
      <c r="E247" s="349" t="n">
        <v>9606839.13375827</v>
      </c>
      <c r="F247" s="261" t="n">
        <v>4367889</v>
      </c>
      <c r="G247" s="261" t="n">
        <v>1293868.46642248</v>
      </c>
      <c r="H247" s="261" t="n">
        <v>737549.570919326</v>
      </c>
      <c r="I247" s="289" t="n">
        <v>747555.648565632</v>
      </c>
      <c r="J247" s="289" t="n">
        <v>912922.3809409</v>
      </c>
      <c r="K247" s="261" t="n">
        <v>739961.989557781</v>
      </c>
      <c r="L247" s="261" t="n">
        <v>249235</v>
      </c>
      <c r="M247" s="328" t="n">
        <v>-35000</v>
      </c>
      <c r="N247" s="328" t="n">
        <v>32570.5645894965</v>
      </c>
      <c r="O247" s="340" t="n">
        <f aca="false">N247+M247+L247+K247+J247+I247+H247+G247+F247-E247</f>
        <v>-560286.512762656</v>
      </c>
      <c r="P247" s="341" t="n">
        <f aca="false">O247/D247</f>
        <v>-163.3964749964</v>
      </c>
      <c r="Q247" s="261"/>
      <c r="R247" s="355" t="n">
        <v>24962535</v>
      </c>
      <c r="S247" s="289" t="n">
        <v>9890078.905</v>
      </c>
      <c r="T247" s="289" t="n">
        <v>1106324.35637899</v>
      </c>
      <c r="U247" s="289" t="n">
        <v>10241542.9079059</v>
      </c>
      <c r="V247" s="289" t="n">
        <v>2343273.14902624</v>
      </c>
      <c r="W247" s="289" t="n">
        <v>1508103.46642248</v>
      </c>
      <c r="X247" s="340" t="n">
        <f aca="false">W247+V247+U247+T247+S247-R247</f>
        <v>126787.784733649</v>
      </c>
      <c r="Y247" s="341" t="n">
        <f aca="false">X247/D247</f>
        <v>36.9751486537327</v>
      </c>
      <c r="Z247" s="261"/>
      <c r="AA247" s="343" t="n">
        <f aca="false">O247-X247</f>
        <v>-687074.297496306</v>
      </c>
      <c r="AB247" s="344" t="n">
        <f aca="false">AA247/D247</f>
        <v>-200.371623650133</v>
      </c>
      <c r="AD247" s="345" t="n">
        <v>701238.181850372</v>
      </c>
      <c r="AE247" s="356" t="n">
        <v>601349.297496302</v>
      </c>
      <c r="AF247" s="356" t="n">
        <v>515624.297496302</v>
      </c>
      <c r="AG247" s="356" t="n">
        <v>429899.297496302</v>
      </c>
      <c r="AH247" s="357" t="n">
        <v>344174.297496302</v>
      </c>
      <c r="AJ247" s="261" t="n">
        <f aca="false">S247-F247</f>
        <v>5522189.905</v>
      </c>
      <c r="AK247" s="261" t="n">
        <f aca="false">T247-H247</f>
        <v>368774.785459663</v>
      </c>
      <c r="AL247" s="261" t="n">
        <f aca="false">U247-I247</f>
        <v>9493987.25934031</v>
      </c>
      <c r="AM247" s="261" t="n">
        <f aca="false">R247-E247</f>
        <v>15355695.8662417</v>
      </c>
      <c r="AN247" s="261" t="n">
        <f aca="false">AD247</f>
        <v>701238.181850372</v>
      </c>
      <c r="AO247" s="261" t="n">
        <f aca="false">AE247</f>
        <v>601349.297496302</v>
      </c>
      <c r="AP247" s="261" t="n">
        <f aca="false">AF247</f>
        <v>515624.297496302</v>
      </c>
      <c r="AQ247" s="261" t="n">
        <f aca="false">AG247</f>
        <v>429899.297496302</v>
      </c>
      <c r="AR247" s="261" t="n">
        <f aca="false">AH247</f>
        <v>344174.297496302</v>
      </c>
      <c r="AS247" s="328" t="n">
        <v>1372.35</v>
      </c>
      <c r="AT247" s="328"/>
      <c r="AU247" s="328"/>
      <c r="AV247" s="328" t="n">
        <f aca="false">AT247+AU247</f>
        <v>0</v>
      </c>
      <c r="AW247" s="328" t="n">
        <v>8031.77705203984</v>
      </c>
      <c r="AX247" s="313" t="n">
        <v>-1264.51920736559</v>
      </c>
      <c r="AY247" s="261" t="n">
        <f aca="false">J247-V247</f>
        <v>-1430350.76808534</v>
      </c>
      <c r="AZ247" s="358"/>
      <c r="BA247" s="261"/>
      <c r="BB247" s="261"/>
      <c r="BC247" s="261"/>
      <c r="BD247" s="261"/>
      <c r="BE247" s="261"/>
      <c r="BF247" s="261"/>
      <c r="BG247" s="261"/>
    </row>
    <row r="248" customFormat="false" ht="12.75" hidden="false" customHeight="false" outlineLevel="0" collapsed="false">
      <c r="A248" s="261" t="n">
        <v>740</v>
      </c>
      <c r="B248" s="261" t="s">
        <v>582</v>
      </c>
      <c r="D248" s="261" t="n">
        <v>33611</v>
      </c>
      <c r="E248" s="349" t="n">
        <v>68517747.1573322</v>
      </c>
      <c r="F248" s="261" t="n">
        <v>54180641</v>
      </c>
      <c r="G248" s="261" t="n">
        <v>12613830.1627982</v>
      </c>
      <c r="H248" s="261" t="n">
        <v>6366017.82024925</v>
      </c>
      <c r="I248" s="289" t="n">
        <v>9114032.54997609</v>
      </c>
      <c r="J248" s="289" t="n">
        <v>8431464.34731763</v>
      </c>
      <c r="K248" s="261" t="n">
        <v>-10212892.4241981</v>
      </c>
      <c r="L248" s="261" t="n">
        <v>-2052326</v>
      </c>
      <c r="M248" s="328" t="n">
        <v>-900000</v>
      </c>
      <c r="N248" s="328" t="n">
        <v>349221.009021478</v>
      </c>
      <c r="O248" s="340" t="n">
        <f aca="false">N248+M248+L248+K248+J248+I248+H248+G248+F248-E248</f>
        <v>9372241.30783241</v>
      </c>
      <c r="P248" s="341" t="n">
        <f aca="false">O248/D248</f>
        <v>278.844464842831</v>
      </c>
      <c r="Q248" s="261"/>
      <c r="R248" s="355" t="n">
        <v>224025114</v>
      </c>
      <c r="S248" s="289" t="n">
        <v>114160449.7825</v>
      </c>
      <c r="T248" s="289" t="n">
        <v>9549026.73037387</v>
      </c>
      <c r="U248" s="289" t="n">
        <v>74048458.5748033</v>
      </c>
      <c r="V248" s="289" t="n">
        <v>20460907.6995499</v>
      </c>
      <c r="W248" s="289" t="n">
        <v>9661504.16279823</v>
      </c>
      <c r="X248" s="340" t="n">
        <f aca="false">W248+V248+U248+T248+S248-R248</f>
        <v>3855232.9500252</v>
      </c>
      <c r="Y248" s="341" t="n">
        <f aca="false">X248/D248</f>
        <v>114.701524799179</v>
      </c>
      <c r="Z248" s="261"/>
      <c r="AA248" s="343" t="n">
        <f aca="false">O248-X248</f>
        <v>5517008.3578072</v>
      </c>
      <c r="AB248" s="344" t="n">
        <f aca="false">AA248/D248</f>
        <v>164.142940043653</v>
      </c>
      <c r="AD248" s="345" t="n">
        <v>-5378174.20294435</v>
      </c>
      <c r="AE248" s="356" t="n">
        <v>-4676733.35780717</v>
      </c>
      <c r="AF248" s="356" t="n">
        <v>-3836458.35780717</v>
      </c>
      <c r="AG248" s="356" t="n">
        <v>-2996183.35780717</v>
      </c>
      <c r="AH248" s="357" t="n">
        <v>-2155908.35780717</v>
      </c>
      <c r="AJ248" s="261" t="n">
        <f aca="false">S248-F248</f>
        <v>59979808.7825</v>
      </c>
      <c r="AK248" s="261" t="n">
        <f aca="false">T248-H248</f>
        <v>3183008.91012463</v>
      </c>
      <c r="AL248" s="261" t="n">
        <f aca="false">U248-I248</f>
        <v>64934426.0248272</v>
      </c>
      <c r="AM248" s="261" t="n">
        <f aca="false">R248-E248</f>
        <v>155507366.842668</v>
      </c>
      <c r="AN248" s="261" t="n">
        <f aca="false">AD248</f>
        <v>-5378174.20294435</v>
      </c>
      <c r="AO248" s="261" t="n">
        <f aca="false">AE248</f>
        <v>-4676733.35780717</v>
      </c>
      <c r="AP248" s="261" t="n">
        <f aca="false">AF248</f>
        <v>-3836458.35780717</v>
      </c>
      <c r="AQ248" s="261" t="n">
        <f aca="false">AG248</f>
        <v>-2996183.35780717</v>
      </c>
      <c r="AR248" s="261" t="n">
        <f aca="false">AH248</f>
        <v>-2155908.35780717</v>
      </c>
      <c r="AS248" s="328" t="n">
        <v>9235.8</v>
      </c>
      <c r="AT248" s="328"/>
      <c r="AU248" s="328"/>
      <c r="AV248" s="328" t="n">
        <f aca="false">AT248+AU248</f>
        <v>0</v>
      </c>
      <c r="AW248" s="328" t="n">
        <v>55271.8223826208</v>
      </c>
      <c r="AX248" s="313" t="n">
        <v>-8332.54725186614</v>
      </c>
      <c r="AY248" s="261" t="n">
        <f aca="false">J248-V248</f>
        <v>-12029443.3522322</v>
      </c>
      <c r="AZ248" s="358"/>
      <c r="BA248" s="261"/>
      <c r="BB248" s="261"/>
      <c r="BC248" s="261"/>
      <c r="BD248" s="261"/>
      <c r="BE248" s="261"/>
      <c r="BF248" s="261"/>
      <c r="BG248" s="261"/>
    </row>
    <row r="249" customFormat="false" ht="12.75" hidden="false" customHeight="false" outlineLevel="0" collapsed="false">
      <c r="A249" s="261" t="n">
        <v>742</v>
      </c>
      <c r="B249" s="261" t="s">
        <v>583</v>
      </c>
      <c r="D249" s="261" t="n">
        <v>1015</v>
      </c>
      <c r="E249" s="349" t="n">
        <v>3829283.16601803</v>
      </c>
      <c r="F249" s="261" t="n">
        <v>1289674</v>
      </c>
      <c r="G249" s="261" t="n">
        <v>381952.267528161</v>
      </c>
      <c r="H249" s="261" t="n">
        <v>640204.470591068</v>
      </c>
      <c r="I249" s="289" t="n">
        <v>852414.484164281</v>
      </c>
      <c r="J249" s="289" t="n">
        <v>297556.558856588</v>
      </c>
      <c r="K249" s="261" t="n">
        <v>-304439.433814585</v>
      </c>
      <c r="L249" s="261" t="n">
        <v>68926</v>
      </c>
      <c r="M249" s="328" t="n">
        <v>-14000</v>
      </c>
      <c r="N249" s="328" t="n">
        <v>10395.1360678858</v>
      </c>
      <c r="O249" s="340" t="n">
        <f aca="false">N249+M249+L249+K249+J249+I249+H249+G249+F249-E249</f>
        <v>-606599.682624628</v>
      </c>
      <c r="P249" s="341" t="n">
        <f aca="false">O249/D249</f>
        <v>-597.6351552952</v>
      </c>
      <c r="Q249" s="261"/>
      <c r="R249" s="355" t="n">
        <v>9454457</v>
      </c>
      <c r="S249" s="289" t="n">
        <v>2849716.6225</v>
      </c>
      <c r="T249" s="289" t="n">
        <v>960306.705886602</v>
      </c>
      <c r="U249" s="289" t="n">
        <v>3914304.1643963</v>
      </c>
      <c r="V249" s="289" t="n">
        <v>747298.05392496</v>
      </c>
      <c r="W249" s="289" t="n">
        <v>436878.267528161</v>
      </c>
      <c r="X249" s="340" t="n">
        <f aca="false">W249+V249+U249+T249+S249-R249</f>
        <v>-545953.185763974</v>
      </c>
      <c r="Y249" s="341" t="n">
        <f aca="false">X249/D249</f>
        <v>-537.884912082733</v>
      </c>
      <c r="Z249" s="261"/>
      <c r="AA249" s="343" t="n">
        <f aca="false">O249-X249</f>
        <v>-60646.4968606546</v>
      </c>
      <c r="AB249" s="344" t="n">
        <f aca="false">AA249/D249</f>
        <v>-59.7502432124675</v>
      </c>
      <c r="AD249" s="345" t="n">
        <v>64839.072719325</v>
      </c>
      <c r="AE249" s="356" t="n">
        <v>35271.4968606546</v>
      </c>
      <c r="AF249" s="356" t="n">
        <v>9896.49686065459</v>
      </c>
      <c r="AG249" s="356" t="n">
        <v>0</v>
      </c>
      <c r="AH249" s="357" t="n">
        <v>0</v>
      </c>
      <c r="AJ249" s="261" t="n">
        <f aca="false">S249-F249</f>
        <v>1560042.6225</v>
      </c>
      <c r="AK249" s="261" t="n">
        <f aca="false">T249-H249</f>
        <v>320102.235295534</v>
      </c>
      <c r="AL249" s="261" t="n">
        <f aca="false">U249-I249</f>
        <v>3061889.68023202</v>
      </c>
      <c r="AM249" s="261" t="n">
        <f aca="false">R249-E249</f>
        <v>5625173.83398197</v>
      </c>
      <c r="AN249" s="261" t="n">
        <f aca="false">AD249</f>
        <v>64839.072719325</v>
      </c>
      <c r="AO249" s="261" t="n">
        <f aca="false">AE249</f>
        <v>35271.4968606546</v>
      </c>
      <c r="AP249" s="261" t="n">
        <f aca="false">AF249</f>
        <v>9896.49686065459</v>
      </c>
      <c r="AQ249" s="261" t="n">
        <f aca="false">AG249</f>
        <v>0</v>
      </c>
      <c r="AR249" s="261" t="n">
        <f aca="false">AH249</f>
        <v>0</v>
      </c>
      <c r="AS249" s="328" t="n">
        <v>368.55</v>
      </c>
      <c r="AT249" s="328" t="n">
        <v>1.05</v>
      </c>
      <c r="AU249" s="328"/>
      <c r="AV249" s="328" t="n">
        <f aca="false">AT249+AU249</f>
        <v>1.05</v>
      </c>
      <c r="AW249" s="328" t="n">
        <v>2616.78679859908</v>
      </c>
      <c r="AX249" s="313" t="n">
        <v>-180.335034055053</v>
      </c>
      <c r="AY249" s="261" t="n">
        <f aca="false">J249-V249</f>
        <v>-449741.495068372</v>
      </c>
      <c r="AZ249" s="358"/>
      <c r="BA249" s="261"/>
      <c r="BB249" s="261"/>
      <c r="BC249" s="261"/>
      <c r="BD249" s="261"/>
      <c r="BE249" s="261"/>
      <c r="BF249" s="261"/>
      <c r="BG249" s="261"/>
    </row>
    <row r="250" customFormat="false" ht="12.75" hidden="false" customHeight="false" outlineLevel="0" collapsed="false">
      <c r="A250" s="261" t="n">
        <v>743</v>
      </c>
      <c r="B250" s="261" t="s">
        <v>584</v>
      </c>
      <c r="D250" s="261" t="n">
        <v>63288</v>
      </c>
      <c r="E250" s="349" t="n">
        <v>176927139.541335</v>
      </c>
      <c r="F250" s="261" t="n">
        <v>95055306</v>
      </c>
      <c r="G250" s="261" t="n">
        <v>24544147.2535296</v>
      </c>
      <c r="H250" s="261" t="n">
        <v>9442442.42083341</v>
      </c>
      <c r="I250" s="289" t="n">
        <v>26050950.7778117</v>
      </c>
      <c r="J250" s="289" t="n">
        <v>13987025.4201279</v>
      </c>
      <c r="K250" s="261" t="n">
        <v>-5545745.87824494</v>
      </c>
      <c r="L250" s="261" t="n">
        <v>-2978503</v>
      </c>
      <c r="M250" s="328" t="n">
        <v>8265100</v>
      </c>
      <c r="N250" s="328" t="n">
        <v>731249.229436655</v>
      </c>
      <c r="O250" s="340" t="n">
        <f aca="false">N250+M250+L250+K250+J250+I250+H250+G250+F250-E250</f>
        <v>-7375167.31784102</v>
      </c>
      <c r="P250" s="341" t="n">
        <f aca="false">O250/D250</f>
        <v>-116.533423679703</v>
      </c>
      <c r="Q250" s="261"/>
      <c r="R250" s="355" t="n">
        <v>392475300</v>
      </c>
      <c r="S250" s="289" t="n">
        <v>222593486.64</v>
      </c>
      <c r="T250" s="289" t="n">
        <v>14163663.6312501</v>
      </c>
      <c r="U250" s="289" t="n">
        <v>83819495.0603032</v>
      </c>
      <c r="V250" s="289" t="n">
        <v>32153335.5431581</v>
      </c>
      <c r="W250" s="289" t="n">
        <v>29830744.2535296</v>
      </c>
      <c r="X250" s="340" t="n">
        <f aca="false">W250+V250+U250+T250+S250-R250</f>
        <v>-9914574.87175894</v>
      </c>
      <c r="Y250" s="341" t="n">
        <f aca="false">X250/D250</f>
        <v>-156.658053213231</v>
      </c>
      <c r="Z250" s="261"/>
      <c r="AA250" s="343" t="n">
        <f aca="false">O250-X250</f>
        <v>2539407.55391791</v>
      </c>
      <c r="AB250" s="344" t="n">
        <f aca="false">AA250/D250</f>
        <v>40.1246295335279</v>
      </c>
      <c r="AD250" s="345" t="n">
        <v>-2277989.08993417</v>
      </c>
      <c r="AE250" s="356" t="n">
        <v>-957207.553917945</v>
      </c>
      <c r="AF250" s="356" t="n">
        <v>0</v>
      </c>
      <c r="AG250" s="356" t="n">
        <v>0</v>
      </c>
      <c r="AH250" s="357" t="n">
        <v>0</v>
      </c>
      <c r="AJ250" s="261" t="n">
        <f aca="false">S250-F250</f>
        <v>127538180.64</v>
      </c>
      <c r="AK250" s="261" t="n">
        <f aca="false">T250-H250</f>
        <v>4721221.2104167</v>
      </c>
      <c r="AL250" s="261" t="n">
        <f aca="false">U250-I250</f>
        <v>57768544.2824915</v>
      </c>
      <c r="AM250" s="261" t="n">
        <f aca="false">R250-E250</f>
        <v>215548160.458665</v>
      </c>
      <c r="AN250" s="261" t="n">
        <f aca="false">AD250</f>
        <v>-2277989.08993417</v>
      </c>
      <c r="AO250" s="261" t="n">
        <f aca="false">AE250</f>
        <v>-957207.553917945</v>
      </c>
      <c r="AP250" s="261" t="n">
        <f aca="false">AF250</f>
        <v>0</v>
      </c>
      <c r="AQ250" s="261" t="n">
        <f aca="false">AG250</f>
        <v>0</v>
      </c>
      <c r="AR250" s="261" t="n">
        <f aca="false">AH250</f>
        <v>0</v>
      </c>
      <c r="AS250" s="328" t="n">
        <v>23157.75</v>
      </c>
      <c r="AT250" s="328" t="n">
        <v>274.05</v>
      </c>
      <c r="AU250" s="328" t="n">
        <v>762.3</v>
      </c>
      <c r="AV250" s="328" t="n">
        <f aca="false">AT250+AU250</f>
        <v>1036.35</v>
      </c>
      <c r="AW250" s="328" t="n">
        <v>51840.9102727965</v>
      </c>
      <c r="AX250" s="313" t="n">
        <v>-4697.44074558365</v>
      </c>
      <c r="AY250" s="261" t="n">
        <f aca="false">J250-V250</f>
        <v>-18166310.1230302</v>
      </c>
      <c r="AZ250" s="358"/>
      <c r="BA250" s="261"/>
      <c r="BB250" s="261"/>
      <c r="BC250" s="261"/>
      <c r="BD250" s="261"/>
      <c r="BE250" s="261"/>
      <c r="BF250" s="261"/>
      <c r="BG250" s="261"/>
    </row>
    <row r="251" customFormat="false" ht="12.75" hidden="false" customHeight="false" outlineLevel="0" collapsed="false">
      <c r="A251" s="261" t="n">
        <v>746</v>
      </c>
      <c r="B251" s="261" t="s">
        <v>585</v>
      </c>
      <c r="D251" s="261" t="n">
        <v>4980</v>
      </c>
      <c r="E251" s="349" t="n">
        <v>15282452.7481486</v>
      </c>
      <c r="F251" s="261" t="n">
        <v>5625893</v>
      </c>
      <c r="G251" s="261" t="n">
        <v>921418.351036212</v>
      </c>
      <c r="H251" s="261" t="n">
        <v>1187905.33120746</v>
      </c>
      <c r="I251" s="289" t="n">
        <v>7554787.70578829</v>
      </c>
      <c r="J251" s="289" t="n">
        <v>1102448.06504602</v>
      </c>
      <c r="K251" s="261" t="n">
        <v>-879289.851875495</v>
      </c>
      <c r="L251" s="261" t="n">
        <v>161620</v>
      </c>
      <c r="M251" s="328" t="n">
        <v>-51570</v>
      </c>
      <c r="N251" s="328" t="n">
        <v>40064.9261606159</v>
      </c>
      <c r="O251" s="340" t="n">
        <f aca="false">N251+M251+L251+K251+J251+I251+H251+G251+F251-E251</f>
        <v>380824.779214501</v>
      </c>
      <c r="P251" s="341" t="n">
        <f aca="false">O251/D251</f>
        <v>76.4708391996991</v>
      </c>
      <c r="Q251" s="261"/>
      <c r="R251" s="355" t="n">
        <v>35696299</v>
      </c>
      <c r="S251" s="289" t="n">
        <v>12278393.33</v>
      </c>
      <c r="T251" s="289" t="n">
        <v>1781857.99681119</v>
      </c>
      <c r="U251" s="289" t="n">
        <v>16971225.1578452</v>
      </c>
      <c r="V251" s="289" t="n">
        <v>2831250.56562546</v>
      </c>
      <c r="W251" s="289" t="n">
        <v>1031468.35103621</v>
      </c>
      <c r="X251" s="340" t="n">
        <f aca="false">W251+V251+U251+T251+S251-R251</f>
        <v>-802103.598681912</v>
      </c>
      <c r="Y251" s="341" t="n">
        <f aca="false">X251/D251</f>
        <v>-161.064979655002</v>
      </c>
      <c r="Z251" s="261"/>
      <c r="AA251" s="343" t="n">
        <f aca="false">O251-X251</f>
        <v>1182928.37789641</v>
      </c>
      <c r="AB251" s="344" t="n">
        <f aca="false">AA251/D251</f>
        <v>237.535818854701</v>
      </c>
      <c r="AD251" s="345" t="n">
        <v>-1162357.90718097</v>
      </c>
      <c r="AE251" s="356" t="n">
        <v>-1058428.37789642</v>
      </c>
      <c r="AF251" s="356" t="n">
        <v>-933928.377896415</v>
      </c>
      <c r="AG251" s="356" t="n">
        <v>-809428.377896415</v>
      </c>
      <c r="AH251" s="357" t="n">
        <v>-684928.377896415</v>
      </c>
      <c r="AJ251" s="261" t="n">
        <f aca="false">S251-F251</f>
        <v>6652500.33</v>
      </c>
      <c r="AK251" s="261" t="n">
        <f aca="false">T251-H251</f>
        <v>593952.665603731</v>
      </c>
      <c r="AL251" s="261" t="n">
        <f aca="false">U251-I251</f>
        <v>9416437.45205693</v>
      </c>
      <c r="AM251" s="261" t="n">
        <f aca="false">R251-E251</f>
        <v>20413846.2518514</v>
      </c>
      <c r="AN251" s="261" t="n">
        <f aca="false">AD251</f>
        <v>-1162357.90718097</v>
      </c>
      <c r="AO251" s="261" t="n">
        <f aca="false">AE251</f>
        <v>-1058428.37789642</v>
      </c>
      <c r="AP251" s="261" t="n">
        <f aca="false">AF251</f>
        <v>-933928.377896415</v>
      </c>
      <c r="AQ251" s="261" t="n">
        <f aca="false">AG251</f>
        <v>-809428.377896415</v>
      </c>
      <c r="AR251" s="261" t="n">
        <f aca="false">AH251</f>
        <v>-684928.377896415</v>
      </c>
      <c r="AS251" s="328" t="n">
        <v>753.9</v>
      </c>
      <c r="AT251" s="328"/>
      <c r="AU251" s="328"/>
      <c r="AV251" s="328" t="n">
        <f aca="false">AT251+AU251</f>
        <v>0</v>
      </c>
      <c r="AW251" s="328" t="n">
        <v>7394.6573116644</v>
      </c>
      <c r="AX251" s="313" t="n">
        <v>-2612.81537601327</v>
      </c>
      <c r="AY251" s="261" t="n">
        <f aca="false">J251-V251</f>
        <v>-1728802.50057944</v>
      </c>
      <c r="AZ251" s="358"/>
      <c r="BA251" s="261"/>
      <c r="BB251" s="261"/>
      <c r="BC251" s="261"/>
      <c r="BD251" s="261"/>
      <c r="BE251" s="261"/>
      <c r="BF251" s="261"/>
      <c r="BG251" s="261"/>
    </row>
    <row r="252" customFormat="false" ht="12.75" hidden="false" customHeight="false" outlineLevel="0" collapsed="false">
      <c r="A252" s="261" t="n">
        <v>747</v>
      </c>
      <c r="B252" s="261" t="s">
        <v>586</v>
      </c>
      <c r="D252" s="261" t="n">
        <v>1458</v>
      </c>
      <c r="E252" s="349" t="n">
        <v>4625679.60549721</v>
      </c>
      <c r="F252" s="261" t="n">
        <v>1590229</v>
      </c>
      <c r="G252" s="261" t="n">
        <v>719320.291255552</v>
      </c>
      <c r="H252" s="261" t="n">
        <v>399097.82465677</v>
      </c>
      <c r="I252" s="289" t="n">
        <v>959755.412757579</v>
      </c>
      <c r="J252" s="289" t="n">
        <v>409095.666261149</v>
      </c>
      <c r="K252" s="261" t="n">
        <v>254952.383235506</v>
      </c>
      <c r="L252" s="261" t="n">
        <v>-199558</v>
      </c>
      <c r="M252" s="328" t="n">
        <v>-3041</v>
      </c>
      <c r="N252" s="328" t="n">
        <v>11293.0767771627</v>
      </c>
      <c r="O252" s="340" t="n">
        <f aca="false">N252+M252+L252+K252+J252+I252+H252+G252+F252-E252</f>
        <v>-484534.950553495</v>
      </c>
      <c r="P252" s="341" t="n">
        <f aca="false">O252/D252</f>
        <v>-332.328498322013</v>
      </c>
      <c r="Q252" s="261"/>
      <c r="R252" s="355" t="n">
        <v>10328293</v>
      </c>
      <c r="S252" s="289" t="n">
        <v>3433233.46</v>
      </c>
      <c r="T252" s="289" t="n">
        <v>598646.736985155</v>
      </c>
      <c r="U252" s="289" t="n">
        <v>4437776.29402779</v>
      </c>
      <c r="V252" s="289" t="n">
        <v>1077700.68380944</v>
      </c>
      <c r="W252" s="289" t="n">
        <v>516721.291255552</v>
      </c>
      <c r="X252" s="340" t="n">
        <f aca="false">W252+V252+U252+T252+S252-R252</f>
        <v>-264214.533922069</v>
      </c>
      <c r="Y252" s="341" t="n">
        <f aca="false">X252/D252</f>
        <v>-181.217101455466</v>
      </c>
      <c r="Z252" s="261"/>
      <c r="AA252" s="343" t="n">
        <f aca="false">O252-X252</f>
        <v>-220320.416631426</v>
      </c>
      <c r="AB252" s="344" t="n">
        <f aca="false">AA252/D252</f>
        <v>-151.111396866547</v>
      </c>
      <c r="AD252" s="345" t="n">
        <v>226342.855648119</v>
      </c>
      <c r="AE252" s="356" t="n">
        <v>183870.416631428</v>
      </c>
      <c r="AF252" s="356" t="n">
        <v>147420.416631428</v>
      </c>
      <c r="AG252" s="356" t="n">
        <v>110970.416631428</v>
      </c>
      <c r="AH252" s="357" t="n">
        <v>74520.416631428</v>
      </c>
      <c r="AJ252" s="261" t="n">
        <f aca="false">S252-F252</f>
        <v>1843004.46</v>
      </c>
      <c r="AK252" s="261" t="n">
        <f aca="false">T252-H252</f>
        <v>199548.912328385</v>
      </c>
      <c r="AL252" s="261" t="n">
        <f aca="false">U252-I252</f>
        <v>3478020.88127021</v>
      </c>
      <c r="AM252" s="261" t="n">
        <f aca="false">R252-E252</f>
        <v>5702613.39450279</v>
      </c>
      <c r="AN252" s="261" t="n">
        <f aca="false">AD252</f>
        <v>226342.855648119</v>
      </c>
      <c r="AO252" s="261" t="n">
        <f aca="false">AE252</f>
        <v>183870.416631428</v>
      </c>
      <c r="AP252" s="261" t="n">
        <f aca="false">AF252</f>
        <v>147420.416631428</v>
      </c>
      <c r="AQ252" s="261" t="n">
        <f aca="false">AG252</f>
        <v>110970.416631428</v>
      </c>
      <c r="AR252" s="261" t="n">
        <f aca="false">AH252</f>
        <v>74520.416631428</v>
      </c>
      <c r="AS252" s="328" t="n">
        <v>517.65</v>
      </c>
      <c r="AT252" s="328"/>
      <c r="AU252" s="328"/>
      <c r="AV252" s="328" t="n">
        <f aca="false">AT252+AU252</f>
        <v>0</v>
      </c>
      <c r="AW252" s="328" t="n">
        <v>2537.80825565073</v>
      </c>
      <c r="AX252" s="313" t="n">
        <v>-888.191696322776</v>
      </c>
      <c r="AY252" s="261" t="n">
        <f aca="false">J252-V252</f>
        <v>-668605.017548289</v>
      </c>
      <c r="AZ252" s="358"/>
      <c r="BA252" s="261"/>
      <c r="BB252" s="261"/>
      <c r="BC252" s="261"/>
      <c r="BD252" s="261"/>
      <c r="BE252" s="261"/>
      <c r="BF252" s="261"/>
      <c r="BG252" s="261"/>
    </row>
    <row r="253" customFormat="false" ht="12.75" hidden="false" customHeight="false" outlineLevel="0" collapsed="false">
      <c r="A253" s="261" t="n">
        <v>748</v>
      </c>
      <c r="B253" s="261" t="s">
        <v>587</v>
      </c>
      <c r="D253" s="261" t="n">
        <v>5249</v>
      </c>
      <c r="E253" s="349" t="n">
        <v>16384291.1065961</v>
      </c>
      <c r="F253" s="261" t="n">
        <v>6654649</v>
      </c>
      <c r="G253" s="261" t="n">
        <v>1212303.16112334</v>
      </c>
      <c r="H253" s="261" t="n">
        <v>638775.942605894</v>
      </c>
      <c r="I253" s="289" t="n">
        <v>6668402.13270609</v>
      </c>
      <c r="J253" s="289" t="n">
        <v>1201102.85790093</v>
      </c>
      <c r="K253" s="261" t="n">
        <v>-164591.792969951</v>
      </c>
      <c r="L253" s="261" t="n">
        <v>57154</v>
      </c>
      <c r="M253" s="328" t="n">
        <v>-5000</v>
      </c>
      <c r="N253" s="328" t="n">
        <v>45193.6971133239</v>
      </c>
      <c r="O253" s="340" t="n">
        <f aca="false">N253+M253+L253+K253+J253+I253+H253+G253+F253-E253</f>
        <v>-76302.108116433</v>
      </c>
      <c r="P253" s="341" t="n">
        <f aca="false">O253/D253</f>
        <v>-14.5365037371753</v>
      </c>
      <c r="Q253" s="261"/>
      <c r="R253" s="355" t="n">
        <v>36093010</v>
      </c>
      <c r="S253" s="289" t="n">
        <v>14509343.28</v>
      </c>
      <c r="T253" s="289" t="n">
        <v>958163.913908841</v>
      </c>
      <c r="U253" s="289" t="n">
        <v>15640014.2296424</v>
      </c>
      <c r="V253" s="289" t="n">
        <v>3055425.48061408</v>
      </c>
      <c r="W253" s="289" t="n">
        <v>1264457.16112334</v>
      </c>
      <c r="X253" s="340" t="n">
        <f aca="false">W253+V253+U253+T253+S253-R253</f>
        <v>-665605.934711367</v>
      </c>
      <c r="Y253" s="341" t="n">
        <f aca="false">X253/D253</f>
        <v>-126.806236370998</v>
      </c>
      <c r="Z253" s="261"/>
      <c r="AA253" s="343" t="n">
        <f aca="false">O253-X253</f>
        <v>589303.826594934</v>
      </c>
      <c r="AB253" s="344" t="n">
        <f aca="false">AA253/D253</f>
        <v>112.269732633822</v>
      </c>
      <c r="AD253" s="345" t="n">
        <v>-567622.22001153</v>
      </c>
      <c r="AE253" s="356" t="n">
        <v>-458078.826594939</v>
      </c>
      <c r="AF253" s="356" t="n">
        <v>-326853.826594939</v>
      </c>
      <c r="AG253" s="356" t="n">
        <v>-195628.826594939</v>
      </c>
      <c r="AH253" s="357" t="n">
        <v>-64403.8265949395</v>
      </c>
      <c r="AJ253" s="261" t="n">
        <f aca="false">S253-F253</f>
        <v>7854694.28</v>
      </c>
      <c r="AK253" s="261" t="n">
        <f aca="false">T253-H253</f>
        <v>319387.971302947</v>
      </c>
      <c r="AL253" s="261" t="n">
        <f aca="false">U253-I253</f>
        <v>8971612.09693628</v>
      </c>
      <c r="AM253" s="261" t="n">
        <f aca="false">R253-E253</f>
        <v>19708718.8934039</v>
      </c>
      <c r="AN253" s="261" t="n">
        <f aca="false">AD253</f>
        <v>-567622.22001153</v>
      </c>
      <c r="AO253" s="261" t="n">
        <f aca="false">AE253</f>
        <v>-458078.826594939</v>
      </c>
      <c r="AP253" s="261" t="n">
        <f aca="false">AF253</f>
        <v>-326853.826594939</v>
      </c>
      <c r="AQ253" s="261" t="n">
        <f aca="false">AG253</f>
        <v>-195628.826594939</v>
      </c>
      <c r="AR253" s="261" t="n">
        <f aca="false">AH253</f>
        <v>-64403.8265949395</v>
      </c>
      <c r="AS253" s="328" t="n">
        <v>1340.85</v>
      </c>
      <c r="AT253" s="328"/>
      <c r="AU253" s="328"/>
      <c r="AV253" s="328" t="n">
        <f aca="false">AT253+AU253</f>
        <v>0</v>
      </c>
      <c r="AW253" s="328" t="n">
        <v>7057.10361119567</v>
      </c>
      <c r="AX253" s="313" t="n">
        <v>-2388.0766560834</v>
      </c>
      <c r="AY253" s="261" t="n">
        <f aca="false">J253-V253</f>
        <v>-1854322.62271315</v>
      </c>
      <c r="AZ253" s="358"/>
      <c r="BA253" s="261"/>
      <c r="BB253" s="261"/>
      <c r="BC253" s="261"/>
      <c r="BD253" s="261"/>
      <c r="BE253" s="261"/>
      <c r="BF253" s="261"/>
      <c r="BG253" s="261"/>
    </row>
    <row r="254" customFormat="false" ht="12.75" hidden="false" customHeight="false" outlineLevel="0" collapsed="false">
      <c r="A254" s="261" t="n">
        <v>791</v>
      </c>
      <c r="B254" s="261" t="s">
        <v>588</v>
      </c>
      <c r="D254" s="261" t="n">
        <v>5301</v>
      </c>
      <c r="E254" s="349" t="n">
        <v>15394093.7520679</v>
      </c>
      <c r="F254" s="261" t="n">
        <v>6334358</v>
      </c>
      <c r="G254" s="261" t="n">
        <v>1199436.87016294</v>
      </c>
      <c r="H254" s="261" t="n">
        <v>796352.014633547</v>
      </c>
      <c r="I254" s="289" t="n">
        <v>5549331.02433559</v>
      </c>
      <c r="J254" s="289" t="n">
        <v>1421800.08564203</v>
      </c>
      <c r="K254" s="261" t="n">
        <v>380382.651573897</v>
      </c>
      <c r="L254" s="261" t="n">
        <v>-434717</v>
      </c>
      <c r="M254" s="328" t="n">
        <v>58300</v>
      </c>
      <c r="N254" s="328" t="n">
        <v>42354.9636866063</v>
      </c>
      <c r="O254" s="340" t="n">
        <f aca="false">N254+M254+L254+K254+J254+I254+H254+G254+F254-E254</f>
        <v>-46495.1420333106</v>
      </c>
      <c r="P254" s="341" t="n">
        <f aca="false">O254/D254</f>
        <v>-8.77101339998314</v>
      </c>
      <c r="Q254" s="261"/>
      <c r="R254" s="355" t="n">
        <v>39758397</v>
      </c>
      <c r="S254" s="289" t="n">
        <v>13596828.92</v>
      </c>
      <c r="T254" s="289" t="n">
        <v>1194528.02195032</v>
      </c>
      <c r="U254" s="289" t="n">
        <v>19967973.9941671</v>
      </c>
      <c r="V254" s="289" t="n">
        <v>3824752.21168375</v>
      </c>
      <c r="W254" s="289" t="n">
        <v>823019.870162938</v>
      </c>
      <c r="X254" s="340" t="n">
        <f aca="false">W254+V254+U254+T254+S254-R254</f>
        <v>-351293.982035875</v>
      </c>
      <c r="Y254" s="341" t="n">
        <f aca="false">X254/D254</f>
        <v>-66.2693797464394</v>
      </c>
      <c r="Z254" s="261"/>
      <c r="AA254" s="343" t="n">
        <f aca="false">O254-X254</f>
        <v>304798.840002565</v>
      </c>
      <c r="AB254" s="344" t="n">
        <f aca="false">AA254/D254</f>
        <v>57.4983663464563</v>
      </c>
      <c r="AD254" s="345" t="n">
        <v>-282902.44135545</v>
      </c>
      <c r="AE254" s="356" t="n">
        <v>-172273.840002555</v>
      </c>
      <c r="AF254" s="356" t="n">
        <v>-39748.8400025554</v>
      </c>
      <c r="AG254" s="356" t="n">
        <v>0</v>
      </c>
      <c r="AH254" s="357" t="n">
        <v>0</v>
      </c>
      <c r="AJ254" s="261" t="n">
        <f aca="false">S254-F254</f>
        <v>7262470.92</v>
      </c>
      <c r="AK254" s="261" t="n">
        <f aca="false">T254-H254</f>
        <v>398176.007316773</v>
      </c>
      <c r="AL254" s="261" t="n">
        <f aca="false">U254-I254</f>
        <v>14418642.9698315</v>
      </c>
      <c r="AM254" s="261" t="n">
        <f aca="false">R254-E254</f>
        <v>24364303.2479321</v>
      </c>
      <c r="AN254" s="261" t="n">
        <f aca="false">AD254</f>
        <v>-282902.44135545</v>
      </c>
      <c r="AO254" s="261" t="n">
        <f aca="false">AE254</f>
        <v>-172273.840002555</v>
      </c>
      <c r="AP254" s="261" t="n">
        <f aca="false">AF254</f>
        <v>-39748.8400025554</v>
      </c>
      <c r="AQ254" s="261" t="n">
        <f aca="false">AG254</f>
        <v>0</v>
      </c>
      <c r="AR254" s="261" t="n">
        <f aca="false">AH254</f>
        <v>0</v>
      </c>
      <c r="AS254" s="328" t="n">
        <v>1370.25</v>
      </c>
      <c r="AT254" s="328" t="n">
        <v>42</v>
      </c>
      <c r="AU254" s="328"/>
      <c r="AV254" s="328" t="n">
        <f aca="false">AT254+AU254</f>
        <v>42</v>
      </c>
      <c r="AW254" s="328" t="n">
        <v>12040.5776579184</v>
      </c>
      <c r="AX254" s="313" t="n">
        <v>-2930.38527491768</v>
      </c>
      <c r="AY254" s="261" t="n">
        <f aca="false">J254-V254</f>
        <v>-2402952.12604172</v>
      </c>
      <c r="AZ254" s="358"/>
      <c r="BA254" s="261"/>
      <c r="BB254" s="261"/>
      <c r="BC254" s="261"/>
      <c r="BD254" s="261"/>
      <c r="BE254" s="261"/>
      <c r="BF254" s="261"/>
      <c r="BG254" s="261"/>
    </row>
    <row r="255" customFormat="false" ht="12.75" hidden="false" customHeight="false" outlineLevel="0" collapsed="false">
      <c r="A255" s="261" t="n">
        <v>749</v>
      </c>
      <c r="B255" s="261" t="s">
        <v>589</v>
      </c>
      <c r="D255" s="261" t="n">
        <v>21674</v>
      </c>
      <c r="E255" s="349" t="n">
        <v>60283736.514013</v>
      </c>
      <c r="F255" s="261" t="n">
        <v>37368090</v>
      </c>
      <c r="G255" s="261" t="n">
        <v>5009271.37882322</v>
      </c>
      <c r="H255" s="261" t="n">
        <v>2838009.75327927</v>
      </c>
      <c r="I255" s="289" t="n">
        <v>13693156.9326635</v>
      </c>
      <c r="J255" s="289" t="n">
        <v>4475297.58330843</v>
      </c>
      <c r="K255" s="261" t="n">
        <v>-1744000.24153878</v>
      </c>
      <c r="L255" s="261" t="n">
        <v>-1711257</v>
      </c>
      <c r="M255" s="328" t="n">
        <v>805800</v>
      </c>
      <c r="N255" s="328" t="n">
        <v>258017.001028921</v>
      </c>
      <c r="O255" s="340" t="n">
        <f aca="false">N255+M255+L255+K255+J255+I255+H255+G255+F255-E255</f>
        <v>708648.893551663</v>
      </c>
      <c r="P255" s="341" t="n">
        <f aca="false">O255/D255</f>
        <v>32.6958057373656</v>
      </c>
      <c r="Q255" s="261"/>
      <c r="R255" s="355" t="n">
        <v>133850088</v>
      </c>
      <c r="S255" s="289" t="n">
        <v>82616039.22</v>
      </c>
      <c r="T255" s="289" t="n">
        <v>4257014.62991891</v>
      </c>
      <c r="U255" s="289" t="n">
        <v>31188361.9216181</v>
      </c>
      <c r="V255" s="289" t="n">
        <v>10104153.0039415</v>
      </c>
      <c r="W255" s="289" t="n">
        <v>4103814.37882322</v>
      </c>
      <c r="X255" s="340" t="n">
        <f aca="false">W255+V255+U255+T255+S255-R255</f>
        <v>-1580704.84569818</v>
      </c>
      <c r="Y255" s="341" t="n">
        <f aca="false">X255/D255</f>
        <v>-72.9309239502712</v>
      </c>
      <c r="Z255" s="261"/>
      <c r="AA255" s="343" t="n">
        <f aca="false">O255-X255</f>
        <v>2289353.73924984</v>
      </c>
      <c r="AB255" s="344" t="n">
        <f aca="false">AA255/D255</f>
        <v>105.626729687637</v>
      </c>
      <c r="AD255" s="345" t="n">
        <v>-2199826.75485494</v>
      </c>
      <c r="AE255" s="356" t="n">
        <v>-1747503.73924984</v>
      </c>
      <c r="AF255" s="356" t="n">
        <v>-1205653.73924984</v>
      </c>
      <c r="AG255" s="356" t="n">
        <v>-663803.73924984</v>
      </c>
      <c r="AH255" s="357" t="n">
        <v>-121953.73924984</v>
      </c>
      <c r="AJ255" s="261" t="n">
        <f aca="false">S255-F255</f>
        <v>45247949.22</v>
      </c>
      <c r="AK255" s="261" t="n">
        <f aca="false">T255-H255</f>
        <v>1419004.87663964</v>
      </c>
      <c r="AL255" s="261" t="n">
        <f aca="false">U255-I255</f>
        <v>17495204.9889546</v>
      </c>
      <c r="AM255" s="261" t="n">
        <f aca="false">R255-E255</f>
        <v>73566351.4859871</v>
      </c>
      <c r="AN255" s="261" t="n">
        <f aca="false">AD255</f>
        <v>-2199826.75485494</v>
      </c>
      <c r="AO255" s="261" t="n">
        <f aca="false">AE255</f>
        <v>-1747503.73924984</v>
      </c>
      <c r="AP255" s="261" t="n">
        <f aca="false">AF255</f>
        <v>-1205653.73924984</v>
      </c>
      <c r="AQ255" s="261" t="n">
        <f aca="false">AG255</f>
        <v>-663803.73924984</v>
      </c>
      <c r="AR255" s="261" t="n">
        <f aca="false">AH255</f>
        <v>-121953.73924984</v>
      </c>
      <c r="AS255" s="328" t="n">
        <v>8176.35</v>
      </c>
      <c r="AT255" s="328" t="n">
        <v>61.95</v>
      </c>
      <c r="AU255" s="328"/>
      <c r="AV255" s="328" t="n">
        <f aca="false">AT255+AU255</f>
        <v>61.95</v>
      </c>
      <c r="AW255" s="328" t="n">
        <v>17493.1010776436</v>
      </c>
      <c r="AX255" s="313" t="n">
        <v>-1103.98363425043</v>
      </c>
      <c r="AY255" s="261" t="n">
        <f aca="false">J255-V255</f>
        <v>-5628855.42063312</v>
      </c>
      <c r="AZ255" s="358"/>
      <c r="BA255" s="261"/>
      <c r="BB255" s="261"/>
      <c r="BC255" s="261"/>
      <c r="BD255" s="261"/>
      <c r="BE255" s="261"/>
      <c r="BF255" s="261"/>
      <c r="BG255" s="261"/>
    </row>
    <row r="256" customFormat="false" ht="12.75" hidden="false" customHeight="false" outlineLevel="0" collapsed="false">
      <c r="A256" s="261" t="n">
        <v>751</v>
      </c>
      <c r="B256" s="261" t="s">
        <v>590</v>
      </c>
      <c r="D256" s="261" t="n">
        <v>3045</v>
      </c>
      <c r="E256" s="349" t="n">
        <v>8353635.55910934</v>
      </c>
      <c r="F256" s="261" t="n">
        <v>4672544</v>
      </c>
      <c r="G256" s="261" t="n">
        <v>1555695.01053753</v>
      </c>
      <c r="H256" s="261" t="n">
        <v>193613.61583395</v>
      </c>
      <c r="I256" s="289" t="n">
        <v>2322697.5414393</v>
      </c>
      <c r="J256" s="289" t="n">
        <v>735046.176117982</v>
      </c>
      <c r="K256" s="261" t="n">
        <v>-675845.598970481</v>
      </c>
      <c r="L256" s="261" t="n">
        <v>128052</v>
      </c>
      <c r="M256" s="328" t="n">
        <v>-70000</v>
      </c>
      <c r="N256" s="328" t="n">
        <v>32063.8855203273</v>
      </c>
      <c r="O256" s="340" t="n">
        <f aca="false">N256+M256+L256+K256+J256+I256+H256+G256+F256-E256</f>
        <v>540231.071369276</v>
      </c>
      <c r="P256" s="341" t="n">
        <f aca="false">O256/D256</f>
        <v>177.415786984984</v>
      </c>
      <c r="Q256" s="261"/>
      <c r="R256" s="355" t="n">
        <v>21269000</v>
      </c>
      <c r="S256" s="289" t="n">
        <v>10375059.98</v>
      </c>
      <c r="T256" s="289" t="n">
        <v>290420.423750925</v>
      </c>
      <c r="U256" s="289" t="n">
        <v>7071198.11170802</v>
      </c>
      <c r="V256" s="289" t="n">
        <v>1745433.50092275</v>
      </c>
      <c r="W256" s="289" t="n">
        <v>1613747.01053753</v>
      </c>
      <c r="X256" s="340" t="n">
        <f aca="false">W256+V256+U256+T256+S256-R256</f>
        <v>-173140.973080773</v>
      </c>
      <c r="Y256" s="341" t="n">
        <f aca="false">X256/D256</f>
        <v>-56.8607464961487</v>
      </c>
      <c r="Z256" s="261"/>
      <c r="AA256" s="343" t="n">
        <f aca="false">O256-X256</f>
        <v>713372.044450048</v>
      </c>
      <c r="AB256" s="344" t="n">
        <f aca="false">AA256/D256</f>
        <v>234.276533481132</v>
      </c>
      <c r="AD256" s="345" t="n">
        <v>-700794.316874039</v>
      </c>
      <c r="AE256" s="356" t="n">
        <v>-637247.04445005</v>
      </c>
      <c r="AF256" s="356" t="n">
        <v>-561122.04445005</v>
      </c>
      <c r="AG256" s="356" t="n">
        <v>-484997.04445005</v>
      </c>
      <c r="AH256" s="357" t="n">
        <v>-408872.04445005</v>
      </c>
      <c r="AJ256" s="261" t="n">
        <f aca="false">S256-F256</f>
        <v>5702515.98</v>
      </c>
      <c r="AK256" s="261" t="n">
        <f aca="false">T256-H256</f>
        <v>96806.807916975</v>
      </c>
      <c r="AL256" s="261" t="n">
        <f aca="false">U256-I256</f>
        <v>4748500.57026872</v>
      </c>
      <c r="AM256" s="261" t="n">
        <f aca="false">R256-E256</f>
        <v>12915364.4408907</v>
      </c>
      <c r="AN256" s="261" t="n">
        <f aca="false">AD256</f>
        <v>-700794.316874039</v>
      </c>
      <c r="AO256" s="261" t="n">
        <f aca="false">AE256</f>
        <v>-637247.04445005</v>
      </c>
      <c r="AP256" s="261" t="n">
        <f aca="false">AF256</f>
        <v>-561122.04445005</v>
      </c>
      <c r="AQ256" s="261" t="n">
        <f aca="false">AG256</f>
        <v>-484997.04445005</v>
      </c>
      <c r="AR256" s="261" t="n">
        <f aca="false">AH256</f>
        <v>-408872.04445005</v>
      </c>
      <c r="AS256" s="328" t="n">
        <v>939.75</v>
      </c>
      <c r="AT256" s="328"/>
      <c r="AU256" s="328" t="n">
        <v>27.3</v>
      </c>
      <c r="AV256" s="328" t="n">
        <f aca="false">AT256+AU256</f>
        <v>27.3</v>
      </c>
      <c r="AW256" s="328" t="n">
        <v>4369.92536296131</v>
      </c>
      <c r="AX256" s="313" t="n">
        <v>-637.898334587933</v>
      </c>
      <c r="AY256" s="261" t="n">
        <f aca="false">J256-V256</f>
        <v>-1010387.32480477</v>
      </c>
      <c r="AZ256" s="358"/>
      <c r="BA256" s="261"/>
      <c r="BB256" s="261"/>
      <c r="BC256" s="261"/>
      <c r="BD256" s="261"/>
      <c r="BE256" s="261"/>
      <c r="BF256" s="261"/>
      <c r="BG256" s="261"/>
    </row>
    <row r="257" customFormat="false" ht="12.75" hidden="false" customHeight="false" outlineLevel="0" collapsed="false">
      <c r="A257" s="261" t="n">
        <v>753</v>
      </c>
      <c r="B257" s="261" t="s">
        <v>591</v>
      </c>
      <c r="D257" s="261" t="n">
        <v>20666</v>
      </c>
      <c r="E257" s="349" t="n">
        <v>67848278.7905113</v>
      </c>
      <c r="F257" s="261" t="n">
        <v>32532334</v>
      </c>
      <c r="G257" s="261" t="n">
        <v>10313268.1383224</v>
      </c>
      <c r="H257" s="261" t="n">
        <v>3112829.00895588</v>
      </c>
      <c r="I257" s="289" t="n">
        <v>9893941.41826312</v>
      </c>
      <c r="J257" s="289" t="n">
        <v>4367791.68038487</v>
      </c>
      <c r="K257" s="261" t="n">
        <v>4344897.24943891</v>
      </c>
      <c r="L257" s="261" t="n">
        <v>-1869307</v>
      </c>
      <c r="M257" s="328" t="n">
        <v>-700000</v>
      </c>
      <c r="N257" s="328" t="n">
        <v>327618.984286755</v>
      </c>
      <c r="O257" s="340" t="n">
        <f aca="false">N257+M257+L257+K257+J257+I257+H257+G257+F257-E257</f>
        <v>-5524905.31085937</v>
      </c>
      <c r="P257" s="341" t="n">
        <f aca="false">O257/D257</f>
        <v>-267.342751904547</v>
      </c>
      <c r="Q257" s="261"/>
      <c r="R257" s="355" t="n">
        <v>126098181.5</v>
      </c>
      <c r="S257" s="289" t="n">
        <v>90231627.6075</v>
      </c>
      <c r="T257" s="289" t="n">
        <v>4669243.51343382</v>
      </c>
      <c r="U257" s="289" t="n">
        <v>11998121.8909039</v>
      </c>
      <c r="V257" s="289" t="n">
        <v>8738647.16695955</v>
      </c>
      <c r="W257" s="289" t="n">
        <v>7743961.13832244</v>
      </c>
      <c r="X257" s="340" t="n">
        <f aca="false">W257+V257+U257+T257+S257-R257</f>
        <v>-2716580.1828803</v>
      </c>
      <c r="Y257" s="341" t="n">
        <f aca="false">X257/D257</f>
        <v>-131.451668580291</v>
      </c>
      <c r="Z257" s="261"/>
      <c r="AA257" s="343" t="n">
        <f aca="false">O257-X257</f>
        <v>-2808325.12797907</v>
      </c>
      <c r="AB257" s="344" t="n">
        <f aca="false">AA257/D257</f>
        <v>-135.891083324256</v>
      </c>
      <c r="AD257" s="345" t="n">
        <v>2893688.45083156</v>
      </c>
      <c r="AE257" s="356" t="n">
        <v>2291675.12797906</v>
      </c>
      <c r="AF257" s="356" t="n">
        <v>1775025.12797906</v>
      </c>
      <c r="AG257" s="356" t="n">
        <v>1258375.12797906</v>
      </c>
      <c r="AH257" s="357" t="n">
        <v>741725.127979063</v>
      </c>
      <c r="AJ257" s="261" t="n">
        <f aca="false">S257-F257</f>
        <v>57699293.6075</v>
      </c>
      <c r="AK257" s="261" t="n">
        <f aca="false">T257-H257</f>
        <v>1556414.50447794</v>
      </c>
      <c r="AL257" s="261" t="n">
        <f aca="false">U257-I257</f>
        <v>2104180.47264077</v>
      </c>
      <c r="AM257" s="261" t="n">
        <f aca="false">R257-E257</f>
        <v>58249902.7094887</v>
      </c>
      <c r="AN257" s="261" t="n">
        <f aca="false">AD257</f>
        <v>2893688.45083156</v>
      </c>
      <c r="AO257" s="261" t="n">
        <f aca="false">AE257</f>
        <v>2291675.12797906</v>
      </c>
      <c r="AP257" s="261" t="n">
        <f aca="false">AF257</f>
        <v>1775025.12797906</v>
      </c>
      <c r="AQ257" s="261" t="n">
        <f aca="false">AG257</f>
        <v>1258375.12797906</v>
      </c>
      <c r="AR257" s="261" t="n">
        <f aca="false">AH257</f>
        <v>741725.127979063</v>
      </c>
      <c r="AS257" s="328" t="n">
        <v>7542.15</v>
      </c>
      <c r="AT257" s="328" t="n">
        <v>5.25</v>
      </c>
      <c r="AU257" s="328" t="n">
        <v>3.15</v>
      </c>
      <c r="AV257" s="328" t="n">
        <f aca="false">AT257+AU257</f>
        <v>8.4</v>
      </c>
      <c r="AW257" s="328" t="n">
        <v>7858.71421797408</v>
      </c>
      <c r="AX257" s="313" t="n">
        <v>5689.91417938189</v>
      </c>
      <c r="AY257" s="261" t="n">
        <f aca="false">J257-V257</f>
        <v>-4370855.48657468</v>
      </c>
      <c r="AZ257" s="358"/>
      <c r="BA257" s="261"/>
      <c r="BB257" s="261"/>
      <c r="BC257" s="261"/>
      <c r="BD257" s="261"/>
      <c r="BE257" s="261"/>
      <c r="BF257" s="261"/>
      <c r="BG257" s="261"/>
    </row>
    <row r="258" customFormat="false" ht="12.75" hidden="false" customHeight="false" outlineLevel="0" collapsed="false">
      <c r="A258" s="261" t="n">
        <v>755</v>
      </c>
      <c r="B258" s="261" t="s">
        <v>592</v>
      </c>
      <c r="D258" s="261" t="n">
        <v>6134</v>
      </c>
      <c r="E258" s="349" t="n">
        <v>17493916.1729292</v>
      </c>
      <c r="F258" s="261" t="n">
        <v>11785949</v>
      </c>
      <c r="G258" s="261" t="n">
        <v>2109176.07690003</v>
      </c>
      <c r="H258" s="261" t="n">
        <v>398572.097637331</v>
      </c>
      <c r="I258" s="289" t="n">
        <v>3300682.63156187</v>
      </c>
      <c r="J258" s="289" t="n">
        <v>1385516.67487645</v>
      </c>
      <c r="K258" s="261" t="n">
        <v>253555.170208609</v>
      </c>
      <c r="L258" s="261" t="n">
        <v>-1415630</v>
      </c>
      <c r="M258" s="328" t="n">
        <v>-220000</v>
      </c>
      <c r="N258" s="328" t="n">
        <v>86349.5737521466</v>
      </c>
      <c r="O258" s="340" t="n">
        <f aca="false">N258+M258+L258+K258+J258+I258+H258+G258+F258-E258</f>
        <v>190255.052007239</v>
      </c>
      <c r="P258" s="341" t="n">
        <f aca="false">O258/D258</f>
        <v>31.0164740800847</v>
      </c>
      <c r="Q258" s="261"/>
      <c r="R258" s="355" t="n">
        <v>34683147</v>
      </c>
      <c r="S258" s="289" t="n">
        <v>27204515.955</v>
      </c>
      <c r="T258" s="289" t="n">
        <v>597858.146455996</v>
      </c>
      <c r="U258" s="289" t="n">
        <v>4198972.15645861</v>
      </c>
      <c r="V258" s="289" t="n">
        <v>2991873.32211845</v>
      </c>
      <c r="W258" s="289" t="n">
        <v>473546.076900035</v>
      </c>
      <c r="X258" s="340" t="n">
        <f aca="false">W258+V258+U258+T258+S258-R258</f>
        <v>783618.656933092</v>
      </c>
      <c r="Y258" s="341" t="n">
        <f aca="false">X258/D258</f>
        <v>127.750025584136</v>
      </c>
      <c r="Z258" s="261"/>
      <c r="AA258" s="343" t="n">
        <f aca="false">O258-X258</f>
        <v>-593363.604925852</v>
      </c>
      <c r="AB258" s="344" t="n">
        <f aca="false">AA258/D258</f>
        <v>-96.7335515040516</v>
      </c>
      <c r="AD258" s="345" t="n">
        <v>618700.80720869</v>
      </c>
      <c r="AE258" s="356" t="n">
        <v>440013.604925849</v>
      </c>
      <c r="AF258" s="356" t="n">
        <v>286663.604925849</v>
      </c>
      <c r="AG258" s="356" t="n">
        <v>133313.604925849</v>
      </c>
      <c r="AH258" s="357" t="n">
        <v>0</v>
      </c>
      <c r="AJ258" s="261" t="n">
        <f aca="false">S258-F258</f>
        <v>15418566.955</v>
      </c>
      <c r="AK258" s="261" t="n">
        <f aca="false">T258-H258</f>
        <v>199286.048818665</v>
      </c>
      <c r="AL258" s="261" t="n">
        <f aca="false">U258-I258</f>
        <v>898289.524896739</v>
      </c>
      <c r="AM258" s="261" t="n">
        <f aca="false">R258-E258</f>
        <v>17189230.8270708</v>
      </c>
      <c r="AN258" s="261" t="n">
        <f aca="false">AD258</f>
        <v>618700.80720869</v>
      </c>
      <c r="AO258" s="261" t="n">
        <f aca="false">AE258</f>
        <v>440013.604925849</v>
      </c>
      <c r="AP258" s="261" t="n">
        <f aca="false">AF258</f>
        <v>286663.604925849</v>
      </c>
      <c r="AQ258" s="261" t="n">
        <f aca="false">AG258</f>
        <v>133313.604925849</v>
      </c>
      <c r="AR258" s="261" t="n">
        <f aca="false">AH258</f>
        <v>0</v>
      </c>
      <c r="AS258" s="328" t="n">
        <v>2128.35</v>
      </c>
      <c r="AT258" s="328" t="n">
        <v>32.55</v>
      </c>
      <c r="AU258" s="328" t="n">
        <v>1.05</v>
      </c>
      <c r="AV258" s="328" t="n">
        <f aca="false">AT258+AU258</f>
        <v>33.6</v>
      </c>
      <c r="AW258" s="328" t="n">
        <v>1510.81336223058</v>
      </c>
      <c r="AX258" s="313" t="n">
        <v>1043.8713917959</v>
      </c>
      <c r="AY258" s="261" t="n">
        <f aca="false">J258-V258</f>
        <v>-1606356.647242</v>
      </c>
      <c r="AZ258" s="358"/>
      <c r="BA258" s="261"/>
      <c r="BB258" s="261"/>
      <c r="BC258" s="261"/>
      <c r="BD258" s="261"/>
      <c r="BE258" s="261"/>
      <c r="BF258" s="261"/>
      <c r="BG258" s="261"/>
    </row>
    <row r="259" customFormat="false" ht="12.75" hidden="false" customHeight="false" outlineLevel="0" collapsed="false">
      <c r="A259" s="261" t="n">
        <v>758</v>
      </c>
      <c r="B259" s="261" t="s">
        <v>593</v>
      </c>
      <c r="D259" s="261" t="n">
        <v>8444</v>
      </c>
      <c r="E259" s="349" t="n">
        <v>28318903.8605423</v>
      </c>
      <c r="F259" s="261" t="n">
        <v>12135274</v>
      </c>
      <c r="G259" s="261" t="n">
        <v>7559940.86402935</v>
      </c>
      <c r="H259" s="261" t="n">
        <v>2550381.7634835</v>
      </c>
      <c r="I259" s="289" t="n">
        <v>7583227.65937247</v>
      </c>
      <c r="J259" s="289" t="n">
        <v>2289304.02043855</v>
      </c>
      <c r="K259" s="261" t="n">
        <v>-2884919.32056763</v>
      </c>
      <c r="L259" s="261" t="n">
        <v>-881735</v>
      </c>
      <c r="M259" s="328" t="n">
        <v>1042700</v>
      </c>
      <c r="N259" s="328" t="n">
        <v>97373.5781006362</v>
      </c>
      <c r="O259" s="340" t="n">
        <f aca="false">N259+M259+L259+K259+J259+I259+H259+G259+F259-E259</f>
        <v>1172643.70431455</v>
      </c>
      <c r="P259" s="341" t="n">
        <f aca="false">O259/D259</f>
        <v>138.873010932562</v>
      </c>
      <c r="Q259" s="261"/>
      <c r="R259" s="355" t="n">
        <v>68883601</v>
      </c>
      <c r="S259" s="289" t="n">
        <v>28471822.97</v>
      </c>
      <c r="T259" s="289" t="n">
        <v>3825572.64522525</v>
      </c>
      <c r="U259" s="289" t="n">
        <v>23676589.281975</v>
      </c>
      <c r="V259" s="289" t="n">
        <v>5193477.53650908</v>
      </c>
      <c r="W259" s="289" t="n">
        <v>7720905.86402935</v>
      </c>
      <c r="X259" s="340" t="n">
        <f aca="false">W259+V259+U259+T259+S259-R259</f>
        <v>4767.29773870111</v>
      </c>
      <c r="Y259" s="341" t="n">
        <f aca="false">X259/D259</f>
        <v>0.564578131063608</v>
      </c>
      <c r="Z259" s="261"/>
      <c r="AA259" s="343" t="n">
        <f aca="false">O259-X259</f>
        <v>1167876.40657585</v>
      </c>
      <c r="AB259" s="344" t="n">
        <f aca="false">AA259/D259</f>
        <v>138.308432801498</v>
      </c>
      <c r="AD259" s="345" t="n">
        <v>-1132997.47992501</v>
      </c>
      <c r="AE259" s="356" t="n">
        <v>-956776.406575855</v>
      </c>
      <c r="AF259" s="356" t="n">
        <v>-745676.406575855</v>
      </c>
      <c r="AG259" s="356" t="n">
        <v>-534576.406575855</v>
      </c>
      <c r="AH259" s="357" t="n">
        <v>-323476.406575855</v>
      </c>
      <c r="AJ259" s="261" t="n">
        <f aca="false">S259-F259</f>
        <v>16336548.97</v>
      </c>
      <c r="AK259" s="261" t="n">
        <f aca="false">T259-H259</f>
        <v>1275190.88174175</v>
      </c>
      <c r="AL259" s="261" t="n">
        <f aca="false">U259-I259</f>
        <v>16093361.6226026</v>
      </c>
      <c r="AM259" s="261" t="n">
        <f aca="false">R259-E259</f>
        <v>40564697.1394577</v>
      </c>
      <c r="AN259" s="261" t="n">
        <f aca="false">AD259</f>
        <v>-1132997.47992501</v>
      </c>
      <c r="AO259" s="261" t="n">
        <f aca="false">AE259</f>
        <v>-956776.406575855</v>
      </c>
      <c r="AP259" s="261" t="n">
        <f aca="false">AF259</f>
        <v>-745676.406575855</v>
      </c>
      <c r="AQ259" s="261" t="n">
        <f aca="false">AG259</f>
        <v>-534576.406575855</v>
      </c>
      <c r="AR259" s="261" t="n">
        <f aca="false">AH259</f>
        <v>-323476.406575855</v>
      </c>
      <c r="AS259" s="328" t="n">
        <v>3974.25</v>
      </c>
      <c r="AT259" s="328" t="n">
        <v>170.1</v>
      </c>
      <c r="AU259" s="328" t="n">
        <v>107.1</v>
      </c>
      <c r="AV259" s="328" t="n">
        <f aca="false">AT259+AU259</f>
        <v>277.2</v>
      </c>
      <c r="AW259" s="328" t="n">
        <v>14272.1534687092</v>
      </c>
      <c r="AX259" s="313" t="n">
        <v>-1056.14035066281</v>
      </c>
      <c r="AY259" s="261" t="n">
        <f aca="false">J259-V259</f>
        <v>-2904173.51607053</v>
      </c>
      <c r="AZ259" s="358"/>
      <c r="BA259" s="261"/>
      <c r="BB259" s="261"/>
      <c r="BC259" s="261"/>
      <c r="BD259" s="261"/>
      <c r="BE259" s="261"/>
      <c r="BF259" s="261"/>
      <c r="BG259" s="261"/>
    </row>
    <row r="260" customFormat="false" ht="12.75" hidden="false" customHeight="false" outlineLevel="0" collapsed="false">
      <c r="A260" s="261" t="n">
        <v>759</v>
      </c>
      <c r="B260" s="261" t="s">
        <v>594</v>
      </c>
      <c r="D260" s="261" t="n">
        <v>2085</v>
      </c>
      <c r="E260" s="349" t="n">
        <v>5430553.12095302</v>
      </c>
      <c r="F260" s="261" t="n">
        <v>2238995</v>
      </c>
      <c r="G260" s="261" t="n">
        <v>522369.309689306</v>
      </c>
      <c r="H260" s="261" t="n">
        <v>420050.952128302</v>
      </c>
      <c r="I260" s="289" t="n">
        <v>1958956.19343644</v>
      </c>
      <c r="J260" s="289" t="n">
        <v>544837.171490345</v>
      </c>
      <c r="K260" s="261" t="n">
        <v>-59129.17641543</v>
      </c>
      <c r="L260" s="261" t="n">
        <v>-485087</v>
      </c>
      <c r="M260" s="328" t="n">
        <v>-34900</v>
      </c>
      <c r="N260" s="328" t="n">
        <v>15719.3619749894</v>
      </c>
      <c r="O260" s="340" t="n">
        <f aca="false">N260+M260+L260+K260+J260+I260+H260+G260+F260-E260</f>
        <v>-308741.308649068</v>
      </c>
      <c r="P260" s="341" t="n">
        <f aca="false">O260/D260</f>
        <v>-148.077366258546</v>
      </c>
      <c r="Q260" s="261"/>
      <c r="R260" s="355" t="n">
        <v>14433779</v>
      </c>
      <c r="S260" s="289" t="n">
        <v>4872095.135</v>
      </c>
      <c r="T260" s="289" t="n">
        <v>630076.428192453</v>
      </c>
      <c r="U260" s="289" t="n">
        <v>6874014.79390697</v>
      </c>
      <c r="V260" s="289" t="n">
        <v>1471144.47338834</v>
      </c>
      <c r="W260" s="289" t="n">
        <v>2382.30968930578</v>
      </c>
      <c r="X260" s="340" t="n">
        <f aca="false">W260+V260+U260+T260+S260-R260</f>
        <v>-584065.859822925</v>
      </c>
      <c r="Y260" s="341" t="n">
        <f aca="false">X260/D260</f>
        <v>-280.127510706439</v>
      </c>
      <c r="Z260" s="261"/>
      <c r="AA260" s="343" t="n">
        <f aca="false">O260-X260</f>
        <v>275324.551173857</v>
      </c>
      <c r="AB260" s="344" t="n">
        <f aca="false">AA260/D260</f>
        <v>132.050144447893</v>
      </c>
      <c r="AD260" s="345" t="n">
        <v>-266712.215542992</v>
      </c>
      <c r="AE260" s="356" t="n">
        <v>-223199.551173857</v>
      </c>
      <c r="AF260" s="356" t="n">
        <v>-171074.551173857</v>
      </c>
      <c r="AG260" s="356" t="n">
        <v>-118949.551173857</v>
      </c>
      <c r="AH260" s="357" t="n">
        <v>-66824.5511738565</v>
      </c>
      <c r="AJ260" s="261" t="n">
        <f aca="false">S260-F260</f>
        <v>2633100.135</v>
      </c>
      <c r="AK260" s="261" t="n">
        <f aca="false">T260-H260</f>
        <v>210025.476064151</v>
      </c>
      <c r="AL260" s="261" t="n">
        <f aca="false">U260-I260</f>
        <v>4915058.60047053</v>
      </c>
      <c r="AM260" s="261" t="n">
        <f aca="false">R260-E260</f>
        <v>9003225.87904698</v>
      </c>
      <c r="AN260" s="261" t="n">
        <f aca="false">AD260</f>
        <v>-266712.215542992</v>
      </c>
      <c r="AO260" s="261" t="n">
        <f aca="false">AE260</f>
        <v>-223199.551173857</v>
      </c>
      <c r="AP260" s="261" t="n">
        <f aca="false">AF260</f>
        <v>-171074.551173857</v>
      </c>
      <c r="AQ260" s="261" t="n">
        <f aca="false">AG260</f>
        <v>-118949.551173857</v>
      </c>
      <c r="AR260" s="261" t="n">
        <f aca="false">AH260</f>
        <v>-66824.5511738565</v>
      </c>
      <c r="AS260" s="328" t="n">
        <v>501.9</v>
      </c>
      <c r="AT260" s="328"/>
      <c r="AU260" s="328"/>
      <c r="AV260" s="328" t="n">
        <f aca="false">AT260+AU260</f>
        <v>0</v>
      </c>
      <c r="AW260" s="328" t="n">
        <v>3846.54742323339</v>
      </c>
      <c r="AX260" s="313" t="n">
        <v>-1302.02987033126</v>
      </c>
      <c r="AY260" s="261" t="n">
        <f aca="false">J260-V260</f>
        <v>-926307.301897999</v>
      </c>
      <c r="AZ260" s="358"/>
      <c r="BA260" s="261"/>
      <c r="BB260" s="261"/>
      <c r="BC260" s="261"/>
      <c r="BD260" s="261"/>
      <c r="BE260" s="261"/>
      <c r="BF260" s="261"/>
      <c r="BG260" s="261"/>
    </row>
    <row r="261" customFormat="false" ht="12.75" hidden="false" customHeight="false" outlineLevel="0" collapsed="false">
      <c r="A261" s="261" t="n">
        <v>761</v>
      </c>
      <c r="B261" s="261" t="s">
        <v>595</v>
      </c>
      <c r="D261" s="261" t="n">
        <v>8828</v>
      </c>
      <c r="E261" s="349" t="n">
        <v>23628360.9940764</v>
      </c>
      <c r="F261" s="261" t="n">
        <v>10511389</v>
      </c>
      <c r="G261" s="261" t="n">
        <v>1641354.97677401</v>
      </c>
      <c r="H261" s="261" t="n">
        <v>879542.98638743</v>
      </c>
      <c r="I261" s="289" t="n">
        <v>4552479.95717527</v>
      </c>
      <c r="J261" s="289" t="n">
        <v>2130841.66432365</v>
      </c>
      <c r="K261" s="261" t="n">
        <v>1378372.93806138</v>
      </c>
      <c r="L261" s="261" t="n">
        <v>-264496</v>
      </c>
      <c r="M261" s="328" t="n">
        <v>900</v>
      </c>
      <c r="N261" s="328" t="n">
        <v>84065.6660701786</v>
      </c>
      <c r="O261" s="340" t="n">
        <f aca="false">N261+M261+L261+K261+J261+I261+H261+G261+F261-E261</f>
        <v>-2713909.80528446</v>
      </c>
      <c r="P261" s="341" t="n">
        <f aca="false">O261/D261</f>
        <v>-307.42068478528</v>
      </c>
      <c r="Q261" s="261"/>
      <c r="R261" s="355" t="n">
        <v>57620410</v>
      </c>
      <c r="S261" s="289" t="n">
        <v>25276385.27</v>
      </c>
      <c r="T261" s="289" t="n">
        <v>1319314.47958114</v>
      </c>
      <c r="U261" s="289" t="n">
        <v>22256371.3156955</v>
      </c>
      <c r="V261" s="289" t="n">
        <v>5577740.14676139</v>
      </c>
      <c r="W261" s="289" t="n">
        <v>1377758.97677401</v>
      </c>
      <c r="X261" s="340" t="n">
        <f aca="false">W261+V261+U261+T261+S261-R261</f>
        <v>-1812839.81118794</v>
      </c>
      <c r="Y261" s="341" t="n">
        <f aca="false">X261/D261</f>
        <v>-205.351134026726</v>
      </c>
      <c r="Z261" s="261"/>
      <c r="AA261" s="343" t="n">
        <f aca="false">O261-X261</f>
        <v>-901069.994096518</v>
      </c>
      <c r="AB261" s="344" t="n">
        <f aca="false">AA261/D261</f>
        <v>-102.069550758554</v>
      </c>
      <c r="AD261" s="345" t="n">
        <v>937535.077525415</v>
      </c>
      <c r="AE261" s="356" t="n">
        <v>680369.994096507</v>
      </c>
      <c r="AF261" s="356" t="n">
        <v>459669.994096507</v>
      </c>
      <c r="AG261" s="356" t="n">
        <v>238969.994096507</v>
      </c>
      <c r="AH261" s="357" t="n">
        <v>18269.9940965066</v>
      </c>
      <c r="AJ261" s="261" t="n">
        <f aca="false">S261-F261</f>
        <v>14764996.27</v>
      </c>
      <c r="AK261" s="261" t="n">
        <f aca="false">T261-H261</f>
        <v>439771.493193715</v>
      </c>
      <c r="AL261" s="261" t="n">
        <f aca="false">U261-I261</f>
        <v>17703891.3585203</v>
      </c>
      <c r="AM261" s="261" t="n">
        <f aca="false">R261-E261</f>
        <v>33992049.0059236</v>
      </c>
      <c r="AN261" s="261" t="n">
        <f aca="false">AD261</f>
        <v>937535.077525415</v>
      </c>
      <c r="AO261" s="261" t="n">
        <f aca="false">AE261</f>
        <v>680369.994096507</v>
      </c>
      <c r="AP261" s="261" t="n">
        <f aca="false">AF261</f>
        <v>459669.994096507</v>
      </c>
      <c r="AQ261" s="261" t="n">
        <f aca="false">AG261</f>
        <v>238969.994096507</v>
      </c>
      <c r="AR261" s="261" t="n">
        <f aca="false">AH261</f>
        <v>18269.9940965066</v>
      </c>
      <c r="AS261" s="328" t="n">
        <v>3307.5</v>
      </c>
      <c r="AT261" s="328" t="n">
        <v>211.05</v>
      </c>
      <c r="AU261" s="328"/>
      <c r="AV261" s="328" t="n">
        <f aca="false">AT261+AU261</f>
        <v>211.05</v>
      </c>
      <c r="AW261" s="328" t="n">
        <v>14537.8578547696</v>
      </c>
      <c r="AX261" s="313" t="n">
        <v>-3173.77462797917</v>
      </c>
      <c r="AY261" s="261" t="n">
        <f aca="false">J261-V261</f>
        <v>-3446898.48243774</v>
      </c>
      <c r="AZ261" s="358"/>
      <c r="BA261" s="261"/>
      <c r="BB261" s="261"/>
      <c r="BC261" s="261"/>
      <c r="BD261" s="261"/>
      <c r="BE261" s="261"/>
      <c r="BF261" s="261"/>
      <c r="BG261" s="261"/>
    </row>
    <row r="262" customFormat="false" ht="12.75" hidden="false" customHeight="false" outlineLevel="0" collapsed="false">
      <c r="A262" s="261" t="n">
        <v>762</v>
      </c>
      <c r="B262" s="261" t="s">
        <v>596</v>
      </c>
      <c r="D262" s="261" t="n">
        <v>3967</v>
      </c>
      <c r="E262" s="349" t="n">
        <v>10788129.3836297</v>
      </c>
      <c r="F262" s="261" t="n">
        <v>4419897</v>
      </c>
      <c r="G262" s="261" t="n">
        <v>841659.062331784</v>
      </c>
      <c r="H262" s="261" t="n">
        <v>1580173.97758845</v>
      </c>
      <c r="I262" s="289" t="n">
        <v>2293783.92688036</v>
      </c>
      <c r="J262" s="289" t="n">
        <v>1038913.98032953</v>
      </c>
      <c r="K262" s="261" t="n">
        <v>773906.879459322</v>
      </c>
      <c r="L262" s="261" t="n">
        <v>-40628</v>
      </c>
      <c r="M262" s="328" t="n">
        <v>-26890</v>
      </c>
      <c r="N262" s="328" t="n">
        <v>35219.587435403</v>
      </c>
      <c r="O262" s="340" t="n">
        <f aca="false">N262+M262+L262+K262+J262+I262+H262+G262+F262-E262</f>
        <v>127907.03039512</v>
      </c>
      <c r="P262" s="341" t="n">
        <f aca="false">O262/D262</f>
        <v>32.2427603718478</v>
      </c>
      <c r="Q262" s="261"/>
      <c r="R262" s="355" t="n">
        <v>28692530</v>
      </c>
      <c r="S262" s="289" t="n">
        <v>9999897.5</v>
      </c>
      <c r="T262" s="289" t="n">
        <v>2370260.96638268</v>
      </c>
      <c r="U262" s="289" t="n">
        <v>13276552.2128362</v>
      </c>
      <c r="V262" s="289" t="n">
        <v>2715629.54018212</v>
      </c>
      <c r="W262" s="289" t="n">
        <v>774141.062331784</v>
      </c>
      <c r="X262" s="340" t="n">
        <f aca="false">W262+V262+U262+T262+S262-R262</f>
        <v>443951.281732753</v>
      </c>
      <c r="Y262" s="341" t="n">
        <f aca="false">X262/D262</f>
        <v>111.911086900114</v>
      </c>
      <c r="Z262" s="261"/>
      <c r="AA262" s="343" t="n">
        <f aca="false">O262-X262</f>
        <v>-316044.251337633</v>
      </c>
      <c r="AB262" s="344" t="n">
        <f aca="false">AA262/D262</f>
        <v>-79.6683265282663</v>
      </c>
      <c r="AD262" s="345" t="n">
        <v>332430.407427628</v>
      </c>
      <c r="AE262" s="356" t="n">
        <v>216869.251337633</v>
      </c>
      <c r="AF262" s="356" t="n">
        <v>117694.251337633</v>
      </c>
      <c r="AG262" s="356" t="n">
        <v>18519.2513376325</v>
      </c>
      <c r="AH262" s="357" t="n">
        <v>0</v>
      </c>
      <c r="AJ262" s="261" t="n">
        <f aca="false">S262-F262</f>
        <v>5580000.5</v>
      </c>
      <c r="AK262" s="261" t="n">
        <f aca="false">T262-H262</f>
        <v>790086.988794226</v>
      </c>
      <c r="AL262" s="261" t="n">
        <f aca="false">U262-I262</f>
        <v>10982768.2859558</v>
      </c>
      <c r="AM262" s="261" t="n">
        <f aca="false">R262-E262</f>
        <v>17904400.6163703</v>
      </c>
      <c r="AN262" s="261" t="n">
        <f aca="false">AD262</f>
        <v>332430.407427628</v>
      </c>
      <c r="AO262" s="261" t="n">
        <f aca="false">AE262</f>
        <v>216869.251337633</v>
      </c>
      <c r="AP262" s="261" t="n">
        <f aca="false">AF262</f>
        <v>117694.251337633</v>
      </c>
      <c r="AQ262" s="261" t="n">
        <f aca="false">AG262</f>
        <v>18519.2513376325</v>
      </c>
      <c r="AR262" s="261" t="n">
        <f aca="false">AH262</f>
        <v>0</v>
      </c>
      <c r="AS262" s="328" t="n">
        <v>1355.55</v>
      </c>
      <c r="AT262" s="328"/>
      <c r="AU262" s="328"/>
      <c r="AV262" s="328" t="n">
        <f aca="false">AT262+AU262</f>
        <v>0</v>
      </c>
      <c r="AW262" s="328" t="n">
        <v>9327.31988631779</v>
      </c>
      <c r="AX262" s="313" t="n">
        <v>-1850.80159930254</v>
      </c>
      <c r="AY262" s="261" t="n">
        <f aca="false">J262-V262</f>
        <v>-1676715.55985259</v>
      </c>
      <c r="AZ262" s="358"/>
      <c r="BA262" s="261"/>
      <c r="BB262" s="261"/>
      <c r="BC262" s="261"/>
      <c r="BD262" s="261"/>
      <c r="BE262" s="261"/>
      <c r="BF262" s="261"/>
      <c r="BG262" s="261"/>
    </row>
    <row r="263" customFormat="false" ht="12.75" hidden="false" customHeight="false" outlineLevel="0" collapsed="false">
      <c r="A263" s="261" t="n">
        <v>765</v>
      </c>
      <c r="B263" s="261" t="s">
        <v>597</v>
      </c>
      <c r="D263" s="261" t="n">
        <v>10389</v>
      </c>
      <c r="E263" s="349" t="n">
        <v>32162395.3025347</v>
      </c>
      <c r="F263" s="261" t="n">
        <v>12092781</v>
      </c>
      <c r="G263" s="261" t="n">
        <v>3896094.80131951</v>
      </c>
      <c r="H263" s="261" t="n">
        <v>2003723.71819909</v>
      </c>
      <c r="I263" s="289" t="n">
        <v>6028136.43320893</v>
      </c>
      <c r="J263" s="289" t="n">
        <v>2463321.37263391</v>
      </c>
      <c r="K263" s="261" t="n">
        <v>-1569672.93308469</v>
      </c>
      <c r="L263" s="261" t="n">
        <v>671330</v>
      </c>
      <c r="M263" s="328" t="n">
        <v>1367000</v>
      </c>
      <c r="N263" s="328" t="n">
        <v>109927.443308554</v>
      </c>
      <c r="O263" s="340" t="n">
        <f aca="false">N263+M263+L263+K263+J263+I263+H263+G263+F263-E263</f>
        <v>-5099753.46694936</v>
      </c>
      <c r="P263" s="341" t="n">
        <f aca="false">O263/D263</f>
        <v>-490.880110400362</v>
      </c>
      <c r="Q263" s="261"/>
      <c r="R263" s="355" t="n">
        <v>74154820</v>
      </c>
      <c r="S263" s="289" t="n">
        <v>30973248.33</v>
      </c>
      <c r="T263" s="289" t="n">
        <v>3005585.57729864</v>
      </c>
      <c r="U263" s="289" t="n">
        <v>22557660.6251827</v>
      </c>
      <c r="V263" s="289" t="n">
        <v>6033721.55594357</v>
      </c>
      <c r="W263" s="289" t="n">
        <v>5934424.80131951</v>
      </c>
      <c r="X263" s="340" t="n">
        <f aca="false">W263+V263+U263+T263+S263-R263</f>
        <v>-5650179.11025555</v>
      </c>
      <c r="Y263" s="341" t="n">
        <f aca="false">X263/D263</f>
        <v>-543.861691236457</v>
      </c>
      <c r="Z263" s="261"/>
      <c r="AA263" s="343" t="n">
        <f aca="false">O263-X263</f>
        <v>550425.643306196</v>
      </c>
      <c r="AB263" s="344" t="n">
        <f aca="false">AA263/D263</f>
        <v>52.9815808360955</v>
      </c>
      <c r="AD263" s="345" t="n">
        <v>-507512.667349822</v>
      </c>
      <c r="AE263" s="356" t="n">
        <v>-290700.643306203</v>
      </c>
      <c r="AF263" s="356" t="n">
        <v>-30975.643306203</v>
      </c>
      <c r="AG263" s="356" t="n">
        <v>0</v>
      </c>
      <c r="AH263" s="357" t="n">
        <v>0</v>
      </c>
      <c r="AJ263" s="261" t="n">
        <f aca="false">S263-F263</f>
        <v>18880467.33</v>
      </c>
      <c r="AK263" s="261" t="n">
        <f aca="false">T263-H263</f>
        <v>1001861.85909955</v>
      </c>
      <c r="AL263" s="261" t="n">
        <f aca="false">U263-I263</f>
        <v>16529524.1919738</v>
      </c>
      <c r="AM263" s="261" t="n">
        <f aca="false">R263-E263</f>
        <v>41992424.6974653</v>
      </c>
      <c r="AN263" s="261" t="n">
        <f aca="false">AD263</f>
        <v>-507512.667349822</v>
      </c>
      <c r="AO263" s="261" t="n">
        <f aca="false">AE263</f>
        <v>-290700.643306203</v>
      </c>
      <c r="AP263" s="261" t="n">
        <f aca="false">AF263</f>
        <v>-30975.643306203</v>
      </c>
      <c r="AQ263" s="261" t="n">
        <f aca="false">AG263</f>
        <v>0</v>
      </c>
      <c r="AR263" s="261" t="n">
        <f aca="false">AH263</f>
        <v>0</v>
      </c>
      <c r="AS263" s="328" t="n">
        <v>2971.5</v>
      </c>
      <c r="AT263" s="328"/>
      <c r="AU263" s="328"/>
      <c r="AV263" s="328" t="n">
        <f aca="false">AT263+AU263</f>
        <v>0</v>
      </c>
      <c r="AW263" s="328" t="n">
        <v>14000.0956482256</v>
      </c>
      <c r="AX263" s="313" t="n">
        <v>-2021.51473346931</v>
      </c>
      <c r="AY263" s="261" t="n">
        <f aca="false">J263-V263</f>
        <v>-3570400.18330966</v>
      </c>
      <c r="AZ263" s="358"/>
      <c r="BA263" s="261"/>
      <c r="BB263" s="261"/>
      <c r="BC263" s="261"/>
      <c r="BD263" s="261"/>
      <c r="BE263" s="261"/>
      <c r="BF263" s="261"/>
      <c r="BG263" s="261"/>
    </row>
    <row r="264" customFormat="false" ht="12.75" hidden="false" customHeight="false" outlineLevel="0" collapsed="false">
      <c r="A264" s="261" t="n">
        <v>768</v>
      </c>
      <c r="B264" s="261" t="s">
        <v>598</v>
      </c>
      <c r="D264" s="261" t="n">
        <v>2530</v>
      </c>
      <c r="E264" s="349" t="n">
        <v>7527969.39838047</v>
      </c>
      <c r="F264" s="261" t="n">
        <v>2841300</v>
      </c>
      <c r="G264" s="261" t="n">
        <v>909122.548851135</v>
      </c>
      <c r="H264" s="261" t="n">
        <v>869065.91779217</v>
      </c>
      <c r="I264" s="289" t="n">
        <v>1541744.97854471</v>
      </c>
      <c r="J264" s="289" t="n">
        <v>696584.897971268</v>
      </c>
      <c r="K264" s="261" t="n">
        <v>151855.296585543</v>
      </c>
      <c r="L264" s="261" t="n">
        <v>375004</v>
      </c>
      <c r="M264" s="328" t="n">
        <v>138020</v>
      </c>
      <c r="N264" s="328" t="n">
        <v>21749.0171003819</v>
      </c>
      <c r="O264" s="340" t="n">
        <f aca="false">N264+M264+L264+K264+J264+I264+H264+G264+F264-E264</f>
        <v>16477.2584647425</v>
      </c>
      <c r="P264" s="341" t="n">
        <f aca="false">O264/D264</f>
        <v>6.51275038132113</v>
      </c>
      <c r="Q264" s="261"/>
      <c r="R264" s="355" t="n">
        <v>19989682</v>
      </c>
      <c r="S264" s="289" t="n">
        <v>6340462.8</v>
      </c>
      <c r="T264" s="289" t="n">
        <v>1303598.87668826</v>
      </c>
      <c r="U264" s="289" t="n">
        <v>9510174.97692763</v>
      </c>
      <c r="V264" s="289" t="n">
        <v>1825464.90002911</v>
      </c>
      <c r="W264" s="289" t="n">
        <v>1422146.54885113</v>
      </c>
      <c r="X264" s="340" t="n">
        <f aca="false">W264+V264+U264+T264+S264-R264</f>
        <v>412166.102496132</v>
      </c>
      <c r="Y264" s="341" t="n">
        <f aca="false">X264/D264</f>
        <v>162.911502962898</v>
      </c>
      <c r="Z264" s="261"/>
      <c r="AA264" s="343" t="n">
        <f aca="false">O264-X264</f>
        <v>-395688.84403139</v>
      </c>
      <c r="AB264" s="344" t="n">
        <f aca="false">AA264/D264</f>
        <v>-156.398752581577</v>
      </c>
      <c r="AD264" s="345" t="n">
        <v>406139.304053499</v>
      </c>
      <c r="AE264" s="356" t="n">
        <v>332438.844031394</v>
      </c>
      <c r="AF264" s="356" t="n">
        <v>269188.844031394</v>
      </c>
      <c r="AG264" s="356" t="n">
        <v>205938.844031394</v>
      </c>
      <c r="AH264" s="357" t="n">
        <v>142688.844031394</v>
      </c>
      <c r="AJ264" s="261" t="n">
        <f aca="false">S264-F264</f>
        <v>3499162.8</v>
      </c>
      <c r="AK264" s="261" t="n">
        <f aca="false">T264-H264</f>
        <v>434532.958896085</v>
      </c>
      <c r="AL264" s="261" t="n">
        <f aca="false">U264-I264</f>
        <v>7968429.99838292</v>
      </c>
      <c r="AM264" s="261" t="n">
        <f aca="false">R264-E264</f>
        <v>12461712.6016195</v>
      </c>
      <c r="AN264" s="261" t="n">
        <f aca="false">AD264</f>
        <v>406139.304053499</v>
      </c>
      <c r="AO264" s="261" t="n">
        <f aca="false">AE264</f>
        <v>332438.844031394</v>
      </c>
      <c r="AP264" s="261" t="n">
        <f aca="false">AF264</f>
        <v>269188.844031394</v>
      </c>
      <c r="AQ264" s="261" t="n">
        <f aca="false">AG264</f>
        <v>205938.844031394</v>
      </c>
      <c r="AR264" s="261" t="n">
        <f aca="false">AH264</f>
        <v>142688.844031394</v>
      </c>
      <c r="AS264" s="328" t="n">
        <v>627.9</v>
      </c>
      <c r="AT264" s="328" t="n">
        <v>105</v>
      </c>
      <c r="AU264" s="328" t="n">
        <v>147</v>
      </c>
      <c r="AV264" s="328" t="n">
        <f aca="false">AT264+AU264</f>
        <v>252</v>
      </c>
      <c r="AW264" s="328" t="n">
        <v>6361.18121799339</v>
      </c>
      <c r="AX264" s="313" t="n">
        <v>-1309.90106451139</v>
      </c>
      <c r="AY264" s="261" t="n">
        <f aca="false">J264-V264</f>
        <v>-1128880.00205785</v>
      </c>
      <c r="AZ264" s="358"/>
      <c r="BA264" s="261"/>
      <c r="BB264" s="261"/>
      <c r="BC264" s="261"/>
      <c r="BD264" s="261"/>
      <c r="BE264" s="261"/>
      <c r="BF264" s="261"/>
      <c r="BG264" s="261"/>
    </row>
    <row r="265" customFormat="false" ht="12.75" hidden="false" customHeight="false" outlineLevel="0" collapsed="false">
      <c r="A265" s="261" t="n">
        <v>777</v>
      </c>
      <c r="B265" s="261" t="s">
        <v>599</v>
      </c>
      <c r="D265" s="261" t="n">
        <v>7862</v>
      </c>
      <c r="E265" s="349" t="n">
        <v>21908453.8561529</v>
      </c>
      <c r="F265" s="261" t="n">
        <v>9740034</v>
      </c>
      <c r="G265" s="261" t="n">
        <v>2909443.61500149</v>
      </c>
      <c r="H265" s="261" t="n">
        <v>1733963.04245836</v>
      </c>
      <c r="I265" s="289" t="n">
        <v>6043295.95074426</v>
      </c>
      <c r="J265" s="289" t="n">
        <v>1977702.84111891</v>
      </c>
      <c r="K265" s="261" t="n">
        <v>-456982.38368674</v>
      </c>
      <c r="L265" s="261" t="n">
        <v>-374208</v>
      </c>
      <c r="M265" s="328" t="n">
        <v>-170000</v>
      </c>
      <c r="N265" s="328" t="n">
        <v>71157.49878201</v>
      </c>
      <c r="O265" s="340" t="n">
        <f aca="false">N265+M265+L265+K265+J265+I265+H265+G265+F265-E265</f>
        <v>-434047.291734595</v>
      </c>
      <c r="P265" s="341" t="n">
        <f aca="false">O265/D265</f>
        <v>-55.208253845662</v>
      </c>
      <c r="Q265" s="261"/>
      <c r="R265" s="355" t="n">
        <v>60396000</v>
      </c>
      <c r="S265" s="289" t="n">
        <v>21743149.085</v>
      </c>
      <c r="T265" s="289" t="n">
        <v>2600944.56368754</v>
      </c>
      <c r="U265" s="289" t="n">
        <v>28282146.9453666</v>
      </c>
      <c r="V265" s="289" t="n">
        <v>5033013.37729921</v>
      </c>
      <c r="W265" s="289" t="n">
        <v>2365235.61500149</v>
      </c>
      <c r="X265" s="340" t="n">
        <f aca="false">W265+V265+U265+T265+S265-R265</f>
        <v>-371510.413645141</v>
      </c>
      <c r="Y265" s="341" t="n">
        <f aca="false">X265/D265</f>
        <v>-47.2539320332156</v>
      </c>
      <c r="Z265" s="261"/>
      <c r="AA265" s="343" t="n">
        <f aca="false">O265-X265</f>
        <v>-62536.878089454</v>
      </c>
      <c r="AB265" s="344" t="n">
        <f aca="false">AA265/D265</f>
        <v>-7.95432181244645</v>
      </c>
      <c r="AD265" s="345" t="n">
        <v>95011.78587357</v>
      </c>
      <c r="AE265" s="356" t="n">
        <v>0</v>
      </c>
      <c r="AF265" s="356" t="n">
        <v>0</v>
      </c>
      <c r="AG265" s="356" t="n">
        <v>0</v>
      </c>
      <c r="AH265" s="357" t="n">
        <v>0</v>
      </c>
      <c r="AJ265" s="261" t="n">
        <f aca="false">S265-F265</f>
        <v>12003115.085</v>
      </c>
      <c r="AK265" s="261" t="n">
        <f aca="false">T265-H265</f>
        <v>866981.521229181</v>
      </c>
      <c r="AL265" s="261" t="n">
        <f aca="false">U265-I265</f>
        <v>22238850.9946224</v>
      </c>
      <c r="AM265" s="261" t="n">
        <f aca="false">R265-E265</f>
        <v>38487546.1438471</v>
      </c>
      <c r="AN265" s="261" t="n">
        <f aca="false">AD265</f>
        <v>95011.78587357</v>
      </c>
      <c r="AO265" s="261" t="n">
        <f aca="false">AE265</f>
        <v>0</v>
      </c>
      <c r="AP265" s="261" t="n">
        <f aca="false">AF265</f>
        <v>0</v>
      </c>
      <c r="AQ265" s="261" t="n">
        <f aca="false">AG265</f>
        <v>0</v>
      </c>
      <c r="AR265" s="261" t="n">
        <f aca="false">AH265</f>
        <v>0</v>
      </c>
      <c r="AS265" s="328" t="n">
        <v>5197.5</v>
      </c>
      <c r="AT265" s="328"/>
      <c r="AU265" s="328"/>
      <c r="AV265" s="328" t="n">
        <f aca="false">AT265+AU265</f>
        <v>0</v>
      </c>
      <c r="AW265" s="328" t="n">
        <v>18475.1204393974</v>
      </c>
      <c r="AX265" s="313" t="n">
        <v>-3387.5402257069</v>
      </c>
      <c r="AY265" s="261" t="n">
        <f aca="false">J265-V265</f>
        <v>-3055310.5361803</v>
      </c>
      <c r="AZ265" s="358"/>
      <c r="BA265" s="261"/>
      <c r="BB265" s="261"/>
      <c r="BC265" s="261"/>
      <c r="BD265" s="261"/>
      <c r="BE265" s="261"/>
      <c r="BF265" s="261"/>
      <c r="BG265" s="261"/>
    </row>
    <row r="266" customFormat="false" ht="12.75" hidden="false" customHeight="false" outlineLevel="0" collapsed="false">
      <c r="A266" s="261" t="n">
        <v>778</v>
      </c>
      <c r="B266" s="261" t="s">
        <v>600</v>
      </c>
      <c r="D266" s="261" t="n">
        <v>7145</v>
      </c>
      <c r="E266" s="349" t="n">
        <v>17066135.9720851</v>
      </c>
      <c r="F266" s="261" t="n">
        <v>9409619</v>
      </c>
      <c r="G266" s="261" t="n">
        <v>1705056.85385783</v>
      </c>
      <c r="H266" s="261" t="n">
        <v>1105773.66686236</v>
      </c>
      <c r="I266" s="289" t="n">
        <v>3623538.54237955</v>
      </c>
      <c r="J266" s="289" t="n">
        <v>1696933.58960761</v>
      </c>
      <c r="K266" s="261" t="n">
        <v>-517192.365737386</v>
      </c>
      <c r="L266" s="261" t="n">
        <v>28335</v>
      </c>
      <c r="M266" s="328" t="n">
        <v>150000</v>
      </c>
      <c r="N266" s="328" t="n">
        <v>65682.8684648981</v>
      </c>
      <c r="O266" s="340" t="n">
        <f aca="false">N266+M266+L266+K266+J266+I266+H266+G266+F266-E266</f>
        <v>201611.183349796</v>
      </c>
      <c r="P266" s="341" t="n">
        <f aca="false">O266/D266</f>
        <v>28.2171005388097</v>
      </c>
      <c r="Q266" s="261"/>
      <c r="R266" s="355" t="n">
        <v>50667800</v>
      </c>
      <c r="S266" s="289" t="n">
        <v>20736644.7125</v>
      </c>
      <c r="T266" s="289" t="n">
        <v>1658660.50029354</v>
      </c>
      <c r="U266" s="289" t="n">
        <v>21764529.8356084</v>
      </c>
      <c r="V266" s="289" t="n">
        <v>4314088.56936082</v>
      </c>
      <c r="W266" s="289" t="n">
        <v>1883391.85385783</v>
      </c>
      <c r="X266" s="340" t="n">
        <f aca="false">W266+V266+U266+T266+S266-R266</f>
        <v>-310484.528379455</v>
      </c>
      <c r="Y266" s="341" t="n">
        <f aca="false">X266/D266</f>
        <v>-43.4547975338636</v>
      </c>
      <c r="Z266" s="261"/>
      <c r="AA266" s="343" t="n">
        <f aca="false">O266-X266</f>
        <v>512095.711729251</v>
      </c>
      <c r="AB266" s="344" t="n">
        <f aca="false">AA266/D266</f>
        <v>71.6718980726733</v>
      </c>
      <c r="AD266" s="345" t="n">
        <v>-482582.456054181</v>
      </c>
      <c r="AE266" s="356" t="n">
        <v>-333470.711729255</v>
      </c>
      <c r="AF266" s="356" t="n">
        <v>-154845.711729255</v>
      </c>
      <c r="AG266" s="356" t="n">
        <v>0</v>
      </c>
      <c r="AH266" s="357" t="n">
        <v>0</v>
      </c>
      <c r="AJ266" s="261" t="n">
        <f aca="false">S266-F266</f>
        <v>11327025.7125</v>
      </c>
      <c r="AK266" s="261" t="n">
        <f aca="false">T266-H266</f>
        <v>552886.83343118</v>
      </c>
      <c r="AL266" s="261" t="n">
        <f aca="false">U266-I266</f>
        <v>18140991.2932288</v>
      </c>
      <c r="AM266" s="261" t="n">
        <f aca="false">R266-E266</f>
        <v>33601664.0279149</v>
      </c>
      <c r="AN266" s="261" t="n">
        <f aca="false">AD266</f>
        <v>-482582.456054181</v>
      </c>
      <c r="AO266" s="261" t="n">
        <f aca="false">AE266</f>
        <v>-333470.711729255</v>
      </c>
      <c r="AP266" s="261" t="n">
        <f aca="false">AF266</f>
        <v>-154845.711729255</v>
      </c>
      <c r="AQ266" s="261" t="n">
        <f aca="false">AG266</f>
        <v>0</v>
      </c>
      <c r="AR266" s="261" t="n">
        <f aca="false">AH266</f>
        <v>0</v>
      </c>
      <c r="AS266" s="328" t="n">
        <v>2404.5</v>
      </c>
      <c r="AT266" s="328" t="n">
        <v>195.3</v>
      </c>
      <c r="AU266" s="328"/>
      <c r="AV266" s="328" t="n">
        <f aca="false">AT266+AU266</f>
        <v>195.3</v>
      </c>
      <c r="AW266" s="328" t="n">
        <v>15618.030976665</v>
      </c>
      <c r="AX266" s="313" t="n">
        <v>-2682.08323819113</v>
      </c>
      <c r="AY266" s="261" t="n">
        <f aca="false">J266-V266</f>
        <v>-2617154.97975321</v>
      </c>
      <c r="AZ266" s="358"/>
      <c r="BA266" s="261"/>
      <c r="BB266" s="261"/>
      <c r="BC266" s="261"/>
      <c r="BD266" s="261"/>
      <c r="BE266" s="261"/>
      <c r="BF266" s="261"/>
      <c r="BG266" s="261"/>
    </row>
    <row r="267" customFormat="false" ht="12.75" hidden="false" customHeight="false" outlineLevel="0" collapsed="false">
      <c r="A267" s="261" t="n">
        <v>781</v>
      </c>
      <c r="B267" s="261" t="s">
        <v>601</v>
      </c>
      <c r="D267" s="261" t="n">
        <v>3753</v>
      </c>
      <c r="E267" s="349" t="n">
        <v>9401085.73785353</v>
      </c>
      <c r="F267" s="261" t="n">
        <v>3174520</v>
      </c>
      <c r="G267" s="261" t="n">
        <v>1861974.18559069</v>
      </c>
      <c r="H267" s="261" t="n">
        <v>916010.894864357</v>
      </c>
      <c r="I267" s="289" t="n">
        <v>639710.751847794</v>
      </c>
      <c r="J267" s="289" t="n">
        <v>986945.162182377</v>
      </c>
      <c r="K267" s="261" t="n">
        <v>973177.480034671</v>
      </c>
      <c r="L267" s="261" t="n">
        <v>-468674</v>
      </c>
      <c r="M267" s="328" t="n">
        <v>131700</v>
      </c>
      <c r="N267" s="328" t="n">
        <v>32828.6941195751</v>
      </c>
      <c r="O267" s="340" t="n">
        <f aca="false">N267+M267+L267+K267+J267+I267+H267+G267+F267-E267</f>
        <v>-1152892.56921407</v>
      </c>
      <c r="P267" s="341" t="n">
        <f aca="false">O267/D267</f>
        <v>-307.192264645368</v>
      </c>
      <c r="Q267" s="261"/>
      <c r="R267" s="355" t="n">
        <v>26158737</v>
      </c>
      <c r="S267" s="289" t="n">
        <v>8654166.55</v>
      </c>
      <c r="T267" s="289" t="n">
        <v>1374016.34229654</v>
      </c>
      <c r="U267" s="289" t="n">
        <v>11892590.1898186</v>
      </c>
      <c r="V267" s="289" t="n">
        <v>2577193.97267203</v>
      </c>
      <c r="W267" s="289" t="n">
        <v>1525000.18559069</v>
      </c>
      <c r="X267" s="340" t="n">
        <f aca="false">W267+V267+U267+T267+S267-R267</f>
        <v>-135769.759622168</v>
      </c>
      <c r="Y267" s="341" t="n">
        <f aca="false">X267/D267</f>
        <v>-36.1763281700421</v>
      </c>
      <c r="Z267" s="261"/>
      <c r="AA267" s="343" t="n">
        <f aca="false">O267-X267</f>
        <v>-1017122.8095919</v>
      </c>
      <c r="AB267" s="344" t="n">
        <f aca="false">AA267/D267</f>
        <v>-271.015936475326</v>
      </c>
      <c r="AD267" s="345" t="n">
        <v>1032625.01372745</v>
      </c>
      <c r="AE267" s="356" t="n">
        <v>923297.809591896</v>
      </c>
      <c r="AF267" s="356" t="n">
        <v>829472.809591896</v>
      </c>
      <c r="AG267" s="356" t="n">
        <v>735647.809591896</v>
      </c>
      <c r="AH267" s="357" t="n">
        <v>641822.809591896</v>
      </c>
      <c r="AJ267" s="261" t="n">
        <f aca="false">S267-F267</f>
        <v>5479646.55</v>
      </c>
      <c r="AK267" s="261" t="n">
        <f aca="false">T267-H267</f>
        <v>458005.447432179</v>
      </c>
      <c r="AL267" s="261" t="n">
        <f aca="false">U267-I267</f>
        <v>11252879.4379708</v>
      </c>
      <c r="AM267" s="261" t="n">
        <f aca="false">R267-E267</f>
        <v>16757651.2621465</v>
      </c>
      <c r="AN267" s="261" t="n">
        <f aca="false">AD267</f>
        <v>1032625.01372745</v>
      </c>
      <c r="AO267" s="261" t="n">
        <f aca="false">AE267</f>
        <v>923297.809591896</v>
      </c>
      <c r="AP267" s="261" t="n">
        <f aca="false">AF267</f>
        <v>829472.809591896</v>
      </c>
      <c r="AQ267" s="261" t="n">
        <f aca="false">AG267</f>
        <v>735647.809591896</v>
      </c>
      <c r="AR267" s="261" t="n">
        <f aca="false">AH267</f>
        <v>641822.809591896</v>
      </c>
      <c r="AS267" s="328" t="n">
        <v>1046.85</v>
      </c>
      <c r="AT267" s="328" t="n">
        <v>12.6</v>
      </c>
      <c r="AU267" s="328"/>
      <c r="AV267" s="328" t="n">
        <f aca="false">AT267+AU267</f>
        <v>12.6</v>
      </c>
      <c r="AW267" s="328" t="n">
        <v>9015.07708861606</v>
      </c>
      <c r="AX267" s="313" t="n">
        <v>-1865.1689936076</v>
      </c>
      <c r="AY267" s="261" t="n">
        <f aca="false">J267-V267</f>
        <v>-1590248.81048965</v>
      </c>
      <c r="AZ267" s="358"/>
      <c r="BA267" s="261"/>
      <c r="BB267" s="261"/>
      <c r="BC267" s="261"/>
      <c r="BD267" s="261"/>
      <c r="BE267" s="261"/>
      <c r="BF267" s="261"/>
      <c r="BG267" s="261"/>
    </row>
    <row r="268" customFormat="false" ht="12.75" hidden="false" customHeight="false" outlineLevel="0" collapsed="false">
      <c r="A268" s="261" t="n">
        <v>783</v>
      </c>
      <c r="B268" s="261" t="s">
        <v>602</v>
      </c>
      <c r="D268" s="261" t="n">
        <v>6811</v>
      </c>
      <c r="E268" s="349" t="n">
        <v>14235878.3355174</v>
      </c>
      <c r="F268" s="261" t="n">
        <v>10851436</v>
      </c>
      <c r="G268" s="261" t="n">
        <v>1913481.15716702</v>
      </c>
      <c r="H268" s="261" t="n">
        <v>791121.558087816</v>
      </c>
      <c r="I268" s="289" t="n">
        <v>1374722.86051207</v>
      </c>
      <c r="J268" s="289" t="n">
        <v>1656694.39489626</v>
      </c>
      <c r="K268" s="261" t="n">
        <v>-967396.99343528</v>
      </c>
      <c r="L268" s="261" t="n">
        <v>-486711</v>
      </c>
      <c r="M268" s="328" t="n">
        <v>-32300</v>
      </c>
      <c r="N268" s="328" t="n">
        <v>79103.7431418976</v>
      </c>
      <c r="O268" s="340" t="n">
        <f aca="false">N268+M268+L268+K268+J268+I268+H268+G268+F268-E268</f>
        <v>944273.384852372</v>
      </c>
      <c r="P268" s="341" t="n">
        <f aca="false">O268/D268</f>
        <v>138.639463346406</v>
      </c>
      <c r="Q268" s="261"/>
      <c r="R268" s="355" t="n">
        <v>41439626</v>
      </c>
      <c r="S268" s="289" t="n">
        <v>24763191.155</v>
      </c>
      <c r="T268" s="289" t="n">
        <v>1186682.33713172</v>
      </c>
      <c r="U268" s="289" t="n">
        <v>10289981.0075711</v>
      </c>
      <c r="V268" s="289" t="n">
        <v>4027517.6928935</v>
      </c>
      <c r="W268" s="289" t="n">
        <v>1394470.15716702</v>
      </c>
      <c r="X268" s="340" t="n">
        <f aca="false">W268+V268+U268+T268+S268-R268</f>
        <v>222216.349763364</v>
      </c>
      <c r="Y268" s="341" t="n">
        <f aca="false">X268/D268</f>
        <v>32.6260974546122</v>
      </c>
      <c r="Z268" s="261"/>
      <c r="AA268" s="343" t="n">
        <f aca="false">O268-X268</f>
        <v>722057.035089009</v>
      </c>
      <c r="AB268" s="344" t="n">
        <f aca="false">AA268/D268</f>
        <v>106.013365891794</v>
      </c>
      <c r="AD268" s="345" t="n">
        <v>-693923.405361515</v>
      </c>
      <c r="AE268" s="356" t="n">
        <v>-551782.035089007</v>
      </c>
      <c r="AF268" s="356" t="n">
        <v>-381507.035089007</v>
      </c>
      <c r="AG268" s="356" t="n">
        <v>-211232.035089007</v>
      </c>
      <c r="AH268" s="357" t="n">
        <v>-40957.0350890066</v>
      </c>
      <c r="AJ268" s="261" t="n">
        <f aca="false">S268-F268</f>
        <v>13911755.155</v>
      </c>
      <c r="AK268" s="261" t="n">
        <f aca="false">T268-H268</f>
        <v>395560.779043908</v>
      </c>
      <c r="AL268" s="261" t="n">
        <f aca="false">U268-I268</f>
        <v>8915258.14705904</v>
      </c>
      <c r="AM268" s="261" t="n">
        <f aca="false">R268-E268</f>
        <v>27203747.6644826</v>
      </c>
      <c r="AN268" s="261" t="n">
        <f aca="false">AD268</f>
        <v>-693923.405361515</v>
      </c>
      <c r="AO268" s="261" t="n">
        <f aca="false">AE268</f>
        <v>-551782.035089007</v>
      </c>
      <c r="AP268" s="261" t="n">
        <f aca="false">AF268</f>
        <v>-381507.035089007</v>
      </c>
      <c r="AQ268" s="261" t="n">
        <f aca="false">AG268</f>
        <v>-211232.035089007</v>
      </c>
      <c r="AR268" s="261" t="n">
        <f aca="false">AH268</f>
        <v>-40957.0350890066</v>
      </c>
      <c r="AS268" s="328" t="n">
        <v>2254.35</v>
      </c>
      <c r="AT268" s="328" t="n">
        <v>57.75</v>
      </c>
      <c r="AU268" s="328"/>
      <c r="AV268" s="328" t="n">
        <f aca="false">AT268+AU268</f>
        <v>57.75</v>
      </c>
      <c r="AW268" s="328" t="n">
        <v>8384.83321561866</v>
      </c>
      <c r="AX268" s="313" t="n">
        <v>-599.755040927888</v>
      </c>
      <c r="AY268" s="261" t="n">
        <f aca="false">J268-V268</f>
        <v>-2370823.29799724</v>
      </c>
      <c r="AZ268" s="358"/>
      <c r="BA268" s="261"/>
      <c r="BB268" s="261"/>
      <c r="BC268" s="261"/>
      <c r="BD268" s="261"/>
      <c r="BE268" s="261"/>
      <c r="BF268" s="261"/>
      <c r="BG268" s="261"/>
    </row>
    <row r="269" customFormat="false" ht="12.75" hidden="false" customHeight="false" outlineLevel="0" collapsed="false">
      <c r="A269" s="261" t="n">
        <v>831</v>
      </c>
      <c r="B269" s="261" t="s">
        <v>603</v>
      </c>
      <c r="D269" s="261" t="n">
        <v>4715</v>
      </c>
      <c r="E269" s="349" t="n">
        <v>10882314.5281288</v>
      </c>
      <c r="F269" s="261" t="n">
        <v>7412191</v>
      </c>
      <c r="G269" s="261" t="n">
        <v>1949442.69670516</v>
      </c>
      <c r="H269" s="261" t="n">
        <v>507581.583899032</v>
      </c>
      <c r="I269" s="289" t="n">
        <v>2373874.49565261</v>
      </c>
      <c r="J269" s="289" t="n">
        <v>1049407.97415186</v>
      </c>
      <c r="K269" s="261" t="n">
        <v>-440110.438174192</v>
      </c>
      <c r="L269" s="261" t="n">
        <v>-975409</v>
      </c>
      <c r="M269" s="328" t="n">
        <v>140305</v>
      </c>
      <c r="N269" s="328" t="n">
        <v>57674.2539685466</v>
      </c>
      <c r="O269" s="340" t="n">
        <f aca="false">N269+M269+L269+K269+J269+I269+H269+G269+F269-E269</f>
        <v>1192643.03807424</v>
      </c>
      <c r="P269" s="341" t="n">
        <f aca="false">O269/D269</f>
        <v>252.946561627622</v>
      </c>
      <c r="Q269" s="261"/>
      <c r="R269" s="355" t="n">
        <v>26356804</v>
      </c>
      <c r="S269" s="289" t="n">
        <v>17589812.68</v>
      </c>
      <c r="T269" s="289" t="n">
        <v>761372.375848548</v>
      </c>
      <c r="U269" s="289" t="n">
        <v>5600458.93016786</v>
      </c>
      <c r="V269" s="289" t="n">
        <v>2366849.67564381</v>
      </c>
      <c r="W269" s="289" t="n">
        <v>1114338.69670516</v>
      </c>
      <c r="X269" s="340" t="n">
        <f aca="false">W269+V269+U269+T269+S269-R269</f>
        <v>1076028.35836538</v>
      </c>
      <c r="Y269" s="341" t="n">
        <f aca="false">X269/D269</f>
        <v>228.213861795415</v>
      </c>
      <c r="Z269" s="261"/>
      <c r="AA269" s="343" t="n">
        <f aca="false">O269-X269</f>
        <v>116614.679708859</v>
      </c>
      <c r="AB269" s="344" t="n">
        <f aca="false">AA269/D269</f>
        <v>24.7326998322076</v>
      </c>
      <c r="AD269" s="345" t="n">
        <v>-97138.822394937</v>
      </c>
      <c r="AE269" s="356" t="n">
        <v>0</v>
      </c>
      <c r="AF269" s="356" t="n">
        <v>0</v>
      </c>
      <c r="AG269" s="356" t="n">
        <v>0</v>
      </c>
      <c r="AH269" s="357" t="n">
        <v>0</v>
      </c>
      <c r="AJ269" s="261" t="n">
        <f aca="false">S269-F269</f>
        <v>10177621.68</v>
      </c>
      <c r="AK269" s="261" t="n">
        <f aca="false">T269-H269</f>
        <v>253790.791949516</v>
      </c>
      <c r="AL269" s="261" t="n">
        <f aca="false">U269-I269</f>
        <v>3226584.43451525</v>
      </c>
      <c r="AM269" s="261" t="n">
        <f aca="false">R269-E269</f>
        <v>15474489.4718712</v>
      </c>
      <c r="AN269" s="261" t="n">
        <f aca="false">AD269</f>
        <v>-97138.822394937</v>
      </c>
      <c r="AO269" s="261" t="n">
        <f aca="false">AE269</f>
        <v>0</v>
      </c>
      <c r="AP269" s="261" t="n">
        <f aca="false">AF269</f>
        <v>0</v>
      </c>
      <c r="AQ269" s="261" t="n">
        <f aca="false">AG269</f>
        <v>0</v>
      </c>
      <c r="AR269" s="261" t="n">
        <f aca="false">AH269</f>
        <v>0</v>
      </c>
      <c r="AS269" s="328" t="n">
        <v>2161.95</v>
      </c>
      <c r="AT269" s="328"/>
      <c r="AU269" s="328" t="n">
        <v>4.2</v>
      </c>
      <c r="AV269" s="328" t="n">
        <f aca="false">AT269+AU269</f>
        <v>4.2</v>
      </c>
      <c r="AW269" s="328" t="n">
        <v>3117.9619006607</v>
      </c>
      <c r="AX269" s="313" t="n">
        <v>73.5663445703645</v>
      </c>
      <c r="AY269" s="261" t="n">
        <f aca="false">J269-V269</f>
        <v>-1317441.70149195</v>
      </c>
      <c r="AZ269" s="358"/>
      <c r="BA269" s="261"/>
      <c r="BB269" s="261"/>
      <c r="BC269" s="261"/>
      <c r="BD269" s="261"/>
      <c r="BE269" s="261"/>
      <c r="BF269" s="261"/>
      <c r="BG269" s="261"/>
    </row>
    <row r="270" customFormat="false" ht="12.75" hidden="false" customHeight="false" outlineLevel="0" collapsed="false">
      <c r="A270" s="261" t="n">
        <v>832</v>
      </c>
      <c r="B270" s="261" t="s">
        <v>604</v>
      </c>
      <c r="D270" s="261" t="n">
        <v>4024</v>
      </c>
      <c r="E270" s="349" t="n">
        <v>16534341.9950993</v>
      </c>
      <c r="F270" s="261" t="n">
        <v>4262006</v>
      </c>
      <c r="G270" s="261" t="n">
        <v>857963.638330668</v>
      </c>
      <c r="H270" s="261" t="n">
        <v>886705.259738054</v>
      </c>
      <c r="I270" s="289" t="n">
        <v>5009833.21524186</v>
      </c>
      <c r="J270" s="289" t="n">
        <v>934402.170340766</v>
      </c>
      <c r="K270" s="261" t="n">
        <v>2882002.9119938</v>
      </c>
      <c r="L270" s="261" t="n">
        <v>-123321</v>
      </c>
      <c r="M270" s="328" t="n">
        <v>16000</v>
      </c>
      <c r="N270" s="328" t="n">
        <v>35009.0917046629</v>
      </c>
      <c r="O270" s="340" t="n">
        <f aca="false">N270+M270+L270+K270+J270+I270+H270+G270+F270-E270</f>
        <v>-1773740.7077495</v>
      </c>
      <c r="P270" s="341" t="n">
        <f aca="false">O270/D270</f>
        <v>-440.790434331386</v>
      </c>
      <c r="Q270" s="261"/>
      <c r="R270" s="355" t="n">
        <v>31967210</v>
      </c>
      <c r="S270" s="289" t="n">
        <v>10150668.97</v>
      </c>
      <c r="T270" s="289" t="n">
        <v>1330057.88960708</v>
      </c>
      <c r="U270" s="289" t="n">
        <v>17372111.1722639</v>
      </c>
      <c r="V270" s="289" t="n">
        <v>2445845.03754557</v>
      </c>
      <c r="W270" s="289" t="n">
        <v>750642.638330668</v>
      </c>
      <c r="X270" s="340" t="n">
        <f aca="false">W270+V270+U270+T270+S270-R270</f>
        <v>82115.7077472396</v>
      </c>
      <c r="Y270" s="341" t="n">
        <f aca="false">X270/D270</f>
        <v>20.4064880087574</v>
      </c>
      <c r="Z270" s="261"/>
      <c r="AA270" s="343" t="n">
        <f aca="false">O270-X270</f>
        <v>-1855856.41549674</v>
      </c>
      <c r="AB270" s="344" t="n">
        <f aca="false">AA270/D270</f>
        <v>-461.196922340143</v>
      </c>
      <c r="AD270" s="345" t="n">
        <v>1872478.01673347</v>
      </c>
      <c r="AE270" s="356" t="n">
        <v>1755256.41549673</v>
      </c>
      <c r="AF270" s="356" t="n">
        <v>1654656.41549673</v>
      </c>
      <c r="AG270" s="356" t="n">
        <v>1554056.41549673</v>
      </c>
      <c r="AH270" s="357" t="n">
        <v>1453456.41549673</v>
      </c>
      <c r="AJ270" s="261" t="n">
        <f aca="false">S270-F270</f>
        <v>5888662.97</v>
      </c>
      <c r="AK270" s="261" t="n">
        <f aca="false">T270-H270</f>
        <v>443352.629869027</v>
      </c>
      <c r="AL270" s="261" t="n">
        <f aca="false">U270-I270</f>
        <v>12362277.9570221</v>
      </c>
      <c r="AM270" s="261" t="n">
        <f aca="false">R270-E270</f>
        <v>15432868.0049007</v>
      </c>
      <c r="AN270" s="261" t="n">
        <f aca="false">AD270</f>
        <v>1872478.01673347</v>
      </c>
      <c r="AO270" s="261" t="n">
        <f aca="false">AE270</f>
        <v>1755256.41549673</v>
      </c>
      <c r="AP270" s="261" t="n">
        <f aca="false">AF270</f>
        <v>1654656.41549673</v>
      </c>
      <c r="AQ270" s="261" t="n">
        <f aca="false">AG270</f>
        <v>1554056.41549673</v>
      </c>
      <c r="AR270" s="261" t="n">
        <f aca="false">AH270</f>
        <v>1453456.41549673</v>
      </c>
      <c r="AS270" s="328" t="n">
        <v>2010.75</v>
      </c>
      <c r="AT270" s="328" t="n">
        <v>149.1</v>
      </c>
      <c r="AU270" s="328" t="n">
        <v>1.05</v>
      </c>
      <c r="AV270" s="328" t="n">
        <f aca="false">AT270+AU270</f>
        <v>150.15</v>
      </c>
      <c r="AW270" s="328" t="n">
        <v>10394.4229432649</v>
      </c>
      <c r="AX270" s="313" t="n">
        <v>-2028.72816437829</v>
      </c>
      <c r="AY270" s="261" t="n">
        <f aca="false">J270-V270</f>
        <v>-1511442.8672048</v>
      </c>
      <c r="AZ270" s="358"/>
      <c r="BA270" s="261"/>
      <c r="BB270" s="261"/>
      <c r="BC270" s="261"/>
      <c r="BD270" s="261"/>
      <c r="BE270" s="261"/>
      <c r="BF270" s="261"/>
      <c r="BG270" s="261"/>
    </row>
    <row r="271" customFormat="false" ht="12.75" hidden="false" customHeight="false" outlineLevel="0" collapsed="false">
      <c r="A271" s="261" t="n">
        <v>833</v>
      </c>
      <c r="B271" s="261" t="s">
        <v>605</v>
      </c>
      <c r="D271" s="261" t="n">
        <v>1662</v>
      </c>
      <c r="E271" s="349" t="n">
        <v>4571235.19398788</v>
      </c>
      <c r="F271" s="261" t="n">
        <v>2212262</v>
      </c>
      <c r="G271" s="261" t="n">
        <v>1154796.60602917</v>
      </c>
      <c r="H271" s="261" t="n">
        <v>156625.702078512</v>
      </c>
      <c r="I271" s="289" t="n">
        <v>505444.900889753</v>
      </c>
      <c r="J271" s="289" t="n">
        <v>438439.391739896</v>
      </c>
      <c r="K271" s="261" t="n">
        <v>49855.9783613568</v>
      </c>
      <c r="L271" s="261" t="n">
        <v>-338916</v>
      </c>
      <c r="M271" s="328" t="n">
        <v>-109000</v>
      </c>
      <c r="N271" s="328" t="n">
        <v>17199.5365469212</v>
      </c>
      <c r="O271" s="340" t="n">
        <f aca="false">N271+M271+L271+K271+J271+I271+H271+G271+F271-E271</f>
        <v>-484527.078342272</v>
      </c>
      <c r="P271" s="341" t="n">
        <f aca="false">O271/D271</f>
        <v>-291.532538112077</v>
      </c>
      <c r="Q271" s="261"/>
      <c r="R271" s="355" t="n">
        <v>11340423</v>
      </c>
      <c r="S271" s="289" t="n">
        <v>5244790.6025</v>
      </c>
      <c r="T271" s="289" t="n">
        <v>234938.553117768</v>
      </c>
      <c r="U271" s="289" t="n">
        <v>3920304.87922109</v>
      </c>
      <c r="V271" s="289" t="n">
        <v>1066259.00053361</v>
      </c>
      <c r="W271" s="289" t="n">
        <v>706880.606029172</v>
      </c>
      <c r="X271" s="340" t="n">
        <f aca="false">W271+V271+U271+T271+S271-R271</f>
        <v>-167249.358598363</v>
      </c>
      <c r="Y271" s="341" t="n">
        <f aca="false">X271/D271</f>
        <v>-100.631383031506</v>
      </c>
      <c r="Z271" s="261"/>
      <c r="AA271" s="343" t="n">
        <f aca="false">O271-X271</f>
        <v>-317277.71974391</v>
      </c>
      <c r="AB271" s="344" t="n">
        <f aca="false">AA271/D271</f>
        <v>-190.901155080571</v>
      </c>
      <c r="AD271" s="345" t="n">
        <v>324142.804548944</v>
      </c>
      <c r="AE271" s="356" t="n">
        <v>275727.719743909</v>
      </c>
      <c r="AF271" s="356" t="n">
        <v>234177.719743909</v>
      </c>
      <c r="AG271" s="356" t="n">
        <v>192627.719743909</v>
      </c>
      <c r="AH271" s="357" t="n">
        <v>151077.719743909</v>
      </c>
      <c r="AJ271" s="261" t="n">
        <f aca="false">S271-F271</f>
        <v>3032528.6025</v>
      </c>
      <c r="AK271" s="261" t="n">
        <f aca="false">T271-H271</f>
        <v>78312.8510392559</v>
      </c>
      <c r="AL271" s="261" t="n">
        <f aca="false">U271-I271</f>
        <v>3414859.97833134</v>
      </c>
      <c r="AM271" s="261" t="n">
        <f aca="false">R271-E271</f>
        <v>6769187.80601212</v>
      </c>
      <c r="AN271" s="261" t="n">
        <f aca="false">AD271</f>
        <v>324142.804548944</v>
      </c>
      <c r="AO271" s="261" t="n">
        <f aca="false">AE271</f>
        <v>275727.719743909</v>
      </c>
      <c r="AP271" s="261" t="n">
        <f aca="false">AF271</f>
        <v>234177.719743909</v>
      </c>
      <c r="AQ271" s="261" t="n">
        <f aca="false">AG271</f>
        <v>192627.719743909</v>
      </c>
      <c r="AR271" s="261" t="n">
        <f aca="false">AH271</f>
        <v>151077.719743909</v>
      </c>
      <c r="AS271" s="328" t="n">
        <v>535.5</v>
      </c>
      <c r="AT271" s="328" t="n">
        <v>30.45</v>
      </c>
      <c r="AU271" s="328"/>
      <c r="AV271" s="328" t="n">
        <f aca="false">AT271+AU271</f>
        <v>30.45</v>
      </c>
      <c r="AW271" s="328" t="n">
        <v>2748.06582622274</v>
      </c>
      <c r="AX271" s="313" t="n">
        <v>-380.851492922032</v>
      </c>
      <c r="AY271" s="261" t="n">
        <f aca="false">J271-V271</f>
        <v>-627819.608793714</v>
      </c>
      <c r="AZ271" s="358"/>
      <c r="BA271" s="261"/>
      <c r="BB271" s="261"/>
      <c r="BC271" s="261"/>
      <c r="BD271" s="261"/>
      <c r="BE271" s="261"/>
      <c r="BF271" s="261"/>
      <c r="BG271" s="261"/>
    </row>
    <row r="272" customFormat="false" ht="12.75" hidden="false" customHeight="false" outlineLevel="0" collapsed="false">
      <c r="A272" s="261" t="n">
        <v>834</v>
      </c>
      <c r="B272" s="261" t="s">
        <v>606</v>
      </c>
      <c r="D272" s="261" t="n">
        <v>6081</v>
      </c>
      <c r="E272" s="349" t="n">
        <v>14923352.1046879</v>
      </c>
      <c r="F272" s="261" t="n">
        <v>8144278</v>
      </c>
      <c r="G272" s="261" t="n">
        <v>1507812.70809683</v>
      </c>
      <c r="H272" s="261" t="n">
        <v>829947.609164317</v>
      </c>
      <c r="I272" s="289" t="n">
        <v>2660081.57347069</v>
      </c>
      <c r="J272" s="289" t="n">
        <v>1430011.91950478</v>
      </c>
      <c r="K272" s="261" t="n">
        <v>397388.851828497</v>
      </c>
      <c r="L272" s="261" t="n">
        <v>-1338393</v>
      </c>
      <c r="M272" s="328" t="n">
        <v>-48860</v>
      </c>
      <c r="N272" s="328" t="n">
        <v>64403.4644913266</v>
      </c>
      <c r="O272" s="340" t="n">
        <f aca="false">N272+M272+L272+K272+J272+I272+H272+G272+F272-E272</f>
        <v>-1276680.97813142</v>
      </c>
      <c r="P272" s="341" t="n">
        <f aca="false">O272/D272</f>
        <v>-209.945893460192</v>
      </c>
      <c r="Q272" s="261"/>
      <c r="R272" s="355" t="n">
        <v>35844893</v>
      </c>
      <c r="S272" s="289" t="n">
        <v>19377813.825</v>
      </c>
      <c r="T272" s="289" t="n">
        <v>1244921.41374647</v>
      </c>
      <c r="U272" s="289" t="n">
        <v>10491478.8710029</v>
      </c>
      <c r="V272" s="289" t="n">
        <v>3550884.28152639</v>
      </c>
      <c r="W272" s="289" t="n">
        <v>120559.708096831</v>
      </c>
      <c r="X272" s="340" t="n">
        <f aca="false">W272+V272+U272+T272+S272-R272</f>
        <v>-1059234.90062737</v>
      </c>
      <c r="Y272" s="341" t="n">
        <f aca="false">X272/D272</f>
        <v>-174.187617271397</v>
      </c>
      <c r="Z272" s="261"/>
      <c r="AA272" s="343" t="n">
        <f aca="false">O272-X272</f>
        <v>-217446.077504057</v>
      </c>
      <c r="AB272" s="344" t="n">
        <f aca="false">AA272/D272</f>
        <v>-35.7582761887942</v>
      </c>
      <c r="AD272" s="345" t="n">
        <v>242564.357106594</v>
      </c>
      <c r="AE272" s="356" t="n">
        <v>65421.0775040574</v>
      </c>
      <c r="AF272" s="356" t="n">
        <v>0</v>
      </c>
      <c r="AG272" s="356" t="n">
        <v>0</v>
      </c>
      <c r="AH272" s="357" t="n">
        <v>0</v>
      </c>
      <c r="AJ272" s="261" t="n">
        <f aca="false">S272-F272</f>
        <v>11233535.825</v>
      </c>
      <c r="AK272" s="261" t="n">
        <f aca="false">T272-H272</f>
        <v>414973.804582158</v>
      </c>
      <c r="AL272" s="261" t="n">
        <f aca="false">U272-I272</f>
        <v>7831397.29753224</v>
      </c>
      <c r="AM272" s="261" t="n">
        <f aca="false">R272-E272</f>
        <v>20921540.8953121</v>
      </c>
      <c r="AN272" s="261" t="n">
        <f aca="false">AD272</f>
        <v>242564.357106594</v>
      </c>
      <c r="AO272" s="261" t="n">
        <f aca="false">AE272</f>
        <v>65421.0775040574</v>
      </c>
      <c r="AP272" s="261" t="n">
        <f aca="false">AF272</f>
        <v>0</v>
      </c>
      <c r="AQ272" s="261" t="n">
        <f aca="false">AG272</f>
        <v>0</v>
      </c>
      <c r="AR272" s="261" t="n">
        <f aca="false">AH272</f>
        <v>0</v>
      </c>
      <c r="AS272" s="328" t="n">
        <v>2158.8</v>
      </c>
      <c r="AT272" s="328"/>
      <c r="AU272" s="328"/>
      <c r="AV272" s="328" t="n">
        <f aca="false">AT272+AU272</f>
        <v>0</v>
      </c>
      <c r="AW272" s="328" t="n">
        <v>6700.80082213712</v>
      </c>
      <c r="AX272" s="313" t="n">
        <v>-1171.116231103</v>
      </c>
      <c r="AY272" s="261" t="n">
        <f aca="false">J272-V272</f>
        <v>-2120872.36202161</v>
      </c>
      <c r="AZ272" s="358"/>
      <c r="BA272" s="261"/>
      <c r="BB272" s="261"/>
      <c r="BC272" s="261"/>
      <c r="BD272" s="261"/>
      <c r="BE272" s="261"/>
      <c r="BF272" s="261"/>
      <c r="BG272" s="261"/>
    </row>
    <row r="273" customFormat="false" ht="12.75" hidden="false" customHeight="false" outlineLevel="0" collapsed="false">
      <c r="A273" s="261" t="n">
        <v>837</v>
      </c>
      <c r="B273" s="261" t="s">
        <v>607</v>
      </c>
      <c r="D273" s="261" t="n">
        <v>235239</v>
      </c>
      <c r="E273" s="349" t="n">
        <v>575977010.876824</v>
      </c>
      <c r="F273" s="261" t="n">
        <v>342758202</v>
      </c>
      <c r="G273" s="261" t="n">
        <v>84874984.8432524</v>
      </c>
      <c r="H273" s="261" t="n">
        <v>49225161.736945</v>
      </c>
      <c r="I273" s="289" t="n">
        <v>7365138.20577431</v>
      </c>
      <c r="J273" s="289" t="n">
        <v>52622653.7817987</v>
      </c>
      <c r="K273" s="261" t="n">
        <v>-47653793.107631</v>
      </c>
      <c r="L273" s="261" t="n">
        <v>63647763</v>
      </c>
      <c r="M273" s="328" t="n">
        <v>26383600</v>
      </c>
      <c r="N273" s="328" t="n">
        <v>2969539.34804837</v>
      </c>
      <c r="O273" s="340" t="n">
        <f aca="false">N273+M273+L273+K273+J273+I273+H273+G273+F273-E273</f>
        <v>6216238.93136346</v>
      </c>
      <c r="P273" s="341" t="n">
        <f aca="false">O273/D273</f>
        <v>26.4252055626978</v>
      </c>
      <c r="Q273" s="261"/>
      <c r="R273" s="355" t="n">
        <v>1391983944.24</v>
      </c>
      <c r="S273" s="289" t="n">
        <v>855239517.6225</v>
      </c>
      <c r="T273" s="289" t="n">
        <v>73837742.6054175</v>
      </c>
      <c r="U273" s="289" t="n">
        <v>160391305.63585</v>
      </c>
      <c r="V273" s="289" t="n">
        <v>119715188.881366</v>
      </c>
      <c r="W273" s="289" t="n">
        <v>174906347.843252</v>
      </c>
      <c r="X273" s="340" t="n">
        <f aca="false">W273+V273+U273+T273+S273-R273</f>
        <v>-7893841.65161395</v>
      </c>
      <c r="Y273" s="341" t="n">
        <f aca="false">X273/D273</f>
        <v>-33.5566876734468</v>
      </c>
      <c r="Z273" s="261"/>
      <c r="AA273" s="343" t="n">
        <f aca="false">O273-X273</f>
        <v>14110080.5829774</v>
      </c>
      <c r="AB273" s="344" t="n">
        <f aca="false">AA273/D273</f>
        <v>59.9818932361446</v>
      </c>
      <c r="AD273" s="345" t="n">
        <v>-13138398.462369</v>
      </c>
      <c r="AE273" s="356" t="n">
        <v>-8229105.58297765</v>
      </c>
      <c r="AF273" s="356" t="n">
        <v>-2348130.58297765</v>
      </c>
      <c r="AG273" s="356" t="n">
        <v>0</v>
      </c>
      <c r="AH273" s="357" t="n">
        <v>0</v>
      </c>
      <c r="AJ273" s="261" t="n">
        <f aca="false">S273-F273</f>
        <v>512481315.6225</v>
      </c>
      <c r="AK273" s="261" t="n">
        <f aca="false">T273-H273</f>
        <v>24612580.8684725</v>
      </c>
      <c r="AL273" s="261" t="n">
        <f aca="false">U273-I273</f>
        <v>153026167.430076</v>
      </c>
      <c r="AM273" s="261" t="n">
        <f aca="false">R273-E273</f>
        <v>816006933.363176</v>
      </c>
      <c r="AN273" s="261" t="n">
        <f aca="false">AD273</f>
        <v>-13138398.462369</v>
      </c>
      <c r="AO273" s="261" t="n">
        <f aca="false">AE273</f>
        <v>-8229105.58297765</v>
      </c>
      <c r="AP273" s="261" t="n">
        <f aca="false">AF273</f>
        <v>-2348130.58297765</v>
      </c>
      <c r="AQ273" s="261" t="n">
        <f aca="false">AG273</f>
        <v>0</v>
      </c>
      <c r="AR273" s="261" t="n">
        <f aca="false">AH273</f>
        <v>0</v>
      </c>
      <c r="AS273" s="328" t="n">
        <v>113737.05</v>
      </c>
      <c r="AT273" s="328" t="n">
        <v>2074.8</v>
      </c>
      <c r="AU273" s="328" t="n">
        <v>1444.8</v>
      </c>
      <c r="AV273" s="328" t="n">
        <f aca="false">AT273+AU273</f>
        <v>3519.6</v>
      </c>
      <c r="AW273" s="328" t="n">
        <v>148492.539989898</v>
      </c>
      <c r="AX273" s="313" t="n">
        <v>13394.7324794343</v>
      </c>
      <c r="AY273" s="261" t="n">
        <f aca="false">J273-V273</f>
        <v>-67092535.0995672</v>
      </c>
      <c r="AZ273" s="358"/>
      <c r="BA273" s="261"/>
      <c r="BB273" s="261"/>
      <c r="BC273" s="261"/>
      <c r="BD273" s="261"/>
      <c r="BE273" s="261"/>
      <c r="BF273" s="261"/>
      <c r="BG273" s="261"/>
    </row>
    <row r="274" customFormat="false" ht="12.75" hidden="false" customHeight="false" outlineLevel="0" collapsed="false">
      <c r="A274" s="261" t="n">
        <v>844</v>
      </c>
      <c r="B274" s="261" t="s">
        <v>608</v>
      </c>
      <c r="D274" s="261" t="n">
        <v>1567</v>
      </c>
      <c r="E274" s="349" t="n">
        <v>3626014.21380219</v>
      </c>
      <c r="F274" s="261" t="n">
        <v>1740315</v>
      </c>
      <c r="G274" s="261" t="n">
        <v>394707.018537163</v>
      </c>
      <c r="H274" s="261" t="n">
        <v>323813.176956226</v>
      </c>
      <c r="I274" s="289" t="n">
        <v>817189.205977736</v>
      </c>
      <c r="J274" s="289" t="n">
        <v>412023.338264952</v>
      </c>
      <c r="K274" s="261" t="n">
        <v>68797.5795221128</v>
      </c>
      <c r="L274" s="261" t="n">
        <v>-310844</v>
      </c>
      <c r="M274" s="328" t="n">
        <v>242000</v>
      </c>
      <c r="N274" s="328" t="n">
        <v>12381.9013884581</v>
      </c>
      <c r="O274" s="340" t="n">
        <f aca="false">N274+M274+L274+K274+J274+I274+H274+G274+F274-E274</f>
        <v>74369.0068444628</v>
      </c>
      <c r="P274" s="341" t="n">
        <f aca="false">O274/D274</f>
        <v>47.4594810749603</v>
      </c>
      <c r="Q274" s="261"/>
      <c r="R274" s="355" t="n">
        <v>12094000</v>
      </c>
      <c r="S274" s="289" t="n">
        <v>3817895.04</v>
      </c>
      <c r="T274" s="289" t="n">
        <v>485719.765434339</v>
      </c>
      <c r="U274" s="289" t="n">
        <v>6305157.90586612</v>
      </c>
      <c r="V274" s="289" t="n">
        <v>1118171.35579218</v>
      </c>
      <c r="W274" s="289" t="n">
        <v>325863.018537163</v>
      </c>
      <c r="X274" s="340" t="n">
        <f aca="false">W274+V274+U274+T274+S274-R274</f>
        <v>-41192.9143701978</v>
      </c>
      <c r="Y274" s="341" t="n">
        <f aca="false">X274/D274</f>
        <v>-26.2877564583266</v>
      </c>
      <c r="Z274" s="261"/>
      <c r="AA274" s="343" t="n">
        <f aca="false">O274-X274</f>
        <v>115561.921214661</v>
      </c>
      <c r="AB274" s="344" t="n">
        <f aca="false">AA274/D274</f>
        <v>73.7472375332869</v>
      </c>
      <c r="AD274" s="345" t="n">
        <v>-109089.244987531</v>
      </c>
      <c r="AE274" s="356" t="n">
        <v>-76386.9212146602</v>
      </c>
      <c r="AF274" s="356" t="n">
        <v>-37211.9212146602</v>
      </c>
      <c r="AG274" s="356" t="n">
        <v>0</v>
      </c>
      <c r="AH274" s="357" t="n">
        <v>0</v>
      </c>
      <c r="AJ274" s="261" t="n">
        <f aca="false">S274-F274</f>
        <v>2077580.04</v>
      </c>
      <c r="AK274" s="261" t="n">
        <f aca="false">T274-H274</f>
        <v>161906.588478113</v>
      </c>
      <c r="AL274" s="261" t="n">
        <f aca="false">U274-I274</f>
        <v>5487968.69988839</v>
      </c>
      <c r="AM274" s="261" t="n">
        <f aca="false">R274-E274</f>
        <v>8467985.78619782</v>
      </c>
      <c r="AN274" s="261" t="n">
        <f aca="false">AD274</f>
        <v>-109089.244987531</v>
      </c>
      <c r="AO274" s="261" t="n">
        <f aca="false">AE274</f>
        <v>-76386.9212146602</v>
      </c>
      <c r="AP274" s="261" t="n">
        <f aca="false">AF274</f>
        <v>-37211.9212146602</v>
      </c>
      <c r="AQ274" s="261" t="n">
        <f aca="false">AG274</f>
        <v>0</v>
      </c>
      <c r="AR274" s="261" t="n">
        <f aca="false">AH274</f>
        <v>0</v>
      </c>
      <c r="AS274" s="328" t="n">
        <v>299.25</v>
      </c>
      <c r="AT274" s="328" t="n">
        <v>3.15</v>
      </c>
      <c r="AU274" s="328" t="n">
        <v>1.05</v>
      </c>
      <c r="AV274" s="328" t="n">
        <f aca="false">AT274+AU274</f>
        <v>4.2</v>
      </c>
      <c r="AW274" s="328" t="n">
        <v>4690.09006270136</v>
      </c>
      <c r="AX274" s="313" t="n">
        <v>-957.512086245069</v>
      </c>
      <c r="AY274" s="261" t="n">
        <f aca="false">J274-V274</f>
        <v>-706148.017527225</v>
      </c>
      <c r="AZ274" s="358"/>
      <c r="BA274" s="261"/>
      <c r="BB274" s="261"/>
      <c r="BC274" s="261"/>
      <c r="BD274" s="261"/>
      <c r="BE274" s="261"/>
      <c r="BF274" s="261"/>
      <c r="BG274" s="261"/>
    </row>
    <row r="275" customFormat="false" ht="12.75" hidden="false" customHeight="false" outlineLevel="0" collapsed="false">
      <c r="A275" s="261" t="n">
        <v>845</v>
      </c>
      <c r="B275" s="261" t="s">
        <v>609</v>
      </c>
      <c r="D275" s="261" t="n">
        <v>3062</v>
      </c>
      <c r="E275" s="349" t="n">
        <v>11866691.4596123</v>
      </c>
      <c r="F275" s="261" t="n">
        <v>3361264</v>
      </c>
      <c r="G275" s="261" t="n">
        <v>2620242.86859937</v>
      </c>
      <c r="H275" s="261" t="n">
        <v>309044.353900522</v>
      </c>
      <c r="I275" s="289" t="n">
        <v>3234977.06580004</v>
      </c>
      <c r="J275" s="289" t="n">
        <v>780105.160346087</v>
      </c>
      <c r="K275" s="261" t="n">
        <v>398615.664580615</v>
      </c>
      <c r="L275" s="261" t="n">
        <v>582</v>
      </c>
      <c r="M275" s="328" t="n">
        <v>347300</v>
      </c>
      <c r="N275" s="328" t="n">
        <v>29368.5215622356</v>
      </c>
      <c r="O275" s="340" t="n">
        <f aca="false">N275+M275+L275+K275+J275+I275+H275+G275+F275-E275</f>
        <v>-785191.824823428</v>
      </c>
      <c r="P275" s="341" t="n">
        <f aca="false">O275/D275</f>
        <v>-256.431033580479</v>
      </c>
      <c r="Q275" s="261"/>
      <c r="R275" s="355" t="n">
        <v>23806000</v>
      </c>
      <c r="S275" s="289" t="n">
        <v>8518560.2</v>
      </c>
      <c r="T275" s="289" t="n">
        <v>463566.530850783</v>
      </c>
      <c r="U275" s="289" t="n">
        <v>9366913.51669585</v>
      </c>
      <c r="V275" s="289" t="n">
        <v>1878129.71258061</v>
      </c>
      <c r="W275" s="289" t="n">
        <v>2968124.86859937</v>
      </c>
      <c r="X275" s="340" t="n">
        <f aca="false">W275+V275+U275+T275+S275-R275</f>
        <v>-610705.171273388</v>
      </c>
      <c r="Y275" s="341" t="n">
        <f aca="false">X275/D275</f>
        <v>-199.446496170277</v>
      </c>
      <c r="Z275" s="261"/>
      <c r="AA275" s="343" t="n">
        <f aca="false">O275-X275</f>
        <v>-174486.65355004</v>
      </c>
      <c r="AB275" s="344" t="n">
        <f aca="false">AA275/D275</f>
        <v>-56.9845374102025</v>
      </c>
      <c r="AD275" s="345" t="n">
        <v>187134.601608413</v>
      </c>
      <c r="AE275" s="356" t="n">
        <v>97936.6535500399</v>
      </c>
      <c r="AF275" s="356" t="n">
        <v>21386.6535500399</v>
      </c>
      <c r="AG275" s="356" t="n">
        <v>0</v>
      </c>
      <c r="AH275" s="357" t="n">
        <v>0</v>
      </c>
      <c r="AJ275" s="261" t="n">
        <f aca="false">S275-F275</f>
        <v>5157296.2</v>
      </c>
      <c r="AK275" s="261" t="n">
        <f aca="false">T275-H275</f>
        <v>154522.176950261</v>
      </c>
      <c r="AL275" s="261" t="n">
        <f aca="false">U275-I275</f>
        <v>6131936.45089581</v>
      </c>
      <c r="AM275" s="261" t="n">
        <f aca="false">R275-E275</f>
        <v>11939308.5403877</v>
      </c>
      <c r="AN275" s="261" t="n">
        <f aca="false">AD275</f>
        <v>187134.601608413</v>
      </c>
      <c r="AO275" s="261" t="n">
        <f aca="false">AE275</f>
        <v>97936.6535500399</v>
      </c>
      <c r="AP275" s="261" t="n">
        <f aca="false">AF275</f>
        <v>21386.6535500399</v>
      </c>
      <c r="AQ275" s="261" t="n">
        <f aca="false">AG275</f>
        <v>0</v>
      </c>
      <c r="AR275" s="261" t="n">
        <f aca="false">AH275</f>
        <v>0</v>
      </c>
      <c r="AS275" s="328" t="n">
        <v>1258.95</v>
      </c>
      <c r="AT275" s="328" t="n">
        <v>27.3</v>
      </c>
      <c r="AU275" s="328"/>
      <c r="AV275" s="328" t="n">
        <f aca="false">AT275+AU275</f>
        <v>27.3</v>
      </c>
      <c r="AW275" s="328" t="n">
        <v>5075.54698093832</v>
      </c>
      <c r="AX275" s="313" t="n">
        <v>-1144.14195075578</v>
      </c>
      <c r="AY275" s="261" t="n">
        <f aca="false">J275-V275</f>
        <v>-1098024.55223452</v>
      </c>
      <c r="AZ275" s="358"/>
      <c r="BA275" s="261"/>
      <c r="BB275" s="261"/>
      <c r="BC275" s="261"/>
      <c r="BD275" s="261"/>
      <c r="BE275" s="261"/>
      <c r="BF275" s="261"/>
      <c r="BG275" s="261"/>
    </row>
    <row r="276" customFormat="false" ht="12.75" hidden="false" customHeight="false" outlineLevel="0" collapsed="false">
      <c r="A276" s="261" t="n">
        <v>846</v>
      </c>
      <c r="B276" s="261" t="s">
        <v>610</v>
      </c>
      <c r="D276" s="261" t="n">
        <v>5158</v>
      </c>
      <c r="E276" s="349" t="n">
        <v>11475079.2608785</v>
      </c>
      <c r="F276" s="261" t="n">
        <v>6869021</v>
      </c>
      <c r="G276" s="261" t="n">
        <v>1032895.98228767</v>
      </c>
      <c r="H276" s="261" t="n">
        <v>562155.885449014</v>
      </c>
      <c r="I276" s="289" t="n">
        <v>3237817.1593055</v>
      </c>
      <c r="J276" s="289" t="n">
        <v>1331877.65552106</v>
      </c>
      <c r="K276" s="261" t="n">
        <v>513075.3422657</v>
      </c>
      <c r="L276" s="261" t="n">
        <v>-376017</v>
      </c>
      <c r="M276" s="328" t="n">
        <v>-320000</v>
      </c>
      <c r="N276" s="328" t="n">
        <v>43168.9422233226</v>
      </c>
      <c r="O276" s="340" t="n">
        <f aca="false">N276+M276+L276+K276+J276+I276+H276+G276+F276-E276</f>
        <v>1418915.70617374</v>
      </c>
      <c r="P276" s="341" t="n">
        <f aca="false">O276/D276</f>
        <v>275.090288129846</v>
      </c>
      <c r="Q276" s="261"/>
      <c r="R276" s="355" t="n">
        <v>33533652</v>
      </c>
      <c r="S276" s="289" t="n">
        <v>14395812.45</v>
      </c>
      <c r="T276" s="289" t="n">
        <v>843233.828173522</v>
      </c>
      <c r="U276" s="289" t="n">
        <v>15706370.7761348</v>
      </c>
      <c r="V276" s="289" t="n">
        <v>3537997.44508377</v>
      </c>
      <c r="W276" s="289" t="n">
        <v>336878.982287671</v>
      </c>
      <c r="X276" s="340" t="n">
        <f aca="false">W276+V276+U276+T276+S276-R276</f>
        <v>1286641.48167972</v>
      </c>
      <c r="Y276" s="341" t="n">
        <f aca="false">X276/D276</f>
        <v>249.445808778541</v>
      </c>
      <c r="Z276" s="261"/>
      <c r="AA276" s="343" t="n">
        <f aca="false">O276-X276</f>
        <v>132274.224494029</v>
      </c>
      <c r="AB276" s="344" t="n">
        <f aca="false">AA276/D276</f>
        <v>25.6444793513045</v>
      </c>
      <c r="AD276" s="345" t="n">
        <v>-110968.504022084</v>
      </c>
      <c r="AE276" s="356" t="n">
        <v>-3324.22449402691</v>
      </c>
      <c r="AF276" s="356" t="n">
        <v>0</v>
      </c>
      <c r="AG276" s="356" t="n">
        <v>0</v>
      </c>
      <c r="AH276" s="357" t="n">
        <v>0</v>
      </c>
      <c r="AJ276" s="261" t="n">
        <f aca="false">S276-F276</f>
        <v>7526791.45</v>
      </c>
      <c r="AK276" s="261" t="n">
        <f aca="false">T276-H276</f>
        <v>281077.942724507</v>
      </c>
      <c r="AL276" s="261" t="n">
        <f aca="false">U276-I276</f>
        <v>12468553.6168293</v>
      </c>
      <c r="AM276" s="261" t="n">
        <f aca="false">R276-E276</f>
        <v>22058572.7391215</v>
      </c>
      <c r="AN276" s="261" t="n">
        <f aca="false">AD276</f>
        <v>-110968.504022084</v>
      </c>
      <c r="AO276" s="261" t="n">
        <f aca="false">AE276</f>
        <v>-3324.22449402691</v>
      </c>
      <c r="AP276" s="261" t="n">
        <f aca="false">AF276</f>
        <v>0</v>
      </c>
      <c r="AQ276" s="261" t="n">
        <f aca="false">AG276</f>
        <v>0</v>
      </c>
      <c r="AR276" s="261" t="n">
        <f aca="false">AH276</f>
        <v>0</v>
      </c>
      <c r="AS276" s="328" t="n">
        <v>1463.7</v>
      </c>
      <c r="AT276" s="328"/>
      <c r="AU276" s="328"/>
      <c r="AV276" s="328" t="n">
        <f aca="false">AT276+AU276</f>
        <v>0</v>
      </c>
      <c r="AW276" s="328" t="n">
        <v>10417.251123982</v>
      </c>
      <c r="AX276" s="313" t="n">
        <v>-2519.72330618597</v>
      </c>
      <c r="AY276" s="261" t="n">
        <f aca="false">J276-V276</f>
        <v>-2206119.78956271</v>
      </c>
      <c r="AZ276" s="358"/>
      <c r="BA276" s="261"/>
      <c r="BB276" s="261"/>
      <c r="BC276" s="261"/>
      <c r="BD276" s="261"/>
      <c r="BE276" s="261"/>
      <c r="BF276" s="261"/>
      <c r="BG276" s="261"/>
    </row>
    <row r="277" customFormat="false" ht="12.75" hidden="false" customHeight="false" outlineLevel="0" collapsed="false">
      <c r="A277" s="261" t="n">
        <v>848</v>
      </c>
      <c r="B277" s="261" t="s">
        <v>611</v>
      </c>
      <c r="D277" s="261" t="n">
        <v>4482</v>
      </c>
      <c r="E277" s="349" t="n">
        <v>11923076.8465209</v>
      </c>
      <c r="F277" s="261" t="n">
        <v>5282946</v>
      </c>
      <c r="G277" s="261" t="n">
        <v>881240.437020712</v>
      </c>
      <c r="H277" s="261" t="n">
        <v>627031.901063445</v>
      </c>
      <c r="I277" s="289" t="n">
        <v>3116977.60070368</v>
      </c>
      <c r="J277" s="289" t="n">
        <v>1119559.03772215</v>
      </c>
      <c r="K277" s="261" t="n">
        <v>75905.4712676539</v>
      </c>
      <c r="L277" s="261" t="n">
        <v>458083</v>
      </c>
      <c r="M277" s="328" t="n">
        <v>164600</v>
      </c>
      <c r="N277" s="328" t="n">
        <v>36697.9418197115</v>
      </c>
      <c r="O277" s="340" t="n">
        <f aca="false">N277+M277+L277+K277+J277+I277+H277+G277+F277-E277</f>
        <v>-160035.456923548</v>
      </c>
      <c r="P277" s="341" t="n">
        <f aca="false">O277/D277</f>
        <v>-35.7062599115458</v>
      </c>
      <c r="Q277" s="261"/>
      <c r="R277" s="355" t="n">
        <v>31542244</v>
      </c>
      <c r="S277" s="289" t="n">
        <v>11606904.1675</v>
      </c>
      <c r="T277" s="289" t="n">
        <v>940547.851595167</v>
      </c>
      <c r="U277" s="289" t="n">
        <v>14528920.1762212</v>
      </c>
      <c r="V277" s="289" t="n">
        <v>2992643.24759996</v>
      </c>
      <c r="W277" s="289" t="n">
        <v>1503923.43702071</v>
      </c>
      <c r="X277" s="340" t="n">
        <f aca="false">W277+V277+U277+T277+S277-R277</f>
        <v>30694.8799370751</v>
      </c>
      <c r="Y277" s="341" t="n">
        <f aca="false">X277/D277</f>
        <v>6.84847834383647</v>
      </c>
      <c r="Z277" s="261"/>
      <c r="AA277" s="343" t="n">
        <f aca="false">O277-X277</f>
        <v>-190730.336860623</v>
      </c>
      <c r="AB277" s="344" t="n">
        <f aca="false">AA277/D277</f>
        <v>-42.5547382553822</v>
      </c>
      <c r="AD277" s="345" t="n">
        <v>209243.760504523</v>
      </c>
      <c r="AE277" s="356" t="n">
        <v>78680.3368606214</v>
      </c>
      <c r="AF277" s="356" t="n">
        <v>0</v>
      </c>
      <c r="AG277" s="356" t="n">
        <v>0</v>
      </c>
      <c r="AH277" s="357" t="n">
        <v>0</v>
      </c>
      <c r="AJ277" s="261" t="n">
        <f aca="false">S277-F277</f>
        <v>6323958.1675</v>
      </c>
      <c r="AK277" s="261" t="n">
        <f aca="false">T277-H277</f>
        <v>313515.950531722</v>
      </c>
      <c r="AL277" s="261" t="n">
        <f aca="false">U277-I277</f>
        <v>11411942.5755176</v>
      </c>
      <c r="AM277" s="261" t="n">
        <f aca="false">R277-E277</f>
        <v>19619167.1534791</v>
      </c>
      <c r="AN277" s="261" t="n">
        <f aca="false">AD277</f>
        <v>209243.760504523</v>
      </c>
      <c r="AO277" s="261" t="n">
        <f aca="false">AE277</f>
        <v>78680.3368606214</v>
      </c>
      <c r="AP277" s="261" t="n">
        <f aca="false">AF277</f>
        <v>0</v>
      </c>
      <c r="AQ277" s="261" t="n">
        <f aca="false">AG277</f>
        <v>0</v>
      </c>
      <c r="AR277" s="261" t="n">
        <f aca="false">AH277</f>
        <v>0</v>
      </c>
      <c r="AS277" s="328" t="n">
        <v>963.9</v>
      </c>
      <c r="AT277" s="328" t="n">
        <v>1.05</v>
      </c>
      <c r="AU277" s="328"/>
      <c r="AV277" s="328" t="n">
        <f aca="false">AT277+AU277</f>
        <v>1.05</v>
      </c>
      <c r="AW277" s="328" t="n">
        <v>8867.08795308887</v>
      </c>
      <c r="AX277" s="313" t="n">
        <v>-2399.59801615702</v>
      </c>
      <c r="AY277" s="261" t="n">
        <f aca="false">J277-V277</f>
        <v>-1873084.20987781</v>
      </c>
      <c r="AZ277" s="358"/>
      <c r="BA277" s="261"/>
      <c r="BB277" s="261"/>
      <c r="BC277" s="261"/>
      <c r="BD277" s="261"/>
      <c r="BE277" s="261"/>
      <c r="BF277" s="261"/>
      <c r="BG277" s="261"/>
    </row>
    <row r="278" customFormat="false" ht="12.75" hidden="false" customHeight="false" outlineLevel="0" collapsed="false">
      <c r="A278" s="261" t="n">
        <v>849</v>
      </c>
      <c r="B278" s="261" t="s">
        <v>612</v>
      </c>
      <c r="D278" s="261" t="n">
        <v>3112</v>
      </c>
      <c r="E278" s="349" t="n">
        <v>9044234.45084638</v>
      </c>
      <c r="F278" s="261" t="n">
        <v>3615348</v>
      </c>
      <c r="G278" s="261" t="n">
        <v>701802.551808653</v>
      </c>
      <c r="H278" s="261" t="n">
        <v>404718.032731637</v>
      </c>
      <c r="I278" s="289" t="n">
        <v>3501123.7000772</v>
      </c>
      <c r="J278" s="289" t="n">
        <v>776592.041013679</v>
      </c>
      <c r="K278" s="261" t="n">
        <v>-285458.28032803</v>
      </c>
      <c r="L278" s="261" t="n">
        <v>237492</v>
      </c>
      <c r="M278" s="328" t="n">
        <v>-154000</v>
      </c>
      <c r="N278" s="328" t="n">
        <v>24376.1921547738</v>
      </c>
      <c r="O278" s="340" t="n">
        <f aca="false">N278+M278+L278+K278+J278+I278+H278+G278+F278-E278</f>
        <v>-222240.213388467</v>
      </c>
      <c r="P278" s="341" t="n">
        <f aca="false">O278/D278</f>
        <v>-71.4139503176309</v>
      </c>
      <c r="Q278" s="261"/>
      <c r="R278" s="355" t="n">
        <v>21248604</v>
      </c>
      <c r="S278" s="289" t="n">
        <v>7821855.98</v>
      </c>
      <c r="T278" s="289" t="n">
        <v>607077.049097456</v>
      </c>
      <c r="U278" s="289" t="n">
        <v>9227551.72070897</v>
      </c>
      <c r="V278" s="289" t="n">
        <v>2063531.4030192</v>
      </c>
      <c r="W278" s="289" t="n">
        <v>785294.551808653</v>
      </c>
      <c r="X278" s="340" t="n">
        <f aca="false">W278+V278+U278+T278+S278-R278</f>
        <v>-743293.295365721</v>
      </c>
      <c r="Y278" s="341" t="n">
        <f aca="false">X278/D278</f>
        <v>-238.847459950424</v>
      </c>
      <c r="Z278" s="261"/>
      <c r="AA278" s="343" t="n">
        <f aca="false">O278-X278</f>
        <v>521053.081977254</v>
      </c>
      <c r="AB278" s="344" t="n">
        <f aca="false">AA278/D278</f>
        <v>167.433509632794</v>
      </c>
      <c r="AD278" s="345" t="n">
        <v>-508198.603088406</v>
      </c>
      <c r="AE278" s="356" t="n">
        <v>-443253.081977256</v>
      </c>
      <c r="AF278" s="356" t="n">
        <v>-365453.081977256</v>
      </c>
      <c r="AG278" s="356" t="n">
        <v>-287653.081977256</v>
      </c>
      <c r="AH278" s="357" t="n">
        <v>-209853.081977256</v>
      </c>
      <c r="AJ278" s="261" t="n">
        <f aca="false">S278-F278</f>
        <v>4206507.98</v>
      </c>
      <c r="AK278" s="261" t="n">
        <f aca="false">T278-H278</f>
        <v>202359.016365819</v>
      </c>
      <c r="AL278" s="261" t="n">
        <f aca="false">U278-I278</f>
        <v>5726428.02063177</v>
      </c>
      <c r="AM278" s="261" t="n">
        <f aca="false">R278-E278</f>
        <v>12204369.5491536</v>
      </c>
      <c r="AN278" s="261" t="n">
        <f aca="false">AD278</f>
        <v>-508198.603088406</v>
      </c>
      <c r="AO278" s="261" t="n">
        <f aca="false">AE278</f>
        <v>-443253.081977256</v>
      </c>
      <c r="AP278" s="261" t="n">
        <f aca="false">AF278</f>
        <v>-365453.081977256</v>
      </c>
      <c r="AQ278" s="261" t="n">
        <f aca="false">AG278</f>
        <v>-287653.081977256</v>
      </c>
      <c r="AR278" s="261" t="n">
        <f aca="false">AH278</f>
        <v>-209853.081977256</v>
      </c>
      <c r="AS278" s="328" t="n">
        <v>1020.6</v>
      </c>
      <c r="AT278" s="328"/>
      <c r="AU278" s="328" t="n">
        <v>26.25</v>
      </c>
      <c r="AV278" s="328" t="n">
        <f aca="false">AT278+AU278</f>
        <v>26.25</v>
      </c>
      <c r="AW278" s="328" t="n">
        <v>4328.4121278792</v>
      </c>
      <c r="AX278" s="313" t="n">
        <v>-1725.20158448352</v>
      </c>
      <c r="AY278" s="261" t="n">
        <f aca="false">J278-V278</f>
        <v>-1286939.36200552</v>
      </c>
      <c r="AZ278" s="358"/>
      <c r="BA278" s="261"/>
      <c r="BB278" s="261"/>
      <c r="BC278" s="261"/>
      <c r="BD278" s="261"/>
      <c r="BE278" s="261"/>
      <c r="BF278" s="261"/>
      <c r="BG278" s="261"/>
    </row>
    <row r="279" customFormat="false" ht="12.75" hidden="false" customHeight="false" outlineLevel="0" collapsed="false">
      <c r="A279" s="261" t="n">
        <v>850</v>
      </c>
      <c r="B279" s="261" t="s">
        <v>613</v>
      </c>
      <c r="D279" s="261" t="n">
        <v>2406</v>
      </c>
      <c r="E279" s="349" t="n">
        <v>7135853.57235075</v>
      </c>
      <c r="F279" s="261" t="n">
        <v>3110465</v>
      </c>
      <c r="G279" s="261" t="n">
        <v>637201.179870735</v>
      </c>
      <c r="H279" s="261" t="n">
        <v>421486.884719383</v>
      </c>
      <c r="I279" s="289" t="n">
        <v>1903379.02302666</v>
      </c>
      <c r="J279" s="289" t="n">
        <v>540188.396013724</v>
      </c>
      <c r="K279" s="261" t="n">
        <v>56605.1614873187</v>
      </c>
      <c r="L279" s="261" t="n">
        <v>-512245</v>
      </c>
      <c r="M279" s="328" t="n">
        <v>-16800</v>
      </c>
      <c r="N279" s="328" t="n">
        <v>23755.0533125671</v>
      </c>
      <c r="O279" s="340" t="n">
        <f aca="false">N279+M279+L279+K279+J279+I279+H279+G279+F279-E279</f>
        <v>-971817.873920365</v>
      </c>
      <c r="P279" s="341" t="n">
        <f aca="false">O279/D279</f>
        <v>-403.914328312704</v>
      </c>
      <c r="Q279" s="261"/>
      <c r="R279" s="355" t="n">
        <v>15481426</v>
      </c>
      <c r="S279" s="289" t="n">
        <v>7196244.57</v>
      </c>
      <c r="T279" s="289" t="n">
        <v>632230.327079075</v>
      </c>
      <c r="U279" s="289" t="n">
        <v>5355359.21797068</v>
      </c>
      <c r="V279" s="289" t="n">
        <v>1346081.03913466</v>
      </c>
      <c r="W279" s="289" t="n">
        <v>108156.179870735</v>
      </c>
      <c r="X279" s="340" t="n">
        <f aca="false">W279+V279+U279+T279+S279-R279</f>
        <v>-843354.665944846</v>
      </c>
      <c r="Y279" s="341" t="n">
        <f aca="false">X279/D279</f>
        <v>-350.521473792538</v>
      </c>
      <c r="Z279" s="261"/>
      <c r="AA279" s="343" t="n">
        <f aca="false">O279-X279</f>
        <v>-128463.207975519</v>
      </c>
      <c r="AB279" s="344" t="n">
        <f aca="false">AA279/D279</f>
        <v>-53.3928545201658</v>
      </c>
      <c r="AD279" s="345" t="n">
        <v>138401.471538043</v>
      </c>
      <c r="AE279" s="356" t="n">
        <v>68313.2079755199</v>
      </c>
      <c r="AF279" s="356" t="n">
        <v>8163.20797551994</v>
      </c>
      <c r="AG279" s="356" t="n">
        <v>0</v>
      </c>
      <c r="AH279" s="357" t="n">
        <v>0</v>
      </c>
      <c r="AJ279" s="261" t="n">
        <f aca="false">S279-F279</f>
        <v>4085779.57</v>
      </c>
      <c r="AK279" s="261" t="n">
        <f aca="false">T279-H279</f>
        <v>210743.442359692</v>
      </c>
      <c r="AL279" s="261" t="n">
        <f aca="false">U279-I279</f>
        <v>3451980.19494403</v>
      </c>
      <c r="AM279" s="261" t="n">
        <f aca="false">R279-E279</f>
        <v>8345572.42764925</v>
      </c>
      <c r="AN279" s="261" t="n">
        <f aca="false">AD279</f>
        <v>138401.471538043</v>
      </c>
      <c r="AO279" s="261" t="n">
        <f aca="false">AE279</f>
        <v>68313.2079755199</v>
      </c>
      <c r="AP279" s="261" t="n">
        <f aca="false">AF279</f>
        <v>8163.20797551994</v>
      </c>
      <c r="AQ279" s="261" t="n">
        <f aca="false">AG279</f>
        <v>0</v>
      </c>
      <c r="AR279" s="261" t="n">
        <f aca="false">AH279</f>
        <v>0</v>
      </c>
      <c r="AS279" s="328" t="n">
        <v>1724.1</v>
      </c>
      <c r="AT279" s="328" t="n">
        <v>4.2</v>
      </c>
      <c r="AU279" s="328"/>
      <c r="AV279" s="328" t="n">
        <f aca="false">AT279+AU279</f>
        <v>4.2</v>
      </c>
      <c r="AW279" s="328" t="n">
        <v>2574.69655448727</v>
      </c>
      <c r="AX279" s="313" t="n">
        <v>-783.803395981414</v>
      </c>
      <c r="AY279" s="261" t="n">
        <f aca="false">J279-V279</f>
        <v>-805892.643120939</v>
      </c>
      <c r="AZ279" s="358"/>
      <c r="BA279" s="261"/>
      <c r="BB279" s="261"/>
      <c r="BC279" s="261"/>
      <c r="BD279" s="261"/>
      <c r="BE279" s="261"/>
      <c r="BF279" s="261"/>
      <c r="BG279" s="261"/>
    </row>
    <row r="280" customFormat="false" ht="12.75" hidden="false" customHeight="false" outlineLevel="0" collapsed="false">
      <c r="A280" s="261" t="n">
        <v>851</v>
      </c>
      <c r="B280" s="261" t="s">
        <v>614</v>
      </c>
      <c r="D280" s="261" t="n">
        <v>21875</v>
      </c>
      <c r="E280" s="349" t="n">
        <v>53197758.627803</v>
      </c>
      <c r="F280" s="261" t="n">
        <v>32322006</v>
      </c>
      <c r="G280" s="261" t="n">
        <v>6705488.23733837</v>
      </c>
      <c r="H280" s="261" t="n">
        <v>1894429.15460995</v>
      </c>
      <c r="I280" s="289" t="n">
        <v>12652019.3706118</v>
      </c>
      <c r="J280" s="289" t="n">
        <v>4688284.34914388</v>
      </c>
      <c r="K280" s="261" t="n">
        <v>-2475639.28045579</v>
      </c>
      <c r="L280" s="261" t="n">
        <v>-361529</v>
      </c>
      <c r="M280" s="328" t="n">
        <v>260000</v>
      </c>
      <c r="N280" s="328" t="n">
        <v>250178.590810956</v>
      </c>
      <c r="O280" s="340" t="n">
        <f aca="false">N280+M280+L280+K280+J280+I280+H280+G280+F280-E280</f>
        <v>2737478.7942562</v>
      </c>
      <c r="P280" s="341" t="n">
        <f aca="false">O280/D280</f>
        <v>125.141887737426</v>
      </c>
      <c r="Q280" s="261"/>
      <c r="R280" s="355" t="n">
        <v>129294460</v>
      </c>
      <c r="S280" s="289" t="n">
        <v>76624029.91</v>
      </c>
      <c r="T280" s="289" t="n">
        <v>2841643.73191493</v>
      </c>
      <c r="U280" s="289" t="n">
        <v>33074328.1417426</v>
      </c>
      <c r="V280" s="289" t="n">
        <v>10994459.4780075</v>
      </c>
      <c r="W280" s="289" t="n">
        <v>6603959.23733837</v>
      </c>
      <c r="X280" s="340" t="n">
        <f aca="false">W280+V280+U280+T280+S280-R280</f>
        <v>843960.499003395</v>
      </c>
      <c r="Y280" s="341" t="n">
        <f aca="false">X280/D280</f>
        <v>38.5810513830124</v>
      </c>
      <c r="Z280" s="261"/>
      <c r="AA280" s="343" t="n">
        <f aca="false">O280-X280</f>
        <v>1893518.2952528</v>
      </c>
      <c r="AB280" s="344" t="n">
        <f aca="false">AA280/D280</f>
        <v>86.5608363544137</v>
      </c>
      <c r="AD280" s="345" t="n">
        <v>-1803161.05691939</v>
      </c>
      <c r="AE280" s="356" t="n">
        <v>-1346643.29525281</v>
      </c>
      <c r="AF280" s="356" t="n">
        <v>-799768.295252807</v>
      </c>
      <c r="AG280" s="356" t="n">
        <v>-252893.295252807</v>
      </c>
      <c r="AH280" s="357" t="n">
        <v>0</v>
      </c>
      <c r="AJ280" s="261" t="n">
        <f aca="false">S280-F280</f>
        <v>44302023.91</v>
      </c>
      <c r="AK280" s="261" t="n">
        <f aca="false">T280-H280</f>
        <v>947214.577304975</v>
      </c>
      <c r="AL280" s="261" t="n">
        <f aca="false">U280-I280</f>
        <v>20422308.7711308</v>
      </c>
      <c r="AM280" s="261" t="n">
        <f aca="false">R280-E280</f>
        <v>76096701.3721971</v>
      </c>
      <c r="AN280" s="261" t="n">
        <f aca="false">AD280</f>
        <v>-1803161.05691939</v>
      </c>
      <c r="AO280" s="261" t="n">
        <f aca="false">AE280</f>
        <v>-1346643.29525281</v>
      </c>
      <c r="AP280" s="261" t="n">
        <f aca="false">AF280</f>
        <v>-799768.295252807</v>
      </c>
      <c r="AQ280" s="261" t="n">
        <f aca="false">AG280</f>
        <v>-252893.295252807</v>
      </c>
      <c r="AR280" s="261" t="n">
        <f aca="false">AH280</f>
        <v>0</v>
      </c>
      <c r="AS280" s="328" t="n">
        <v>6231.75</v>
      </c>
      <c r="AT280" s="328" t="n">
        <v>79.8</v>
      </c>
      <c r="AU280" s="328"/>
      <c r="AV280" s="328" t="n">
        <f aca="false">AT280+AU280</f>
        <v>79.8</v>
      </c>
      <c r="AW280" s="328" t="n">
        <v>18158.262026751</v>
      </c>
      <c r="AX280" s="313" t="n">
        <v>-2482.10160752898</v>
      </c>
      <c r="AY280" s="261" t="n">
        <f aca="false">J280-V280</f>
        <v>-6306175.12886365</v>
      </c>
      <c r="AZ280" s="358"/>
      <c r="BA280" s="261"/>
      <c r="BB280" s="261"/>
      <c r="BC280" s="261"/>
      <c r="BD280" s="261"/>
      <c r="BE280" s="261"/>
      <c r="BF280" s="261"/>
      <c r="BG280" s="261"/>
    </row>
    <row r="281" customFormat="false" ht="12.75" hidden="false" customHeight="false" outlineLevel="0" collapsed="false">
      <c r="A281" s="261" t="n">
        <v>853</v>
      </c>
      <c r="B281" s="261" t="s">
        <v>615</v>
      </c>
      <c r="D281" s="261" t="n">
        <v>191331</v>
      </c>
      <c r="E281" s="349" t="n">
        <v>495037443.698236</v>
      </c>
      <c r="F281" s="261" t="n">
        <v>243881352</v>
      </c>
      <c r="G281" s="261" t="n">
        <v>55631314.6084377</v>
      </c>
      <c r="H281" s="261" t="n">
        <v>63202142.2952042</v>
      </c>
      <c r="I281" s="289" t="n">
        <v>8354915.23650615</v>
      </c>
      <c r="J281" s="289" t="n">
        <v>43532988.4588831</v>
      </c>
      <c r="K281" s="261" t="n">
        <v>-30826181.7771948</v>
      </c>
      <c r="L281" s="261" t="n">
        <v>41171266</v>
      </c>
      <c r="M281" s="328" t="n">
        <v>30770000</v>
      </c>
      <c r="N281" s="328" t="n">
        <v>2399225.66203984</v>
      </c>
      <c r="O281" s="340" t="n">
        <f aca="false">N281+M281+L281+K281+J281+I281+H281+G281+F281-E281</f>
        <v>-36920421.2143604</v>
      </c>
      <c r="P281" s="341" t="n">
        <f aca="false">O281/D281</f>
        <v>-192.966227189323</v>
      </c>
      <c r="Q281" s="261"/>
      <c r="R281" s="355" t="n">
        <v>1169591711</v>
      </c>
      <c r="S281" s="289" t="n">
        <v>646222824.915</v>
      </c>
      <c r="T281" s="289" t="n">
        <v>94803213.4428063</v>
      </c>
      <c r="U281" s="289" t="n">
        <v>154849063.38317</v>
      </c>
      <c r="V281" s="289" t="n">
        <v>101672155.960184</v>
      </c>
      <c r="W281" s="289" t="n">
        <v>127572580.608438</v>
      </c>
      <c r="X281" s="340" t="n">
        <f aca="false">W281+V281+U281+T281+S281-R281</f>
        <v>-44471872.6904016</v>
      </c>
      <c r="Y281" s="341" t="n">
        <f aca="false">X281/D281</f>
        <v>-232.434224931671</v>
      </c>
      <c r="Z281" s="261"/>
      <c r="AA281" s="343" t="n">
        <f aca="false">O281-X281</f>
        <v>7551451.4760412</v>
      </c>
      <c r="AB281" s="344" t="n">
        <f aca="false">AA281/D281</f>
        <v>39.4679977423481</v>
      </c>
      <c r="AD281" s="345" t="n">
        <v>-6761136.46952358</v>
      </c>
      <c r="AE281" s="356" t="n">
        <v>-2768176.47604108</v>
      </c>
      <c r="AF281" s="356" t="n">
        <v>0</v>
      </c>
      <c r="AG281" s="356" t="n">
        <v>0</v>
      </c>
      <c r="AH281" s="357" t="n">
        <v>0</v>
      </c>
      <c r="AJ281" s="261" t="n">
        <f aca="false">S281-F281</f>
        <v>402341472.915</v>
      </c>
      <c r="AK281" s="261" t="n">
        <f aca="false">T281-H281</f>
        <v>31601071.1476021</v>
      </c>
      <c r="AL281" s="261" t="n">
        <f aca="false">U281-I281</f>
        <v>146494148.146664</v>
      </c>
      <c r="AM281" s="261" t="n">
        <f aca="false">R281-E281</f>
        <v>674554267.301764</v>
      </c>
      <c r="AN281" s="261" t="n">
        <f aca="false">AD281</f>
        <v>-6761136.46952358</v>
      </c>
      <c r="AO281" s="261" t="n">
        <f aca="false">AE281</f>
        <v>-2768176.47604108</v>
      </c>
      <c r="AP281" s="261" t="n">
        <f aca="false">AF281</f>
        <v>0</v>
      </c>
      <c r="AQ281" s="261" t="n">
        <f aca="false">AG281</f>
        <v>0</v>
      </c>
      <c r="AR281" s="261" t="n">
        <f aca="false">AH281</f>
        <v>0</v>
      </c>
      <c r="AS281" s="328" t="n">
        <v>58848.3</v>
      </c>
      <c r="AT281" s="328" t="n">
        <v>515.55</v>
      </c>
      <c r="AU281" s="328" t="n">
        <v>3167.85</v>
      </c>
      <c r="AV281" s="328" t="n">
        <f aca="false">AT281+AU281</f>
        <v>3683.4</v>
      </c>
      <c r="AW281" s="328" t="n">
        <v>145421.487223309</v>
      </c>
      <c r="AX281" s="313" t="n">
        <v>12145.6652188587</v>
      </c>
      <c r="AY281" s="261" t="n">
        <f aca="false">J281-V281</f>
        <v>-58139167.5013012</v>
      </c>
      <c r="AZ281" s="358"/>
      <c r="BA281" s="261"/>
      <c r="BB281" s="261"/>
      <c r="BC281" s="261"/>
      <c r="BD281" s="261"/>
      <c r="BE281" s="261"/>
      <c r="BF281" s="261"/>
      <c r="BG281" s="261"/>
    </row>
    <row r="282" customFormat="false" ht="12.75" hidden="false" customHeight="false" outlineLevel="0" collapsed="false">
      <c r="A282" s="261" t="n">
        <v>857</v>
      </c>
      <c r="B282" s="261" t="s">
        <v>616</v>
      </c>
      <c r="D282" s="261" t="n">
        <v>2551</v>
      </c>
      <c r="E282" s="349" t="n">
        <v>5971943.73906014</v>
      </c>
      <c r="F282" s="261" t="n">
        <v>3017340</v>
      </c>
      <c r="G282" s="261" t="n">
        <v>882872.702917998</v>
      </c>
      <c r="H282" s="261" t="n">
        <v>500432.549086243</v>
      </c>
      <c r="I282" s="289" t="n">
        <v>1192378.01689034</v>
      </c>
      <c r="J282" s="289" t="n">
        <v>652834.374540004</v>
      </c>
      <c r="K282" s="261" t="n">
        <v>-915684.327080176</v>
      </c>
      <c r="L282" s="261" t="n">
        <v>-27843</v>
      </c>
      <c r="M282" s="328" t="n">
        <v>120500</v>
      </c>
      <c r="N282" s="328" t="n">
        <v>20856.6679362384</v>
      </c>
      <c r="O282" s="340" t="n">
        <f aca="false">N282+M282+L282+K282+J282+I282+H282+G282+F282-E282</f>
        <v>-528256.754769493</v>
      </c>
      <c r="P282" s="341" t="n">
        <f aca="false">O282/D282</f>
        <v>-207.078304496077</v>
      </c>
      <c r="Q282" s="261"/>
      <c r="R282" s="355" t="n">
        <v>19586909</v>
      </c>
      <c r="S282" s="289" t="n">
        <v>6539422.3</v>
      </c>
      <c r="T282" s="289" t="n">
        <v>750648.823629364</v>
      </c>
      <c r="U282" s="289" t="n">
        <v>8411917.59481006</v>
      </c>
      <c r="V282" s="289" t="n">
        <v>1707184.19888376</v>
      </c>
      <c r="W282" s="289" t="n">
        <v>975529.702917998</v>
      </c>
      <c r="X282" s="340" t="n">
        <f aca="false">W282+V282+U282+T282+S282-R282</f>
        <v>-1202206.37975882</v>
      </c>
      <c r="Y282" s="341" t="n">
        <f aca="false">X282/D282</f>
        <v>-471.268671014827</v>
      </c>
      <c r="Z282" s="261"/>
      <c r="AA282" s="343" t="n">
        <f aca="false">O282-X282</f>
        <v>673949.624989331</v>
      </c>
      <c r="AB282" s="344" t="n">
        <f aca="false">AA282/D282</f>
        <v>264.19036651875</v>
      </c>
      <c r="AD282" s="345" t="n">
        <v>-663412.422018431</v>
      </c>
      <c r="AE282" s="356" t="n">
        <v>-610174.624989335</v>
      </c>
      <c r="AF282" s="356" t="n">
        <v>-546399.624989335</v>
      </c>
      <c r="AG282" s="356" t="n">
        <v>-482624.624989335</v>
      </c>
      <c r="AH282" s="357" t="n">
        <v>-418849.624989335</v>
      </c>
      <c r="AJ282" s="261" t="n">
        <f aca="false">S282-F282</f>
        <v>3522082.3</v>
      </c>
      <c r="AK282" s="261" t="n">
        <f aca="false">T282-H282</f>
        <v>250216.274543121</v>
      </c>
      <c r="AL282" s="261" t="n">
        <f aca="false">U282-I282</f>
        <v>7219539.57791972</v>
      </c>
      <c r="AM282" s="261" t="n">
        <f aca="false">R282-E282</f>
        <v>13614965.2609399</v>
      </c>
      <c r="AN282" s="261" t="n">
        <f aca="false">AD282</f>
        <v>-663412.422018431</v>
      </c>
      <c r="AO282" s="261" t="n">
        <f aca="false">AE282</f>
        <v>-610174.624989335</v>
      </c>
      <c r="AP282" s="261" t="n">
        <f aca="false">AF282</f>
        <v>-546399.624989335</v>
      </c>
      <c r="AQ282" s="261" t="n">
        <f aca="false">AG282</f>
        <v>-482624.624989335</v>
      </c>
      <c r="AR282" s="261" t="n">
        <f aca="false">AH282</f>
        <v>-418849.624989335</v>
      </c>
      <c r="AS282" s="328" t="n">
        <v>1173.9</v>
      </c>
      <c r="AT282" s="328" t="n">
        <v>258.3</v>
      </c>
      <c r="AU282" s="328"/>
      <c r="AV282" s="328" t="n">
        <f aca="false">AT282+AU282</f>
        <v>258.3</v>
      </c>
      <c r="AW282" s="328" t="n">
        <v>5903.97555174765</v>
      </c>
      <c r="AX282" s="313" t="n">
        <v>-1376.13766111551</v>
      </c>
      <c r="AY282" s="261" t="n">
        <f aca="false">J282-V282</f>
        <v>-1054349.82434375</v>
      </c>
      <c r="AZ282" s="358"/>
      <c r="BA282" s="261"/>
      <c r="BB282" s="261"/>
      <c r="BC282" s="261"/>
      <c r="BD282" s="261"/>
      <c r="BE282" s="261"/>
      <c r="BF282" s="261"/>
      <c r="BG282" s="261"/>
    </row>
    <row r="283" customFormat="false" ht="12.75" hidden="false" customHeight="false" outlineLevel="0" collapsed="false">
      <c r="A283" s="261" t="n">
        <v>858</v>
      </c>
      <c r="B283" s="261" t="s">
        <v>617</v>
      </c>
      <c r="D283" s="261" t="n">
        <v>38664</v>
      </c>
      <c r="E283" s="349" t="n">
        <v>110279464.866383</v>
      </c>
      <c r="F283" s="261" t="n">
        <v>61786508</v>
      </c>
      <c r="G283" s="261" t="n">
        <v>9857305.24384225</v>
      </c>
      <c r="H283" s="261" t="n">
        <v>4836385.4387661</v>
      </c>
      <c r="I283" s="289" t="n">
        <v>16483154.897987</v>
      </c>
      <c r="J283" s="289" t="n">
        <v>7717574.14492504</v>
      </c>
      <c r="K283" s="261" t="n">
        <v>2972227.27415757</v>
      </c>
      <c r="L283" s="261" t="n">
        <v>-3244186</v>
      </c>
      <c r="M283" s="328" t="n">
        <v>-299573</v>
      </c>
      <c r="N283" s="328" t="n">
        <v>598210.712304841</v>
      </c>
      <c r="O283" s="340" t="n">
        <f aca="false">N283+M283+L283+K283+J283+I283+H283+G283+F283-E283</f>
        <v>-9571858.1544001</v>
      </c>
      <c r="P283" s="341" t="n">
        <f aca="false">O283/D283</f>
        <v>-247.565129174428</v>
      </c>
      <c r="Q283" s="261"/>
      <c r="R283" s="355" t="n">
        <v>226167322.71</v>
      </c>
      <c r="S283" s="289" t="n">
        <v>167565340.05</v>
      </c>
      <c r="T283" s="289" t="n">
        <v>7254578.15814915</v>
      </c>
      <c r="U283" s="289" t="n">
        <v>20307101.8432646</v>
      </c>
      <c r="V283" s="289" t="n">
        <v>15890864.3065549</v>
      </c>
      <c r="W283" s="289" t="n">
        <v>6313546.24384225</v>
      </c>
      <c r="X283" s="340" t="n">
        <f aca="false">W283+V283+U283+T283+S283-R283</f>
        <v>-8835892.10818908</v>
      </c>
      <c r="Y283" s="341" t="n">
        <f aca="false">X283/D283</f>
        <v>-228.530211778116</v>
      </c>
      <c r="Z283" s="261"/>
      <c r="AA283" s="343" t="n">
        <f aca="false">O283-X283</f>
        <v>-735966.046211019</v>
      </c>
      <c r="AB283" s="344" t="n">
        <f aca="false">AA283/D283</f>
        <v>-19.0349173963123</v>
      </c>
      <c r="AD283" s="345" t="n">
        <v>895672.206801774</v>
      </c>
      <c r="AE283" s="356" t="n">
        <v>0</v>
      </c>
      <c r="AF283" s="356" t="n">
        <v>0</v>
      </c>
      <c r="AG283" s="356" t="n">
        <v>0</v>
      </c>
      <c r="AH283" s="357" t="n">
        <v>0</v>
      </c>
      <c r="AJ283" s="261" t="n">
        <f aca="false">S283-F283</f>
        <v>105778832.05</v>
      </c>
      <c r="AK283" s="261" t="n">
        <f aca="false">T283-H283</f>
        <v>2418192.71938305</v>
      </c>
      <c r="AL283" s="261" t="n">
        <f aca="false">U283-I283</f>
        <v>3823946.94527762</v>
      </c>
      <c r="AM283" s="261" t="n">
        <f aca="false">R283-E283</f>
        <v>115887857.843617</v>
      </c>
      <c r="AN283" s="261" t="n">
        <f aca="false">AD283</f>
        <v>895672.206801774</v>
      </c>
      <c r="AO283" s="261" t="n">
        <f aca="false">AE283</f>
        <v>0</v>
      </c>
      <c r="AP283" s="261" t="n">
        <f aca="false">AF283</f>
        <v>0</v>
      </c>
      <c r="AQ283" s="261" t="n">
        <f aca="false">AG283</f>
        <v>0</v>
      </c>
      <c r="AR283" s="261" t="n">
        <f aca="false">AH283</f>
        <v>0</v>
      </c>
      <c r="AS283" s="328" t="n">
        <v>14138.25</v>
      </c>
      <c r="AT283" s="328" t="n">
        <v>215.25</v>
      </c>
      <c r="AU283" s="328"/>
      <c r="AV283" s="328" t="n">
        <f aca="false">AT283+AU283</f>
        <v>215.25</v>
      </c>
      <c r="AW283" s="328" t="n">
        <v>14945.6024980481</v>
      </c>
      <c r="AX283" s="313" t="n">
        <v>9920.39000878096</v>
      </c>
      <c r="AY283" s="261" t="n">
        <f aca="false">J283-V283</f>
        <v>-8173290.16162984</v>
      </c>
      <c r="AZ283" s="358"/>
      <c r="BA283" s="261"/>
      <c r="BB283" s="261"/>
      <c r="BC283" s="261"/>
      <c r="BD283" s="261"/>
      <c r="BE283" s="261"/>
      <c r="BF283" s="261"/>
      <c r="BG283" s="261"/>
    </row>
    <row r="284" customFormat="false" ht="12.75" hidden="false" customHeight="false" outlineLevel="0" collapsed="false">
      <c r="A284" s="261" t="n">
        <v>859</v>
      </c>
      <c r="B284" s="261" t="s">
        <v>618</v>
      </c>
      <c r="D284" s="261" t="n">
        <v>6758</v>
      </c>
      <c r="E284" s="349" t="n">
        <v>19412771.3392492</v>
      </c>
      <c r="F284" s="261" t="n">
        <v>8731244</v>
      </c>
      <c r="G284" s="261" t="n">
        <v>858291.504432568</v>
      </c>
      <c r="H284" s="261" t="n">
        <v>235128.997337891</v>
      </c>
      <c r="I284" s="289" t="n">
        <v>12743025.75387</v>
      </c>
      <c r="J284" s="289" t="n">
        <v>1222729.18821936</v>
      </c>
      <c r="K284" s="261" t="n">
        <v>-1212041.2044426</v>
      </c>
      <c r="L284" s="261" t="n">
        <v>-1039300</v>
      </c>
      <c r="M284" s="328" t="n">
        <v>-290000</v>
      </c>
      <c r="N284" s="328" t="n">
        <v>56733.2762954958</v>
      </c>
      <c r="O284" s="340" t="n">
        <f aca="false">N284+M284+L284+K284+J284+I284+H284+G284+F284-E284</f>
        <v>1893040.1764635</v>
      </c>
      <c r="P284" s="341" t="n">
        <f aca="false">O284/D284</f>
        <v>280.118404330202</v>
      </c>
      <c r="Q284" s="261"/>
      <c r="R284" s="355" t="n">
        <v>39802066</v>
      </c>
      <c r="S284" s="289" t="n">
        <v>18874899.46</v>
      </c>
      <c r="T284" s="289" t="n">
        <v>352693.496006837</v>
      </c>
      <c r="U284" s="289" t="n">
        <v>18347033.5956762</v>
      </c>
      <c r="V284" s="289" t="n">
        <v>3043177.29888314</v>
      </c>
      <c r="W284" s="289" t="n">
        <v>-471008.495567432</v>
      </c>
      <c r="X284" s="340" t="n">
        <f aca="false">W284+V284+U284+T284+S284-R284</f>
        <v>344729.354998782</v>
      </c>
      <c r="Y284" s="341" t="n">
        <f aca="false">X284/D284</f>
        <v>51.0105585970379</v>
      </c>
      <c r="Z284" s="261"/>
      <c r="AA284" s="343" t="n">
        <f aca="false">O284-X284</f>
        <v>1548310.82146472</v>
      </c>
      <c r="AB284" s="344" t="n">
        <f aca="false">AA284/D284</f>
        <v>229.107845733164</v>
      </c>
      <c r="AD284" s="345" t="n">
        <v>-1520396.11441753</v>
      </c>
      <c r="AE284" s="356" t="n">
        <v>-1379360.82146472</v>
      </c>
      <c r="AF284" s="356" t="n">
        <v>-1210410.82146472</v>
      </c>
      <c r="AG284" s="356" t="n">
        <v>-1041460.82146472</v>
      </c>
      <c r="AH284" s="357" t="n">
        <v>-872510.821464721</v>
      </c>
      <c r="AJ284" s="261" t="n">
        <f aca="false">S284-F284</f>
        <v>10143655.46</v>
      </c>
      <c r="AK284" s="261" t="n">
        <f aca="false">T284-H284</f>
        <v>117564.498668946</v>
      </c>
      <c r="AL284" s="261" t="n">
        <f aca="false">U284-I284</f>
        <v>5604007.84180628</v>
      </c>
      <c r="AM284" s="261" t="n">
        <f aca="false">R284-E284</f>
        <v>20389294.6607508</v>
      </c>
      <c r="AN284" s="261" t="n">
        <f aca="false">AD284</f>
        <v>-1520396.11441753</v>
      </c>
      <c r="AO284" s="261" t="n">
        <f aca="false">AE284</f>
        <v>-1379360.82146472</v>
      </c>
      <c r="AP284" s="261" t="n">
        <f aca="false">AF284</f>
        <v>-1210410.82146472</v>
      </c>
      <c r="AQ284" s="261" t="n">
        <f aca="false">AG284</f>
        <v>-1041460.82146472</v>
      </c>
      <c r="AR284" s="261" t="n">
        <f aca="false">AH284</f>
        <v>-872510.821464721</v>
      </c>
      <c r="AS284" s="328" t="n">
        <v>2126.25</v>
      </c>
      <c r="AT284" s="328" t="n">
        <v>169.05</v>
      </c>
      <c r="AU284" s="328"/>
      <c r="AV284" s="328" t="n">
        <f aca="false">AT284+AU284</f>
        <v>169.05</v>
      </c>
      <c r="AW284" s="328" t="n">
        <v>2912.56402860987</v>
      </c>
      <c r="AX284" s="313" t="n">
        <v>-3423.99223005629</v>
      </c>
      <c r="AY284" s="261" t="n">
        <f aca="false">J284-V284</f>
        <v>-1820448.11066378</v>
      </c>
      <c r="AZ284" s="358"/>
      <c r="BA284" s="261"/>
      <c r="BB284" s="261"/>
      <c r="BC284" s="261"/>
      <c r="BD284" s="261"/>
      <c r="BE284" s="261"/>
      <c r="BF284" s="261"/>
      <c r="BG284" s="261"/>
    </row>
    <row r="285" customFormat="false" ht="12.75" hidden="false" customHeight="false" outlineLevel="0" collapsed="false">
      <c r="A285" s="261" t="n">
        <v>886</v>
      </c>
      <c r="B285" s="261" t="s">
        <v>619</v>
      </c>
      <c r="D285" s="261" t="n">
        <v>13021</v>
      </c>
      <c r="E285" s="349" t="n">
        <v>29263694.0455898</v>
      </c>
      <c r="F285" s="261" t="n">
        <v>20677509</v>
      </c>
      <c r="G285" s="261" t="n">
        <v>2425681.89047634</v>
      </c>
      <c r="H285" s="261" t="n">
        <v>1261539.31274561</v>
      </c>
      <c r="I285" s="289" t="n">
        <v>6605725.53124228</v>
      </c>
      <c r="J285" s="289" t="n">
        <v>2756061.69741916</v>
      </c>
      <c r="K285" s="261" t="n">
        <v>-2146316.16639693</v>
      </c>
      <c r="L285" s="261" t="n">
        <v>-741222</v>
      </c>
      <c r="M285" s="328" t="n">
        <v>-91500</v>
      </c>
      <c r="N285" s="328" t="n">
        <v>150065.67301149</v>
      </c>
      <c r="O285" s="340" t="n">
        <f aca="false">N285+M285+L285+K285+J285+I285+H285+G285+F285-E285</f>
        <v>1633850.89290811</v>
      </c>
      <c r="P285" s="341" t="n">
        <f aca="false">O285/D285</f>
        <v>125.47814245512</v>
      </c>
      <c r="Q285" s="261"/>
      <c r="R285" s="355" t="n">
        <v>75567084.62</v>
      </c>
      <c r="S285" s="289" t="n">
        <v>47188779.775</v>
      </c>
      <c r="T285" s="289" t="n">
        <v>1892308.96911841</v>
      </c>
      <c r="U285" s="289" t="n">
        <v>18103192.6576112</v>
      </c>
      <c r="V285" s="289" t="n">
        <v>6465735.20398943</v>
      </c>
      <c r="W285" s="289" t="n">
        <v>1592959.89047634</v>
      </c>
      <c r="X285" s="340" t="n">
        <f aca="false">W285+V285+U285+T285+S285-R285</f>
        <v>-324108.123804629</v>
      </c>
      <c r="Y285" s="341" t="n">
        <f aca="false">X285/D285</f>
        <v>-24.8911853010236</v>
      </c>
      <c r="Z285" s="261"/>
      <c r="AA285" s="343" t="n">
        <f aca="false">O285-X285</f>
        <v>1957959.01671274</v>
      </c>
      <c r="AB285" s="344" t="n">
        <f aca="false">AA285/D285</f>
        <v>150.369327756143</v>
      </c>
      <c r="AD285" s="345" t="n">
        <v>-1904174.25784008</v>
      </c>
      <c r="AE285" s="356" t="n">
        <v>-1632434.01671274</v>
      </c>
      <c r="AF285" s="356" t="n">
        <v>-1306909.01671274</v>
      </c>
      <c r="AG285" s="356" t="n">
        <v>-981384.01671274</v>
      </c>
      <c r="AH285" s="357" t="n">
        <v>-655859.01671274</v>
      </c>
      <c r="AJ285" s="261" t="n">
        <f aca="false">S285-F285</f>
        <v>26511270.775</v>
      </c>
      <c r="AK285" s="261" t="n">
        <f aca="false">T285-H285</f>
        <v>630769.656372802</v>
      </c>
      <c r="AL285" s="261" t="n">
        <f aca="false">U285-I285</f>
        <v>11497467.1263689</v>
      </c>
      <c r="AM285" s="261" t="n">
        <f aca="false">R285-E285</f>
        <v>46303390.5744102</v>
      </c>
      <c r="AN285" s="261" t="n">
        <f aca="false">AD285</f>
        <v>-1904174.25784008</v>
      </c>
      <c r="AO285" s="261" t="n">
        <f aca="false">AE285</f>
        <v>-1632434.01671274</v>
      </c>
      <c r="AP285" s="261" t="n">
        <f aca="false">AF285</f>
        <v>-1306909.01671274</v>
      </c>
      <c r="AQ285" s="261" t="n">
        <f aca="false">AG285</f>
        <v>-981384.01671274</v>
      </c>
      <c r="AR285" s="261" t="n">
        <f aca="false">AH285</f>
        <v>-655859.01671274</v>
      </c>
      <c r="AS285" s="328" t="n">
        <v>2976.75</v>
      </c>
      <c r="AT285" s="328" t="n">
        <v>69.3</v>
      </c>
      <c r="AU285" s="328"/>
      <c r="AV285" s="328" t="n">
        <f aca="false">AT285+AU285</f>
        <v>69.3</v>
      </c>
      <c r="AW285" s="328" t="n">
        <v>10894.1421165252</v>
      </c>
      <c r="AX285" s="313" t="n">
        <v>-1115.50326942887</v>
      </c>
      <c r="AY285" s="261" t="n">
        <f aca="false">J285-V285</f>
        <v>-3709673.50657028</v>
      </c>
      <c r="AZ285" s="358"/>
      <c r="BA285" s="261"/>
      <c r="BB285" s="261"/>
      <c r="BC285" s="261"/>
      <c r="BD285" s="261"/>
      <c r="BE285" s="261"/>
      <c r="BF285" s="261"/>
      <c r="BG285" s="261"/>
    </row>
    <row r="286" customFormat="false" ht="12.75" hidden="false" customHeight="false" outlineLevel="0" collapsed="false">
      <c r="A286" s="261" t="n">
        <v>887</v>
      </c>
      <c r="B286" s="261" t="s">
        <v>620</v>
      </c>
      <c r="D286" s="261" t="n">
        <v>4792</v>
      </c>
      <c r="E286" s="349" t="n">
        <v>13168187.9992228</v>
      </c>
      <c r="F286" s="261" t="n">
        <v>6351659</v>
      </c>
      <c r="G286" s="261" t="n">
        <v>1492822.10979287</v>
      </c>
      <c r="H286" s="261" t="n">
        <v>590995.366976135</v>
      </c>
      <c r="I286" s="289" t="n">
        <v>2321137.91449463</v>
      </c>
      <c r="J286" s="289" t="n">
        <v>1233386.46013755</v>
      </c>
      <c r="K286" s="261" t="n">
        <v>893615.364554074</v>
      </c>
      <c r="L286" s="261" t="n">
        <v>-357221</v>
      </c>
      <c r="M286" s="328" t="n">
        <v>-9050</v>
      </c>
      <c r="N286" s="328" t="n">
        <v>43059.2400272068</v>
      </c>
      <c r="O286" s="340" t="n">
        <f aca="false">N286+M286+L286+K286+J286+I286+H286+G286+F286-E286</f>
        <v>-607783.543240309</v>
      </c>
      <c r="P286" s="341" t="n">
        <f aca="false">O286/D286</f>
        <v>-126.832959774689</v>
      </c>
      <c r="Q286" s="261"/>
      <c r="R286" s="355" t="n">
        <v>31418466</v>
      </c>
      <c r="S286" s="289" t="n">
        <v>13844189.12</v>
      </c>
      <c r="T286" s="289" t="n">
        <v>886493.050464202</v>
      </c>
      <c r="U286" s="289" t="n">
        <v>12370633.4063942</v>
      </c>
      <c r="V286" s="289" t="n">
        <v>3223119.08446978</v>
      </c>
      <c r="W286" s="289" t="n">
        <v>1126551.10979287</v>
      </c>
      <c r="X286" s="340" t="n">
        <f aca="false">W286+V286+U286+T286+S286-R286</f>
        <v>32519.7711210325</v>
      </c>
      <c r="Y286" s="341" t="n">
        <f aca="false">X286/D286</f>
        <v>6.78626275480646</v>
      </c>
      <c r="Z286" s="261"/>
      <c r="AA286" s="343" t="n">
        <f aca="false">O286-X286</f>
        <v>-640303.314361341</v>
      </c>
      <c r="AB286" s="344" t="n">
        <f aca="false">AA286/D286</f>
        <v>-133.619222529495</v>
      </c>
      <c r="AD286" s="345" t="n">
        <v>660097.229154195</v>
      </c>
      <c r="AE286" s="356" t="n">
        <v>520503.31436134</v>
      </c>
      <c r="AF286" s="356" t="n">
        <v>400703.31436134</v>
      </c>
      <c r="AG286" s="356" t="n">
        <v>280903.31436134</v>
      </c>
      <c r="AH286" s="357" t="n">
        <v>161103.31436134</v>
      </c>
      <c r="AJ286" s="261" t="n">
        <f aca="false">S286-F286</f>
        <v>7492530.12</v>
      </c>
      <c r="AK286" s="261" t="n">
        <f aca="false">T286-H286</f>
        <v>295497.683488067</v>
      </c>
      <c r="AL286" s="261" t="n">
        <f aca="false">U286-I286</f>
        <v>10049495.4918996</v>
      </c>
      <c r="AM286" s="261" t="n">
        <f aca="false">R286-E286</f>
        <v>18250278.0007772</v>
      </c>
      <c r="AN286" s="261" t="n">
        <f aca="false">AD286</f>
        <v>660097.229154195</v>
      </c>
      <c r="AO286" s="261" t="n">
        <f aca="false">AE286</f>
        <v>520503.31436134</v>
      </c>
      <c r="AP286" s="261" t="n">
        <f aca="false">AF286</f>
        <v>400703.31436134</v>
      </c>
      <c r="AQ286" s="261" t="n">
        <f aca="false">AG286</f>
        <v>280903.31436134</v>
      </c>
      <c r="AR286" s="261" t="n">
        <f aca="false">AH286</f>
        <v>161103.31436134</v>
      </c>
      <c r="AS286" s="328" t="n">
        <v>1472.1</v>
      </c>
      <c r="AT286" s="328" t="n">
        <v>21</v>
      </c>
      <c r="AU286" s="328" t="n">
        <v>2.1</v>
      </c>
      <c r="AV286" s="328" t="n">
        <f aca="false">AT286+AU286</f>
        <v>23.1</v>
      </c>
      <c r="AW286" s="328" t="n">
        <v>7802.21741379583</v>
      </c>
      <c r="AX286" s="313" t="n">
        <v>-2197.23360965792</v>
      </c>
      <c r="AY286" s="261" t="n">
        <f aca="false">J286-V286</f>
        <v>-1989732.62433224</v>
      </c>
      <c r="AZ286" s="358"/>
      <c r="BA286" s="261"/>
      <c r="BB286" s="261"/>
      <c r="BC286" s="261"/>
      <c r="BD286" s="261"/>
      <c r="BE286" s="261"/>
      <c r="BF286" s="261"/>
      <c r="BG286" s="261"/>
    </row>
    <row r="287" customFormat="false" ht="12.75" hidden="false" customHeight="false" outlineLevel="0" collapsed="false">
      <c r="A287" s="261" t="n">
        <v>889</v>
      </c>
      <c r="B287" s="261" t="s">
        <v>621</v>
      </c>
      <c r="D287" s="261" t="n">
        <v>2702</v>
      </c>
      <c r="E287" s="349" t="n">
        <v>11251738.1520719</v>
      </c>
      <c r="F287" s="261" t="n">
        <v>2739735</v>
      </c>
      <c r="G287" s="261" t="n">
        <v>2613036.76607556</v>
      </c>
      <c r="H287" s="261" t="n">
        <v>550377.401269995</v>
      </c>
      <c r="I287" s="289" t="n">
        <v>3126415.52185053</v>
      </c>
      <c r="J287" s="289" t="n">
        <v>739597.330287782</v>
      </c>
      <c r="K287" s="261" t="n">
        <v>732491.167347058</v>
      </c>
      <c r="L287" s="261" t="n">
        <v>423811</v>
      </c>
      <c r="M287" s="328" t="n">
        <v>-80830</v>
      </c>
      <c r="N287" s="328" t="n">
        <v>22484.8774332054</v>
      </c>
      <c r="O287" s="340" t="n">
        <f aca="false">N287+M287+L287+K287+J287+I287+H287+G287+F287-E287</f>
        <v>-384619.087807784</v>
      </c>
      <c r="P287" s="341" t="n">
        <f aca="false">O287/D287</f>
        <v>-142.346072467722</v>
      </c>
      <c r="Q287" s="261"/>
      <c r="R287" s="355" t="n">
        <v>22497360</v>
      </c>
      <c r="S287" s="289" t="n">
        <v>6531335.46</v>
      </c>
      <c r="T287" s="289" t="n">
        <v>825566.101904992</v>
      </c>
      <c r="U287" s="289" t="n">
        <v>10143717.1554417</v>
      </c>
      <c r="V287" s="289" t="n">
        <v>1799903.21210196</v>
      </c>
      <c r="W287" s="289" t="n">
        <v>2956017.76607556</v>
      </c>
      <c r="X287" s="340" t="n">
        <f aca="false">W287+V287+U287+T287+S287-R287</f>
        <v>-240820.304475814</v>
      </c>
      <c r="Y287" s="341" t="n">
        <f aca="false">X287/D287</f>
        <v>-89.1266855943057</v>
      </c>
      <c r="Z287" s="261"/>
      <c r="AA287" s="343" t="n">
        <f aca="false">O287-X287</f>
        <v>-143798.78333197</v>
      </c>
      <c r="AB287" s="344" t="n">
        <f aca="false">AA287/D287</f>
        <v>-53.2193868734159</v>
      </c>
      <c r="AD287" s="345" t="n">
        <v>154959.709410915</v>
      </c>
      <c r="AE287" s="356" t="n">
        <v>76248.7833319716</v>
      </c>
      <c r="AF287" s="356" t="n">
        <v>8698.78333197164</v>
      </c>
      <c r="AG287" s="356" t="n">
        <v>0</v>
      </c>
      <c r="AH287" s="357" t="n">
        <v>0</v>
      </c>
      <c r="AJ287" s="261" t="n">
        <f aca="false">S287-F287</f>
        <v>3791600.46</v>
      </c>
      <c r="AK287" s="261" t="n">
        <f aca="false">T287-H287</f>
        <v>275188.700634997</v>
      </c>
      <c r="AL287" s="261" t="n">
        <f aca="false">U287-I287</f>
        <v>7017301.63359115</v>
      </c>
      <c r="AM287" s="261" t="n">
        <f aca="false">R287-E287</f>
        <v>11245621.8479281</v>
      </c>
      <c r="AN287" s="261" t="n">
        <f aca="false">AD287</f>
        <v>154959.709410915</v>
      </c>
      <c r="AO287" s="261" t="n">
        <f aca="false">AE287</f>
        <v>76248.7833319716</v>
      </c>
      <c r="AP287" s="261" t="n">
        <f aca="false">AF287</f>
        <v>8698.78333197164</v>
      </c>
      <c r="AQ287" s="261" t="n">
        <f aca="false">AG287</f>
        <v>0</v>
      </c>
      <c r="AR287" s="261" t="n">
        <f aca="false">AH287</f>
        <v>0</v>
      </c>
      <c r="AS287" s="328" t="n">
        <v>1102.5</v>
      </c>
      <c r="AT287" s="328"/>
      <c r="AU287" s="328"/>
      <c r="AV287" s="328" t="n">
        <f aca="false">AT287+AU287</f>
        <v>0</v>
      </c>
      <c r="AW287" s="328" t="n">
        <v>5950.67500556644</v>
      </c>
      <c r="AX287" s="313" t="n">
        <v>-1408.06268907194</v>
      </c>
      <c r="AY287" s="261" t="n">
        <f aca="false">J287-V287</f>
        <v>-1060305.88181418</v>
      </c>
      <c r="AZ287" s="358"/>
      <c r="BA287" s="261"/>
      <c r="BB287" s="261"/>
      <c r="BC287" s="261"/>
      <c r="BD287" s="261"/>
      <c r="BE287" s="261"/>
      <c r="BF287" s="261"/>
      <c r="BG287" s="261"/>
    </row>
    <row r="288" customFormat="false" ht="12.75" hidden="false" customHeight="false" outlineLevel="0" collapsed="false">
      <c r="A288" s="261" t="n">
        <v>890</v>
      </c>
      <c r="B288" s="261" t="s">
        <v>622</v>
      </c>
      <c r="D288" s="261" t="n">
        <v>1232</v>
      </c>
      <c r="E288" s="349" t="n">
        <v>5367500.96220179</v>
      </c>
      <c r="F288" s="261" t="n">
        <v>1717586</v>
      </c>
      <c r="G288" s="261" t="n">
        <v>626878.405372627</v>
      </c>
      <c r="H288" s="261" t="n">
        <v>88074.982495937</v>
      </c>
      <c r="I288" s="289" t="n">
        <v>2183989.51391319</v>
      </c>
      <c r="J288" s="289" t="n">
        <v>311833.31089964</v>
      </c>
      <c r="K288" s="261" t="n">
        <v>201869.266973911</v>
      </c>
      <c r="L288" s="261" t="n">
        <v>142801</v>
      </c>
      <c r="M288" s="328" t="n">
        <v>-142855</v>
      </c>
      <c r="N288" s="328" t="n">
        <v>13216.8679531112</v>
      </c>
      <c r="O288" s="340" t="n">
        <f aca="false">N288+M288+L288+K288+J288+I288+H288+G288+F288-E288</f>
        <v>-224106.614593367</v>
      </c>
      <c r="P288" s="341" t="n">
        <f aca="false">O288/D288</f>
        <v>-181.904719637473</v>
      </c>
      <c r="Q288" s="261"/>
      <c r="R288" s="355" t="n">
        <v>11732005</v>
      </c>
      <c r="S288" s="289" t="n">
        <v>4064053.66</v>
      </c>
      <c r="T288" s="289" t="n">
        <v>132112.473743906</v>
      </c>
      <c r="U288" s="289" t="n">
        <v>6535155.74829112</v>
      </c>
      <c r="V288" s="289" t="n">
        <v>773906.464994614</v>
      </c>
      <c r="W288" s="289" t="n">
        <v>626824.405372627</v>
      </c>
      <c r="X288" s="340" t="n">
        <f aca="false">W288+V288+U288+T288+S288-R288</f>
        <v>400047.752402268</v>
      </c>
      <c r="Y288" s="341" t="n">
        <f aca="false">X288/D288</f>
        <v>324.714084742101</v>
      </c>
      <c r="Z288" s="261"/>
      <c r="AA288" s="343" t="n">
        <f aca="false">O288-X288</f>
        <v>-624154.366995635</v>
      </c>
      <c r="AB288" s="344" t="n">
        <f aca="false">AA288/D288</f>
        <v>-506.618804379574</v>
      </c>
      <c r="AD288" s="345" t="n">
        <v>629243.286658573</v>
      </c>
      <c r="AE288" s="356" t="n">
        <v>593354.366995635</v>
      </c>
      <c r="AF288" s="356" t="n">
        <v>562554.366995635</v>
      </c>
      <c r="AG288" s="356" t="n">
        <v>531754.366995635</v>
      </c>
      <c r="AH288" s="357" t="n">
        <v>500954.366995635</v>
      </c>
      <c r="AJ288" s="261" t="n">
        <f aca="false">S288-F288</f>
        <v>2346467.66</v>
      </c>
      <c r="AK288" s="261" t="n">
        <f aca="false">T288-H288</f>
        <v>44037.4912479685</v>
      </c>
      <c r="AL288" s="261" t="n">
        <f aca="false">U288-I288</f>
        <v>4351166.23437793</v>
      </c>
      <c r="AM288" s="261" t="n">
        <f aca="false">R288-E288</f>
        <v>6364504.03779821</v>
      </c>
      <c r="AN288" s="261" t="n">
        <f aca="false">AD288</f>
        <v>629243.286658573</v>
      </c>
      <c r="AO288" s="261" t="n">
        <f aca="false">AE288</f>
        <v>593354.366995635</v>
      </c>
      <c r="AP288" s="261" t="n">
        <f aca="false">AF288</f>
        <v>562554.366995635</v>
      </c>
      <c r="AQ288" s="261" t="n">
        <f aca="false">AG288</f>
        <v>531754.366995635</v>
      </c>
      <c r="AR288" s="261" t="n">
        <f aca="false">AH288</f>
        <v>500954.366995635</v>
      </c>
      <c r="AS288" s="328" t="n">
        <v>594.3</v>
      </c>
      <c r="AT288" s="328" t="n">
        <v>101.85</v>
      </c>
      <c r="AU288" s="328"/>
      <c r="AV288" s="328" t="n">
        <f aca="false">AT288+AU288</f>
        <v>101.85</v>
      </c>
      <c r="AW288" s="328" t="n">
        <v>3526.29763190826</v>
      </c>
      <c r="AX288" s="313" t="n">
        <v>-333.883649144082</v>
      </c>
      <c r="AY288" s="261" t="n">
        <f aca="false">J288-V288</f>
        <v>-462073.154094973</v>
      </c>
      <c r="AZ288" s="358"/>
      <c r="BA288" s="261"/>
      <c r="BB288" s="261"/>
      <c r="BC288" s="261"/>
      <c r="BD288" s="261"/>
      <c r="BE288" s="261"/>
      <c r="BF288" s="261"/>
      <c r="BG288" s="261"/>
    </row>
    <row r="289" customFormat="false" ht="12.75" hidden="false" customHeight="false" outlineLevel="0" collapsed="false">
      <c r="A289" s="261" t="n">
        <v>892</v>
      </c>
      <c r="B289" s="261" t="s">
        <v>623</v>
      </c>
      <c r="D289" s="261" t="n">
        <v>3783</v>
      </c>
      <c r="E289" s="349" t="n">
        <v>11441614.3130552</v>
      </c>
      <c r="F289" s="261" t="n">
        <v>4821687</v>
      </c>
      <c r="G289" s="261" t="n">
        <v>605248.242588701</v>
      </c>
      <c r="H289" s="261" t="n">
        <v>1530471.34577068</v>
      </c>
      <c r="I289" s="289" t="n">
        <v>5296164.71000472</v>
      </c>
      <c r="J289" s="289" t="n">
        <v>785311.149260962</v>
      </c>
      <c r="K289" s="261" t="n">
        <v>652040.40700334</v>
      </c>
      <c r="L289" s="261" t="n">
        <v>-568142</v>
      </c>
      <c r="M289" s="328" t="n">
        <v>40500</v>
      </c>
      <c r="N289" s="328" t="n">
        <v>37012.2129944744</v>
      </c>
      <c r="O289" s="340" t="n">
        <f aca="false">N289+M289+L289+K289+J289+I289+H289+G289+F289-E289</f>
        <v>1758678.7545677</v>
      </c>
      <c r="P289" s="341" t="n">
        <f aca="false">O289/D289</f>
        <v>464.889969486572</v>
      </c>
      <c r="Q289" s="261"/>
      <c r="R289" s="355" t="n">
        <v>22113350</v>
      </c>
      <c r="S289" s="289" t="n">
        <v>10750766.965</v>
      </c>
      <c r="T289" s="289" t="n">
        <v>2295707.01865602</v>
      </c>
      <c r="U289" s="289" t="n">
        <v>9148941.12333817</v>
      </c>
      <c r="V289" s="289" t="n">
        <v>1906394.46275671</v>
      </c>
      <c r="W289" s="289" t="n">
        <v>77606.2425887008</v>
      </c>
      <c r="X289" s="340" t="n">
        <f aca="false">W289+V289+U289+T289+S289-R289</f>
        <v>2066065.81233959</v>
      </c>
      <c r="Y289" s="341" t="n">
        <f aca="false">X289/D289</f>
        <v>546.144808971607</v>
      </c>
      <c r="Z289" s="261"/>
      <c r="AA289" s="343" t="n">
        <f aca="false">O289-X289</f>
        <v>-307387.057771888</v>
      </c>
      <c r="AB289" s="344" t="n">
        <f aca="false">AA289/D289</f>
        <v>-81.2548394850351</v>
      </c>
      <c r="AD289" s="345" t="n">
        <v>323013.180405732</v>
      </c>
      <c r="AE289" s="356" t="n">
        <v>212812.057771889</v>
      </c>
      <c r="AF289" s="356" t="n">
        <v>118237.057771889</v>
      </c>
      <c r="AG289" s="356" t="n">
        <v>23662.0577718894</v>
      </c>
      <c r="AH289" s="357" t="n">
        <v>0</v>
      </c>
      <c r="AJ289" s="261" t="n">
        <f aca="false">S289-F289</f>
        <v>5929079.965</v>
      </c>
      <c r="AK289" s="261" t="n">
        <f aca="false">T289-H289</f>
        <v>765235.672885339</v>
      </c>
      <c r="AL289" s="261" t="n">
        <f aca="false">U289-I289</f>
        <v>3852776.41333345</v>
      </c>
      <c r="AM289" s="261" t="n">
        <f aca="false">R289-E289</f>
        <v>10671735.6869448</v>
      </c>
      <c r="AN289" s="261" t="n">
        <f aca="false">AD289</f>
        <v>323013.180405732</v>
      </c>
      <c r="AO289" s="261" t="n">
        <f aca="false">AE289</f>
        <v>212812.057771889</v>
      </c>
      <c r="AP289" s="261" t="n">
        <f aca="false">AF289</f>
        <v>118237.057771889</v>
      </c>
      <c r="AQ289" s="261" t="n">
        <f aca="false">AG289</f>
        <v>23662.0577718894</v>
      </c>
      <c r="AR289" s="261" t="n">
        <f aca="false">AH289</f>
        <v>0</v>
      </c>
      <c r="AS289" s="328" t="n">
        <v>1345.05</v>
      </c>
      <c r="AT289" s="328" t="n">
        <v>102.9</v>
      </c>
      <c r="AU289" s="328"/>
      <c r="AV289" s="328" t="n">
        <f aca="false">AT289+AU289</f>
        <v>102.9</v>
      </c>
      <c r="AW289" s="328" t="n">
        <v>2227.09200949964</v>
      </c>
      <c r="AX289" s="313" t="n">
        <v>-1748.66108109247</v>
      </c>
      <c r="AY289" s="261" t="n">
        <f aca="false">J289-V289</f>
        <v>-1121083.31349575</v>
      </c>
      <c r="AZ289" s="358"/>
      <c r="BA289" s="261"/>
      <c r="BB289" s="261"/>
      <c r="BC289" s="261"/>
      <c r="BD289" s="261"/>
      <c r="BE289" s="261"/>
      <c r="BF289" s="261"/>
      <c r="BG289" s="261"/>
    </row>
    <row r="290" customFormat="false" ht="12.75" hidden="false" customHeight="false" outlineLevel="0" collapsed="false">
      <c r="A290" s="261" t="n">
        <v>893</v>
      </c>
      <c r="B290" s="261" t="s">
        <v>624</v>
      </c>
      <c r="D290" s="261" t="n">
        <v>7455</v>
      </c>
      <c r="E290" s="349" t="n">
        <v>20175942.3581272</v>
      </c>
      <c r="F290" s="261" t="n">
        <v>9807982</v>
      </c>
      <c r="G290" s="261" t="n">
        <v>2404820.14246529</v>
      </c>
      <c r="H290" s="261" t="n">
        <v>379862.453564803</v>
      </c>
      <c r="I290" s="289" t="n">
        <v>6317021.02498742</v>
      </c>
      <c r="J290" s="289" t="n">
        <v>1842229.89200646</v>
      </c>
      <c r="K290" s="261" t="n">
        <v>-1531437.56627237</v>
      </c>
      <c r="L290" s="261" t="n">
        <v>-357194</v>
      </c>
      <c r="M290" s="328" t="n">
        <v>130000</v>
      </c>
      <c r="N290" s="328" t="n">
        <v>69458.5384549559</v>
      </c>
      <c r="O290" s="340" t="n">
        <f aca="false">N290+M290+L290+K290+J290+I290+H290+G290+F290-E290</f>
        <v>-1113199.87292063</v>
      </c>
      <c r="P290" s="341" t="n">
        <f aca="false">O290/D290</f>
        <v>-149.322585234156</v>
      </c>
      <c r="Q290" s="261"/>
      <c r="R290" s="355" t="n">
        <v>48158681</v>
      </c>
      <c r="S290" s="289" t="n">
        <v>22180860.25</v>
      </c>
      <c r="T290" s="289" t="n">
        <v>569793.680347204</v>
      </c>
      <c r="U290" s="289" t="n">
        <v>16545390.8635188</v>
      </c>
      <c r="V290" s="289" t="n">
        <v>4723044.58170194</v>
      </c>
      <c r="W290" s="289" t="n">
        <v>2177626.14246529</v>
      </c>
      <c r="X290" s="340" t="n">
        <f aca="false">W290+V290+U290+T290+S290-R290</f>
        <v>-1961965.48196681</v>
      </c>
      <c r="Y290" s="341" t="n">
        <f aca="false">X290/D290</f>
        <v>-263.174444261141</v>
      </c>
      <c r="Z290" s="261"/>
      <c r="AA290" s="343" t="n">
        <f aca="false">O290-X290</f>
        <v>848765.609046176</v>
      </c>
      <c r="AB290" s="344" t="n">
        <f aca="false">AA290/D290</f>
        <v>113.851859026985</v>
      </c>
      <c r="AD290" s="345" t="n">
        <v>-817971.862222156</v>
      </c>
      <c r="AE290" s="356" t="n">
        <v>-662390.609046183</v>
      </c>
      <c r="AF290" s="356" t="n">
        <v>-476015.609046183</v>
      </c>
      <c r="AG290" s="356" t="n">
        <v>-289640.609046183</v>
      </c>
      <c r="AH290" s="357" t="n">
        <v>-103265.609046183</v>
      </c>
      <c r="AJ290" s="261" t="n">
        <f aca="false">S290-F290</f>
        <v>12372878.25</v>
      </c>
      <c r="AK290" s="261" t="n">
        <f aca="false">T290-H290</f>
        <v>189931.226782401</v>
      </c>
      <c r="AL290" s="261" t="n">
        <f aca="false">U290-I290</f>
        <v>10228369.8385313</v>
      </c>
      <c r="AM290" s="261" t="n">
        <f aca="false">R290-E290</f>
        <v>27982738.6418728</v>
      </c>
      <c r="AN290" s="261" t="n">
        <f aca="false">AD290</f>
        <v>-817971.862222156</v>
      </c>
      <c r="AO290" s="261" t="n">
        <f aca="false">AE290</f>
        <v>-662390.609046183</v>
      </c>
      <c r="AP290" s="261" t="n">
        <f aca="false">AF290</f>
        <v>-476015.609046183</v>
      </c>
      <c r="AQ290" s="261" t="n">
        <f aca="false">AG290</f>
        <v>-289640.609046183</v>
      </c>
      <c r="AR290" s="261" t="n">
        <f aca="false">AH290</f>
        <v>-103265.609046183</v>
      </c>
      <c r="AS290" s="328" t="n">
        <v>2250.15</v>
      </c>
      <c r="AT290" s="328" t="n">
        <v>358.05</v>
      </c>
      <c r="AU290" s="328"/>
      <c r="AV290" s="328" t="n">
        <f aca="false">AT290+AU290</f>
        <v>358.05</v>
      </c>
      <c r="AW290" s="328" t="n">
        <v>7905.70673583065</v>
      </c>
      <c r="AX290" s="313" t="n">
        <v>-2141.93764109058</v>
      </c>
      <c r="AY290" s="261" t="n">
        <f aca="false">J290-V290</f>
        <v>-2880814.68969547</v>
      </c>
      <c r="AZ290" s="358"/>
      <c r="BA290" s="261"/>
      <c r="BB290" s="261"/>
      <c r="BC290" s="261"/>
      <c r="BD290" s="261"/>
      <c r="BE290" s="261"/>
      <c r="BF290" s="261"/>
      <c r="BG290" s="261"/>
    </row>
    <row r="291" customFormat="false" ht="12.75" hidden="false" customHeight="false" outlineLevel="0" collapsed="false">
      <c r="A291" s="261" t="n">
        <v>895</v>
      </c>
      <c r="B291" s="261" t="s">
        <v>625</v>
      </c>
      <c r="D291" s="261" t="n">
        <v>15700</v>
      </c>
      <c r="E291" s="349" t="n">
        <v>38688173.0460575</v>
      </c>
      <c r="F291" s="261" t="n">
        <v>23468533</v>
      </c>
      <c r="G291" s="261" t="n">
        <v>4952448.74062795</v>
      </c>
      <c r="H291" s="261" t="n">
        <v>2270963.12562829</v>
      </c>
      <c r="I291" s="289" t="n">
        <v>2050365.20682375</v>
      </c>
      <c r="J291" s="289" t="n">
        <v>3604165.66646046</v>
      </c>
      <c r="K291" s="261" t="n">
        <v>-1852603.5580507</v>
      </c>
      <c r="L291" s="261" t="n">
        <v>-1451169</v>
      </c>
      <c r="M291" s="328" t="n">
        <v>289911</v>
      </c>
      <c r="N291" s="328" t="n">
        <v>186970.235503947</v>
      </c>
      <c r="O291" s="340" t="n">
        <f aca="false">N291+M291+L291+K291+J291+I291+H291+G291+F291-E291</f>
        <v>-5168588.62906375</v>
      </c>
      <c r="P291" s="341" t="n">
        <f aca="false">O291/D291</f>
        <v>-329.209466819347</v>
      </c>
      <c r="Q291" s="261"/>
      <c r="R291" s="355" t="n">
        <v>99477706</v>
      </c>
      <c r="S291" s="289" t="n">
        <v>56149937.0025</v>
      </c>
      <c r="T291" s="289" t="n">
        <v>3406444.68844243</v>
      </c>
      <c r="U291" s="289" t="n">
        <v>21995688.572529</v>
      </c>
      <c r="V291" s="289" t="n">
        <v>8449311.66270025</v>
      </c>
      <c r="W291" s="289" t="n">
        <v>3791190.74062795</v>
      </c>
      <c r="X291" s="340" t="n">
        <f aca="false">W291+V291+U291+T291+S291-R291</f>
        <v>-5685133.3332004</v>
      </c>
      <c r="Y291" s="341" t="n">
        <f aca="false">X291/D291</f>
        <v>-362.11040338856</v>
      </c>
      <c r="Z291" s="261"/>
      <c r="AA291" s="343" t="n">
        <f aca="false">O291-X291</f>
        <v>516544.704136644</v>
      </c>
      <c r="AB291" s="344" t="n">
        <f aca="false">AA291/D291</f>
        <v>32.900936569213</v>
      </c>
      <c r="AD291" s="345" t="n">
        <v>-451694.023367062</v>
      </c>
      <c r="AE291" s="356" t="n">
        <v>-124044.704136643</v>
      </c>
      <c r="AF291" s="356" t="n">
        <v>0</v>
      </c>
      <c r="AG291" s="356" t="n">
        <v>0</v>
      </c>
      <c r="AH291" s="357" t="n">
        <v>0</v>
      </c>
      <c r="AJ291" s="261" t="n">
        <f aca="false">S291-F291</f>
        <v>32681404.0025</v>
      </c>
      <c r="AK291" s="261" t="n">
        <f aca="false">T291-H291</f>
        <v>1135481.56281414</v>
      </c>
      <c r="AL291" s="261" t="n">
        <f aca="false">U291-I291</f>
        <v>19945323.3657052</v>
      </c>
      <c r="AM291" s="261" t="n">
        <f aca="false">R291-E291</f>
        <v>60789532.9539426</v>
      </c>
      <c r="AN291" s="261" t="n">
        <f aca="false">AD291</f>
        <v>-451694.023367062</v>
      </c>
      <c r="AO291" s="261" t="n">
        <f aca="false">AE291</f>
        <v>-124044.704136643</v>
      </c>
      <c r="AP291" s="261" t="n">
        <f aca="false">AF291</f>
        <v>0</v>
      </c>
      <c r="AQ291" s="261" t="n">
        <f aca="false">AG291</f>
        <v>0</v>
      </c>
      <c r="AR291" s="261" t="n">
        <f aca="false">AH291</f>
        <v>0</v>
      </c>
      <c r="AS291" s="328" t="n">
        <v>6324.15</v>
      </c>
      <c r="AT291" s="328" t="n">
        <v>352.8</v>
      </c>
      <c r="AU291" s="328"/>
      <c r="AV291" s="328" t="n">
        <f aca="false">AT291+AU291</f>
        <v>352.8</v>
      </c>
      <c r="AW291" s="328" t="n">
        <v>19441.4091575519</v>
      </c>
      <c r="AX291" s="313" t="n">
        <v>232.579714917527</v>
      </c>
      <c r="AY291" s="261" t="n">
        <f aca="false">J291-V291</f>
        <v>-4845145.99623979</v>
      </c>
      <c r="AZ291" s="358"/>
      <c r="BA291" s="261"/>
      <c r="BB291" s="261"/>
      <c r="BC291" s="261"/>
      <c r="BD291" s="261"/>
      <c r="BE291" s="261"/>
      <c r="BF291" s="261"/>
      <c r="BG291" s="261"/>
    </row>
    <row r="292" customFormat="false" ht="12.75" hidden="false" customHeight="false" outlineLevel="0" collapsed="false">
      <c r="A292" s="261" t="n">
        <v>785</v>
      </c>
      <c r="B292" s="261" t="s">
        <v>626</v>
      </c>
      <c r="D292" s="261" t="n">
        <v>2869</v>
      </c>
      <c r="E292" s="349" t="n">
        <v>9968897.26461959</v>
      </c>
      <c r="F292" s="261" t="n">
        <v>3467233</v>
      </c>
      <c r="G292" s="261" t="n">
        <v>2529623.26258513</v>
      </c>
      <c r="H292" s="261" t="n">
        <v>415745.510366028</v>
      </c>
      <c r="I292" s="289" t="n">
        <v>2670219.98324212</v>
      </c>
      <c r="J292" s="289" t="n">
        <v>801776.9412465</v>
      </c>
      <c r="K292" s="261" t="n">
        <v>-103528.574938242</v>
      </c>
      <c r="L292" s="261" t="n">
        <v>149787</v>
      </c>
      <c r="M292" s="328" t="n">
        <v>-29190</v>
      </c>
      <c r="N292" s="328" t="n">
        <v>25019.0683152134</v>
      </c>
      <c r="O292" s="340" t="n">
        <f aca="false">N292+M292+L292+K292+J292+I292+H292+G292+F292-E292</f>
        <v>-42211.0738028437</v>
      </c>
      <c r="P292" s="341" t="n">
        <f aca="false">O292/D292</f>
        <v>-14.7128176377984</v>
      </c>
      <c r="Q292" s="261"/>
      <c r="R292" s="355" t="n">
        <v>24831566</v>
      </c>
      <c r="S292" s="289" t="n">
        <v>7784502.805</v>
      </c>
      <c r="T292" s="289" t="n">
        <v>623618.265549043</v>
      </c>
      <c r="U292" s="289" t="n">
        <v>11344479.3262982</v>
      </c>
      <c r="V292" s="289" t="n">
        <v>1972589.35818121</v>
      </c>
      <c r="W292" s="289" t="n">
        <v>2650220.26258513</v>
      </c>
      <c r="X292" s="340" t="n">
        <f aca="false">W292+V292+U292+T292+S292-R292</f>
        <v>-456155.982386462</v>
      </c>
      <c r="Y292" s="341" t="n">
        <f aca="false">X292/D292</f>
        <v>-158.994765558195</v>
      </c>
      <c r="Z292" s="261"/>
      <c r="AA292" s="343" t="n">
        <f aca="false">O292-X292</f>
        <v>413944.908583619</v>
      </c>
      <c r="AB292" s="344" t="n">
        <f aca="false">AA292/D292</f>
        <v>144.281947920397</v>
      </c>
      <c r="AD292" s="345" t="n">
        <v>-402094.169530884</v>
      </c>
      <c r="AE292" s="356" t="n">
        <v>-342219.908583619</v>
      </c>
      <c r="AF292" s="356" t="n">
        <v>-270494.908583619</v>
      </c>
      <c r="AG292" s="356" t="n">
        <v>-198769.908583619</v>
      </c>
      <c r="AH292" s="357" t="n">
        <v>-127044.908583619</v>
      </c>
      <c r="AJ292" s="261" t="n">
        <f aca="false">S292-F292</f>
        <v>4317269.805</v>
      </c>
      <c r="AK292" s="261" t="n">
        <f aca="false">T292-H292</f>
        <v>207872.755183014</v>
      </c>
      <c r="AL292" s="261" t="n">
        <f aca="false">U292-I292</f>
        <v>8674259.34305604</v>
      </c>
      <c r="AM292" s="261" t="n">
        <f aca="false">R292-E292</f>
        <v>14862668.7353804</v>
      </c>
      <c r="AN292" s="261" t="n">
        <f aca="false">AD292</f>
        <v>-402094.169530884</v>
      </c>
      <c r="AO292" s="261" t="n">
        <f aca="false">AE292</f>
        <v>-342219.908583619</v>
      </c>
      <c r="AP292" s="261" t="n">
        <f aca="false">AF292</f>
        <v>-270494.908583619</v>
      </c>
      <c r="AQ292" s="261" t="n">
        <f aca="false">AG292</f>
        <v>-198769.908583619</v>
      </c>
      <c r="AR292" s="261" t="n">
        <f aca="false">AH292</f>
        <v>-127044.908583619</v>
      </c>
      <c r="AS292" s="328" t="n">
        <v>1044.75</v>
      </c>
      <c r="AT292" s="328"/>
      <c r="AU292" s="328" t="n">
        <v>15.75</v>
      </c>
      <c r="AV292" s="328" t="n">
        <f aca="false">AT292+AU292</f>
        <v>15.75</v>
      </c>
      <c r="AW292" s="328" t="n">
        <v>7611.34635985566</v>
      </c>
      <c r="AX292" s="313" t="n">
        <v>-1404.55509982348</v>
      </c>
      <c r="AY292" s="261" t="n">
        <f aca="false">J292-V292</f>
        <v>-1170812.41693471</v>
      </c>
      <c r="AZ292" s="358"/>
      <c r="BA292" s="261"/>
      <c r="BB292" s="261"/>
      <c r="BC292" s="261"/>
      <c r="BD292" s="261"/>
      <c r="BE292" s="261"/>
      <c r="BF292" s="261"/>
      <c r="BG292" s="261"/>
    </row>
    <row r="293" customFormat="false" ht="12.75" hidden="false" customHeight="false" outlineLevel="0" collapsed="false">
      <c r="A293" s="261" t="n">
        <v>905</v>
      </c>
      <c r="B293" s="261" t="s">
        <v>627</v>
      </c>
      <c r="D293" s="261" t="n">
        <v>67552</v>
      </c>
      <c r="E293" s="349" t="n">
        <v>189843189.653099</v>
      </c>
      <c r="F293" s="261" t="n">
        <v>107008823</v>
      </c>
      <c r="G293" s="261" t="n">
        <v>20696734.9699402</v>
      </c>
      <c r="H293" s="261" t="n">
        <v>15357728.6409492</v>
      </c>
      <c r="I293" s="289" t="n">
        <v>20575907.1186619</v>
      </c>
      <c r="J293" s="289" t="n">
        <v>15246959.5262614</v>
      </c>
      <c r="K293" s="261" t="n">
        <v>-12849690.6606622</v>
      </c>
      <c r="L293" s="261" t="n">
        <v>24392386</v>
      </c>
      <c r="M293" s="328" t="n">
        <v>11683500</v>
      </c>
      <c r="N293" s="328" t="n">
        <v>849088.673759328</v>
      </c>
      <c r="O293" s="340" t="n">
        <f aca="false">N293+M293+L293+K293+J293+I293+H293+G293+F293-E293</f>
        <v>13118247.6158105</v>
      </c>
      <c r="P293" s="341" t="n">
        <f aca="false">O293/D293</f>
        <v>194.194807197573</v>
      </c>
      <c r="Q293" s="261"/>
      <c r="R293" s="355" t="n">
        <v>429208300</v>
      </c>
      <c r="S293" s="289" t="n">
        <v>252902715.53</v>
      </c>
      <c r="T293" s="289" t="n">
        <v>23036592.9614238</v>
      </c>
      <c r="U293" s="289" t="n">
        <v>68215742.0988528</v>
      </c>
      <c r="V293" s="289" t="n">
        <v>34871858.5170459</v>
      </c>
      <c r="W293" s="289" t="n">
        <v>56772620.9699402</v>
      </c>
      <c r="X293" s="340" t="n">
        <f aca="false">W293+V293+U293+T293+S293-R293</f>
        <v>6591230.07726258</v>
      </c>
      <c r="Y293" s="341" t="n">
        <f aca="false">X293/D293</f>
        <v>97.5726858903153</v>
      </c>
      <c r="Z293" s="261"/>
      <c r="AA293" s="343" t="n">
        <f aca="false">O293-X293</f>
        <v>6527017.5385479</v>
      </c>
      <c r="AB293" s="344" t="n">
        <f aca="false">AA293/D293</f>
        <v>96.6221213072582</v>
      </c>
      <c r="AD293" s="345" t="n">
        <v>-6247986.12534116</v>
      </c>
      <c r="AE293" s="356" t="n">
        <v>-4838217.53854796</v>
      </c>
      <c r="AF293" s="356" t="n">
        <v>-3149417.53854796</v>
      </c>
      <c r="AG293" s="356" t="n">
        <v>-1460617.53854796</v>
      </c>
      <c r="AH293" s="357" t="n">
        <v>0</v>
      </c>
      <c r="AJ293" s="261" t="n">
        <f aca="false">S293-F293</f>
        <v>145893892.53</v>
      </c>
      <c r="AK293" s="261" t="n">
        <f aca="false">T293-H293</f>
        <v>7678864.3204746</v>
      </c>
      <c r="AL293" s="261" t="n">
        <f aca="false">U293-I293</f>
        <v>47639834.9801909</v>
      </c>
      <c r="AM293" s="261" t="n">
        <f aca="false">R293-E293</f>
        <v>239365110.346901</v>
      </c>
      <c r="AN293" s="261" t="n">
        <f aca="false">AD293</f>
        <v>-6247986.12534116</v>
      </c>
      <c r="AO293" s="261" t="n">
        <f aca="false">AE293</f>
        <v>-4838217.53854796</v>
      </c>
      <c r="AP293" s="261" t="n">
        <f aca="false">AF293</f>
        <v>-3149417.53854796</v>
      </c>
      <c r="AQ293" s="261" t="n">
        <f aca="false">AG293</f>
        <v>-1460617.53854796</v>
      </c>
      <c r="AR293" s="261" t="n">
        <f aca="false">AH293</f>
        <v>0</v>
      </c>
      <c r="AS293" s="328" t="n">
        <v>32765.25</v>
      </c>
      <c r="AT293" s="328" t="n">
        <v>1292.55</v>
      </c>
      <c r="AU293" s="328" t="n">
        <v>531.3</v>
      </c>
      <c r="AV293" s="328" t="n">
        <f aca="false">AT293+AU293</f>
        <v>1823.85</v>
      </c>
      <c r="AW293" s="328" t="n">
        <v>48290.1159556084</v>
      </c>
      <c r="AX293" s="313" t="n">
        <v>2767.04117940178</v>
      </c>
      <c r="AY293" s="261" t="n">
        <f aca="false">J293-V293</f>
        <v>-19624898.9907845</v>
      </c>
      <c r="AZ293" s="358"/>
      <c r="BA293" s="261"/>
      <c r="BB293" s="261"/>
      <c r="BC293" s="261"/>
      <c r="BD293" s="261"/>
      <c r="BE293" s="261"/>
      <c r="BF293" s="261"/>
      <c r="BG293" s="261"/>
    </row>
    <row r="294" customFormat="false" ht="12.75" hidden="false" customHeight="false" outlineLevel="0" collapsed="false">
      <c r="A294" s="261" t="n">
        <v>908</v>
      </c>
      <c r="B294" s="261" t="s">
        <v>628</v>
      </c>
      <c r="D294" s="261" t="n">
        <v>21137</v>
      </c>
      <c r="E294" s="349" t="n">
        <v>52118370.9632833</v>
      </c>
      <c r="F294" s="261" t="n">
        <v>29966153</v>
      </c>
      <c r="G294" s="261" t="n">
        <v>4893430.60694268</v>
      </c>
      <c r="H294" s="261" t="n">
        <v>2934582.86734616</v>
      </c>
      <c r="I294" s="289" t="n">
        <v>7870924.42406572</v>
      </c>
      <c r="J294" s="289" t="n">
        <v>4214401.3324925</v>
      </c>
      <c r="K294" s="261" t="n">
        <v>647164.689762702</v>
      </c>
      <c r="L294" s="261" t="n">
        <v>593859</v>
      </c>
      <c r="M294" s="328" t="n">
        <v>1273842</v>
      </c>
      <c r="N294" s="328" t="n">
        <v>258150.062711888</v>
      </c>
      <c r="O294" s="340" t="n">
        <f aca="false">N294+M294+L294+K294+J294+I294+H294+G294+F294-E294</f>
        <v>534137.020038337</v>
      </c>
      <c r="P294" s="341" t="n">
        <f aca="false">O294/D294</f>
        <v>25.2702379731436</v>
      </c>
      <c r="Q294" s="261"/>
      <c r="R294" s="355" t="n">
        <v>127881481</v>
      </c>
      <c r="S294" s="289" t="n">
        <v>75189882.23</v>
      </c>
      <c r="T294" s="289" t="n">
        <v>4401874.30101925</v>
      </c>
      <c r="U294" s="289" t="n">
        <v>33139159.4705688</v>
      </c>
      <c r="V294" s="289" t="n">
        <v>9594585.86729029</v>
      </c>
      <c r="W294" s="289" t="n">
        <v>6761131.60694268</v>
      </c>
      <c r="X294" s="340" t="n">
        <f aca="false">W294+V294+U294+T294+S294-R294</f>
        <v>1205152.475821</v>
      </c>
      <c r="Y294" s="341" t="n">
        <f aca="false">X294/D294</f>
        <v>57.016249979704</v>
      </c>
      <c r="Z294" s="261"/>
      <c r="AA294" s="343" t="n">
        <f aca="false">O294-X294</f>
        <v>-671015.455782667</v>
      </c>
      <c r="AB294" s="344" t="n">
        <f aca="false">AA294/D294</f>
        <v>-31.7460120065604</v>
      </c>
      <c r="AD294" s="345" t="n">
        <v>758324.299058271</v>
      </c>
      <c r="AE294" s="356" t="n">
        <v>142590.455782689</v>
      </c>
      <c r="AF294" s="356" t="n">
        <v>0</v>
      </c>
      <c r="AG294" s="356" t="n">
        <v>0</v>
      </c>
      <c r="AH294" s="357" t="n">
        <v>0</v>
      </c>
      <c r="AJ294" s="261" t="n">
        <f aca="false">S294-F294</f>
        <v>45223729.23</v>
      </c>
      <c r="AK294" s="261" t="n">
        <f aca="false">T294-H294</f>
        <v>1467291.43367308</v>
      </c>
      <c r="AL294" s="261" t="n">
        <f aca="false">U294-I294</f>
        <v>25268235.0465031</v>
      </c>
      <c r="AM294" s="261" t="n">
        <f aca="false">R294-E294</f>
        <v>75763110.0367167</v>
      </c>
      <c r="AN294" s="261" t="n">
        <f aca="false">AD294</f>
        <v>758324.299058271</v>
      </c>
      <c r="AO294" s="261" t="n">
        <f aca="false">AE294</f>
        <v>142590.455782689</v>
      </c>
      <c r="AP294" s="261" t="n">
        <f aca="false">AF294</f>
        <v>0</v>
      </c>
      <c r="AQ294" s="261" t="n">
        <f aca="false">AG294</f>
        <v>0</v>
      </c>
      <c r="AR294" s="261" t="n">
        <f aca="false">AH294</f>
        <v>0</v>
      </c>
      <c r="AS294" s="328" t="n">
        <v>8289.75</v>
      </c>
      <c r="AT294" s="328" t="n">
        <v>24.15</v>
      </c>
      <c r="AU294" s="328"/>
      <c r="AV294" s="328" t="n">
        <f aca="false">AT294+AU294</f>
        <v>24.15</v>
      </c>
      <c r="AW294" s="328" t="n">
        <v>24537.8944023191</v>
      </c>
      <c r="AX294" s="313" t="n">
        <v>-466.575754892427</v>
      </c>
      <c r="AY294" s="261" t="n">
        <f aca="false">J294-V294</f>
        <v>-5380184.53479779</v>
      </c>
      <c r="AZ294" s="358"/>
      <c r="BA294" s="261"/>
      <c r="BB294" s="261"/>
      <c r="BC294" s="261"/>
      <c r="BD294" s="261"/>
      <c r="BE294" s="261"/>
      <c r="BF294" s="261"/>
      <c r="BG294" s="261"/>
    </row>
    <row r="295" customFormat="false" ht="12.75" hidden="false" customHeight="false" outlineLevel="0" collapsed="false">
      <c r="A295" s="261" t="n">
        <v>92</v>
      </c>
      <c r="B295" s="261" t="s">
        <v>629</v>
      </c>
      <c r="D295" s="261" t="n">
        <v>228166</v>
      </c>
      <c r="E295" s="349" t="n">
        <v>688760060.678706</v>
      </c>
      <c r="F295" s="261" t="n">
        <v>317885460</v>
      </c>
      <c r="G295" s="261" t="n">
        <v>78087596.5326873</v>
      </c>
      <c r="H295" s="261" t="n">
        <v>48071342.7236962</v>
      </c>
      <c r="I295" s="289" t="n">
        <v>103903730.947601</v>
      </c>
      <c r="J295" s="289" t="n">
        <v>47297005.701417</v>
      </c>
      <c r="K295" s="261" t="n">
        <v>6115555.69278936</v>
      </c>
      <c r="L295" s="261" t="n">
        <v>17978651</v>
      </c>
      <c r="M295" s="328" t="n">
        <v>24875986</v>
      </c>
      <c r="N295" s="328" t="n">
        <v>3327058.16549188</v>
      </c>
      <c r="O295" s="340" t="n">
        <f aca="false">N295+M295+L295+K295+J295+I295+H295+G295+F295-E295</f>
        <v>-41217673.9150233</v>
      </c>
      <c r="P295" s="341" t="n">
        <f aca="false">O295/D295</f>
        <v>-180.647747320036</v>
      </c>
      <c r="Q295" s="261"/>
      <c r="R295" s="355" t="n">
        <v>1337690599</v>
      </c>
      <c r="S295" s="289" t="n">
        <v>895607308.75</v>
      </c>
      <c r="T295" s="289" t="n">
        <v>72107014.0855443</v>
      </c>
      <c r="U295" s="289" t="n">
        <v>121593895.940962</v>
      </c>
      <c r="V295" s="289" t="n">
        <v>100778107.376652</v>
      </c>
      <c r="W295" s="289" t="n">
        <v>120942233.532687</v>
      </c>
      <c r="X295" s="340" t="n">
        <f aca="false">W295+V295+U295+T295+S295-R295</f>
        <v>-26662039.3141546</v>
      </c>
      <c r="Y295" s="341" t="n">
        <f aca="false">X295/D295</f>
        <v>-116.853691234253</v>
      </c>
      <c r="Z295" s="261"/>
      <c r="AA295" s="343" t="n">
        <f aca="false">O295-X295</f>
        <v>-14555634.6008687</v>
      </c>
      <c r="AB295" s="344" t="n">
        <f aca="false">AA295/D295</f>
        <v>-63.7940560857827</v>
      </c>
      <c r="AD295" s="345" t="n">
        <v>15498100.8701985</v>
      </c>
      <c r="AE295" s="356" t="n">
        <v>8851484.60086906</v>
      </c>
      <c r="AF295" s="356" t="n">
        <v>3147334.60086906</v>
      </c>
      <c r="AG295" s="356" t="n">
        <v>0</v>
      </c>
      <c r="AH295" s="357" t="n">
        <v>0</v>
      </c>
      <c r="AJ295" s="261" t="n">
        <f aca="false">S295-F295</f>
        <v>577721848.75</v>
      </c>
      <c r="AK295" s="261" t="n">
        <f aca="false">T295-H295</f>
        <v>24035671.3618481</v>
      </c>
      <c r="AL295" s="261" t="n">
        <f aca="false">U295-I295</f>
        <v>17690164.9933613</v>
      </c>
      <c r="AM295" s="261" t="n">
        <f aca="false">R295-E295</f>
        <v>648930538.321294</v>
      </c>
      <c r="AN295" s="261" t="n">
        <f aca="false">AD295</f>
        <v>15498100.8701985</v>
      </c>
      <c r="AO295" s="261" t="n">
        <f aca="false">AE295</f>
        <v>8851484.60086906</v>
      </c>
      <c r="AP295" s="261" t="n">
        <f aca="false">AF295</f>
        <v>3147334.60086906</v>
      </c>
      <c r="AQ295" s="261" t="n">
        <f aca="false">AG295</f>
        <v>0</v>
      </c>
      <c r="AR295" s="261" t="n">
        <f aca="false">AH295</f>
        <v>0</v>
      </c>
      <c r="AS295" s="328" t="n">
        <v>114137.1</v>
      </c>
      <c r="AT295" s="328" t="n">
        <v>850.5</v>
      </c>
      <c r="AU295" s="328" t="n">
        <v>1209.6</v>
      </c>
      <c r="AV295" s="328" t="n">
        <f aca="false">AT295+AU295</f>
        <v>2060.1</v>
      </c>
      <c r="AW295" s="328" t="n">
        <v>49476.3958577024</v>
      </c>
      <c r="AX295" s="313" t="n">
        <v>42525.97796288</v>
      </c>
      <c r="AY295" s="261" t="n">
        <f aca="false">J295-V295</f>
        <v>-53481101.6752349</v>
      </c>
      <c r="AZ295" s="358"/>
      <c r="BA295" s="261"/>
      <c r="BB295" s="261"/>
      <c r="BC295" s="261"/>
      <c r="BD295" s="261"/>
      <c r="BE295" s="261"/>
      <c r="BF295" s="261"/>
      <c r="BG295" s="261"/>
    </row>
    <row r="296" customFormat="false" ht="12.75" hidden="false" customHeight="false" outlineLevel="0" collapsed="false">
      <c r="A296" s="261" t="n">
        <v>915</v>
      </c>
      <c r="B296" s="261" t="s">
        <v>630</v>
      </c>
      <c r="D296" s="261" t="n">
        <v>20829</v>
      </c>
      <c r="E296" s="349" t="n">
        <v>52874664.0904227</v>
      </c>
      <c r="F296" s="261" t="n">
        <v>29983134</v>
      </c>
      <c r="G296" s="261" t="n">
        <v>5609506.00546918</v>
      </c>
      <c r="H296" s="261" t="n">
        <v>2765134.63165566</v>
      </c>
      <c r="I296" s="289" t="n">
        <v>3867450.59914648</v>
      </c>
      <c r="J296" s="289" t="n">
        <v>4633729.59709497</v>
      </c>
      <c r="K296" s="261" t="n">
        <v>1135064.45136944</v>
      </c>
      <c r="L296" s="261" t="n">
        <v>-2442273</v>
      </c>
      <c r="M296" s="328" t="n">
        <v>1650000</v>
      </c>
      <c r="N296" s="328" t="n">
        <v>234702.311308704</v>
      </c>
      <c r="O296" s="340" t="n">
        <f aca="false">N296+M296+L296+K296+J296+I296+H296+G296+F296-E296</f>
        <v>-5438215.49437825</v>
      </c>
      <c r="P296" s="341" t="n">
        <f aca="false">O296/D296</f>
        <v>-261.088650169391</v>
      </c>
      <c r="Q296" s="261"/>
      <c r="R296" s="355" t="n">
        <v>141516198</v>
      </c>
      <c r="S296" s="289" t="n">
        <v>71050645.34</v>
      </c>
      <c r="T296" s="289" t="n">
        <v>4147701.94748349</v>
      </c>
      <c r="U296" s="289" t="n">
        <v>46119017.0158132</v>
      </c>
      <c r="V296" s="289" t="n">
        <v>11072052.8043284</v>
      </c>
      <c r="W296" s="289" t="n">
        <v>4817233.00546918</v>
      </c>
      <c r="X296" s="340" t="n">
        <f aca="false">W296+V296+U296+T296+S296-R296</f>
        <v>-4309547.88690579</v>
      </c>
      <c r="Y296" s="341" t="n">
        <f aca="false">X296/D296</f>
        <v>-206.90133404896</v>
      </c>
      <c r="Z296" s="261"/>
      <c r="AA296" s="343" t="n">
        <f aca="false">O296-X296</f>
        <v>-1128667.60747246</v>
      </c>
      <c r="AB296" s="344" t="n">
        <f aca="false">AA296/D296</f>
        <v>-54.1873161204313</v>
      </c>
      <c r="AD296" s="345" t="n">
        <v>1214704.22083231</v>
      </c>
      <c r="AE296" s="356" t="n">
        <v>607942.607472465</v>
      </c>
      <c r="AF296" s="356" t="n">
        <v>87217.6074724645</v>
      </c>
      <c r="AG296" s="356" t="n">
        <v>0</v>
      </c>
      <c r="AH296" s="357" t="n">
        <v>0</v>
      </c>
      <c r="AJ296" s="261" t="n">
        <f aca="false">S296-F296</f>
        <v>41067511.34</v>
      </c>
      <c r="AK296" s="261" t="n">
        <f aca="false">T296-H296</f>
        <v>1382567.31582783</v>
      </c>
      <c r="AL296" s="261" t="n">
        <f aca="false">U296-I296</f>
        <v>42251566.4166667</v>
      </c>
      <c r="AM296" s="261" t="n">
        <f aca="false">R296-E296</f>
        <v>88641533.9095773</v>
      </c>
      <c r="AN296" s="261" t="n">
        <f aca="false">AD296</f>
        <v>1214704.22083231</v>
      </c>
      <c r="AO296" s="261" t="n">
        <f aca="false">AE296</f>
        <v>607942.607472465</v>
      </c>
      <c r="AP296" s="261" t="n">
        <f aca="false">AF296</f>
        <v>87217.6074724645</v>
      </c>
      <c r="AQ296" s="261" t="n">
        <f aca="false">AG296</f>
        <v>0</v>
      </c>
      <c r="AR296" s="261" t="n">
        <f aca="false">AH296</f>
        <v>0</v>
      </c>
      <c r="AS296" s="328" t="n">
        <v>9627.45</v>
      </c>
      <c r="AT296" s="328" t="n">
        <v>664.65</v>
      </c>
      <c r="AU296" s="328"/>
      <c r="AV296" s="328" t="n">
        <f aca="false">AT296+AU296</f>
        <v>664.65</v>
      </c>
      <c r="AW296" s="328" t="n">
        <v>38888.4385920118</v>
      </c>
      <c r="AX296" s="313" t="n">
        <v>-2967.32981582289</v>
      </c>
      <c r="AY296" s="261" t="n">
        <f aca="false">J296-V296</f>
        <v>-6438323.2072334</v>
      </c>
      <c r="AZ296" s="358"/>
      <c r="BA296" s="261"/>
      <c r="BB296" s="261"/>
      <c r="BC296" s="261"/>
      <c r="BD296" s="261"/>
      <c r="BE296" s="261"/>
      <c r="BF296" s="261"/>
      <c r="BG296" s="261"/>
    </row>
    <row r="297" customFormat="false" ht="12.75" hidden="false" customHeight="false" outlineLevel="0" collapsed="false">
      <c r="A297" s="261" t="n">
        <v>918</v>
      </c>
      <c r="B297" s="261" t="s">
        <v>631</v>
      </c>
      <c r="D297" s="261" t="n">
        <v>2285</v>
      </c>
      <c r="E297" s="349" t="n">
        <v>4869895.63782694</v>
      </c>
      <c r="F297" s="261" t="n">
        <v>3329912</v>
      </c>
      <c r="G297" s="261" t="n">
        <v>695743.442672759</v>
      </c>
      <c r="H297" s="261" t="n">
        <v>513752.537586026</v>
      </c>
      <c r="I297" s="289" t="n">
        <v>928020.987442838</v>
      </c>
      <c r="J297" s="289" t="n">
        <v>620810.834089477</v>
      </c>
      <c r="K297" s="261" t="n">
        <v>-475584.878589436</v>
      </c>
      <c r="L297" s="261" t="n">
        <v>-491464</v>
      </c>
      <c r="M297" s="328" t="n">
        <v>-99000</v>
      </c>
      <c r="N297" s="328" t="n">
        <v>22234.755329222</v>
      </c>
      <c r="O297" s="340" t="n">
        <f aca="false">N297+M297+L297+K297+J297+I297+H297+G297+F297-E297</f>
        <v>174530.040703942</v>
      </c>
      <c r="P297" s="341" t="n">
        <f aca="false">O297/D297</f>
        <v>76.3807617960359</v>
      </c>
      <c r="Q297" s="261"/>
      <c r="R297" s="355" t="n">
        <v>14599000</v>
      </c>
      <c r="S297" s="289" t="n">
        <v>7094585.87</v>
      </c>
      <c r="T297" s="289" t="n">
        <v>770628.806379039</v>
      </c>
      <c r="U297" s="289" t="n">
        <v>4895340.82399222</v>
      </c>
      <c r="V297" s="289" t="n">
        <v>1572701.62665649</v>
      </c>
      <c r="W297" s="289" t="n">
        <v>105279.442672759</v>
      </c>
      <c r="X297" s="340" t="n">
        <f aca="false">W297+V297+U297+T297+S297-R297</f>
        <v>-160463.430299494</v>
      </c>
      <c r="Y297" s="341" t="n">
        <f aca="false">X297/D297</f>
        <v>-70.2246959735205</v>
      </c>
      <c r="Z297" s="261"/>
      <c r="AA297" s="343" t="n">
        <f aca="false">O297-X297</f>
        <v>334993.471003437</v>
      </c>
      <c r="AB297" s="344" t="n">
        <f aca="false">AA297/D297</f>
        <v>146.605457769556</v>
      </c>
      <c r="AD297" s="345" t="n">
        <v>-325555.012050662</v>
      </c>
      <c r="AE297" s="356" t="n">
        <v>-277868.471003432</v>
      </c>
      <c r="AF297" s="356" t="n">
        <v>-220743.471003432</v>
      </c>
      <c r="AG297" s="356" t="n">
        <v>-163618.471003432</v>
      </c>
      <c r="AH297" s="357" t="n">
        <v>-106493.471003432</v>
      </c>
      <c r="AJ297" s="261" t="n">
        <f aca="false">S297-F297</f>
        <v>3764673.87</v>
      </c>
      <c r="AK297" s="261" t="n">
        <f aca="false">T297-H297</f>
        <v>256876.268793013</v>
      </c>
      <c r="AL297" s="261" t="n">
        <f aca="false">U297-I297</f>
        <v>3967319.83654938</v>
      </c>
      <c r="AM297" s="261" t="n">
        <f aca="false">R297-E297</f>
        <v>9729104.36217306</v>
      </c>
      <c r="AN297" s="261" t="n">
        <f aca="false">AD297</f>
        <v>-325555.012050662</v>
      </c>
      <c r="AO297" s="261" t="n">
        <f aca="false">AE297</f>
        <v>-277868.471003432</v>
      </c>
      <c r="AP297" s="261" t="n">
        <f aca="false">AF297</f>
        <v>-220743.471003432</v>
      </c>
      <c r="AQ297" s="261" t="n">
        <f aca="false">AG297</f>
        <v>-163618.471003432</v>
      </c>
      <c r="AR297" s="261" t="n">
        <f aca="false">AH297</f>
        <v>-106493.471003432</v>
      </c>
      <c r="AS297" s="328" t="n">
        <v>396.9</v>
      </c>
      <c r="AT297" s="328" t="n">
        <v>2.1</v>
      </c>
      <c r="AU297" s="328" t="n">
        <v>12.6</v>
      </c>
      <c r="AV297" s="328" t="n">
        <f aca="false">AT297+AU297</f>
        <v>14.7</v>
      </c>
      <c r="AW297" s="328" t="n">
        <v>3284.71374181442</v>
      </c>
      <c r="AX297" s="313" t="n">
        <v>-697.927660920485</v>
      </c>
      <c r="AY297" s="261" t="n">
        <f aca="false">J297-V297</f>
        <v>-951890.792567011</v>
      </c>
      <c r="AZ297" s="358"/>
      <c r="BA297" s="261"/>
      <c r="BB297" s="261"/>
      <c r="BC297" s="261"/>
      <c r="BD297" s="261"/>
      <c r="BE297" s="261"/>
      <c r="BF297" s="261"/>
      <c r="BG297" s="261"/>
    </row>
    <row r="298" customFormat="false" ht="12.75" hidden="false" customHeight="false" outlineLevel="0" collapsed="false">
      <c r="A298" s="261" t="n">
        <v>921</v>
      </c>
      <c r="B298" s="261" t="s">
        <v>632</v>
      </c>
      <c r="D298" s="261" t="n">
        <v>2058</v>
      </c>
      <c r="E298" s="349" t="n">
        <v>5486357.51701528</v>
      </c>
      <c r="F298" s="261" t="n">
        <v>2256387</v>
      </c>
      <c r="G298" s="261" t="n">
        <v>537828.890537713</v>
      </c>
      <c r="H298" s="261" t="n">
        <v>375782.066945721</v>
      </c>
      <c r="I298" s="289" t="n">
        <v>1355344.90152869</v>
      </c>
      <c r="J298" s="289" t="n">
        <v>556280.650370898</v>
      </c>
      <c r="K298" s="261" t="n">
        <v>388550.42256208</v>
      </c>
      <c r="L298" s="261" t="n">
        <v>204284</v>
      </c>
      <c r="M298" s="328" t="n">
        <v>149750</v>
      </c>
      <c r="N298" s="328" t="n">
        <v>16164.2257939787</v>
      </c>
      <c r="O298" s="340" t="n">
        <f aca="false">N298+M298+L298+K298+J298+I298+H298+G298+F298-E298</f>
        <v>354014.640723804</v>
      </c>
      <c r="P298" s="341" t="n">
        <f aca="false">O298/D298</f>
        <v>172.018775861907</v>
      </c>
      <c r="Q298" s="261"/>
      <c r="R298" s="355" t="n">
        <v>16408800</v>
      </c>
      <c r="S298" s="289" t="n">
        <v>4992083.095</v>
      </c>
      <c r="T298" s="289" t="n">
        <v>563673.100418582</v>
      </c>
      <c r="U298" s="289" t="n">
        <v>8664500.42699498</v>
      </c>
      <c r="V298" s="289" t="n">
        <v>1516991.59942983</v>
      </c>
      <c r="W298" s="289" t="n">
        <v>891862.890537713</v>
      </c>
      <c r="X298" s="340" t="n">
        <f aca="false">W298+V298+U298+T298+S298-R298</f>
        <v>220311.112381101</v>
      </c>
      <c r="Y298" s="341" t="n">
        <f aca="false">X298/D298</f>
        <v>107.051075015112</v>
      </c>
      <c r="Z298" s="261"/>
      <c r="AA298" s="343" t="n">
        <f aca="false">O298-X298</f>
        <v>133703.528342703</v>
      </c>
      <c r="AB298" s="344" t="n">
        <f aca="false">AA298/D298</f>
        <v>64.9677008467946</v>
      </c>
      <c r="AD298" s="345" t="n">
        <v>-125202.719360294</v>
      </c>
      <c r="AE298" s="356" t="n">
        <v>-82253.5283427015</v>
      </c>
      <c r="AF298" s="356" t="n">
        <v>-30803.5283427015</v>
      </c>
      <c r="AG298" s="356" t="n">
        <v>0</v>
      </c>
      <c r="AH298" s="357" t="n">
        <v>0</v>
      </c>
      <c r="AJ298" s="261" t="n">
        <f aca="false">S298-F298</f>
        <v>2735696.095</v>
      </c>
      <c r="AK298" s="261" t="n">
        <f aca="false">T298-H298</f>
        <v>187891.033472861</v>
      </c>
      <c r="AL298" s="261" t="n">
        <f aca="false">U298-I298</f>
        <v>7309155.52546629</v>
      </c>
      <c r="AM298" s="261" t="n">
        <f aca="false">R298-E298</f>
        <v>10922442.4829847</v>
      </c>
      <c r="AN298" s="261" t="n">
        <f aca="false">AD298</f>
        <v>-125202.719360294</v>
      </c>
      <c r="AO298" s="261" t="n">
        <f aca="false">AE298</f>
        <v>-82253.5283427015</v>
      </c>
      <c r="AP298" s="261" t="n">
        <f aca="false">AF298</f>
        <v>-30803.5283427015</v>
      </c>
      <c r="AQ298" s="261" t="n">
        <f aca="false">AG298</f>
        <v>0</v>
      </c>
      <c r="AR298" s="261" t="n">
        <f aca="false">AH298</f>
        <v>0</v>
      </c>
      <c r="AS298" s="328" t="n">
        <v>1759.8</v>
      </c>
      <c r="AT298" s="328" t="n">
        <v>8.4</v>
      </c>
      <c r="AU298" s="328"/>
      <c r="AV298" s="328" t="n">
        <f aca="false">AT298+AU298</f>
        <v>8.4</v>
      </c>
      <c r="AW298" s="328" t="n">
        <v>6424.29717169955</v>
      </c>
      <c r="AX298" s="313" t="n">
        <v>-1275.2399931287</v>
      </c>
      <c r="AY298" s="261" t="n">
        <f aca="false">J298-V298</f>
        <v>-960710.949058927</v>
      </c>
      <c r="AZ298" s="358"/>
      <c r="BA298" s="261"/>
      <c r="BB298" s="261"/>
      <c r="BC298" s="261"/>
      <c r="BD298" s="261"/>
      <c r="BE298" s="261"/>
      <c r="BF298" s="261"/>
      <c r="BG298" s="261"/>
    </row>
    <row r="299" customFormat="false" ht="12.75" hidden="false" customHeight="false" outlineLevel="0" collapsed="false">
      <c r="A299" s="261" t="n">
        <v>922</v>
      </c>
      <c r="B299" s="261" t="s">
        <v>633</v>
      </c>
      <c r="D299" s="261" t="n">
        <v>4393</v>
      </c>
      <c r="E299" s="349" t="n">
        <v>11815966.3063317</v>
      </c>
      <c r="F299" s="261" t="n">
        <v>6955839</v>
      </c>
      <c r="G299" s="261" t="n">
        <v>1171016.99105279</v>
      </c>
      <c r="H299" s="261" t="n">
        <v>332638.008715104</v>
      </c>
      <c r="I299" s="289" t="n">
        <v>3908938.01227559</v>
      </c>
      <c r="J299" s="289" t="n">
        <v>976371.117092908</v>
      </c>
      <c r="K299" s="261" t="n">
        <v>-1123803.65877266</v>
      </c>
      <c r="L299" s="261" t="n">
        <v>-930232</v>
      </c>
      <c r="M299" s="328" t="n">
        <v>-188300</v>
      </c>
      <c r="N299" s="328" t="n">
        <v>47028.7958276131</v>
      </c>
      <c r="O299" s="340" t="n">
        <f aca="false">N299+M299+L299+K299+J299+I299+H299+G299+F299-E299</f>
        <v>-666470.040140385</v>
      </c>
      <c r="P299" s="341" t="n">
        <f aca="false">O299/D299</f>
        <v>-151.711823387295</v>
      </c>
      <c r="Q299" s="261"/>
      <c r="R299" s="355" t="n">
        <v>26582091</v>
      </c>
      <c r="S299" s="289" t="n">
        <v>15295512.42</v>
      </c>
      <c r="T299" s="289" t="n">
        <v>498957.013072655</v>
      </c>
      <c r="U299" s="289" t="n">
        <v>6866119.10289805</v>
      </c>
      <c r="V299" s="289" t="n">
        <v>2312054.19607987</v>
      </c>
      <c r="W299" s="289" t="n">
        <v>52484.9910527905</v>
      </c>
      <c r="X299" s="340" t="n">
        <f aca="false">W299+V299+U299+T299+S299-R299</f>
        <v>-1556963.27689663</v>
      </c>
      <c r="Y299" s="341" t="n">
        <f aca="false">X299/D299</f>
        <v>-354.419138833743</v>
      </c>
      <c r="Z299" s="261"/>
      <c r="AA299" s="343" t="n">
        <f aca="false">O299-X299</f>
        <v>890493.236756248</v>
      </c>
      <c r="AB299" s="344" t="n">
        <f aca="false">AA299/D299</f>
        <v>202.707315446449</v>
      </c>
      <c r="AD299" s="345" t="n">
        <v>-872347.437990591</v>
      </c>
      <c r="AE299" s="356" t="n">
        <v>-780668.236756245</v>
      </c>
      <c r="AF299" s="356" t="n">
        <v>-670843.236756245</v>
      </c>
      <c r="AG299" s="356" t="n">
        <v>-561018.236756245</v>
      </c>
      <c r="AH299" s="357" t="n">
        <v>-451193.236756245</v>
      </c>
      <c r="AJ299" s="261" t="n">
        <f aca="false">S299-F299</f>
        <v>8339673.42</v>
      </c>
      <c r="AK299" s="261" t="n">
        <f aca="false">T299-H299</f>
        <v>166319.004357552</v>
      </c>
      <c r="AL299" s="261" t="n">
        <f aca="false">U299-I299</f>
        <v>2957181.09062246</v>
      </c>
      <c r="AM299" s="261" t="n">
        <f aca="false">R299-E299</f>
        <v>14766124.6936683</v>
      </c>
      <c r="AN299" s="261" t="n">
        <f aca="false">AD299</f>
        <v>-872347.437990591</v>
      </c>
      <c r="AO299" s="261" t="n">
        <f aca="false">AE299</f>
        <v>-780668.236756245</v>
      </c>
      <c r="AP299" s="261" t="n">
        <f aca="false">AF299</f>
        <v>-670843.236756245</v>
      </c>
      <c r="AQ299" s="261" t="n">
        <f aca="false">AG299</f>
        <v>-561018.236756245</v>
      </c>
      <c r="AR299" s="261" t="n">
        <f aca="false">AH299</f>
        <v>-451193.236756245</v>
      </c>
      <c r="AS299" s="328" t="n">
        <v>1608.6</v>
      </c>
      <c r="AT299" s="328" t="n">
        <v>2.1</v>
      </c>
      <c r="AU299" s="328"/>
      <c r="AV299" s="328" t="n">
        <f aca="false">AT299+AU299</f>
        <v>2.1</v>
      </c>
      <c r="AW299" s="328" t="n">
        <v>2422.95019084519</v>
      </c>
      <c r="AX299" s="313" t="n">
        <v>-670.493646249125</v>
      </c>
      <c r="AY299" s="261" t="n">
        <f aca="false">J299-V299</f>
        <v>-1335683.07898697</v>
      </c>
      <c r="AZ299" s="358"/>
      <c r="BA299" s="261"/>
      <c r="BB299" s="261"/>
      <c r="BC299" s="261"/>
      <c r="BD299" s="261"/>
      <c r="BE299" s="261"/>
      <c r="BF299" s="261"/>
      <c r="BG299" s="261"/>
    </row>
    <row r="300" customFormat="false" ht="12.75" hidden="false" customHeight="false" outlineLevel="0" collapsed="false">
      <c r="A300" s="261" t="n">
        <v>924</v>
      </c>
      <c r="B300" s="261" t="s">
        <v>634</v>
      </c>
      <c r="D300" s="261" t="n">
        <v>3166</v>
      </c>
      <c r="E300" s="349" t="n">
        <v>8453399.23202257</v>
      </c>
      <c r="F300" s="261" t="n">
        <v>4410193</v>
      </c>
      <c r="G300" s="261" t="n">
        <v>620441.691039527</v>
      </c>
      <c r="H300" s="261" t="n">
        <v>387820.385477498</v>
      </c>
      <c r="I300" s="289" t="n">
        <v>2462582.95388239</v>
      </c>
      <c r="J300" s="289" t="n">
        <v>828311.109481499</v>
      </c>
      <c r="K300" s="261" t="n">
        <v>-357672.268943774</v>
      </c>
      <c r="L300" s="261" t="n">
        <v>-283287</v>
      </c>
      <c r="M300" s="328" t="n">
        <v>23967</v>
      </c>
      <c r="N300" s="328" t="n">
        <v>27566.2304595104</v>
      </c>
      <c r="O300" s="340" t="n">
        <f aca="false">N300+M300+L300+K300+J300+I300+H300+G300+F300-E300</f>
        <v>-333476.130625911</v>
      </c>
      <c r="P300" s="341" t="n">
        <f aca="false">O300/D300</f>
        <v>-105.330426603257</v>
      </c>
      <c r="Q300" s="261"/>
      <c r="R300" s="355" t="n">
        <v>22119312</v>
      </c>
      <c r="S300" s="289" t="n">
        <v>9202124.85</v>
      </c>
      <c r="T300" s="289" t="n">
        <v>581730.578216247</v>
      </c>
      <c r="U300" s="289" t="n">
        <v>8935820.46556168</v>
      </c>
      <c r="V300" s="289" t="n">
        <v>2188870.74225782</v>
      </c>
      <c r="W300" s="289" t="n">
        <v>361121.691039527</v>
      </c>
      <c r="X300" s="340" t="n">
        <f aca="false">W300+V300+U300+T300+S300-R300</f>
        <v>-849643.672924727</v>
      </c>
      <c r="Y300" s="341" t="n">
        <f aca="false">X300/D300</f>
        <v>-268.36502619227</v>
      </c>
      <c r="Z300" s="261"/>
      <c r="AA300" s="343" t="n">
        <f aca="false">O300-X300</f>
        <v>516167.542298816</v>
      </c>
      <c r="AB300" s="344" t="n">
        <f aca="false">AA300/D300</f>
        <v>163.034599589013</v>
      </c>
      <c r="AD300" s="345" t="n">
        <v>-503090.010113061</v>
      </c>
      <c r="AE300" s="356" t="n">
        <v>-437017.542298825</v>
      </c>
      <c r="AF300" s="356" t="n">
        <v>-357867.542298825</v>
      </c>
      <c r="AG300" s="356" t="n">
        <v>-278717.542298825</v>
      </c>
      <c r="AH300" s="357" t="n">
        <v>-199567.542298825</v>
      </c>
      <c r="AJ300" s="261" t="n">
        <f aca="false">S300-F300</f>
        <v>4791931.85</v>
      </c>
      <c r="AK300" s="261" t="n">
        <f aca="false">T300-H300</f>
        <v>193910.192738749</v>
      </c>
      <c r="AL300" s="261" t="n">
        <f aca="false">U300-I300</f>
        <v>6473237.51167928</v>
      </c>
      <c r="AM300" s="261" t="n">
        <f aca="false">R300-E300</f>
        <v>13665912.7679774</v>
      </c>
      <c r="AN300" s="261" t="n">
        <f aca="false">AD300</f>
        <v>-503090.010113061</v>
      </c>
      <c r="AO300" s="261" t="n">
        <f aca="false">AE300</f>
        <v>-437017.542298825</v>
      </c>
      <c r="AP300" s="261" t="n">
        <f aca="false">AF300</f>
        <v>-357867.542298825</v>
      </c>
      <c r="AQ300" s="261" t="n">
        <f aca="false">AG300</f>
        <v>-278717.542298825</v>
      </c>
      <c r="AR300" s="261" t="n">
        <f aca="false">AH300</f>
        <v>-199567.542298825</v>
      </c>
      <c r="AS300" s="328" t="n">
        <v>1276.8</v>
      </c>
      <c r="AT300" s="328"/>
      <c r="AU300" s="328" t="n">
        <v>18.9</v>
      </c>
      <c r="AV300" s="328" t="n">
        <f aca="false">AT300+AU300</f>
        <v>18.9</v>
      </c>
      <c r="AW300" s="328" t="n">
        <v>5356.95401742977</v>
      </c>
      <c r="AX300" s="313" t="n">
        <v>-1390.37918099687</v>
      </c>
      <c r="AY300" s="261" t="n">
        <f aca="false">J300-V300</f>
        <v>-1360559.63277632</v>
      </c>
      <c r="AZ300" s="358"/>
      <c r="BA300" s="261"/>
      <c r="BB300" s="261"/>
      <c r="BC300" s="261"/>
      <c r="BD300" s="261"/>
      <c r="BE300" s="261"/>
      <c r="BF300" s="261"/>
      <c r="BG300" s="261"/>
    </row>
    <row r="301" customFormat="false" ht="12.75" hidden="false" customHeight="false" outlineLevel="0" collapsed="false">
      <c r="A301" s="261" t="n">
        <v>925</v>
      </c>
      <c r="B301" s="261" t="s">
        <v>635</v>
      </c>
      <c r="D301" s="261" t="n">
        <v>3676</v>
      </c>
      <c r="E301" s="349" t="n">
        <v>11024453.2652324</v>
      </c>
      <c r="F301" s="261" t="n">
        <v>4127075</v>
      </c>
      <c r="G301" s="261" t="n">
        <v>753925.364792102</v>
      </c>
      <c r="H301" s="261" t="n">
        <v>2078050.59134459</v>
      </c>
      <c r="I301" s="289" t="n">
        <v>1494461.61462958</v>
      </c>
      <c r="J301" s="289" t="n">
        <v>989007.314088567</v>
      </c>
      <c r="K301" s="261" t="n">
        <v>652166.237475926</v>
      </c>
      <c r="L301" s="261" t="n">
        <v>37130</v>
      </c>
      <c r="M301" s="328" t="n">
        <v>299100</v>
      </c>
      <c r="N301" s="328" t="n">
        <v>34880.6420812967</v>
      </c>
      <c r="O301" s="340" t="n">
        <f aca="false">N301+M301+L301+K301+J301+I301+H301+G301+F301-E301</f>
        <v>-558656.50082029</v>
      </c>
      <c r="P301" s="341" t="n">
        <f aca="false">O301/D301</f>
        <v>-151.974020897794</v>
      </c>
      <c r="Q301" s="261"/>
      <c r="R301" s="355" t="n">
        <v>25133172</v>
      </c>
      <c r="S301" s="289" t="n">
        <v>9396832.91</v>
      </c>
      <c r="T301" s="289" t="n">
        <v>3117075.88701688</v>
      </c>
      <c r="U301" s="289" t="n">
        <v>8954719.35111091</v>
      </c>
      <c r="V301" s="289" t="n">
        <v>2522342.96100127</v>
      </c>
      <c r="W301" s="289" t="n">
        <v>1090155.3647921</v>
      </c>
      <c r="X301" s="340" t="n">
        <f aca="false">W301+V301+U301+T301+S301-R301</f>
        <v>-52045.5260788351</v>
      </c>
      <c r="Y301" s="341" t="n">
        <f aca="false">X301/D301</f>
        <v>-14.158195342447</v>
      </c>
      <c r="Z301" s="261"/>
      <c r="AA301" s="343" t="n">
        <f aca="false">O301-X301</f>
        <v>-506610.974741455</v>
      </c>
      <c r="AB301" s="344" t="n">
        <f aca="false">AA301/D301</f>
        <v>-137.815825555347</v>
      </c>
      <c r="AD301" s="345" t="n">
        <v>521795.12139808</v>
      </c>
      <c r="AE301" s="356" t="n">
        <v>414710.974741457</v>
      </c>
      <c r="AF301" s="356" t="n">
        <v>322810.974741457</v>
      </c>
      <c r="AG301" s="356" t="n">
        <v>230910.974741457</v>
      </c>
      <c r="AH301" s="357" t="n">
        <v>139010.974741457</v>
      </c>
      <c r="AJ301" s="261" t="n">
        <f aca="false">S301-F301</f>
        <v>5269757.91</v>
      </c>
      <c r="AK301" s="261" t="n">
        <f aca="false">T301-H301</f>
        <v>1039025.29567229</v>
      </c>
      <c r="AL301" s="261" t="n">
        <f aca="false">U301-I301</f>
        <v>7460257.73648134</v>
      </c>
      <c r="AM301" s="261" t="n">
        <f aca="false">R301-E301</f>
        <v>14108718.7347677</v>
      </c>
      <c r="AN301" s="261" t="n">
        <f aca="false">AD301</f>
        <v>521795.12139808</v>
      </c>
      <c r="AO301" s="261" t="n">
        <f aca="false">AE301</f>
        <v>414710.974741457</v>
      </c>
      <c r="AP301" s="261" t="n">
        <f aca="false">AF301</f>
        <v>322810.974741457</v>
      </c>
      <c r="AQ301" s="261" t="n">
        <f aca="false">AG301</f>
        <v>230910.974741457</v>
      </c>
      <c r="AR301" s="261" t="n">
        <f aca="false">AH301</f>
        <v>139010.974741457</v>
      </c>
      <c r="AS301" s="328" t="n">
        <v>2075.85</v>
      </c>
      <c r="AT301" s="328"/>
      <c r="AU301" s="328"/>
      <c r="AV301" s="328" t="n">
        <f aca="false">AT301+AU301</f>
        <v>0</v>
      </c>
      <c r="AW301" s="328" t="n">
        <v>6459.71208558946</v>
      </c>
      <c r="AX301" s="313" t="n">
        <v>-924.50476605889</v>
      </c>
      <c r="AY301" s="261" t="n">
        <f aca="false">J301-V301</f>
        <v>-1533335.6469127</v>
      </c>
      <c r="AZ301" s="358"/>
      <c r="BA301" s="261"/>
      <c r="BB301" s="261"/>
      <c r="BC301" s="261"/>
      <c r="BD301" s="261"/>
      <c r="BE301" s="261"/>
      <c r="BF301" s="261"/>
      <c r="BG301" s="261"/>
    </row>
    <row r="302" customFormat="false" ht="12.75" hidden="false" customHeight="false" outlineLevel="0" collapsed="false">
      <c r="A302" s="261" t="n">
        <v>927</v>
      </c>
      <c r="B302" s="261" t="s">
        <v>636</v>
      </c>
      <c r="D302" s="261" t="n">
        <v>29211</v>
      </c>
      <c r="E302" s="349" t="n">
        <v>72352146.9139602</v>
      </c>
      <c r="F302" s="261" t="n">
        <v>47956749</v>
      </c>
      <c r="G302" s="261" t="n">
        <v>6930145.23736486</v>
      </c>
      <c r="H302" s="261" t="n">
        <v>2237945.53912231</v>
      </c>
      <c r="I302" s="289" t="n">
        <v>12858092.4655348</v>
      </c>
      <c r="J302" s="289" t="n">
        <v>6018090.062519</v>
      </c>
      <c r="K302" s="261" t="n">
        <v>-2385051.39780727</v>
      </c>
      <c r="L302" s="261" t="n">
        <v>-2725806</v>
      </c>
      <c r="M302" s="328" t="n">
        <v>-613251</v>
      </c>
      <c r="N302" s="328" t="n">
        <v>394797.477254251</v>
      </c>
      <c r="O302" s="340" t="n">
        <f aca="false">N302+M302+L302+K302+J302+I302+H302+G302+F302-E302</f>
        <v>-1680435.52997223</v>
      </c>
      <c r="P302" s="341" t="n">
        <f aca="false">O302/D302</f>
        <v>-57.5274906703716</v>
      </c>
      <c r="Q302" s="261"/>
      <c r="R302" s="355" t="n">
        <v>161606298</v>
      </c>
      <c r="S302" s="289" t="n">
        <v>118243907.125</v>
      </c>
      <c r="T302" s="289" t="n">
        <v>3356918.30868346</v>
      </c>
      <c r="U302" s="289" t="n">
        <v>20813194.6171959</v>
      </c>
      <c r="V302" s="289" t="n">
        <v>13267417.3039852</v>
      </c>
      <c r="W302" s="289" t="n">
        <v>3591088.23736486</v>
      </c>
      <c r="X302" s="340" t="n">
        <f aca="false">W302+V302+U302+T302+S302-R302</f>
        <v>-2333772.40777063</v>
      </c>
      <c r="Y302" s="341" t="n">
        <f aca="false">X302/D302</f>
        <v>-79.8936156848665</v>
      </c>
      <c r="Z302" s="261"/>
      <c r="AA302" s="343" t="n">
        <f aca="false">O302-X302</f>
        <v>653336.877798408</v>
      </c>
      <c r="AB302" s="344" t="n">
        <f aca="false">AA302/D302</f>
        <v>22.3661250144948</v>
      </c>
      <c r="AD302" s="345" t="n">
        <v>-532677.436017502</v>
      </c>
      <c r="AE302" s="356" t="n">
        <v>0</v>
      </c>
      <c r="AF302" s="356" t="n">
        <v>0</v>
      </c>
      <c r="AG302" s="356" t="n">
        <v>0</v>
      </c>
      <c r="AH302" s="357" t="n">
        <v>0</v>
      </c>
      <c r="AJ302" s="261" t="n">
        <f aca="false">S302-F302</f>
        <v>70287158.125</v>
      </c>
      <c r="AK302" s="261" t="n">
        <f aca="false">T302-H302</f>
        <v>1118972.76956115</v>
      </c>
      <c r="AL302" s="261" t="n">
        <f aca="false">U302-I302</f>
        <v>7955102.15166105</v>
      </c>
      <c r="AM302" s="261" t="n">
        <f aca="false">R302-E302</f>
        <v>89254151.0860398</v>
      </c>
      <c r="AN302" s="261" t="n">
        <f aca="false">AD302</f>
        <v>-532677.436017502</v>
      </c>
      <c r="AO302" s="261" t="n">
        <f aca="false">AE302</f>
        <v>0</v>
      </c>
      <c r="AP302" s="261" t="n">
        <f aca="false">AF302</f>
        <v>0</v>
      </c>
      <c r="AQ302" s="261" t="n">
        <f aca="false">AG302</f>
        <v>0</v>
      </c>
      <c r="AR302" s="261" t="n">
        <f aca="false">AH302</f>
        <v>0</v>
      </c>
      <c r="AS302" s="328" t="n">
        <v>10435.95</v>
      </c>
      <c r="AT302" s="328"/>
      <c r="AU302" s="328"/>
      <c r="AV302" s="328" t="n">
        <f aca="false">AT302+AU302</f>
        <v>0</v>
      </c>
      <c r="AW302" s="328" t="n">
        <v>11002.7439408236</v>
      </c>
      <c r="AX302" s="313" t="n">
        <v>4017.77291223002</v>
      </c>
      <c r="AY302" s="261" t="n">
        <f aca="false">J302-V302</f>
        <v>-7249327.24146618</v>
      </c>
      <c r="AZ302" s="358"/>
      <c r="BA302" s="261"/>
      <c r="BB302" s="261"/>
      <c r="BC302" s="261"/>
      <c r="BD302" s="261"/>
      <c r="BE302" s="261"/>
      <c r="BF302" s="261"/>
      <c r="BG302" s="261"/>
    </row>
    <row r="303" customFormat="false" ht="12.75" hidden="false" customHeight="false" outlineLevel="0" collapsed="false">
      <c r="A303" s="261" t="n">
        <v>931</v>
      </c>
      <c r="B303" s="261" t="s">
        <v>637</v>
      </c>
      <c r="D303" s="261" t="n">
        <v>6264</v>
      </c>
      <c r="E303" s="349" t="n">
        <v>18277754.2499115</v>
      </c>
      <c r="F303" s="261" t="n">
        <v>7275728</v>
      </c>
      <c r="G303" s="261" t="n">
        <v>1770060.46277426</v>
      </c>
      <c r="H303" s="261" t="n">
        <v>1488135.62368497</v>
      </c>
      <c r="I303" s="289" t="n">
        <v>2761994.19937881</v>
      </c>
      <c r="J303" s="289" t="n">
        <v>1601826.64605533</v>
      </c>
      <c r="K303" s="261" t="n">
        <v>1410176.92837008</v>
      </c>
      <c r="L303" s="261" t="n">
        <v>-160187</v>
      </c>
      <c r="M303" s="328" t="n">
        <v>58859</v>
      </c>
      <c r="N303" s="328" t="n">
        <v>56230.468041999</v>
      </c>
      <c r="O303" s="340" t="n">
        <f aca="false">N303+M303+L303+K303+J303+I303+H303+G303+F303-E303</f>
        <v>-2014929.92160602</v>
      </c>
      <c r="P303" s="341" t="n">
        <f aca="false">O303/D303</f>
        <v>-321.668250575674</v>
      </c>
      <c r="Q303" s="261"/>
      <c r="R303" s="355" t="n">
        <v>47179255</v>
      </c>
      <c r="S303" s="289" t="n">
        <v>16701938.35</v>
      </c>
      <c r="T303" s="289" t="n">
        <v>2232203.43552746</v>
      </c>
      <c r="U303" s="289" t="n">
        <v>21352388.8032298</v>
      </c>
      <c r="V303" s="289" t="n">
        <v>4182093.65294172</v>
      </c>
      <c r="W303" s="289" t="n">
        <v>1668732.46277426</v>
      </c>
      <c r="X303" s="340" t="n">
        <f aca="false">W303+V303+U303+T303+S303-R303</f>
        <v>-1041898.29552671</v>
      </c>
      <c r="Y303" s="341" t="n">
        <f aca="false">X303/D303</f>
        <v>-166.331145518313</v>
      </c>
      <c r="Z303" s="261"/>
      <c r="AA303" s="343" t="n">
        <f aca="false">O303-X303</f>
        <v>-973031.626079308</v>
      </c>
      <c r="AB303" s="344" t="n">
        <f aca="false">AA303/D303</f>
        <v>-155.337105057361</v>
      </c>
      <c r="AD303" s="345" t="n">
        <v>998905.80852139</v>
      </c>
      <c r="AE303" s="356" t="n">
        <v>816431.62607931</v>
      </c>
      <c r="AF303" s="356" t="n">
        <v>659831.62607931</v>
      </c>
      <c r="AG303" s="356" t="n">
        <v>503231.62607931</v>
      </c>
      <c r="AH303" s="357" t="n">
        <v>346631.62607931</v>
      </c>
      <c r="AJ303" s="261" t="n">
        <f aca="false">S303-F303</f>
        <v>9426210.35</v>
      </c>
      <c r="AK303" s="261" t="n">
        <f aca="false">T303-H303</f>
        <v>744067.811842486</v>
      </c>
      <c r="AL303" s="261" t="n">
        <f aca="false">U303-I303</f>
        <v>18590394.603851</v>
      </c>
      <c r="AM303" s="261" t="n">
        <f aca="false">R303-E303</f>
        <v>28901500.7500885</v>
      </c>
      <c r="AN303" s="261" t="n">
        <f aca="false">AD303</f>
        <v>998905.80852139</v>
      </c>
      <c r="AO303" s="261" t="n">
        <f aca="false">AE303</f>
        <v>816431.62607931</v>
      </c>
      <c r="AP303" s="261" t="n">
        <f aca="false">AF303</f>
        <v>659831.62607931</v>
      </c>
      <c r="AQ303" s="261" t="n">
        <f aca="false">AG303</f>
        <v>503231.62607931</v>
      </c>
      <c r="AR303" s="261" t="n">
        <f aca="false">AH303</f>
        <v>346631.62607931</v>
      </c>
      <c r="AS303" s="328" t="n">
        <v>2612.4</v>
      </c>
      <c r="AT303" s="328" t="n">
        <v>58.8</v>
      </c>
      <c r="AU303" s="328"/>
      <c r="AV303" s="328" t="n">
        <f aca="false">AT303+AU303</f>
        <v>58.8</v>
      </c>
      <c r="AW303" s="328" t="n">
        <v>15742.3145323579</v>
      </c>
      <c r="AX303" s="313" t="n">
        <v>-2807.99687521421</v>
      </c>
      <c r="AY303" s="261" t="n">
        <f aca="false">J303-V303</f>
        <v>-2580267.00688639</v>
      </c>
      <c r="AZ303" s="358"/>
      <c r="BA303" s="261"/>
      <c r="BB303" s="261"/>
      <c r="BC303" s="261"/>
      <c r="BD303" s="261"/>
      <c r="BE303" s="261"/>
      <c r="BF303" s="261"/>
      <c r="BG303" s="261"/>
    </row>
    <row r="304" customFormat="false" ht="12.75" hidden="false" customHeight="false" outlineLevel="0" collapsed="false">
      <c r="A304" s="261" t="n">
        <v>934</v>
      </c>
      <c r="B304" s="261" t="s">
        <v>638</v>
      </c>
      <c r="D304" s="261" t="n">
        <v>2901</v>
      </c>
      <c r="E304" s="349" t="n">
        <v>6469314.74377355</v>
      </c>
      <c r="F304" s="261" t="n">
        <v>4054897</v>
      </c>
      <c r="G304" s="261" t="n">
        <v>744791.197223501</v>
      </c>
      <c r="H304" s="261" t="n">
        <v>384104.843985863</v>
      </c>
      <c r="I304" s="289" t="n">
        <v>1683727.15637032</v>
      </c>
      <c r="J304" s="289" t="n">
        <v>708264.782719861</v>
      </c>
      <c r="K304" s="261" t="n">
        <v>-346336.729036101</v>
      </c>
      <c r="L304" s="261" t="n">
        <v>-745483</v>
      </c>
      <c r="M304" s="328" t="n">
        <v>-30240</v>
      </c>
      <c r="N304" s="328" t="n">
        <v>26732.1708670801</v>
      </c>
      <c r="O304" s="340" t="n">
        <f aca="false">N304+M304+L304+K304+J304+I304+H304+G304+F304-E304</f>
        <v>11142.6783569707</v>
      </c>
      <c r="P304" s="341" t="n">
        <f aca="false">O304/D304</f>
        <v>3.84097840640147</v>
      </c>
      <c r="Q304" s="261"/>
      <c r="R304" s="355" t="n">
        <v>18780347</v>
      </c>
      <c r="S304" s="289" t="n">
        <v>8697832.14</v>
      </c>
      <c r="T304" s="289" t="n">
        <v>576157.265978795</v>
      </c>
      <c r="U304" s="289" t="n">
        <v>7341673.2286861</v>
      </c>
      <c r="V304" s="289" t="n">
        <v>1792466.45516965</v>
      </c>
      <c r="W304" s="289" t="n">
        <v>-30931.802776499</v>
      </c>
      <c r="X304" s="340" t="n">
        <f aca="false">W304+V304+U304+T304+S304-R304</f>
        <v>-403149.712941952</v>
      </c>
      <c r="Y304" s="341" t="n">
        <f aca="false">X304/D304</f>
        <v>-138.969221972407</v>
      </c>
      <c r="Z304" s="261"/>
      <c r="AA304" s="343" t="n">
        <f aca="false">O304-X304</f>
        <v>414292.391298923</v>
      </c>
      <c r="AB304" s="344" t="n">
        <f aca="false">AA304/D304</f>
        <v>142.810200378808</v>
      </c>
      <c r="AD304" s="345" t="n">
        <v>-402309.472514683</v>
      </c>
      <c r="AE304" s="356" t="n">
        <v>-341767.391298922</v>
      </c>
      <c r="AF304" s="356" t="n">
        <v>-269242.391298922</v>
      </c>
      <c r="AG304" s="356" t="n">
        <v>-196717.391298922</v>
      </c>
      <c r="AH304" s="357" t="n">
        <v>-124192.391298922</v>
      </c>
      <c r="AJ304" s="261" t="n">
        <f aca="false">S304-F304</f>
        <v>4642935.14</v>
      </c>
      <c r="AK304" s="261" t="n">
        <f aca="false">T304-H304</f>
        <v>192052.421992932</v>
      </c>
      <c r="AL304" s="261" t="n">
        <f aca="false">U304-I304</f>
        <v>5657946.07231579</v>
      </c>
      <c r="AM304" s="261" t="n">
        <f aca="false">R304-E304</f>
        <v>12311032.2562264</v>
      </c>
      <c r="AN304" s="261" t="n">
        <f aca="false">AD304</f>
        <v>-402309.472514683</v>
      </c>
      <c r="AO304" s="261" t="n">
        <f aca="false">AE304</f>
        <v>-341767.391298922</v>
      </c>
      <c r="AP304" s="261" t="n">
        <f aca="false">AF304</f>
        <v>-269242.391298922</v>
      </c>
      <c r="AQ304" s="261" t="n">
        <f aca="false">AG304</f>
        <v>-196717.391298922</v>
      </c>
      <c r="AR304" s="261" t="n">
        <f aca="false">AH304</f>
        <v>-124192.391298922</v>
      </c>
      <c r="AS304" s="328" t="n">
        <v>899.85</v>
      </c>
      <c r="AT304" s="328"/>
      <c r="AU304" s="328"/>
      <c r="AV304" s="328" t="n">
        <f aca="false">AT304+AU304</f>
        <v>0</v>
      </c>
      <c r="AW304" s="328" t="n">
        <v>4833.32185411928</v>
      </c>
      <c r="AX304" s="313" t="n">
        <v>-1004.70508889012</v>
      </c>
      <c r="AY304" s="261" t="n">
        <f aca="false">J304-V304</f>
        <v>-1084201.67244979</v>
      </c>
      <c r="AZ304" s="358"/>
      <c r="BA304" s="261"/>
      <c r="BB304" s="261"/>
      <c r="BC304" s="261"/>
      <c r="BD304" s="261"/>
      <c r="BE304" s="261"/>
      <c r="BF304" s="261"/>
      <c r="BG304" s="261"/>
    </row>
    <row r="305" customFormat="false" ht="12.75" hidden="false" customHeight="false" outlineLevel="0" collapsed="false">
      <c r="A305" s="261" t="n">
        <v>935</v>
      </c>
      <c r="B305" s="261" t="s">
        <v>639</v>
      </c>
      <c r="D305" s="261" t="n">
        <v>3150</v>
      </c>
      <c r="E305" s="349" t="n">
        <v>10615889.7367552</v>
      </c>
      <c r="F305" s="261" t="n">
        <v>3538344</v>
      </c>
      <c r="G305" s="261" t="n">
        <v>1617248.32886602</v>
      </c>
      <c r="H305" s="261" t="n">
        <v>606266.917896565</v>
      </c>
      <c r="I305" s="289" t="n">
        <v>1419942.80332517</v>
      </c>
      <c r="J305" s="289" t="n">
        <v>792402.522894667</v>
      </c>
      <c r="K305" s="261" t="n">
        <v>1476939.53935196</v>
      </c>
      <c r="L305" s="261" t="n">
        <v>-50123</v>
      </c>
      <c r="M305" s="328" t="n">
        <v>110500</v>
      </c>
      <c r="N305" s="328" t="n">
        <v>29193.1308237876</v>
      </c>
      <c r="O305" s="340" t="n">
        <f aca="false">N305+M305+L305+K305+J305+I305+H305+G305+F305-E305</f>
        <v>-1075175.49359699</v>
      </c>
      <c r="P305" s="341" t="n">
        <f aca="false">O305/D305</f>
        <v>-341.325553522855</v>
      </c>
      <c r="Q305" s="261"/>
      <c r="R305" s="355" t="n">
        <v>21370800</v>
      </c>
      <c r="S305" s="289" t="n">
        <v>8515306.39</v>
      </c>
      <c r="T305" s="289" t="n">
        <v>909400.376844848</v>
      </c>
      <c r="U305" s="289" t="n">
        <v>8261918.6980402</v>
      </c>
      <c r="V305" s="289" t="n">
        <v>1993811.75294924</v>
      </c>
      <c r="W305" s="289" t="n">
        <v>1677625.32886602</v>
      </c>
      <c r="X305" s="340" t="n">
        <f aca="false">W305+V305+U305+T305+S305-R305</f>
        <v>-12737.4532996938</v>
      </c>
      <c r="Y305" s="341" t="n">
        <f aca="false">X305/D305</f>
        <v>-4.04363596815675</v>
      </c>
      <c r="Z305" s="261"/>
      <c r="AA305" s="343" t="n">
        <f aca="false">O305-X305</f>
        <v>-1062438.0402973</v>
      </c>
      <c r="AB305" s="344" t="n">
        <f aca="false">AA305/D305</f>
        <v>-337.281917554698</v>
      </c>
      <c r="AD305" s="345" t="n">
        <v>1075449.48261731</v>
      </c>
      <c r="AE305" s="356" t="n">
        <v>983688.0402973</v>
      </c>
      <c r="AF305" s="356" t="n">
        <v>904938.0402973</v>
      </c>
      <c r="AG305" s="356" t="n">
        <v>826188.0402973</v>
      </c>
      <c r="AH305" s="357" t="n">
        <v>747438.0402973</v>
      </c>
      <c r="AJ305" s="261" t="n">
        <f aca="false">S305-F305</f>
        <v>4976962.39</v>
      </c>
      <c r="AK305" s="261" t="n">
        <f aca="false">T305-H305</f>
        <v>303133.458948283</v>
      </c>
      <c r="AL305" s="261" t="n">
        <f aca="false">U305-I305</f>
        <v>6841975.89471502</v>
      </c>
      <c r="AM305" s="261" t="n">
        <f aca="false">R305-E305</f>
        <v>10754910.2632448</v>
      </c>
      <c r="AN305" s="261" t="n">
        <f aca="false">AD305</f>
        <v>1075449.48261731</v>
      </c>
      <c r="AO305" s="261" t="n">
        <f aca="false">AE305</f>
        <v>983688.0402973</v>
      </c>
      <c r="AP305" s="261" t="n">
        <f aca="false">AF305</f>
        <v>904938.0402973</v>
      </c>
      <c r="AQ305" s="261" t="n">
        <f aca="false">AG305</f>
        <v>826188.0402973</v>
      </c>
      <c r="AR305" s="261" t="n">
        <f aca="false">AH305</f>
        <v>747438.0402973</v>
      </c>
      <c r="AS305" s="328" t="n">
        <v>1848</v>
      </c>
      <c r="AT305" s="328" t="n">
        <v>40.95</v>
      </c>
      <c r="AU305" s="328"/>
      <c r="AV305" s="328" t="n">
        <f aca="false">AT305+AU305</f>
        <v>40.95</v>
      </c>
      <c r="AW305" s="328" t="n">
        <v>5641.43482300168</v>
      </c>
      <c r="AX305" s="313" t="n">
        <v>-1119.12402768485</v>
      </c>
      <c r="AY305" s="261" t="n">
        <f aca="false">J305-V305</f>
        <v>-1201409.23005458</v>
      </c>
      <c r="AZ305" s="358"/>
      <c r="BA305" s="261"/>
      <c r="BB305" s="261"/>
      <c r="BC305" s="261"/>
      <c r="BD305" s="261"/>
      <c r="BE305" s="261"/>
      <c r="BF305" s="261"/>
      <c r="BG305" s="261"/>
    </row>
    <row r="306" customFormat="false" ht="12.75" hidden="false" customHeight="false" outlineLevel="0" collapsed="false">
      <c r="A306" s="261" t="n">
        <v>936</v>
      </c>
      <c r="B306" s="261" t="s">
        <v>640</v>
      </c>
      <c r="D306" s="261" t="n">
        <v>6739</v>
      </c>
      <c r="E306" s="349" t="n">
        <v>18514033.3025565</v>
      </c>
      <c r="F306" s="261" t="n">
        <v>8189992</v>
      </c>
      <c r="G306" s="261" t="n">
        <v>1768042.10178994</v>
      </c>
      <c r="H306" s="261" t="n">
        <v>1613259.88841258</v>
      </c>
      <c r="I306" s="289" t="n">
        <v>2898726.85993801</v>
      </c>
      <c r="J306" s="289" t="n">
        <v>1718809.92193564</v>
      </c>
      <c r="K306" s="261" t="n">
        <v>1572682.93265874</v>
      </c>
      <c r="L306" s="261" t="n">
        <v>383951</v>
      </c>
      <c r="M306" s="328" t="n">
        <v>21500</v>
      </c>
      <c r="N306" s="328" t="n">
        <v>62266.8000599869</v>
      </c>
      <c r="O306" s="340" t="n">
        <f aca="false">N306+M306+L306+K306+J306+I306+H306+G306+F306-E306</f>
        <v>-284801.797761615</v>
      </c>
      <c r="P306" s="341" t="n">
        <f aca="false">O306/D306</f>
        <v>-42.2617298948828</v>
      </c>
      <c r="Q306" s="261"/>
      <c r="R306" s="355" t="n">
        <v>48270297</v>
      </c>
      <c r="S306" s="289" t="n">
        <v>18645418</v>
      </c>
      <c r="T306" s="289" t="n">
        <v>2419889.83261887</v>
      </c>
      <c r="U306" s="289" t="n">
        <v>20905201.1436616</v>
      </c>
      <c r="V306" s="289" t="n">
        <v>4458673.85228641</v>
      </c>
      <c r="W306" s="289" t="n">
        <v>2173493.10178994</v>
      </c>
      <c r="X306" s="340" t="n">
        <f aca="false">W306+V306+U306+T306+S306-R306</f>
        <v>332378.93035683</v>
      </c>
      <c r="Y306" s="341" t="n">
        <f aca="false">X306/D306</f>
        <v>49.3216991180932</v>
      </c>
      <c r="Z306" s="261"/>
      <c r="AA306" s="343" t="n">
        <f aca="false">O306-X306</f>
        <v>-617180.728118446</v>
      </c>
      <c r="AB306" s="344" t="n">
        <f aca="false">AA306/D306</f>
        <v>-91.5834290129761</v>
      </c>
      <c r="AD306" s="345" t="n">
        <v>645016.953450062</v>
      </c>
      <c r="AE306" s="356" t="n">
        <v>448705.728118457</v>
      </c>
      <c r="AF306" s="356" t="n">
        <v>280230.728118457</v>
      </c>
      <c r="AG306" s="356" t="n">
        <v>111755.728118457</v>
      </c>
      <c r="AH306" s="357" t="n">
        <v>0</v>
      </c>
      <c r="AJ306" s="261" t="n">
        <f aca="false">S306-F306</f>
        <v>10455426</v>
      </c>
      <c r="AK306" s="261" t="n">
        <f aca="false">T306-H306</f>
        <v>806629.944206291</v>
      </c>
      <c r="AL306" s="261" t="n">
        <f aca="false">U306-I306</f>
        <v>18006474.2837236</v>
      </c>
      <c r="AM306" s="261" t="n">
        <f aca="false">R306-E306</f>
        <v>29756263.6974435</v>
      </c>
      <c r="AN306" s="261" t="n">
        <f aca="false">AD306</f>
        <v>645016.953450062</v>
      </c>
      <c r="AO306" s="261" t="n">
        <f aca="false">AE306</f>
        <v>448705.728118457</v>
      </c>
      <c r="AP306" s="261" t="n">
        <f aca="false">AF306</f>
        <v>280230.728118457</v>
      </c>
      <c r="AQ306" s="261" t="n">
        <f aca="false">AG306</f>
        <v>111755.728118457</v>
      </c>
      <c r="AR306" s="261" t="n">
        <f aca="false">AH306</f>
        <v>0</v>
      </c>
      <c r="AS306" s="328" t="n">
        <v>3837.75</v>
      </c>
      <c r="AT306" s="328" t="n">
        <v>195.3</v>
      </c>
      <c r="AU306" s="328" t="n">
        <v>8.4</v>
      </c>
      <c r="AV306" s="328" t="n">
        <f aca="false">AT306+AU306</f>
        <v>203.7</v>
      </c>
      <c r="AW306" s="328" t="n">
        <v>15816.8930925329</v>
      </c>
      <c r="AX306" s="313" t="n">
        <v>-2613.14256317077</v>
      </c>
      <c r="AY306" s="261" t="n">
        <f aca="false">J306-V306</f>
        <v>-2739863.93035076</v>
      </c>
      <c r="AZ306" s="358"/>
      <c r="BA306" s="261"/>
      <c r="BB306" s="261"/>
      <c r="BC306" s="261"/>
      <c r="BD306" s="261"/>
      <c r="BE306" s="261"/>
      <c r="BF306" s="261"/>
      <c r="BG306" s="261"/>
    </row>
    <row r="307" customFormat="false" ht="12.75" hidden="false" customHeight="false" outlineLevel="0" collapsed="false">
      <c r="A307" s="261" t="n">
        <v>946</v>
      </c>
      <c r="B307" s="261" t="s">
        <v>641</v>
      </c>
      <c r="D307" s="261" t="n">
        <v>6613</v>
      </c>
      <c r="E307" s="349" t="n">
        <v>19829089.3550911</v>
      </c>
      <c r="F307" s="261" t="n">
        <v>8947386</v>
      </c>
      <c r="G307" s="261" t="n">
        <v>1659548.17605135</v>
      </c>
      <c r="H307" s="261" t="n">
        <v>1091457.42229501</v>
      </c>
      <c r="I307" s="289" t="n">
        <v>6349950.21780397</v>
      </c>
      <c r="J307" s="289" t="n">
        <v>1637834.81587353</v>
      </c>
      <c r="K307" s="261" t="n">
        <v>-169995.575213239</v>
      </c>
      <c r="L307" s="261" t="n">
        <v>722781</v>
      </c>
      <c r="M307" s="328" t="n">
        <v>-24000</v>
      </c>
      <c r="N307" s="328" t="n">
        <v>63630.0180673097</v>
      </c>
      <c r="O307" s="340" t="n">
        <f aca="false">N307+M307+L307+K307+J307+I307+H307+G307+F307-E307</f>
        <v>449502.719786838</v>
      </c>
      <c r="P307" s="341" t="n">
        <f aca="false">O307/D307</f>
        <v>67.9725872957565</v>
      </c>
      <c r="Q307" s="261"/>
      <c r="R307" s="355" t="n">
        <v>43753000</v>
      </c>
      <c r="S307" s="289" t="n">
        <v>19910275.405</v>
      </c>
      <c r="T307" s="289" t="n">
        <v>1637186.13344251</v>
      </c>
      <c r="U307" s="289" t="n">
        <v>16261420.0382693</v>
      </c>
      <c r="V307" s="289" t="n">
        <v>4205368.99910266</v>
      </c>
      <c r="W307" s="289" t="n">
        <v>2358329.17605135</v>
      </c>
      <c r="X307" s="340" t="n">
        <f aca="false">W307+V307+U307+T307+S307-R307</f>
        <v>619579.751865797</v>
      </c>
      <c r="Y307" s="341" t="n">
        <f aca="false">X307/D307</f>
        <v>93.691176752729</v>
      </c>
      <c r="Z307" s="261"/>
      <c r="AA307" s="343" t="n">
        <f aca="false">O307-X307</f>
        <v>-170077.032078959</v>
      </c>
      <c r="AB307" s="344" t="n">
        <f aca="false">AA307/D307</f>
        <v>-25.7185894569725</v>
      </c>
      <c r="AD307" s="345" t="n">
        <v>197392.799717753</v>
      </c>
      <c r="AE307" s="356" t="n">
        <v>4752.03207894793</v>
      </c>
      <c r="AF307" s="356" t="n">
        <v>0</v>
      </c>
      <c r="AG307" s="356" t="n">
        <v>0</v>
      </c>
      <c r="AH307" s="357" t="n">
        <v>0</v>
      </c>
      <c r="AJ307" s="261" t="n">
        <f aca="false">S307-F307</f>
        <v>10962889.405</v>
      </c>
      <c r="AK307" s="261" t="n">
        <f aca="false">T307-H307</f>
        <v>545728.711147504</v>
      </c>
      <c r="AL307" s="261" t="n">
        <f aca="false">U307-I307</f>
        <v>9911469.82046531</v>
      </c>
      <c r="AM307" s="261" t="n">
        <f aca="false">R307-E307</f>
        <v>23923910.6449089</v>
      </c>
      <c r="AN307" s="261" t="n">
        <f aca="false">AD307</f>
        <v>197392.799717753</v>
      </c>
      <c r="AO307" s="261" t="n">
        <f aca="false">AE307</f>
        <v>4752.03207894793</v>
      </c>
      <c r="AP307" s="261" t="n">
        <f aca="false">AF307</f>
        <v>0</v>
      </c>
      <c r="AQ307" s="261" t="n">
        <f aca="false">AG307</f>
        <v>0</v>
      </c>
      <c r="AR307" s="261" t="n">
        <f aca="false">AH307</f>
        <v>0</v>
      </c>
      <c r="AS307" s="328" t="n">
        <v>2247</v>
      </c>
      <c r="AT307" s="328" t="n">
        <v>10.5</v>
      </c>
      <c r="AU307" s="328"/>
      <c r="AV307" s="328" t="n">
        <f aca="false">AT307+AU307</f>
        <v>10.5</v>
      </c>
      <c r="AW307" s="328" t="n">
        <v>7497.97270363298</v>
      </c>
      <c r="AX307" s="313" t="n">
        <v>-2122.52072746917</v>
      </c>
      <c r="AY307" s="261" t="n">
        <f aca="false">J307-V307</f>
        <v>-2567534.18322912</v>
      </c>
      <c r="AZ307" s="358"/>
      <c r="BA307" s="261"/>
      <c r="BB307" s="261"/>
      <c r="BC307" s="261"/>
      <c r="BD307" s="261"/>
      <c r="BE307" s="261"/>
      <c r="BF307" s="261"/>
      <c r="BG307" s="261"/>
    </row>
    <row r="308" customFormat="false" ht="12.75" hidden="false" customHeight="false" outlineLevel="0" collapsed="false">
      <c r="A308" s="261" t="n">
        <v>976</v>
      </c>
      <c r="B308" s="261" t="s">
        <v>642</v>
      </c>
      <c r="D308" s="261" t="n">
        <v>4022</v>
      </c>
      <c r="E308" s="349" t="n">
        <v>10176484.8743901</v>
      </c>
      <c r="F308" s="261" t="n">
        <v>4360359</v>
      </c>
      <c r="G308" s="261" t="n">
        <v>1171184.42721958</v>
      </c>
      <c r="H308" s="261" t="n">
        <v>439084.267231791</v>
      </c>
      <c r="I308" s="289" t="n">
        <v>3379238.63473213</v>
      </c>
      <c r="J308" s="289" t="n">
        <v>988400.973691581</v>
      </c>
      <c r="K308" s="261" t="n">
        <v>519126.211903393</v>
      </c>
      <c r="L308" s="261" t="n">
        <v>-596543</v>
      </c>
      <c r="M308" s="328" t="n">
        <v>131400</v>
      </c>
      <c r="N308" s="328" t="n">
        <v>38075.4290577946</v>
      </c>
      <c r="O308" s="340" t="n">
        <f aca="false">N308+M308+L308+K308+J308+I308+H308+G308+F308-E308</f>
        <v>253841.06944615</v>
      </c>
      <c r="P308" s="341" t="n">
        <f aca="false">O308/D308</f>
        <v>63.1131450636873</v>
      </c>
      <c r="Q308" s="261"/>
      <c r="R308" s="355" t="n">
        <v>31882600</v>
      </c>
      <c r="S308" s="289" t="n">
        <v>11027434</v>
      </c>
      <c r="T308" s="289" t="n">
        <v>658626.400847686</v>
      </c>
      <c r="U308" s="289" t="n">
        <v>17347260.9386075</v>
      </c>
      <c r="V308" s="289" t="n">
        <v>2591747.47357378</v>
      </c>
      <c r="W308" s="289" t="n">
        <v>706041.427219577</v>
      </c>
      <c r="X308" s="340" t="n">
        <f aca="false">W308+V308+U308+T308+S308-R308</f>
        <v>448510.240248513</v>
      </c>
      <c r="Y308" s="341" t="n">
        <f aca="false">X308/D308</f>
        <v>111.514231787298</v>
      </c>
      <c r="Z308" s="261"/>
      <c r="AA308" s="343" t="n">
        <f aca="false">O308-X308</f>
        <v>-194669.170802362</v>
      </c>
      <c r="AB308" s="344" t="n">
        <f aca="false">AA308/D308</f>
        <v>-48.4010867236107</v>
      </c>
      <c r="AD308" s="345" t="n">
        <v>211282.510805885</v>
      </c>
      <c r="AE308" s="356" t="n">
        <v>94119.170802366</v>
      </c>
      <c r="AF308" s="356" t="n">
        <v>0</v>
      </c>
      <c r="AG308" s="356" t="n">
        <v>0</v>
      </c>
      <c r="AH308" s="357" t="n">
        <v>0</v>
      </c>
      <c r="AJ308" s="261" t="n">
        <f aca="false">S308-F308</f>
        <v>6667075</v>
      </c>
      <c r="AK308" s="261" t="n">
        <f aca="false">T308-H308</f>
        <v>219542.133615895</v>
      </c>
      <c r="AL308" s="261" t="n">
        <f aca="false">U308-I308</f>
        <v>13968022.3038753</v>
      </c>
      <c r="AM308" s="261" t="n">
        <f aca="false">R308-E308</f>
        <v>21706115.1256099</v>
      </c>
      <c r="AN308" s="261" t="n">
        <f aca="false">AD308</f>
        <v>211282.510805885</v>
      </c>
      <c r="AO308" s="261" t="n">
        <f aca="false">AE308</f>
        <v>94119.170802366</v>
      </c>
      <c r="AP308" s="261" t="n">
        <f aca="false">AF308</f>
        <v>0</v>
      </c>
      <c r="AQ308" s="261" t="n">
        <f aca="false">AG308</f>
        <v>0</v>
      </c>
      <c r="AR308" s="261" t="n">
        <f aca="false">AH308</f>
        <v>0</v>
      </c>
      <c r="AS308" s="328" t="n">
        <v>1535.1</v>
      </c>
      <c r="AT308" s="328" t="n">
        <v>58.8</v>
      </c>
      <c r="AU308" s="328"/>
      <c r="AV308" s="328" t="n">
        <f aca="false">AT308+AU308</f>
        <v>58.8</v>
      </c>
      <c r="AW308" s="328" t="n">
        <v>12438.3490030714</v>
      </c>
      <c r="AX308" s="313" t="n">
        <v>-1676.48485184534</v>
      </c>
      <c r="AY308" s="261" t="n">
        <f aca="false">J308-V308</f>
        <v>-1603346.4998822</v>
      </c>
      <c r="AZ308" s="358"/>
      <c r="BA308" s="261"/>
      <c r="BB308" s="261"/>
      <c r="BC308" s="261"/>
      <c r="BD308" s="261"/>
      <c r="BE308" s="261"/>
      <c r="BF308" s="261"/>
      <c r="BG308" s="261"/>
    </row>
    <row r="309" customFormat="false" ht="12.75" hidden="false" customHeight="false" outlineLevel="0" collapsed="false">
      <c r="A309" s="261" t="n">
        <v>977</v>
      </c>
      <c r="B309" s="261" t="s">
        <v>643</v>
      </c>
      <c r="D309" s="261" t="n">
        <v>15212</v>
      </c>
      <c r="E309" s="349" t="n">
        <v>46191735.5121008</v>
      </c>
      <c r="F309" s="261" t="n">
        <v>22652249</v>
      </c>
      <c r="G309" s="261" t="n">
        <v>4782020.04767892</v>
      </c>
      <c r="H309" s="261" t="n">
        <v>1865264.31918689</v>
      </c>
      <c r="I309" s="289" t="n">
        <v>13623648.4307233</v>
      </c>
      <c r="J309" s="289" t="n">
        <v>3279136.46866082</v>
      </c>
      <c r="K309" s="261" t="n">
        <v>117979.408260991</v>
      </c>
      <c r="L309" s="261" t="n">
        <v>256960</v>
      </c>
      <c r="M309" s="328" t="n">
        <v>-351900</v>
      </c>
      <c r="N309" s="328" t="n">
        <v>152205.883474941</v>
      </c>
      <c r="O309" s="340" t="n">
        <f aca="false">N309+M309+L309+K309+J309+I309+H309+G309+F309-E309</f>
        <v>185828.045885138</v>
      </c>
      <c r="P309" s="341" t="n">
        <f aca="false">O309/D309</f>
        <v>12.2158852146423</v>
      </c>
      <c r="Q309" s="261"/>
      <c r="R309" s="355" t="n">
        <v>99461218</v>
      </c>
      <c r="S309" s="289" t="n">
        <v>49248752.32</v>
      </c>
      <c r="T309" s="289" t="n">
        <v>2797896.47878034</v>
      </c>
      <c r="U309" s="289" t="n">
        <v>34832883.0275468</v>
      </c>
      <c r="V309" s="289" t="n">
        <v>7826832.81835141</v>
      </c>
      <c r="W309" s="289" t="n">
        <v>4687080.04767892</v>
      </c>
      <c r="X309" s="340" t="n">
        <f aca="false">W309+V309+U309+T309+S309-R309</f>
        <v>-67773.3076425791</v>
      </c>
      <c r="Y309" s="341" t="n">
        <f aca="false">X309/D309</f>
        <v>-4.45525293469492</v>
      </c>
      <c r="Z309" s="261"/>
      <c r="AA309" s="343" t="n">
        <f aca="false">O309-X309</f>
        <v>253601.353527717</v>
      </c>
      <c r="AB309" s="344" t="n">
        <f aca="false">AA309/D309</f>
        <v>16.6711381493372</v>
      </c>
      <c r="AD309" s="345" t="n">
        <v>-190766.413663593</v>
      </c>
      <c r="AE309" s="356" t="n">
        <v>0</v>
      </c>
      <c r="AF309" s="356" t="n">
        <v>0</v>
      </c>
      <c r="AG309" s="356" t="n">
        <v>0</v>
      </c>
      <c r="AH309" s="357" t="n">
        <v>0</v>
      </c>
      <c r="AJ309" s="261" t="n">
        <f aca="false">S309-F309</f>
        <v>26596503.32</v>
      </c>
      <c r="AK309" s="261" t="n">
        <f aca="false">T309-H309</f>
        <v>932632.159593445</v>
      </c>
      <c r="AL309" s="261" t="n">
        <f aca="false">U309-I309</f>
        <v>21209234.5968234</v>
      </c>
      <c r="AM309" s="261" t="n">
        <f aca="false">R309-E309</f>
        <v>53269482.4878992</v>
      </c>
      <c r="AN309" s="261" t="n">
        <f aca="false">AD309</f>
        <v>-190766.413663593</v>
      </c>
      <c r="AO309" s="261" t="n">
        <f aca="false">AE309</f>
        <v>0</v>
      </c>
      <c r="AP309" s="261" t="n">
        <f aca="false">AF309</f>
        <v>0</v>
      </c>
      <c r="AQ309" s="261" t="n">
        <f aca="false">AG309</f>
        <v>0</v>
      </c>
      <c r="AR309" s="261" t="n">
        <f aca="false">AH309</f>
        <v>0</v>
      </c>
      <c r="AS309" s="328" t="n">
        <v>9065.7</v>
      </c>
      <c r="AT309" s="328"/>
      <c r="AU309" s="328" t="n">
        <v>521.85</v>
      </c>
      <c r="AV309" s="328" t="n">
        <f aca="false">AT309+AU309</f>
        <v>521.85</v>
      </c>
      <c r="AW309" s="328" t="n">
        <v>17090.2355957547</v>
      </c>
      <c r="AX309" s="313" t="n">
        <v>-4433.84225010158</v>
      </c>
      <c r="AY309" s="261" t="n">
        <f aca="false">J309-V309</f>
        <v>-4547696.34969059</v>
      </c>
      <c r="AZ309" s="358"/>
      <c r="BA309" s="261"/>
      <c r="BB309" s="261"/>
      <c r="BC309" s="261"/>
      <c r="BD309" s="261"/>
      <c r="BE309" s="261"/>
      <c r="BF309" s="261"/>
      <c r="BG309" s="261"/>
    </row>
    <row r="310" customFormat="false" ht="12.75" hidden="false" customHeight="false" outlineLevel="0" collapsed="false">
      <c r="A310" s="261" t="n">
        <v>980</v>
      </c>
      <c r="B310" s="261" t="s">
        <v>644</v>
      </c>
      <c r="D310" s="261" t="n">
        <v>32983</v>
      </c>
      <c r="E310" s="349" t="n">
        <v>89276482.3702023</v>
      </c>
      <c r="F310" s="261" t="n">
        <v>48400923</v>
      </c>
      <c r="G310" s="261" t="n">
        <v>7095661.58104373</v>
      </c>
      <c r="H310" s="261" t="n">
        <v>4066796.47465759</v>
      </c>
      <c r="I310" s="289" t="n">
        <v>24043572.713106</v>
      </c>
      <c r="J310" s="289" t="n">
        <v>6450220.28299924</v>
      </c>
      <c r="K310" s="261" t="n">
        <v>1589791.16794979</v>
      </c>
      <c r="L310" s="261" t="n">
        <v>-3844562</v>
      </c>
      <c r="M310" s="328" t="n">
        <v>363000</v>
      </c>
      <c r="N310" s="328" t="n">
        <v>399080.879482853</v>
      </c>
      <c r="O310" s="340" t="n">
        <f aca="false">N310+M310+L310+K310+J310+I310+H310+G310+F310-E310</f>
        <v>-711998.270963177</v>
      </c>
      <c r="P310" s="341" t="n">
        <f aca="false">O310/D310</f>
        <v>-21.5868256666518</v>
      </c>
      <c r="Q310" s="261"/>
      <c r="R310" s="355" t="n">
        <v>179786673</v>
      </c>
      <c r="S310" s="289" t="n">
        <v>118548384.975</v>
      </c>
      <c r="T310" s="289" t="n">
        <v>6100194.71198638</v>
      </c>
      <c r="U310" s="289" t="n">
        <v>36741883.6702232</v>
      </c>
      <c r="V310" s="289" t="n">
        <v>14446291.8270761</v>
      </c>
      <c r="W310" s="289" t="n">
        <v>3614099.58104373</v>
      </c>
      <c r="X310" s="340" t="n">
        <f aca="false">W310+V310+U310+T310+S310-R310</f>
        <v>-335818.234670579</v>
      </c>
      <c r="Y310" s="341" t="n">
        <f aca="false">X310/D310</f>
        <v>-10.1815551851129</v>
      </c>
      <c r="Z310" s="261"/>
      <c r="AA310" s="343" t="n">
        <f aca="false">O310-X310</f>
        <v>-376180.036292598</v>
      </c>
      <c r="AB310" s="344" t="n">
        <f aca="false">AA310/D310</f>
        <v>-11.4052704815389</v>
      </c>
      <c r="AD310" s="345" t="n">
        <v>512420.163924642</v>
      </c>
      <c r="AE310" s="356" t="n">
        <v>0</v>
      </c>
      <c r="AF310" s="356" t="n">
        <v>0</v>
      </c>
      <c r="AG310" s="356" t="n">
        <v>0</v>
      </c>
      <c r="AH310" s="357" t="n">
        <v>0</v>
      </c>
      <c r="AJ310" s="261" t="n">
        <f aca="false">S310-F310</f>
        <v>70147461.975</v>
      </c>
      <c r="AK310" s="261" t="n">
        <f aca="false">T310-H310</f>
        <v>2033398.23732879</v>
      </c>
      <c r="AL310" s="261" t="n">
        <f aca="false">U310-I310</f>
        <v>12698310.9571172</v>
      </c>
      <c r="AM310" s="261" t="n">
        <f aca="false">R310-E310</f>
        <v>90510190.6297977</v>
      </c>
      <c r="AN310" s="261" t="n">
        <f aca="false">AD310</f>
        <v>512420.163924642</v>
      </c>
      <c r="AO310" s="261" t="n">
        <f aca="false">AE310</f>
        <v>0</v>
      </c>
      <c r="AP310" s="261" t="n">
        <f aca="false">AF310</f>
        <v>0</v>
      </c>
      <c r="AQ310" s="261" t="n">
        <f aca="false">AG310</f>
        <v>0</v>
      </c>
      <c r="AR310" s="261" t="n">
        <f aca="false">AH310</f>
        <v>0</v>
      </c>
      <c r="AS310" s="328" t="n">
        <v>11187.75</v>
      </c>
      <c r="AT310" s="328" t="n">
        <v>163.8</v>
      </c>
      <c r="AU310" s="328"/>
      <c r="AV310" s="328" t="n">
        <f aca="false">AT310+AU310</f>
        <v>163.8</v>
      </c>
      <c r="AW310" s="328" t="n">
        <v>13047.5500925757</v>
      </c>
      <c r="AX310" s="313" t="n">
        <v>-296.690591740396</v>
      </c>
      <c r="AY310" s="261" t="n">
        <f aca="false">J310-V310</f>
        <v>-7996071.54407689</v>
      </c>
      <c r="AZ310" s="358"/>
      <c r="BA310" s="261"/>
      <c r="BB310" s="261"/>
      <c r="BC310" s="261"/>
      <c r="BD310" s="261"/>
      <c r="BE310" s="261"/>
      <c r="BF310" s="261"/>
      <c r="BG310" s="261"/>
    </row>
    <row r="311" customFormat="false" ht="12.75" hidden="false" customHeight="false" outlineLevel="0" collapsed="false">
      <c r="A311" s="261" t="n">
        <v>981</v>
      </c>
      <c r="B311" s="261" t="s">
        <v>645</v>
      </c>
      <c r="D311" s="261" t="n">
        <v>2357</v>
      </c>
      <c r="E311" s="349" t="n">
        <v>5381798.72374788</v>
      </c>
      <c r="F311" s="261" t="n">
        <v>3289154</v>
      </c>
      <c r="G311" s="261" t="n">
        <v>469052.679383157</v>
      </c>
      <c r="H311" s="261" t="n">
        <v>184937.549339216</v>
      </c>
      <c r="I311" s="289" t="n">
        <v>1075742.24988394</v>
      </c>
      <c r="J311" s="289" t="n">
        <v>594375.553182193</v>
      </c>
      <c r="K311" s="261" t="n">
        <v>97402.0751228908</v>
      </c>
      <c r="L311" s="261" t="n">
        <v>-573428</v>
      </c>
      <c r="M311" s="328" t="n">
        <v>4700</v>
      </c>
      <c r="N311" s="328" t="n">
        <v>21686.3512889847</v>
      </c>
      <c r="O311" s="340" t="n">
        <f aca="false">N311+M311+L311+K311+J311+I311+H311+G311+F311-E311</f>
        <v>-218176.265547495</v>
      </c>
      <c r="P311" s="341" t="n">
        <f aca="false">O311/D311</f>
        <v>-92.5652378224418</v>
      </c>
      <c r="Q311" s="261"/>
      <c r="R311" s="355" t="n">
        <v>13484000</v>
      </c>
      <c r="S311" s="289" t="n">
        <v>7119046.76</v>
      </c>
      <c r="T311" s="289" t="n">
        <v>277406.324008824</v>
      </c>
      <c r="U311" s="289" t="n">
        <v>4410898.47726971</v>
      </c>
      <c r="V311" s="289" t="n">
        <v>1541686.67644921</v>
      </c>
      <c r="W311" s="289" t="n">
        <v>-99675.3206168425</v>
      </c>
      <c r="X311" s="340" t="n">
        <f aca="false">W311+V311+U311+T311+S311-R311</f>
        <v>-234637.082889095</v>
      </c>
      <c r="Y311" s="341" t="n">
        <f aca="false">X311/D311</f>
        <v>-99.5490381370789</v>
      </c>
      <c r="Z311" s="261"/>
      <c r="AA311" s="343" t="n">
        <f aca="false">O311-X311</f>
        <v>16460.8173415996</v>
      </c>
      <c r="AB311" s="344" t="n">
        <f aca="false">AA311/D311</f>
        <v>6.98380031463709</v>
      </c>
      <c r="AD311" s="345" t="n">
        <v>-6724.95399294246</v>
      </c>
      <c r="AE311" s="356" t="n">
        <v>0</v>
      </c>
      <c r="AF311" s="356" t="n">
        <v>0</v>
      </c>
      <c r="AG311" s="356" t="n">
        <v>0</v>
      </c>
      <c r="AH311" s="357" t="n">
        <v>0</v>
      </c>
      <c r="AJ311" s="261" t="n">
        <f aca="false">S311-F311</f>
        <v>3829892.76</v>
      </c>
      <c r="AK311" s="261" t="n">
        <f aca="false">T311-H311</f>
        <v>92468.7746696081</v>
      </c>
      <c r="AL311" s="261" t="n">
        <f aca="false">U311-I311</f>
        <v>3335156.22738577</v>
      </c>
      <c r="AM311" s="261" t="n">
        <f aca="false">R311-E311</f>
        <v>8102201.27625212</v>
      </c>
      <c r="AN311" s="261" t="n">
        <f aca="false">AD311</f>
        <v>-6724.95399294246</v>
      </c>
      <c r="AO311" s="261" t="n">
        <f aca="false">AE311</f>
        <v>0</v>
      </c>
      <c r="AP311" s="261" t="n">
        <f aca="false">AF311</f>
        <v>0</v>
      </c>
      <c r="AQ311" s="261" t="n">
        <f aca="false">AG311</f>
        <v>0</v>
      </c>
      <c r="AR311" s="261" t="n">
        <f aca="false">AH311</f>
        <v>0</v>
      </c>
      <c r="AS311" s="328" t="n">
        <v>651</v>
      </c>
      <c r="AT311" s="328"/>
      <c r="AU311" s="328" t="n">
        <v>4.2</v>
      </c>
      <c r="AV311" s="328" t="n">
        <f aca="false">AT311+AU311</f>
        <v>4.2</v>
      </c>
      <c r="AW311" s="328" t="n">
        <v>2615.70167867878</v>
      </c>
      <c r="AX311" s="313" t="n">
        <v>-798.152355401584</v>
      </c>
      <c r="AY311" s="261" t="n">
        <f aca="false">J311-V311</f>
        <v>-947311.123267017</v>
      </c>
      <c r="AZ311" s="358"/>
      <c r="BA311" s="261"/>
      <c r="BB311" s="261"/>
      <c r="BC311" s="261"/>
      <c r="BD311" s="261"/>
      <c r="BE311" s="261"/>
      <c r="BF311" s="261"/>
      <c r="BG311" s="261"/>
    </row>
    <row r="312" customFormat="false" ht="12.75" hidden="false" customHeight="false" outlineLevel="0" collapsed="false">
      <c r="A312" s="261" t="n">
        <v>989</v>
      </c>
      <c r="B312" s="261" t="s">
        <v>646</v>
      </c>
      <c r="D312" s="261" t="n">
        <v>5703</v>
      </c>
      <c r="E312" s="349" t="n">
        <v>14065181.2897181</v>
      </c>
      <c r="F312" s="261" t="n">
        <v>7834621</v>
      </c>
      <c r="G312" s="261" t="n">
        <v>1956159.30096765</v>
      </c>
      <c r="H312" s="261" t="n">
        <v>840148.014757029</v>
      </c>
      <c r="I312" s="289" t="n">
        <v>2829751.93438235</v>
      </c>
      <c r="J312" s="289" t="n">
        <v>1455244.29257371</v>
      </c>
      <c r="K312" s="261" t="n">
        <v>-670994.177513046</v>
      </c>
      <c r="L312" s="261" t="n">
        <v>-190034</v>
      </c>
      <c r="M312" s="328" t="n">
        <v>412000</v>
      </c>
      <c r="N312" s="328" t="n">
        <v>53505.3460782009</v>
      </c>
      <c r="O312" s="340" t="n">
        <f aca="false">N312+M312+L312+K312+J312+I312+H312+G312+F312-E312</f>
        <v>455220.421527775</v>
      </c>
      <c r="P312" s="341" t="n">
        <f aca="false">O312/D312</f>
        <v>79.8212206782001</v>
      </c>
      <c r="Q312" s="261"/>
      <c r="R312" s="355" t="n">
        <v>39723000</v>
      </c>
      <c r="S312" s="289" t="n">
        <v>17091938.48</v>
      </c>
      <c r="T312" s="289" t="n">
        <v>1260222.02213554</v>
      </c>
      <c r="U312" s="289" t="n">
        <v>15502924.2510054</v>
      </c>
      <c r="V312" s="289" t="n">
        <v>3689724.79275143</v>
      </c>
      <c r="W312" s="289" t="n">
        <v>2178125.30096765</v>
      </c>
      <c r="X312" s="340" t="n">
        <f aca="false">W312+V312+U312+T312+S312-R312</f>
        <v>-65.1531399935484</v>
      </c>
      <c r="Y312" s="341" t="n">
        <f aca="false">X312/D312</f>
        <v>-0.0114243626150357</v>
      </c>
      <c r="Z312" s="261"/>
      <c r="AA312" s="343" t="n">
        <f aca="false">O312-X312</f>
        <v>455285.574667769</v>
      </c>
      <c r="AB312" s="344" t="n">
        <f aca="false">AA312/D312</f>
        <v>79.8326450408151</v>
      </c>
      <c r="AD312" s="345" t="n">
        <v>-431728.668143632</v>
      </c>
      <c r="AE312" s="356" t="n">
        <v>-312710.574667767</v>
      </c>
      <c r="AF312" s="356" t="n">
        <v>-170135.574667767</v>
      </c>
      <c r="AG312" s="356" t="n">
        <v>-27560.5746677667</v>
      </c>
      <c r="AH312" s="357" t="n">
        <v>0</v>
      </c>
      <c r="AJ312" s="261" t="n">
        <f aca="false">S312-F312</f>
        <v>9257317.48</v>
      </c>
      <c r="AK312" s="261" t="n">
        <f aca="false">T312-H312</f>
        <v>420074.007378514</v>
      </c>
      <c r="AL312" s="261" t="n">
        <f aca="false">U312-I312</f>
        <v>12673172.316623</v>
      </c>
      <c r="AM312" s="261" t="n">
        <f aca="false">R312-E312</f>
        <v>25657818.7102819</v>
      </c>
      <c r="AN312" s="261" t="n">
        <f aca="false">AD312</f>
        <v>-431728.668143632</v>
      </c>
      <c r="AO312" s="261" t="n">
        <f aca="false">AE312</f>
        <v>-312710.574667767</v>
      </c>
      <c r="AP312" s="261" t="n">
        <f aca="false">AF312</f>
        <v>-170135.574667767</v>
      </c>
      <c r="AQ312" s="261" t="n">
        <f aca="false">AG312</f>
        <v>-27560.5746677667</v>
      </c>
      <c r="AR312" s="261" t="n">
        <f aca="false">AH312</f>
        <v>0</v>
      </c>
      <c r="AS312" s="328" t="n">
        <v>1564.5</v>
      </c>
      <c r="AT312" s="328"/>
      <c r="AU312" s="328"/>
      <c r="AV312" s="328" t="n">
        <f aca="false">AT312+AU312</f>
        <v>0</v>
      </c>
      <c r="AW312" s="328" t="n">
        <v>10592.4688615392</v>
      </c>
      <c r="AX312" s="313" t="n">
        <v>-2082.13215366508</v>
      </c>
      <c r="AY312" s="261" t="n">
        <f aca="false">J312-V312</f>
        <v>-2234480.50017773</v>
      </c>
      <c r="AZ312" s="358"/>
      <c r="BA312" s="261"/>
      <c r="BB312" s="261"/>
      <c r="BC312" s="261"/>
      <c r="BD312" s="261"/>
      <c r="BE312" s="261"/>
      <c r="BF312" s="261"/>
      <c r="BG312" s="261"/>
    </row>
    <row r="313" customFormat="false" ht="12.75" hidden="false" customHeight="false" outlineLevel="0" collapsed="false">
      <c r="A313" s="261" t="n">
        <v>992</v>
      </c>
      <c r="B313" s="261" t="s">
        <v>647</v>
      </c>
      <c r="D313" s="261" t="n">
        <v>18851</v>
      </c>
      <c r="E313" s="349" t="n">
        <v>56080168.4149979</v>
      </c>
      <c r="F313" s="261" t="n">
        <v>27595958</v>
      </c>
      <c r="G313" s="261" t="n">
        <v>4748837.85645868</v>
      </c>
      <c r="H313" s="261" t="n">
        <v>4921425.65474991</v>
      </c>
      <c r="I313" s="289" t="n">
        <v>6131436.99141482</v>
      </c>
      <c r="J313" s="289" t="n">
        <v>4218063.10892838</v>
      </c>
      <c r="K313" s="261" t="n">
        <v>4553454.63175889</v>
      </c>
      <c r="L313" s="261" t="n">
        <v>-577591</v>
      </c>
      <c r="M313" s="328" t="n">
        <v>1818000</v>
      </c>
      <c r="N313" s="328" t="n">
        <v>207960.019087909</v>
      </c>
      <c r="O313" s="340" t="n">
        <f aca="false">N313+M313+L313+K313+J313+I313+H313+G313+F313-E313</f>
        <v>-2462623.15259928</v>
      </c>
      <c r="P313" s="341" t="n">
        <f aca="false">O313/D313</f>
        <v>-130.636207766128</v>
      </c>
      <c r="Q313" s="261"/>
      <c r="R313" s="355" t="n">
        <v>123476000</v>
      </c>
      <c r="S313" s="289" t="n">
        <v>62748505.64</v>
      </c>
      <c r="T313" s="289" t="n">
        <v>7382138.48212487</v>
      </c>
      <c r="U313" s="289" t="n">
        <v>38823684.4252257</v>
      </c>
      <c r="V313" s="289" t="n">
        <v>9947546.76193841</v>
      </c>
      <c r="W313" s="289" t="n">
        <v>5989246.85645868</v>
      </c>
      <c r="X313" s="340" t="n">
        <f aca="false">W313+V313+U313+T313+S313-R313</f>
        <v>1415122.16574763</v>
      </c>
      <c r="Y313" s="341" t="n">
        <f aca="false">X313/D313</f>
        <v>75.0688115085474</v>
      </c>
      <c r="Z313" s="261"/>
      <c r="AA313" s="343" t="n">
        <f aca="false">O313-X313</f>
        <v>-3877745.3183469</v>
      </c>
      <c r="AB313" s="344" t="n">
        <f aca="false">AA313/D313</f>
        <v>-205.705019274675</v>
      </c>
      <c r="AD313" s="345" t="n">
        <v>3955611.5720531</v>
      </c>
      <c r="AE313" s="356" t="n">
        <v>3406470.3183469</v>
      </c>
      <c r="AF313" s="356" t="n">
        <v>2935195.3183469</v>
      </c>
      <c r="AG313" s="356" t="n">
        <v>2463920.3183469</v>
      </c>
      <c r="AH313" s="357" t="n">
        <v>1992645.3183469</v>
      </c>
      <c r="AJ313" s="261" t="n">
        <f aca="false">S313-F313</f>
        <v>35152547.64</v>
      </c>
      <c r="AK313" s="261" t="n">
        <f aca="false">T313-H313</f>
        <v>2460712.82737496</v>
      </c>
      <c r="AL313" s="261" t="n">
        <f aca="false">U313-I313</f>
        <v>32692247.4338109</v>
      </c>
      <c r="AM313" s="261" t="n">
        <f aca="false">R313-E313</f>
        <v>67395831.5850021</v>
      </c>
      <c r="AN313" s="261" t="n">
        <f aca="false">AD313</f>
        <v>3955611.5720531</v>
      </c>
      <c r="AO313" s="261" t="n">
        <f aca="false">AE313</f>
        <v>3406470.3183469</v>
      </c>
      <c r="AP313" s="261" t="n">
        <f aca="false">AF313</f>
        <v>2935195.3183469</v>
      </c>
      <c r="AQ313" s="261" t="n">
        <f aca="false">AG313</f>
        <v>2463920.3183469</v>
      </c>
      <c r="AR313" s="261" t="n">
        <f aca="false">AH313</f>
        <v>1992645.3183469</v>
      </c>
      <c r="AS313" s="328" t="n">
        <v>9282</v>
      </c>
      <c r="AT313" s="328" t="n">
        <v>191.1</v>
      </c>
      <c r="AU313" s="328"/>
      <c r="AV313" s="328" t="n">
        <f aca="false">AT313+AU313</f>
        <v>191.1</v>
      </c>
      <c r="AW313" s="328" t="n">
        <v>29295.2183248517</v>
      </c>
      <c r="AX313" s="313" t="n">
        <v>-2533.34411541891</v>
      </c>
      <c r="AY313" s="261" t="n">
        <f aca="false">J313-V313</f>
        <v>-5729483.65301003</v>
      </c>
      <c r="AZ313" s="358"/>
      <c r="BA313" s="261"/>
      <c r="BB313" s="261"/>
      <c r="BC313" s="261"/>
      <c r="BD313" s="261"/>
      <c r="BE313" s="261"/>
      <c r="BF313" s="261"/>
      <c r="BG313" s="261"/>
    </row>
    <row r="314" customFormat="false" ht="12.75" hidden="false" customHeight="false" outlineLevel="0" collapsed="false">
      <c r="D314" s="261"/>
      <c r="E314" s="349"/>
      <c r="F314" s="261"/>
      <c r="G314" s="261"/>
      <c r="H314" s="261"/>
      <c r="I314" s="289"/>
      <c r="J314" s="289"/>
      <c r="K314" s="261"/>
      <c r="L314" s="261"/>
      <c r="M314" s="328"/>
      <c r="N314" s="328"/>
      <c r="O314" s="340"/>
      <c r="P314" s="341"/>
      <c r="Q314" s="261"/>
      <c r="R314" s="355"/>
      <c r="S314" s="289"/>
      <c r="T314" s="289"/>
      <c r="U314" s="289"/>
      <c r="V314" s="289"/>
      <c r="W314" s="289"/>
      <c r="X314" s="340"/>
      <c r="Y314" s="341"/>
      <c r="Z314" s="261"/>
      <c r="AA314" s="343"/>
      <c r="AB314" s="344"/>
      <c r="AD314" s="345"/>
      <c r="AE314" s="356"/>
      <c r="AF314" s="356"/>
      <c r="AG314" s="356"/>
      <c r="AH314" s="357"/>
      <c r="AJ314" s="261"/>
      <c r="AK314" s="261"/>
      <c r="AL314" s="261"/>
      <c r="AM314" s="261"/>
      <c r="AN314" s="261"/>
      <c r="AO314" s="261"/>
      <c r="AP314" s="261"/>
      <c r="AQ314" s="261"/>
      <c r="AR314" s="261"/>
      <c r="AS314" s="328"/>
      <c r="AT314" s="313"/>
      <c r="AU314" s="313"/>
      <c r="AV314" s="313"/>
      <c r="AW314" s="313"/>
      <c r="AX314" s="313"/>
      <c r="AY314" s="261"/>
      <c r="AZ314" s="358"/>
      <c r="BA314" s="261"/>
      <c r="BB314" s="261"/>
      <c r="BC314" s="261"/>
      <c r="BD314" s="261"/>
      <c r="BE314" s="261"/>
      <c r="BF314" s="261"/>
      <c r="BG314" s="261"/>
    </row>
    <row r="315" customFormat="false" ht="12.75" hidden="false" customHeight="false" outlineLevel="0" collapsed="false">
      <c r="AS315" s="3"/>
    </row>
    <row r="316" customFormat="false" ht="12.75" hidden="false" customHeight="false" outlineLevel="0" collapsed="false">
      <c r="AS316" s="3"/>
    </row>
    <row r="317" customFormat="false" ht="12.75" hidden="false" customHeight="false" outlineLevel="0" collapsed="false">
      <c r="AS317" s="3"/>
    </row>
    <row r="318" customFormat="false" ht="12.75" hidden="false" customHeight="false" outlineLevel="0" collapsed="false">
      <c r="AS318" s="3"/>
    </row>
    <row r="319" customFormat="false" ht="12.75" hidden="false" customHeight="false" outlineLevel="0" collapsed="false">
      <c r="AS319" s="3"/>
    </row>
    <row r="320" customFormat="false" ht="12.75" hidden="false" customHeight="false" outlineLevel="0" collapsed="false">
      <c r="AS320" s="3"/>
    </row>
    <row r="321" customFormat="false" ht="12.75" hidden="false" customHeight="false" outlineLevel="0" collapsed="false">
      <c r="AS321" s="3"/>
    </row>
    <row r="322" customFormat="false" ht="12.75" hidden="false" customHeight="false" outlineLevel="0" collapsed="false">
      <c r="AS322" s="3"/>
    </row>
    <row r="323" customFormat="false" ht="12.75" hidden="false" customHeight="false" outlineLevel="0" collapsed="false">
      <c r="AS323" s="3"/>
    </row>
    <row r="324" customFormat="false" ht="12.75" hidden="false" customHeight="false" outlineLevel="0" collapsed="false">
      <c r="AS324" s="3"/>
    </row>
    <row r="325" customFormat="false" ht="12.75" hidden="false" customHeight="false" outlineLevel="0" collapsed="false">
      <c r="AS325" s="3"/>
    </row>
    <row r="326" customFormat="false" ht="12.75" hidden="false" customHeight="false" outlineLevel="0" collapsed="false">
      <c r="AS326" s="3"/>
    </row>
    <row r="327" customFormat="false" ht="12.75" hidden="false" customHeight="false" outlineLevel="0" collapsed="false">
      <c r="AS327" s="3"/>
    </row>
    <row r="328" customFormat="false" ht="12.75" hidden="false" customHeight="false" outlineLevel="0" collapsed="false">
      <c r="AS328" s="3"/>
    </row>
    <row r="329" customFormat="false" ht="12.75" hidden="false" customHeight="false" outlineLevel="0" collapsed="false">
      <c r="AS32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4.41"/>
    <col collapsed="false" customWidth="true" hidden="false" outlineLevel="0" max="3" min="3" style="0" width="15.13"/>
    <col collapsed="false" customWidth="true" hidden="false" outlineLevel="0" max="4" min="4" style="0" width="14.14"/>
    <col collapsed="false" customWidth="true" hidden="false" outlineLevel="0" max="5" min="5" style="0" width="13.99"/>
    <col collapsed="false" customWidth="true" hidden="false" outlineLevel="0" max="6" min="6" style="0" width="14.41"/>
    <col collapsed="false" customWidth="true" hidden="false" outlineLevel="0" max="7" min="7" style="0" width="3.99"/>
  </cols>
  <sheetData>
    <row r="1" customFormat="false" ht="12.75" hidden="false" customHeight="false" outlineLevel="0" collapsed="false">
      <c r="A1" s="3" t="s">
        <v>648</v>
      </c>
    </row>
    <row r="2" customFormat="false" ht="12.75" hidden="false" customHeight="false" outlineLevel="0" collapsed="false">
      <c r="A2" s="368" t="n">
        <v>1</v>
      </c>
      <c r="B2" s="368" t="n">
        <v>2</v>
      </c>
      <c r="C2" s="368" t="n">
        <v>3</v>
      </c>
      <c r="D2" s="368" t="n">
        <v>4</v>
      </c>
      <c r="E2" s="368" t="n">
        <v>5</v>
      </c>
      <c r="F2" s="368" t="n">
        <v>6</v>
      </c>
      <c r="G2" s="368" t="n">
        <v>7</v>
      </c>
      <c r="H2" s="368" t="n">
        <v>8</v>
      </c>
      <c r="I2" s="368" t="n">
        <v>9</v>
      </c>
      <c r="J2" s="368" t="n">
        <v>10</v>
      </c>
      <c r="K2" s="368" t="n">
        <v>11</v>
      </c>
      <c r="L2" s="368" t="n">
        <v>12</v>
      </c>
      <c r="M2" s="368" t="n">
        <v>13</v>
      </c>
      <c r="N2" s="368" t="n">
        <v>14</v>
      </c>
      <c r="O2" s="368" t="n">
        <v>15</v>
      </c>
      <c r="P2" s="368" t="n">
        <v>16</v>
      </c>
      <c r="Q2" s="368" t="n">
        <v>17</v>
      </c>
      <c r="R2" s="368" t="n">
        <v>18</v>
      </c>
      <c r="S2" s="368" t="n">
        <v>19</v>
      </c>
      <c r="T2" s="368" t="n">
        <v>20</v>
      </c>
      <c r="U2" s="368" t="n">
        <v>21</v>
      </c>
      <c r="V2" s="368" t="n">
        <v>22</v>
      </c>
      <c r="W2" s="368" t="n">
        <v>23</v>
      </c>
      <c r="X2" s="368" t="n">
        <v>24</v>
      </c>
      <c r="Y2" s="368" t="n">
        <v>25</v>
      </c>
      <c r="Z2" s="368" t="n">
        <v>26</v>
      </c>
    </row>
    <row r="3" customFormat="false" ht="12.75" hidden="false" customHeight="false" outlineLevel="0" collapsed="false">
      <c r="B3" s="151" t="n">
        <v>2020</v>
      </c>
      <c r="C3" s="151" t="n">
        <v>2021</v>
      </c>
      <c r="D3" s="151" t="n">
        <v>2022</v>
      </c>
      <c r="E3" s="151" t="n">
        <v>2023</v>
      </c>
      <c r="F3" s="151" t="n">
        <v>2024</v>
      </c>
      <c r="H3" s="151" t="n">
        <v>2020</v>
      </c>
      <c r="I3" s="151" t="n">
        <v>2021</v>
      </c>
      <c r="J3" s="151" t="n">
        <v>2022</v>
      </c>
      <c r="K3" s="151" t="n">
        <v>2023</v>
      </c>
      <c r="L3" s="151" t="n">
        <v>2024</v>
      </c>
    </row>
    <row r="4" customFormat="false" ht="12.75" hidden="false" customHeight="false" outlineLevel="0" collapsed="false">
      <c r="A4" s="3" t="s">
        <v>649</v>
      </c>
      <c r="B4" s="71" t="n">
        <f aca="false">SUM(B5:B299)</f>
        <v>12032509853.1861</v>
      </c>
      <c r="C4" s="71" t="n">
        <f aca="false">SUM(C5:C299)</f>
        <v>12290097529.3362</v>
      </c>
      <c r="D4" s="71" t="n">
        <f aca="false">SUM(D5:D299)</f>
        <v>12543473824.3132</v>
      </c>
      <c r="E4" s="71" t="n">
        <f aca="false">SUM(E5:E299)</f>
        <v>12799832515.0828</v>
      </c>
      <c r="F4" s="71" t="n">
        <f aca="false">SUM(F5:F299)</f>
        <v>13053435118.6326</v>
      </c>
      <c r="H4" s="369" t="n">
        <f aca="false">B4/B4</f>
        <v>1</v>
      </c>
      <c r="I4" s="369" t="n">
        <f aca="false">C4/B4</f>
        <v>1.02140764306807</v>
      </c>
      <c r="J4" s="369" t="n">
        <f aca="false">D4/C4</f>
        <v>1.02061629652427</v>
      </c>
      <c r="K4" s="369" t="n">
        <f aca="false">E4/D4</f>
        <v>1.02043761515831</v>
      </c>
      <c r="L4" s="369" t="n">
        <f aca="false">F4/E4</f>
        <v>1.01981296265017</v>
      </c>
    </row>
    <row r="5" customFormat="false" ht="12.75" hidden="false" customHeight="false" outlineLevel="0" collapsed="false">
      <c r="A5" s="0" t="s">
        <v>354</v>
      </c>
      <c r="B5" s="5" t="n">
        <v>24256373.4452151</v>
      </c>
      <c r="C5" s="5" t="n">
        <v>24564183.3377627</v>
      </c>
      <c r="D5" s="5" t="n">
        <v>24853648.4232447</v>
      </c>
      <c r="E5" s="5" t="n">
        <v>25056814.7559135</v>
      </c>
      <c r="F5" s="5" t="n">
        <v>25284595.8310739</v>
      </c>
      <c r="H5" s="369" t="n">
        <f aca="false">B5/B5</f>
        <v>1</v>
      </c>
      <c r="I5" s="369" t="n">
        <f aca="false">C5/B5</f>
        <v>1.01268985626573</v>
      </c>
      <c r="J5" s="369" t="n">
        <f aca="false">D5/C5</f>
        <v>1.01178403049276</v>
      </c>
      <c r="K5" s="369" t="n">
        <f aca="false">E5/D5</f>
        <v>1.00817450738857</v>
      </c>
      <c r="L5" s="369" t="n">
        <f aca="false">F5/E5</f>
        <v>1.00909058383435</v>
      </c>
      <c r="N5" s="370" t="s">
        <v>650</v>
      </c>
    </row>
    <row r="6" customFormat="false" ht="12.75" hidden="false" customHeight="false" outlineLevel="0" collapsed="false">
      <c r="A6" s="0" t="s">
        <v>356</v>
      </c>
      <c r="B6" s="5" t="n">
        <v>5310048.13200505</v>
      </c>
      <c r="C6" s="5" t="n">
        <v>5409843.05387562</v>
      </c>
      <c r="D6" s="5" t="n">
        <v>5475696.768163</v>
      </c>
      <c r="E6" s="5" t="n">
        <v>5579935.01266062</v>
      </c>
      <c r="F6" s="5" t="n">
        <v>5647504.24351731</v>
      </c>
      <c r="H6" s="369" t="n">
        <f aca="false">B6/B6</f>
        <v>1</v>
      </c>
      <c r="I6" s="369" t="n">
        <f aca="false">C6/B6</f>
        <v>1.01879360024424</v>
      </c>
      <c r="J6" s="369" t="n">
        <f aca="false">D6/C6</f>
        <v>1.01217294358294</v>
      </c>
      <c r="K6" s="369" t="n">
        <f aca="false">E6/D6</f>
        <v>1.01903652611001</v>
      </c>
      <c r="L6" s="369" t="n">
        <f aca="false">F6/E6</f>
        <v>1.01210932218805</v>
      </c>
    </row>
    <row r="7" customFormat="false" ht="12.75" hidden="false" customHeight="false" outlineLevel="0" collapsed="false">
      <c r="A7" s="0" t="s">
        <v>357</v>
      </c>
      <c r="B7" s="5" t="n">
        <v>24272760.0199723</v>
      </c>
      <c r="C7" s="5" t="n">
        <v>24329135.3733116</v>
      </c>
      <c r="D7" s="5" t="n">
        <v>24516016.5053155</v>
      </c>
      <c r="E7" s="5" t="n">
        <v>24805753.8651248</v>
      </c>
      <c r="F7" s="5" t="n">
        <v>24944476.7259731</v>
      </c>
      <c r="H7" s="369" t="n">
        <f aca="false">B7/B7</f>
        <v>1</v>
      </c>
      <c r="I7" s="369" t="n">
        <f aca="false">C7/B7</f>
        <v>1.00232257696665</v>
      </c>
      <c r="J7" s="369" t="n">
        <f aca="false">D7/C7</f>
        <v>1.00768137170254</v>
      </c>
      <c r="K7" s="369" t="n">
        <f aca="false">E7/D7</f>
        <v>1.01181828865821</v>
      </c>
      <c r="L7" s="369" t="n">
        <f aca="false">F7/E7</f>
        <v>1.00559236625512</v>
      </c>
      <c r="N7" s="370" t="s">
        <v>651</v>
      </c>
    </row>
    <row r="8" customFormat="false" ht="12.75" hidden="false" customHeight="false" outlineLevel="0" collapsed="false">
      <c r="A8" s="0" t="s">
        <v>358</v>
      </c>
      <c r="B8" s="5" t="n">
        <v>15924686.3257217</v>
      </c>
      <c r="C8" s="5" t="n">
        <v>16063744.515783</v>
      </c>
      <c r="D8" s="5" t="n">
        <v>16232517.0925011</v>
      </c>
      <c r="E8" s="5" t="n">
        <v>16338836.2113078</v>
      </c>
      <c r="F8" s="5" t="n">
        <v>16576189.2425796</v>
      </c>
      <c r="H8" s="369" t="n">
        <f aca="false">B8/B8</f>
        <v>1</v>
      </c>
      <c r="I8" s="369" t="n">
        <f aca="false">C8/B8</f>
        <v>1.00873224044838</v>
      </c>
      <c r="J8" s="369" t="n">
        <f aca="false">D8/C8</f>
        <v>1.01050642809665</v>
      </c>
      <c r="K8" s="369" t="n">
        <f aca="false">E8/D8</f>
        <v>1.00654976170368</v>
      </c>
      <c r="L8" s="369" t="n">
        <f aca="false">F8/E8</f>
        <v>1.01452692396216</v>
      </c>
    </row>
    <row r="9" customFormat="false" ht="12.75" hidden="false" customHeight="false" outlineLevel="0" collapsed="false">
      <c r="A9" s="0" t="s">
        <v>359</v>
      </c>
      <c r="B9" s="5" t="n">
        <v>11618588.1837704</v>
      </c>
      <c r="C9" s="5" t="n">
        <v>11955203.046797</v>
      </c>
      <c r="D9" s="5" t="n">
        <v>12287324.5598799</v>
      </c>
      <c r="E9" s="5" t="n">
        <v>12516418.0003549</v>
      </c>
      <c r="F9" s="5" t="n">
        <v>12846512.6279478</v>
      </c>
      <c r="H9" s="369" t="n">
        <f aca="false">B9/B9</f>
        <v>1</v>
      </c>
      <c r="I9" s="369" t="n">
        <f aca="false">C9/B9</f>
        <v>1.02897209692799</v>
      </c>
      <c r="J9" s="369" t="n">
        <f aca="false">D9/C9</f>
        <v>1.02778049956851</v>
      </c>
      <c r="K9" s="369" t="n">
        <f aca="false">E9/D9</f>
        <v>1.01864469676524</v>
      </c>
      <c r="L9" s="369" t="n">
        <f aca="false">F9/E9</f>
        <v>1.02637293094427</v>
      </c>
    </row>
    <row r="10" customFormat="false" ht="12.75" hidden="false" customHeight="false" outlineLevel="0" collapsed="false">
      <c r="A10" s="0" t="s">
        <v>360</v>
      </c>
      <c r="B10" s="5" t="n">
        <v>7465209.35135453</v>
      </c>
      <c r="C10" s="5" t="n">
        <v>7673556.00052202</v>
      </c>
      <c r="D10" s="5" t="n">
        <v>7887694.23061088</v>
      </c>
      <c r="E10" s="5" t="n">
        <v>8013842.91574078</v>
      </c>
      <c r="F10" s="5" t="n">
        <v>8179313.8279989</v>
      </c>
      <c r="H10" s="369" t="n">
        <f aca="false">B10/B10</f>
        <v>1</v>
      </c>
      <c r="I10" s="369" t="n">
        <f aca="false">C10/B10</f>
        <v>1.0279090162595</v>
      </c>
      <c r="J10" s="369" t="n">
        <f aca="false">D10/C10</f>
        <v>1.02790599691646</v>
      </c>
      <c r="K10" s="369" t="n">
        <f aca="false">E10/D10</f>
        <v>1.01599310032079</v>
      </c>
      <c r="L10" s="369" t="n">
        <f aca="false">F10/E10</f>
        <v>1.02064813523274</v>
      </c>
    </row>
    <row r="11" customFormat="false" ht="12.75" hidden="false" customHeight="false" outlineLevel="0" collapsed="false">
      <c r="A11" s="0" t="s">
        <v>22</v>
      </c>
      <c r="B11" s="5" t="n">
        <v>30046447.3507646</v>
      </c>
      <c r="C11" s="5" t="n">
        <v>30365394.341754</v>
      </c>
      <c r="D11" s="5" t="n">
        <v>30793774.7919432</v>
      </c>
      <c r="E11" s="5" t="n">
        <v>31174828.5028918</v>
      </c>
      <c r="F11" s="5" t="n">
        <v>31632465.900545</v>
      </c>
      <c r="H11" s="369" t="n">
        <f aca="false">B11/B11</f>
        <v>1</v>
      </c>
      <c r="I11" s="369" t="n">
        <f aca="false">C11/B11</f>
        <v>1.01061513154171</v>
      </c>
      <c r="J11" s="369" t="n">
        <f aca="false">D11/C11</f>
        <v>1.0141075213899</v>
      </c>
      <c r="K11" s="369" t="n">
        <f aca="false">E11/D11</f>
        <v>1.0123743748054</v>
      </c>
      <c r="L11" s="369" t="n">
        <f aca="false">F11/E11</f>
        <v>1.01467970858639</v>
      </c>
    </row>
    <row r="12" customFormat="false" ht="12.75" hidden="false" customHeight="false" outlineLevel="0" collapsed="false">
      <c r="A12" s="0" t="s">
        <v>361</v>
      </c>
      <c r="B12" s="5" t="n">
        <v>3164227.49187795</v>
      </c>
      <c r="C12" s="5" t="n">
        <v>3213760.92516571</v>
      </c>
      <c r="D12" s="5" t="n">
        <v>3264017.11486523</v>
      </c>
      <c r="E12" s="5" t="n">
        <v>3316094.16286977</v>
      </c>
      <c r="F12" s="5" t="n">
        <v>3368956.38171901</v>
      </c>
      <c r="H12" s="369" t="n">
        <f aca="false">B12/B12</f>
        <v>1</v>
      </c>
      <c r="I12" s="369" t="n">
        <f aca="false">C12/B12</f>
        <v>1.01565419471732</v>
      </c>
      <c r="J12" s="369" t="n">
        <f aca="false">D12/C12</f>
        <v>1.01563781216767</v>
      </c>
      <c r="K12" s="369" t="n">
        <f aca="false">E12/D12</f>
        <v>1.01595489428268</v>
      </c>
      <c r="L12" s="369" t="n">
        <f aca="false">F12/E12</f>
        <v>1.01594110910394</v>
      </c>
    </row>
    <row r="13" customFormat="false" ht="12.75" hidden="false" customHeight="false" outlineLevel="0" collapsed="false">
      <c r="A13" s="0" t="s">
        <v>362</v>
      </c>
      <c r="B13" s="5" t="n">
        <v>6531955.69744511</v>
      </c>
      <c r="C13" s="5" t="n">
        <v>6712777.29396108</v>
      </c>
      <c r="D13" s="5" t="n">
        <v>6859867.10281882</v>
      </c>
      <c r="E13" s="5" t="n">
        <v>7013115.67559428</v>
      </c>
      <c r="F13" s="5" t="n">
        <v>7166741.34537056</v>
      </c>
      <c r="H13" s="369" t="n">
        <f aca="false">B13/B13</f>
        <v>1</v>
      </c>
      <c r="I13" s="369" t="n">
        <f aca="false">C13/B13</f>
        <v>1.02768261220551</v>
      </c>
      <c r="J13" s="369" t="n">
        <f aca="false">D13/C13</f>
        <v>1.0219119155033</v>
      </c>
      <c r="K13" s="369" t="n">
        <f aca="false">E13/D13</f>
        <v>1.02233987488074</v>
      </c>
      <c r="L13" s="369" t="n">
        <f aca="false">F13/E13</f>
        <v>1.02190548065689</v>
      </c>
    </row>
    <row r="14" customFormat="false" ht="12.75" hidden="false" customHeight="false" outlineLevel="0" collapsed="false">
      <c r="A14" s="0" t="s">
        <v>363</v>
      </c>
      <c r="B14" s="5" t="n">
        <v>680804449.95335</v>
      </c>
      <c r="C14" s="5" t="n">
        <v>699667383.992987</v>
      </c>
      <c r="D14" s="5" t="n">
        <v>717821804.405566</v>
      </c>
      <c r="E14" s="5" t="n">
        <v>736443540.886173</v>
      </c>
      <c r="F14" s="5" t="n">
        <v>755031915.073668</v>
      </c>
      <c r="H14" s="369" t="n">
        <f aca="false">B14/B14</f>
        <v>1</v>
      </c>
      <c r="I14" s="369" t="n">
        <f aca="false">C14/B14</f>
        <v>1.02770683129484</v>
      </c>
      <c r="J14" s="369" t="n">
        <f aca="false">D14/C14</f>
        <v>1.02594721553115</v>
      </c>
      <c r="K14" s="369" t="n">
        <f aca="false">E14/D14</f>
        <v>1.02594200450072</v>
      </c>
      <c r="L14" s="369" t="n">
        <f aca="false">F14/E14</f>
        <v>1.02524073218855</v>
      </c>
    </row>
    <row r="15" customFormat="false" ht="12.75" hidden="false" customHeight="false" outlineLevel="0" collapsed="false">
      <c r="A15" s="0" t="s">
        <v>364</v>
      </c>
      <c r="B15" s="5" t="n">
        <v>24465262.7225634</v>
      </c>
      <c r="C15" s="5" t="n">
        <v>24711410.0093016</v>
      </c>
      <c r="D15" s="5" t="n">
        <v>24991859.7255102</v>
      </c>
      <c r="E15" s="5" t="n">
        <v>25392072.9009392</v>
      </c>
      <c r="F15" s="5" t="n">
        <v>25777520.6932384</v>
      </c>
      <c r="H15" s="369" t="n">
        <f aca="false">B15/B15</f>
        <v>1</v>
      </c>
      <c r="I15" s="369" t="n">
        <f aca="false">C15/B15</f>
        <v>1.01006109313149</v>
      </c>
      <c r="J15" s="369" t="n">
        <f aca="false">D15/C15</f>
        <v>1.01134899692503</v>
      </c>
      <c r="K15" s="369" t="n">
        <f aca="false">E15/D15</f>
        <v>1.01601374126714</v>
      </c>
      <c r="L15" s="369" t="n">
        <f aca="false">F15/E15</f>
        <v>1.01517984741943</v>
      </c>
    </row>
    <row r="16" customFormat="false" ht="12.75" hidden="false" customHeight="false" outlineLevel="0" collapsed="false">
      <c r="A16" s="0" t="s">
        <v>365</v>
      </c>
      <c r="B16" s="5" t="n">
        <v>27997519.4471142</v>
      </c>
      <c r="C16" s="5" t="n">
        <v>28657508.9826421</v>
      </c>
      <c r="D16" s="5" t="n">
        <v>29181637.143982</v>
      </c>
      <c r="E16" s="5" t="n">
        <v>29709044.6250641</v>
      </c>
      <c r="F16" s="5" t="n">
        <v>30122547.6576369</v>
      </c>
      <c r="H16" s="369" t="n">
        <f aca="false">B16/B16</f>
        <v>1</v>
      </c>
      <c r="I16" s="369" t="n">
        <f aca="false">C16/B16</f>
        <v>1.02357314321273</v>
      </c>
      <c r="J16" s="369" t="n">
        <f aca="false">D16/C16</f>
        <v>1.01828938313017</v>
      </c>
      <c r="K16" s="369" t="n">
        <f aca="false">E16/D16</f>
        <v>1.01807326568005</v>
      </c>
      <c r="L16" s="369" t="n">
        <f aca="false">F16/E16</f>
        <v>1.01391842241281</v>
      </c>
    </row>
    <row r="17" customFormat="false" ht="12.75" hidden="false" customHeight="false" outlineLevel="0" collapsed="false">
      <c r="A17" s="0" t="s">
        <v>366</v>
      </c>
      <c r="B17" s="5" t="n">
        <v>6428264.77073434</v>
      </c>
      <c r="C17" s="5" t="n">
        <v>6636297.94004178</v>
      </c>
      <c r="D17" s="5" t="n">
        <v>6751530.94981311</v>
      </c>
      <c r="E17" s="5" t="n">
        <v>6870684.35101667</v>
      </c>
      <c r="F17" s="5" t="n">
        <v>6994903.39791437</v>
      </c>
      <c r="H17" s="369" t="n">
        <f aca="false">B17/B17</f>
        <v>1</v>
      </c>
      <c r="I17" s="369" t="n">
        <f aca="false">C17/B17</f>
        <v>1.03236225898077</v>
      </c>
      <c r="J17" s="369" t="n">
        <f aca="false">D17/C17</f>
        <v>1.01736405007919</v>
      </c>
      <c r="K17" s="369" t="n">
        <f aca="false">E17/D17</f>
        <v>1.01764835295717</v>
      </c>
      <c r="L17" s="369" t="n">
        <f aca="false">F17/E17</f>
        <v>1.01807957410812</v>
      </c>
    </row>
    <row r="18" customFormat="false" ht="12.75" hidden="false" customHeight="false" outlineLevel="0" collapsed="false">
      <c r="A18" s="0" t="s">
        <v>367</v>
      </c>
      <c r="B18" s="5" t="n">
        <v>31106009.4174709</v>
      </c>
      <c r="C18" s="5" t="n">
        <v>31528727.1065892</v>
      </c>
      <c r="D18" s="5" t="n">
        <v>31832109.456239</v>
      </c>
      <c r="E18" s="5" t="n">
        <v>32172648.9222755</v>
      </c>
      <c r="F18" s="5" t="n">
        <v>32374974.6491507</v>
      </c>
      <c r="H18" s="369" t="n">
        <f aca="false">B18/B18</f>
        <v>1</v>
      </c>
      <c r="I18" s="369" t="n">
        <f aca="false">C18/B18</f>
        <v>1.01358958275377</v>
      </c>
      <c r="J18" s="369" t="n">
        <f aca="false">D18/C18</f>
        <v>1.00962241033785</v>
      </c>
      <c r="K18" s="369" t="n">
        <f aca="false">E18/D18</f>
        <v>1.01069798614838</v>
      </c>
      <c r="L18" s="369" t="n">
        <f aca="false">F18/E18</f>
        <v>1.00628874940836</v>
      </c>
    </row>
    <row r="19" customFormat="false" ht="12.75" hidden="false" customHeight="false" outlineLevel="0" collapsed="false">
      <c r="A19" s="0" t="s">
        <v>368</v>
      </c>
      <c r="B19" s="5" t="n">
        <v>18699677.3504965</v>
      </c>
      <c r="C19" s="5" t="n">
        <v>18888345.752182</v>
      </c>
      <c r="D19" s="5" t="n">
        <v>19062079.1326414</v>
      </c>
      <c r="E19" s="5" t="n">
        <v>19196750.7961913</v>
      </c>
      <c r="F19" s="5" t="n">
        <v>19557574.8258667</v>
      </c>
      <c r="H19" s="369" t="n">
        <f aca="false">B19/B19</f>
        <v>1</v>
      </c>
      <c r="I19" s="369" t="n">
        <f aca="false">C19/B19</f>
        <v>1.01008939342371</v>
      </c>
      <c r="J19" s="369" t="n">
        <f aca="false">D19/C19</f>
        <v>1.00919791403328</v>
      </c>
      <c r="K19" s="369" t="n">
        <f aca="false">E19/D19</f>
        <v>1.00706489898677</v>
      </c>
      <c r="L19" s="369" t="n">
        <f aca="false">F19/E19</f>
        <v>1.01879609906417</v>
      </c>
    </row>
    <row r="20" customFormat="false" ht="12.75" hidden="false" customHeight="false" outlineLevel="0" collapsed="false">
      <c r="A20" s="0" t="s">
        <v>369</v>
      </c>
      <c r="B20" s="5" t="n">
        <v>17197199.4062248</v>
      </c>
      <c r="C20" s="5" t="n">
        <v>17364160.5907792</v>
      </c>
      <c r="D20" s="5" t="n">
        <v>17625672.2672993</v>
      </c>
      <c r="E20" s="5" t="n">
        <v>17785632.0711356</v>
      </c>
      <c r="F20" s="5" t="n">
        <v>18027460.9795735</v>
      </c>
      <c r="H20" s="369" t="n">
        <f aca="false">B20/B20</f>
        <v>1</v>
      </c>
      <c r="I20" s="369" t="n">
        <f aca="false">C20/B20</f>
        <v>1.00970862642285</v>
      </c>
      <c r="J20" s="369" t="n">
        <f aca="false">D20/C20</f>
        <v>1.01506042720309</v>
      </c>
      <c r="K20" s="369" t="n">
        <f aca="false">E20/D20</f>
        <v>1.00907538739007</v>
      </c>
      <c r="L20" s="369" t="n">
        <f aca="false">F20/E20</f>
        <v>1.01359686894852</v>
      </c>
    </row>
    <row r="21" customFormat="false" ht="12.75" hidden="false" customHeight="false" outlineLevel="0" collapsed="false">
      <c r="A21" s="0" t="s">
        <v>370</v>
      </c>
      <c r="B21" s="5" t="n">
        <v>2094227.75590139</v>
      </c>
      <c r="C21" s="5" t="n">
        <v>2137309.94200733</v>
      </c>
      <c r="D21" s="5" t="n">
        <v>2181280.61333253</v>
      </c>
      <c r="E21" s="5" t="n">
        <v>2226158.67145799</v>
      </c>
      <c r="F21" s="5" t="n">
        <v>2269194.12482711</v>
      </c>
      <c r="H21" s="369" t="n">
        <f aca="false">B21/B21</f>
        <v>1</v>
      </c>
      <c r="I21" s="369" t="n">
        <f aca="false">C21/B21</f>
        <v>1.02057187236897</v>
      </c>
      <c r="J21" s="369" t="n">
        <f aca="false">D21/C21</f>
        <v>1.02057290356489</v>
      </c>
      <c r="K21" s="369" t="n">
        <f aca="false">E21/D21</f>
        <v>1.02057417915474</v>
      </c>
      <c r="L21" s="369" t="n">
        <f aca="false">F21/E21</f>
        <v>1.01933170978371</v>
      </c>
    </row>
    <row r="22" customFormat="false" ht="12.75" hidden="false" customHeight="false" outlineLevel="0" collapsed="false">
      <c r="A22" s="0" t="s">
        <v>371</v>
      </c>
      <c r="B22" s="5" t="n">
        <v>2867750.37180326</v>
      </c>
      <c r="C22" s="5" t="n">
        <v>2868568.7274819</v>
      </c>
      <c r="D22" s="5" t="n">
        <v>2912682.64934953</v>
      </c>
      <c r="E22" s="5" t="n">
        <v>2914643.45194219</v>
      </c>
      <c r="F22" s="5" t="n">
        <v>2960012.65763016</v>
      </c>
      <c r="H22" s="369" t="n">
        <f aca="false">B22/B22</f>
        <v>1</v>
      </c>
      <c r="I22" s="369" t="n">
        <f aca="false">C22/B22</f>
        <v>1.0002853650327</v>
      </c>
      <c r="J22" s="369" t="n">
        <f aca="false">D22/C22</f>
        <v>1.01537837369731</v>
      </c>
      <c r="K22" s="369" t="n">
        <f aca="false">E22/D22</f>
        <v>1.00067319472415</v>
      </c>
      <c r="L22" s="369" t="n">
        <f aca="false">F22/E22</f>
        <v>1.01556595392748</v>
      </c>
    </row>
    <row r="23" customFormat="false" ht="12.75" hidden="false" customHeight="false" outlineLevel="0" collapsed="false">
      <c r="A23" s="0" t="s">
        <v>372</v>
      </c>
      <c r="B23" s="5" t="n">
        <v>34543553.1831409</v>
      </c>
      <c r="C23" s="5" t="n">
        <v>34894756.4844164</v>
      </c>
      <c r="D23" s="5" t="n">
        <v>35450414.9804285</v>
      </c>
      <c r="E23" s="5" t="n">
        <v>35811922.2111825</v>
      </c>
      <c r="F23" s="5" t="n">
        <v>36368184.1100958</v>
      </c>
      <c r="H23" s="369" t="n">
        <f aca="false">B23/B23</f>
        <v>1</v>
      </c>
      <c r="I23" s="369" t="n">
        <f aca="false">C23/B23</f>
        <v>1.01016697093705</v>
      </c>
      <c r="J23" s="369" t="n">
        <f aca="false">D23/C23</f>
        <v>1.01592383933845</v>
      </c>
      <c r="K23" s="369" t="n">
        <f aca="false">E23/D23</f>
        <v>1.01019754581021</v>
      </c>
      <c r="L23" s="369" t="n">
        <f aca="false">F23/E23</f>
        <v>1.01553286907173</v>
      </c>
    </row>
    <row r="24" customFormat="false" ht="12.75" hidden="false" customHeight="false" outlineLevel="0" collapsed="false">
      <c r="A24" s="0" t="s">
        <v>373</v>
      </c>
      <c r="B24" s="5" t="n">
        <v>10460544.2244565</v>
      </c>
      <c r="C24" s="5" t="n">
        <v>10728301.9214952</v>
      </c>
      <c r="D24" s="5" t="n">
        <v>10883419.7542218</v>
      </c>
      <c r="E24" s="5" t="n">
        <v>10956997.4490511</v>
      </c>
      <c r="F24" s="5" t="n">
        <v>11045234.4937952</v>
      </c>
      <c r="H24" s="369" t="n">
        <f aca="false">B24/B24</f>
        <v>1</v>
      </c>
      <c r="I24" s="369" t="n">
        <f aca="false">C24/B24</f>
        <v>1.02559691841011</v>
      </c>
      <c r="J24" s="369" t="n">
        <f aca="false">D24/C24</f>
        <v>1.01445874975011</v>
      </c>
      <c r="K24" s="369" t="n">
        <f aca="false">E24/D24</f>
        <v>1.00676053083415</v>
      </c>
      <c r="L24" s="369" t="n">
        <f aca="false">F24/E24</f>
        <v>1.00805303142164</v>
      </c>
    </row>
    <row r="25" customFormat="false" ht="12.75" hidden="false" customHeight="false" outlineLevel="0" collapsed="false">
      <c r="A25" s="0" t="s">
        <v>374</v>
      </c>
      <c r="B25" s="5" t="n">
        <v>16085962.0259458</v>
      </c>
      <c r="C25" s="5" t="n">
        <v>16113040.2857218</v>
      </c>
      <c r="D25" s="5" t="n">
        <v>16226150.2428623</v>
      </c>
      <c r="E25" s="5" t="n">
        <v>16232445.4234124</v>
      </c>
      <c r="F25" s="5" t="n">
        <v>16297251.198413</v>
      </c>
      <c r="H25" s="369" t="n">
        <f aca="false">B25/B25</f>
        <v>1</v>
      </c>
      <c r="I25" s="369" t="n">
        <f aca="false">C25/B25</f>
        <v>1.0016833472398</v>
      </c>
      <c r="J25" s="369" t="n">
        <f aca="false">D25/C25</f>
        <v>1.00701977746812</v>
      </c>
      <c r="K25" s="369" t="n">
        <f aca="false">E25/D25</f>
        <v>1.0003879651338</v>
      </c>
      <c r="L25" s="369" t="n">
        <f aca="false">F25/E25</f>
        <v>1.00399236056615</v>
      </c>
    </row>
    <row r="26" customFormat="false" ht="12.75" hidden="false" customHeight="false" outlineLevel="0" collapsed="false">
      <c r="A26" s="0" t="s">
        <v>375</v>
      </c>
      <c r="B26" s="5" t="n">
        <v>13621361.0630066</v>
      </c>
      <c r="C26" s="5" t="n">
        <v>13724709.078553</v>
      </c>
      <c r="D26" s="5" t="n">
        <v>13836535.4500973</v>
      </c>
      <c r="E26" s="5" t="n">
        <v>14058018.1449474</v>
      </c>
      <c r="F26" s="5" t="n">
        <v>14290711.347146</v>
      </c>
      <c r="H26" s="369" t="n">
        <f aca="false">B26/B26</f>
        <v>1</v>
      </c>
      <c r="I26" s="369" t="n">
        <f aca="false">C26/B26</f>
        <v>1.00758720182722</v>
      </c>
      <c r="J26" s="369" t="n">
        <f aca="false">D26/C26</f>
        <v>1.0081478136188</v>
      </c>
      <c r="K26" s="369" t="n">
        <f aca="false">E26/D26</f>
        <v>1.01600709192332</v>
      </c>
      <c r="L26" s="369" t="n">
        <f aca="false">F26/E26</f>
        <v>1.01655234754994</v>
      </c>
    </row>
    <row r="27" customFormat="false" ht="12.75" hidden="false" customHeight="false" outlineLevel="0" collapsed="false">
      <c r="A27" s="0" t="s">
        <v>376</v>
      </c>
      <c r="B27" s="5" t="n">
        <v>5615454.63915273</v>
      </c>
      <c r="C27" s="5" t="n">
        <v>5667439.82516191</v>
      </c>
      <c r="D27" s="5" t="n">
        <v>5763430.62140934</v>
      </c>
      <c r="E27" s="5" t="n">
        <v>5862522.31783527</v>
      </c>
      <c r="F27" s="5" t="n">
        <v>5964058.73759319</v>
      </c>
      <c r="H27" s="369" t="n">
        <f aca="false">B27/B27</f>
        <v>1</v>
      </c>
      <c r="I27" s="369" t="n">
        <f aca="false">C27/B27</f>
        <v>1.0092575204235</v>
      </c>
      <c r="J27" s="369" t="n">
        <f aca="false">D27/C27</f>
        <v>1.01693724136624</v>
      </c>
      <c r="K27" s="369" t="n">
        <f aca="false">E27/D27</f>
        <v>1.01719317936401</v>
      </c>
      <c r="L27" s="369" t="n">
        <f aca="false">F27/E27</f>
        <v>1.0173195792277</v>
      </c>
    </row>
    <row r="28" customFormat="false" ht="12.75" hidden="false" customHeight="false" outlineLevel="0" collapsed="false">
      <c r="A28" s="0" t="s">
        <v>377</v>
      </c>
      <c r="B28" s="5" t="n">
        <v>19789522.7402318</v>
      </c>
      <c r="C28" s="5" t="n">
        <v>20122471.4511116</v>
      </c>
      <c r="D28" s="5" t="n">
        <v>20408037.8229825</v>
      </c>
      <c r="E28" s="5" t="n">
        <v>20701640.7146209</v>
      </c>
      <c r="F28" s="5" t="n">
        <v>20913495.7207412</v>
      </c>
      <c r="H28" s="369" t="n">
        <f aca="false">B28/B28</f>
        <v>1</v>
      </c>
      <c r="I28" s="369" t="n">
        <f aca="false">C28/B28</f>
        <v>1.01682449421596</v>
      </c>
      <c r="J28" s="369" t="n">
        <f aca="false">D28/C28</f>
        <v>1.0141914164254</v>
      </c>
      <c r="K28" s="369" t="n">
        <f aca="false">E28/D28</f>
        <v>1.0143866301202</v>
      </c>
      <c r="L28" s="369" t="n">
        <f aca="false">F28/E28</f>
        <v>1.01023373021689</v>
      </c>
    </row>
    <row r="29" customFormat="false" ht="12.75" hidden="false" customHeight="false" outlineLevel="0" collapsed="false">
      <c r="A29" s="0" t="s">
        <v>378</v>
      </c>
      <c r="B29" s="5" t="n">
        <v>18108239.7391322</v>
      </c>
      <c r="C29" s="5" t="n">
        <v>18433068.9360303</v>
      </c>
      <c r="D29" s="5" t="n">
        <v>18706364.2904618</v>
      </c>
      <c r="E29" s="5" t="n">
        <v>18986834.1852699</v>
      </c>
      <c r="F29" s="5" t="n">
        <v>19355756.7310749</v>
      </c>
      <c r="H29" s="369" t="n">
        <f aca="false">B29/B29</f>
        <v>1</v>
      </c>
      <c r="I29" s="369" t="n">
        <f aca="false">C29/B29</f>
        <v>1.017938198388</v>
      </c>
      <c r="J29" s="369" t="n">
        <f aca="false">D29/C29</f>
        <v>1.01482636208761</v>
      </c>
      <c r="K29" s="369" t="n">
        <f aca="false">E29/D29</f>
        <v>1.01499328733543</v>
      </c>
      <c r="L29" s="369" t="n">
        <f aca="false">F29/E29</f>
        <v>1.01943044017792</v>
      </c>
    </row>
    <row r="30" customFormat="false" ht="12.75" hidden="false" customHeight="false" outlineLevel="0" collapsed="false">
      <c r="A30" s="0" t="s">
        <v>380</v>
      </c>
      <c r="B30" s="5" t="n">
        <v>6716454.43128586</v>
      </c>
      <c r="C30" s="5" t="n">
        <v>6741272.75029358</v>
      </c>
      <c r="D30" s="5" t="n">
        <v>6839125.0953161</v>
      </c>
      <c r="E30" s="5" t="n">
        <v>6974286.60123379</v>
      </c>
      <c r="F30" s="5" t="n">
        <v>7041042.70857512</v>
      </c>
      <c r="H30" s="369" t="n">
        <f aca="false">B30/B30</f>
        <v>1</v>
      </c>
      <c r="I30" s="369" t="n">
        <f aca="false">C30/B30</f>
        <v>1.00369515184859</v>
      </c>
      <c r="J30" s="369" t="n">
        <f aca="false">D30/C30</f>
        <v>1.01451541105769</v>
      </c>
      <c r="K30" s="369" t="n">
        <f aca="false">E30/D30</f>
        <v>1.01976298196538</v>
      </c>
      <c r="L30" s="369" t="n">
        <f aca="false">F30/E30</f>
        <v>1.00957174707009</v>
      </c>
    </row>
    <row r="31" customFormat="false" ht="12.75" hidden="false" customHeight="false" outlineLevel="0" collapsed="false">
      <c r="A31" s="0" t="s">
        <v>381</v>
      </c>
      <c r="B31" s="5" t="n">
        <v>1404836571.23113</v>
      </c>
      <c r="C31" s="5" t="n">
        <v>1449041385.83473</v>
      </c>
      <c r="D31" s="5" t="n">
        <v>1493080522.146</v>
      </c>
      <c r="E31" s="5" t="n">
        <v>1537973299.95825</v>
      </c>
      <c r="F31" s="5" t="n">
        <v>1580733535.78603</v>
      </c>
      <c r="H31" s="369" t="n">
        <f aca="false">B31/B31</f>
        <v>1</v>
      </c>
      <c r="I31" s="369" t="n">
        <f aca="false">C31/B31</f>
        <v>1.03146616162253</v>
      </c>
      <c r="J31" s="369" t="n">
        <f aca="false">D31/C31</f>
        <v>1.03039191063953</v>
      </c>
      <c r="K31" s="369" t="n">
        <f aca="false">E31/D31</f>
        <v>1.03006721817502</v>
      </c>
      <c r="L31" s="369" t="n">
        <f aca="false">F31/E31</f>
        <v>1.02780297670248</v>
      </c>
    </row>
    <row r="32" customFormat="false" ht="12.75" hidden="false" customHeight="false" outlineLevel="0" collapsed="false">
      <c r="A32" s="0" t="s">
        <v>629</v>
      </c>
      <c r="B32" s="5" t="n">
        <v>518035075.555122</v>
      </c>
      <c r="C32" s="5" t="n">
        <v>531817466.002465</v>
      </c>
      <c r="D32" s="5" t="n">
        <v>544893601.852743</v>
      </c>
      <c r="E32" s="5" t="n">
        <v>558234338.011099</v>
      </c>
      <c r="F32" s="5" t="n">
        <v>571373398.846822</v>
      </c>
      <c r="H32" s="369" t="n">
        <f aca="false">B32/B32</f>
        <v>1</v>
      </c>
      <c r="I32" s="369" t="n">
        <f aca="false">C32/B32</f>
        <v>1.02660512984101</v>
      </c>
      <c r="J32" s="369" t="n">
        <f aca="false">D32/C32</f>
        <v>1.02458763896674</v>
      </c>
      <c r="K32" s="369" t="n">
        <f aca="false">E32/D32</f>
        <v>1.02448319472461</v>
      </c>
      <c r="L32" s="369" t="n">
        <f aca="false">F32/E32</f>
        <v>1.02353681947</v>
      </c>
    </row>
    <row r="33" customFormat="false" ht="12.75" hidden="false" customHeight="false" outlineLevel="0" collapsed="false">
      <c r="A33" s="0" t="s">
        <v>382</v>
      </c>
      <c r="B33" s="5" t="n">
        <v>4970428.55903716</v>
      </c>
      <c r="C33" s="5" t="n">
        <v>5055101.30530932</v>
      </c>
      <c r="D33" s="5" t="n">
        <v>5085080.64818338</v>
      </c>
      <c r="E33" s="5" t="n">
        <v>5172477.92041358</v>
      </c>
      <c r="F33" s="5" t="n">
        <v>5373184.37285493</v>
      </c>
      <c r="H33" s="369" t="n">
        <f aca="false">B33/B33</f>
        <v>1</v>
      </c>
      <c r="I33" s="369" t="n">
        <f aca="false">C33/B33</f>
        <v>1.0170353009336</v>
      </c>
      <c r="J33" s="369" t="n">
        <f aca="false">D33/C33</f>
        <v>1.00593051277579</v>
      </c>
      <c r="K33" s="369" t="n">
        <f aca="false">E33/D33</f>
        <v>1.01718699825566</v>
      </c>
      <c r="L33" s="369" t="n">
        <f aca="false">F33/E33</f>
        <v>1.03880276639737</v>
      </c>
    </row>
    <row r="34" customFormat="false" ht="12.75" hidden="false" customHeight="false" outlineLevel="0" collapsed="false">
      <c r="A34" s="0" t="s">
        <v>383</v>
      </c>
      <c r="B34" s="5" t="n">
        <v>48672300.5078534</v>
      </c>
      <c r="C34" s="5" t="n">
        <v>48923436.3203413</v>
      </c>
      <c r="D34" s="5" t="n">
        <v>49400749.2546631</v>
      </c>
      <c r="E34" s="5" t="n">
        <v>49993284.7241848</v>
      </c>
      <c r="F34" s="5" t="n">
        <v>50451443.1318499</v>
      </c>
      <c r="H34" s="369" t="n">
        <f aca="false">B34/B34</f>
        <v>1</v>
      </c>
      <c r="I34" s="369" t="n">
        <f aca="false">C34/B34</f>
        <v>1.00515972760415</v>
      </c>
      <c r="J34" s="369" t="n">
        <f aca="false">D34/C34</f>
        <v>1.00975632478464</v>
      </c>
      <c r="K34" s="369" t="n">
        <f aca="false">E34/D34</f>
        <v>1.01199446321081</v>
      </c>
      <c r="L34" s="369" t="n">
        <f aca="false">F34/E34</f>
        <v>1.00916439898264</v>
      </c>
    </row>
    <row r="35" customFormat="false" ht="12.75" hidden="false" customHeight="false" outlineLevel="0" collapsed="false">
      <c r="A35" s="0" t="s">
        <v>384</v>
      </c>
      <c r="B35" s="5" t="n">
        <v>3304218.13798267</v>
      </c>
      <c r="C35" s="5" t="n">
        <v>3362795.23704497</v>
      </c>
      <c r="D35" s="5" t="n">
        <v>3423148.1297326</v>
      </c>
      <c r="E35" s="5" t="n">
        <v>3450090.12553051</v>
      </c>
      <c r="F35" s="5" t="n">
        <v>3511926.48060399</v>
      </c>
      <c r="H35" s="369" t="n">
        <f aca="false">B35/B35</f>
        <v>1</v>
      </c>
      <c r="I35" s="369" t="n">
        <f aca="false">C35/B35</f>
        <v>1.01772797576194</v>
      </c>
      <c r="J35" s="369" t="n">
        <f aca="false">D35/C35</f>
        <v>1.01794723985058</v>
      </c>
      <c r="K35" s="369" t="n">
        <f aca="false">E35/D35</f>
        <v>1.00787053167928</v>
      </c>
      <c r="L35" s="369" t="n">
        <f aca="false">F35/E35</f>
        <v>1.01792311296911</v>
      </c>
    </row>
    <row r="36" customFormat="false" ht="12.75" hidden="false" customHeight="false" outlineLevel="0" collapsed="false">
      <c r="A36" s="0" t="s">
        <v>385</v>
      </c>
      <c r="B36" s="5" t="n">
        <v>20223858.1163424</v>
      </c>
      <c r="C36" s="5" t="n">
        <v>20486293.7941647</v>
      </c>
      <c r="D36" s="5" t="n">
        <v>20692044.4698958</v>
      </c>
      <c r="E36" s="5" t="n">
        <v>20905809.5498791</v>
      </c>
      <c r="F36" s="5" t="n">
        <v>21184833.0428192</v>
      </c>
      <c r="H36" s="369" t="n">
        <f aca="false">B36/B36</f>
        <v>1</v>
      </c>
      <c r="I36" s="369" t="n">
        <f aca="false">C36/B36</f>
        <v>1.01297653871544</v>
      </c>
      <c r="J36" s="369" t="n">
        <f aca="false">D36/C36</f>
        <v>1.01004333325482</v>
      </c>
      <c r="K36" s="369" t="n">
        <f aca="false">E36/D36</f>
        <v>1.0103307858387</v>
      </c>
      <c r="L36" s="369" t="n">
        <f aca="false">F36/E36</f>
        <v>1.01334669639434</v>
      </c>
    </row>
    <row r="37" customFormat="false" ht="12.75" hidden="false" customHeight="false" outlineLevel="0" collapsed="false">
      <c r="A37" s="0" t="s">
        <v>386</v>
      </c>
      <c r="B37" s="5" t="n">
        <v>5075160.80563235</v>
      </c>
      <c r="C37" s="5" t="n">
        <v>5131362.32982056</v>
      </c>
      <c r="D37" s="5" t="n">
        <v>5224203.30182834</v>
      </c>
      <c r="E37" s="5" t="n">
        <v>5281575.83063862</v>
      </c>
      <c r="F37" s="5" t="n">
        <v>5379529.5293939</v>
      </c>
      <c r="H37" s="369" t="n">
        <f aca="false">B37/B37</f>
        <v>1</v>
      </c>
      <c r="I37" s="369" t="n">
        <f aca="false">C37/B37</f>
        <v>1.01107384107432</v>
      </c>
      <c r="J37" s="369" t="n">
        <f aca="false">D37/C37</f>
        <v>1.01809285059997</v>
      </c>
      <c r="K37" s="369" t="n">
        <f aca="false">E37/D37</f>
        <v>1.01098206281333</v>
      </c>
      <c r="L37" s="369" t="n">
        <f aca="false">F37/E37</f>
        <v>1.01854630169031</v>
      </c>
    </row>
    <row r="38" customFormat="false" ht="12.75" hidden="false" customHeight="false" outlineLevel="0" collapsed="false">
      <c r="A38" s="0" t="s">
        <v>387</v>
      </c>
      <c r="B38" s="5" t="n">
        <v>6016240.75324086</v>
      </c>
      <c r="C38" s="5" t="n">
        <v>6083987.00235936</v>
      </c>
      <c r="D38" s="5" t="n">
        <v>6157136.67012411</v>
      </c>
      <c r="E38" s="5" t="n">
        <v>6233387.50811967</v>
      </c>
      <c r="F38" s="5" t="n">
        <v>6315529.82151399</v>
      </c>
      <c r="H38" s="369" t="n">
        <f aca="false">B38/B38</f>
        <v>1</v>
      </c>
      <c r="I38" s="369" t="n">
        <f aca="false">C38/B38</f>
        <v>1.01126056151959</v>
      </c>
      <c r="J38" s="369" t="n">
        <f aca="false">D38/C38</f>
        <v>1.0120233109861</v>
      </c>
      <c r="K38" s="369" t="n">
        <f aca="false">E38/D38</f>
        <v>1.01238413926485</v>
      </c>
      <c r="L38" s="369" t="n">
        <f aca="false">F38/E38</f>
        <v>1.01317779670963</v>
      </c>
    </row>
    <row r="39" customFormat="false" ht="12.75" hidden="false" customHeight="false" outlineLevel="0" collapsed="false">
      <c r="A39" s="0" t="s">
        <v>388</v>
      </c>
      <c r="B39" s="5" t="n">
        <v>85969393.736365</v>
      </c>
      <c r="C39" s="5" t="n">
        <v>87721277.7391346</v>
      </c>
      <c r="D39" s="5" t="n">
        <v>89377819.1311798</v>
      </c>
      <c r="E39" s="5" t="n">
        <v>91016393.6265858</v>
      </c>
      <c r="F39" s="5" t="n">
        <v>92573346.5792608</v>
      </c>
      <c r="H39" s="369" t="n">
        <f aca="false">B39/B39</f>
        <v>1</v>
      </c>
      <c r="I39" s="369" t="n">
        <f aca="false">C39/B39</f>
        <v>1.02037799647793</v>
      </c>
      <c r="J39" s="369" t="n">
        <f aca="false">D39/C39</f>
        <v>1.01888414572541</v>
      </c>
      <c r="K39" s="369" t="n">
        <f aca="false">E39/D39</f>
        <v>1.01833312237123</v>
      </c>
      <c r="L39" s="369" t="n">
        <f aca="false">F39/E39</f>
        <v>1.01710629141232</v>
      </c>
    </row>
    <row r="40" customFormat="false" ht="12.75" hidden="false" customHeight="false" outlineLevel="0" collapsed="false">
      <c r="A40" s="0" t="s">
        <v>389</v>
      </c>
      <c r="B40" s="5" t="n">
        <v>22678112.1485375</v>
      </c>
      <c r="C40" s="5" t="n">
        <v>23068883.8449745</v>
      </c>
      <c r="D40" s="5" t="n">
        <v>23572749.0901225</v>
      </c>
      <c r="E40" s="5" t="n">
        <v>24062226.0310038</v>
      </c>
      <c r="F40" s="5" t="n">
        <v>24550101.6784186</v>
      </c>
      <c r="H40" s="369" t="n">
        <f aca="false">B40/B40</f>
        <v>1</v>
      </c>
      <c r="I40" s="369" t="n">
        <f aca="false">C40/B40</f>
        <v>1.01723122691508</v>
      </c>
      <c r="J40" s="369" t="n">
        <f aca="false">D40/C40</f>
        <v>1.02184176956866</v>
      </c>
      <c r="K40" s="369" t="n">
        <f aca="false">E40/D40</f>
        <v>1.02076452513069</v>
      </c>
      <c r="L40" s="369" t="n">
        <f aca="false">F40/E40</f>
        <v>1.02027558243307</v>
      </c>
    </row>
    <row r="41" customFormat="false" ht="12.75" hidden="false" customHeight="false" outlineLevel="0" collapsed="false">
      <c r="A41" s="0" t="s">
        <v>390</v>
      </c>
      <c r="B41" s="5" t="n">
        <v>154510177.961309</v>
      </c>
      <c r="C41" s="5" t="n">
        <v>157774575.63192</v>
      </c>
      <c r="D41" s="5" t="n">
        <v>160899041.408039</v>
      </c>
      <c r="E41" s="5" t="n">
        <v>163770290.514292</v>
      </c>
      <c r="F41" s="5" t="n">
        <v>166853715.939156</v>
      </c>
      <c r="H41" s="369" t="n">
        <f aca="false">B41/B41</f>
        <v>1</v>
      </c>
      <c r="I41" s="369" t="n">
        <f aca="false">C41/B41</f>
        <v>1.02112739570741</v>
      </c>
      <c r="J41" s="369" t="n">
        <f aca="false">D41/C41</f>
        <v>1.01980335401699</v>
      </c>
      <c r="K41" s="369" t="n">
        <f aca="false">E41/D41</f>
        <v>1.01784503550255</v>
      </c>
      <c r="L41" s="369" t="n">
        <f aca="false">F41/E41</f>
        <v>1.01882774595551</v>
      </c>
    </row>
    <row r="42" customFormat="false" ht="12.75" hidden="false" customHeight="false" outlineLevel="0" collapsed="false">
      <c r="A42" s="0" t="s">
        <v>379</v>
      </c>
      <c r="B42" s="5" t="n">
        <v>34945923.1746588</v>
      </c>
      <c r="C42" s="5" t="n">
        <v>35085714.2618807</v>
      </c>
      <c r="D42" s="5" t="n">
        <v>35428605.7233091</v>
      </c>
      <c r="E42" s="5" t="n">
        <v>35452393.5633658</v>
      </c>
      <c r="F42" s="5" t="n">
        <v>35891915.4541583</v>
      </c>
      <c r="H42" s="369" t="n">
        <f aca="false">B42/B42</f>
        <v>1</v>
      </c>
      <c r="I42" s="369" t="n">
        <f aca="false">C42/B42</f>
        <v>1.00400021159902</v>
      </c>
      <c r="J42" s="369" t="n">
        <f aca="false">D42/C42</f>
        <v>1.0097729651125</v>
      </c>
      <c r="K42" s="369" t="n">
        <f aca="false">E42/D42</f>
        <v>1.0006714303194</v>
      </c>
      <c r="L42" s="369" t="n">
        <f aca="false">F42/E42</f>
        <v>1.01239752373861</v>
      </c>
    </row>
    <row r="43" customFormat="false" ht="12.75" hidden="false" customHeight="false" outlineLevel="0" collapsed="false">
      <c r="A43" s="0" t="s">
        <v>391</v>
      </c>
      <c r="B43" s="5" t="n">
        <v>28825622.3330922</v>
      </c>
      <c r="C43" s="5" t="n">
        <v>29381626.910668</v>
      </c>
      <c r="D43" s="5" t="n">
        <v>29908262.888877</v>
      </c>
      <c r="E43" s="5" t="n">
        <v>30399408.5995677</v>
      </c>
      <c r="F43" s="5" t="n">
        <v>30838095.4058461</v>
      </c>
      <c r="H43" s="369" t="n">
        <f aca="false">B43/B43</f>
        <v>1</v>
      </c>
      <c r="I43" s="369" t="n">
        <f aca="false">C43/B43</f>
        <v>1.01928855416029</v>
      </c>
      <c r="J43" s="369" t="n">
        <f aca="false">D43/C43</f>
        <v>1.01792398970316</v>
      </c>
      <c r="K43" s="369" t="n">
        <f aca="false">E43/D43</f>
        <v>1.01642173978862</v>
      </c>
      <c r="L43" s="369" t="n">
        <f aca="false">F43/E43</f>
        <v>1.01443076778424</v>
      </c>
    </row>
    <row r="44" customFormat="false" ht="12.75" hidden="false" customHeight="false" outlineLevel="0" collapsed="false">
      <c r="A44" s="0" t="s">
        <v>392</v>
      </c>
      <c r="B44" s="5" t="n">
        <v>45037557.4273215</v>
      </c>
      <c r="C44" s="5" t="n">
        <v>45783263.6515527</v>
      </c>
      <c r="D44" s="5" t="n">
        <v>46809480.2646213</v>
      </c>
      <c r="E44" s="5" t="n">
        <v>47638280.8916442</v>
      </c>
      <c r="F44" s="5" t="n">
        <v>48583546.2795603</v>
      </c>
      <c r="H44" s="369" t="n">
        <f aca="false">B44/B44</f>
        <v>1</v>
      </c>
      <c r="I44" s="369" t="n">
        <f aca="false">C44/B44</f>
        <v>1.01655743043869</v>
      </c>
      <c r="J44" s="369" t="n">
        <f aca="false">D44/C44</f>
        <v>1.02241466709055</v>
      </c>
      <c r="K44" s="369" t="n">
        <f aca="false">E44/D44</f>
        <v>1.01770582844197</v>
      </c>
      <c r="L44" s="369" t="n">
        <f aca="false">F44/E44</f>
        <v>1.01984255876206</v>
      </c>
    </row>
    <row r="45" customFormat="false" ht="12.75" hidden="false" customHeight="false" outlineLevel="0" collapsed="false">
      <c r="A45" s="0" t="s">
        <v>393</v>
      </c>
      <c r="B45" s="5" t="n">
        <v>14468557.7243518</v>
      </c>
      <c r="C45" s="5" t="n">
        <v>14749805.0199058</v>
      </c>
      <c r="D45" s="5" t="n">
        <v>14978092.7139382</v>
      </c>
      <c r="E45" s="5" t="n">
        <v>15249516.0607654</v>
      </c>
      <c r="F45" s="5" t="n">
        <v>15586056.1716254</v>
      </c>
      <c r="H45" s="369" t="n">
        <f aca="false">B45/B45</f>
        <v>1</v>
      </c>
      <c r="I45" s="369" t="n">
        <f aca="false">C45/B45</f>
        <v>1.01943851632707</v>
      </c>
      <c r="J45" s="369" t="n">
        <f aca="false">D45/C45</f>
        <v>1.01547733639355</v>
      </c>
      <c r="K45" s="369" t="n">
        <f aca="false">E45/D45</f>
        <v>1.01812135577013</v>
      </c>
      <c r="L45" s="369" t="n">
        <f aca="false">F45/E45</f>
        <v>1.02206890431925</v>
      </c>
    </row>
    <row r="46" customFormat="false" ht="12.75" hidden="false" customHeight="false" outlineLevel="0" collapsed="false">
      <c r="A46" s="0" t="s">
        <v>394</v>
      </c>
      <c r="B46" s="5" t="n">
        <v>16064500.7983003</v>
      </c>
      <c r="C46" s="5" t="n">
        <v>16261197.1520096</v>
      </c>
      <c r="D46" s="5" t="n">
        <v>16549330.6259064</v>
      </c>
      <c r="E46" s="5" t="n">
        <v>16959529.0958402</v>
      </c>
      <c r="F46" s="5" t="n">
        <v>17271113.7104223</v>
      </c>
      <c r="H46" s="369" t="n">
        <f aca="false">B46/B46</f>
        <v>1</v>
      </c>
      <c r="I46" s="369" t="n">
        <f aca="false">C46/B46</f>
        <v>1.01224416221698</v>
      </c>
      <c r="J46" s="369" t="n">
        <f aca="false">D46/C46</f>
        <v>1.01771908127079</v>
      </c>
      <c r="K46" s="369" t="n">
        <f aca="false">E46/D46</f>
        <v>1.02478640853858</v>
      </c>
      <c r="L46" s="369" t="n">
        <f aca="false">F46/E46</f>
        <v>1.0183722444663</v>
      </c>
    </row>
    <row r="47" customFormat="false" ht="12.75" hidden="false" customHeight="false" outlineLevel="0" collapsed="false">
      <c r="A47" s="0" t="s">
        <v>395</v>
      </c>
      <c r="B47" s="5" t="n">
        <v>27959584.9614223</v>
      </c>
      <c r="C47" s="5" t="n">
        <v>28766459.5325555</v>
      </c>
      <c r="D47" s="5" t="n">
        <v>29446875.905321</v>
      </c>
      <c r="E47" s="5" t="n">
        <v>30175996.7055137</v>
      </c>
      <c r="F47" s="5" t="n">
        <v>30783900.0619393</v>
      </c>
      <c r="H47" s="369" t="n">
        <f aca="false">B47/B47</f>
        <v>1</v>
      </c>
      <c r="I47" s="369" t="n">
        <f aca="false">C47/B47</f>
        <v>1.02885860331069</v>
      </c>
      <c r="J47" s="369" t="n">
        <f aca="false">D47/C47</f>
        <v>1.02365311490611</v>
      </c>
      <c r="K47" s="369" t="n">
        <f aca="false">E47/D47</f>
        <v>1.02476054853958</v>
      </c>
      <c r="L47" s="369" t="n">
        <f aca="false">F47/E47</f>
        <v>1.02014526189004</v>
      </c>
    </row>
    <row r="48" customFormat="false" ht="12.75" hidden="false" customHeight="false" outlineLevel="0" collapsed="false">
      <c r="A48" s="0" t="s">
        <v>396</v>
      </c>
      <c r="B48" s="5" t="n">
        <v>13592394.7109465</v>
      </c>
      <c r="C48" s="5" t="n">
        <v>13659419.2904599</v>
      </c>
      <c r="D48" s="5" t="n">
        <v>13730255.9682068</v>
      </c>
      <c r="E48" s="5" t="n">
        <v>13729052.309537</v>
      </c>
      <c r="F48" s="5" t="n">
        <v>13811775.1864241</v>
      </c>
      <c r="H48" s="369" t="n">
        <f aca="false">B48/B48</f>
        <v>1</v>
      </c>
      <c r="I48" s="369" t="n">
        <f aca="false">C48/B48</f>
        <v>1.00493103540169</v>
      </c>
      <c r="J48" s="369" t="n">
        <f aca="false">D48/C48</f>
        <v>1.005185921615</v>
      </c>
      <c r="K48" s="369" t="n">
        <f aca="false">E48/D48</f>
        <v>0.999912335307326</v>
      </c>
      <c r="L48" s="369" t="n">
        <f aca="false">F48/E48</f>
        <v>1.00602538871745</v>
      </c>
    </row>
    <row r="49" customFormat="false" ht="12.75" hidden="false" customHeight="false" outlineLevel="0" collapsed="false">
      <c r="A49" s="0" t="s">
        <v>398</v>
      </c>
      <c r="B49" s="5" t="n">
        <v>19454876.3647825</v>
      </c>
      <c r="C49" s="5" t="n">
        <v>19828324.3470701</v>
      </c>
      <c r="D49" s="5" t="n">
        <v>20168919.4563642</v>
      </c>
      <c r="E49" s="5" t="n">
        <v>20420872.7560986</v>
      </c>
      <c r="F49" s="5" t="n">
        <v>20873870.5417104</v>
      </c>
      <c r="H49" s="369" t="n">
        <f aca="false">B49/B49</f>
        <v>1</v>
      </c>
      <c r="I49" s="369" t="n">
        <f aca="false">C49/B49</f>
        <v>1.0191955978175</v>
      </c>
      <c r="J49" s="369" t="n">
        <f aca="false">D49/C49</f>
        <v>1.01717720082305</v>
      </c>
      <c r="K49" s="369" t="n">
        <f aca="false">E49/D49</f>
        <v>1.01249215657187</v>
      </c>
      <c r="L49" s="369" t="n">
        <f aca="false">F49/E49</f>
        <v>1.02218307665016</v>
      </c>
    </row>
    <row r="50" customFormat="false" ht="12.75" hidden="false" customHeight="false" outlineLevel="0" collapsed="false">
      <c r="A50" s="0" t="s">
        <v>399</v>
      </c>
      <c r="B50" s="5" t="n">
        <v>13003660.9979243</v>
      </c>
      <c r="C50" s="5" t="n">
        <v>13037341.0132538</v>
      </c>
      <c r="D50" s="5" t="n">
        <v>13168367.3269018</v>
      </c>
      <c r="E50" s="5" t="n">
        <v>13291757.6704994</v>
      </c>
      <c r="F50" s="5" t="n">
        <v>13389258.4929279</v>
      </c>
      <c r="H50" s="369" t="n">
        <f aca="false">B50/B50</f>
        <v>1</v>
      </c>
      <c r="I50" s="369" t="n">
        <f aca="false">C50/B50</f>
        <v>1.00259004101498</v>
      </c>
      <c r="J50" s="369" t="n">
        <f aca="false">D50/C50</f>
        <v>1.01005007949971</v>
      </c>
      <c r="K50" s="369" t="n">
        <f aca="false">E50/D50</f>
        <v>1.00937020820687</v>
      </c>
      <c r="L50" s="369" t="n">
        <f aca="false">F50/E50</f>
        <v>1.00733543484959</v>
      </c>
    </row>
    <row r="51" customFormat="false" ht="12.75" hidden="false" customHeight="false" outlineLevel="0" collapsed="false">
      <c r="A51" s="0" t="s">
        <v>400</v>
      </c>
      <c r="B51" s="5" t="n">
        <v>4356258.41068177</v>
      </c>
      <c r="C51" s="5" t="n">
        <v>4389173.71618611</v>
      </c>
      <c r="D51" s="5" t="n">
        <v>4457096.58029401</v>
      </c>
      <c r="E51" s="5" t="n">
        <v>4527814.60137069</v>
      </c>
      <c r="F51" s="5" t="n">
        <v>4602377.59013077</v>
      </c>
      <c r="H51" s="369" t="n">
        <f aca="false">B51/B51</f>
        <v>1</v>
      </c>
      <c r="I51" s="369" t="n">
        <f aca="false">C51/B51</f>
        <v>1.00755586615882</v>
      </c>
      <c r="J51" s="369" t="n">
        <f aca="false">D51/C51</f>
        <v>1.01547509132697</v>
      </c>
      <c r="K51" s="369" t="n">
        <f aca="false">E51/D51</f>
        <v>1.01586638741223</v>
      </c>
      <c r="L51" s="369" t="n">
        <f aca="false">F51/E51</f>
        <v>1.01646776542871</v>
      </c>
    </row>
    <row r="52" customFormat="false" ht="12.75" hidden="false" customHeight="false" outlineLevel="0" collapsed="false">
      <c r="A52" s="0" t="s">
        <v>401</v>
      </c>
      <c r="B52" s="5" t="n">
        <v>10796470.3503776</v>
      </c>
      <c r="C52" s="5" t="n">
        <v>10943357.9882061</v>
      </c>
      <c r="D52" s="5" t="n">
        <v>11147056.1569664</v>
      </c>
      <c r="E52" s="5" t="n">
        <v>11356540.8835739</v>
      </c>
      <c r="F52" s="5" t="n">
        <v>11568948.6447497</v>
      </c>
      <c r="H52" s="369" t="n">
        <f aca="false">B52/B52</f>
        <v>1</v>
      </c>
      <c r="I52" s="369" t="n">
        <f aca="false">C52/B52</f>
        <v>1.01360515363461</v>
      </c>
      <c r="J52" s="369" t="n">
        <f aca="false">D52/C52</f>
        <v>1.01861386322003</v>
      </c>
      <c r="K52" s="369" t="n">
        <f aca="false">E52/D52</f>
        <v>1.01879282957381</v>
      </c>
      <c r="L52" s="369" t="n">
        <f aca="false">F52/E52</f>
        <v>1.01870356152929</v>
      </c>
    </row>
    <row r="53" customFormat="false" ht="12.75" hidden="false" customHeight="false" outlineLevel="0" collapsed="false">
      <c r="A53" s="0" t="s">
        <v>397</v>
      </c>
      <c r="B53" s="5" t="n">
        <v>61395621.0932713</v>
      </c>
      <c r="C53" s="5" t="n">
        <v>62125858.0480804</v>
      </c>
      <c r="D53" s="5" t="n">
        <v>62796412.964585</v>
      </c>
      <c r="E53" s="5" t="n">
        <v>63514846.4069747</v>
      </c>
      <c r="F53" s="5" t="n">
        <v>64463654.4607832</v>
      </c>
      <c r="H53" s="369" t="n">
        <f aca="false">B53/B53</f>
        <v>1</v>
      </c>
      <c r="I53" s="369" t="n">
        <f aca="false">C53/B53</f>
        <v>1.01189395826291</v>
      </c>
      <c r="J53" s="369" t="n">
        <f aca="false">D53/C53</f>
        <v>1.01079349143131</v>
      </c>
      <c r="K53" s="369" t="n">
        <f aca="false">E53/D53</f>
        <v>1.0114406764411</v>
      </c>
      <c r="L53" s="369" t="n">
        <f aca="false">F53/E53</f>
        <v>1.01493836649984</v>
      </c>
    </row>
    <row r="54" customFormat="false" ht="12.75" hidden="false" customHeight="false" outlineLevel="0" collapsed="false">
      <c r="A54" s="0" t="s">
        <v>402</v>
      </c>
      <c r="B54" s="5" t="n">
        <v>32311495.8576325</v>
      </c>
      <c r="C54" s="5" t="n">
        <v>32824745.5925862</v>
      </c>
      <c r="D54" s="5" t="n">
        <v>33294308.3679979</v>
      </c>
      <c r="E54" s="5" t="n">
        <v>33539459.6496087</v>
      </c>
      <c r="F54" s="5" t="n">
        <v>34010606.2135414</v>
      </c>
      <c r="H54" s="369" t="n">
        <f aca="false">B54/B54</f>
        <v>1</v>
      </c>
      <c r="I54" s="369" t="n">
        <f aca="false">C54/B54</f>
        <v>1.01588443126295</v>
      </c>
      <c r="J54" s="369" t="n">
        <f aca="false">D54/C54</f>
        <v>1.01430514591765</v>
      </c>
      <c r="K54" s="369" t="n">
        <f aca="false">E54/D54</f>
        <v>1.0073631588589</v>
      </c>
      <c r="L54" s="369" t="n">
        <f aca="false">F54/E54</f>
        <v>1.01404752994994</v>
      </c>
    </row>
    <row r="55" customFormat="false" ht="12.75" hidden="false" customHeight="false" outlineLevel="0" collapsed="false">
      <c r="A55" s="0" t="s">
        <v>403</v>
      </c>
      <c r="B55" s="5" t="n">
        <v>153368860.317088</v>
      </c>
      <c r="C55" s="5" t="n">
        <v>157112146.113139</v>
      </c>
      <c r="D55" s="5" t="n">
        <v>160675053.820664</v>
      </c>
      <c r="E55" s="5" t="n">
        <v>164540712.386873</v>
      </c>
      <c r="F55" s="5" t="n">
        <v>168618612.892459</v>
      </c>
      <c r="H55" s="369" t="n">
        <f aca="false">B55/B55</f>
        <v>1</v>
      </c>
      <c r="I55" s="369" t="n">
        <f aca="false">C55/B55</f>
        <v>1.02440707838809</v>
      </c>
      <c r="J55" s="369" t="n">
        <f aca="false">D55/C55</f>
        <v>1.02267748099474</v>
      </c>
      <c r="K55" s="369" t="n">
        <f aca="false">E55/D55</f>
        <v>1.02405885963184</v>
      </c>
      <c r="L55" s="369" t="n">
        <f aca="false">F55/E55</f>
        <v>1.02478353500742</v>
      </c>
    </row>
    <row r="56" customFormat="false" ht="12.75" hidden="false" customHeight="false" outlineLevel="0" collapsed="false">
      <c r="A56" s="0" t="s">
        <v>404</v>
      </c>
      <c r="B56" s="5" t="n">
        <v>12003576.2336605</v>
      </c>
      <c r="C56" s="5" t="n">
        <v>12076793.1605144</v>
      </c>
      <c r="D56" s="5" t="n">
        <v>12115746.3690322</v>
      </c>
      <c r="E56" s="5" t="n">
        <v>12303665.7640077</v>
      </c>
      <c r="F56" s="5" t="n">
        <v>12425930.5236885</v>
      </c>
      <c r="H56" s="369" t="n">
        <f aca="false">B56/B56</f>
        <v>1</v>
      </c>
      <c r="I56" s="369" t="n">
        <f aca="false">C56/B56</f>
        <v>1.00609959277374</v>
      </c>
      <c r="J56" s="369" t="n">
        <f aca="false">D56/C56</f>
        <v>1.00322545960671</v>
      </c>
      <c r="K56" s="369" t="n">
        <f aca="false">E56/D56</f>
        <v>1.01551034408048</v>
      </c>
      <c r="L56" s="369" t="n">
        <f aca="false">F56/E56</f>
        <v>1.0099372627659</v>
      </c>
    </row>
    <row r="57" customFormat="false" ht="12.75" hidden="false" customHeight="false" outlineLevel="0" collapsed="false">
      <c r="A57" s="0" t="s">
        <v>405</v>
      </c>
      <c r="B57" s="5" t="n">
        <v>11378807.1631085</v>
      </c>
      <c r="C57" s="5" t="n">
        <v>11423813.0163791</v>
      </c>
      <c r="D57" s="5" t="n">
        <v>11531429.2151282</v>
      </c>
      <c r="E57" s="5" t="n">
        <v>11691252.6376315</v>
      </c>
      <c r="F57" s="5" t="n">
        <v>11784570.2393451</v>
      </c>
      <c r="H57" s="369" t="n">
        <f aca="false">B57/B57</f>
        <v>1</v>
      </c>
      <c r="I57" s="369" t="n">
        <f aca="false">C57/B57</f>
        <v>1.0039552347294</v>
      </c>
      <c r="J57" s="369" t="n">
        <f aca="false">D57/C57</f>
        <v>1.00942033965321</v>
      </c>
      <c r="K57" s="369" t="n">
        <f aca="false">E57/D57</f>
        <v>1.01385981039485</v>
      </c>
      <c r="L57" s="369" t="n">
        <f aca="false">F57/E57</f>
        <v>1.0079818309129</v>
      </c>
    </row>
    <row r="58" customFormat="false" ht="12.75" hidden="false" customHeight="false" outlineLevel="0" collapsed="false">
      <c r="A58" s="0" t="s">
        <v>406</v>
      </c>
      <c r="B58" s="5" t="n">
        <v>9303124.55641919</v>
      </c>
      <c r="C58" s="5" t="n">
        <v>9373365.52106005</v>
      </c>
      <c r="D58" s="5" t="n">
        <v>9523967.93077626</v>
      </c>
      <c r="E58" s="5" t="n">
        <v>9634428.43135524</v>
      </c>
      <c r="F58" s="5" t="n">
        <v>9790858.35158738</v>
      </c>
      <c r="H58" s="369" t="n">
        <f aca="false">B58/B58</f>
        <v>1</v>
      </c>
      <c r="I58" s="369" t="n">
        <f aca="false">C58/B58</f>
        <v>1.00755025520887</v>
      </c>
      <c r="J58" s="369" t="n">
        <f aca="false">D58/C58</f>
        <v>1.01606705823835</v>
      </c>
      <c r="K58" s="369" t="n">
        <f aca="false">E58/D58</f>
        <v>1.01159815965172</v>
      </c>
      <c r="L58" s="369" t="n">
        <f aca="false">F58/E58</f>
        <v>1.01623655428515</v>
      </c>
    </row>
    <row r="59" customFormat="false" ht="12.75" hidden="false" customHeight="false" outlineLevel="0" collapsed="false">
      <c r="A59" s="0" t="s">
        <v>407</v>
      </c>
      <c r="B59" s="5" t="n">
        <v>10673263.2626866</v>
      </c>
      <c r="C59" s="5" t="n">
        <v>10349145.3119602</v>
      </c>
      <c r="D59" s="5" t="n">
        <v>10236184.3491877</v>
      </c>
      <c r="E59" s="5" t="n">
        <v>10021415.8143083</v>
      </c>
      <c r="F59" s="5" t="n">
        <v>9927294.76177455</v>
      </c>
      <c r="H59" s="369" t="n">
        <f aca="false">B59/B59</f>
        <v>1</v>
      </c>
      <c r="I59" s="369" t="n">
        <f aca="false">C59/B59</f>
        <v>0.969632722181649</v>
      </c>
      <c r="J59" s="369" t="n">
        <f aca="false">D59/C59</f>
        <v>0.989084995971415</v>
      </c>
      <c r="K59" s="369" t="n">
        <f aca="false">E59/D59</f>
        <v>0.97901869216565</v>
      </c>
      <c r="L59" s="369" t="n">
        <f aca="false">F59/E59</f>
        <v>0.990608008461304</v>
      </c>
    </row>
    <row r="60" customFormat="false" ht="12.75" hidden="false" customHeight="false" outlineLevel="0" collapsed="false">
      <c r="A60" s="0" t="s">
        <v>408</v>
      </c>
      <c r="B60" s="5" t="n">
        <v>3853890.36346979</v>
      </c>
      <c r="C60" s="5" t="n">
        <v>3926237.94075057</v>
      </c>
      <c r="D60" s="5" t="n">
        <v>4000970.98332118</v>
      </c>
      <c r="E60" s="5" t="n">
        <v>4076608.56594188</v>
      </c>
      <c r="F60" s="5" t="n">
        <v>4119132.19385461</v>
      </c>
      <c r="H60" s="369" t="n">
        <f aca="false">B60/B60</f>
        <v>1</v>
      </c>
      <c r="I60" s="369" t="n">
        <f aca="false">C60/B60</f>
        <v>1.01877260909302</v>
      </c>
      <c r="J60" s="369" t="n">
        <f aca="false">D60/C60</f>
        <v>1.01903426223738</v>
      </c>
      <c r="K60" s="369" t="n">
        <f aca="false">E60/D60</f>
        <v>1.0189048065922</v>
      </c>
      <c r="L60" s="369" t="n">
        <f aca="false">F60/E60</f>
        <v>1.01043112852875</v>
      </c>
    </row>
    <row r="61" customFormat="false" ht="12.75" hidden="false" customHeight="false" outlineLevel="0" collapsed="false">
      <c r="A61" s="0" t="s">
        <v>409</v>
      </c>
      <c r="B61" s="5" t="n">
        <v>12550420.7213581</v>
      </c>
      <c r="C61" s="5" t="n">
        <v>12539432.684891</v>
      </c>
      <c r="D61" s="5" t="n">
        <v>12494019.8655443</v>
      </c>
      <c r="E61" s="5" t="n">
        <v>12529120.8503345</v>
      </c>
      <c r="F61" s="5" t="n">
        <v>12609573.5713915</v>
      </c>
      <c r="H61" s="369" t="n">
        <f aca="false">B61/B61</f>
        <v>1</v>
      </c>
      <c r="I61" s="369" t="n">
        <f aca="false">C61/B61</f>
        <v>0.999124488595963</v>
      </c>
      <c r="J61" s="369" t="n">
        <f aca="false">D61/C61</f>
        <v>0.996378399207691</v>
      </c>
      <c r="K61" s="369" t="n">
        <f aca="false">E61/D61</f>
        <v>1.00280942284132</v>
      </c>
      <c r="L61" s="369" t="n">
        <f aca="false">F61/E61</f>
        <v>1.00642125828444</v>
      </c>
    </row>
    <row r="62" customFormat="false" ht="12.75" hidden="false" customHeight="false" outlineLevel="0" collapsed="false">
      <c r="A62" s="0" t="s">
        <v>410</v>
      </c>
      <c r="B62" s="5" t="n">
        <v>263275431.348261</v>
      </c>
      <c r="C62" s="5" t="n">
        <v>270044384.592152</v>
      </c>
      <c r="D62" s="5" t="n">
        <v>275631458.719667</v>
      </c>
      <c r="E62" s="5" t="n">
        <v>281628175.824667</v>
      </c>
      <c r="F62" s="5" t="n">
        <v>287561468.614556</v>
      </c>
      <c r="H62" s="369" t="n">
        <f aca="false">B62/B62</f>
        <v>1</v>
      </c>
      <c r="I62" s="369" t="n">
        <f aca="false">C62/B62</f>
        <v>1.02571053899419</v>
      </c>
      <c r="J62" s="369" t="n">
        <f aca="false">D62/C62</f>
        <v>1.02068946605186</v>
      </c>
      <c r="K62" s="369" t="n">
        <f aca="false">E62/D62</f>
        <v>1.02175628693784</v>
      </c>
      <c r="L62" s="369" t="n">
        <f aca="false">F62/E62</f>
        <v>1.02106782381598</v>
      </c>
    </row>
    <row r="63" customFormat="false" ht="12.75" hidden="false" customHeight="false" outlineLevel="0" collapsed="false">
      <c r="A63" s="0" t="s">
        <v>411</v>
      </c>
      <c r="B63" s="5" t="n">
        <v>3947329.74977179</v>
      </c>
      <c r="C63" s="5" t="n">
        <v>3934135.63647408</v>
      </c>
      <c r="D63" s="5" t="n">
        <v>4009982.08937985</v>
      </c>
      <c r="E63" s="5" t="n">
        <v>4087968.69979536</v>
      </c>
      <c r="F63" s="5" t="n">
        <v>4164080.26302269</v>
      </c>
      <c r="H63" s="369" t="n">
        <f aca="false">B63/B63</f>
        <v>1</v>
      </c>
      <c r="I63" s="369" t="n">
        <f aca="false">C63/B63</f>
        <v>0.996657458551956</v>
      </c>
      <c r="J63" s="369" t="n">
        <f aca="false">D63/C63</f>
        <v>1.01927906404715</v>
      </c>
      <c r="K63" s="369" t="n">
        <f aca="false">E63/D63</f>
        <v>1.01944811938738</v>
      </c>
      <c r="L63" s="369" t="n">
        <f aca="false">F63/E63</f>
        <v>1.01861843101469</v>
      </c>
    </row>
    <row r="64" customFormat="false" ht="12.75" hidden="false" customHeight="false" outlineLevel="0" collapsed="false">
      <c r="A64" s="0" t="s">
        <v>412</v>
      </c>
      <c r="B64" s="5" t="n">
        <v>43825570.5487508</v>
      </c>
      <c r="C64" s="5" t="n">
        <v>44218859.0886137</v>
      </c>
      <c r="D64" s="5" t="n">
        <v>44571467.3079569</v>
      </c>
      <c r="E64" s="5" t="n">
        <v>44697948.9584629</v>
      </c>
      <c r="F64" s="5" t="n">
        <v>45047953.482814</v>
      </c>
      <c r="H64" s="369" t="n">
        <f aca="false">B64/B64</f>
        <v>1</v>
      </c>
      <c r="I64" s="369" t="n">
        <f aca="false">C64/B64</f>
        <v>1.00897395139273</v>
      </c>
      <c r="J64" s="369" t="n">
        <f aca="false">D64/C64</f>
        <v>1.00797415913958</v>
      </c>
      <c r="K64" s="369" t="n">
        <f aca="false">E64/D64</f>
        <v>1.00283772687204</v>
      </c>
      <c r="L64" s="369" t="n">
        <f aca="false">F64/E64</f>
        <v>1.00783043814105</v>
      </c>
    </row>
    <row r="65" customFormat="false" ht="12.75" hidden="false" customHeight="false" outlineLevel="0" collapsed="false">
      <c r="A65" s="0" t="s">
        <v>413</v>
      </c>
      <c r="B65" s="5" t="n">
        <v>75830319.657058</v>
      </c>
      <c r="C65" s="5" t="n">
        <v>77512842.2375955</v>
      </c>
      <c r="D65" s="5" t="n">
        <v>79172028.8899659</v>
      </c>
      <c r="E65" s="5" t="n">
        <v>81079131.3954812</v>
      </c>
      <c r="F65" s="5" t="n">
        <v>82531806.152126</v>
      </c>
      <c r="H65" s="369" t="n">
        <f aca="false">B65/B65</f>
        <v>1</v>
      </c>
      <c r="I65" s="369" t="n">
        <f aca="false">C65/B65</f>
        <v>1.02218799272041</v>
      </c>
      <c r="J65" s="369" t="n">
        <f aca="false">D65/C65</f>
        <v>1.02140531303554</v>
      </c>
      <c r="K65" s="369" t="n">
        <f aca="false">E65/D65</f>
        <v>1.02408808429257</v>
      </c>
      <c r="L65" s="369" t="n">
        <f aca="false">F65/E65</f>
        <v>1.01791675282705</v>
      </c>
    </row>
    <row r="66" customFormat="false" ht="12.75" hidden="false" customHeight="false" outlineLevel="0" collapsed="false">
      <c r="A66" s="0" t="s">
        <v>414</v>
      </c>
      <c r="B66" s="5" t="n">
        <v>66695410.7116153</v>
      </c>
      <c r="C66" s="5" t="n">
        <v>68097910.1118767</v>
      </c>
      <c r="D66" s="5" t="n">
        <v>69414464.5555538</v>
      </c>
      <c r="E66" s="5" t="n">
        <v>70838813.895623</v>
      </c>
      <c r="F66" s="5" t="n">
        <v>72091701.796858</v>
      </c>
      <c r="H66" s="369" t="n">
        <f aca="false">B66/B66</f>
        <v>1</v>
      </c>
      <c r="I66" s="369" t="n">
        <f aca="false">C66/B66</f>
        <v>1.02102842437429</v>
      </c>
      <c r="J66" s="369" t="n">
        <f aca="false">D66/C66</f>
        <v>1.01933325768022</v>
      </c>
      <c r="K66" s="369" t="n">
        <f aca="false">E66/D66</f>
        <v>1.02051948897379</v>
      </c>
      <c r="L66" s="369" t="n">
        <f aca="false">F66/E66</f>
        <v>1.01768646074567</v>
      </c>
    </row>
    <row r="67" customFormat="false" ht="12.75" hidden="false" customHeight="false" outlineLevel="0" collapsed="false">
      <c r="A67" s="0" t="s">
        <v>415</v>
      </c>
      <c r="B67" s="5" t="n">
        <v>5080913.40842157</v>
      </c>
      <c r="C67" s="5" t="n">
        <v>5165874.48863147</v>
      </c>
      <c r="D67" s="5" t="n">
        <v>5253940.29284515</v>
      </c>
      <c r="E67" s="5" t="n">
        <v>5344064.64122093</v>
      </c>
      <c r="F67" s="5" t="n">
        <v>5435708.94601358</v>
      </c>
      <c r="H67" s="369" t="n">
        <f aca="false">B67/B67</f>
        <v>1</v>
      </c>
      <c r="I67" s="369" t="n">
        <f aca="false">C67/B67</f>
        <v>1.01672161546172</v>
      </c>
      <c r="J67" s="369" t="n">
        <f aca="false">D67/C67</f>
        <v>1.01704760818473</v>
      </c>
      <c r="K67" s="369" t="n">
        <f aca="false">E67/D67</f>
        <v>1.01715366817139</v>
      </c>
      <c r="L67" s="369" t="n">
        <f aca="false">F67/E67</f>
        <v>1.01714880169783</v>
      </c>
    </row>
    <row r="68" customFormat="false" ht="12.75" hidden="false" customHeight="false" outlineLevel="0" collapsed="false">
      <c r="A68" s="0" t="s">
        <v>416</v>
      </c>
      <c r="B68" s="5" t="n">
        <v>110976717.264021</v>
      </c>
      <c r="C68" s="5" t="n">
        <v>112802298.946615</v>
      </c>
      <c r="D68" s="5" t="n">
        <v>114532274.538441</v>
      </c>
      <c r="E68" s="5" t="n">
        <v>116394798.758317</v>
      </c>
      <c r="F68" s="5" t="n">
        <v>118058100.05199</v>
      </c>
      <c r="H68" s="369" t="n">
        <f aca="false">B68/B68</f>
        <v>1</v>
      </c>
      <c r="I68" s="369" t="n">
        <f aca="false">C68/B68</f>
        <v>1.01645013231245</v>
      </c>
      <c r="J68" s="369" t="n">
        <f aca="false">D68/C68</f>
        <v>1.01533635048205</v>
      </c>
      <c r="K68" s="369" t="n">
        <f aca="false">E68/D68</f>
        <v>1.01626200324216</v>
      </c>
      <c r="L68" s="369" t="n">
        <f aca="false">F68/E68</f>
        <v>1.01429016855922</v>
      </c>
    </row>
    <row r="69" customFormat="false" ht="12.75" hidden="false" customHeight="false" outlineLevel="0" collapsed="false">
      <c r="A69" s="0" t="s">
        <v>417</v>
      </c>
      <c r="B69" s="5" t="n">
        <v>28412292.7835957</v>
      </c>
      <c r="C69" s="5" t="n">
        <v>28887309.5906438</v>
      </c>
      <c r="D69" s="5" t="n">
        <v>29465453.3460706</v>
      </c>
      <c r="E69" s="5" t="n">
        <v>29879589.6018769</v>
      </c>
      <c r="F69" s="5" t="n">
        <v>30402379.711701</v>
      </c>
      <c r="H69" s="369" t="n">
        <f aca="false">B69/B69</f>
        <v>1</v>
      </c>
      <c r="I69" s="369" t="n">
        <f aca="false">C69/B69</f>
        <v>1.01671870730976</v>
      </c>
      <c r="J69" s="369" t="n">
        <f aca="false">D69/C69</f>
        <v>1.02001376256978</v>
      </c>
      <c r="K69" s="369" t="n">
        <f aca="false">E69/D69</f>
        <v>1.01405497654973</v>
      </c>
      <c r="L69" s="369" t="n">
        <f aca="false">F69/E69</f>
        <v>1.01749656259641</v>
      </c>
    </row>
    <row r="70" customFormat="false" ht="12.75" hidden="false" customHeight="false" outlineLevel="0" collapsed="false">
      <c r="A70" s="0" t="s">
        <v>418</v>
      </c>
      <c r="B70" s="5" t="n">
        <v>69051596.2451166</v>
      </c>
      <c r="C70" s="5" t="n">
        <v>70174265.8685455</v>
      </c>
      <c r="D70" s="5" t="n">
        <v>71184911.4623268</v>
      </c>
      <c r="E70" s="5" t="n">
        <v>72178692.3440422</v>
      </c>
      <c r="F70" s="5" t="n">
        <v>73231831.3258318</v>
      </c>
      <c r="H70" s="369" t="n">
        <f aca="false">B70/B70</f>
        <v>1</v>
      </c>
      <c r="I70" s="369" t="n">
        <f aca="false">C70/B70</f>
        <v>1.01625841666924</v>
      </c>
      <c r="J70" s="369" t="n">
        <f aca="false">D70/C70</f>
        <v>1.01440194038758</v>
      </c>
      <c r="K70" s="369" t="n">
        <f aca="false">E70/D70</f>
        <v>1.01396055514154</v>
      </c>
      <c r="L70" s="369" t="n">
        <f aca="false">F70/E70</f>
        <v>1.01459071850138</v>
      </c>
    </row>
    <row r="71" customFormat="false" ht="12.75" hidden="false" customHeight="false" outlineLevel="0" collapsed="false">
      <c r="A71" s="0" t="s">
        <v>419</v>
      </c>
      <c r="B71" s="5" t="n">
        <v>12611401.1189767</v>
      </c>
      <c r="C71" s="5" t="n">
        <v>12700625.1794878</v>
      </c>
      <c r="D71" s="5" t="n">
        <v>12805683.7357573</v>
      </c>
      <c r="E71" s="5" t="n">
        <v>12765059.8475739</v>
      </c>
      <c r="F71" s="5" t="n">
        <v>12887955.0302538</v>
      </c>
      <c r="H71" s="369" t="n">
        <f aca="false">B71/B71</f>
        <v>1</v>
      </c>
      <c r="I71" s="369" t="n">
        <f aca="false">C71/B71</f>
        <v>1.00707487293992</v>
      </c>
      <c r="J71" s="369" t="n">
        <f aca="false">D71/C71</f>
        <v>1.00827192006573</v>
      </c>
      <c r="K71" s="369" t="n">
        <f aca="false">E71/D71</f>
        <v>0.996827667384133</v>
      </c>
      <c r="L71" s="369" t="n">
        <f aca="false">F71/E71</f>
        <v>1.00962746623576</v>
      </c>
    </row>
    <row r="72" customFormat="false" ht="12.75" hidden="false" customHeight="false" outlineLevel="0" collapsed="false">
      <c r="A72" s="0" t="s">
        <v>420</v>
      </c>
      <c r="B72" s="5" t="n">
        <v>26265322.4667311</v>
      </c>
      <c r="C72" s="5" t="n">
        <v>26630737.9060865</v>
      </c>
      <c r="D72" s="5" t="n">
        <v>26871274.4187087</v>
      </c>
      <c r="E72" s="5" t="n">
        <v>27247696.567538</v>
      </c>
      <c r="F72" s="5" t="n">
        <v>27726350.9608855</v>
      </c>
      <c r="H72" s="369" t="n">
        <f aca="false">B72/B72</f>
        <v>1</v>
      </c>
      <c r="I72" s="369" t="n">
        <f aca="false">C72/B72</f>
        <v>1.01391246727765</v>
      </c>
      <c r="J72" s="369" t="n">
        <f aca="false">D72/C72</f>
        <v>1.00903228868349</v>
      </c>
      <c r="K72" s="369" t="n">
        <f aca="false">E72/D72</f>
        <v>1.01400834746294</v>
      </c>
      <c r="L72" s="369" t="n">
        <f aca="false">F72/E72</f>
        <v>1.0175667837522</v>
      </c>
    </row>
    <row r="73" customFormat="false" ht="12.75" hidden="false" customHeight="false" outlineLevel="0" collapsed="false">
      <c r="A73" s="0" t="s">
        <v>421</v>
      </c>
      <c r="B73" s="5" t="n">
        <v>2608259.96437221</v>
      </c>
      <c r="C73" s="5" t="n">
        <v>2653932.28955412</v>
      </c>
      <c r="D73" s="5" t="n">
        <v>2699897.35429641</v>
      </c>
      <c r="E73" s="5" t="n">
        <v>2748678.15518428</v>
      </c>
      <c r="F73" s="5" t="n">
        <v>2797819.62549795</v>
      </c>
      <c r="H73" s="369" t="n">
        <f aca="false">B73/B73</f>
        <v>1</v>
      </c>
      <c r="I73" s="369" t="n">
        <f aca="false">C73/B73</f>
        <v>1.01751064917062</v>
      </c>
      <c r="J73" s="369" t="n">
        <f aca="false">D73/C73</f>
        <v>1.01731960718184</v>
      </c>
      <c r="K73" s="369" t="n">
        <f aca="false">E73/D73</f>
        <v>1.01806765016835</v>
      </c>
      <c r="L73" s="369" t="n">
        <f aca="false">F73/E73</f>
        <v>1.01787821910724</v>
      </c>
    </row>
    <row r="74" customFormat="false" ht="12.75" hidden="false" customHeight="false" outlineLevel="0" collapsed="false">
      <c r="A74" s="0" t="s">
        <v>422</v>
      </c>
      <c r="B74" s="5" t="n">
        <v>12000311.6151113</v>
      </c>
      <c r="C74" s="5" t="n">
        <v>12075067.2945503</v>
      </c>
      <c r="D74" s="5" t="n">
        <v>12345373.9568766</v>
      </c>
      <c r="E74" s="5" t="n">
        <v>12588781.9451772</v>
      </c>
      <c r="F74" s="5" t="n">
        <v>12920840.0140379</v>
      </c>
      <c r="H74" s="369" t="n">
        <f aca="false">B74/B74</f>
        <v>1</v>
      </c>
      <c r="I74" s="369" t="n">
        <f aca="false">C74/B74</f>
        <v>1.00622947818662</v>
      </c>
      <c r="J74" s="369" t="n">
        <f aca="false">D74/C74</f>
        <v>1.02238552015758</v>
      </c>
      <c r="K74" s="369" t="n">
        <f aca="false">E74/D74</f>
        <v>1.01971653423792</v>
      </c>
      <c r="L74" s="369" t="n">
        <f aca="false">F74/E74</f>
        <v>1.02637729927381</v>
      </c>
    </row>
    <row r="75" customFormat="false" ht="12.75" hidden="false" customHeight="false" outlineLevel="0" collapsed="false">
      <c r="A75" s="0" t="s">
        <v>423</v>
      </c>
      <c r="B75" s="5" t="n">
        <v>2492989.07282382</v>
      </c>
      <c r="C75" s="5" t="n">
        <v>2568707.61802808</v>
      </c>
      <c r="D75" s="5" t="n">
        <v>2609155.96863441</v>
      </c>
      <c r="E75" s="5" t="n">
        <v>2652403.78725198</v>
      </c>
      <c r="F75" s="5" t="n">
        <v>2696345.0780122</v>
      </c>
      <c r="H75" s="369" t="n">
        <f aca="false">B75/B75</f>
        <v>1</v>
      </c>
      <c r="I75" s="369" t="n">
        <f aca="false">C75/B75</f>
        <v>1.03037259409986</v>
      </c>
      <c r="J75" s="369" t="n">
        <f aca="false">D75/C75</f>
        <v>1.01574657634152</v>
      </c>
      <c r="K75" s="369" t="n">
        <f aca="false">E75/D75</f>
        <v>1.01657540566278</v>
      </c>
      <c r="L75" s="369" t="n">
        <f aca="false">F75/E75</f>
        <v>1.01656659177287</v>
      </c>
    </row>
    <row r="76" customFormat="false" ht="12.75" hidden="false" customHeight="false" outlineLevel="0" collapsed="false">
      <c r="A76" s="0" t="s">
        <v>424</v>
      </c>
      <c r="B76" s="5" t="n">
        <v>15437838.2543731</v>
      </c>
      <c r="C76" s="5" t="n">
        <v>15595317.917581</v>
      </c>
      <c r="D76" s="5" t="n">
        <v>15701469.7855798</v>
      </c>
      <c r="E76" s="5" t="n">
        <v>15738190.4764743</v>
      </c>
      <c r="F76" s="5" t="n">
        <v>15989284.1313512</v>
      </c>
      <c r="H76" s="369" t="n">
        <f aca="false">B76/B76</f>
        <v>1</v>
      </c>
      <c r="I76" s="369" t="n">
        <f aca="false">C76/B76</f>
        <v>1.01020088827289</v>
      </c>
      <c r="J76" s="369" t="n">
        <f aca="false">D76/C76</f>
        <v>1.00680664982656</v>
      </c>
      <c r="K76" s="369" t="n">
        <f aca="false">E76/D76</f>
        <v>1.00233867856932</v>
      </c>
      <c r="L76" s="369" t="n">
        <f aca="false">F76/E76</f>
        <v>1.01595441707561</v>
      </c>
    </row>
    <row r="77" customFormat="false" ht="12.75" hidden="false" customHeight="false" outlineLevel="0" collapsed="false">
      <c r="A77" s="0" t="s">
        <v>425</v>
      </c>
      <c r="B77" s="5" t="n">
        <v>8411576.87058297</v>
      </c>
      <c r="C77" s="5" t="n">
        <v>8503135.25776907</v>
      </c>
      <c r="D77" s="5" t="n">
        <v>8596942.30541962</v>
      </c>
      <c r="E77" s="5" t="n">
        <v>8694074.53454091</v>
      </c>
      <c r="F77" s="5" t="n">
        <v>8771426.28749223</v>
      </c>
      <c r="H77" s="369" t="n">
        <f aca="false">B77/B77</f>
        <v>1</v>
      </c>
      <c r="I77" s="369" t="n">
        <f aca="false">C77/B77</f>
        <v>1.01088480657013</v>
      </c>
      <c r="J77" s="369" t="n">
        <f aca="false">D77/C77</f>
        <v>1.01103205403734</v>
      </c>
      <c r="K77" s="369" t="n">
        <f aca="false">E77/D77</f>
        <v>1.01129846236842</v>
      </c>
      <c r="L77" s="369" t="n">
        <f aca="false">F77/E77</f>
        <v>1.00889706577095</v>
      </c>
    </row>
    <row r="78" customFormat="false" ht="12.75" hidden="false" customHeight="false" outlineLevel="0" collapsed="false">
      <c r="A78" s="0" t="s">
        <v>426</v>
      </c>
      <c r="B78" s="5" t="n">
        <v>4841862.29650629</v>
      </c>
      <c r="C78" s="5" t="n">
        <v>4884013.7325111</v>
      </c>
      <c r="D78" s="5" t="n">
        <v>4961586.78964619</v>
      </c>
      <c r="E78" s="5" t="n">
        <v>5072290.79882843</v>
      </c>
      <c r="F78" s="5" t="n">
        <v>5154640.82553665</v>
      </c>
      <c r="H78" s="369" t="n">
        <f aca="false">B78/B78</f>
        <v>1</v>
      </c>
      <c r="I78" s="369" t="n">
        <f aca="false">C78/B78</f>
        <v>1.00870562470049</v>
      </c>
      <c r="J78" s="369" t="n">
        <f aca="false">D78/C78</f>
        <v>1.01588305467258</v>
      </c>
      <c r="K78" s="369" t="n">
        <f aca="false">E78/D78</f>
        <v>1.02231221862596</v>
      </c>
      <c r="L78" s="369" t="n">
        <f aca="false">F78/E78</f>
        <v>1.01623527316834</v>
      </c>
    </row>
    <row r="79" customFormat="false" ht="12.75" hidden="false" customHeight="false" outlineLevel="0" collapsed="false">
      <c r="A79" s="0" t="s">
        <v>427</v>
      </c>
      <c r="B79" s="5" t="n">
        <v>2222837.13897476</v>
      </c>
      <c r="C79" s="5" t="n">
        <v>2235520.79713155</v>
      </c>
      <c r="D79" s="5" t="n">
        <v>2275168.04036752</v>
      </c>
      <c r="E79" s="5" t="n">
        <v>2315512.8087594</v>
      </c>
      <c r="F79" s="5" t="n">
        <v>2357422.15014857</v>
      </c>
      <c r="H79" s="369" t="n">
        <f aca="false">B79/B79</f>
        <v>1</v>
      </c>
      <c r="I79" s="369" t="n">
        <f aca="false">C79/B79</f>
        <v>1.00570606723021</v>
      </c>
      <c r="J79" s="369" t="n">
        <f aca="false">D79/C79</f>
        <v>1.01773512609985</v>
      </c>
      <c r="K79" s="369" t="n">
        <f aca="false">E79/D79</f>
        <v>1.01773265432533</v>
      </c>
      <c r="L79" s="369" t="n">
        <f aca="false">F79/E79</f>
        <v>1.01809937791345</v>
      </c>
    </row>
    <row r="80" customFormat="false" ht="12.75" hidden="false" customHeight="false" outlineLevel="0" collapsed="false">
      <c r="A80" s="0" t="s">
        <v>428</v>
      </c>
      <c r="B80" s="5" t="n">
        <v>29581094.3262453</v>
      </c>
      <c r="C80" s="5" t="n">
        <v>30138263.5163586</v>
      </c>
      <c r="D80" s="5" t="n">
        <v>30749363.3190986</v>
      </c>
      <c r="E80" s="5" t="n">
        <v>31407418.6451303</v>
      </c>
      <c r="F80" s="5" t="n">
        <v>31803627.9349819</v>
      </c>
      <c r="H80" s="369" t="n">
        <f aca="false">B80/B80</f>
        <v>1</v>
      </c>
      <c r="I80" s="369" t="n">
        <f aca="false">C80/B80</f>
        <v>1.01883531366245</v>
      </c>
      <c r="J80" s="369" t="n">
        <f aca="false">D80/C80</f>
        <v>1.02027654321916</v>
      </c>
      <c r="K80" s="369" t="n">
        <f aca="false">E80/D80</f>
        <v>1.02140061630554</v>
      </c>
      <c r="L80" s="369" t="n">
        <f aca="false">F80/E80</f>
        <v>1.01261514976217</v>
      </c>
    </row>
    <row r="81" customFormat="false" ht="12.75" hidden="false" customHeight="false" outlineLevel="0" collapsed="false">
      <c r="A81" s="0" t="s">
        <v>429</v>
      </c>
      <c r="B81" s="5" t="n">
        <v>37714594.459376</v>
      </c>
      <c r="C81" s="5" t="n">
        <v>37999396.7978807</v>
      </c>
      <c r="D81" s="5" t="n">
        <v>38212903.0209279</v>
      </c>
      <c r="E81" s="5" t="n">
        <v>38551907.0531464</v>
      </c>
      <c r="F81" s="5" t="n">
        <v>38884400.6828835</v>
      </c>
      <c r="H81" s="369" t="n">
        <f aca="false">B81/B81</f>
        <v>1</v>
      </c>
      <c r="I81" s="369" t="n">
        <f aca="false">C81/B81</f>
        <v>1.00755151533742</v>
      </c>
      <c r="J81" s="369" t="n">
        <f aca="false">D81/C81</f>
        <v>1.0056186740064</v>
      </c>
      <c r="K81" s="369" t="n">
        <f aca="false">E81/D81</f>
        <v>1.00887145454594</v>
      </c>
      <c r="L81" s="369" t="n">
        <f aca="false">F81/E81</f>
        <v>1.00862457022628</v>
      </c>
    </row>
    <row r="82" customFormat="false" ht="12.75" hidden="false" customHeight="false" outlineLevel="0" collapsed="false">
      <c r="A82" s="0" t="s">
        <v>430</v>
      </c>
      <c r="B82" s="5" t="n">
        <v>32038127.3161996</v>
      </c>
      <c r="C82" s="5" t="n">
        <v>32972324.8499493</v>
      </c>
      <c r="D82" s="5" t="n">
        <v>33819000.7311772</v>
      </c>
      <c r="E82" s="5" t="n">
        <v>34647911.4637913</v>
      </c>
      <c r="F82" s="5" t="n">
        <v>35548128.1568952</v>
      </c>
      <c r="H82" s="369" t="n">
        <f aca="false">B82/B82</f>
        <v>1</v>
      </c>
      <c r="I82" s="369" t="n">
        <f aca="false">C82/B82</f>
        <v>1.02915893068685</v>
      </c>
      <c r="J82" s="369" t="n">
        <f aca="false">D82/C82</f>
        <v>1.02567837982553</v>
      </c>
      <c r="K82" s="369" t="n">
        <f aca="false">E82/D82</f>
        <v>1.02451020771439</v>
      </c>
      <c r="L82" s="369" t="n">
        <f aca="false">F82/E82</f>
        <v>1.02598184580461</v>
      </c>
    </row>
    <row r="83" customFormat="false" ht="12.75" hidden="false" customHeight="false" outlineLevel="0" collapsed="false">
      <c r="A83" s="0" t="s">
        <v>431</v>
      </c>
      <c r="B83" s="5" t="n">
        <v>9715651.23863823</v>
      </c>
      <c r="C83" s="5" t="n">
        <v>10011206.9967679</v>
      </c>
      <c r="D83" s="5" t="n">
        <v>10119117.482489</v>
      </c>
      <c r="E83" s="5" t="n">
        <v>10320048.4223801</v>
      </c>
      <c r="F83" s="5" t="n">
        <v>10526005.7619226</v>
      </c>
      <c r="H83" s="369" t="n">
        <f aca="false">B83/B83</f>
        <v>1</v>
      </c>
      <c r="I83" s="369" t="n">
        <f aca="false">C83/B83</f>
        <v>1.03042058127347</v>
      </c>
      <c r="J83" s="369" t="n">
        <f aca="false">D83/C83</f>
        <v>1.0107789685855</v>
      </c>
      <c r="K83" s="369" t="n">
        <f aca="false">E83/D83</f>
        <v>1.0198565675553</v>
      </c>
      <c r="L83" s="369" t="n">
        <f aca="false">F83/E83</f>
        <v>1.01995701290469</v>
      </c>
    </row>
    <row r="84" customFormat="false" ht="12.75" hidden="false" customHeight="false" outlineLevel="0" collapsed="false">
      <c r="A84" s="0" t="s">
        <v>432</v>
      </c>
      <c r="B84" s="5" t="n">
        <v>4896438.28328415</v>
      </c>
      <c r="C84" s="5" t="n">
        <v>4975913.28725092</v>
      </c>
      <c r="D84" s="5" t="n">
        <v>5058942.66302671</v>
      </c>
      <c r="E84" s="5" t="n">
        <v>5143315.45631621</v>
      </c>
      <c r="F84" s="5" t="n">
        <v>5232272.3082712</v>
      </c>
      <c r="H84" s="369" t="n">
        <f aca="false">B84/B84</f>
        <v>1</v>
      </c>
      <c r="I84" s="369" t="n">
        <f aca="false">C84/B84</f>
        <v>1.01623118670526</v>
      </c>
      <c r="J84" s="369" t="n">
        <f aca="false">D84/C84</f>
        <v>1.01668625857861</v>
      </c>
      <c r="K84" s="369" t="n">
        <f aca="false">E84/D84</f>
        <v>1.01667795009936</v>
      </c>
      <c r="L84" s="369" t="n">
        <f aca="false">F84/E84</f>
        <v>1.01729562433231</v>
      </c>
    </row>
    <row r="85" customFormat="false" ht="12.75" hidden="false" customHeight="false" outlineLevel="0" collapsed="false">
      <c r="A85" s="0" t="s">
        <v>433</v>
      </c>
      <c r="B85" s="5" t="n">
        <v>47171127.3041202</v>
      </c>
      <c r="C85" s="5" t="n">
        <v>47709096.7868847</v>
      </c>
      <c r="D85" s="5" t="n">
        <v>48301208.5414412</v>
      </c>
      <c r="E85" s="5" t="n">
        <v>48755555.4225488</v>
      </c>
      <c r="F85" s="5" t="n">
        <v>49299350.6038279</v>
      </c>
      <c r="H85" s="369" t="n">
        <f aca="false">B85/B85</f>
        <v>1</v>
      </c>
      <c r="I85" s="369" t="n">
        <f aca="false">C85/B85</f>
        <v>1.01140463485844</v>
      </c>
      <c r="J85" s="369" t="n">
        <f aca="false">D85/C85</f>
        <v>1.01241087747273</v>
      </c>
      <c r="K85" s="369" t="n">
        <f aca="false">E85/D85</f>
        <v>1.00940653235866</v>
      </c>
      <c r="L85" s="369" t="n">
        <f aca="false">F85/E85</f>
        <v>1.01115350192539</v>
      </c>
    </row>
    <row r="86" customFormat="false" ht="12.75" hidden="false" customHeight="false" outlineLevel="0" collapsed="false">
      <c r="A86" s="0" t="s">
        <v>435</v>
      </c>
      <c r="B86" s="5" t="n">
        <v>22472035.2916605</v>
      </c>
      <c r="C86" s="5" t="n">
        <v>22890575.3701073</v>
      </c>
      <c r="D86" s="5" t="n">
        <v>23360853.9703861</v>
      </c>
      <c r="E86" s="5" t="n">
        <v>23716236.4288083</v>
      </c>
      <c r="F86" s="5" t="n">
        <v>23974250.9111445</v>
      </c>
      <c r="H86" s="369" t="n">
        <f aca="false">B86/B86</f>
        <v>1</v>
      </c>
      <c r="I86" s="369" t="n">
        <f aca="false">C86/B86</f>
        <v>1.0186249297411</v>
      </c>
      <c r="J86" s="369" t="n">
        <f aca="false">D86/C86</f>
        <v>1.02054463868536</v>
      </c>
      <c r="K86" s="369" t="n">
        <f aca="false">E86/D86</f>
        <v>1.015212734041</v>
      </c>
      <c r="L86" s="369" t="n">
        <f aca="false">F86/E86</f>
        <v>1.01087923385782</v>
      </c>
    </row>
    <row r="87" customFormat="false" ht="12.75" hidden="false" customHeight="false" outlineLevel="0" collapsed="false">
      <c r="A87" s="0" t="s">
        <v>437</v>
      </c>
      <c r="B87" s="5" t="n">
        <v>43581423.40764</v>
      </c>
      <c r="C87" s="5" t="n">
        <v>44565591.5716096</v>
      </c>
      <c r="D87" s="5" t="n">
        <v>45499711.1099175</v>
      </c>
      <c r="E87" s="5" t="n">
        <v>46434397.4233729</v>
      </c>
      <c r="F87" s="5" t="n">
        <v>47431894.4087062</v>
      </c>
      <c r="H87" s="369" t="n">
        <f aca="false">B87/B87</f>
        <v>1</v>
      </c>
      <c r="I87" s="369" t="n">
        <f aca="false">C87/B87</f>
        <v>1.0225822859149</v>
      </c>
      <c r="J87" s="369" t="n">
        <f aca="false">D87/C87</f>
        <v>1.02096055511362</v>
      </c>
      <c r="K87" s="369" t="n">
        <f aca="false">E87/D87</f>
        <v>1.02054268676997</v>
      </c>
      <c r="L87" s="369" t="n">
        <f aca="false">F87/E87</f>
        <v>1.0214818548465</v>
      </c>
    </row>
    <row r="88" customFormat="false" ht="12.75" hidden="false" customHeight="false" outlineLevel="0" collapsed="false">
      <c r="A88" s="0" t="s">
        <v>438</v>
      </c>
      <c r="B88" s="5" t="n">
        <v>68925701.6342178</v>
      </c>
      <c r="C88" s="5" t="n">
        <v>70564177.8600588</v>
      </c>
      <c r="D88" s="5" t="n">
        <v>71985634.6821972</v>
      </c>
      <c r="E88" s="5" t="n">
        <v>73509734.8068567</v>
      </c>
      <c r="F88" s="5" t="n">
        <v>75037116.9530913</v>
      </c>
      <c r="H88" s="369" t="n">
        <f aca="false">B88/B88</f>
        <v>1</v>
      </c>
      <c r="I88" s="369" t="n">
        <f aca="false">C88/B88</f>
        <v>1.02377162926155</v>
      </c>
      <c r="J88" s="369" t="n">
        <f aca="false">D88/C88</f>
        <v>1.02014417038851</v>
      </c>
      <c r="K88" s="369" t="n">
        <f aca="false">E88/D88</f>
        <v>1.02117228154462</v>
      </c>
      <c r="L88" s="369" t="n">
        <f aca="false">F88/E88</f>
        <v>1.02077795750791</v>
      </c>
    </row>
    <row r="89" customFormat="false" ht="12.75" hidden="false" customHeight="false" outlineLevel="0" collapsed="false">
      <c r="A89" s="0" t="s">
        <v>439</v>
      </c>
      <c r="B89" s="5" t="n">
        <v>22140170.0857254</v>
      </c>
      <c r="C89" s="5" t="n">
        <v>22502850.0133451</v>
      </c>
      <c r="D89" s="5" t="n">
        <v>22870873.9366941</v>
      </c>
      <c r="E89" s="5" t="n">
        <v>23075197.5093667</v>
      </c>
      <c r="F89" s="5" t="n">
        <v>23331980.9752039</v>
      </c>
      <c r="H89" s="369" t="n">
        <f aca="false">B89/B89</f>
        <v>1</v>
      </c>
      <c r="I89" s="369" t="n">
        <f aca="false">C89/B89</f>
        <v>1.01638108136548</v>
      </c>
      <c r="J89" s="369" t="n">
        <f aca="false">D89/C89</f>
        <v>1.01635454722983</v>
      </c>
      <c r="K89" s="369" t="n">
        <f aca="false">E89/D89</f>
        <v>1.00893378946682</v>
      </c>
      <c r="L89" s="369" t="n">
        <f aca="false">F89/E89</f>
        <v>1.01112811561994</v>
      </c>
    </row>
    <row r="90" customFormat="false" ht="12.75" hidden="false" customHeight="false" outlineLevel="0" collapsed="false">
      <c r="A90" s="0" t="s">
        <v>440</v>
      </c>
      <c r="B90" s="5" t="n">
        <v>13013964.1054504</v>
      </c>
      <c r="C90" s="5" t="n">
        <v>13092220.2998409</v>
      </c>
      <c r="D90" s="5" t="n">
        <v>13399391.1333744</v>
      </c>
      <c r="E90" s="5" t="n">
        <v>13486260.0775301</v>
      </c>
      <c r="F90" s="5" t="n">
        <v>13702608.724131</v>
      </c>
      <c r="H90" s="369" t="n">
        <f aca="false">B90/B90</f>
        <v>1</v>
      </c>
      <c r="I90" s="369" t="n">
        <f aca="false">C90/B90</f>
        <v>1.0060132480585</v>
      </c>
      <c r="J90" s="369" t="n">
        <f aca="false">D90/C90</f>
        <v>1.02346208866782</v>
      </c>
      <c r="K90" s="369" t="n">
        <f aca="false">E90/D90</f>
        <v>1.0064830516022</v>
      </c>
      <c r="L90" s="369" t="n">
        <f aca="false">F90/E90</f>
        <v>1.01604215292877</v>
      </c>
    </row>
    <row r="91" customFormat="false" ht="12.75" hidden="false" customHeight="false" outlineLevel="0" collapsed="false">
      <c r="A91" s="0" t="s">
        <v>441</v>
      </c>
      <c r="B91" s="5" t="n">
        <v>4650364.98578045</v>
      </c>
      <c r="C91" s="5" t="n">
        <v>4734270.57934338</v>
      </c>
      <c r="D91" s="5" t="n">
        <v>4819061.3298586</v>
      </c>
      <c r="E91" s="5" t="n">
        <v>4906143.85119567</v>
      </c>
      <c r="F91" s="5" t="n">
        <v>4996876.00072109</v>
      </c>
      <c r="H91" s="369" t="n">
        <f aca="false">B91/B91</f>
        <v>1</v>
      </c>
      <c r="I91" s="369" t="n">
        <f aca="false">C91/B91</f>
        <v>1.01804279746202</v>
      </c>
      <c r="J91" s="369" t="n">
        <f aca="false">D91/C91</f>
        <v>1.01790999248864</v>
      </c>
      <c r="K91" s="369" t="n">
        <f aca="false">E91/D91</f>
        <v>1.01807043226396</v>
      </c>
      <c r="L91" s="369" t="n">
        <f aca="false">F91/E91</f>
        <v>1.01849357708974</v>
      </c>
    </row>
    <row r="92" customFormat="false" ht="12.75" hidden="false" customHeight="false" outlineLevel="0" collapsed="false">
      <c r="A92" s="0" t="s">
        <v>442</v>
      </c>
      <c r="B92" s="5" t="n">
        <v>102066028.817804</v>
      </c>
      <c r="C92" s="5" t="n">
        <v>103859576.162655</v>
      </c>
      <c r="D92" s="5" t="n">
        <v>105607065.56273</v>
      </c>
      <c r="E92" s="5" t="n">
        <v>107214337.734663</v>
      </c>
      <c r="F92" s="5" t="n">
        <v>109156193.134405</v>
      </c>
      <c r="H92" s="369" t="n">
        <f aca="false">B92/B92</f>
        <v>1</v>
      </c>
      <c r="I92" s="369" t="n">
        <f aca="false">C92/B92</f>
        <v>1.01757242214305</v>
      </c>
      <c r="J92" s="369" t="n">
        <f aca="false">D92/C92</f>
        <v>1.01682550097584</v>
      </c>
      <c r="K92" s="369" t="n">
        <f aca="false">E92/D92</f>
        <v>1.01521936210772</v>
      </c>
      <c r="L92" s="369" t="n">
        <f aca="false">F92/E92</f>
        <v>1.01811190033694</v>
      </c>
    </row>
    <row r="93" customFormat="false" ht="12.75" hidden="false" customHeight="false" outlineLevel="0" collapsed="false">
      <c r="A93" s="0" t="s">
        <v>443</v>
      </c>
      <c r="B93" s="5" t="n">
        <v>22639976.7308218</v>
      </c>
      <c r="C93" s="5" t="n">
        <v>22838847.4264488</v>
      </c>
      <c r="D93" s="5" t="n">
        <v>22888742.4952928</v>
      </c>
      <c r="E93" s="5" t="n">
        <v>22887932.7044829</v>
      </c>
      <c r="F93" s="5" t="n">
        <v>23067915.1594424</v>
      </c>
      <c r="H93" s="369" t="n">
        <f aca="false">B93/B93</f>
        <v>1</v>
      </c>
      <c r="I93" s="369" t="n">
        <f aca="false">C93/B93</f>
        <v>1.00878405035445</v>
      </c>
      <c r="J93" s="369" t="n">
        <f aca="false">D93/C93</f>
        <v>1.00218465791694</v>
      </c>
      <c r="K93" s="369" t="n">
        <f aca="false">E93/D93</f>
        <v>0.999964620563577</v>
      </c>
      <c r="L93" s="369" t="n">
        <f aca="false">F93/E93</f>
        <v>1.00786363964292</v>
      </c>
    </row>
    <row r="94" customFormat="false" ht="12.75" hidden="false" customHeight="false" outlineLevel="0" collapsed="false">
      <c r="A94" s="0" t="s">
        <v>444</v>
      </c>
      <c r="B94" s="5" t="n">
        <v>20049005.753057</v>
      </c>
      <c r="C94" s="5" t="n">
        <v>20683123.4224403</v>
      </c>
      <c r="D94" s="5" t="n">
        <v>21198310.9750761</v>
      </c>
      <c r="E94" s="5" t="n">
        <v>21777621.4348106</v>
      </c>
      <c r="F94" s="5" t="n">
        <v>22391679.7438339</v>
      </c>
      <c r="H94" s="369" t="n">
        <f aca="false">B94/B94</f>
        <v>1</v>
      </c>
      <c r="I94" s="369" t="n">
        <f aca="false">C94/B94</f>
        <v>1.03162838482834</v>
      </c>
      <c r="J94" s="369" t="n">
        <f aca="false">D94/C94</f>
        <v>1.0249085953854</v>
      </c>
      <c r="K94" s="369" t="n">
        <f aca="false">E94/D94</f>
        <v>1.02732814234189</v>
      </c>
      <c r="L94" s="369" t="n">
        <f aca="false">F94/E94</f>
        <v>1.02819675743108</v>
      </c>
    </row>
    <row r="95" customFormat="false" ht="12.75" hidden="false" customHeight="false" outlineLevel="0" collapsed="false">
      <c r="A95" s="0" t="s">
        <v>445</v>
      </c>
      <c r="B95" s="5" t="n">
        <v>18014286.8662589</v>
      </c>
      <c r="C95" s="5" t="n">
        <v>18149810.4509172</v>
      </c>
      <c r="D95" s="5" t="n">
        <v>18308819.2277939</v>
      </c>
      <c r="E95" s="5" t="n">
        <v>18475111.3717405</v>
      </c>
      <c r="F95" s="5" t="n">
        <v>18758984.8059095</v>
      </c>
      <c r="H95" s="369" t="n">
        <f aca="false">B95/B95</f>
        <v>1</v>
      </c>
      <c r="I95" s="369" t="n">
        <f aca="false">C95/B95</f>
        <v>1.00752311682746</v>
      </c>
      <c r="J95" s="369" t="n">
        <f aca="false">D95/C95</f>
        <v>1.00876090564729</v>
      </c>
      <c r="K95" s="369" t="n">
        <f aca="false">E95/D95</f>
        <v>1.00908262525713</v>
      </c>
      <c r="L95" s="369" t="n">
        <f aca="false">F95/E95</f>
        <v>1.01536518121364</v>
      </c>
    </row>
    <row r="96" customFormat="false" ht="12.75" hidden="false" customHeight="false" outlineLevel="0" collapsed="false">
      <c r="A96" s="0" t="s">
        <v>446</v>
      </c>
      <c r="B96" s="5" t="n">
        <v>2488820.2584284</v>
      </c>
      <c r="C96" s="5" t="n">
        <v>2494028.13993041</v>
      </c>
      <c r="D96" s="5" t="n">
        <v>2534464.21954773</v>
      </c>
      <c r="E96" s="5" t="n">
        <v>2576258.71742593</v>
      </c>
      <c r="F96" s="5" t="n">
        <v>2582000.53180617</v>
      </c>
      <c r="H96" s="369" t="n">
        <f aca="false">B96/B96</f>
        <v>1</v>
      </c>
      <c r="I96" s="369" t="n">
        <f aca="false">C96/B96</f>
        <v>1.00209251008962</v>
      </c>
      <c r="J96" s="369" t="n">
        <f aca="false">D96/C96</f>
        <v>1.01621316093829</v>
      </c>
      <c r="K96" s="369" t="n">
        <f aca="false">E96/D96</f>
        <v>1.01649046672502</v>
      </c>
      <c r="L96" s="369" t="n">
        <f aca="false">F96/E96</f>
        <v>1.00222874136879</v>
      </c>
    </row>
    <row r="97" customFormat="false" ht="12.75" hidden="false" customHeight="false" outlineLevel="0" collapsed="false">
      <c r="A97" s="0" t="s">
        <v>447</v>
      </c>
      <c r="B97" s="5" t="n">
        <v>15781341.1229572</v>
      </c>
      <c r="C97" s="5" t="n">
        <v>15943078.812556</v>
      </c>
      <c r="D97" s="5" t="n">
        <v>16013313.2419685</v>
      </c>
      <c r="E97" s="5" t="n">
        <v>16147807.3979306</v>
      </c>
      <c r="F97" s="5" t="n">
        <v>16262612.5851821</v>
      </c>
      <c r="H97" s="369" t="n">
        <f aca="false">B97/B97</f>
        <v>1</v>
      </c>
      <c r="I97" s="369" t="n">
        <f aca="false">C97/B97</f>
        <v>1.01024866570836</v>
      </c>
      <c r="J97" s="369" t="n">
        <f aca="false">D97/C97</f>
        <v>1.00440532410573</v>
      </c>
      <c r="K97" s="369" t="n">
        <f aca="false">E97/D97</f>
        <v>1.00839889621403</v>
      </c>
      <c r="L97" s="369" t="n">
        <f aca="false">F97/E97</f>
        <v>1.00710964556502</v>
      </c>
    </row>
    <row r="98" customFormat="false" ht="12.75" hidden="false" customHeight="false" outlineLevel="0" collapsed="false">
      <c r="A98" s="0" t="s">
        <v>448</v>
      </c>
      <c r="B98" s="5" t="n">
        <v>113689971.389352</v>
      </c>
      <c r="C98" s="5" t="n">
        <v>116240673.577731</v>
      </c>
      <c r="D98" s="5" t="n">
        <v>118859668.552784</v>
      </c>
      <c r="E98" s="5" t="n">
        <v>121249603.329746</v>
      </c>
      <c r="F98" s="5" t="n">
        <v>123825953.296397</v>
      </c>
      <c r="H98" s="369" t="n">
        <f aca="false">B98/B98</f>
        <v>1</v>
      </c>
      <c r="I98" s="369" t="n">
        <f aca="false">C98/B98</f>
        <v>1.02243559530544</v>
      </c>
      <c r="J98" s="369" t="n">
        <f aca="false">D98/C98</f>
        <v>1.02253079661744</v>
      </c>
      <c r="K98" s="369" t="n">
        <f aca="false">E98/D98</f>
        <v>1.02010719705062</v>
      </c>
      <c r="L98" s="369" t="n">
        <f aca="false">F98/E98</f>
        <v>1.02124831666166</v>
      </c>
    </row>
    <row r="99" customFormat="false" ht="12.75" hidden="false" customHeight="false" outlineLevel="0" collapsed="false">
      <c r="A99" s="0" t="s">
        <v>449</v>
      </c>
      <c r="B99" s="5" t="n">
        <v>9833707.25849076</v>
      </c>
      <c r="C99" s="5" t="n">
        <v>10101518.6215937</v>
      </c>
      <c r="D99" s="5" t="n">
        <v>10248471.3749048</v>
      </c>
      <c r="E99" s="5" t="n">
        <v>10460726.1880637</v>
      </c>
      <c r="F99" s="5" t="n">
        <v>10634331.8222137</v>
      </c>
      <c r="H99" s="369" t="n">
        <f aca="false">B99/B99</f>
        <v>1</v>
      </c>
      <c r="I99" s="369" t="n">
        <f aca="false">C99/B99</f>
        <v>1.02723401826628</v>
      </c>
      <c r="J99" s="369" t="n">
        <f aca="false">D99/C99</f>
        <v>1.01454759020064</v>
      </c>
      <c r="K99" s="369" t="n">
        <f aca="false">E99/D99</f>
        <v>1.02071087534856</v>
      </c>
      <c r="L99" s="369" t="n">
        <f aca="false">F99/E99</f>
        <v>1.01659594477754</v>
      </c>
    </row>
    <row r="100" customFormat="false" ht="12.75" hidden="false" customHeight="false" outlineLevel="0" collapsed="false">
      <c r="A100" s="0" t="s">
        <v>450</v>
      </c>
      <c r="B100" s="5" t="n">
        <v>6404365.99802007</v>
      </c>
      <c r="C100" s="5" t="n">
        <v>6512381.31862524</v>
      </c>
      <c r="D100" s="5" t="n">
        <v>6621159.05837559</v>
      </c>
      <c r="E100" s="5" t="n">
        <v>6731697.0371443</v>
      </c>
      <c r="F100" s="5" t="n">
        <v>6846121.50306898</v>
      </c>
      <c r="H100" s="369" t="n">
        <f aca="false">B100/B100</f>
        <v>1</v>
      </c>
      <c r="I100" s="369" t="n">
        <f aca="false">C100/B100</f>
        <v>1.0168658881517</v>
      </c>
      <c r="J100" s="369" t="n">
        <f aca="false">D100/C100</f>
        <v>1.01670322028583</v>
      </c>
      <c r="K100" s="369" t="n">
        <f aca="false">E100/D100</f>
        <v>1.01669465690133</v>
      </c>
      <c r="L100" s="369" t="n">
        <f aca="false">F100/E100</f>
        <v>1.01699786328667</v>
      </c>
    </row>
    <row r="101" customFormat="false" ht="12.75" hidden="false" customHeight="false" outlineLevel="0" collapsed="false">
      <c r="A101" s="0" t="s">
        <v>451</v>
      </c>
      <c r="B101" s="5" t="n">
        <v>33807951.263201</v>
      </c>
      <c r="C101" s="5" t="n">
        <v>34562888.9063102</v>
      </c>
      <c r="D101" s="5" t="n">
        <v>35521222.0384226</v>
      </c>
      <c r="E101" s="5" t="n">
        <v>36381720.325831</v>
      </c>
      <c r="F101" s="5" t="n">
        <v>37140354.8826617</v>
      </c>
      <c r="H101" s="369" t="n">
        <f aca="false">B101/B101</f>
        <v>1</v>
      </c>
      <c r="I101" s="369" t="n">
        <f aca="false">C101/B101</f>
        <v>1.02233018017661</v>
      </c>
      <c r="J101" s="369" t="n">
        <f aca="false">D101/C101</f>
        <v>1.0277272288989</v>
      </c>
      <c r="K101" s="369" t="n">
        <f aca="false">E101/D101</f>
        <v>1.02422490663406</v>
      </c>
      <c r="L101" s="369" t="n">
        <f aca="false">F101/E101</f>
        <v>1.02085208038643</v>
      </c>
    </row>
    <row r="102" customFormat="false" ht="12.75" hidden="false" customHeight="false" outlineLevel="0" collapsed="false">
      <c r="A102" s="0" t="s">
        <v>452</v>
      </c>
      <c r="B102" s="5" t="n">
        <v>5273025.36080808</v>
      </c>
      <c r="C102" s="5" t="n">
        <v>5312011.74371023</v>
      </c>
      <c r="D102" s="5" t="n">
        <v>5421389.03514251</v>
      </c>
      <c r="E102" s="5" t="n">
        <v>5531306.42731766</v>
      </c>
      <c r="F102" s="5" t="n">
        <v>5610062.98594123</v>
      </c>
      <c r="H102" s="369" t="n">
        <f aca="false">B102/B102</f>
        <v>1</v>
      </c>
      <c r="I102" s="369" t="n">
        <f aca="false">C102/B102</f>
        <v>1.00739355118447</v>
      </c>
      <c r="J102" s="369" t="n">
        <f aca="false">D102/C102</f>
        <v>1.02059055904042</v>
      </c>
      <c r="K102" s="369" t="n">
        <f aca="false">E102/D102</f>
        <v>1.02027476564818</v>
      </c>
      <c r="L102" s="369" t="n">
        <f aca="false">F102/E102</f>
        <v>1.01423832862244</v>
      </c>
    </row>
    <row r="103" customFormat="false" ht="12.75" hidden="false" customHeight="false" outlineLevel="0" collapsed="false">
      <c r="A103" s="0" t="s">
        <v>652</v>
      </c>
      <c r="B103" s="5" t="n">
        <v>5685479.55268887</v>
      </c>
      <c r="C103" s="5" t="n">
        <v>5793294.62493683</v>
      </c>
      <c r="D103" s="5" t="n">
        <v>5900856.97822422</v>
      </c>
      <c r="E103" s="5" t="n">
        <v>6015105.7186219</v>
      </c>
      <c r="F103" s="5" t="n">
        <v>6130377.69391641</v>
      </c>
      <c r="H103" s="369" t="n">
        <f aca="false">B103/B103</f>
        <v>1</v>
      </c>
      <c r="I103" s="369" t="n">
        <f aca="false">C103/B103</f>
        <v>1.01896323278429</v>
      </c>
      <c r="J103" s="369" t="n">
        <f aca="false">D103/C103</f>
        <v>1.01856669826948</v>
      </c>
      <c r="K103" s="369" t="n">
        <f aca="false">E103/D103</f>
        <v>1.01936138103657</v>
      </c>
      <c r="L103" s="369" t="n">
        <f aca="false">F103/E103</f>
        <v>1.01916374884944</v>
      </c>
    </row>
    <row r="104" customFormat="false" ht="12.75" hidden="false" customHeight="false" outlineLevel="0" collapsed="false">
      <c r="A104" s="0" t="s">
        <v>454</v>
      </c>
      <c r="B104" s="5" t="n">
        <v>101213165.98096</v>
      </c>
      <c r="C104" s="5" t="n">
        <v>102898579.33027</v>
      </c>
      <c r="D104" s="5" t="n">
        <v>104908110.228928</v>
      </c>
      <c r="E104" s="5" t="n">
        <v>106483608.200387</v>
      </c>
      <c r="F104" s="5" t="n">
        <v>108010706.837978</v>
      </c>
      <c r="H104" s="369" t="n">
        <f aca="false">B104/B104</f>
        <v>1</v>
      </c>
      <c r="I104" s="369" t="n">
        <f aca="false">C104/B104</f>
        <v>1.01665211569043</v>
      </c>
      <c r="J104" s="369" t="n">
        <f aca="false">D104/C104</f>
        <v>1.01952923851561</v>
      </c>
      <c r="K104" s="369" t="n">
        <f aca="false">E104/D104</f>
        <v>1.01501788534767</v>
      </c>
      <c r="L104" s="369" t="n">
        <f aca="false">F104/E104</f>
        <v>1.01434116164356</v>
      </c>
    </row>
    <row r="105" customFormat="false" ht="12.75" hidden="false" customHeight="false" outlineLevel="0" collapsed="false">
      <c r="A105" s="0" t="s">
        <v>455</v>
      </c>
      <c r="B105" s="5" t="n">
        <v>207949305.345547</v>
      </c>
      <c r="C105" s="5" t="n">
        <v>211027100.426556</v>
      </c>
      <c r="D105" s="5" t="n">
        <v>214245943.540518</v>
      </c>
      <c r="E105" s="5" t="n">
        <v>217412773.99789</v>
      </c>
      <c r="F105" s="5" t="n">
        <v>220870688.544752</v>
      </c>
      <c r="H105" s="369" t="n">
        <f aca="false">B105/B105</f>
        <v>1</v>
      </c>
      <c r="I105" s="369" t="n">
        <f aca="false">C105/B105</f>
        <v>1.01480069902563</v>
      </c>
      <c r="J105" s="369" t="n">
        <f aca="false">D105/C105</f>
        <v>1.01525322154101</v>
      </c>
      <c r="K105" s="369" t="n">
        <f aca="false">E105/D105</f>
        <v>1.01478128549385</v>
      </c>
      <c r="L105" s="369" t="n">
        <f aca="false">F105/E105</f>
        <v>1.01590483614774</v>
      </c>
    </row>
    <row r="106" customFormat="false" ht="12.75" hidden="false" customHeight="false" outlineLevel="0" collapsed="false">
      <c r="A106" s="0" t="s">
        <v>653</v>
      </c>
      <c r="B106" s="5" t="n">
        <v>13668861.8439863</v>
      </c>
      <c r="C106" s="5" t="n">
        <v>13918149.6330357</v>
      </c>
      <c r="D106" s="5" t="n">
        <v>14269433.6765498</v>
      </c>
      <c r="E106" s="5" t="n">
        <v>14552713.4421355</v>
      </c>
      <c r="F106" s="5" t="n">
        <v>14819754.240473</v>
      </c>
      <c r="H106" s="369" t="n">
        <f aca="false">B106/B106</f>
        <v>1</v>
      </c>
      <c r="I106" s="369" t="n">
        <f aca="false">C106/B106</f>
        <v>1.01823764055081</v>
      </c>
      <c r="J106" s="369" t="n">
        <f aca="false">D106/C106</f>
        <v>1.02523927768964</v>
      </c>
      <c r="K106" s="369" t="n">
        <f aca="false">E106/D106</f>
        <v>1.01985220801378</v>
      </c>
      <c r="L106" s="369" t="n">
        <f aca="false">F106/E106</f>
        <v>1.01834989738507</v>
      </c>
    </row>
    <row r="107" customFormat="false" ht="12.75" hidden="false" customHeight="false" outlineLevel="0" collapsed="false">
      <c r="A107" s="0" t="s">
        <v>457</v>
      </c>
      <c r="B107" s="5" t="n">
        <v>15860539.7862273</v>
      </c>
      <c r="C107" s="5" t="n">
        <v>16084051.0854831</v>
      </c>
      <c r="D107" s="5" t="n">
        <v>16514856.9724565</v>
      </c>
      <c r="E107" s="5" t="n">
        <v>16768774.6842368</v>
      </c>
      <c r="F107" s="5" t="n">
        <v>16941244.7460407</v>
      </c>
      <c r="H107" s="369" t="n">
        <f aca="false">B107/B107</f>
        <v>1</v>
      </c>
      <c r="I107" s="369" t="n">
        <f aca="false">C107/B107</f>
        <v>1.01409228829966</v>
      </c>
      <c r="J107" s="369" t="n">
        <f aca="false">D107/C107</f>
        <v>1.02678466293621</v>
      </c>
      <c r="K107" s="369" t="n">
        <f aca="false">E107/D107</f>
        <v>1.01537510813469</v>
      </c>
      <c r="L107" s="369" t="n">
        <f aca="false">F107/E107</f>
        <v>1.01028519167629</v>
      </c>
    </row>
    <row r="108" customFormat="false" ht="12.75" hidden="false" customHeight="false" outlineLevel="0" collapsed="false">
      <c r="A108" s="0" t="s">
        <v>458</v>
      </c>
      <c r="B108" s="5" t="n">
        <v>22737829.7364625</v>
      </c>
      <c r="C108" s="5" t="n">
        <v>22813818.9170267</v>
      </c>
      <c r="D108" s="5" t="n">
        <v>22922640.5769713</v>
      </c>
      <c r="E108" s="5" t="n">
        <v>22704252.5981822</v>
      </c>
      <c r="F108" s="5" t="n">
        <v>22810883.0528298</v>
      </c>
      <c r="H108" s="369" t="n">
        <f aca="false">B108/B108</f>
        <v>1</v>
      </c>
      <c r="I108" s="369" t="n">
        <f aca="false">C108/B108</f>
        <v>1.00334197157095</v>
      </c>
      <c r="J108" s="369" t="n">
        <f aca="false">D108/C108</f>
        <v>1.00476998876603</v>
      </c>
      <c r="K108" s="369" t="n">
        <f aca="false">E108/D108</f>
        <v>0.99047282628475</v>
      </c>
      <c r="L108" s="369" t="n">
        <f aca="false">F108/E108</f>
        <v>1.00469649701907</v>
      </c>
    </row>
    <row r="109" customFormat="false" ht="12.75" hidden="false" customHeight="false" outlineLevel="0" collapsed="false">
      <c r="A109" s="0" t="s">
        <v>459</v>
      </c>
      <c r="B109" s="5" t="n">
        <v>5662860.18430639</v>
      </c>
      <c r="C109" s="5" t="n">
        <v>5728279.01601701</v>
      </c>
      <c r="D109" s="5" t="n">
        <v>5801181.3153876</v>
      </c>
      <c r="E109" s="5" t="n">
        <v>5825201.84630527</v>
      </c>
      <c r="F109" s="5" t="n">
        <v>5915805.05573725</v>
      </c>
      <c r="H109" s="369" t="n">
        <f aca="false">B109/B109</f>
        <v>1</v>
      </c>
      <c r="I109" s="369" t="n">
        <f aca="false">C109/B109</f>
        <v>1.01155225973827</v>
      </c>
      <c r="J109" s="369" t="n">
        <f aca="false">D109/C109</f>
        <v>1.01272673680293</v>
      </c>
      <c r="K109" s="369" t="n">
        <f aca="false">E109/D109</f>
        <v>1.00414062750529</v>
      </c>
      <c r="L109" s="369" t="n">
        <f aca="false">F109/E109</f>
        <v>1.01555366008295</v>
      </c>
    </row>
    <row r="110" customFormat="false" ht="12.75" hidden="false" customHeight="false" outlineLevel="0" collapsed="false">
      <c r="A110" s="0" t="s">
        <v>460</v>
      </c>
      <c r="B110" s="5" t="n">
        <v>218279994.050163</v>
      </c>
      <c r="C110" s="5" t="n">
        <v>224070365.040915</v>
      </c>
      <c r="D110" s="5" t="n">
        <v>229834687.01777</v>
      </c>
      <c r="E110" s="5" t="n">
        <v>236330977.615189</v>
      </c>
      <c r="F110" s="5" t="n">
        <v>242588076.39329</v>
      </c>
      <c r="H110" s="369" t="n">
        <f aca="false">B110/B110</f>
        <v>1</v>
      </c>
      <c r="I110" s="369" t="n">
        <f aca="false">C110/B110</f>
        <v>1.02652726382896</v>
      </c>
      <c r="J110" s="369" t="n">
        <f aca="false">D110/C110</f>
        <v>1.02572549911187</v>
      </c>
      <c r="K110" s="369" t="n">
        <f aca="false">E110/D110</f>
        <v>1.0282650572971</v>
      </c>
      <c r="L110" s="369" t="n">
        <f aca="false">F110/E110</f>
        <v>1.02647599921619</v>
      </c>
    </row>
    <row r="111" customFormat="false" ht="12.75" hidden="false" customHeight="false" outlineLevel="0" collapsed="false">
      <c r="A111" s="0" t="s">
        <v>461</v>
      </c>
      <c r="B111" s="5" t="n">
        <v>9575853.34515959</v>
      </c>
      <c r="C111" s="5" t="n">
        <v>9712379.74042507</v>
      </c>
      <c r="D111" s="5" t="n">
        <v>9813877.82098324</v>
      </c>
      <c r="E111" s="5" t="n">
        <v>9958036.29195</v>
      </c>
      <c r="F111" s="5" t="n">
        <v>10106632.4661193</v>
      </c>
      <c r="H111" s="369" t="n">
        <f aca="false">B111/B111</f>
        <v>1</v>
      </c>
      <c r="I111" s="369" t="n">
        <f aca="false">C111/B111</f>
        <v>1.01425736071183</v>
      </c>
      <c r="J111" s="369" t="n">
        <f aca="false">D111/C111</f>
        <v>1.01045038222051</v>
      </c>
      <c r="K111" s="369" t="n">
        <f aca="false">E111/D111</f>
        <v>1.01468924655436</v>
      </c>
      <c r="L111" s="369" t="n">
        <f aca="false">F111/E111</f>
        <v>1.01492223665517</v>
      </c>
    </row>
    <row r="112" customFormat="false" ht="12.75" hidden="false" customHeight="false" outlineLevel="0" collapsed="false">
      <c r="A112" s="0" t="s">
        <v>462</v>
      </c>
      <c r="B112" s="5" t="n">
        <v>48201482.0870546</v>
      </c>
      <c r="C112" s="5" t="n">
        <v>48449360.230103</v>
      </c>
      <c r="D112" s="5" t="n">
        <v>48859299.6944499</v>
      </c>
      <c r="E112" s="5" t="n">
        <v>49346179.6346189</v>
      </c>
      <c r="F112" s="5" t="n">
        <v>50020254.9922898</v>
      </c>
      <c r="H112" s="369" t="n">
        <f aca="false">B112/B112</f>
        <v>1</v>
      </c>
      <c r="I112" s="369" t="n">
        <f aca="false">C112/B112</f>
        <v>1.0051425419368</v>
      </c>
      <c r="J112" s="369" t="n">
        <f aca="false">D112/C112</f>
        <v>1.00846119458337</v>
      </c>
      <c r="K112" s="369" t="n">
        <f aca="false">E112/D112</f>
        <v>1.00996493898222</v>
      </c>
      <c r="L112" s="369" t="n">
        <f aca="false">F112/E112</f>
        <v>1.01366013261132</v>
      </c>
    </row>
    <row r="113" customFormat="false" ht="12.75" hidden="false" customHeight="false" outlineLevel="0" collapsed="false">
      <c r="A113" s="0" t="s">
        <v>463</v>
      </c>
      <c r="B113" s="5" t="n">
        <v>1915285.95778043</v>
      </c>
      <c r="C113" s="5" t="n">
        <v>1956631.95344579</v>
      </c>
      <c r="D113" s="5" t="n">
        <v>1997800.99821103</v>
      </c>
      <c r="E113" s="5" t="n">
        <v>2037660.91529894</v>
      </c>
      <c r="F113" s="5" t="n">
        <v>2081648.85313014</v>
      </c>
      <c r="H113" s="369" t="n">
        <f aca="false">B113/B113</f>
        <v>1</v>
      </c>
      <c r="I113" s="369" t="n">
        <f aca="false">C113/B113</f>
        <v>1.02158737471938</v>
      </c>
      <c r="J113" s="369" t="n">
        <f aca="false">D113/C113</f>
        <v>1.02104077094966</v>
      </c>
      <c r="K113" s="369" t="n">
        <f aca="false">E113/D113</f>
        <v>1.01995189567109</v>
      </c>
      <c r="L113" s="369" t="n">
        <f aca="false">F113/E113</f>
        <v>1.0215874670319</v>
      </c>
    </row>
    <row r="114" customFormat="false" ht="12.75" hidden="false" customHeight="false" outlineLevel="0" collapsed="false">
      <c r="A114" s="0" t="s">
        <v>464</v>
      </c>
      <c r="B114" s="5" t="n">
        <v>32290968.0507371</v>
      </c>
      <c r="C114" s="5" t="n">
        <v>32197064.9011575</v>
      </c>
      <c r="D114" s="5" t="n">
        <v>32536314.9816201</v>
      </c>
      <c r="E114" s="5" t="n">
        <v>32625960.4929733</v>
      </c>
      <c r="F114" s="5" t="n">
        <v>32789024.9524676</v>
      </c>
      <c r="H114" s="369" t="n">
        <f aca="false">B114/B114</f>
        <v>1</v>
      </c>
      <c r="I114" s="369" t="n">
        <f aca="false">C114/B114</f>
        <v>0.997091968582915</v>
      </c>
      <c r="J114" s="369" t="n">
        <f aca="false">D114/C114</f>
        <v>1.01053667722521</v>
      </c>
      <c r="K114" s="369" t="n">
        <f aca="false">E114/D114</f>
        <v>1.0027552447597</v>
      </c>
      <c r="L114" s="369" t="n">
        <f aca="false">F114/E114</f>
        <v>1.00499799720929</v>
      </c>
    </row>
    <row r="115" customFormat="false" ht="12.75" hidden="false" customHeight="false" outlineLevel="0" collapsed="false">
      <c r="A115" s="0" t="s">
        <v>523</v>
      </c>
      <c r="B115" s="5" t="n">
        <v>13952318.5188518</v>
      </c>
      <c r="C115" s="5" t="n">
        <v>14091567.7262075</v>
      </c>
      <c r="D115" s="5" t="n">
        <v>14279185.4716841</v>
      </c>
      <c r="E115" s="5" t="n">
        <v>14363811.2491007</v>
      </c>
      <c r="F115" s="5" t="n">
        <v>14614226.8828699</v>
      </c>
      <c r="H115" s="369" t="n">
        <f aca="false">B115/B115</f>
        <v>1</v>
      </c>
      <c r="I115" s="369" t="n">
        <f aca="false">C115/B115</f>
        <v>1.00998036327565</v>
      </c>
      <c r="J115" s="369" t="n">
        <f aca="false">D115/C115</f>
        <v>1.01331418541371</v>
      </c>
      <c r="K115" s="369" t="n">
        <f aca="false">E115/D115</f>
        <v>1.00592651293623</v>
      </c>
      <c r="L115" s="369" t="n">
        <f aca="false">F115/E115</f>
        <v>1.01743378755307</v>
      </c>
    </row>
    <row r="116" customFormat="false" ht="12.75" hidden="false" customHeight="false" outlineLevel="0" collapsed="false">
      <c r="A116" s="0" t="s">
        <v>465</v>
      </c>
      <c r="B116" s="5" t="n">
        <v>2844085.99906161</v>
      </c>
      <c r="C116" s="5" t="n">
        <v>2885145.53423713</v>
      </c>
      <c r="D116" s="5" t="n">
        <v>2927419.61780977</v>
      </c>
      <c r="E116" s="5" t="n">
        <v>2971669.58800497</v>
      </c>
      <c r="F116" s="5" t="n">
        <v>3018582.61163859</v>
      </c>
      <c r="H116" s="369" t="n">
        <f aca="false">B116/B116</f>
        <v>1</v>
      </c>
      <c r="I116" s="369" t="n">
        <f aca="false">C116/B116</f>
        <v>1.01443681210381</v>
      </c>
      <c r="J116" s="369" t="n">
        <f aca="false">D116/C116</f>
        <v>1.01465232275842</v>
      </c>
      <c r="K116" s="369" t="n">
        <f aca="false">E116/D116</f>
        <v>1.01511569094024</v>
      </c>
      <c r="L116" s="369" t="n">
        <f aca="false">F116/E116</f>
        <v>1.01578675631469</v>
      </c>
    </row>
    <row r="117" customFormat="false" ht="12.75" hidden="false" customHeight="false" outlineLevel="0" collapsed="false">
      <c r="A117" s="0" t="s">
        <v>466</v>
      </c>
      <c r="B117" s="5" t="n">
        <v>8008742.54067577</v>
      </c>
      <c r="C117" s="5" t="n">
        <v>8124007.41920227</v>
      </c>
      <c r="D117" s="5" t="n">
        <v>8275437.9146778</v>
      </c>
      <c r="E117" s="5" t="n">
        <v>8376943.44475962</v>
      </c>
      <c r="F117" s="5" t="n">
        <v>8499346.82389147</v>
      </c>
      <c r="H117" s="369" t="n">
        <f aca="false">B117/B117</f>
        <v>1</v>
      </c>
      <c r="I117" s="369" t="n">
        <f aca="false">C117/B117</f>
        <v>1.01439238156815</v>
      </c>
      <c r="J117" s="369" t="n">
        <f aca="false">D117/C117</f>
        <v>1.01863987656112</v>
      </c>
      <c r="K117" s="369" t="n">
        <f aca="false">E117/D117</f>
        <v>1.01226588020216</v>
      </c>
      <c r="L117" s="369" t="n">
        <f aca="false">F117/E117</f>
        <v>1.01461193810595</v>
      </c>
    </row>
    <row r="118" customFormat="false" ht="12.75" hidden="false" customHeight="false" outlineLevel="0" collapsed="false">
      <c r="A118" s="0" t="s">
        <v>467</v>
      </c>
      <c r="B118" s="5" t="n">
        <v>7853865.62834404</v>
      </c>
      <c r="C118" s="5" t="n">
        <v>7960755.23721612</v>
      </c>
      <c r="D118" s="5" t="n">
        <v>8029380.14021019</v>
      </c>
      <c r="E118" s="5" t="n">
        <v>8078654.40941834</v>
      </c>
      <c r="F118" s="5" t="n">
        <v>8256840.97059781</v>
      </c>
      <c r="H118" s="369" t="n">
        <f aca="false">B118/B118</f>
        <v>1</v>
      </c>
      <c r="I118" s="369" t="n">
        <f aca="false">C118/B118</f>
        <v>1.01360980871462</v>
      </c>
      <c r="J118" s="369" t="n">
        <f aca="false">D118/C118</f>
        <v>1.00862040107366</v>
      </c>
      <c r="K118" s="369" t="n">
        <f aca="false">E118/D118</f>
        <v>1.00613674634252</v>
      </c>
      <c r="L118" s="369" t="n">
        <f aca="false">F118/E118</f>
        <v>1.02205646536529</v>
      </c>
    </row>
    <row r="119" customFormat="false" ht="12.75" hidden="false" customHeight="false" outlineLevel="0" collapsed="false">
      <c r="A119" s="0" t="s">
        <v>434</v>
      </c>
      <c r="B119" s="5" t="n">
        <v>15919900.0308292</v>
      </c>
      <c r="C119" s="5" t="n">
        <v>16130409.3194132</v>
      </c>
      <c r="D119" s="5" t="n">
        <v>16071610.2486785</v>
      </c>
      <c r="E119" s="5" t="n">
        <v>16281303.4528911</v>
      </c>
      <c r="F119" s="5" t="n">
        <v>16312048.6251773</v>
      </c>
      <c r="H119" s="369" t="n">
        <f aca="false">B119/B119</f>
        <v>1</v>
      </c>
      <c r="I119" s="369" t="n">
        <f aca="false">C119/B119</f>
        <v>1.01322302829643</v>
      </c>
      <c r="J119" s="369" t="n">
        <f aca="false">D119/C119</f>
        <v>0.996354768836279</v>
      </c>
      <c r="K119" s="369" t="n">
        <f aca="false">E119/D119</f>
        <v>1.01304742965813</v>
      </c>
      <c r="L119" s="369" t="n">
        <f aca="false">F119/E119</f>
        <v>1.00188837290425</v>
      </c>
    </row>
    <row r="120" customFormat="false" ht="12.75" hidden="false" customHeight="false" outlineLevel="0" collapsed="false">
      <c r="A120" s="0" t="s">
        <v>436</v>
      </c>
      <c r="B120" s="5" t="n">
        <v>14965191.355083</v>
      </c>
      <c r="C120" s="5" t="n">
        <v>15022080.4237564</v>
      </c>
      <c r="D120" s="5" t="n">
        <v>15115464.6434615</v>
      </c>
      <c r="E120" s="5" t="n">
        <v>15197968.4804214</v>
      </c>
      <c r="F120" s="5" t="n">
        <v>15328249.1128787</v>
      </c>
      <c r="H120" s="369" t="n">
        <f aca="false">B120/B120</f>
        <v>1</v>
      </c>
      <c r="I120" s="369" t="n">
        <f aca="false">C120/B120</f>
        <v>1.0038014260776</v>
      </c>
      <c r="J120" s="369" t="n">
        <f aca="false">D120/C120</f>
        <v>1.00621646383662</v>
      </c>
      <c r="K120" s="369" t="n">
        <f aca="false">E120/D120</f>
        <v>1.00545824021332</v>
      </c>
      <c r="L120" s="369" t="n">
        <f aca="false">F120/E120</f>
        <v>1.0085722399428</v>
      </c>
    </row>
    <row r="121" customFormat="false" ht="12.75" hidden="false" customHeight="false" outlineLevel="0" collapsed="false">
      <c r="A121" s="0" t="s">
        <v>468</v>
      </c>
      <c r="B121" s="5" t="n">
        <v>274701870.977254</v>
      </c>
      <c r="C121" s="5" t="n">
        <v>280647340.015293</v>
      </c>
      <c r="D121" s="5" t="n">
        <v>287209553.291055</v>
      </c>
      <c r="E121" s="5" t="n">
        <v>293414113.878192</v>
      </c>
      <c r="F121" s="5" t="n">
        <v>299478233.68213</v>
      </c>
      <c r="H121" s="369" t="n">
        <f aca="false">B121/B121</f>
        <v>1</v>
      </c>
      <c r="I121" s="369" t="n">
        <f aca="false">C121/B121</f>
        <v>1.02164335108781</v>
      </c>
      <c r="J121" s="369" t="n">
        <f aca="false">D121/C121</f>
        <v>1.02338241750449</v>
      </c>
      <c r="K121" s="369" t="n">
        <f aca="false">E121/D121</f>
        <v>1.02160290462501</v>
      </c>
      <c r="L121" s="369" t="n">
        <f aca="false">F121/E121</f>
        <v>1.02066744412457</v>
      </c>
    </row>
    <row r="122" customFormat="false" ht="12.75" hidden="false" customHeight="false" outlineLevel="0" collapsed="false">
      <c r="A122" s="0" t="s">
        <v>469</v>
      </c>
      <c r="B122" s="5" t="n">
        <v>17779466.133838</v>
      </c>
      <c r="C122" s="5" t="n">
        <v>18281961.3641989</v>
      </c>
      <c r="D122" s="5" t="n">
        <v>18715765.0345841</v>
      </c>
      <c r="E122" s="5" t="n">
        <v>19223477.368548</v>
      </c>
      <c r="F122" s="5" t="n">
        <v>19523756.5762328</v>
      </c>
      <c r="H122" s="369" t="n">
        <f aca="false">B122/B122</f>
        <v>1</v>
      </c>
      <c r="I122" s="369" t="n">
        <f aca="false">C122/B122</f>
        <v>1.02826267260098</v>
      </c>
      <c r="J122" s="369" t="n">
        <f aca="false">D122/C122</f>
        <v>1.02372850821328</v>
      </c>
      <c r="K122" s="369" t="n">
        <f aca="false">E122/D122</f>
        <v>1.02712752233348</v>
      </c>
      <c r="L122" s="369" t="n">
        <f aca="false">F122/E122</f>
        <v>1.01562044170927</v>
      </c>
    </row>
    <row r="123" customFormat="false" ht="12.75" hidden="false" customHeight="false" outlineLevel="0" collapsed="false">
      <c r="A123" s="0" t="s">
        <v>470</v>
      </c>
      <c r="B123" s="5" t="n">
        <v>21005372.4694765</v>
      </c>
      <c r="C123" s="5" t="n">
        <v>21519265.9699901</v>
      </c>
      <c r="D123" s="5" t="n">
        <v>22063336.9708401</v>
      </c>
      <c r="E123" s="5" t="n">
        <v>22592517.6994739</v>
      </c>
      <c r="F123" s="5" t="n">
        <v>23048207.6588614</v>
      </c>
      <c r="H123" s="369" t="n">
        <f aca="false">B123/B123</f>
        <v>1</v>
      </c>
      <c r="I123" s="369" t="n">
        <f aca="false">C123/B123</f>
        <v>1.02446486018091</v>
      </c>
      <c r="J123" s="369" t="n">
        <f aca="false">D123/C123</f>
        <v>1.02528297208691</v>
      </c>
      <c r="K123" s="369" t="n">
        <f aca="false">E123/D123</f>
        <v>1.02398461888758</v>
      </c>
      <c r="L123" s="369" t="n">
        <f aca="false">F123/E123</f>
        <v>1.0201699503105</v>
      </c>
    </row>
    <row r="124" customFormat="false" ht="12.75" hidden="false" customHeight="false" outlineLevel="0" collapsed="false">
      <c r="A124" s="0" t="s">
        <v>472</v>
      </c>
      <c r="B124" s="5" t="n">
        <v>22023371.2819441</v>
      </c>
      <c r="C124" s="5" t="n">
        <v>22262908.9663689</v>
      </c>
      <c r="D124" s="5" t="n">
        <v>22435996.1830618</v>
      </c>
      <c r="E124" s="5" t="n">
        <v>22729196.82078</v>
      </c>
      <c r="F124" s="5" t="n">
        <v>22897984.5460702</v>
      </c>
      <c r="H124" s="369" t="n">
        <f aca="false">B124/B124</f>
        <v>1</v>
      </c>
      <c r="I124" s="369" t="n">
        <f aca="false">C124/B124</f>
        <v>1.01087652209819</v>
      </c>
      <c r="J124" s="369" t="n">
        <f aca="false">D124/C124</f>
        <v>1.00777469004407</v>
      </c>
      <c r="K124" s="369" t="n">
        <f aca="false">E124/D124</f>
        <v>1.01306831376356</v>
      </c>
      <c r="L124" s="369" t="n">
        <f aca="false">F124/E124</f>
        <v>1.00742603122412</v>
      </c>
    </row>
    <row r="125" customFormat="false" ht="12.75" hidden="false" customHeight="false" outlineLevel="0" collapsed="false">
      <c r="A125" s="0" t="s">
        <v>473</v>
      </c>
      <c r="B125" s="5" t="n">
        <v>6890089.55333616</v>
      </c>
      <c r="C125" s="5" t="n">
        <v>6955061.4262407</v>
      </c>
      <c r="D125" s="5" t="n">
        <v>7059688.00490237</v>
      </c>
      <c r="E125" s="5" t="n">
        <v>7165735.79076719</v>
      </c>
      <c r="F125" s="5" t="n">
        <v>7277400.03993614</v>
      </c>
      <c r="H125" s="369" t="n">
        <f aca="false">B125/B125</f>
        <v>1</v>
      </c>
      <c r="I125" s="369" t="n">
        <f aca="false">C125/B125</f>
        <v>1.00942975739308</v>
      </c>
      <c r="J125" s="369" t="n">
        <f aca="false">D125/C125</f>
        <v>1.01504322855682</v>
      </c>
      <c r="K125" s="369" t="n">
        <f aca="false">E125/D125</f>
        <v>1.01502159667555</v>
      </c>
      <c r="L125" s="369" t="n">
        <f aca="false">F125/E125</f>
        <v>1.01558308210482</v>
      </c>
    </row>
    <row r="126" customFormat="false" ht="12.75" hidden="false" customHeight="false" outlineLevel="0" collapsed="false">
      <c r="A126" s="0" t="s">
        <v>474</v>
      </c>
      <c r="B126" s="5" t="n">
        <v>145955822.350783</v>
      </c>
      <c r="C126" s="5" t="n">
        <v>148937204.930641</v>
      </c>
      <c r="D126" s="5" t="n">
        <v>151925651.526276</v>
      </c>
      <c r="E126" s="5" t="n">
        <v>155039667.329999</v>
      </c>
      <c r="F126" s="5" t="n">
        <v>158040235.755292</v>
      </c>
      <c r="H126" s="369" t="n">
        <f aca="false">B126/B126</f>
        <v>1</v>
      </c>
      <c r="I126" s="369" t="n">
        <f aca="false">C126/B126</f>
        <v>1.02042660944825</v>
      </c>
      <c r="J126" s="369" t="n">
        <f aca="false">D126/C126</f>
        <v>1.02006514488457</v>
      </c>
      <c r="K126" s="369" t="n">
        <f aca="false">E126/D126</f>
        <v>1.02049697185721</v>
      </c>
      <c r="L126" s="369" t="n">
        <f aca="false">F126/E126</f>
        <v>1.01935355304205</v>
      </c>
    </row>
    <row r="127" customFormat="false" ht="12.75" hidden="false" customHeight="false" outlineLevel="0" collapsed="false">
      <c r="A127" s="0" t="s">
        <v>471</v>
      </c>
      <c r="B127" s="5" t="n">
        <v>6233726.90377234</v>
      </c>
      <c r="C127" s="5" t="n">
        <v>6312118.99227298</v>
      </c>
      <c r="D127" s="5" t="n">
        <v>6431664.33381557</v>
      </c>
      <c r="E127" s="5" t="n">
        <v>6552751.51830842</v>
      </c>
      <c r="F127" s="5" t="n">
        <v>6677604.23845627</v>
      </c>
      <c r="H127" s="369" t="n">
        <f aca="false">B127/B127</f>
        <v>1</v>
      </c>
      <c r="I127" s="369" t="n">
        <f aca="false">C127/B127</f>
        <v>1.01257547687134</v>
      </c>
      <c r="J127" s="369" t="n">
        <f aca="false">D127/C127</f>
        <v>1.0189390190028</v>
      </c>
      <c r="K127" s="369" t="n">
        <f aca="false">E127/D127</f>
        <v>1.01882672636633</v>
      </c>
      <c r="L127" s="369" t="n">
        <f aca="false">F127/E127</f>
        <v>1.01905348002271</v>
      </c>
    </row>
    <row r="128" customFormat="false" ht="12.75" hidden="false" customHeight="false" outlineLevel="0" collapsed="false">
      <c r="A128" s="0" t="s">
        <v>475</v>
      </c>
      <c r="B128" s="5" t="n">
        <v>33863345.2693381</v>
      </c>
      <c r="C128" s="5" t="n">
        <v>34668808.5754477</v>
      </c>
      <c r="D128" s="5" t="n">
        <v>35615940.0456357</v>
      </c>
      <c r="E128" s="5" t="n">
        <v>36477617.3613441</v>
      </c>
      <c r="F128" s="5" t="n">
        <v>37284265.2766247</v>
      </c>
      <c r="H128" s="369" t="n">
        <f aca="false">B128/B128</f>
        <v>1</v>
      </c>
      <c r="I128" s="369" t="n">
        <f aca="false">C128/B128</f>
        <v>1.02378569806684</v>
      </c>
      <c r="J128" s="369" t="n">
        <f aca="false">D128/C128</f>
        <v>1.02731941214901</v>
      </c>
      <c r="K128" s="369" t="n">
        <f aca="false">E128/D128</f>
        <v>1.02419358620338</v>
      </c>
      <c r="L128" s="369" t="n">
        <f aca="false">F128/E128</f>
        <v>1.02211350339278</v>
      </c>
    </row>
    <row r="129" customFormat="false" ht="12.75" hidden="false" customHeight="false" outlineLevel="0" collapsed="false">
      <c r="A129" s="0" t="s">
        <v>476</v>
      </c>
      <c r="B129" s="5" t="n">
        <v>46517732.7104215</v>
      </c>
      <c r="C129" s="5" t="n">
        <v>47502657.3628824</v>
      </c>
      <c r="D129" s="5" t="n">
        <v>48459577.8331578</v>
      </c>
      <c r="E129" s="5" t="n">
        <v>49587171.1903828</v>
      </c>
      <c r="F129" s="5" t="n">
        <v>50692213.3578659</v>
      </c>
      <c r="H129" s="369" t="n">
        <f aca="false">B129/B129</f>
        <v>1</v>
      </c>
      <c r="I129" s="369" t="n">
        <f aca="false">C129/B129</f>
        <v>1.02117310098908</v>
      </c>
      <c r="J129" s="369" t="n">
        <f aca="false">D129/C129</f>
        <v>1.02014456713369</v>
      </c>
      <c r="K129" s="369" t="n">
        <f aca="false">E129/D129</f>
        <v>1.02326874082781</v>
      </c>
      <c r="L129" s="369" t="n">
        <f aca="false">F129/E129</f>
        <v>1.02228483982763</v>
      </c>
    </row>
    <row r="130" customFormat="false" ht="12.75" hidden="false" customHeight="false" outlineLevel="0" collapsed="false">
      <c r="A130" s="0" t="s">
        <v>477</v>
      </c>
      <c r="B130" s="5" t="n">
        <v>6774975.09627937</v>
      </c>
      <c r="C130" s="5" t="n">
        <v>6891244.074438</v>
      </c>
      <c r="D130" s="5" t="n">
        <v>6992425.32657515</v>
      </c>
      <c r="E130" s="5" t="n">
        <v>7131219.59574407</v>
      </c>
      <c r="F130" s="5" t="n">
        <v>7274267.6197212</v>
      </c>
      <c r="H130" s="369" t="n">
        <f aca="false">B130/B130</f>
        <v>1</v>
      </c>
      <c r="I130" s="369" t="n">
        <f aca="false">C130/B130</f>
        <v>1.01716153587376</v>
      </c>
      <c r="J130" s="369" t="n">
        <f aca="false">D130/C130</f>
        <v>1.01468258140972</v>
      </c>
      <c r="K130" s="369" t="n">
        <f aca="false">E130/D130</f>
        <v>1.01984923151648</v>
      </c>
      <c r="L130" s="369" t="n">
        <f aca="false">F130/E130</f>
        <v>1.02005940527515</v>
      </c>
    </row>
    <row r="131" customFormat="false" ht="12.75" hidden="false" customHeight="false" outlineLevel="0" collapsed="false">
      <c r="A131" s="0" t="s">
        <v>478</v>
      </c>
      <c r="B131" s="5" t="n">
        <v>49937992.4541464</v>
      </c>
      <c r="C131" s="5" t="n">
        <v>51347741.0680432</v>
      </c>
      <c r="D131" s="5" t="n">
        <v>52667717.5606338</v>
      </c>
      <c r="E131" s="5" t="n">
        <v>53942397.1927487</v>
      </c>
      <c r="F131" s="5" t="n">
        <v>55143582.4903479</v>
      </c>
      <c r="H131" s="369" t="n">
        <f aca="false">B131/B131</f>
        <v>1</v>
      </c>
      <c r="I131" s="369" t="n">
        <f aca="false">C131/B131</f>
        <v>1.02822998171565</v>
      </c>
      <c r="J131" s="369" t="n">
        <f aca="false">D131/C131</f>
        <v>1.02570661269873</v>
      </c>
      <c r="K131" s="369" t="n">
        <f aca="false">E131/D131</f>
        <v>1.02420229490005</v>
      </c>
      <c r="L131" s="369" t="n">
        <f aca="false">F131/E131</f>
        <v>1.02226792578956</v>
      </c>
    </row>
    <row r="132" customFormat="false" ht="12.75" hidden="false" customHeight="false" outlineLevel="0" collapsed="false">
      <c r="A132" s="0" t="s">
        <v>479</v>
      </c>
      <c r="B132" s="5" t="n">
        <v>18716496.9724092</v>
      </c>
      <c r="C132" s="5" t="n">
        <v>18856561.4574424</v>
      </c>
      <c r="D132" s="5" t="n">
        <v>19022838.3505784</v>
      </c>
      <c r="E132" s="5" t="n">
        <v>19186169.9108791</v>
      </c>
      <c r="F132" s="5" t="n">
        <v>19307304.2058033</v>
      </c>
      <c r="H132" s="369" t="n">
        <f aca="false">B132/B132</f>
        <v>1</v>
      </c>
      <c r="I132" s="369" t="n">
        <f aca="false">C132/B132</f>
        <v>1.0074834775567</v>
      </c>
      <c r="J132" s="369" t="n">
        <f aca="false">D132/C132</f>
        <v>1.00881798590434</v>
      </c>
      <c r="K132" s="369" t="n">
        <f aca="false">E132/D132</f>
        <v>1.00858607728723</v>
      </c>
      <c r="L132" s="369" t="n">
        <f aca="false">F132/E132</f>
        <v>1.00631362567344</v>
      </c>
    </row>
    <row r="133" customFormat="false" ht="12.75" hidden="false" customHeight="false" outlineLevel="0" collapsed="false">
      <c r="A133" s="0" t="s">
        <v>480</v>
      </c>
      <c r="B133" s="5" t="n">
        <v>2101977.44745096</v>
      </c>
      <c r="C133" s="5" t="n">
        <v>2137221.74702034</v>
      </c>
      <c r="D133" s="5" t="n">
        <v>2140721.26619721</v>
      </c>
      <c r="E133" s="5" t="n">
        <v>2179963.66986617</v>
      </c>
      <c r="F133" s="5" t="n">
        <v>2218736.57778282</v>
      </c>
      <c r="H133" s="369" t="n">
        <f aca="false">B133/B133</f>
        <v>1</v>
      </c>
      <c r="I133" s="369" t="n">
        <f aca="false">C133/B133</f>
        <v>1.01676721109074</v>
      </c>
      <c r="J133" s="369" t="n">
        <f aca="false">D133/C133</f>
        <v>1.0016374151076</v>
      </c>
      <c r="K133" s="369" t="n">
        <f aca="false">E133/D133</f>
        <v>1.01833139338998</v>
      </c>
      <c r="L133" s="369" t="n">
        <f aca="false">F133/E133</f>
        <v>1.01778603398424</v>
      </c>
    </row>
    <row r="134" customFormat="false" ht="12.75" hidden="false" customHeight="false" outlineLevel="0" collapsed="false">
      <c r="A134" s="0" t="s">
        <v>481</v>
      </c>
      <c r="B134" s="5" t="n">
        <v>21473626.1381117</v>
      </c>
      <c r="C134" s="5" t="n">
        <v>21907294.734878</v>
      </c>
      <c r="D134" s="5" t="n">
        <v>22245890.2100618</v>
      </c>
      <c r="E134" s="5" t="n">
        <v>22598427.9851262</v>
      </c>
      <c r="F134" s="5" t="n">
        <v>22841764.8467679</v>
      </c>
      <c r="H134" s="369" t="n">
        <f aca="false">B134/B134</f>
        <v>1</v>
      </c>
      <c r="I134" s="369" t="n">
        <f aca="false">C134/B134</f>
        <v>1.0201954059355</v>
      </c>
      <c r="J134" s="369" t="n">
        <f aca="false">D134/C134</f>
        <v>1.01545583237371</v>
      </c>
      <c r="K134" s="369" t="n">
        <f aca="false">E134/D134</f>
        <v>1.01584732153829</v>
      </c>
      <c r="L134" s="369" t="n">
        <f aca="false">F134/E134</f>
        <v>1.01076786676497</v>
      </c>
    </row>
    <row r="135" customFormat="false" ht="12.75" hidden="false" customHeight="false" outlineLevel="0" collapsed="false">
      <c r="A135" s="0" t="s">
        <v>482</v>
      </c>
      <c r="B135" s="5" t="n">
        <v>38168550.3910473</v>
      </c>
      <c r="C135" s="5" t="n">
        <v>39114001.2670662</v>
      </c>
      <c r="D135" s="5" t="n">
        <v>40151409.1995266</v>
      </c>
      <c r="E135" s="5" t="n">
        <v>41196011.9459861</v>
      </c>
      <c r="F135" s="5" t="n">
        <v>42219428.4008463</v>
      </c>
      <c r="H135" s="369" t="n">
        <f aca="false">B135/B135</f>
        <v>1</v>
      </c>
      <c r="I135" s="369" t="n">
        <f aca="false">C135/B135</f>
        <v>1.02477041612355</v>
      </c>
      <c r="J135" s="369" t="n">
        <f aca="false">D135/C135</f>
        <v>1.02652267471633</v>
      </c>
      <c r="K135" s="369" t="n">
        <f aca="false">E135/D135</f>
        <v>1.02601658988526</v>
      </c>
      <c r="L135" s="369" t="n">
        <f aca="false">F135/E135</f>
        <v>1.02484260991579</v>
      </c>
    </row>
    <row r="136" customFormat="false" ht="12.75" hidden="false" customHeight="false" outlineLevel="0" collapsed="false">
      <c r="A136" s="0" t="s">
        <v>483</v>
      </c>
      <c r="B136" s="5" t="n">
        <v>28820117.302473</v>
      </c>
      <c r="C136" s="5" t="n">
        <v>29372131.0898945</v>
      </c>
      <c r="D136" s="5" t="n">
        <v>29875620.4801276</v>
      </c>
      <c r="E136" s="5" t="n">
        <v>30334773.6425007</v>
      </c>
      <c r="F136" s="5" t="n">
        <v>30997202.6939319</v>
      </c>
      <c r="H136" s="369" t="n">
        <f aca="false">B136/B136</f>
        <v>1</v>
      </c>
      <c r="I136" s="369" t="n">
        <f aca="false">C136/B136</f>
        <v>1.01915376615674</v>
      </c>
      <c r="J136" s="369" t="n">
        <f aca="false">D136/C136</f>
        <v>1.01714173849668</v>
      </c>
      <c r="K136" s="369" t="n">
        <f aca="false">E136/D136</f>
        <v>1.01536882431207</v>
      </c>
      <c r="L136" s="369" t="n">
        <f aca="false">F136/E136</f>
        <v>1.02183728348324</v>
      </c>
    </row>
    <row r="137" customFormat="false" ht="12.75" hidden="false" customHeight="false" outlineLevel="0" collapsed="false">
      <c r="A137" s="0" t="s">
        <v>484</v>
      </c>
      <c r="B137" s="5" t="n">
        <v>24648939.2433272</v>
      </c>
      <c r="C137" s="5" t="n">
        <v>25073665.4093618</v>
      </c>
      <c r="D137" s="5" t="n">
        <v>25509903.4797061</v>
      </c>
      <c r="E137" s="5" t="n">
        <v>25936748.6426211</v>
      </c>
      <c r="F137" s="5" t="n">
        <v>26308954.9884141</v>
      </c>
      <c r="H137" s="369" t="n">
        <f aca="false">B137/B137</f>
        <v>1</v>
      </c>
      <c r="I137" s="369" t="n">
        <f aca="false">C137/B137</f>
        <v>1.01723101192476</v>
      </c>
      <c r="J137" s="369" t="n">
        <f aca="false">D137/C137</f>
        <v>1.01739825682532</v>
      </c>
      <c r="K137" s="369" t="n">
        <f aca="false">E137/D137</f>
        <v>1.01673252755561</v>
      </c>
      <c r="L137" s="369" t="n">
        <f aca="false">F137/E137</f>
        <v>1.01435053988152</v>
      </c>
    </row>
    <row r="138" customFormat="false" ht="12.75" hidden="false" customHeight="false" outlineLevel="0" collapsed="false">
      <c r="A138" s="0" t="s">
        <v>486</v>
      </c>
      <c r="B138" s="5" t="n">
        <v>30109406.156938</v>
      </c>
      <c r="C138" s="5" t="n">
        <v>30708223.339198</v>
      </c>
      <c r="D138" s="5" t="n">
        <v>30986777.3096901</v>
      </c>
      <c r="E138" s="5" t="n">
        <v>31403273.9708957</v>
      </c>
      <c r="F138" s="5" t="n">
        <v>31769256.1344975</v>
      </c>
      <c r="H138" s="369" t="n">
        <f aca="false">B138/B138</f>
        <v>1</v>
      </c>
      <c r="I138" s="369" t="n">
        <f aca="false">C138/B138</f>
        <v>1.01988804359471</v>
      </c>
      <c r="J138" s="369" t="n">
        <f aca="false">D138/C138</f>
        <v>1.00907098946804</v>
      </c>
      <c r="K138" s="369" t="n">
        <f aca="false">E138/D138</f>
        <v>1.01344110931715</v>
      </c>
      <c r="L138" s="369" t="n">
        <f aca="false">F138/E138</f>
        <v>1.01165426776651</v>
      </c>
    </row>
    <row r="139" customFormat="false" ht="12.75" hidden="false" customHeight="false" outlineLevel="0" collapsed="false">
      <c r="A139" s="0" t="s">
        <v>487</v>
      </c>
      <c r="B139" s="5" t="n">
        <v>16783561.6744415</v>
      </c>
      <c r="C139" s="5" t="n">
        <v>16981924.1316182</v>
      </c>
      <c r="D139" s="5" t="n">
        <v>17228929.4224623</v>
      </c>
      <c r="E139" s="5" t="n">
        <v>17391070.3144596</v>
      </c>
      <c r="F139" s="5" t="n">
        <v>17675848.0208733</v>
      </c>
      <c r="H139" s="369" t="n">
        <f aca="false">B139/B139</f>
        <v>1</v>
      </c>
      <c r="I139" s="369" t="n">
        <f aca="false">C139/B139</f>
        <v>1.01181885353207</v>
      </c>
      <c r="J139" s="369" t="n">
        <f aca="false">D139/C139</f>
        <v>1.01454518869179</v>
      </c>
      <c r="K139" s="369" t="n">
        <f aca="false">E139/D139</f>
        <v>1.00941096733416</v>
      </c>
      <c r="L139" s="369" t="n">
        <f aca="false">F139/E139</f>
        <v>1.016374938475</v>
      </c>
    </row>
    <row r="140" customFormat="false" ht="12.75" hidden="false" customHeight="false" outlineLevel="0" collapsed="false">
      <c r="A140" s="0" t="s">
        <v>488</v>
      </c>
      <c r="B140" s="5" t="n">
        <v>40891554.301418</v>
      </c>
      <c r="C140" s="5" t="n">
        <v>41686878.9706937</v>
      </c>
      <c r="D140" s="5" t="n">
        <v>42278728.571282</v>
      </c>
      <c r="E140" s="5" t="n">
        <v>43076818.1740749</v>
      </c>
      <c r="F140" s="5" t="n">
        <v>43920298.5168916</v>
      </c>
      <c r="H140" s="369" t="n">
        <f aca="false">B140/B140</f>
        <v>1</v>
      </c>
      <c r="I140" s="369" t="n">
        <f aca="false">C140/B140</f>
        <v>1.01944960720772</v>
      </c>
      <c r="J140" s="369" t="n">
        <f aca="false">D140/C140</f>
        <v>1.01419750327206</v>
      </c>
      <c r="K140" s="369" t="n">
        <f aca="false">E140/D140</f>
        <v>1.0188768591148</v>
      </c>
      <c r="L140" s="369" t="n">
        <f aca="false">F140/E140</f>
        <v>1.01958084135667</v>
      </c>
    </row>
    <row r="141" customFormat="false" ht="12.75" hidden="false" customHeight="false" outlineLevel="0" collapsed="false">
      <c r="A141" s="0" t="s">
        <v>489</v>
      </c>
      <c r="B141" s="5" t="n">
        <v>1774399.74021395</v>
      </c>
      <c r="C141" s="5" t="n">
        <v>1800750.71740777</v>
      </c>
      <c r="D141" s="5" t="n">
        <v>1827449.7434114</v>
      </c>
      <c r="E141" s="5" t="n">
        <v>1817881.00440501</v>
      </c>
      <c r="F141" s="5" t="n">
        <v>1845927.59719795</v>
      </c>
      <c r="H141" s="369" t="n">
        <f aca="false">B141/B141</f>
        <v>1</v>
      </c>
      <c r="I141" s="369" t="n">
        <f aca="false">C141/B141</f>
        <v>1.01485064306347</v>
      </c>
      <c r="J141" s="369" t="n">
        <f aca="false">D141/C141</f>
        <v>1.01482660856138</v>
      </c>
      <c r="K141" s="369" t="n">
        <f aca="false">E141/D141</f>
        <v>0.994763883909317</v>
      </c>
      <c r="L141" s="369" t="n">
        <f aca="false">F141/E141</f>
        <v>1.01542817859089</v>
      </c>
    </row>
    <row r="142" customFormat="false" ht="12.75" hidden="false" customHeight="false" outlineLevel="0" collapsed="false">
      <c r="A142" s="0" t="s">
        <v>490</v>
      </c>
      <c r="B142" s="5" t="n">
        <v>5311236.27234222</v>
      </c>
      <c r="C142" s="5" t="n">
        <v>5508029.90989921</v>
      </c>
      <c r="D142" s="5" t="n">
        <v>5587505.98507017</v>
      </c>
      <c r="E142" s="5" t="n">
        <v>5704066.51752387</v>
      </c>
      <c r="F142" s="5" t="n">
        <v>5819635.52696899</v>
      </c>
      <c r="H142" s="369" t="n">
        <f aca="false">B142/B142</f>
        <v>1</v>
      </c>
      <c r="I142" s="369" t="n">
        <f aca="false">C142/B142</f>
        <v>1.03705232218378</v>
      </c>
      <c r="J142" s="369" t="n">
        <f aca="false">D142/C142</f>
        <v>1.01442912919338</v>
      </c>
      <c r="K142" s="369" t="n">
        <f aca="false">E142/D142</f>
        <v>1.02086092306034</v>
      </c>
      <c r="L142" s="369" t="n">
        <f aca="false">F142/E142</f>
        <v>1.02026081026406</v>
      </c>
    </row>
    <row r="143" customFormat="false" ht="12.75" hidden="false" customHeight="false" outlineLevel="0" collapsed="false">
      <c r="A143" s="0" t="s">
        <v>491</v>
      </c>
      <c r="B143" s="5" t="n">
        <v>14552214.8076063</v>
      </c>
      <c r="C143" s="5" t="n">
        <v>15055557.2582868</v>
      </c>
      <c r="D143" s="5" t="n">
        <v>15575478.9362603</v>
      </c>
      <c r="E143" s="5" t="n">
        <v>16057019.8124048</v>
      </c>
      <c r="F143" s="5" t="n">
        <v>16461728.9266472</v>
      </c>
      <c r="H143" s="369" t="n">
        <f aca="false">B143/B143</f>
        <v>1</v>
      </c>
      <c r="I143" s="369" t="n">
        <f aca="false">C143/B143</f>
        <v>1.03458871775431</v>
      </c>
      <c r="J143" s="369" t="n">
        <f aca="false">D143/C143</f>
        <v>1.03453353928081</v>
      </c>
      <c r="K143" s="369" t="n">
        <f aca="false">E143/D143</f>
        <v>1.03091660154498</v>
      </c>
      <c r="L143" s="369" t="n">
        <f aca="false">F143/E143</f>
        <v>1.02520449740803</v>
      </c>
    </row>
    <row r="144" customFormat="false" ht="12.75" hidden="false" customHeight="false" outlineLevel="0" collapsed="false">
      <c r="A144" s="0" t="s">
        <v>492</v>
      </c>
      <c r="B144" s="5" t="n">
        <v>8945408.64789656</v>
      </c>
      <c r="C144" s="5" t="n">
        <v>9095481.00662822</v>
      </c>
      <c r="D144" s="5" t="n">
        <v>9220737.52886323</v>
      </c>
      <c r="E144" s="5" t="n">
        <v>9380112.47212507</v>
      </c>
      <c r="F144" s="5" t="n">
        <v>9510969.58641774</v>
      </c>
      <c r="H144" s="369" t="n">
        <f aca="false">B144/B144</f>
        <v>1</v>
      </c>
      <c r="I144" s="369" t="n">
        <f aca="false">C144/B144</f>
        <v>1.01677646764264</v>
      </c>
      <c r="J144" s="369" t="n">
        <f aca="false">D144/C144</f>
        <v>1.01377129171549</v>
      </c>
      <c r="K144" s="369" t="n">
        <f aca="false">E144/D144</f>
        <v>1.01728440298436</v>
      </c>
      <c r="L144" s="369" t="n">
        <f aca="false">F144/E144</f>
        <v>1.01395048456845</v>
      </c>
    </row>
    <row r="145" customFormat="false" ht="12.75" hidden="false" customHeight="false" outlineLevel="0" collapsed="false">
      <c r="A145" s="0" t="s">
        <v>485</v>
      </c>
      <c r="B145" s="5" t="n">
        <v>101040264.66439</v>
      </c>
      <c r="C145" s="5" t="n">
        <v>102607176.398485</v>
      </c>
      <c r="D145" s="5" t="n">
        <v>103848421.480375</v>
      </c>
      <c r="E145" s="5" t="n">
        <v>105424578.452982</v>
      </c>
      <c r="F145" s="5" t="n">
        <v>107115511.793964</v>
      </c>
      <c r="H145" s="369" t="n">
        <f aca="false">B145/B145</f>
        <v>1</v>
      </c>
      <c r="I145" s="369" t="n">
        <f aca="false">C145/B145</f>
        <v>1.01550779522698</v>
      </c>
      <c r="J145" s="369" t="n">
        <f aca="false">D145/C145</f>
        <v>1.01209705914788</v>
      </c>
      <c r="K145" s="369" t="n">
        <f aca="false">E145/D145</f>
        <v>1.01517747646174</v>
      </c>
      <c r="L145" s="369" t="n">
        <f aca="false">F145/E145</f>
        <v>1.01603927059321</v>
      </c>
    </row>
    <row r="146" customFormat="false" ht="12.75" hidden="false" customHeight="false" outlineLevel="0" collapsed="false">
      <c r="A146" s="0" t="s">
        <v>527</v>
      </c>
      <c r="B146" s="5" t="n">
        <v>37010256.4004757</v>
      </c>
      <c r="C146" s="5" t="n">
        <v>37563234.652482</v>
      </c>
      <c r="D146" s="5" t="n">
        <v>38153241.6965236</v>
      </c>
      <c r="E146" s="5" t="n">
        <v>38711023.3749633</v>
      </c>
      <c r="F146" s="5" t="n">
        <v>39528028.9287013</v>
      </c>
      <c r="H146" s="369" t="n">
        <f aca="false">B146/B146</f>
        <v>1</v>
      </c>
      <c r="I146" s="369" t="n">
        <f aca="false">C146/B146</f>
        <v>1.01494121645694</v>
      </c>
      <c r="J146" s="369" t="n">
        <f aca="false">D146/C146</f>
        <v>1.01570703507033</v>
      </c>
      <c r="K146" s="369" t="n">
        <f aca="false">E146/D146</f>
        <v>1.01461950947383</v>
      </c>
      <c r="L146" s="369" t="n">
        <f aca="false">F146/E146</f>
        <v>1.02110524296463</v>
      </c>
    </row>
    <row r="147" customFormat="false" ht="12.75" hidden="false" customHeight="false" outlineLevel="0" collapsed="false">
      <c r="A147" s="0" t="s">
        <v>493</v>
      </c>
      <c r="B147" s="5" t="n">
        <v>14514283.4138171</v>
      </c>
      <c r="C147" s="5" t="n">
        <v>14821579.6240422</v>
      </c>
      <c r="D147" s="5" t="n">
        <v>15218300.2071425</v>
      </c>
      <c r="E147" s="5" t="n">
        <v>15428084.7523794</v>
      </c>
      <c r="F147" s="5" t="n">
        <v>15614837.8416867</v>
      </c>
      <c r="H147" s="369" t="n">
        <f aca="false">B147/B147</f>
        <v>1</v>
      </c>
      <c r="I147" s="369" t="n">
        <f aca="false">C147/B147</f>
        <v>1.02117198634364</v>
      </c>
      <c r="J147" s="369" t="n">
        <f aca="false">D147/C147</f>
        <v>1.02676641715413</v>
      </c>
      <c r="K147" s="369" t="n">
        <f aca="false">E147/D147</f>
        <v>1.01378501819398</v>
      </c>
      <c r="L147" s="369" t="n">
        <f aca="false">F147/E147</f>
        <v>1.01210474872965</v>
      </c>
    </row>
    <row r="148" customFormat="false" ht="12.75" hidden="false" customHeight="false" outlineLevel="0" collapsed="false">
      <c r="A148" s="0" t="s">
        <v>494</v>
      </c>
      <c r="B148" s="5" t="n">
        <v>4359616.06793387</v>
      </c>
      <c r="C148" s="5" t="n">
        <v>4456182.8286589</v>
      </c>
      <c r="D148" s="5" t="n">
        <v>4551921.40842208</v>
      </c>
      <c r="E148" s="5" t="n">
        <v>4650480.43339038</v>
      </c>
      <c r="F148" s="5" t="n">
        <v>4752670.10813582</v>
      </c>
      <c r="H148" s="369" t="n">
        <f aca="false">B148/B148</f>
        <v>1</v>
      </c>
      <c r="I148" s="369" t="n">
        <f aca="false">C148/B148</f>
        <v>1.02215029012195</v>
      </c>
      <c r="J148" s="369" t="n">
        <f aca="false">D148/C148</f>
        <v>1.02148443711678</v>
      </c>
      <c r="K148" s="369" t="n">
        <f aca="false">E148/D148</f>
        <v>1.02165218072218</v>
      </c>
      <c r="L148" s="369" t="n">
        <f aca="false">F148/E148</f>
        <v>1.02197400380651</v>
      </c>
    </row>
    <row r="149" customFormat="false" ht="12.75" hidden="false" customHeight="false" outlineLevel="0" collapsed="false">
      <c r="A149" s="0" t="s">
        <v>495</v>
      </c>
      <c r="B149" s="5" t="n">
        <v>20565242.1823042</v>
      </c>
      <c r="C149" s="5" t="n">
        <v>20776644.3835112</v>
      </c>
      <c r="D149" s="5" t="n">
        <v>21119665.0890852</v>
      </c>
      <c r="E149" s="5" t="n">
        <v>21514283.7930398</v>
      </c>
      <c r="F149" s="5" t="n">
        <v>21899590.2894087</v>
      </c>
      <c r="H149" s="369" t="n">
        <f aca="false">B149/B149</f>
        <v>1</v>
      </c>
      <c r="I149" s="369" t="n">
        <f aca="false">C149/B149</f>
        <v>1.010279587244</v>
      </c>
      <c r="J149" s="369" t="n">
        <f aca="false">D149/C149</f>
        <v>1.01650991850475</v>
      </c>
      <c r="K149" s="369" t="n">
        <f aca="false">E149/D149</f>
        <v>1.01868489402128</v>
      </c>
      <c r="L149" s="369" t="n">
        <f aca="false">F149/E149</f>
        <v>1.01790933409987</v>
      </c>
    </row>
    <row r="150" customFormat="false" ht="12.75" hidden="false" customHeight="false" outlineLevel="0" collapsed="false">
      <c r="A150" s="0" t="s">
        <v>496</v>
      </c>
      <c r="B150" s="5" t="n">
        <v>2549354.08679486</v>
      </c>
      <c r="C150" s="5" t="n">
        <v>2593632.59080731</v>
      </c>
      <c r="D150" s="5" t="n">
        <v>2638667.81867212</v>
      </c>
      <c r="E150" s="5" t="n">
        <v>2653814.05524491</v>
      </c>
      <c r="F150" s="5" t="n">
        <v>2700565.22199515</v>
      </c>
      <c r="H150" s="369" t="n">
        <f aca="false">B150/B150</f>
        <v>1</v>
      </c>
      <c r="I150" s="369" t="n">
        <f aca="false">C150/B150</f>
        <v>1.01736851865412</v>
      </c>
      <c r="J150" s="369" t="n">
        <f aca="false">D150/C150</f>
        <v>1.01736376540935</v>
      </c>
      <c r="K150" s="369" t="n">
        <f aca="false">E150/D150</f>
        <v>1.00574010736236</v>
      </c>
      <c r="L150" s="369" t="n">
        <f aca="false">F150/E150</f>
        <v>1.01761659474892</v>
      </c>
    </row>
    <row r="151" customFormat="false" ht="12.75" hidden="false" customHeight="false" outlineLevel="0" collapsed="false">
      <c r="A151" s="0" t="s">
        <v>497</v>
      </c>
      <c r="B151" s="5" t="n">
        <v>7696111.33848777</v>
      </c>
      <c r="C151" s="5" t="n">
        <v>7657357.69192172</v>
      </c>
      <c r="D151" s="5" t="n">
        <v>7771199.45484781</v>
      </c>
      <c r="E151" s="5" t="n">
        <v>7888867.78773593</v>
      </c>
      <c r="F151" s="5" t="n">
        <v>8010131.13329938</v>
      </c>
      <c r="H151" s="369" t="n">
        <f aca="false">B151/B151</f>
        <v>1</v>
      </c>
      <c r="I151" s="369" t="n">
        <f aca="false">C151/B151</f>
        <v>0.994964515862413</v>
      </c>
      <c r="J151" s="369" t="n">
        <f aca="false">D151/C151</f>
        <v>1.01486697729247</v>
      </c>
      <c r="K151" s="369" t="n">
        <f aca="false">E151/D151</f>
        <v>1.01514159217915</v>
      </c>
      <c r="L151" s="369" t="n">
        <f aca="false">F151/E151</f>
        <v>1.01537145111647</v>
      </c>
    </row>
    <row r="152" customFormat="false" ht="12.75" hidden="false" customHeight="false" outlineLevel="0" collapsed="false">
      <c r="A152" s="0" t="s">
        <v>498</v>
      </c>
      <c r="B152" s="5" t="n">
        <v>4342958.50019322</v>
      </c>
      <c r="C152" s="5" t="n">
        <v>4379395.44113097</v>
      </c>
      <c r="D152" s="5" t="n">
        <v>4446818.07595164</v>
      </c>
      <c r="E152" s="5" t="n">
        <v>4517339.74696044</v>
      </c>
      <c r="F152" s="5" t="n">
        <v>4556396.27342109</v>
      </c>
      <c r="H152" s="369" t="n">
        <f aca="false">B152/B152</f>
        <v>1</v>
      </c>
      <c r="I152" s="369" t="n">
        <f aca="false">C152/B152</f>
        <v>1.0083898892739</v>
      </c>
      <c r="J152" s="369" t="n">
        <f aca="false">D152/C152</f>
        <v>1.01539542060702</v>
      </c>
      <c r="K152" s="369" t="n">
        <f aca="false">E152/D152</f>
        <v>1.01585890625708</v>
      </c>
      <c r="L152" s="369" t="n">
        <f aca="false">F152/E152</f>
        <v>1.00864591300376</v>
      </c>
    </row>
    <row r="153" customFormat="false" ht="12.75" hidden="false" customHeight="false" outlineLevel="0" collapsed="false">
      <c r="A153" s="0" t="s">
        <v>499</v>
      </c>
      <c r="B153" s="5" t="n">
        <v>122690011.275571</v>
      </c>
      <c r="C153" s="5" t="n">
        <v>125074592.344771</v>
      </c>
      <c r="D153" s="5" t="n">
        <v>127114360.322227</v>
      </c>
      <c r="E153" s="5" t="n">
        <v>129498449.799413</v>
      </c>
      <c r="F153" s="5" t="n">
        <v>132154080.839402</v>
      </c>
      <c r="H153" s="369" t="n">
        <f aca="false">B153/B153</f>
        <v>1</v>
      </c>
      <c r="I153" s="369" t="n">
        <f aca="false">C153/B153</f>
        <v>1.01943582076819</v>
      </c>
      <c r="J153" s="369" t="n">
        <f aca="false">D153/C153</f>
        <v>1.01630841195815</v>
      </c>
      <c r="K153" s="369" t="n">
        <f aca="false">E153/D153</f>
        <v>1.01875546925731</v>
      </c>
      <c r="L153" s="369" t="n">
        <f aca="false">F153/E153</f>
        <v>1.02050704888053</v>
      </c>
    </row>
    <row r="154" customFormat="false" ht="12.75" hidden="false" customHeight="false" outlineLevel="0" collapsed="false">
      <c r="A154" s="0" t="s">
        <v>500</v>
      </c>
      <c r="B154" s="5" t="n">
        <v>21158684.0340871</v>
      </c>
      <c r="C154" s="5" t="n">
        <v>21473318.8071122</v>
      </c>
      <c r="D154" s="5" t="n">
        <v>21716884.4695007</v>
      </c>
      <c r="E154" s="5" t="n">
        <v>21961618.799198</v>
      </c>
      <c r="F154" s="5" t="n">
        <v>22302590.3940873</v>
      </c>
      <c r="H154" s="369" t="n">
        <f aca="false">B154/B154</f>
        <v>1</v>
      </c>
      <c r="I154" s="369" t="n">
        <f aca="false">C154/B154</f>
        <v>1.01487024299423</v>
      </c>
      <c r="J154" s="369" t="n">
        <f aca="false">D154/C154</f>
        <v>1.011342711603</v>
      </c>
      <c r="K154" s="369" t="n">
        <f aca="false">E154/D154</f>
        <v>1.01126931121455</v>
      </c>
      <c r="L154" s="369" t="n">
        <f aca="false">F154/E154</f>
        <v>1.01552579516141</v>
      </c>
    </row>
    <row r="155" customFormat="false" ht="12.75" hidden="false" customHeight="false" outlineLevel="0" collapsed="false">
      <c r="A155" s="0" t="s">
        <v>501</v>
      </c>
      <c r="B155" s="5" t="n">
        <v>3904613.11293414</v>
      </c>
      <c r="C155" s="5" t="n">
        <v>3963923.76522987</v>
      </c>
      <c r="D155" s="5" t="n">
        <v>4066534.83503161</v>
      </c>
      <c r="E155" s="5" t="n">
        <v>4089663.54063822</v>
      </c>
      <c r="F155" s="5" t="n">
        <v>4153926.82963959</v>
      </c>
      <c r="H155" s="369" t="n">
        <f aca="false">B155/B155</f>
        <v>1</v>
      </c>
      <c r="I155" s="369" t="n">
        <f aca="false">C155/B155</f>
        <v>1.01518989220706</v>
      </c>
      <c r="J155" s="369" t="n">
        <f aca="false">D155/C155</f>
        <v>1.02588623694073</v>
      </c>
      <c r="K155" s="369" t="n">
        <f aca="false">E155/D155</f>
        <v>1.00568757100206</v>
      </c>
      <c r="L155" s="369" t="n">
        <f aca="false">F155/E155</f>
        <v>1.01571358826045</v>
      </c>
    </row>
    <row r="156" customFormat="false" ht="12.75" hidden="false" customHeight="false" outlineLevel="0" collapsed="false">
      <c r="A156" s="0" t="s">
        <v>502</v>
      </c>
      <c r="B156" s="5" t="n">
        <v>6886483.25016515</v>
      </c>
      <c r="C156" s="5" t="n">
        <v>7059223.7210656</v>
      </c>
      <c r="D156" s="5" t="n">
        <v>7200158.30858678</v>
      </c>
      <c r="E156" s="5" t="n">
        <v>7346801.80596317</v>
      </c>
      <c r="F156" s="5" t="n">
        <v>7529445.15918935</v>
      </c>
      <c r="H156" s="369" t="n">
        <f aca="false">B156/B156</f>
        <v>1</v>
      </c>
      <c r="I156" s="369" t="n">
        <f aca="false">C156/B156</f>
        <v>1.02508398911684</v>
      </c>
      <c r="J156" s="369" t="n">
        <f aca="false">D156/C156</f>
        <v>1.0199646013627</v>
      </c>
      <c r="K156" s="369" t="n">
        <f aca="false">E156/D156</f>
        <v>1.02036670460447</v>
      </c>
      <c r="L156" s="369" t="n">
        <f aca="false">F156/E156</f>
        <v>1.0248602532163</v>
      </c>
    </row>
    <row r="157" customFormat="false" ht="12.75" hidden="false" customHeight="false" outlineLevel="0" collapsed="false">
      <c r="A157" s="0" t="s">
        <v>503</v>
      </c>
      <c r="B157" s="5" t="n">
        <v>42985402.6337466</v>
      </c>
      <c r="C157" s="5" t="n">
        <v>44034884.4959412</v>
      </c>
      <c r="D157" s="5" t="n">
        <v>45190685.4891232</v>
      </c>
      <c r="E157" s="5" t="n">
        <v>46313224.0019853</v>
      </c>
      <c r="F157" s="5" t="n">
        <v>47484719.0271183</v>
      </c>
      <c r="H157" s="369" t="n">
        <f aca="false">B157/B157</f>
        <v>1</v>
      </c>
      <c r="I157" s="369" t="n">
        <f aca="false">C157/B157</f>
        <v>1.02441484313028</v>
      </c>
      <c r="J157" s="369" t="n">
        <f aca="false">D157/C157</f>
        <v>1.02624739468293</v>
      </c>
      <c r="K157" s="369" t="n">
        <f aca="false">E157/D157</f>
        <v>1.02484004171905</v>
      </c>
      <c r="L157" s="369" t="n">
        <f aca="false">F157/E157</f>
        <v>1.02529504370248</v>
      </c>
    </row>
    <row r="158" customFormat="false" ht="12.75" hidden="false" customHeight="false" outlineLevel="0" collapsed="false">
      <c r="A158" s="0" t="s">
        <v>504</v>
      </c>
      <c r="B158" s="5" t="n">
        <v>22924307.3805513</v>
      </c>
      <c r="C158" s="5" t="n">
        <v>23391004.7704863</v>
      </c>
      <c r="D158" s="5" t="n">
        <v>23782710.5427717</v>
      </c>
      <c r="E158" s="5" t="n">
        <v>24237675.2396224</v>
      </c>
      <c r="F158" s="5" t="n">
        <v>24668811.8372634</v>
      </c>
      <c r="H158" s="369" t="n">
        <f aca="false">B158/B158</f>
        <v>1</v>
      </c>
      <c r="I158" s="369" t="n">
        <f aca="false">C158/B158</f>
        <v>1.02035818933099</v>
      </c>
      <c r="J158" s="369" t="n">
        <f aca="false">D158/C158</f>
        <v>1.01674600027356</v>
      </c>
      <c r="K158" s="369" t="n">
        <f aca="false">E158/D158</f>
        <v>1.01913006072342</v>
      </c>
      <c r="L158" s="369" t="n">
        <f aca="false">F158/E158</f>
        <v>1.01778786923163</v>
      </c>
    </row>
    <row r="159" customFormat="false" ht="12.75" hidden="false" customHeight="false" outlineLevel="0" collapsed="false">
      <c r="A159" s="0" t="s">
        <v>505</v>
      </c>
      <c r="B159" s="5" t="n">
        <v>15857705.9660635</v>
      </c>
      <c r="C159" s="5" t="n">
        <v>16012014.5762035</v>
      </c>
      <c r="D159" s="5" t="n">
        <v>16303208.7609711</v>
      </c>
      <c r="E159" s="5" t="n">
        <v>16571513.8740751</v>
      </c>
      <c r="F159" s="5" t="n">
        <v>16725500.6843297</v>
      </c>
      <c r="H159" s="369" t="n">
        <f aca="false">B159/B159</f>
        <v>1</v>
      </c>
      <c r="I159" s="369" t="n">
        <f aca="false">C159/B159</f>
        <v>1.00973082805736</v>
      </c>
      <c r="J159" s="369" t="n">
        <f aca="false">D159/C159</f>
        <v>1.01818598049495</v>
      </c>
      <c r="K159" s="369" t="n">
        <f aca="false">E159/D159</f>
        <v>1.01645719668059</v>
      </c>
      <c r="L159" s="369" t="n">
        <f aca="false">F159/E159</f>
        <v>1.00929225968277</v>
      </c>
    </row>
    <row r="160" customFormat="false" ht="12.75" hidden="false" customHeight="false" outlineLevel="0" collapsed="false">
      <c r="A160" s="0" t="s">
        <v>506</v>
      </c>
      <c r="B160" s="5" t="n">
        <v>3920207.11995594</v>
      </c>
      <c r="C160" s="5" t="n">
        <v>3966836.32460708</v>
      </c>
      <c r="D160" s="5" t="n">
        <v>4048935.6286081</v>
      </c>
      <c r="E160" s="5" t="n">
        <v>4131980.01461015</v>
      </c>
      <c r="F160" s="5" t="n">
        <v>4179371.03627823</v>
      </c>
      <c r="H160" s="369" t="n">
        <f aca="false">B160/B160</f>
        <v>1</v>
      </c>
      <c r="I160" s="369" t="n">
        <f aca="false">C160/B160</f>
        <v>1.01189457679768</v>
      </c>
      <c r="J160" s="369" t="n">
        <f aca="false">D160/C160</f>
        <v>1.02069641832504</v>
      </c>
      <c r="K160" s="369" t="n">
        <f aca="false">E160/D160</f>
        <v>1.02051017690064</v>
      </c>
      <c r="L160" s="369" t="n">
        <f aca="false">F160/E160</f>
        <v>1.01146932499686</v>
      </c>
    </row>
    <row r="161" customFormat="false" ht="12.75" hidden="false" customHeight="false" outlineLevel="0" collapsed="false">
      <c r="A161" s="0" t="s">
        <v>507</v>
      </c>
      <c r="B161" s="5" t="n">
        <v>45366680.0653547</v>
      </c>
      <c r="C161" s="5" t="n">
        <v>46287856.2197095</v>
      </c>
      <c r="D161" s="5" t="n">
        <v>47160712.7580963</v>
      </c>
      <c r="E161" s="5" t="n">
        <v>48094379.5770855</v>
      </c>
      <c r="F161" s="5" t="n">
        <v>48824509.0093219</v>
      </c>
      <c r="H161" s="369" t="n">
        <f aca="false">B161/B161</f>
        <v>1</v>
      </c>
      <c r="I161" s="369" t="n">
        <f aca="false">C161/B161</f>
        <v>1.02030512598735</v>
      </c>
      <c r="J161" s="369" t="n">
        <f aca="false">D161/C161</f>
        <v>1.01885713899222</v>
      </c>
      <c r="K161" s="369" t="n">
        <f aca="false">E161/D161</f>
        <v>1.01979755530368</v>
      </c>
      <c r="L161" s="369" t="n">
        <f aca="false">F161/E161</f>
        <v>1.01518117997689</v>
      </c>
    </row>
    <row r="162" customFormat="false" ht="12.75" hidden="false" customHeight="false" outlineLevel="0" collapsed="false">
      <c r="A162" s="0" t="s">
        <v>509</v>
      </c>
      <c r="B162" s="5" t="n">
        <v>14351305.0790106</v>
      </c>
      <c r="C162" s="5" t="n">
        <v>14397555.4040916</v>
      </c>
      <c r="D162" s="5" t="n">
        <v>14670738.9318212</v>
      </c>
      <c r="E162" s="5" t="n">
        <v>14884891.71399</v>
      </c>
      <c r="F162" s="5" t="n">
        <v>14965606.0124686</v>
      </c>
      <c r="H162" s="369" t="n">
        <f aca="false">B162/B162</f>
        <v>1</v>
      </c>
      <c r="I162" s="369" t="n">
        <f aca="false">C162/B162</f>
        <v>1.00322272607448</v>
      </c>
      <c r="J162" s="369" t="n">
        <f aca="false">D162/C162</f>
        <v>1.01897429946003</v>
      </c>
      <c r="K162" s="369" t="n">
        <f aca="false">E162/D162</f>
        <v>1.01459727305925</v>
      </c>
      <c r="L162" s="369" t="n">
        <f aca="false">F162/E162</f>
        <v>1.00542256537901</v>
      </c>
    </row>
    <row r="163" customFormat="false" ht="12.75" hidden="false" customHeight="false" outlineLevel="0" collapsed="false">
      <c r="A163" s="0" t="s">
        <v>508</v>
      </c>
      <c r="B163" s="5" t="n">
        <v>21056284.6282584</v>
      </c>
      <c r="C163" s="5" t="n">
        <v>21203952.9415264</v>
      </c>
      <c r="D163" s="5" t="n">
        <v>21297876.8041893</v>
      </c>
      <c r="E163" s="5" t="n">
        <v>21452244.7847788</v>
      </c>
      <c r="F163" s="5" t="n">
        <v>21484775.1106388</v>
      </c>
      <c r="H163" s="369" t="n">
        <f aca="false">B163/B163</f>
        <v>1</v>
      </c>
      <c r="I163" s="369" t="n">
        <f aca="false">C163/B163</f>
        <v>1.00701302798072</v>
      </c>
      <c r="J163" s="369" t="n">
        <f aca="false">D163/C163</f>
        <v>1.00442954494956</v>
      </c>
      <c r="K163" s="369" t="n">
        <f aca="false">E163/D163</f>
        <v>1.00724804552157</v>
      </c>
      <c r="L163" s="369" t="n">
        <f aca="false">F163/E163</f>
        <v>1.00151640661322</v>
      </c>
    </row>
    <row r="164" customFormat="false" ht="12.75" hidden="false" customHeight="false" outlineLevel="0" collapsed="false">
      <c r="A164" s="0" t="s">
        <v>510</v>
      </c>
      <c r="B164" s="5" t="n">
        <v>35791162.1358598</v>
      </c>
      <c r="C164" s="5" t="n">
        <v>36154767.0105763</v>
      </c>
      <c r="D164" s="5" t="n">
        <v>36532647.7553363</v>
      </c>
      <c r="E164" s="5" t="n">
        <v>36906617.8291311</v>
      </c>
      <c r="F164" s="5" t="n">
        <v>37180632.9266986</v>
      </c>
      <c r="H164" s="369" t="n">
        <f aca="false">B164/B164</f>
        <v>1</v>
      </c>
      <c r="I164" s="369" t="n">
        <f aca="false">C164/B164</f>
        <v>1.01015906869233</v>
      </c>
      <c r="J164" s="369" t="n">
        <f aca="false">D164/C164</f>
        <v>1.01045175438828</v>
      </c>
      <c r="K164" s="369" t="n">
        <f aca="false">E164/D164</f>
        <v>1.01023659922761</v>
      </c>
      <c r="L164" s="369" t="n">
        <f aca="false">F164/E164</f>
        <v>1.00742455184694</v>
      </c>
    </row>
    <row r="165" customFormat="false" ht="12.75" hidden="false" customHeight="false" outlineLevel="0" collapsed="false">
      <c r="A165" s="0" t="s">
        <v>511</v>
      </c>
      <c r="B165" s="5" t="n">
        <v>10921909.3356107</v>
      </c>
      <c r="C165" s="5" t="n">
        <v>11055947.4291529</v>
      </c>
      <c r="D165" s="5" t="n">
        <v>11152115.5884007</v>
      </c>
      <c r="E165" s="5" t="n">
        <v>11356824.6798403</v>
      </c>
      <c r="F165" s="5" t="n">
        <v>11568400.8891188</v>
      </c>
      <c r="H165" s="369" t="n">
        <f aca="false">B165/B165</f>
        <v>1</v>
      </c>
      <c r="I165" s="369" t="n">
        <f aca="false">C165/B165</f>
        <v>1.01227240489034</v>
      </c>
      <c r="J165" s="369" t="n">
        <f aca="false">D165/C165</f>
        <v>1.00869831915031</v>
      </c>
      <c r="K165" s="369" t="n">
        <f aca="false">E165/D165</f>
        <v>1.01835607690907</v>
      </c>
      <c r="L165" s="369" t="n">
        <f aca="false">F165/E165</f>
        <v>1.01862987368768</v>
      </c>
    </row>
    <row r="166" customFormat="false" ht="12.75" hidden="false" customHeight="false" outlineLevel="0" collapsed="false">
      <c r="A166" s="0" t="s">
        <v>512</v>
      </c>
      <c r="B166" s="5" t="n">
        <v>28082732.3466902</v>
      </c>
      <c r="C166" s="5" t="n">
        <v>28621073.2612753</v>
      </c>
      <c r="D166" s="5" t="n">
        <v>29005695.5930608</v>
      </c>
      <c r="E166" s="5" t="n">
        <v>29486694.8376073</v>
      </c>
      <c r="F166" s="5" t="n">
        <v>29849513.3302126</v>
      </c>
      <c r="H166" s="369" t="n">
        <f aca="false">B166/B166</f>
        <v>1</v>
      </c>
      <c r="I166" s="369" t="n">
        <f aca="false">C166/B166</f>
        <v>1.01916981965783</v>
      </c>
      <c r="J166" s="369" t="n">
        <f aca="false">D166/C166</f>
        <v>1.0134384314758</v>
      </c>
      <c r="K166" s="369" t="n">
        <f aca="false">E166/D166</f>
        <v>1.01658292396413</v>
      </c>
      <c r="L166" s="369" t="n">
        <f aca="false">F166/E166</f>
        <v>1.01230448155018</v>
      </c>
    </row>
    <row r="167" customFormat="false" ht="12.75" hidden="false" customHeight="false" outlineLevel="0" collapsed="false">
      <c r="A167" s="0" t="s">
        <v>513</v>
      </c>
      <c r="B167" s="5" t="n">
        <v>66769302.1431703</v>
      </c>
      <c r="C167" s="5" t="n">
        <v>68083667.6429781</v>
      </c>
      <c r="D167" s="5" t="n">
        <v>69327698.2839867</v>
      </c>
      <c r="E167" s="5" t="n">
        <v>70385370.960597</v>
      </c>
      <c r="F167" s="5" t="n">
        <v>71459687.8564064</v>
      </c>
      <c r="H167" s="369" t="n">
        <f aca="false">B167/B167</f>
        <v>1</v>
      </c>
      <c r="I167" s="369" t="n">
        <f aca="false">C167/B167</f>
        <v>1.01968517653501</v>
      </c>
      <c r="J167" s="369" t="n">
        <f aca="false">D167/C167</f>
        <v>1.01827208615629</v>
      </c>
      <c r="K167" s="369" t="n">
        <f aca="false">E167/D167</f>
        <v>1.01525613431269</v>
      </c>
      <c r="L167" s="369" t="n">
        <f aca="false">F167/E167</f>
        <v>1.01526335488678</v>
      </c>
    </row>
    <row r="168" customFormat="false" ht="12.75" hidden="false" customHeight="false" outlineLevel="0" collapsed="false">
      <c r="A168" s="0" t="s">
        <v>514</v>
      </c>
      <c r="B168" s="5" t="n">
        <v>11179314.4595235</v>
      </c>
      <c r="C168" s="5" t="n">
        <v>11453370.2246414</v>
      </c>
      <c r="D168" s="5" t="n">
        <v>11627926.9171906</v>
      </c>
      <c r="E168" s="5" t="n">
        <v>11884944.9707463</v>
      </c>
      <c r="F168" s="5" t="n">
        <v>12146335.9693796</v>
      </c>
      <c r="H168" s="369" t="n">
        <f aca="false">B168/B168</f>
        <v>1</v>
      </c>
      <c r="I168" s="369" t="n">
        <f aca="false">C168/B168</f>
        <v>1.02451454121898</v>
      </c>
      <c r="J168" s="369" t="n">
        <f aca="false">D168/C168</f>
        <v>1.01524064001472</v>
      </c>
      <c r="K168" s="369" t="n">
        <f aca="false">E168/D168</f>
        <v>1.02210351470096</v>
      </c>
      <c r="L168" s="369" t="n">
        <f aca="false">F168/E168</f>
        <v>1.02199345468378</v>
      </c>
    </row>
    <row r="169" customFormat="false" ht="12.75" hidden="false" customHeight="false" outlineLevel="0" collapsed="false">
      <c r="A169" s="0" t="s">
        <v>515</v>
      </c>
      <c r="B169" s="5" t="n">
        <v>17855321.7293002</v>
      </c>
      <c r="C169" s="5" t="n">
        <v>17883844.6592544</v>
      </c>
      <c r="D169" s="5" t="n">
        <v>18057059.7511502</v>
      </c>
      <c r="E169" s="5" t="n">
        <v>18230356.1364545</v>
      </c>
      <c r="F169" s="5" t="n">
        <v>18488034.6461188</v>
      </c>
      <c r="H169" s="369" t="n">
        <f aca="false">B169/B169</f>
        <v>1</v>
      </c>
      <c r="I169" s="369" t="n">
        <f aca="false">C169/B169</f>
        <v>1.00159744699013</v>
      </c>
      <c r="J169" s="369" t="n">
        <f aca="false">D169/C169</f>
        <v>1.00968556231594</v>
      </c>
      <c r="K169" s="369" t="n">
        <f aca="false">E169/D169</f>
        <v>1.00959715411548</v>
      </c>
      <c r="L169" s="369" t="n">
        <f aca="false">F169/E169</f>
        <v>1.01413458452131</v>
      </c>
    </row>
    <row r="170" customFormat="false" ht="12.75" hidden="false" customHeight="false" outlineLevel="0" collapsed="false">
      <c r="A170" s="0" t="s">
        <v>516</v>
      </c>
      <c r="B170" s="5" t="n">
        <v>90799710.4218961</v>
      </c>
      <c r="C170" s="5" t="n">
        <v>92194212.4550648</v>
      </c>
      <c r="D170" s="5" t="n">
        <v>93768016.9976321</v>
      </c>
      <c r="E170" s="5" t="n">
        <v>95602827.0598023</v>
      </c>
      <c r="F170" s="5" t="n">
        <v>97362593.5027546</v>
      </c>
      <c r="H170" s="369" t="n">
        <f aca="false">B170/B170</f>
        <v>1</v>
      </c>
      <c r="I170" s="369" t="n">
        <f aca="false">C170/B170</f>
        <v>1.01535800088667</v>
      </c>
      <c r="J170" s="369" t="n">
        <f aca="false">D170/C170</f>
        <v>1.01707053513076</v>
      </c>
      <c r="K170" s="369" t="n">
        <f aca="false">E170/D170</f>
        <v>1.01956754681307</v>
      </c>
      <c r="L170" s="369" t="n">
        <f aca="false">F170/E170</f>
        <v>1.01840705444674</v>
      </c>
    </row>
    <row r="171" customFormat="false" ht="12.75" hidden="false" customHeight="false" outlineLevel="0" collapsed="false">
      <c r="A171" s="0" t="s">
        <v>517</v>
      </c>
      <c r="B171" s="5" t="n">
        <v>22505196.0679618</v>
      </c>
      <c r="C171" s="5" t="n">
        <v>23069040.0475953</v>
      </c>
      <c r="D171" s="5" t="n">
        <v>23510141.7678431</v>
      </c>
      <c r="E171" s="5" t="n">
        <v>24085252.1998251</v>
      </c>
      <c r="F171" s="5" t="n">
        <v>24549754.7111871</v>
      </c>
      <c r="H171" s="369" t="n">
        <f aca="false">B171/B171</f>
        <v>1</v>
      </c>
      <c r="I171" s="369" t="n">
        <f aca="false">C171/B171</f>
        <v>1.02505394656109</v>
      </c>
      <c r="J171" s="369" t="n">
        <f aca="false">D171/C171</f>
        <v>1.01912093955092</v>
      </c>
      <c r="K171" s="369" t="n">
        <f aca="false">E171/D171</f>
        <v>1.02446222730858</v>
      </c>
      <c r="L171" s="369" t="n">
        <f aca="false">F171/E171</f>
        <v>1.01928576489498</v>
      </c>
    </row>
    <row r="172" customFormat="false" ht="12.75" hidden="false" customHeight="false" outlineLevel="0" collapsed="false">
      <c r="A172" s="0" t="s">
        <v>518</v>
      </c>
      <c r="B172" s="5" t="n">
        <v>32222447.7276324</v>
      </c>
      <c r="C172" s="5" t="n">
        <v>32562253.1770119</v>
      </c>
      <c r="D172" s="5" t="n">
        <v>33002951.9314687</v>
      </c>
      <c r="E172" s="5" t="n">
        <v>33496911.1709852</v>
      </c>
      <c r="F172" s="5" t="n">
        <v>33799718.8934177</v>
      </c>
      <c r="H172" s="369" t="n">
        <f aca="false">B172/B172</f>
        <v>1</v>
      </c>
      <c r="I172" s="369" t="n">
        <f aca="false">C172/B172</f>
        <v>1.01054561255718</v>
      </c>
      <c r="J172" s="369" t="n">
        <f aca="false">D172/C172</f>
        <v>1.01353403746544</v>
      </c>
      <c r="K172" s="369" t="n">
        <f aca="false">E172/D172</f>
        <v>1.01496712295743</v>
      </c>
      <c r="L172" s="369" t="n">
        <f aca="false">F172/E172</f>
        <v>1.00903987000135</v>
      </c>
    </row>
    <row r="173" customFormat="false" ht="12.75" hidden="false" customHeight="false" outlineLevel="0" collapsed="false">
      <c r="A173" s="0" t="s">
        <v>519</v>
      </c>
      <c r="B173" s="5" t="n">
        <v>2527905.2944572</v>
      </c>
      <c r="C173" s="5" t="n">
        <v>2578802.33128793</v>
      </c>
      <c r="D173" s="5" t="n">
        <v>2630728.17399648</v>
      </c>
      <c r="E173" s="5" t="n">
        <v>2683704.39812538</v>
      </c>
      <c r="F173" s="5" t="n">
        <v>2738268.52628054</v>
      </c>
      <c r="H173" s="369" t="n">
        <f aca="false">B173/B173</f>
        <v>1</v>
      </c>
      <c r="I173" s="369" t="n">
        <f aca="false">C173/B173</f>
        <v>1.02013407580669</v>
      </c>
      <c r="J173" s="369" t="n">
        <f aca="false">D173/C173</f>
        <v>1.02013564284418</v>
      </c>
      <c r="K173" s="369" t="n">
        <f aca="false">E173/D173</f>
        <v>1.0201374754916</v>
      </c>
      <c r="L173" s="369" t="n">
        <f aca="false">F173/E173</f>
        <v>1.02033164613557</v>
      </c>
    </row>
    <row r="174" customFormat="false" ht="12.75" hidden="false" customHeight="false" outlineLevel="0" collapsed="false">
      <c r="A174" s="0" t="s">
        <v>520</v>
      </c>
      <c r="B174" s="5" t="n">
        <v>21260014.6128244</v>
      </c>
      <c r="C174" s="5" t="n">
        <v>21488968.1302028</v>
      </c>
      <c r="D174" s="5" t="n">
        <v>21652146.0712426</v>
      </c>
      <c r="E174" s="5" t="n">
        <v>21996588.86906</v>
      </c>
      <c r="F174" s="5" t="n">
        <v>22350018.9027799</v>
      </c>
      <c r="H174" s="369" t="n">
        <f aca="false">B174/B174</f>
        <v>1</v>
      </c>
      <c r="I174" s="369" t="n">
        <f aca="false">C174/B174</f>
        <v>1.01076920790263</v>
      </c>
      <c r="J174" s="369" t="n">
        <f aca="false">D174/C174</f>
        <v>1.00759356801365</v>
      </c>
      <c r="K174" s="369" t="n">
        <f aca="false">E174/D174</f>
        <v>1.015908021158</v>
      </c>
      <c r="L174" s="369" t="n">
        <f aca="false">F174/E174</f>
        <v>1.01606749282008</v>
      </c>
    </row>
    <row r="175" customFormat="false" ht="12.75" hidden="false" customHeight="false" outlineLevel="0" collapsed="false">
      <c r="A175" s="0" t="s">
        <v>521</v>
      </c>
      <c r="B175" s="5" t="n">
        <v>19074878.5908398</v>
      </c>
      <c r="C175" s="5" t="n">
        <v>19217887.4864504</v>
      </c>
      <c r="D175" s="5" t="n">
        <v>19363138.2998713</v>
      </c>
      <c r="E175" s="5" t="n">
        <v>19512038.4827289</v>
      </c>
      <c r="F175" s="5" t="n">
        <v>19647326.7451702</v>
      </c>
      <c r="H175" s="369" t="n">
        <f aca="false">B175/B175</f>
        <v>1</v>
      </c>
      <c r="I175" s="369" t="n">
        <f aca="false">C175/B175</f>
        <v>1.00749723752786</v>
      </c>
      <c r="J175" s="369" t="n">
        <f aca="false">D175/C175</f>
        <v>1.00755810509991</v>
      </c>
      <c r="K175" s="369" t="n">
        <f aca="false">E175/D175</f>
        <v>1.00768987860086</v>
      </c>
      <c r="L175" s="369" t="n">
        <f aca="false">F175/E175</f>
        <v>1.00693357911123</v>
      </c>
    </row>
    <row r="176" customFormat="false" ht="12.75" hidden="false" customHeight="false" outlineLevel="0" collapsed="false">
      <c r="A176" s="0" t="s">
        <v>522</v>
      </c>
      <c r="B176" s="5" t="n">
        <v>447162774.59191</v>
      </c>
      <c r="C176" s="5" t="n">
        <v>458470426.517816</v>
      </c>
      <c r="D176" s="5" t="n">
        <v>469346897.088076</v>
      </c>
      <c r="E176" s="5" t="n">
        <v>480461428.783719</v>
      </c>
      <c r="F176" s="5" t="n">
        <v>491097875.907255</v>
      </c>
      <c r="H176" s="369" t="n">
        <f aca="false">B176/B176</f>
        <v>1</v>
      </c>
      <c r="I176" s="369" t="n">
        <f aca="false">C176/B176</f>
        <v>1.02528755202448</v>
      </c>
      <c r="J176" s="369" t="n">
        <f aca="false">D176/C176</f>
        <v>1.02372338528544</v>
      </c>
      <c r="K176" s="369" t="n">
        <f aca="false">E176/D176</f>
        <v>1.02368084622398</v>
      </c>
      <c r="L176" s="369" t="n">
        <f aca="false">F176/E176</f>
        <v>1.02213798337665</v>
      </c>
    </row>
    <row r="177" customFormat="false" ht="12.75" hidden="false" customHeight="false" outlineLevel="0" collapsed="false">
      <c r="A177" s="0" t="s">
        <v>524</v>
      </c>
      <c r="B177" s="5" t="n">
        <v>5937700.63833458</v>
      </c>
      <c r="C177" s="5" t="n">
        <v>5991617.59828739</v>
      </c>
      <c r="D177" s="5" t="n">
        <v>6082046.21620905</v>
      </c>
      <c r="E177" s="5" t="n">
        <v>6176584.23942154</v>
      </c>
      <c r="F177" s="5" t="n">
        <v>6274440.21336007</v>
      </c>
      <c r="H177" s="369" t="n">
        <f aca="false">B177/B177</f>
        <v>1</v>
      </c>
      <c r="I177" s="369" t="n">
        <f aca="false">C177/B177</f>
        <v>1.00908044430612</v>
      </c>
      <c r="J177" s="369" t="n">
        <f aca="false">D177/C177</f>
        <v>1.01509252158341</v>
      </c>
      <c r="K177" s="369" t="n">
        <f aca="false">E177/D177</f>
        <v>1.01554378573457</v>
      </c>
      <c r="L177" s="369" t="n">
        <f aca="false">F177/E177</f>
        <v>1.01584305663865</v>
      </c>
    </row>
    <row r="178" customFormat="false" ht="12.75" hidden="false" customHeight="false" outlineLevel="0" collapsed="false">
      <c r="A178" s="0" t="s">
        <v>525</v>
      </c>
      <c r="B178" s="5" t="n">
        <v>24056451.6770487</v>
      </c>
      <c r="C178" s="5" t="n">
        <v>24591487.319337</v>
      </c>
      <c r="D178" s="5" t="n">
        <v>25291225.3733195</v>
      </c>
      <c r="E178" s="5" t="n">
        <v>25817059.9550313</v>
      </c>
      <c r="F178" s="5" t="n">
        <v>26431567.8531778</v>
      </c>
      <c r="H178" s="369" t="n">
        <f aca="false">B178/B178</f>
        <v>1</v>
      </c>
      <c r="I178" s="369" t="n">
        <f aca="false">C178/B178</f>
        <v>1.02224083790374</v>
      </c>
      <c r="J178" s="369" t="n">
        <f aca="false">D178/C178</f>
        <v>1.02845448284181</v>
      </c>
      <c r="K178" s="369" t="n">
        <f aca="false">E178/D178</f>
        <v>1.02079118642731</v>
      </c>
      <c r="L178" s="369" t="n">
        <f aca="false">F178/E178</f>
        <v>1.0238023965245</v>
      </c>
    </row>
    <row r="179" customFormat="false" ht="12.75" hidden="false" customHeight="false" outlineLevel="0" collapsed="false">
      <c r="A179" s="0" t="s">
        <v>526</v>
      </c>
      <c r="B179" s="5" t="n">
        <v>8973226.62803547</v>
      </c>
      <c r="C179" s="5" t="n">
        <v>9055628.77269911</v>
      </c>
      <c r="D179" s="5" t="n">
        <v>9143265.85385241</v>
      </c>
      <c r="E179" s="5" t="n">
        <v>9208483.60463635</v>
      </c>
      <c r="F179" s="5" t="n">
        <v>9408833.06966114</v>
      </c>
      <c r="H179" s="369" t="n">
        <f aca="false">B179/B179</f>
        <v>1</v>
      </c>
      <c r="I179" s="369" t="n">
        <f aca="false">C179/B179</f>
        <v>1.0091831119484</v>
      </c>
      <c r="J179" s="369" t="n">
        <f aca="false">D179/C179</f>
        <v>1.00967763623632</v>
      </c>
      <c r="K179" s="369" t="n">
        <f aca="false">E179/D179</f>
        <v>1.00713287263286</v>
      </c>
      <c r="L179" s="369" t="n">
        <f aca="false">F179/E179</f>
        <v>1.02175705291194</v>
      </c>
    </row>
    <row r="180" customFormat="false" ht="12.75" hidden="false" customHeight="false" outlineLevel="0" collapsed="false">
      <c r="A180" s="0" t="s">
        <v>528</v>
      </c>
      <c r="B180" s="5" t="n">
        <v>9460403.58830541</v>
      </c>
      <c r="C180" s="5" t="n">
        <v>9530320.5206089</v>
      </c>
      <c r="D180" s="5" t="n">
        <v>9588968.28207451</v>
      </c>
      <c r="E180" s="5" t="n">
        <v>9695046.90206221</v>
      </c>
      <c r="F180" s="5" t="n">
        <v>9803703.00110685</v>
      </c>
      <c r="H180" s="369" t="n">
        <f aca="false">B180/B180</f>
        <v>1</v>
      </c>
      <c r="I180" s="369" t="n">
        <f aca="false">C180/B180</f>
        <v>1.00739048092937</v>
      </c>
      <c r="J180" s="369" t="n">
        <f aca="false">D180/C180</f>
        <v>1.00615380787443</v>
      </c>
      <c r="K180" s="369" t="n">
        <f aca="false">E180/D180</f>
        <v>1.01106256865882</v>
      </c>
      <c r="L180" s="369" t="n">
        <f aca="false">F180/E180</f>
        <v>1.01120738250596</v>
      </c>
    </row>
    <row r="181" customFormat="false" ht="12.75" hidden="false" customHeight="false" outlineLevel="0" collapsed="false">
      <c r="A181" s="0" t="s">
        <v>529</v>
      </c>
      <c r="B181" s="5" t="n">
        <v>13547551.5746924</v>
      </c>
      <c r="C181" s="5" t="n">
        <v>13696488.8594452</v>
      </c>
      <c r="D181" s="5" t="n">
        <v>13893091.3361859</v>
      </c>
      <c r="E181" s="5" t="n">
        <v>14003584.1879843</v>
      </c>
      <c r="F181" s="5" t="n">
        <v>14076424.1041871</v>
      </c>
      <c r="H181" s="369" t="n">
        <f aca="false">B181/B181</f>
        <v>1</v>
      </c>
      <c r="I181" s="369" t="n">
        <f aca="false">C181/B181</f>
        <v>1.01099366803895</v>
      </c>
      <c r="J181" s="369" t="n">
        <f aca="false">D181/C181</f>
        <v>1.01435422455772</v>
      </c>
      <c r="K181" s="369" t="n">
        <f aca="false">E181/D181</f>
        <v>1.00795307891705</v>
      </c>
      <c r="L181" s="369" t="n">
        <f aca="false">F181/E181</f>
        <v>1.0052015194985</v>
      </c>
    </row>
    <row r="182" customFormat="false" ht="12.75" hidden="false" customHeight="false" outlineLevel="0" collapsed="false">
      <c r="A182" s="0" t="s">
        <v>531</v>
      </c>
      <c r="B182" s="5" t="n">
        <v>2965825.23209646</v>
      </c>
      <c r="C182" s="5" t="n">
        <v>3013294.98313369</v>
      </c>
      <c r="D182" s="5" t="n">
        <v>3063193.26929435</v>
      </c>
      <c r="E182" s="5" t="n">
        <v>3117378.42789373</v>
      </c>
      <c r="F182" s="5" t="n">
        <v>3167168.23927827</v>
      </c>
      <c r="H182" s="369" t="n">
        <f aca="false">B182/B182</f>
        <v>1</v>
      </c>
      <c r="I182" s="369" t="n">
        <f aca="false">C182/B182</f>
        <v>1.01600557933202</v>
      </c>
      <c r="J182" s="369" t="n">
        <f aca="false">D182/C182</f>
        <v>1.01655937650975</v>
      </c>
      <c r="K182" s="369" t="n">
        <f aca="false">E182/D182</f>
        <v>1.017689108664</v>
      </c>
      <c r="L182" s="369" t="n">
        <f aca="false">F182/E182</f>
        <v>1.01597169305434</v>
      </c>
    </row>
    <row r="183" customFormat="false" ht="12.75" hidden="false" customHeight="false" outlineLevel="0" collapsed="false">
      <c r="A183" s="0" t="s">
        <v>533</v>
      </c>
      <c r="B183" s="5" t="n">
        <v>7677410.00769086</v>
      </c>
      <c r="C183" s="5" t="n">
        <v>7761455.35490049</v>
      </c>
      <c r="D183" s="5" t="n">
        <v>7898885.0577614</v>
      </c>
      <c r="E183" s="5" t="n">
        <v>8039661.20264411</v>
      </c>
      <c r="F183" s="5" t="n">
        <v>8181965.15583691</v>
      </c>
      <c r="H183" s="369" t="n">
        <f aca="false">B183/B183</f>
        <v>1</v>
      </c>
      <c r="I183" s="369" t="n">
        <f aca="false">C183/B183</f>
        <v>1.01094709636784</v>
      </c>
      <c r="J183" s="369" t="n">
        <f aca="false">D183/C183</f>
        <v>1.01770669244063</v>
      </c>
      <c r="K183" s="369" t="n">
        <f aca="false">E183/D183</f>
        <v>1.01782228046785</v>
      </c>
      <c r="L183" s="369" t="n">
        <f aca="false">F183/E183</f>
        <v>1.01770024253584</v>
      </c>
    </row>
    <row r="184" customFormat="false" ht="12.75" hidden="false" customHeight="false" outlineLevel="0" collapsed="false">
      <c r="A184" s="0" t="s">
        <v>534</v>
      </c>
      <c r="B184" s="5" t="n">
        <v>4345801.59461438</v>
      </c>
      <c r="C184" s="5" t="n">
        <v>4416525.76420932</v>
      </c>
      <c r="D184" s="5" t="n">
        <v>4489256.74894093</v>
      </c>
      <c r="E184" s="5" t="n">
        <v>4564990.18931786</v>
      </c>
      <c r="F184" s="5" t="n">
        <v>4641966.82215167</v>
      </c>
      <c r="H184" s="369" t="n">
        <f aca="false">B184/B184</f>
        <v>1</v>
      </c>
      <c r="I184" s="369" t="n">
        <f aca="false">C184/B184</f>
        <v>1.01627413678586</v>
      </c>
      <c r="J184" s="369" t="n">
        <f aca="false">D184/C184</f>
        <v>1.01646791813624</v>
      </c>
      <c r="K184" s="369" t="n">
        <f aca="false">E184/D184</f>
        <v>1.01686992850092</v>
      </c>
      <c r="L184" s="369" t="n">
        <f aca="false">F184/E184</f>
        <v>1.01686238735276</v>
      </c>
    </row>
    <row r="185" customFormat="false" ht="12.75" hidden="false" customHeight="false" outlineLevel="0" collapsed="false">
      <c r="A185" s="0" t="s">
        <v>535</v>
      </c>
      <c r="B185" s="5" t="n">
        <v>11350357.7719601</v>
      </c>
      <c r="C185" s="5" t="n">
        <v>11531210.4224652</v>
      </c>
      <c r="D185" s="5" t="n">
        <v>11769176.1841958</v>
      </c>
      <c r="E185" s="5" t="n">
        <v>12011175.5138872</v>
      </c>
      <c r="F185" s="5" t="n">
        <v>12255130.1332065</v>
      </c>
      <c r="H185" s="369" t="n">
        <f aca="false">B185/B185</f>
        <v>1</v>
      </c>
      <c r="I185" s="369" t="n">
        <f aca="false">C185/B185</f>
        <v>1.01593365197279</v>
      </c>
      <c r="J185" s="369" t="n">
        <f aca="false">D185/C185</f>
        <v>1.02063666805238</v>
      </c>
      <c r="K185" s="369" t="n">
        <f aca="false">E185/D185</f>
        <v>1.02056212991495</v>
      </c>
      <c r="L185" s="369" t="n">
        <f aca="false">F185/E185</f>
        <v>1.02031063645995</v>
      </c>
    </row>
    <row r="186" customFormat="false" ht="12.75" hidden="false" customHeight="false" outlineLevel="0" collapsed="false">
      <c r="A186" s="0" t="s">
        <v>536</v>
      </c>
      <c r="B186" s="5" t="n">
        <v>33789121.7156943</v>
      </c>
      <c r="C186" s="5" t="n">
        <v>34115253.9946213</v>
      </c>
      <c r="D186" s="5" t="n">
        <v>34397298.0665152</v>
      </c>
      <c r="E186" s="5" t="n">
        <v>34715685.2453032</v>
      </c>
      <c r="F186" s="5" t="n">
        <v>34988795.6992647</v>
      </c>
      <c r="H186" s="369" t="n">
        <f aca="false">B186/B186</f>
        <v>1</v>
      </c>
      <c r="I186" s="369" t="n">
        <f aca="false">C186/B186</f>
        <v>1.00965199041488</v>
      </c>
      <c r="J186" s="369" t="n">
        <f aca="false">D186/C186</f>
        <v>1.00826738889115</v>
      </c>
      <c r="K186" s="369" t="n">
        <f aca="false">E186/D186</f>
        <v>1.00925616826567</v>
      </c>
      <c r="L186" s="369" t="n">
        <f aca="false">F186/E186</f>
        <v>1.00786706216604</v>
      </c>
    </row>
    <row r="187" customFormat="false" ht="12.75" hidden="false" customHeight="false" outlineLevel="0" collapsed="false">
      <c r="A187" s="0" t="s">
        <v>537</v>
      </c>
      <c r="B187" s="5" t="n">
        <v>9498150.84996339</v>
      </c>
      <c r="C187" s="5" t="n">
        <v>9589578.40887423</v>
      </c>
      <c r="D187" s="5" t="n">
        <v>9737061.32397275</v>
      </c>
      <c r="E187" s="5" t="n">
        <v>9940993.36732906</v>
      </c>
      <c r="F187" s="5" t="n">
        <v>10024957.240375</v>
      </c>
      <c r="H187" s="369" t="n">
        <f aca="false">B187/B187</f>
        <v>1</v>
      </c>
      <c r="I187" s="369" t="n">
        <f aca="false">C187/B187</f>
        <v>1.00962582721154</v>
      </c>
      <c r="J187" s="369" t="n">
        <f aca="false">D187/C187</f>
        <v>1.01537949937007</v>
      </c>
      <c r="K187" s="369" t="n">
        <f aca="false">E187/D187</f>
        <v>1.02094390048199</v>
      </c>
      <c r="L187" s="369" t="n">
        <f aca="false">F187/E187</f>
        <v>1.00844622563797</v>
      </c>
    </row>
    <row r="188" customFormat="false" ht="12.75" hidden="false" customHeight="false" outlineLevel="0" collapsed="false">
      <c r="A188" s="0" t="s">
        <v>538</v>
      </c>
      <c r="B188" s="5" t="n">
        <v>44342126.2108804</v>
      </c>
      <c r="C188" s="5" t="n">
        <v>45258698.4934013</v>
      </c>
      <c r="D188" s="5" t="n">
        <v>45781515.2652543</v>
      </c>
      <c r="E188" s="5" t="n">
        <v>46489213.178884</v>
      </c>
      <c r="F188" s="5" t="n">
        <v>47210453.9559796</v>
      </c>
      <c r="H188" s="369" t="n">
        <f aca="false">B188/B188</f>
        <v>1</v>
      </c>
      <c r="I188" s="369" t="n">
        <f aca="false">C188/B188</f>
        <v>1.02067046307527</v>
      </c>
      <c r="J188" s="369" t="n">
        <f aca="false">D188/C188</f>
        <v>1.01155174119577</v>
      </c>
      <c r="K188" s="369" t="n">
        <f aca="false">E188/D188</f>
        <v>1.01545815837526</v>
      </c>
      <c r="L188" s="369" t="n">
        <f aca="false">F188/E188</f>
        <v>1.01551415323637</v>
      </c>
    </row>
    <row r="189" customFormat="false" ht="12.75" hidden="false" customHeight="false" outlineLevel="0" collapsed="false">
      <c r="A189" s="0" t="s">
        <v>654</v>
      </c>
      <c r="B189" s="5" t="n">
        <v>27255101.6232267</v>
      </c>
      <c r="C189" s="5" t="n">
        <v>27848484.0853749</v>
      </c>
      <c r="D189" s="5" t="n">
        <v>28481763.1606906</v>
      </c>
      <c r="E189" s="5" t="n">
        <v>28961133.7083404</v>
      </c>
      <c r="F189" s="5" t="n">
        <v>29327174.5792041</v>
      </c>
      <c r="H189" s="369" t="n">
        <f aca="false">B189/B189</f>
        <v>1</v>
      </c>
      <c r="I189" s="369" t="n">
        <f aca="false">C189/B189</f>
        <v>1.02177142724878</v>
      </c>
      <c r="J189" s="369" t="n">
        <f aca="false">D189/C189</f>
        <v>1.02274016328409</v>
      </c>
      <c r="K189" s="369" t="n">
        <f aca="false">E189/D189</f>
        <v>1.01683078905422</v>
      </c>
      <c r="L189" s="369" t="n">
        <f aca="false">F189/E189</f>
        <v>1.01263903804837</v>
      </c>
    </row>
    <row r="190" customFormat="false" ht="12.75" hidden="false" customHeight="false" outlineLevel="0" collapsed="false">
      <c r="A190" s="0" t="s">
        <v>539</v>
      </c>
      <c r="B190" s="5" t="n">
        <v>10959385.7482134</v>
      </c>
      <c r="C190" s="5" t="n">
        <v>10919954.0110719</v>
      </c>
      <c r="D190" s="5" t="n">
        <v>11058772.2719754</v>
      </c>
      <c r="E190" s="5" t="n">
        <v>11222907.3058392</v>
      </c>
      <c r="F190" s="5" t="n">
        <v>11335002.0993287</v>
      </c>
      <c r="H190" s="369" t="n">
        <f aca="false">B190/B190</f>
        <v>1</v>
      </c>
      <c r="I190" s="369" t="n">
        <f aca="false">C190/B190</f>
        <v>0.996402012115689</v>
      </c>
      <c r="J190" s="369" t="n">
        <f aca="false">D190/C190</f>
        <v>1.01271234849183</v>
      </c>
      <c r="K190" s="369" t="n">
        <f aca="false">E190/D190</f>
        <v>1.0148420665357</v>
      </c>
      <c r="L190" s="369" t="n">
        <f aca="false">F190/E190</f>
        <v>1.00998803522428</v>
      </c>
    </row>
    <row r="191" customFormat="false" ht="12.75" hidden="false" customHeight="false" outlineLevel="0" collapsed="false">
      <c r="A191" s="0" t="s">
        <v>540</v>
      </c>
      <c r="B191" s="5" t="n">
        <v>45058283.3723705</v>
      </c>
      <c r="C191" s="5" t="n">
        <v>46304971.3380239</v>
      </c>
      <c r="D191" s="5" t="n">
        <v>47722726.2104518</v>
      </c>
      <c r="E191" s="5" t="n">
        <v>49080130.1523485</v>
      </c>
      <c r="F191" s="5" t="n">
        <v>50480768.9198461</v>
      </c>
      <c r="H191" s="369" t="n">
        <f aca="false">B191/B191</f>
        <v>1</v>
      </c>
      <c r="I191" s="369" t="n">
        <f aca="false">C191/B191</f>
        <v>1.02766834136469</v>
      </c>
      <c r="J191" s="369" t="n">
        <f aca="false">D191/C191</f>
        <v>1.03061776805947</v>
      </c>
      <c r="K191" s="369" t="n">
        <f aca="false">E191/D191</f>
        <v>1.02844355403987</v>
      </c>
      <c r="L191" s="369" t="n">
        <f aca="false">F191/E191</f>
        <v>1.02853779652071</v>
      </c>
    </row>
    <row r="192" customFormat="false" ht="12.75" hidden="false" customHeight="false" outlineLevel="0" collapsed="false">
      <c r="A192" s="0" t="s">
        <v>541</v>
      </c>
      <c r="B192" s="5" t="n">
        <v>10404944.0429485</v>
      </c>
      <c r="C192" s="5" t="n">
        <v>10552433.796161</v>
      </c>
      <c r="D192" s="5" t="n">
        <v>10677551.6033788</v>
      </c>
      <c r="E192" s="5" t="n">
        <v>10936988.5476151</v>
      </c>
      <c r="F192" s="5" t="n">
        <v>11137209.4989902</v>
      </c>
      <c r="H192" s="369" t="n">
        <f aca="false">B192/B192</f>
        <v>1</v>
      </c>
      <c r="I192" s="369" t="n">
        <f aca="false">C192/B192</f>
        <v>1.01417496841922</v>
      </c>
      <c r="J192" s="369" t="n">
        <f aca="false">D192/C192</f>
        <v>1.01185677253557</v>
      </c>
      <c r="K192" s="369" t="n">
        <f aca="false">E192/D192</f>
        <v>1.02429741890962</v>
      </c>
      <c r="L192" s="369" t="n">
        <f aca="false">F192/E192</f>
        <v>1.01830677160385</v>
      </c>
    </row>
    <row r="193" customFormat="false" ht="12.75" hidden="false" customHeight="false" outlineLevel="0" collapsed="false">
      <c r="A193" s="0" t="s">
        <v>542</v>
      </c>
      <c r="B193" s="5" t="n">
        <v>5203388.23935299</v>
      </c>
      <c r="C193" s="5" t="n">
        <v>5280370.54721393</v>
      </c>
      <c r="D193" s="5" t="n">
        <v>5359732.37668972</v>
      </c>
      <c r="E193" s="5" t="n">
        <v>5404322.62267265</v>
      </c>
      <c r="F193" s="5" t="n">
        <v>5529255.65449754</v>
      </c>
      <c r="H193" s="369" t="n">
        <f aca="false">B193/B193</f>
        <v>1</v>
      </c>
      <c r="I193" s="369" t="n">
        <f aca="false">C193/B193</f>
        <v>1.01479465000876</v>
      </c>
      <c r="J193" s="369" t="n">
        <f aca="false">D193/C193</f>
        <v>1.01502959475404</v>
      </c>
      <c r="K193" s="369" t="n">
        <f aca="false">E193/D193</f>
        <v>1.00831949113297</v>
      </c>
      <c r="L193" s="369" t="n">
        <f aca="false">F193/E193</f>
        <v>1.02311724161336</v>
      </c>
    </row>
    <row r="194" customFormat="false" ht="12.75" hidden="false" customHeight="false" outlineLevel="0" collapsed="false">
      <c r="A194" s="0" t="s">
        <v>543</v>
      </c>
      <c r="B194" s="5" t="n">
        <v>135377339.610926</v>
      </c>
      <c r="C194" s="5" t="n">
        <v>138220358.909467</v>
      </c>
      <c r="D194" s="5" t="n">
        <v>140477116.95287</v>
      </c>
      <c r="E194" s="5" t="n">
        <v>143190013.627711</v>
      </c>
      <c r="F194" s="5" t="n">
        <v>146001383.1619</v>
      </c>
      <c r="H194" s="369" t="n">
        <f aca="false">B194/B194</f>
        <v>1</v>
      </c>
      <c r="I194" s="369" t="n">
        <f aca="false">C194/B194</f>
        <v>1.02100070297372</v>
      </c>
      <c r="J194" s="369" t="n">
        <f aca="false">D194/C194</f>
        <v>1.01632724774562</v>
      </c>
      <c r="K194" s="369" t="n">
        <f aca="false">E194/D194</f>
        <v>1.01931201845316</v>
      </c>
      <c r="L194" s="369" t="n">
        <f aca="false">F194/E194</f>
        <v>1.01963383802377</v>
      </c>
    </row>
    <row r="195" customFormat="false" ht="12.75" hidden="false" customHeight="false" outlineLevel="0" collapsed="false">
      <c r="A195" s="0" t="s">
        <v>544</v>
      </c>
      <c r="B195" s="5" t="n">
        <v>11054783.7093514</v>
      </c>
      <c r="C195" s="5" t="n">
        <v>11181196.9821259</v>
      </c>
      <c r="D195" s="5" t="n">
        <v>11223499.6824363</v>
      </c>
      <c r="E195" s="5" t="n">
        <v>11300601.3174722</v>
      </c>
      <c r="F195" s="5" t="n">
        <v>11458700.5306162</v>
      </c>
      <c r="H195" s="369" t="n">
        <f aca="false">B195/B195</f>
        <v>1</v>
      </c>
      <c r="I195" s="369" t="n">
        <f aca="false">C195/B195</f>
        <v>1.01143516473032</v>
      </c>
      <c r="J195" s="369" t="n">
        <f aca="false">D195/C195</f>
        <v>1.00378337850393</v>
      </c>
      <c r="K195" s="369" t="n">
        <f aca="false">E195/D195</f>
        <v>1.00686966073128</v>
      </c>
      <c r="L195" s="369" t="n">
        <f aca="false">F195/E195</f>
        <v>1.01399033632834</v>
      </c>
    </row>
    <row r="196" customFormat="false" ht="12.75" hidden="false" customHeight="false" outlineLevel="0" collapsed="false">
      <c r="A196" s="0" t="s">
        <v>546</v>
      </c>
      <c r="B196" s="5" t="n">
        <v>7049827.79393055</v>
      </c>
      <c r="C196" s="5" t="n">
        <v>7177993.20825374</v>
      </c>
      <c r="D196" s="5" t="n">
        <v>7240679.11822104</v>
      </c>
      <c r="E196" s="5" t="n">
        <v>7343007.51983701</v>
      </c>
      <c r="F196" s="5" t="n">
        <v>7389910.31476302</v>
      </c>
      <c r="H196" s="369" t="n">
        <f aca="false">B196/B196</f>
        <v>1</v>
      </c>
      <c r="I196" s="369" t="n">
        <f aca="false">C196/B196</f>
        <v>1.01817993546361</v>
      </c>
      <c r="J196" s="369" t="n">
        <f aca="false">D196/C196</f>
        <v>1.00873306899973</v>
      </c>
      <c r="K196" s="369" t="n">
        <f aca="false">E196/D196</f>
        <v>1.01413243149506</v>
      </c>
      <c r="L196" s="369" t="n">
        <f aca="false">F196/E196</f>
        <v>1.006387409355</v>
      </c>
    </row>
    <row r="197" customFormat="false" ht="12.75" hidden="false" customHeight="false" outlineLevel="0" collapsed="false">
      <c r="A197" s="0" t="s">
        <v>547</v>
      </c>
      <c r="B197" s="5" t="n">
        <v>22229703.5082666</v>
      </c>
      <c r="C197" s="5" t="n">
        <v>22310962.584034</v>
      </c>
      <c r="D197" s="5" t="n">
        <v>22513670.9079617</v>
      </c>
      <c r="E197" s="5" t="n">
        <v>22660708.696113</v>
      </c>
      <c r="F197" s="5" t="n">
        <v>22729608.603333</v>
      </c>
      <c r="H197" s="369" t="n">
        <f aca="false">B197/B197</f>
        <v>1</v>
      </c>
      <c r="I197" s="369" t="n">
        <f aca="false">C197/B197</f>
        <v>1.00365542778099</v>
      </c>
      <c r="J197" s="369" t="n">
        <f aca="false">D197/C197</f>
        <v>1.00908559293057</v>
      </c>
      <c r="K197" s="369" t="n">
        <f aca="false">E197/D197</f>
        <v>1.00653104457076</v>
      </c>
      <c r="L197" s="369" t="n">
        <f aca="false">F197/E197</f>
        <v>1.0030405009898</v>
      </c>
    </row>
    <row r="198" customFormat="false" ht="12.75" hidden="false" customHeight="false" outlineLevel="0" collapsed="false">
      <c r="A198" s="0" t="s">
        <v>548</v>
      </c>
      <c r="B198" s="5" t="n">
        <v>4700052.79672418</v>
      </c>
      <c r="C198" s="5" t="n">
        <v>4796518.60020433</v>
      </c>
      <c r="D198" s="5" t="n">
        <v>4897701.67430711</v>
      </c>
      <c r="E198" s="5" t="n">
        <v>5000322.32781783</v>
      </c>
      <c r="F198" s="5" t="n">
        <v>5105095.0011682</v>
      </c>
      <c r="H198" s="369" t="n">
        <f aca="false">B198/B198</f>
        <v>1</v>
      </c>
      <c r="I198" s="369" t="n">
        <f aca="false">C198/B198</f>
        <v>1.02052440848056</v>
      </c>
      <c r="J198" s="369" t="n">
        <f aca="false">D198/C198</f>
        <v>1.02109510720931</v>
      </c>
      <c r="K198" s="369" t="n">
        <f aca="false">E198/D198</f>
        <v>1.02095281834928</v>
      </c>
      <c r="L198" s="369" t="n">
        <f aca="false">F198/E198</f>
        <v>1.02095318391127</v>
      </c>
    </row>
    <row r="199" customFormat="false" ht="12.75" hidden="false" customHeight="false" outlineLevel="0" collapsed="false">
      <c r="A199" s="0" t="s">
        <v>549</v>
      </c>
      <c r="B199" s="5" t="n">
        <v>7469498.89853622</v>
      </c>
      <c r="C199" s="5" t="n">
        <v>7627269.78093838</v>
      </c>
      <c r="D199" s="5" t="n">
        <v>7712344.80623779</v>
      </c>
      <c r="E199" s="5" t="n">
        <v>7839995.30517694</v>
      </c>
      <c r="F199" s="5" t="n">
        <v>7972014.88184183</v>
      </c>
      <c r="H199" s="369" t="n">
        <f aca="false">B199/B199</f>
        <v>1</v>
      </c>
      <c r="I199" s="369" t="n">
        <f aca="false">C199/B199</f>
        <v>1.02112201695794</v>
      </c>
      <c r="J199" s="369" t="n">
        <f aca="false">D199/C199</f>
        <v>1.01115406006905</v>
      </c>
      <c r="K199" s="369" t="n">
        <f aca="false">E199/D199</f>
        <v>1.01655145123127</v>
      </c>
      <c r="L199" s="369" t="n">
        <f aca="false">F199/E199</f>
        <v>1.01683924180129</v>
      </c>
    </row>
    <row r="200" customFormat="false" ht="12.75" hidden="false" customHeight="false" outlineLevel="0" collapsed="false">
      <c r="A200" s="0" t="s">
        <v>550</v>
      </c>
      <c r="B200" s="5" t="n">
        <v>6546089.66996696</v>
      </c>
      <c r="C200" s="5" t="n">
        <v>6632531.87480828</v>
      </c>
      <c r="D200" s="5" t="n">
        <v>6721081.41725757</v>
      </c>
      <c r="E200" s="5" t="n">
        <v>6815645.9143707</v>
      </c>
      <c r="F200" s="5" t="n">
        <v>6912623.27863716</v>
      </c>
      <c r="H200" s="369" t="n">
        <f aca="false">B200/B200</f>
        <v>1</v>
      </c>
      <c r="I200" s="369" t="n">
        <f aca="false">C200/B200</f>
        <v>1.0132051666261</v>
      </c>
      <c r="J200" s="369" t="n">
        <f aca="false">D200/C200</f>
        <v>1.01335079033478</v>
      </c>
      <c r="K200" s="369" t="n">
        <f aca="false">E200/D200</f>
        <v>1.01406983359409</v>
      </c>
      <c r="L200" s="369" t="n">
        <f aca="false">F200/E200</f>
        <v>1.01422863885314</v>
      </c>
    </row>
    <row r="201" customFormat="false" ht="12.75" hidden="false" customHeight="false" outlineLevel="0" collapsed="false">
      <c r="A201" s="0" t="s">
        <v>551</v>
      </c>
      <c r="B201" s="5" t="n">
        <v>6077944.40727526</v>
      </c>
      <c r="C201" s="5" t="n">
        <v>6155996.91554136</v>
      </c>
      <c r="D201" s="5" t="n">
        <v>6194782.18340286</v>
      </c>
      <c r="E201" s="5" t="n">
        <v>6277798.59230162</v>
      </c>
      <c r="F201" s="5" t="n">
        <v>6406220.19582458</v>
      </c>
      <c r="H201" s="369" t="n">
        <f aca="false">B201/B201</f>
        <v>1</v>
      </c>
      <c r="I201" s="369" t="n">
        <f aca="false">C201/B201</f>
        <v>1.0128419253346</v>
      </c>
      <c r="J201" s="369" t="n">
        <f aca="false">D201/C201</f>
        <v>1.006300404044</v>
      </c>
      <c r="K201" s="369" t="n">
        <f aca="false">E201/D201</f>
        <v>1.01340102144692</v>
      </c>
      <c r="L201" s="369" t="n">
        <f aca="false">F201/E201</f>
        <v>1.02045647078905</v>
      </c>
    </row>
    <row r="202" customFormat="false" ht="12.75" hidden="false" customHeight="false" outlineLevel="0" collapsed="false">
      <c r="A202" s="0" t="s">
        <v>552</v>
      </c>
      <c r="B202" s="5" t="n">
        <v>12271908.7606218</v>
      </c>
      <c r="C202" s="5" t="n">
        <v>12482017.8455556</v>
      </c>
      <c r="D202" s="5" t="n">
        <v>12704536.0755392</v>
      </c>
      <c r="E202" s="5" t="n">
        <v>13004861.2591089</v>
      </c>
      <c r="F202" s="5" t="n">
        <v>13244003.4280115</v>
      </c>
      <c r="H202" s="369" t="n">
        <f aca="false">B202/B202</f>
        <v>1</v>
      </c>
      <c r="I202" s="369" t="n">
        <f aca="false">C202/B202</f>
        <v>1.01712114138332</v>
      </c>
      <c r="J202" s="369" t="n">
        <f aca="false">D202/C202</f>
        <v>1.01782710397765</v>
      </c>
      <c r="K202" s="369" t="n">
        <f aca="false">E202/D202</f>
        <v>1.02363920900252</v>
      </c>
      <c r="L202" s="369" t="n">
        <f aca="false">F202/E202</f>
        <v>1.01838867513754</v>
      </c>
    </row>
    <row r="203" customFormat="false" ht="12.75" hidden="false" customHeight="false" outlineLevel="0" collapsed="false">
      <c r="A203" s="0" t="s">
        <v>553</v>
      </c>
      <c r="B203" s="5" t="n">
        <v>9185848.20217239</v>
      </c>
      <c r="C203" s="5" t="n">
        <v>9403702.29225155</v>
      </c>
      <c r="D203" s="5" t="n">
        <v>9581179.09599789</v>
      </c>
      <c r="E203" s="5" t="n">
        <v>9762755.65567477</v>
      </c>
      <c r="F203" s="5" t="n">
        <v>9948539.93276049</v>
      </c>
      <c r="H203" s="369" t="n">
        <f aca="false">B203/B203</f>
        <v>1</v>
      </c>
      <c r="I203" s="369" t="n">
        <f aca="false">C203/B203</f>
        <v>1.02371627369453</v>
      </c>
      <c r="J203" s="369" t="n">
        <f aca="false">D203/C203</f>
        <v>1.01887307766991</v>
      </c>
      <c r="K203" s="369" t="n">
        <f aca="false">E203/D203</f>
        <v>1.01895137935087</v>
      </c>
      <c r="L203" s="369" t="n">
        <f aca="false">F203/E203</f>
        <v>1.01902990135554</v>
      </c>
    </row>
    <row r="204" customFormat="false" ht="12.75" hidden="false" customHeight="false" outlineLevel="0" collapsed="false">
      <c r="A204" s="0" t="s">
        <v>554</v>
      </c>
      <c r="B204" s="5" t="n">
        <v>11732680.4846189</v>
      </c>
      <c r="C204" s="5" t="n">
        <v>11684320.1818258</v>
      </c>
      <c r="D204" s="5" t="n">
        <v>11703612.518725</v>
      </c>
      <c r="E204" s="5" t="n">
        <v>11841914.4693348</v>
      </c>
      <c r="F204" s="5" t="n">
        <v>11909687.1717135</v>
      </c>
      <c r="H204" s="369" t="n">
        <f aca="false">B204/B204</f>
        <v>1</v>
      </c>
      <c r="I204" s="369" t="n">
        <f aca="false">C204/B204</f>
        <v>0.995878153943037</v>
      </c>
      <c r="J204" s="369" t="n">
        <f aca="false">D204/C204</f>
        <v>1.00165113045509</v>
      </c>
      <c r="K204" s="369" t="n">
        <f aca="false">E204/D204</f>
        <v>1.01181703088585</v>
      </c>
      <c r="L204" s="369" t="n">
        <f aca="false">F204/E204</f>
        <v>1.0057231204088</v>
      </c>
    </row>
    <row r="205" customFormat="false" ht="12.75" hidden="false" customHeight="false" outlineLevel="0" collapsed="false">
      <c r="A205" s="0" t="s">
        <v>555</v>
      </c>
      <c r="B205" s="5" t="n">
        <v>3927457.02815201</v>
      </c>
      <c r="C205" s="5" t="n">
        <v>4001757.70840396</v>
      </c>
      <c r="D205" s="5" t="n">
        <v>4073744.08723111</v>
      </c>
      <c r="E205" s="5" t="n">
        <v>4147017.02315802</v>
      </c>
      <c r="F205" s="5" t="n">
        <v>4221599.3044494</v>
      </c>
      <c r="H205" s="369" t="n">
        <f aca="false">B205/B205</f>
        <v>1</v>
      </c>
      <c r="I205" s="369" t="n">
        <f aca="false">C205/B205</f>
        <v>1.01891826688857</v>
      </c>
      <c r="J205" s="369" t="n">
        <f aca="false">D205/C205</f>
        <v>1.01798868998889</v>
      </c>
      <c r="K205" s="369" t="n">
        <f aca="false">E205/D205</f>
        <v>1.01798663204117</v>
      </c>
      <c r="L205" s="369" t="n">
        <f aca="false">F205/E205</f>
        <v>1.01798456116165</v>
      </c>
    </row>
    <row r="206" customFormat="false" ht="12.75" hidden="false" customHeight="false" outlineLevel="0" collapsed="false">
      <c r="A206" s="0" t="s">
        <v>556</v>
      </c>
      <c r="B206" s="5" t="n">
        <v>6807479.62189386</v>
      </c>
      <c r="C206" s="5" t="n">
        <v>6927273.662404</v>
      </c>
      <c r="D206" s="5" t="n">
        <v>7050061.0408918</v>
      </c>
      <c r="E206" s="5" t="n">
        <v>7174999.85115428</v>
      </c>
      <c r="F206" s="5" t="n">
        <v>7304029.70890679</v>
      </c>
      <c r="H206" s="369" t="n">
        <f aca="false">B206/B206</f>
        <v>1</v>
      </c>
      <c r="I206" s="369" t="n">
        <f aca="false">C206/B206</f>
        <v>1.01759741448581</v>
      </c>
      <c r="J206" s="369" t="n">
        <f aca="false">D206/C206</f>
        <v>1.01772520972489</v>
      </c>
      <c r="K206" s="369" t="n">
        <f aca="false">E206/D206</f>
        <v>1.01772166361934</v>
      </c>
      <c r="L206" s="369" t="n">
        <f aca="false">F206/E206</f>
        <v>1.01798325580895</v>
      </c>
    </row>
    <row r="207" customFormat="false" ht="12.75" hidden="false" customHeight="false" outlineLevel="0" collapsed="false">
      <c r="A207" s="0" t="s">
        <v>557</v>
      </c>
      <c r="B207" s="5" t="n">
        <v>14442312.1808709</v>
      </c>
      <c r="C207" s="5" t="n">
        <v>14528763.5214788</v>
      </c>
      <c r="D207" s="5" t="n">
        <v>14585487.6976342</v>
      </c>
      <c r="E207" s="5" t="n">
        <v>14699073.5790966</v>
      </c>
      <c r="F207" s="5" t="n">
        <v>14791549.2805615</v>
      </c>
      <c r="H207" s="369" t="n">
        <f aca="false">B207/B207</f>
        <v>1</v>
      </c>
      <c r="I207" s="369" t="n">
        <f aca="false">C207/B207</f>
        <v>1.00598597645067</v>
      </c>
      <c r="J207" s="369" t="n">
        <f aca="false">D207/C207</f>
        <v>1.00390426728823</v>
      </c>
      <c r="K207" s="369" t="n">
        <f aca="false">E207/D207</f>
        <v>1.00778759571275</v>
      </c>
      <c r="L207" s="369" t="n">
        <f aca="false">F207/E207</f>
        <v>1.00629126053199</v>
      </c>
    </row>
    <row r="208" customFormat="false" ht="12.75" hidden="false" customHeight="false" outlineLevel="0" collapsed="false">
      <c r="A208" s="0" t="s">
        <v>558</v>
      </c>
      <c r="B208" s="5" t="n">
        <v>20338672.0352655</v>
      </c>
      <c r="C208" s="5" t="n">
        <v>20820808.8731384</v>
      </c>
      <c r="D208" s="5" t="n">
        <v>21400698.260985</v>
      </c>
      <c r="E208" s="5" t="n">
        <v>21839635.1498539</v>
      </c>
      <c r="F208" s="5" t="n">
        <v>22247315.6676563</v>
      </c>
      <c r="H208" s="369" t="n">
        <f aca="false">B208/B208</f>
        <v>1</v>
      </c>
      <c r="I208" s="369" t="n">
        <f aca="false">C208/B208</f>
        <v>1.02370542368926</v>
      </c>
      <c r="J208" s="369" t="n">
        <f aca="false">D208/C208</f>
        <v>1.02785143417722</v>
      </c>
      <c r="K208" s="369" t="n">
        <f aca="false">E208/D208</f>
        <v>1.02051040033909</v>
      </c>
      <c r="L208" s="369" t="n">
        <f aca="false">F208/E208</f>
        <v>1.0186670022189</v>
      </c>
    </row>
    <row r="209" customFormat="false" ht="12.75" hidden="false" customHeight="false" outlineLevel="0" collapsed="false">
      <c r="A209" s="0" t="s">
        <v>545</v>
      </c>
      <c r="B209" s="5" t="n">
        <v>105090454.185578</v>
      </c>
      <c r="C209" s="5" t="n">
        <v>107023035.551903</v>
      </c>
      <c r="D209" s="5" t="n">
        <v>109019616.493695</v>
      </c>
      <c r="E209" s="5" t="n">
        <v>111059877.33846</v>
      </c>
      <c r="F209" s="5" t="n">
        <v>113266091.040776</v>
      </c>
      <c r="H209" s="369" t="n">
        <f aca="false">B209/B209</f>
        <v>1</v>
      </c>
      <c r="I209" s="369" t="n">
        <f aca="false">C209/B209</f>
        <v>1.01838969468067</v>
      </c>
      <c r="J209" s="369" t="n">
        <f aca="false">D209/C209</f>
        <v>1.01865561868523</v>
      </c>
      <c r="K209" s="369" t="n">
        <f aca="false">E209/D209</f>
        <v>1.01871462137167</v>
      </c>
      <c r="L209" s="369" t="n">
        <f aca="false">F209/E209</f>
        <v>1.01986508318924</v>
      </c>
    </row>
    <row r="210" customFormat="false" ht="12.75" hidden="false" customHeight="false" outlineLevel="0" collapsed="false">
      <c r="A210" s="0" t="s">
        <v>559</v>
      </c>
      <c r="B210" s="5" t="n">
        <v>54210649.2615472</v>
      </c>
      <c r="C210" s="5" t="n">
        <v>54830049.7381208</v>
      </c>
      <c r="D210" s="5" t="n">
        <v>55514427.7522255</v>
      </c>
      <c r="E210" s="5" t="n">
        <v>56003345.8654131</v>
      </c>
      <c r="F210" s="5" t="n">
        <v>56550906.2266184</v>
      </c>
      <c r="H210" s="369" t="n">
        <f aca="false">B210/B210</f>
        <v>1</v>
      </c>
      <c r="I210" s="369" t="n">
        <f aca="false">C210/B210</f>
        <v>1.01142580812093</v>
      </c>
      <c r="J210" s="369" t="n">
        <f aca="false">D210/C210</f>
        <v>1.01248180545838</v>
      </c>
      <c r="K210" s="369" t="n">
        <f aca="false">E210/D210</f>
        <v>1.00880704589751</v>
      </c>
      <c r="L210" s="369" t="n">
        <f aca="false">F210/E210</f>
        <v>1.009777279424</v>
      </c>
    </row>
    <row r="211" customFormat="false" ht="12.75" hidden="false" customHeight="false" outlineLevel="0" collapsed="false">
      <c r="A211" s="0" t="s">
        <v>561</v>
      </c>
      <c r="B211" s="5" t="n">
        <v>46790161.7551571</v>
      </c>
      <c r="C211" s="5" t="n">
        <v>47733194.0497595</v>
      </c>
      <c r="D211" s="5" t="n">
        <v>48615557.80983</v>
      </c>
      <c r="E211" s="5" t="n">
        <v>49454049.255015</v>
      </c>
      <c r="F211" s="5" t="n">
        <v>50204053.7351309</v>
      </c>
      <c r="H211" s="369" t="n">
        <f aca="false">B211/B211</f>
        <v>1</v>
      </c>
      <c r="I211" s="369" t="n">
        <f aca="false">C211/B211</f>
        <v>1.02015449956205</v>
      </c>
      <c r="J211" s="369" t="n">
        <f aca="false">D211/C211</f>
        <v>1.01848532824245</v>
      </c>
      <c r="K211" s="369" t="n">
        <f aca="false">E211/D211</f>
        <v>1.0172473891684</v>
      </c>
      <c r="L211" s="369" t="n">
        <f aca="false">F211/E211</f>
        <v>1.01516568393113</v>
      </c>
    </row>
    <row r="212" customFormat="false" ht="12.75" hidden="false" customHeight="false" outlineLevel="0" collapsed="false">
      <c r="A212" s="0" t="s">
        <v>562</v>
      </c>
      <c r="B212" s="5" t="n">
        <v>8255374.02088104</v>
      </c>
      <c r="C212" s="5" t="n">
        <v>8340088.22043546</v>
      </c>
      <c r="D212" s="5" t="n">
        <v>8502321.6532987</v>
      </c>
      <c r="E212" s="5" t="n">
        <v>8632518.30530185</v>
      </c>
      <c r="F212" s="5" t="n">
        <v>8728627.13086573</v>
      </c>
      <c r="H212" s="369" t="n">
        <f aca="false">B212/B212</f>
        <v>1</v>
      </c>
      <c r="I212" s="369" t="n">
        <f aca="false">C212/B212</f>
        <v>1.01026170338741</v>
      </c>
      <c r="J212" s="369" t="n">
        <f aca="false">D212/C212</f>
        <v>1.01945224421796</v>
      </c>
      <c r="K212" s="369" t="n">
        <f aca="false">E212/D212</f>
        <v>1.01531307063085</v>
      </c>
      <c r="L212" s="369" t="n">
        <f aca="false">F212/E212</f>
        <v>1.0111333474387</v>
      </c>
    </row>
    <row r="213" customFormat="false" ht="12.75" hidden="false" customHeight="false" outlineLevel="0" collapsed="false">
      <c r="A213" s="0" t="s">
        <v>563</v>
      </c>
      <c r="B213" s="5" t="n">
        <v>10836721.7840809</v>
      </c>
      <c r="C213" s="5" t="n">
        <v>11004090.53</v>
      </c>
      <c r="D213" s="5" t="n">
        <v>11174754.6537012</v>
      </c>
      <c r="E213" s="5" t="n">
        <v>11299258.337365</v>
      </c>
      <c r="F213" s="5" t="n">
        <v>11536891.1156161</v>
      </c>
      <c r="H213" s="369" t="n">
        <f aca="false">B213/B213</f>
        <v>1</v>
      </c>
      <c r="I213" s="369" t="n">
        <f aca="false">C213/B213</f>
        <v>1.01544459193969</v>
      </c>
      <c r="J213" s="369" t="n">
        <f aca="false">D213/C213</f>
        <v>1.01550915300415</v>
      </c>
      <c r="K213" s="369" t="n">
        <f aca="false">E213/D213</f>
        <v>1.01114151384277</v>
      </c>
      <c r="L213" s="369" t="n">
        <f aca="false">F213/E213</f>
        <v>1.02103082973732</v>
      </c>
    </row>
    <row r="214" customFormat="false" ht="12.75" hidden="false" customHeight="false" outlineLevel="0" collapsed="false">
      <c r="A214" s="0" t="s">
        <v>564</v>
      </c>
      <c r="B214" s="5" t="n">
        <v>70125426.1916233</v>
      </c>
      <c r="C214" s="5" t="n">
        <v>71547279.786039</v>
      </c>
      <c r="D214" s="5" t="n">
        <v>72752313.303598</v>
      </c>
      <c r="E214" s="5" t="n">
        <v>74080374.6611321</v>
      </c>
      <c r="F214" s="5" t="n">
        <v>75641253.1271902</v>
      </c>
      <c r="H214" s="369" t="n">
        <f aca="false">B214/B214</f>
        <v>1</v>
      </c>
      <c r="I214" s="369" t="n">
        <f aca="false">C214/B214</f>
        <v>1.02027586385757</v>
      </c>
      <c r="J214" s="369" t="n">
        <f aca="false">D214/C214</f>
        <v>1.0168424784445</v>
      </c>
      <c r="K214" s="369" t="n">
        <f aca="false">E214/D214</f>
        <v>1.01825455847695</v>
      </c>
      <c r="L214" s="369" t="n">
        <f aca="false">F214/E214</f>
        <v>1.02107006711559</v>
      </c>
    </row>
    <row r="215" customFormat="false" ht="12.75" hidden="false" customHeight="false" outlineLevel="0" collapsed="false">
      <c r="A215" s="0" t="s">
        <v>565</v>
      </c>
      <c r="B215" s="5" t="n">
        <v>7975203.45882228</v>
      </c>
      <c r="C215" s="5" t="n">
        <v>8005797.75421036</v>
      </c>
      <c r="D215" s="5" t="n">
        <v>8199689.01954551</v>
      </c>
      <c r="E215" s="5" t="n">
        <v>8334409.20606659</v>
      </c>
      <c r="F215" s="5" t="n">
        <v>8471254.8374531</v>
      </c>
      <c r="H215" s="369" t="n">
        <f aca="false">B215/B215</f>
        <v>1</v>
      </c>
      <c r="I215" s="369" t="n">
        <f aca="false">C215/B215</f>
        <v>1.00383617741491</v>
      </c>
      <c r="J215" s="369" t="n">
        <f aca="false">D215/C215</f>
        <v>1.02421885629489</v>
      </c>
      <c r="K215" s="369" t="n">
        <f aca="false">E215/D215</f>
        <v>1.01642991413454</v>
      </c>
      <c r="L215" s="369" t="n">
        <f aca="false">F215/E215</f>
        <v>1.0164193559499</v>
      </c>
    </row>
    <row r="216" customFormat="false" ht="12.75" hidden="false" customHeight="false" outlineLevel="0" collapsed="false">
      <c r="A216" s="0" t="s">
        <v>566</v>
      </c>
      <c r="B216" s="5" t="n">
        <v>4930380.2405508</v>
      </c>
      <c r="C216" s="5" t="n">
        <v>4989289.34790346</v>
      </c>
      <c r="D216" s="5" t="n">
        <v>5050345.37139853</v>
      </c>
      <c r="E216" s="5" t="n">
        <v>5113646.11954831</v>
      </c>
      <c r="F216" s="5" t="n">
        <v>5177469.1491429</v>
      </c>
      <c r="H216" s="369" t="n">
        <f aca="false">B216/B216</f>
        <v>1</v>
      </c>
      <c r="I216" s="369" t="n">
        <f aca="false">C216/B216</f>
        <v>1.01194818745787</v>
      </c>
      <c r="J216" s="369" t="n">
        <f aca="false">D216/C216</f>
        <v>1.01223741884618</v>
      </c>
      <c r="K216" s="369" t="n">
        <f aca="false">E216/D216</f>
        <v>1.01253394441265</v>
      </c>
      <c r="L216" s="369" t="n">
        <f aca="false">F216/E216</f>
        <v>1.01248092419822</v>
      </c>
    </row>
    <row r="217" customFormat="false" ht="12.75" hidden="false" customHeight="false" outlineLevel="0" collapsed="false">
      <c r="A217" s="0" t="s">
        <v>567</v>
      </c>
      <c r="B217" s="5" t="n">
        <v>7055417.08665375</v>
      </c>
      <c r="C217" s="5" t="n">
        <v>7124474.66288652</v>
      </c>
      <c r="D217" s="5" t="n">
        <v>7229806.14561841</v>
      </c>
      <c r="E217" s="5" t="n">
        <v>7338822.14440263</v>
      </c>
      <c r="F217" s="5" t="n">
        <v>7450891.45584509</v>
      </c>
      <c r="H217" s="369" t="n">
        <f aca="false">B217/B217</f>
        <v>1</v>
      </c>
      <c r="I217" s="369" t="n">
        <f aca="false">C217/B217</f>
        <v>1.00978788006217</v>
      </c>
      <c r="J217" s="369" t="n">
        <f aca="false">D217/C217</f>
        <v>1.01478445607795</v>
      </c>
      <c r="K217" s="369" t="n">
        <f aca="false">E217/D217</f>
        <v>1.01507868905313</v>
      </c>
      <c r="L217" s="369" t="n">
        <f aca="false">F217/E217</f>
        <v>1.01527074907081</v>
      </c>
    </row>
    <row r="218" customFormat="false" ht="12.75" hidden="false" customHeight="false" outlineLevel="0" collapsed="false">
      <c r="A218" s="0" t="s">
        <v>568</v>
      </c>
      <c r="B218" s="5" t="n">
        <v>6983102.10174433</v>
      </c>
      <c r="C218" s="5" t="n">
        <v>7176383.45245753</v>
      </c>
      <c r="D218" s="5" t="n">
        <v>7294048.14057409</v>
      </c>
      <c r="E218" s="5" t="n">
        <v>7414697.7362242</v>
      </c>
      <c r="F218" s="5" t="n">
        <v>7539583.68149252</v>
      </c>
      <c r="H218" s="369" t="n">
        <f aca="false">B218/B218</f>
        <v>1</v>
      </c>
      <c r="I218" s="369" t="n">
        <f aca="false">C218/B218</f>
        <v>1.02767843687477</v>
      </c>
      <c r="J218" s="369" t="n">
        <f aca="false">D218/C218</f>
        <v>1.01639609824309</v>
      </c>
      <c r="K218" s="369" t="n">
        <f aca="false">E218/D218</f>
        <v>1.01654082799084</v>
      </c>
      <c r="L218" s="369" t="n">
        <f aca="false">F218/E218</f>
        <v>1.01684302579972</v>
      </c>
    </row>
    <row r="219" customFormat="false" ht="12.75" hidden="false" customHeight="false" outlineLevel="0" collapsed="false">
      <c r="A219" s="0" t="s">
        <v>569</v>
      </c>
      <c r="B219" s="5" t="n">
        <v>56311413.1170974</v>
      </c>
      <c r="C219" s="5" t="n">
        <v>57338129.5227772</v>
      </c>
      <c r="D219" s="5" t="n">
        <v>58298382.1121739</v>
      </c>
      <c r="E219" s="5" t="n">
        <v>59271108.2710996</v>
      </c>
      <c r="F219" s="5" t="n">
        <v>60198171.7586779</v>
      </c>
      <c r="H219" s="369" t="n">
        <f aca="false">B219/B219</f>
        <v>1</v>
      </c>
      <c r="I219" s="369" t="n">
        <f aca="false">C219/B219</f>
        <v>1.01823282970265</v>
      </c>
      <c r="J219" s="369" t="n">
        <f aca="false">D219/C219</f>
        <v>1.01674719069821</v>
      </c>
      <c r="K219" s="369" t="n">
        <f aca="false">E219/D219</f>
        <v>1.01668530281087</v>
      </c>
      <c r="L219" s="369" t="n">
        <f aca="false">F219/E219</f>
        <v>1.01564106888871</v>
      </c>
    </row>
    <row r="220" customFormat="false" ht="12.75" hidden="false" customHeight="false" outlineLevel="0" collapsed="false">
      <c r="A220" s="0" t="s">
        <v>570</v>
      </c>
      <c r="B220" s="5" t="n">
        <v>3603413.08828736</v>
      </c>
      <c r="C220" s="5" t="n">
        <v>3653209.45838469</v>
      </c>
      <c r="D220" s="5" t="n">
        <v>3705175.77985028</v>
      </c>
      <c r="E220" s="5" t="n">
        <v>3761056.17606904</v>
      </c>
      <c r="F220" s="5" t="n">
        <v>3821051.67068133</v>
      </c>
      <c r="H220" s="369" t="n">
        <f aca="false">B220/B220</f>
        <v>1</v>
      </c>
      <c r="I220" s="369" t="n">
        <f aca="false">C220/B220</f>
        <v>1.01381922329671</v>
      </c>
      <c r="J220" s="369" t="n">
        <f aca="false">D220/C220</f>
        <v>1.01422484039241</v>
      </c>
      <c r="K220" s="369" t="n">
        <f aca="false">E220/D220</f>
        <v>1.01508171259314</v>
      </c>
      <c r="L220" s="369" t="n">
        <f aca="false">F220/E220</f>
        <v>1.01595176774918</v>
      </c>
    </row>
    <row r="221" customFormat="false" ht="12.75" hidden="false" customHeight="false" outlineLevel="0" collapsed="false">
      <c r="A221" s="0" t="s">
        <v>571</v>
      </c>
      <c r="B221" s="5" t="n">
        <v>152313186.085292</v>
      </c>
      <c r="C221" s="5" t="n">
        <v>156391591.12932</v>
      </c>
      <c r="D221" s="5" t="n">
        <v>160066486.65187</v>
      </c>
      <c r="E221" s="5" t="n">
        <v>163594674.929117</v>
      </c>
      <c r="F221" s="5" t="n">
        <v>166618783.831274</v>
      </c>
      <c r="H221" s="369" t="n">
        <f aca="false">B221/B221</f>
        <v>1</v>
      </c>
      <c r="I221" s="369" t="n">
        <f aca="false">C221/B221</f>
        <v>1.02677644102162</v>
      </c>
      <c r="J221" s="369" t="n">
        <f aca="false">D221/C221</f>
        <v>1.02349803781657</v>
      </c>
      <c r="K221" s="369" t="n">
        <f aca="false">E221/D221</f>
        <v>1.0220420173582</v>
      </c>
      <c r="L221" s="369" t="n">
        <f aca="false">F221/E221</f>
        <v>1.01848537492719</v>
      </c>
    </row>
    <row r="222" customFormat="false" ht="12.75" hidden="false" customHeight="false" outlineLevel="0" collapsed="false">
      <c r="A222" s="0" t="s">
        <v>572</v>
      </c>
      <c r="B222" s="5" t="n">
        <v>9838922.04356609</v>
      </c>
      <c r="C222" s="5" t="n">
        <v>9874408.17597066</v>
      </c>
      <c r="D222" s="5" t="n">
        <v>9872653.2215855</v>
      </c>
      <c r="E222" s="5" t="n">
        <v>9935869.09102097</v>
      </c>
      <c r="F222" s="5" t="n">
        <v>9955176.57192363</v>
      </c>
      <c r="H222" s="369" t="n">
        <f aca="false">B222/B222</f>
        <v>1</v>
      </c>
      <c r="I222" s="369" t="n">
        <f aca="false">C222/B222</f>
        <v>1.00360670937806</v>
      </c>
      <c r="J222" s="369" t="n">
        <f aca="false">D222/C222</f>
        <v>0.999822272448749</v>
      </c>
      <c r="K222" s="369" t="n">
        <f aca="false">E222/D222</f>
        <v>1.00640312872504</v>
      </c>
      <c r="L222" s="369" t="n">
        <f aca="false">F222/E222</f>
        <v>1.0019432100731</v>
      </c>
    </row>
    <row r="223" customFormat="false" ht="12.75" hidden="false" customHeight="false" outlineLevel="0" collapsed="false">
      <c r="A223" s="0" t="s">
        <v>573</v>
      </c>
      <c r="B223" s="5" t="n">
        <v>8055592.56697425</v>
      </c>
      <c r="C223" s="5" t="n">
        <v>8090549.32577235</v>
      </c>
      <c r="D223" s="5" t="n">
        <v>8220817.59811762</v>
      </c>
      <c r="E223" s="5" t="n">
        <v>8316476.53276626</v>
      </c>
      <c r="F223" s="5" t="n">
        <v>8448332.65036321</v>
      </c>
      <c r="H223" s="369" t="n">
        <f aca="false">B223/B223</f>
        <v>1</v>
      </c>
      <c r="I223" s="369" t="n">
        <f aca="false">C223/B223</f>
        <v>1.00433943977522</v>
      </c>
      <c r="J223" s="369" t="n">
        <f aca="false">D223/C223</f>
        <v>1.01610128893601</v>
      </c>
      <c r="K223" s="369" t="n">
        <f aca="false">E223/D223</f>
        <v>1.01163618259461</v>
      </c>
      <c r="L223" s="369" t="n">
        <f aca="false">F223/E223</f>
        <v>1.01585480546689</v>
      </c>
    </row>
    <row r="224" customFormat="false" ht="12.75" hidden="false" customHeight="false" outlineLevel="0" collapsed="false">
      <c r="A224" s="0" t="s">
        <v>574</v>
      </c>
      <c r="B224" s="5" t="n">
        <v>12307821.3646419</v>
      </c>
      <c r="C224" s="5" t="n">
        <v>12581585.7188723</v>
      </c>
      <c r="D224" s="5" t="n">
        <v>12953627.1986705</v>
      </c>
      <c r="E224" s="5" t="n">
        <v>13216776.1136359</v>
      </c>
      <c r="F224" s="5" t="n">
        <v>13480822.795595</v>
      </c>
      <c r="H224" s="369" t="n">
        <f aca="false">B224/B224</f>
        <v>1</v>
      </c>
      <c r="I224" s="369" t="n">
        <f aca="false">C224/B224</f>
        <v>1.02224312054259</v>
      </c>
      <c r="J224" s="369" t="n">
        <f aca="false">D224/C224</f>
        <v>1.02957031713738</v>
      </c>
      <c r="K224" s="369" t="n">
        <f aca="false">E224/D224</f>
        <v>1.02031468954058</v>
      </c>
      <c r="L224" s="369" t="n">
        <f aca="false">F224/E224</f>
        <v>1.01997814593278</v>
      </c>
    </row>
    <row r="225" customFormat="false" ht="12.75" hidden="false" customHeight="false" outlineLevel="0" collapsed="false">
      <c r="A225" s="0" t="s">
        <v>575</v>
      </c>
      <c r="B225" s="5" t="n">
        <v>4496395.59799478</v>
      </c>
      <c r="C225" s="5" t="n">
        <v>4529443.06549169</v>
      </c>
      <c r="D225" s="5" t="n">
        <v>4598148.97416381</v>
      </c>
      <c r="E225" s="5" t="n">
        <v>4669811.4489565</v>
      </c>
      <c r="F225" s="5" t="n">
        <v>4746608.64417549</v>
      </c>
      <c r="H225" s="369" t="n">
        <f aca="false">B225/B225</f>
        <v>1</v>
      </c>
      <c r="I225" s="369" t="n">
        <f aca="false">C225/B225</f>
        <v>1.00734976867063</v>
      </c>
      <c r="J225" s="369" t="n">
        <f aca="false">D225/C225</f>
        <v>1.01516873215508</v>
      </c>
      <c r="K225" s="369" t="n">
        <f aca="false">E225/D225</f>
        <v>1.01558507025226</v>
      </c>
      <c r="L225" s="369" t="n">
        <f aca="false">F225/E225</f>
        <v>1.01644545953481</v>
      </c>
    </row>
    <row r="226" customFormat="false" ht="12.75" hidden="false" customHeight="false" outlineLevel="0" collapsed="false">
      <c r="A226" s="0" t="s">
        <v>560</v>
      </c>
      <c r="B226" s="5" t="n">
        <v>63430447.9297206</v>
      </c>
      <c r="C226" s="5" t="n">
        <v>63855702.2674024</v>
      </c>
      <c r="D226" s="5" t="n">
        <v>64731196.2688511</v>
      </c>
      <c r="E226" s="5" t="n">
        <v>65407984.2575913</v>
      </c>
      <c r="F226" s="5" t="n">
        <v>66195713.0599878</v>
      </c>
      <c r="H226" s="369" t="n">
        <f aca="false">B226/B226</f>
        <v>1</v>
      </c>
      <c r="I226" s="369" t="n">
        <f aca="false">C226/B226</f>
        <v>1.00670426193668</v>
      </c>
      <c r="J226" s="369" t="n">
        <f aca="false">D226/C226</f>
        <v>1.01371050619383</v>
      </c>
      <c r="K226" s="369" t="n">
        <f aca="false">E226/D226</f>
        <v>1.01045536044057</v>
      </c>
      <c r="L226" s="369" t="n">
        <f aca="false">F226/E226</f>
        <v>1.01204331262211</v>
      </c>
    </row>
    <row r="227" customFormat="false" ht="12.75" hidden="false" customHeight="false" outlineLevel="0" collapsed="false">
      <c r="A227" s="0" t="s">
        <v>576</v>
      </c>
      <c r="B227" s="5" t="n">
        <v>18121603.5891142</v>
      </c>
      <c r="C227" s="5" t="n">
        <v>18269054.3846537</v>
      </c>
      <c r="D227" s="5" t="n">
        <v>18299221.1200738</v>
      </c>
      <c r="E227" s="5" t="n">
        <v>18438202.6057319</v>
      </c>
      <c r="F227" s="5" t="n">
        <v>18508183.6899514</v>
      </c>
      <c r="H227" s="369" t="n">
        <f aca="false">B227/B227</f>
        <v>1</v>
      </c>
      <c r="I227" s="369" t="n">
        <f aca="false">C227/B227</f>
        <v>1.00813674103478</v>
      </c>
      <c r="J227" s="369" t="n">
        <f aca="false">D227/C227</f>
        <v>1.00165124777588</v>
      </c>
      <c r="K227" s="369" t="n">
        <f aca="false">E227/D227</f>
        <v>1.00759493995653</v>
      </c>
      <c r="L227" s="369" t="n">
        <f aca="false">F227/E227</f>
        <v>1.00379543959441</v>
      </c>
    </row>
    <row r="228" customFormat="false" ht="12.75" hidden="false" customHeight="false" outlineLevel="0" collapsed="false">
      <c r="A228" s="0" t="s">
        <v>577</v>
      </c>
      <c r="B228" s="5" t="n">
        <v>9249447.84888683</v>
      </c>
      <c r="C228" s="5" t="n">
        <v>9376746.60493938</v>
      </c>
      <c r="D228" s="5" t="n">
        <v>9478113.99322183</v>
      </c>
      <c r="E228" s="5" t="n">
        <v>9581429.95850327</v>
      </c>
      <c r="F228" s="5" t="n">
        <v>9650045.1093709</v>
      </c>
      <c r="H228" s="369" t="n">
        <f aca="false">B228/B228</f>
        <v>1</v>
      </c>
      <c r="I228" s="369" t="n">
        <f aca="false">C228/B228</f>
        <v>1.01376284921352</v>
      </c>
      <c r="J228" s="369" t="n">
        <f aca="false">D228/C228</f>
        <v>1.01081050737033</v>
      </c>
      <c r="K228" s="369" t="n">
        <f aca="false">E228/D228</f>
        <v>1.01090047717883</v>
      </c>
      <c r="L228" s="369" t="n">
        <f aca="false">F228/E228</f>
        <v>1.00716126415001</v>
      </c>
    </row>
    <row r="229" customFormat="false" ht="12.75" hidden="false" customHeight="false" outlineLevel="0" collapsed="false">
      <c r="A229" s="0" t="s">
        <v>578</v>
      </c>
      <c r="B229" s="5" t="n">
        <v>107332250.386119</v>
      </c>
      <c r="C229" s="5" t="n">
        <v>108313781.967435</v>
      </c>
      <c r="D229" s="5" t="n">
        <v>109207649.860906</v>
      </c>
      <c r="E229" s="5" t="n">
        <v>109709343.284004</v>
      </c>
      <c r="F229" s="5" t="n">
        <v>110588837.134646</v>
      </c>
      <c r="H229" s="369" t="n">
        <f aca="false">B229/B229</f>
        <v>1</v>
      </c>
      <c r="I229" s="369" t="n">
        <f aca="false">C229/B229</f>
        <v>1.00914479644082</v>
      </c>
      <c r="J229" s="369" t="n">
        <f aca="false">D229/C229</f>
        <v>1.00825257762434</v>
      </c>
      <c r="K229" s="369" t="n">
        <f aca="false">E229/D229</f>
        <v>1.0045939402939</v>
      </c>
      <c r="L229" s="369" t="n">
        <f aca="false">F229/E229</f>
        <v>1.00801658112532</v>
      </c>
    </row>
    <row r="230" customFormat="false" ht="12.75" hidden="false" customHeight="false" outlineLevel="0" collapsed="false">
      <c r="A230" s="0" t="s">
        <v>580</v>
      </c>
      <c r="B230" s="5" t="n">
        <v>6627862.05522702</v>
      </c>
      <c r="C230" s="5" t="n">
        <v>6761081.11548945</v>
      </c>
      <c r="D230" s="5" t="n">
        <v>6896729.95643584</v>
      </c>
      <c r="E230" s="5" t="n">
        <v>6973207.3046108</v>
      </c>
      <c r="F230" s="5" t="n">
        <v>7176280.69527536</v>
      </c>
      <c r="H230" s="369" t="n">
        <f aca="false">B230/B230</f>
        <v>1</v>
      </c>
      <c r="I230" s="369" t="n">
        <f aca="false">C230/B230</f>
        <v>1.02009985409358</v>
      </c>
      <c r="J230" s="369" t="n">
        <f aca="false">D230/C230</f>
        <v>1.02006318791763</v>
      </c>
      <c r="K230" s="369" t="n">
        <f aca="false">E230/D230</f>
        <v>1.0110889289066</v>
      </c>
      <c r="L230" s="369" t="n">
        <f aca="false">F230/E230</f>
        <v>1.02912194945506</v>
      </c>
    </row>
    <row r="231" customFormat="false" ht="12.75" hidden="false" customHeight="false" outlineLevel="0" collapsed="false">
      <c r="A231" s="0" t="s">
        <v>581</v>
      </c>
      <c r="B231" s="5" t="n">
        <v>8113007.28834538</v>
      </c>
      <c r="C231" s="5" t="n">
        <v>8231947.70660518</v>
      </c>
      <c r="D231" s="5" t="n">
        <v>8312217.95921758</v>
      </c>
      <c r="E231" s="5" t="n">
        <v>8396837.69730751</v>
      </c>
      <c r="F231" s="5" t="n">
        <v>8526005.14219975</v>
      </c>
      <c r="H231" s="369" t="n">
        <f aca="false">B231/B231</f>
        <v>1</v>
      </c>
      <c r="I231" s="369" t="n">
        <f aca="false">C231/B231</f>
        <v>1.01466045992966</v>
      </c>
      <c r="J231" s="369" t="n">
        <f aca="false">D231/C231</f>
        <v>1.00975106444712</v>
      </c>
      <c r="K231" s="369" t="n">
        <f aca="false">E231/D231</f>
        <v>1.01018016352616</v>
      </c>
      <c r="L231" s="369" t="n">
        <f aca="false">F231/E231</f>
        <v>1.01538286787818</v>
      </c>
    </row>
    <row r="232" customFormat="false" ht="12.75" hidden="false" customHeight="false" outlineLevel="0" collapsed="false">
      <c r="A232" s="0" t="s">
        <v>582</v>
      </c>
      <c r="B232" s="5" t="n">
        <v>64704025.0710467</v>
      </c>
      <c r="C232" s="5" t="n">
        <v>65442046.0924508</v>
      </c>
      <c r="D232" s="5" t="n">
        <v>66091588.0298716</v>
      </c>
      <c r="E232" s="5" t="n">
        <v>66839191.6998796</v>
      </c>
      <c r="F232" s="5" t="n">
        <v>67563970.8954901</v>
      </c>
      <c r="H232" s="369" t="n">
        <f aca="false">B232/B232</f>
        <v>1</v>
      </c>
      <c r="I232" s="369" t="n">
        <f aca="false">C232/B232</f>
        <v>1.01140610681629</v>
      </c>
      <c r="J232" s="369" t="n">
        <f aca="false">D232/C232</f>
        <v>1.0099254527663</v>
      </c>
      <c r="K232" s="369" t="n">
        <f aca="false">E232/D232</f>
        <v>1.01131163121198</v>
      </c>
      <c r="L232" s="369" t="n">
        <f aca="false">F232/E232</f>
        <v>1.01084362598017</v>
      </c>
    </row>
    <row r="233" customFormat="false" ht="12.75" hidden="false" customHeight="false" outlineLevel="0" collapsed="false">
      <c r="A233" s="0" t="s">
        <v>583</v>
      </c>
      <c r="B233" s="5" t="n">
        <v>3116364.36288787</v>
      </c>
      <c r="C233" s="5" t="n">
        <v>3208280.81599001</v>
      </c>
      <c r="D233" s="5" t="n">
        <v>3260151.85146263</v>
      </c>
      <c r="E233" s="5" t="n">
        <v>3310057.30317217</v>
      </c>
      <c r="F233" s="5" t="n">
        <v>3364887.36807732</v>
      </c>
      <c r="H233" s="369" t="n">
        <f aca="false">B233/B233</f>
        <v>1</v>
      </c>
      <c r="I233" s="369" t="n">
        <f aca="false">C233/B233</f>
        <v>1.02949477095707</v>
      </c>
      <c r="J233" s="369" t="n">
        <f aca="false">D233/C233</f>
        <v>1.01616786012437</v>
      </c>
      <c r="K233" s="369" t="n">
        <f aca="false">E233/D233</f>
        <v>1.01530770773366</v>
      </c>
      <c r="L233" s="369" t="n">
        <f aca="false">F233/E233</f>
        <v>1.01656468752145</v>
      </c>
    </row>
    <row r="234" customFormat="false" ht="12.75" hidden="false" customHeight="false" outlineLevel="0" collapsed="false">
      <c r="A234" s="0" t="s">
        <v>584</v>
      </c>
      <c r="B234" s="5" t="n">
        <v>149247945.683216</v>
      </c>
      <c r="C234" s="5" t="n">
        <v>153383673.063197</v>
      </c>
      <c r="D234" s="5" t="n">
        <v>157688616.018718</v>
      </c>
      <c r="E234" s="5" t="n">
        <v>162378874.2129</v>
      </c>
      <c r="F234" s="5" t="n">
        <v>166454076.488238</v>
      </c>
      <c r="H234" s="369" t="n">
        <f aca="false">B234/B234</f>
        <v>1</v>
      </c>
      <c r="I234" s="369" t="n">
        <f aca="false">C234/B234</f>
        <v>1.02771044761152</v>
      </c>
      <c r="J234" s="369" t="n">
        <f aca="false">D234/C234</f>
        <v>1.02806650062258</v>
      </c>
      <c r="K234" s="369" t="n">
        <f aca="false">E234/D234</f>
        <v>1.02974379706411</v>
      </c>
      <c r="L234" s="369" t="n">
        <f aca="false">F234/E234</f>
        <v>1.02509687479416</v>
      </c>
    </row>
    <row r="235" customFormat="false" ht="12.75" hidden="false" customHeight="false" outlineLevel="0" collapsed="false">
      <c r="A235" s="0" t="s">
        <v>585</v>
      </c>
      <c r="B235" s="5" t="n">
        <v>14099054.0218524</v>
      </c>
      <c r="C235" s="5" t="n">
        <v>14188635.5385211</v>
      </c>
      <c r="D235" s="5" t="n">
        <v>14329003.2563671</v>
      </c>
      <c r="E235" s="5" t="n">
        <v>14416118.6402299</v>
      </c>
      <c r="F235" s="5" t="n">
        <v>14387602.2730468</v>
      </c>
      <c r="H235" s="369" t="n">
        <f aca="false">B235/B235</f>
        <v>1</v>
      </c>
      <c r="I235" s="369" t="n">
        <f aca="false">C235/B235</f>
        <v>1.00635372533007</v>
      </c>
      <c r="J235" s="369" t="n">
        <f aca="false">D235/C235</f>
        <v>1.00989296803522</v>
      </c>
      <c r="K235" s="369" t="n">
        <f aca="false">E235/D235</f>
        <v>1.00607965413255</v>
      </c>
      <c r="L235" s="369" t="n">
        <f aca="false">F235/E235</f>
        <v>0.998021910897461</v>
      </c>
    </row>
    <row r="236" customFormat="false" ht="12.75" hidden="false" customHeight="false" outlineLevel="0" collapsed="false">
      <c r="A236" s="0" t="s">
        <v>586</v>
      </c>
      <c r="B236" s="5" t="n">
        <v>3278515.48561705</v>
      </c>
      <c r="C236" s="5" t="n">
        <v>3335240.61749218</v>
      </c>
      <c r="D236" s="5" t="n">
        <v>3390271.06974017</v>
      </c>
      <c r="E236" s="5" t="n">
        <v>3448888.25550752</v>
      </c>
      <c r="F236" s="5" t="n">
        <v>3509423.30832774</v>
      </c>
      <c r="H236" s="369" t="n">
        <f aca="false">B236/B236</f>
        <v>1</v>
      </c>
      <c r="I236" s="369" t="n">
        <f aca="false">C236/B236</f>
        <v>1.01730207837175</v>
      </c>
      <c r="J236" s="369" t="n">
        <f aca="false">D236/C236</f>
        <v>1.01649969479245</v>
      </c>
      <c r="K236" s="369" t="n">
        <f aca="false">E236/D236</f>
        <v>1.01728982271964</v>
      </c>
      <c r="L236" s="369" t="n">
        <f aca="false">F236/E236</f>
        <v>1.01755204817771</v>
      </c>
    </row>
    <row r="237" customFormat="false" ht="12.75" hidden="false" customHeight="false" outlineLevel="0" collapsed="false">
      <c r="A237" s="0" t="s">
        <v>587</v>
      </c>
      <c r="B237" s="5" t="n">
        <v>15472923.0165455</v>
      </c>
      <c r="C237" s="5" t="n">
        <v>15710939.7447755</v>
      </c>
      <c r="D237" s="5" t="n">
        <v>15860361.1439991</v>
      </c>
      <c r="E237" s="5" t="n">
        <v>16149980.4685791</v>
      </c>
      <c r="F237" s="5" t="n">
        <v>16374382.1344782</v>
      </c>
      <c r="H237" s="369" t="n">
        <f aca="false">B237/B237</f>
        <v>1</v>
      </c>
      <c r="I237" s="369" t="n">
        <f aca="false">C237/B237</f>
        <v>1.01538279017969</v>
      </c>
      <c r="J237" s="369" t="n">
        <f aca="false">D237/C237</f>
        <v>1.0095106595564</v>
      </c>
      <c r="K237" s="369" t="n">
        <f aca="false">E237/D237</f>
        <v>1.01826057565464</v>
      </c>
      <c r="L237" s="369" t="n">
        <f aca="false">F237/E237</f>
        <v>1.01389485679786</v>
      </c>
    </row>
    <row r="238" customFormat="false" ht="12.75" hidden="false" customHeight="false" outlineLevel="0" collapsed="false">
      <c r="A238" s="0" t="s">
        <v>589</v>
      </c>
      <c r="B238" s="5" t="n">
        <v>47646448.5638424</v>
      </c>
      <c r="C238" s="5" t="n">
        <v>48668247.1232861</v>
      </c>
      <c r="D238" s="5" t="n">
        <v>49691344.5389953</v>
      </c>
      <c r="E238" s="5" t="n">
        <v>50657520.3115183</v>
      </c>
      <c r="F238" s="5" t="n">
        <v>51704797.0449943</v>
      </c>
      <c r="H238" s="369" t="n">
        <f aca="false">B238/B238</f>
        <v>1</v>
      </c>
      <c r="I238" s="369" t="n">
        <f aca="false">C238/B238</f>
        <v>1.02144542962262</v>
      </c>
      <c r="J238" s="369" t="n">
        <f aca="false">D238/C238</f>
        <v>1.02102186694987</v>
      </c>
      <c r="K238" s="369" t="n">
        <f aca="false">E238/D238</f>
        <v>1.01944354256232</v>
      </c>
      <c r="L238" s="369" t="n">
        <f aca="false">F238/E238</f>
        <v>1.02067366754306</v>
      </c>
    </row>
    <row r="239" customFormat="false" ht="12.75" hidden="false" customHeight="false" outlineLevel="0" collapsed="false">
      <c r="A239" s="0" t="s">
        <v>590</v>
      </c>
      <c r="B239" s="5" t="n">
        <v>7382545.64904349</v>
      </c>
      <c r="C239" s="5" t="n">
        <v>7632868.13971321</v>
      </c>
      <c r="D239" s="5" t="n">
        <v>7753226.06133486</v>
      </c>
      <c r="E239" s="5" t="n">
        <v>7875362.69441853</v>
      </c>
      <c r="F239" s="5" t="n">
        <v>8002520.28332809</v>
      </c>
      <c r="H239" s="369" t="n">
        <f aca="false">B239/B239</f>
        <v>1</v>
      </c>
      <c r="I239" s="369" t="n">
        <f aca="false">C239/B239</f>
        <v>1.03390734071548</v>
      </c>
      <c r="J239" s="369" t="n">
        <f aca="false">D239/C239</f>
        <v>1.01576837427538</v>
      </c>
      <c r="K239" s="369" t="n">
        <f aca="false">E239/D239</f>
        <v>1.01575300811784</v>
      </c>
      <c r="L239" s="369" t="n">
        <f aca="false">F239/E239</f>
        <v>1.01614625177831</v>
      </c>
    </row>
    <row r="240" customFormat="false" ht="12.75" hidden="false" customHeight="false" outlineLevel="0" collapsed="false">
      <c r="A240" s="0" t="s">
        <v>591</v>
      </c>
      <c r="B240" s="5" t="n">
        <v>46893405.5651261</v>
      </c>
      <c r="C240" s="5" t="n">
        <v>48198186.0923691</v>
      </c>
      <c r="D240" s="5" t="n">
        <v>49232353.9207879</v>
      </c>
      <c r="E240" s="5" t="n">
        <v>50042479.2135523</v>
      </c>
      <c r="F240" s="5" t="n">
        <v>50953082.8536897</v>
      </c>
      <c r="H240" s="369" t="n">
        <f aca="false">B240/B240</f>
        <v>1</v>
      </c>
      <c r="I240" s="369" t="n">
        <f aca="false">C240/B240</f>
        <v>1.02782439260955</v>
      </c>
      <c r="J240" s="369" t="n">
        <f aca="false">D240/C240</f>
        <v>1.02145657154891</v>
      </c>
      <c r="K240" s="369" t="n">
        <f aca="false">E240/D240</f>
        <v>1.0164551403345</v>
      </c>
      <c r="L240" s="369" t="n">
        <f aca="false">F240/E240</f>
        <v>1.01819661324635</v>
      </c>
    </row>
    <row r="241" customFormat="false" ht="12.75" hidden="false" customHeight="false" outlineLevel="0" collapsed="false">
      <c r="A241" s="0" t="s">
        <v>592</v>
      </c>
      <c r="B241" s="5" t="n">
        <v>15415028.0983859</v>
      </c>
      <c r="C241" s="5" t="n">
        <v>15581509.4929845</v>
      </c>
      <c r="D241" s="5" t="n">
        <v>15667559.6814444</v>
      </c>
      <c r="E241" s="5" t="n">
        <v>15875762.295819</v>
      </c>
      <c r="F241" s="5" t="n">
        <v>16073207.5896579</v>
      </c>
      <c r="H241" s="369" t="n">
        <f aca="false">B241/B241</f>
        <v>1</v>
      </c>
      <c r="I241" s="369" t="n">
        <f aca="false">C241/B241</f>
        <v>1.0107999410404</v>
      </c>
      <c r="J241" s="369" t="n">
        <f aca="false">D241/C241</f>
        <v>1.00552258357886</v>
      </c>
      <c r="K241" s="369" t="n">
        <f aca="false">E241/D241</f>
        <v>1.01328877110461</v>
      </c>
      <c r="L241" s="369" t="n">
        <f aca="false">F241/E241</f>
        <v>1.01243690162147</v>
      </c>
    </row>
    <row r="242" customFormat="false" ht="12.75" hidden="false" customHeight="false" outlineLevel="0" collapsed="false">
      <c r="A242" s="0" t="s">
        <v>593</v>
      </c>
      <c r="B242" s="5" t="n">
        <v>24157552.7709488</v>
      </c>
      <c r="C242" s="5" t="n">
        <v>24740496.477394</v>
      </c>
      <c r="D242" s="5" t="n">
        <v>25473902.2548041</v>
      </c>
      <c r="E242" s="5" t="n">
        <v>26046483.1585408</v>
      </c>
      <c r="F242" s="5" t="n">
        <v>26552807.0167982</v>
      </c>
      <c r="H242" s="369" t="n">
        <f aca="false">B242/B242</f>
        <v>1</v>
      </c>
      <c r="I242" s="369" t="n">
        <f aca="false">C242/B242</f>
        <v>1.02413090895309</v>
      </c>
      <c r="J242" s="369" t="n">
        <f aca="false">D242/C242</f>
        <v>1.02964393936396</v>
      </c>
      <c r="K242" s="369" t="n">
        <f aca="false">E242/D242</f>
        <v>1.02247715713162</v>
      </c>
      <c r="L242" s="369" t="n">
        <f aca="false">F242/E242</f>
        <v>1.01943924080558</v>
      </c>
    </row>
    <row r="243" customFormat="false" ht="12.75" hidden="false" customHeight="false" outlineLevel="0" collapsed="false">
      <c r="A243" s="0" t="s">
        <v>594</v>
      </c>
      <c r="B243" s="5" t="n">
        <v>5260434.50395941</v>
      </c>
      <c r="C243" s="5" t="n">
        <v>5347361.16854999</v>
      </c>
      <c r="D243" s="5" t="n">
        <v>5437346.13408407</v>
      </c>
      <c r="E243" s="5" t="n">
        <v>5531364.63259073</v>
      </c>
      <c r="F243" s="5" t="n">
        <v>5629592.44602987</v>
      </c>
      <c r="H243" s="369" t="n">
        <f aca="false">B243/B243</f>
        <v>1</v>
      </c>
      <c r="I243" s="369" t="n">
        <f aca="false">C243/B243</f>
        <v>1.01652461684014</v>
      </c>
      <c r="J243" s="369" t="n">
        <f aca="false">D243/C243</f>
        <v>1.0168279199212</v>
      </c>
      <c r="K243" s="369" t="n">
        <f aca="false">E243/D243</f>
        <v>1.0172912476396</v>
      </c>
      <c r="L243" s="369" t="n">
        <f aca="false">F243/E243</f>
        <v>1.01775833270155</v>
      </c>
    </row>
    <row r="244" customFormat="false" ht="12.75" hidden="false" customHeight="false" outlineLevel="0" collapsed="false">
      <c r="A244" s="0" t="s">
        <v>595</v>
      </c>
      <c r="B244" s="5" t="n">
        <v>17435398.2019103</v>
      </c>
      <c r="C244" s="5" t="n">
        <v>17574727.068221</v>
      </c>
      <c r="D244" s="5" t="n">
        <v>17660101.0495227</v>
      </c>
      <c r="E244" s="5" t="n">
        <v>17786470.8960528</v>
      </c>
      <c r="F244" s="5" t="n">
        <v>17878878.0611936</v>
      </c>
      <c r="H244" s="369" t="n">
        <f aca="false">B244/B244</f>
        <v>1</v>
      </c>
      <c r="I244" s="369" t="n">
        <f aca="false">C244/B244</f>
        <v>1.00799114908057</v>
      </c>
      <c r="J244" s="369" t="n">
        <f aca="false">D244/C244</f>
        <v>1.00485776996538</v>
      </c>
      <c r="K244" s="369" t="n">
        <f aca="false">E244/D244</f>
        <v>1.00715566950471</v>
      </c>
      <c r="L244" s="369" t="n">
        <f aca="false">F244/E244</f>
        <v>1.00519536256972</v>
      </c>
    </row>
    <row r="245" customFormat="false" ht="12.75" hidden="false" customHeight="false" outlineLevel="0" collapsed="false">
      <c r="A245" s="0" t="s">
        <v>596</v>
      </c>
      <c r="B245" s="5" t="n">
        <v>8572519.44293936</v>
      </c>
      <c r="C245" s="5" t="n">
        <v>8817356.79651611</v>
      </c>
      <c r="D245" s="5" t="n">
        <v>8880627.66170263</v>
      </c>
      <c r="E245" s="5" t="n">
        <v>8964542.04303181</v>
      </c>
      <c r="F245" s="5" t="n">
        <v>9145862.54763764</v>
      </c>
      <c r="H245" s="369" t="n">
        <f aca="false">B245/B245</f>
        <v>1</v>
      </c>
      <c r="I245" s="369" t="n">
        <f aca="false">C245/B245</f>
        <v>1.02856072304139</v>
      </c>
      <c r="J245" s="369" t="n">
        <f aca="false">D245/C245</f>
        <v>1.00717571792167</v>
      </c>
      <c r="K245" s="369" t="n">
        <f aca="false">E245/D245</f>
        <v>1.00944914982654</v>
      </c>
      <c r="L245" s="369" t="n">
        <f aca="false">F245/E245</f>
        <v>1.0202264101987</v>
      </c>
    </row>
    <row r="246" customFormat="false" ht="12.75" hidden="false" customHeight="false" outlineLevel="0" collapsed="false">
      <c r="A246" s="0" t="s">
        <v>597</v>
      </c>
      <c r="B246" s="5" t="n">
        <v>26239197.29657</v>
      </c>
      <c r="C246" s="5" t="n">
        <v>26494663.99764</v>
      </c>
      <c r="D246" s="5" t="n">
        <v>26973910.1071053</v>
      </c>
      <c r="E246" s="5" t="n">
        <v>27424196.0707366</v>
      </c>
      <c r="F246" s="5" t="n">
        <v>27833041.2458428</v>
      </c>
      <c r="H246" s="369" t="n">
        <f aca="false">B246/B246</f>
        <v>1</v>
      </c>
      <c r="I246" s="369" t="n">
        <f aca="false">C246/B246</f>
        <v>1.00973607150335</v>
      </c>
      <c r="J246" s="369" t="n">
        <f aca="false">D246/C246</f>
        <v>1.0180884011025</v>
      </c>
      <c r="K246" s="369" t="n">
        <f aca="false">E246/D246</f>
        <v>1.01669338860563</v>
      </c>
      <c r="L246" s="369" t="n">
        <f aca="false">F246/E246</f>
        <v>1.01490819180448</v>
      </c>
    </row>
    <row r="247" customFormat="false" ht="12.75" hidden="false" customHeight="false" outlineLevel="0" collapsed="false">
      <c r="A247" s="0" t="s">
        <v>598</v>
      </c>
      <c r="B247" s="5" t="n">
        <v>6577579.25204018</v>
      </c>
      <c r="C247" s="5" t="n">
        <v>6667022.90347104</v>
      </c>
      <c r="D247" s="5" t="n">
        <v>6762600.07886123</v>
      </c>
      <c r="E247" s="5" t="n">
        <v>6858029.97850266</v>
      </c>
      <c r="F247" s="5" t="n">
        <v>6957277.62284838</v>
      </c>
      <c r="H247" s="369" t="n">
        <f aca="false">B247/B247</f>
        <v>1</v>
      </c>
      <c r="I247" s="369" t="n">
        <f aca="false">C247/B247</f>
        <v>1.01359826282642</v>
      </c>
      <c r="J247" s="369" t="n">
        <f aca="false">D247/C247</f>
        <v>1.01433581026704</v>
      </c>
      <c r="K247" s="369" t="n">
        <f aca="false">E247/D247</f>
        <v>1.01411142142498</v>
      </c>
      <c r="L247" s="369" t="n">
        <f aca="false">F247/E247</f>
        <v>1.01447174256409</v>
      </c>
    </row>
    <row r="248" customFormat="false" ht="12.75" hidden="false" customHeight="false" outlineLevel="0" collapsed="false">
      <c r="A248" s="0" t="s">
        <v>599</v>
      </c>
      <c r="B248" s="5" t="n">
        <v>18755270.8606871</v>
      </c>
      <c r="C248" s="5" t="n">
        <v>18624222.2354619</v>
      </c>
      <c r="D248" s="5" t="n">
        <v>18610713.2248897</v>
      </c>
      <c r="E248" s="5" t="n">
        <v>18579478.2784073</v>
      </c>
      <c r="F248" s="5" t="n">
        <v>18662250.8327182</v>
      </c>
      <c r="H248" s="369" t="n">
        <f aca="false">B248/B248</f>
        <v>1</v>
      </c>
      <c r="I248" s="369" t="n">
        <f aca="false">C248/B248</f>
        <v>0.993012704204663</v>
      </c>
      <c r="J248" s="369" t="n">
        <f aca="false">D248/C248</f>
        <v>0.999274653706267</v>
      </c>
      <c r="K248" s="369" t="n">
        <f aca="false">E248/D248</f>
        <v>0.998321668487127</v>
      </c>
      <c r="L248" s="369" t="n">
        <f aca="false">F248/E248</f>
        <v>1.00445505266997</v>
      </c>
    </row>
    <row r="249" customFormat="false" ht="12.75" hidden="false" customHeight="false" outlineLevel="0" collapsed="false">
      <c r="A249" s="0" t="s">
        <v>600</v>
      </c>
      <c r="B249" s="5" t="n">
        <v>14800638.2770254</v>
      </c>
      <c r="C249" s="5" t="n">
        <v>15062649.6074321</v>
      </c>
      <c r="D249" s="5" t="n">
        <v>15360292.7113396</v>
      </c>
      <c r="E249" s="5" t="n">
        <v>15623846.7540014</v>
      </c>
      <c r="F249" s="5" t="n">
        <v>15800858.493038</v>
      </c>
      <c r="H249" s="369" t="n">
        <f aca="false">B249/B249</f>
        <v>1</v>
      </c>
      <c r="I249" s="369" t="n">
        <f aca="false">C249/B249</f>
        <v>1.01770270480925</v>
      </c>
      <c r="J249" s="369" t="n">
        <f aca="false">D249/C249</f>
        <v>1.01976034175027</v>
      </c>
      <c r="K249" s="369" t="n">
        <f aca="false">E249/D249</f>
        <v>1.01715813934113</v>
      </c>
      <c r="L249" s="369" t="n">
        <f aca="false">F249/E249</f>
        <v>1.01132958750964</v>
      </c>
    </row>
    <row r="250" customFormat="false" ht="12.75" hidden="false" customHeight="false" outlineLevel="0" collapsed="false">
      <c r="A250" s="0" t="s">
        <v>601</v>
      </c>
      <c r="B250" s="5" t="n">
        <v>8655124.4667649</v>
      </c>
      <c r="C250" s="5" t="n">
        <v>8848561.13222351</v>
      </c>
      <c r="D250" s="5" t="n">
        <v>8945630.61278866</v>
      </c>
      <c r="E250" s="5" t="n">
        <v>9023188.86638292</v>
      </c>
      <c r="F250" s="5" t="n">
        <v>9233819.19980827</v>
      </c>
      <c r="H250" s="369" t="n">
        <f aca="false">B250/B250</f>
        <v>1</v>
      </c>
      <c r="I250" s="369" t="n">
        <f aca="false">C250/B250</f>
        <v>1.02234937997731</v>
      </c>
      <c r="J250" s="369" t="n">
        <f aca="false">D250/C250</f>
        <v>1.01097008644848</v>
      </c>
      <c r="K250" s="369" t="n">
        <f aca="false">E250/D250</f>
        <v>1.00866995933002</v>
      </c>
      <c r="L250" s="369" t="n">
        <f aca="false">F250/E250</f>
        <v>1.02334322560953</v>
      </c>
    </row>
    <row r="251" customFormat="false" ht="12.75" hidden="false" customHeight="false" outlineLevel="0" collapsed="false">
      <c r="A251" s="0" t="s">
        <v>602</v>
      </c>
      <c r="B251" s="5" t="n">
        <v>11578255.5542139</v>
      </c>
      <c r="C251" s="5" t="n">
        <v>11584414.997418</v>
      </c>
      <c r="D251" s="5" t="n">
        <v>11799984.397691</v>
      </c>
      <c r="E251" s="5" t="n">
        <v>11945816.8878364</v>
      </c>
      <c r="F251" s="5" t="n">
        <v>12013630.5442873</v>
      </c>
      <c r="H251" s="369" t="n">
        <f aca="false">B251/B251</f>
        <v>1</v>
      </c>
      <c r="I251" s="369" t="n">
        <f aca="false">C251/B251</f>
        <v>1.00053198369783</v>
      </c>
      <c r="J251" s="369" t="n">
        <f aca="false">D251/C251</f>
        <v>1.01860857024899</v>
      </c>
      <c r="K251" s="369" t="n">
        <f aca="false">E251/D251</f>
        <v>1.01235870194658</v>
      </c>
      <c r="L251" s="369" t="n">
        <f aca="false">F251/E251</f>
        <v>1.00567677012695</v>
      </c>
    </row>
    <row r="252" customFormat="false" ht="12.75" hidden="false" customHeight="false" outlineLevel="0" collapsed="false">
      <c r="A252" s="0" t="s">
        <v>626</v>
      </c>
      <c r="B252" s="5" t="n">
        <v>9664346.42795548</v>
      </c>
      <c r="C252" s="5" t="n">
        <v>9756991.33221932</v>
      </c>
      <c r="D252" s="5" t="n">
        <v>9894157.97977624</v>
      </c>
      <c r="E252" s="5" t="n">
        <v>10036287.5967227</v>
      </c>
      <c r="F252" s="5" t="n">
        <v>10137122.1357597</v>
      </c>
      <c r="H252" s="369" t="n">
        <f aca="false">B252/B252</f>
        <v>1</v>
      </c>
      <c r="I252" s="369" t="n">
        <f aca="false">C252/B252</f>
        <v>1.0095862565518</v>
      </c>
      <c r="J252" s="369" t="n">
        <f aca="false">D252/C252</f>
        <v>1.01405829347249</v>
      </c>
      <c r="K252" s="369" t="n">
        <f aca="false">E252/D252</f>
        <v>1.01436500379688</v>
      </c>
      <c r="L252" s="369" t="n">
        <f aca="false">F252/E252</f>
        <v>1.01004699577062</v>
      </c>
    </row>
    <row r="253" customFormat="false" ht="12.75" hidden="false" customHeight="false" outlineLevel="0" collapsed="false">
      <c r="A253" s="0" t="s">
        <v>579</v>
      </c>
      <c r="B253" s="5" t="n">
        <v>46658015.7812404</v>
      </c>
      <c r="C253" s="5" t="n">
        <v>47478988.0114467</v>
      </c>
      <c r="D253" s="5" t="n">
        <v>48023219.1725843</v>
      </c>
      <c r="E253" s="5" t="n">
        <v>48610568.13507</v>
      </c>
      <c r="F253" s="5" t="n">
        <v>49310508.0422164</v>
      </c>
      <c r="H253" s="369" t="n">
        <f aca="false">B253/B253</f>
        <v>1</v>
      </c>
      <c r="I253" s="369" t="n">
        <f aca="false">C253/B253</f>
        <v>1.01759552386573</v>
      </c>
      <c r="J253" s="369" t="n">
        <f aca="false">D253/C253</f>
        <v>1.0114625686842</v>
      </c>
      <c r="K253" s="369" t="n">
        <f aca="false">E253/D253</f>
        <v>1.01223052041503</v>
      </c>
      <c r="L253" s="369" t="n">
        <f aca="false">F253/E253</f>
        <v>1.01439892463716</v>
      </c>
    </row>
    <row r="254" customFormat="false" ht="12.75" hidden="false" customHeight="false" outlineLevel="0" collapsed="false">
      <c r="A254" s="0" t="s">
        <v>588</v>
      </c>
      <c r="B254" s="5" t="n">
        <v>12196044.5108027</v>
      </c>
      <c r="C254" s="5" t="n">
        <v>12256412.4700984</v>
      </c>
      <c r="D254" s="5" t="n">
        <v>12239151.552249</v>
      </c>
      <c r="E254" s="5" t="n">
        <v>12353632.6662611</v>
      </c>
      <c r="F254" s="5" t="n">
        <v>12361591.4671124</v>
      </c>
      <c r="H254" s="369" t="n">
        <f aca="false">B254/B254</f>
        <v>1</v>
      </c>
      <c r="I254" s="369" t="n">
        <f aca="false">C254/B254</f>
        <v>1.00494979821058</v>
      </c>
      <c r="J254" s="369" t="n">
        <f aca="false">D254/C254</f>
        <v>0.998591682689247</v>
      </c>
      <c r="K254" s="369" t="n">
        <f aca="false">E254/D254</f>
        <v>1.00935368056547</v>
      </c>
      <c r="L254" s="369" t="n">
        <f aca="false">F254/E254</f>
        <v>1.0006442478149</v>
      </c>
    </row>
    <row r="255" customFormat="false" ht="12.75" hidden="false" customHeight="false" outlineLevel="0" collapsed="false">
      <c r="A255" s="0" t="s">
        <v>603</v>
      </c>
      <c r="B255" s="5" t="n">
        <v>11174748.4163062</v>
      </c>
      <c r="C255" s="5" t="n">
        <v>11269506.5059698</v>
      </c>
      <c r="D255" s="5" t="n">
        <v>11485573.5246769</v>
      </c>
      <c r="E255" s="5" t="n">
        <v>11646158.9950675</v>
      </c>
      <c r="F255" s="5" t="n">
        <v>11808594.6522532</v>
      </c>
      <c r="H255" s="369" t="n">
        <f aca="false">B255/B255</f>
        <v>1</v>
      </c>
      <c r="I255" s="369" t="n">
        <f aca="false">C255/B255</f>
        <v>1.00847966201416</v>
      </c>
      <c r="J255" s="369" t="n">
        <f aca="false">D255/C255</f>
        <v>1.0191727134274</v>
      </c>
      <c r="K255" s="369" t="n">
        <f aca="false">E255/D255</f>
        <v>1.01398149339652</v>
      </c>
      <c r="L255" s="369" t="n">
        <f aca="false">F255/E255</f>
        <v>1.01394757338059</v>
      </c>
    </row>
    <row r="256" customFormat="false" ht="12.75" hidden="false" customHeight="false" outlineLevel="0" collapsed="false">
      <c r="A256" s="0" t="s">
        <v>604</v>
      </c>
      <c r="B256" s="5" t="n">
        <v>12560864.7634565</v>
      </c>
      <c r="C256" s="5" t="n">
        <v>12830199.6860426</v>
      </c>
      <c r="D256" s="5" t="n">
        <v>13017536.8938268</v>
      </c>
      <c r="E256" s="5" t="n">
        <v>13210602.7561764</v>
      </c>
      <c r="F256" s="5" t="n">
        <v>13459837.900686</v>
      </c>
      <c r="H256" s="369" t="n">
        <f aca="false">B256/B256</f>
        <v>1</v>
      </c>
      <c r="I256" s="369" t="n">
        <f aca="false">C256/B256</f>
        <v>1.02144238694215</v>
      </c>
      <c r="J256" s="369" t="n">
        <f aca="false">D256/C256</f>
        <v>1.01460126984524</v>
      </c>
      <c r="K256" s="369" t="n">
        <f aca="false">E256/D256</f>
        <v>1.01483121299554</v>
      </c>
      <c r="L256" s="369" t="n">
        <f aca="false">F256/E256</f>
        <v>1.01886629619478</v>
      </c>
    </row>
    <row r="257" customFormat="false" ht="12.75" hidden="false" customHeight="false" outlineLevel="0" collapsed="false">
      <c r="A257" s="0" t="s">
        <v>605</v>
      </c>
      <c r="B257" s="5" t="n">
        <v>4010884.90155857</v>
      </c>
      <c r="C257" s="5" t="n">
        <v>4087722.15201819</v>
      </c>
      <c r="D257" s="5" t="n">
        <v>4164943.54943874</v>
      </c>
      <c r="E257" s="5" t="n">
        <v>4207382.32212685</v>
      </c>
      <c r="F257" s="5" t="n">
        <v>4286827.49099699</v>
      </c>
      <c r="H257" s="369" t="n">
        <f aca="false">B257/B257</f>
        <v>1</v>
      </c>
      <c r="I257" s="369" t="n">
        <f aca="false">C257/B257</f>
        <v>1.01915718160593</v>
      </c>
      <c r="J257" s="369" t="n">
        <f aca="false">D257/C257</f>
        <v>1.0188910582835</v>
      </c>
      <c r="K257" s="369" t="n">
        <f aca="false">E257/D257</f>
        <v>1.01018951930185</v>
      </c>
      <c r="L257" s="369" t="n">
        <f aca="false">F257/E257</f>
        <v>1.01888232701182</v>
      </c>
    </row>
    <row r="258" customFormat="false" ht="12.75" hidden="false" customHeight="false" outlineLevel="0" collapsed="false">
      <c r="A258" s="0" t="s">
        <v>606</v>
      </c>
      <c r="B258" s="5" t="n">
        <v>13188066.1002463</v>
      </c>
      <c r="C258" s="5" t="n">
        <v>13226460.5115274</v>
      </c>
      <c r="D258" s="5" t="n">
        <v>13135717.7196197</v>
      </c>
      <c r="E258" s="5" t="n">
        <v>13226408.0677026</v>
      </c>
      <c r="F258" s="5" t="n">
        <v>13405208.608676</v>
      </c>
      <c r="H258" s="369" t="n">
        <f aca="false">B258/B258</f>
        <v>1</v>
      </c>
      <c r="I258" s="369" t="n">
        <f aca="false">C258/B258</f>
        <v>1.00291129957867</v>
      </c>
      <c r="J258" s="369" t="n">
        <f aca="false">D258/C258</f>
        <v>0.993139298920629</v>
      </c>
      <c r="K258" s="369" t="n">
        <f aca="false">E258/D258</f>
        <v>1.00690410299755</v>
      </c>
      <c r="L258" s="369" t="n">
        <f aca="false">F258/E258</f>
        <v>1.01351845036522</v>
      </c>
    </row>
    <row r="259" customFormat="false" ht="12.75" hidden="false" customHeight="false" outlineLevel="0" collapsed="false">
      <c r="A259" s="0" t="s">
        <v>607</v>
      </c>
      <c r="B259" s="5" t="n">
        <v>454947124.599</v>
      </c>
      <c r="C259" s="5" t="n">
        <v>468303519.583958</v>
      </c>
      <c r="D259" s="5" t="n">
        <v>481566592.495762</v>
      </c>
      <c r="E259" s="5" t="n">
        <v>494853471.17613</v>
      </c>
      <c r="F259" s="5" t="n">
        <v>507574125.251032</v>
      </c>
      <c r="H259" s="369" t="n">
        <f aca="false">B259/B259</f>
        <v>1</v>
      </c>
      <c r="I259" s="369" t="n">
        <f aca="false">C259/B259</f>
        <v>1.02935812595086</v>
      </c>
      <c r="J259" s="369" t="n">
        <f aca="false">D259/C259</f>
        <v>1.0283215315648</v>
      </c>
      <c r="K259" s="369" t="n">
        <f aca="false">E259/D259</f>
        <v>1.02759094772648</v>
      </c>
      <c r="L259" s="369" t="n">
        <f aca="false">F259/E259</f>
        <v>1.02570590046518</v>
      </c>
    </row>
    <row r="260" customFormat="false" ht="12.75" hidden="false" customHeight="false" outlineLevel="0" collapsed="false">
      <c r="A260" s="0" t="s">
        <v>608</v>
      </c>
      <c r="B260" s="5" t="n">
        <v>3102968.28925735</v>
      </c>
      <c r="C260" s="5" t="n">
        <v>3115023.96217209</v>
      </c>
      <c r="D260" s="5" t="n">
        <v>3162631.89978806</v>
      </c>
      <c r="E260" s="5" t="n">
        <v>3212882.92492406</v>
      </c>
      <c r="F260" s="5" t="n">
        <v>3264895.06247967</v>
      </c>
      <c r="H260" s="369" t="n">
        <f aca="false">B260/B260</f>
        <v>1</v>
      </c>
      <c r="I260" s="369" t="n">
        <f aca="false">C260/B260</f>
        <v>1.00388520661216</v>
      </c>
      <c r="J260" s="369" t="n">
        <f aca="false">D260/C260</f>
        <v>1.01528332950054</v>
      </c>
      <c r="K260" s="369" t="n">
        <f aca="false">E260/D260</f>
        <v>1.0158889895278</v>
      </c>
      <c r="L260" s="369" t="n">
        <f aca="false">F260/E260</f>
        <v>1.01618861899764</v>
      </c>
    </row>
    <row r="261" customFormat="false" ht="12.75" hidden="false" customHeight="false" outlineLevel="0" collapsed="false">
      <c r="A261" s="0" t="s">
        <v>609</v>
      </c>
      <c r="B261" s="5" t="n">
        <v>10063852.0713356</v>
      </c>
      <c r="C261" s="5" t="n">
        <v>10230209.3397453</v>
      </c>
      <c r="D261" s="5" t="n">
        <v>10397675.1354074</v>
      </c>
      <c r="E261" s="5" t="n">
        <v>10570893.1392722</v>
      </c>
      <c r="F261" s="5" t="n">
        <v>10748492.5483473</v>
      </c>
      <c r="H261" s="369" t="n">
        <f aca="false">B261/B261</f>
        <v>1</v>
      </c>
      <c r="I261" s="369" t="n">
        <f aca="false">C261/B261</f>
        <v>1.01653017822901</v>
      </c>
      <c r="J261" s="369" t="n">
        <f aca="false">D261/C261</f>
        <v>1.01636973302311</v>
      </c>
      <c r="K261" s="369" t="n">
        <f aca="false">E261/D261</f>
        <v>1.01665930139277</v>
      </c>
      <c r="L261" s="369" t="n">
        <f aca="false">F261/E261</f>
        <v>1.01680079504496</v>
      </c>
    </row>
    <row r="262" customFormat="false" ht="12.75" hidden="false" customHeight="false" outlineLevel="0" collapsed="false">
      <c r="A262" s="0" t="s">
        <v>610</v>
      </c>
      <c r="B262" s="5" t="n">
        <v>11491913.8438769</v>
      </c>
      <c r="C262" s="5" t="n">
        <v>11649035.0863453</v>
      </c>
      <c r="D262" s="5" t="n">
        <v>11769033.1286673</v>
      </c>
      <c r="E262" s="5" t="n">
        <v>11889174.4725987</v>
      </c>
      <c r="F262" s="5" t="n">
        <v>11910144.3049001</v>
      </c>
      <c r="H262" s="369" t="n">
        <f aca="false">B262/B262</f>
        <v>1</v>
      </c>
      <c r="I262" s="369" t="n">
        <f aca="false">C262/B262</f>
        <v>1.01367233035358</v>
      </c>
      <c r="J262" s="369" t="n">
        <f aca="false">D262/C262</f>
        <v>1.01030111433544</v>
      </c>
      <c r="K262" s="369" t="n">
        <f aca="false">E262/D262</f>
        <v>1.01020825947365</v>
      </c>
      <c r="L262" s="369" t="n">
        <f aca="false">F262/E262</f>
        <v>1.00176377530246</v>
      </c>
    </row>
    <row r="263" customFormat="false" ht="12.75" hidden="false" customHeight="false" outlineLevel="0" collapsed="false">
      <c r="A263" s="0" t="s">
        <v>611</v>
      </c>
      <c r="B263" s="5" t="n">
        <v>10957517.2795375</v>
      </c>
      <c r="C263" s="5" t="n">
        <v>11026842.7906592</v>
      </c>
      <c r="D263" s="5" t="n">
        <v>11202953.17556</v>
      </c>
      <c r="E263" s="5" t="n">
        <v>11448506.0534476</v>
      </c>
      <c r="F263" s="5" t="n">
        <v>11634733.9831482</v>
      </c>
      <c r="H263" s="369" t="n">
        <f aca="false">B263/B263</f>
        <v>1</v>
      </c>
      <c r="I263" s="369" t="n">
        <f aca="false">C263/B263</f>
        <v>1.00632675352939</v>
      </c>
      <c r="J263" s="369" t="n">
        <f aca="false">D263/C263</f>
        <v>1.01597106154901</v>
      </c>
      <c r="K263" s="369" t="n">
        <f aca="false">E263/D263</f>
        <v>1.02191858468384</v>
      </c>
      <c r="L263" s="369" t="n">
        <f aca="false">F263/E263</f>
        <v>1.01626657040065</v>
      </c>
    </row>
    <row r="264" customFormat="false" ht="12.75" hidden="false" customHeight="false" outlineLevel="0" collapsed="false">
      <c r="A264" s="0" t="s">
        <v>612</v>
      </c>
      <c r="B264" s="5" t="n">
        <v>8043015.39726019</v>
      </c>
      <c r="C264" s="5" t="n">
        <v>8291020.09084718</v>
      </c>
      <c r="D264" s="5" t="n">
        <v>8379172.41935897</v>
      </c>
      <c r="E264" s="5" t="n">
        <v>8589326.60304679</v>
      </c>
      <c r="F264" s="5" t="n">
        <v>8741920.28781008</v>
      </c>
      <c r="H264" s="369" t="n">
        <f aca="false">B264/B264</f>
        <v>1</v>
      </c>
      <c r="I264" s="369" t="n">
        <f aca="false">C264/B264</f>
        <v>1.03083479035381</v>
      </c>
      <c r="J264" s="369" t="n">
        <f aca="false">D264/C264</f>
        <v>1.01063226569781</v>
      </c>
      <c r="K264" s="369" t="n">
        <f aca="false">E264/D264</f>
        <v>1.02508054174924</v>
      </c>
      <c r="L264" s="369" t="n">
        <f aca="false">F264/E264</f>
        <v>1.0177655003489</v>
      </c>
    </row>
    <row r="265" customFormat="false" ht="12.75" hidden="false" customHeight="false" outlineLevel="0" collapsed="false">
      <c r="A265" s="0" t="s">
        <v>613</v>
      </c>
      <c r="B265" s="5" t="n">
        <v>5673835.29046569</v>
      </c>
      <c r="C265" s="5" t="n">
        <v>5762435.13293277</v>
      </c>
      <c r="D265" s="5" t="n">
        <v>5885151.50121585</v>
      </c>
      <c r="E265" s="5" t="n">
        <v>6007240.02089302</v>
      </c>
      <c r="F265" s="5" t="n">
        <v>6132692.19380375</v>
      </c>
      <c r="H265" s="369" t="n">
        <f aca="false">B265/B265</f>
        <v>1</v>
      </c>
      <c r="I265" s="369" t="n">
        <f aca="false">C265/B265</f>
        <v>1.01561551189474</v>
      </c>
      <c r="J265" s="369" t="n">
        <f aca="false">D265/C265</f>
        <v>1.02129592185459</v>
      </c>
      <c r="K265" s="369" t="n">
        <f aca="false">E265/D265</f>
        <v>1.02074517871833</v>
      </c>
      <c r="L265" s="369" t="n">
        <f aca="false">F265/E265</f>
        <v>1.0208834959939</v>
      </c>
    </row>
    <row r="266" customFormat="false" ht="12.75" hidden="false" customHeight="false" outlineLevel="0" collapsed="false">
      <c r="A266" s="0" t="s">
        <v>614</v>
      </c>
      <c r="B266" s="5" t="n">
        <v>45391351.560236</v>
      </c>
      <c r="C266" s="5" t="n">
        <v>46019788.482701</v>
      </c>
      <c r="D266" s="5" t="n">
        <v>46750448.2301594</v>
      </c>
      <c r="E266" s="5" t="n">
        <v>47437967.3787943</v>
      </c>
      <c r="F266" s="5" t="n">
        <v>48075900.6392985</v>
      </c>
      <c r="H266" s="369" t="n">
        <f aca="false">B266/B266</f>
        <v>1</v>
      </c>
      <c r="I266" s="369" t="n">
        <f aca="false">C266/B266</f>
        <v>1.01384486032832</v>
      </c>
      <c r="J266" s="369" t="n">
        <f aca="false">D266/C266</f>
        <v>1.01587707748229</v>
      </c>
      <c r="K266" s="369" t="n">
        <f aca="false">E266/D266</f>
        <v>1.01470615094962</v>
      </c>
      <c r="L266" s="369" t="n">
        <f aca="false">F266/E266</f>
        <v>1.01344773597507</v>
      </c>
    </row>
    <row r="267" customFormat="false" ht="12.75" hidden="false" customHeight="false" outlineLevel="0" collapsed="false">
      <c r="A267" s="0" t="s">
        <v>615</v>
      </c>
      <c r="B267" s="5" t="n">
        <v>410389703.160427</v>
      </c>
      <c r="C267" s="5" t="n">
        <v>421436545.583727</v>
      </c>
      <c r="D267" s="5" t="n">
        <v>432342376.468503</v>
      </c>
      <c r="E267" s="5" t="n">
        <v>443478564.552505</v>
      </c>
      <c r="F267" s="5" t="n">
        <v>454243452.044576</v>
      </c>
      <c r="H267" s="369" t="n">
        <f aca="false">B267/B267</f>
        <v>1</v>
      </c>
      <c r="I267" s="369" t="n">
        <f aca="false">C267/B267</f>
        <v>1.02691793273132</v>
      </c>
      <c r="J267" s="369" t="n">
        <f aca="false">D267/C267</f>
        <v>1.02587775312573</v>
      </c>
      <c r="K267" s="369" t="n">
        <f aca="false">E267/D267</f>
        <v>1.02575779911968</v>
      </c>
      <c r="L267" s="369" t="n">
        <f aca="false">F267/E267</f>
        <v>1.02427374929143</v>
      </c>
    </row>
    <row r="268" customFormat="false" ht="12.75" hidden="false" customHeight="false" outlineLevel="0" collapsed="false">
      <c r="A268" s="0" t="s">
        <v>532</v>
      </c>
      <c r="B268" s="5" t="n">
        <v>7874748.9510302</v>
      </c>
      <c r="C268" s="5" t="n">
        <v>7975311.45514208</v>
      </c>
      <c r="D268" s="5" t="n">
        <v>8080300.12955712</v>
      </c>
      <c r="E268" s="5" t="n">
        <v>8185119.15447835</v>
      </c>
      <c r="F268" s="5" t="n">
        <v>8298270.379286</v>
      </c>
      <c r="H268" s="369" t="n">
        <f aca="false">B268/B268</f>
        <v>1</v>
      </c>
      <c r="I268" s="369" t="n">
        <f aca="false">C268/B268</f>
        <v>1.01277024889774</v>
      </c>
      <c r="J268" s="369" t="n">
        <f aca="false">D268/C268</f>
        <v>1.01316420995036</v>
      </c>
      <c r="K268" s="369" t="n">
        <f aca="false">E268/D268</f>
        <v>1.0129721697512</v>
      </c>
      <c r="L268" s="369" t="n">
        <f aca="false">F268/E268</f>
        <v>1.01382401681297</v>
      </c>
    </row>
    <row r="269" customFormat="false" ht="12.75" hidden="false" customHeight="false" outlineLevel="0" collapsed="false">
      <c r="A269" s="0" t="s">
        <v>616</v>
      </c>
      <c r="B269" s="5" t="n">
        <v>6280180.17399701</v>
      </c>
      <c r="C269" s="5" t="n">
        <v>6390802.30197515</v>
      </c>
      <c r="D269" s="5" t="n">
        <v>6505490.55827537</v>
      </c>
      <c r="E269" s="5" t="n">
        <v>6621129.49034563</v>
      </c>
      <c r="F269" s="5" t="n">
        <v>6694738.12482485</v>
      </c>
      <c r="H269" s="369" t="n">
        <f aca="false">B269/B269</f>
        <v>1</v>
      </c>
      <c r="I269" s="369" t="n">
        <f aca="false">C269/B269</f>
        <v>1.01761448316979</v>
      </c>
      <c r="J269" s="369" t="n">
        <f aca="false">D269/C269</f>
        <v>1.01794583072375</v>
      </c>
      <c r="K269" s="369" t="n">
        <f aca="false">E269/D269</f>
        <v>1.01777558987049</v>
      </c>
      <c r="L269" s="369" t="n">
        <f aca="false">F269/E269</f>
        <v>1.01111723227684</v>
      </c>
    </row>
    <row r="270" customFormat="false" ht="12.75" hidden="false" customHeight="false" outlineLevel="0" collapsed="false">
      <c r="A270" s="0" t="s">
        <v>617</v>
      </c>
      <c r="B270" s="5" t="n">
        <v>79806825.4703937</v>
      </c>
      <c r="C270" s="5" t="n">
        <v>81403198.5932892</v>
      </c>
      <c r="D270" s="5" t="n">
        <v>82939196.1260884</v>
      </c>
      <c r="E270" s="5" t="n">
        <v>84606478.1631587</v>
      </c>
      <c r="F270" s="5" t="n">
        <v>86295717.1583899</v>
      </c>
      <c r="H270" s="369" t="n">
        <f aca="false">B270/B270</f>
        <v>1</v>
      </c>
      <c r="I270" s="369" t="n">
        <f aca="false">C270/B270</f>
        <v>1.02000296482771</v>
      </c>
      <c r="J270" s="369" t="n">
        <f aca="false">D270/C270</f>
        <v>1.01886900710712</v>
      </c>
      <c r="K270" s="369" t="n">
        <f aca="false">E270/D270</f>
        <v>1.02010246198354</v>
      </c>
      <c r="L270" s="369" t="n">
        <f aca="false">F270/E270</f>
        <v>1.01996583514531</v>
      </c>
    </row>
    <row r="271" customFormat="false" ht="12.75" hidden="false" customHeight="false" outlineLevel="0" collapsed="false">
      <c r="A271" s="0" t="s">
        <v>618</v>
      </c>
      <c r="B271" s="5" t="n">
        <v>18682901.3865157</v>
      </c>
      <c r="C271" s="5" t="n">
        <v>19071437.6058912</v>
      </c>
      <c r="D271" s="5" t="n">
        <v>19287873.0539215</v>
      </c>
      <c r="E271" s="5" t="n">
        <v>19586869.4254093</v>
      </c>
      <c r="F271" s="5" t="n">
        <v>19642827.2926544</v>
      </c>
      <c r="H271" s="369" t="n">
        <f aca="false">B271/B271</f>
        <v>1</v>
      </c>
      <c r="I271" s="369" t="n">
        <f aca="false">C271/B271</f>
        <v>1.02079635337882</v>
      </c>
      <c r="J271" s="369" t="n">
        <f aca="false">D271/C271</f>
        <v>1.01134866980156</v>
      </c>
      <c r="K271" s="369" t="n">
        <f aca="false">E271/D271</f>
        <v>1.01550178034934</v>
      </c>
      <c r="L271" s="369" t="n">
        <f aca="false">F271/E271</f>
        <v>1.00285690714681</v>
      </c>
    </row>
    <row r="272" customFormat="false" ht="12.75" hidden="false" customHeight="false" outlineLevel="0" collapsed="false">
      <c r="A272" s="0" t="s">
        <v>619</v>
      </c>
      <c r="B272" s="5" t="n">
        <v>26388694.2462823</v>
      </c>
      <c r="C272" s="5" t="n">
        <v>26715188.407788</v>
      </c>
      <c r="D272" s="5" t="n">
        <v>27138338.1165576</v>
      </c>
      <c r="E272" s="5" t="n">
        <v>27617074.8033992</v>
      </c>
      <c r="F272" s="5" t="n">
        <v>27979801.257356</v>
      </c>
      <c r="H272" s="369" t="n">
        <f aca="false">B272/B272</f>
        <v>1</v>
      </c>
      <c r="I272" s="369" t="n">
        <f aca="false">C272/B272</f>
        <v>1.01237250158945</v>
      </c>
      <c r="J272" s="369" t="n">
        <f aca="false">D272/C272</f>
        <v>1.01583929345025</v>
      </c>
      <c r="K272" s="369" t="n">
        <f aca="false">E272/D272</f>
        <v>1.01764060440199</v>
      </c>
      <c r="L272" s="369" t="n">
        <f aca="false">F272/E272</f>
        <v>1.01313413736028</v>
      </c>
    </row>
    <row r="273" customFormat="false" ht="12.75" hidden="false" customHeight="false" outlineLevel="0" collapsed="false">
      <c r="A273" s="0" t="s">
        <v>620</v>
      </c>
      <c r="B273" s="5" t="n">
        <v>9333913.52918138</v>
      </c>
      <c r="C273" s="5" t="n">
        <v>9474109.0266753</v>
      </c>
      <c r="D273" s="5" t="n">
        <v>9584761.13126721</v>
      </c>
      <c r="E273" s="5" t="n">
        <v>9735508.24883258</v>
      </c>
      <c r="F273" s="5" t="n">
        <v>9852948.30608693</v>
      </c>
      <c r="H273" s="369" t="n">
        <f aca="false">B273/B273</f>
        <v>1</v>
      </c>
      <c r="I273" s="369" t="n">
        <f aca="false">C273/B273</f>
        <v>1.0150200124584</v>
      </c>
      <c r="J273" s="369" t="n">
        <f aca="false">D273/C273</f>
        <v>1.01167942064846</v>
      </c>
      <c r="K273" s="369" t="n">
        <f aca="false">E273/D273</f>
        <v>1.01572779076086</v>
      </c>
      <c r="L273" s="369" t="n">
        <f aca="false">F273/E273</f>
        <v>1.01206306381266</v>
      </c>
    </row>
    <row r="274" customFormat="false" ht="12.75" hidden="false" customHeight="false" outlineLevel="0" collapsed="false">
      <c r="A274" s="0" t="s">
        <v>621</v>
      </c>
      <c r="B274" s="5" t="n">
        <v>9602392.40681097</v>
      </c>
      <c r="C274" s="5" t="n">
        <v>9723388.61061985</v>
      </c>
      <c r="D274" s="5" t="n">
        <v>9935042.86028602</v>
      </c>
      <c r="E274" s="5" t="n">
        <v>10059848.9519267</v>
      </c>
      <c r="F274" s="5" t="n">
        <v>10222716.5313497</v>
      </c>
      <c r="H274" s="369" t="n">
        <f aca="false">B274/B274</f>
        <v>1</v>
      </c>
      <c r="I274" s="369" t="n">
        <f aca="false">C274/B274</f>
        <v>1.01260063103889</v>
      </c>
      <c r="J274" s="369" t="n">
        <f aca="false">D274/C274</f>
        <v>1.02176753991247</v>
      </c>
      <c r="K274" s="369" t="n">
        <f aca="false">E274/D274</f>
        <v>1.01256220968503</v>
      </c>
      <c r="L274" s="369" t="n">
        <f aca="false">F274/E274</f>
        <v>1.01618986330722</v>
      </c>
    </row>
    <row r="275" customFormat="false" ht="12.75" hidden="false" customHeight="false" outlineLevel="0" collapsed="false">
      <c r="A275" s="0" t="s">
        <v>622</v>
      </c>
      <c r="B275" s="5" t="n">
        <v>4683564.12114363</v>
      </c>
      <c r="C275" s="5" t="n">
        <v>4773928.81663307</v>
      </c>
      <c r="D275" s="5" t="n">
        <v>4906089.49787415</v>
      </c>
      <c r="E275" s="5" t="n">
        <v>4997478.46690718</v>
      </c>
      <c r="F275" s="5" t="n">
        <v>5050581.38283146</v>
      </c>
      <c r="H275" s="369" t="n">
        <f aca="false">B275/B275</f>
        <v>1</v>
      </c>
      <c r="I275" s="369" t="n">
        <f aca="false">C275/B275</f>
        <v>1.01929400199337</v>
      </c>
      <c r="J275" s="369" t="n">
        <f aca="false">D275/C275</f>
        <v>1.02768383993926</v>
      </c>
      <c r="K275" s="369" t="n">
        <f aca="false">E275/D275</f>
        <v>1.01862766039483</v>
      </c>
      <c r="L275" s="369" t="n">
        <f aca="false">F275/E275</f>
        <v>1.01062594191769</v>
      </c>
    </row>
    <row r="276" customFormat="false" ht="12.75" hidden="false" customHeight="false" outlineLevel="0" collapsed="false">
      <c r="A276" s="0" t="s">
        <v>623</v>
      </c>
      <c r="B276" s="5" t="n">
        <v>9094361.72926901</v>
      </c>
      <c r="C276" s="5" t="n">
        <v>9350711.83128506</v>
      </c>
      <c r="D276" s="5" t="n">
        <v>9518865.43088871</v>
      </c>
      <c r="E276" s="5" t="n">
        <v>9669157.61709183</v>
      </c>
      <c r="F276" s="5" t="n">
        <v>9818531.08065818</v>
      </c>
      <c r="H276" s="369" t="n">
        <f aca="false">B276/B276</f>
        <v>1</v>
      </c>
      <c r="I276" s="369" t="n">
        <f aca="false">C276/B276</f>
        <v>1.02818780576882</v>
      </c>
      <c r="J276" s="369" t="n">
        <f aca="false">D276/C276</f>
        <v>1.0179829731295</v>
      </c>
      <c r="K276" s="369" t="n">
        <f aca="false">E276/D276</f>
        <v>1.0157888760267</v>
      </c>
      <c r="L276" s="369" t="n">
        <f aca="false">F276/E276</f>
        <v>1.01544844643987</v>
      </c>
    </row>
    <row r="277" customFormat="false" ht="12.75" hidden="false" customHeight="false" outlineLevel="0" collapsed="false">
      <c r="A277" s="0" t="s">
        <v>624</v>
      </c>
      <c r="B277" s="5" t="n">
        <v>17861289.3125314</v>
      </c>
      <c r="C277" s="5" t="n">
        <v>18342785.2840332</v>
      </c>
      <c r="D277" s="5" t="n">
        <v>18672134.8844491</v>
      </c>
      <c r="E277" s="5" t="n">
        <v>18903367.2865398</v>
      </c>
      <c r="F277" s="5" t="n">
        <v>19053202.8128228</v>
      </c>
      <c r="H277" s="369" t="n">
        <f aca="false">B277/B277</f>
        <v>1</v>
      </c>
      <c r="I277" s="369" t="n">
        <f aca="false">C277/B277</f>
        <v>1.02695751482868</v>
      </c>
      <c r="J277" s="369" t="n">
        <f aca="false">D277/C277</f>
        <v>1.01795526662478</v>
      </c>
      <c r="K277" s="369" t="n">
        <f aca="false">E277/D277</f>
        <v>1.01238382239212</v>
      </c>
      <c r="L277" s="369" t="n">
        <f aca="false">F277/E277</f>
        <v>1.00792639343096</v>
      </c>
    </row>
    <row r="278" customFormat="false" ht="12.75" hidden="false" customHeight="false" outlineLevel="0" collapsed="false">
      <c r="A278" s="0" t="s">
        <v>625</v>
      </c>
      <c r="B278" s="5" t="n">
        <v>25497311.444269</v>
      </c>
      <c r="C278" s="5" t="n">
        <v>25899404.9685029</v>
      </c>
      <c r="D278" s="5" t="n">
        <v>26207349.5614996</v>
      </c>
      <c r="E278" s="5" t="n">
        <v>26610583.4932852</v>
      </c>
      <c r="F278" s="5" t="n">
        <v>26957005.9699223</v>
      </c>
      <c r="H278" s="369" t="n">
        <f aca="false">B278/B278</f>
        <v>1</v>
      </c>
      <c r="I278" s="369" t="n">
        <f aca="false">C278/B278</f>
        <v>1.01577003619039</v>
      </c>
      <c r="J278" s="369" t="n">
        <f aca="false">D278/C278</f>
        <v>1.01189002578906</v>
      </c>
      <c r="K278" s="369" t="n">
        <f aca="false">E278/D278</f>
        <v>1.0153862919575</v>
      </c>
      <c r="L278" s="369" t="n">
        <f aca="false">F278/E278</f>
        <v>1.01301822174341</v>
      </c>
    </row>
    <row r="279" customFormat="false" ht="12.75" hidden="false" customHeight="false" outlineLevel="0" collapsed="false">
      <c r="A279" s="0" t="s">
        <v>627</v>
      </c>
      <c r="B279" s="5" t="n">
        <v>210644998.640561</v>
      </c>
      <c r="C279" s="5" t="n">
        <v>216017703.97133</v>
      </c>
      <c r="D279" s="5" t="n">
        <v>221567381.831395</v>
      </c>
      <c r="E279" s="5" t="n">
        <v>227110681.972236</v>
      </c>
      <c r="F279" s="5" t="n">
        <v>232699246.93863</v>
      </c>
      <c r="H279" s="369" t="n">
        <f aca="false">B279/B279</f>
        <v>1</v>
      </c>
      <c r="I279" s="369" t="n">
        <f aca="false">C279/B279</f>
        <v>1.02550597149442</v>
      </c>
      <c r="J279" s="369" t="n">
        <f aca="false">D279/C279</f>
        <v>1.0256908473613</v>
      </c>
      <c r="K279" s="369" t="n">
        <f aca="false">E279/D279</f>
        <v>1.02501857491397</v>
      </c>
      <c r="L279" s="369" t="n">
        <f aca="false">F279/E279</f>
        <v>1.02460723079101</v>
      </c>
    </row>
    <row r="280" customFormat="false" ht="12.75" hidden="false" customHeight="false" outlineLevel="0" collapsed="false">
      <c r="A280" s="0" t="s">
        <v>628</v>
      </c>
      <c r="B280" s="5" t="n">
        <v>39113234.6081265</v>
      </c>
      <c r="C280" s="5" t="n">
        <v>39942279.5154686</v>
      </c>
      <c r="D280" s="5" t="n">
        <v>40766196.7943495</v>
      </c>
      <c r="E280" s="5" t="n">
        <v>41583406.6471944</v>
      </c>
      <c r="F280" s="5" t="n">
        <v>42357869.6006376</v>
      </c>
      <c r="H280" s="369" t="n">
        <f aca="false">B280/B280</f>
        <v>1</v>
      </c>
      <c r="I280" s="369" t="n">
        <f aca="false">C280/B280</f>
        <v>1.02119602011054</v>
      </c>
      <c r="J280" s="369" t="n">
        <f aca="false">D280/C280</f>
        <v>1.02062769799009</v>
      </c>
      <c r="K280" s="369" t="n">
        <f aca="false">E280/D280</f>
        <v>1.0200462617832</v>
      </c>
      <c r="L280" s="369" t="n">
        <f aca="false">F280/E280</f>
        <v>1.01862432676606</v>
      </c>
    </row>
    <row r="281" customFormat="false" ht="12.75" hidden="false" customHeight="false" outlineLevel="0" collapsed="false">
      <c r="A281" s="0" t="s">
        <v>655</v>
      </c>
      <c r="B281" s="5" t="n">
        <v>4761125.80604155</v>
      </c>
      <c r="C281" s="5" t="n">
        <v>4838892.4308653</v>
      </c>
      <c r="D281" s="5" t="n">
        <v>4919827.5526449</v>
      </c>
      <c r="E281" s="5" t="n">
        <v>5002075.67705601</v>
      </c>
      <c r="F281" s="5" t="n">
        <v>5086672.27247926</v>
      </c>
      <c r="H281" s="369" t="n">
        <f aca="false">B281/B281</f>
        <v>1</v>
      </c>
      <c r="I281" s="369" t="n">
        <f aca="false">C281/B281</f>
        <v>1.01633366308554</v>
      </c>
      <c r="J281" s="369" t="n">
        <f aca="false">D281/C281</f>
        <v>1.0167259601109</v>
      </c>
      <c r="K281" s="369" t="n">
        <f aca="false">E281/D281</f>
        <v>1.01671768441699</v>
      </c>
      <c r="L281" s="369" t="n">
        <f aca="false">F281/E281</f>
        <v>1.01691229819079</v>
      </c>
    </row>
    <row r="282" customFormat="false" ht="12.75" hidden="false" customHeight="false" outlineLevel="0" collapsed="false">
      <c r="A282" s="0" t="s">
        <v>630</v>
      </c>
      <c r="B282" s="5" t="n">
        <v>41801385.9047327</v>
      </c>
      <c r="C282" s="5" t="n">
        <v>42118336.9360009</v>
      </c>
      <c r="D282" s="5" t="n">
        <v>42304661.1307946</v>
      </c>
      <c r="E282" s="5" t="n">
        <v>42500172.1990862</v>
      </c>
      <c r="F282" s="5" t="n">
        <v>42805631.240402</v>
      </c>
      <c r="H282" s="369" t="n">
        <f aca="false">B282/B282</f>
        <v>1</v>
      </c>
      <c r="I282" s="369" t="n">
        <f aca="false">C282/B282</f>
        <v>1.00758230916053</v>
      </c>
      <c r="J282" s="369" t="n">
        <f aca="false">D282/C282</f>
        <v>1.00442382601851</v>
      </c>
      <c r="K282" s="369" t="n">
        <f aca="false">E282/D282</f>
        <v>1.00462150181719</v>
      </c>
      <c r="L282" s="369" t="n">
        <f aca="false">F282/E282</f>
        <v>1.00718724243951</v>
      </c>
    </row>
    <row r="283" customFormat="false" ht="12.75" hidden="false" customHeight="false" outlineLevel="0" collapsed="false">
      <c r="A283" s="0" t="s">
        <v>631</v>
      </c>
      <c r="B283" s="5" t="n">
        <v>2512046.8369619</v>
      </c>
      <c r="C283" s="5" t="n">
        <v>2560136.43567748</v>
      </c>
      <c r="D283" s="5" t="n">
        <v>2609749.94760229</v>
      </c>
      <c r="E283" s="5" t="n">
        <v>2637473.33484114</v>
      </c>
      <c r="F283" s="5" t="n">
        <v>2665997.05625818</v>
      </c>
      <c r="H283" s="369" t="n">
        <f aca="false">B283/B283</f>
        <v>1</v>
      </c>
      <c r="I283" s="369" t="n">
        <f aca="false">C283/B283</f>
        <v>1.01914359159551</v>
      </c>
      <c r="J283" s="369" t="n">
        <f aca="false">D283/C283</f>
        <v>1.01937924527514</v>
      </c>
      <c r="K283" s="369" t="n">
        <f aca="false">E283/D283</f>
        <v>1.01062300519033</v>
      </c>
      <c r="L283" s="369" t="n">
        <f aca="false">F283/E283</f>
        <v>1.01081479044366</v>
      </c>
    </row>
    <row r="284" customFormat="false" ht="12.75" hidden="false" customHeight="false" outlineLevel="0" collapsed="false">
      <c r="A284" s="0" t="s">
        <v>632</v>
      </c>
      <c r="B284" s="5" t="n">
        <v>5026257.91435514</v>
      </c>
      <c r="C284" s="5" t="n">
        <v>5138588.20089085</v>
      </c>
      <c r="D284" s="5" t="n">
        <v>5266483.30497229</v>
      </c>
      <c r="E284" s="5" t="n">
        <v>5346924.73571732</v>
      </c>
      <c r="F284" s="5" t="n">
        <v>5376952.46245031</v>
      </c>
      <c r="H284" s="369" t="n">
        <f aca="false">B284/B284</f>
        <v>1</v>
      </c>
      <c r="I284" s="369" t="n">
        <f aca="false">C284/B284</f>
        <v>1.02234869130271</v>
      </c>
      <c r="J284" s="369" t="n">
        <f aca="false">D284/C284</f>
        <v>1.02488915224989</v>
      </c>
      <c r="K284" s="369" t="n">
        <f aca="false">E284/D284</f>
        <v>1.01527422116179</v>
      </c>
      <c r="L284" s="369" t="n">
        <f aca="false">F284/E284</f>
        <v>1.00561588730292</v>
      </c>
    </row>
    <row r="285" customFormat="false" ht="12.75" hidden="false" customHeight="false" outlineLevel="0" collapsed="false">
      <c r="A285" s="0" t="s">
        <v>633</v>
      </c>
      <c r="B285" s="5" t="n">
        <v>9817919.57273264</v>
      </c>
      <c r="C285" s="5" t="n">
        <v>10098917.1977188</v>
      </c>
      <c r="D285" s="5" t="n">
        <v>10284772.6041673</v>
      </c>
      <c r="E285" s="5" t="n">
        <v>10490831.1708008</v>
      </c>
      <c r="F285" s="5" t="n">
        <v>10575304.1553999</v>
      </c>
      <c r="H285" s="369" t="n">
        <f aca="false">B285/B285</f>
        <v>1</v>
      </c>
      <c r="I285" s="369" t="n">
        <f aca="false">C285/B285</f>
        <v>1.02862089294015</v>
      </c>
      <c r="J285" s="369" t="n">
        <f aca="false">D285/C285</f>
        <v>1.0184034983959</v>
      </c>
      <c r="K285" s="369" t="n">
        <f aca="false">E285/D285</f>
        <v>1.02003530603583</v>
      </c>
      <c r="L285" s="369" t="n">
        <f aca="false">F285/E285</f>
        <v>1.00805207740205</v>
      </c>
    </row>
    <row r="286" customFormat="false" ht="12.75" hidden="false" customHeight="false" outlineLevel="0" collapsed="false">
      <c r="A286" s="0" t="s">
        <v>634</v>
      </c>
      <c r="B286" s="5" t="n">
        <v>7008259.18797211</v>
      </c>
      <c r="C286" s="5" t="n">
        <v>7061811.84195351</v>
      </c>
      <c r="D286" s="5" t="n">
        <v>7145819.93951055</v>
      </c>
      <c r="E286" s="5" t="n">
        <v>7230669.36130114</v>
      </c>
      <c r="F286" s="5" t="n">
        <v>7372302.24222695</v>
      </c>
      <c r="H286" s="369" t="n">
        <f aca="false">B286/B286</f>
        <v>1</v>
      </c>
      <c r="I286" s="369" t="n">
        <f aca="false">C286/B286</f>
        <v>1.00764136321803</v>
      </c>
      <c r="J286" s="369" t="n">
        <f aca="false">D286/C286</f>
        <v>1.01189611100341</v>
      </c>
      <c r="K286" s="369" t="n">
        <f aca="false">E286/D286</f>
        <v>1.0118739938186</v>
      </c>
      <c r="L286" s="369" t="n">
        <f aca="false">F286/E286</f>
        <v>1.01958779662694</v>
      </c>
    </row>
    <row r="287" customFormat="false" ht="12.75" hidden="false" customHeight="false" outlineLevel="0" collapsed="false">
      <c r="A287" s="0" t="s">
        <v>635</v>
      </c>
      <c r="B287" s="5" t="n">
        <v>8780521.65410463</v>
      </c>
      <c r="C287" s="5" t="n">
        <v>8988496.11042126</v>
      </c>
      <c r="D287" s="5" t="n">
        <v>9052512.94830106</v>
      </c>
      <c r="E287" s="5" t="n">
        <v>9279537.25071113</v>
      </c>
      <c r="F287" s="5" t="n">
        <v>9448942.97861303</v>
      </c>
      <c r="H287" s="369" t="n">
        <f aca="false">B287/B287</f>
        <v>1</v>
      </c>
      <c r="I287" s="369" t="n">
        <f aca="false">C287/B287</f>
        <v>1.02368588843687</v>
      </c>
      <c r="J287" s="369" t="n">
        <f aca="false">D287/C287</f>
        <v>1.00712208550723</v>
      </c>
      <c r="K287" s="369" t="n">
        <f aca="false">E287/D287</f>
        <v>1.02507859460755</v>
      </c>
      <c r="L287" s="369" t="n">
        <f aca="false">F287/E287</f>
        <v>1.0182558379071</v>
      </c>
    </row>
    <row r="288" customFormat="false" ht="12.75" hidden="false" customHeight="false" outlineLevel="0" collapsed="false">
      <c r="A288" s="0" t="s">
        <v>636</v>
      </c>
      <c r="B288" s="5" t="n">
        <v>60042482.2686651</v>
      </c>
      <c r="C288" s="5" t="n">
        <v>61383120.9096738</v>
      </c>
      <c r="D288" s="5" t="n">
        <v>62270187.6898392</v>
      </c>
      <c r="E288" s="5" t="n">
        <v>63387763.7464327</v>
      </c>
      <c r="F288" s="5" t="n">
        <v>64283734.722212</v>
      </c>
      <c r="H288" s="369" t="n">
        <f aca="false">B288/B288</f>
        <v>1</v>
      </c>
      <c r="I288" s="369" t="n">
        <f aca="false">C288/B288</f>
        <v>1.02232816816283</v>
      </c>
      <c r="J288" s="369" t="n">
        <f aca="false">D288/C288</f>
        <v>1.01445131441705</v>
      </c>
      <c r="K288" s="369" t="n">
        <f aca="false">E288/D288</f>
        <v>1.01794720873751</v>
      </c>
      <c r="L288" s="369" t="n">
        <f aca="false">F288/E288</f>
        <v>1.01413476233936</v>
      </c>
    </row>
    <row r="289" customFormat="false" ht="12.75" hidden="false" customHeight="false" outlineLevel="0" collapsed="false">
      <c r="A289" s="0" t="s">
        <v>637</v>
      </c>
      <c r="B289" s="5" t="n">
        <v>14284163.677281</v>
      </c>
      <c r="C289" s="5" t="n">
        <v>14461213.2367282</v>
      </c>
      <c r="D289" s="5" t="n">
        <v>14583803.7669199</v>
      </c>
      <c r="E289" s="5" t="n">
        <v>14771553.4615699</v>
      </c>
      <c r="F289" s="5" t="n">
        <v>14925751.8335843</v>
      </c>
      <c r="H289" s="369" t="n">
        <f aca="false">B289/B289</f>
        <v>1</v>
      </c>
      <c r="I289" s="369" t="n">
        <f aca="false">C289/B289</f>
        <v>1.01239481452658</v>
      </c>
      <c r="J289" s="369" t="n">
        <f aca="false">D289/C289</f>
        <v>1.00847719539052</v>
      </c>
      <c r="K289" s="369" t="n">
        <f aca="false">E289/D289</f>
        <v>1.01287384948746</v>
      </c>
      <c r="L289" s="369" t="n">
        <f aca="false">F289/E289</f>
        <v>1.01043887309588</v>
      </c>
    </row>
    <row r="290" customFormat="false" ht="12.75" hidden="false" customHeight="false" outlineLevel="0" collapsed="false">
      <c r="A290" s="0" t="s">
        <v>638</v>
      </c>
      <c r="B290" s="5" t="n">
        <v>5344065.93394325</v>
      </c>
      <c r="C290" s="5" t="n">
        <v>5431506.30188018</v>
      </c>
      <c r="D290" s="5" t="n">
        <v>5576438.42485107</v>
      </c>
      <c r="E290" s="5" t="n">
        <v>5558431.91380308</v>
      </c>
      <c r="F290" s="5" t="n">
        <v>5708057.18452451</v>
      </c>
      <c r="H290" s="369" t="n">
        <f aca="false">B290/B290</f>
        <v>1</v>
      </c>
      <c r="I290" s="369" t="n">
        <f aca="false">C290/B290</f>
        <v>1.01636214242447</v>
      </c>
      <c r="J290" s="369" t="n">
        <f aca="false">D290/C290</f>
        <v>1.02668359657812</v>
      </c>
      <c r="K290" s="369" t="n">
        <f aca="false">E290/D290</f>
        <v>0.996770965681653</v>
      </c>
      <c r="L290" s="369" t="n">
        <f aca="false">F290/E290</f>
        <v>1.02691861176708</v>
      </c>
    </row>
    <row r="291" customFormat="false" ht="12.75" hidden="false" customHeight="false" outlineLevel="0" collapsed="false">
      <c r="A291" s="0" t="s">
        <v>639</v>
      </c>
      <c r="B291" s="5" t="n">
        <v>7350044.29366763</v>
      </c>
      <c r="C291" s="5" t="n">
        <v>7503132.73370397</v>
      </c>
      <c r="D291" s="5" t="n">
        <v>7638686.35527441</v>
      </c>
      <c r="E291" s="5" t="n">
        <v>7774749.02625119</v>
      </c>
      <c r="F291" s="5" t="n">
        <v>7915179.35003094</v>
      </c>
      <c r="H291" s="369" t="n">
        <f aca="false">B291/B291</f>
        <v>1</v>
      </c>
      <c r="I291" s="369" t="n">
        <f aca="false">C291/B291</f>
        <v>1.02082823367041</v>
      </c>
      <c r="J291" s="369" t="n">
        <f aca="false">D291/C291</f>
        <v>1.01806626996768</v>
      </c>
      <c r="K291" s="369" t="n">
        <f aca="false">E291/D291</f>
        <v>1.01781231283083</v>
      </c>
      <c r="L291" s="369" t="n">
        <f aca="false">F291/E291</f>
        <v>1.01806236102356</v>
      </c>
    </row>
    <row r="292" customFormat="false" ht="12.75" hidden="false" customHeight="false" outlineLevel="0" collapsed="false">
      <c r="A292" s="0" t="s">
        <v>640</v>
      </c>
      <c r="B292" s="5" t="n">
        <v>15079057.1615131</v>
      </c>
      <c r="C292" s="5" t="n">
        <v>15159301.892108</v>
      </c>
      <c r="D292" s="5" t="n">
        <v>15208788.2995548</v>
      </c>
      <c r="E292" s="5" t="n">
        <v>15297983.7879495</v>
      </c>
      <c r="F292" s="5" t="n">
        <v>15469705.6347832</v>
      </c>
      <c r="H292" s="369" t="n">
        <f aca="false">B292/B292</f>
        <v>1</v>
      </c>
      <c r="I292" s="369" t="n">
        <f aca="false">C292/B292</f>
        <v>1.00532160132662</v>
      </c>
      <c r="J292" s="369" t="n">
        <f aca="false">D292/C292</f>
        <v>1.00326442522216</v>
      </c>
      <c r="K292" s="369" t="n">
        <f aca="false">E292/D292</f>
        <v>1.00586473337901</v>
      </c>
      <c r="L292" s="369" t="n">
        <f aca="false">F292/E292</f>
        <v>1.01122512935129</v>
      </c>
    </row>
    <row r="293" customFormat="false" ht="12.75" hidden="false" customHeight="false" outlineLevel="0" collapsed="false">
      <c r="A293" s="0" t="s">
        <v>641</v>
      </c>
      <c r="B293" s="5" t="n">
        <v>17827079.2146064</v>
      </c>
      <c r="C293" s="5" t="n">
        <v>18371173.2226589</v>
      </c>
      <c r="D293" s="5" t="n">
        <v>18909496.4944354</v>
      </c>
      <c r="E293" s="5" t="n">
        <v>19446682.555824</v>
      </c>
      <c r="F293" s="5" t="n">
        <v>19857686.9797489</v>
      </c>
      <c r="H293" s="369" t="n">
        <f aca="false">B293/B293</f>
        <v>1</v>
      </c>
      <c r="I293" s="369" t="n">
        <f aca="false">C293/B293</f>
        <v>1.03052064791448</v>
      </c>
      <c r="J293" s="369" t="n">
        <f aca="false">D293/C293</f>
        <v>1.02930260714719</v>
      </c>
      <c r="K293" s="369" t="n">
        <f aca="false">E293/D293</f>
        <v>1.02840826891116</v>
      </c>
      <c r="L293" s="369" t="n">
        <f aca="false">F293/E293</f>
        <v>1.02113493768127</v>
      </c>
    </row>
    <row r="294" customFormat="false" ht="12.75" hidden="false" customHeight="false" outlineLevel="0" collapsed="false">
      <c r="A294" s="0" t="s">
        <v>642</v>
      </c>
      <c r="B294" s="5" t="n">
        <v>9172041.47493484</v>
      </c>
      <c r="C294" s="5" t="n">
        <v>9388864.35651188</v>
      </c>
      <c r="D294" s="5" t="n">
        <v>9456624.6111498</v>
      </c>
      <c r="E294" s="5" t="n">
        <v>9642166.4988602</v>
      </c>
      <c r="F294" s="5" t="n">
        <v>9778909.8749325</v>
      </c>
      <c r="H294" s="369" t="n">
        <f aca="false">B294/B294</f>
        <v>1</v>
      </c>
      <c r="I294" s="369" t="n">
        <f aca="false">C294/B294</f>
        <v>1.02363954438819</v>
      </c>
      <c r="J294" s="369" t="n">
        <f aca="false">D294/C294</f>
        <v>1.00721708739896</v>
      </c>
      <c r="K294" s="369" t="n">
        <f aca="false">E294/D294</f>
        <v>1.01962030802107</v>
      </c>
      <c r="L294" s="369" t="n">
        <f aca="false">F294/E294</f>
        <v>1.01418181029009</v>
      </c>
    </row>
    <row r="295" customFormat="false" ht="12.75" hidden="false" customHeight="false" outlineLevel="0" collapsed="false">
      <c r="A295" s="0" t="s">
        <v>643</v>
      </c>
      <c r="B295" s="5" t="n">
        <v>36802430.5762255</v>
      </c>
      <c r="C295" s="5" t="n">
        <v>37836693.7803107</v>
      </c>
      <c r="D295" s="5" t="n">
        <v>39067059.6209149</v>
      </c>
      <c r="E295" s="5" t="n">
        <v>40171302.5433745</v>
      </c>
      <c r="F295" s="5" t="n">
        <v>41235491.2277026</v>
      </c>
      <c r="H295" s="369" t="n">
        <f aca="false">B295/B295</f>
        <v>1</v>
      </c>
      <c r="I295" s="369" t="n">
        <f aca="false">C295/B295</f>
        <v>1.02810312220936</v>
      </c>
      <c r="J295" s="369" t="n">
        <f aca="false">D295/C295</f>
        <v>1.03251779470342</v>
      </c>
      <c r="K295" s="369" t="n">
        <f aca="false">E295/D295</f>
        <v>1.02826531950893</v>
      </c>
      <c r="L295" s="369" t="n">
        <f aca="false">F295/E295</f>
        <v>1.02649126657467</v>
      </c>
    </row>
    <row r="296" customFormat="false" ht="12.75" hidden="false" customHeight="false" outlineLevel="0" collapsed="false">
      <c r="A296" s="0" t="s">
        <v>644</v>
      </c>
      <c r="B296" s="5" t="n">
        <v>73943926.5402782</v>
      </c>
      <c r="C296" s="5" t="n">
        <v>76157429.1749584</v>
      </c>
      <c r="D296" s="5" t="n">
        <v>77935637.5315429</v>
      </c>
      <c r="E296" s="5" t="n">
        <v>79772138.5765659</v>
      </c>
      <c r="F296" s="5" t="n">
        <v>81557249.719129</v>
      </c>
      <c r="H296" s="369" t="n">
        <f aca="false">B296/B296</f>
        <v>1</v>
      </c>
      <c r="I296" s="369" t="n">
        <f aca="false">C296/B296</f>
        <v>1.02993488090566</v>
      </c>
      <c r="J296" s="369" t="n">
        <f aca="false">D296/C296</f>
        <v>1.02334911217262</v>
      </c>
      <c r="K296" s="369" t="n">
        <f aca="false">E296/D296</f>
        <v>1.02356432953127</v>
      </c>
      <c r="L296" s="369" t="n">
        <f aca="false">F296/E296</f>
        <v>1.02237762675561</v>
      </c>
    </row>
    <row r="297" customFormat="false" ht="12.75" hidden="false" customHeight="false" outlineLevel="0" collapsed="false">
      <c r="A297" s="0" t="s">
        <v>645</v>
      </c>
      <c r="B297" s="5" t="n">
        <v>4869825.15698113</v>
      </c>
      <c r="C297" s="5" t="n">
        <v>4956371.40935804</v>
      </c>
      <c r="D297" s="5" t="n">
        <v>5045423.95841057</v>
      </c>
      <c r="E297" s="5" t="n">
        <v>5136066.67972426</v>
      </c>
      <c r="F297" s="5" t="n">
        <v>5231394.65103802</v>
      </c>
      <c r="H297" s="369" t="n">
        <f aca="false">B297/B297</f>
        <v>1</v>
      </c>
      <c r="I297" s="369" t="n">
        <f aca="false">C297/B297</f>
        <v>1.01777194243881</v>
      </c>
      <c r="J297" s="369" t="n">
        <f aca="false">D297/C297</f>
        <v>1.01796728729497</v>
      </c>
      <c r="K297" s="369" t="n">
        <f aca="false">E297/D297</f>
        <v>1.01796533295534</v>
      </c>
      <c r="L297" s="369" t="n">
        <f aca="false">F297/E297</f>
        <v>1.01856050111072</v>
      </c>
    </row>
    <row r="298" customFormat="false" ht="12.75" hidden="false" customHeight="false" outlineLevel="0" collapsed="false">
      <c r="A298" s="0" t="s">
        <v>646</v>
      </c>
      <c r="B298" s="5" t="n">
        <v>17492907.736309</v>
      </c>
      <c r="C298" s="5" t="n">
        <v>17739040.3605679</v>
      </c>
      <c r="D298" s="5" t="n">
        <v>17871319.6247146</v>
      </c>
      <c r="E298" s="5" t="n">
        <v>17940926.5551686</v>
      </c>
      <c r="F298" s="5" t="n">
        <v>17890497.2406701</v>
      </c>
      <c r="H298" s="369" t="n">
        <f aca="false">B298/B298</f>
        <v>1</v>
      </c>
      <c r="I298" s="369" t="n">
        <f aca="false">C298/B298</f>
        <v>1.01407042373796</v>
      </c>
      <c r="J298" s="369" t="n">
        <f aca="false">D298/C298</f>
        <v>1.00745695716668</v>
      </c>
      <c r="K298" s="369" t="n">
        <f aca="false">E298/D298</f>
        <v>1.00389489595148</v>
      </c>
      <c r="L298" s="369" t="n">
        <f aca="false">F298/E298</f>
        <v>0.99718914659489</v>
      </c>
    </row>
    <row r="299" customFormat="false" ht="12.75" hidden="false" customHeight="false" outlineLevel="0" collapsed="false">
      <c r="A299" s="0" t="s">
        <v>647</v>
      </c>
      <c r="B299" s="5" t="n">
        <v>46172003.1494092</v>
      </c>
      <c r="C299" s="5" t="n">
        <v>46665664.0939958</v>
      </c>
      <c r="D299" s="5" t="n">
        <v>47179105.9560041</v>
      </c>
      <c r="E299" s="5" t="n">
        <v>47806449.1461726</v>
      </c>
      <c r="F299" s="5" t="n">
        <v>48335555.1835859</v>
      </c>
      <c r="H299" s="369" t="n">
        <f aca="false">B299/B299</f>
        <v>1</v>
      </c>
      <c r="I299" s="369" t="n">
        <f aca="false">C299/B299</f>
        <v>1.01069178096928</v>
      </c>
      <c r="J299" s="369" t="n">
        <f aca="false">D299/C299</f>
        <v>1.01100256199021</v>
      </c>
      <c r="K299" s="369" t="n">
        <f aca="false">E299/D299</f>
        <v>1.01329705549642</v>
      </c>
      <c r="L299" s="369" t="n">
        <f aca="false">F299/E299</f>
        <v>1.01106767071939</v>
      </c>
    </row>
  </sheetData>
  <hyperlinks>
    <hyperlink ref="N5" r:id="rId1" display="Tarkempi aineistokuvaus"/>
    <hyperlink ref="N7" r:id="rId2" display="linkki VM sivuil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371" width="40.56"/>
    <col collapsed="false" customWidth="true" hidden="false" outlineLevel="0" max="2" min="2" style="371" width="21.56"/>
    <col collapsed="false" customWidth="true" hidden="false" outlineLevel="0" max="3" min="3" style="0" width="17.42"/>
  </cols>
  <sheetData>
    <row r="1" customFormat="false" ht="18.75" hidden="false" customHeight="false" outlineLevel="0" collapsed="false">
      <c r="A1" s="372"/>
      <c r="B1" s="371" t="s">
        <v>313</v>
      </c>
    </row>
    <row r="2" customFormat="false" ht="12.75" hidden="false" customHeight="false" outlineLevel="0" collapsed="false">
      <c r="B2" s="371" t="s">
        <v>330</v>
      </c>
    </row>
    <row r="3" customFormat="false" ht="15" hidden="false" customHeight="false" outlineLevel="0" collapsed="false">
      <c r="B3" s="373"/>
    </row>
    <row r="4" customFormat="false" ht="15" hidden="false" customHeight="false" outlineLevel="0" collapsed="false">
      <c r="B4" s="373"/>
    </row>
    <row r="5" customFormat="false" ht="15" hidden="false" customHeight="false" outlineLevel="0" collapsed="false">
      <c r="A5" s="373" t="s">
        <v>354</v>
      </c>
      <c r="B5" s="374" t="n">
        <v>9700</v>
      </c>
      <c r="C5" s="261"/>
    </row>
    <row r="6" customFormat="false" ht="15" hidden="false" customHeight="false" outlineLevel="0" collapsed="false">
      <c r="A6" s="373" t="s">
        <v>356</v>
      </c>
      <c r="B6" s="374" t="n">
        <v>2573</v>
      </c>
      <c r="C6" s="261"/>
    </row>
    <row r="7" customFormat="false" ht="15" hidden="false" customHeight="false" outlineLevel="0" collapsed="false">
      <c r="A7" s="373" t="s">
        <v>357</v>
      </c>
      <c r="B7" s="374" t="n">
        <v>11544</v>
      </c>
      <c r="C7" s="261"/>
    </row>
    <row r="8" customFormat="false" ht="15" hidden="false" customHeight="false" outlineLevel="0" collapsed="false">
      <c r="A8" s="373" t="s">
        <v>358</v>
      </c>
      <c r="B8" s="374" t="n">
        <v>8149</v>
      </c>
      <c r="C8" s="261"/>
    </row>
    <row r="9" customFormat="false" ht="15" hidden="false" customHeight="false" outlineLevel="0" collapsed="false">
      <c r="A9" s="373" t="s">
        <v>359</v>
      </c>
      <c r="B9" s="374" t="n">
        <v>4958</v>
      </c>
      <c r="C9" s="261"/>
    </row>
    <row r="10" customFormat="false" ht="15" hidden="false" customHeight="false" outlineLevel="0" collapsed="false">
      <c r="A10" s="373" t="s">
        <v>360</v>
      </c>
      <c r="B10" s="374" t="n">
        <v>3984</v>
      </c>
      <c r="C10" s="261"/>
    </row>
    <row r="11" customFormat="false" ht="15" hidden="false" customHeight="false" outlineLevel="0" collapsed="false">
      <c r="A11" s="373" t="s">
        <v>22</v>
      </c>
      <c r="B11" s="374" t="n">
        <v>16611</v>
      </c>
      <c r="C11" s="261"/>
    </row>
    <row r="12" customFormat="false" ht="15" hidden="false" customHeight="false" outlineLevel="0" collapsed="false">
      <c r="A12" s="373" t="s">
        <v>361</v>
      </c>
      <c r="B12" s="374" t="n">
        <v>1405</v>
      </c>
      <c r="C12" s="261"/>
    </row>
    <row r="13" customFormat="false" ht="15" hidden="false" customHeight="false" outlineLevel="0" collapsed="false">
      <c r="A13" s="373" t="s">
        <v>362</v>
      </c>
      <c r="B13" s="374" t="n">
        <v>1852</v>
      </c>
      <c r="C13" s="261"/>
    </row>
    <row r="14" customFormat="false" ht="15" hidden="false" customHeight="false" outlineLevel="0" collapsed="false">
      <c r="A14" s="373" t="s">
        <v>363</v>
      </c>
      <c r="B14" s="374" t="n">
        <v>283632</v>
      </c>
      <c r="C14" s="261"/>
    </row>
    <row r="15" customFormat="false" ht="15" hidden="false" customHeight="false" outlineLevel="0" collapsed="false">
      <c r="A15" s="373" t="s">
        <v>364</v>
      </c>
      <c r="B15" s="374" t="n">
        <v>11748</v>
      </c>
      <c r="C15" s="261"/>
    </row>
    <row r="16" customFormat="false" ht="15" hidden="false" customHeight="false" outlineLevel="0" collapsed="false">
      <c r="A16" s="373" t="s">
        <v>365</v>
      </c>
      <c r="B16" s="374" t="n">
        <v>9454</v>
      </c>
      <c r="C16" s="261"/>
    </row>
    <row r="17" customFormat="false" ht="15" hidden="false" customHeight="false" outlineLevel="0" collapsed="false">
      <c r="A17" s="373" t="s">
        <v>366</v>
      </c>
      <c r="B17" s="374" t="n">
        <v>2473</v>
      </c>
      <c r="C17" s="261"/>
    </row>
    <row r="18" customFormat="false" ht="15" hidden="false" customHeight="false" outlineLevel="0" collapsed="false">
      <c r="A18" s="373" t="s">
        <v>367</v>
      </c>
      <c r="B18" s="374" t="n">
        <v>17028</v>
      </c>
      <c r="C18" s="261"/>
    </row>
    <row r="19" customFormat="false" ht="15" hidden="false" customHeight="false" outlineLevel="0" collapsed="false">
      <c r="A19" s="373" t="s">
        <v>368</v>
      </c>
      <c r="B19" s="374" t="n">
        <v>7147</v>
      </c>
      <c r="C19" s="261"/>
    </row>
    <row r="20" customFormat="false" ht="15" hidden="false" customHeight="false" outlineLevel="0" collapsed="false">
      <c r="A20" s="373" t="s">
        <v>369</v>
      </c>
      <c r="B20" s="374" t="n">
        <v>6854</v>
      </c>
      <c r="C20" s="261"/>
    </row>
    <row r="21" customFormat="false" ht="15" hidden="false" customHeight="false" outlineLevel="0" collapsed="false">
      <c r="A21" s="373" t="s">
        <v>370</v>
      </c>
      <c r="B21" s="374" t="n">
        <v>974</v>
      </c>
      <c r="C21" s="261"/>
    </row>
    <row r="22" customFormat="false" ht="15" hidden="false" customHeight="false" outlineLevel="0" collapsed="false">
      <c r="A22" s="373" t="s">
        <v>371</v>
      </c>
      <c r="B22" s="374" t="n">
        <v>1165</v>
      </c>
      <c r="C22" s="261"/>
    </row>
    <row r="23" customFormat="false" ht="15" hidden="false" customHeight="false" outlineLevel="0" collapsed="false">
      <c r="A23" s="373" t="s">
        <v>372</v>
      </c>
      <c r="B23" s="374" t="n">
        <v>20286</v>
      </c>
      <c r="C23" s="261"/>
    </row>
    <row r="24" customFormat="false" ht="15" hidden="false" customHeight="false" outlineLevel="0" collapsed="false">
      <c r="A24" s="373" t="s">
        <v>373</v>
      </c>
      <c r="B24" s="374" t="n">
        <v>4939</v>
      </c>
      <c r="C24" s="261"/>
    </row>
    <row r="25" customFormat="false" ht="15" hidden="false" customHeight="false" outlineLevel="0" collapsed="false">
      <c r="A25" s="373" t="s">
        <v>374</v>
      </c>
      <c r="B25" s="374" t="n">
        <v>8379</v>
      </c>
      <c r="C25" s="261"/>
    </row>
    <row r="26" customFormat="false" ht="15" hidden="false" customHeight="false" outlineLevel="0" collapsed="false">
      <c r="A26" s="373" t="s">
        <v>375</v>
      </c>
      <c r="B26" s="374" t="n">
        <v>7018</v>
      </c>
      <c r="C26" s="261"/>
    </row>
    <row r="27" customFormat="false" ht="15" hidden="false" customHeight="false" outlineLevel="0" collapsed="false">
      <c r="A27" s="373" t="s">
        <v>376</v>
      </c>
      <c r="B27" s="374" t="n">
        <v>2780</v>
      </c>
      <c r="C27" s="261"/>
    </row>
    <row r="28" customFormat="false" ht="15" hidden="false" customHeight="false" outlineLevel="0" collapsed="false">
      <c r="A28" s="373" t="s">
        <v>377</v>
      </c>
      <c r="B28" s="374" t="n">
        <v>9475</v>
      </c>
      <c r="C28" s="261"/>
    </row>
    <row r="29" customFormat="false" ht="15" hidden="false" customHeight="false" outlineLevel="0" collapsed="false">
      <c r="A29" s="373" t="s">
        <v>378</v>
      </c>
      <c r="B29" s="374" t="n">
        <v>8417</v>
      </c>
      <c r="C29" s="261"/>
    </row>
    <row r="30" customFormat="false" ht="15" hidden="false" customHeight="false" outlineLevel="0" collapsed="false">
      <c r="A30" s="373" t="s">
        <v>380</v>
      </c>
      <c r="B30" s="374" t="n">
        <v>3329</v>
      </c>
      <c r="C30" s="261"/>
    </row>
    <row r="31" customFormat="false" ht="15" hidden="false" customHeight="false" outlineLevel="0" collapsed="false">
      <c r="A31" s="373" t="s">
        <v>381</v>
      </c>
      <c r="B31" s="374" t="n">
        <v>648042</v>
      </c>
      <c r="C31" s="261"/>
    </row>
    <row r="32" customFormat="false" ht="15" hidden="false" customHeight="false" outlineLevel="0" collapsed="false">
      <c r="A32" s="373" t="s">
        <v>629</v>
      </c>
      <c r="B32" s="374" t="n">
        <v>228166</v>
      </c>
      <c r="C32" s="261"/>
    </row>
    <row r="33" customFormat="false" ht="15" hidden="false" customHeight="false" outlineLevel="0" collapsed="false">
      <c r="A33" s="373" t="s">
        <v>382</v>
      </c>
      <c r="B33" s="374" t="n">
        <v>2152</v>
      </c>
      <c r="C33" s="261"/>
    </row>
    <row r="34" customFormat="false" ht="15" hidden="false" customHeight="false" outlineLevel="0" collapsed="false">
      <c r="A34" s="373" t="s">
        <v>383</v>
      </c>
      <c r="B34" s="374" t="n">
        <v>23602</v>
      </c>
      <c r="C34" s="261"/>
    </row>
    <row r="35" customFormat="false" ht="15" hidden="false" customHeight="false" outlineLevel="0" collapsed="false">
      <c r="A35" s="373" t="s">
        <v>384</v>
      </c>
      <c r="B35" s="374" t="n">
        <v>1666</v>
      </c>
      <c r="C35" s="261"/>
    </row>
    <row r="36" customFormat="false" ht="15" hidden="false" customHeight="false" outlineLevel="0" collapsed="false">
      <c r="A36" s="373" t="s">
        <v>385</v>
      </c>
      <c r="B36" s="374" t="n">
        <v>10091</v>
      </c>
      <c r="C36" s="261"/>
    </row>
    <row r="37" customFormat="false" ht="15" hidden="false" customHeight="false" outlineLevel="0" collapsed="false">
      <c r="A37" s="373" t="s">
        <v>386</v>
      </c>
      <c r="B37" s="374" t="n">
        <v>2235</v>
      </c>
      <c r="C37" s="261"/>
    </row>
    <row r="38" customFormat="false" ht="15" hidden="false" customHeight="false" outlineLevel="0" collapsed="false">
      <c r="A38" s="373" t="s">
        <v>387</v>
      </c>
      <c r="B38" s="374" t="n">
        <v>2287</v>
      </c>
      <c r="C38" s="261"/>
    </row>
    <row r="39" customFormat="false" ht="15" hidden="false" customHeight="false" outlineLevel="0" collapsed="false">
      <c r="A39" s="373" t="s">
        <v>388</v>
      </c>
      <c r="B39" s="374" t="n">
        <v>46504</v>
      </c>
      <c r="C39" s="261"/>
    </row>
    <row r="40" customFormat="false" ht="15" hidden="false" customHeight="false" outlineLevel="0" collapsed="false">
      <c r="A40" s="373" t="s">
        <v>389</v>
      </c>
      <c r="B40" s="374" t="n">
        <v>10510</v>
      </c>
      <c r="C40" s="261"/>
    </row>
    <row r="41" customFormat="false" ht="15" hidden="false" customHeight="false" outlineLevel="0" collapsed="false">
      <c r="A41" s="373" t="s">
        <v>390</v>
      </c>
      <c r="B41" s="374" t="n">
        <v>67532</v>
      </c>
      <c r="C41" s="261"/>
    </row>
    <row r="42" customFormat="false" ht="15" hidden="false" customHeight="false" outlineLevel="0" collapsed="false">
      <c r="A42" s="373" t="s">
        <v>379</v>
      </c>
      <c r="B42" s="374" t="n">
        <v>18889</v>
      </c>
      <c r="C42" s="261"/>
    </row>
    <row r="43" customFormat="false" ht="15" hidden="false" customHeight="false" outlineLevel="0" collapsed="false">
      <c r="A43" s="373" t="s">
        <v>391</v>
      </c>
      <c r="B43" s="374" t="n">
        <v>9862</v>
      </c>
      <c r="C43" s="261"/>
    </row>
    <row r="44" customFormat="false" ht="15" hidden="false" customHeight="false" outlineLevel="0" collapsed="false">
      <c r="A44" s="373" t="s">
        <v>392</v>
      </c>
      <c r="B44" s="374" t="n">
        <v>21472</v>
      </c>
      <c r="C44" s="261"/>
    </row>
    <row r="45" customFormat="false" ht="15" hidden="false" customHeight="false" outlineLevel="0" collapsed="false">
      <c r="A45" s="373" t="s">
        <v>393</v>
      </c>
      <c r="B45" s="374" t="n">
        <v>6765</v>
      </c>
      <c r="C45" s="261"/>
    </row>
    <row r="46" customFormat="false" ht="15" hidden="false" customHeight="false" outlineLevel="0" collapsed="false">
      <c r="A46" s="373" t="s">
        <v>394</v>
      </c>
      <c r="B46" s="374" t="n">
        <v>7003</v>
      </c>
      <c r="C46" s="261"/>
    </row>
    <row r="47" customFormat="false" ht="15" hidden="false" customHeight="false" outlineLevel="0" collapsed="false">
      <c r="A47" s="373" t="s">
        <v>395</v>
      </c>
      <c r="B47" s="374" t="n">
        <v>12187</v>
      </c>
      <c r="C47" s="261"/>
    </row>
    <row r="48" customFormat="false" ht="15" hidden="false" customHeight="false" outlineLevel="0" collapsed="false">
      <c r="A48" s="373" t="s">
        <v>396</v>
      </c>
      <c r="B48" s="374" t="n">
        <v>4973</v>
      </c>
      <c r="C48" s="261"/>
    </row>
    <row r="49" customFormat="false" ht="15" hidden="false" customHeight="false" outlineLevel="0" collapsed="false">
      <c r="A49" s="373" t="s">
        <v>398</v>
      </c>
      <c r="B49" s="374" t="n">
        <v>6930</v>
      </c>
      <c r="C49" s="261"/>
    </row>
    <row r="50" customFormat="false" ht="15" hidden="false" customHeight="false" outlineLevel="0" collapsed="false">
      <c r="A50" s="373" t="s">
        <v>399</v>
      </c>
      <c r="B50" s="374" t="n">
        <v>5403</v>
      </c>
      <c r="C50" s="261"/>
    </row>
    <row r="51" customFormat="false" ht="15" hidden="false" customHeight="false" outlineLevel="0" collapsed="false">
      <c r="A51" s="373" t="s">
        <v>400</v>
      </c>
      <c r="B51" s="374" t="n">
        <v>1976</v>
      </c>
      <c r="C51" s="261"/>
    </row>
    <row r="52" customFormat="false" ht="15" hidden="false" customHeight="false" outlineLevel="0" collapsed="false">
      <c r="A52" s="373" t="s">
        <v>401</v>
      </c>
      <c r="B52" s="374" t="n">
        <v>4601</v>
      </c>
      <c r="C52" s="261"/>
    </row>
    <row r="53" customFormat="false" ht="15" hidden="false" customHeight="false" outlineLevel="0" collapsed="false">
      <c r="A53" s="373" t="s">
        <v>397</v>
      </c>
      <c r="B53" s="374" t="n">
        <v>26932</v>
      </c>
      <c r="C53" s="261"/>
    </row>
    <row r="54" customFormat="false" ht="15" hidden="false" customHeight="false" outlineLevel="0" collapsed="false">
      <c r="A54" s="373" t="s">
        <v>402</v>
      </c>
      <c r="B54" s="374" t="n">
        <v>16447</v>
      </c>
      <c r="C54" s="261"/>
    </row>
    <row r="55" customFormat="false" ht="15" hidden="false" customHeight="false" outlineLevel="0" collapsed="false">
      <c r="A55" s="373" t="s">
        <v>403</v>
      </c>
      <c r="B55" s="374" t="n">
        <v>76551</v>
      </c>
      <c r="C55" s="261"/>
    </row>
    <row r="56" customFormat="false" ht="15" hidden="false" customHeight="false" outlineLevel="0" collapsed="false">
      <c r="A56" s="373" t="s">
        <v>404</v>
      </c>
      <c r="B56" s="374" t="n">
        <v>5195</v>
      </c>
      <c r="C56" s="261"/>
    </row>
    <row r="57" customFormat="false" ht="15" hidden="false" customHeight="false" outlineLevel="0" collapsed="false">
      <c r="A57" s="373" t="s">
        <v>405</v>
      </c>
      <c r="B57" s="374" t="n">
        <v>4812</v>
      </c>
      <c r="C57" s="261"/>
    </row>
    <row r="58" customFormat="false" ht="15" hidden="false" customHeight="false" outlineLevel="0" collapsed="false">
      <c r="A58" s="373" t="s">
        <v>406</v>
      </c>
      <c r="B58" s="374" t="n">
        <v>4467</v>
      </c>
      <c r="C58" s="261"/>
    </row>
    <row r="59" customFormat="false" ht="15" hidden="false" customHeight="false" outlineLevel="0" collapsed="false">
      <c r="A59" s="373" t="s">
        <v>407</v>
      </c>
      <c r="B59" s="374" t="n">
        <v>4709</v>
      </c>
      <c r="C59" s="261"/>
    </row>
    <row r="60" customFormat="false" ht="15" hidden="false" customHeight="false" outlineLevel="0" collapsed="false">
      <c r="A60" s="373" t="s">
        <v>408</v>
      </c>
      <c r="B60" s="374" t="n">
        <v>1884</v>
      </c>
      <c r="C60" s="261"/>
    </row>
    <row r="61" customFormat="false" ht="15" hidden="false" customHeight="false" outlineLevel="0" collapsed="false">
      <c r="A61" s="373" t="s">
        <v>409</v>
      </c>
      <c r="B61" s="374" t="n">
        <v>6225</v>
      </c>
      <c r="C61" s="261"/>
    </row>
    <row r="62" customFormat="false" ht="15" hidden="false" customHeight="false" outlineLevel="0" collapsed="false">
      <c r="A62" s="373" t="s">
        <v>410</v>
      </c>
      <c r="B62" s="374" t="n">
        <v>141305</v>
      </c>
      <c r="C62" s="261"/>
    </row>
    <row r="63" customFormat="false" ht="15" hidden="false" customHeight="false" outlineLevel="0" collapsed="false">
      <c r="A63" s="373" t="s">
        <v>411</v>
      </c>
      <c r="B63" s="374" t="n">
        <v>1809</v>
      </c>
      <c r="C63" s="261"/>
    </row>
    <row r="64" customFormat="false" ht="15" hidden="false" customHeight="false" outlineLevel="0" collapsed="false">
      <c r="A64" s="373" t="s">
        <v>412</v>
      </c>
      <c r="B64" s="374" t="n">
        <v>20607</v>
      </c>
      <c r="C64" s="261"/>
    </row>
    <row r="65" customFormat="false" ht="15" hidden="false" customHeight="false" outlineLevel="0" collapsed="false">
      <c r="A65" s="373" t="s">
        <v>413</v>
      </c>
      <c r="B65" s="374" t="n">
        <v>43410</v>
      </c>
      <c r="C65" s="261"/>
    </row>
    <row r="66" customFormat="false" ht="15" hidden="false" customHeight="false" outlineLevel="0" collapsed="false">
      <c r="A66" s="373" t="s">
        <v>414</v>
      </c>
      <c r="B66" s="374" t="n">
        <v>33458</v>
      </c>
      <c r="C66" s="261"/>
    </row>
    <row r="67" customFormat="false" ht="15" hidden="false" customHeight="false" outlineLevel="0" collapsed="false">
      <c r="A67" s="373" t="s">
        <v>415</v>
      </c>
      <c r="B67" s="374" t="n">
        <v>2990</v>
      </c>
      <c r="C67" s="261"/>
    </row>
    <row r="68" customFormat="false" ht="15" hidden="false" customHeight="false" outlineLevel="0" collapsed="false">
      <c r="A68" s="373" t="s">
        <v>416</v>
      </c>
      <c r="B68" s="374" t="n">
        <v>36973</v>
      </c>
      <c r="C68" s="261"/>
    </row>
    <row r="69" customFormat="false" ht="15" hidden="false" customHeight="false" outlineLevel="0" collapsed="false">
      <c r="A69" s="373" t="s">
        <v>417</v>
      </c>
      <c r="B69" s="374" t="n">
        <v>12387</v>
      </c>
      <c r="C69" s="261"/>
    </row>
    <row r="70" customFormat="false" ht="15" hidden="false" customHeight="false" outlineLevel="0" collapsed="false">
      <c r="A70" s="373" t="s">
        <v>418</v>
      </c>
      <c r="B70" s="374" t="n">
        <v>31676</v>
      </c>
      <c r="C70" s="261"/>
    </row>
    <row r="71" customFormat="false" ht="15" hidden="false" customHeight="false" outlineLevel="0" collapsed="false">
      <c r="A71" s="373" t="s">
        <v>419</v>
      </c>
      <c r="B71" s="374" t="n">
        <v>5452</v>
      </c>
      <c r="C71" s="261"/>
    </row>
    <row r="72" customFormat="false" ht="15" hidden="false" customHeight="false" outlineLevel="0" collapsed="false">
      <c r="A72" s="373" t="s">
        <v>420</v>
      </c>
      <c r="B72" s="374" t="n">
        <v>11471</v>
      </c>
      <c r="C72" s="261"/>
    </row>
    <row r="73" customFormat="false" ht="15" hidden="false" customHeight="false" outlineLevel="0" collapsed="false">
      <c r="A73" s="373" t="s">
        <v>421</v>
      </c>
      <c r="B73" s="374" t="n">
        <v>1353</v>
      </c>
      <c r="C73" s="261"/>
    </row>
    <row r="74" customFormat="false" ht="15" hidden="false" customHeight="false" outlineLevel="0" collapsed="false">
      <c r="A74" s="373" t="s">
        <v>422</v>
      </c>
      <c r="B74" s="374" t="n">
        <v>5502</v>
      </c>
      <c r="C74" s="261"/>
    </row>
    <row r="75" customFormat="false" ht="15" hidden="false" customHeight="false" outlineLevel="0" collapsed="false">
      <c r="A75" s="373" t="s">
        <v>423</v>
      </c>
      <c r="B75" s="374" t="n">
        <v>1274</v>
      </c>
      <c r="C75" s="261"/>
    </row>
    <row r="76" customFormat="false" ht="15" hidden="false" customHeight="false" outlineLevel="0" collapsed="false">
      <c r="A76" s="373" t="s">
        <v>424</v>
      </c>
      <c r="B76" s="374" t="n">
        <v>8778</v>
      </c>
      <c r="C76" s="261"/>
    </row>
    <row r="77" customFormat="false" ht="15" hidden="false" customHeight="false" outlineLevel="0" collapsed="false">
      <c r="A77" s="373" t="s">
        <v>425</v>
      </c>
      <c r="B77" s="374" t="n">
        <v>4031</v>
      </c>
      <c r="C77" s="261"/>
    </row>
    <row r="78" customFormat="false" ht="15" hidden="false" customHeight="false" outlineLevel="0" collapsed="false">
      <c r="A78" s="373" t="s">
        <v>426</v>
      </c>
      <c r="B78" s="374" t="n">
        <v>2390</v>
      </c>
      <c r="C78" s="261"/>
    </row>
    <row r="79" customFormat="false" ht="15" hidden="false" customHeight="false" outlineLevel="0" collapsed="false">
      <c r="A79" s="373" t="s">
        <v>427</v>
      </c>
      <c r="B79" s="374" t="n">
        <v>1262</v>
      </c>
      <c r="C79" s="261"/>
    </row>
    <row r="80" customFormat="false" ht="15" hidden="false" customHeight="false" outlineLevel="0" collapsed="false">
      <c r="A80" s="373" t="s">
        <v>428</v>
      </c>
      <c r="B80" s="374" t="n">
        <v>13375</v>
      </c>
      <c r="C80" s="261"/>
    </row>
    <row r="81" customFormat="false" ht="15" hidden="false" customHeight="false" outlineLevel="0" collapsed="false">
      <c r="A81" s="373" t="s">
        <v>429</v>
      </c>
      <c r="B81" s="374" t="n">
        <v>16022</v>
      </c>
      <c r="C81" s="261"/>
    </row>
    <row r="82" customFormat="false" ht="15" hidden="false" customHeight="false" outlineLevel="0" collapsed="false">
      <c r="A82" s="373" t="s">
        <v>430</v>
      </c>
      <c r="B82" s="374" t="n">
        <v>9615</v>
      </c>
      <c r="C82" s="261"/>
    </row>
    <row r="83" customFormat="false" ht="15" hidden="false" customHeight="false" outlineLevel="0" collapsed="false">
      <c r="A83" s="373" t="s">
        <v>431</v>
      </c>
      <c r="B83" s="374" t="n">
        <v>4273</v>
      </c>
      <c r="C83" s="261"/>
    </row>
    <row r="84" customFormat="false" ht="15" hidden="false" customHeight="false" outlineLevel="0" collapsed="false">
      <c r="A84" s="373" t="s">
        <v>432</v>
      </c>
      <c r="B84" s="374" t="n">
        <v>2244</v>
      </c>
      <c r="C84" s="261"/>
    </row>
    <row r="85" customFormat="false" ht="15" hidden="false" customHeight="false" outlineLevel="0" collapsed="false">
      <c r="A85" s="373" t="s">
        <v>433</v>
      </c>
      <c r="B85" s="374" t="n">
        <v>21021</v>
      </c>
      <c r="C85" s="261"/>
    </row>
    <row r="86" customFormat="false" ht="15" hidden="false" customHeight="false" outlineLevel="0" collapsed="false">
      <c r="A86" s="373" t="s">
        <v>435</v>
      </c>
      <c r="B86" s="374" t="n">
        <v>8147</v>
      </c>
      <c r="C86" s="261"/>
    </row>
    <row r="87" customFormat="false" ht="15" hidden="false" customHeight="false" outlineLevel="0" collapsed="false">
      <c r="A87" s="373" t="s">
        <v>437</v>
      </c>
      <c r="B87" s="374" t="n">
        <v>17923</v>
      </c>
      <c r="C87" s="261"/>
    </row>
    <row r="88" customFormat="false" ht="15" hidden="false" customHeight="false" outlineLevel="0" collapsed="false">
      <c r="A88" s="373" t="s">
        <v>438</v>
      </c>
      <c r="B88" s="374" t="n">
        <v>36254</v>
      </c>
      <c r="C88" s="261"/>
    </row>
    <row r="89" customFormat="false" ht="15" hidden="false" customHeight="false" outlineLevel="0" collapsed="false">
      <c r="A89" s="373" t="s">
        <v>439</v>
      </c>
      <c r="B89" s="374" t="n">
        <v>9762</v>
      </c>
      <c r="C89" s="261"/>
    </row>
    <row r="90" customFormat="false" ht="15" hidden="false" customHeight="false" outlineLevel="0" collapsed="false">
      <c r="A90" s="373" t="s">
        <v>440</v>
      </c>
      <c r="B90" s="374" t="n">
        <v>1910</v>
      </c>
      <c r="C90" s="261"/>
    </row>
    <row r="91" customFormat="false" ht="15" hidden="false" customHeight="false" outlineLevel="0" collapsed="false">
      <c r="A91" s="373" t="s">
        <v>441</v>
      </c>
      <c r="B91" s="374" t="n">
        <v>1615</v>
      </c>
      <c r="C91" s="359"/>
    </row>
    <row r="92" customFormat="false" ht="15" hidden="false" customHeight="false" outlineLevel="0" collapsed="false">
      <c r="A92" s="373" t="s">
        <v>442</v>
      </c>
      <c r="B92" s="374" t="n">
        <v>39262</v>
      </c>
      <c r="C92" s="261"/>
    </row>
    <row r="93" customFormat="false" ht="15" hidden="false" customHeight="false" outlineLevel="0" collapsed="false">
      <c r="A93" s="373" t="s">
        <v>443</v>
      </c>
      <c r="B93" s="374" t="n">
        <v>10358</v>
      </c>
      <c r="C93" s="261"/>
    </row>
    <row r="94" customFormat="false" ht="15" hidden="false" customHeight="false" outlineLevel="0" collapsed="false">
      <c r="A94" s="373" t="s">
        <v>444</v>
      </c>
      <c r="B94" s="374" t="n">
        <v>6436</v>
      </c>
      <c r="C94" s="261"/>
    </row>
    <row r="95" customFormat="false" ht="15" hidden="false" customHeight="false" outlineLevel="0" collapsed="false">
      <c r="A95" s="373" t="s">
        <v>445</v>
      </c>
      <c r="B95" s="374" t="n">
        <v>8153</v>
      </c>
      <c r="C95" s="261"/>
    </row>
    <row r="96" customFormat="false" ht="15" hidden="false" customHeight="false" outlineLevel="0" collapsed="false">
      <c r="A96" s="373" t="s">
        <v>446</v>
      </c>
      <c r="B96" s="374" t="n">
        <v>1103</v>
      </c>
      <c r="C96" s="261"/>
    </row>
    <row r="97" customFormat="false" ht="15" hidden="false" customHeight="false" outlineLevel="0" collapsed="false">
      <c r="A97" s="373" t="s">
        <v>447</v>
      </c>
      <c r="B97" s="374" t="n">
        <v>7226</v>
      </c>
      <c r="C97" s="261"/>
    </row>
    <row r="98" customFormat="false" ht="15" hidden="false" customHeight="false" outlineLevel="0" collapsed="false">
      <c r="A98" s="373" t="s">
        <v>448</v>
      </c>
      <c r="B98" s="374" t="n">
        <v>47657</v>
      </c>
      <c r="C98" s="261"/>
    </row>
    <row r="99" customFormat="false" ht="15" hidden="false" customHeight="false" outlineLevel="0" collapsed="false">
      <c r="A99" s="373" t="s">
        <v>449</v>
      </c>
      <c r="B99" s="374" t="n">
        <v>3834</v>
      </c>
      <c r="C99" s="261"/>
    </row>
    <row r="100" customFormat="false" ht="15" hidden="false" customHeight="false" outlineLevel="0" collapsed="false">
      <c r="A100" s="373" t="s">
        <v>450</v>
      </c>
      <c r="B100" s="374" t="n">
        <v>2698</v>
      </c>
      <c r="C100" s="261"/>
    </row>
    <row r="101" customFormat="false" ht="15" hidden="false" customHeight="false" outlineLevel="0" collapsed="false">
      <c r="A101" s="373" t="s">
        <v>451</v>
      </c>
      <c r="B101" s="374" t="n">
        <v>14849</v>
      </c>
      <c r="C101" s="261"/>
    </row>
    <row r="102" customFormat="false" ht="15" hidden="false" customHeight="false" outlineLevel="0" collapsed="false">
      <c r="A102" s="373" t="s">
        <v>452</v>
      </c>
      <c r="B102" s="374" t="n">
        <v>2122</v>
      </c>
      <c r="C102" s="261"/>
    </row>
    <row r="103" customFormat="false" ht="15" hidden="false" customHeight="false" outlineLevel="0" collapsed="false">
      <c r="A103" s="373" t="s">
        <v>453</v>
      </c>
      <c r="B103" s="374" t="n">
        <v>2340</v>
      </c>
      <c r="C103" s="261"/>
    </row>
    <row r="104" customFormat="false" ht="15" hidden="false" customHeight="false" outlineLevel="0" collapsed="false">
      <c r="A104" s="373" t="s">
        <v>454</v>
      </c>
      <c r="B104" s="374" t="n">
        <v>52883</v>
      </c>
      <c r="C104" s="261"/>
    </row>
    <row r="105" customFormat="false" ht="15" hidden="false" customHeight="false" outlineLevel="0" collapsed="false">
      <c r="A105" s="373" t="s">
        <v>455</v>
      </c>
      <c r="B105" s="374" t="n">
        <v>83177</v>
      </c>
      <c r="C105" s="261"/>
    </row>
    <row r="106" customFormat="false" ht="15" hidden="false" customHeight="false" outlineLevel="0" collapsed="false">
      <c r="A106" s="373" t="s">
        <v>456</v>
      </c>
      <c r="B106" s="374" t="n">
        <v>6596</v>
      </c>
      <c r="C106" s="261"/>
    </row>
    <row r="107" customFormat="false" ht="15" hidden="false" customHeight="false" outlineLevel="0" collapsed="false">
      <c r="A107" s="373" t="s">
        <v>457</v>
      </c>
      <c r="B107" s="374" t="n">
        <v>6509</v>
      </c>
      <c r="C107" s="261"/>
    </row>
    <row r="108" customFormat="false" ht="15" hidden="false" customHeight="false" outlineLevel="0" collapsed="false">
      <c r="A108" s="373" t="s">
        <v>458</v>
      </c>
      <c r="B108" s="374" t="n">
        <v>8329</v>
      </c>
      <c r="C108" s="261"/>
    </row>
    <row r="109" customFormat="false" ht="15" hidden="false" customHeight="false" outlineLevel="0" collapsed="false">
      <c r="A109" s="373" t="s">
        <v>459</v>
      </c>
      <c r="B109" s="374" t="n">
        <v>2238</v>
      </c>
      <c r="C109" s="261"/>
    </row>
    <row r="110" customFormat="false" ht="15" hidden="false" customHeight="false" outlineLevel="0" collapsed="false">
      <c r="A110" s="373" t="s">
        <v>460</v>
      </c>
      <c r="B110" s="374" t="n">
        <v>118664</v>
      </c>
      <c r="C110" s="261"/>
    </row>
    <row r="111" customFormat="false" ht="15" hidden="false" customHeight="false" outlineLevel="0" collapsed="false">
      <c r="A111" s="373" t="s">
        <v>461</v>
      </c>
      <c r="B111" s="374" t="n">
        <v>3572</v>
      </c>
      <c r="C111" s="261"/>
    </row>
    <row r="112" customFormat="false" ht="15" hidden="false" customHeight="false" outlineLevel="0" collapsed="false">
      <c r="A112" s="373" t="s">
        <v>462</v>
      </c>
      <c r="B112" s="374" t="n">
        <v>20952</v>
      </c>
      <c r="C112" s="261"/>
    </row>
    <row r="113" customFormat="false" ht="15" hidden="false" customHeight="false" outlineLevel="0" collapsed="false">
      <c r="A113" s="373" t="s">
        <v>463</v>
      </c>
      <c r="B113" s="374" t="n">
        <v>926</v>
      </c>
      <c r="C113" s="261"/>
    </row>
    <row r="114" customFormat="false" ht="15" hidden="false" customHeight="false" outlineLevel="0" collapsed="false">
      <c r="A114" s="373" t="s">
        <v>464</v>
      </c>
      <c r="B114" s="374" t="n">
        <v>15207</v>
      </c>
      <c r="C114" s="261"/>
    </row>
    <row r="115" customFormat="false" ht="15" hidden="false" customHeight="false" outlineLevel="0" collapsed="false">
      <c r="A115" s="373" t="s">
        <v>523</v>
      </c>
      <c r="B115" s="374" t="n">
        <v>6803</v>
      </c>
      <c r="C115" s="261"/>
    </row>
    <row r="116" customFormat="false" ht="15" hidden="false" customHeight="false" outlineLevel="0" collapsed="false">
      <c r="A116" s="373" t="s">
        <v>465</v>
      </c>
      <c r="B116" s="374" t="n">
        <v>1343</v>
      </c>
      <c r="C116" s="261"/>
    </row>
    <row r="117" customFormat="false" ht="15" hidden="false" customHeight="false" outlineLevel="0" collapsed="false">
      <c r="A117" s="373" t="s">
        <v>466</v>
      </c>
      <c r="B117" s="374" t="n">
        <v>4451</v>
      </c>
      <c r="C117" s="261"/>
    </row>
    <row r="118" customFormat="false" ht="15" hidden="false" customHeight="false" outlineLevel="0" collapsed="false">
      <c r="A118" s="373" t="s">
        <v>467</v>
      </c>
      <c r="B118" s="374" t="n">
        <v>2613</v>
      </c>
      <c r="C118" s="261"/>
    </row>
    <row r="119" customFormat="false" ht="15" hidden="false" customHeight="false" outlineLevel="0" collapsed="false">
      <c r="A119" s="373" t="s">
        <v>434</v>
      </c>
      <c r="B119" s="374" t="n">
        <v>7370</v>
      </c>
      <c r="C119" s="261"/>
    </row>
    <row r="120" customFormat="false" ht="15" hidden="false" customHeight="false" outlineLevel="0" collapsed="false">
      <c r="A120" s="373" t="s">
        <v>436</v>
      </c>
      <c r="B120" s="374" t="n">
        <v>6724</v>
      </c>
      <c r="C120" s="261"/>
    </row>
    <row r="121" customFormat="false" ht="15" hidden="false" customHeight="false" outlineLevel="0" collapsed="false">
      <c r="A121" s="373" t="s">
        <v>468</v>
      </c>
      <c r="B121" s="374" t="n">
        <v>119951</v>
      </c>
      <c r="C121" s="261"/>
    </row>
    <row r="122" customFormat="false" ht="15" hidden="false" customHeight="false" outlineLevel="0" collapsed="false">
      <c r="A122" s="373" t="s">
        <v>469</v>
      </c>
      <c r="B122" s="374" t="n">
        <v>8058</v>
      </c>
      <c r="C122" s="261"/>
    </row>
    <row r="123" customFormat="false" ht="15" hidden="false" customHeight="false" outlineLevel="0" collapsed="false">
      <c r="A123" s="373" t="s">
        <v>470</v>
      </c>
      <c r="B123" s="374" t="n">
        <v>8647</v>
      </c>
      <c r="C123" s="261"/>
    </row>
    <row r="124" customFormat="false" ht="15" hidden="false" customHeight="false" outlineLevel="0" collapsed="false">
      <c r="A124" s="373" t="s">
        <v>472</v>
      </c>
      <c r="B124" s="374" t="n">
        <v>9617</v>
      </c>
      <c r="C124" s="261"/>
    </row>
    <row r="125" customFormat="false" ht="15" hidden="false" customHeight="false" outlineLevel="0" collapsed="false">
      <c r="A125" s="373" t="s">
        <v>473</v>
      </c>
      <c r="B125" s="374" t="n">
        <v>3078</v>
      </c>
      <c r="C125" s="261"/>
    </row>
    <row r="126" customFormat="false" ht="15" hidden="false" customHeight="false" outlineLevel="0" collapsed="false">
      <c r="A126" s="373" t="s">
        <v>474</v>
      </c>
      <c r="B126" s="374" t="n">
        <v>72699</v>
      </c>
      <c r="C126" s="261"/>
    </row>
    <row r="127" customFormat="false" ht="15" hidden="false" customHeight="false" outlineLevel="0" collapsed="false">
      <c r="A127" s="373" t="s">
        <v>471</v>
      </c>
      <c r="B127" s="374" t="n">
        <v>2665</v>
      </c>
      <c r="C127" s="261"/>
    </row>
    <row r="128" customFormat="false" ht="15" hidden="false" customHeight="false" outlineLevel="0" collapsed="false">
      <c r="A128" s="373" t="s">
        <v>475</v>
      </c>
      <c r="B128" s="374" t="n">
        <v>14427</v>
      </c>
      <c r="C128" s="261"/>
    </row>
    <row r="129" customFormat="false" ht="15" hidden="false" customHeight="false" outlineLevel="0" collapsed="false">
      <c r="A129" s="373" t="s">
        <v>476</v>
      </c>
      <c r="B129" s="374" t="n">
        <v>18927</v>
      </c>
      <c r="C129" s="261"/>
    </row>
    <row r="130" customFormat="false" ht="15" hidden="false" customHeight="false" outlineLevel="0" collapsed="false">
      <c r="A130" s="373" t="s">
        <v>477</v>
      </c>
      <c r="B130" s="374" t="n">
        <v>3043</v>
      </c>
      <c r="C130" s="261"/>
    </row>
    <row r="131" customFormat="false" ht="15" hidden="false" customHeight="false" outlineLevel="0" collapsed="false">
      <c r="A131" s="373" t="s">
        <v>478</v>
      </c>
      <c r="B131" s="374" t="n">
        <v>23206</v>
      </c>
      <c r="C131" s="261"/>
    </row>
    <row r="132" customFormat="false" ht="15" hidden="false" customHeight="false" outlineLevel="0" collapsed="false">
      <c r="A132" s="373" t="s">
        <v>479</v>
      </c>
      <c r="B132" s="374" t="n">
        <v>9650</v>
      </c>
      <c r="C132" s="261"/>
    </row>
    <row r="133" customFormat="false" ht="15" hidden="false" customHeight="false" outlineLevel="0" collapsed="false">
      <c r="A133" s="373" t="s">
        <v>480</v>
      </c>
      <c r="B133" s="374" t="n">
        <v>737</v>
      </c>
      <c r="C133" s="261"/>
    </row>
    <row r="134" customFormat="false" ht="15" hidden="false" customHeight="false" outlineLevel="0" collapsed="false">
      <c r="A134" s="373" t="s">
        <v>481</v>
      </c>
      <c r="B134" s="374" t="n">
        <v>11098</v>
      </c>
      <c r="C134" s="261"/>
    </row>
    <row r="135" customFormat="false" ht="15" hidden="false" customHeight="false" outlineLevel="0" collapsed="false">
      <c r="A135" s="373" t="s">
        <v>482</v>
      </c>
      <c r="B135" s="374" t="n">
        <v>19831</v>
      </c>
      <c r="C135" s="261"/>
    </row>
    <row r="136" customFormat="false" ht="15" hidden="false" customHeight="false" outlineLevel="0" collapsed="false">
      <c r="A136" s="373" t="s">
        <v>483</v>
      </c>
      <c r="B136" s="374" t="n">
        <v>10161</v>
      </c>
      <c r="C136" s="261"/>
    </row>
    <row r="137" customFormat="false" ht="15" hidden="false" customHeight="false" outlineLevel="0" collapsed="false">
      <c r="A137" s="373" t="s">
        <v>484</v>
      </c>
      <c r="B137" s="374" t="n">
        <v>12145</v>
      </c>
      <c r="C137" s="261"/>
    </row>
    <row r="138" customFormat="false" ht="15" hidden="false" customHeight="false" outlineLevel="0" collapsed="false">
      <c r="A138" s="373" t="s">
        <v>486</v>
      </c>
      <c r="B138" s="374" t="n">
        <v>16032</v>
      </c>
      <c r="C138" s="261"/>
    </row>
    <row r="139" customFormat="false" ht="15" hidden="false" customHeight="false" outlineLevel="0" collapsed="false">
      <c r="A139" s="373" t="s">
        <v>487</v>
      </c>
      <c r="B139" s="374" t="n">
        <v>7861</v>
      </c>
      <c r="C139" s="261"/>
    </row>
    <row r="140" customFormat="false" ht="15" hidden="false" customHeight="false" outlineLevel="0" collapsed="false">
      <c r="A140" s="373" t="s">
        <v>488</v>
      </c>
      <c r="B140" s="374" t="n">
        <v>14891</v>
      </c>
      <c r="C140" s="261"/>
    </row>
    <row r="141" customFormat="false" ht="15" hidden="false" customHeight="false" outlineLevel="0" collapsed="false">
      <c r="A141" s="373" t="s">
        <v>489</v>
      </c>
      <c r="B141" s="374" t="n">
        <v>707</v>
      </c>
      <c r="C141" s="261"/>
    </row>
    <row r="142" customFormat="false" ht="15" hidden="false" customHeight="false" outlineLevel="0" collapsed="false">
      <c r="A142" s="373" t="s">
        <v>490</v>
      </c>
      <c r="B142" s="374" t="n">
        <v>2052</v>
      </c>
      <c r="C142" s="261"/>
    </row>
    <row r="143" customFormat="false" ht="15" hidden="false" customHeight="false" outlineLevel="0" collapsed="false">
      <c r="A143" s="373" t="s">
        <v>491</v>
      </c>
      <c r="B143" s="374" t="n">
        <v>5340</v>
      </c>
      <c r="C143" s="261"/>
    </row>
    <row r="144" customFormat="false" ht="15" hidden="false" customHeight="false" outlineLevel="0" collapsed="false">
      <c r="A144" s="373" t="s">
        <v>492</v>
      </c>
      <c r="B144" s="374" t="n">
        <v>4662</v>
      </c>
      <c r="C144" s="261"/>
    </row>
    <row r="145" customFormat="false" ht="15" hidden="false" customHeight="false" outlineLevel="0" collapsed="false">
      <c r="A145" s="373" t="s">
        <v>485</v>
      </c>
      <c r="B145" s="374" t="n">
        <v>46296</v>
      </c>
      <c r="C145" s="261"/>
    </row>
    <row r="146" customFormat="false" ht="15" hidden="false" customHeight="false" outlineLevel="0" collapsed="false">
      <c r="A146" s="373" t="s">
        <v>527</v>
      </c>
      <c r="B146" s="374" t="n">
        <v>15217</v>
      </c>
      <c r="C146" s="261"/>
    </row>
    <row r="147" customFormat="false" ht="15" hidden="false" customHeight="false" outlineLevel="0" collapsed="false">
      <c r="A147" s="373" t="s">
        <v>493</v>
      </c>
      <c r="B147" s="374" t="n">
        <v>5477</v>
      </c>
      <c r="C147" s="261"/>
    </row>
    <row r="148" customFormat="false" ht="15" hidden="false" customHeight="false" outlineLevel="0" collapsed="false">
      <c r="A148" s="373" t="s">
        <v>494</v>
      </c>
      <c r="B148" s="374" t="n">
        <v>2018</v>
      </c>
      <c r="C148" s="261"/>
    </row>
    <row r="149" customFormat="false" ht="15" hidden="false" customHeight="false" outlineLevel="0" collapsed="false">
      <c r="A149" s="373" t="s">
        <v>495</v>
      </c>
      <c r="B149" s="374" t="n">
        <v>9554</v>
      </c>
      <c r="C149" s="261"/>
    </row>
    <row r="150" customFormat="false" ht="15" hidden="false" customHeight="false" outlineLevel="0" collapsed="false">
      <c r="A150" s="373" t="s">
        <v>496</v>
      </c>
      <c r="B150" s="374" t="n">
        <v>1104</v>
      </c>
      <c r="C150" s="261"/>
    </row>
    <row r="151" customFormat="false" ht="15" hidden="false" customHeight="false" outlineLevel="0" collapsed="false">
      <c r="A151" s="373" t="s">
        <v>497</v>
      </c>
      <c r="B151" s="374" t="n">
        <v>3115</v>
      </c>
      <c r="C151" s="261"/>
    </row>
    <row r="152" customFormat="false" ht="15" hidden="false" customHeight="false" outlineLevel="0" collapsed="false">
      <c r="A152" s="373" t="s">
        <v>498</v>
      </c>
      <c r="B152" s="374" t="n">
        <v>1940</v>
      </c>
      <c r="C152" s="261"/>
    </row>
    <row r="153" customFormat="false" ht="15" hidden="false" customHeight="false" outlineLevel="0" collapsed="false">
      <c r="A153" s="373" t="s">
        <v>499</v>
      </c>
      <c r="B153" s="374" t="n">
        <v>53818</v>
      </c>
      <c r="C153" s="261"/>
    </row>
    <row r="154" customFormat="false" ht="15" hidden="false" customHeight="false" outlineLevel="0" collapsed="false">
      <c r="A154" s="373" t="s">
        <v>500</v>
      </c>
      <c r="B154" s="374" t="n">
        <v>8980</v>
      </c>
      <c r="C154" s="261"/>
    </row>
    <row r="155" customFormat="false" ht="15" hidden="false" customHeight="false" outlineLevel="0" collapsed="false">
      <c r="A155" s="373" t="s">
        <v>501</v>
      </c>
      <c r="B155" s="374" t="n">
        <v>1584</v>
      </c>
      <c r="C155" s="261"/>
    </row>
    <row r="156" customFormat="false" ht="15" hidden="false" customHeight="false" outlineLevel="0" collapsed="false">
      <c r="A156" s="373" t="s">
        <v>502</v>
      </c>
      <c r="B156" s="374" t="n">
        <v>2299</v>
      </c>
      <c r="C156" s="261"/>
    </row>
    <row r="157" customFormat="false" ht="15" hidden="false" customHeight="false" outlineLevel="0" collapsed="false">
      <c r="A157" s="373" t="s">
        <v>503</v>
      </c>
      <c r="B157" s="374" t="n">
        <v>19444</v>
      </c>
      <c r="C157" s="261"/>
    </row>
    <row r="158" customFormat="false" ht="15" hidden="false" customHeight="false" outlineLevel="0" collapsed="false">
      <c r="A158" s="373" t="s">
        <v>504</v>
      </c>
      <c r="B158" s="374" t="n">
        <v>10170</v>
      </c>
      <c r="C158" s="261"/>
    </row>
    <row r="159" customFormat="false" ht="15" hidden="false" customHeight="false" outlineLevel="0" collapsed="false">
      <c r="A159" s="373" t="s">
        <v>505</v>
      </c>
      <c r="B159" s="374" t="n">
        <v>7766</v>
      </c>
      <c r="C159" s="261"/>
    </row>
    <row r="160" customFormat="false" ht="15" hidden="false" customHeight="false" outlineLevel="0" collapsed="false">
      <c r="A160" s="373" t="s">
        <v>506</v>
      </c>
      <c r="B160" s="374" t="n">
        <v>1922</v>
      </c>
      <c r="C160" s="261"/>
    </row>
    <row r="161" customFormat="false" ht="15" hidden="false" customHeight="false" outlineLevel="0" collapsed="false">
      <c r="A161" s="373" t="s">
        <v>507</v>
      </c>
      <c r="B161" s="374" t="n">
        <v>20686</v>
      </c>
      <c r="C161" s="261"/>
    </row>
    <row r="162" customFormat="false" ht="15" hidden="false" customHeight="false" outlineLevel="0" collapsed="false">
      <c r="A162" s="373" t="s">
        <v>509</v>
      </c>
      <c r="B162" s="374" t="n">
        <v>5924</v>
      </c>
      <c r="C162" s="261"/>
    </row>
    <row r="163" customFormat="false" ht="15" hidden="false" customHeight="false" outlineLevel="0" collapsed="false">
      <c r="A163" s="373" t="s">
        <v>508</v>
      </c>
      <c r="B163" s="374" t="n">
        <v>9983</v>
      </c>
      <c r="C163" s="261"/>
    </row>
    <row r="164" customFormat="false" ht="15" hidden="false" customHeight="false" outlineLevel="0" collapsed="false">
      <c r="A164" s="373" t="s">
        <v>510</v>
      </c>
      <c r="B164" s="374" t="n">
        <v>19245</v>
      </c>
      <c r="C164" s="261"/>
    </row>
    <row r="165" customFormat="false" ht="15" hidden="false" customHeight="false" outlineLevel="0" collapsed="false">
      <c r="A165" s="373" t="s">
        <v>511</v>
      </c>
      <c r="B165" s="374" t="n">
        <v>5437</v>
      </c>
      <c r="C165" s="261"/>
    </row>
    <row r="166" customFormat="false" ht="15" hidden="false" customHeight="false" outlineLevel="0" collapsed="false">
      <c r="A166" s="373" t="s">
        <v>512</v>
      </c>
      <c r="B166" s="374" t="n">
        <v>10737</v>
      </c>
      <c r="C166" s="261"/>
    </row>
    <row r="167" customFormat="false" ht="15" hidden="false" customHeight="false" outlineLevel="0" collapsed="false">
      <c r="A167" s="373" t="s">
        <v>513</v>
      </c>
      <c r="B167" s="374" t="n">
        <v>33527</v>
      </c>
      <c r="C167" s="261"/>
    </row>
    <row r="168" customFormat="false" ht="15" hidden="false" customHeight="false" outlineLevel="0" collapsed="false">
      <c r="A168" s="373" t="s">
        <v>514</v>
      </c>
      <c r="B168" s="374" t="n">
        <v>4733</v>
      </c>
      <c r="C168" s="261"/>
    </row>
    <row r="169" customFormat="false" ht="15" hidden="false" customHeight="false" outlineLevel="0" collapsed="false">
      <c r="A169" s="373" t="s">
        <v>515</v>
      </c>
      <c r="B169" s="374" t="n">
        <v>9784</v>
      </c>
      <c r="C169" s="261"/>
    </row>
    <row r="170" customFormat="false" ht="15" hidden="false" customHeight="false" outlineLevel="0" collapsed="false">
      <c r="A170" s="373" t="s">
        <v>516</v>
      </c>
      <c r="B170" s="374" t="n">
        <v>42665</v>
      </c>
      <c r="C170" s="261"/>
    </row>
    <row r="171" customFormat="false" ht="15" hidden="false" customHeight="false" outlineLevel="0" collapsed="false">
      <c r="A171" s="373" t="s">
        <v>517</v>
      </c>
      <c r="B171" s="374" t="n">
        <v>9471</v>
      </c>
      <c r="C171" s="261"/>
    </row>
    <row r="172" customFormat="false" ht="15" hidden="false" customHeight="false" outlineLevel="0" collapsed="false">
      <c r="A172" s="373" t="s">
        <v>518</v>
      </c>
      <c r="B172" s="374" t="n">
        <v>16091</v>
      </c>
      <c r="C172" s="261"/>
    </row>
    <row r="173" customFormat="false" ht="15" hidden="false" customHeight="false" outlineLevel="0" collapsed="false">
      <c r="A173" s="373" t="s">
        <v>519</v>
      </c>
      <c r="B173" s="374" t="n">
        <v>1364</v>
      </c>
      <c r="C173" s="261"/>
    </row>
    <row r="174" customFormat="false" ht="15" hidden="false" customHeight="false" outlineLevel="0" collapsed="false">
      <c r="A174" s="373" t="s">
        <v>520</v>
      </c>
      <c r="B174" s="374" t="n">
        <v>9221</v>
      </c>
      <c r="C174" s="261"/>
    </row>
    <row r="175" customFormat="false" ht="15" hidden="false" customHeight="false" outlineLevel="0" collapsed="false">
      <c r="A175" s="373" t="s">
        <v>521</v>
      </c>
      <c r="B175" s="374" t="n">
        <v>7430</v>
      </c>
      <c r="C175" s="261"/>
    </row>
    <row r="176" customFormat="false" ht="15" hidden="false" customHeight="false" outlineLevel="0" collapsed="false">
      <c r="A176" s="373" t="s">
        <v>522</v>
      </c>
      <c r="B176" s="374" t="n">
        <v>203567</v>
      </c>
      <c r="C176" s="261"/>
    </row>
    <row r="177" customFormat="false" ht="15" hidden="false" customHeight="false" outlineLevel="0" collapsed="false">
      <c r="A177" s="373" t="s">
        <v>524</v>
      </c>
      <c r="B177" s="374" t="n">
        <v>2963</v>
      </c>
      <c r="C177" s="261"/>
    </row>
    <row r="178" customFormat="false" ht="15" hidden="false" customHeight="false" outlineLevel="0" collapsed="false">
      <c r="A178" s="373" t="s">
        <v>525</v>
      </c>
      <c r="B178" s="374" t="n">
        <v>10832</v>
      </c>
      <c r="C178" s="261"/>
    </row>
    <row r="179" customFormat="false" ht="15" hidden="false" customHeight="false" outlineLevel="0" collapsed="false">
      <c r="A179" s="373" t="s">
        <v>526</v>
      </c>
      <c r="B179" s="374" t="n">
        <v>3336</v>
      </c>
      <c r="C179" s="261"/>
    </row>
    <row r="180" customFormat="false" ht="15" hidden="false" customHeight="false" outlineLevel="0" collapsed="false">
      <c r="A180" s="373" t="s">
        <v>528</v>
      </c>
      <c r="B180" s="374" t="n">
        <v>4842</v>
      </c>
      <c r="C180" s="261"/>
    </row>
    <row r="181" customFormat="false" ht="15" hidden="false" customHeight="false" outlineLevel="0" collapsed="false">
      <c r="A181" s="373" t="s">
        <v>529</v>
      </c>
      <c r="B181" s="374" t="n">
        <v>6469</v>
      </c>
      <c r="C181" s="261"/>
    </row>
    <row r="182" customFormat="false" ht="15" hidden="false" customHeight="false" outlineLevel="0" collapsed="false">
      <c r="A182" s="373" t="s">
        <v>531</v>
      </c>
      <c r="B182" s="374" t="n">
        <v>954</v>
      </c>
      <c r="C182" s="261"/>
    </row>
    <row r="183" customFormat="false" ht="15" hidden="false" customHeight="false" outlineLevel="0" collapsed="false">
      <c r="A183" s="373" t="s">
        <v>533</v>
      </c>
      <c r="B183" s="374" t="n">
        <v>2825</v>
      </c>
      <c r="C183" s="261"/>
    </row>
    <row r="184" customFormat="false" ht="15" hidden="false" customHeight="false" outlineLevel="0" collapsed="false">
      <c r="A184" s="373" t="s">
        <v>534</v>
      </c>
      <c r="B184" s="374" t="n">
        <v>1713</v>
      </c>
      <c r="C184" s="261"/>
    </row>
    <row r="185" customFormat="false" ht="15" hidden="false" customHeight="false" outlineLevel="0" collapsed="false">
      <c r="A185" s="373" t="s">
        <v>535</v>
      </c>
      <c r="B185" s="374" t="n">
        <v>3900</v>
      </c>
      <c r="C185" s="261"/>
    </row>
    <row r="186" customFormat="false" ht="15" hidden="false" customHeight="false" outlineLevel="0" collapsed="false">
      <c r="A186" s="373" t="s">
        <v>536</v>
      </c>
      <c r="B186" s="374" t="n">
        <v>17933</v>
      </c>
      <c r="C186" s="261"/>
    </row>
    <row r="187" customFormat="false" ht="15" hidden="false" customHeight="false" outlineLevel="0" collapsed="false">
      <c r="A187" s="373" t="s">
        <v>537</v>
      </c>
      <c r="B187" s="374" t="n">
        <v>4498</v>
      </c>
      <c r="C187" s="261"/>
    </row>
    <row r="188" customFormat="false" ht="15" hidden="false" customHeight="false" outlineLevel="0" collapsed="false">
      <c r="A188" s="373" t="s">
        <v>538</v>
      </c>
      <c r="B188" s="374" t="n">
        <v>19278</v>
      </c>
      <c r="C188" s="261"/>
    </row>
    <row r="189" customFormat="false" ht="15" hidden="false" customHeight="false" outlineLevel="0" collapsed="false">
      <c r="A189" s="373" t="s">
        <v>530</v>
      </c>
      <c r="B189" s="374" t="n">
        <v>11016</v>
      </c>
      <c r="C189" s="261"/>
    </row>
    <row r="190" customFormat="false" ht="15" hidden="false" customHeight="false" outlineLevel="0" collapsed="false">
      <c r="A190" s="373" t="s">
        <v>539</v>
      </c>
      <c r="B190" s="374" t="n">
        <v>4053</v>
      </c>
      <c r="C190" s="261"/>
    </row>
    <row r="191" customFormat="false" ht="15" hidden="false" customHeight="false" outlineLevel="0" collapsed="false">
      <c r="A191" s="373" t="s">
        <v>540</v>
      </c>
      <c r="B191" s="374" t="n">
        <v>19368</v>
      </c>
      <c r="C191" s="261"/>
    </row>
    <row r="192" customFormat="false" ht="15" hidden="false" customHeight="false" outlineLevel="0" collapsed="false">
      <c r="A192" s="373" t="s">
        <v>541</v>
      </c>
      <c r="B192" s="374" t="n">
        <v>4307</v>
      </c>
      <c r="C192" s="261"/>
    </row>
    <row r="193" customFormat="false" ht="15" hidden="false" customHeight="false" outlineLevel="0" collapsed="false">
      <c r="A193" s="373" t="s">
        <v>542</v>
      </c>
      <c r="B193" s="374" t="n">
        <v>2146</v>
      </c>
      <c r="C193" s="261"/>
    </row>
    <row r="194" customFormat="false" ht="15" hidden="false" customHeight="false" outlineLevel="0" collapsed="false">
      <c r="A194" s="373" t="s">
        <v>543</v>
      </c>
      <c r="B194" s="374" t="n">
        <v>84403</v>
      </c>
      <c r="C194" s="261"/>
    </row>
    <row r="195" customFormat="false" ht="15" hidden="false" customHeight="false" outlineLevel="0" collapsed="false">
      <c r="A195" s="373" t="s">
        <v>544</v>
      </c>
      <c r="B195" s="374" t="n">
        <v>5068</v>
      </c>
      <c r="C195" s="261"/>
    </row>
    <row r="196" customFormat="false" ht="15" hidden="false" customHeight="false" outlineLevel="0" collapsed="false">
      <c r="A196" s="373" t="s">
        <v>546</v>
      </c>
      <c r="B196" s="374" t="n">
        <v>3237</v>
      </c>
      <c r="C196" s="261"/>
    </row>
    <row r="197" customFormat="false" ht="15" hidden="false" customHeight="false" outlineLevel="0" collapsed="false">
      <c r="A197" s="373" t="s">
        <v>547</v>
      </c>
      <c r="B197" s="374" t="n">
        <v>7990</v>
      </c>
      <c r="C197" s="261"/>
    </row>
    <row r="198" customFormat="false" ht="15" hidden="false" customHeight="false" outlineLevel="0" collapsed="false">
      <c r="A198" s="373" t="s">
        <v>548</v>
      </c>
      <c r="B198" s="374" t="n">
        <v>1899</v>
      </c>
      <c r="C198" s="261"/>
    </row>
    <row r="199" customFormat="false" ht="15" hidden="false" customHeight="false" outlineLevel="0" collapsed="false">
      <c r="A199" s="373" t="s">
        <v>549</v>
      </c>
      <c r="B199" s="374" t="n">
        <v>2896</v>
      </c>
      <c r="C199" s="261"/>
    </row>
    <row r="200" customFormat="false" ht="15" hidden="false" customHeight="false" outlineLevel="0" collapsed="false">
      <c r="A200" s="373" t="s">
        <v>550</v>
      </c>
      <c r="B200" s="374" t="n">
        <v>2597</v>
      </c>
      <c r="C200" s="261"/>
    </row>
    <row r="201" customFormat="false" ht="15" hidden="false" customHeight="false" outlineLevel="0" collapsed="false">
      <c r="A201" s="373" t="s">
        <v>551</v>
      </c>
      <c r="B201" s="374" t="n">
        <v>2197</v>
      </c>
      <c r="C201" s="261"/>
    </row>
    <row r="202" customFormat="false" ht="15" hidden="false" customHeight="false" outlineLevel="0" collapsed="false">
      <c r="A202" s="373" t="s">
        <v>552</v>
      </c>
      <c r="B202" s="374" t="n">
        <v>5187</v>
      </c>
      <c r="C202" s="261"/>
    </row>
    <row r="203" customFormat="false" ht="15" hidden="false" customHeight="false" outlineLevel="0" collapsed="false">
      <c r="A203" s="373" t="s">
        <v>553</v>
      </c>
      <c r="B203" s="374" t="n">
        <v>3146</v>
      </c>
      <c r="C203" s="261"/>
    </row>
    <row r="204" customFormat="false" ht="15" hidden="false" customHeight="false" outlineLevel="0" collapsed="false">
      <c r="A204" s="373" t="s">
        <v>554</v>
      </c>
      <c r="B204" s="374" t="n">
        <v>5248</v>
      </c>
      <c r="C204" s="261"/>
    </row>
    <row r="205" customFormat="false" ht="15" hidden="false" customHeight="false" outlineLevel="0" collapsed="false">
      <c r="A205" s="373" t="s">
        <v>555</v>
      </c>
      <c r="B205" s="374" t="n">
        <v>1557</v>
      </c>
      <c r="C205" s="261"/>
    </row>
    <row r="206" customFormat="false" ht="15" hidden="false" customHeight="false" outlineLevel="0" collapsed="false">
      <c r="A206" s="373" t="s">
        <v>556</v>
      </c>
      <c r="B206" s="374" t="n">
        <v>2028</v>
      </c>
      <c r="C206" s="261"/>
    </row>
    <row r="207" customFormat="false" ht="15" hidden="false" customHeight="false" outlineLevel="0" collapsed="false">
      <c r="A207" s="373" t="s">
        <v>557</v>
      </c>
      <c r="B207" s="374" t="n">
        <v>6499</v>
      </c>
      <c r="C207" s="261"/>
    </row>
    <row r="208" customFormat="false" ht="15" hidden="false" customHeight="false" outlineLevel="0" collapsed="false">
      <c r="A208" s="373" t="s">
        <v>558</v>
      </c>
      <c r="B208" s="374" t="n">
        <v>8333</v>
      </c>
      <c r="C208" s="261"/>
    </row>
    <row r="209" customFormat="false" ht="15" hidden="false" customHeight="false" outlineLevel="0" collapsed="false">
      <c r="A209" s="373" t="s">
        <v>545</v>
      </c>
      <c r="B209" s="374" t="n">
        <v>50262</v>
      </c>
      <c r="C209" s="261"/>
    </row>
    <row r="210" customFormat="false" ht="15" hidden="false" customHeight="false" outlineLevel="0" collapsed="false">
      <c r="A210" s="373" t="s">
        <v>559</v>
      </c>
      <c r="B210" s="374" t="n">
        <v>24811</v>
      </c>
      <c r="C210" s="261"/>
    </row>
    <row r="211" customFormat="false" ht="15" hidden="false" customHeight="false" outlineLevel="0" collapsed="false">
      <c r="A211" s="373" t="s">
        <v>561</v>
      </c>
      <c r="B211" s="374" t="n">
        <v>24178</v>
      </c>
      <c r="C211" s="261"/>
    </row>
    <row r="212" customFormat="false" ht="15" hidden="false" customHeight="false" outlineLevel="0" collapsed="false">
      <c r="A212" s="373" t="s">
        <v>562</v>
      </c>
      <c r="B212" s="374" t="n">
        <v>3514</v>
      </c>
      <c r="C212" s="261"/>
    </row>
    <row r="213" customFormat="false" ht="15" hidden="false" customHeight="false" outlineLevel="0" collapsed="false">
      <c r="A213" s="373" t="s">
        <v>563</v>
      </c>
      <c r="B213" s="374" t="n">
        <v>3896</v>
      </c>
      <c r="C213" s="261"/>
    </row>
    <row r="214" customFormat="false" ht="15" hidden="false" customHeight="false" outlineLevel="0" collapsed="false">
      <c r="A214" s="373" t="s">
        <v>564</v>
      </c>
      <c r="B214" s="374" t="n">
        <v>39360</v>
      </c>
      <c r="C214" s="261"/>
    </row>
    <row r="215" customFormat="false" ht="15" hidden="false" customHeight="false" outlineLevel="0" collapsed="false">
      <c r="A215" s="373" t="s">
        <v>565</v>
      </c>
      <c r="B215" s="374" t="n">
        <v>3196</v>
      </c>
      <c r="C215" s="261"/>
    </row>
    <row r="216" customFormat="false" ht="15" hidden="false" customHeight="false" outlineLevel="0" collapsed="false">
      <c r="A216" s="373" t="s">
        <v>566</v>
      </c>
      <c r="B216" s="374" t="n">
        <v>1651</v>
      </c>
      <c r="C216" s="261"/>
    </row>
    <row r="217" customFormat="false" ht="15" hidden="false" customHeight="false" outlineLevel="0" collapsed="false">
      <c r="A217" s="373" t="s">
        <v>567</v>
      </c>
      <c r="B217" s="374" t="n">
        <v>3335</v>
      </c>
      <c r="C217" s="261"/>
    </row>
    <row r="218" customFormat="false" ht="15" hidden="false" customHeight="false" outlineLevel="0" collapsed="false">
      <c r="A218" s="373" t="s">
        <v>568</v>
      </c>
      <c r="B218" s="374" t="n">
        <v>2743</v>
      </c>
      <c r="C218" s="261"/>
    </row>
    <row r="219" customFormat="false" ht="15" hidden="false" customHeight="false" outlineLevel="0" collapsed="false">
      <c r="A219" s="373" t="s">
        <v>569</v>
      </c>
      <c r="B219" s="374" t="n">
        <v>28736</v>
      </c>
      <c r="C219" s="261"/>
    </row>
    <row r="220" customFormat="false" ht="15" hidden="false" customHeight="false" outlineLevel="0" collapsed="false">
      <c r="A220" s="373" t="s">
        <v>570</v>
      </c>
      <c r="B220" s="374" t="n">
        <v>1288</v>
      </c>
      <c r="C220" s="261"/>
    </row>
    <row r="221" customFormat="false" ht="15" hidden="false" customHeight="false" outlineLevel="0" collapsed="false">
      <c r="A221" s="373" t="s">
        <v>571</v>
      </c>
      <c r="B221" s="374" t="n">
        <v>62922</v>
      </c>
      <c r="C221" s="261"/>
    </row>
    <row r="222" customFormat="false" ht="15" hidden="false" customHeight="false" outlineLevel="0" collapsed="false">
      <c r="A222" s="373" t="s">
        <v>572</v>
      </c>
      <c r="B222" s="374" t="n">
        <v>5099</v>
      </c>
      <c r="C222" s="261"/>
    </row>
    <row r="223" customFormat="false" ht="15" hidden="false" customHeight="false" outlineLevel="0" collapsed="false">
      <c r="A223" s="373" t="s">
        <v>573</v>
      </c>
      <c r="B223" s="374" t="n">
        <v>4398</v>
      </c>
      <c r="C223" s="261"/>
    </row>
    <row r="224" customFormat="false" ht="15" hidden="false" customHeight="false" outlineLevel="0" collapsed="false">
      <c r="A224" s="373" t="s">
        <v>574</v>
      </c>
      <c r="B224" s="374" t="n">
        <v>6251</v>
      </c>
      <c r="C224" s="261"/>
    </row>
    <row r="225" customFormat="false" ht="15" hidden="false" customHeight="false" outlineLevel="0" collapsed="false">
      <c r="A225" s="373" t="s">
        <v>575</v>
      </c>
      <c r="B225" s="374" t="n">
        <v>2181</v>
      </c>
      <c r="C225" s="261"/>
    </row>
    <row r="226" customFormat="false" ht="15" hidden="false" customHeight="false" outlineLevel="0" collapsed="false">
      <c r="A226" s="373" t="s">
        <v>560</v>
      </c>
      <c r="B226" s="374" t="n">
        <v>27592</v>
      </c>
      <c r="C226" s="261"/>
    </row>
    <row r="227" customFormat="false" ht="15" hidden="false" customHeight="false" outlineLevel="0" collapsed="false">
      <c r="A227" s="373" t="s">
        <v>576</v>
      </c>
      <c r="B227" s="374" t="n">
        <v>9415</v>
      </c>
      <c r="C227" s="261"/>
    </row>
    <row r="228" customFormat="false" ht="15" hidden="false" customHeight="false" outlineLevel="0" collapsed="false">
      <c r="A228" s="373" t="s">
        <v>577</v>
      </c>
      <c r="B228" s="374" t="n">
        <v>3491</v>
      </c>
      <c r="C228" s="261"/>
    </row>
    <row r="229" customFormat="false" ht="15" hidden="false" customHeight="false" outlineLevel="0" collapsed="false">
      <c r="A229" s="373" t="s">
        <v>578</v>
      </c>
      <c r="B229" s="374" t="n">
        <v>52321</v>
      </c>
      <c r="C229" s="261"/>
    </row>
    <row r="230" customFormat="false" ht="15" hidden="false" customHeight="false" outlineLevel="0" collapsed="false">
      <c r="A230" s="373" t="s">
        <v>580</v>
      </c>
      <c r="B230" s="374" t="n">
        <v>2994</v>
      </c>
      <c r="C230" s="261"/>
    </row>
    <row r="231" customFormat="false" ht="15" hidden="false" customHeight="false" outlineLevel="0" collapsed="false">
      <c r="A231" s="373" t="s">
        <v>581</v>
      </c>
      <c r="B231" s="374" t="n">
        <v>3429</v>
      </c>
      <c r="C231" s="261"/>
    </row>
    <row r="232" customFormat="false" ht="15" hidden="false" customHeight="false" outlineLevel="0" collapsed="false">
      <c r="A232" s="373" t="s">
        <v>582</v>
      </c>
      <c r="B232" s="374" t="n">
        <v>33611</v>
      </c>
      <c r="C232" s="261"/>
    </row>
    <row r="233" customFormat="false" ht="15" hidden="false" customHeight="false" outlineLevel="0" collapsed="false">
      <c r="A233" s="373" t="s">
        <v>583</v>
      </c>
      <c r="B233" s="374" t="n">
        <v>1015</v>
      </c>
      <c r="C233" s="261"/>
    </row>
    <row r="234" customFormat="false" ht="15" hidden="false" customHeight="false" outlineLevel="0" collapsed="false">
      <c r="A234" s="373" t="s">
        <v>584</v>
      </c>
      <c r="B234" s="374" t="n">
        <v>63288</v>
      </c>
      <c r="C234" s="261"/>
    </row>
    <row r="235" customFormat="false" ht="15" hidden="false" customHeight="false" outlineLevel="0" collapsed="false">
      <c r="A235" s="373" t="s">
        <v>585</v>
      </c>
      <c r="B235" s="374" t="n">
        <v>4980</v>
      </c>
      <c r="C235" s="261"/>
    </row>
    <row r="236" customFormat="false" ht="15" hidden="false" customHeight="false" outlineLevel="0" collapsed="false">
      <c r="A236" s="373" t="s">
        <v>586</v>
      </c>
      <c r="B236" s="374" t="n">
        <v>1458</v>
      </c>
      <c r="C236" s="261"/>
    </row>
    <row r="237" customFormat="false" ht="15" hidden="false" customHeight="false" outlineLevel="0" collapsed="false">
      <c r="A237" s="373" t="s">
        <v>587</v>
      </c>
      <c r="B237" s="374" t="n">
        <v>5249</v>
      </c>
      <c r="C237" s="261"/>
    </row>
    <row r="238" customFormat="false" ht="15" hidden="false" customHeight="false" outlineLevel="0" collapsed="false">
      <c r="A238" s="373" t="s">
        <v>589</v>
      </c>
      <c r="B238" s="374" t="n">
        <v>21674</v>
      </c>
      <c r="C238" s="261"/>
    </row>
    <row r="239" customFormat="false" ht="15" hidden="false" customHeight="false" outlineLevel="0" collapsed="false">
      <c r="A239" s="373" t="s">
        <v>590</v>
      </c>
      <c r="B239" s="374" t="n">
        <v>3045</v>
      </c>
      <c r="C239" s="261"/>
    </row>
    <row r="240" customFormat="false" ht="15" hidden="false" customHeight="false" outlineLevel="0" collapsed="false">
      <c r="A240" s="373" t="s">
        <v>591</v>
      </c>
      <c r="B240" s="374" t="n">
        <v>20666</v>
      </c>
      <c r="C240" s="261"/>
    </row>
    <row r="241" customFormat="false" ht="15" hidden="false" customHeight="false" outlineLevel="0" collapsed="false">
      <c r="A241" s="373" t="s">
        <v>592</v>
      </c>
      <c r="B241" s="374" t="n">
        <v>6134</v>
      </c>
      <c r="C241" s="261"/>
    </row>
    <row r="242" customFormat="false" ht="15" hidden="false" customHeight="false" outlineLevel="0" collapsed="false">
      <c r="A242" s="373" t="s">
        <v>593</v>
      </c>
      <c r="B242" s="374" t="n">
        <v>8444</v>
      </c>
      <c r="C242" s="261"/>
    </row>
    <row r="243" customFormat="false" ht="15" hidden="false" customHeight="false" outlineLevel="0" collapsed="false">
      <c r="A243" s="373" t="s">
        <v>594</v>
      </c>
      <c r="B243" s="374" t="n">
        <v>2085</v>
      </c>
      <c r="C243" s="261"/>
    </row>
    <row r="244" customFormat="false" ht="15" hidden="false" customHeight="false" outlineLevel="0" collapsed="false">
      <c r="A244" s="373" t="s">
        <v>595</v>
      </c>
      <c r="B244" s="374" t="n">
        <v>8828</v>
      </c>
      <c r="C244" s="261"/>
    </row>
    <row r="245" customFormat="false" ht="15" hidden="false" customHeight="false" outlineLevel="0" collapsed="false">
      <c r="A245" s="373" t="s">
        <v>596</v>
      </c>
      <c r="B245" s="374" t="n">
        <v>3967</v>
      </c>
      <c r="C245" s="261"/>
    </row>
    <row r="246" customFormat="false" ht="15" hidden="false" customHeight="false" outlineLevel="0" collapsed="false">
      <c r="A246" s="373" t="s">
        <v>597</v>
      </c>
      <c r="B246" s="374" t="n">
        <v>10389</v>
      </c>
      <c r="C246" s="261"/>
    </row>
    <row r="247" customFormat="false" ht="15" hidden="false" customHeight="false" outlineLevel="0" collapsed="false">
      <c r="A247" s="373" t="s">
        <v>598</v>
      </c>
      <c r="B247" s="374" t="n">
        <v>2530</v>
      </c>
      <c r="C247" s="261"/>
    </row>
    <row r="248" customFormat="false" ht="15" hidden="false" customHeight="false" outlineLevel="0" collapsed="false">
      <c r="A248" s="373" t="s">
        <v>599</v>
      </c>
      <c r="B248" s="374" t="n">
        <v>7862</v>
      </c>
      <c r="C248" s="261"/>
    </row>
    <row r="249" customFormat="false" ht="15" hidden="false" customHeight="false" outlineLevel="0" collapsed="false">
      <c r="A249" s="373" t="s">
        <v>600</v>
      </c>
      <c r="B249" s="374" t="n">
        <v>7145</v>
      </c>
      <c r="C249" s="261"/>
    </row>
    <row r="250" customFormat="false" ht="15" hidden="false" customHeight="false" outlineLevel="0" collapsed="false">
      <c r="A250" s="373" t="s">
        <v>601</v>
      </c>
      <c r="B250" s="374" t="n">
        <v>3753</v>
      </c>
      <c r="C250" s="261"/>
    </row>
    <row r="251" customFormat="false" ht="15" hidden="false" customHeight="false" outlineLevel="0" collapsed="false">
      <c r="A251" s="373" t="s">
        <v>602</v>
      </c>
      <c r="B251" s="374" t="n">
        <v>6811</v>
      </c>
      <c r="C251" s="261"/>
    </row>
    <row r="252" customFormat="false" ht="15" hidden="false" customHeight="false" outlineLevel="0" collapsed="false">
      <c r="A252" s="373" t="s">
        <v>626</v>
      </c>
      <c r="B252" s="374" t="n">
        <v>2869</v>
      </c>
      <c r="C252" s="261"/>
    </row>
    <row r="253" customFormat="false" ht="15" hidden="false" customHeight="false" outlineLevel="0" collapsed="false">
      <c r="A253" s="373" t="s">
        <v>579</v>
      </c>
      <c r="B253" s="374" t="n">
        <v>24651</v>
      </c>
      <c r="C253" s="261"/>
    </row>
    <row r="254" customFormat="false" ht="15" hidden="false" customHeight="false" outlineLevel="0" collapsed="false">
      <c r="A254" s="373" t="s">
        <v>588</v>
      </c>
      <c r="B254" s="374" t="n">
        <v>5301</v>
      </c>
      <c r="C254" s="261"/>
    </row>
    <row r="255" customFormat="false" ht="15" hidden="false" customHeight="false" outlineLevel="0" collapsed="false">
      <c r="A255" s="373" t="s">
        <v>603</v>
      </c>
      <c r="B255" s="374" t="n">
        <v>4715</v>
      </c>
      <c r="C255" s="261"/>
    </row>
    <row r="256" customFormat="false" ht="15" hidden="false" customHeight="false" outlineLevel="0" collapsed="false">
      <c r="A256" s="373" t="s">
        <v>604</v>
      </c>
      <c r="B256" s="374" t="n">
        <v>4024</v>
      </c>
      <c r="C256" s="261"/>
    </row>
    <row r="257" customFormat="false" ht="15" hidden="false" customHeight="false" outlineLevel="0" collapsed="false">
      <c r="A257" s="373" t="s">
        <v>605</v>
      </c>
      <c r="B257" s="374" t="n">
        <v>1662</v>
      </c>
      <c r="C257" s="261"/>
    </row>
    <row r="258" customFormat="false" ht="15" hidden="false" customHeight="false" outlineLevel="0" collapsed="false">
      <c r="A258" s="373" t="s">
        <v>606</v>
      </c>
      <c r="B258" s="374" t="n">
        <v>6081</v>
      </c>
      <c r="C258" s="261"/>
    </row>
    <row r="259" customFormat="false" ht="15" hidden="false" customHeight="false" outlineLevel="0" collapsed="false">
      <c r="A259" s="373" t="s">
        <v>607</v>
      </c>
      <c r="B259" s="374" t="n">
        <v>235239</v>
      </c>
      <c r="C259" s="261"/>
    </row>
    <row r="260" customFormat="false" ht="15" hidden="false" customHeight="false" outlineLevel="0" collapsed="false">
      <c r="A260" s="373" t="s">
        <v>608</v>
      </c>
      <c r="B260" s="374" t="n">
        <v>1567</v>
      </c>
      <c r="C260" s="261"/>
    </row>
    <row r="261" customFormat="false" ht="15" hidden="false" customHeight="false" outlineLevel="0" collapsed="false">
      <c r="A261" s="373" t="s">
        <v>609</v>
      </c>
      <c r="B261" s="374" t="n">
        <v>3062</v>
      </c>
      <c r="C261" s="261"/>
    </row>
    <row r="262" customFormat="false" ht="15" hidden="false" customHeight="false" outlineLevel="0" collapsed="false">
      <c r="A262" s="373" t="s">
        <v>610</v>
      </c>
      <c r="B262" s="374" t="n">
        <v>5158</v>
      </c>
      <c r="C262" s="261"/>
    </row>
    <row r="263" customFormat="false" ht="15" hidden="false" customHeight="false" outlineLevel="0" collapsed="false">
      <c r="A263" s="373" t="s">
        <v>611</v>
      </c>
      <c r="B263" s="374" t="n">
        <v>4482</v>
      </c>
      <c r="C263" s="261"/>
    </row>
    <row r="264" customFormat="false" ht="15" hidden="false" customHeight="false" outlineLevel="0" collapsed="false">
      <c r="A264" s="373" t="s">
        <v>612</v>
      </c>
      <c r="B264" s="374" t="n">
        <v>3112</v>
      </c>
      <c r="C264" s="261"/>
    </row>
    <row r="265" customFormat="false" ht="15" hidden="false" customHeight="false" outlineLevel="0" collapsed="false">
      <c r="A265" s="373" t="s">
        <v>613</v>
      </c>
      <c r="B265" s="374" t="n">
        <v>2406</v>
      </c>
      <c r="C265" s="261"/>
    </row>
    <row r="266" customFormat="false" ht="15" hidden="false" customHeight="false" outlineLevel="0" collapsed="false">
      <c r="A266" s="373" t="s">
        <v>614</v>
      </c>
      <c r="B266" s="374" t="n">
        <v>21875</v>
      </c>
      <c r="C266" s="261"/>
    </row>
    <row r="267" customFormat="false" ht="15" hidden="false" customHeight="false" outlineLevel="0" collapsed="false">
      <c r="A267" s="373" t="s">
        <v>615</v>
      </c>
      <c r="B267" s="374" t="n">
        <v>191331</v>
      </c>
      <c r="C267" s="261"/>
    </row>
    <row r="268" customFormat="false" ht="15" hidden="false" customHeight="false" outlineLevel="0" collapsed="false">
      <c r="A268" s="373" t="s">
        <v>532</v>
      </c>
      <c r="B268" s="374" t="n">
        <v>3438</v>
      </c>
      <c r="C268" s="261"/>
    </row>
    <row r="269" customFormat="false" ht="15" hidden="false" customHeight="false" outlineLevel="0" collapsed="false">
      <c r="A269" s="373" t="s">
        <v>616</v>
      </c>
      <c r="B269" s="374" t="n">
        <v>2551</v>
      </c>
      <c r="C269" s="261"/>
    </row>
    <row r="270" customFormat="false" ht="15" hidden="false" customHeight="false" outlineLevel="0" collapsed="false">
      <c r="A270" s="373" t="s">
        <v>617</v>
      </c>
      <c r="B270" s="374" t="n">
        <v>38664</v>
      </c>
      <c r="C270" s="261"/>
    </row>
    <row r="271" customFormat="false" ht="15" hidden="false" customHeight="false" outlineLevel="0" collapsed="false">
      <c r="A271" s="373" t="s">
        <v>618</v>
      </c>
      <c r="B271" s="374" t="n">
        <v>6758</v>
      </c>
      <c r="C271" s="261"/>
    </row>
    <row r="272" customFormat="false" ht="15" hidden="false" customHeight="false" outlineLevel="0" collapsed="false">
      <c r="A272" s="373" t="s">
        <v>619</v>
      </c>
      <c r="B272" s="374" t="n">
        <v>13021</v>
      </c>
      <c r="C272" s="261"/>
    </row>
    <row r="273" customFormat="false" ht="15" hidden="false" customHeight="false" outlineLevel="0" collapsed="false">
      <c r="A273" s="373" t="s">
        <v>620</v>
      </c>
      <c r="B273" s="374" t="n">
        <v>4792</v>
      </c>
      <c r="C273" s="261"/>
    </row>
    <row r="274" customFormat="false" ht="15" hidden="false" customHeight="false" outlineLevel="0" collapsed="false">
      <c r="A274" s="373" t="s">
        <v>621</v>
      </c>
      <c r="B274" s="374" t="n">
        <v>2702</v>
      </c>
      <c r="C274" s="261"/>
    </row>
    <row r="275" customFormat="false" ht="15" hidden="false" customHeight="false" outlineLevel="0" collapsed="false">
      <c r="A275" s="373" t="s">
        <v>622</v>
      </c>
      <c r="B275" s="374" t="n">
        <v>1232</v>
      </c>
      <c r="C275" s="261"/>
    </row>
    <row r="276" customFormat="false" ht="15" hidden="false" customHeight="false" outlineLevel="0" collapsed="false">
      <c r="A276" s="373" t="s">
        <v>623</v>
      </c>
      <c r="B276" s="374" t="n">
        <v>3783</v>
      </c>
      <c r="C276" s="261"/>
    </row>
    <row r="277" customFormat="false" ht="15" hidden="false" customHeight="false" outlineLevel="0" collapsed="false">
      <c r="A277" s="373" t="s">
        <v>624</v>
      </c>
      <c r="B277" s="374" t="n">
        <v>7455</v>
      </c>
      <c r="C277" s="261"/>
    </row>
    <row r="278" customFormat="false" ht="15" hidden="false" customHeight="false" outlineLevel="0" collapsed="false">
      <c r="A278" s="373" t="s">
        <v>625</v>
      </c>
      <c r="B278" s="374" t="n">
        <v>15700</v>
      </c>
      <c r="C278" s="261"/>
    </row>
    <row r="279" customFormat="false" ht="15" hidden="false" customHeight="false" outlineLevel="0" collapsed="false">
      <c r="A279" s="373" t="s">
        <v>627</v>
      </c>
      <c r="B279" s="374" t="n">
        <v>67552</v>
      </c>
      <c r="C279" s="261"/>
    </row>
    <row r="280" customFormat="false" ht="15" hidden="false" customHeight="false" outlineLevel="0" collapsed="false">
      <c r="A280" s="373" t="s">
        <v>628</v>
      </c>
      <c r="B280" s="374" t="n">
        <v>21137</v>
      </c>
      <c r="C280" s="261"/>
    </row>
    <row r="281" customFormat="false" ht="15" hidden="false" customHeight="false" outlineLevel="0" collapsed="false">
      <c r="A281" s="373" t="s">
        <v>630</v>
      </c>
      <c r="B281" s="374" t="n">
        <v>20829</v>
      </c>
      <c r="C281" s="261"/>
    </row>
    <row r="282" customFormat="false" ht="15" hidden="false" customHeight="false" outlineLevel="0" collapsed="false">
      <c r="A282" s="373" t="s">
        <v>631</v>
      </c>
      <c r="B282" s="374" t="n">
        <v>2285</v>
      </c>
      <c r="C282" s="261"/>
    </row>
    <row r="283" customFormat="false" ht="15" hidden="false" customHeight="false" outlineLevel="0" collapsed="false">
      <c r="A283" s="373" t="s">
        <v>632</v>
      </c>
      <c r="B283" s="374" t="n">
        <v>2058</v>
      </c>
      <c r="C283" s="261"/>
    </row>
    <row r="284" customFormat="false" ht="15" hidden="false" customHeight="false" outlineLevel="0" collapsed="false">
      <c r="A284" s="373" t="s">
        <v>633</v>
      </c>
      <c r="B284" s="374" t="n">
        <v>4393</v>
      </c>
      <c r="C284" s="261"/>
    </row>
    <row r="285" customFormat="false" ht="15" hidden="false" customHeight="false" outlineLevel="0" collapsed="false">
      <c r="A285" s="373" t="s">
        <v>634</v>
      </c>
      <c r="B285" s="374" t="n">
        <v>3166</v>
      </c>
      <c r="C285" s="261"/>
    </row>
    <row r="286" customFormat="false" ht="15" hidden="false" customHeight="false" outlineLevel="0" collapsed="false">
      <c r="A286" s="373" t="s">
        <v>635</v>
      </c>
      <c r="B286" s="374" t="n">
        <v>3676</v>
      </c>
      <c r="C286" s="261"/>
    </row>
    <row r="287" customFormat="false" ht="15" hidden="false" customHeight="false" outlineLevel="0" collapsed="false">
      <c r="A287" s="373" t="s">
        <v>636</v>
      </c>
      <c r="B287" s="374" t="n">
        <v>29211</v>
      </c>
      <c r="C287" s="261"/>
    </row>
    <row r="288" customFormat="false" ht="15" hidden="false" customHeight="false" outlineLevel="0" collapsed="false">
      <c r="A288" s="373" t="s">
        <v>637</v>
      </c>
      <c r="B288" s="374" t="n">
        <v>6264</v>
      </c>
      <c r="C288" s="261"/>
    </row>
    <row r="289" customFormat="false" ht="15" hidden="false" customHeight="false" outlineLevel="0" collapsed="false">
      <c r="A289" s="373" t="s">
        <v>638</v>
      </c>
      <c r="B289" s="374" t="n">
        <v>2901</v>
      </c>
      <c r="C289" s="261"/>
    </row>
    <row r="290" customFormat="false" ht="15" hidden="false" customHeight="false" outlineLevel="0" collapsed="false">
      <c r="A290" s="373" t="s">
        <v>639</v>
      </c>
      <c r="B290" s="374" t="n">
        <v>3150</v>
      </c>
      <c r="C290" s="261"/>
    </row>
    <row r="291" customFormat="false" ht="15" hidden="false" customHeight="false" outlineLevel="0" collapsed="false">
      <c r="A291" s="373" t="s">
        <v>640</v>
      </c>
      <c r="B291" s="374" t="n">
        <v>6739</v>
      </c>
      <c r="C291" s="261"/>
    </row>
    <row r="292" customFormat="false" ht="15" hidden="false" customHeight="false" outlineLevel="0" collapsed="false">
      <c r="A292" s="373" t="s">
        <v>641</v>
      </c>
      <c r="B292" s="374" t="n">
        <v>6613</v>
      </c>
      <c r="C292" s="261"/>
    </row>
    <row r="293" customFormat="false" ht="15" hidden="false" customHeight="false" outlineLevel="0" collapsed="false">
      <c r="A293" s="373" t="s">
        <v>642</v>
      </c>
      <c r="B293" s="374" t="n">
        <v>4022</v>
      </c>
      <c r="C293" s="261"/>
    </row>
    <row r="294" customFormat="false" ht="15" hidden="false" customHeight="false" outlineLevel="0" collapsed="false">
      <c r="A294" s="373" t="s">
        <v>643</v>
      </c>
      <c r="B294" s="374" t="n">
        <v>15212</v>
      </c>
      <c r="C294" s="261"/>
    </row>
    <row r="295" customFormat="false" ht="15" hidden="false" customHeight="false" outlineLevel="0" collapsed="false">
      <c r="A295" s="373" t="s">
        <v>644</v>
      </c>
      <c r="B295" s="374" t="n">
        <v>32983</v>
      </c>
      <c r="C295" s="261"/>
    </row>
    <row r="296" customFormat="false" ht="15" hidden="false" customHeight="false" outlineLevel="0" collapsed="false">
      <c r="A296" s="373" t="s">
        <v>645</v>
      </c>
      <c r="B296" s="374" t="n">
        <v>2357</v>
      </c>
      <c r="C296" s="261"/>
    </row>
    <row r="297" customFormat="false" ht="15" hidden="false" customHeight="false" outlineLevel="0" collapsed="false">
      <c r="A297" s="373" t="s">
        <v>646</v>
      </c>
      <c r="B297" s="374" t="n">
        <v>5703</v>
      </c>
      <c r="C297" s="261"/>
    </row>
    <row r="298" customFormat="false" ht="15" hidden="false" customHeight="false" outlineLevel="0" collapsed="false">
      <c r="A298" s="373" t="s">
        <v>647</v>
      </c>
      <c r="B298" s="374" t="n">
        <v>18851</v>
      </c>
      <c r="C298" s="261"/>
    </row>
    <row r="299" customFormat="false" ht="15" hidden="false" customHeight="false" outlineLevel="0" collapsed="false">
      <c r="A299" s="373"/>
      <c r="B299" s="374"/>
      <c r="C299" s="261"/>
    </row>
    <row r="300" customFormat="false" ht="15" hidden="false" customHeight="false" outlineLevel="0" collapsed="false">
      <c r="A300" s="373" t="s">
        <v>353</v>
      </c>
      <c r="B300" s="374" t="n">
        <f aca="false">SUM(B5:B299)</f>
        <v>5488130</v>
      </c>
    </row>
    <row r="303" customFormat="false" ht="12.75" hidden="false" customHeight="false" outlineLevel="0" collapsed="false">
      <c r="A303" s="375"/>
    </row>
    <row r="304" customFormat="false" ht="12.75" hidden="false" customHeight="false" outlineLevel="0" collapsed="false">
      <c r="A304" s="3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 activeCellId="0" sqref="A1:Y300"/>
    </sheetView>
  </sheetViews>
  <sheetFormatPr defaultColWidth="9.0546875" defaultRowHeight="12.75" zeroHeight="false" outlineLevelRow="0" outlineLevelCol="0"/>
  <cols>
    <col collapsed="false" customWidth="true" hidden="false" outlineLevel="0" max="4" min="4" style="0" width="10.13"/>
  </cols>
  <sheetData>
    <row r="1" customFormat="false" ht="12.75" hidden="false" customHeight="false" outlineLevel="0" collapsed="false">
      <c r="A1" s="376" t="s">
        <v>656</v>
      </c>
      <c r="B1" s="377" t="n">
        <v>1</v>
      </c>
      <c r="C1" s="377" t="n">
        <v>2</v>
      </c>
      <c r="D1" s="378" t="n">
        <v>3</v>
      </c>
      <c r="E1" s="377" t="n">
        <v>4</v>
      </c>
      <c r="F1" s="377" t="n">
        <v>5</v>
      </c>
      <c r="G1" s="378" t="n">
        <v>6</v>
      </c>
      <c r="H1" s="377" t="n">
        <v>7</v>
      </c>
      <c r="I1" s="377" t="n">
        <v>8</v>
      </c>
      <c r="J1" s="378" t="n">
        <v>9</v>
      </c>
      <c r="K1" s="377" t="n">
        <v>10</v>
      </c>
      <c r="L1" s="377" t="n">
        <v>11</v>
      </c>
      <c r="M1" s="378" t="n">
        <v>12</v>
      </c>
      <c r="N1" s="377" t="n">
        <v>13</v>
      </c>
      <c r="O1" s="377" t="n">
        <v>14</v>
      </c>
      <c r="P1" s="378" t="n">
        <v>15</v>
      </c>
      <c r="Q1" s="377" t="n">
        <v>16</v>
      </c>
      <c r="R1" s="377" t="n">
        <v>17</v>
      </c>
      <c r="S1" s="378" t="n">
        <v>18</v>
      </c>
      <c r="T1" s="377" t="n">
        <v>19</v>
      </c>
      <c r="U1" s="377" t="n">
        <v>20</v>
      </c>
      <c r="V1" s="378" t="n">
        <v>21</v>
      </c>
      <c r="W1" s="377" t="n">
        <v>22</v>
      </c>
      <c r="X1" s="377" t="n">
        <v>23</v>
      </c>
      <c r="Y1" s="378" t="n">
        <v>24</v>
      </c>
    </row>
    <row r="2" customFormat="false" ht="12.75" hidden="false" customHeight="false" outlineLevel="0" collapsed="false">
      <c r="A2" s="376" t="s">
        <v>657</v>
      </c>
      <c r="B2" s="379" t="s">
        <v>658</v>
      </c>
      <c r="C2" s="380" t="s">
        <v>312</v>
      </c>
      <c r="D2" s="380" t="s">
        <v>88</v>
      </c>
      <c r="E2" s="381"/>
      <c r="F2" s="381"/>
      <c r="G2" s="381"/>
      <c r="H2" s="381"/>
      <c r="I2" s="380" t="s">
        <v>90</v>
      </c>
      <c r="J2" s="380"/>
      <c r="K2" s="380"/>
      <c r="L2" s="380"/>
      <c r="M2" s="380"/>
      <c r="N2" s="380" t="s">
        <v>659</v>
      </c>
      <c r="O2" s="382"/>
      <c r="P2" s="382"/>
      <c r="Q2" s="382"/>
      <c r="R2" s="377"/>
      <c r="S2" s="383"/>
      <c r="T2" s="383"/>
      <c r="U2" s="383"/>
      <c r="V2" s="383"/>
      <c r="W2" s="383"/>
      <c r="X2" s="383"/>
      <c r="Y2" s="383"/>
    </row>
    <row r="3" customFormat="false" ht="12.75" hidden="false" customHeight="false" outlineLevel="0" collapsed="false">
      <c r="A3" s="384" t="n">
        <v>2018</v>
      </c>
      <c r="B3" s="384"/>
      <c r="C3" s="384" t="s">
        <v>23</v>
      </c>
      <c r="D3" s="381"/>
      <c r="E3" s="381"/>
      <c r="F3" s="381"/>
      <c r="G3" s="381"/>
      <c r="H3" s="381"/>
      <c r="I3" s="381"/>
      <c r="J3" s="381"/>
      <c r="K3" s="381"/>
      <c r="L3" s="381"/>
      <c r="M3" s="381"/>
      <c r="N3" s="382"/>
      <c r="O3" s="382"/>
      <c r="P3" s="382"/>
      <c r="Q3" s="382"/>
      <c r="R3" s="377"/>
      <c r="S3" s="383"/>
      <c r="T3" s="383"/>
      <c r="U3" s="383"/>
      <c r="V3" s="383"/>
      <c r="W3" s="383"/>
      <c r="X3" s="383"/>
      <c r="Y3" s="383"/>
    </row>
    <row r="4" customFormat="false" ht="15" hidden="false" customHeight="false" outlineLevel="0" collapsed="false">
      <c r="A4" s="385"/>
      <c r="B4" s="386"/>
      <c r="C4" s="387"/>
      <c r="D4" s="385" t="n">
        <v>2017</v>
      </c>
      <c r="E4" s="385" t="s">
        <v>660</v>
      </c>
      <c r="F4" s="385" t="s">
        <v>661</v>
      </c>
      <c r="G4" s="385" t="s">
        <v>662</v>
      </c>
      <c r="H4" s="385" t="s">
        <v>663</v>
      </c>
      <c r="I4" s="388" t="n">
        <v>2017</v>
      </c>
      <c r="J4" s="388" t="s">
        <v>660</v>
      </c>
      <c r="K4" s="388" t="s">
        <v>661</v>
      </c>
      <c r="L4" s="388" t="s">
        <v>662</v>
      </c>
      <c r="M4" s="388" t="s">
        <v>664</v>
      </c>
      <c r="N4" s="389" t="n">
        <v>2017</v>
      </c>
      <c r="O4" s="389" t="s">
        <v>660</v>
      </c>
      <c r="P4" s="389" t="s">
        <v>661</v>
      </c>
      <c r="Q4" s="389" t="s">
        <v>662</v>
      </c>
      <c r="R4" s="389" t="s">
        <v>663</v>
      </c>
      <c r="S4" s="383"/>
      <c r="T4" s="383"/>
      <c r="U4" s="383"/>
      <c r="V4" s="383"/>
      <c r="W4" s="383"/>
      <c r="X4" s="383"/>
      <c r="Y4" s="383"/>
    </row>
    <row r="5" customFormat="false" ht="12.75" hidden="false" customHeight="false" outlineLevel="0" collapsed="false">
      <c r="A5" s="390" t="n">
        <v>20</v>
      </c>
      <c r="B5" s="391" t="s">
        <v>22</v>
      </c>
      <c r="C5" s="392" t="n">
        <v>6</v>
      </c>
      <c r="D5" s="393" t="n">
        <v>54016.24557</v>
      </c>
      <c r="E5" s="393" t="n">
        <v>56434.7309676421</v>
      </c>
      <c r="F5" s="393" t="n">
        <v>59062.7285229065</v>
      </c>
      <c r="G5" s="393" t="n">
        <v>31993.0886428196</v>
      </c>
      <c r="H5" s="393" t="n">
        <v>31363.7573571327</v>
      </c>
      <c r="I5" s="393" t="n">
        <v>1892.6969</v>
      </c>
      <c r="J5" s="393" t="n">
        <v>1628.567884</v>
      </c>
      <c r="K5" s="393" t="n">
        <v>1757.171966</v>
      </c>
      <c r="L5" s="393" t="n">
        <v>1356.263799</v>
      </c>
      <c r="M5" s="393" t="n">
        <v>1373.323721</v>
      </c>
      <c r="N5" s="393" t="n">
        <v>3489.06334</v>
      </c>
      <c r="O5" s="393" t="n">
        <v>3290.597170944</v>
      </c>
      <c r="P5" s="393" t="n">
        <v>3290.597170944</v>
      </c>
      <c r="Q5" s="393" t="n">
        <v>3290.597170944</v>
      </c>
      <c r="R5" s="394" t="n">
        <v>3290.597170944</v>
      </c>
      <c r="S5" s="394"/>
      <c r="T5" s="394"/>
      <c r="U5" s="394"/>
      <c r="V5" s="383"/>
      <c r="W5" s="383"/>
      <c r="X5" s="383"/>
      <c r="Y5" s="383"/>
    </row>
    <row r="6" customFormat="false" ht="12.75" hidden="false" customHeight="false" outlineLevel="0" collapsed="false">
      <c r="A6" s="390" t="n">
        <v>5</v>
      </c>
      <c r="B6" s="391" t="s">
        <v>354</v>
      </c>
      <c r="C6" s="392" t="n">
        <v>14</v>
      </c>
      <c r="D6" s="393" t="n">
        <v>25064.81082</v>
      </c>
      <c r="E6" s="393" t="n">
        <v>25220.7854676567</v>
      </c>
      <c r="F6" s="393" t="n">
        <v>26066.7638151077</v>
      </c>
      <c r="G6" s="393" t="n">
        <v>14274.6544047837</v>
      </c>
      <c r="H6" s="393" t="n">
        <v>14102.4403970794</v>
      </c>
      <c r="I6" s="393" t="n">
        <v>2438.0982</v>
      </c>
      <c r="J6" s="393" t="n">
        <v>2168.360563</v>
      </c>
      <c r="K6" s="393" t="n">
        <v>2347.316852</v>
      </c>
      <c r="L6" s="393" t="n">
        <v>1811.763978</v>
      </c>
      <c r="M6" s="393" t="n">
        <v>1834.553462</v>
      </c>
      <c r="N6" s="393" t="n">
        <v>2155.64923</v>
      </c>
      <c r="O6" s="393" t="n">
        <v>2101.01747178</v>
      </c>
      <c r="P6" s="393" t="n">
        <v>2101.01747178</v>
      </c>
      <c r="Q6" s="393" t="n">
        <v>2101.01747178</v>
      </c>
      <c r="R6" s="394" t="n">
        <v>2101.01747178</v>
      </c>
      <c r="S6" s="394"/>
      <c r="T6" s="394"/>
      <c r="U6" s="394"/>
      <c r="V6" s="383"/>
      <c r="W6" s="383"/>
      <c r="X6" s="383"/>
      <c r="Y6" s="383"/>
    </row>
    <row r="7" customFormat="false" ht="12.75" hidden="false" customHeight="false" outlineLevel="0" collapsed="false">
      <c r="A7" s="390" t="n">
        <v>9</v>
      </c>
      <c r="B7" s="391" t="s">
        <v>356</v>
      </c>
      <c r="C7" s="392" t="n">
        <v>17</v>
      </c>
      <c r="D7" s="393" t="n">
        <v>6493.73081</v>
      </c>
      <c r="E7" s="393" t="n">
        <v>6921.63928958213</v>
      </c>
      <c r="F7" s="393" t="n">
        <v>7147.58493718667</v>
      </c>
      <c r="G7" s="393" t="n">
        <v>3909.09704529487</v>
      </c>
      <c r="H7" s="393" t="n">
        <v>3824.13090946723</v>
      </c>
      <c r="I7" s="393" t="n">
        <v>285.62636</v>
      </c>
      <c r="J7" s="393" t="n">
        <v>263.465965</v>
      </c>
      <c r="K7" s="393" t="n">
        <v>285.172598</v>
      </c>
      <c r="L7" s="393" t="n">
        <v>220.108947</v>
      </c>
      <c r="M7" s="393" t="n">
        <v>222.877613</v>
      </c>
      <c r="N7" s="393" t="n">
        <v>504.91699</v>
      </c>
      <c r="O7" s="393" t="n">
        <v>514.8753937776</v>
      </c>
      <c r="P7" s="393" t="n">
        <v>514.8753937776</v>
      </c>
      <c r="Q7" s="393" t="n">
        <v>514.8753937776</v>
      </c>
      <c r="R7" s="394" t="n">
        <v>514.8753937776</v>
      </c>
      <c r="S7" s="394"/>
      <c r="T7" s="394"/>
      <c r="U7" s="394"/>
      <c r="V7" s="383"/>
      <c r="W7" s="383"/>
      <c r="X7" s="383"/>
      <c r="Y7" s="383"/>
    </row>
    <row r="8" customFormat="false" ht="12.75" hidden="false" customHeight="false" outlineLevel="0" collapsed="false">
      <c r="A8" s="390" t="n">
        <v>10</v>
      </c>
      <c r="B8" s="391" t="s">
        <v>357</v>
      </c>
      <c r="C8" s="392" t="n">
        <v>14</v>
      </c>
      <c r="D8" s="393" t="n">
        <v>29789.40803</v>
      </c>
      <c r="E8" s="393" t="n">
        <v>29693.2755108314</v>
      </c>
      <c r="F8" s="393" t="n">
        <v>30932.9035229705</v>
      </c>
      <c r="G8" s="393" t="n">
        <v>16610.5426400614</v>
      </c>
      <c r="H8" s="393" t="n">
        <v>16330.3572838444</v>
      </c>
      <c r="I8" s="393" t="n">
        <v>2698.75674</v>
      </c>
      <c r="J8" s="393" t="n">
        <v>2457.431188</v>
      </c>
      <c r="K8" s="393" t="n">
        <v>2668.691066</v>
      </c>
      <c r="L8" s="393" t="n">
        <v>2059.814949</v>
      </c>
      <c r="M8" s="393" t="n">
        <v>2085.724571</v>
      </c>
      <c r="N8" s="393" t="n">
        <v>2729.53481</v>
      </c>
      <c r="O8" s="393" t="n">
        <v>2742.7334357616</v>
      </c>
      <c r="P8" s="393" t="n">
        <v>2742.7334357616</v>
      </c>
      <c r="Q8" s="393" t="n">
        <v>2742.7334357616</v>
      </c>
      <c r="R8" s="394" t="n">
        <v>2742.7334357616</v>
      </c>
      <c r="S8" s="394"/>
      <c r="T8" s="394"/>
      <c r="U8" s="394"/>
      <c r="V8" s="383"/>
      <c r="W8" s="383"/>
      <c r="X8" s="383"/>
      <c r="Y8" s="383"/>
    </row>
    <row r="9" customFormat="false" ht="12.75" hidden="false" customHeight="false" outlineLevel="0" collapsed="false">
      <c r="A9" s="390" t="n">
        <v>16</v>
      </c>
      <c r="B9" s="391" t="s">
        <v>358</v>
      </c>
      <c r="C9" s="392" t="n">
        <v>7</v>
      </c>
      <c r="D9" s="393" t="n">
        <v>25297.77145</v>
      </c>
      <c r="E9" s="393" t="n">
        <v>25225.5672137486</v>
      </c>
      <c r="F9" s="393" t="n">
        <v>26559.2686441228</v>
      </c>
      <c r="G9" s="393" t="n">
        <v>13746.3796078763</v>
      </c>
      <c r="H9" s="393" t="n">
        <v>13398.8927309325</v>
      </c>
      <c r="I9" s="393" t="n">
        <v>1615.50731</v>
      </c>
      <c r="J9" s="393" t="n">
        <v>1468.962137</v>
      </c>
      <c r="K9" s="393" t="n">
        <v>1587.303954</v>
      </c>
      <c r="L9" s="393" t="n">
        <v>1225.152081</v>
      </c>
      <c r="M9" s="393" t="n">
        <v>1240.562799</v>
      </c>
      <c r="N9" s="393" t="n">
        <v>2786.58755</v>
      </c>
      <c r="O9" s="393" t="n">
        <v>2923.4028085824</v>
      </c>
      <c r="P9" s="393" t="n">
        <v>2923.4028085824</v>
      </c>
      <c r="Q9" s="393" t="n">
        <v>2923.4028085824</v>
      </c>
      <c r="R9" s="394" t="n">
        <v>2923.4028085824</v>
      </c>
      <c r="S9" s="394"/>
      <c r="T9" s="394"/>
      <c r="U9" s="394"/>
      <c r="V9" s="383"/>
      <c r="W9" s="383"/>
      <c r="X9" s="383"/>
      <c r="Y9" s="383"/>
    </row>
    <row r="10" customFormat="false" ht="12.75" hidden="false" customHeight="false" outlineLevel="0" collapsed="false">
      <c r="A10" s="390" t="n">
        <v>18</v>
      </c>
      <c r="B10" s="391" t="s">
        <v>359</v>
      </c>
      <c r="C10" s="392" t="n">
        <v>1</v>
      </c>
      <c r="D10" s="393" t="n">
        <v>16579.26711</v>
      </c>
      <c r="E10" s="393" t="n">
        <v>17029.1810349255</v>
      </c>
      <c r="F10" s="393" t="n">
        <v>18019.9125417334</v>
      </c>
      <c r="G10" s="393" t="n">
        <v>9416.37113933576</v>
      </c>
      <c r="H10" s="393" t="n">
        <v>9107.88961933852</v>
      </c>
      <c r="I10" s="393" t="n">
        <v>1037.75463</v>
      </c>
      <c r="J10" s="393" t="n">
        <v>955.961403</v>
      </c>
      <c r="K10" s="393" t="n">
        <v>1035.984094</v>
      </c>
      <c r="L10" s="393" t="n">
        <v>799.618791</v>
      </c>
      <c r="M10" s="393" t="n">
        <v>809.676889</v>
      </c>
      <c r="N10" s="393" t="n">
        <v>1139.10031</v>
      </c>
      <c r="O10" s="393" t="n">
        <v>1127.882291544</v>
      </c>
      <c r="P10" s="393" t="n">
        <v>1127.882291544</v>
      </c>
      <c r="Q10" s="393" t="n">
        <v>1127.882291544</v>
      </c>
      <c r="R10" s="394" t="n">
        <v>1127.882291544</v>
      </c>
      <c r="S10" s="394"/>
      <c r="T10" s="394"/>
      <c r="U10" s="394"/>
      <c r="V10" s="383"/>
      <c r="W10" s="383"/>
      <c r="X10" s="383"/>
      <c r="Y10" s="383"/>
    </row>
    <row r="11" customFormat="false" ht="12.75" hidden="false" customHeight="false" outlineLevel="0" collapsed="false">
      <c r="A11" s="390" t="n">
        <v>19</v>
      </c>
      <c r="B11" s="391" t="s">
        <v>360</v>
      </c>
      <c r="C11" s="392" t="n">
        <v>2</v>
      </c>
      <c r="D11" s="393" t="n">
        <v>13596.44977</v>
      </c>
      <c r="E11" s="393" t="n">
        <v>13398.5460924053</v>
      </c>
      <c r="F11" s="393" t="n">
        <v>14192.7509946419</v>
      </c>
      <c r="G11" s="393" t="n">
        <v>7807.83491900522</v>
      </c>
      <c r="H11" s="393" t="n">
        <v>7626.43868296466</v>
      </c>
      <c r="I11" s="393" t="n">
        <v>530.47126</v>
      </c>
      <c r="J11" s="393" t="n">
        <v>606.016407</v>
      </c>
      <c r="K11" s="393" t="n">
        <v>656.862312</v>
      </c>
      <c r="L11" s="393" t="n">
        <v>506.995668</v>
      </c>
      <c r="M11" s="393" t="n">
        <v>513.372972</v>
      </c>
      <c r="N11" s="393" t="n">
        <v>745.49145</v>
      </c>
      <c r="O11" s="393" t="n">
        <v>742.006663992</v>
      </c>
      <c r="P11" s="393" t="n">
        <v>742.006663992</v>
      </c>
      <c r="Q11" s="393" t="n">
        <v>742.006663992</v>
      </c>
      <c r="R11" s="394" t="n">
        <v>742.006663992</v>
      </c>
      <c r="S11" s="394"/>
      <c r="T11" s="394"/>
      <c r="U11" s="394"/>
      <c r="V11" s="383"/>
      <c r="W11" s="383"/>
      <c r="X11" s="383"/>
      <c r="Y11" s="383"/>
    </row>
    <row r="12" customFormat="false" ht="12.75" hidden="false" customHeight="false" outlineLevel="0" collapsed="false">
      <c r="A12" s="390" t="n">
        <v>46</v>
      </c>
      <c r="B12" s="391" t="s">
        <v>361</v>
      </c>
      <c r="C12" s="392" t="n">
        <v>10</v>
      </c>
      <c r="D12" s="393" t="n">
        <v>3723.11026</v>
      </c>
      <c r="E12" s="393" t="n">
        <v>3594.09099415389</v>
      </c>
      <c r="F12" s="393" t="n">
        <v>3771.21602015539</v>
      </c>
      <c r="G12" s="393" t="n">
        <v>1947.56542424949</v>
      </c>
      <c r="H12" s="393" t="n">
        <v>1921.15638950792</v>
      </c>
      <c r="I12" s="393" t="n">
        <v>595.09958</v>
      </c>
      <c r="J12" s="393" t="n">
        <v>574.743366</v>
      </c>
      <c r="K12" s="393" t="n">
        <v>622.97284</v>
      </c>
      <c r="L12" s="393" t="n">
        <v>480.83826</v>
      </c>
      <c r="M12" s="393" t="n">
        <v>486.88654</v>
      </c>
      <c r="N12" s="393" t="n">
        <v>535.41331</v>
      </c>
      <c r="O12" s="393" t="n">
        <v>528.238754952</v>
      </c>
      <c r="P12" s="393" t="n">
        <v>528.238754952</v>
      </c>
      <c r="Q12" s="393" t="n">
        <v>528.238754952</v>
      </c>
      <c r="R12" s="394" t="n">
        <v>528.238754952</v>
      </c>
      <c r="S12" s="394"/>
      <c r="T12" s="394"/>
      <c r="U12" s="394"/>
      <c r="V12" s="383"/>
      <c r="W12" s="383"/>
      <c r="X12" s="383"/>
      <c r="Y12" s="383"/>
    </row>
    <row r="13" customFormat="false" ht="12.75" hidden="false" customHeight="false" outlineLevel="0" collapsed="false">
      <c r="A13" s="390" t="n">
        <v>47</v>
      </c>
      <c r="B13" s="391" t="s">
        <v>362</v>
      </c>
      <c r="C13" s="392" t="n">
        <v>19</v>
      </c>
      <c r="D13" s="393" t="n">
        <v>4963.38019</v>
      </c>
      <c r="E13" s="393" t="n">
        <v>5017.89620959588</v>
      </c>
      <c r="F13" s="393" t="n">
        <v>5202.09304795173</v>
      </c>
      <c r="G13" s="393" t="n">
        <v>2858.90170553757</v>
      </c>
      <c r="H13" s="393" t="n">
        <v>2821.73234831342</v>
      </c>
      <c r="I13" s="393" t="n">
        <v>409.93638</v>
      </c>
      <c r="J13" s="393" t="n">
        <v>390.57564</v>
      </c>
      <c r="K13" s="393" t="n">
        <v>423.379234</v>
      </c>
      <c r="L13" s="393" t="n">
        <v>326.783001</v>
      </c>
      <c r="M13" s="393" t="n">
        <v>330.893479</v>
      </c>
      <c r="N13" s="393" t="n">
        <v>829.74312</v>
      </c>
      <c r="O13" s="393" t="n">
        <v>830.856975972</v>
      </c>
      <c r="P13" s="393" t="n">
        <v>830.856975972</v>
      </c>
      <c r="Q13" s="393" t="n">
        <v>830.856975972</v>
      </c>
      <c r="R13" s="394" t="n">
        <v>830.856975972</v>
      </c>
      <c r="S13" s="394"/>
      <c r="T13" s="394"/>
      <c r="U13" s="394"/>
      <c r="V13" s="383"/>
      <c r="W13" s="383"/>
      <c r="X13" s="383"/>
      <c r="Y13" s="383"/>
    </row>
    <row r="14" customFormat="false" ht="12.75" hidden="false" customHeight="false" outlineLevel="0" collapsed="false">
      <c r="A14" s="390" t="n">
        <v>49</v>
      </c>
      <c r="B14" s="391" t="s">
        <v>363</v>
      </c>
      <c r="C14" s="392" t="n">
        <v>1</v>
      </c>
      <c r="D14" s="393" t="n">
        <v>1236908.57743</v>
      </c>
      <c r="E14" s="393" t="n">
        <v>1280107.24811052</v>
      </c>
      <c r="F14" s="393" t="n">
        <v>1347243.96173745</v>
      </c>
      <c r="G14" s="393" t="n">
        <v>580235.030190982</v>
      </c>
      <c r="H14" s="393" t="n">
        <v>543743.142109811</v>
      </c>
      <c r="I14" s="393" t="n">
        <v>137156.2491</v>
      </c>
      <c r="J14" s="393" t="n">
        <v>129676.208551</v>
      </c>
      <c r="K14" s="393" t="n">
        <v>140374.159554</v>
      </c>
      <c r="L14" s="393" t="n">
        <v>108347.045481</v>
      </c>
      <c r="M14" s="393" t="n">
        <v>109709.901399</v>
      </c>
      <c r="N14" s="393" t="n">
        <v>116153.15004</v>
      </c>
      <c r="O14" s="393" t="n">
        <v>118125.793903385</v>
      </c>
      <c r="P14" s="393" t="n">
        <v>118125.793903385</v>
      </c>
      <c r="Q14" s="393" t="n">
        <v>118125.793903385</v>
      </c>
      <c r="R14" s="394" t="n">
        <v>118125.793903385</v>
      </c>
      <c r="S14" s="394"/>
      <c r="T14" s="394"/>
      <c r="U14" s="394"/>
      <c r="V14" s="383"/>
      <c r="W14" s="383"/>
      <c r="X14" s="383"/>
      <c r="Y14" s="383"/>
    </row>
    <row r="15" customFormat="false" ht="12.75" hidden="false" customHeight="false" outlineLevel="0" collapsed="false">
      <c r="A15" s="390" t="n">
        <v>50</v>
      </c>
      <c r="B15" s="391" t="s">
        <v>364</v>
      </c>
      <c r="C15" s="392" t="n">
        <v>4</v>
      </c>
      <c r="D15" s="393" t="n">
        <v>39020.66484</v>
      </c>
      <c r="E15" s="393" t="n">
        <v>39674.1208915076</v>
      </c>
      <c r="F15" s="393" t="n">
        <v>40782.925659425</v>
      </c>
      <c r="G15" s="393" t="n">
        <v>20768.994656531</v>
      </c>
      <c r="H15" s="393" t="n">
        <v>20221.6408188454</v>
      </c>
      <c r="I15" s="393" t="n">
        <v>2303.13727</v>
      </c>
      <c r="J15" s="393" t="n">
        <v>2017.153032</v>
      </c>
      <c r="K15" s="393" t="n">
        <v>2178.107422</v>
      </c>
      <c r="L15" s="393" t="n">
        <v>1681.160583</v>
      </c>
      <c r="M15" s="393" t="n">
        <v>1702.307257</v>
      </c>
      <c r="N15" s="393" t="n">
        <v>3076.73602</v>
      </c>
      <c r="O15" s="393" t="n">
        <v>3099.148185576</v>
      </c>
      <c r="P15" s="393" t="n">
        <v>3099.148185576</v>
      </c>
      <c r="Q15" s="393" t="n">
        <v>3099.148185576</v>
      </c>
      <c r="R15" s="394" t="n">
        <v>3099.148185576</v>
      </c>
      <c r="S15" s="394"/>
      <c r="T15" s="394"/>
      <c r="U15" s="394"/>
      <c r="V15" s="383"/>
      <c r="W15" s="383"/>
      <c r="X15" s="383"/>
      <c r="Y15" s="383"/>
    </row>
    <row r="16" customFormat="false" ht="12.75" hidden="false" customHeight="false" outlineLevel="0" collapsed="false">
      <c r="A16" s="390" t="n">
        <v>51</v>
      </c>
      <c r="B16" s="391" t="s">
        <v>365</v>
      </c>
      <c r="C16" s="392" t="n">
        <v>4</v>
      </c>
      <c r="D16" s="393" t="n">
        <v>30552.22738</v>
      </c>
      <c r="E16" s="393" t="n">
        <v>29223.9607935861</v>
      </c>
      <c r="F16" s="393" t="n">
        <v>31111.5848325623</v>
      </c>
      <c r="G16" s="393" t="n">
        <v>13355.1384876143</v>
      </c>
      <c r="H16" s="393" t="n">
        <v>12794.5392742535</v>
      </c>
      <c r="I16" s="393" t="n">
        <v>2027.95176</v>
      </c>
      <c r="J16" s="393" t="n">
        <v>2363.752804</v>
      </c>
      <c r="K16" s="393" t="n">
        <v>2560.299428</v>
      </c>
      <c r="L16" s="393" t="n">
        <v>1976.153442</v>
      </c>
      <c r="M16" s="393" t="n">
        <v>2001.010718</v>
      </c>
      <c r="N16" s="393" t="n">
        <v>19329.88507</v>
      </c>
      <c r="O16" s="393" t="n">
        <v>24217.5335910984</v>
      </c>
      <c r="P16" s="393" t="n">
        <v>24217.5335910984</v>
      </c>
      <c r="Q16" s="393" t="n">
        <v>24217.5335910984</v>
      </c>
      <c r="R16" s="394" t="n">
        <v>24217.5335910984</v>
      </c>
      <c r="S16" s="394"/>
      <c r="T16" s="394"/>
      <c r="U16" s="394"/>
      <c r="V16" s="383"/>
      <c r="W16" s="383"/>
      <c r="X16" s="383"/>
      <c r="Y16" s="383"/>
    </row>
    <row r="17" customFormat="false" ht="12.75" hidden="false" customHeight="false" outlineLevel="0" collapsed="false">
      <c r="A17" s="390" t="n">
        <v>52</v>
      </c>
      <c r="B17" s="391" t="s">
        <v>366</v>
      </c>
      <c r="C17" s="392" t="n">
        <v>14</v>
      </c>
      <c r="D17" s="393" t="n">
        <v>6673.29157</v>
      </c>
      <c r="E17" s="393" t="n">
        <v>6855.85690627102</v>
      </c>
      <c r="F17" s="393" t="n">
        <v>7121.73589734075</v>
      </c>
      <c r="G17" s="393" t="n">
        <v>3882.8675390255</v>
      </c>
      <c r="H17" s="393" t="n">
        <v>3815.38406046616</v>
      </c>
      <c r="I17" s="393" t="n">
        <v>827.07652</v>
      </c>
      <c r="J17" s="393" t="n">
        <v>638.07506</v>
      </c>
      <c r="K17" s="393" t="n">
        <v>692.608668</v>
      </c>
      <c r="L17" s="393" t="n">
        <v>534.586302</v>
      </c>
      <c r="M17" s="393" t="n">
        <v>541.310658</v>
      </c>
      <c r="N17" s="393" t="n">
        <v>723.43796</v>
      </c>
      <c r="O17" s="393" t="n">
        <v>727.12290336</v>
      </c>
      <c r="P17" s="393" t="n">
        <v>727.12290336</v>
      </c>
      <c r="Q17" s="393" t="n">
        <v>727.12290336</v>
      </c>
      <c r="R17" s="394" t="n">
        <v>727.12290336</v>
      </c>
      <c r="S17" s="394"/>
      <c r="T17" s="394"/>
      <c r="U17" s="394"/>
      <c r="V17" s="383"/>
      <c r="W17" s="383"/>
      <c r="X17" s="383"/>
      <c r="Y17" s="383"/>
    </row>
    <row r="18" customFormat="false" ht="12.75" hidden="false" customHeight="false" outlineLevel="0" collapsed="false">
      <c r="A18" s="390" t="n">
        <v>61</v>
      </c>
      <c r="B18" s="391" t="s">
        <v>367</v>
      </c>
      <c r="C18" s="392" t="n">
        <v>5</v>
      </c>
      <c r="D18" s="393" t="n">
        <v>51893.00207</v>
      </c>
      <c r="E18" s="393" t="n">
        <v>52069.7052332731</v>
      </c>
      <c r="F18" s="393" t="n">
        <v>54348.5238804401</v>
      </c>
      <c r="G18" s="393" t="n">
        <v>27691.5497022861</v>
      </c>
      <c r="H18" s="393" t="n">
        <v>27094.5447795919</v>
      </c>
      <c r="I18" s="393" t="n">
        <v>3855.90377</v>
      </c>
      <c r="J18" s="393" t="n">
        <v>3767.979213</v>
      </c>
      <c r="K18" s="393" t="n">
        <v>4077.91832</v>
      </c>
      <c r="L18" s="393" t="n">
        <v>3147.51948</v>
      </c>
      <c r="M18" s="393" t="n">
        <v>3187.11092</v>
      </c>
      <c r="N18" s="393" t="n">
        <v>5326.101</v>
      </c>
      <c r="O18" s="393" t="n">
        <v>5292.857178648</v>
      </c>
      <c r="P18" s="393" t="n">
        <v>5292.857178648</v>
      </c>
      <c r="Q18" s="393" t="n">
        <v>5292.857178648</v>
      </c>
      <c r="R18" s="394" t="n">
        <v>5292.857178648</v>
      </c>
      <c r="S18" s="394"/>
      <c r="T18" s="394"/>
      <c r="U18" s="394"/>
      <c r="V18" s="383"/>
      <c r="W18" s="383"/>
      <c r="X18" s="383"/>
      <c r="Y18" s="383"/>
    </row>
    <row r="19" customFormat="false" ht="12.75" hidden="false" customHeight="false" outlineLevel="0" collapsed="false">
      <c r="A19" s="390" t="n">
        <v>69</v>
      </c>
      <c r="B19" s="391" t="s">
        <v>368</v>
      </c>
      <c r="C19" s="392" t="n">
        <v>17</v>
      </c>
      <c r="D19" s="393" t="n">
        <v>19281.86422</v>
      </c>
      <c r="E19" s="393" t="n">
        <v>19871.3498189709</v>
      </c>
      <c r="F19" s="393" t="n">
        <v>20741.2366504635</v>
      </c>
      <c r="G19" s="393" t="n">
        <v>11461.230093155</v>
      </c>
      <c r="H19" s="393" t="n">
        <v>11293.7416080369</v>
      </c>
      <c r="I19" s="393" t="n">
        <v>1574.92745</v>
      </c>
      <c r="J19" s="393" t="n">
        <v>1228.472282</v>
      </c>
      <c r="K19" s="393" t="n">
        <v>1329.519674</v>
      </c>
      <c r="L19" s="393" t="n">
        <v>1026.182661</v>
      </c>
      <c r="M19" s="393" t="n">
        <v>1039.090619</v>
      </c>
      <c r="N19" s="393" t="n">
        <v>1893.38267</v>
      </c>
      <c r="O19" s="393" t="n">
        <v>2036.593204344</v>
      </c>
      <c r="P19" s="393" t="n">
        <v>2036.593204344</v>
      </c>
      <c r="Q19" s="393" t="n">
        <v>2036.593204344</v>
      </c>
      <c r="R19" s="394" t="n">
        <v>2036.593204344</v>
      </c>
      <c r="S19" s="394"/>
      <c r="T19" s="394"/>
      <c r="U19" s="394"/>
      <c r="V19" s="383"/>
      <c r="W19" s="383"/>
      <c r="X19" s="383"/>
      <c r="Y19" s="383"/>
    </row>
    <row r="20" customFormat="false" ht="12.75" hidden="false" customHeight="false" outlineLevel="0" collapsed="false">
      <c r="A20" s="390" t="n">
        <v>71</v>
      </c>
      <c r="B20" s="391" t="s">
        <v>369</v>
      </c>
      <c r="C20" s="395" t="n">
        <v>17</v>
      </c>
      <c r="D20" s="393" t="n">
        <v>17803.32315</v>
      </c>
      <c r="E20" s="393" t="n">
        <v>17876.9217929012</v>
      </c>
      <c r="F20" s="393" t="n">
        <v>18783.6103237657</v>
      </c>
      <c r="G20" s="393" t="n">
        <v>10335.3689763706</v>
      </c>
      <c r="H20" s="393" t="n">
        <v>10240.5032437218</v>
      </c>
      <c r="I20" s="393" t="n">
        <v>1291.14697</v>
      </c>
      <c r="J20" s="393" t="n">
        <v>1365.06904</v>
      </c>
      <c r="K20" s="393" t="n">
        <v>1478.593634</v>
      </c>
      <c r="L20" s="393" t="n">
        <v>1141.244601</v>
      </c>
      <c r="M20" s="393" t="n">
        <v>1155.599879</v>
      </c>
      <c r="N20" s="393" t="n">
        <v>1672.85939</v>
      </c>
      <c r="O20" s="393" t="n">
        <v>1656.512989932</v>
      </c>
      <c r="P20" s="393" t="n">
        <v>1656.512989932</v>
      </c>
      <c r="Q20" s="393" t="n">
        <v>1656.512989932</v>
      </c>
      <c r="R20" s="394" t="n">
        <v>1656.512989932</v>
      </c>
      <c r="S20" s="394"/>
      <c r="T20" s="394"/>
      <c r="U20" s="394"/>
      <c r="V20" s="383"/>
      <c r="W20" s="383"/>
      <c r="X20" s="383"/>
      <c r="Y20" s="383"/>
    </row>
    <row r="21" customFormat="false" ht="12.75" hidden="false" customHeight="false" outlineLevel="0" collapsed="false">
      <c r="A21" s="390" t="n">
        <v>72</v>
      </c>
      <c r="B21" s="391" t="s">
        <v>370</v>
      </c>
      <c r="C21" s="395" t="n">
        <v>17</v>
      </c>
      <c r="D21" s="393" t="n">
        <v>3245.06005</v>
      </c>
      <c r="E21" s="393" t="n">
        <v>3193.66830570503</v>
      </c>
      <c r="F21" s="393" t="n">
        <v>3405.62701332291</v>
      </c>
      <c r="G21" s="393" t="n">
        <v>1725.07556721965</v>
      </c>
      <c r="H21" s="393" t="n">
        <v>1676.42966497188</v>
      </c>
      <c r="I21" s="393" t="n">
        <v>113.52828</v>
      </c>
      <c r="J21" s="393" t="n">
        <v>98.518192</v>
      </c>
      <c r="K21" s="393" t="n">
        <v>106.693374</v>
      </c>
      <c r="L21" s="393" t="n">
        <v>82.350711</v>
      </c>
      <c r="M21" s="393" t="n">
        <v>83.386569</v>
      </c>
      <c r="N21" s="393" t="n">
        <v>332.09195</v>
      </c>
      <c r="O21" s="393" t="n">
        <v>351.5109139824</v>
      </c>
      <c r="P21" s="393" t="n">
        <v>351.5109139824</v>
      </c>
      <c r="Q21" s="393" t="n">
        <v>351.5109139824</v>
      </c>
      <c r="R21" s="394" t="n">
        <v>351.5109139824</v>
      </c>
      <c r="S21" s="394"/>
      <c r="T21" s="394"/>
      <c r="U21" s="394"/>
      <c r="V21" s="383"/>
      <c r="W21" s="383"/>
      <c r="X21" s="383"/>
      <c r="Y21" s="383"/>
    </row>
    <row r="22" customFormat="false" ht="12.75" hidden="false" customHeight="false" outlineLevel="0" collapsed="false">
      <c r="A22" s="390" t="n">
        <v>74</v>
      </c>
      <c r="B22" s="391" t="s">
        <v>371</v>
      </c>
      <c r="C22" s="395" t="n">
        <v>16</v>
      </c>
      <c r="D22" s="393" t="n">
        <v>2805.18011</v>
      </c>
      <c r="E22" s="393" t="n">
        <v>2837.11444948964</v>
      </c>
      <c r="F22" s="393" t="n">
        <v>3019.71127837435</v>
      </c>
      <c r="G22" s="393" t="n">
        <v>1683.34418428965</v>
      </c>
      <c r="H22" s="393" t="n">
        <v>1663.26794312627</v>
      </c>
      <c r="I22" s="393" t="n">
        <v>551.22264</v>
      </c>
      <c r="J22" s="393" t="n">
        <v>424.141904</v>
      </c>
      <c r="K22" s="393" t="n">
        <v>459.791588</v>
      </c>
      <c r="L22" s="393" t="n">
        <v>354.887682</v>
      </c>
      <c r="M22" s="393" t="n">
        <v>359.351678</v>
      </c>
      <c r="N22" s="393" t="n">
        <v>355.70615</v>
      </c>
      <c r="O22" s="393" t="n">
        <v>351.166902072</v>
      </c>
      <c r="P22" s="393" t="n">
        <v>351.166902072</v>
      </c>
      <c r="Q22" s="393" t="n">
        <v>351.166902072</v>
      </c>
      <c r="R22" s="394" t="n">
        <v>351.166902072</v>
      </c>
      <c r="S22" s="394"/>
      <c r="T22" s="394"/>
      <c r="U22" s="394"/>
      <c r="V22" s="383"/>
      <c r="W22" s="383"/>
      <c r="X22" s="383"/>
      <c r="Y22" s="383"/>
    </row>
    <row r="23" customFormat="false" ht="12.75" hidden="false" customHeight="false" outlineLevel="0" collapsed="false">
      <c r="A23" s="390" t="n">
        <v>75</v>
      </c>
      <c r="B23" s="391" t="s">
        <v>372</v>
      </c>
      <c r="C23" s="395" t="n">
        <v>8</v>
      </c>
      <c r="D23" s="393" t="n">
        <v>70567.05258</v>
      </c>
      <c r="E23" s="393" t="n">
        <v>71238.74334203</v>
      </c>
      <c r="F23" s="393" t="n">
        <v>74014.7003512614</v>
      </c>
      <c r="G23" s="393" t="n">
        <v>38005.564473287</v>
      </c>
      <c r="H23" s="393" t="n">
        <v>37336.6902468757</v>
      </c>
      <c r="I23" s="393" t="n">
        <v>5202.32727</v>
      </c>
      <c r="J23" s="393" t="n">
        <v>5626.838154</v>
      </c>
      <c r="K23" s="393" t="n">
        <v>6102.823748</v>
      </c>
      <c r="L23" s="393" t="n">
        <v>4710.431922</v>
      </c>
      <c r="M23" s="393" t="n">
        <v>4769.682638</v>
      </c>
      <c r="N23" s="393" t="n">
        <v>6787.06529</v>
      </c>
      <c r="O23" s="393" t="n">
        <v>7001.07020508</v>
      </c>
      <c r="P23" s="393" t="n">
        <v>7001.07020508</v>
      </c>
      <c r="Q23" s="393" t="n">
        <v>7001.07020508</v>
      </c>
      <c r="R23" s="394" t="n">
        <v>7001.07020508</v>
      </c>
      <c r="S23" s="394"/>
      <c r="T23" s="394"/>
      <c r="U23" s="394"/>
      <c r="V23" s="383"/>
      <c r="W23" s="383"/>
      <c r="X23" s="383"/>
      <c r="Y23" s="383"/>
    </row>
    <row r="24" customFormat="false" ht="12.75" hidden="false" customHeight="false" outlineLevel="0" collapsed="false">
      <c r="A24" s="390" t="n">
        <v>77</v>
      </c>
      <c r="B24" s="391" t="s">
        <v>373</v>
      </c>
      <c r="C24" s="395" t="n">
        <v>13</v>
      </c>
      <c r="D24" s="393" t="n">
        <v>13141.17399</v>
      </c>
      <c r="E24" s="393" t="n">
        <v>12911.38565997</v>
      </c>
      <c r="F24" s="393" t="n">
        <v>13471.6904153576</v>
      </c>
      <c r="G24" s="393" t="n">
        <v>7490.44285366619</v>
      </c>
      <c r="H24" s="393" t="n">
        <v>7406.32671069398</v>
      </c>
      <c r="I24" s="393" t="n">
        <v>853.96076</v>
      </c>
      <c r="J24" s="393" t="n">
        <v>902.673893</v>
      </c>
      <c r="K24" s="393" t="n">
        <v>978.356418</v>
      </c>
      <c r="L24" s="393" t="n">
        <v>755.139177</v>
      </c>
      <c r="M24" s="393" t="n">
        <v>764.637783</v>
      </c>
      <c r="N24" s="393" t="n">
        <v>1308.31962</v>
      </c>
      <c r="O24" s="393" t="n">
        <v>1299.523110912</v>
      </c>
      <c r="P24" s="393" t="n">
        <v>1299.523110912</v>
      </c>
      <c r="Q24" s="393" t="n">
        <v>1299.523110912</v>
      </c>
      <c r="R24" s="394" t="n">
        <v>1299.523110912</v>
      </c>
      <c r="S24" s="394"/>
      <c r="T24" s="394"/>
      <c r="U24" s="394"/>
      <c r="V24" s="383"/>
      <c r="W24" s="383"/>
      <c r="X24" s="383"/>
      <c r="Y24" s="383"/>
    </row>
    <row r="25" customFormat="false" ht="12.75" hidden="false" customHeight="false" outlineLevel="0" collapsed="false">
      <c r="A25" s="390" t="n">
        <v>78</v>
      </c>
      <c r="B25" s="391" t="s">
        <v>374</v>
      </c>
      <c r="C25" s="395" t="n">
        <v>1</v>
      </c>
      <c r="D25" s="393" t="n">
        <v>33622.09887</v>
      </c>
      <c r="E25" s="393" t="n">
        <v>33899.1241473244</v>
      </c>
      <c r="F25" s="393" t="n">
        <v>34692.2759752487</v>
      </c>
      <c r="G25" s="393" t="n">
        <v>18440.5872815093</v>
      </c>
      <c r="H25" s="393" t="n">
        <v>18162.7094572588</v>
      </c>
      <c r="I25" s="393" t="n">
        <v>2781.58276</v>
      </c>
      <c r="J25" s="393" t="n">
        <v>3068.548179</v>
      </c>
      <c r="K25" s="393" t="n">
        <v>3319.750564</v>
      </c>
      <c r="L25" s="393" t="n">
        <v>2562.331746</v>
      </c>
      <c r="M25" s="393" t="n">
        <v>2594.562334</v>
      </c>
      <c r="N25" s="393" t="n">
        <v>2624.02849</v>
      </c>
      <c r="O25" s="393" t="n">
        <v>2672.069890596</v>
      </c>
      <c r="P25" s="393" t="n">
        <v>2672.069890596</v>
      </c>
      <c r="Q25" s="393" t="n">
        <v>2672.069890596</v>
      </c>
      <c r="R25" s="394" t="n">
        <v>2672.069890596</v>
      </c>
      <c r="S25" s="394"/>
      <c r="T25" s="394"/>
      <c r="U25" s="394"/>
      <c r="V25" s="383"/>
      <c r="W25" s="383"/>
      <c r="X25" s="383"/>
      <c r="Y25" s="383"/>
    </row>
    <row r="26" customFormat="false" ht="12.75" hidden="false" customHeight="false" outlineLevel="0" collapsed="false">
      <c r="A26" s="390" t="n">
        <v>79</v>
      </c>
      <c r="B26" s="391" t="s">
        <v>375</v>
      </c>
      <c r="C26" s="395" t="n">
        <v>4</v>
      </c>
      <c r="D26" s="393" t="n">
        <v>24136.23348</v>
      </c>
      <c r="E26" s="393" t="n">
        <v>24360.389552463</v>
      </c>
      <c r="F26" s="393" t="n">
        <v>25300.6648657073</v>
      </c>
      <c r="G26" s="393" t="n">
        <v>12846.3262496699</v>
      </c>
      <c r="H26" s="393" t="n">
        <v>12584.964392618</v>
      </c>
      <c r="I26" s="393" t="n">
        <v>8739.72641</v>
      </c>
      <c r="J26" s="393" t="n">
        <v>7240.252774</v>
      </c>
      <c r="K26" s="393" t="n">
        <v>7870.173556</v>
      </c>
      <c r="L26" s="393" t="n">
        <v>6074.551434</v>
      </c>
      <c r="M26" s="393" t="n">
        <v>6150.960886</v>
      </c>
      <c r="N26" s="393" t="n">
        <v>1870.64803</v>
      </c>
      <c r="O26" s="393" t="n">
        <v>1907.6280704904</v>
      </c>
      <c r="P26" s="393" t="n">
        <v>1907.6280704904</v>
      </c>
      <c r="Q26" s="393" t="n">
        <v>1907.6280704904</v>
      </c>
      <c r="R26" s="394" t="n">
        <v>1907.6280704904</v>
      </c>
      <c r="S26" s="394"/>
      <c r="T26" s="394"/>
      <c r="U26" s="394"/>
      <c r="V26" s="383"/>
      <c r="W26" s="383"/>
      <c r="X26" s="383"/>
      <c r="Y26" s="383"/>
    </row>
    <row r="27" customFormat="false" ht="12.75" hidden="false" customHeight="false" outlineLevel="0" collapsed="false">
      <c r="A27" s="390" t="n">
        <v>81</v>
      </c>
      <c r="B27" s="391" t="s">
        <v>376</v>
      </c>
      <c r="C27" s="395" t="n">
        <v>7</v>
      </c>
      <c r="D27" s="393" t="n">
        <v>7275.13304</v>
      </c>
      <c r="E27" s="393" t="n">
        <v>7354.65956986592</v>
      </c>
      <c r="F27" s="393" t="n">
        <v>7555.61178174943</v>
      </c>
      <c r="G27" s="393" t="n">
        <v>4136.5258971178</v>
      </c>
      <c r="H27" s="393" t="n">
        <v>4068.43699451654</v>
      </c>
      <c r="I27" s="393" t="n">
        <v>1390.81811</v>
      </c>
      <c r="J27" s="393" t="n">
        <v>1277.932883</v>
      </c>
      <c r="K27" s="393" t="n">
        <v>1385.424778</v>
      </c>
      <c r="L27" s="393" t="n">
        <v>1069.332717</v>
      </c>
      <c r="M27" s="393" t="n">
        <v>1082.783443</v>
      </c>
      <c r="N27" s="393" t="n">
        <v>1322.1095</v>
      </c>
      <c r="O27" s="393" t="n">
        <v>1302.901848096</v>
      </c>
      <c r="P27" s="393" t="n">
        <v>1302.901848096</v>
      </c>
      <c r="Q27" s="393" t="n">
        <v>1302.901848096</v>
      </c>
      <c r="R27" s="394" t="n">
        <v>1302.901848096</v>
      </c>
      <c r="S27" s="394"/>
      <c r="T27" s="394"/>
      <c r="U27" s="394"/>
      <c r="V27" s="383"/>
      <c r="W27" s="383"/>
      <c r="X27" s="383"/>
      <c r="Y27" s="383"/>
    </row>
    <row r="28" customFormat="false" ht="12.75" hidden="false" customHeight="false" outlineLevel="0" collapsed="false">
      <c r="A28" s="390" t="n">
        <v>82</v>
      </c>
      <c r="B28" s="391" t="s">
        <v>377</v>
      </c>
      <c r="C28" s="395" t="n">
        <v>5</v>
      </c>
      <c r="D28" s="393" t="n">
        <v>34091.17949</v>
      </c>
      <c r="E28" s="393" t="n">
        <v>34664.2459704884</v>
      </c>
      <c r="F28" s="393" t="n">
        <v>36111.6163188339</v>
      </c>
      <c r="G28" s="393" t="n">
        <v>18454.9760011989</v>
      </c>
      <c r="H28" s="393" t="n">
        <v>17860.5872757656</v>
      </c>
      <c r="I28" s="393" t="n">
        <v>1330.30522</v>
      </c>
      <c r="J28" s="393" t="n">
        <v>1358.226422</v>
      </c>
      <c r="K28" s="393" t="n">
        <v>1471.663382</v>
      </c>
      <c r="L28" s="393" t="n">
        <v>1135.895523</v>
      </c>
      <c r="M28" s="393" t="n">
        <v>1150.183517</v>
      </c>
      <c r="N28" s="393" t="n">
        <v>2122.98075</v>
      </c>
      <c r="O28" s="393" t="n">
        <v>2205.193232472</v>
      </c>
      <c r="P28" s="393" t="n">
        <v>2205.193232472</v>
      </c>
      <c r="Q28" s="393" t="n">
        <v>2205.193232472</v>
      </c>
      <c r="R28" s="394" t="n">
        <v>2205.193232472</v>
      </c>
      <c r="S28" s="394"/>
      <c r="T28" s="394"/>
      <c r="U28" s="394"/>
      <c r="V28" s="383"/>
      <c r="W28" s="383"/>
      <c r="X28" s="383"/>
      <c r="Y28" s="383"/>
    </row>
    <row r="29" customFormat="false" ht="12.75" hidden="false" customHeight="false" outlineLevel="0" collapsed="false">
      <c r="A29" s="390" t="n">
        <v>86</v>
      </c>
      <c r="B29" s="391" t="s">
        <v>378</v>
      </c>
      <c r="C29" s="395" t="n">
        <v>5</v>
      </c>
      <c r="D29" s="393" t="n">
        <v>29361.93342</v>
      </c>
      <c r="E29" s="393" t="n">
        <v>29047.9119776355</v>
      </c>
      <c r="F29" s="393" t="n">
        <v>30856.716444033</v>
      </c>
      <c r="G29" s="393" t="n">
        <v>16488.2747415873</v>
      </c>
      <c r="H29" s="393" t="n">
        <v>16103.7483349733</v>
      </c>
      <c r="I29" s="393" t="n">
        <v>1179.59121</v>
      </c>
      <c r="J29" s="393" t="n">
        <v>1097.599888</v>
      </c>
      <c r="K29" s="393" t="n">
        <v>1187.266786</v>
      </c>
      <c r="L29" s="393" t="n">
        <v>916.385529</v>
      </c>
      <c r="M29" s="393" t="n">
        <v>927.912391</v>
      </c>
      <c r="N29" s="393" t="n">
        <v>1690.39851</v>
      </c>
      <c r="O29" s="393" t="n">
        <v>1661.19368064</v>
      </c>
      <c r="P29" s="393" t="n">
        <v>1661.19368064</v>
      </c>
      <c r="Q29" s="393" t="n">
        <v>1661.19368064</v>
      </c>
      <c r="R29" s="394" t="n">
        <v>1661.19368064</v>
      </c>
      <c r="S29" s="394"/>
      <c r="T29" s="394"/>
      <c r="U29" s="394"/>
      <c r="V29" s="383"/>
      <c r="W29" s="383"/>
      <c r="X29" s="383"/>
      <c r="Y29" s="383"/>
    </row>
    <row r="30" customFormat="false" ht="12.75" hidden="false" customHeight="false" outlineLevel="0" collapsed="false">
      <c r="A30" s="390" t="n">
        <v>111</v>
      </c>
      <c r="B30" s="391" t="s">
        <v>379</v>
      </c>
      <c r="C30" s="395" t="n">
        <v>7</v>
      </c>
      <c r="D30" s="393" t="n">
        <v>60315.10786</v>
      </c>
      <c r="E30" s="393" t="n">
        <v>60906.5834694027</v>
      </c>
      <c r="F30" s="393" t="n">
        <v>63056.6531617459</v>
      </c>
      <c r="G30" s="393" t="n">
        <v>32062.9857704395</v>
      </c>
      <c r="H30" s="393" t="n">
        <v>31266.7526660402</v>
      </c>
      <c r="I30" s="393" t="n">
        <v>3231.70224</v>
      </c>
      <c r="J30" s="393" t="n">
        <v>3095.908523</v>
      </c>
      <c r="K30" s="393" t="n">
        <v>3350.08427</v>
      </c>
      <c r="L30" s="393" t="n">
        <v>2585.744655</v>
      </c>
      <c r="M30" s="393" t="n">
        <v>2618.269745</v>
      </c>
      <c r="N30" s="393" t="n">
        <v>6264.00914</v>
      </c>
      <c r="O30" s="393" t="n">
        <v>6233.07514956</v>
      </c>
      <c r="P30" s="393" t="n">
        <v>6233.07514956</v>
      </c>
      <c r="Q30" s="393" t="n">
        <v>6233.07514956</v>
      </c>
      <c r="R30" s="394" t="n">
        <v>6233.07514956</v>
      </c>
      <c r="S30" s="394"/>
      <c r="T30" s="394"/>
      <c r="U30" s="394"/>
      <c r="V30" s="383"/>
      <c r="W30" s="383"/>
      <c r="X30" s="383"/>
      <c r="Y30" s="383"/>
    </row>
    <row r="31" customFormat="false" ht="12.75" hidden="false" customHeight="false" outlineLevel="0" collapsed="false">
      <c r="A31" s="390" t="n">
        <v>90</v>
      </c>
      <c r="B31" s="391" t="s">
        <v>380</v>
      </c>
      <c r="C31" s="395" t="n">
        <v>10</v>
      </c>
      <c r="D31" s="393" t="n">
        <v>8593.94076</v>
      </c>
      <c r="E31" s="393" t="n">
        <v>8500.42703405532</v>
      </c>
      <c r="F31" s="393" t="n">
        <v>8819.80622753059</v>
      </c>
      <c r="G31" s="393" t="n">
        <v>4594.08736707498</v>
      </c>
      <c r="H31" s="393" t="n">
        <v>4532.75122421187</v>
      </c>
      <c r="I31" s="393" t="n">
        <v>2236.44473</v>
      </c>
      <c r="J31" s="393" t="n">
        <v>2084.512774</v>
      </c>
      <c r="K31" s="393" t="n">
        <v>2258.708424</v>
      </c>
      <c r="L31" s="393" t="n">
        <v>1743.372036</v>
      </c>
      <c r="M31" s="393" t="n">
        <v>1765.301244</v>
      </c>
      <c r="N31" s="393" t="n">
        <v>1225.10045</v>
      </c>
      <c r="O31" s="393" t="n">
        <v>1347.8500023</v>
      </c>
      <c r="P31" s="393" t="n">
        <v>1347.8500023</v>
      </c>
      <c r="Q31" s="393" t="n">
        <v>1347.8500023</v>
      </c>
      <c r="R31" s="394" t="n">
        <v>1347.8500023</v>
      </c>
      <c r="S31" s="394"/>
      <c r="T31" s="394"/>
      <c r="U31" s="394"/>
      <c r="V31" s="383"/>
      <c r="W31" s="383"/>
      <c r="X31" s="383"/>
      <c r="Y31" s="383"/>
    </row>
    <row r="32" customFormat="false" ht="12.75" hidden="false" customHeight="false" outlineLevel="0" collapsed="false">
      <c r="A32" s="390" t="n">
        <v>91</v>
      </c>
      <c r="B32" s="391" t="s">
        <v>381</v>
      </c>
      <c r="C32" s="395" t="n">
        <v>1</v>
      </c>
      <c r="D32" s="393" t="n">
        <v>2595072.82404</v>
      </c>
      <c r="E32" s="393" t="n">
        <v>2619400.91159294</v>
      </c>
      <c r="F32" s="393" t="n">
        <v>2721936.08662963</v>
      </c>
      <c r="G32" s="393" t="n">
        <v>1179634.21719273</v>
      </c>
      <c r="H32" s="393" t="n">
        <v>1113261.22729535</v>
      </c>
      <c r="I32" s="393" t="n">
        <v>528591.45728</v>
      </c>
      <c r="J32" s="393" t="n">
        <v>598972.342586</v>
      </c>
      <c r="K32" s="393" t="n">
        <v>650591.09417</v>
      </c>
      <c r="L32" s="393" t="n">
        <v>502155.262005</v>
      </c>
      <c r="M32" s="393" t="n">
        <v>508471.680395</v>
      </c>
      <c r="N32" s="393" t="n">
        <v>256715.68355</v>
      </c>
      <c r="O32" s="393" t="n">
        <v>263958.221845358</v>
      </c>
      <c r="P32" s="393" t="n">
        <v>263958.221845358</v>
      </c>
      <c r="Q32" s="393" t="n">
        <v>263958.221845358</v>
      </c>
      <c r="R32" s="394" t="n">
        <v>263958.221845358</v>
      </c>
      <c r="S32" s="394"/>
      <c r="T32" s="394"/>
      <c r="U32" s="394"/>
      <c r="V32" s="383"/>
      <c r="W32" s="383"/>
      <c r="X32" s="383"/>
      <c r="Y32" s="383"/>
    </row>
    <row r="33" customFormat="false" ht="12.75" hidden="false" customHeight="false" outlineLevel="0" collapsed="false">
      <c r="A33" s="390" t="n">
        <v>97</v>
      </c>
      <c r="B33" s="391" t="s">
        <v>382</v>
      </c>
      <c r="C33" s="395" t="n">
        <v>10</v>
      </c>
      <c r="D33" s="393" t="n">
        <v>5879.09933</v>
      </c>
      <c r="E33" s="393" t="n">
        <v>5532.3996727091</v>
      </c>
      <c r="F33" s="393" t="n">
        <v>5848.19133277196</v>
      </c>
      <c r="G33" s="393" t="n">
        <v>2946.91272199384</v>
      </c>
      <c r="H33" s="393" t="n">
        <v>2852.21705583004</v>
      </c>
      <c r="I33" s="393" t="n">
        <v>936.6709</v>
      </c>
      <c r="J33" s="393" t="n">
        <v>900.349864</v>
      </c>
      <c r="K33" s="393" t="n">
        <v>976.525284</v>
      </c>
      <c r="L33" s="393" t="n">
        <v>753.725826</v>
      </c>
      <c r="M33" s="393" t="n">
        <v>763.206654</v>
      </c>
      <c r="N33" s="393" t="n">
        <v>1298.7503</v>
      </c>
      <c r="O33" s="393" t="n">
        <v>1280.1354070296</v>
      </c>
      <c r="P33" s="393" t="n">
        <v>1280.1354070296</v>
      </c>
      <c r="Q33" s="393" t="n">
        <v>1280.1354070296</v>
      </c>
      <c r="R33" s="394" t="n">
        <v>1280.1354070296</v>
      </c>
      <c r="S33" s="394"/>
      <c r="T33" s="394"/>
      <c r="U33" s="394"/>
      <c r="V33" s="383"/>
      <c r="W33" s="383"/>
      <c r="X33" s="383"/>
      <c r="Y33" s="383"/>
    </row>
    <row r="34" customFormat="false" ht="12.75" hidden="false" customHeight="false" outlineLevel="0" collapsed="false">
      <c r="A34" s="390" t="n">
        <v>98</v>
      </c>
      <c r="B34" s="391" t="s">
        <v>383</v>
      </c>
      <c r="C34" s="395" t="n">
        <v>7</v>
      </c>
      <c r="D34" s="393" t="n">
        <v>83598.01123</v>
      </c>
      <c r="E34" s="393" t="n">
        <v>84038.9877525737</v>
      </c>
      <c r="F34" s="393" t="n">
        <v>87089.5354255947</v>
      </c>
      <c r="G34" s="393" t="n">
        <v>45497.4455491663</v>
      </c>
      <c r="H34" s="393" t="n">
        <v>44313.9093083866</v>
      </c>
      <c r="I34" s="393" t="n">
        <v>3007.41336</v>
      </c>
      <c r="J34" s="393" t="n">
        <v>2908.479733</v>
      </c>
      <c r="K34" s="393" t="n">
        <v>3144.961006</v>
      </c>
      <c r="L34" s="393" t="n">
        <v>2427.421359</v>
      </c>
      <c r="M34" s="393" t="n">
        <v>2457.954961</v>
      </c>
      <c r="N34" s="393" t="n">
        <v>5377.16708</v>
      </c>
      <c r="O34" s="393" t="n">
        <v>5410.316000604</v>
      </c>
      <c r="P34" s="393" t="n">
        <v>5410.316000604</v>
      </c>
      <c r="Q34" s="393" t="n">
        <v>5410.316000604</v>
      </c>
      <c r="R34" s="394" t="n">
        <v>5410.316000604</v>
      </c>
      <c r="S34" s="394"/>
      <c r="T34" s="394"/>
      <c r="U34" s="394"/>
      <c r="V34" s="383"/>
      <c r="W34" s="383"/>
      <c r="X34" s="383"/>
      <c r="Y34" s="383"/>
    </row>
    <row r="35" customFormat="false" ht="12.75" hidden="false" customHeight="false" outlineLevel="0" collapsed="false">
      <c r="A35" s="390" t="n">
        <v>99</v>
      </c>
      <c r="B35" s="391" t="s">
        <v>384</v>
      </c>
      <c r="C35" s="395" t="n">
        <v>4</v>
      </c>
      <c r="D35" s="393" t="n">
        <v>4595.49001</v>
      </c>
      <c r="E35" s="393" t="n">
        <v>4462.62793839035</v>
      </c>
      <c r="F35" s="393" t="n">
        <v>4821.6592693367</v>
      </c>
      <c r="G35" s="393" t="n">
        <v>2656.17314595394</v>
      </c>
      <c r="H35" s="393" t="n">
        <v>2625.41107820698</v>
      </c>
      <c r="I35" s="393" t="n">
        <v>893.55493</v>
      </c>
      <c r="J35" s="393" t="n">
        <v>708.310462</v>
      </c>
      <c r="K35" s="393" t="n">
        <v>767.903522</v>
      </c>
      <c r="L35" s="393" t="n">
        <v>592.702233</v>
      </c>
      <c r="M35" s="393" t="n">
        <v>600.157607</v>
      </c>
      <c r="N35" s="393" t="n">
        <v>488.63816</v>
      </c>
      <c r="O35" s="393" t="n">
        <v>631.3322090256</v>
      </c>
      <c r="P35" s="393" t="n">
        <v>631.3322090256</v>
      </c>
      <c r="Q35" s="393" t="n">
        <v>631.3322090256</v>
      </c>
      <c r="R35" s="394" t="n">
        <v>631.3322090256</v>
      </c>
      <c r="S35" s="394"/>
      <c r="T35" s="394"/>
      <c r="U35" s="394"/>
      <c r="V35" s="383"/>
      <c r="W35" s="383"/>
      <c r="X35" s="383"/>
      <c r="Y35" s="383"/>
    </row>
    <row r="36" customFormat="false" ht="12.75" hidden="false" customHeight="false" outlineLevel="0" collapsed="false">
      <c r="A36" s="390" t="n">
        <v>102</v>
      </c>
      <c r="B36" s="391" t="s">
        <v>385</v>
      </c>
      <c r="C36" s="395" t="n">
        <v>4</v>
      </c>
      <c r="D36" s="393" t="n">
        <v>29763.13816</v>
      </c>
      <c r="E36" s="393" t="n">
        <v>29336.2762833302</v>
      </c>
      <c r="F36" s="393" t="n">
        <v>30755.4739086506</v>
      </c>
      <c r="G36" s="393" t="n">
        <v>16073.3932914501</v>
      </c>
      <c r="H36" s="393" t="n">
        <v>15666.508870832</v>
      </c>
      <c r="I36" s="393" t="n">
        <v>1974.8603</v>
      </c>
      <c r="J36" s="393" t="n">
        <v>1957.058845</v>
      </c>
      <c r="K36" s="393" t="n">
        <v>2118.776332</v>
      </c>
      <c r="L36" s="393" t="n">
        <v>1635.366198</v>
      </c>
      <c r="M36" s="393" t="n">
        <v>1655.936842</v>
      </c>
      <c r="N36" s="393" t="n">
        <v>2242.35852</v>
      </c>
      <c r="O36" s="393" t="n">
        <v>2205.100505724</v>
      </c>
      <c r="P36" s="393" t="n">
        <v>2205.100505724</v>
      </c>
      <c r="Q36" s="393" t="n">
        <v>2205.100505724</v>
      </c>
      <c r="R36" s="394" t="n">
        <v>2205.100505724</v>
      </c>
      <c r="S36" s="394"/>
      <c r="T36" s="394"/>
      <c r="U36" s="394"/>
      <c r="V36" s="383"/>
      <c r="W36" s="383"/>
      <c r="X36" s="383"/>
      <c r="Y36" s="383"/>
    </row>
    <row r="37" customFormat="false" ht="12.75" hidden="false" customHeight="false" outlineLevel="0" collapsed="false">
      <c r="A37" s="390" t="n">
        <v>103</v>
      </c>
      <c r="B37" s="391" t="s">
        <v>386</v>
      </c>
      <c r="C37" s="395" t="n">
        <v>5</v>
      </c>
      <c r="D37" s="393" t="n">
        <v>6683.93784</v>
      </c>
      <c r="E37" s="393" t="n">
        <v>6704.26291855334</v>
      </c>
      <c r="F37" s="393" t="n">
        <v>6921.25707299539</v>
      </c>
      <c r="G37" s="393" t="n">
        <v>3830.62025753653</v>
      </c>
      <c r="H37" s="393" t="n">
        <v>3772.86124580481</v>
      </c>
      <c r="I37" s="393" t="n">
        <v>467.78868</v>
      </c>
      <c r="J37" s="393" t="n">
        <v>399.138374</v>
      </c>
      <c r="K37" s="393" t="n">
        <v>432.076966</v>
      </c>
      <c r="L37" s="393" t="n">
        <v>333.496299</v>
      </c>
      <c r="M37" s="393" t="n">
        <v>337.691221</v>
      </c>
      <c r="N37" s="393" t="n">
        <v>501.08074</v>
      </c>
      <c r="O37" s="393" t="n">
        <v>537.437101344</v>
      </c>
      <c r="P37" s="393" t="n">
        <v>537.437101344</v>
      </c>
      <c r="Q37" s="393" t="n">
        <v>537.437101344</v>
      </c>
      <c r="R37" s="394" t="n">
        <v>537.437101344</v>
      </c>
      <c r="S37" s="394"/>
      <c r="T37" s="394"/>
      <c r="U37" s="394"/>
      <c r="V37" s="383"/>
      <c r="W37" s="383"/>
      <c r="X37" s="383"/>
      <c r="Y37" s="383"/>
    </row>
    <row r="38" customFormat="false" ht="12.75" hidden="false" customHeight="false" outlineLevel="0" collapsed="false">
      <c r="A38" s="390" t="n">
        <v>105</v>
      </c>
      <c r="B38" s="391" t="s">
        <v>387</v>
      </c>
      <c r="C38" s="395" t="n">
        <v>18</v>
      </c>
      <c r="D38" s="393" t="n">
        <v>6248.3406</v>
      </c>
      <c r="E38" s="393" t="n">
        <v>6133.80605307839</v>
      </c>
      <c r="F38" s="393" t="n">
        <v>6341.31653757294</v>
      </c>
      <c r="G38" s="393" t="n">
        <v>3406.1884584616</v>
      </c>
      <c r="H38" s="393" t="n">
        <v>3374.82415577604</v>
      </c>
      <c r="I38" s="393" t="n">
        <v>801.14183</v>
      </c>
      <c r="J38" s="393" t="n">
        <v>764.837518</v>
      </c>
      <c r="K38" s="393" t="n">
        <v>828.230416</v>
      </c>
      <c r="L38" s="393" t="n">
        <v>639.265224</v>
      </c>
      <c r="M38" s="393" t="n">
        <v>647.306296</v>
      </c>
      <c r="N38" s="393" t="n">
        <v>850.67689</v>
      </c>
      <c r="O38" s="393" t="n">
        <v>1159.8301391472</v>
      </c>
      <c r="P38" s="393" t="n">
        <v>1159.8301391472</v>
      </c>
      <c r="Q38" s="393" t="n">
        <v>1159.8301391472</v>
      </c>
      <c r="R38" s="394" t="n">
        <v>1159.8301391472</v>
      </c>
      <c r="S38" s="394"/>
      <c r="T38" s="394"/>
      <c r="U38" s="394"/>
      <c r="V38" s="383"/>
      <c r="W38" s="383"/>
      <c r="X38" s="383"/>
      <c r="Y38" s="383"/>
    </row>
    <row r="39" customFormat="false" ht="12.75" hidden="false" customHeight="false" outlineLevel="0" collapsed="false">
      <c r="A39" s="390" t="n">
        <v>106</v>
      </c>
      <c r="B39" s="391" t="s">
        <v>388</v>
      </c>
      <c r="C39" s="395" t="n">
        <v>1</v>
      </c>
      <c r="D39" s="393" t="n">
        <v>173505.62092</v>
      </c>
      <c r="E39" s="393" t="n">
        <v>177672.258893719</v>
      </c>
      <c r="F39" s="393" t="n">
        <v>185378.071991621</v>
      </c>
      <c r="G39" s="393" t="n">
        <v>90501.3970445644</v>
      </c>
      <c r="H39" s="393" t="n">
        <v>87090.8245356539</v>
      </c>
      <c r="I39" s="393" t="n">
        <v>11470.92645</v>
      </c>
      <c r="J39" s="393" t="n">
        <v>12283.946533</v>
      </c>
      <c r="K39" s="393" t="n">
        <v>13296.709192</v>
      </c>
      <c r="L39" s="393" t="n">
        <v>10262.993988</v>
      </c>
      <c r="M39" s="393" t="n">
        <v>10392.088252</v>
      </c>
      <c r="N39" s="393" t="n">
        <v>13356.17468</v>
      </c>
      <c r="O39" s="393" t="n">
        <v>13460.652819432</v>
      </c>
      <c r="P39" s="393" t="n">
        <v>13460.652819432</v>
      </c>
      <c r="Q39" s="393" t="n">
        <v>13460.652819432</v>
      </c>
      <c r="R39" s="394" t="n">
        <v>13460.652819432</v>
      </c>
      <c r="S39" s="394"/>
      <c r="T39" s="394"/>
      <c r="U39" s="394"/>
      <c r="V39" s="383"/>
      <c r="W39" s="383"/>
      <c r="X39" s="383"/>
      <c r="Y39" s="383"/>
    </row>
    <row r="40" customFormat="false" ht="12.75" hidden="false" customHeight="false" outlineLevel="0" collapsed="false">
      <c r="A40" s="390" t="n">
        <v>108</v>
      </c>
      <c r="B40" s="391" t="s">
        <v>389</v>
      </c>
      <c r="C40" s="395" t="n">
        <v>6</v>
      </c>
      <c r="D40" s="393" t="n">
        <v>34469.53259</v>
      </c>
      <c r="E40" s="393" t="n">
        <v>34885.4745833298</v>
      </c>
      <c r="F40" s="393" t="n">
        <v>36273.8709760033</v>
      </c>
      <c r="G40" s="393" t="n">
        <v>20140.6181994064</v>
      </c>
      <c r="H40" s="393" t="n">
        <v>19747.0305650368</v>
      </c>
      <c r="I40" s="393" t="n">
        <v>1636.37447</v>
      </c>
      <c r="J40" s="393" t="n">
        <v>1701.664888</v>
      </c>
      <c r="K40" s="393" t="n">
        <v>1846.520758</v>
      </c>
      <c r="L40" s="393" t="n">
        <v>1425.227187</v>
      </c>
      <c r="M40" s="393" t="n">
        <v>1443.154573</v>
      </c>
      <c r="N40" s="393" t="n">
        <v>2130.66372</v>
      </c>
      <c r="O40" s="393" t="n">
        <v>2088.2965021152</v>
      </c>
      <c r="P40" s="393" t="n">
        <v>2088.2965021152</v>
      </c>
      <c r="Q40" s="393" t="n">
        <v>2088.2965021152</v>
      </c>
      <c r="R40" s="394" t="n">
        <v>2088.2965021152</v>
      </c>
      <c r="S40" s="394"/>
      <c r="T40" s="394"/>
      <c r="U40" s="394"/>
      <c r="V40" s="383"/>
      <c r="W40" s="383"/>
      <c r="X40" s="383"/>
      <c r="Y40" s="383"/>
    </row>
    <row r="41" customFormat="false" ht="12.75" hidden="false" customHeight="false" outlineLevel="0" collapsed="false">
      <c r="A41" s="390" t="n">
        <v>109</v>
      </c>
      <c r="B41" s="391" t="s">
        <v>390</v>
      </c>
      <c r="C41" s="395" t="n">
        <v>5</v>
      </c>
      <c r="D41" s="393" t="n">
        <v>238146.01615</v>
      </c>
      <c r="E41" s="393" t="n">
        <v>243650.496297582</v>
      </c>
      <c r="F41" s="393" t="n">
        <v>253809.577582617</v>
      </c>
      <c r="G41" s="393" t="n">
        <v>131161.503326704</v>
      </c>
      <c r="H41" s="393" t="n">
        <v>127654.374118711</v>
      </c>
      <c r="I41" s="393" t="n">
        <v>16011.40547</v>
      </c>
      <c r="J41" s="393" t="n">
        <v>16102.58589</v>
      </c>
      <c r="K41" s="393" t="n">
        <v>17438.043376</v>
      </c>
      <c r="L41" s="393" t="n">
        <v>13459.460664</v>
      </c>
      <c r="M41" s="393" t="n">
        <v>13628.762056</v>
      </c>
      <c r="N41" s="393" t="n">
        <v>26918.5103</v>
      </c>
      <c r="O41" s="393" t="n">
        <v>27400.074011772</v>
      </c>
      <c r="P41" s="393" t="n">
        <v>27400.074011772</v>
      </c>
      <c r="Q41" s="393" t="n">
        <v>27400.074011772</v>
      </c>
      <c r="R41" s="394" t="n">
        <v>27400.074011772</v>
      </c>
      <c r="S41" s="394"/>
      <c r="T41" s="394"/>
      <c r="U41" s="394"/>
      <c r="V41" s="383"/>
      <c r="W41" s="383"/>
      <c r="X41" s="383"/>
      <c r="Y41" s="383"/>
    </row>
    <row r="42" customFormat="false" ht="12.75" hidden="false" customHeight="false" outlineLevel="0" collapsed="false">
      <c r="A42" s="390" t="n">
        <v>139</v>
      </c>
      <c r="B42" s="391" t="s">
        <v>391</v>
      </c>
      <c r="C42" s="395" t="n">
        <v>17</v>
      </c>
      <c r="D42" s="393" t="n">
        <v>26594.66742</v>
      </c>
      <c r="E42" s="393" t="n">
        <v>28514.1018078148</v>
      </c>
      <c r="F42" s="393" t="n">
        <v>29001.1557819916</v>
      </c>
      <c r="G42" s="393" t="n">
        <v>15603.1017752732</v>
      </c>
      <c r="H42" s="393" t="n">
        <v>15333.3521997152</v>
      </c>
      <c r="I42" s="393" t="n">
        <v>1526.46696</v>
      </c>
      <c r="J42" s="393" t="n">
        <v>1411.444882</v>
      </c>
      <c r="K42" s="393" t="n">
        <v>1529.744876</v>
      </c>
      <c r="L42" s="393" t="n">
        <v>1180.725414</v>
      </c>
      <c r="M42" s="393" t="n">
        <v>1195.577306</v>
      </c>
      <c r="N42" s="393" t="n">
        <v>3519.92274</v>
      </c>
      <c r="O42" s="393" t="n">
        <v>4221.573641652</v>
      </c>
      <c r="P42" s="393" t="n">
        <v>4221.573641652</v>
      </c>
      <c r="Q42" s="393" t="n">
        <v>4221.573641652</v>
      </c>
      <c r="R42" s="394" t="n">
        <v>4221.573641652</v>
      </c>
      <c r="S42" s="394"/>
      <c r="T42" s="394"/>
      <c r="U42" s="394"/>
      <c r="V42" s="383"/>
      <c r="W42" s="383"/>
      <c r="X42" s="383"/>
      <c r="Y42" s="383"/>
    </row>
    <row r="43" customFormat="false" ht="12.75" hidden="false" customHeight="false" outlineLevel="0" collapsed="false">
      <c r="A43" s="390" t="n">
        <v>140</v>
      </c>
      <c r="B43" s="391" t="s">
        <v>392</v>
      </c>
      <c r="C43" s="395" t="n">
        <v>11</v>
      </c>
      <c r="D43" s="393" t="n">
        <v>64543.43184</v>
      </c>
      <c r="E43" s="393" t="n">
        <v>63219.0532309</v>
      </c>
      <c r="F43" s="393" t="n">
        <v>66256.1742640018</v>
      </c>
      <c r="G43" s="393" t="n">
        <v>33765.6738097747</v>
      </c>
      <c r="H43" s="393" t="n">
        <v>33058.5490212075</v>
      </c>
      <c r="I43" s="393" t="n">
        <v>5255.20781</v>
      </c>
      <c r="J43" s="393" t="n">
        <v>5996.37835</v>
      </c>
      <c r="K43" s="393" t="n">
        <v>6498.817548</v>
      </c>
      <c r="L43" s="393" t="n">
        <v>5016.077622</v>
      </c>
      <c r="M43" s="393" t="n">
        <v>5079.172938</v>
      </c>
      <c r="N43" s="393" t="n">
        <v>5774.51838</v>
      </c>
      <c r="O43" s="393" t="n">
        <v>5710.4091076872</v>
      </c>
      <c r="P43" s="393" t="n">
        <v>5710.4091076872</v>
      </c>
      <c r="Q43" s="393" t="n">
        <v>5710.4091076872</v>
      </c>
      <c r="R43" s="394" t="n">
        <v>5710.4091076872</v>
      </c>
      <c r="S43" s="394"/>
      <c r="T43" s="394"/>
      <c r="U43" s="394"/>
      <c r="V43" s="383"/>
      <c r="W43" s="383"/>
      <c r="X43" s="383"/>
      <c r="Y43" s="383"/>
    </row>
    <row r="44" customFormat="false" ht="12.75" hidden="false" customHeight="false" outlineLevel="0" collapsed="false">
      <c r="A44" s="390" t="n">
        <v>142</v>
      </c>
      <c r="B44" s="391" t="s">
        <v>393</v>
      </c>
      <c r="C44" s="395" t="n">
        <v>8</v>
      </c>
      <c r="D44" s="393" t="n">
        <v>20212.66334</v>
      </c>
      <c r="E44" s="393" t="n">
        <v>20244.3677987896</v>
      </c>
      <c r="F44" s="393" t="n">
        <v>21585.2168910838</v>
      </c>
      <c r="G44" s="393" t="n">
        <v>11036.1520712056</v>
      </c>
      <c r="H44" s="393" t="n">
        <v>10805.7762609121</v>
      </c>
      <c r="I44" s="393" t="n">
        <v>1491.76326</v>
      </c>
      <c r="J44" s="393" t="n">
        <v>1439.713033</v>
      </c>
      <c r="K44" s="393" t="n">
        <v>1558.804678</v>
      </c>
      <c r="L44" s="393" t="n">
        <v>1203.155067</v>
      </c>
      <c r="M44" s="393" t="n">
        <v>1218.289093</v>
      </c>
      <c r="N44" s="393" t="n">
        <v>2462.84741</v>
      </c>
      <c r="O44" s="393" t="n">
        <v>2444.938785792</v>
      </c>
      <c r="P44" s="393" t="n">
        <v>2444.938785792</v>
      </c>
      <c r="Q44" s="393" t="n">
        <v>2444.938785792</v>
      </c>
      <c r="R44" s="394" t="n">
        <v>2444.938785792</v>
      </c>
      <c r="S44" s="394"/>
      <c r="T44" s="394"/>
      <c r="U44" s="394"/>
      <c r="V44" s="383"/>
      <c r="W44" s="383"/>
      <c r="X44" s="383"/>
      <c r="Y44" s="383"/>
    </row>
    <row r="45" customFormat="false" ht="12.75" hidden="false" customHeight="false" outlineLevel="0" collapsed="false">
      <c r="A45" s="390" t="n">
        <v>143</v>
      </c>
      <c r="B45" s="391" t="s">
        <v>394</v>
      </c>
      <c r="C45" s="395" t="n">
        <v>6</v>
      </c>
      <c r="D45" s="393" t="n">
        <v>20748.68599</v>
      </c>
      <c r="E45" s="393" t="n">
        <v>20882.8586545523</v>
      </c>
      <c r="F45" s="393" t="n">
        <v>21485.5603327993</v>
      </c>
      <c r="G45" s="393" t="n">
        <v>11458.6889967168</v>
      </c>
      <c r="H45" s="393" t="n">
        <v>11274.9850410664</v>
      </c>
      <c r="I45" s="393" t="n">
        <v>1732.3463</v>
      </c>
      <c r="J45" s="393" t="n">
        <v>1707.942542</v>
      </c>
      <c r="K45" s="393" t="n">
        <v>1850.316102</v>
      </c>
      <c r="L45" s="393" t="n">
        <v>1428.156603</v>
      </c>
      <c r="M45" s="393" t="n">
        <v>1446.120837</v>
      </c>
      <c r="N45" s="393" t="n">
        <v>2895.35297</v>
      </c>
      <c r="O45" s="393" t="n">
        <v>2888.2901786544</v>
      </c>
      <c r="P45" s="393" t="n">
        <v>2888.2901786544</v>
      </c>
      <c r="Q45" s="393" t="n">
        <v>2888.2901786544</v>
      </c>
      <c r="R45" s="394" t="n">
        <v>2888.2901786544</v>
      </c>
      <c r="S45" s="394"/>
      <c r="T45" s="394"/>
      <c r="U45" s="394"/>
      <c r="V45" s="383"/>
      <c r="W45" s="383"/>
      <c r="X45" s="383"/>
      <c r="Y45" s="383"/>
    </row>
    <row r="46" customFormat="false" ht="12.75" hidden="false" customHeight="false" outlineLevel="0" collapsed="false">
      <c r="A46" s="390" t="n">
        <v>145</v>
      </c>
      <c r="B46" s="391" t="s">
        <v>395</v>
      </c>
      <c r="C46" s="395" t="n">
        <v>14</v>
      </c>
      <c r="D46" s="393" t="n">
        <v>35208.18415</v>
      </c>
      <c r="E46" s="393" t="n">
        <v>36490.0605118368</v>
      </c>
      <c r="F46" s="393" t="n">
        <v>38343.3693319574</v>
      </c>
      <c r="G46" s="393" t="n">
        <v>20137.2252848939</v>
      </c>
      <c r="H46" s="393" t="n">
        <v>19597.703240256</v>
      </c>
      <c r="I46" s="393" t="n">
        <v>1430.44221</v>
      </c>
      <c r="J46" s="393" t="n">
        <v>1495.180165</v>
      </c>
      <c r="K46" s="393" t="n">
        <v>1619.590128</v>
      </c>
      <c r="L46" s="393" t="n">
        <v>1250.071992</v>
      </c>
      <c r="M46" s="393" t="n">
        <v>1265.796168</v>
      </c>
      <c r="N46" s="393" t="n">
        <v>2305.63637</v>
      </c>
      <c r="O46" s="393" t="n">
        <v>2485.0738394928</v>
      </c>
      <c r="P46" s="393" t="n">
        <v>2485.0738394928</v>
      </c>
      <c r="Q46" s="393" t="n">
        <v>2485.0738394928</v>
      </c>
      <c r="R46" s="394" t="n">
        <v>2485.0738394928</v>
      </c>
      <c r="S46" s="394"/>
      <c r="T46" s="394"/>
      <c r="U46" s="394"/>
      <c r="V46" s="383"/>
      <c r="W46" s="383"/>
      <c r="X46" s="383"/>
      <c r="Y46" s="383"/>
    </row>
    <row r="47" customFormat="false" ht="12.75" hidden="false" customHeight="false" outlineLevel="0" collapsed="false">
      <c r="A47" s="390" t="n">
        <v>146</v>
      </c>
      <c r="B47" s="391" t="s">
        <v>396</v>
      </c>
      <c r="C47" s="395" t="n">
        <v>12</v>
      </c>
      <c r="D47" s="393" t="n">
        <v>13573.08609</v>
      </c>
      <c r="E47" s="393" t="n">
        <v>13354.4519536143</v>
      </c>
      <c r="F47" s="393" t="n">
        <v>13741.2858725645</v>
      </c>
      <c r="G47" s="393" t="n">
        <v>7057.05033940007</v>
      </c>
      <c r="H47" s="393" t="n">
        <v>6951.77443991232</v>
      </c>
      <c r="I47" s="393" t="n">
        <v>3414.49001</v>
      </c>
      <c r="J47" s="393" t="n">
        <v>3161.440611</v>
      </c>
      <c r="K47" s="393" t="n">
        <v>3427.832584</v>
      </c>
      <c r="L47" s="393" t="n">
        <v>2645.754276</v>
      </c>
      <c r="M47" s="393" t="n">
        <v>2679.034204</v>
      </c>
      <c r="N47" s="393" t="n">
        <v>1371.86445</v>
      </c>
      <c r="O47" s="393" t="n">
        <v>1357.4508636336</v>
      </c>
      <c r="P47" s="393" t="n">
        <v>1357.4508636336</v>
      </c>
      <c r="Q47" s="393" t="n">
        <v>1357.4508636336</v>
      </c>
      <c r="R47" s="394" t="n">
        <v>1357.4508636336</v>
      </c>
      <c r="S47" s="394"/>
      <c r="T47" s="394"/>
      <c r="U47" s="394"/>
      <c r="V47" s="383"/>
      <c r="W47" s="383"/>
      <c r="X47" s="383"/>
      <c r="Y47" s="383"/>
    </row>
    <row r="48" customFormat="false" ht="12.75" hidden="false" customHeight="false" outlineLevel="0" collapsed="false">
      <c r="A48" s="390" t="n">
        <v>153</v>
      </c>
      <c r="B48" s="391" t="s">
        <v>397</v>
      </c>
      <c r="C48" s="395" t="n">
        <v>9</v>
      </c>
      <c r="D48" s="393" t="n">
        <v>91183.36475</v>
      </c>
      <c r="E48" s="393" t="n">
        <v>92781.821238059</v>
      </c>
      <c r="F48" s="393" t="n">
        <v>95436.9737260868</v>
      </c>
      <c r="G48" s="393" t="n">
        <v>46584.9775259565</v>
      </c>
      <c r="H48" s="393" t="n">
        <v>45413.8021161357</v>
      </c>
      <c r="I48" s="393" t="n">
        <v>4486.98086</v>
      </c>
      <c r="J48" s="393" t="n">
        <v>3861.121947</v>
      </c>
      <c r="K48" s="393" t="n">
        <v>4163.053382</v>
      </c>
      <c r="L48" s="393" t="n">
        <v>3213.230523</v>
      </c>
      <c r="M48" s="393" t="n">
        <v>3253.648517</v>
      </c>
      <c r="N48" s="393" t="n">
        <v>9919.61325</v>
      </c>
      <c r="O48" s="393" t="n">
        <v>10217.95943562</v>
      </c>
      <c r="P48" s="393" t="n">
        <v>10217.95943562</v>
      </c>
      <c r="Q48" s="393" t="n">
        <v>10217.95943562</v>
      </c>
      <c r="R48" s="394" t="n">
        <v>10217.95943562</v>
      </c>
      <c r="S48" s="394"/>
      <c r="T48" s="394"/>
      <c r="U48" s="394"/>
      <c r="V48" s="383"/>
      <c r="W48" s="383"/>
      <c r="X48" s="383"/>
      <c r="Y48" s="383"/>
    </row>
    <row r="49" customFormat="false" ht="12.75" hidden="false" customHeight="false" outlineLevel="0" collapsed="false">
      <c r="A49" s="390" t="n">
        <v>148</v>
      </c>
      <c r="B49" s="391" t="s">
        <v>398</v>
      </c>
      <c r="C49" s="395" t="n">
        <v>19</v>
      </c>
      <c r="D49" s="393" t="n">
        <v>19853.24732</v>
      </c>
      <c r="E49" s="393" t="n">
        <v>21193.4725484075</v>
      </c>
      <c r="F49" s="393" t="n">
        <v>21547.4672852904</v>
      </c>
      <c r="G49" s="393" t="n">
        <v>10241.987552562</v>
      </c>
      <c r="H49" s="393" t="n">
        <v>9826.62926870231</v>
      </c>
      <c r="I49" s="393" t="n">
        <v>2577.99755</v>
      </c>
      <c r="J49" s="393" t="n">
        <v>2542.996269</v>
      </c>
      <c r="K49" s="393" t="n">
        <v>2755.679922</v>
      </c>
      <c r="L49" s="393" t="n">
        <v>2126.956833</v>
      </c>
      <c r="M49" s="393" t="n">
        <v>2153.711007</v>
      </c>
      <c r="N49" s="393" t="n">
        <v>4245.50514</v>
      </c>
      <c r="O49" s="393" t="n">
        <v>4372.453460268</v>
      </c>
      <c r="P49" s="393" t="n">
        <v>4372.453460268</v>
      </c>
      <c r="Q49" s="393" t="n">
        <v>4372.453460268</v>
      </c>
      <c r="R49" s="394" t="n">
        <v>4372.453460268</v>
      </c>
      <c r="S49" s="394"/>
      <c r="T49" s="394"/>
      <c r="U49" s="394"/>
      <c r="V49" s="383"/>
      <c r="W49" s="383"/>
      <c r="X49" s="383"/>
      <c r="Y49" s="383"/>
    </row>
    <row r="50" customFormat="false" ht="12.75" hidden="false" customHeight="false" outlineLevel="0" collapsed="false">
      <c r="A50" s="390" t="n">
        <v>149</v>
      </c>
      <c r="B50" s="391" t="s">
        <v>399</v>
      </c>
      <c r="C50" s="395" t="n">
        <v>1</v>
      </c>
      <c r="D50" s="393" t="n">
        <v>21433.02892</v>
      </c>
      <c r="E50" s="393" t="n">
        <v>21885.4957491421</v>
      </c>
      <c r="F50" s="393" t="n">
        <v>23070.482391512</v>
      </c>
      <c r="G50" s="393" t="n">
        <v>11846.642852226</v>
      </c>
      <c r="H50" s="393" t="n">
        <v>11461.6137898788</v>
      </c>
      <c r="I50" s="393" t="n">
        <v>1107.23934</v>
      </c>
      <c r="J50" s="393" t="n">
        <v>1114.789974</v>
      </c>
      <c r="K50" s="393" t="n">
        <v>1197.96622</v>
      </c>
      <c r="L50" s="393" t="n">
        <v>924.64383</v>
      </c>
      <c r="M50" s="393" t="n">
        <v>936.27457</v>
      </c>
      <c r="N50" s="393" t="n">
        <v>3038.24864</v>
      </c>
      <c r="O50" s="393" t="n">
        <v>3023.700019524</v>
      </c>
      <c r="P50" s="393" t="n">
        <v>3023.700019524</v>
      </c>
      <c r="Q50" s="393" t="n">
        <v>3023.700019524</v>
      </c>
      <c r="R50" s="394" t="n">
        <v>3023.700019524</v>
      </c>
      <c r="S50" s="394"/>
      <c r="T50" s="394"/>
      <c r="U50" s="394"/>
      <c r="V50" s="383"/>
      <c r="W50" s="383"/>
      <c r="X50" s="383"/>
      <c r="Y50" s="383"/>
    </row>
    <row r="51" customFormat="false" ht="12.75" hidden="false" customHeight="false" outlineLevel="0" collapsed="false">
      <c r="A51" s="390" t="n">
        <v>151</v>
      </c>
      <c r="B51" s="391" t="s">
        <v>400</v>
      </c>
      <c r="C51" s="395" t="n">
        <v>14</v>
      </c>
      <c r="D51" s="393" t="n">
        <v>5409.04302</v>
      </c>
      <c r="E51" s="393" t="n">
        <v>5351.09520978495</v>
      </c>
      <c r="F51" s="393" t="n">
        <v>5565.57099058652</v>
      </c>
      <c r="G51" s="393" t="n">
        <v>3101.96224478978</v>
      </c>
      <c r="H51" s="393" t="n">
        <v>3052.53824100983</v>
      </c>
      <c r="I51" s="393" t="n">
        <v>656.54044</v>
      </c>
      <c r="J51" s="393" t="n">
        <v>631.992305</v>
      </c>
      <c r="K51" s="393" t="n">
        <v>684.391946</v>
      </c>
      <c r="L51" s="393" t="n">
        <v>528.244269</v>
      </c>
      <c r="M51" s="393" t="n">
        <v>534.888851</v>
      </c>
      <c r="N51" s="393" t="n">
        <v>446.73111</v>
      </c>
      <c r="O51" s="393" t="n">
        <v>443.8601339496</v>
      </c>
      <c r="P51" s="393" t="n">
        <v>443.8601339496</v>
      </c>
      <c r="Q51" s="393" t="n">
        <v>443.8601339496</v>
      </c>
      <c r="R51" s="394" t="n">
        <v>443.8601339496</v>
      </c>
      <c r="S51" s="394"/>
      <c r="T51" s="394"/>
      <c r="U51" s="394"/>
      <c r="V51" s="383"/>
      <c r="W51" s="383"/>
      <c r="X51" s="383"/>
      <c r="Y51" s="383"/>
    </row>
    <row r="52" customFormat="false" ht="12.75" hidden="false" customHeight="false" outlineLevel="0" collapsed="false">
      <c r="A52" s="390" t="n">
        <v>152</v>
      </c>
      <c r="B52" s="396" t="s">
        <v>401</v>
      </c>
      <c r="C52" s="395" t="n">
        <v>15</v>
      </c>
      <c r="D52" s="393" t="n">
        <v>13541.88616</v>
      </c>
      <c r="E52" s="393" t="n">
        <v>13876.9289484263</v>
      </c>
      <c r="F52" s="393" t="n">
        <v>14329.7408249352</v>
      </c>
      <c r="G52" s="393" t="n">
        <v>7748.53914000357</v>
      </c>
      <c r="H52" s="393" t="n">
        <v>7602.55406147534</v>
      </c>
      <c r="I52" s="393" t="n">
        <v>636.25184</v>
      </c>
      <c r="J52" s="393" t="n">
        <v>583.725545</v>
      </c>
      <c r="K52" s="393" t="n">
        <v>631.944552</v>
      </c>
      <c r="L52" s="393" t="n">
        <v>487.763028</v>
      </c>
      <c r="M52" s="393" t="n">
        <v>493.898412</v>
      </c>
      <c r="N52" s="393" t="n">
        <v>885.58245</v>
      </c>
      <c r="O52" s="393" t="n">
        <v>883.8440152968</v>
      </c>
      <c r="P52" s="393" t="n">
        <v>883.8440152968</v>
      </c>
      <c r="Q52" s="393" t="n">
        <v>883.8440152968</v>
      </c>
      <c r="R52" s="394" t="n">
        <v>883.8440152968</v>
      </c>
      <c r="S52" s="394"/>
      <c r="T52" s="394"/>
      <c r="U52" s="394"/>
      <c r="V52" s="383"/>
      <c r="W52" s="383"/>
      <c r="X52" s="383"/>
      <c r="Y52" s="383"/>
    </row>
    <row r="53" customFormat="false" ht="12.75" hidden="false" customHeight="false" outlineLevel="0" collapsed="false">
      <c r="A53" s="390" t="n">
        <v>165</v>
      </c>
      <c r="B53" s="391" t="s">
        <v>402</v>
      </c>
      <c r="C53" s="395" t="n">
        <v>5</v>
      </c>
      <c r="D53" s="393" t="n">
        <v>58494.9634</v>
      </c>
      <c r="E53" s="393" t="n">
        <v>59409.3908402954</v>
      </c>
      <c r="F53" s="393" t="n">
        <v>61748.5941553234</v>
      </c>
      <c r="G53" s="393" t="n">
        <v>32161.2969957053</v>
      </c>
      <c r="H53" s="393" t="n">
        <v>31358.7414912561</v>
      </c>
      <c r="I53" s="393" t="n">
        <v>2676.10193</v>
      </c>
      <c r="J53" s="393" t="n">
        <v>2133.539733</v>
      </c>
      <c r="K53" s="393" t="n">
        <v>2307.14335</v>
      </c>
      <c r="L53" s="393" t="n">
        <v>1780.756275</v>
      </c>
      <c r="M53" s="393" t="n">
        <v>1803.155725</v>
      </c>
      <c r="N53" s="393" t="n">
        <v>3636.52337</v>
      </c>
      <c r="O53" s="393" t="n">
        <v>3632.633689536</v>
      </c>
      <c r="P53" s="393" t="n">
        <v>3632.633689536</v>
      </c>
      <c r="Q53" s="393" t="n">
        <v>3632.633689536</v>
      </c>
      <c r="R53" s="394" t="n">
        <v>3632.633689536</v>
      </c>
      <c r="S53" s="394"/>
      <c r="T53" s="394"/>
      <c r="U53" s="394"/>
      <c r="V53" s="383"/>
      <c r="W53" s="383"/>
      <c r="X53" s="383"/>
      <c r="Y53" s="383"/>
    </row>
    <row r="54" customFormat="false" ht="12.75" hidden="false" customHeight="false" outlineLevel="0" collapsed="false">
      <c r="A54" s="390" t="n">
        <v>167</v>
      </c>
      <c r="B54" s="391" t="s">
        <v>403</v>
      </c>
      <c r="C54" s="395" t="n">
        <v>12</v>
      </c>
      <c r="D54" s="393" t="n">
        <v>220260.92989</v>
      </c>
      <c r="E54" s="393" t="n">
        <v>225527.906412627</v>
      </c>
      <c r="F54" s="393" t="n">
        <v>236158.657929142</v>
      </c>
      <c r="G54" s="393" t="n">
        <v>122367.649966758</v>
      </c>
      <c r="H54" s="393" t="n">
        <v>119095.674417134</v>
      </c>
      <c r="I54" s="393" t="n">
        <v>21356.18739</v>
      </c>
      <c r="J54" s="393" t="n">
        <v>21858.509068</v>
      </c>
      <c r="K54" s="393" t="n">
        <v>23702.11692</v>
      </c>
      <c r="L54" s="393" t="n">
        <v>18294.35238</v>
      </c>
      <c r="M54" s="393" t="n">
        <v>18524.47002</v>
      </c>
      <c r="N54" s="393" t="n">
        <v>20776.21242</v>
      </c>
      <c r="O54" s="393" t="n">
        <v>21195.464413716</v>
      </c>
      <c r="P54" s="393" t="n">
        <v>21195.464413716</v>
      </c>
      <c r="Q54" s="393" t="n">
        <v>21195.464413716</v>
      </c>
      <c r="R54" s="394" t="n">
        <v>21195.464413716</v>
      </c>
      <c r="S54" s="394"/>
      <c r="T54" s="394"/>
      <c r="U54" s="394"/>
      <c r="V54" s="383"/>
      <c r="W54" s="383"/>
      <c r="X54" s="383"/>
      <c r="Y54" s="383"/>
    </row>
    <row r="55" customFormat="false" ht="12.75" hidden="false" customHeight="false" outlineLevel="0" collapsed="false">
      <c r="A55" s="390" t="n">
        <v>169</v>
      </c>
      <c r="B55" s="391" t="s">
        <v>404</v>
      </c>
      <c r="C55" s="395" t="n">
        <v>5</v>
      </c>
      <c r="D55" s="393" t="n">
        <v>16673.76732</v>
      </c>
      <c r="E55" s="393" t="n">
        <v>17333.390377263</v>
      </c>
      <c r="F55" s="393" t="n">
        <v>18275.1063353759</v>
      </c>
      <c r="G55" s="393" t="n">
        <v>9599.85155423924</v>
      </c>
      <c r="H55" s="393" t="n">
        <v>9387.7282190343</v>
      </c>
      <c r="I55" s="393" t="n">
        <v>1079.60055</v>
      </c>
      <c r="J55" s="393" t="n">
        <v>1043.179116</v>
      </c>
      <c r="K55" s="393" t="n">
        <v>1128.545456</v>
      </c>
      <c r="L55" s="393" t="n">
        <v>871.061784</v>
      </c>
      <c r="M55" s="393" t="n">
        <v>882.018536</v>
      </c>
      <c r="N55" s="393" t="n">
        <v>895.24756</v>
      </c>
      <c r="O55" s="393" t="n">
        <v>974.1846598272</v>
      </c>
      <c r="P55" s="393" t="n">
        <v>974.1846598272</v>
      </c>
      <c r="Q55" s="393" t="n">
        <v>974.1846598272</v>
      </c>
      <c r="R55" s="394" t="n">
        <v>974.1846598272</v>
      </c>
      <c r="S55" s="394"/>
      <c r="T55" s="394"/>
      <c r="U55" s="394"/>
      <c r="V55" s="383"/>
      <c r="W55" s="383"/>
      <c r="X55" s="383"/>
      <c r="Y55" s="383"/>
    </row>
    <row r="56" customFormat="false" ht="12.75" hidden="false" customHeight="false" outlineLevel="0" collapsed="false">
      <c r="A56" s="390" t="n">
        <v>171</v>
      </c>
      <c r="B56" s="391" t="s">
        <v>405</v>
      </c>
      <c r="C56" s="395" t="n">
        <v>10</v>
      </c>
      <c r="D56" s="393" t="n">
        <v>14749.62005</v>
      </c>
      <c r="E56" s="393" t="n">
        <v>14369.3633720501</v>
      </c>
      <c r="F56" s="393" t="n">
        <v>15090.983547052</v>
      </c>
      <c r="G56" s="393" t="n">
        <v>7741.52971036504</v>
      </c>
      <c r="H56" s="393" t="n">
        <v>7587.26066848954</v>
      </c>
      <c r="I56" s="393" t="n">
        <v>1488.64748</v>
      </c>
      <c r="J56" s="393" t="n">
        <v>1378.3776</v>
      </c>
      <c r="K56" s="393" t="n">
        <v>1494.875668</v>
      </c>
      <c r="L56" s="393" t="n">
        <v>1153.811802</v>
      </c>
      <c r="M56" s="393" t="n">
        <v>1168.325158</v>
      </c>
      <c r="N56" s="393" t="n">
        <v>1183.18771</v>
      </c>
      <c r="O56" s="393" t="n">
        <v>1185.998436576</v>
      </c>
      <c r="P56" s="393" t="n">
        <v>1185.998436576</v>
      </c>
      <c r="Q56" s="393" t="n">
        <v>1185.998436576</v>
      </c>
      <c r="R56" s="394" t="n">
        <v>1185.998436576</v>
      </c>
      <c r="S56" s="394"/>
      <c r="T56" s="394"/>
      <c r="U56" s="394"/>
      <c r="V56" s="383"/>
      <c r="W56" s="383"/>
      <c r="X56" s="383"/>
      <c r="Y56" s="383"/>
    </row>
    <row r="57" customFormat="false" ht="12.75" hidden="false" customHeight="false" outlineLevel="0" collapsed="false">
      <c r="A57" s="390" t="n">
        <v>172</v>
      </c>
      <c r="B57" s="391" t="s">
        <v>406</v>
      </c>
      <c r="C57" s="395" t="n">
        <v>13</v>
      </c>
      <c r="D57" s="393" t="n">
        <v>12364.43179</v>
      </c>
      <c r="E57" s="393" t="n">
        <v>12199.4930770643</v>
      </c>
      <c r="F57" s="393" t="n">
        <v>12679.314258684</v>
      </c>
      <c r="G57" s="393" t="n">
        <v>6581.2648014067</v>
      </c>
      <c r="H57" s="393" t="n">
        <v>6484.33362460996</v>
      </c>
      <c r="I57" s="393" t="n">
        <v>1491.7655</v>
      </c>
      <c r="J57" s="393" t="n">
        <v>1518.671711</v>
      </c>
      <c r="K57" s="393" t="n">
        <v>1646.6816</v>
      </c>
      <c r="L57" s="393" t="n">
        <v>1270.9824</v>
      </c>
      <c r="M57" s="393" t="n">
        <v>1286.9696</v>
      </c>
      <c r="N57" s="393" t="n">
        <v>1685.82505</v>
      </c>
      <c r="O57" s="393" t="n">
        <v>1722.437917392</v>
      </c>
      <c r="P57" s="393" t="n">
        <v>1722.437917392</v>
      </c>
      <c r="Q57" s="393" t="n">
        <v>1722.437917392</v>
      </c>
      <c r="R57" s="394" t="n">
        <v>1722.437917392</v>
      </c>
      <c r="S57" s="394"/>
      <c r="T57" s="394"/>
      <c r="U57" s="394"/>
      <c r="V57" s="383"/>
      <c r="W57" s="383"/>
      <c r="X57" s="383"/>
      <c r="Y57" s="383"/>
    </row>
    <row r="58" customFormat="false" ht="12.75" hidden="false" customHeight="false" outlineLevel="0" collapsed="false">
      <c r="A58" s="390" t="n">
        <v>176</v>
      </c>
      <c r="B58" s="391" t="s">
        <v>407</v>
      </c>
      <c r="C58" s="395" t="n">
        <v>12</v>
      </c>
      <c r="D58" s="393" t="n">
        <v>11710.34209</v>
      </c>
      <c r="E58" s="393" t="n">
        <v>11327.3094214223</v>
      </c>
      <c r="F58" s="393" t="n">
        <v>11801.7475615114</v>
      </c>
      <c r="G58" s="393" t="n">
        <v>6078.31910347199</v>
      </c>
      <c r="H58" s="393" t="n">
        <v>6000.41406084705</v>
      </c>
      <c r="I58" s="393" t="n">
        <v>1860.33384</v>
      </c>
      <c r="J58" s="393" t="n">
        <v>1666.344264</v>
      </c>
      <c r="K58" s="393" t="n">
        <v>1804.633542</v>
      </c>
      <c r="L58" s="393" t="n">
        <v>1392.896763</v>
      </c>
      <c r="M58" s="393" t="n">
        <v>1410.417477</v>
      </c>
      <c r="N58" s="393" t="n">
        <v>1212.57293</v>
      </c>
      <c r="O58" s="393" t="n">
        <v>1195.7923491648</v>
      </c>
      <c r="P58" s="393" t="n">
        <v>1195.7923491648</v>
      </c>
      <c r="Q58" s="393" t="n">
        <v>1195.7923491648</v>
      </c>
      <c r="R58" s="394" t="n">
        <v>1195.7923491648</v>
      </c>
      <c r="S58" s="394"/>
      <c r="T58" s="394"/>
      <c r="U58" s="394"/>
      <c r="V58" s="383"/>
      <c r="W58" s="383"/>
      <c r="X58" s="383"/>
      <c r="Y58" s="383"/>
    </row>
    <row r="59" customFormat="false" ht="12.75" hidden="false" customHeight="false" outlineLevel="0" collapsed="false">
      <c r="A59" s="390" t="n">
        <v>177</v>
      </c>
      <c r="B59" s="391" t="s">
        <v>408</v>
      </c>
      <c r="C59" s="395" t="n">
        <v>6</v>
      </c>
      <c r="D59" s="393" t="n">
        <v>5707.29773</v>
      </c>
      <c r="E59" s="393" t="n">
        <v>5722.19510668808</v>
      </c>
      <c r="F59" s="393" t="n">
        <v>5988.13641113415</v>
      </c>
      <c r="G59" s="393" t="n">
        <v>3101.72077173539</v>
      </c>
      <c r="H59" s="393" t="n">
        <v>3037.73953716627</v>
      </c>
      <c r="I59" s="393" t="n">
        <v>923.79166</v>
      </c>
      <c r="J59" s="393" t="n">
        <v>1046.220787</v>
      </c>
      <c r="K59" s="393" t="n">
        <v>1137.253282</v>
      </c>
      <c r="L59" s="393" t="n">
        <v>877.782873</v>
      </c>
      <c r="M59" s="393" t="n">
        <v>888.824167</v>
      </c>
      <c r="N59" s="393" t="n">
        <v>543.08607</v>
      </c>
      <c r="O59" s="393" t="n">
        <v>554.3596347</v>
      </c>
      <c r="P59" s="393" t="n">
        <v>554.3596347</v>
      </c>
      <c r="Q59" s="393" t="n">
        <v>554.3596347</v>
      </c>
      <c r="R59" s="394" t="n">
        <v>554.3596347</v>
      </c>
      <c r="S59" s="394"/>
      <c r="T59" s="394"/>
      <c r="U59" s="394"/>
      <c r="V59" s="383"/>
      <c r="W59" s="383"/>
      <c r="X59" s="383"/>
      <c r="Y59" s="383"/>
    </row>
    <row r="60" customFormat="false" ht="12.75" hidden="false" customHeight="false" outlineLevel="0" collapsed="false">
      <c r="A60" s="390" t="n">
        <v>178</v>
      </c>
      <c r="B60" s="391" t="s">
        <v>409</v>
      </c>
      <c r="C60" s="395" t="n">
        <v>10</v>
      </c>
      <c r="D60" s="393" t="n">
        <v>15240.84483</v>
      </c>
      <c r="E60" s="393" t="n">
        <v>16257.4121266335</v>
      </c>
      <c r="F60" s="393" t="n">
        <v>16835.8417550956</v>
      </c>
      <c r="G60" s="393" t="n">
        <v>8809.71140541091</v>
      </c>
      <c r="H60" s="393" t="n">
        <v>8627.98569519105</v>
      </c>
      <c r="I60" s="393" t="n">
        <v>2547.9166</v>
      </c>
      <c r="J60" s="393" t="n">
        <v>2460.553679</v>
      </c>
      <c r="K60" s="393" t="n">
        <v>2666.2992</v>
      </c>
      <c r="L60" s="393" t="n">
        <v>2057.9688</v>
      </c>
      <c r="M60" s="393" t="n">
        <v>2083.8552</v>
      </c>
      <c r="N60" s="393" t="n">
        <v>1505.4918</v>
      </c>
      <c r="O60" s="393" t="n">
        <v>1498.1562210432</v>
      </c>
      <c r="P60" s="393" t="n">
        <v>1498.1562210432</v>
      </c>
      <c r="Q60" s="393" t="n">
        <v>1498.1562210432</v>
      </c>
      <c r="R60" s="394" t="n">
        <v>1498.1562210432</v>
      </c>
      <c r="S60" s="394"/>
      <c r="T60" s="394"/>
      <c r="U60" s="394"/>
      <c r="V60" s="383"/>
      <c r="W60" s="383"/>
      <c r="X60" s="383"/>
      <c r="Y60" s="383"/>
    </row>
    <row r="61" customFormat="false" ht="12.75" hidden="false" customHeight="false" outlineLevel="0" collapsed="false">
      <c r="A61" s="390" t="n">
        <v>179</v>
      </c>
      <c r="B61" s="391" t="s">
        <v>410</v>
      </c>
      <c r="C61" s="395" t="n">
        <v>13</v>
      </c>
      <c r="D61" s="393" t="n">
        <v>440245.93358</v>
      </c>
      <c r="E61" s="393" t="n">
        <v>450971.193301102</v>
      </c>
      <c r="F61" s="393" t="n">
        <v>471447.451647769</v>
      </c>
      <c r="G61" s="393" t="n">
        <v>236976.748598831</v>
      </c>
      <c r="H61" s="393" t="n">
        <v>229165.726596341</v>
      </c>
      <c r="I61" s="393" t="n">
        <v>27050.78657</v>
      </c>
      <c r="J61" s="393" t="n">
        <v>26705.568805</v>
      </c>
      <c r="K61" s="393" t="n">
        <v>28946.934188</v>
      </c>
      <c r="L61" s="393" t="n">
        <v>22342.536582</v>
      </c>
      <c r="M61" s="393" t="n">
        <v>22623.574778</v>
      </c>
      <c r="N61" s="393" t="n">
        <v>47096.04047</v>
      </c>
      <c r="O61" s="393" t="n">
        <v>50763.780010752</v>
      </c>
      <c r="P61" s="393" t="n">
        <v>50763.780010752</v>
      </c>
      <c r="Q61" s="393" t="n">
        <v>50763.780010752</v>
      </c>
      <c r="R61" s="394" t="n">
        <v>50763.780010752</v>
      </c>
      <c r="S61" s="394"/>
      <c r="T61" s="394"/>
      <c r="U61" s="394"/>
      <c r="V61" s="383"/>
      <c r="W61" s="383"/>
      <c r="X61" s="383"/>
      <c r="Y61" s="383"/>
    </row>
    <row r="62" customFormat="false" ht="12.75" hidden="false" customHeight="false" outlineLevel="0" collapsed="false">
      <c r="A62" s="390" t="n">
        <v>181</v>
      </c>
      <c r="B62" s="391" t="s">
        <v>411</v>
      </c>
      <c r="C62" s="395" t="n">
        <v>4</v>
      </c>
      <c r="D62" s="393" t="n">
        <v>5007.58739</v>
      </c>
      <c r="E62" s="393" t="n">
        <v>5184.34214579717</v>
      </c>
      <c r="F62" s="393" t="n">
        <v>5301.22950062393</v>
      </c>
      <c r="G62" s="393" t="n">
        <v>3032.36118134595</v>
      </c>
      <c r="H62" s="393" t="n">
        <v>2991.76640430693</v>
      </c>
      <c r="I62" s="393" t="n">
        <v>305.03583</v>
      </c>
      <c r="J62" s="393" t="n">
        <v>279.610259</v>
      </c>
      <c r="K62" s="393" t="n">
        <v>302.43787</v>
      </c>
      <c r="L62" s="393" t="n">
        <v>233.435055</v>
      </c>
      <c r="M62" s="393" t="n">
        <v>236.371345</v>
      </c>
      <c r="N62" s="393" t="n">
        <v>391.62866</v>
      </c>
      <c r="O62" s="393" t="n">
        <v>403.2323542536</v>
      </c>
      <c r="P62" s="393" t="n">
        <v>403.2323542536</v>
      </c>
      <c r="Q62" s="393" t="n">
        <v>403.2323542536</v>
      </c>
      <c r="R62" s="394" t="n">
        <v>403.2323542536</v>
      </c>
      <c r="S62" s="394"/>
      <c r="T62" s="394"/>
      <c r="U62" s="394"/>
      <c r="V62" s="383"/>
      <c r="W62" s="383"/>
      <c r="X62" s="383"/>
      <c r="Y62" s="383"/>
    </row>
    <row r="63" customFormat="false" ht="12.75" hidden="false" customHeight="false" outlineLevel="0" collapsed="false">
      <c r="A63" s="390" t="n">
        <v>182</v>
      </c>
      <c r="B63" s="391" t="s">
        <v>412</v>
      </c>
      <c r="C63" s="395" t="n">
        <v>13</v>
      </c>
      <c r="D63" s="393" t="n">
        <v>69883.60851</v>
      </c>
      <c r="E63" s="393" t="n">
        <v>71075.9479580157</v>
      </c>
      <c r="F63" s="393" t="n">
        <v>73156.8270738337</v>
      </c>
      <c r="G63" s="393" t="n">
        <v>37414.3576405131</v>
      </c>
      <c r="H63" s="393" t="n">
        <v>36790.1465737991</v>
      </c>
      <c r="I63" s="393" t="n">
        <v>9416.4231</v>
      </c>
      <c r="J63" s="393" t="n">
        <v>8304.770907</v>
      </c>
      <c r="K63" s="393" t="n">
        <v>9021.462236</v>
      </c>
      <c r="L63" s="393" t="n">
        <v>6963.167454</v>
      </c>
      <c r="M63" s="393" t="n">
        <v>7050.754466</v>
      </c>
      <c r="N63" s="393" t="n">
        <v>6106.94491</v>
      </c>
      <c r="O63" s="393" t="n">
        <v>6041.304736164</v>
      </c>
      <c r="P63" s="393" t="n">
        <v>6041.304736164</v>
      </c>
      <c r="Q63" s="393" t="n">
        <v>6041.304736164</v>
      </c>
      <c r="R63" s="394" t="n">
        <v>6041.304736164</v>
      </c>
      <c r="S63" s="394"/>
      <c r="T63" s="394"/>
      <c r="U63" s="394"/>
      <c r="V63" s="383"/>
      <c r="W63" s="383"/>
      <c r="X63" s="383"/>
      <c r="Y63" s="383"/>
    </row>
    <row r="64" customFormat="false" ht="12.75" hidden="false" customHeight="false" outlineLevel="0" collapsed="false">
      <c r="A64" s="390" t="n">
        <v>186</v>
      </c>
      <c r="B64" s="391" t="s">
        <v>413</v>
      </c>
      <c r="C64" s="395" t="n">
        <v>1</v>
      </c>
      <c r="D64" s="393" t="n">
        <v>163674.76236</v>
      </c>
      <c r="E64" s="393" t="n">
        <v>171442.795563273</v>
      </c>
      <c r="F64" s="393" t="n">
        <v>179298.0197488</v>
      </c>
      <c r="G64" s="393" t="n">
        <v>88382.6919260172</v>
      </c>
      <c r="H64" s="393" t="n">
        <v>84567.3661190512</v>
      </c>
      <c r="I64" s="393" t="n">
        <v>5315.88723</v>
      </c>
      <c r="J64" s="393" t="n">
        <v>5002.512012</v>
      </c>
      <c r="K64" s="393" t="n">
        <v>5418.538716</v>
      </c>
      <c r="L64" s="393" t="n">
        <v>4182.270174</v>
      </c>
      <c r="M64" s="393" t="n">
        <v>4234.877346</v>
      </c>
      <c r="N64" s="393" t="n">
        <v>12902.70076</v>
      </c>
      <c r="O64" s="393" t="n">
        <v>13628.708030376</v>
      </c>
      <c r="P64" s="393" t="n">
        <v>13628.708030376</v>
      </c>
      <c r="Q64" s="393" t="n">
        <v>13628.708030376</v>
      </c>
      <c r="R64" s="394" t="n">
        <v>13628.708030376</v>
      </c>
      <c r="S64" s="394"/>
      <c r="T64" s="394"/>
      <c r="U64" s="394"/>
      <c r="V64" s="383"/>
      <c r="W64" s="383"/>
      <c r="X64" s="383"/>
      <c r="Y64" s="383"/>
    </row>
    <row r="65" customFormat="false" ht="12.75" hidden="false" customHeight="false" outlineLevel="0" collapsed="false">
      <c r="A65" s="390" t="n">
        <v>202</v>
      </c>
      <c r="B65" s="391" t="s">
        <v>414</v>
      </c>
      <c r="C65" s="395" t="n">
        <v>2</v>
      </c>
      <c r="D65" s="393" t="n">
        <v>125221.40986</v>
      </c>
      <c r="E65" s="393" t="n">
        <v>129466.145014349</v>
      </c>
      <c r="F65" s="393" t="n">
        <v>135884.565754513</v>
      </c>
      <c r="G65" s="393" t="n">
        <v>66375.7403526468</v>
      </c>
      <c r="H65" s="393" t="n">
        <v>63703.3011250929</v>
      </c>
      <c r="I65" s="393" t="n">
        <v>4978.94492</v>
      </c>
      <c r="J65" s="393" t="n">
        <v>5309.157996</v>
      </c>
      <c r="K65" s="393" t="n">
        <v>5743.531732</v>
      </c>
      <c r="L65" s="393" t="n">
        <v>4433.114298</v>
      </c>
      <c r="M65" s="393" t="n">
        <v>4488.876742</v>
      </c>
      <c r="N65" s="393" t="n">
        <v>7061.40792</v>
      </c>
      <c r="O65" s="393" t="n">
        <v>7147.9776262248</v>
      </c>
      <c r="P65" s="393" t="n">
        <v>7147.9776262248</v>
      </c>
      <c r="Q65" s="393" t="n">
        <v>7147.9776262248</v>
      </c>
      <c r="R65" s="394" t="n">
        <v>7147.9776262248</v>
      </c>
      <c r="S65" s="394"/>
      <c r="T65" s="394"/>
      <c r="U65" s="394"/>
      <c r="V65" s="383"/>
      <c r="W65" s="383"/>
      <c r="X65" s="383"/>
      <c r="Y65" s="383"/>
    </row>
    <row r="66" customFormat="false" ht="12.75" hidden="false" customHeight="false" outlineLevel="0" collapsed="false">
      <c r="A66" s="390" t="n">
        <v>204</v>
      </c>
      <c r="B66" s="391" t="s">
        <v>415</v>
      </c>
      <c r="C66" s="395" t="n">
        <v>11</v>
      </c>
      <c r="D66" s="393" t="n">
        <v>6988.15571</v>
      </c>
      <c r="E66" s="393" t="n">
        <v>7182.93319681381</v>
      </c>
      <c r="F66" s="393" t="n">
        <v>7697.99186256154</v>
      </c>
      <c r="G66" s="393" t="n">
        <v>4115.51220699064</v>
      </c>
      <c r="H66" s="393" t="n">
        <v>4092.21539875449</v>
      </c>
      <c r="I66" s="393" t="n">
        <v>995.21088</v>
      </c>
      <c r="J66" s="393" t="n">
        <v>1098.232449</v>
      </c>
      <c r="K66" s="393" t="n">
        <v>1190.976434</v>
      </c>
      <c r="L66" s="393" t="n">
        <v>919.248801</v>
      </c>
      <c r="M66" s="393" t="n">
        <v>930.811679</v>
      </c>
      <c r="N66" s="393" t="n">
        <v>1050.73258</v>
      </c>
      <c r="O66" s="393" t="n">
        <v>1114.546427364</v>
      </c>
      <c r="P66" s="393" t="n">
        <v>1114.546427364</v>
      </c>
      <c r="Q66" s="393" t="n">
        <v>1114.546427364</v>
      </c>
      <c r="R66" s="394" t="n">
        <v>1114.546427364</v>
      </c>
      <c r="S66" s="394"/>
      <c r="T66" s="394"/>
      <c r="U66" s="394"/>
      <c r="V66" s="383"/>
      <c r="W66" s="383"/>
      <c r="X66" s="383"/>
      <c r="Y66" s="383"/>
    </row>
    <row r="67" customFormat="false" ht="12.75" hidden="false" customHeight="false" outlineLevel="0" collapsed="false">
      <c r="A67" s="390" t="n">
        <v>205</v>
      </c>
      <c r="B67" s="391" t="s">
        <v>416</v>
      </c>
      <c r="C67" s="395" t="n">
        <v>18</v>
      </c>
      <c r="D67" s="393" t="n">
        <v>122934.68648</v>
      </c>
      <c r="E67" s="393" t="n">
        <v>123572.213467015</v>
      </c>
      <c r="F67" s="393" t="n">
        <v>128556.983721965</v>
      </c>
      <c r="G67" s="393" t="n">
        <v>66929.3776042346</v>
      </c>
      <c r="H67" s="393" t="n">
        <v>65544.4919541299</v>
      </c>
      <c r="I67" s="393" t="n">
        <v>5736.82959</v>
      </c>
      <c r="J67" s="393" t="n">
        <v>5468.763518</v>
      </c>
      <c r="K67" s="393" t="n">
        <v>5922.103038</v>
      </c>
      <c r="L67" s="393" t="n">
        <v>4570.943607</v>
      </c>
      <c r="M67" s="393" t="n">
        <v>4628.439753</v>
      </c>
      <c r="N67" s="393" t="n">
        <v>9986.06342</v>
      </c>
      <c r="O67" s="393" t="n">
        <v>10250.999586396</v>
      </c>
      <c r="P67" s="393" t="n">
        <v>10250.999586396</v>
      </c>
      <c r="Q67" s="393" t="n">
        <v>10250.999586396</v>
      </c>
      <c r="R67" s="394" t="n">
        <v>10250.999586396</v>
      </c>
      <c r="S67" s="394"/>
      <c r="T67" s="394"/>
      <c r="U67" s="394"/>
      <c r="V67" s="383"/>
      <c r="W67" s="383"/>
      <c r="X67" s="383"/>
      <c r="Y67" s="383"/>
    </row>
    <row r="68" customFormat="false" ht="12.75" hidden="false" customHeight="false" outlineLevel="0" collapsed="false">
      <c r="A68" s="390" t="n">
        <v>208</v>
      </c>
      <c r="B68" s="391" t="s">
        <v>417</v>
      </c>
      <c r="C68" s="395" t="n">
        <v>17</v>
      </c>
      <c r="D68" s="393" t="n">
        <v>32482.03547</v>
      </c>
      <c r="E68" s="393" t="n">
        <v>33069.5638152771</v>
      </c>
      <c r="F68" s="393" t="n">
        <v>34715.7509763434</v>
      </c>
      <c r="G68" s="393" t="n">
        <v>17463.3058729458</v>
      </c>
      <c r="H68" s="393" t="n">
        <v>16997.1947923752</v>
      </c>
      <c r="I68" s="393" t="n">
        <v>2716.32384</v>
      </c>
      <c r="J68" s="393" t="n">
        <v>2120.84101</v>
      </c>
      <c r="K68" s="393" t="n">
        <v>2294.447364</v>
      </c>
      <c r="L68" s="393" t="n">
        <v>1770.956946</v>
      </c>
      <c r="M68" s="393" t="n">
        <v>1793.233134</v>
      </c>
      <c r="N68" s="393" t="n">
        <v>3556.97815</v>
      </c>
      <c r="O68" s="393" t="n">
        <v>5107.65729684</v>
      </c>
      <c r="P68" s="393" t="n">
        <v>5107.65729684</v>
      </c>
      <c r="Q68" s="393" t="n">
        <v>5107.65729684</v>
      </c>
      <c r="R68" s="394" t="n">
        <v>5107.65729684</v>
      </c>
      <c r="S68" s="394"/>
      <c r="T68" s="394"/>
      <c r="U68" s="394"/>
      <c r="V68" s="383"/>
      <c r="W68" s="383"/>
      <c r="X68" s="383"/>
      <c r="Y68" s="383"/>
    </row>
    <row r="69" customFormat="false" ht="12.75" hidden="false" customHeight="false" outlineLevel="0" collapsed="false">
      <c r="A69" s="390" t="n">
        <v>211</v>
      </c>
      <c r="B69" s="391" t="s">
        <v>418</v>
      </c>
      <c r="C69" s="395" t="n">
        <v>6</v>
      </c>
      <c r="D69" s="393" t="n">
        <v>117565.95447</v>
      </c>
      <c r="E69" s="393" t="n">
        <v>117723.298815209</v>
      </c>
      <c r="F69" s="393" t="n">
        <v>123831.526570527</v>
      </c>
      <c r="G69" s="393" t="n">
        <v>64633.4877420961</v>
      </c>
      <c r="H69" s="393" t="n">
        <v>62900.689145644</v>
      </c>
      <c r="I69" s="393" t="n">
        <v>4094.72755</v>
      </c>
      <c r="J69" s="393" t="n">
        <v>4081.997271</v>
      </c>
      <c r="K69" s="393" t="n">
        <v>4419.712284</v>
      </c>
      <c r="L69" s="393" t="n">
        <v>3411.331326</v>
      </c>
      <c r="M69" s="393" t="n">
        <v>3454.241154</v>
      </c>
      <c r="N69" s="393" t="n">
        <v>7080.43142</v>
      </c>
      <c r="O69" s="393" t="n">
        <v>7068.4611333288</v>
      </c>
      <c r="P69" s="393" t="n">
        <v>7068.4611333288</v>
      </c>
      <c r="Q69" s="393" t="n">
        <v>7068.4611333288</v>
      </c>
      <c r="R69" s="394" t="n">
        <v>7068.4611333288</v>
      </c>
      <c r="S69" s="394"/>
      <c r="T69" s="394"/>
      <c r="U69" s="394"/>
      <c r="V69" s="383"/>
      <c r="W69" s="383"/>
      <c r="X69" s="383"/>
      <c r="Y69" s="383"/>
    </row>
    <row r="70" customFormat="false" ht="12.75" hidden="false" customHeight="false" outlineLevel="0" collapsed="false">
      <c r="A70" s="390" t="n">
        <v>213</v>
      </c>
      <c r="B70" s="391" t="s">
        <v>419</v>
      </c>
      <c r="C70" s="395" t="n">
        <v>10</v>
      </c>
      <c r="D70" s="393" t="n">
        <v>14030.00599</v>
      </c>
      <c r="E70" s="393" t="n">
        <v>14011.0213788244</v>
      </c>
      <c r="F70" s="393" t="n">
        <v>14496.7489104908</v>
      </c>
      <c r="G70" s="393" t="n">
        <v>7566.35627760348</v>
      </c>
      <c r="H70" s="393" t="n">
        <v>7423.05878118327</v>
      </c>
      <c r="I70" s="393" t="n">
        <v>2828.22701</v>
      </c>
      <c r="J70" s="393" t="n">
        <v>2620.737536</v>
      </c>
      <c r="K70" s="393" t="n">
        <v>2841.29208</v>
      </c>
      <c r="L70" s="393" t="n">
        <v>2193.03612</v>
      </c>
      <c r="M70" s="393" t="n">
        <v>2220.62148</v>
      </c>
      <c r="N70" s="393" t="n">
        <v>1826.3335</v>
      </c>
      <c r="O70" s="393" t="n">
        <v>1854.051996564</v>
      </c>
      <c r="P70" s="393" t="n">
        <v>1854.051996564</v>
      </c>
      <c r="Q70" s="393" t="n">
        <v>1854.051996564</v>
      </c>
      <c r="R70" s="394" t="n">
        <v>1854.051996564</v>
      </c>
      <c r="S70" s="394"/>
      <c r="T70" s="394"/>
      <c r="U70" s="394"/>
      <c r="V70" s="383"/>
      <c r="W70" s="383"/>
      <c r="X70" s="383"/>
      <c r="Y70" s="383"/>
    </row>
    <row r="71" customFormat="false" ht="12.75" hidden="false" customHeight="false" outlineLevel="0" collapsed="false">
      <c r="A71" s="390" t="n">
        <v>214</v>
      </c>
      <c r="B71" s="391" t="s">
        <v>420</v>
      </c>
      <c r="C71" s="395" t="n">
        <v>4</v>
      </c>
      <c r="D71" s="393" t="n">
        <v>34114.65268</v>
      </c>
      <c r="E71" s="393" t="n">
        <v>35393.051435303</v>
      </c>
      <c r="F71" s="393" t="n">
        <v>36274.4044888164</v>
      </c>
      <c r="G71" s="393" t="n">
        <v>19461.4934781313</v>
      </c>
      <c r="H71" s="393" t="n">
        <v>19179.6378957315</v>
      </c>
      <c r="I71" s="393" t="n">
        <v>2752.29963</v>
      </c>
      <c r="J71" s="393" t="n">
        <v>2613.678541</v>
      </c>
      <c r="K71" s="393" t="n">
        <v>2830.320314</v>
      </c>
      <c r="L71" s="393" t="n">
        <v>2184.567621</v>
      </c>
      <c r="M71" s="393" t="n">
        <v>2212.046459</v>
      </c>
      <c r="N71" s="393" t="n">
        <v>3001.15811</v>
      </c>
      <c r="O71" s="393" t="n">
        <v>3460.893742008</v>
      </c>
      <c r="P71" s="393" t="n">
        <v>3460.893742008</v>
      </c>
      <c r="Q71" s="393" t="n">
        <v>3460.893742008</v>
      </c>
      <c r="R71" s="397" t="n">
        <v>3460.893742008</v>
      </c>
      <c r="S71" s="394"/>
      <c r="T71" s="394"/>
      <c r="U71" s="394"/>
      <c r="V71" s="383"/>
      <c r="W71" s="383"/>
      <c r="X71" s="383"/>
      <c r="Y71" s="383"/>
    </row>
    <row r="72" customFormat="false" ht="12.75" hidden="false" customHeight="false" outlineLevel="0" collapsed="false">
      <c r="A72" s="390" t="n">
        <v>216</v>
      </c>
      <c r="B72" s="391" t="s">
        <v>421</v>
      </c>
      <c r="C72" s="395" t="n">
        <v>13</v>
      </c>
      <c r="D72" s="393" t="n">
        <v>3215.83966</v>
      </c>
      <c r="E72" s="393" t="n">
        <v>3250.83886629402</v>
      </c>
      <c r="F72" s="393" t="n">
        <v>3334.54402159241</v>
      </c>
      <c r="G72" s="393" t="n">
        <v>1779.91409432592</v>
      </c>
      <c r="H72" s="393" t="n">
        <v>1755.70383727325</v>
      </c>
      <c r="I72" s="393" t="n">
        <v>570.26115</v>
      </c>
      <c r="J72" s="393" t="n">
        <v>594.464659</v>
      </c>
      <c r="K72" s="393" t="n">
        <v>644.153966</v>
      </c>
      <c r="L72" s="393" t="n">
        <v>497.186799</v>
      </c>
      <c r="M72" s="393" t="n">
        <v>503.440721</v>
      </c>
      <c r="N72" s="393" t="n">
        <v>443.11426</v>
      </c>
      <c r="O72" s="393" t="n">
        <v>443.00989704</v>
      </c>
      <c r="P72" s="393" t="n">
        <v>443.00989704</v>
      </c>
      <c r="Q72" s="393" t="n">
        <v>443.00989704</v>
      </c>
      <c r="R72" s="394" t="n">
        <v>443.00989704</v>
      </c>
      <c r="S72" s="394"/>
      <c r="T72" s="394"/>
      <c r="U72" s="394"/>
      <c r="V72" s="383"/>
      <c r="W72" s="383"/>
      <c r="X72" s="383"/>
      <c r="Y72" s="383"/>
    </row>
    <row r="73" customFormat="false" ht="12.75" hidden="false" customHeight="false" outlineLevel="0" collapsed="false">
      <c r="A73" s="390" t="n">
        <v>217</v>
      </c>
      <c r="B73" s="391" t="s">
        <v>422</v>
      </c>
      <c r="C73" s="395" t="n">
        <v>16</v>
      </c>
      <c r="D73" s="393" t="n">
        <v>15137.42655</v>
      </c>
      <c r="E73" s="393" t="n">
        <v>15992.8659583092</v>
      </c>
      <c r="F73" s="393" t="n">
        <v>16852.8194781078</v>
      </c>
      <c r="G73" s="393" t="n">
        <v>9044.9453576601</v>
      </c>
      <c r="H73" s="393" t="n">
        <v>8896.43622752754</v>
      </c>
      <c r="I73" s="393" t="n">
        <v>1209.61175</v>
      </c>
      <c r="J73" s="393" t="n">
        <v>972.401275</v>
      </c>
      <c r="K73" s="393" t="n">
        <v>1051.245192</v>
      </c>
      <c r="L73" s="393" t="n">
        <v>811.397988</v>
      </c>
      <c r="M73" s="393" t="n">
        <v>821.604252</v>
      </c>
      <c r="N73" s="393" t="n">
        <v>1276.08423</v>
      </c>
      <c r="O73" s="393" t="n">
        <v>1265.85700182</v>
      </c>
      <c r="P73" s="393" t="n">
        <v>1265.85700182</v>
      </c>
      <c r="Q73" s="393" t="n">
        <v>1265.85700182</v>
      </c>
      <c r="R73" s="394" t="n">
        <v>1265.85700182</v>
      </c>
      <c r="S73" s="394"/>
      <c r="T73" s="394"/>
      <c r="U73" s="394"/>
      <c r="V73" s="383"/>
      <c r="W73" s="383"/>
      <c r="X73" s="383"/>
      <c r="Y73" s="383"/>
    </row>
    <row r="74" customFormat="false" ht="12.75" hidden="false" customHeight="false" outlineLevel="0" collapsed="false">
      <c r="A74" s="390" t="n">
        <v>218</v>
      </c>
      <c r="B74" s="391" t="s">
        <v>423</v>
      </c>
      <c r="C74" s="395" t="n">
        <v>14</v>
      </c>
      <c r="D74" s="393" t="n">
        <v>3706.79203</v>
      </c>
      <c r="E74" s="393" t="n">
        <v>3656.29803673375</v>
      </c>
      <c r="F74" s="393" t="n">
        <v>3824.70452917884</v>
      </c>
      <c r="G74" s="393" t="n">
        <v>2147.22144477857</v>
      </c>
      <c r="H74" s="393" t="n">
        <v>2109.2566766016</v>
      </c>
      <c r="I74" s="393" t="n">
        <v>308.42906</v>
      </c>
      <c r="J74" s="393" t="n">
        <v>281.590661</v>
      </c>
      <c r="K74" s="393" t="n">
        <v>304.433804</v>
      </c>
      <c r="L74" s="393" t="n">
        <v>234.975606</v>
      </c>
      <c r="M74" s="393" t="n">
        <v>237.931274</v>
      </c>
      <c r="N74" s="393" t="n">
        <v>227.15729</v>
      </c>
      <c r="O74" s="393" t="n">
        <v>252.7253079</v>
      </c>
      <c r="P74" s="393" t="n">
        <v>252.7253079</v>
      </c>
      <c r="Q74" s="393" t="n">
        <v>252.7253079</v>
      </c>
      <c r="R74" s="394" t="n">
        <v>252.7253079</v>
      </c>
      <c r="S74" s="394"/>
      <c r="T74" s="394"/>
      <c r="U74" s="394"/>
      <c r="V74" s="383"/>
      <c r="W74" s="383"/>
      <c r="X74" s="383"/>
      <c r="Y74" s="383"/>
    </row>
    <row r="75" customFormat="false" ht="12.75" hidden="false" customHeight="false" outlineLevel="0" collapsed="false">
      <c r="A75" s="390" t="n">
        <v>224</v>
      </c>
      <c r="B75" s="391" t="s">
        <v>424</v>
      </c>
      <c r="C75" s="395" t="n">
        <v>1</v>
      </c>
      <c r="D75" s="393" t="n">
        <v>27957.93904</v>
      </c>
      <c r="E75" s="393" t="n">
        <v>28186.9128103507</v>
      </c>
      <c r="F75" s="393" t="n">
        <v>29433.3260922071</v>
      </c>
      <c r="G75" s="393" t="n">
        <v>15285.7270145001</v>
      </c>
      <c r="H75" s="393" t="n">
        <v>14903.414256726</v>
      </c>
      <c r="I75" s="393" t="n">
        <v>1346.58595</v>
      </c>
      <c r="J75" s="393" t="n">
        <v>1256.653301</v>
      </c>
      <c r="K75" s="393" t="n">
        <v>1357.899676</v>
      </c>
      <c r="L75" s="393" t="n">
        <v>1048.087614</v>
      </c>
      <c r="M75" s="393" t="n">
        <v>1061.271106</v>
      </c>
      <c r="N75" s="393" t="n">
        <v>2251.47204</v>
      </c>
      <c r="O75" s="393" t="n">
        <v>2224.936269972</v>
      </c>
      <c r="P75" s="393" t="n">
        <v>2224.936269972</v>
      </c>
      <c r="Q75" s="393" t="n">
        <v>2224.936269972</v>
      </c>
      <c r="R75" s="394" t="n">
        <v>2224.936269972</v>
      </c>
      <c r="S75" s="394"/>
      <c r="T75" s="394"/>
      <c r="U75" s="394"/>
      <c r="V75" s="383"/>
      <c r="W75" s="383"/>
      <c r="X75" s="383"/>
      <c r="Y75" s="383"/>
    </row>
    <row r="76" customFormat="false" ht="12.75" hidden="false" customHeight="false" outlineLevel="0" collapsed="false">
      <c r="A76" s="390" t="n">
        <v>226</v>
      </c>
      <c r="B76" s="391" t="s">
        <v>425</v>
      </c>
      <c r="C76" s="395" t="n">
        <v>13</v>
      </c>
      <c r="D76" s="393" t="n">
        <v>9803.42636</v>
      </c>
      <c r="E76" s="393" t="n">
        <v>10156.2923230642</v>
      </c>
      <c r="F76" s="393" t="n">
        <v>10690.0630988463</v>
      </c>
      <c r="G76" s="393" t="n">
        <v>5630.25413519991</v>
      </c>
      <c r="H76" s="393" t="n">
        <v>5541.7977147809</v>
      </c>
      <c r="I76" s="393" t="n">
        <v>1364.96047</v>
      </c>
      <c r="J76" s="393" t="n">
        <v>1346.011843</v>
      </c>
      <c r="K76" s="393" t="n">
        <v>1458.22559</v>
      </c>
      <c r="L76" s="393" t="n">
        <v>1125.523635</v>
      </c>
      <c r="M76" s="393" t="n">
        <v>1139.681165</v>
      </c>
      <c r="N76" s="393" t="n">
        <v>961.83352</v>
      </c>
      <c r="O76" s="393" t="n">
        <v>1089.0956936328</v>
      </c>
      <c r="P76" s="393" t="n">
        <v>1089.0956936328</v>
      </c>
      <c r="Q76" s="393" t="n">
        <v>1089.0956936328</v>
      </c>
      <c r="R76" s="394" t="n">
        <v>1089.0956936328</v>
      </c>
      <c r="S76" s="394"/>
      <c r="T76" s="394"/>
      <c r="U76" s="394"/>
      <c r="V76" s="383"/>
      <c r="W76" s="383"/>
      <c r="X76" s="383"/>
      <c r="Y76" s="383"/>
    </row>
    <row r="77" customFormat="false" ht="12.75" hidden="false" customHeight="false" outlineLevel="0" collapsed="false">
      <c r="A77" s="390" t="n">
        <v>230</v>
      </c>
      <c r="B77" s="391" t="s">
        <v>426</v>
      </c>
      <c r="C77" s="395" t="n">
        <v>4</v>
      </c>
      <c r="D77" s="393" t="n">
        <v>5487.20573</v>
      </c>
      <c r="E77" s="393" t="n">
        <v>5534.71994789317</v>
      </c>
      <c r="F77" s="393" t="n">
        <v>5831.68603330138</v>
      </c>
      <c r="G77" s="393" t="n">
        <v>3044.86952492056</v>
      </c>
      <c r="H77" s="393" t="n">
        <v>2977.67394585376</v>
      </c>
      <c r="I77" s="393" t="n">
        <v>703.55147</v>
      </c>
      <c r="J77" s="393" t="n">
        <v>620.705871</v>
      </c>
      <c r="K77" s="393" t="n">
        <v>672.124646</v>
      </c>
      <c r="L77" s="393" t="n">
        <v>518.775819</v>
      </c>
      <c r="M77" s="393" t="n">
        <v>525.301301</v>
      </c>
      <c r="N77" s="393" t="n">
        <v>536.05779</v>
      </c>
      <c r="O77" s="393" t="n">
        <v>690.0780675144</v>
      </c>
      <c r="P77" s="393" t="n">
        <v>690.0780675144</v>
      </c>
      <c r="Q77" s="393" t="n">
        <v>690.0780675144</v>
      </c>
      <c r="R77" s="394" t="n">
        <v>690.0780675144</v>
      </c>
      <c r="S77" s="394"/>
      <c r="T77" s="394"/>
      <c r="U77" s="394"/>
      <c r="V77" s="383"/>
      <c r="W77" s="383"/>
      <c r="X77" s="383"/>
      <c r="Y77" s="383"/>
    </row>
    <row r="78" customFormat="false" ht="12.75" hidden="false" customHeight="false" outlineLevel="0" collapsed="false">
      <c r="A78" s="390" t="n">
        <v>231</v>
      </c>
      <c r="B78" s="391" t="s">
        <v>427</v>
      </c>
      <c r="C78" s="395" t="n">
        <v>15</v>
      </c>
      <c r="D78" s="393" t="n">
        <v>4837.24828</v>
      </c>
      <c r="E78" s="393" t="n">
        <v>5013.28553835444</v>
      </c>
      <c r="F78" s="393" t="n">
        <v>5084.6197702463</v>
      </c>
      <c r="G78" s="393" t="n">
        <v>2795.95569922511</v>
      </c>
      <c r="H78" s="393" t="n">
        <v>2742.99511812666</v>
      </c>
      <c r="I78" s="393" t="n">
        <v>1204.75914</v>
      </c>
      <c r="J78" s="393" t="n">
        <v>1083.13253</v>
      </c>
      <c r="K78" s="393" t="n">
        <v>1176.551284</v>
      </c>
      <c r="L78" s="393" t="n">
        <v>908.114826</v>
      </c>
      <c r="M78" s="393" t="n">
        <v>919.537654</v>
      </c>
      <c r="N78" s="393" t="n">
        <v>595.95262</v>
      </c>
      <c r="O78" s="393" t="n">
        <v>602.792930928</v>
      </c>
      <c r="P78" s="393" t="n">
        <v>602.792930928</v>
      </c>
      <c r="Q78" s="393" t="n">
        <v>602.792930928</v>
      </c>
      <c r="R78" s="394" t="n">
        <v>602.792930928</v>
      </c>
      <c r="S78" s="394"/>
      <c r="T78" s="394"/>
      <c r="U78" s="394"/>
      <c r="V78" s="383"/>
      <c r="W78" s="383"/>
      <c r="X78" s="383"/>
      <c r="Y78" s="383"/>
    </row>
    <row r="79" customFormat="false" ht="12.75" hidden="false" customHeight="false" outlineLevel="0" collapsed="false">
      <c r="A79" s="390" t="n">
        <v>232</v>
      </c>
      <c r="B79" s="391" t="s">
        <v>428</v>
      </c>
      <c r="C79" s="395" t="n">
        <v>14</v>
      </c>
      <c r="D79" s="393" t="n">
        <v>38423.13594</v>
      </c>
      <c r="E79" s="393" t="n">
        <v>38534.5221870662</v>
      </c>
      <c r="F79" s="393" t="n">
        <v>40211.8845471535</v>
      </c>
      <c r="G79" s="393" t="n">
        <v>22341.2407643473</v>
      </c>
      <c r="H79" s="393" t="n">
        <v>22039.2545008159</v>
      </c>
      <c r="I79" s="393" t="n">
        <v>4023.24863</v>
      </c>
      <c r="J79" s="393" t="n">
        <v>3978.179132</v>
      </c>
      <c r="K79" s="393" t="n">
        <v>4307.744898</v>
      </c>
      <c r="L79" s="393" t="n">
        <v>3324.909897</v>
      </c>
      <c r="M79" s="393" t="n">
        <v>3366.732663</v>
      </c>
      <c r="N79" s="393" t="n">
        <v>3421.01981</v>
      </c>
      <c r="O79" s="393" t="n">
        <v>3496.5962852496</v>
      </c>
      <c r="P79" s="393" t="n">
        <v>3496.5962852496</v>
      </c>
      <c r="Q79" s="393" t="n">
        <v>3496.5962852496</v>
      </c>
      <c r="R79" s="394" t="n">
        <v>3496.5962852496</v>
      </c>
      <c r="S79" s="394"/>
      <c r="T79" s="394"/>
      <c r="U79" s="394"/>
      <c r="V79" s="383"/>
      <c r="W79" s="383"/>
      <c r="X79" s="383"/>
      <c r="Y79" s="383"/>
    </row>
    <row r="80" customFormat="false" ht="12.75" hidden="false" customHeight="false" outlineLevel="0" collapsed="false">
      <c r="A80" s="390" t="n">
        <v>233</v>
      </c>
      <c r="B80" s="391" t="s">
        <v>429</v>
      </c>
      <c r="C80" s="395" t="n">
        <v>14</v>
      </c>
      <c r="D80" s="393" t="n">
        <v>47134.39449</v>
      </c>
      <c r="E80" s="393" t="n">
        <v>47085.1321533759</v>
      </c>
      <c r="F80" s="393" t="n">
        <v>49414.956815588</v>
      </c>
      <c r="G80" s="393" t="n">
        <v>26964.7499650578</v>
      </c>
      <c r="H80" s="393" t="n">
        <v>26469.0825775368</v>
      </c>
      <c r="I80" s="393" t="n">
        <v>3913.01272</v>
      </c>
      <c r="J80" s="393" t="n">
        <v>3364.445861</v>
      </c>
      <c r="K80" s="393" t="n">
        <v>3643.822966</v>
      </c>
      <c r="L80" s="393" t="n">
        <v>2812.465299</v>
      </c>
      <c r="M80" s="393" t="n">
        <v>2847.842221</v>
      </c>
      <c r="N80" s="393" t="n">
        <v>4063.94926</v>
      </c>
      <c r="O80" s="393" t="n">
        <v>4079.344508484</v>
      </c>
      <c r="P80" s="393" t="n">
        <v>4079.344508484</v>
      </c>
      <c r="Q80" s="393" t="n">
        <v>4079.344508484</v>
      </c>
      <c r="R80" s="394" t="n">
        <v>4079.344508484</v>
      </c>
      <c r="S80" s="394"/>
      <c r="T80" s="394"/>
      <c r="U80" s="394"/>
      <c r="V80" s="383"/>
      <c r="W80" s="383"/>
      <c r="X80" s="383"/>
      <c r="Y80" s="383"/>
    </row>
    <row r="81" customFormat="false" ht="12.75" hidden="false" customHeight="false" outlineLevel="0" collapsed="false">
      <c r="A81" s="390" t="n">
        <v>235</v>
      </c>
      <c r="B81" s="391" t="s">
        <v>430</v>
      </c>
      <c r="C81" s="395" t="n">
        <v>1</v>
      </c>
      <c r="D81" s="393" t="n">
        <v>62527.91307</v>
      </c>
      <c r="E81" s="393" t="n">
        <v>65870.5431818681</v>
      </c>
      <c r="F81" s="393" t="n">
        <v>67864.2506240183</v>
      </c>
      <c r="G81" s="393" t="n">
        <v>26417.8444120062</v>
      </c>
      <c r="H81" s="393" t="n">
        <v>24278.0730421947</v>
      </c>
      <c r="I81" s="393" t="n">
        <v>2080.62907</v>
      </c>
      <c r="J81" s="393" t="n">
        <v>1900.576505</v>
      </c>
      <c r="K81" s="393" t="n">
        <v>2063.029436</v>
      </c>
      <c r="L81" s="393" t="n">
        <v>1592.338254</v>
      </c>
      <c r="M81" s="393" t="n">
        <v>1612.367666</v>
      </c>
      <c r="N81" s="393" t="n">
        <v>4659.31223</v>
      </c>
      <c r="O81" s="393" t="n">
        <v>4783.0257667056</v>
      </c>
      <c r="P81" s="393" t="n">
        <v>4783.0257667056</v>
      </c>
      <c r="Q81" s="393" t="n">
        <v>4783.0257667056</v>
      </c>
      <c r="R81" s="394" t="n">
        <v>4783.0257667056</v>
      </c>
      <c r="S81" s="394"/>
      <c r="T81" s="394"/>
      <c r="U81" s="394"/>
      <c r="V81" s="383"/>
      <c r="W81" s="383"/>
      <c r="X81" s="383"/>
      <c r="Y81" s="383"/>
    </row>
    <row r="82" customFormat="false" ht="12.75" hidden="false" customHeight="false" outlineLevel="0" collapsed="false">
      <c r="A82" s="390" t="n">
        <v>236</v>
      </c>
      <c r="B82" s="391" t="s">
        <v>431</v>
      </c>
      <c r="C82" s="395" t="n">
        <v>16</v>
      </c>
      <c r="D82" s="393" t="n">
        <v>11738.22034</v>
      </c>
      <c r="E82" s="393" t="n">
        <v>12422.8637945591</v>
      </c>
      <c r="F82" s="393" t="n">
        <v>12852.908149883</v>
      </c>
      <c r="G82" s="393" t="n">
        <v>7011.41345315278</v>
      </c>
      <c r="H82" s="393" t="n">
        <v>6911.75035753028</v>
      </c>
      <c r="I82" s="393" t="n">
        <v>1456.7468</v>
      </c>
      <c r="J82" s="393" t="n">
        <v>1001.315283</v>
      </c>
      <c r="K82" s="393" t="n">
        <v>1086.911826</v>
      </c>
      <c r="L82" s="393" t="n">
        <v>838.927089</v>
      </c>
      <c r="M82" s="393" t="n">
        <v>849.479631</v>
      </c>
      <c r="N82" s="393" t="n">
        <v>893.55745</v>
      </c>
      <c r="O82" s="393" t="n">
        <v>937.4100608856</v>
      </c>
      <c r="P82" s="393" t="n">
        <v>937.4100608856</v>
      </c>
      <c r="Q82" s="393" t="n">
        <v>937.4100608856</v>
      </c>
      <c r="R82" s="394" t="n">
        <v>937.4100608856</v>
      </c>
      <c r="S82" s="394"/>
      <c r="T82" s="394"/>
      <c r="U82" s="394"/>
      <c r="V82" s="383"/>
      <c r="W82" s="383"/>
      <c r="X82" s="383"/>
      <c r="Y82" s="383"/>
    </row>
    <row r="83" customFormat="false" ht="12.75" hidden="false" customHeight="false" outlineLevel="0" collapsed="false">
      <c r="A83" s="390" t="n">
        <v>239</v>
      </c>
      <c r="B83" s="391" t="s">
        <v>432</v>
      </c>
      <c r="C83" s="395" t="n">
        <v>11</v>
      </c>
      <c r="D83" s="393" t="n">
        <v>5995.02405</v>
      </c>
      <c r="E83" s="393" t="n">
        <v>5928.38266469274</v>
      </c>
      <c r="F83" s="393" t="n">
        <v>6109.60960350652</v>
      </c>
      <c r="G83" s="393" t="n">
        <v>3139.069868942</v>
      </c>
      <c r="H83" s="393" t="n">
        <v>3077.2926301246</v>
      </c>
      <c r="I83" s="393" t="n">
        <v>758.7317</v>
      </c>
      <c r="J83" s="393" t="n">
        <v>634.651239</v>
      </c>
      <c r="K83" s="393" t="n">
        <v>686.888048</v>
      </c>
      <c r="L83" s="393" t="n">
        <v>530.170872</v>
      </c>
      <c r="M83" s="393" t="n">
        <v>536.839688</v>
      </c>
      <c r="N83" s="393" t="n">
        <v>561.08577</v>
      </c>
      <c r="O83" s="393" t="n">
        <v>538.528813428</v>
      </c>
      <c r="P83" s="393" t="n">
        <v>538.528813428</v>
      </c>
      <c r="Q83" s="393" t="n">
        <v>538.528813428</v>
      </c>
      <c r="R83" s="394" t="n">
        <v>538.528813428</v>
      </c>
      <c r="S83" s="394"/>
      <c r="T83" s="394"/>
      <c r="U83" s="394"/>
      <c r="V83" s="383"/>
      <c r="W83" s="383"/>
      <c r="X83" s="383"/>
      <c r="Y83" s="383"/>
    </row>
    <row r="84" customFormat="false" ht="12.75" hidden="false" customHeight="false" outlineLevel="0" collapsed="false">
      <c r="A84" s="390" t="n">
        <v>240</v>
      </c>
      <c r="B84" s="391" t="s">
        <v>433</v>
      </c>
      <c r="C84" s="395" t="n">
        <v>19</v>
      </c>
      <c r="D84" s="393" t="n">
        <v>73194.83828</v>
      </c>
      <c r="E84" s="393" t="n">
        <v>75053.4411478194</v>
      </c>
      <c r="F84" s="393" t="n">
        <v>77903.076661968</v>
      </c>
      <c r="G84" s="393" t="n">
        <v>41346.3006834278</v>
      </c>
      <c r="H84" s="393" t="n">
        <v>40802.6696654903</v>
      </c>
      <c r="I84" s="393" t="n">
        <v>8112.11672</v>
      </c>
      <c r="J84" s="393" t="n">
        <v>7284.902644</v>
      </c>
      <c r="K84" s="393" t="n">
        <v>7918.897912</v>
      </c>
      <c r="L84" s="393" t="n">
        <v>6112.159068</v>
      </c>
      <c r="M84" s="393" t="n">
        <v>6189.041572</v>
      </c>
      <c r="N84" s="393" t="n">
        <v>6624.06872</v>
      </c>
      <c r="O84" s="393" t="n">
        <v>6656.9472329616</v>
      </c>
      <c r="P84" s="393" t="n">
        <v>6656.9472329616</v>
      </c>
      <c r="Q84" s="393" t="n">
        <v>6656.9472329616</v>
      </c>
      <c r="R84" s="394" t="n">
        <v>6656.9472329616</v>
      </c>
      <c r="S84" s="394"/>
      <c r="T84" s="394"/>
      <c r="U84" s="394"/>
      <c r="V84" s="383"/>
      <c r="W84" s="383"/>
      <c r="X84" s="383"/>
      <c r="Y84" s="383"/>
    </row>
    <row r="85" customFormat="false" ht="12.75" hidden="false" customHeight="false" outlineLevel="0" collapsed="false">
      <c r="A85" s="390" t="n">
        <v>320</v>
      </c>
      <c r="B85" s="391" t="s">
        <v>434</v>
      </c>
      <c r="C85" s="395" t="n">
        <v>19</v>
      </c>
      <c r="D85" s="393" t="n">
        <v>23513.79742</v>
      </c>
      <c r="E85" s="393" t="n">
        <v>24603.0270105134</v>
      </c>
      <c r="F85" s="393" t="n">
        <v>24921.3441190492</v>
      </c>
      <c r="G85" s="393" t="n">
        <v>13213.0582779382</v>
      </c>
      <c r="H85" s="393" t="n">
        <v>13055.8257098881</v>
      </c>
      <c r="I85" s="393" t="n">
        <v>1292.34902</v>
      </c>
      <c r="J85" s="393" t="n">
        <v>1273.759861</v>
      </c>
      <c r="K85" s="393" t="n">
        <v>1379.140542</v>
      </c>
      <c r="L85" s="393" t="n">
        <v>1064.482263</v>
      </c>
      <c r="M85" s="393" t="n">
        <v>1077.871977</v>
      </c>
      <c r="N85" s="393" t="n">
        <v>4347.22215</v>
      </c>
      <c r="O85" s="393" t="n">
        <v>4429.958684964</v>
      </c>
      <c r="P85" s="393" t="n">
        <v>4429.958684964</v>
      </c>
      <c r="Q85" s="393" t="n">
        <v>4429.958684964</v>
      </c>
      <c r="R85" s="394" t="n">
        <v>4429.958684964</v>
      </c>
      <c r="S85" s="394"/>
      <c r="T85" s="394"/>
      <c r="U85" s="394"/>
      <c r="V85" s="383"/>
      <c r="W85" s="383"/>
      <c r="X85" s="383"/>
      <c r="Y85" s="383"/>
    </row>
    <row r="86" customFormat="false" ht="12.75" hidden="false" customHeight="false" outlineLevel="0" collapsed="false">
      <c r="A86" s="390" t="n">
        <v>241</v>
      </c>
      <c r="B86" s="391" t="s">
        <v>435</v>
      </c>
      <c r="C86" s="395" t="n">
        <v>19</v>
      </c>
      <c r="D86" s="393" t="n">
        <v>30084.34107</v>
      </c>
      <c r="E86" s="393" t="n">
        <v>31158.197887307</v>
      </c>
      <c r="F86" s="393" t="n">
        <v>32333.947282537</v>
      </c>
      <c r="G86" s="393" t="n">
        <v>16953.7661525597</v>
      </c>
      <c r="H86" s="393" t="n">
        <v>16578.424310307</v>
      </c>
      <c r="I86" s="393" t="n">
        <v>924.78026</v>
      </c>
      <c r="J86" s="393" t="n">
        <v>1090.483279</v>
      </c>
      <c r="K86" s="393" t="n">
        <v>1180.731642</v>
      </c>
      <c r="L86" s="393" t="n">
        <v>911.341413</v>
      </c>
      <c r="M86" s="393" t="n">
        <v>922.804827</v>
      </c>
      <c r="N86" s="393" t="n">
        <v>3811.89896</v>
      </c>
      <c r="O86" s="393" t="n">
        <v>3740.1933731904</v>
      </c>
      <c r="P86" s="393" t="n">
        <v>3740.1933731904</v>
      </c>
      <c r="Q86" s="393" t="n">
        <v>3740.1933731904</v>
      </c>
      <c r="R86" s="394" t="n">
        <v>3740.1933731904</v>
      </c>
      <c r="S86" s="394"/>
      <c r="T86" s="394"/>
      <c r="U86" s="394"/>
      <c r="V86" s="383"/>
      <c r="W86" s="383"/>
      <c r="X86" s="383"/>
      <c r="Y86" s="383"/>
    </row>
    <row r="87" customFormat="false" ht="12.75" hidden="false" customHeight="false" outlineLevel="0" collapsed="false">
      <c r="A87" s="390" t="n">
        <v>322</v>
      </c>
      <c r="B87" s="398" t="s">
        <v>436</v>
      </c>
      <c r="C87" s="395" t="n">
        <v>2</v>
      </c>
      <c r="D87" s="393" t="n">
        <v>19154.45945</v>
      </c>
      <c r="E87" s="393" t="n">
        <v>18784.6855478986</v>
      </c>
      <c r="F87" s="393" t="n">
        <v>19661.1442143351</v>
      </c>
      <c r="G87" s="393" t="n">
        <v>9734.7264226548</v>
      </c>
      <c r="H87" s="393" t="n">
        <v>9454.49133738178</v>
      </c>
      <c r="I87" s="393" t="n">
        <v>1006.48926</v>
      </c>
      <c r="J87" s="393" t="n">
        <v>1118.264367</v>
      </c>
      <c r="K87" s="393" t="n">
        <v>1211.02765</v>
      </c>
      <c r="L87" s="393" t="n">
        <v>934.725225</v>
      </c>
      <c r="M87" s="393" t="n">
        <v>946.482775</v>
      </c>
      <c r="N87" s="393" t="n">
        <v>3220.87819</v>
      </c>
      <c r="O87" s="393" t="n">
        <v>3247.5077660736</v>
      </c>
      <c r="P87" s="393" t="n">
        <v>3247.5077660736</v>
      </c>
      <c r="Q87" s="393" t="n">
        <v>3247.5077660736</v>
      </c>
      <c r="R87" s="394" t="n">
        <v>3247.5077660736</v>
      </c>
      <c r="S87" s="394"/>
      <c r="T87" s="394"/>
      <c r="U87" s="394"/>
      <c r="V87" s="383"/>
      <c r="W87" s="383"/>
      <c r="X87" s="383"/>
      <c r="Y87" s="383"/>
    </row>
    <row r="88" customFormat="false" ht="12.75" hidden="false" customHeight="false" outlineLevel="0" collapsed="false">
      <c r="A88" s="390" t="n">
        <v>244</v>
      </c>
      <c r="B88" s="391" t="s">
        <v>437</v>
      </c>
      <c r="C88" s="395" t="n">
        <v>17</v>
      </c>
      <c r="D88" s="393" t="n">
        <v>60191.76619</v>
      </c>
      <c r="E88" s="393" t="n">
        <v>62284.4740288005</v>
      </c>
      <c r="F88" s="393" t="n">
        <v>65211.9656200544</v>
      </c>
      <c r="G88" s="393" t="n">
        <v>33737.9815458158</v>
      </c>
      <c r="H88" s="393" t="n">
        <v>32491.1088983027</v>
      </c>
      <c r="I88" s="393" t="n">
        <v>3445.04824</v>
      </c>
      <c r="J88" s="393" t="n">
        <v>3758.79755</v>
      </c>
      <c r="K88" s="393" t="n">
        <v>4083.452304</v>
      </c>
      <c r="L88" s="393" t="n">
        <v>3151.790856</v>
      </c>
      <c r="M88" s="393" t="n">
        <v>3191.436024</v>
      </c>
      <c r="N88" s="393" t="n">
        <v>3609.48394</v>
      </c>
      <c r="O88" s="393" t="n">
        <v>3617.5869438672</v>
      </c>
      <c r="P88" s="393" t="n">
        <v>3617.5869438672</v>
      </c>
      <c r="Q88" s="393" t="n">
        <v>3617.5869438672</v>
      </c>
      <c r="R88" s="394" t="n">
        <v>3617.5869438672</v>
      </c>
      <c r="S88" s="394"/>
      <c r="T88" s="394"/>
      <c r="U88" s="394"/>
      <c r="V88" s="383"/>
      <c r="W88" s="383"/>
      <c r="X88" s="383"/>
      <c r="Y88" s="383"/>
    </row>
    <row r="89" customFormat="false" ht="12.75" hidden="false" customHeight="false" outlineLevel="0" collapsed="false">
      <c r="A89" s="390" t="n">
        <v>245</v>
      </c>
      <c r="B89" s="391" t="s">
        <v>438</v>
      </c>
      <c r="C89" s="395" t="n">
        <v>1</v>
      </c>
      <c r="D89" s="393" t="n">
        <v>135456.88463</v>
      </c>
      <c r="E89" s="393" t="n">
        <v>135193.412198916</v>
      </c>
      <c r="F89" s="393" t="n">
        <v>142975.805245084</v>
      </c>
      <c r="G89" s="393" t="n">
        <v>67979.523128437</v>
      </c>
      <c r="H89" s="393" t="n">
        <v>64935.8782606446</v>
      </c>
      <c r="I89" s="393" t="n">
        <v>11635.17286</v>
      </c>
      <c r="J89" s="393" t="n">
        <v>9400.746721</v>
      </c>
      <c r="K89" s="393" t="n">
        <v>10176.895842</v>
      </c>
      <c r="L89" s="393" t="n">
        <v>7854.982713</v>
      </c>
      <c r="M89" s="393" t="n">
        <v>7953.787527</v>
      </c>
      <c r="N89" s="393" t="n">
        <v>9733.90024</v>
      </c>
      <c r="O89" s="393" t="n">
        <v>10166.6895427152</v>
      </c>
      <c r="P89" s="393" t="n">
        <v>10166.6895427152</v>
      </c>
      <c r="Q89" s="393" t="n">
        <v>10166.6895427152</v>
      </c>
      <c r="R89" s="394" t="n">
        <v>10166.6895427152</v>
      </c>
      <c r="S89" s="394"/>
      <c r="T89" s="394"/>
      <c r="U89" s="394"/>
      <c r="V89" s="383"/>
      <c r="W89" s="383"/>
      <c r="X89" s="383"/>
      <c r="Y89" s="383"/>
    </row>
    <row r="90" customFormat="false" ht="12.75" hidden="false" customHeight="false" outlineLevel="0" collapsed="false">
      <c r="A90" s="390" t="n">
        <v>249</v>
      </c>
      <c r="B90" s="391" t="s">
        <v>439</v>
      </c>
      <c r="C90" s="395" t="n">
        <v>13</v>
      </c>
      <c r="D90" s="393" t="n">
        <v>28769.70138</v>
      </c>
      <c r="E90" s="393" t="n">
        <v>30578.8342203507</v>
      </c>
      <c r="F90" s="393" t="n">
        <v>31602.2304608621</v>
      </c>
      <c r="G90" s="393" t="n">
        <v>16777.7669848969</v>
      </c>
      <c r="H90" s="393" t="n">
        <v>16550.6959661515</v>
      </c>
      <c r="I90" s="393" t="n">
        <v>2595.19877</v>
      </c>
      <c r="J90" s="393" t="n">
        <v>2521.808665</v>
      </c>
      <c r="K90" s="393" t="n">
        <v>2730.3137</v>
      </c>
      <c r="L90" s="393" t="n">
        <v>2107.37805</v>
      </c>
      <c r="M90" s="393" t="n">
        <v>2133.88595</v>
      </c>
      <c r="N90" s="393" t="n">
        <v>2449.22972</v>
      </c>
      <c r="O90" s="393" t="n">
        <v>2459.1118476024</v>
      </c>
      <c r="P90" s="393" t="n">
        <v>2459.1118476024</v>
      </c>
      <c r="Q90" s="393" t="n">
        <v>2459.1118476024</v>
      </c>
      <c r="R90" s="394" t="n">
        <v>2459.1118476024</v>
      </c>
      <c r="S90" s="394"/>
      <c r="T90" s="394"/>
      <c r="U90" s="394"/>
      <c r="V90" s="383"/>
      <c r="W90" s="383"/>
      <c r="X90" s="383"/>
      <c r="Y90" s="383"/>
    </row>
    <row r="91" customFormat="false" ht="12.75" hidden="false" customHeight="false" outlineLevel="0" collapsed="false">
      <c r="A91" s="390" t="n">
        <v>250</v>
      </c>
      <c r="B91" s="391" t="s">
        <v>440</v>
      </c>
      <c r="C91" s="395" t="n">
        <v>6</v>
      </c>
      <c r="D91" s="393" t="n">
        <v>4684.94175</v>
      </c>
      <c r="E91" s="393" t="n">
        <v>4809.81955377896</v>
      </c>
      <c r="F91" s="393" t="n">
        <v>4880.58248874461</v>
      </c>
      <c r="G91" s="393" t="n">
        <v>2662.21430616593</v>
      </c>
      <c r="H91" s="393" t="n">
        <v>2636.75482772015</v>
      </c>
      <c r="I91" s="393" t="n">
        <v>705.93522</v>
      </c>
      <c r="J91" s="393" t="n">
        <v>669.609863</v>
      </c>
      <c r="K91" s="393" t="n">
        <v>725.55054</v>
      </c>
      <c r="L91" s="393" t="n">
        <v>560.01231</v>
      </c>
      <c r="M91" s="393" t="n">
        <v>567.05649</v>
      </c>
      <c r="N91" s="393" t="n">
        <v>492.25168</v>
      </c>
      <c r="O91" s="393" t="n">
        <v>556.0389820392</v>
      </c>
      <c r="P91" s="393" t="n">
        <v>556.0389820392</v>
      </c>
      <c r="Q91" s="393" t="n">
        <v>556.0389820392</v>
      </c>
      <c r="R91" s="394" t="n">
        <v>556.0389820392</v>
      </c>
      <c r="S91" s="394"/>
      <c r="T91" s="394"/>
      <c r="U91" s="394"/>
      <c r="V91" s="383"/>
      <c r="W91" s="383"/>
      <c r="X91" s="383"/>
      <c r="Y91" s="383"/>
    </row>
    <row r="92" customFormat="false" ht="12.75" hidden="false" customHeight="false" outlineLevel="0" collapsed="false">
      <c r="A92" s="390" t="n">
        <v>256</v>
      </c>
      <c r="B92" s="391" t="s">
        <v>441</v>
      </c>
      <c r="C92" s="395" t="n">
        <v>13</v>
      </c>
      <c r="D92" s="393" t="n">
        <v>3838.3721</v>
      </c>
      <c r="E92" s="393" t="n">
        <v>3781.39625957033</v>
      </c>
      <c r="F92" s="393" t="n">
        <v>4034.15518732702</v>
      </c>
      <c r="G92" s="393" t="n">
        <v>2057.21735989264</v>
      </c>
      <c r="H92" s="393" t="n">
        <v>2012.54735214361</v>
      </c>
      <c r="I92" s="393" t="n">
        <v>578.43059</v>
      </c>
      <c r="J92" s="393" t="n">
        <v>584.690417</v>
      </c>
      <c r="K92" s="393" t="n">
        <v>633.91762</v>
      </c>
      <c r="L92" s="393" t="n">
        <v>489.28593</v>
      </c>
      <c r="M92" s="393" t="n">
        <v>495.44047</v>
      </c>
      <c r="N92" s="393" t="n">
        <v>364.85187</v>
      </c>
      <c r="O92" s="393" t="n">
        <v>365.327658372</v>
      </c>
      <c r="P92" s="393" t="n">
        <v>365.327658372</v>
      </c>
      <c r="Q92" s="393" t="n">
        <v>365.327658372</v>
      </c>
      <c r="R92" s="394" t="n">
        <v>365.327658372</v>
      </c>
      <c r="S92" s="394"/>
      <c r="T92" s="394"/>
      <c r="U92" s="394"/>
      <c r="V92" s="383"/>
      <c r="W92" s="383"/>
      <c r="X92" s="383"/>
      <c r="Y92" s="383"/>
    </row>
    <row r="93" customFormat="false" ht="12.75" hidden="false" customHeight="false" outlineLevel="0" collapsed="false">
      <c r="A93" s="390" t="n">
        <v>257</v>
      </c>
      <c r="B93" s="398" t="s">
        <v>442</v>
      </c>
      <c r="C93" s="395" t="n">
        <v>1</v>
      </c>
      <c r="D93" s="393" t="n">
        <v>171018.45167</v>
      </c>
      <c r="E93" s="393" t="n">
        <v>172991.071779443</v>
      </c>
      <c r="F93" s="393" t="n">
        <v>182908.128157605</v>
      </c>
      <c r="G93" s="393" t="n">
        <v>87567.6422348794</v>
      </c>
      <c r="H93" s="393" t="n">
        <v>83451.8300587415</v>
      </c>
      <c r="I93" s="393" t="n">
        <v>7264.79362</v>
      </c>
      <c r="J93" s="393" t="n">
        <v>6743.502077</v>
      </c>
      <c r="K93" s="393" t="n">
        <v>7282.27716</v>
      </c>
      <c r="L93" s="393" t="n">
        <v>5620.78674</v>
      </c>
      <c r="M93" s="393" t="n">
        <v>5691.48846</v>
      </c>
      <c r="N93" s="393" t="n">
        <v>11436.16956</v>
      </c>
      <c r="O93" s="393" t="n">
        <v>11517.7198235688</v>
      </c>
      <c r="P93" s="393" t="n">
        <v>11517.7198235688</v>
      </c>
      <c r="Q93" s="393" t="n">
        <v>11517.7198235688</v>
      </c>
      <c r="R93" s="394" t="n">
        <v>11517.7198235688</v>
      </c>
      <c r="S93" s="394"/>
      <c r="T93" s="394"/>
      <c r="U93" s="394"/>
      <c r="V93" s="383"/>
      <c r="W93" s="383"/>
      <c r="X93" s="383"/>
      <c r="Y93" s="383"/>
    </row>
    <row r="94" customFormat="false" ht="12.75" hidden="false" customHeight="false" outlineLevel="0" collapsed="false">
      <c r="A94" s="390" t="n">
        <v>260</v>
      </c>
      <c r="B94" s="391" t="s">
        <v>443</v>
      </c>
      <c r="C94" s="395" t="n">
        <v>12</v>
      </c>
      <c r="D94" s="393" t="n">
        <v>28980.18048</v>
      </c>
      <c r="E94" s="393" t="n">
        <v>27915.6884262565</v>
      </c>
      <c r="F94" s="393" t="n">
        <v>29532.5048475359</v>
      </c>
      <c r="G94" s="393" t="n">
        <v>15631.9453741573</v>
      </c>
      <c r="H94" s="393" t="n">
        <v>15435.9228907724</v>
      </c>
      <c r="I94" s="393" t="n">
        <v>2594.07942</v>
      </c>
      <c r="J94" s="393" t="n">
        <v>2173.024292</v>
      </c>
      <c r="K94" s="393" t="n">
        <v>2354.799184</v>
      </c>
      <c r="L94" s="393" t="n">
        <v>1817.539176</v>
      </c>
      <c r="M94" s="393" t="n">
        <v>1840.401304</v>
      </c>
      <c r="N94" s="393" t="n">
        <v>2747.54584</v>
      </c>
      <c r="O94" s="393" t="n">
        <v>2842.862363712</v>
      </c>
      <c r="P94" s="393" t="n">
        <v>2842.862363712</v>
      </c>
      <c r="Q94" s="393" t="n">
        <v>2842.862363712</v>
      </c>
      <c r="R94" s="394" t="n">
        <v>2842.862363712</v>
      </c>
      <c r="S94" s="394"/>
      <c r="T94" s="394"/>
      <c r="U94" s="394"/>
      <c r="V94" s="383"/>
      <c r="W94" s="383"/>
      <c r="X94" s="383"/>
      <c r="Y94" s="383"/>
    </row>
    <row r="95" customFormat="false" ht="12.75" hidden="false" customHeight="false" outlineLevel="0" collapsed="false">
      <c r="A95" s="390" t="n">
        <v>261</v>
      </c>
      <c r="B95" s="391" t="s">
        <v>444</v>
      </c>
      <c r="C95" s="395" t="n">
        <v>19</v>
      </c>
      <c r="D95" s="393" t="n">
        <v>19635.54236</v>
      </c>
      <c r="E95" s="393" t="n">
        <v>20088.1792166379</v>
      </c>
      <c r="F95" s="393" t="n">
        <v>20896.8661763387</v>
      </c>
      <c r="G95" s="393" t="n">
        <v>10776.2036228359</v>
      </c>
      <c r="H95" s="393" t="n">
        <v>10508.1501621673</v>
      </c>
      <c r="I95" s="393" t="n">
        <v>2402.28808</v>
      </c>
      <c r="J95" s="393" t="n">
        <v>2182.799008</v>
      </c>
      <c r="K95" s="393" t="n">
        <v>2366.070474</v>
      </c>
      <c r="L95" s="393" t="n">
        <v>1826.238861</v>
      </c>
      <c r="M95" s="393" t="n">
        <v>1849.210419</v>
      </c>
      <c r="N95" s="393" t="n">
        <v>7106.04697</v>
      </c>
      <c r="O95" s="393" t="n">
        <v>6889.0675045032</v>
      </c>
      <c r="P95" s="393" t="n">
        <v>6889.0675045032</v>
      </c>
      <c r="Q95" s="393" t="n">
        <v>6889.0675045032</v>
      </c>
      <c r="R95" s="394" t="n">
        <v>6889.0675045032</v>
      </c>
      <c r="S95" s="394"/>
      <c r="T95" s="394"/>
      <c r="U95" s="394"/>
      <c r="V95" s="383"/>
      <c r="W95" s="383"/>
      <c r="X95" s="383"/>
      <c r="Y95" s="383"/>
    </row>
    <row r="96" customFormat="false" ht="12.75" hidden="false" customHeight="false" outlineLevel="0" collapsed="false">
      <c r="A96" s="390" t="n">
        <v>263</v>
      </c>
      <c r="B96" s="391" t="s">
        <v>445</v>
      </c>
      <c r="C96" s="395" t="n">
        <v>11</v>
      </c>
      <c r="D96" s="393" t="n">
        <v>20787.47192</v>
      </c>
      <c r="E96" s="393" t="n">
        <v>20571.5272961825</v>
      </c>
      <c r="F96" s="393" t="n">
        <v>21519.6221979836</v>
      </c>
      <c r="G96" s="393" t="n">
        <v>11160.1271421203</v>
      </c>
      <c r="H96" s="393" t="n">
        <v>10932.1360021982</v>
      </c>
      <c r="I96" s="393" t="n">
        <v>1985.72617</v>
      </c>
      <c r="J96" s="393" t="n">
        <v>1861.046262</v>
      </c>
      <c r="K96" s="393" t="n">
        <v>2013.218842</v>
      </c>
      <c r="L96" s="393" t="n">
        <v>1553.892213</v>
      </c>
      <c r="M96" s="393" t="n">
        <v>1573.438027</v>
      </c>
      <c r="N96" s="393" t="n">
        <v>1717.13312</v>
      </c>
      <c r="O96" s="393" t="n">
        <v>1693.3590483312</v>
      </c>
      <c r="P96" s="393" t="n">
        <v>1693.3590483312</v>
      </c>
      <c r="Q96" s="393" t="n">
        <v>1693.3590483312</v>
      </c>
      <c r="R96" s="394" t="n">
        <v>1693.3590483312</v>
      </c>
      <c r="S96" s="394"/>
      <c r="T96" s="394"/>
      <c r="U96" s="394"/>
      <c r="V96" s="383"/>
      <c r="W96" s="383"/>
      <c r="X96" s="383"/>
      <c r="Y96" s="383"/>
    </row>
    <row r="97" customFormat="false" ht="12.75" hidden="false" customHeight="false" outlineLevel="0" collapsed="false">
      <c r="A97" s="390" t="n">
        <v>265</v>
      </c>
      <c r="B97" s="391" t="s">
        <v>446</v>
      </c>
      <c r="C97" s="395" t="n">
        <v>13</v>
      </c>
      <c r="D97" s="393" t="n">
        <v>2518.06671</v>
      </c>
      <c r="E97" s="393" t="n">
        <v>2580.55187487091</v>
      </c>
      <c r="F97" s="393" t="n">
        <v>2663.73053621867</v>
      </c>
      <c r="G97" s="393" t="n">
        <v>1475.03600168353</v>
      </c>
      <c r="H97" s="393" t="n">
        <v>1445.77390493848</v>
      </c>
      <c r="I97" s="393" t="n">
        <v>619.32562</v>
      </c>
      <c r="J97" s="393" t="n">
        <v>628.412179</v>
      </c>
      <c r="K97" s="393" t="n">
        <v>681.290822</v>
      </c>
      <c r="L97" s="393" t="n">
        <v>525.850683</v>
      </c>
      <c r="M97" s="393" t="n">
        <v>532.465157</v>
      </c>
      <c r="N97" s="393" t="n">
        <v>378.79338</v>
      </c>
      <c r="O97" s="393" t="n">
        <v>435.402574344</v>
      </c>
      <c r="P97" s="393" t="n">
        <v>435.402574344</v>
      </c>
      <c r="Q97" s="393" t="n">
        <v>435.402574344</v>
      </c>
      <c r="R97" s="394" t="n">
        <v>435.402574344</v>
      </c>
      <c r="S97" s="394"/>
      <c r="T97" s="394"/>
      <c r="U97" s="394"/>
      <c r="V97" s="383"/>
      <c r="W97" s="383"/>
      <c r="X97" s="383"/>
      <c r="Y97" s="383"/>
    </row>
    <row r="98" customFormat="false" ht="12.75" hidden="false" customHeight="false" outlineLevel="0" collapsed="false">
      <c r="A98" s="390" t="n">
        <v>271</v>
      </c>
      <c r="B98" s="391" t="s">
        <v>447</v>
      </c>
      <c r="C98" s="395" t="n">
        <v>4</v>
      </c>
      <c r="D98" s="393" t="n">
        <v>22875.12394</v>
      </c>
      <c r="E98" s="393" t="n">
        <v>22946.2975735536</v>
      </c>
      <c r="F98" s="393" t="n">
        <v>23770.3826710463</v>
      </c>
      <c r="G98" s="393" t="n">
        <v>12809.9587311047</v>
      </c>
      <c r="H98" s="393" t="n">
        <v>12640.2317726943</v>
      </c>
      <c r="I98" s="393" t="n">
        <v>1652.73537</v>
      </c>
      <c r="J98" s="393" t="n">
        <v>1237.718918</v>
      </c>
      <c r="K98" s="393" t="n">
        <v>1333.726812</v>
      </c>
      <c r="L98" s="393" t="n">
        <v>1029.429918</v>
      </c>
      <c r="M98" s="393" t="n">
        <v>1042.378722</v>
      </c>
      <c r="N98" s="393" t="n">
        <v>2300.77966</v>
      </c>
      <c r="O98" s="393" t="n">
        <v>2495.1367845696</v>
      </c>
      <c r="P98" s="393" t="n">
        <v>2495.1367845696</v>
      </c>
      <c r="Q98" s="393" t="n">
        <v>2495.1367845696</v>
      </c>
      <c r="R98" s="394" t="n">
        <v>2495.1367845696</v>
      </c>
      <c r="S98" s="394"/>
      <c r="T98" s="394"/>
      <c r="U98" s="394"/>
      <c r="V98" s="383"/>
      <c r="W98" s="383"/>
      <c r="X98" s="383"/>
      <c r="Y98" s="383"/>
    </row>
    <row r="99" customFormat="false" ht="12.75" hidden="false" customHeight="false" outlineLevel="0" collapsed="false">
      <c r="A99" s="390" t="n">
        <v>272</v>
      </c>
      <c r="B99" s="398" t="s">
        <v>448</v>
      </c>
      <c r="C99" s="395" t="n">
        <v>16</v>
      </c>
      <c r="D99" s="393" t="n">
        <v>159223.45509</v>
      </c>
      <c r="E99" s="393" t="n">
        <v>162075.745284859</v>
      </c>
      <c r="F99" s="393" t="n">
        <v>169441.60952187</v>
      </c>
      <c r="G99" s="393" t="n">
        <v>92627.1774401739</v>
      </c>
      <c r="H99" s="393" t="n">
        <v>90646.7073071988</v>
      </c>
      <c r="I99" s="393" t="n">
        <v>16028.02318</v>
      </c>
      <c r="J99" s="393" t="n">
        <v>16027.113091</v>
      </c>
      <c r="K99" s="393" t="n">
        <v>17362.45147</v>
      </c>
      <c r="L99" s="393" t="n">
        <v>13401.115455</v>
      </c>
      <c r="M99" s="393" t="n">
        <v>13569.682945</v>
      </c>
      <c r="N99" s="393" t="n">
        <v>15457.07964</v>
      </c>
      <c r="O99" s="393" t="n">
        <v>15334.851163116</v>
      </c>
      <c r="P99" s="393" t="n">
        <v>15334.851163116</v>
      </c>
      <c r="Q99" s="393" t="n">
        <v>15334.851163116</v>
      </c>
      <c r="R99" s="394" t="n">
        <v>15334.851163116</v>
      </c>
      <c r="S99" s="394"/>
      <c r="T99" s="394"/>
      <c r="U99" s="394"/>
      <c r="V99" s="383"/>
      <c r="W99" s="383"/>
      <c r="X99" s="383"/>
      <c r="Y99" s="383"/>
    </row>
    <row r="100" customFormat="false" ht="12.75" hidden="false" customHeight="false" outlineLevel="0" collapsed="false">
      <c r="A100" s="390" t="n">
        <v>273</v>
      </c>
      <c r="B100" s="391" t="s">
        <v>449</v>
      </c>
      <c r="C100" s="395" t="n">
        <v>19</v>
      </c>
      <c r="D100" s="393" t="n">
        <v>9989.80715</v>
      </c>
      <c r="E100" s="393" t="n">
        <v>10754.8109279079</v>
      </c>
      <c r="F100" s="393" t="n">
        <v>10744.4802803189</v>
      </c>
      <c r="G100" s="393" t="n">
        <v>5609.00390035994</v>
      </c>
      <c r="H100" s="393" t="n">
        <v>5476.19836127643</v>
      </c>
      <c r="I100" s="393" t="n">
        <v>731.94804</v>
      </c>
      <c r="J100" s="393" t="n">
        <v>801.300969</v>
      </c>
      <c r="K100" s="393" t="n">
        <v>868.252508</v>
      </c>
      <c r="L100" s="393" t="n">
        <v>670.156062</v>
      </c>
      <c r="M100" s="393" t="n">
        <v>678.585698</v>
      </c>
      <c r="N100" s="393" t="n">
        <v>3409.59435</v>
      </c>
      <c r="O100" s="393" t="n">
        <v>3695.0538686736</v>
      </c>
      <c r="P100" s="393" t="n">
        <v>3695.0538686736</v>
      </c>
      <c r="Q100" s="393" t="n">
        <v>3695.0538686736</v>
      </c>
      <c r="R100" s="394" t="n">
        <v>3695.0538686736</v>
      </c>
      <c r="S100" s="394"/>
      <c r="T100" s="394"/>
      <c r="U100" s="394"/>
      <c r="V100" s="383"/>
      <c r="W100" s="383"/>
      <c r="X100" s="383"/>
      <c r="Y100" s="383"/>
    </row>
    <row r="101" customFormat="false" ht="12.75" hidden="false" customHeight="false" outlineLevel="0" collapsed="false">
      <c r="A101" s="390" t="n">
        <v>275</v>
      </c>
      <c r="B101" s="391" t="s">
        <v>450</v>
      </c>
      <c r="C101" s="395" t="n">
        <v>13</v>
      </c>
      <c r="D101" s="393" t="n">
        <v>7240.68974</v>
      </c>
      <c r="E101" s="393" t="n">
        <v>7447.73763123352</v>
      </c>
      <c r="F101" s="393" t="n">
        <v>7775.74890480601</v>
      </c>
      <c r="G101" s="393" t="n">
        <v>4272.92243796097</v>
      </c>
      <c r="H101" s="393" t="n">
        <v>4221.91837368206</v>
      </c>
      <c r="I101" s="393" t="n">
        <v>807.94418</v>
      </c>
      <c r="J101" s="393" t="n">
        <v>831.632524</v>
      </c>
      <c r="K101" s="393" t="n">
        <v>901.409032</v>
      </c>
      <c r="L101" s="393" t="n">
        <v>695.747748</v>
      </c>
      <c r="M101" s="393" t="n">
        <v>704.499292</v>
      </c>
      <c r="N101" s="393" t="n">
        <v>765.24508</v>
      </c>
      <c r="O101" s="393" t="n">
        <v>779.309741388</v>
      </c>
      <c r="P101" s="393" t="n">
        <v>779.309741388</v>
      </c>
      <c r="Q101" s="393" t="n">
        <v>779.309741388</v>
      </c>
      <c r="R101" s="394" t="n">
        <v>779.309741388</v>
      </c>
      <c r="S101" s="394"/>
      <c r="T101" s="394"/>
      <c r="U101" s="394"/>
      <c r="V101" s="383"/>
      <c r="W101" s="383"/>
      <c r="X101" s="383"/>
      <c r="Y101" s="383"/>
    </row>
    <row r="102" customFormat="false" ht="12.75" hidden="false" customHeight="false" outlineLevel="0" collapsed="false">
      <c r="A102" s="390" t="n">
        <v>276</v>
      </c>
      <c r="B102" s="391" t="s">
        <v>451</v>
      </c>
      <c r="C102" s="395" t="n">
        <v>12</v>
      </c>
      <c r="D102" s="393" t="n">
        <v>46162.35587</v>
      </c>
      <c r="E102" s="393" t="n">
        <v>46745.2617502957</v>
      </c>
      <c r="F102" s="393" t="n">
        <v>49699.0534768885</v>
      </c>
      <c r="G102" s="393" t="n">
        <v>25758.9740694714</v>
      </c>
      <c r="H102" s="393" t="n">
        <v>24892.3917047463</v>
      </c>
      <c r="I102" s="393" t="n">
        <v>1873.19895</v>
      </c>
      <c r="J102" s="393" t="n">
        <v>1449.338667</v>
      </c>
      <c r="K102" s="393" t="n">
        <v>1569.301202</v>
      </c>
      <c r="L102" s="393" t="n">
        <v>1211.256753</v>
      </c>
      <c r="M102" s="393" t="n">
        <v>1226.492687</v>
      </c>
      <c r="N102" s="393" t="n">
        <v>2721.19237</v>
      </c>
      <c r="O102" s="393" t="n">
        <v>2765.8736956728</v>
      </c>
      <c r="P102" s="393" t="n">
        <v>2765.8736956728</v>
      </c>
      <c r="Q102" s="393" t="n">
        <v>2765.8736956728</v>
      </c>
      <c r="R102" s="394" t="n">
        <v>2765.8736956728</v>
      </c>
      <c r="S102" s="394"/>
      <c r="T102" s="394"/>
      <c r="U102" s="394"/>
      <c r="V102" s="383"/>
      <c r="W102" s="383"/>
      <c r="X102" s="383"/>
      <c r="Y102" s="383"/>
    </row>
    <row r="103" customFormat="false" ht="12.75" hidden="false" customHeight="false" outlineLevel="0" collapsed="false">
      <c r="A103" s="390" t="n">
        <v>280</v>
      </c>
      <c r="B103" s="391" t="s">
        <v>452</v>
      </c>
      <c r="C103" s="395" t="n">
        <v>15</v>
      </c>
      <c r="D103" s="393" t="n">
        <v>5403.72713</v>
      </c>
      <c r="E103" s="393" t="n">
        <v>5392.60955127167</v>
      </c>
      <c r="F103" s="393" t="n">
        <v>5601.96751828841</v>
      </c>
      <c r="G103" s="393" t="n">
        <v>3141.83698809078</v>
      </c>
      <c r="H103" s="393" t="n">
        <v>3075.72432822786</v>
      </c>
      <c r="I103" s="393" t="n">
        <v>974.50162</v>
      </c>
      <c r="J103" s="393" t="n">
        <v>867.031725</v>
      </c>
      <c r="K103" s="393" t="n">
        <v>939.345374</v>
      </c>
      <c r="L103" s="393" t="n">
        <v>725.028711</v>
      </c>
      <c r="M103" s="393" t="n">
        <v>734.148569</v>
      </c>
      <c r="N103" s="393" t="n">
        <v>708.5968</v>
      </c>
      <c r="O103" s="393" t="n">
        <v>743.7768452568</v>
      </c>
      <c r="P103" s="393" t="n">
        <v>743.7768452568</v>
      </c>
      <c r="Q103" s="393" t="n">
        <v>743.7768452568</v>
      </c>
      <c r="R103" s="394" t="n">
        <v>743.7768452568</v>
      </c>
      <c r="S103" s="394"/>
      <c r="T103" s="394"/>
      <c r="U103" s="394"/>
      <c r="V103" s="383"/>
      <c r="W103" s="383"/>
      <c r="X103" s="383"/>
      <c r="Y103" s="383"/>
    </row>
    <row r="104" customFormat="false" ht="12.75" hidden="false" customHeight="false" outlineLevel="0" collapsed="false">
      <c r="A104" s="390" t="n">
        <v>284</v>
      </c>
      <c r="B104" s="391" t="s">
        <v>652</v>
      </c>
      <c r="C104" s="395" t="n">
        <v>2</v>
      </c>
      <c r="D104" s="393" t="n">
        <v>6359.41088</v>
      </c>
      <c r="E104" s="393" t="n">
        <v>5955.88668502022</v>
      </c>
      <c r="F104" s="393" t="n">
        <v>6406.56669534382</v>
      </c>
      <c r="G104" s="393" t="n">
        <v>3077.08293984329</v>
      </c>
      <c r="H104" s="393" t="n">
        <v>2979.66405977346</v>
      </c>
      <c r="I104" s="393" t="n">
        <v>543.47845</v>
      </c>
      <c r="J104" s="393" t="n">
        <v>619.479128</v>
      </c>
      <c r="K104" s="393" t="n">
        <v>672.019998</v>
      </c>
      <c r="L104" s="393" t="n">
        <v>518.695047</v>
      </c>
      <c r="M104" s="393" t="n">
        <v>525.219513</v>
      </c>
      <c r="N104" s="393" t="n">
        <v>536.01036</v>
      </c>
      <c r="O104" s="393" t="n">
        <v>522.4489905624</v>
      </c>
      <c r="P104" s="393" t="n">
        <v>522.4489905624</v>
      </c>
      <c r="Q104" s="393" t="n">
        <v>522.4489905624</v>
      </c>
      <c r="R104" s="394" t="n">
        <v>522.4489905624</v>
      </c>
      <c r="S104" s="394"/>
      <c r="T104" s="394"/>
      <c r="U104" s="394"/>
      <c r="V104" s="383"/>
      <c r="W104" s="383"/>
      <c r="X104" s="383"/>
      <c r="Y104" s="383"/>
    </row>
    <row r="105" customFormat="false" ht="12.75" hidden="false" customHeight="false" outlineLevel="0" collapsed="false">
      <c r="A105" s="390" t="n">
        <v>285</v>
      </c>
      <c r="B105" s="391" t="s">
        <v>454</v>
      </c>
      <c r="C105" s="395" t="n">
        <v>8</v>
      </c>
      <c r="D105" s="393" t="n">
        <v>191006.38755</v>
      </c>
      <c r="E105" s="393" t="n">
        <v>193336.656302847</v>
      </c>
      <c r="F105" s="393" t="n">
        <v>201079.101578797</v>
      </c>
      <c r="G105" s="393" t="n">
        <v>105891.247563</v>
      </c>
      <c r="H105" s="393" t="n">
        <v>104153.278952416</v>
      </c>
      <c r="I105" s="393" t="n">
        <v>10128.32592</v>
      </c>
      <c r="J105" s="393" t="n">
        <v>9821.696474</v>
      </c>
      <c r="K105" s="393" t="n">
        <v>10627.50704</v>
      </c>
      <c r="L105" s="393" t="n">
        <v>8202.78456</v>
      </c>
      <c r="M105" s="393" t="n">
        <v>8305.96424</v>
      </c>
      <c r="N105" s="393" t="n">
        <v>15045.8848</v>
      </c>
      <c r="O105" s="393" t="n">
        <v>15072.6014988</v>
      </c>
      <c r="P105" s="393" t="n">
        <v>15072.6014988</v>
      </c>
      <c r="Q105" s="393" t="n">
        <v>15072.6014988</v>
      </c>
      <c r="R105" s="394" t="n">
        <v>15072.6014988</v>
      </c>
      <c r="S105" s="394"/>
      <c r="T105" s="394"/>
      <c r="U105" s="394"/>
      <c r="V105" s="383"/>
      <c r="W105" s="383"/>
      <c r="X105" s="383"/>
      <c r="Y105" s="383"/>
    </row>
    <row r="106" customFormat="false" ht="12.75" hidden="false" customHeight="false" outlineLevel="0" collapsed="false">
      <c r="A106" s="390" t="n">
        <v>286</v>
      </c>
      <c r="B106" s="391" t="s">
        <v>455</v>
      </c>
      <c r="C106" s="395" t="n">
        <v>8</v>
      </c>
      <c r="D106" s="393" t="n">
        <v>289189.36488</v>
      </c>
      <c r="E106" s="393" t="n">
        <v>291520.398041496</v>
      </c>
      <c r="F106" s="393" t="n">
        <v>303297.201392154</v>
      </c>
      <c r="G106" s="393" t="n">
        <v>154154.836168657</v>
      </c>
      <c r="H106" s="393" t="n">
        <v>150877.607047322</v>
      </c>
      <c r="I106" s="393" t="n">
        <v>20631.09481</v>
      </c>
      <c r="J106" s="393" t="n">
        <v>20813.471135</v>
      </c>
      <c r="K106" s="393" t="n">
        <v>22548.715504</v>
      </c>
      <c r="L106" s="393" t="n">
        <v>17404.105656</v>
      </c>
      <c r="M106" s="393" t="n">
        <v>17623.025224</v>
      </c>
      <c r="N106" s="393" t="n">
        <v>28306.38024</v>
      </c>
      <c r="O106" s="393" t="n">
        <v>28022.120864304</v>
      </c>
      <c r="P106" s="393" t="n">
        <v>28022.120864304</v>
      </c>
      <c r="Q106" s="393" t="n">
        <v>28022.120864304</v>
      </c>
      <c r="R106" s="394" t="n">
        <v>28022.120864304</v>
      </c>
      <c r="S106" s="394"/>
      <c r="T106" s="394"/>
      <c r="U106" s="394"/>
      <c r="V106" s="383"/>
      <c r="W106" s="383"/>
      <c r="X106" s="383"/>
      <c r="Y106" s="383"/>
    </row>
    <row r="107" customFormat="false" ht="12.75" hidden="false" customHeight="false" outlineLevel="0" collapsed="false">
      <c r="A107" s="390" t="n">
        <v>287</v>
      </c>
      <c r="B107" s="398" t="s">
        <v>653</v>
      </c>
      <c r="C107" s="395" t="n">
        <v>15</v>
      </c>
      <c r="D107" s="393" t="n">
        <v>20405.43633</v>
      </c>
      <c r="E107" s="393" t="n">
        <v>20258.1341171512</v>
      </c>
      <c r="F107" s="393" t="n">
        <v>20940.8435472309</v>
      </c>
      <c r="G107" s="393" t="n">
        <v>11295.8877448148</v>
      </c>
      <c r="H107" s="393" t="n">
        <v>11160.5387074602</v>
      </c>
      <c r="I107" s="393" t="n">
        <v>1573.41368</v>
      </c>
      <c r="J107" s="393" t="n">
        <v>1563.832846</v>
      </c>
      <c r="K107" s="393" t="n">
        <v>1695.184094</v>
      </c>
      <c r="L107" s="393" t="n">
        <v>1308.418791</v>
      </c>
      <c r="M107" s="393" t="n">
        <v>1324.876889</v>
      </c>
      <c r="N107" s="393" t="n">
        <v>2118.34988</v>
      </c>
      <c r="O107" s="393" t="n">
        <v>2718.4738443624</v>
      </c>
      <c r="P107" s="393" t="n">
        <v>2718.4738443624</v>
      </c>
      <c r="Q107" s="393" t="n">
        <v>2718.4738443624</v>
      </c>
      <c r="R107" s="394" t="n">
        <v>2718.4738443624</v>
      </c>
      <c r="S107" s="394"/>
      <c r="T107" s="394"/>
      <c r="U107" s="394"/>
      <c r="V107" s="383"/>
      <c r="W107" s="383"/>
      <c r="X107" s="383"/>
      <c r="Y107" s="383"/>
    </row>
    <row r="108" customFormat="false" ht="12.75" hidden="false" customHeight="false" outlineLevel="0" collapsed="false">
      <c r="A108" s="390" t="n">
        <v>288</v>
      </c>
      <c r="B108" s="391" t="s">
        <v>457</v>
      </c>
      <c r="C108" s="395" t="n">
        <v>15</v>
      </c>
      <c r="D108" s="393" t="n">
        <v>18707.03144</v>
      </c>
      <c r="E108" s="393" t="n">
        <v>20197.253683129</v>
      </c>
      <c r="F108" s="393" t="n">
        <v>20907.5507878969</v>
      </c>
      <c r="G108" s="393" t="n">
        <v>11748.2215781527</v>
      </c>
      <c r="H108" s="393" t="n">
        <v>11464.5869534985</v>
      </c>
      <c r="I108" s="393" t="n">
        <v>2466.58853</v>
      </c>
      <c r="J108" s="393" t="n">
        <v>2396.027349</v>
      </c>
      <c r="K108" s="393" t="n">
        <v>2600.696852</v>
      </c>
      <c r="L108" s="393" t="n">
        <v>2007.333978</v>
      </c>
      <c r="M108" s="393" t="n">
        <v>2032.583462</v>
      </c>
      <c r="N108" s="393" t="n">
        <v>1584.52534</v>
      </c>
      <c r="O108" s="393" t="n">
        <v>1803.9903978</v>
      </c>
      <c r="P108" s="393" t="n">
        <v>1803.9903978</v>
      </c>
      <c r="Q108" s="393" t="n">
        <v>1803.9903978</v>
      </c>
      <c r="R108" s="394" t="n">
        <v>1803.9903978</v>
      </c>
      <c r="S108" s="394"/>
      <c r="T108" s="394"/>
      <c r="U108" s="394"/>
      <c r="V108" s="383"/>
      <c r="W108" s="383"/>
      <c r="X108" s="383"/>
      <c r="Y108" s="383"/>
    </row>
    <row r="109" customFormat="false" ht="12.75" hidden="false" customHeight="false" outlineLevel="0" collapsed="false">
      <c r="A109" s="390" t="n">
        <v>290</v>
      </c>
      <c r="B109" s="391" t="s">
        <v>458</v>
      </c>
      <c r="C109" s="395" t="n">
        <v>18</v>
      </c>
      <c r="D109" s="393" t="n">
        <v>23768.05859</v>
      </c>
      <c r="E109" s="393" t="n">
        <v>23679.3176471934</v>
      </c>
      <c r="F109" s="393" t="n">
        <v>24345.7826670089</v>
      </c>
      <c r="G109" s="393" t="n">
        <v>12923.3618719631</v>
      </c>
      <c r="H109" s="393" t="n">
        <v>12779.2625209415</v>
      </c>
      <c r="I109" s="393" t="n">
        <v>3190.27755</v>
      </c>
      <c r="J109" s="393" t="n">
        <v>2921.689069</v>
      </c>
      <c r="K109" s="393" t="n">
        <v>3163.87263</v>
      </c>
      <c r="L109" s="393" t="n">
        <v>2442.018195</v>
      </c>
      <c r="M109" s="393" t="n">
        <v>2472.735405</v>
      </c>
      <c r="N109" s="393" t="n">
        <v>2140.7585</v>
      </c>
      <c r="O109" s="393" t="n">
        <v>2115.7563479568</v>
      </c>
      <c r="P109" s="393" t="n">
        <v>2115.7563479568</v>
      </c>
      <c r="Q109" s="393" t="n">
        <v>2115.7563479568</v>
      </c>
      <c r="R109" s="394" t="n">
        <v>2115.7563479568</v>
      </c>
      <c r="S109" s="394"/>
      <c r="T109" s="394"/>
      <c r="U109" s="394"/>
      <c r="V109" s="383"/>
      <c r="W109" s="383"/>
      <c r="X109" s="383"/>
      <c r="Y109" s="383"/>
    </row>
    <row r="110" customFormat="false" ht="12.75" hidden="false" customHeight="false" outlineLevel="0" collapsed="false">
      <c r="A110" s="390" t="n">
        <v>291</v>
      </c>
      <c r="B110" s="391" t="s">
        <v>459</v>
      </c>
      <c r="C110" s="395" t="n">
        <v>13</v>
      </c>
      <c r="D110" s="393" t="n">
        <v>5720.39526</v>
      </c>
      <c r="E110" s="393" t="n">
        <v>5979.86526728883</v>
      </c>
      <c r="F110" s="393" t="n">
        <v>5980.30762735939</v>
      </c>
      <c r="G110" s="393" t="n">
        <v>3084.65271358345</v>
      </c>
      <c r="H110" s="393" t="n">
        <v>3027.80688114893</v>
      </c>
      <c r="I110" s="393" t="n">
        <v>1005.6965</v>
      </c>
      <c r="J110" s="393" t="n">
        <v>1029.914958</v>
      </c>
      <c r="K110" s="393" t="n">
        <v>1117.142532</v>
      </c>
      <c r="L110" s="393" t="n">
        <v>862.260498</v>
      </c>
      <c r="M110" s="393" t="n">
        <v>873.106542</v>
      </c>
      <c r="N110" s="393" t="n">
        <v>1340.77148</v>
      </c>
      <c r="O110" s="393" t="n">
        <v>1335.166924704</v>
      </c>
      <c r="P110" s="393" t="n">
        <v>1335.166924704</v>
      </c>
      <c r="Q110" s="393" t="n">
        <v>1335.166924704</v>
      </c>
      <c r="R110" s="394" t="n">
        <v>1335.166924704</v>
      </c>
      <c r="S110" s="394"/>
      <c r="T110" s="394"/>
      <c r="U110" s="394"/>
      <c r="V110" s="383"/>
      <c r="W110" s="383"/>
      <c r="X110" s="383"/>
      <c r="Y110" s="383"/>
    </row>
    <row r="111" customFormat="false" ht="12.75" hidden="false" customHeight="false" outlineLevel="0" collapsed="false">
      <c r="A111" s="390" t="n">
        <v>297</v>
      </c>
      <c r="B111" s="391" t="s">
        <v>460</v>
      </c>
      <c r="C111" s="395" t="n">
        <v>11</v>
      </c>
      <c r="D111" s="393" t="n">
        <v>388774.47107</v>
      </c>
      <c r="E111" s="393" t="n">
        <v>389723.125909828</v>
      </c>
      <c r="F111" s="393" t="n">
        <v>412417.65935075</v>
      </c>
      <c r="G111" s="393" t="n">
        <v>212652.410387838</v>
      </c>
      <c r="H111" s="393" t="n">
        <v>206216.958585716</v>
      </c>
      <c r="I111" s="393" t="n">
        <v>25536.82243</v>
      </c>
      <c r="J111" s="393" t="n">
        <v>24452.113984</v>
      </c>
      <c r="K111" s="393" t="n">
        <v>26518.90633</v>
      </c>
      <c r="L111" s="393" t="n">
        <v>20468.476245</v>
      </c>
      <c r="M111" s="393" t="n">
        <v>20725.941355</v>
      </c>
      <c r="N111" s="393" t="n">
        <v>38433.51636</v>
      </c>
      <c r="O111" s="393" t="n">
        <v>38460.0335082912</v>
      </c>
      <c r="P111" s="393" t="n">
        <v>38460.0335082912</v>
      </c>
      <c r="Q111" s="393" t="n">
        <v>38460.0335082912</v>
      </c>
      <c r="R111" s="394" t="n">
        <v>38460.0335082912</v>
      </c>
      <c r="S111" s="394"/>
      <c r="T111" s="394"/>
      <c r="U111" s="394"/>
      <c r="V111" s="383"/>
      <c r="W111" s="383"/>
      <c r="X111" s="383"/>
      <c r="Y111" s="383"/>
    </row>
    <row r="112" customFormat="false" ht="12.75" hidden="false" customHeight="false" outlineLevel="0" collapsed="false">
      <c r="A112" s="390" t="n">
        <v>300</v>
      </c>
      <c r="B112" s="391" t="s">
        <v>461</v>
      </c>
      <c r="C112" s="395" t="n">
        <v>14</v>
      </c>
      <c r="D112" s="393" t="n">
        <v>9699.98044</v>
      </c>
      <c r="E112" s="393" t="n">
        <v>9545.80969670587</v>
      </c>
      <c r="F112" s="393" t="n">
        <v>9882.25339982609</v>
      </c>
      <c r="G112" s="393" t="n">
        <v>5216.44751154559</v>
      </c>
      <c r="H112" s="393" t="n">
        <v>5126.18377572612</v>
      </c>
      <c r="I112" s="393" t="n">
        <v>755.04972</v>
      </c>
      <c r="J112" s="393" t="n">
        <v>719.053709</v>
      </c>
      <c r="K112" s="393" t="n">
        <v>779.222604</v>
      </c>
      <c r="L112" s="393" t="n">
        <v>601.438806</v>
      </c>
      <c r="M112" s="393" t="n">
        <v>609.004074</v>
      </c>
      <c r="N112" s="393" t="n">
        <v>848.89083</v>
      </c>
      <c r="O112" s="393" t="n">
        <v>839.5068158688</v>
      </c>
      <c r="P112" s="393" t="n">
        <v>839.5068158688</v>
      </c>
      <c r="Q112" s="393" t="n">
        <v>839.5068158688</v>
      </c>
      <c r="R112" s="394" t="n">
        <v>839.5068158688</v>
      </c>
      <c r="S112" s="394"/>
      <c r="T112" s="394"/>
      <c r="U112" s="394"/>
      <c r="V112" s="383"/>
      <c r="W112" s="383"/>
      <c r="X112" s="383"/>
      <c r="Y112" s="383"/>
    </row>
    <row r="113" customFormat="false" ht="12.75" hidden="false" customHeight="false" outlineLevel="0" collapsed="false">
      <c r="A113" s="390" t="n">
        <v>301</v>
      </c>
      <c r="B113" s="391" t="s">
        <v>462</v>
      </c>
      <c r="C113" s="395" t="n">
        <v>14</v>
      </c>
      <c r="D113" s="393" t="n">
        <v>57838.90812</v>
      </c>
      <c r="E113" s="393" t="n">
        <v>58593.1507980779</v>
      </c>
      <c r="F113" s="393" t="n">
        <v>61085.6521364453</v>
      </c>
      <c r="G113" s="393" t="n">
        <v>32214.324704449</v>
      </c>
      <c r="H113" s="393" t="n">
        <v>31577.4354373788</v>
      </c>
      <c r="I113" s="393" t="n">
        <v>4317.69034</v>
      </c>
      <c r="J113" s="393" t="n">
        <v>4116.391237</v>
      </c>
      <c r="K113" s="393" t="n">
        <v>4451.538872</v>
      </c>
      <c r="L113" s="393" t="n">
        <v>3435.896508</v>
      </c>
      <c r="M113" s="393" t="n">
        <v>3479.115332</v>
      </c>
      <c r="N113" s="393" t="n">
        <v>4335.68504</v>
      </c>
      <c r="O113" s="393" t="n">
        <v>4392.0743362344</v>
      </c>
      <c r="P113" s="393" t="n">
        <v>4392.0743362344</v>
      </c>
      <c r="Q113" s="393" t="n">
        <v>4392.0743362344</v>
      </c>
      <c r="R113" s="394" t="n">
        <v>4392.0743362344</v>
      </c>
      <c r="S113" s="394"/>
      <c r="T113" s="394"/>
      <c r="U113" s="394"/>
      <c r="V113" s="383"/>
      <c r="W113" s="383"/>
      <c r="X113" s="383"/>
      <c r="Y113" s="383"/>
    </row>
    <row r="114" customFormat="false" ht="12.75" hidden="false" customHeight="false" outlineLevel="0" collapsed="false">
      <c r="A114" s="390" t="n">
        <v>304</v>
      </c>
      <c r="B114" s="391" t="s">
        <v>463</v>
      </c>
      <c r="C114" s="395" t="n">
        <v>2</v>
      </c>
      <c r="D114" s="393" t="n">
        <v>2425.18455</v>
      </c>
      <c r="E114" s="393" t="n">
        <v>2860.0694794546</v>
      </c>
      <c r="F114" s="393" t="n">
        <v>2773.64628888122</v>
      </c>
      <c r="G114" s="393" t="n">
        <v>1315.78828788355</v>
      </c>
      <c r="H114" s="393" t="n">
        <v>1263.07938352263</v>
      </c>
      <c r="I114" s="393" t="n">
        <v>201.1904</v>
      </c>
      <c r="J114" s="393" t="n">
        <v>232.987424</v>
      </c>
      <c r="K114" s="393" t="n">
        <v>252.844812</v>
      </c>
      <c r="L114" s="393" t="n">
        <v>195.156918</v>
      </c>
      <c r="M114" s="393" t="n">
        <v>197.611722</v>
      </c>
      <c r="N114" s="393" t="n">
        <v>1402.42194</v>
      </c>
      <c r="O114" s="393" t="n">
        <v>1413.2273077824</v>
      </c>
      <c r="P114" s="393" t="n">
        <v>1413.2273077824</v>
      </c>
      <c r="Q114" s="393" t="n">
        <v>1413.2273077824</v>
      </c>
      <c r="R114" s="394" t="n">
        <v>1413.2273077824</v>
      </c>
      <c r="S114" s="394"/>
      <c r="T114" s="394"/>
      <c r="U114" s="394"/>
      <c r="V114" s="383"/>
      <c r="W114" s="383"/>
      <c r="X114" s="383"/>
      <c r="Y114" s="383"/>
    </row>
    <row r="115" customFormat="false" ht="12.75" hidden="false" customHeight="false" outlineLevel="0" collapsed="false">
      <c r="A115" s="390" t="n">
        <v>305</v>
      </c>
      <c r="B115" s="391" t="s">
        <v>464</v>
      </c>
      <c r="C115" s="395" t="n">
        <v>17</v>
      </c>
      <c r="D115" s="393" t="n">
        <v>41782.8415</v>
      </c>
      <c r="E115" s="393" t="n">
        <v>41565.1163713908</v>
      </c>
      <c r="F115" s="393" t="n">
        <v>43292.5648421609</v>
      </c>
      <c r="G115" s="393" t="n">
        <v>21727.0092959044</v>
      </c>
      <c r="H115" s="393" t="n">
        <v>21121.7998153394</v>
      </c>
      <c r="I115" s="393" t="n">
        <v>4066.84343</v>
      </c>
      <c r="J115" s="393" t="n">
        <v>3949.001214</v>
      </c>
      <c r="K115" s="393" t="n">
        <v>4276.802462</v>
      </c>
      <c r="L115" s="393" t="n">
        <v>3301.027143</v>
      </c>
      <c r="M115" s="393" t="n">
        <v>3342.549497</v>
      </c>
      <c r="N115" s="393" t="n">
        <v>6736.51341</v>
      </c>
      <c r="O115" s="393" t="n">
        <v>7246.145753808</v>
      </c>
      <c r="P115" s="393" t="n">
        <v>7246.145753808</v>
      </c>
      <c r="Q115" s="393" t="n">
        <v>7246.145753808</v>
      </c>
      <c r="R115" s="394" t="n">
        <v>7246.145753808</v>
      </c>
      <c r="S115" s="394"/>
      <c r="T115" s="394"/>
      <c r="U115" s="394"/>
      <c r="V115" s="383"/>
      <c r="W115" s="383"/>
      <c r="X115" s="383"/>
      <c r="Y115" s="383"/>
    </row>
    <row r="116" customFormat="false" ht="12.75" hidden="false" customHeight="false" outlineLevel="0" collapsed="false">
      <c r="A116" s="390" t="n">
        <v>312</v>
      </c>
      <c r="B116" s="391" t="s">
        <v>465</v>
      </c>
      <c r="C116" s="395" t="n">
        <v>13</v>
      </c>
      <c r="D116" s="393" t="n">
        <v>3422.66246</v>
      </c>
      <c r="E116" s="393" t="n">
        <v>3647.88149738204</v>
      </c>
      <c r="F116" s="393" t="n">
        <v>3688.8460015163</v>
      </c>
      <c r="G116" s="393" t="n">
        <v>1966.8464168119</v>
      </c>
      <c r="H116" s="393" t="n">
        <v>1956.16171296117</v>
      </c>
      <c r="I116" s="393" t="n">
        <v>577.0068</v>
      </c>
      <c r="J116" s="393" t="n">
        <v>624.640162</v>
      </c>
      <c r="K116" s="393" t="n">
        <v>676.551998</v>
      </c>
      <c r="L116" s="393" t="n">
        <v>522.193047</v>
      </c>
      <c r="M116" s="393" t="n">
        <v>528.761513</v>
      </c>
      <c r="N116" s="393" t="n">
        <v>320.68012</v>
      </c>
      <c r="O116" s="393" t="n">
        <v>382.440536196</v>
      </c>
      <c r="P116" s="393" t="n">
        <v>382.440536196</v>
      </c>
      <c r="Q116" s="393" t="n">
        <v>382.440536196</v>
      </c>
      <c r="R116" s="394" t="n">
        <v>382.440536196</v>
      </c>
      <c r="S116" s="394"/>
      <c r="T116" s="394"/>
      <c r="U116" s="394"/>
      <c r="V116" s="383"/>
      <c r="W116" s="383"/>
      <c r="X116" s="383"/>
      <c r="Y116" s="383"/>
    </row>
    <row r="117" customFormat="false" ht="12.75" hidden="false" customHeight="false" outlineLevel="0" collapsed="false">
      <c r="A117" s="390" t="n">
        <v>316</v>
      </c>
      <c r="B117" s="391" t="s">
        <v>466</v>
      </c>
      <c r="C117" s="395" t="n">
        <v>7</v>
      </c>
      <c r="D117" s="393" t="n">
        <v>14789.48171</v>
      </c>
      <c r="E117" s="393" t="n">
        <v>14300.7619317294</v>
      </c>
      <c r="F117" s="393" t="n">
        <v>14920.2216182217</v>
      </c>
      <c r="G117" s="393" t="n">
        <v>8138.27693344473</v>
      </c>
      <c r="H117" s="393" t="n">
        <v>7976.84150051346</v>
      </c>
      <c r="I117" s="393" t="n">
        <v>735.51597</v>
      </c>
      <c r="J117" s="393" t="n">
        <v>611.505362</v>
      </c>
      <c r="K117" s="393" t="n">
        <v>662.584168</v>
      </c>
      <c r="L117" s="393" t="n">
        <v>511.412052</v>
      </c>
      <c r="M117" s="393" t="n">
        <v>517.844908</v>
      </c>
      <c r="N117" s="393" t="n">
        <v>1161.30652</v>
      </c>
      <c r="O117" s="393" t="n">
        <v>1117.80687348</v>
      </c>
      <c r="P117" s="393" t="n">
        <v>1117.80687348</v>
      </c>
      <c r="Q117" s="393" t="n">
        <v>1117.80687348</v>
      </c>
      <c r="R117" s="394" t="n">
        <v>1117.80687348</v>
      </c>
      <c r="S117" s="394"/>
      <c r="T117" s="394"/>
      <c r="U117" s="394"/>
      <c r="V117" s="383"/>
      <c r="W117" s="383"/>
      <c r="X117" s="383"/>
      <c r="Y117" s="383"/>
    </row>
    <row r="118" customFormat="false" ht="12.75" hidden="false" customHeight="false" outlineLevel="0" collapsed="false">
      <c r="A118" s="390" t="n">
        <v>317</v>
      </c>
      <c r="B118" s="391" t="s">
        <v>467</v>
      </c>
      <c r="C118" s="399" t="n">
        <v>17</v>
      </c>
      <c r="D118" s="393" t="n">
        <v>5780.55617</v>
      </c>
      <c r="E118" s="393" t="n">
        <v>5942.04271570646</v>
      </c>
      <c r="F118" s="393" t="n">
        <v>6206.62225829927</v>
      </c>
      <c r="G118" s="393" t="n">
        <v>3366.20645110367</v>
      </c>
      <c r="H118" s="393" t="n">
        <v>3328.55974616183</v>
      </c>
      <c r="I118" s="393" t="n">
        <v>626.05261</v>
      </c>
      <c r="J118" s="393" t="n">
        <v>597.622219</v>
      </c>
      <c r="K118" s="393" t="n">
        <v>648.10793</v>
      </c>
      <c r="L118" s="393" t="n">
        <v>500.238645</v>
      </c>
      <c r="M118" s="393" t="n">
        <v>506.530955</v>
      </c>
      <c r="N118" s="393" t="n">
        <v>470.24837</v>
      </c>
      <c r="O118" s="393" t="n">
        <v>572.82450786</v>
      </c>
      <c r="P118" s="393" t="n">
        <v>572.82450786</v>
      </c>
      <c r="Q118" s="393" t="n">
        <v>572.82450786</v>
      </c>
      <c r="R118" s="394" t="n">
        <v>572.82450786</v>
      </c>
      <c r="S118" s="394"/>
      <c r="T118" s="394"/>
      <c r="U118" s="394"/>
      <c r="V118" s="383"/>
      <c r="W118" s="383"/>
      <c r="X118" s="383"/>
      <c r="Y118" s="383"/>
    </row>
    <row r="119" customFormat="false" ht="12.75" hidden="false" customHeight="false" outlineLevel="0" collapsed="false">
      <c r="A119" s="390" t="n">
        <v>398</v>
      </c>
      <c r="B119" s="391" t="s">
        <v>468</v>
      </c>
      <c r="C119" s="395" t="n">
        <v>7</v>
      </c>
      <c r="D119" s="393" t="n">
        <v>390175.45144</v>
      </c>
      <c r="E119" s="393" t="n">
        <v>405011.849065291</v>
      </c>
      <c r="F119" s="393" t="n">
        <v>423604.504219802</v>
      </c>
      <c r="G119" s="393" t="n">
        <v>217923.60254801</v>
      </c>
      <c r="H119" s="393" t="n">
        <v>213012.121599977</v>
      </c>
      <c r="I119" s="393" t="n">
        <v>26717.54085</v>
      </c>
      <c r="J119" s="393" t="n">
        <v>27932.905597</v>
      </c>
      <c r="K119" s="393" t="n">
        <v>30266.3234</v>
      </c>
      <c r="L119" s="393" t="n">
        <v>23360.9001</v>
      </c>
      <c r="M119" s="393" t="n">
        <v>23654.7479</v>
      </c>
      <c r="N119" s="393" t="n">
        <v>35897.40503</v>
      </c>
      <c r="O119" s="393" t="n">
        <v>40745.474527404</v>
      </c>
      <c r="P119" s="393" t="n">
        <v>40745.474527404</v>
      </c>
      <c r="Q119" s="393" t="n">
        <v>40745.474527404</v>
      </c>
      <c r="R119" s="394" t="n">
        <v>40745.474527404</v>
      </c>
      <c r="S119" s="394"/>
      <c r="T119" s="394"/>
      <c r="U119" s="394"/>
      <c r="V119" s="383"/>
      <c r="W119" s="383"/>
      <c r="X119" s="383"/>
      <c r="Y119" s="383"/>
    </row>
    <row r="120" customFormat="false" ht="12.75" hidden="false" customHeight="false" outlineLevel="0" collapsed="false">
      <c r="A120" s="390" t="n">
        <v>399</v>
      </c>
      <c r="B120" s="398" t="s">
        <v>469</v>
      </c>
      <c r="C120" s="395" t="n">
        <v>15</v>
      </c>
      <c r="D120" s="393" t="n">
        <v>27661.25691</v>
      </c>
      <c r="E120" s="393" t="n">
        <v>27746.2181659696</v>
      </c>
      <c r="F120" s="393" t="n">
        <v>29323.5480548727</v>
      </c>
      <c r="G120" s="393" t="n">
        <v>15782.7982859876</v>
      </c>
      <c r="H120" s="393" t="n">
        <v>15512.333647809</v>
      </c>
      <c r="I120" s="393" t="n">
        <v>1132.7511</v>
      </c>
      <c r="J120" s="393" t="n">
        <v>1013.692176</v>
      </c>
      <c r="K120" s="393" t="n">
        <v>1096.095924</v>
      </c>
      <c r="L120" s="393" t="n">
        <v>846.015786</v>
      </c>
      <c r="M120" s="393" t="n">
        <v>856.657494</v>
      </c>
      <c r="N120" s="393" t="n">
        <v>1217.85848</v>
      </c>
      <c r="O120" s="393" t="n">
        <v>1219.74774828</v>
      </c>
      <c r="P120" s="393" t="n">
        <v>1219.74774828</v>
      </c>
      <c r="Q120" s="393" t="n">
        <v>1219.74774828</v>
      </c>
      <c r="R120" s="394" t="n">
        <v>1219.74774828</v>
      </c>
      <c r="S120" s="394"/>
      <c r="T120" s="394"/>
      <c r="U120" s="394"/>
      <c r="V120" s="383"/>
      <c r="W120" s="383"/>
      <c r="X120" s="383"/>
      <c r="Y120" s="383"/>
    </row>
    <row r="121" customFormat="false" ht="12.75" hidden="false" customHeight="false" outlineLevel="0" collapsed="false">
      <c r="A121" s="390" t="n">
        <v>400</v>
      </c>
      <c r="B121" s="391" t="s">
        <v>470</v>
      </c>
      <c r="C121" s="395" t="n">
        <v>2</v>
      </c>
      <c r="D121" s="393" t="n">
        <v>25111.72874</v>
      </c>
      <c r="E121" s="393" t="n">
        <v>25899.6798820798</v>
      </c>
      <c r="F121" s="393" t="n">
        <v>26460.7414228527</v>
      </c>
      <c r="G121" s="393" t="n">
        <v>13735.9017163492</v>
      </c>
      <c r="H121" s="393" t="n">
        <v>13391.4793986743</v>
      </c>
      <c r="I121" s="393" t="n">
        <v>2074.18797</v>
      </c>
      <c r="J121" s="393" t="n">
        <v>2028.97137</v>
      </c>
      <c r="K121" s="393" t="n">
        <v>2194.175834</v>
      </c>
      <c r="L121" s="393" t="n">
        <v>1693.562901</v>
      </c>
      <c r="M121" s="393" t="n">
        <v>1714.865579</v>
      </c>
      <c r="N121" s="393" t="n">
        <v>2045.91826</v>
      </c>
      <c r="O121" s="393" t="n">
        <v>2041.0851275424</v>
      </c>
      <c r="P121" s="393" t="n">
        <v>2041.0851275424</v>
      </c>
      <c r="Q121" s="393" t="n">
        <v>2041.0851275424</v>
      </c>
      <c r="R121" s="394" t="n">
        <v>2041.0851275424</v>
      </c>
      <c r="S121" s="394"/>
      <c r="T121" s="394"/>
      <c r="U121" s="394"/>
      <c r="V121" s="383"/>
      <c r="W121" s="383"/>
      <c r="X121" s="383"/>
      <c r="Y121" s="383"/>
    </row>
    <row r="122" customFormat="false" ht="12.75" hidden="false" customHeight="false" outlineLevel="0" collapsed="false">
      <c r="A122" s="390" t="n">
        <v>407</v>
      </c>
      <c r="B122" s="391" t="s">
        <v>471</v>
      </c>
      <c r="C122" s="395" t="n">
        <v>1</v>
      </c>
      <c r="D122" s="393" t="n">
        <v>7595.03934</v>
      </c>
      <c r="E122" s="393" t="n">
        <v>7673.64873369937</v>
      </c>
      <c r="F122" s="393" t="n">
        <v>7859.83717497659</v>
      </c>
      <c r="G122" s="393" t="n">
        <v>4129.33818211262</v>
      </c>
      <c r="H122" s="393" t="n">
        <v>4006.58142131101</v>
      </c>
      <c r="I122" s="393" t="n">
        <v>508.06006</v>
      </c>
      <c r="J122" s="393" t="n">
        <v>563.694638</v>
      </c>
      <c r="K122" s="393" t="n">
        <v>611.167598</v>
      </c>
      <c r="L122" s="393" t="n">
        <v>471.726447</v>
      </c>
      <c r="M122" s="393" t="n">
        <v>477.660113</v>
      </c>
      <c r="N122" s="393" t="n">
        <v>547.44998</v>
      </c>
      <c r="O122" s="393" t="n">
        <v>536.2959408</v>
      </c>
      <c r="P122" s="393" t="n">
        <v>536.2959408</v>
      </c>
      <c r="Q122" s="393" t="n">
        <v>536.2959408</v>
      </c>
      <c r="R122" s="394" t="n">
        <v>536.2959408</v>
      </c>
      <c r="S122" s="394"/>
      <c r="T122" s="394"/>
      <c r="U122" s="394"/>
      <c r="V122" s="383"/>
      <c r="W122" s="383"/>
      <c r="X122" s="383"/>
      <c r="Y122" s="383"/>
    </row>
    <row r="123" customFormat="false" ht="12.75" hidden="false" customHeight="false" outlineLevel="0" collapsed="false">
      <c r="A123" s="390" t="n">
        <v>402</v>
      </c>
      <c r="B123" s="391" t="s">
        <v>472</v>
      </c>
      <c r="C123" s="395" t="n">
        <v>11</v>
      </c>
      <c r="D123" s="393" t="n">
        <v>25412.96972</v>
      </c>
      <c r="E123" s="393" t="n">
        <v>25977.1520822918</v>
      </c>
      <c r="F123" s="393" t="n">
        <v>27837.7716494133</v>
      </c>
      <c r="G123" s="393" t="n">
        <v>14679.4666467828</v>
      </c>
      <c r="H123" s="393" t="n">
        <v>14421.625380771</v>
      </c>
      <c r="I123" s="393" t="n">
        <v>1766.69769</v>
      </c>
      <c r="J123" s="393" t="n">
        <v>1596.297154</v>
      </c>
      <c r="K123" s="393" t="n">
        <v>1728.438468</v>
      </c>
      <c r="L123" s="393" t="n">
        <v>1334.086002</v>
      </c>
      <c r="M123" s="393" t="n">
        <v>1350.866958</v>
      </c>
      <c r="N123" s="393" t="n">
        <v>2218.98599</v>
      </c>
      <c r="O123" s="393" t="n">
        <v>2210.3751061632</v>
      </c>
      <c r="P123" s="393" t="n">
        <v>2210.3751061632</v>
      </c>
      <c r="Q123" s="393" t="n">
        <v>2210.3751061632</v>
      </c>
      <c r="R123" s="394" t="n">
        <v>2210.3751061632</v>
      </c>
      <c r="S123" s="394"/>
      <c r="T123" s="394"/>
      <c r="U123" s="394"/>
      <c r="V123" s="383"/>
      <c r="W123" s="383"/>
      <c r="X123" s="383"/>
      <c r="Y123" s="383"/>
    </row>
    <row r="124" customFormat="false" ht="12.75" hidden="false" customHeight="false" outlineLevel="0" collapsed="false">
      <c r="A124" s="390" t="n">
        <v>403</v>
      </c>
      <c r="B124" s="391" t="s">
        <v>473</v>
      </c>
      <c r="C124" s="395" t="n">
        <v>14</v>
      </c>
      <c r="D124" s="393" t="n">
        <v>8037.08397</v>
      </c>
      <c r="E124" s="393" t="n">
        <v>7976.37259034267</v>
      </c>
      <c r="F124" s="393" t="n">
        <v>8325.49281972169</v>
      </c>
      <c r="G124" s="393" t="n">
        <v>4365.991185609</v>
      </c>
      <c r="H124" s="393" t="n">
        <v>4299.87200414561</v>
      </c>
      <c r="I124" s="393" t="n">
        <v>982.21715</v>
      </c>
      <c r="J124" s="393" t="n">
        <v>752.405395</v>
      </c>
      <c r="K124" s="393" t="n">
        <v>816.245954</v>
      </c>
      <c r="L124" s="393" t="n">
        <v>630.015081</v>
      </c>
      <c r="M124" s="393" t="n">
        <v>637.939799</v>
      </c>
      <c r="N124" s="393" t="n">
        <v>886.44161</v>
      </c>
      <c r="O124" s="393" t="n">
        <v>909.579749376</v>
      </c>
      <c r="P124" s="393" t="n">
        <v>909.579749376</v>
      </c>
      <c r="Q124" s="393" t="n">
        <v>909.579749376</v>
      </c>
      <c r="R124" s="394" t="n">
        <v>909.579749376</v>
      </c>
      <c r="S124" s="394"/>
      <c r="T124" s="394"/>
      <c r="U124" s="394"/>
      <c r="V124" s="383"/>
      <c r="W124" s="383"/>
      <c r="X124" s="383"/>
      <c r="Y124" s="383"/>
    </row>
    <row r="125" customFormat="false" ht="12.75" hidden="false" customHeight="false" outlineLevel="0" collapsed="false">
      <c r="A125" s="390" t="n">
        <v>405</v>
      </c>
      <c r="B125" s="391" t="s">
        <v>474</v>
      </c>
      <c r="C125" s="395" t="n">
        <v>9</v>
      </c>
      <c r="D125" s="393" t="n">
        <v>244562.14805</v>
      </c>
      <c r="E125" s="393" t="n">
        <v>250178.836886648</v>
      </c>
      <c r="F125" s="393" t="n">
        <v>259403.058674501</v>
      </c>
      <c r="G125" s="393" t="n">
        <v>135640.383273546</v>
      </c>
      <c r="H125" s="393" t="n">
        <v>132747.696705854</v>
      </c>
      <c r="I125" s="393" t="n">
        <v>24744.67466</v>
      </c>
      <c r="J125" s="393" t="n">
        <v>22355.392385</v>
      </c>
      <c r="K125" s="393" t="n">
        <v>24260.613408</v>
      </c>
      <c r="L125" s="393" t="n">
        <v>18725.424912</v>
      </c>
      <c r="M125" s="393" t="n">
        <v>18960.964848</v>
      </c>
      <c r="N125" s="393" t="n">
        <v>24626.3357</v>
      </c>
      <c r="O125" s="393" t="n">
        <v>25710.271690776</v>
      </c>
      <c r="P125" s="393" t="n">
        <v>25710.271690776</v>
      </c>
      <c r="Q125" s="393" t="n">
        <v>25710.271690776</v>
      </c>
      <c r="R125" s="394" t="n">
        <v>25710.271690776</v>
      </c>
      <c r="S125" s="394"/>
      <c r="T125" s="394"/>
      <c r="U125" s="394"/>
      <c r="V125" s="383"/>
      <c r="W125" s="383"/>
      <c r="X125" s="383"/>
      <c r="Y125" s="383"/>
    </row>
    <row r="126" customFormat="false" ht="12.75" hidden="false" customHeight="false" outlineLevel="0" collapsed="false">
      <c r="A126" s="390" t="n">
        <v>408</v>
      </c>
      <c r="B126" s="391" t="s">
        <v>475</v>
      </c>
      <c r="C126" s="399" t="n">
        <v>14</v>
      </c>
      <c r="D126" s="393" t="n">
        <v>43334.7648</v>
      </c>
      <c r="E126" s="393" t="n">
        <v>44368.1479385824</v>
      </c>
      <c r="F126" s="393" t="n">
        <v>46815.4071163567</v>
      </c>
      <c r="G126" s="393" t="n">
        <v>25344.6998460682</v>
      </c>
      <c r="H126" s="393" t="n">
        <v>24821.9367586283</v>
      </c>
      <c r="I126" s="393" t="n">
        <v>2467.94428</v>
      </c>
      <c r="J126" s="393" t="n">
        <v>2481.159911</v>
      </c>
      <c r="K126" s="393" t="n">
        <v>2684.561306</v>
      </c>
      <c r="L126" s="393" t="n">
        <v>2072.064309</v>
      </c>
      <c r="M126" s="393" t="n">
        <v>2098.128011</v>
      </c>
      <c r="N126" s="393" t="n">
        <v>2884.59292</v>
      </c>
      <c r="O126" s="393" t="n">
        <v>3001.958889336</v>
      </c>
      <c r="P126" s="393" t="n">
        <v>3001.958889336</v>
      </c>
      <c r="Q126" s="393" t="n">
        <v>3001.958889336</v>
      </c>
      <c r="R126" s="394" t="n">
        <v>3001.958889336</v>
      </c>
      <c r="S126" s="394"/>
      <c r="T126" s="394"/>
      <c r="U126" s="394"/>
      <c r="V126" s="383"/>
      <c r="W126" s="383"/>
      <c r="X126" s="383"/>
      <c r="Y126" s="383"/>
    </row>
    <row r="127" customFormat="false" ht="12.75" hidden="false" customHeight="false" outlineLevel="0" collapsed="false">
      <c r="A127" s="390" t="n">
        <v>410</v>
      </c>
      <c r="B127" s="391" t="s">
        <v>476</v>
      </c>
      <c r="C127" s="395" t="n">
        <v>13</v>
      </c>
      <c r="D127" s="393" t="n">
        <v>60611.82395</v>
      </c>
      <c r="E127" s="393" t="n">
        <v>61209.2549613048</v>
      </c>
      <c r="F127" s="393" t="n">
        <v>63843.746990484</v>
      </c>
      <c r="G127" s="393" t="n">
        <v>34329.4477770219</v>
      </c>
      <c r="H127" s="393" t="n">
        <v>33654.2064841387</v>
      </c>
      <c r="I127" s="393" t="n">
        <v>2605.83889</v>
      </c>
      <c r="J127" s="393" t="n">
        <v>2617.176833</v>
      </c>
      <c r="K127" s="393" t="n">
        <v>2837.699852</v>
      </c>
      <c r="L127" s="393" t="n">
        <v>2190.263478</v>
      </c>
      <c r="M127" s="393" t="n">
        <v>2217.813962</v>
      </c>
      <c r="N127" s="393" t="n">
        <v>4713.23866</v>
      </c>
      <c r="O127" s="393" t="n">
        <v>4701.652828512</v>
      </c>
      <c r="P127" s="393" t="n">
        <v>4701.652828512</v>
      </c>
      <c r="Q127" s="393" t="n">
        <v>4701.652828512</v>
      </c>
      <c r="R127" s="394" t="n">
        <v>4701.652828512</v>
      </c>
      <c r="S127" s="394"/>
      <c r="T127" s="394"/>
      <c r="U127" s="394"/>
      <c r="V127" s="383"/>
      <c r="W127" s="383"/>
      <c r="X127" s="383"/>
      <c r="Y127" s="383"/>
    </row>
    <row r="128" customFormat="false" ht="12.75" hidden="false" customHeight="false" outlineLevel="0" collapsed="false">
      <c r="A128" s="390" t="n">
        <v>416</v>
      </c>
      <c r="B128" s="391" t="s">
        <v>477</v>
      </c>
      <c r="C128" s="395" t="n">
        <v>9</v>
      </c>
      <c r="D128" s="393" t="n">
        <v>9242.79458</v>
      </c>
      <c r="E128" s="393" t="n">
        <v>9370.74761679791</v>
      </c>
      <c r="F128" s="393" t="n">
        <v>9708.45684477985</v>
      </c>
      <c r="G128" s="393" t="n">
        <v>5055.10504641329</v>
      </c>
      <c r="H128" s="393" t="n">
        <v>4966.49323480755</v>
      </c>
      <c r="I128" s="393" t="n">
        <v>519.83399</v>
      </c>
      <c r="J128" s="393" t="n">
        <v>421.070582</v>
      </c>
      <c r="K128" s="393" t="n">
        <v>456.426784</v>
      </c>
      <c r="L128" s="393" t="n">
        <v>352.290576</v>
      </c>
      <c r="M128" s="393" t="n">
        <v>356.721904</v>
      </c>
      <c r="N128" s="393" t="n">
        <v>814.70733</v>
      </c>
      <c r="O128" s="393" t="n">
        <v>820.473715968</v>
      </c>
      <c r="P128" s="393" t="n">
        <v>820.473715968</v>
      </c>
      <c r="Q128" s="393" t="n">
        <v>820.473715968</v>
      </c>
      <c r="R128" s="394" t="n">
        <v>820.473715968</v>
      </c>
      <c r="S128" s="394"/>
      <c r="T128" s="394"/>
      <c r="U128" s="394"/>
      <c r="V128" s="383"/>
      <c r="W128" s="383"/>
      <c r="X128" s="383"/>
      <c r="Y128" s="383"/>
    </row>
    <row r="129" customFormat="false" ht="12.75" hidden="false" customHeight="false" outlineLevel="0" collapsed="false">
      <c r="A129" s="390" t="n">
        <v>418</v>
      </c>
      <c r="B129" s="391" t="s">
        <v>478</v>
      </c>
      <c r="C129" s="395" t="n">
        <v>6</v>
      </c>
      <c r="D129" s="393" t="n">
        <v>83967.95195</v>
      </c>
      <c r="E129" s="393" t="n">
        <v>84504.4079945535</v>
      </c>
      <c r="F129" s="393" t="n">
        <v>89372.6944924525</v>
      </c>
      <c r="G129" s="393" t="n">
        <v>45718.4596342994</v>
      </c>
      <c r="H129" s="393" t="n">
        <v>44182.5144801923</v>
      </c>
      <c r="I129" s="393" t="n">
        <v>4684.04767</v>
      </c>
      <c r="J129" s="393" t="n">
        <v>4233.695985</v>
      </c>
      <c r="K129" s="393" t="n">
        <v>4593.012256</v>
      </c>
      <c r="L129" s="393" t="n">
        <v>3545.091984</v>
      </c>
      <c r="M129" s="393" t="n">
        <v>3589.684336</v>
      </c>
      <c r="N129" s="393" t="n">
        <v>5313.7477</v>
      </c>
      <c r="O129" s="393" t="n">
        <v>5406.128161548</v>
      </c>
      <c r="P129" s="393" t="n">
        <v>5406.128161548</v>
      </c>
      <c r="Q129" s="393" t="n">
        <v>5406.128161548</v>
      </c>
      <c r="R129" s="394" t="n">
        <v>5406.128161548</v>
      </c>
      <c r="S129" s="394"/>
      <c r="T129" s="394"/>
      <c r="U129" s="394"/>
      <c r="V129" s="383"/>
      <c r="W129" s="383"/>
      <c r="X129" s="383"/>
      <c r="Y129" s="383"/>
    </row>
    <row r="130" customFormat="false" ht="12.75" hidden="false" customHeight="false" outlineLevel="0" collapsed="false">
      <c r="A130" s="390" t="n">
        <v>420</v>
      </c>
      <c r="B130" s="391" t="s">
        <v>479</v>
      </c>
      <c r="C130" s="395" t="n">
        <v>11</v>
      </c>
      <c r="D130" s="393" t="n">
        <v>27957.1685</v>
      </c>
      <c r="E130" s="393" t="n">
        <v>30267.9591100678</v>
      </c>
      <c r="F130" s="393" t="n">
        <v>30944.2008450655</v>
      </c>
      <c r="G130" s="393" t="n">
        <v>15970.7832097099</v>
      </c>
      <c r="H130" s="393" t="n">
        <v>15722.5063453757</v>
      </c>
      <c r="I130" s="393" t="n">
        <v>2820.93862</v>
      </c>
      <c r="J130" s="393" t="n">
        <v>2629.951795</v>
      </c>
      <c r="K130" s="393" t="n">
        <v>2851.755644</v>
      </c>
      <c r="L130" s="393" t="n">
        <v>2201.112366</v>
      </c>
      <c r="M130" s="393" t="n">
        <v>2228.799314</v>
      </c>
      <c r="N130" s="393" t="n">
        <v>2419.77511</v>
      </c>
      <c r="O130" s="393" t="n">
        <v>2422.55707308</v>
      </c>
      <c r="P130" s="393" t="n">
        <v>2422.55707308</v>
      </c>
      <c r="Q130" s="393" t="n">
        <v>2422.55707308</v>
      </c>
      <c r="R130" s="394" t="n">
        <v>2422.55707308</v>
      </c>
      <c r="S130" s="394"/>
      <c r="T130" s="394"/>
      <c r="U130" s="394"/>
      <c r="V130" s="383"/>
      <c r="W130" s="383"/>
      <c r="X130" s="383"/>
      <c r="Y130" s="383"/>
    </row>
    <row r="131" customFormat="false" ht="12.75" hidden="false" customHeight="false" outlineLevel="0" collapsed="false">
      <c r="A131" s="390" t="n">
        <v>421</v>
      </c>
      <c r="B131" s="391" t="s">
        <v>480</v>
      </c>
      <c r="C131" s="395" t="n">
        <v>16</v>
      </c>
      <c r="D131" s="393" t="n">
        <v>1885.72005</v>
      </c>
      <c r="E131" s="393" t="n">
        <v>1902.48717891792</v>
      </c>
      <c r="F131" s="393" t="n">
        <v>1996.91859607259</v>
      </c>
      <c r="G131" s="393" t="n">
        <v>1074.4185845436</v>
      </c>
      <c r="H131" s="393" t="n">
        <v>1042.8670458409</v>
      </c>
      <c r="I131" s="393" t="n">
        <v>404.89283</v>
      </c>
      <c r="J131" s="393" t="n">
        <v>387.784029</v>
      </c>
      <c r="K131" s="393" t="n">
        <v>420.150184</v>
      </c>
      <c r="L131" s="393" t="n">
        <v>324.290676</v>
      </c>
      <c r="M131" s="393" t="n">
        <v>328.369804</v>
      </c>
      <c r="N131" s="393" t="n">
        <v>278.4723</v>
      </c>
      <c r="O131" s="393" t="n">
        <v>273.160824576</v>
      </c>
      <c r="P131" s="393" t="n">
        <v>273.160824576</v>
      </c>
      <c r="Q131" s="393" t="n">
        <v>273.160824576</v>
      </c>
      <c r="R131" s="394" t="n">
        <v>273.160824576</v>
      </c>
      <c r="S131" s="394"/>
      <c r="T131" s="394"/>
      <c r="U131" s="394"/>
      <c r="V131" s="383"/>
      <c r="W131" s="383"/>
      <c r="X131" s="383"/>
      <c r="Y131" s="383"/>
    </row>
    <row r="132" customFormat="false" ht="12.75" hidden="false" customHeight="false" outlineLevel="0" collapsed="false">
      <c r="A132" s="390" t="n">
        <v>422</v>
      </c>
      <c r="B132" s="391" t="s">
        <v>481</v>
      </c>
      <c r="C132" s="395" t="n">
        <v>12</v>
      </c>
      <c r="D132" s="393" t="n">
        <v>32294.47521</v>
      </c>
      <c r="E132" s="393" t="n">
        <v>31939.5143499581</v>
      </c>
      <c r="F132" s="393" t="n">
        <v>33115.1887385334</v>
      </c>
      <c r="G132" s="393" t="n">
        <v>16932.6828061305</v>
      </c>
      <c r="H132" s="393" t="n">
        <v>16758.0567541434</v>
      </c>
      <c r="I132" s="393" t="n">
        <v>5053.80455</v>
      </c>
      <c r="J132" s="393" t="n">
        <v>4528.079432</v>
      </c>
      <c r="K132" s="393" t="n">
        <v>4908.12201</v>
      </c>
      <c r="L132" s="393" t="n">
        <v>3788.307765</v>
      </c>
      <c r="M132" s="393" t="n">
        <v>3835.959435</v>
      </c>
      <c r="N132" s="393" t="n">
        <v>3282.34641</v>
      </c>
      <c r="O132" s="393" t="n">
        <v>3271.7382949344</v>
      </c>
      <c r="P132" s="393" t="n">
        <v>3271.7382949344</v>
      </c>
      <c r="Q132" s="393" t="n">
        <v>3271.7382949344</v>
      </c>
      <c r="R132" s="394" t="n">
        <v>3271.7382949344</v>
      </c>
      <c r="S132" s="394"/>
      <c r="T132" s="394"/>
      <c r="U132" s="394"/>
      <c r="V132" s="383"/>
      <c r="W132" s="383"/>
      <c r="X132" s="383"/>
      <c r="Y132" s="383"/>
    </row>
    <row r="133" customFormat="false" ht="12.75" hidden="false" customHeight="false" outlineLevel="0" collapsed="false">
      <c r="A133" s="390" t="n">
        <v>423</v>
      </c>
      <c r="B133" s="391" t="s">
        <v>482</v>
      </c>
      <c r="C133" s="395" t="n">
        <v>2</v>
      </c>
      <c r="D133" s="393" t="n">
        <v>68995.61835</v>
      </c>
      <c r="E133" s="393" t="n">
        <v>70175.1868130286</v>
      </c>
      <c r="F133" s="393" t="n">
        <v>74386.0284481057</v>
      </c>
      <c r="G133" s="393" t="n">
        <v>36035.6114260622</v>
      </c>
      <c r="H133" s="393" t="n">
        <v>34431.6143761475</v>
      </c>
      <c r="I133" s="393" t="n">
        <v>3393.26466</v>
      </c>
      <c r="J133" s="393" t="n">
        <v>3683.107643</v>
      </c>
      <c r="K133" s="393" t="n">
        <v>3991.238258</v>
      </c>
      <c r="L133" s="393" t="n">
        <v>3080.615937</v>
      </c>
      <c r="M133" s="393" t="n">
        <v>3119.365823</v>
      </c>
      <c r="N133" s="393" t="n">
        <v>3566.5523</v>
      </c>
      <c r="O133" s="393" t="n">
        <v>3527.7897189456</v>
      </c>
      <c r="P133" s="393" t="n">
        <v>3527.7897189456</v>
      </c>
      <c r="Q133" s="393" t="n">
        <v>3527.7897189456</v>
      </c>
      <c r="R133" s="394" t="n">
        <v>3527.7897189456</v>
      </c>
      <c r="S133" s="394"/>
      <c r="T133" s="394"/>
      <c r="U133" s="394"/>
      <c r="V133" s="383"/>
      <c r="W133" s="383"/>
      <c r="X133" s="383"/>
      <c r="Y133" s="383"/>
    </row>
    <row r="134" customFormat="false" ht="12.75" hidden="false" customHeight="false" outlineLevel="0" collapsed="false">
      <c r="A134" s="390" t="n">
        <v>425</v>
      </c>
      <c r="B134" s="391" t="s">
        <v>483</v>
      </c>
      <c r="C134" s="395" t="n">
        <v>17</v>
      </c>
      <c r="D134" s="393" t="n">
        <v>29444.62301</v>
      </c>
      <c r="E134" s="393" t="n">
        <v>30847.7395368628</v>
      </c>
      <c r="F134" s="393" t="n">
        <v>32440.1534121213</v>
      </c>
      <c r="G134" s="393" t="n">
        <v>17837.9599769023</v>
      </c>
      <c r="H134" s="393" t="n">
        <v>17275.9526802718</v>
      </c>
      <c r="I134" s="393" t="n">
        <v>752.48911</v>
      </c>
      <c r="J134" s="393" t="n">
        <v>707.294189</v>
      </c>
      <c r="K134" s="393" t="n">
        <v>767.326928</v>
      </c>
      <c r="L134" s="393" t="n">
        <v>592.257192</v>
      </c>
      <c r="M134" s="393" t="n">
        <v>599.706968</v>
      </c>
      <c r="N134" s="393" t="n">
        <v>1187.06001</v>
      </c>
      <c r="O134" s="393" t="n">
        <v>1245.3857466576</v>
      </c>
      <c r="P134" s="393" t="n">
        <v>1245.3857466576</v>
      </c>
      <c r="Q134" s="393" t="n">
        <v>1245.3857466576</v>
      </c>
      <c r="R134" s="394" t="n">
        <v>1245.3857466576</v>
      </c>
      <c r="S134" s="394"/>
      <c r="T134" s="394"/>
      <c r="U134" s="394"/>
      <c r="V134" s="383"/>
      <c r="W134" s="383"/>
      <c r="X134" s="383"/>
      <c r="Y134" s="383"/>
    </row>
    <row r="135" customFormat="false" ht="12.75" hidden="false" customHeight="false" outlineLevel="0" collapsed="false">
      <c r="A135" s="390" t="n">
        <v>426</v>
      </c>
      <c r="B135" s="391" t="s">
        <v>484</v>
      </c>
      <c r="C135" s="395" t="n">
        <v>12</v>
      </c>
      <c r="D135" s="393" t="n">
        <v>36071.22955</v>
      </c>
      <c r="E135" s="393" t="n">
        <v>36638.5136080343</v>
      </c>
      <c r="F135" s="393" t="n">
        <v>38502.7697018416</v>
      </c>
      <c r="G135" s="393" t="n">
        <v>20743.0736381401</v>
      </c>
      <c r="H135" s="393" t="n">
        <v>20359.3062387941</v>
      </c>
      <c r="I135" s="393" t="n">
        <v>1532.97185</v>
      </c>
      <c r="J135" s="393" t="n">
        <v>1335.479711</v>
      </c>
      <c r="K135" s="393" t="n">
        <v>1447.379278</v>
      </c>
      <c r="L135" s="393" t="n">
        <v>1117.151967</v>
      </c>
      <c r="M135" s="393" t="n">
        <v>1131.204193</v>
      </c>
      <c r="N135" s="393" t="n">
        <v>2419.39</v>
      </c>
      <c r="O135" s="393" t="n">
        <v>2376.1885331784</v>
      </c>
      <c r="P135" s="393" t="n">
        <v>2376.1885331784</v>
      </c>
      <c r="Q135" s="393" t="n">
        <v>2376.1885331784</v>
      </c>
      <c r="R135" s="394" t="n">
        <v>2376.1885331784</v>
      </c>
      <c r="S135" s="394"/>
      <c r="T135" s="394"/>
      <c r="U135" s="394"/>
      <c r="V135" s="383"/>
      <c r="W135" s="383"/>
      <c r="X135" s="383"/>
      <c r="Y135" s="383"/>
    </row>
    <row r="136" customFormat="false" ht="12.75" hidden="false" customHeight="false" outlineLevel="0" collapsed="false">
      <c r="A136" s="390" t="n">
        <v>444</v>
      </c>
      <c r="B136" s="391" t="s">
        <v>485</v>
      </c>
      <c r="C136" s="395" t="n">
        <v>1</v>
      </c>
      <c r="D136" s="393" t="n">
        <v>170621.23627</v>
      </c>
      <c r="E136" s="393" t="n">
        <v>171790.870987928</v>
      </c>
      <c r="F136" s="393" t="n">
        <v>180350.988957498</v>
      </c>
      <c r="G136" s="393" t="n">
        <v>91590.6822268899</v>
      </c>
      <c r="H136" s="393" t="n">
        <v>88857.4271395684</v>
      </c>
      <c r="I136" s="393" t="n">
        <v>6612.99112</v>
      </c>
      <c r="J136" s="393" t="n">
        <v>7004.538543</v>
      </c>
      <c r="K136" s="393" t="n">
        <v>7592.634906</v>
      </c>
      <c r="L136" s="393" t="n">
        <v>5860.334709</v>
      </c>
      <c r="M136" s="393" t="n">
        <v>5934.049611</v>
      </c>
      <c r="N136" s="393" t="n">
        <v>12615.87308</v>
      </c>
      <c r="O136" s="393" t="n">
        <v>13409.4516809688</v>
      </c>
      <c r="P136" s="393" t="n">
        <v>13409.4516809688</v>
      </c>
      <c r="Q136" s="393" t="n">
        <v>13409.4516809688</v>
      </c>
      <c r="R136" s="394" t="n">
        <v>13409.4516809688</v>
      </c>
      <c r="S136" s="394"/>
      <c r="T136" s="394"/>
      <c r="U136" s="394"/>
      <c r="V136" s="383"/>
      <c r="W136" s="383"/>
      <c r="X136" s="383"/>
      <c r="Y136" s="383"/>
    </row>
    <row r="137" customFormat="false" ht="12.75" hidden="false" customHeight="false" outlineLevel="0" collapsed="false">
      <c r="A137" s="390" t="n">
        <v>430</v>
      </c>
      <c r="B137" s="391" t="s">
        <v>486</v>
      </c>
      <c r="C137" s="395" t="n">
        <v>2</v>
      </c>
      <c r="D137" s="393" t="n">
        <v>45769.43767</v>
      </c>
      <c r="E137" s="393" t="n">
        <v>46870.5202600874</v>
      </c>
      <c r="F137" s="393" t="n">
        <v>48245.1783669247</v>
      </c>
      <c r="G137" s="393" t="n">
        <v>24816.3497893942</v>
      </c>
      <c r="H137" s="393" t="n">
        <v>24198.754868556</v>
      </c>
      <c r="I137" s="393" t="n">
        <v>3594.84576</v>
      </c>
      <c r="J137" s="393" t="n">
        <v>3333.31195</v>
      </c>
      <c r="K137" s="393" t="n">
        <v>3609.953476</v>
      </c>
      <c r="L137" s="393" t="n">
        <v>2786.323314</v>
      </c>
      <c r="M137" s="393" t="n">
        <v>2821.371406</v>
      </c>
      <c r="N137" s="393" t="n">
        <v>4149.35948</v>
      </c>
      <c r="O137" s="393" t="n">
        <v>4118.255331672</v>
      </c>
      <c r="P137" s="393" t="n">
        <v>4118.255331672</v>
      </c>
      <c r="Q137" s="393" t="n">
        <v>4118.255331672</v>
      </c>
      <c r="R137" s="394" t="n">
        <v>4118.255331672</v>
      </c>
      <c r="S137" s="394"/>
      <c r="T137" s="394"/>
      <c r="U137" s="394"/>
      <c r="V137" s="383"/>
      <c r="W137" s="383"/>
      <c r="X137" s="383"/>
      <c r="Y137" s="383"/>
    </row>
    <row r="138" customFormat="false" ht="12.75" hidden="false" customHeight="false" outlineLevel="0" collapsed="false">
      <c r="A138" s="390" t="n">
        <v>433</v>
      </c>
      <c r="B138" s="391" t="s">
        <v>487</v>
      </c>
      <c r="C138" s="399" t="n">
        <v>5</v>
      </c>
      <c r="D138" s="393" t="n">
        <v>25504.03597</v>
      </c>
      <c r="E138" s="393" t="n">
        <v>25552.0738167956</v>
      </c>
      <c r="F138" s="393" t="n">
        <v>26765.1777669977</v>
      </c>
      <c r="G138" s="393" t="n">
        <v>14443.3192330159</v>
      </c>
      <c r="H138" s="393" t="n">
        <v>14128.2418355053</v>
      </c>
      <c r="I138" s="393" t="n">
        <v>1684.53513</v>
      </c>
      <c r="J138" s="393" t="n">
        <v>1478.850065</v>
      </c>
      <c r="K138" s="393" t="n">
        <v>1602.95192</v>
      </c>
      <c r="L138" s="393" t="n">
        <v>1237.22988</v>
      </c>
      <c r="M138" s="393" t="n">
        <v>1252.79252</v>
      </c>
      <c r="N138" s="393" t="n">
        <v>2028.63338</v>
      </c>
      <c r="O138" s="393" t="n">
        <v>2029.1482891752</v>
      </c>
      <c r="P138" s="393" t="n">
        <v>2029.1482891752</v>
      </c>
      <c r="Q138" s="393" t="n">
        <v>2029.1482891752</v>
      </c>
      <c r="R138" s="394" t="n">
        <v>2029.1482891752</v>
      </c>
      <c r="S138" s="394"/>
      <c r="T138" s="394"/>
      <c r="U138" s="394"/>
      <c r="V138" s="383"/>
      <c r="W138" s="383"/>
      <c r="X138" s="383"/>
      <c r="Y138" s="383"/>
    </row>
    <row r="139" customFormat="false" ht="12.75" hidden="false" customHeight="false" outlineLevel="0" collapsed="false">
      <c r="A139" s="390" t="n">
        <v>434</v>
      </c>
      <c r="B139" s="391" t="s">
        <v>488</v>
      </c>
      <c r="C139" s="395" t="n">
        <v>1</v>
      </c>
      <c r="D139" s="393" t="n">
        <v>47748.57614</v>
      </c>
      <c r="E139" s="393" t="n">
        <v>48042.6522527169</v>
      </c>
      <c r="F139" s="393" t="n">
        <v>50403.5362381534</v>
      </c>
      <c r="G139" s="393" t="n">
        <v>24630.7906356113</v>
      </c>
      <c r="H139" s="393" t="n">
        <v>23849.1381162024</v>
      </c>
      <c r="I139" s="393" t="n">
        <v>9950.11062</v>
      </c>
      <c r="J139" s="393" t="n">
        <v>6404.599003</v>
      </c>
      <c r="K139" s="393" t="n">
        <v>6918.13405</v>
      </c>
      <c r="L139" s="393" t="n">
        <v>5339.724825</v>
      </c>
      <c r="M139" s="393" t="n">
        <v>5406.891175</v>
      </c>
      <c r="N139" s="393" t="n">
        <v>8252.5865</v>
      </c>
      <c r="O139" s="393" t="n">
        <v>7908.616817592</v>
      </c>
      <c r="P139" s="393" t="n">
        <v>7908.616817592</v>
      </c>
      <c r="Q139" s="393" t="n">
        <v>7908.616817592</v>
      </c>
      <c r="R139" s="394" t="n">
        <v>7908.616817592</v>
      </c>
      <c r="S139" s="394"/>
      <c r="T139" s="394"/>
      <c r="U139" s="394"/>
      <c r="V139" s="383"/>
      <c r="W139" s="383"/>
      <c r="X139" s="383"/>
      <c r="Y139" s="383"/>
    </row>
    <row r="140" customFormat="false" ht="12.75" hidden="false" customHeight="false" outlineLevel="0" collapsed="false">
      <c r="A140" s="390" t="n">
        <v>435</v>
      </c>
      <c r="B140" s="391" t="s">
        <v>489</v>
      </c>
      <c r="C140" s="395" t="n">
        <v>13</v>
      </c>
      <c r="D140" s="393" t="n">
        <v>1655.46325</v>
      </c>
      <c r="E140" s="393" t="n">
        <v>1654.94869458009</v>
      </c>
      <c r="F140" s="393" t="n">
        <v>1737.52389129251</v>
      </c>
      <c r="G140" s="393" t="n">
        <v>765.376719653524</v>
      </c>
      <c r="H140" s="393" t="n">
        <v>742.239256914274</v>
      </c>
      <c r="I140" s="393" t="n">
        <v>286.41287</v>
      </c>
      <c r="J140" s="393" t="n">
        <v>292.513729</v>
      </c>
      <c r="K140" s="393" t="n">
        <v>317.087354</v>
      </c>
      <c r="L140" s="393" t="n">
        <v>244.742181</v>
      </c>
      <c r="M140" s="393" t="n">
        <v>247.820699</v>
      </c>
      <c r="N140" s="393" t="n">
        <v>494.48649</v>
      </c>
      <c r="O140" s="393" t="n">
        <v>580.343104752</v>
      </c>
      <c r="P140" s="393" t="n">
        <v>580.343104752</v>
      </c>
      <c r="Q140" s="393" t="n">
        <v>580.343104752</v>
      </c>
      <c r="R140" s="394" t="n">
        <v>580.343104752</v>
      </c>
      <c r="S140" s="394"/>
      <c r="T140" s="394"/>
      <c r="U140" s="394"/>
      <c r="V140" s="383"/>
      <c r="W140" s="383"/>
      <c r="X140" s="383"/>
      <c r="Y140" s="383"/>
    </row>
    <row r="141" customFormat="false" ht="12.75" hidden="false" customHeight="false" outlineLevel="0" collapsed="false">
      <c r="A141" s="390" t="n">
        <v>436</v>
      </c>
      <c r="B141" s="391" t="s">
        <v>490</v>
      </c>
      <c r="C141" s="395" t="n">
        <v>17</v>
      </c>
      <c r="D141" s="393" t="n">
        <v>5348.9697</v>
      </c>
      <c r="E141" s="393" t="n">
        <v>5427.6234489907</v>
      </c>
      <c r="F141" s="393" t="n">
        <v>5781.72546589904</v>
      </c>
      <c r="G141" s="393" t="n">
        <v>3028.8185906024</v>
      </c>
      <c r="H141" s="393" t="n">
        <v>2962.55381969465</v>
      </c>
      <c r="I141" s="393" t="n">
        <v>164.39531</v>
      </c>
      <c r="J141" s="393" t="n">
        <v>161.639343</v>
      </c>
      <c r="K141" s="393" t="n">
        <v>175.361002</v>
      </c>
      <c r="L141" s="393" t="n">
        <v>135.351453</v>
      </c>
      <c r="M141" s="393" t="n">
        <v>137.053987</v>
      </c>
      <c r="N141" s="393" t="n">
        <v>287.6802</v>
      </c>
      <c r="O141" s="393" t="n">
        <v>292.537644828</v>
      </c>
      <c r="P141" s="393" t="n">
        <v>292.537644828</v>
      </c>
      <c r="Q141" s="393" t="n">
        <v>292.537644828</v>
      </c>
      <c r="R141" s="394" t="n">
        <v>292.537644828</v>
      </c>
      <c r="S141" s="394"/>
      <c r="T141" s="394"/>
      <c r="U141" s="394"/>
      <c r="V141" s="383"/>
      <c r="W141" s="383"/>
      <c r="X141" s="383"/>
      <c r="Y141" s="383"/>
    </row>
    <row r="142" customFormat="false" ht="12.75" hidden="false" customHeight="false" outlineLevel="0" collapsed="false">
      <c r="A142" s="390" t="n">
        <v>440</v>
      </c>
      <c r="B142" s="391" t="s">
        <v>491</v>
      </c>
      <c r="C142" s="395" t="n">
        <v>15</v>
      </c>
      <c r="D142" s="393" t="n">
        <v>13596.19823</v>
      </c>
      <c r="E142" s="393" t="n">
        <v>14263.533957588</v>
      </c>
      <c r="F142" s="393" t="n">
        <v>15207.5716301925</v>
      </c>
      <c r="G142" s="393" t="n">
        <v>7684.2375641874</v>
      </c>
      <c r="H142" s="393" t="n">
        <v>7300.41484475203</v>
      </c>
      <c r="I142" s="393" t="n">
        <v>362.07903</v>
      </c>
      <c r="J142" s="393" t="n">
        <v>365.2909</v>
      </c>
      <c r="K142" s="393" t="n">
        <v>395.370444</v>
      </c>
      <c r="L142" s="393" t="n">
        <v>305.164566</v>
      </c>
      <c r="M142" s="393" t="n">
        <v>309.003114</v>
      </c>
      <c r="N142" s="393" t="n">
        <v>1026.35139</v>
      </c>
      <c r="O142" s="393" t="n">
        <v>1048.9477538616</v>
      </c>
      <c r="P142" s="393" t="n">
        <v>1048.9477538616</v>
      </c>
      <c r="Q142" s="393" t="n">
        <v>1048.9477538616</v>
      </c>
      <c r="R142" s="394" t="n">
        <v>1048.9477538616</v>
      </c>
      <c r="S142" s="394"/>
      <c r="T142" s="394"/>
      <c r="U142" s="394"/>
      <c r="V142" s="383"/>
      <c r="W142" s="383"/>
      <c r="X142" s="383"/>
      <c r="Y142" s="383"/>
    </row>
    <row r="143" customFormat="false" ht="12.75" hidden="false" customHeight="false" outlineLevel="0" collapsed="false">
      <c r="A143" s="390" t="n">
        <v>441</v>
      </c>
      <c r="B143" s="391" t="s">
        <v>492</v>
      </c>
      <c r="C143" s="395" t="n">
        <v>9</v>
      </c>
      <c r="D143" s="393" t="n">
        <v>13559.21626</v>
      </c>
      <c r="E143" s="393" t="n">
        <v>13826.4175045631</v>
      </c>
      <c r="F143" s="393" t="n">
        <v>14493.8265626363</v>
      </c>
      <c r="G143" s="393" t="n">
        <v>7329.56288661383</v>
      </c>
      <c r="H143" s="393" t="n">
        <v>7165.62238671249</v>
      </c>
      <c r="I143" s="393" t="n">
        <v>2201.55856</v>
      </c>
      <c r="J143" s="393" t="n">
        <v>1992.113838</v>
      </c>
      <c r="K143" s="393" t="n">
        <v>2160.335596</v>
      </c>
      <c r="L143" s="393" t="n">
        <v>1667.443494</v>
      </c>
      <c r="M143" s="393" t="n">
        <v>1688.417626</v>
      </c>
      <c r="N143" s="393" t="n">
        <v>1503.13216</v>
      </c>
      <c r="O143" s="393" t="n">
        <v>1495.715771352</v>
      </c>
      <c r="P143" s="393" t="n">
        <v>1495.715771352</v>
      </c>
      <c r="Q143" s="393" t="n">
        <v>1495.715771352</v>
      </c>
      <c r="R143" s="394" t="n">
        <v>1495.715771352</v>
      </c>
      <c r="S143" s="394"/>
      <c r="T143" s="394"/>
      <c r="U143" s="394"/>
      <c r="V143" s="383"/>
      <c r="W143" s="383"/>
      <c r="X143" s="383"/>
      <c r="Y143" s="383"/>
    </row>
    <row r="144" customFormat="false" ht="12.75" hidden="false" customHeight="false" outlineLevel="0" collapsed="false">
      <c r="A144" s="390" t="n">
        <v>475</v>
      </c>
      <c r="B144" s="391" t="s">
        <v>493</v>
      </c>
      <c r="C144" s="395" t="n">
        <v>15</v>
      </c>
      <c r="D144" s="393" t="n">
        <v>17026.97775</v>
      </c>
      <c r="E144" s="393" t="n">
        <v>17323.0210260906</v>
      </c>
      <c r="F144" s="393" t="n">
        <v>18202.298935322</v>
      </c>
      <c r="G144" s="393" t="n">
        <v>10032.3285518669</v>
      </c>
      <c r="H144" s="393" t="n">
        <v>9805.1255420524</v>
      </c>
      <c r="I144" s="393" t="n">
        <v>1075.21354</v>
      </c>
      <c r="J144" s="393" t="n">
        <v>1120.050158</v>
      </c>
      <c r="K144" s="393" t="n">
        <v>1214.417998</v>
      </c>
      <c r="L144" s="393" t="n">
        <v>937.342047</v>
      </c>
      <c r="M144" s="393" t="n">
        <v>949.132513</v>
      </c>
      <c r="N144" s="393" t="n">
        <v>1387.28903</v>
      </c>
      <c r="O144" s="393" t="n">
        <v>1398.7054914768</v>
      </c>
      <c r="P144" s="393" t="n">
        <v>1398.7054914768</v>
      </c>
      <c r="Q144" s="393" t="n">
        <v>1398.7054914768</v>
      </c>
      <c r="R144" s="394" t="n">
        <v>1398.7054914768</v>
      </c>
      <c r="S144" s="394"/>
      <c r="T144" s="394"/>
      <c r="U144" s="394"/>
      <c r="V144" s="383"/>
      <c r="W144" s="383"/>
      <c r="X144" s="383"/>
      <c r="Y144" s="383"/>
    </row>
    <row r="145" customFormat="false" ht="12.75" hidden="false" customHeight="false" outlineLevel="0" collapsed="false">
      <c r="A145" s="390" t="n">
        <v>480</v>
      </c>
      <c r="B145" s="391" t="s">
        <v>494</v>
      </c>
      <c r="C145" s="395" t="n">
        <v>2</v>
      </c>
      <c r="D145" s="393" t="n">
        <v>5950.95631</v>
      </c>
      <c r="E145" s="393" t="n">
        <v>5744.9299495581</v>
      </c>
      <c r="F145" s="393" t="n">
        <v>6146.05652747878</v>
      </c>
      <c r="G145" s="393" t="n">
        <v>3212.82293109337</v>
      </c>
      <c r="H145" s="393" t="n">
        <v>3132.56610527843</v>
      </c>
      <c r="I145" s="393" t="n">
        <v>330.49745</v>
      </c>
      <c r="J145" s="393" t="n">
        <v>313.719895</v>
      </c>
      <c r="K145" s="393" t="n">
        <v>339.29539</v>
      </c>
      <c r="L145" s="393" t="n">
        <v>261.883335</v>
      </c>
      <c r="M145" s="393" t="n">
        <v>265.177465</v>
      </c>
      <c r="N145" s="393" t="n">
        <v>349.61786</v>
      </c>
      <c r="O145" s="393" t="n">
        <v>355.706628384</v>
      </c>
      <c r="P145" s="393" t="n">
        <v>355.706628384</v>
      </c>
      <c r="Q145" s="393" t="n">
        <v>355.706628384</v>
      </c>
      <c r="R145" s="394" t="n">
        <v>355.706628384</v>
      </c>
      <c r="S145" s="394"/>
      <c r="T145" s="394"/>
      <c r="U145" s="394"/>
      <c r="V145" s="383"/>
      <c r="W145" s="383"/>
      <c r="X145" s="383"/>
      <c r="Y145" s="383"/>
    </row>
    <row r="146" customFormat="false" ht="12.75" hidden="false" customHeight="false" outlineLevel="0" collapsed="false">
      <c r="A146" s="390" t="n">
        <v>481</v>
      </c>
      <c r="B146" s="391" t="s">
        <v>495</v>
      </c>
      <c r="C146" s="395" t="n">
        <v>2</v>
      </c>
      <c r="D146" s="393" t="n">
        <v>36933.10388</v>
      </c>
      <c r="E146" s="393" t="n">
        <v>37342.0179220605</v>
      </c>
      <c r="F146" s="393" t="n">
        <v>39226.4860060541</v>
      </c>
      <c r="G146" s="393" t="n">
        <v>20326.7236902483</v>
      </c>
      <c r="H146" s="393" t="n">
        <v>19645.5845537465</v>
      </c>
      <c r="I146" s="393" t="n">
        <v>1646.92334</v>
      </c>
      <c r="J146" s="393" t="n">
        <v>2404.241664</v>
      </c>
      <c r="K146" s="393" t="n">
        <v>2609.148208</v>
      </c>
      <c r="L146" s="393" t="n">
        <v>2013.857112</v>
      </c>
      <c r="M146" s="393" t="n">
        <v>2039.188648</v>
      </c>
      <c r="N146" s="393" t="n">
        <v>1863.83199</v>
      </c>
      <c r="O146" s="393" t="n">
        <v>1892.2028149536</v>
      </c>
      <c r="P146" s="393" t="n">
        <v>1892.2028149536</v>
      </c>
      <c r="Q146" s="393" t="n">
        <v>1892.2028149536</v>
      </c>
      <c r="R146" s="394" t="n">
        <v>1892.2028149536</v>
      </c>
      <c r="S146" s="394"/>
      <c r="T146" s="394"/>
      <c r="U146" s="394"/>
      <c r="V146" s="383"/>
      <c r="W146" s="383"/>
      <c r="X146" s="383"/>
      <c r="Y146" s="383"/>
    </row>
    <row r="147" customFormat="false" ht="12.75" hidden="false" customHeight="false" outlineLevel="0" collapsed="false">
      <c r="A147" s="390" t="n">
        <v>483</v>
      </c>
      <c r="B147" s="391" t="s">
        <v>496</v>
      </c>
      <c r="C147" s="395" t="n">
        <v>17</v>
      </c>
      <c r="D147" s="393" t="n">
        <v>2267.62275</v>
      </c>
      <c r="E147" s="393" t="n">
        <v>2227.16345289564</v>
      </c>
      <c r="F147" s="393" t="n">
        <v>2422.36380970827</v>
      </c>
      <c r="G147" s="393" t="n">
        <v>1315.97188525749</v>
      </c>
      <c r="H147" s="393" t="n">
        <v>1300.56445368866</v>
      </c>
      <c r="I147" s="393" t="n">
        <v>136.155</v>
      </c>
      <c r="J147" s="393" t="n">
        <v>121.732216</v>
      </c>
      <c r="K147" s="393" t="n">
        <v>131.933524</v>
      </c>
      <c r="L147" s="393" t="n">
        <v>101.832186</v>
      </c>
      <c r="M147" s="393" t="n">
        <v>103.113094</v>
      </c>
      <c r="N147" s="393" t="n">
        <v>202.45713</v>
      </c>
      <c r="O147" s="393" t="n">
        <v>329.5824790992</v>
      </c>
      <c r="P147" s="393" t="n">
        <v>329.5824790992</v>
      </c>
      <c r="Q147" s="393" t="n">
        <v>329.5824790992</v>
      </c>
      <c r="R147" s="394" t="n">
        <v>329.5824790992</v>
      </c>
      <c r="S147" s="394"/>
      <c r="T147" s="394"/>
      <c r="U147" s="394"/>
      <c r="V147" s="383"/>
      <c r="W147" s="383"/>
      <c r="X147" s="383"/>
      <c r="Y147" s="383"/>
    </row>
    <row r="148" customFormat="false" ht="12.75" hidden="false" customHeight="false" outlineLevel="0" collapsed="false">
      <c r="A148" s="390" t="n">
        <v>484</v>
      </c>
      <c r="B148" s="391" t="s">
        <v>497</v>
      </c>
      <c r="C148" s="395" t="n">
        <v>4</v>
      </c>
      <c r="D148" s="393" t="n">
        <v>7977.13049</v>
      </c>
      <c r="E148" s="393" t="n">
        <v>7951.59610092424</v>
      </c>
      <c r="F148" s="393" t="n">
        <v>8128.6812017015</v>
      </c>
      <c r="G148" s="393" t="n">
        <v>3931.58789715854</v>
      </c>
      <c r="H148" s="393" t="n">
        <v>3831.26775589038</v>
      </c>
      <c r="I148" s="393" t="n">
        <v>788.76071</v>
      </c>
      <c r="J148" s="393" t="n">
        <v>845.196437</v>
      </c>
      <c r="K148" s="393" t="n">
        <v>916.803206</v>
      </c>
      <c r="L148" s="393" t="n">
        <v>707.629659</v>
      </c>
      <c r="M148" s="393" t="n">
        <v>716.530661</v>
      </c>
      <c r="N148" s="393" t="n">
        <v>991.85788</v>
      </c>
      <c r="O148" s="393" t="n">
        <v>991.8623034672</v>
      </c>
      <c r="P148" s="393" t="n">
        <v>991.8623034672</v>
      </c>
      <c r="Q148" s="393" t="n">
        <v>991.8623034672</v>
      </c>
      <c r="R148" s="394" t="n">
        <v>991.8623034672</v>
      </c>
      <c r="S148" s="394"/>
      <c r="T148" s="394"/>
      <c r="U148" s="394"/>
      <c r="V148" s="383"/>
      <c r="W148" s="383"/>
      <c r="X148" s="383"/>
      <c r="Y148" s="383"/>
    </row>
    <row r="149" customFormat="false" ht="12.75" hidden="false" customHeight="false" outlineLevel="0" collapsed="false">
      <c r="A149" s="390" t="n">
        <v>489</v>
      </c>
      <c r="B149" s="391" t="s">
        <v>498</v>
      </c>
      <c r="C149" s="399" t="n">
        <v>8</v>
      </c>
      <c r="D149" s="393" t="n">
        <v>4667.14058</v>
      </c>
      <c r="E149" s="393" t="n">
        <v>4528.90159923997</v>
      </c>
      <c r="F149" s="393" t="n">
        <v>4733.94150940414</v>
      </c>
      <c r="G149" s="393" t="n">
        <v>2365.98414457456</v>
      </c>
      <c r="H149" s="393" t="n">
        <v>2310.26096436837</v>
      </c>
      <c r="I149" s="393" t="n">
        <v>834.12248</v>
      </c>
      <c r="J149" s="393" t="n">
        <v>791.594892</v>
      </c>
      <c r="K149" s="393" t="n">
        <v>858.435166</v>
      </c>
      <c r="L149" s="393" t="n">
        <v>662.578599</v>
      </c>
      <c r="M149" s="393" t="n">
        <v>670.912921</v>
      </c>
      <c r="N149" s="393" t="n">
        <v>495.04477</v>
      </c>
      <c r="O149" s="393" t="n">
        <v>504.93137376</v>
      </c>
      <c r="P149" s="393" t="n">
        <v>504.93137376</v>
      </c>
      <c r="Q149" s="393" t="n">
        <v>504.93137376</v>
      </c>
      <c r="R149" s="394" t="n">
        <v>504.93137376</v>
      </c>
      <c r="S149" s="394"/>
      <c r="T149" s="394"/>
      <c r="U149" s="394"/>
      <c r="V149" s="383"/>
      <c r="W149" s="383"/>
      <c r="X149" s="383"/>
      <c r="Y149" s="383"/>
    </row>
    <row r="150" customFormat="false" ht="12.75" hidden="false" customHeight="false" outlineLevel="0" collapsed="false">
      <c r="A150" s="390" t="n">
        <v>491</v>
      </c>
      <c r="B150" s="391" t="s">
        <v>499</v>
      </c>
      <c r="C150" s="395" t="n">
        <v>10</v>
      </c>
      <c r="D150" s="393" t="n">
        <v>169358.3808</v>
      </c>
      <c r="E150" s="393" t="n">
        <v>173366.630079648</v>
      </c>
      <c r="F150" s="393" t="n">
        <v>180334.563831398</v>
      </c>
      <c r="G150" s="393" t="n">
        <v>92115.5942873662</v>
      </c>
      <c r="H150" s="393" t="n">
        <v>89787.7697434543</v>
      </c>
      <c r="I150" s="393" t="n">
        <v>13293.10576</v>
      </c>
      <c r="J150" s="393" t="n">
        <v>13610.844017</v>
      </c>
      <c r="K150" s="393" t="n">
        <v>14771.047278</v>
      </c>
      <c r="L150" s="393" t="n">
        <v>11400.953967</v>
      </c>
      <c r="M150" s="393" t="n">
        <v>11544.362193</v>
      </c>
      <c r="N150" s="393" t="n">
        <v>18947.3332</v>
      </c>
      <c r="O150" s="393" t="n">
        <v>19188.9278985192</v>
      </c>
      <c r="P150" s="393" t="n">
        <v>19188.9278985192</v>
      </c>
      <c r="Q150" s="393" t="n">
        <v>19188.9278985192</v>
      </c>
      <c r="R150" s="394" t="n">
        <v>19188.9278985192</v>
      </c>
      <c r="S150" s="394"/>
      <c r="T150" s="394"/>
      <c r="U150" s="394"/>
      <c r="V150" s="383"/>
      <c r="W150" s="383"/>
      <c r="X150" s="383"/>
      <c r="Y150" s="383"/>
    </row>
    <row r="151" customFormat="false" ht="12.75" hidden="false" customHeight="false" outlineLevel="0" collapsed="false">
      <c r="A151" s="390" t="n">
        <v>494</v>
      </c>
      <c r="B151" s="391" t="s">
        <v>500</v>
      </c>
      <c r="C151" s="395" t="n">
        <v>17</v>
      </c>
      <c r="D151" s="393" t="n">
        <v>24970.0726</v>
      </c>
      <c r="E151" s="393" t="n">
        <v>26090.5926483073</v>
      </c>
      <c r="F151" s="393" t="n">
        <v>27305.4732899601</v>
      </c>
      <c r="G151" s="393" t="n">
        <v>14329.7664708149</v>
      </c>
      <c r="H151" s="393" t="n">
        <v>13993.0664288391</v>
      </c>
      <c r="I151" s="393" t="n">
        <v>1204.75899</v>
      </c>
      <c r="J151" s="393" t="n">
        <v>760.706081</v>
      </c>
      <c r="K151" s="393" t="n">
        <v>818.40813</v>
      </c>
      <c r="L151" s="393" t="n">
        <v>631.683945</v>
      </c>
      <c r="M151" s="393" t="n">
        <v>639.629655</v>
      </c>
      <c r="N151" s="393" t="n">
        <v>3661.90971</v>
      </c>
      <c r="O151" s="393" t="n">
        <v>3636.4712360064</v>
      </c>
      <c r="P151" s="393" t="n">
        <v>3636.4712360064</v>
      </c>
      <c r="Q151" s="393" t="n">
        <v>3636.4712360064</v>
      </c>
      <c r="R151" s="394" t="n">
        <v>3636.4712360064</v>
      </c>
      <c r="S151" s="394"/>
      <c r="T151" s="394"/>
      <c r="U151" s="394"/>
      <c r="V151" s="383"/>
      <c r="W151" s="383"/>
      <c r="X151" s="383"/>
      <c r="Y151" s="383"/>
    </row>
    <row r="152" customFormat="false" ht="12.75" hidden="false" customHeight="false" outlineLevel="0" collapsed="false">
      <c r="A152" s="390" t="n">
        <v>495</v>
      </c>
      <c r="B152" s="391" t="s">
        <v>501</v>
      </c>
      <c r="C152" s="395" t="n">
        <v>13</v>
      </c>
      <c r="D152" s="393" t="n">
        <v>3973.2375</v>
      </c>
      <c r="E152" s="393" t="n">
        <v>4044.41885079844</v>
      </c>
      <c r="F152" s="393" t="n">
        <v>4176.39605703668</v>
      </c>
      <c r="G152" s="393" t="n">
        <v>2305.23334685018</v>
      </c>
      <c r="H152" s="393" t="n">
        <v>2280.59699137831</v>
      </c>
      <c r="I152" s="393" t="n">
        <v>1080.65754</v>
      </c>
      <c r="J152" s="393" t="n">
        <v>1108.390412</v>
      </c>
      <c r="K152" s="393" t="n">
        <v>1201.618394</v>
      </c>
      <c r="L152" s="393" t="n">
        <v>927.462741</v>
      </c>
      <c r="M152" s="393" t="n">
        <v>939.128939</v>
      </c>
      <c r="N152" s="393" t="n">
        <v>403.81428</v>
      </c>
      <c r="O152" s="393" t="n">
        <v>398.784193668</v>
      </c>
      <c r="P152" s="393" t="n">
        <v>398.784193668</v>
      </c>
      <c r="Q152" s="393" t="n">
        <v>398.784193668</v>
      </c>
      <c r="R152" s="394" t="n">
        <v>398.784193668</v>
      </c>
      <c r="S152" s="394"/>
      <c r="T152" s="394"/>
      <c r="U152" s="394"/>
      <c r="V152" s="383"/>
      <c r="W152" s="383"/>
      <c r="X152" s="383"/>
      <c r="Y152" s="383"/>
    </row>
    <row r="153" customFormat="false" ht="12.75" hidden="false" customHeight="false" outlineLevel="0" collapsed="false">
      <c r="A153" s="390" t="n">
        <v>498</v>
      </c>
      <c r="B153" s="391" t="s">
        <v>502</v>
      </c>
      <c r="C153" s="395" t="n">
        <v>19</v>
      </c>
      <c r="D153" s="393" t="n">
        <v>7044.08808</v>
      </c>
      <c r="E153" s="393" t="n">
        <v>7422.50028545829</v>
      </c>
      <c r="F153" s="393" t="n">
        <v>7507.40100783341</v>
      </c>
      <c r="G153" s="393" t="n">
        <v>4183.56005269586</v>
      </c>
      <c r="H153" s="393" t="n">
        <v>4095.97384594338</v>
      </c>
      <c r="I153" s="393" t="n">
        <v>728.14525</v>
      </c>
      <c r="J153" s="393" t="n">
        <v>721.72262</v>
      </c>
      <c r="K153" s="393" t="n">
        <v>782.391708</v>
      </c>
      <c r="L153" s="393" t="n">
        <v>603.884862</v>
      </c>
      <c r="M153" s="393" t="n">
        <v>611.480898</v>
      </c>
      <c r="N153" s="393" t="n">
        <v>965.85956</v>
      </c>
      <c r="O153" s="393" t="n">
        <v>941.543783976</v>
      </c>
      <c r="P153" s="393" t="n">
        <v>941.543783976</v>
      </c>
      <c r="Q153" s="393" t="n">
        <v>941.543783976</v>
      </c>
      <c r="R153" s="394" t="n">
        <v>941.543783976</v>
      </c>
      <c r="S153" s="394"/>
      <c r="T153" s="394"/>
      <c r="U153" s="394"/>
      <c r="V153" s="383"/>
      <c r="W153" s="383"/>
      <c r="X153" s="383"/>
      <c r="Y153" s="383"/>
    </row>
    <row r="154" customFormat="false" ht="12.75" hidden="false" customHeight="false" outlineLevel="0" collapsed="false">
      <c r="A154" s="390" t="n">
        <v>499</v>
      </c>
      <c r="B154" s="391" t="s">
        <v>503</v>
      </c>
      <c r="C154" s="395" t="n">
        <v>15</v>
      </c>
      <c r="D154" s="393" t="n">
        <v>69596.1353</v>
      </c>
      <c r="E154" s="393" t="n">
        <v>69947.12500761</v>
      </c>
      <c r="F154" s="393" t="n">
        <v>73772.1563781589</v>
      </c>
      <c r="G154" s="393" t="n">
        <v>38392.6533526976</v>
      </c>
      <c r="H154" s="393" t="n">
        <v>37268.1249601406</v>
      </c>
      <c r="I154" s="393" t="n">
        <v>2650.0315</v>
      </c>
      <c r="J154" s="393" t="n">
        <v>2429.475404</v>
      </c>
      <c r="K154" s="393" t="n">
        <v>2629.33044</v>
      </c>
      <c r="L154" s="393" t="n">
        <v>2029.43466</v>
      </c>
      <c r="M154" s="393" t="n">
        <v>2054.96214</v>
      </c>
      <c r="N154" s="393" t="n">
        <v>4578.72665</v>
      </c>
      <c r="O154" s="393" t="n">
        <v>4552.904110848</v>
      </c>
      <c r="P154" s="393" t="n">
        <v>4552.904110848</v>
      </c>
      <c r="Q154" s="393" t="n">
        <v>4552.904110848</v>
      </c>
      <c r="R154" s="394" t="n">
        <v>4552.904110848</v>
      </c>
      <c r="S154" s="394"/>
      <c r="T154" s="394"/>
      <c r="U154" s="394"/>
      <c r="V154" s="383"/>
      <c r="W154" s="383"/>
      <c r="X154" s="383"/>
      <c r="Y154" s="383"/>
    </row>
    <row r="155" customFormat="false" ht="12.75" hidden="false" customHeight="false" outlineLevel="0" collapsed="false">
      <c r="A155" s="390" t="n">
        <v>500</v>
      </c>
      <c r="B155" s="391" t="s">
        <v>504</v>
      </c>
      <c r="C155" s="399" t="n">
        <v>13</v>
      </c>
      <c r="D155" s="393" t="n">
        <v>34204.22168</v>
      </c>
      <c r="E155" s="393" t="n">
        <v>35942.3410614279</v>
      </c>
      <c r="F155" s="393" t="n">
        <v>36989.4893042603</v>
      </c>
      <c r="G155" s="393" t="n">
        <v>17961.5671547162</v>
      </c>
      <c r="H155" s="393" t="n">
        <v>17220.7988836964</v>
      </c>
      <c r="I155" s="393" t="n">
        <v>2316.33312</v>
      </c>
      <c r="J155" s="393" t="n">
        <v>2174.881221</v>
      </c>
      <c r="K155" s="393" t="n">
        <v>2358.781988</v>
      </c>
      <c r="L155" s="393" t="n">
        <v>1820.613282</v>
      </c>
      <c r="M155" s="393" t="n">
        <v>1843.514078</v>
      </c>
      <c r="N155" s="393" t="n">
        <v>2133.90664</v>
      </c>
      <c r="O155" s="393" t="n">
        <v>2216.042131608</v>
      </c>
      <c r="P155" s="393" t="n">
        <v>2216.042131608</v>
      </c>
      <c r="Q155" s="393" t="n">
        <v>2216.042131608</v>
      </c>
      <c r="R155" s="394" t="n">
        <v>2216.042131608</v>
      </c>
      <c r="S155" s="394"/>
      <c r="T155" s="394"/>
      <c r="U155" s="394"/>
      <c r="V155" s="383"/>
      <c r="W155" s="383"/>
      <c r="X155" s="383"/>
      <c r="Y155" s="383"/>
    </row>
    <row r="156" customFormat="false" ht="12.75" hidden="false" customHeight="false" outlineLevel="0" collapsed="false">
      <c r="A156" s="390" t="n">
        <v>503</v>
      </c>
      <c r="B156" s="391" t="s">
        <v>505</v>
      </c>
      <c r="C156" s="395" t="n">
        <v>2</v>
      </c>
      <c r="D156" s="393" t="n">
        <v>25159.87345</v>
      </c>
      <c r="E156" s="393" t="n">
        <v>25514.3332575707</v>
      </c>
      <c r="F156" s="393" t="n">
        <v>26379.3422781314</v>
      </c>
      <c r="G156" s="393" t="n">
        <v>13919.2350231007</v>
      </c>
      <c r="H156" s="393" t="n">
        <v>13574.1652560999</v>
      </c>
      <c r="I156" s="393" t="n">
        <v>1113.38083</v>
      </c>
      <c r="J156" s="393" t="n">
        <v>1004.687963</v>
      </c>
      <c r="K156" s="393" t="n">
        <v>1088.373602</v>
      </c>
      <c r="L156" s="393" t="n">
        <v>840.055353</v>
      </c>
      <c r="M156" s="393" t="n">
        <v>850.622087</v>
      </c>
      <c r="N156" s="393" t="n">
        <v>1586.66058</v>
      </c>
      <c r="O156" s="393" t="n">
        <v>1584.90684696</v>
      </c>
      <c r="P156" s="393" t="n">
        <v>1584.90684696</v>
      </c>
      <c r="Q156" s="393" t="n">
        <v>1584.90684696</v>
      </c>
      <c r="R156" s="394" t="n">
        <v>1584.90684696</v>
      </c>
      <c r="S156" s="394"/>
      <c r="T156" s="394"/>
      <c r="U156" s="394"/>
      <c r="V156" s="383"/>
      <c r="W156" s="383"/>
      <c r="X156" s="383"/>
      <c r="Y156" s="383"/>
    </row>
    <row r="157" customFormat="false" ht="12.75" hidden="false" customHeight="false" outlineLevel="0" collapsed="false">
      <c r="A157" s="390" t="n">
        <v>504</v>
      </c>
      <c r="B157" s="391" t="s">
        <v>506</v>
      </c>
      <c r="C157" s="395" t="n">
        <v>1</v>
      </c>
      <c r="D157" s="393" t="n">
        <v>5514.83207</v>
      </c>
      <c r="E157" s="393" t="n">
        <v>5743.74147304295</v>
      </c>
      <c r="F157" s="393" t="n">
        <v>5977.83865199381</v>
      </c>
      <c r="G157" s="393" t="n">
        <v>3279.64021283915</v>
      </c>
      <c r="H157" s="393" t="n">
        <v>3221.41234192238</v>
      </c>
      <c r="I157" s="393" t="n">
        <v>463.33703</v>
      </c>
      <c r="J157" s="393" t="n">
        <v>445.590043</v>
      </c>
      <c r="K157" s="393" t="n">
        <v>482.946812</v>
      </c>
      <c r="L157" s="393" t="n">
        <v>372.759918</v>
      </c>
      <c r="M157" s="393" t="n">
        <v>377.448722</v>
      </c>
      <c r="N157" s="393" t="n">
        <v>399.92536</v>
      </c>
      <c r="O157" s="393" t="n">
        <v>394.568696832</v>
      </c>
      <c r="P157" s="393" t="n">
        <v>394.568696832</v>
      </c>
      <c r="Q157" s="393" t="n">
        <v>394.568696832</v>
      </c>
      <c r="R157" s="394" t="n">
        <v>394.568696832</v>
      </c>
      <c r="S157" s="394"/>
      <c r="T157" s="394"/>
      <c r="U157" s="394"/>
      <c r="V157" s="383"/>
      <c r="W157" s="383"/>
      <c r="X157" s="383"/>
      <c r="Y157" s="383"/>
    </row>
    <row r="158" customFormat="false" ht="12.75" hidden="false" customHeight="false" outlineLevel="0" collapsed="false">
      <c r="A158" s="390" t="n">
        <v>505</v>
      </c>
      <c r="B158" s="391" t="s">
        <v>507</v>
      </c>
      <c r="C158" s="395" t="n">
        <v>1</v>
      </c>
      <c r="D158" s="393" t="n">
        <v>71548.65866</v>
      </c>
      <c r="E158" s="393" t="n">
        <v>71825.5129795783</v>
      </c>
      <c r="F158" s="393" t="n">
        <v>76510.8259795644</v>
      </c>
      <c r="G158" s="393" t="n">
        <v>39256.454309812</v>
      </c>
      <c r="H158" s="393" t="n">
        <v>37918.5025314635</v>
      </c>
      <c r="I158" s="393" t="n">
        <v>2876.55252</v>
      </c>
      <c r="J158" s="393" t="n">
        <v>2861.468655</v>
      </c>
      <c r="K158" s="393" t="n">
        <v>3101.73376</v>
      </c>
      <c r="L158" s="393" t="n">
        <v>2394.05664</v>
      </c>
      <c r="M158" s="393" t="n">
        <v>2424.17056</v>
      </c>
      <c r="N158" s="393" t="n">
        <v>6885.17036</v>
      </c>
      <c r="O158" s="393" t="n">
        <v>6779.412080232</v>
      </c>
      <c r="P158" s="393" t="n">
        <v>6779.412080232</v>
      </c>
      <c r="Q158" s="393" t="n">
        <v>6779.412080232</v>
      </c>
      <c r="R158" s="394" t="n">
        <v>6779.412080232</v>
      </c>
      <c r="S158" s="394"/>
      <c r="T158" s="394"/>
      <c r="U158" s="394"/>
      <c r="V158" s="383"/>
      <c r="W158" s="383"/>
      <c r="X158" s="383"/>
      <c r="Y158" s="383"/>
    </row>
    <row r="159" customFormat="false" ht="12.75" hidden="false" customHeight="false" outlineLevel="0" collapsed="false">
      <c r="A159" s="390" t="n">
        <v>508</v>
      </c>
      <c r="B159" s="391" t="s">
        <v>508</v>
      </c>
      <c r="C159" s="395" t="n">
        <v>6</v>
      </c>
      <c r="D159" s="393" t="n">
        <v>35687.24553</v>
      </c>
      <c r="E159" s="393" t="n">
        <v>35301.9976000199</v>
      </c>
      <c r="F159" s="393" t="n">
        <v>36447.110565618</v>
      </c>
      <c r="G159" s="393" t="n">
        <v>19524.7878477827</v>
      </c>
      <c r="H159" s="393" t="n">
        <v>19291.095322172</v>
      </c>
      <c r="I159" s="393" t="n">
        <v>1771.51496</v>
      </c>
      <c r="J159" s="393" t="n">
        <v>2156.900793</v>
      </c>
      <c r="K159" s="393" t="n">
        <v>2334.447208</v>
      </c>
      <c r="L159" s="393" t="n">
        <v>1801.830612</v>
      </c>
      <c r="M159" s="393" t="n">
        <v>1824.495148</v>
      </c>
      <c r="N159" s="393" t="n">
        <v>3181.67657</v>
      </c>
      <c r="O159" s="393" t="n">
        <v>3147.976959768</v>
      </c>
      <c r="P159" s="393" t="n">
        <v>3147.976959768</v>
      </c>
      <c r="Q159" s="393" t="n">
        <v>3147.976959768</v>
      </c>
      <c r="R159" s="394" t="n">
        <v>3147.976959768</v>
      </c>
      <c r="S159" s="394"/>
      <c r="T159" s="394"/>
      <c r="U159" s="394"/>
      <c r="V159" s="383"/>
      <c r="W159" s="383"/>
      <c r="X159" s="383"/>
      <c r="Y159" s="383"/>
    </row>
    <row r="160" customFormat="false" ht="12.75" hidden="false" customHeight="false" outlineLevel="0" collapsed="false">
      <c r="A160" s="390" t="n">
        <v>507</v>
      </c>
      <c r="B160" s="391" t="s">
        <v>509</v>
      </c>
      <c r="C160" s="395" t="n">
        <v>10</v>
      </c>
      <c r="D160" s="393" t="n">
        <v>16105.32085</v>
      </c>
      <c r="E160" s="393" t="n">
        <v>16269.1111309373</v>
      </c>
      <c r="F160" s="393" t="n">
        <v>16662.3014127133</v>
      </c>
      <c r="G160" s="393" t="n">
        <v>8138.98727454261</v>
      </c>
      <c r="H160" s="393" t="n">
        <v>7927.0565838278</v>
      </c>
      <c r="I160" s="393" t="n">
        <v>2345.95218</v>
      </c>
      <c r="J160" s="393" t="n">
        <v>2287.217722</v>
      </c>
      <c r="K160" s="393" t="n">
        <v>2479.33566</v>
      </c>
      <c r="L160" s="393" t="n">
        <v>1913.66199</v>
      </c>
      <c r="M160" s="393" t="n">
        <v>1937.73321</v>
      </c>
      <c r="N160" s="393" t="n">
        <v>2567.59289</v>
      </c>
      <c r="O160" s="393" t="n">
        <v>2806.318233708</v>
      </c>
      <c r="P160" s="393" t="n">
        <v>2806.318233708</v>
      </c>
      <c r="Q160" s="393" t="n">
        <v>2806.318233708</v>
      </c>
      <c r="R160" s="394" t="n">
        <v>2806.318233708</v>
      </c>
      <c r="S160" s="394"/>
      <c r="T160" s="394"/>
      <c r="U160" s="394"/>
      <c r="V160" s="383"/>
      <c r="W160" s="383"/>
      <c r="X160" s="383"/>
      <c r="Y160" s="383"/>
    </row>
    <row r="161" customFormat="false" ht="12.75" hidden="false" customHeight="false" outlineLevel="0" collapsed="false">
      <c r="A161" s="390" t="n">
        <v>529</v>
      </c>
      <c r="B161" s="391" t="s">
        <v>510</v>
      </c>
      <c r="C161" s="395" t="n">
        <v>2</v>
      </c>
      <c r="D161" s="393" t="n">
        <v>71893.90068</v>
      </c>
      <c r="E161" s="393" t="n">
        <v>75676.7149465813</v>
      </c>
      <c r="F161" s="393" t="n">
        <v>77605.5418727227</v>
      </c>
      <c r="G161" s="393" t="n">
        <v>36246.8833632789</v>
      </c>
      <c r="H161" s="393" t="n">
        <v>34500.5177640849</v>
      </c>
      <c r="I161" s="393" t="n">
        <v>7868.23139</v>
      </c>
      <c r="J161" s="393" t="n">
        <v>10079.557018</v>
      </c>
      <c r="K161" s="393" t="n">
        <v>10942.171628</v>
      </c>
      <c r="L161" s="393" t="n">
        <v>8445.656742</v>
      </c>
      <c r="M161" s="393" t="n">
        <v>8551.891418</v>
      </c>
      <c r="N161" s="393" t="n">
        <v>6545.56179</v>
      </c>
      <c r="O161" s="393" t="n">
        <v>6603.633168912</v>
      </c>
      <c r="P161" s="393" t="n">
        <v>6603.633168912</v>
      </c>
      <c r="Q161" s="393" t="n">
        <v>6603.633168912</v>
      </c>
      <c r="R161" s="394" t="n">
        <v>6603.633168912</v>
      </c>
      <c r="S161" s="394"/>
      <c r="T161" s="394"/>
      <c r="U161" s="394"/>
      <c r="V161" s="383"/>
      <c r="W161" s="383"/>
      <c r="X161" s="383"/>
      <c r="Y161" s="383"/>
    </row>
    <row r="162" customFormat="false" ht="12.75" hidden="false" customHeight="false" outlineLevel="0" collapsed="false">
      <c r="A162" s="390" t="n">
        <v>531</v>
      </c>
      <c r="B162" s="391" t="s">
        <v>511</v>
      </c>
      <c r="C162" s="395" t="n">
        <v>4</v>
      </c>
      <c r="D162" s="393" t="n">
        <v>16885.4575</v>
      </c>
      <c r="E162" s="393" t="n">
        <v>17793.282321968</v>
      </c>
      <c r="F162" s="393" t="n">
        <v>18445.6674252048</v>
      </c>
      <c r="G162" s="393" t="n">
        <v>9629.81883626493</v>
      </c>
      <c r="H162" s="393" t="n">
        <v>9467.62068652651</v>
      </c>
      <c r="I162" s="393" t="n">
        <v>693.74287</v>
      </c>
      <c r="J162" s="393" t="n">
        <v>575.661515</v>
      </c>
      <c r="K162" s="393" t="n">
        <v>621.299296</v>
      </c>
      <c r="L162" s="393" t="n">
        <v>479.546544</v>
      </c>
      <c r="M162" s="393" t="n">
        <v>485.578576</v>
      </c>
      <c r="N162" s="393" t="n">
        <v>1340.02977</v>
      </c>
      <c r="O162" s="393" t="n">
        <v>1313.150300592</v>
      </c>
      <c r="P162" s="393" t="n">
        <v>1313.150300592</v>
      </c>
      <c r="Q162" s="393" t="n">
        <v>1313.150300592</v>
      </c>
      <c r="R162" s="394" t="n">
        <v>1313.150300592</v>
      </c>
      <c r="S162" s="394"/>
      <c r="T162" s="394"/>
      <c r="U162" s="394"/>
      <c r="V162" s="383"/>
      <c r="W162" s="383"/>
      <c r="X162" s="383"/>
      <c r="Y162" s="383"/>
    </row>
    <row r="163" customFormat="false" ht="12.75" hidden="false" customHeight="false" outlineLevel="0" collapsed="false">
      <c r="A163" s="390" t="n">
        <v>535</v>
      </c>
      <c r="B163" s="391" t="s">
        <v>512</v>
      </c>
      <c r="C163" s="395" t="n">
        <v>17</v>
      </c>
      <c r="D163" s="393" t="n">
        <v>27412.30508</v>
      </c>
      <c r="E163" s="393" t="n">
        <v>28177.2087632375</v>
      </c>
      <c r="F163" s="393" t="n">
        <v>29263.5939389269</v>
      </c>
      <c r="G163" s="393" t="n">
        <v>15863.360887075</v>
      </c>
      <c r="H163" s="393" t="n">
        <v>15612.6050333842</v>
      </c>
      <c r="I163" s="393" t="n">
        <v>1231.75886</v>
      </c>
      <c r="J163" s="393" t="n">
        <v>1157.413923</v>
      </c>
      <c r="K163" s="393" t="n">
        <v>1253.488576</v>
      </c>
      <c r="L163" s="393" t="n">
        <v>967.498464</v>
      </c>
      <c r="M163" s="393" t="n">
        <v>979.668256</v>
      </c>
      <c r="N163" s="393" t="n">
        <v>2334.22308</v>
      </c>
      <c r="O163" s="393" t="n">
        <v>2446.881579156</v>
      </c>
      <c r="P163" s="393" t="n">
        <v>2446.881579156</v>
      </c>
      <c r="Q163" s="393" t="n">
        <v>2446.881579156</v>
      </c>
      <c r="R163" s="394" t="n">
        <v>2446.881579156</v>
      </c>
      <c r="S163" s="394"/>
      <c r="T163" s="394"/>
      <c r="U163" s="394"/>
      <c r="V163" s="383"/>
      <c r="W163" s="383"/>
      <c r="X163" s="383"/>
      <c r="Y163" s="383"/>
    </row>
    <row r="164" customFormat="false" ht="12.75" hidden="false" customHeight="false" outlineLevel="0" collapsed="false">
      <c r="A164" s="390" t="n">
        <v>536</v>
      </c>
      <c r="B164" s="391" t="s">
        <v>513</v>
      </c>
      <c r="C164" s="395" t="n">
        <v>6</v>
      </c>
      <c r="D164" s="393" t="n">
        <v>114222.08299</v>
      </c>
      <c r="E164" s="393" t="n">
        <v>120770.854742667</v>
      </c>
      <c r="F164" s="393" t="n">
        <v>126379.334182831</v>
      </c>
      <c r="G164" s="393" t="n">
        <v>63998.861372089</v>
      </c>
      <c r="H164" s="393" t="n">
        <v>62198.9094575509</v>
      </c>
      <c r="I164" s="393" t="n">
        <v>7239.76991</v>
      </c>
      <c r="J164" s="393" t="n">
        <v>9263.471346</v>
      </c>
      <c r="K164" s="393" t="n">
        <v>10058.501874</v>
      </c>
      <c r="L164" s="393" t="n">
        <v>7763.600961</v>
      </c>
      <c r="M164" s="393" t="n">
        <v>7861.256319</v>
      </c>
      <c r="N164" s="393" t="n">
        <v>8614.28048</v>
      </c>
      <c r="O164" s="393" t="n">
        <v>8841.591810012</v>
      </c>
      <c r="P164" s="393" t="n">
        <v>8841.591810012</v>
      </c>
      <c r="Q164" s="393" t="n">
        <v>8841.591810012</v>
      </c>
      <c r="R164" s="394" t="n">
        <v>8841.591810012</v>
      </c>
      <c r="S164" s="394"/>
      <c r="T164" s="394"/>
      <c r="U164" s="394"/>
      <c r="V164" s="383"/>
      <c r="W164" s="383"/>
      <c r="X164" s="383"/>
      <c r="Y164" s="383"/>
    </row>
    <row r="165" customFormat="false" ht="12.75" hidden="false" customHeight="false" outlineLevel="0" collapsed="false">
      <c r="A165" s="390" t="n">
        <v>538</v>
      </c>
      <c r="B165" s="391" t="s">
        <v>514</v>
      </c>
      <c r="C165" s="395" t="n">
        <v>2</v>
      </c>
      <c r="D165" s="393" t="n">
        <v>16097.8206</v>
      </c>
      <c r="E165" s="393" t="n">
        <v>17028.6851494199</v>
      </c>
      <c r="F165" s="393" t="n">
        <v>17781.4992945411</v>
      </c>
      <c r="G165" s="393" t="n">
        <v>9592.27275033792</v>
      </c>
      <c r="H165" s="393" t="n">
        <v>9348.87712789513</v>
      </c>
      <c r="I165" s="393" t="n">
        <v>462.21416</v>
      </c>
      <c r="J165" s="393" t="n">
        <v>458.930189</v>
      </c>
      <c r="K165" s="393" t="n">
        <v>497.059254</v>
      </c>
      <c r="L165" s="393" t="n">
        <v>383.652531</v>
      </c>
      <c r="M165" s="393" t="n">
        <v>388.478349</v>
      </c>
      <c r="N165" s="393" t="n">
        <v>852.56157</v>
      </c>
      <c r="O165" s="393" t="n">
        <v>851.247827904</v>
      </c>
      <c r="P165" s="393" t="n">
        <v>851.247827904</v>
      </c>
      <c r="Q165" s="393" t="n">
        <v>851.247827904</v>
      </c>
      <c r="R165" s="394" t="n">
        <v>851.247827904</v>
      </c>
      <c r="S165" s="394"/>
      <c r="T165" s="394"/>
      <c r="U165" s="394"/>
      <c r="V165" s="383"/>
      <c r="W165" s="383"/>
      <c r="X165" s="383"/>
      <c r="Y165" s="383"/>
    </row>
    <row r="166" customFormat="false" ht="12.75" hidden="false" customHeight="false" outlineLevel="0" collapsed="false">
      <c r="A166" s="390" t="n">
        <v>541</v>
      </c>
      <c r="B166" s="391" t="s">
        <v>515</v>
      </c>
      <c r="C166" s="395" t="n">
        <v>12</v>
      </c>
      <c r="D166" s="393" t="n">
        <v>19706.26224</v>
      </c>
      <c r="E166" s="393" t="n">
        <v>19875.5340536886</v>
      </c>
      <c r="F166" s="393" t="n">
        <v>20689.4232752813</v>
      </c>
      <c r="G166" s="393" t="n">
        <v>10510.2232691444</v>
      </c>
      <c r="H166" s="393" t="n">
        <v>10347.8414513338</v>
      </c>
      <c r="I166" s="393" t="n">
        <v>2881.04495</v>
      </c>
      <c r="J166" s="393" t="n">
        <v>2607.972638</v>
      </c>
      <c r="K166" s="393" t="n">
        <v>2827.158214</v>
      </c>
      <c r="L166" s="393" t="n">
        <v>2182.126971</v>
      </c>
      <c r="M166" s="393" t="n">
        <v>2209.575109</v>
      </c>
      <c r="N166" s="393" t="n">
        <v>1652.36874</v>
      </c>
      <c r="O166" s="393" t="n">
        <v>1660.7561965032</v>
      </c>
      <c r="P166" s="393" t="n">
        <v>1660.7561965032</v>
      </c>
      <c r="Q166" s="393" t="n">
        <v>1660.7561965032</v>
      </c>
      <c r="R166" s="394" t="n">
        <v>1660.7561965032</v>
      </c>
      <c r="S166" s="394"/>
      <c r="T166" s="394"/>
      <c r="U166" s="394"/>
      <c r="V166" s="383"/>
      <c r="W166" s="383"/>
      <c r="X166" s="383"/>
      <c r="Y166" s="383"/>
    </row>
    <row r="167" customFormat="false" ht="12.75" hidden="false" customHeight="false" outlineLevel="0" collapsed="false">
      <c r="A167" s="390" t="n">
        <v>543</v>
      </c>
      <c r="B167" s="391" t="s">
        <v>516</v>
      </c>
      <c r="C167" s="395" t="n">
        <v>1</v>
      </c>
      <c r="D167" s="393" t="n">
        <v>165825.21944</v>
      </c>
      <c r="E167" s="393" t="n">
        <v>168835.487781417</v>
      </c>
      <c r="F167" s="393" t="n">
        <v>178706.135363005</v>
      </c>
      <c r="G167" s="393" t="n">
        <v>86311.9087234271</v>
      </c>
      <c r="H167" s="393" t="n">
        <v>82184.7226940588</v>
      </c>
      <c r="I167" s="393" t="n">
        <v>7810.30671</v>
      </c>
      <c r="J167" s="393" t="n">
        <v>7737.963161</v>
      </c>
      <c r="K167" s="393" t="n">
        <v>8391.179898</v>
      </c>
      <c r="L167" s="393" t="n">
        <v>6476.687397</v>
      </c>
      <c r="M167" s="393" t="n">
        <v>6558.155163</v>
      </c>
      <c r="N167" s="393" t="n">
        <v>8972.20283</v>
      </c>
      <c r="O167" s="393" t="n">
        <v>9370.9856228352</v>
      </c>
      <c r="P167" s="393" t="n">
        <v>9370.9856228352</v>
      </c>
      <c r="Q167" s="393" t="n">
        <v>9370.9856228352</v>
      </c>
      <c r="R167" s="394" t="n">
        <v>9370.9856228352</v>
      </c>
      <c r="S167" s="394"/>
      <c r="T167" s="394"/>
      <c r="U167" s="394"/>
      <c r="V167" s="383"/>
      <c r="W167" s="383"/>
      <c r="X167" s="383"/>
      <c r="Y167" s="383"/>
    </row>
    <row r="168" customFormat="false" ht="12.75" hidden="false" customHeight="false" outlineLevel="0" collapsed="false">
      <c r="A168" s="390" t="n">
        <v>545</v>
      </c>
      <c r="B168" s="391" t="s">
        <v>517</v>
      </c>
      <c r="C168" s="395" t="n">
        <v>15</v>
      </c>
      <c r="D168" s="393" t="n">
        <v>26287.72295</v>
      </c>
      <c r="E168" s="393" t="n">
        <v>26787.4057495176</v>
      </c>
      <c r="F168" s="393" t="n">
        <v>27851.0981139077</v>
      </c>
      <c r="G168" s="393" t="n">
        <v>15389.8662971761</v>
      </c>
      <c r="H168" s="393" t="n">
        <v>15020.2675215365</v>
      </c>
      <c r="I168" s="393" t="n">
        <v>2618.978</v>
      </c>
      <c r="J168" s="393" t="n">
        <v>2558.114618</v>
      </c>
      <c r="K168" s="393" t="n">
        <v>2773.168086</v>
      </c>
      <c r="L168" s="393" t="n">
        <v>2140.454979</v>
      </c>
      <c r="M168" s="393" t="n">
        <v>2167.378941</v>
      </c>
      <c r="N168" s="393" t="n">
        <v>2909.82163</v>
      </c>
      <c r="O168" s="393" t="n">
        <v>2975.5729992</v>
      </c>
      <c r="P168" s="393" t="n">
        <v>2975.5729992</v>
      </c>
      <c r="Q168" s="393" t="n">
        <v>2975.5729992</v>
      </c>
      <c r="R168" s="394" t="n">
        <v>2975.5729992</v>
      </c>
      <c r="S168" s="394"/>
      <c r="T168" s="394"/>
      <c r="U168" s="394"/>
      <c r="V168" s="383"/>
      <c r="W168" s="383"/>
      <c r="X168" s="383"/>
      <c r="Y168" s="383"/>
    </row>
    <row r="169" customFormat="false" ht="12.75" hidden="false" customHeight="false" outlineLevel="0" collapsed="false">
      <c r="A169" s="390" t="n">
        <v>560</v>
      </c>
      <c r="B169" s="391" t="s">
        <v>518</v>
      </c>
      <c r="C169" s="395" t="n">
        <v>7</v>
      </c>
      <c r="D169" s="393" t="n">
        <v>48767.958</v>
      </c>
      <c r="E169" s="393" t="n">
        <v>49456.4990545275</v>
      </c>
      <c r="F169" s="393" t="n">
        <v>51420.8806278528</v>
      </c>
      <c r="G169" s="393" t="n">
        <v>26737.750467668</v>
      </c>
      <c r="H169" s="393" t="n">
        <v>26103.8649957533</v>
      </c>
      <c r="I169" s="393" t="n">
        <v>2691.32123</v>
      </c>
      <c r="J169" s="393" t="n">
        <v>2407.074792</v>
      </c>
      <c r="K169" s="393" t="n">
        <v>2604.675124</v>
      </c>
      <c r="L169" s="393" t="n">
        <v>2010.404586</v>
      </c>
      <c r="M169" s="393" t="n">
        <v>2035.692694</v>
      </c>
      <c r="N169" s="393" t="n">
        <v>4380.44955</v>
      </c>
      <c r="O169" s="393" t="n">
        <v>4305.385274376</v>
      </c>
      <c r="P169" s="393" t="n">
        <v>4305.385274376</v>
      </c>
      <c r="Q169" s="393" t="n">
        <v>4305.385274376</v>
      </c>
      <c r="R169" s="394" t="n">
        <v>4305.385274376</v>
      </c>
      <c r="S169" s="394"/>
      <c r="T169" s="394"/>
      <c r="U169" s="394"/>
      <c r="V169" s="383"/>
      <c r="W169" s="383"/>
      <c r="X169" s="383"/>
      <c r="Y169" s="383"/>
    </row>
    <row r="170" customFormat="false" ht="12.75" hidden="false" customHeight="false" outlineLevel="0" collapsed="false">
      <c r="A170" s="390" t="n">
        <v>561</v>
      </c>
      <c r="B170" s="391" t="s">
        <v>519</v>
      </c>
      <c r="C170" s="395" t="n">
        <v>2</v>
      </c>
      <c r="D170" s="393" t="n">
        <v>3458.23634</v>
      </c>
      <c r="E170" s="393" t="n">
        <v>3454.20972590349</v>
      </c>
      <c r="F170" s="393" t="n">
        <v>3600.2853367171</v>
      </c>
      <c r="G170" s="393" t="n">
        <v>1803.70674619342</v>
      </c>
      <c r="H170" s="393" t="n">
        <v>1740.14678030069</v>
      </c>
      <c r="I170" s="393" t="n">
        <v>387.94514</v>
      </c>
      <c r="J170" s="393" t="n">
        <v>362.925007</v>
      </c>
      <c r="K170" s="393" t="n">
        <v>393.275836</v>
      </c>
      <c r="L170" s="393" t="n">
        <v>303.547854</v>
      </c>
      <c r="M170" s="393" t="n">
        <v>307.366066</v>
      </c>
      <c r="N170" s="393" t="n">
        <v>327.06823</v>
      </c>
      <c r="O170" s="393" t="n">
        <v>318.149799036</v>
      </c>
      <c r="P170" s="393" t="n">
        <v>318.149799036</v>
      </c>
      <c r="Q170" s="393" t="n">
        <v>318.149799036</v>
      </c>
      <c r="R170" s="394" t="n">
        <v>318.149799036</v>
      </c>
      <c r="S170" s="394"/>
      <c r="T170" s="394"/>
      <c r="U170" s="394"/>
      <c r="V170" s="383"/>
      <c r="W170" s="383"/>
      <c r="X170" s="383"/>
      <c r="Y170" s="383"/>
    </row>
    <row r="171" customFormat="false" ht="12.75" hidden="false" customHeight="false" outlineLevel="0" collapsed="false">
      <c r="A171" s="390" t="n">
        <v>562</v>
      </c>
      <c r="B171" s="398" t="s">
        <v>520</v>
      </c>
      <c r="C171" s="395" t="n">
        <v>6</v>
      </c>
      <c r="D171" s="393" t="n">
        <v>28773.74033</v>
      </c>
      <c r="E171" s="393" t="n">
        <v>28877.3378456282</v>
      </c>
      <c r="F171" s="393" t="n">
        <v>30010.9608773928</v>
      </c>
      <c r="G171" s="393" t="n">
        <v>16636.8270953215</v>
      </c>
      <c r="H171" s="393" t="n">
        <v>16357.6552581637</v>
      </c>
      <c r="I171" s="393" t="n">
        <v>1971.61584</v>
      </c>
      <c r="J171" s="393" t="n">
        <v>1933.309194</v>
      </c>
      <c r="K171" s="393" t="n">
        <v>2095.96451</v>
      </c>
      <c r="L171" s="393" t="n">
        <v>1617.759015</v>
      </c>
      <c r="M171" s="393" t="n">
        <v>1638.108185</v>
      </c>
      <c r="N171" s="393" t="n">
        <v>3022.21868</v>
      </c>
      <c r="O171" s="393" t="n">
        <v>2977.240722252</v>
      </c>
      <c r="P171" s="393" t="n">
        <v>2977.240722252</v>
      </c>
      <c r="Q171" s="393" t="n">
        <v>2977.240722252</v>
      </c>
      <c r="R171" s="394" t="n">
        <v>2977.240722252</v>
      </c>
      <c r="S171" s="394"/>
      <c r="T171" s="394"/>
      <c r="U171" s="394"/>
      <c r="V171" s="383"/>
      <c r="W171" s="383"/>
      <c r="X171" s="383"/>
      <c r="Y171" s="383"/>
    </row>
    <row r="172" customFormat="false" ht="12.75" hidden="false" customHeight="false" outlineLevel="0" collapsed="false">
      <c r="A172" s="390" t="n">
        <v>563</v>
      </c>
      <c r="B172" s="391" t="s">
        <v>521</v>
      </c>
      <c r="C172" s="395" t="n">
        <v>17</v>
      </c>
      <c r="D172" s="393" t="n">
        <v>21435.77922</v>
      </c>
      <c r="E172" s="393" t="n">
        <v>21754.6866645691</v>
      </c>
      <c r="F172" s="393" t="n">
        <v>22477.3459599796</v>
      </c>
      <c r="G172" s="393" t="n">
        <v>12098.0058382798</v>
      </c>
      <c r="H172" s="393" t="n">
        <v>11890.4806521429</v>
      </c>
      <c r="I172" s="393" t="n">
        <v>1278.53695</v>
      </c>
      <c r="J172" s="393" t="n">
        <v>1147.889329</v>
      </c>
      <c r="K172" s="393" t="n">
        <v>1241.67324</v>
      </c>
      <c r="L172" s="393" t="n">
        <v>958.37886</v>
      </c>
      <c r="M172" s="393" t="n">
        <v>970.43394</v>
      </c>
      <c r="N172" s="393" t="n">
        <v>1901.73713</v>
      </c>
      <c r="O172" s="393" t="n">
        <v>2022.214889088</v>
      </c>
      <c r="P172" s="393" t="n">
        <v>2022.214889088</v>
      </c>
      <c r="Q172" s="393" t="n">
        <v>2022.214889088</v>
      </c>
      <c r="R172" s="394" t="n">
        <v>2022.214889088</v>
      </c>
      <c r="S172" s="394"/>
      <c r="T172" s="394"/>
      <c r="U172" s="394"/>
      <c r="V172" s="383"/>
      <c r="W172" s="383"/>
      <c r="X172" s="383"/>
      <c r="Y172" s="383"/>
    </row>
    <row r="173" customFormat="false" ht="12.75" hidden="false" customHeight="false" outlineLevel="0" collapsed="false">
      <c r="A173" s="390" t="n">
        <v>564</v>
      </c>
      <c r="B173" s="391" t="s">
        <v>522</v>
      </c>
      <c r="C173" s="395" t="n">
        <v>17</v>
      </c>
      <c r="D173" s="393" t="n">
        <v>665846.24416</v>
      </c>
      <c r="E173" s="393" t="n">
        <v>677908.626159607</v>
      </c>
      <c r="F173" s="393" t="n">
        <v>715764.283003035</v>
      </c>
      <c r="G173" s="393" t="n">
        <v>359938.703205942</v>
      </c>
      <c r="H173" s="393" t="n">
        <v>346817.593252768</v>
      </c>
      <c r="I173" s="393" t="n">
        <v>42612.01964</v>
      </c>
      <c r="J173" s="393" t="n">
        <v>45800.972078</v>
      </c>
      <c r="K173" s="393" t="n">
        <v>49636.46426</v>
      </c>
      <c r="L173" s="393" t="n">
        <v>38311.63989</v>
      </c>
      <c r="M173" s="393" t="n">
        <v>38793.54731</v>
      </c>
      <c r="N173" s="393" t="n">
        <v>56087.36162</v>
      </c>
      <c r="O173" s="393" t="n">
        <v>57023.2612124112</v>
      </c>
      <c r="P173" s="393" t="n">
        <v>57023.2612124112</v>
      </c>
      <c r="Q173" s="393" t="n">
        <v>57023.2612124112</v>
      </c>
      <c r="R173" s="394" t="n">
        <v>57023.2612124112</v>
      </c>
      <c r="S173" s="394"/>
      <c r="T173" s="394"/>
      <c r="U173" s="394"/>
      <c r="V173" s="383"/>
      <c r="W173" s="383"/>
      <c r="X173" s="383"/>
      <c r="Y173" s="383"/>
    </row>
    <row r="174" customFormat="false" ht="12.75" hidden="false" customHeight="false" outlineLevel="0" collapsed="false">
      <c r="A174" s="390" t="n">
        <v>309</v>
      </c>
      <c r="B174" s="398" t="s">
        <v>523</v>
      </c>
      <c r="C174" s="395" t="n">
        <v>12</v>
      </c>
      <c r="D174" s="393" t="n">
        <v>19165.56128</v>
      </c>
      <c r="E174" s="393" t="n">
        <v>18879.0555220498</v>
      </c>
      <c r="F174" s="393" t="n">
        <v>19624.6311571884</v>
      </c>
      <c r="G174" s="393" t="n">
        <v>10555.8634841505</v>
      </c>
      <c r="H174" s="393" t="n">
        <v>10465.4781845325</v>
      </c>
      <c r="I174" s="393" t="n">
        <v>1435.6551</v>
      </c>
      <c r="J174" s="393" t="n">
        <v>1269.557746</v>
      </c>
      <c r="K174" s="393" t="n">
        <v>1372.583974</v>
      </c>
      <c r="L174" s="393" t="n">
        <v>1059.421611</v>
      </c>
      <c r="M174" s="393" t="n">
        <v>1072.747669</v>
      </c>
      <c r="N174" s="393" t="n">
        <v>1763.51461</v>
      </c>
      <c r="O174" s="393" t="n">
        <v>1742.498699316</v>
      </c>
      <c r="P174" s="393" t="n">
        <v>1742.498699316</v>
      </c>
      <c r="Q174" s="393" t="n">
        <v>1742.498699316</v>
      </c>
      <c r="R174" s="394" t="n">
        <v>1742.498699316</v>
      </c>
      <c r="S174" s="394"/>
      <c r="T174" s="394"/>
      <c r="U174" s="394"/>
      <c r="V174" s="383"/>
      <c r="W174" s="383"/>
      <c r="X174" s="383"/>
      <c r="Y174" s="383"/>
    </row>
    <row r="175" customFormat="false" ht="12.75" hidden="false" customHeight="false" outlineLevel="0" collapsed="false">
      <c r="A175" s="390" t="n">
        <v>576</v>
      </c>
      <c r="B175" s="391" t="s">
        <v>524</v>
      </c>
      <c r="C175" s="395" t="n">
        <v>7</v>
      </c>
      <c r="D175" s="393" t="n">
        <v>7978.5056</v>
      </c>
      <c r="E175" s="393" t="n">
        <v>8239.25674914313</v>
      </c>
      <c r="F175" s="393" t="n">
        <v>8384.89585952013</v>
      </c>
      <c r="G175" s="393" t="n">
        <v>4421.1228391124</v>
      </c>
      <c r="H175" s="393" t="n">
        <v>4342.49150703596</v>
      </c>
      <c r="I175" s="393" t="n">
        <v>1271.46296</v>
      </c>
      <c r="J175" s="393" t="n">
        <v>1193.765409</v>
      </c>
      <c r="K175" s="393" t="n">
        <v>1293.860456</v>
      </c>
      <c r="L175" s="393" t="n">
        <v>998.659284</v>
      </c>
      <c r="M175" s="393" t="n">
        <v>1011.221036</v>
      </c>
      <c r="N175" s="393" t="n">
        <v>1464.82079</v>
      </c>
      <c r="O175" s="393" t="n">
        <v>1463.9436712656</v>
      </c>
      <c r="P175" s="393" t="n">
        <v>1463.9436712656</v>
      </c>
      <c r="Q175" s="393" t="n">
        <v>1463.9436712656</v>
      </c>
      <c r="R175" s="394" t="n">
        <v>1463.9436712656</v>
      </c>
      <c r="S175" s="394"/>
      <c r="T175" s="394"/>
      <c r="U175" s="394"/>
      <c r="V175" s="383"/>
      <c r="W175" s="383"/>
      <c r="X175" s="383"/>
      <c r="Y175" s="383"/>
    </row>
    <row r="176" customFormat="false" ht="12.75" hidden="false" customHeight="false" outlineLevel="0" collapsed="false">
      <c r="A176" s="390" t="n">
        <v>577</v>
      </c>
      <c r="B176" s="391" t="s">
        <v>525</v>
      </c>
      <c r="C176" s="395" t="n">
        <v>2</v>
      </c>
      <c r="D176" s="393" t="n">
        <v>38295.58845</v>
      </c>
      <c r="E176" s="393" t="n">
        <v>38746.8580595729</v>
      </c>
      <c r="F176" s="393" t="n">
        <v>40626.7067879605</v>
      </c>
      <c r="G176" s="393" t="n">
        <v>21106.8426831295</v>
      </c>
      <c r="H176" s="393" t="n">
        <v>20488.5515265739</v>
      </c>
      <c r="I176" s="393" t="n">
        <v>1494.15814</v>
      </c>
      <c r="J176" s="393" t="n">
        <v>1317.104032</v>
      </c>
      <c r="K176" s="393" t="n">
        <v>1423.87921</v>
      </c>
      <c r="L176" s="393" t="n">
        <v>1099.013565</v>
      </c>
      <c r="M176" s="393" t="n">
        <v>1112.837635</v>
      </c>
      <c r="N176" s="393" t="n">
        <v>2301.59245</v>
      </c>
      <c r="O176" s="393" t="n">
        <v>2437.834862736</v>
      </c>
      <c r="P176" s="393" t="n">
        <v>2437.834862736</v>
      </c>
      <c r="Q176" s="393" t="n">
        <v>2437.834862736</v>
      </c>
      <c r="R176" s="394" t="n">
        <v>2437.834862736</v>
      </c>
      <c r="S176" s="394"/>
      <c r="T176" s="394"/>
      <c r="U176" s="394"/>
      <c r="V176" s="383"/>
      <c r="W176" s="383"/>
      <c r="X176" s="383"/>
      <c r="Y176" s="383"/>
    </row>
    <row r="177" customFormat="false" ht="12.75" hidden="false" customHeight="false" outlineLevel="0" collapsed="false">
      <c r="A177" s="390" t="n">
        <v>578</v>
      </c>
      <c r="B177" s="398" t="s">
        <v>526</v>
      </c>
      <c r="C177" s="395" t="n">
        <v>18</v>
      </c>
      <c r="D177" s="393" t="n">
        <v>9355.89754</v>
      </c>
      <c r="E177" s="393" t="n">
        <v>9289.35269912627</v>
      </c>
      <c r="F177" s="393" t="n">
        <v>9606.69233190576</v>
      </c>
      <c r="G177" s="393" t="n">
        <v>5267.42997414004</v>
      </c>
      <c r="H177" s="393" t="n">
        <v>5205.62467817527</v>
      </c>
      <c r="I177" s="393" t="n">
        <v>672.88525</v>
      </c>
      <c r="J177" s="393" t="n">
        <v>607.363879</v>
      </c>
      <c r="K177" s="393" t="n">
        <v>657.454768</v>
      </c>
      <c r="L177" s="393" t="n">
        <v>507.452952</v>
      </c>
      <c r="M177" s="393" t="n">
        <v>513.836008</v>
      </c>
      <c r="N177" s="393" t="n">
        <v>1287.84989</v>
      </c>
      <c r="O177" s="393" t="n">
        <v>1264.528154592</v>
      </c>
      <c r="P177" s="393" t="n">
        <v>1264.528154592</v>
      </c>
      <c r="Q177" s="393" t="n">
        <v>1264.528154592</v>
      </c>
      <c r="R177" s="394" t="n">
        <v>1264.528154592</v>
      </c>
      <c r="S177" s="394"/>
      <c r="T177" s="394"/>
      <c r="U177" s="394"/>
      <c r="V177" s="383"/>
      <c r="W177" s="383"/>
      <c r="X177" s="383"/>
      <c r="Y177" s="383"/>
    </row>
    <row r="178" customFormat="false" ht="12.75" hidden="false" customHeight="false" outlineLevel="0" collapsed="false">
      <c r="A178" s="390" t="n">
        <v>445</v>
      </c>
      <c r="B178" s="391" t="s">
        <v>527</v>
      </c>
      <c r="C178" s="395" t="n">
        <v>2</v>
      </c>
      <c r="D178" s="393" t="n">
        <v>54789.26513</v>
      </c>
      <c r="E178" s="393" t="n">
        <v>55690.6863525778</v>
      </c>
      <c r="F178" s="393" t="n">
        <v>57621.5003505464</v>
      </c>
      <c r="G178" s="393" t="n">
        <v>28220.1044620555</v>
      </c>
      <c r="H178" s="393" t="n">
        <v>27236.2692709383</v>
      </c>
      <c r="I178" s="393" t="n">
        <v>2254.31277</v>
      </c>
      <c r="J178" s="393" t="n">
        <v>2361.82339</v>
      </c>
      <c r="K178" s="393" t="n">
        <v>2548.51458</v>
      </c>
      <c r="L178" s="393" t="n">
        <v>1967.05737</v>
      </c>
      <c r="M178" s="393" t="n">
        <v>1991.80023</v>
      </c>
      <c r="N178" s="393" t="n">
        <v>9189.96085</v>
      </c>
      <c r="O178" s="393" t="n">
        <v>9185.1182282928</v>
      </c>
      <c r="P178" s="393" t="n">
        <v>9185.1182282928</v>
      </c>
      <c r="Q178" s="393" t="n">
        <v>9185.1182282928</v>
      </c>
      <c r="R178" s="394" t="n">
        <v>9185.1182282928</v>
      </c>
      <c r="S178" s="394"/>
      <c r="T178" s="394"/>
      <c r="U178" s="394"/>
      <c r="V178" s="383"/>
      <c r="W178" s="383"/>
      <c r="X178" s="383"/>
      <c r="Y178" s="383"/>
    </row>
    <row r="179" customFormat="false" ht="12.75" hidden="false" customHeight="false" outlineLevel="0" collapsed="false">
      <c r="A179" s="390" t="n">
        <v>580</v>
      </c>
      <c r="B179" s="391" t="s">
        <v>528</v>
      </c>
      <c r="C179" s="395" t="n">
        <v>9</v>
      </c>
      <c r="D179" s="393" t="n">
        <v>12734.1629</v>
      </c>
      <c r="E179" s="393" t="n">
        <v>12496.9850211092</v>
      </c>
      <c r="F179" s="393" t="n">
        <v>12997.755848273</v>
      </c>
      <c r="G179" s="393" t="n">
        <v>6181.58914758723</v>
      </c>
      <c r="H179" s="393" t="n">
        <v>6017.49372801537</v>
      </c>
      <c r="I179" s="393" t="n">
        <v>1747.50664</v>
      </c>
      <c r="J179" s="393" t="n">
        <v>1442.566963</v>
      </c>
      <c r="K179" s="393" t="n">
        <v>1564.64416</v>
      </c>
      <c r="L179" s="393" t="n">
        <v>1207.66224</v>
      </c>
      <c r="M179" s="393" t="n">
        <v>1222.85296</v>
      </c>
      <c r="N179" s="393" t="n">
        <v>1332.454</v>
      </c>
      <c r="O179" s="393" t="n">
        <v>1360.23726096</v>
      </c>
      <c r="P179" s="393" t="n">
        <v>1360.23726096</v>
      </c>
      <c r="Q179" s="393" t="n">
        <v>1360.23726096</v>
      </c>
      <c r="R179" s="394" t="n">
        <v>1360.23726096</v>
      </c>
      <c r="S179" s="394"/>
      <c r="T179" s="394"/>
      <c r="U179" s="394"/>
      <c r="V179" s="383"/>
      <c r="W179" s="383"/>
      <c r="X179" s="383"/>
      <c r="Y179" s="383"/>
    </row>
    <row r="180" customFormat="false" ht="12.75" hidden="false" customHeight="false" outlineLevel="0" collapsed="false">
      <c r="A180" s="390" t="n">
        <v>581</v>
      </c>
      <c r="B180" s="391" t="s">
        <v>529</v>
      </c>
      <c r="C180" s="395" t="n">
        <v>6</v>
      </c>
      <c r="D180" s="393" t="n">
        <v>18015.01942</v>
      </c>
      <c r="E180" s="393" t="n">
        <v>18905.0406712342</v>
      </c>
      <c r="F180" s="393" t="n">
        <v>20091.7554221631</v>
      </c>
      <c r="G180" s="393" t="n">
        <v>10883.0008544048</v>
      </c>
      <c r="H180" s="393" t="n">
        <v>10779.9731078035</v>
      </c>
      <c r="I180" s="393" t="n">
        <v>2180.81509</v>
      </c>
      <c r="J180" s="393" t="n">
        <v>2081.169361</v>
      </c>
      <c r="K180" s="393" t="n">
        <v>2253.478702</v>
      </c>
      <c r="L180" s="393" t="n">
        <v>1739.335503</v>
      </c>
      <c r="M180" s="393" t="n">
        <v>1761.213937</v>
      </c>
      <c r="N180" s="393" t="n">
        <v>1868.03528</v>
      </c>
      <c r="O180" s="393" t="n">
        <v>1906.9952579256</v>
      </c>
      <c r="P180" s="393" t="n">
        <v>1906.9952579256</v>
      </c>
      <c r="Q180" s="393" t="n">
        <v>1906.9952579256</v>
      </c>
      <c r="R180" s="394" t="n">
        <v>1906.9952579256</v>
      </c>
      <c r="S180" s="394"/>
      <c r="T180" s="394"/>
      <c r="U180" s="394"/>
      <c r="V180" s="383"/>
      <c r="W180" s="383"/>
      <c r="X180" s="383"/>
      <c r="Y180" s="383"/>
    </row>
    <row r="181" customFormat="false" ht="12.75" hidden="false" customHeight="false" outlineLevel="0" collapsed="false">
      <c r="A181" s="390" t="n">
        <v>599</v>
      </c>
      <c r="B181" s="391" t="s">
        <v>654</v>
      </c>
      <c r="C181" s="395" t="n">
        <v>15</v>
      </c>
      <c r="D181" s="393" t="n">
        <v>30169.19296</v>
      </c>
      <c r="E181" s="393" t="n">
        <v>30814.1538569949</v>
      </c>
      <c r="F181" s="393" t="n">
        <v>32441.212996173</v>
      </c>
      <c r="G181" s="393" t="n">
        <v>17270.6088670991</v>
      </c>
      <c r="H181" s="393" t="n">
        <v>16635.3777774857</v>
      </c>
      <c r="I181" s="393" t="n">
        <v>3209.70089</v>
      </c>
      <c r="J181" s="393" t="n">
        <v>2724.594944</v>
      </c>
      <c r="K181" s="393" t="n">
        <v>2954.39123</v>
      </c>
      <c r="L181" s="393" t="n">
        <v>2280.331095</v>
      </c>
      <c r="M181" s="393" t="n">
        <v>2309.014505</v>
      </c>
      <c r="N181" s="393" t="n">
        <v>2183.72845</v>
      </c>
      <c r="O181" s="393" t="n">
        <v>2192.1265373592</v>
      </c>
      <c r="P181" s="393" t="n">
        <v>2192.1265373592</v>
      </c>
      <c r="Q181" s="393" t="n">
        <v>2192.1265373592</v>
      </c>
      <c r="R181" s="394" t="n">
        <v>2192.1265373592</v>
      </c>
      <c r="S181" s="394"/>
      <c r="T181" s="394"/>
      <c r="U181" s="394"/>
      <c r="V181" s="383"/>
      <c r="W181" s="383"/>
      <c r="X181" s="383"/>
      <c r="Y181" s="383"/>
    </row>
    <row r="182" customFormat="false" ht="12.75" hidden="false" customHeight="false" outlineLevel="0" collapsed="false">
      <c r="A182" s="390" t="n">
        <v>583</v>
      </c>
      <c r="B182" s="391" t="s">
        <v>531</v>
      </c>
      <c r="C182" s="395" t="n">
        <v>19</v>
      </c>
      <c r="D182" s="393" t="n">
        <v>2883.4213</v>
      </c>
      <c r="E182" s="393" t="n">
        <v>2911.1268730334</v>
      </c>
      <c r="F182" s="393" t="n">
        <v>3009.96543006977</v>
      </c>
      <c r="G182" s="393" t="n">
        <v>1694.08086979029</v>
      </c>
      <c r="H182" s="393" t="n">
        <v>1679.22877984483</v>
      </c>
      <c r="I182" s="393" t="n">
        <v>342.74262</v>
      </c>
      <c r="J182" s="393" t="n">
        <v>357.295135</v>
      </c>
      <c r="K182" s="393" t="n">
        <v>387.02456</v>
      </c>
      <c r="L182" s="393" t="n">
        <v>298.72284</v>
      </c>
      <c r="M182" s="393" t="n">
        <v>302.48036</v>
      </c>
      <c r="N182" s="393" t="n">
        <v>1750.74331</v>
      </c>
      <c r="O182" s="393" t="n">
        <v>1973.3264535</v>
      </c>
      <c r="P182" s="393" t="n">
        <v>1973.3264535</v>
      </c>
      <c r="Q182" s="393" t="n">
        <v>1973.3264535</v>
      </c>
      <c r="R182" s="394" t="n">
        <v>1973.3264535</v>
      </c>
      <c r="S182" s="394"/>
      <c r="T182" s="394"/>
      <c r="U182" s="394"/>
      <c r="V182" s="383"/>
      <c r="W182" s="383"/>
      <c r="X182" s="383"/>
      <c r="Y182" s="383"/>
    </row>
    <row r="183" customFormat="false" ht="12.75" hidden="false" customHeight="false" outlineLevel="0" collapsed="false">
      <c r="A183" s="390" t="n">
        <v>854</v>
      </c>
      <c r="B183" s="391" t="s">
        <v>532</v>
      </c>
      <c r="C183" s="395" t="n">
        <v>19</v>
      </c>
      <c r="D183" s="393" t="n">
        <v>9553.70592</v>
      </c>
      <c r="E183" s="393" t="n">
        <v>10298.2721226707</v>
      </c>
      <c r="F183" s="393" t="n">
        <v>10561.8850518182</v>
      </c>
      <c r="G183" s="393" t="n">
        <v>5544.51222873316</v>
      </c>
      <c r="H183" s="393" t="n">
        <v>5449.09120390817</v>
      </c>
      <c r="I183" s="393" t="n">
        <v>790.90446</v>
      </c>
      <c r="J183" s="393" t="n">
        <v>788.298008</v>
      </c>
      <c r="K183" s="393" t="n">
        <v>852.343746</v>
      </c>
      <c r="L183" s="393" t="n">
        <v>657.876969</v>
      </c>
      <c r="M183" s="393" t="n">
        <v>666.152151</v>
      </c>
      <c r="N183" s="393" t="n">
        <v>745.52423</v>
      </c>
      <c r="O183" s="393" t="n">
        <v>734.9015712552</v>
      </c>
      <c r="P183" s="393" t="n">
        <v>734.9015712552</v>
      </c>
      <c r="Q183" s="393" t="n">
        <v>734.9015712552</v>
      </c>
      <c r="R183" s="394" t="n">
        <v>734.9015712552</v>
      </c>
      <c r="S183" s="394"/>
      <c r="T183" s="394"/>
      <c r="U183" s="394"/>
      <c r="V183" s="383"/>
      <c r="W183" s="383"/>
      <c r="X183" s="383"/>
      <c r="Y183" s="383"/>
    </row>
    <row r="184" customFormat="false" ht="12.75" hidden="false" customHeight="false" outlineLevel="0" collapsed="false">
      <c r="A184" s="390" t="n">
        <v>584</v>
      </c>
      <c r="B184" s="391" t="s">
        <v>533</v>
      </c>
      <c r="C184" s="395" t="n">
        <v>16</v>
      </c>
      <c r="D184" s="393" t="n">
        <v>6568.90618</v>
      </c>
      <c r="E184" s="393" t="n">
        <v>6584.20893891533</v>
      </c>
      <c r="F184" s="393" t="n">
        <v>6856.51903466413</v>
      </c>
      <c r="G184" s="393" t="n">
        <v>3704.94640310542</v>
      </c>
      <c r="H184" s="393" t="n">
        <v>3651.79175800085</v>
      </c>
      <c r="I184" s="393" t="n">
        <v>650.13243</v>
      </c>
      <c r="J184" s="393" t="n">
        <v>630.844134</v>
      </c>
      <c r="K184" s="393" t="n">
        <v>683.25668</v>
      </c>
      <c r="L184" s="393" t="n">
        <v>527.36802</v>
      </c>
      <c r="M184" s="393" t="n">
        <v>534.00158</v>
      </c>
      <c r="N184" s="393" t="n">
        <v>582.60734</v>
      </c>
      <c r="O184" s="393" t="n">
        <v>733.0239639552</v>
      </c>
      <c r="P184" s="393" t="n">
        <v>733.0239639552</v>
      </c>
      <c r="Q184" s="393" t="n">
        <v>733.0239639552</v>
      </c>
      <c r="R184" s="394" t="n">
        <v>733.0239639552</v>
      </c>
      <c r="S184" s="394"/>
      <c r="T184" s="394"/>
      <c r="U184" s="394"/>
      <c r="V184" s="383"/>
      <c r="W184" s="383"/>
      <c r="X184" s="383"/>
      <c r="Y184" s="383"/>
    </row>
    <row r="185" customFormat="false" ht="12.75" hidden="false" customHeight="false" outlineLevel="0" collapsed="false">
      <c r="A185" s="390" t="n">
        <v>588</v>
      </c>
      <c r="B185" s="391" t="s">
        <v>534</v>
      </c>
      <c r="C185" s="395" t="n">
        <v>10</v>
      </c>
      <c r="D185" s="393" t="n">
        <v>4125.61348</v>
      </c>
      <c r="E185" s="393" t="n">
        <v>4000.21274968023</v>
      </c>
      <c r="F185" s="393" t="n">
        <v>4329.02293757309</v>
      </c>
      <c r="G185" s="393" t="n">
        <v>2321.50823045467</v>
      </c>
      <c r="H185" s="393" t="n">
        <v>2288.04392510159</v>
      </c>
      <c r="I185" s="393" t="n">
        <v>841.29857</v>
      </c>
      <c r="J185" s="393" t="n">
        <v>813.643335</v>
      </c>
      <c r="K185" s="393" t="n">
        <v>882.48958</v>
      </c>
      <c r="L185" s="393" t="n">
        <v>681.14487</v>
      </c>
      <c r="M185" s="393" t="n">
        <v>689.71273</v>
      </c>
      <c r="N185" s="393" t="n">
        <v>812.99468</v>
      </c>
      <c r="O185" s="393" t="n">
        <v>813.77501592</v>
      </c>
      <c r="P185" s="393" t="n">
        <v>813.77501592</v>
      </c>
      <c r="Q185" s="393" t="n">
        <v>813.77501592</v>
      </c>
      <c r="R185" s="394" t="n">
        <v>813.77501592</v>
      </c>
      <c r="S185" s="394"/>
      <c r="T185" s="394"/>
      <c r="U185" s="394"/>
      <c r="V185" s="383"/>
      <c r="W185" s="383"/>
      <c r="X185" s="383"/>
      <c r="Y185" s="383"/>
    </row>
    <row r="186" customFormat="false" ht="12.75" hidden="false" customHeight="false" outlineLevel="0" collapsed="false">
      <c r="A186" s="390" t="n">
        <v>592</v>
      </c>
      <c r="B186" s="391" t="s">
        <v>535</v>
      </c>
      <c r="C186" s="395" t="n">
        <v>13</v>
      </c>
      <c r="D186" s="393" t="n">
        <v>11046.08393</v>
      </c>
      <c r="E186" s="393" t="n">
        <v>11374.2057844838</v>
      </c>
      <c r="F186" s="393" t="n">
        <v>11816.7444646491</v>
      </c>
      <c r="G186" s="393" t="n">
        <v>6411.83090684083</v>
      </c>
      <c r="H186" s="393" t="n">
        <v>6327.80141313742</v>
      </c>
      <c r="I186" s="393" t="n">
        <v>1081.22436</v>
      </c>
      <c r="J186" s="393" t="n">
        <v>1193.147031</v>
      </c>
      <c r="K186" s="393" t="n">
        <v>1295.741854</v>
      </c>
      <c r="L186" s="393" t="n">
        <v>1000.111431</v>
      </c>
      <c r="M186" s="393" t="n">
        <v>1012.691449</v>
      </c>
      <c r="N186" s="393" t="n">
        <v>881.90606</v>
      </c>
      <c r="O186" s="393" t="n">
        <v>933.484757556</v>
      </c>
      <c r="P186" s="393" t="n">
        <v>933.484757556</v>
      </c>
      <c r="Q186" s="393" t="n">
        <v>933.484757556</v>
      </c>
      <c r="R186" s="394" t="n">
        <v>933.484757556</v>
      </c>
      <c r="S186" s="394"/>
      <c r="T186" s="394"/>
      <c r="U186" s="394"/>
      <c r="V186" s="383"/>
      <c r="W186" s="383"/>
      <c r="X186" s="383"/>
      <c r="Y186" s="383"/>
    </row>
    <row r="187" customFormat="false" ht="12.75" hidden="false" customHeight="false" outlineLevel="0" collapsed="false">
      <c r="A187" s="390" t="n">
        <v>593</v>
      </c>
      <c r="B187" s="391" t="s">
        <v>536</v>
      </c>
      <c r="C187" s="395" t="n">
        <v>10</v>
      </c>
      <c r="D187" s="393" t="n">
        <v>58000.08907</v>
      </c>
      <c r="E187" s="393" t="n">
        <v>58827.0395031815</v>
      </c>
      <c r="F187" s="393" t="n">
        <v>60339.0024309562</v>
      </c>
      <c r="G187" s="393" t="n">
        <v>32912.2749077778</v>
      </c>
      <c r="H187" s="393" t="n">
        <v>32525.7999723301</v>
      </c>
      <c r="I187" s="393" t="n">
        <v>4818.11559</v>
      </c>
      <c r="J187" s="393" t="n">
        <v>4588.191766</v>
      </c>
      <c r="K187" s="393" t="n">
        <v>4969.05372</v>
      </c>
      <c r="L187" s="393" t="n">
        <v>3835.33758</v>
      </c>
      <c r="M187" s="393" t="n">
        <v>3883.58082</v>
      </c>
      <c r="N187" s="393" t="n">
        <v>4151.77066</v>
      </c>
      <c r="O187" s="393" t="n">
        <v>4229.962266744</v>
      </c>
      <c r="P187" s="393" t="n">
        <v>4229.962266744</v>
      </c>
      <c r="Q187" s="393" t="n">
        <v>4229.962266744</v>
      </c>
      <c r="R187" s="394" t="n">
        <v>4229.962266744</v>
      </c>
      <c r="S187" s="394"/>
      <c r="T187" s="394"/>
      <c r="U187" s="394"/>
      <c r="V187" s="383"/>
      <c r="W187" s="383"/>
      <c r="X187" s="383"/>
      <c r="Y187" s="383"/>
    </row>
    <row r="188" customFormat="false" ht="12.75" hidden="false" customHeight="false" outlineLevel="0" collapsed="false">
      <c r="A188" s="390" t="n">
        <v>595</v>
      </c>
      <c r="B188" s="391" t="s">
        <v>537</v>
      </c>
      <c r="C188" s="395" t="n">
        <v>11</v>
      </c>
      <c r="D188" s="393" t="n">
        <v>10347.82446</v>
      </c>
      <c r="E188" s="393" t="n">
        <v>10925.6345300444</v>
      </c>
      <c r="F188" s="393" t="n">
        <v>11437.4237443221</v>
      </c>
      <c r="G188" s="393" t="n">
        <v>6264.90458053742</v>
      </c>
      <c r="H188" s="393" t="n">
        <v>6188.20746459613</v>
      </c>
      <c r="I188" s="393" t="n">
        <v>1534.28228</v>
      </c>
      <c r="J188" s="393" t="n">
        <v>1469.865464</v>
      </c>
      <c r="K188" s="393" t="n">
        <v>1592.245894</v>
      </c>
      <c r="L188" s="393" t="n">
        <v>1228.966491</v>
      </c>
      <c r="M188" s="393" t="n">
        <v>1244.425189</v>
      </c>
      <c r="N188" s="393" t="n">
        <v>1178.22404</v>
      </c>
      <c r="O188" s="393" t="n">
        <v>1168.597744164</v>
      </c>
      <c r="P188" s="393" t="n">
        <v>1168.597744164</v>
      </c>
      <c r="Q188" s="393" t="n">
        <v>1168.597744164</v>
      </c>
      <c r="R188" s="394" t="n">
        <v>1168.597744164</v>
      </c>
      <c r="S188" s="394"/>
      <c r="T188" s="394"/>
      <c r="U188" s="394"/>
      <c r="V188" s="383"/>
      <c r="W188" s="383"/>
      <c r="X188" s="383"/>
      <c r="Y188" s="383"/>
    </row>
    <row r="189" customFormat="false" ht="12.75" hidden="false" customHeight="false" outlineLevel="0" collapsed="false">
      <c r="A189" s="390" t="n">
        <v>598</v>
      </c>
      <c r="B189" s="391" t="s">
        <v>538</v>
      </c>
      <c r="C189" s="395" t="n">
        <v>15</v>
      </c>
      <c r="D189" s="393" t="n">
        <v>66694.29665</v>
      </c>
      <c r="E189" s="393" t="n">
        <v>68689.7899355656</v>
      </c>
      <c r="F189" s="393" t="n">
        <v>70827.5213359121</v>
      </c>
      <c r="G189" s="393" t="n">
        <v>37676.6990366861</v>
      </c>
      <c r="H189" s="393" t="n">
        <v>36874.0048618835</v>
      </c>
      <c r="I189" s="393" t="n">
        <v>5922.0047</v>
      </c>
      <c r="J189" s="393" t="n">
        <v>6428.967078</v>
      </c>
      <c r="K189" s="393" t="n">
        <v>6976.280022</v>
      </c>
      <c r="L189" s="393" t="n">
        <v>5384.604483</v>
      </c>
      <c r="M189" s="393" t="n">
        <v>5452.335357</v>
      </c>
      <c r="N189" s="393" t="n">
        <v>5118.64318</v>
      </c>
      <c r="O189" s="393" t="n">
        <v>5816.362016856</v>
      </c>
      <c r="P189" s="393" t="n">
        <v>5816.362016856</v>
      </c>
      <c r="Q189" s="393" t="n">
        <v>5816.362016856</v>
      </c>
      <c r="R189" s="394" t="n">
        <v>5816.362016856</v>
      </c>
      <c r="S189" s="394"/>
      <c r="T189" s="394"/>
      <c r="U189" s="394"/>
      <c r="V189" s="383"/>
      <c r="W189" s="383"/>
      <c r="X189" s="383"/>
      <c r="Y189" s="383"/>
    </row>
    <row r="190" customFormat="false" ht="12.75" hidden="false" customHeight="false" outlineLevel="0" collapsed="false">
      <c r="A190" s="390" t="n">
        <v>601</v>
      </c>
      <c r="B190" s="391" t="s">
        <v>539</v>
      </c>
      <c r="C190" s="395" t="n">
        <v>13</v>
      </c>
      <c r="D190" s="393" t="n">
        <v>9872.01149</v>
      </c>
      <c r="E190" s="393" t="n">
        <v>9709.16123981069</v>
      </c>
      <c r="F190" s="393" t="n">
        <v>10155.7649132254</v>
      </c>
      <c r="G190" s="393" t="n">
        <v>5322.15285376636</v>
      </c>
      <c r="H190" s="393" t="n">
        <v>5248.94541812324</v>
      </c>
      <c r="I190" s="393" t="n">
        <v>1628.50253</v>
      </c>
      <c r="J190" s="393" t="n">
        <v>1601.416962</v>
      </c>
      <c r="K190" s="393" t="n">
        <v>1735.593054</v>
      </c>
      <c r="L190" s="393" t="n">
        <v>1339.608231</v>
      </c>
      <c r="M190" s="393" t="n">
        <v>1356.458649</v>
      </c>
      <c r="N190" s="393" t="n">
        <v>934.65691</v>
      </c>
      <c r="O190" s="393" t="n">
        <v>933.5329382304</v>
      </c>
      <c r="P190" s="393" t="n">
        <v>933.5329382304</v>
      </c>
      <c r="Q190" s="393" t="n">
        <v>933.5329382304</v>
      </c>
      <c r="R190" s="394" t="n">
        <v>933.5329382304</v>
      </c>
      <c r="S190" s="394"/>
      <c r="T190" s="394"/>
      <c r="U190" s="394"/>
      <c r="V190" s="383"/>
      <c r="W190" s="383"/>
      <c r="X190" s="383"/>
      <c r="Y190" s="383"/>
    </row>
    <row r="191" customFormat="false" ht="12.75" hidden="false" customHeight="false" outlineLevel="0" collapsed="false">
      <c r="A191" s="390" t="n">
        <v>604</v>
      </c>
      <c r="B191" s="391" t="s">
        <v>540</v>
      </c>
      <c r="C191" s="395" t="n">
        <v>6</v>
      </c>
      <c r="D191" s="393" t="n">
        <v>76540.90536</v>
      </c>
      <c r="E191" s="393" t="n">
        <v>78185.6542293673</v>
      </c>
      <c r="F191" s="393" t="n">
        <v>83449.4182811277</v>
      </c>
      <c r="G191" s="393" t="n">
        <v>42146.7022643049</v>
      </c>
      <c r="H191" s="393" t="n">
        <v>40139.2869596678</v>
      </c>
      <c r="I191" s="393" t="n">
        <v>3742.91857</v>
      </c>
      <c r="J191" s="393" t="n">
        <v>3918.965976</v>
      </c>
      <c r="K191" s="393" t="n">
        <v>4254.447136</v>
      </c>
      <c r="L191" s="393" t="n">
        <v>3283.772304</v>
      </c>
      <c r="M191" s="393" t="n">
        <v>3325.077616</v>
      </c>
      <c r="N191" s="393" t="n">
        <v>5163.99709</v>
      </c>
      <c r="O191" s="393" t="n">
        <v>5249.354465832</v>
      </c>
      <c r="P191" s="393" t="n">
        <v>5249.354465832</v>
      </c>
      <c r="Q191" s="393" t="n">
        <v>5249.354465832</v>
      </c>
      <c r="R191" s="394" t="n">
        <v>5249.354465832</v>
      </c>
      <c r="S191" s="394"/>
      <c r="T191" s="394"/>
      <c r="U191" s="394"/>
      <c r="V191" s="383"/>
      <c r="W191" s="383"/>
      <c r="X191" s="383"/>
      <c r="Y191" s="383"/>
    </row>
    <row r="192" customFormat="false" ht="12.75" hidden="false" customHeight="false" outlineLevel="0" collapsed="false">
      <c r="A192" s="390" t="n">
        <v>607</v>
      </c>
      <c r="B192" s="391" t="s">
        <v>541</v>
      </c>
      <c r="C192" s="395" t="n">
        <v>12</v>
      </c>
      <c r="D192" s="393" t="n">
        <v>9965.65528</v>
      </c>
      <c r="E192" s="393" t="n">
        <v>9878.48173394374</v>
      </c>
      <c r="F192" s="393" t="n">
        <v>10389.0736141048</v>
      </c>
      <c r="G192" s="393" t="n">
        <v>5276.39822314002</v>
      </c>
      <c r="H192" s="393" t="n">
        <v>5164.03649212883</v>
      </c>
      <c r="I192" s="393" t="n">
        <v>1240.76352</v>
      </c>
      <c r="J192" s="393" t="n">
        <v>1332.933873</v>
      </c>
      <c r="K192" s="393" t="n">
        <v>1446.79671</v>
      </c>
      <c r="L192" s="393" t="n">
        <v>1116.702315</v>
      </c>
      <c r="M192" s="393" t="n">
        <v>1130.748885</v>
      </c>
      <c r="N192" s="393" t="n">
        <v>908.63712</v>
      </c>
      <c r="O192" s="393" t="n">
        <v>897.86310246</v>
      </c>
      <c r="P192" s="393" t="n">
        <v>897.86310246</v>
      </c>
      <c r="Q192" s="393" t="n">
        <v>897.86310246</v>
      </c>
      <c r="R192" s="394" t="n">
        <v>897.86310246</v>
      </c>
      <c r="S192" s="394"/>
      <c r="T192" s="394"/>
      <c r="U192" s="394"/>
      <c r="V192" s="383"/>
      <c r="W192" s="383"/>
      <c r="X192" s="383"/>
      <c r="Y192" s="383"/>
    </row>
    <row r="193" customFormat="false" ht="12.75" hidden="false" customHeight="false" outlineLevel="0" collapsed="false">
      <c r="A193" s="390" t="n">
        <v>608</v>
      </c>
      <c r="B193" s="391" t="s">
        <v>542</v>
      </c>
      <c r="C193" s="395" t="n">
        <v>4</v>
      </c>
      <c r="D193" s="393" t="n">
        <v>5495.01669</v>
      </c>
      <c r="E193" s="393" t="n">
        <v>5441.6483891557</v>
      </c>
      <c r="F193" s="393" t="n">
        <v>5674.70468703124</v>
      </c>
      <c r="G193" s="393" t="n">
        <v>2850.95911403124</v>
      </c>
      <c r="H193" s="393" t="n">
        <v>2809.82307098026</v>
      </c>
      <c r="I193" s="393" t="n">
        <v>528.17542</v>
      </c>
      <c r="J193" s="393" t="n">
        <v>549.879507</v>
      </c>
      <c r="K193" s="393" t="n">
        <v>596.676116</v>
      </c>
      <c r="L193" s="393" t="n">
        <v>460.541274</v>
      </c>
      <c r="M193" s="393" t="n">
        <v>466.334246</v>
      </c>
      <c r="N193" s="393" t="n">
        <v>535.41239</v>
      </c>
      <c r="O193" s="393" t="n">
        <v>528.401390964</v>
      </c>
      <c r="P193" s="393" t="n">
        <v>528.401390964</v>
      </c>
      <c r="Q193" s="393" t="n">
        <v>528.401390964</v>
      </c>
      <c r="R193" s="394" t="n">
        <v>528.401390964</v>
      </c>
      <c r="S193" s="394"/>
      <c r="T193" s="394"/>
      <c r="U193" s="394"/>
      <c r="V193" s="383"/>
      <c r="W193" s="383"/>
      <c r="X193" s="383"/>
      <c r="Y193" s="383"/>
    </row>
    <row r="194" customFormat="false" ht="12.75" hidden="false" customHeight="false" outlineLevel="0" collapsed="false">
      <c r="A194" s="390" t="n">
        <v>609</v>
      </c>
      <c r="B194" s="391" t="s">
        <v>543</v>
      </c>
      <c r="C194" s="395" t="n">
        <v>4</v>
      </c>
      <c r="D194" s="393" t="n">
        <v>263373.27754</v>
      </c>
      <c r="E194" s="393" t="n">
        <v>271569.631604361</v>
      </c>
      <c r="F194" s="393" t="n">
        <v>280864.032807985</v>
      </c>
      <c r="G194" s="393" t="n">
        <v>136373.881988468</v>
      </c>
      <c r="H194" s="393" t="n">
        <v>132771.876479374</v>
      </c>
      <c r="I194" s="393" t="n">
        <v>16961.20033</v>
      </c>
      <c r="J194" s="393" t="n">
        <v>16821.441284</v>
      </c>
      <c r="K194" s="393" t="n">
        <v>18220.935046</v>
      </c>
      <c r="L194" s="393" t="n">
        <v>14063.731419</v>
      </c>
      <c r="M194" s="393" t="n">
        <v>14240.633701</v>
      </c>
      <c r="N194" s="393" t="n">
        <v>23139.41776</v>
      </c>
      <c r="O194" s="393" t="n">
        <v>24180.7002834696</v>
      </c>
      <c r="P194" s="393" t="n">
        <v>24180.7002834696</v>
      </c>
      <c r="Q194" s="393" t="n">
        <v>24180.7002834696</v>
      </c>
      <c r="R194" s="394" t="n">
        <v>24180.7002834696</v>
      </c>
      <c r="S194" s="394"/>
      <c r="T194" s="394"/>
      <c r="U194" s="394"/>
      <c r="V194" s="383"/>
      <c r="W194" s="383"/>
      <c r="X194" s="383"/>
      <c r="Y194" s="383"/>
    </row>
    <row r="195" customFormat="false" ht="12.75" hidden="false" customHeight="false" outlineLevel="0" collapsed="false">
      <c r="A195" s="390" t="n">
        <v>611</v>
      </c>
      <c r="B195" s="391" t="s">
        <v>544</v>
      </c>
      <c r="C195" s="395" t="n">
        <v>1</v>
      </c>
      <c r="D195" s="393" t="n">
        <v>18040.7618</v>
      </c>
      <c r="E195" s="393" t="n">
        <v>18265.8667065982</v>
      </c>
      <c r="F195" s="393" t="n">
        <v>19105.7766044596</v>
      </c>
      <c r="G195" s="393" t="n">
        <v>10071.8938292487</v>
      </c>
      <c r="H195" s="393" t="n">
        <v>9616.19631713794</v>
      </c>
      <c r="I195" s="393" t="n">
        <v>626.86631</v>
      </c>
      <c r="J195" s="393" t="n">
        <v>740.799651</v>
      </c>
      <c r="K195" s="393" t="n">
        <v>805.132048</v>
      </c>
      <c r="L195" s="393" t="n">
        <v>621.436872</v>
      </c>
      <c r="M195" s="393" t="n">
        <v>629.253688</v>
      </c>
      <c r="N195" s="393" t="n">
        <v>1129.01444</v>
      </c>
      <c r="O195" s="393" t="n">
        <v>1137.4688712</v>
      </c>
      <c r="P195" s="393" t="n">
        <v>1137.4688712</v>
      </c>
      <c r="Q195" s="393" t="n">
        <v>1137.4688712</v>
      </c>
      <c r="R195" s="394" t="n">
        <v>1137.4688712</v>
      </c>
      <c r="S195" s="394"/>
      <c r="T195" s="394"/>
      <c r="U195" s="394"/>
      <c r="V195" s="383"/>
      <c r="W195" s="383"/>
      <c r="X195" s="383"/>
      <c r="Y195" s="383"/>
    </row>
    <row r="196" customFormat="false" ht="12.75" hidden="false" customHeight="false" outlineLevel="0" collapsed="false">
      <c r="A196" s="390" t="n">
        <v>638</v>
      </c>
      <c r="B196" s="391" t="s">
        <v>545</v>
      </c>
      <c r="C196" s="395" t="n">
        <v>1</v>
      </c>
      <c r="D196" s="393" t="n">
        <v>190592.35681</v>
      </c>
      <c r="E196" s="393" t="n">
        <v>195454.898176206</v>
      </c>
      <c r="F196" s="393" t="n">
        <v>204332.563746728</v>
      </c>
      <c r="G196" s="393" t="n">
        <v>99840.9964070077</v>
      </c>
      <c r="H196" s="393" t="n">
        <v>95976.3832315886</v>
      </c>
      <c r="I196" s="393" t="n">
        <v>13930.63565</v>
      </c>
      <c r="J196" s="393" t="n">
        <v>22344.548996</v>
      </c>
      <c r="K196" s="393" t="n">
        <v>24244.690226</v>
      </c>
      <c r="L196" s="393" t="n">
        <v>18713.134689</v>
      </c>
      <c r="M196" s="393" t="n">
        <v>18948.520031</v>
      </c>
      <c r="N196" s="393" t="n">
        <v>16658.30445</v>
      </c>
      <c r="O196" s="393" t="n">
        <v>16660.47316728</v>
      </c>
      <c r="P196" s="393" t="n">
        <v>16660.47316728</v>
      </c>
      <c r="Q196" s="393" t="n">
        <v>16660.47316728</v>
      </c>
      <c r="R196" s="394" t="n">
        <v>16660.47316728</v>
      </c>
      <c r="S196" s="394"/>
      <c r="T196" s="394"/>
      <c r="U196" s="394"/>
      <c r="V196" s="383"/>
      <c r="W196" s="383"/>
      <c r="X196" s="383"/>
      <c r="Y196" s="383"/>
    </row>
    <row r="197" customFormat="false" ht="12.75" hidden="false" customHeight="false" outlineLevel="0" collapsed="false">
      <c r="A197" s="390" t="n">
        <v>614</v>
      </c>
      <c r="B197" s="391" t="s">
        <v>546</v>
      </c>
      <c r="C197" s="395" t="n">
        <v>19</v>
      </c>
      <c r="D197" s="393" t="n">
        <v>8589.60721</v>
      </c>
      <c r="E197" s="393" t="n">
        <v>8278.65482735557</v>
      </c>
      <c r="F197" s="393" t="n">
        <v>8774.02042577573</v>
      </c>
      <c r="G197" s="393" t="n">
        <v>4774.55330112793</v>
      </c>
      <c r="H197" s="393" t="n">
        <v>4708.6777292912</v>
      </c>
      <c r="I197" s="393" t="n">
        <v>822.96045</v>
      </c>
      <c r="J197" s="393" t="n">
        <v>675.027289</v>
      </c>
      <c r="K197" s="393" t="n">
        <v>730.397308</v>
      </c>
      <c r="L197" s="393" t="n">
        <v>563.753262</v>
      </c>
      <c r="M197" s="393" t="n">
        <v>570.844498</v>
      </c>
      <c r="N197" s="393" t="n">
        <v>1239.79608</v>
      </c>
      <c r="O197" s="393" t="n">
        <v>1248.614267976</v>
      </c>
      <c r="P197" s="393" t="n">
        <v>1248.614267976</v>
      </c>
      <c r="Q197" s="393" t="n">
        <v>1248.614267976</v>
      </c>
      <c r="R197" s="394" t="n">
        <v>1248.614267976</v>
      </c>
      <c r="S197" s="394"/>
      <c r="T197" s="394"/>
      <c r="U197" s="394"/>
      <c r="V197" s="383"/>
      <c r="W197" s="383"/>
      <c r="X197" s="383"/>
      <c r="Y197" s="383"/>
    </row>
    <row r="198" customFormat="false" ht="12.75" hidden="false" customHeight="false" outlineLevel="0" collapsed="false">
      <c r="A198" s="390" t="n">
        <v>615</v>
      </c>
      <c r="B198" s="391" t="s">
        <v>547</v>
      </c>
      <c r="C198" s="395" t="n">
        <v>17</v>
      </c>
      <c r="D198" s="393" t="n">
        <v>18464.64264</v>
      </c>
      <c r="E198" s="393" t="n">
        <v>18345.2916669543</v>
      </c>
      <c r="F198" s="393" t="n">
        <v>19064.5402085361</v>
      </c>
      <c r="G198" s="393" t="n">
        <v>9823.15444229564</v>
      </c>
      <c r="H198" s="393" t="n">
        <v>9662.28080034671</v>
      </c>
      <c r="I198" s="393" t="n">
        <v>2832.28344</v>
      </c>
      <c r="J198" s="393" t="n">
        <v>2665.125802</v>
      </c>
      <c r="K198" s="393" t="n">
        <v>2886.384656</v>
      </c>
      <c r="L198" s="393" t="n">
        <v>2227.840584</v>
      </c>
      <c r="M198" s="393" t="n">
        <v>2255.863736</v>
      </c>
      <c r="N198" s="393" t="n">
        <v>1970.82621</v>
      </c>
      <c r="O198" s="393" t="n">
        <v>2084.0255901384</v>
      </c>
      <c r="P198" s="393" t="n">
        <v>2084.0255901384</v>
      </c>
      <c r="Q198" s="393" t="n">
        <v>2084.0255901384</v>
      </c>
      <c r="R198" s="394" t="n">
        <v>2084.0255901384</v>
      </c>
      <c r="S198" s="394"/>
      <c r="T198" s="394"/>
      <c r="U198" s="394"/>
      <c r="V198" s="383"/>
      <c r="W198" s="383"/>
      <c r="X198" s="383"/>
      <c r="Y198" s="383"/>
    </row>
    <row r="199" customFormat="false" ht="12.75" hidden="false" customHeight="false" outlineLevel="0" collapsed="false">
      <c r="A199" s="390" t="n">
        <v>616</v>
      </c>
      <c r="B199" s="391" t="s">
        <v>548</v>
      </c>
      <c r="C199" s="395" t="n">
        <v>1</v>
      </c>
      <c r="D199" s="393" t="n">
        <v>6555.94125</v>
      </c>
      <c r="E199" s="393" t="n">
        <v>6085.70263719029</v>
      </c>
      <c r="F199" s="393" t="n">
        <v>6615.92265593162</v>
      </c>
      <c r="G199" s="393" t="n">
        <v>3582.03306696439</v>
      </c>
      <c r="H199" s="393" t="n">
        <v>3493.14502556551</v>
      </c>
      <c r="I199" s="393" t="n">
        <v>455.35276</v>
      </c>
      <c r="J199" s="393" t="n">
        <v>273.997034</v>
      </c>
      <c r="K199" s="393" t="n">
        <v>295.254032</v>
      </c>
      <c r="L199" s="393" t="n">
        <v>227.890248</v>
      </c>
      <c r="M199" s="393" t="n">
        <v>230.756792</v>
      </c>
      <c r="N199" s="393" t="n">
        <v>444.81344</v>
      </c>
      <c r="O199" s="393" t="n">
        <v>440.291165556</v>
      </c>
      <c r="P199" s="393" t="n">
        <v>440.291165556</v>
      </c>
      <c r="Q199" s="393" t="n">
        <v>440.291165556</v>
      </c>
      <c r="R199" s="394" t="n">
        <v>440.291165556</v>
      </c>
      <c r="S199" s="394"/>
      <c r="T199" s="394"/>
      <c r="U199" s="394"/>
      <c r="V199" s="383"/>
      <c r="W199" s="383"/>
      <c r="X199" s="383"/>
      <c r="Y199" s="383"/>
    </row>
    <row r="200" customFormat="false" ht="12.75" hidden="false" customHeight="false" outlineLevel="0" collapsed="false">
      <c r="A200" s="390" t="n">
        <v>619</v>
      </c>
      <c r="B200" s="391" t="s">
        <v>549</v>
      </c>
      <c r="C200" s="395" t="n">
        <v>6</v>
      </c>
      <c r="D200" s="393" t="n">
        <v>7772.22771</v>
      </c>
      <c r="E200" s="393" t="n">
        <v>7767.88230125566</v>
      </c>
      <c r="F200" s="393" t="n">
        <v>8208.88305776373</v>
      </c>
      <c r="G200" s="393" t="n">
        <v>4478.8272899895</v>
      </c>
      <c r="H200" s="393" t="n">
        <v>4433.27678801463</v>
      </c>
      <c r="I200" s="393" t="n">
        <v>603.31624</v>
      </c>
      <c r="J200" s="393" t="n">
        <v>477.329985</v>
      </c>
      <c r="K200" s="393" t="n">
        <v>516.76954</v>
      </c>
      <c r="L200" s="393" t="n">
        <v>398.86581</v>
      </c>
      <c r="M200" s="393" t="n">
        <v>403.88299</v>
      </c>
      <c r="N200" s="393" t="n">
        <v>605.54545</v>
      </c>
      <c r="O200" s="393" t="n">
        <v>656.13132792</v>
      </c>
      <c r="P200" s="393" t="n">
        <v>656.13132792</v>
      </c>
      <c r="Q200" s="393" t="n">
        <v>656.13132792</v>
      </c>
      <c r="R200" s="394" t="n">
        <v>656.13132792</v>
      </c>
      <c r="S200" s="394"/>
      <c r="T200" s="394"/>
      <c r="U200" s="394"/>
      <c r="V200" s="383"/>
      <c r="W200" s="383"/>
      <c r="X200" s="383"/>
      <c r="Y200" s="383"/>
    </row>
    <row r="201" customFormat="false" ht="12.75" hidden="false" customHeight="false" outlineLevel="0" collapsed="false">
      <c r="A201" s="390" t="n">
        <v>620</v>
      </c>
      <c r="B201" s="391" t="s">
        <v>550</v>
      </c>
      <c r="C201" s="395" t="n">
        <v>18</v>
      </c>
      <c r="D201" s="393" t="n">
        <v>6696.57151</v>
      </c>
      <c r="E201" s="393" t="n">
        <v>6608.1603320238</v>
      </c>
      <c r="F201" s="393" t="n">
        <v>6912.50832940556</v>
      </c>
      <c r="G201" s="393" t="n">
        <v>3736.51313089074</v>
      </c>
      <c r="H201" s="393" t="n">
        <v>3677.43705428789</v>
      </c>
      <c r="I201" s="393" t="n">
        <v>1367.42381</v>
      </c>
      <c r="J201" s="393" t="n">
        <v>1253.562874</v>
      </c>
      <c r="K201" s="393" t="n">
        <v>1357.81604</v>
      </c>
      <c r="L201" s="393" t="n">
        <v>1048.02306</v>
      </c>
      <c r="M201" s="393" t="n">
        <v>1061.20574</v>
      </c>
      <c r="N201" s="393" t="n">
        <v>797.79033</v>
      </c>
      <c r="O201" s="393" t="n">
        <v>790.4164668264</v>
      </c>
      <c r="P201" s="393" t="n">
        <v>790.4164668264</v>
      </c>
      <c r="Q201" s="393" t="n">
        <v>790.4164668264</v>
      </c>
      <c r="R201" s="394" t="n">
        <v>790.4164668264</v>
      </c>
      <c r="S201" s="394"/>
      <c r="T201" s="394"/>
      <c r="U201" s="394"/>
      <c r="V201" s="383"/>
      <c r="W201" s="383"/>
      <c r="X201" s="383"/>
      <c r="Y201" s="383"/>
    </row>
    <row r="202" customFormat="false" ht="12.75" hidden="false" customHeight="false" outlineLevel="0" collapsed="false">
      <c r="A202" s="390" t="n">
        <v>623</v>
      </c>
      <c r="B202" s="391" t="s">
        <v>551</v>
      </c>
      <c r="C202" s="395" t="n">
        <v>10</v>
      </c>
      <c r="D202" s="393" t="n">
        <v>5724.10623</v>
      </c>
      <c r="E202" s="393" t="n">
        <v>5881.88363858596</v>
      </c>
      <c r="F202" s="393" t="n">
        <v>5971.47219275704</v>
      </c>
      <c r="G202" s="393" t="n">
        <v>3001.2042829133</v>
      </c>
      <c r="H202" s="393" t="n">
        <v>2907.825673519</v>
      </c>
      <c r="I202" s="393" t="n">
        <v>1470.34771</v>
      </c>
      <c r="J202" s="393" t="n">
        <v>1465.898812</v>
      </c>
      <c r="K202" s="393" t="n">
        <v>1589.291442</v>
      </c>
      <c r="L202" s="393" t="n">
        <v>1226.686113</v>
      </c>
      <c r="M202" s="393" t="n">
        <v>1242.116127</v>
      </c>
      <c r="N202" s="393" t="n">
        <v>1725.99564</v>
      </c>
      <c r="O202" s="393" t="n">
        <v>1711.9093723464</v>
      </c>
      <c r="P202" s="393" t="n">
        <v>1711.9093723464</v>
      </c>
      <c r="Q202" s="393" t="n">
        <v>1711.9093723464</v>
      </c>
      <c r="R202" s="394" t="n">
        <v>1711.9093723464</v>
      </c>
      <c r="S202" s="394"/>
      <c r="T202" s="394"/>
      <c r="U202" s="394"/>
      <c r="V202" s="383"/>
      <c r="W202" s="383"/>
      <c r="X202" s="383"/>
      <c r="Y202" s="383"/>
    </row>
    <row r="203" customFormat="false" ht="12.75" hidden="false" customHeight="false" outlineLevel="0" collapsed="false">
      <c r="A203" s="390" t="n">
        <v>624</v>
      </c>
      <c r="B203" s="391" t="s">
        <v>552</v>
      </c>
      <c r="C203" s="395" t="n">
        <v>8</v>
      </c>
      <c r="D203" s="393" t="n">
        <v>17914.3285</v>
      </c>
      <c r="E203" s="393" t="n">
        <v>18069.9758505264</v>
      </c>
      <c r="F203" s="393" t="n">
        <v>18814.5021846516</v>
      </c>
      <c r="G203" s="393" t="n">
        <v>9380.64273360673</v>
      </c>
      <c r="H203" s="393" t="n">
        <v>9121.13896931377</v>
      </c>
      <c r="I203" s="393" t="n">
        <v>783.82277</v>
      </c>
      <c r="J203" s="393" t="n">
        <v>803.86869</v>
      </c>
      <c r="K203" s="393" t="n">
        <v>872.386928</v>
      </c>
      <c r="L203" s="393" t="n">
        <v>673.347192</v>
      </c>
      <c r="M203" s="393" t="n">
        <v>681.816968</v>
      </c>
      <c r="N203" s="393" t="n">
        <v>2005.40966</v>
      </c>
      <c r="O203" s="393" t="n">
        <v>2061.4298920632</v>
      </c>
      <c r="P203" s="393" t="n">
        <v>2061.4298920632</v>
      </c>
      <c r="Q203" s="393" t="n">
        <v>2061.4298920632</v>
      </c>
      <c r="R203" s="394" t="n">
        <v>2061.4298920632</v>
      </c>
      <c r="S203" s="394"/>
      <c r="T203" s="394"/>
      <c r="U203" s="394"/>
      <c r="V203" s="383"/>
      <c r="W203" s="383"/>
      <c r="X203" s="383"/>
      <c r="Y203" s="383"/>
    </row>
    <row r="204" customFormat="false" ht="12.75" hidden="false" customHeight="false" outlineLevel="0" collapsed="false">
      <c r="A204" s="390" t="n">
        <v>625</v>
      </c>
      <c r="B204" s="391" t="s">
        <v>553</v>
      </c>
      <c r="C204" s="395" t="n">
        <v>17</v>
      </c>
      <c r="D204" s="393" t="n">
        <v>9093.85838</v>
      </c>
      <c r="E204" s="393" t="n">
        <v>9015.99169247559</v>
      </c>
      <c r="F204" s="393" t="n">
        <v>9311.32580583807</v>
      </c>
      <c r="G204" s="393" t="n">
        <v>4636.05066977772</v>
      </c>
      <c r="H204" s="393" t="n">
        <v>4545.72561357046</v>
      </c>
      <c r="I204" s="393" t="n">
        <v>651.27569</v>
      </c>
      <c r="J204" s="393" t="n">
        <v>592.911126</v>
      </c>
      <c r="K204" s="393" t="n">
        <v>643.398976</v>
      </c>
      <c r="L204" s="393" t="n">
        <v>496.604064</v>
      </c>
      <c r="M204" s="393" t="n">
        <v>502.850656</v>
      </c>
      <c r="N204" s="393" t="n">
        <v>907.31691</v>
      </c>
      <c r="O204" s="393" t="n">
        <v>1487.89943082</v>
      </c>
      <c r="P204" s="393" t="n">
        <v>1487.89943082</v>
      </c>
      <c r="Q204" s="393" t="n">
        <v>1487.89943082</v>
      </c>
      <c r="R204" s="394" t="n">
        <v>1487.89943082</v>
      </c>
      <c r="S204" s="394"/>
      <c r="T204" s="394"/>
      <c r="U204" s="394"/>
      <c r="V204" s="383"/>
      <c r="W204" s="383"/>
      <c r="X204" s="383"/>
      <c r="Y204" s="383"/>
    </row>
    <row r="205" customFormat="false" ht="12.75" hidden="false" customHeight="false" outlineLevel="0" collapsed="false">
      <c r="A205" s="390" t="n">
        <v>626</v>
      </c>
      <c r="B205" s="391" t="s">
        <v>554</v>
      </c>
      <c r="C205" s="395" t="n">
        <v>17</v>
      </c>
      <c r="D205" s="393" t="n">
        <v>14172.15141</v>
      </c>
      <c r="E205" s="393" t="n">
        <v>14801.2744469856</v>
      </c>
      <c r="F205" s="393" t="n">
        <v>15196.0925785031</v>
      </c>
      <c r="G205" s="393" t="n">
        <v>7744.10017413149</v>
      </c>
      <c r="H205" s="393" t="n">
        <v>7615.49290673866</v>
      </c>
      <c r="I205" s="393" t="n">
        <v>6238.6905</v>
      </c>
      <c r="J205" s="393" t="n">
        <v>4883.128882</v>
      </c>
      <c r="K205" s="393" t="n">
        <v>5298.657222</v>
      </c>
      <c r="L205" s="393" t="n">
        <v>4089.740283</v>
      </c>
      <c r="M205" s="393" t="n">
        <v>4141.183557</v>
      </c>
      <c r="N205" s="393" t="n">
        <v>1193.61817</v>
      </c>
      <c r="O205" s="393" t="n">
        <v>1233.199306752</v>
      </c>
      <c r="P205" s="393" t="n">
        <v>1233.199306752</v>
      </c>
      <c r="Q205" s="393" t="n">
        <v>1233.199306752</v>
      </c>
      <c r="R205" s="394" t="n">
        <v>1233.199306752</v>
      </c>
      <c r="S205" s="394"/>
      <c r="T205" s="394"/>
      <c r="U205" s="394"/>
      <c r="V205" s="383"/>
      <c r="W205" s="383"/>
      <c r="X205" s="383"/>
      <c r="Y205" s="383"/>
    </row>
    <row r="206" customFormat="false" ht="12.75" hidden="false" customHeight="false" outlineLevel="0" collapsed="false">
      <c r="A206" s="390" t="n">
        <v>630</v>
      </c>
      <c r="B206" s="391" t="s">
        <v>555</v>
      </c>
      <c r="C206" s="395" t="n">
        <v>17</v>
      </c>
      <c r="D206" s="393" t="n">
        <v>3768.76662</v>
      </c>
      <c r="E206" s="393" t="n">
        <v>3788.5498511426</v>
      </c>
      <c r="F206" s="393" t="n">
        <v>3902.94583769849</v>
      </c>
      <c r="G206" s="393" t="n">
        <v>1930.52987436764</v>
      </c>
      <c r="H206" s="393" t="n">
        <v>1882.04751425525</v>
      </c>
      <c r="I206" s="393" t="n">
        <v>591.07052</v>
      </c>
      <c r="J206" s="393" t="n">
        <v>639.561807</v>
      </c>
      <c r="K206" s="393" t="n">
        <v>694.272118</v>
      </c>
      <c r="L206" s="393" t="n">
        <v>535.870227</v>
      </c>
      <c r="M206" s="393" t="n">
        <v>542.610733</v>
      </c>
      <c r="N206" s="393" t="n">
        <v>433.01669</v>
      </c>
      <c r="O206" s="393" t="n">
        <v>470.184194052</v>
      </c>
      <c r="P206" s="393" t="n">
        <v>470.184194052</v>
      </c>
      <c r="Q206" s="393" t="n">
        <v>470.184194052</v>
      </c>
      <c r="R206" s="394" t="n">
        <v>470.184194052</v>
      </c>
      <c r="S206" s="394"/>
      <c r="T206" s="394"/>
      <c r="U206" s="394"/>
      <c r="V206" s="383"/>
      <c r="W206" s="383"/>
      <c r="X206" s="383"/>
      <c r="Y206" s="383"/>
    </row>
    <row r="207" customFormat="false" ht="12.75" hidden="false" customHeight="false" outlineLevel="0" collapsed="false">
      <c r="A207" s="390" t="n">
        <v>631</v>
      </c>
      <c r="B207" s="391" t="s">
        <v>556</v>
      </c>
      <c r="C207" s="395" t="n">
        <v>2</v>
      </c>
      <c r="D207" s="393" t="n">
        <v>6960.40352</v>
      </c>
      <c r="E207" s="393" t="n">
        <v>7446.98357973535</v>
      </c>
      <c r="F207" s="393" t="n">
        <v>7501.93233536279</v>
      </c>
      <c r="G207" s="393" t="n">
        <v>4020.22376140119</v>
      </c>
      <c r="H207" s="393" t="n">
        <v>3971.14129979728</v>
      </c>
      <c r="I207" s="393" t="n">
        <v>311.67018</v>
      </c>
      <c r="J207" s="393" t="n">
        <v>315.407063</v>
      </c>
      <c r="K207" s="393" t="n">
        <v>341.291118</v>
      </c>
      <c r="L207" s="393" t="n">
        <v>263.423727</v>
      </c>
      <c r="M207" s="393" t="n">
        <v>266.737233</v>
      </c>
      <c r="N207" s="393" t="n">
        <v>852.66009</v>
      </c>
      <c r="O207" s="393" t="n">
        <v>856.494181344</v>
      </c>
      <c r="P207" s="393" t="n">
        <v>856.494181344</v>
      </c>
      <c r="Q207" s="393" t="n">
        <v>856.494181344</v>
      </c>
      <c r="R207" s="394" t="n">
        <v>856.494181344</v>
      </c>
      <c r="S207" s="394"/>
      <c r="T207" s="394"/>
      <c r="U207" s="394"/>
      <c r="V207" s="383"/>
      <c r="W207" s="383"/>
      <c r="X207" s="383"/>
      <c r="Y207" s="383"/>
    </row>
    <row r="208" customFormat="false" ht="12.75" hidden="false" customHeight="false" outlineLevel="0" collapsed="false">
      <c r="A208" s="390" t="n">
        <v>635</v>
      </c>
      <c r="B208" s="391" t="s">
        <v>557</v>
      </c>
      <c r="C208" s="395" t="n">
        <v>6</v>
      </c>
      <c r="D208" s="393" t="n">
        <v>19571.02287</v>
      </c>
      <c r="E208" s="393" t="n">
        <v>19576.9217351354</v>
      </c>
      <c r="F208" s="393" t="n">
        <v>20244.3271453765</v>
      </c>
      <c r="G208" s="393" t="n">
        <v>10741.4240056529</v>
      </c>
      <c r="H208" s="393" t="n">
        <v>10494.7707726263</v>
      </c>
      <c r="I208" s="393" t="n">
        <v>1341.23817</v>
      </c>
      <c r="J208" s="393" t="n">
        <v>1224.499315</v>
      </c>
      <c r="K208" s="393" t="n">
        <v>1327.006886</v>
      </c>
      <c r="L208" s="393" t="n">
        <v>1024.243179</v>
      </c>
      <c r="M208" s="393" t="n">
        <v>1037.126741</v>
      </c>
      <c r="N208" s="393" t="n">
        <v>2168.17696</v>
      </c>
      <c r="O208" s="393" t="n">
        <v>2159.665410756</v>
      </c>
      <c r="P208" s="393" t="n">
        <v>2159.665410756</v>
      </c>
      <c r="Q208" s="393" t="n">
        <v>2159.665410756</v>
      </c>
      <c r="R208" s="394" t="n">
        <v>2159.665410756</v>
      </c>
      <c r="S208" s="394"/>
      <c r="T208" s="394"/>
      <c r="U208" s="394"/>
      <c r="V208" s="383"/>
      <c r="W208" s="383"/>
      <c r="X208" s="383"/>
      <c r="Y208" s="383"/>
    </row>
    <row r="209" customFormat="false" ht="12.75" hidden="false" customHeight="false" outlineLevel="0" collapsed="false">
      <c r="A209" s="390" t="n">
        <v>636</v>
      </c>
      <c r="B209" s="391" t="s">
        <v>558</v>
      </c>
      <c r="C209" s="395" t="n">
        <v>2</v>
      </c>
      <c r="D209" s="393" t="n">
        <v>24228.1434</v>
      </c>
      <c r="E209" s="393" t="n">
        <v>24540.0819010451</v>
      </c>
      <c r="F209" s="393" t="n">
        <v>25608.6133023565</v>
      </c>
      <c r="G209" s="393" t="n">
        <v>13903.0832955134</v>
      </c>
      <c r="H209" s="393" t="n">
        <v>13563.820577929</v>
      </c>
      <c r="I209" s="393" t="n">
        <v>1763.93584</v>
      </c>
      <c r="J209" s="393" t="n">
        <v>1674.05461</v>
      </c>
      <c r="K209" s="393" t="n">
        <v>1814.309362</v>
      </c>
      <c r="L209" s="393" t="n">
        <v>1400.364993</v>
      </c>
      <c r="M209" s="393" t="n">
        <v>1417.979647</v>
      </c>
      <c r="N209" s="393" t="n">
        <v>1708.60564</v>
      </c>
      <c r="O209" s="393" t="n">
        <v>1893.954594336</v>
      </c>
      <c r="P209" s="393" t="n">
        <v>1893.954594336</v>
      </c>
      <c r="Q209" s="393" t="n">
        <v>1893.954594336</v>
      </c>
      <c r="R209" s="394" t="n">
        <v>1893.954594336</v>
      </c>
      <c r="S209" s="394"/>
      <c r="T209" s="394"/>
      <c r="U209" s="394"/>
      <c r="V209" s="383"/>
      <c r="W209" s="383"/>
      <c r="X209" s="383"/>
      <c r="Y209" s="383"/>
    </row>
    <row r="210" customFormat="false" ht="12.75" hidden="false" customHeight="false" outlineLevel="0" collapsed="false">
      <c r="A210" s="390" t="n">
        <v>678</v>
      </c>
      <c r="B210" s="391" t="s">
        <v>559</v>
      </c>
      <c r="C210" s="395" t="n">
        <v>17</v>
      </c>
      <c r="D210" s="393" t="n">
        <v>81213.38968</v>
      </c>
      <c r="E210" s="393" t="n">
        <v>83758.759198704</v>
      </c>
      <c r="F210" s="393" t="n">
        <v>86040.7374513976</v>
      </c>
      <c r="G210" s="393" t="n">
        <v>44393.6946623159</v>
      </c>
      <c r="H210" s="393" t="n">
        <v>43524.2533300395</v>
      </c>
      <c r="I210" s="393" t="n">
        <v>3472.83537</v>
      </c>
      <c r="J210" s="393" t="n">
        <v>3438.546251</v>
      </c>
      <c r="K210" s="393" t="n">
        <v>3666.089094</v>
      </c>
      <c r="L210" s="393" t="n">
        <v>2829.651291</v>
      </c>
      <c r="M210" s="393" t="n">
        <v>2865.244389</v>
      </c>
      <c r="N210" s="393" t="n">
        <v>6209.87655</v>
      </c>
      <c r="O210" s="393" t="n">
        <v>6967.109074584</v>
      </c>
      <c r="P210" s="393" t="n">
        <v>6967.109074584</v>
      </c>
      <c r="Q210" s="393" t="n">
        <v>6967.109074584</v>
      </c>
      <c r="R210" s="394" t="n">
        <v>6967.109074584</v>
      </c>
      <c r="S210" s="394"/>
      <c r="T210" s="394"/>
      <c r="U210" s="394"/>
      <c r="V210" s="383"/>
      <c r="W210" s="383"/>
      <c r="X210" s="383"/>
      <c r="Y210" s="383"/>
    </row>
    <row r="211" customFormat="false" ht="12.75" hidden="false" customHeight="false" outlineLevel="0" collapsed="false">
      <c r="A211" s="390" t="n">
        <v>710</v>
      </c>
      <c r="B211" s="391" t="s">
        <v>560</v>
      </c>
      <c r="C211" s="395" t="n">
        <v>1</v>
      </c>
      <c r="D211" s="393" t="n">
        <v>100338.49681</v>
      </c>
      <c r="E211" s="393" t="n">
        <v>99855.4077333115</v>
      </c>
      <c r="F211" s="393" t="n">
        <v>104350.675950136</v>
      </c>
      <c r="G211" s="393" t="n">
        <v>57555.9408869667</v>
      </c>
      <c r="H211" s="393" t="n">
        <v>56386.1113885636</v>
      </c>
      <c r="I211" s="393" t="n">
        <v>4321.47112</v>
      </c>
      <c r="J211" s="393" t="n">
        <v>4586.875751</v>
      </c>
      <c r="K211" s="393" t="n">
        <v>4970.042108</v>
      </c>
      <c r="L211" s="393" t="n">
        <v>3836.100462</v>
      </c>
      <c r="M211" s="393" t="n">
        <v>3884.353298</v>
      </c>
      <c r="N211" s="393" t="n">
        <v>11145.19332</v>
      </c>
      <c r="O211" s="393" t="n">
        <v>11374.0408261296</v>
      </c>
      <c r="P211" s="393" t="n">
        <v>11374.0408261296</v>
      </c>
      <c r="Q211" s="393" t="n">
        <v>11374.0408261296</v>
      </c>
      <c r="R211" s="394" t="n">
        <v>11374.0408261296</v>
      </c>
      <c r="S211" s="394"/>
      <c r="T211" s="394"/>
      <c r="U211" s="394"/>
      <c r="V211" s="383"/>
      <c r="W211" s="383"/>
      <c r="X211" s="383"/>
      <c r="Y211" s="383"/>
    </row>
    <row r="212" customFormat="false" ht="12.75" hidden="false" customHeight="false" outlineLevel="0" collapsed="false">
      <c r="A212" s="390" t="n">
        <v>680</v>
      </c>
      <c r="B212" s="391" t="s">
        <v>561</v>
      </c>
      <c r="C212" s="395" t="n">
        <v>2</v>
      </c>
      <c r="D212" s="393" t="n">
        <v>85961.5128</v>
      </c>
      <c r="E212" s="393" t="n">
        <v>88284.3663243216</v>
      </c>
      <c r="F212" s="393" t="n">
        <v>91198.9261808102</v>
      </c>
      <c r="G212" s="393" t="n">
        <v>44472.3663076772</v>
      </c>
      <c r="H212" s="393" t="n">
        <v>42900.9386453608</v>
      </c>
      <c r="I212" s="393" t="n">
        <v>5902.33876</v>
      </c>
      <c r="J212" s="393" t="n">
        <v>5790.111724</v>
      </c>
      <c r="K212" s="393" t="n">
        <v>6265.835462</v>
      </c>
      <c r="L212" s="393" t="n">
        <v>4836.251643</v>
      </c>
      <c r="M212" s="393" t="n">
        <v>4897.084997</v>
      </c>
      <c r="N212" s="393" t="n">
        <v>7710.19199</v>
      </c>
      <c r="O212" s="393" t="n">
        <v>7631.5914607392</v>
      </c>
      <c r="P212" s="393" t="n">
        <v>7631.5914607392</v>
      </c>
      <c r="Q212" s="393" t="n">
        <v>7631.5914607392</v>
      </c>
      <c r="R212" s="394" t="n">
        <v>7631.5914607392</v>
      </c>
      <c r="S212" s="394"/>
      <c r="T212" s="394"/>
      <c r="U212" s="394"/>
      <c r="V212" s="383"/>
      <c r="W212" s="383"/>
      <c r="X212" s="383"/>
      <c r="Y212" s="383"/>
    </row>
    <row r="213" customFormat="false" ht="12.75" hidden="false" customHeight="false" outlineLevel="0" collapsed="false">
      <c r="A213" s="390" t="n">
        <v>681</v>
      </c>
      <c r="B213" s="391" t="s">
        <v>562</v>
      </c>
      <c r="C213" s="395" t="n">
        <v>10</v>
      </c>
      <c r="D213" s="393" t="n">
        <v>9065.90784</v>
      </c>
      <c r="E213" s="393" t="n">
        <v>8960.14985793514</v>
      </c>
      <c r="F213" s="393" t="n">
        <v>9411.22711789138</v>
      </c>
      <c r="G213" s="393" t="n">
        <v>4918.12893639079</v>
      </c>
      <c r="H213" s="393" t="n">
        <v>4842.45807827358</v>
      </c>
      <c r="I213" s="393" t="n">
        <v>1119.02017</v>
      </c>
      <c r="J213" s="393" t="n">
        <v>1074.594233</v>
      </c>
      <c r="K213" s="393" t="n">
        <v>1164.871496</v>
      </c>
      <c r="L213" s="393" t="n">
        <v>899.099844</v>
      </c>
      <c r="M213" s="393" t="n">
        <v>910.409276</v>
      </c>
      <c r="N213" s="393" t="n">
        <v>1055.07564</v>
      </c>
      <c r="O213" s="393" t="n">
        <v>1071.6955447824</v>
      </c>
      <c r="P213" s="393" t="n">
        <v>1071.6955447824</v>
      </c>
      <c r="Q213" s="393" t="n">
        <v>1071.6955447824</v>
      </c>
      <c r="R213" s="394" t="n">
        <v>1071.6955447824</v>
      </c>
      <c r="S213" s="394"/>
      <c r="T213" s="394"/>
      <c r="U213" s="394"/>
      <c r="V213" s="383"/>
      <c r="W213" s="383"/>
      <c r="X213" s="383"/>
      <c r="Y213" s="383"/>
    </row>
    <row r="214" customFormat="false" ht="12.75" hidden="false" customHeight="false" outlineLevel="0" collapsed="false">
      <c r="A214" s="390" t="n">
        <v>683</v>
      </c>
      <c r="B214" s="391" t="s">
        <v>563</v>
      </c>
      <c r="C214" s="395" t="n">
        <v>19</v>
      </c>
      <c r="D214" s="393" t="n">
        <v>8659.6342</v>
      </c>
      <c r="E214" s="393" t="n">
        <v>8570.89521516263</v>
      </c>
      <c r="F214" s="393" t="n">
        <v>8867.6808981121</v>
      </c>
      <c r="G214" s="393" t="n">
        <v>4432.07260661049</v>
      </c>
      <c r="H214" s="393" t="n">
        <v>4318.41479394903</v>
      </c>
      <c r="I214" s="393" t="n">
        <v>623.29192</v>
      </c>
      <c r="J214" s="393" t="n">
        <v>607.679439</v>
      </c>
      <c r="K214" s="393" t="n">
        <v>657.943194</v>
      </c>
      <c r="L214" s="393" t="n">
        <v>507.829941</v>
      </c>
      <c r="M214" s="393" t="n">
        <v>514.217739</v>
      </c>
      <c r="N214" s="393" t="n">
        <v>790.32335</v>
      </c>
      <c r="O214" s="393" t="n">
        <v>871.03009404</v>
      </c>
      <c r="P214" s="393" t="n">
        <v>871.03009404</v>
      </c>
      <c r="Q214" s="393" t="n">
        <v>871.03009404</v>
      </c>
      <c r="R214" s="394" t="n">
        <v>871.03009404</v>
      </c>
      <c r="S214" s="394"/>
      <c r="T214" s="394"/>
      <c r="U214" s="394"/>
      <c r="V214" s="383"/>
      <c r="W214" s="383"/>
      <c r="X214" s="383"/>
      <c r="Y214" s="383"/>
    </row>
    <row r="215" customFormat="false" ht="12.75" hidden="false" customHeight="false" outlineLevel="0" collapsed="false">
      <c r="A215" s="390" t="n">
        <v>684</v>
      </c>
      <c r="B215" s="391" t="s">
        <v>564</v>
      </c>
      <c r="C215" s="395" t="n">
        <v>4</v>
      </c>
      <c r="D215" s="393" t="n">
        <v>150651.65117</v>
      </c>
      <c r="E215" s="393" t="n">
        <v>150975.627436107</v>
      </c>
      <c r="F215" s="393" t="n">
        <v>156509.154093016</v>
      </c>
      <c r="G215" s="393" t="n">
        <v>77001.9396566388</v>
      </c>
      <c r="H215" s="393" t="n">
        <v>74889.0279424405</v>
      </c>
      <c r="I215" s="393" t="n">
        <v>23054.37836</v>
      </c>
      <c r="J215" s="393" t="n">
        <v>16865.163505</v>
      </c>
      <c r="K215" s="393" t="n">
        <v>18269.958308</v>
      </c>
      <c r="L215" s="393" t="n">
        <v>14101.569762</v>
      </c>
      <c r="M215" s="393" t="n">
        <v>14278.947998</v>
      </c>
      <c r="N215" s="393" t="n">
        <v>8057.29847</v>
      </c>
      <c r="O215" s="393" t="n">
        <v>8124.306375312</v>
      </c>
      <c r="P215" s="393" t="n">
        <v>8124.306375312</v>
      </c>
      <c r="Q215" s="393" t="n">
        <v>8124.306375312</v>
      </c>
      <c r="R215" s="394" t="n">
        <v>8124.306375312</v>
      </c>
      <c r="S215" s="394"/>
      <c r="T215" s="394"/>
      <c r="U215" s="394"/>
      <c r="V215" s="383"/>
      <c r="W215" s="383"/>
      <c r="X215" s="383"/>
      <c r="Y215" s="383"/>
    </row>
    <row r="216" customFormat="false" ht="12.75" hidden="false" customHeight="false" outlineLevel="0" collapsed="false">
      <c r="A216" s="390" t="n">
        <v>686</v>
      </c>
      <c r="B216" s="391" t="s">
        <v>565</v>
      </c>
      <c r="C216" s="395" t="n">
        <v>11</v>
      </c>
      <c r="D216" s="393" t="n">
        <v>8806.30447</v>
      </c>
      <c r="E216" s="393" t="n">
        <v>8727.5501313436</v>
      </c>
      <c r="F216" s="393" t="n">
        <v>8898.41344572195</v>
      </c>
      <c r="G216" s="393" t="n">
        <v>4972.03863871959</v>
      </c>
      <c r="H216" s="393" t="n">
        <v>4893.02393657317</v>
      </c>
      <c r="I216" s="393" t="n">
        <v>773.19825</v>
      </c>
      <c r="J216" s="393" t="n">
        <v>740.086861</v>
      </c>
      <c r="K216" s="393" t="n">
        <v>801.594616</v>
      </c>
      <c r="L216" s="393" t="n">
        <v>618.706524</v>
      </c>
      <c r="M216" s="393" t="n">
        <v>626.488996</v>
      </c>
      <c r="N216" s="393" t="n">
        <v>1104.65303</v>
      </c>
      <c r="O216" s="393" t="n">
        <v>1129.160676792</v>
      </c>
      <c r="P216" s="393" t="n">
        <v>1129.160676792</v>
      </c>
      <c r="Q216" s="393" t="n">
        <v>1129.160676792</v>
      </c>
      <c r="R216" s="394" t="n">
        <v>1129.160676792</v>
      </c>
      <c r="S216" s="394"/>
      <c r="T216" s="394"/>
      <c r="U216" s="394"/>
      <c r="V216" s="383"/>
      <c r="W216" s="383"/>
      <c r="X216" s="383"/>
      <c r="Y216" s="383"/>
    </row>
    <row r="217" customFormat="false" ht="12.75" hidden="false" customHeight="false" outlineLevel="0" collapsed="false">
      <c r="A217" s="390" t="n">
        <v>687</v>
      </c>
      <c r="B217" s="391" t="s">
        <v>566</v>
      </c>
      <c r="C217" s="395" t="n">
        <v>11</v>
      </c>
      <c r="D217" s="393" t="n">
        <v>3699.74426</v>
      </c>
      <c r="E217" s="393" t="n">
        <v>3911.62513152179</v>
      </c>
      <c r="F217" s="393" t="n">
        <v>4056.96401019792</v>
      </c>
      <c r="G217" s="393" t="n">
        <v>2222.8775553837</v>
      </c>
      <c r="H217" s="393" t="n">
        <v>2210.51032864745</v>
      </c>
      <c r="I217" s="393" t="n">
        <v>1401.08539</v>
      </c>
      <c r="J217" s="393" t="n">
        <v>1393.819272</v>
      </c>
      <c r="K217" s="393" t="n">
        <v>1511.171504</v>
      </c>
      <c r="L217" s="393" t="n">
        <v>1166.389656</v>
      </c>
      <c r="M217" s="393" t="n">
        <v>1181.061224</v>
      </c>
      <c r="N217" s="393" t="n">
        <v>362.26303</v>
      </c>
      <c r="O217" s="393" t="n">
        <v>434.2673206536</v>
      </c>
      <c r="P217" s="393" t="n">
        <v>434.2673206536</v>
      </c>
      <c r="Q217" s="393" t="n">
        <v>434.2673206536</v>
      </c>
      <c r="R217" s="394" t="n">
        <v>434.2673206536</v>
      </c>
      <c r="S217" s="394"/>
      <c r="T217" s="394"/>
      <c r="U217" s="394"/>
      <c r="V217" s="383"/>
      <c r="W217" s="383"/>
      <c r="X217" s="383"/>
      <c r="Y217" s="383"/>
    </row>
    <row r="218" customFormat="false" ht="12.75" hidden="false" customHeight="false" outlineLevel="0" collapsed="false">
      <c r="A218" s="390" t="n">
        <v>689</v>
      </c>
      <c r="B218" s="391" t="s">
        <v>567</v>
      </c>
      <c r="C218" s="395" t="n">
        <v>9</v>
      </c>
      <c r="D218" s="393" t="n">
        <v>10558.55454</v>
      </c>
      <c r="E218" s="393" t="n">
        <v>10183.7973028342</v>
      </c>
      <c r="F218" s="393" t="n">
        <v>10504.5877511601</v>
      </c>
      <c r="G218" s="393" t="n">
        <v>5174.49450235433</v>
      </c>
      <c r="H218" s="393" t="n">
        <v>5062.86707098231</v>
      </c>
      <c r="I218" s="393" t="n">
        <v>1455.80729</v>
      </c>
      <c r="J218" s="393" t="n">
        <v>1407.403481</v>
      </c>
      <c r="K218" s="393" t="n">
        <v>1529.336378</v>
      </c>
      <c r="L218" s="393" t="n">
        <v>1180.410117</v>
      </c>
      <c r="M218" s="393" t="n">
        <v>1195.258043</v>
      </c>
      <c r="N218" s="393" t="n">
        <v>760.59167</v>
      </c>
      <c r="O218" s="393" t="n">
        <v>748.873006152</v>
      </c>
      <c r="P218" s="393" t="n">
        <v>748.873006152</v>
      </c>
      <c r="Q218" s="393" t="n">
        <v>748.873006152</v>
      </c>
      <c r="R218" s="394" t="n">
        <v>748.873006152</v>
      </c>
      <c r="S218" s="394"/>
      <c r="T218" s="394"/>
      <c r="U218" s="394"/>
      <c r="V218" s="383"/>
      <c r="W218" s="383"/>
      <c r="X218" s="383"/>
      <c r="Y218" s="383"/>
    </row>
    <row r="219" customFormat="false" ht="12.75" hidden="false" customHeight="false" outlineLevel="0" collapsed="false">
      <c r="A219" s="390" t="n">
        <v>691</v>
      </c>
      <c r="B219" s="391" t="s">
        <v>568</v>
      </c>
      <c r="C219" s="395" t="n">
        <v>17</v>
      </c>
      <c r="D219" s="393" t="n">
        <v>7136.28201</v>
      </c>
      <c r="E219" s="393" t="n">
        <v>7319.35172629991</v>
      </c>
      <c r="F219" s="393" t="n">
        <v>7714.13671550625</v>
      </c>
      <c r="G219" s="393" t="n">
        <v>4361.2743085825</v>
      </c>
      <c r="H219" s="393" t="n">
        <v>4305.85580396183</v>
      </c>
      <c r="I219" s="393" t="n">
        <v>415.07327</v>
      </c>
      <c r="J219" s="393" t="n">
        <v>376.656976</v>
      </c>
      <c r="K219" s="393" t="n">
        <v>407.992064</v>
      </c>
      <c r="L219" s="393" t="n">
        <v>314.906496</v>
      </c>
      <c r="M219" s="393" t="n">
        <v>318.867584</v>
      </c>
      <c r="N219" s="393" t="n">
        <v>690.75119</v>
      </c>
      <c r="O219" s="393" t="n">
        <v>693.239005548</v>
      </c>
      <c r="P219" s="393" t="n">
        <v>693.239005548</v>
      </c>
      <c r="Q219" s="393" t="n">
        <v>693.239005548</v>
      </c>
      <c r="R219" s="394" t="n">
        <v>693.239005548</v>
      </c>
      <c r="S219" s="394"/>
      <c r="T219" s="394"/>
      <c r="U219" s="394"/>
      <c r="V219" s="383"/>
      <c r="W219" s="383"/>
      <c r="X219" s="383"/>
      <c r="Y219" s="383"/>
    </row>
    <row r="220" customFormat="false" ht="12.75" hidden="false" customHeight="false" outlineLevel="0" collapsed="false">
      <c r="A220" s="390" t="n">
        <v>694</v>
      </c>
      <c r="B220" s="391" t="s">
        <v>569</v>
      </c>
      <c r="C220" s="395" t="n">
        <v>5</v>
      </c>
      <c r="D220" s="393" t="n">
        <v>103383.62433</v>
      </c>
      <c r="E220" s="393" t="n">
        <v>104273.505352977</v>
      </c>
      <c r="F220" s="393" t="n">
        <v>109776.374807368</v>
      </c>
      <c r="G220" s="393" t="n">
        <v>55736.4674874154</v>
      </c>
      <c r="H220" s="393" t="n">
        <v>54142.7716475381</v>
      </c>
      <c r="I220" s="393" t="n">
        <v>8703.23147</v>
      </c>
      <c r="J220" s="393" t="n">
        <v>8284.898307</v>
      </c>
      <c r="K220" s="393" t="n">
        <v>8983.830362</v>
      </c>
      <c r="L220" s="393" t="n">
        <v>6934.121493</v>
      </c>
      <c r="M220" s="393" t="n">
        <v>7021.343147</v>
      </c>
      <c r="N220" s="393" t="n">
        <v>9621.50637</v>
      </c>
      <c r="O220" s="393" t="n">
        <v>9694.0331917368</v>
      </c>
      <c r="P220" s="393" t="n">
        <v>9694.0331917368</v>
      </c>
      <c r="Q220" s="393" t="n">
        <v>9694.0331917368</v>
      </c>
      <c r="R220" s="394" t="n">
        <v>9694.0331917368</v>
      </c>
      <c r="S220" s="394"/>
      <c r="T220" s="394"/>
      <c r="U220" s="394"/>
      <c r="V220" s="383"/>
      <c r="W220" s="383"/>
      <c r="X220" s="383"/>
      <c r="Y220" s="383"/>
    </row>
    <row r="221" customFormat="false" ht="12.75" hidden="false" customHeight="false" outlineLevel="0" collapsed="false">
      <c r="A221" s="390" t="n">
        <v>697</v>
      </c>
      <c r="B221" s="391" t="s">
        <v>570</v>
      </c>
      <c r="C221" s="395" t="n">
        <v>18</v>
      </c>
      <c r="D221" s="393" t="n">
        <v>3762.76109</v>
      </c>
      <c r="E221" s="393" t="n">
        <v>3662.46411558379</v>
      </c>
      <c r="F221" s="393" t="n">
        <v>3805.2116287783</v>
      </c>
      <c r="G221" s="393" t="n">
        <v>2022.58183659066</v>
      </c>
      <c r="H221" s="393" t="n">
        <v>2008.21151909826</v>
      </c>
      <c r="I221" s="393" t="n">
        <v>493.97198</v>
      </c>
      <c r="J221" s="393" t="n">
        <v>456.941521</v>
      </c>
      <c r="K221" s="393" t="n">
        <v>494.936836</v>
      </c>
      <c r="L221" s="393" t="n">
        <v>382.014354</v>
      </c>
      <c r="M221" s="393" t="n">
        <v>386.819566</v>
      </c>
      <c r="N221" s="393" t="n">
        <v>825.65369</v>
      </c>
      <c r="O221" s="393" t="n">
        <v>809.055160536</v>
      </c>
      <c r="P221" s="393" t="n">
        <v>809.055160536</v>
      </c>
      <c r="Q221" s="393" t="n">
        <v>809.055160536</v>
      </c>
      <c r="R221" s="394" t="n">
        <v>809.055160536</v>
      </c>
      <c r="S221" s="394"/>
      <c r="T221" s="394"/>
      <c r="U221" s="394"/>
      <c r="V221" s="383"/>
      <c r="W221" s="383"/>
      <c r="X221" s="383"/>
      <c r="Y221" s="383"/>
    </row>
    <row r="222" customFormat="false" ht="12.75" hidden="false" customHeight="false" outlineLevel="0" collapsed="false">
      <c r="A222" s="390" t="n">
        <v>698</v>
      </c>
      <c r="B222" s="390" t="s">
        <v>571</v>
      </c>
      <c r="C222" s="395" t="n">
        <v>19</v>
      </c>
      <c r="D222" s="393" t="n">
        <v>207250.91654</v>
      </c>
      <c r="E222" s="393" t="n">
        <v>211682.620952369</v>
      </c>
      <c r="F222" s="393" t="n">
        <v>220693.642581685</v>
      </c>
      <c r="G222" s="393" t="n">
        <v>116898.883552598</v>
      </c>
      <c r="H222" s="393" t="n">
        <v>113884.388058338</v>
      </c>
      <c r="I222" s="393" t="n">
        <v>11869.92147</v>
      </c>
      <c r="J222" s="393" t="n">
        <v>10382.330597</v>
      </c>
      <c r="K222" s="393" t="n">
        <v>11251.804666</v>
      </c>
      <c r="L222" s="393" t="n">
        <v>8684.645349</v>
      </c>
      <c r="M222" s="393" t="n">
        <v>8793.886171</v>
      </c>
      <c r="N222" s="393" t="n">
        <v>30474.13655</v>
      </c>
      <c r="O222" s="393" t="n">
        <v>30525.717783804</v>
      </c>
      <c r="P222" s="393" t="n">
        <v>30525.717783804</v>
      </c>
      <c r="Q222" s="393" t="n">
        <v>30525.717783804</v>
      </c>
      <c r="R222" s="394" t="n">
        <v>30525.717783804</v>
      </c>
      <c r="S222" s="394"/>
      <c r="T222" s="394"/>
      <c r="U222" s="394"/>
      <c r="V222" s="383"/>
      <c r="W222" s="383"/>
      <c r="X222" s="383"/>
      <c r="Y222" s="383"/>
    </row>
    <row r="223" customFormat="false" ht="12.75" hidden="false" customHeight="false" outlineLevel="0" collapsed="false">
      <c r="A223" s="390" t="n">
        <v>700</v>
      </c>
      <c r="B223" s="390" t="s">
        <v>572</v>
      </c>
      <c r="C223" s="395" t="n">
        <v>9</v>
      </c>
      <c r="D223" s="393" t="n">
        <v>17009.44504</v>
      </c>
      <c r="E223" s="393" t="n">
        <v>17213.1603160574</v>
      </c>
      <c r="F223" s="393" t="n">
        <v>17561.3222611616</v>
      </c>
      <c r="G223" s="393" t="n">
        <v>8775.35147848347</v>
      </c>
      <c r="H223" s="393" t="n">
        <v>8614.26249896172</v>
      </c>
      <c r="I223" s="393" t="n">
        <v>2056.45618</v>
      </c>
      <c r="J223" s="393" t="n">
        <v>2037.554651</v>
      </c>
      <c r="K223" s="393" t="n">
        <v>2210.526054</v>
      </c>
      <c r="L223" s="393" t="n">
        <v>1706.182731</v>
      </c>
      <c r="M223" s="393" t="n">
        <v>1727.644149</v>
      </c>
      <c r="N223" s="393" t="n">
        <v>1793.13232</v>
      </c>
      <c r="O223" s="393" t="n">
        <v>1787.5845813432</v>
      </c>
      <c r="P223" s="393" t="n">
        <v>1787.5845813432</v>
      </c>
      <c r="Q223" s="393" t="n">
        <v>1787.5845813432</v>
      </c>
      <c r="R223" s="394" t="n">
        <v>1787.5845813432</v>
      </c>
      <c r="S223" s="394"/>
      <c r="T223" s="394"/>
      <c r="U223" s="394"/>
      <c r="V223" s="383"/>
      <c r="W223" s="383"/>
      <c r="X223" s="383"/>
      <c r="Y223" s="383"/>
    </row>
    <row r="224" customFormat="false" ht="12.75" hidden="false" customHeight="false" outlineLevel="0" collapsed="false">
      <c r="A224" s="390" t="n">
        <v>702</v>
      </c>
      <c r="B224" s="391" t="s">
        <v>573</v>
      </c>
      <c r="C224" s="395" t="n">
        <v>6</v>
      </c>
      <c r="D224" s="393" t="n">
        <v>13311.66977</v>
      </c>
      <c r="E224" s="393" t="n">
        <v>12956.9041473745</v>
      </c>
      <c r="F224" s="393" t="n">
        <v>13488.5400513375</v>
      </c>
      <c r="G224" s="393" t="n">
        <v>7290.89491265032</v>
      </c>
      <c r="H224" s="393" t="n">
        <v>7236.4043012182</v>
      </c>
      <c r="I224" s="393" t="n">
        <v>1657.59291</v>
      </c>
      <c r="J224" s="393" t="n">
        <v>1579.573605</v>
      </c>
      <c r="K224" s="393" t="n">
        <v>1712.764752</v>
      </c>
      <c r="L224" s="393" t="n">
        <v>1321.988328</v>
      </c>
      <c r="M224" s="393" t="n">
        <v>1338.617112</v>
      </c>
      <c r="N224" s="393" t="n">
        <v>1604.40184</v>
      </c>
      <c r="O224" s="393" t="n">
        <v>1597.590460344</v>
      </c>
      <c r="P224" s="393" t="n">
        <v>1597.590460344</v>
      </c>
      <c r="Q224" s="393" t="n">
        <v>1597.590460344</v>
      </c>
      <c r="R224" s="394" t="n">
        <v>1597.590460344</v>
      </c>
      <c r="S224" s="394"/>
      <c r="T224" s="394"/>
      <c r="U224" s="394"/>
      <c r="V224" s="383"/>
      <c r="W224" s="383"/>
      <c r="X224" s="383"/>
      <c r="Y224" s="383"/>
    </row>
    <row r="225" customFormat="false" ht="12.75" hidden="false" customHeight="false" outlineLevel="0" collapsed="false">
      <c r="A225" s="390" t="n">
        <v>704</v>
      </c>
      <c r="B225" s="391" t="s">
        <v>574</v>
      </c>
      <c r="C225" s="395" t="n">
        <v>2</v>
      </c>
      <c r="D225" s="393" t="n">
        <v>21838.49187</v>
      </c>
      <c r="E225" s="393" t="n">
        <v>22963.0014529614</v>
      </c>
      <c r="F225" s="393" t="n">
        <v>23757.0540858939</v>
      </c>
      <c r="G225" s="393" t="n">
        <v>11867.9274694166</v>
      </c>
      <c r="H225" s="393" t="n">
        <v>11328.2825581307</v>
      </c>
      <c r="I225" s="393" t="n">
        <v>1298.67108</v>
      </c>
      <c r="J225" s="393" t="n">
        <v>1280.122744</v>
      </c>
      <c r="K225" s="393" t="n">
        <v>1387.654316</v>
      </c>
      <c r="L225" s="393" t="n">
        <v>1071.053574</v>
      </c>
      <c r="M225" s="393" t="n">
        <v>1084.525946</v>
      </c>
      <c r="N225" s="393" t="n">
        <v>1171.77444</v>
      </c>
      <c r="O225" s="393" t="n">
        <v>1174.3050284928</v>
      </c>
      <c r="P225" s="393" t="n">
        <v>1174.3050284928</v>
      </c>
      <c r="Q225" s="393" t="n">
        <v>1174.3050284928</v>
      </c>
      <c r="R225" s="394" t="n">
        <v>1174.3050284928</v>
      </c>
      <c r="S225" s="394"/>
      <c r="T225" s="394"/>
      <c r="U225" s="394"/>
      <c r="V225" s="383"/>
      <c r="W225" s="383"/>
      <c r="X225" s="383"/>
      <c r="Y225" s="383"/>
    </row>
    <row r="226" customFormat="false" ht="12.75" hidden="false" customHeight="false" outlineLevel="0" collapsed="false">
      <c r="A226" s="390" t="n">
        <v>707</v>
      </c>
      <c r="B226" s="391" t="s">
        <v>575</v>
      </c>
      <c r="C226" s="395" t="n">
        <v>12</v>
      </c>
      <c r="D226" s="393" t="n">
        <v>4877.26643</v>
      </c>
      <c r="E226" s="393" t="n">
        <v>4930.89423506277</v>
      </c>
      <c r="F226" s="393" t="n">
        <v>5057.93508126891</v>
      </c>
      <c r="G226" s="393" t="n">
        <v>2819.1413677215</v>
      </c>
      <c r="H226" s="393" t="n">
        <v>2768.27003104733</v>
      </c>
      <c r="I226" s="393" t="n">
        <v>542.11968</v>
      </c>
      <c r="J226" s="393" t="n">
        <v>490.802543</v>
      </c>
      <c r="K226" s="393" t="n">
        <v>532.00221</v>
      </c>
      <c r="L226" s="393" t="n">
        <v>410.623065</v>
      </c>
      <c r="M226" s="393" t="n">
        <v>415.788135</v>
      </c>
      <c r="N226" s="393" t="n">
        <v>643.31669</v>
      </c>
      <c r="O226" s="393" t="n">
        <v>639.401176896</v>
      </c>
      <c r="P226" s="393" t="n">
        <v>639.401176896</v>
      </c>
      <c r="Q226" s="393" t="n">
        <v>639.401176896</v>
      </c>
      <c r="R226" s="394" t="n">
        <v>639.401176896</v>
      </c>
      <c r="S226" s="394"/>
      <c r="T226" s="394"/>
      <c r="U226" s="394"/>
      <c r="V226" s="383"/>
      <c r="W226" s="383"/>
      <c r="X226" s="383"/>
      <c r="Y226" s="383"/>
    </row>
    <row r="227" customFormat="false" ht="12.75" hidden="false" customHeight="false" outlineLevel="0" collapsed="false">
      <c r="A227" s="390" t="n">
        <v>729</v>
      </c>
      <c r="B227" s="391" t="s">
        <v>576</v>
      </c>
      <c r="C227" s="395" t="n">
        <v>13</v>
      </c>
      <c r="D227" s="393" t="n">
        <v>25932.81075</v>
      </c>
      <c r="E227" s="393" t="n">
        <v>25679.6068945319</v>
      </c>
      <c r="F227" s="393" t="n">
        <v>26797.3000557921</v>
      </c>
      <c r="G227" s="393" t="n">
        <v>14272.4589483148</v>
      </c>
      <c r="H227" s="393" t="n">
        <v>14143.2088996606</v>
      </c>
      <c r="I227" s="393" t="n">
        <v>2207.99584</v>
      </c>
      <c r="J227" s="393" t="n">
        <v>2239.160776</v>
      </c>
      <c r="K227" s="393" t="n">
        <v>2424.237252</v>
      </c>
      <c r="L227" s="393" t="n">
        <v>1871.134578</v>
      </c>
      <c r="M227" s="393" t="n">
        <v>1894.670862</v>
      </c>
      <c r="N227" s="393" t="n">
        <v>2328.5072</v>
      </c>
      <c r="O227" s="393" t="n">
        <v>2317.254132516</v>
      </c>
      <c r="P227" s="393" t="n">
        <v>2317.254132516</v>
      </c>
      <c r="Q227" s="393" t="n">
        <v>2317.254132516</v>
      </c>
      <c r="R227" s="394" t="n">
        <v>2317.254132516</v>
      </c>
      <c r="S227" s="394"/>
      <c r="T227" s="394"/>
      <c r="U227" s="394"/>
      <c r="V227" s="383"/>
      <c r="W227" s="383"/>
      <c r="X227" s="383"/>
      <c r="Y227" s="383"/>
    </row>
    <row r="228" customFormat="false" ht="12.75" hidden="false" customHeight="false" outlineLevel="0" collapsed="false">
      <c r="A228" s="390" t="n">
        <v>732</v>
      </c>
      <c r="B228" s="391" t="s">
        <v>577</v>
      </c>
      <c r="C228" s="395" t="n">
        <v>19</v>
      </c>
      <c r="D228" s="393" t="n">
        <v>9002.50666</v>
      </c>
      <c r="E228" s="393" t="n">
        <v>8920.04002385594</v>
      </c>
      <c r="F228" s="393" t="n">
        <v>9260.96607155186</v>
      </c>
      <c r="G228" s="393" t="n">
        <v>4712.60022273698</v>
      </c>
      <c r="H228" s="393" t="n">
        <v>4637.49276252958</v>
      </c>
      <c r="I228" s="393" t="n">
        <v>1301.02112</v>
      </c>
      <c r="J228" s="393" t="n">
        <v>1097.37369</v>
      </c>
      <c r="K228" s="393" t="n">
        <v>1188.391752</v>
      </c>
      <c r="L228" s="393" t="n">
        <v>917.253828</v>
      </c>
      <c r="M228" s="393" t="n">
        <v>928.791612</v>
      </c>
      <c r="N228" s="393" t="n">
        <v>1288.98007</v>
      </c>
      <c r="O228" s="393" t="n">
        <v>1318.274790552</v>
      </c>
      <c r="P228" s="393" t="n">
        <v>1318.274790552</v>
      </c>
      <c r="Q228" s="393" t="n">
        <v>1318.274790552</v>
      </c>
      <c r="R228" s="394" t="n">
        <v>1318.274790552</v>
      </c>
      <c r="S228" s="394"/>
      <c r="T228" s="394"/>
      <c r="U228" s="394"/>
      <c r="V228" s="383"/>
      <c r="W228" s="383"/>
      <c r="X228" s="383"/>
      <c r="Y228" s="383"/>
    </row>
    <row r="229" customFormat="false" ht="12.75" hidden="false" customHeight="false" outlineLevel="0" collapsed="false">
      <c r="A229" s="390" t="n">
        <v>734</v>
      </c>
      <c r="B229" s="391" t="s">
        <v>578</v>
      </c>
      <c r="C229" s="395" t="n">
        <v>2</v>
      </c>
      <c r="D229" s="393" t="n">
        <v>169253.0355</v>
      </c>
      <c r="E229" s="393" t="n">
        <v>162562.284203697</v>
      </c>
      <c r="F229" s="393" t="n">
        <v>173513.426906605</v>
      </c>
      <c r="G229" s="393" t="n">
        <v>89098.6354322072</v>
      </c>
      <c r="H229" s="393" t="n">
        <v>87237.5903045061</v>
      </c>
      <c r="I229" s="393" t="n">
        <v>12320.98887</v>
      </c>
      <c r="J229" s="393" t="n">
        <v>11917.404777</v>
      </c>
      <c r="K229" s="393" t="n">
        <v>12756.41816</v>
      </c>
      <c r="L229" s="393" t="n">
        <v>9845.97324</v>
      </c>
      <c r="M229" s="393" t="n">
        <v>9969.82196</v>
      </c>
      <c r="N229" s="393" t="n">
        <v>14550.00713</v>
      </c>
      <c r="O229" s="393" t="n">
        <v>14394.9067505016</v>
      </c>
      <c r="P229" s="393" t="n">
        <v>14394.9067505016</v>
      </c>
      <c r="Q229" s="393" t="n">
        <v>14394.9067505016</v>
      </c>
      <c r="R229" s="394" t="n">
        <v>14394.9067505016</v>
      </c>
      <c r="S229" s="394"/>
      <c r="T229" s="394"/>
      <c r="U229" s="394"/>
      <c r="V229" s="383"/>
      <c r="W229" s="383"/>
      <c r="X229" s="383"/>
      <c r="Y229" s="383"/>
    </row>
    <row r="230" customFormat="false" ht="12.75" hidden="false" customHeight="false" outlineLevel="0" collapsed="false">
      <c r="A230" s="390" t="n">
        <v>790</v>
      </c>
      <c r="B230" s="391" t="s">
        <v>579</v>
      </c>
      <c r="C230" s="395" t="n">
        <v>6</v>
      </c>
      <c r="D230" s="393" t="n">
        <v>72032.60491</v>
      </c>
      <c r="E230" s="393" t="n">
        <v>72800.7875564009</v>
      </c>
      <c r="F230" s="393" t="n">
        <v>75487.5933589246</v>
      </c>
      <c r="G230" s="393" t="n">
        <v>39240.9084977599</v>
      </c>
      <c r="H230" s="393" t="n">
        <v>38356.6326448031</v>
      </c>
      <c r="I230" s="393" t="n">
        <v>4787.91387</v>
      </c>
      <c r="J230" s="393" t="n">
        <v>4757.160634</v>
      </c>
      <c r="K230" s="393" t="n">
        <v>5156.836934</v>
      </c>
      <c r="L230" s="393" t="n">
        <v>3980.277051</v>
      </c>
      <c r="M230" s="393" t="n">
        <v>4030.343429</v>
      </c>
      <c r="N230" s="393" t="n">
        <v>5718.30056</v>
      </c>
      <c r="O230" s="393" t="n">
        <v>5708.2558837584</v>
      </c>
      <c r="P230" s="393" t="n">
        <v>5708.2558837584</v>
      </c>
      <c r="Q230" s="393" t="n">
        <v>5708.2558837584</v>
      </c>
      <c r="R230" s="394" t="n">
        <v>5708.2558837584</v>
      </c>
      <c r="S230" s="394"/>
      <c r="T230" s="394"/>
      <c r="U230" s="394"/>
      <c r="V230" s="383"/>
      <c r="W230" s="383"/>
      <c r="X230" s="383"/>
      <c r="Y230" s="383"/>
    </row>
    <row r="231" customFormat="false" ht="12.75" hidden="false" customHeight="false" outlineLevel="0" collapsed="false">
      <c r="A231" s="390" t="n">
        <v>738</v>
      </c>
      <c r="B231" s="398" t="s">
        <v>580</v>
      </c>
      <c r="C231" s="395" t="n">
        <v>2</v>
      </c>
      <c r="D231" s="393" t="n">
        <v>10059.55965</v>
      </c>
      <c r="E231" s="393" t="n">
        <v>10175.9787112535</v>
      </c>
      <c r="F231" s="393" t="n">
        <v>10659.3108843491</v>
      </c>
      <c r="G231" s="393" t="n">
        <v>5799.79889993577</v>
      </c>
      <c r="H231" s="393" t="n">
        <v>5639.87485263571</v>
      </c>
      <c r="I231" s="393" t="n">
        <v>450.73788</v>
      </c>
      <c r="J231" s="393" t="n">
        <v>481.15449</v>
      </c>
      <c r="K231" s="393" t="n">
        <v>522.286838</v>
      </c>
      <c r="L231" s="393" t="n">
        <v>403.124307</v>
      </c>
      <c r="M231" s="393" t="n">
        <v>408.195053</v>
      </c>
      <c r="N231" s="393" t="n">
        <v>1089.07985</v>
      </c>
      <c r="O231" s="393" t="n">
        <v>1147.32562872</v>
      </c>
      <c r="P231" s="393" t="n">
        <v>1147.32562872</v>
      </c>
      <c r="Q231" s="393" t="n">
        <v>1147.32562872</v>
      </c>
      <c r="R231" s="394" t="n">
        <v>1147.32562872</v>
      </c>
      <c r="S231" s="394"/>
      <c r="T231" s="394"/>
      <c r="U231" s="394"/>
      <c r="V231" s="383"/>
      <c r="W231" s="383"/>
      <c r="X231" s="383"/>
      <c r="Y231" s="383"/>
    </row>
    <row r="232" customFormat="false" ht="12.75" hidden="false" customHeight="false" outlineLevel="0" collapsed="false">
      <c r="A232" s="390" t="n">
        <v>739</v>
      </c>
      <c r="B232" s="391" t="s">
        <v>581</v>
      </c>
      <c r="C232" s="395" t="n">
        <v>9</v>
      </c>
      <c r="D232" s="393" t="n">
        <v>9601.55014</v>
      </c>
      <c r="E232" s="393" t="n">
        <v>9821.02978376226</v>
      </c>
      <c r="F232" s="393" t="n">
        <v>10214.1737509654</v>
      </c>
      <c r="G232" s="393" t="n">
        <v>5447.59501517345</v>
      </c>
      <c r="H232" s="393" t="n">
        <v>5361.73044326498</v>
      </c>
      <c r="I232" s="393" t="n">
        <v>1364.37384</v>
      </c>
      <c r="J232" s="393" t="n">
        <v>1187.867836</v>
      </c>
      <c r="K232" s="393" t="n">
        <v>1287.916532</v>
      </c>
      <c r="L232" s="393" t="n">
        <v>994.071498</v>
      </c>
      <c r="M232" s="393" t="n">
        <v>1006.575542</v>
      </c>
      <c r="N232" s="393" t="n">
        <v>1348.47629</v>
      </c>
      <c r="O232" s="393" t="n">
        <v>1332.754603932</v>
      </c>
      <c r="P232" s="393" t="n">
        <v>1332.754603932</v>
      </c>
      <c r="Q232" s="393" t="n">
        <v>1332.754603932</v>
      </c>
      <c r="R232" s="394" t="n">
        <v>1332.754603932</v>
      </c>
      <c r="S232" s="394"/>
      <c r="T232" s="394"/>
      <c r="U232" s="394"/>
      <c r="V232" s="383"/>
      <c r="W232" s="383"/>
      <c r="X232" s="383"/>
      <c r="Y232" s="383"/>
    </row>
    <row r="233" customFormat="false" ht="12.75" hidden="false" customHeight="false" outlineLevel="0" collapsed="false">
      <c r="A233" s="390" t="n">
        <v>740</v>
      </c>
      <c r="B233" s="391" t="s">
        <v>582</v>
      </c>
      <c r="C233" s="395" t="n">
        <v>10</v>
      </c>
      <c r="D233" s="393" t="n">
        <v>114321.04042</v>
      </c>
      <c r="E233" s="393" t="n">
        <v>111430.189353794</v>
      </c>
      <c r="F233" s="393" t="n">
        <v>115435.620836455</v>
      </c>
      <c r="G233" s="393" t="n">
        <v>62891.5473901827</v>
      </c>
      <c r="H233" s="393" t="n">
        <v>62131.7538423199</v>
      </c>
      <c r="I233" s="393" t="n">
        <v>9054.15395</v>
      </c>
      <c r="J233" s="393" t="n">
        <v>9842.543202</v>
      </c>
      <c r="K233" s="393" t="n">
        <v>10686.127842</v>
      </c>
      <c r="L233" s="393" t="n">
        <v>8248.030713</v>
      </c>
      <c r="M233" s="393" t="n">
        <v>8351.779527</v>
      </c>
      <c r="N233" s="393" t="n">
        <v>13847.98036</v>
      </c>
      <c r="O233" s="393" t="n">
        <v>13317.4457667936</v>
      </c>
      <c r="P233" s="393" t="n">
        <v>13317.4457667936</v>
      </c>
      <c r="Q233" s="393" t="n">
        <v>13317.4457667936</v>
      </c>
      <c r="R233" s="394" t="n">
        <v>13317.4457667936</v>
      </c>
      <c r="S233" s="394"/>
      <c r="T233" s="394"/>
      <c r="U233" s="394"/>
      <c r="V233" s="383"/>
      <c r="W233" s="383"/>
      <c r="X233" s="383"/>
      <c r="Y233" s="383"/>
    </row>
    <row r="234" customFormat="false" ht="12.75" hidden="false" customHeight="false" outlineLevel="0" collapsed="false">
      <c r="A234" s="390" t="n">
        <v>742</v>
      </c>
      <c r="B234" s="391" t="s">
        <v>583</v>
      </c>
      <c r="C234" s="395" t="n">
        <v>19</v>
      </c>
      <c r="D234" s="393" t="n">
        <v>2836.06626</v>
      </c>
      <c r="E234" s="393" t="n">
        <v>2695.79212583811</v>
      </c>
      <c r="F234" s="393" t="n">
        <v>2878.59003606586</v>
      </c>
      <c r="G234" s="393" t="n">
        <v>1556.86638554989</v>
      </c>
      <c r="H234" s="393" t="n">
        <v>1534.39442286607</v>
      </c>
      <c r="I234" s="393" t="n">
        <v>978.01236</v>
      </c>
      <c r="J234" s="393" t="n">
        <v>982.227076</v>
      </c>
      <c r="K234" s="393" t="n">
        <v>1063.887</v>
      </c>
      <c r="L234" s="393" t="n">
        <v>821.1555</v>
      </c>
      <c r="M234" s="393" t="n">
        <v>831.4845</v>
      </c>
      <c r="N234" s="393" t="n">
        <v>398.08509</v>
      </c>
      <c r="O234" s="393" t="n">
        <v>395.713925232</v>
      </c>
      <c r="P234" s="393" t="n">
        <v>395.713925232</v>
      </c>
      <c r="Q234" s="393" t="n">
        <v>395.713925232</v>
      </c>
      <c r="R234" s="394" t="n">
        <v>395.713925232</v>
      </c>
      <c r="S234" s="394"/>
      <c r="T234" s="394"/>
      <c r="U234" s="394"/>
      <c r="V234" s="383"/>
      <c r="W234" s="383"/>
      <c r="X234" s="383"/>
      <c r="Y234" s="383"/>
    </row>
    <row r="235" customFormat="false" ht="12.75" hidden="false" customHeight="false" outlineLevel="0" collapsed="false">
      <c r="A235" s="390" t="n">
        <v>743</v>
      </c>
      <c r="B235" s="391" t="s">
        <v>584</v>
      </c>
      <c r="C235" s="395" t="n">
        <v>14</v>
      </c>
      <c r="D235" s="393" t="n">
        <v>207969.54718</v>
      </c>
      <c r="E235" s="393" t="n">
        <v>214513.134693824</v>
      </c>
      <c r="F235" s="393" t="n">
        <v>225443.289816594</v>
      </c>
      <c r="G235" s="393" t="n">
        <v>120273.058699626</v>
      </c>
      <c r="H235" s="393" t="n">
        <v>116705.312263961</v>
      </c>
      <c r="I235" s="393" t="n">
        <v>15560.31149</v>
      </c>
      <c r="J235" s="393" t="n">
        <v>14586.101063</v>
      </c>
      <c r="K235" s="393" t="n">
        <v>15783.51606</v>
      </c>
      <c r="L235" s="393" t="n">
        <v>12182.42259</v>
      </c>
      <c r="M235" s="393" t="n">
        <v>12335.66061</v>
      </c>
      <c r="N235" s="393" t="n">
        <v>23969.69651</v>
      </c>
      <c r="O235" s="393" t="n">
        <v>24644.837202792</v>
      </c>
      <c r="P235" s="393" t="n">
        <v>24644.837202792</v>
      </c>
      <c r="Q235" s="393" t="n">
        <v>24644.837202792</v>
      </c>
      <c r="R235" s="394" t="n">
        <v>24644.837202792</v>
      </c>
      <c r="S235" s="394"/>
      <c r="T235" s="394"/>
      <c r="U235" s="394"/>
      <c r="V235" s="383"/>
      <c r="W235" s="383"/>
      <c r="X235" s="383"/>
      <c r="Y235" s="383"/>
    </row>
    <row r="236" customFormat="false" ht="12.75" hidden="false" customHeight="false" outlineLevel="0" collapsed="false">
      <c r="A236" s="390" t="n">
        <v>746</v>
      </c>
      <c r="B236" s="391" t="s">
        <v>585</v>
      </c>
      <c r="C236" s="395" t="n">
        <v>17</v>
      </c>
      <c r="D236" s="393" t="n">
        <v>12026.45865</v>
      </c>
      <c r="E236" s="393" t="n">
        <v>12683.2534301796</v>
      </c>
      <c r="F236" s="393" t="n">
        <v>13042.132153706</v>
      </c>
      <c r="G236" s="393" t="n">
        <v>7146.947968289</v>
      </c>
      <c r="H236" s="393" t="n">
        <v>7036.32940755156</v>
      </c>
      <c r="I236" s="393" t="n">
        <v>2232.46277</v>
      </c>
      <c r="J236" s="393" t="n">
        <v>1939.508013</v>
      </c>
      <c r="K236" s="393" t="n">
        <v>2101.319068</v>
      </c>
      <c r="L236" s="393" t="n">
        <v>1621.891902</v>
      </c>
      <c r="M236" s="393" t="n">
        <v>1642.293058</v>
      </c>
      <c r="N236" s="393" t="n">
        <v>1048.76187</v>
      </c>
      <c r="O236" s="393" t="n">
        <v>1034.4957247056</v>
      </c>
      <c r="P236" s="393" t="n">
        <v>1034.4957247056</v>
      </c>
      <c r="Q236" s="393" t="n">
        <v>1034.4957247056</v>
      </c>
      <c r="R236" s="394" t="n">
        <v>1034.4957247056</v>
      </c>
      <c r="S236" s="394"/>
      <c r="T236" s="394"/>
      <c r="U236" s="394"/>
      <c r="V236" s="383"/>
      <c r="W236" s="383"/>
      <c r="X236" s="383"/>
      <c r="Y236" s="383"/>
    </row>
    <row r="237" customFormat="false" ht="12.75" hidden="false" customHeight="false" outlineLevel="0" collapsed="false">
      <c r="A237" s="390" t="n">
        <v>747</v>
      </c>
      <c r="B237" s="391" t="s">
        <v>586</v>
      </c>
      <c r="C237" s="395" t="n">
        <v>4</v>
      </c>
      <c r="D237" s="393" t="n">
        <v>3383.70485</v>
      </c>
      <c r="E237" s="393" t="n">
        <v>3389.44729564362</v>
      </c>
      <c r="F237" s="393" t="n">
        <v>3560.50508455194</v>
      </c>
      <c r="G237" s="393" t="n">
        <v>1970.5593000748</v>
      </c>
      <c r="H237" s="393" t="n">
        <v>1959.30767916193</v>
      </c>
      <c r="I237" s="393" t="n">
        <v>610.15345</v>
      </c>
      <c r="J237" s="393" t="n">
        <v>583.799466</v>
      </c>
      <c r="K237" s="393" t="n">
        <v>632.057234</v>
      </c>
      <c r="L237" s="393" t="n">
        <v>487.850001</v>
      </c>
      <c r="M237" s="393" t="n">
        <v>493.986479</v>
      </c>
      <c r="N237" s="393" t="n">
        <v>545.66432</v>
      </c>
      <c r="O237" s="393" t="n">
        <v>753.79306224</v>
      </c>
      <c r="P237" s="393" t="n">
        <v>753.79306224</v>
      </c>
      <c r="Q237" s="393" t="n">
        <v>753.79306224</v>
      </c>
      <c r="R237" s="394" t="n">
        <v>753.79306224</v>
      </c>
      <c r="S237" s="394"/>
      <c r="T237" s="394"/>
      <c r="U237" s="394"/>
      <c r="V237" s="383"/>
      <c r="W237" s="383"/>
      <c r="X237" s="383"/>
      <c r="Y237" s="383"/>
    </row>
    <row r="238" customFormat="false" ht="12.75" hidden="false" customHeight="false" outlineLevel="0" collapsed="false">
      <c r="A238" s="390" t="n">
        <v>748</v>
      </c>
      <c r="B238" s="391" t="s">
        <v>587</v>
      </c>
      <c r="C238" s="395" t="n">
        <v>17</v>
      </c>
      <c r="D238" s="393" t="n">
        <v>14895.08473</v>
      </c>
      <c r="E238" s="393" t="n">
        <v>15124.3552116364</v>
      </c>
      <c r="F238" s="393" t="n">
        <v>15633.6635058953</v>
      </c>
      <c r="G238" s="393" t="n">
        <v>8581.95227531147</v>
      </c>
      <c r="H238" s="393" t="n">
        <v>8434.15406691343</v>
      </c>
      <c r="I238" s="393" t="n">
        <v>869.32849</v>
      </c>
      <c r="J238" s="393" t="n">
        <v>839.851381</v>
      </c>
      <c r="K238" s="393" t="n">
        <v>908.921234</v>
      </c>
      <c r="L238" s="393" t="n">
        <v>701.546001</v>
      </c>
      <c r="M238" s="393" t="n">
        <v>710.370479</v>
      </c>
      <c r="N238" s="393" t="n">
        <v>1141.44075</v>
      </c>
      <c r="O238" s="393" t="n">
        <v>1378.335019956</v>
      </c>
      <c r="P238" s="393" t="n">
        <v>1378.335019956</v>
      </c>
      <c r="Q238" s="393" t="n">
        <v>1378.335019956</v>
      </c>
      <c r="R238" s="394" t="n">
        <v>1378.335019956</v>
      </c>
      <c r="S238" s="394"/>
      <c r="T238" s="394"/>
      <c r="U238" s="394"/>
      <c r="V238" s="383"/>
      <c r="W238" s="383"/>
      <c r="X238" s="383"/>
      <c r="Y238" s="383"/>
    </row>
    <row r="239" customFormat="false" ht="12.75" hidden="false" customHeight="false" outlineLevel="0" collapsed="false">
      <c r="A239" s="390" t="n">
        <v>791</v>
      </c>
      <c r="B239" s="391" t="s">
        <v>588</v>
      </c>
      <c r="C239" s="395" t="n">
        <v>17</v>
      </c>
      <c r="D239" s="393" t="n">
        <v>14171.76516</v>
      </c>
      <c r="E239" s="393" t="n">
        <v>13842.3871311933</v>
      </c>
      <c r="F239" s="393" t="n">
        <v>14479.5888404764</v>
      </c>
      <c r="G239" s="393" t="n">
        <v>7998.59158129243</v>
      </c>
      <c r="H239" s="393" t="n">
        <v>7911.54884171747</v>
      </c>
      <c r="I239" s="393" t="n">
        <v>1266.80157</v>
      </c>
      <c r="J239" s="393" t="n">
        <v>1187.402584</v>
      </c>
      <c r="K239" s="393" t="n">
        <v>1284.793572</v>
      </c>
      <c r="L239" s="393" t="n">
        <v>991.661058</v>
      </c>
      <c r="M239" s="393" t="n">
        <v>1004.134782</v>
      </c>
      <c r="N239" s="393" t="n">
        <v>1336.99053</v>
      </c>
      <c r="O239" s="393" t="n">
        <v>1325.1095901</v>
      </c>
      <c r="P239" s="393" t="n">
        <v>1325.1095901</v>
      </c>
      <c r="Q239" s="393" t="n">
        <v>1325.1095901</v>
      </c>
      <c r="R239" s="394" t="n">
        <v>1325.1095901</v>
      </c>
      <c r="S239" s="394"/>
      <c r="T239" s="394"/>
      <c r="U239" s="394"/>
      <c r="V239" s="383"/>
      <c r="W239" s="383"/>
      <c r="X239" s="383"/>
      <c r="Y239" s="383"/>
    </row>
    <row r="240" customFormat="false" ht="12.75" hidden="false" customHeight="false" outlineLevel="0" collapsed="false">
      <c r="A240" s="390" t="n">
        <v>749</v>
      </c>
      <c r="B240" s="391" t="s">
        <v>589</v>
      </c>
      <c r="C240" s="395" t="n">
        <v>11</v>
      </c>
      <c r="D240" s="393" t="n">
        <v>75885.43872</v>
      </c>
      <c r="E240" s="393" t="n">
        <v>77742.8085337684</v>
      </c>
      <c r="F240" s="393" t="n">
        <v>81459.5451795887</v>
      </c>
      <c r="G240" s="393" t="n">
        <v>43296.155180697</v>
      </c>
      <c r="H240" s="393" t="n">
        <v>42118.8492193811</v>
      </c>
      <c r="I240" s="393" t="n">
        <v>4671.17624</v>
      </c>
      <c r="J240" s="393" t="n">
        <v>4015.991794</v>
      </c>
      <c r="K240" s="393" t="n">
        <v>4343.50588</v>
      </c>
      <c r="L240" s="393" t="n">
        <v>3352.51182</v>
      </c>
      <c r="M240" s="393" t="n">
        <v>3394.68178</v>
      </c>
      <c r="N240" s="393" t="n">
        <v>5334.03748</v>
      </c>
      <c r="O240" s="393" t="n">
        <v>5332.730196888</v>
      </c>
      <c r="P240" s="393" t="n">
        <v>5332.730196888</v>
      </c>
      <c r="Q240" s="393" t="n">
        <v>5332.730196888</v>
      </c>
      <c r="R240" s="394" t="n">
        <v>5332.730196888</v>
      </c>
      <c r="S240" s="394"/>
      <c r="T240" s="394"/>
      <c r="U240" s="394"/>
      <c r="V240" s="383"/>
      <c r="W240" s="383"/>
      <c r="X240" s="383"/>
      <c r="Y240" s="383"/>
    </row>
    <row r="241" customFormat="false" ht="12.75" hidden="false" customHeight="false" outlineLevel="0" collapsed="false">
      <c r="A241" s="390" t="n">
        <v>751</v>
      </c>
      <c r="B241" s="391" t="s">
        <v>590</v>
      </c>
      <c r="C241" s="395" t="n">
        <v>19</v>
      </c>
      <c r="D241" s="393" t="n">
        <v>10482.61706</v>
      </c>
      <c r="E241" s="393" t="n">
        <v>10399.135741544</v>
      </c>
      <c r="F241" s="393" t="n">
        <v>10981.5625208866</v>
      </c>
      <c r="G241" s="393" t="n">
        <v>5897.96260742925</v>
      </c>
      <c r="H241" s="393" t="n">
        <v>5824.78958542979</v>
      </c>
      <c r="I241" s="393" t="n">
        <v>357.58052</v>
      </c>
      <c r="J241" s="393" t="n">
        <v>353.910133</v>
      </c>
      <c r="K241" s="393" t="n">
        <v>383.611552</v>
      </c>
      <c r="L241" s="393" t="n">
        <v>296.088528</v>
      </c>
      <c r="M241" s="393" t="n">
        <v>299.812912</v>
      </c>
      <c r="N241" s="393" t="n">
        <v>1117.95404</v>
      </c>
      <c r="O241" s="393" t="n">
        <v>1633.124309184</v>
      </c>
      <c r="P241" s="393" t="n">
        <v>1633.124309184</v>
      </c>
      <c r="Q241" s="393" t="n">
        <v>1633.124309184</v>
      </c>
      <c r="R241" s="394" t="n">
        <v>1633.124309184</v>
      </c>
      <c r="S241" s="394"/>
      <c r="T241" s="394"/>
      <c r="U241" s="394"/>
      <c r="V241" s="383"/>
      <c r="W241" s="383"/>
      <c r="X241" s="383"/>
      <c r="Y241" s="383"/>
    </row>
    <row r="242" customFormat="false" ht="12.75" hidden="false" customHeight="false" outlineLevel="0" collapsed="false">
      <c r="A242" s="390" t="n">
        <v>753</v>
      </c>
      <c r="B242" s="391" t="s">
        <v>591</v>
      </c>
      <c r="C242" s="395" t="n">
        <v>1</v>
      </c>
      <c r="D242" s="393" t="n">
        <v>83263.85577</v>
      </c>
      <c r="E242" s="393" t="n">
        <v>86301.1132305054</v>
      </c>
      <c r="F242" s="393" t="n">
        <v>89529.1450116686</v>
      </c>
      <c r="G242" s="393" t="n">
        <v>42810.6144376845</v>
      </c>
      <c r="H242" s="393" t="n">
        <v>40675.6974684029</v>
      </c>
      <c r="I242" s="393" t="n">
        <v>4677.68911</v>
      </c>
      <c r="J242" s="393" t="n">
        <v>4643.04967</v>
      </c>
      <c r="K242" s="393" t="n">
        <v>5021.937216</v>
      </c>
      <c r="L242" s="393" t="n">
        <v>3876.155424</v>
      </c>
      <c r="M242" s="393" t="n">
        <v>3924.912096</v>
      </c>
      <c r="N242" s="393" t="n">
        <v>8957.05956</v>
      </c>
      <c r="O242" s="393" t="n">
        <v>9392.936556288</v>
      </c>
      <c r="P242" s="393" t="n">
        <v>9392.936556288</v>
      </c>
      <c r="Q242" s="393" t="n">
        <v>9392.936556288</v>
      </c>
      <c r="R242" s="394" t="n">
        <v>9392.936556288</v>
      </c>
      <c r="S242" s="394"/>
      <c r="T242" s="394"/>
      <c r="U242" s="394"/>
      <c r="V242" s="383"/>
      <c r="W242" s="383"/>
      <c r="X242" s="383"/>
      <c r="Y242" s="383"/>
    </row>
    <row r="243" customFormat="false" ht="12.75" hidden="false" customHeight="false" outlineLevel="0" collapsed="false">
      <c r="A243" s="390" t="n">
        <v>755</v>
      </c>
      <c r="B243" s="391" t="s">
        <v>592</v>
      </c>
      <c r="C243" s="395" t="n">
        <v>1</v>
      </c>
      <c r="D243" s="393" t="n">
        <v>26425.52762</v>
      </c>
      <c r="E243" s="393" t="n">
        <v>26601.7191756366</v>
      </c>
      <c r="F243" s="393" t="n">
        <v>28310.16623293</v>
      </c>
      <c r="G243" s="393" t="n">
        <v>15203.9507222635</v>
      </c>
      <c r="H243" s="393" t="n">
        <v>14722.5524437919</v>
      </c>
      <c r="I243" s="393" t="n">
        <v>556.2206</v>
      </c>
      <c r="J243" s="393" t="n">
        <v>602.057131</v>
      </c>
      <c r="K243" s="393" t="n">
        <v>652.38346</v>
      </c>
      <c r="L243" s="393" t="n">
        <v>503.53869</v>
      </c>
      <c r="M243" s="393" t="n">
        <v>509.87251</v>
      </c>
      <c r="N243" s="393" t="n">
        <v>2152.9936</v>
      </c>
      <c r="O243" s="393" t="n">
        <v>2207.190987648</v>
      </c>
      <c r="P243" s="393" t="n">
        <v>2207.190987648</v>
      </c>
      <c r="Q243" s="393" t="n">
        <v>2207.190987648</v>
      </c>
      <c r="R243" s="394" t="n">
        <v>2207.190987648</v>
      </c>
      <c r="S243" s="394"/>
      <c r="T243" s="394"/>
      <c r="U243" s="394"/>
      <c r="V243" s="383"/>
      <c r="W243" s="383"/>
      <c r="X243" s="383"/>
      <c r="Y243" s="383"/>
    </row>
    <row r="244" customFormat="false" ht="12.75" hidden="false" customHeight="false" outlineLevel="0" collapsed="false">
      <c r="A244" s="390" t="n">
        <v>758</v>
      </c>
      <c r="B244" s="391" t="s">
        <v>593</v>
      </c>
      <c r="C244" s="395" t="n">
        <v>19</v>
      </c>
      <c r="D244" s="393" t="n">
        <v>26241.88033</v>
      </c>
      <c r="E244" s="393" t="n">
        <v>26741.2145253919</v>
      </c>
      <c r="F244" s="393" t="n">
        <v>27985.3415765261</v>
      </c>
      <c r="G244" s="393" t="n">
        <v>13942.8662061429</v>
      </c>
      <c r="H244" s="393" t="n">
        <v>13544.4901495445</v>
      </c>
      <c r="I244" s="393" t="n">
        <v>2907.38174</v>
      </c>
      <c r="J244" s="393" t="n">
        <v>3267.840144</v>
      </c>
      <c r="K244" s="393" t="n">
        <v>3547.059822</v>
      </c>
      <c r="L244" s="393" t="n">
        <v>2737.779183</v>
      </c>
      <c r="M244" s="393" t="n">
        <v>2772.216657</v>
      </c>
      <c r="N244" s="393" t="n">
        <v>7394.44655</v>
      </c>
      <c r="O244" s="393" t="n">
        <v>7874.529468432</v>
      </c>
      <c r="P244" s="393" t="n">
        <v>7874.529468432</v>
      </c>
      <c r="Q244" s="393" t="n">
        <v>7874.529468432</v>
      </c>
      <c r="R244" s="394" t="n">
        <v>7874.529468432</v>
      </c>
      <c r="S244" s="394"/>
      <c r="T244" s="394"/>
      <c r="U244" s="394"/>
      <c r="V244" s="383"/>
      <c r="W244" s="383"/>
      <c r="X244" s="383"/>
      <c r="Y244" s="383"/>
    </row>
    <row r="245" customFormat="false" ht="12.75" hidden="false" customHeight="false" outlineLevel="0" collapsed="false">
      <c r="A245" s="390" t="n">
        <v>759</v>
      </c>
      <c r="B245" s="391" t="s">
        <v>594</v>
      </c>
      <c r="C245" s="395" t="n">
        <v>14</v>
      </c>
      <c r="D245" s="393" t="n">
        <v>5025.83889</v>
      </c>
      <c r="E245" s="393" t="n">
        <v>4826.5943812732</v>
      </c>
      <c r="F245" s="393" t="n">
        <v>5060.49495316001</v>
      </c>
      <c r="G245" s="393" t="n">
        <v>2751.50222367952</v>
      </c>
      <c r="H245" s="393" t="n">
        <v>2728.36310158084</v>
      </c>
      <c r="I245" s="393" t="n">
        <v>633.89199</v>
      </c>
      <c r="J245" s="393" t="n">
        <v>597.463752</v>
      </c>
      <c r="K245" s="393" t="n">
        <v>646.891088</v>
      </c>
      <c r="L245" s="393" t="n">
        <v>499.299432</v>
      </c>
      <c r="M245" s="393" t="n">
        <v>505.579928</v>
      </c>
      <c r="N245" s="393" t="n">
        <v>528.17738</v>
      </c>
      <c r="O245" s="393" t="n">
        <v>488.9459706144</v>
      </c>
      <c r="P245" s="393" t="n">
        <v>488.9459706144</v>
      </c>
      <c r="Q245" s="393" t="n">
        <v>488.9459706144</v>
      </c>
      <c r="R245" s="394" t="n">
        <v>488.9459706144</v>
      </c>
      <c r="S245" s="394"/>
      <c r="T245" s="394"/>
      <c r="U245" s="394"/>
      <c r="V245" s="383"/>
      <c r="W245" s="383"/>
      <c r="X245" s="383"/>
      <c r="Y245" s="383"/>
    </row>
    <row r="246" customFormat="false" ht="12.75" hidden="false" customHeight="false" outlineLevel="0" collapsed="false">
      <c r="A246" s="390" t="n">
        <v>761</v>
      </c>
      <c r="B246" s="391" t="s">
        <v>595</v>
      </c>
      <c r="C246" s="399" t="n">
        <v>2</v>
      </c>
      <c r="D246" s="393" t="n">
        <v>24047.74423</v>
      </c>
      <c r="E246" s="393" t="n">
        <v>24463.7013312783</v>
      </c>
      <c r="F246" s="393" t="n">
        <v>25629.0085077885</v>
      </c>
      <c r="G246" s="393" t="n">
        <v>12865.9206325584</v>
      </c>
      <c r="H246" s="393" t="n">
        <v>12470.7587442224</v>
      </c>
      <c r="I246" s="393" t="n">
        <v>1361.74707</v>
      </c>
      <c r="J246" s="393" t="n">
        <v>1281.518837</v>
      </c>
      <c r="K246" s="393" t="n">
        <v>1388.847262</v>
      </c>
      <c r="L246" s="393" t="n">
        <v>1071.974343</v>
      </c>
      <c r="M246" s="393" t="n">
        <v>1085.458297</v>
      </c>
      <c r="N246" s="393" t="n">
        <v>1788.14839</v>
      </c>
      <c r="O246" s="393" t="n">
        <v>1779.553821504</v>
      </c>
      <c r="P246" s="393" t="n">
        <v>1779.553821504</v>
      </c>
      <c r="Q246" s="393" t="n">
        <v>1779.553821504</v>
      </c>
      <c r="R246" s="394" t="n">
        <v>1779.553821504</v>
      </c>
      <c r="S246" s="394"/>
      <c r="T246" s="394"/>
      <c r="U246" s="394"/>
      <c r="V246" s="383"/>
      <c r="W246" s="383"/>
      <c r="X246" s="383"/>
      <c r="Y246" s="383"/>
    </row>
    <row r="247" customFormat="false" ht="12.75" hidden="false" customHeight="false" outlineLevel="0" collapsed="false">
      <c r="A247" s="390" t="n">
        <v>762</v>
      </c>
      <c r="B247" s="391" t="s">
        <v>596</v>
      </c>
      <c r="C247" s="395" t="n">
        <v>11</v>
      </c>
      <c r="D247" s="393" t="n">
        <v>9957.3184</v>
      </c>
      <c r="E247" s="393" t="n">
        <v>9638.40250280326</v>
      </c>
      <c r="F247" s="393" t="n">
        <v>10139.7601516095</v>
      </c>
      <c r="G247" s="393" t="n">
        <v>5162.97347474973</v>
      </c>
      <c r="H247" s="393" t="n">
        <v>5073.76397988407</v>
      </c>
      <c r="I247" s="393" t="n">
        <v>2119.76698</v>
      </c>
      <c r="J247" s="393" t="n">
        <v>1974.248501</v>
      </c>
      <c r="K247" s="393" t="n">
        <v>2140.893522</v>
      </c>
      <c r="L247" s="393" t="n">
        <v>1652.437233</v>
      </c>
      <c r="M247" s="393" t="n">
        <v>1673.222607</v>
      </c>
      <c r="N247" s="393" t="n">
        <v>863.26883</v>
      </c>
      <c r="O247" s="393" t="n">
        <v>869.12139234</v>
      </c>
      <c r="P247" s="393" t="n">
        <v>869.12139234</v>
      </c>
      <c r="Q247" s="393" t="n">
        <v>869.12139234</v>
      </c>
      <c r="R247" s="394" t="n">
        <v>869.12139234</v>
      </c>
      <c r="S247" s="394"/>
      <c r="T247" s="394"/>
      <c r="U247" s="394"/>
      <c r="V247" s="383"/>
      <c r="W247" s="383"/>
      <c r="X247" s="383"/>
      <c r="Y247" s="383"/>
    </row>
    <row r="248" customFormat="false" ht="12.75" hidden="false" customHeight="false" outlineLevel="0" collapsed="false">
      <c r="A248" s="390" t="n">
        <v>765</v>
      </c>
      <c r="B248" s="391" t="s">
        <v>597</v>
      </c>
      <c r="C248" s="395" t="n">
        <v>18</v>
      </c>
      <c r="D248" s="393" t="n">
        <v>33265.07698</v>
      </c>
      <c r="E248" s="393" t="n">
        <v>33300.3531205781</v>
      </c>
      <c r="F248" s="393" t="n">
        <v>34125.9190725794</v>
      </c>
      <c r="G248" s="393" t="n">
        <v>18158.3472659999</v>
      </c>
      <c r="H248" s="393" t="n">
        <v>17833.9937022837</v>
      </c>
      <c r="I248" s="393" t="n">
        <v>2506.90287</v>
      </c>
      <c r="J248" s="393" t="n">
        <v>2545.959079</v>
      </c>
      <c r="K248" s="393" t="n">
        <v>2754.776818</v>
      </c>
      <c r="L248" s="393" t="n">
        <v>2126.259777</v>
      </c>
      <c r="M248" s="393" t="n">
        <v>2153.005183</v>
      </c>
      <c r="N248" s="393" t="n">
        <v>4184.85146</v>
      </c>
      <c r="O248" s="393" t="n">
        <v>4178.790651528</v>
      </c>
      <c r="P248" s="393" t="n">
        <v>4178.790651528</v>
      </c>
      <c r="Q248" s="393" t="n">
        <v>4178.790651528</v>
      </c>
      <c r="R248" s="394" t="n">
        <v>4178.790651528</v>
      </c>
      <c r="S248" s="394"/>
      <c r="T248" s="394"/>
      <c r="U248" s="394"/>
      <c r="V248" s="383"/>
      <c r="W248" s="383"/>
      <c r="X248" s="383"/>
      <c r="Y248" s="383"/>
    </row>
    <row r="249" customFormat="false" ht="12.75" hidden="false" customHeight="false" outlineLevel="0" collapsed="false">
      <c r="A249" s="390" t="n">
        <v>768</v>
      </c>
      <c r="B249" s="391" t="s">
        <v>598</v>
      </c>
      <c r="C249" s="395" t="n">
        <v>10</v>
      </c>
      <c r="D249" s="393" t="n">
        <v>6838.48186</v>
      </c>
      <c r="E249" s="393" t="n">
        <v>6422.47567983924</v>
      </c>
      <c r="F249" s="393" t="n">
        <v>6714.06531662465</v>
      </c>
      <c r="G249" s="393" t="n">
        <v>3608.42969014915</v>
      </c>
      <c r="H249" s="393" t="n">
        <v>3561.82759273033</v>
      </c>
      <c r="I249" s="393" t="n">
        <v>1208.21822</v>
      </c>
      <c r="J249" s="393" t="n">
        <v>1160.138524</v>
      </c>
      <c r="K249" s="393" t="n">
        <v>1257.225622</v>
      </c>
      <c r="L249" s="393" t="n">
        <v>970.382883</v>
      </c>
      <c r="M249" s="393" t="n">
        <v>982.588957</v>
      </c>
      <c r="N249" s="393" t="n">
        <v>951.29144</v>
      </c>
      <c r="O249" s="393" t="n">
        <v>949.840046892</v>
      </c>
      <c r="P249" s="393" t="n">
        <v>949.840046892</v>
      </c>
      <c r="Q249" s="393" t="n">
        <v>949.840046892</v>
      </c>
      <c r="R249" s="394" t="n">
        <v>949.840046892</v>
      </c>
      <c r="S249" s="394"/>
      <c r="T249" s="394"/>
      <c r="U249" s="394"/>
      <c r="V249" s="383"/>
      <c r="W249" s="383"/>
      <c r="X249" s="383"/>
      <c r="Y249" s="383"/>
    </row>
    <row r="250" customFormat="false" ht="12.75" hidden="false" customHeight="false" outlineLevel="0" collapsed="false">
      <c r="A250" s="390" t="n">
        <v>777</v>
      </c>
      <c r="B250" s="391" t="s">
        <v>599</v>
      </c>
      <c r="C250" s="395" t="n">
        <v>18</v>
      </c>
      <c r="D250" s="393" t="n">
        <v>20796.93276</v>
      </c>
      <c r="E250" s="393" t="n">
        <v>20856.844558107</v>
      </c>
      <c r="F250" s="393" t="n">
        <v>21514.7931550216</v>
      </c>
      <c r="G250" s="393" t="n">
        <v>10896.3333944318</v>
      </c>
      <c r="H250" s="393" t="n">
        <v>10710.4151159891</v>
      </c>
      <c r="I250" s="393" t="n">
        <v>2837.03828</v>
      </c>
      <c r="J250" s="393" t="n">
        <v>2657.581524</v>
      </c>
      <c r="K250" s="393" t="n">
        <v>2876.582146</v>
      </c>
      <c r="L250" s="393" t="n">
        <v>2220.274569</v>
      </c>
      <c r="M250" s="393" t="n">
        <v>2248.202551</v>
      </c>
      <c r="N250" s="393" t="n">
        <v>2669.98906</v>
      </c>
      <c r="O250" s="393" t="n">
        <v>3078.531174036</v>
      </c>
      <c r="P250" s="393" t="n">
        <v>3078.531174036</v>
      </c>
      <c r="Q250" s="393" t="n">
        <v>3078.531174036</v>
      </c>
      <c r="R250" s="394" t="n">
        <v>3078.531174036</v>
      </c>
      <c r="S250" s="394"/>
      <c r="T250" s="394"/>
      <c r="U250" s="394"/>
      <c r="V250" s="383"/>
      <c r="W250" s="383"/>
      <c r="X250" s="383"/>
      <c r="Y250" s="383"/>
    </row>
    <row r="251" customFormat="false" ht="12.75" hidden="false" customHeight="false" outlineLevel="0" collapsed="false">
      <c r="A251" s="390" t="n">
        <v>778</v>
      </c>
      <c r="B251" s="391" t="s">
        <v>600</v>
      </c>
      <c r="C251" s="395" t="n">
        <v>11</v>
      </c>
      <c r="D251" s="393" t="n">
        <v>20256.42094</v>
      </c>
      <c r="E251" s="393" t="n">
        <v>20582.0262290438</v>
      </c>
      <c r="F251" s="393" t="n">
        <v>21375.6770566563</v>
      </c>
      <c r="G251" s="393" t="n">
        <v>11697.8114427141</v>
      </c>
      <c r="H251" s="393" t="n">
        <v>11512.0743047505</v>
      </c>
      <c r="I251" s="393" t="n">
        <v>1825.85963</v>
      </c>
      <c r="J251" s="393" t="n">
        <v>1709.490277</v>
      </c>
      <c r="K251" s="393" t="n">
        <v>1851.708662</v>
      </c>
      <c r="L251" s="393" t="n">
        <v>1429.231443</v>
      </c>
      <c r="M251" s="393" t="n">
        <v>1447.209197</v>
      </c>
      <c r="N251" s="393" t="n">
        <v>1790.19403</v>
      </c>
      <c r="O251" s="393" t="n">
        <v>1777.891264944</v>
      </c>
      <c r="P251" s="393" t="n">
        <v>1777.891264944</v>
      </c>
      <c r="Q251" s="393" t="n">
        <v>1777.891264944</v>
      </c>
      <c r="R251" s="394" t="n">
        <v>1777.891264944</v>
      </c>
      <c r="S251" s="394"/>
      <c r="T251" s="394"/>
      <c r="U251" s="394"/>
      <c r="V251" s="383"/>
      <c r="W251" s="383"/>
      <c r="X251" s="383"/>
      <c r="Y251" s="383"/>
    </row>
    <row r="252" customFormat="false" ht="12.75" hidden="false" customHeight="false" outlineLevel="0" collapsed="false">
      <c r="A252" s="390" t="n">
        <v>781</v>
      </c>
      <c r="B252" s="391" t="s">
        <v>601</v>
      </c>
      <c r="C252" s="395" t="n">
        <v>7</v>
      </c>
      <c r="D252" s="393" t="n">
        <v>9059.08666</v>
      </c>
      <c r="E252" s="393" t="n">
        <v>8788.86780328347</v>
      </c>
      <c r="F252" s="393" t="n">
        <v>9196.79934564376</v>
      </c>
      <c r="G252" s="393" t="n">
        <v>4321.61219028811</v>
      </c>
      <c r="H252" s="393" t="n">
        <v>4167.29336970437</v>
      </c>
      <c r="I252" s="393" t="n">
        <v>1489.37631</v>
      </c>
      <c r="J252" s="393" t="n">
        <v>1369.357637</v>
      </c>
      <c r="K252" s="393" t="n">
        <v>1484.416842</v>
      </c>
      <c r="L252" s="393" t="n">
        <v>1145.739213</v>
      </c>
      <c r="M252" s="393" t="n">
        <v>1160.151027</v>
      </c>
      <c r="N252" s="393" t="n">
        <v>1963.3637</v>
      </c>
      <c r="O252" s="393" t="n">
        <v>1961.223657924</v>
      </c>
      <c r="P252" s="393" t="n">
        <v>1961.223657924</v>
      </c>
      <c r="Q252" s="393" t="n">
        <v>1961.223657924</v>
      </c>
      <c r="R252" s="394" t="n">
        <v>1961.223657924</v>
      </c>
      <c r="S252" s="394"/>
      <c r="T252" s="394"/>
      <c r="U252" s="394"/>
      <c r="V252" s="383"/>
      <c r="W252" s="383"/>
      <c r="X252" s="383"/>
      <c r="Y252" s="383"/>
    </row>
    <row r="253" customFormat="false" ht="12.75" hidden="false" customHeight="false" outlineLevel="0" collapsed="false">
      <c r="A253" s="390" t="n">
        <v>783</v>
      </c>
      <c r="B253" s="391" t="s">
        <v>602</v>
      </c>
      <c r="C253" s="395" t="n">
        <v>4</v>
      </c>
      <c r="D253" s="393" t="n">
        <v>24590.12484</v>
      </c>
      <c r="E253" s="393" t="n">
        <v>24896.0871998645</v>
      </c>
      <c r="F253" s="393" t="n">
        <v>25684.4726864004</v>
      </c>
      <c r="G253" s="393" t="n">
        <v>13643.2057475782</v>
      </c>
      <c r="H253" s="393" t="n">
        <v>13385.7021612732</v>
      </c>
      <c r="I253" s="393" t="n">
        <v>1794.7311</v>
      </c>
      <c r="J253" s="393" t="n">
        <v>1393.381652</v>
      </c>
      <c r="K253" s="393" t="n">
        <v>1503.786404</v>
      </c>
      <c r="L253" s="393" t="n">
        <v>1160.689506</v>
      </c>
      <c r="M253" s="393" t="n">
        <v>1175.289374</v>
      </c>
      <c r="N253" s="393" t="n">
        <v>1949.52693</v>
      </c>
      <c r="O253" s="393" t="n">
        <v>2018.9085677112</v>
      </c>
      <c r="P253" s="393" t="n">
        <v>2018.9085677112</v>
      </c>
      <c r="Q253" s="393" t="n">
        <v>2018.9085677112</v>
      </c>
      <c r="R253" s="394" t="n">
        <v>2018.9085677112</v>
      </c>
      <c r="S253" s="394"/>
      <c r="T253" s="394"/>
      <c r="U253" s="394"/>
      <c r="V253" s="383"/>
      <c r="W253" s="383"/>
      <c r="X253" s="383"/>
      <c r="Y253" s="383"/>
    </row>
    <row r="254" customFormat="false" ht="12.75" hidden="false" customHeight="false" outlineLevel="0" collapsed="false">
      <c r="A254" s="390" t="n">
        <v>831</v>
      </c>
      <c r="B254" s="391" t="s">
        <v>603</v>
      </c>
      <c r="C254" s="395" t="n">
        <v>9</v>
      </c>
      <c r="D254" s="393" t="n">
        <v>16690.46173</v>
      </c>
      <c r="E254" s="393" t="n">
        <v>16843.434458806</v>
      </c>
      <c r="F254" s="393" t="n">
        <v>17745.0618504083</v>
      </c>
      <c r="G254" s="393" t="n">
        <v>8958.60155681688</v>
      </c>
      <c r="H254" s="393" t="n">
        <v>8678.15560390385</v>
      </c>
      <c r="I254" s="393" t="n">
        <v>845.70801</v>
      </c>
      <c r="J254" s="393" t="n">
        <v>883.224992</v>
      </c>
      <c r="K254" s="393" t="n">
        <v>958.421592</v>
      </c>
      <c r="L254" s="393" t="n">
        <v>739.752588</v>
      </c>
      <c r="M254" s="393" t="n">
        <v>749.057652</v>
      </c>
      <c r="N254" s="393" t="n">
        <v>1698.04413</v>
      </c>
      <c r="O254" s="393" t="n">
        <v>1690.388253636</v>
      </c>
      <c r="P254" s="393" t="n">
        <v>1690.388253636</v>
      </c>
      <c r="Q254" s="393" t="n">
        <v>1690.388253636</v>
      </c>
      <c r="R254" s="394" t="n">
        <v>1690.388253636</v>
      </c>
      <c r="S254" s="394"/>
      <c r="T254" s="394"/>
      <c r="U254" s="394"/>
      <c r="V254" s="383"/>
      <c r="W254" s="383"/>
      <c r="X254" s="383"/>
      <c r="Y254" s="383"/>
    </row>
    <row r="255" customFormat="false" ht="12.75" hidden="false" customHeight="false" outlineLevel="0" collapsed="false">
      <c r="A255" s="390" t="n">
        <v>832</v>
      </c>
      <c r="B255" s="391" t="s">
        <v>604</v>
      </c>
      <c r="C255" s="395" t="n">
        <v>17</v>
      </c>
      <c r="D255" s="393" t="n">
        <v>9772.47511</v>
      </c>
      <c r="E255" s="393" t="n">
        <v>10099.0122317228</v>
      </c>
      <c r="F255" s="393" t="n">
        <v>10443.2590381254</v>
      </c>
      <c r="G255" s="393" t="n">
        <v>5352.23260535566</v>
      </c>
      <c r="H255" s="393" t="n">
        <v>5253.07601617325</v>
      </c>
      <c r="I255" s="393" t="n">
        <v>1299.58917</v>
      </c>
      <c r="J255" s="393" t="n">
        <v>1260.136161</v>
      </c>
      <c r="K255" s="393" t="n">
        <v>1365.918638</v>
      </c>
      <c r="L255" s="393" t="n">
        <v>1054.277007</v>
      </c>
      <c r="M255" s="393" t="n">
        <v>1067.538353</v>
      </c>
      <c r="N255" s="393" t="n">
        <v>854.61149</v>
      </c>
      <c r="O255" s="393" t="n">
        <v>901.1763073104</v>
      </c>
      <c r="P255" s="393" t="n">
        <v>901.1763073104</v>
      </c>
      <c r="Q255" s="393" t="n">
        <v>901.1763073104</v>
      </c>
      <c r="R255" s="394" t="n">
        <v>901.1763073104</v>
      </c>
      <c r="S255" s="394"/>
      <c r="T255" s="394"/>
      <c r="U255" s="394"/>
      <c r="V255" s="383"/>
      <c r="W255" s="383"/>
      <c r="X255" s="383"/>
      <c r="Y255" s="383"/>
    </row>
    <row r="256" customFormat="false" ht="12.75" hidden="false" customHeight="false" outlineLevel="0" collapsed="false">
      <c r="A256" s="390" t="n">
        <v>833</v>
      </c>
      <c r="B256" s="391" t="s">
        <v>605</v>
      </c>
      <c r="C256" s="395" t="n">
        <v>2</v>
      </c>
      <c r="D256" s="393" t="n">
        <v>4992.39976</v>
      </c>
      <c r="E256" s="393" t="n">
        <v>5392.43983568436</v>
      </c>
      <c r="F256" s="393" t="n">
        <v>5257.86066841422</v>
      </c>
      <c r="G256" s="393" t="n">
        <v>2790.01510042763</v>
      </c>
      <c r="H256" s="393" t="n">
        <v>2725.11717441426</v>
      </c>
      <c r="I256" s="393" t="n">
        <v>244.28388</v>
      </c>
      <c r="J256" s="393" t="n">
        <v>230.465087</v>
      </c>
      <c r="K256" s="393" t="n">
        <v>249.639658</v>
      </c>
      <c r="L256" s="393" t="n">
        <v>192.683037</v>
      </c>
      <c r="M256" s="393" t="n">
        <v>195.106723</v>
      </c>
      <c r="N256" s="393" t="n">
        <v>1222.3583</v>
      </c>
      <c r="O256" s="393" t="n">
        <v>1236.809205708</v>
      </c>
      <c r="P256" s="393" t="n">
        <v>1236.809205708</v>
      </c>
      <c r="Q256" s="393" t="n">
        <v>1236.809205708</v>
      </c>
      <c r="R256" s="394" t="n">
        <v>1236.809205708</v>
      </c>
      <c r="S256" s="394"/>
      <c r="T256" s="394"/>
      <c r="U256" s="394"/>
      <c r="V256" s="383"/>
      <c r="W256" s="383"/>
      <c r="X256" s="383"/>
      <c r="Y256" s="383"/>
    </row>
    <row r="257" customFormat="false" ht="12.75" hidden="false" customHeight="false" outlineLevel="0" collapsed="false">
      <c r="A257" s="390" t="n">
        <v>834</v>
      </c>
      <c r="B257" s="396" t="s">
        <v>606</v>
      </c>
      <c r="C257" s="395" t="n">
        <v>5</v>
      </c>
      <c r="D257" s="393" t="n">
        <v>19173.07579</v>
      </c>
      <c r="E257" s="393" t="n">
        <v>18998.5081089516</v>
      </c>
      <c r="F257" s="393" t="n">
        <v>19777.3403358992</v>
      </c>
      <c r="G257" s="393" t="n">
        <v>9966.51394919236</v>
      </c>
      <c r="H257" s="393" t="n">
        <v>9674.81419056829</v>
      </c>
      <c r="I257" s="393" t="n">
        <v>1335.16559</v>
      </c>
      <c r="J257" s="393" t="n">
        <v>1275.878974</v>
      </c>
      <c r="K257" s="393" t="n">
        <v>1381.531378</v>
      </c>
      <c r="L257" s="393" t="n">
        <v>1066.327617</v>
      </c>
      <c r="M257" s="393" t="n">
        <v>1079.740543</v>
      </c>
      <c r="N257" s="393" t="n">
        <v>1552.37281</v>
      </c>
      <c r="O257" s="393" t="n">
        <v>1573.6378797</v>
      </c>
      <c r="P257" s="393" t="n">
        <v>1573.6378797</v>
      </c>
      <c r="Q257" s="393" t="n">
        <v>1573.6378797</v>
      </c>
      <c r="R257" s="394" t="n">
        <v>1573.6378797</v>
      </c>
      <c r="S257" s="394"/>
      <c r="T257" s="394"/>
      <c r="U257" s="394"/>
      <c r="V257" s="383"/>
      <c r="W257" s="383"/>
      <c r="X257" s="383"/>
      <c r="Y257" s="383"/>
    </row>
    <row r="258" customFormat="false" ht="12.75" hidden="false" customHeight="false" outlineLevel="0" collapsed="false">
      <c r="A258" s="390" t="n">
        <v>837</v>
      </c>
      <c r="B258" s="391" t="s">
        <v>607</v>
      </c>
      <c r="C258" s="395" t="n">
        <v>6</v>
      </c>
      <c r="D258" s="393" t="n">
        <v>776753.13279</v>
      </c>
      <c r="E258" s="393" t="n">
        <v>786170.39791333</v>
      </c>
      <c r="F258" s="393" t="n">
        <v>823861.22399408</v>
      </c>
      <c r="G258" s="393" t="n">
        <v>408664.888367947</v>
      </c>
      <c r="H258" s="393" t="n">
        <v>394385.152405345</v>
      </c>
      <c r="I258" s="393" t="n">
        <v>66501.72739</v>
      </c>
      <c r="J258" s="393" t="n">
        <v>71734.454253</v>
      </c>
      <c r="K258" s="393" t="n">
        <v>77728.317168</v>
      </c>
      <c r="L258" s="393" t="n">
        <v>59994.186552</v>
      </c>
      <c r="M258" s="393" t="n">
        <v>60748.830408</v>
      </c>
      <c r="N258" s="393" t="n">
        <v>75586.00307</v>
      </c>
      <c r="O258" s="393" t="n">
        <v>75358.178752128</v>
      </c>
      <c r="P258" s="393" t="n">
        <v>75358.178752128</v>
      </c>
      <c r="Q258" s="393" t="n">
        <v>75358.178752128</v>
      </c>
      <c r="R258" s="394" t="n">
        <v>75358.178752128</v>
      </c>
      <c r="S258" s="394"/>
      <c r="T258" s="394"/>
      <c r="U258" s="394"/>
      <c r="V258" s="383"/>
      <c r="W258" s="383"/>
      <c r="X258" s="383"/>
      <c r="Y258" s="383"/>
    </row>
    <row r="259" customFormat="false" ht="12.75" hidden="false" customHeight="false" outlineLevel="0" collapsed="false">
      <c r="A259" s="390" t="n">
        <v>844</v>
      </c>
      <c r="B259" s="391" t="s">
        <v>608</v>
      </c>
      <c r="C259" s="395" t="n">
        <v>11</v>
      </c>
      <c r="D259" s="393" t="n">
        <v>3677.73857</v>
      </c>
      <c r="E259" s="393" t="n">
        <v>3630.57095505879</v>
      </c>
      <c r="F259" s="393" t="n">
        <v>3792.46473455458</v>
      </c>
      <c r="G259" s="393" t="n">
        <v>2006.80490176474</v>
      </c>
      <c r="H259" s="393" t="n">
        <v>1964.29401386904</v>
      </c>
      <c r="I259" s="393" t="n">
        <v>430.00779</v>
      </c>
      <c r="J259" s="393" t="n">
        <v>445.075873</v>
      </c>
      <c r="K259" s="393" t="n">
        <v>482.567154</v>
      </c>
      <c r="L259" s="393" t="n">
        <v>372.466881</v>
      </c>
      <c r="M259" s="393" t="n">
        <v>377.151999</v>
      </c>
      <c r="N259" s="393" t="n">
        <v>418.66928</v>
      </c>
      <c r="O259" s="393" t="n">
        <v>413.765989728</v>
      </c>
      <c r="P259" s="393" t="n">
        <v>413.765989728</v>
      </c>
      <c r="Q259" s="393" t="n">
        <v>413.765989728</v>
      </c>
      <c r="R259" s="394" t="n">
        <v>413.765989728</v>
      </c>
      <c r="S259" s="394"/>
      <c r="T259" s="394"/>
      <c r="U259" s="394"/>
      <c r="V259" s="383"/>
      <c r="W259" s="383"/>
      <c r="X259" s="383"/>
      <c r="Y259" s="383"/>
    </row>
    <row r="260" customFormat="false" ht="12.75" hidden="false" customHeight="false" outlineLevel="0" collapsed="false">
      <c r="A260" s="390" t="n">
        <v>845</v>
      </c>
      <c r="B260" s="391" t="s">
        <v>609</v>
      </c>
      <c r="C260" s="395" t="n">
        <v>19</v>
      </c>
      <c r="D260" s="393" t="n">
        <v>8074.89931</v>
      </c>
      <c r="E260" s="393" t="n">
        <v>8233.2453109063</v>
      </c>
      <c r="F260" s="393" t="n">
        <v>8360.43021184068</v>
      </c>
      <c r="G260" s="393" t="n">
        <v>4033.08287968538</v>
      </c>
      <c r="H260" s="393" t="n">
        <v>3914.52109614385</v>
      </c>
      <c r="I260" s="393" t="n">
        <v>596.25615</v>
      </c>
      <c r="J260" s="393" t="n">
        <v>481.748049</v>
      </c>
      <c r="K260" s="393" t="n">
        <v>521.211724</v>
      </c>
      <c r="L260" s="393" t="n">
        <v>402.294486</v>
      </c>
      <c r="M260" s="393" t="n">
        <v>407.354794</v>
      </c>
      <c r="N260" s="393" t="n">
        <v>2680.47363</v>
      </c>
      <c r="O260" s="393" t="n">
        <v>2777.398644924</v>
      </c>
      <c r="P260" s="393" t="n">
        <v>2777.398644924</v>
      </c>
      <c r="Q260" s="393" t="n">
        <v>2777.398644924</v>
      </c>
      <c r="R260" s="394" t="n">
        <v>2777.398644924</v>
      </c>
      <c r="S260" s="394"/>
      <c r="T260" s="394"/>
      <c r="U260" s="394"/>
      <c r="V260" s="383"/>
      <c r="W260" s="383"/>
      <c r="X260" s="383"/>
      <c r="Y260" s="383"/>
    </row>
    <row r="261" customFormat="false" ht="12.75" hidden="false" customHeight="false" outlineLevel="0" collapsed="false">
      <c r="A261" s="390" t="n">
        <v>846</v>
      </c>
      <c r="B261" s="391" t="s">
        <v>610</v>
      </c>
      <c r="C261" s="395" t="n">
        <v>14</v>
      </c>
      <c r="D261" s="393" t="n">
        <v>14971.80389</v>
      </c>
      <c r="E261" s="393" t="n">
        <v>14839.829754779</v>
      </c>
      <c r="F261" s="393" t="n">
        <v>15398.6746949986</v>
      </c>
      <c r="G261" s="393" t="n">
        <v>8588.11783447799</v>
      </c>
      <c r="H261" s="393" t="n">
        <v>8522.40274082097</v>
      </c>
      <c r="I261" s="393" t="n">
        <v>842.49923</v>
      </c>
      <c r="J261" s="393" t="n">
        <v>888.348284</v>
      </c>
      <c r="K261" s="393" t="n">
        <v>961.414978</v>
      </c>
      <c r="L261" s="393" t="n">
        <v>742.063017</v>
      </c>
      <c r="M261" s="393" t="n">
        <v>751.397143</v>
      </c>
      <c r="N261" s="393" t="n">
        <v>1017.74657</v>
      </c>
      <c r="O261" s="393" t="n">
        <v>1106.465595996</v>
      </c>
      <c r="P261" s="393" t="n">
        <v>1106.465595996</v>
      </c>
      <c r="Q261" s="393" t="n">
        <v>1106.465595996</v>
      </c>
      <c r="R261" s="394" t="n">
        <v>1106.465595996</v>
      </c>
      <c r="S261" s="394"/>
      <c r="T261" s="394"/>
      <c r="U261" s="394"/>
      <c r="V261" s="383"/>
      <c r="W261" s="383"/>
      <c r="X261" s="383"/>
      <c r="Y261" s="383"/>
    </row>
    <row r="262" customFormat="false" ht="12.75" hidden="false" customHeight="false" outlineLevel="0" collapsed="false">
      <c r="A262" s="390" t="n">
        <v>848</v>
      </c>
      <c r="B262" s="391" t="s">
        <v>611</v>
      </c>
      <c r="C262" s="395" t="n">
        <v>12</v>
      </c>
      <c r="D262" s="393" t="n">
        <v>11849.10066</v>
      </c>
      <c r="E262" s="393" t="n">
        <v>11894.6288151601</v>
      </c>
      <c r="F262" s="393" t="n">
        <v>12325.3398288138</v>
      </c>
      <c r="G262" s="393" t="n">
        <v>6699.21166256214</v>
      </c>
      <c r="H262" s="393" t="n">
        <v>6629.4801311653</v>
      </c>
      <c r="I262" s="393" t="n">
        <v>1041.27814</v>
      </c>
      <c r="J262" s="393" t="n">
        <v>941.891463</v>
      </c>
      <c r="K262" s="393" t="n">
        <v>1020.95042</v>
      </c>
      <c r="L262" s="393" t="n">
        <v>788.01513</v>
      </c>
      <c r="M262" s="393" t="n">
        <v>797.92727</v>
      </c>
      <c r="N262" s="393" t="n">
        <v>958.08603</v>
      </c>
      <c r="O262" s="393" t="n">
        <v>952.506916164</v>
      </c>
      <c r="P262" s="393" t="n">
        <v>952.506916164</v>
      </c>
      <c r="Q262" s="393" t="n">
        <v>952.506916164</v>
      </c>
      <c r="R262" s="394" t="n">
        <v>952.506916164</v>
      </c>
      <c r="S262" s="394"/>
      <c r="T262" s="394"/>
      <c r="U262" s="394"/>
      <c r="V262" s="383"/>
      <c r="W262" s="383"/>
      <c r="X262" s="383"/>
      <c r="Y262" s="383"/>
    </row>
    <row r="263" customFormat="false" ht="12.75" hidden="false" customHeight="false" outlineLevel="0" collapsed="false">
      <c r="A263" s="390" t="n">
        <v>849</v>
      </c>
      <c r="B263" s="398" t="s">
        <v>612</v>
      </c>
      <c r="C263" s="395" t="n">
        <v>16</v>
      </c>
      <c r="D263" s="393" t="n">
        <v>7924.51233</v>
      </c>
      <c r="E263" s="393" t="n">
        <v>8368.57809926291</v>
      </c>
      <c r="F263" s="393" t="n">
        <v>8694.29115260325</v>
      </c>
      <c r="G263" s="393" t="n">
        <v>4789.9015586618</v>
      </c>
      <c r="H263" s="393" t="n">
        <v>4698.86372053759</v>
      </c>
      <c r="I263" s="393" t="n">
        <v>675.57145</v>
      </c>
      <c r="J263" s="393" t="n">
        <v>600.026086</v>
      </c>
      <c r="K263" s="393" t="n">
        <v>649.603696</v>
      </c>
      <c r="L263" s="393" t="n">
        <v>501.393144</v>
      </c>
      <c r="M263" s="393" t="n">
        <v>507.699976</v>
      </c>
      <c r="N263" s="393" t="n">
        <v>825.20877</v>
      </c>
      <c r="O263" s="393" t="n">
        <v>805.816854912</v>
      </c>
      <c r="P263" s="393" t="n">
        <v>805.816854912</v>
      </c>
      <c r="Q263" s="393" t="n">
        <v>805.816854912</v>
      </c>
      <c r="R263" s="394" t="n">
        <v>805.816854912</v>
      </c>
      <c r="S263" s="394"/>
      <c r="T263" s="394"/>
      <c r="U263" s="394"/>
      <c r="V263" s="383"/>
      <c r="W263" s="383"/>
      <c r="X263" s="383"/>
      <c r="Y263" s="383"/>
    </row>
    <row r="264" customFormat="false" ht="12.75" hidden="false" customHeight="false" outlineLevel="0" collapsed="false">
      <c r="A264" s="390" t="n">
        <v>850</v>
      </c>
      <c r="B264" s="391" t="s">
        <v>613</v>
      </c>
      <c r="C264" s="399" t="n">
        <v>13</v>
      </c>
      <c r="D264" s="393" t="n">
        <v>6793.49609</v>
      </c>
      <c r="E264" s="393" t="n">
        <v>6989.4759960297</v>
      </c>
      <c r="F264" s="393" t="n">
        <v>7315.14878223029</v>
      </c>
      <c r="G264" s="393" t="n">
        <v>3798.8666651176</v>
      </c>
      <c r="H264" s="393" t="n">
        <v>3737.3893850946</v>
      </c>
      <c r="I264" s="393" t="n">
        <v>545.79824</v>
      </c>
      <c r="J264" s="393" t="n">
        <v>590.362702</v>
      </c>
      <c r="K264" s="393" t="n">
        <v>640.568948</v>
      </c>
      <c r="L264" s="393" t="n">
        <v>494.419722</v>
      </c>
      <c r="M264" s="393" t="n">
        <v>500.638838</v>
      </c>
      <c r="N264" s="393" t="n">
        <v>569.3718</v>
      </c>
      <c r="O264" s="393" t="n">
        <v>636.316241448</v>
      </c>
      <c r="P264" s="393" t="n">
        <v>636.316241448</v>
      </c>
      <c r="Q264" s="393" t="n">
        <v>636.316241448</v>
      </c>
      <c r="R264" s="394" t="n">
        <v>636.316241448</v>
      </c>
      <c r="S264" s="394"/>
      <c r="T264" s="394"/>
      <c r="U264" s="394"/>
      <c r="V264" s="383"/>
      <c r="W264" s="383"/>
      <c r="X264" s="383"/>
      <c r="Y264" s="383"/>
    </row>
    <row r="265" customFormat="false" ht="12.75" hidden="false" customHeight="false" outlineLevel="0" collapsed="false">
      <c r="A265" s="390" t="n">
        <v>851</v>
      </c>
      <c r="B265" s="391" t="s">
        <v>614</v>
      </c>
      <c r="C265" s="395" t="n">
        <v>19</v>
      </c>
      <c r="D265" s="393" t="n">
        <v>73202.00033</v>
      </c>
      <c r="E265" s="393" t="n">
        <v>75284.1303210173</v>
      </c>
      <c r="F265" s="393" t="n">
        <v>78312.7666761083</v>
      </c>
      <c r="G265" s="393" t="n">
        <v>40782.9204806769</v>
      </c>
      <c r="H265" s="393" t="n">
        <v>39858.5225094606</v>
      </c>
      <c r="I265" s="393" t="n">
        <v>3221.18452</v>
      </c>
      <c r="J265" s="393" t="n">
        <v>3164.611468</v>
      </c>
      <c r="K265" s="393" t="n">
        <v>3428.873502</v>
      </c>
      <c r="L265" s="393" t="n">
        <v>2646.557703</v>
      </c>
      <c r="M265" s="393" t="n">
        <v>2679.847737</v>
      </c>
      <c r="N265" s="393" t="n">
        <v>6779.68689</v>
      </c>
      <c r="O265" s="393" t="n">
        <v>5866.5811686816</v>
      </c>
      <c r="P265" s="393" t="n">
        <v>5866.5811686816</v>
      </c>
      <c r="Q265" s="393" t="n">
        <v>5866.5811686816</v>
      </c>
      <c r="R265" s="394" t="n">
        <v>5866.5811686816</v>
      </c>
      <c r="S265" s="394"/>
      <c r="T265" s="394"/>
      <c r="U265" s="394"/>
      <c r="V265" s="383"/>
      <c r="W265" s="383"/>
      <c r="X265" s="383"/>
      <c r="Y265" s="383"/>
    </row>
    <row r="266" customFormat="false" ht="12.75" hidden="false" customHeight="false" outlineLevel="0" collapsed="false">
      <c r="A266" s="390" t="n">
        <v>853</v>
      </c>
      <c r="B266" s="391" t="s">
        <v>615</v>
      </c>
      <c r="C266" s="399" t="n">
        <v>2</v>
      </c>
      <c r="D266" s="393" t="n">
        <v>601024.09238</v>
      </c>
      <c r="E266" s="393" t="n">
        <v>619505.259130321</v>
      </c>
      <c r="F266" s="393" t="n">
        <v>644403.597172941</v>
      </c>
      <c r="G266" s="393" t="n">
        <v>315792.886409732</v>
      </c>
      <c r="H266" s="393" t="n">
        <v>304809.269473099</v>
      </c>
      <c r="I266" s="393" t="n">
        <v>94338.56856</v>
      </c>
      <c r="J266" s="393" t="n">
        <v>101466.313748</v>
      </c>
      <c r="K266" s="393" t="n">
        <v>110059.120038</v>
      </c>
      <c r="L266" s="393" t="n">
        <v>84948.544107</v>
      </c>
      <c r="M266" s="393" t="n">
        <v>86017.079253</v>
      </c>
      <c r="N266" s="393" t="n">
        <v>53653.99617</v>
      </c>
      <c r="O266" s="393" t="n">
        <v>56267.201425188</v>
      </c>
      <c r="P266" s="393" t="n">
        <v>56267.201425188</v>
      </c>
      <c r="Q266" s="393" t="n">
        <v>56267.201425188</v>
      </c>
      <c r="R266" s="394" t="n">
        <v>56267.201425188</v>
      </c>
      <c r="S266" s="394"/>
      <c r="T266" s="394"/>
      <c r="U266" s="394"/>
      <c r="V266" s="383"/>
      <c r="W266" s="383"/>
      <c r="X266" s="383"/>
      <c r="Y266" s="383"/>
    </row>
    <row r="267" customFormat="false" ht="12.75" hidden="false" customHeight="false" outlineLevel="0" collapsed="false">
      <c r="A267" s="390" t="n">
        <v>857</v>
      </c>
      <c r="B267" s="391" t="s">
        <v>616</v>
      </c>
      <c r="C267" s="395" t="n">
        <v>11</v>
      </c>
      <c r="D267" s="393" t="n">
        <v>6658.74494</v>
      </c>
      <c r="E267" s="393" t="n">
        <v>6574.71870204938</v>
      </c>
      <c r="F267" s="393" t="n">
        <v>6892.40667611727</v>
      </c>
      <c r="G267" s="393" t="n">
        <v>3819.75568945405</v>
      </c>
      <c r="H267" s="393" t="n">
        <v>3766.21386498828</v>
      </c>
      <c r="I267" s="393" t="n">
        <v>777.70311</v>
      </c>
      <c r="J267" s="393" t="n">
        <v>717.249326</v>
      </c>
      <c r="K267" s="393" t="n">
        <v>776.800044</v>
      </c>
      <c r="L267" s="393" t="n">
        <v>599.568966</v>
      </c>
      <c r="M267" s="393" t="n">
        <v>607.110714</v>
      </c>
      <c r="N267" s="393" t="n">
        <v>955.76556</v>
      </c>
      <c r="O267" s="393" t="n">
        <v>939.73095684</v>
      </c>
      <c r="P267" s="393" t="n">
        <v>939.73095684</v>
      </c>
      <c r="Q267" s="393" t="n">
        <v>939.73095684</v>
      </c>
      <c r="R267" s="394" t="n">
        <v>939.73095684</v>
      </c>
      <c r="S267" s="394"/>
      <c r="T267" s="394"/>
      <c r="U267" s="394"/>
      <c r="V267" s="383"/>
      <c r="W267" s="383"/>
      <c r="X267" s="383"/>
      <c r="Y267" s="383"/>
    </row>
    <row r="268" customFormat="false" ht="12.75" hidden="false" customHeight="false" outlineLevel="0" collapsed="false">
      <c r="A268" s="390" t="n">
        <v>858</v>
      </c>
      <c r="B268" s="391" t="s">
        <v>617</v>
      </c>
      <c r="C268" s="395" t="n">
        <v>1</v>
      </c>
      <c r="D268" s="393" t="n">
        <v>159903.23217</v>
      </c>
      <c r="E268" s="393" t="n">
        <v>163421.680582863</v>
      </c>
      <c r="F268" s="393" t="n">
        <v>173028.749481574</v>
      </c>
      <c r="G268" s="393" t="n">
        <v>83359.7642204768</v>
      </c>
      <c r="H268" s="393" t="n">
        <v>79286.420460694</v>
      </c>
      <c r="I268" s="393" t="n">
        <v>7651.57932</v>
      </c>
      <c r="J268" s="393" t="n">
        <v>8010.325505</v>
      </c>
      <c r="K268" s="393" t="n">
        <v>8676.918172</v>
      </c>
      <c r="L268" s="393" t="n">
        <v>6697.232958</v>
      </c>
      <c r="M268" s="393" t="n">
        <v>6781.474882</v>
      </c>
      <c r="N268" s="393" t="n">
        <v>9985.06311</v>
      </c>
      <c r="O268" s="393" t="n">
        <v>10199.9324373432</v>
      </c>
      <c r="P268" s="393" t="n">
        <v>10199.9324373432</v>
      </c>
      <c r="Q268" s="393" t="n">
        <v>10199.9324373432</v>
      </c>
      <c r="R268" s="394" t="n">
        <v>10199.9324373432</v>
      </c>
      <c r="S268" s="394"/>
      <c r="T268" s="394"/>
      <c r="U268" s="394"/>
      <c r="V268" s="383"/>
      <c r="W268" s="383"/>
      <c r="X268" s="383"/>
      <c r="Y268" s="383"/>
    </row>
    <row r="269" customFormat="false" ht="12.75" hidden="false" customHeight="false" outlineLevel="0" collapsed="false">
      <c r="A269" s="390" t="n">
        <v>859</v>
      </c>
      <c r="B269" s="391" t="s">
        <v>618</v>
      </c>
      <c r="C269" s="395" t="n">
        <v>17</v>
      </c>
      <c r="D269" s="393" t="n">
        <v>16777.45164</v>
      </c>
      <c r="E269" s="393" t="n">
        <v>17644.584628896</v>
      </c>
      <c r="F269" s="393" t="n">
        <v>18583.3592817881</v>
      </c>
      <c r="G269" s="393" t="n">
        <v>9781.84731473624</v>
      </c>
      <c r="H269" s="393" t="n">
        <v>9570.82570103628</v>
      </c>
      <c r="I269" s="393" t="n">
        <v>505.47896</v>
      </c>
      <c r="J269" s="393" t="n">
        <v>407.24735</v>
      </c>
      <c r="K269" s="393" t="n">
        <v>440.770166</v>
      </c>
      <c r="L269" s="393" t="n">
        <v>340.206099</v>
      </c>
      <c r="M269" s="393" t="n">
        <v>344.485421</v>
      </c>
      <c r="N269" s="393" t="n">
        <v>884.69512</v>
      </c>
      <c r="O269" s="393" t="n">
        <v>908.6758237536</v>
      </c>
      <c r="P269" s="393" t="n">
        <v>908.6758237536</v>
      </c>
      <c r="Q269" s="393" t="n">
        <v>908.6758237536</v>
      </c>
      <c r="R269" s="394" t="n">
        <v>908.6758237536</v>
      </c>
      <c r="S269" s="394"/>
      <c r="T269" s="394"/>
      <c r="U269" s="394"/>
      <c r="V269" s="383"/>
      <c r="W269" s="383"/>
      <c r="X269" s="383"/>
      <c r="Y269" s="383"/>
    </row>
    <row r="270" customFormat="false" ht="12.75" hidden="false" customHeight="false" outlineLevel="0" collapsed="false">
      <c r="A270" s="390" t="n">
        <v>886</v>
      </c>
      <c r="B270" s="391" t="s">
        <v>619</v>
      </c>
      <c r="C270" s="395" t="n">
        <v>4</v>
      </c>
      <c r="D270" s="393" t="n">
        <v>44112.47184</v>
      </c>
      <c r="E270" s="393" t="n">
        <v>45274.0269794314</v>
      </c>
      <c r="F270" s="393" t="n">
        <v>46660.5951205338</v>
      </c>
      <c r="G270" s="393" t="n">
        <v>24055.3649919714</v>
      </c>
      <c r="H270" s="393" t="n">
        <v>23614.7135270874</v>
      </c>
      <c r="I270" s="393" t="n">
        <v>1822.50792</v>
      </c>
      <c r="J270" s="393" t="n">
        <v>2376.866354</v>
      </c>
      <c r="K270" s="393" t="n">
        <v>2580.334576</v>
      </c>
      <c r="L270" s="393" t="n">
        <v>1991.617464</v>
      </c>
      <c r="M270" s="393" t="n">
        <v>2016.669256</v>
      </c>
      <c r="N270" s="393" t="n">
        <v>2595.56904</v>
      </c>
      <c r="O270" s="393" t="n">
        <v>2546.414572008</v>
      </c>
      <c r="P270" s="393" t="n">
        <v>2546.414572008</v>
      </c>
      <c r="Q270" s="393" t="n">
        <v>2546.414572008</v>
      </c>
      <c r="R270" s="394" t="n">
        <v>2546.414572008</v>
      </c>
      <c r="S270" s="394"/>
      <c r="T270" s="394"/>
      <c r="U270" s="394"/>
      <c r="V270" s="383"/>
      <c r="W270" s="383"/>
      <c r="X270" s="383"/>
      <c r="Y270" s="383"/>
    </row>
    <row r="271" customFormat="false" ht="12.75" hidden="false" customHeight="false" outlineLevel="0" collapsed="false">
      <c r="A271" s="390" t="n">
        <v>887</v>
      </c>
      <c r="B271" s="391" t="s">
        <v>620</v>
      </c>
      <c r="C271" s="395" t="n">
        <v>6</v>
      </c>
      <c r="D271" s="393" t="n">
        <v>13132.13022</v>
      </c>
      <c r="E271" s="393" t="n">
        <v>13779.0726171861</v>
      </c>
      <c r="F271" s="393" t="n">
        <v>13923.9622266653</v>
      </c>
      <c r="G271" s="393" t="n">
        <v>7593.22534941321</v>
      </c>
      <c r="H271" s="393" t="n">
        <v>7509.09290799254</v>
      </c>
      <c r="I271" s="393" t="n">
        <v>923.41379</v>
      </c>
      <c r="J271" s="393" t="n">
        <v>830.933486</v>
      </c>
      <c r="K271" s="393" t="n">
        <v>894.892016</v>
      </c>
      <c r="L271" s="393" t="n">
        <v>690.717624</v>
      </c>
      <c r="M271" s="393" t="n">
        <v>699.405896</v>
      </c>
      <c r="N271" s="393" t="n">
        <v>1475.36338</v>
      </c>
      <c r="O271" s="393" t="n">
        <v>1690.164651444</v>
      </c>
      <c r="P271" s="393" t="n">
        <v>1690.164651444</v>
      </c>
      <c r="Q271" s="393" t="n">
        <v>1690.164651444</v>
      </c>
      <c r="R271" s="394" t="n">
        <v>1690.164651444</v>
      </c>
      <c r="S271" s="394"/>
      <c r="T271" s="394"/>
      <c r="U271" s="394"/>
      <c r="V271" s="383"/>
      <c r="W271" s="383"/>
      <c r="X271" s="383"/>
      <c r="Y271" s="383"/>
    </row>
    <row r="272" customFormat="false" ht="12.75" hidden="false" customHeight="false" outlineLevel="0" collapsed="false">
      <c r="A272" s="390" t="n">
        <v>889</v>
      </c>
      <c r="B272" s="391" t="s">
        <v>621</v>
      </c>
      <c r="C272" s="395" t="n">
        <v>17</v>
      </c>
      <c r="D272" s="393" t="n">
        <v>6762.62787</v>
      </c>
      <c r="E272" s="393" t="n">
        <v>6689.78390358395</v>
      </c>
      <c r="F272" s="393" t="n">
        <v>6983.10426054993</v>
      </c>
      <c r="G272" s="393" t="n">
        <v>3606.23412970817</v>
      </c>
      <c r="H272" s="393" t="n">
        <v>3517.12172389287</v>
      </c>
      <c r="I272" s="393" t="n">
        <v>1011.2342</v>
      </c>
      <c r="J272" s="393" t="n">
        <v>858.621342</v>
      </c>
      <c r="K272" s="393" t="n">
        <v>928.852558</v>
      </c>
      <c r="L272" s="393" t="n">
        <v>716.929887</v>
      </c>
      <c r="M272" s="393" t="n">
        <v>725.947873</v>
      </c>
      <c r="N272" s="393" t="n">
        <v>2625.43588</v>
      </c>
      <c r="O272" s="393" t="n">
        <v>2647.2884592</v>
      </c>
      <c r="P272" s="393" t="n">
        <v>2647.2884592</v>
      </c>
      <c r="Q272" s="393" t="n">
        <v>2647.2884592</v>
      </c>
      <c r="R272" s="394" t="n">
        <v>2647.2884592</v>
      </c>
      <c r="S272" s="394"/>
      <c r="T272" s="394"/>
      <c r="U272" s="394"/>
      <c r="V272" s="383"/>
      <c r="W272" s="383"/>
      <c r="X272" s="383"/>
      <c r="Y272" s="383"/>
    </row>
    <row r="273" customFormat="false" ht="12.75" hidden="false" customHeight="false" outlineLevel="0" collapsed="false">
      <c r="A273" s="390" t="n">
        <v>890</v>
      </c>
      <c r="B273" s="391" t="s">
        <v>622</v>
      </c>
      <c r="C273" s="395" t="n">
        <v>19</v>
      </c>
      <c r="D273" s="393" t="n">
        <v>3842.76479</v>
      </c>
      <c r="E273" s="393" t="n">
        <v>3992.68022028193</v>
      </c>
      <c r="F273" s="393" t="n">
        <v>4101.80414502465</v>
      </c>
      <c r="G273" s="393" t="n">
        <v>2198.93214441101</v>
      </c>
      <c r="H273" s="393" t="n">
        <v>2151.07384896226</v>
      </c>
      <c r="I273" s="393" t="n">
        <v>159.77364</v>
      </c>
      <c r="J273" s="393" t="n">
        <v>151.030998</v>
      </c>
      <c r="K273" s="393" t="n">
        <v>163.867644</v>
      </c>
      <c r="L273" s="393" t="n">
        <v>126.480366</v>
      </c>
      <c r="M273" s="393" t="n">
        <v>128.071314</v>
      </c>
      <c r="N273" s="393" t="n">
        <v>633.12625</v>
      </c>
      <c r="O273" s="393" t="n">
        <v>631.316057748</v>
      </c>
      <c r="P273" s="393" t="n">
        <v>631.316057748</v>
      </c>
      <c r="Q273" s="393" t="n">
        <v>631.316057748</v>
      </c>
      <c r="R273" s="394" t="n">
        <v>631.316057748</v>
      </c>
      <c r="S273" s="394"/>
      <c r="T273" s="394"/>
      <c r="U273" s="394"/>
      <c r="V273" s="383"/>
      <c r="W273" s="383"/>
      <c r="X273" s="383"/>
      <c r="Y273" s="383"/>
    </row>
    <row r="274" customFormat="false" ht="12.75" hidden="false" customHeight="false" outlineLevel="0" collapsed="false">
      <c r="A274" s="390" t="n">
        <v>892</v>
      </c>
      <c r="B274" s="391" t="s">
        <v>623</v>
      </c>
      <c r="C274" s="395" t="n">
        <v>13</v>
      </c>
      <c r="D274" s="393" t="n">
        <v>9653.08035</v>
      </c>
      <c r="E274" s="393" t="n">
        <v>9869.9975404411</v>
      </c>
      <c r="F274" s="393" t="n">
        <v>10211.3967444693</v>
      </c>
      <c r="G274" s="393" t="n">
        <v>5260.95681619018</v>
      </c>
      <c r="H274" s="393" t="n">
        <v>5150.9641956961</v>
      </c>
      <c r="I274" s="393" t="n">
        <v>600.5089</v>
      </c>
      <c r="J274" s="393" t="n">
        <v>536.196942</v>
      </c>
      <c r="K274" s="393" t="n">
        <v>580.838218</v>
      </c>
      <c r="L274" s="393" t="n">
        <v>448.316877</v>
      </c>
      <c r="M274" s="393" t="n">
        <v>453.956083</v>
      </c>
      <c r="N274" s="393" t="n">
        <v>594.93267</v>
      </c>
      <c r="O274" s="393" t="n">
        <v>630.1626192456</v>
      </c>
      <c r="P274" s="393" t="n">
        <v>630.1626192456</v>
      </c>
      <c r="Q274" s="393" t="n">
        <v>630.1626192456</v>
      </c>
      <c r="R274" s="394" t="n">
        <v>630.1626192456</v>
      </c>
      <c r="S274" s="394"/>
      <c r="T274" s="394"/>
      <c r="U274" s="394"/>
      <c r="V274" s="383"/>
      <c r="W274" s="383"/>
      <c r="X274" s="383"/>
      <c r="Y274" s="383"/>
    </row>
    <row r="275" customFormat="false" ht="12.75" hidden="false" customHeight="false" outlineLevel="0" collapsed="false">
      <c r="A275" s="390" t="n">
        <v>893</v>
      </c>
      <c r="B275" s="391" t="s">
        <v>624</v>
      </c>
      <c r="C275" s="395" t="n">
        <v>15</v>
      </c>
      <c r="D275" s="393" t="n">
        <v>21336.15347</v>
      </c>
      <c r="E275" s="393" t="n">
        <v>22296.3874921237</v>
      </c>
      <c r="F275" s="393" t="n">
        <v>23478.0088075543</v>
      </c>
      <c r="G275" s="393" t="n">
        <v>12669.3354179669</v>
      </c>
      <c r="H275" s="393" t="n">
        <v>12405.366725341</v>
      </c>
      <c r="I275" s="393" t="n">
        <v>3444.46996</v>
      </c>
      <c r="J275" s="393" t="n">
        <v>2754.141359</v>
      </c>
      <c r="K275" s="393" t="n">
        <v>2990.409094</v>
      </c>
      <c r="L275" s="393" t="n">
        <v>2308.131291</v>
      </c>
      <c r="M275" s="393" t="n">
        <v>2337.164389</v>
      </c>
      <c r="N275" s="393" t="n">
        <v>2187.68432</v>
      </c>
      <c r="O275" s="393" t="n">
        <v>2395.692960912</v>
      </c>
      <c r="P275" s="393" t="n">
        <v>2395.692960912</v>
      </c>
      <c r="Q275" s="393" t="n">
        <v>2395.692960912</v>
      </c>
      <c r="R275" s="394" t="n">
        <v>2395.692960912</v>
      </c>
      <c r="S275" s="394"/>
      <c r="T275" s="394"/>
      <c r="U275" s="394"/>
      <c r="V275" s="383"/>
      <c r="W275" s="383"/>
      <c r="X275" s="383"/>
      <c r="Y275" s="383"/>
    </row>
    <row r="276" customFormat="false" ht="12.75" hidden="false" customHeight="false" outlineLevel="0" collapsed="false">
      <c r="A276" s="390" t="n">
        <v>895</v>
      </c>
      <c r="B276" s="391" t="s">
        <v>625</v>
      </c>
      <c r="C276" s="395" t="n">
        <v>2</v>
      </c>
      <c r="D276" s="393" t="n">
        <v>52759.60982</v>
      </c>
      <c r="E276" s="393" t="n">
        <v>57229.5286719557</v>
      </c>
      <c r="F276" s="393" t="n">
        <v>57353.9938794817</v>
      </c>
      <c r="G276" s="393" t="n">
        <v>29964.5785702384</v>
      </c>
      <c r="H276" s="393" t="n">
        <v>29212.4996138552</v>
      </c>
      <c r="I276" s="393" t="n">
        <v>4223.23129</v>
      </c>
      <c r="J276" s="393" t="n">
        <v>3799.06102</v>
      </c>
      <c r="K276" s="393" t="n">
        <v>4111.778334</v>
      </c>
      <c r="L276" s="393" t="n">
        <v>3173.654151</v>
      </c>
      <c r="M276" s="393" t="n">
        <v>3213.574329</v>
      </c>
      <c r="N276" s="393" t="n">
        <v>4828.24837</v>
      </c>
      <c r="O276" s="393" t="n">
        <v>4982.7441293544</v>
      </c>
      <c r="P276" s="393" t="n">
        <v>4982.7441293544</v>
      </c>
      <c r="Q276" s="393" t="n">
        <v>4982.7441293544</v>
      </c>
      <c r="R276" s="394" t="n">
        <v>4982.7441293544</v>
      </c>
      <c r="S276" s="394"/>
      <c r="T276" s="394"/>
      <c r="U276" s="394"/>
      <c r="V276" s="383"/>
      <c r="W276" s="383"/>
      <c r="X276" s="383"/>
      <c r="Y276" s="383"/>
    </row>
    <row r="277" customFormat="false" ht="12.75" hidden="false" customHeight="false" outlineLevel="0" collapsed="false">
      <c r="A277" s="390" t="n">
        <v>785</v>
      </c>
      <c r="B277" s="391" t="s">
        <v>626</v>
      </c>
      <c r="C277" s="395" t="n">
        <v>18</v>
      </c>
      <c r="D277" s="393" t="n">
        <v>7949.70691</v>
      </c>
      <c r="E277" s="393" t="n">
        <v>7812.31902439442</v>
      </c>
      <c r="F277" s="393" t="n">
        <v>8238.77801213891</v>
      </c>
      <c r="G277" s="393" t="n">
        <v>4429.47953686664</v>
      </c>
      <c r="H277" s="393" t="n">
        <v>4339.59605122492</v>
      </c>
      <c r="I277" s="393" t="n">
        <v>693.17305</v>
      </c>
      <c r="J277" s="393" t="n">
        <v>631.771761</v>
      </c>
      <c r="K277" s="393" t="n">
        <v>683.539724</v>
      </c>
      <c r="L277" s="393" t="n">
        <v>527.586486</v>
      </c>
      <c r="M277" s="393" t="n">
        <v>534.222794</v>
      </c>
      <c r="N277" s="393" t="n">
        <v>2688.66005</v>
      </c>
      <c r="O277" s="393" t="n">
        <v>2662.3494039888</v>
      </c>
      <c r="P277" s="393" t="n">
        <v>2662.3494039888</v>
      </c>
      <c r="Q277" s="393" t="n">
        <v>2662.3494039888</v>
      </c>
      <c r="R277" s="394" t="n">
        <v>2662.3494039888</v>
      </c>
      <c r="S277" s="394"/>
      <c r="T277" s="394"/>
      <c r="U277" s="394"/>
      <c r="V277" s="383"/>
      <c r="W277" s="383"/>
      <c r="X277" s="383"/>
      <c r="Y277" s="383"/>
    </row>
    <row r="278" customFormat="false" ht="12.75" hidden="false" customHeight="false" outlineLevel="0" collapsed="false">
      <c r="A278" s="390" t="n">
        <v>905</v>
      </c>
      <c r="B278" s="391" t="s">
        <v>627</v>
      </c>
      <c r="C278" s="395" t="n">
        <v>15</v>
      </c>
      <c r="D278" s="393" t="n">
        <v>227400.30024</v>
      </c>
      <c r="E278" s="393" t="n">
        <v>230260.292943845</v>
      </c>
      <c r="F278" s="393" t="n">
        <v>243021.78191287</v>
      </c>
      <c r="G278" s="393" t="n">
        <v>121710.539980607</v>
      </c>
      <c r="H278" s="393" t="n">
        <v>117583.794465133</v>
      </c>
      <c r="I278" s="393" t="n">
        <v>32031.17906</v>
      </c>
      <c r="J278" s="393" t="n">
        <v>24729.683449</v>
      </c>
      <c r="K278" s="393" t="n">
        <v>26639.616768</v>
      </c>
      <c r="L278" s="393" t="n">
        <v>20561.645952</v>
      </c>
      <c r="M278" s="393" t="n">
        <v>20820.283008</v>
      </c>
      <c r="N278" s="393" t="n">
        <v>20281.35556</v>
      </c>
      <c r="O278" s="393" t="n">
        <v>20844.378400872</v>
      </c>
      <c r="P278" s="393" t="n">
        <v>20844.378400872</v>
      </c>
      <c r="Q278" s="393" t="n">
        <v>20844.378400872</v>
      </c>
      <c r="R278" s="394" t="n">
        <v>20844.378400872</v>
      </c>
      <c r="S278" s="394"/>
      <c r="T278" s="394"/>
      <c r="U278" s="394"/>
      <c r="V278" s="383"/>
      <c r="W278" s="383"/>
      <c r="X278" s="383"/>
      <c r="Y278" s="383"/>
    </row>
    <row r="279" customFormat="false" ht="12.75" hidden="false" customHeight="false" outlineLevel="0" collapsed="false">
      <c r="A279" s="390" t="n">
        <v>908</v>
      </c>
      <c r="B279" s="391" t="s">
        <v>628</v>
      </c>
      <c r="C279" s="395" t="n">
        <v>6</v>
      </c>
      <c r="D279" s="393" t="n">
        <v>70685.09506</v>
      </c>
      <c r="E279" s="393" t="n">
        <v>70105.7725439648</v>
      </c>
      <c r="F279" s="393" t="n">
        <v>74328.4251930716</v>
      </c>
      <c r="G279" s="393" t="n">
        <v>35692.2657175701</v>
      </c>
      <c r="H279" s="393" t="n">
        <v>34686.470240738</v>
      </c>
      <c r="I279" s="393" t="n">
        <v>4606.08477</v>
      </c>
      <c r="J279" s="393" t="n">
        <v>4477.763154</v>
      </c>
      <c r="K279" s="393" t="n">
        <v>4855.976406</v>
      </c>
      <c r="L279" s="393" t="n">
        <v>3748.059459</v>
      </c>
      <c r="M279" s="393" t="n">
        <v>3795.204861</v>
      </c>
      <c r="N279" s="393" t="n">
        <v>4794.13267</v>
      </c>
      <c r="O279" s="393" t="n">
        <v>4910.642793204</v>
      </c>
      <c r="P279" s="393" t="n">
        <v>4910.642793204</v>
      </c>
      <c r="Q279" s="393" t="n">
        <v>4910.642793204</v>
      </c>
      <c r="R279" s="394" t="n">
        <v>4910.642793204</v>
      </c>
      <c r="S279" s="394"/>
      <c r="T279" s="394"/>
      <c r="U279" s="394"/>
      <c r="V279" s="383"/>
      <c r="W279" s="383"/>
      <c r="X279" s="383"/>
      <c r="Y279" s="383"/>
    </row>
    <row r="280" customFormat="false" ht="12.75" hidden="false" customHeight="false" outlineLevel="0" collapsed="false">
      <c r="A280" s="390" t="n">
        <v>911</v>
      </c>
      <c r="B280" s="391" t="s">
        <v>655</v>
      </c>
      <c r="C280" s="395" t="n">
        <v>12</v>
      </c>
      <c r="D280" s="393" t="n">
        <v>5275.92324</v>
      </c>
      <c r="E280" s="393" t="n">
        <v>5378.66090560222</v>
      </c>
      <c r="F280" s="393" t="n">
        <v>5440.58264594445</v>
      </c>
      <c r="G280" s="393" t="n">
        <v>2870.29677155313</v>
      </c>
      <c r="H280" s="393" t="n">
        <v>2827.66009320867</v>
      </c>
      <c r="I280" s="393" t="n">
        <v>1051.42163</v>
      </c>
      <c r="J280" s="393" t="n">
        <v>833.014196</v>
      </c>
      <c r="K280" s="393" t="n">
        <v>901.337756</v>
      </c>
      <c r="L280" s="393" t="n">
        <v>695.692734</v>
      </c>
      <c r="M280" s="393" t="n">
        <v>704.443586</v>
      </c>
      <c r="N280" s="393" t="n">
        <v>390.39532</v>
      </c>
      <c r="O280" s="393" t="n">
        <v>385.904580768</v>
      </c>
      <c r="P280" s="393" t="n">
        <v>385.904580768</v>
      </c>
      <c r="Q280" s="393" t="n">
        <v>385.904580768</v>
      </c>
      <c r="R280" s="394" t="n">
        <v>385.904580768</v>
      </c>
      <c r="S280" s="394"/>
      <c r="T280" s="394"/>
      <c r="U280" s="394"/>
      <c r="V280" s="383"/>
      <c r="W280" s="383"/>
      <c r="X280" s="383"/>
      <c r="Y280" s="383"/>
    </row>
    <row r="281" customFormat="false" ht="12.75" hidden="false" customHeight="false" outlineLevel="0" collapsed="false">
      <c r="A281" s="390" t="n">
        <v>92</v>
      </c>
      <c r="B281" s="391" t="s">
        <v>629</v>
      </c>
      <c r="C281" s="395" t="n">
        <v>1</v>
      </c>
      <c r="D281" s="393" t="n">
        <v>818919.86572</v>
      </c>
      <c r="E281" s="393" t="n">
        <v>845187.10526651</v>
      </c>
      <c r="F281" s="393" t="n">
        <v>888328.996811239</v>
      </c>
      <c r="G281" s="393" t="n">
        <v>416844.477630847</v>
      </c>
      <c r="H281" s="393" t="n">
        <v>397101.345486195</v>
      </c>
      <c r="I281" s="393" t="n">
        <v>80698.97047</v>
      </c>
      <c r="J281" s="393" t="n">
        <v>77953.484189</v>
      </c>
      <c r="K281" s="393" t="n">
        <v>84522.689302</v>
      </c>
      <c r="L281" s="393" t="n">
        <v>65238.386403</v>
      </c>
      <c r="M281" s="393" t="n">
        <v>66058.995037</v>
      </c>
      <c r="N281" s="393" t="n">
        <v>77328.59834</v>
      </c>
      <c r="O281" s="393" t="n">
        <v>80223.1755873312</v>
      </c>
      <c r="P281" s="393" t="n">
        <v>80223.1755873312</v>
      </c>
      <c r="Q281" s="393" t="n">
        <v>80223.1755873312</v>
      </c>
      <c r="R281" s="394" t="n">
        <v>80223.1755873312</v>
      </c>
      <c r="S281" s="394"/>
      <c r="T281" s="394"/>
      <c r="U281" s="394"/>
      <c r="V281" s="383"/>
      <c r="W281" s="383"/>
      <c r="X281" s="383"/>
      <c r="Y281" s="383"/>
    </row>
    <row r="282" customFormat="false" ht="12.75" hidden="false" customHeight="false" outlineLevel="0" collapsed="false">
      <c r="A282" s="390" t="n">
        <v>915</v>
      </c>
      <c r="B282" s="391" t="s">
        <v>630</v>
      </c>
      <c r="C282" s="395" t="n">
        <v>11</v>
      </c>
      <c r="D282" s="393" t="n">
        <v>69889.28525</v>
      </c>
      <c r="E282" s="393" t="n">
        <v>70496.8611395051</v>
      </c>
      <c r="F282" s="393" t="n">
        <v>73191.738556441</v>
      </c>
      <c r="G282" s="393" t="n">
        <v>37369.1503024873</v>
      </c>
      <c r="H282" s="393" t="n">
        <v>36772.2116985577</v>
      </c>
      <c r="I282" s="393" t="n">
        <v>4307.73837</v>
      </c>
      <c r="J282" s="393" t="n">
        <v>4035.518625</v>
      </c>
      <c r="K282" s="393" t="n">
        <v>4372.04306</v>
      </c>
      <c r="L282" s="393" t="n">
        <v>3374.53809</v>
      </c>
      <c r="M282" s="393" t="n">
        <v>3416.98511</v>
      </c>
      <c r="N282" s="393" t="n">
        <v>5754.72903</v>
      </c>
      <c r="O282" s="393" t="n">
        <v>5740.21128858</v>
      </c>
      <c r="P282" s="393" t="n">
        <v>5740.21128858</v>
      </c>
      <c r="Q282" s="393" t="n">
        <v>5740.21128858</v>
      </c>
      <c r="R282" s="394" t="n">
        <v>5740.21128858</v>
      </c>
      <c r="S282" s="394"/>
      <c r="T282" s="394"/>
      <c r="U282" s="394"/>
      <c r="V282" s="383"/>
      <c r="W282" s="383"/>
      <c r="X282" s="383"/>
      <c r="Y282" s="383"/>
    </row>
    <row r="283" customFormat="false" ht="12.75" hidden="false" customHeight="false" outlineLevel="0" collapsed="false">
      <c r="A283" s="390" t="n">
        <v>918</v>
      </c>
      <c r="B283" s="391" t="s">
        <v>631</v>
      </c>
      <c r="C283" s="395" t="n">
        <v>2</v>
      </c>
      <c r="D283" s="393" t="n">
        <v>7006.30681</v>
      </c>
      <c r="E283" s="393" t="n">
        <v>7354.10349760296</v>
      </c>
      <c r="F283" s="393" t="n">
        <v>7573.03923277408</v>
      </c>
      <c r="G283" s="393" t="n">
        <v>4340.59317296296</v>
      </c>
      <c r="H283" s="393" t="n">
        <v>4246.24046436013</v>
      </c>
      <c r="I283" s="393" t="n">
        <v>386.21983</v>
      </c>
      <c r="J283" s="393" t="n">
        <v>467.500052</v>
      </c>
      <c r="K283" s="393" t="n">
        <v>507.43568</v>
      </c>
      <c r="L283" s="393" t="n">
        <v>391.66152</v>
      </c>
      <c r="M283" s="393" t="n">
        <v>396.58808</v>
      </c>
      <c r="N283" s="393" t="n">
        <v>735.38711</v>
      </c>
      <c r="O283" s="393" t="n">
        <v>760.972351824</v>
      </c>
      <c r="P283" s="393" t="n">
        <v>760.972351824</v>
      </c>
      <c r="Q283" s="393" t="n">
        <v>760.972351824</v>
      </c>
      <c r="R283" s="394" t="n">
        <v>760.972351824</v>
      </c>
      <c r="S283" s="394"/>
      <c r="T283" s="394"/>
      <c r="U283" s="394"/>
      <c r="V283" s="383"/>
      <c r="W283" s="383"/>
      <c r="X283" s="383"/>
      <c r="Y283" s="383"/>
    </row>
    <row r="284" customFormat="false" ht="12.75" hidden="false" customHeight="false" outlineLevel="0" collapsed="false">
      <c r="A284" s="390" t="n">
        <v>921</v>
      </c>
      <c r="B284" s="391" t="s">
        <v>632</v>
      </c>
      <c r="C284" s="395" t="n">
        <v>11</v>
      </c>
      <c r="D284" s="393" t="n">
        <v>4820.88802</v>
      </c>
      <c r="E284" s="393" t="n">
        <v>5025.75980554963</v>
      </c>
      <c r="F284" s="393" t="n">
        <v>5169.97296695892</v>
      </c>
      <c r="G284" s="393" t="n">
        <v>2780.83338560252</v>
      </c>
      <c r="H284" s="393" t="n">
        <v>2757.91128706906</v>
      </c>
      <c r="I284" s="393" t="n">
        <v>600.36065</v>
      </c>
      <c r="J284" s="393" t="n">
        <v>569.174183</v>
      </c>
      <c r="K284" s="393" t="n">
        <v>617.139126</v>
      </c>
      <c r="L284" s="393" t="n">
        <v>476.335539</v>
      </c>
      <c r="M284" s="393" t="n">
        <v>482.327181</v>
      </c>
      <c r="N284" s="393" t="n">
        <v>521.23885</v>
      </c>
      <c r="O284" s="393" t="n">
        <v>544.63792626</v>
      </c>
      <c r="P284" s="393" t="n">
        <v>544.63792626</v>
      </c>
      <c r="Q284" s="393" t="n">
        <v>544.63792626</v>
      </c>
      <c r="R284" s="394" t="n">
        <v>544.63792626</v>
      </c>
      <c r="S284" s="394"/>
      <c r="T284" s="394"/>
      <c r="U284" s="394"/>
      <c r="V284" s="383"/>
      <c r="W284" s="383"/>
      <c r="X284" s="383"/>
      <c r="Y284" s="383"/>
    </row>
    <row r="285" customFormat="false" ht="12.75" hidden="false" customHeight="false" outlineLevel="0" collapsed="false">
      <c r="A285" s="390" t="n">
        <v>922</v>
      </c>
      <c r="B285" s="391" t="s">
        <v>633</v>
      </c>
      <c r="C285" s="395" t="n">
        <v>6</v>
      </c>
      <c r="D285" s="394" t="n">
        <v>15003.13111</v>
      </c>
      <c r="E285" s="394" t="n">
        <v>15048.018649783</v>
      </c>
      <c r="F285" s="393" t="n">
        <v>15648.333056204</v>
      </c>
      <c r="G285" s="394" t="n">
        <v>8535.39784308332</v>
      </c>
      <c r="H285" s="394" t="n">
        <v>8299.97129543549</v>
      </c>
      <c r="I285" s="394" t="n">
        <v>507.49083</v>
      </c>
      <c r="J285" s="394" t="n">
        <v>521.182719</v>
      </c>
      <c r="K285" s="394" t="n">
        <v>565.432508</v>
      </c>
      <c r="L285" s="394" t="n">
        <v>436.426062</v>
      </c>
      <c r="M285" s="394" t="n">
        <v>441.915698</v>
      </c>
      <c r="N285" s="394" t="n">
        <v>1251.15472</v>
      </c>
      <c r="O285" s="394" t="n">
        <v>1228.176496464</v>
      </c>
      <c r="P285" s="394" t="n">
        <v>1228.176496464</v>
      </c>
      <c r="Q285" s="394" t="n">
        <v>1228.176496464</v>
      </c>
      <c r="R285" s="394" t="n">
        <v>1228.176496464</v>
      </c>
      <c r="S285" s="394"/>
      <c r="T285" s="394"/>
      <c r="U285" s="394"/>
      <c r="V285" s="383"/>
      <c r="W285" s="383"/>
      <c r="X285" s="383"/>
      <c r="Y285" s="383"/>
    </row>
    <row r="286" customFormat="false" ht="12.75" hidden="false" customHeight="false" outlineLevel="0" collapsed="false">
      <c r="A286" s="390" t="n">
        <v>924</v>
      </c>
      <c r="B286" s="391" t="s">
        <v>634</v>
      </c>
      <c r="C286" s="395" t="n">
        <v>16</v>
      </c>
      <c r="D286" s="394" t="n">
        <v>9036.78793</v>
      </c>
      <c r="E286" s="394" t="n">
        <v>9135.08144376224</v>
      </c>
      <c r="F286" s="393" t="n">
        <v>9447.12211645787</v>
      </c>
      <c r="G286" s="394" t="n">
        <v>5242.50432645996</v>
      </c>
      <c r="H286" s="394" t="n">
        <v>5175.48338348062</v>
      </c>
      <c r="I286" s="394" t="n">
        <v>808.64845</v>
      </c>
      <c r="J286" s="394" t="n">
        <v>620.165604</v>
      </c>
      <c r="K286" s="394" t="n">
        <v>672.518312</v>
      </c>
      <c r="L286" s="394" t="n">
        <v>519.079668</v>
      </c>
      <c r="M286" s="394" t="n">
        <v>525.608972</v>
      </c>
      <c r="N286" s="394" t="n">
        <v>672.13589</v>
      </c>
      <c r="O286" s="394" t="n">
        <v>693.401177112</v>
      </c>
      <c r="P286" s="394" t="n">
        <v>693.401177112</v>
      </c>
      <c r="Q286" s="394" t="n">
        <v>693.401177112</v>
      </c>
      <c r="R286" s="394" t="n">
        <v>693.401177112</v>
      </c>
      <c r="S286" s="394"/>
      <c r="T286" s="394"/>
      <c r="U286" s="394"/>
      <c r="V286" s="383"/>
      <c r="W286" s="383"/>
      <c r="X286" s="383"/>
      <c r="Y286" s="383"/>
    </row>
    <row r="287" customFormat="false" ht="12.75" hidden="false" customHeight="false" outlineLevel="0" collapsed="false">
      <c r="A287" s="390" t="n">
        <v>925</v>
      </c>
      <c r="B287" s="391" t="s">
        <v>635</v>
      </c>
      <c r="C287" s="395" t="n">
        <v>11</v>
      </c>
      <c r="D287" s="394" t="n">
        <v>9562.72252</v>
      </c>
      <c r="E287" s="394" t="n">
        <v>9503.15057101098</v>
      </c>
      <c r="F287" s="393" t="n">
        <v>9905.00424457613</v>
      </c>
      <c r="G287" s="394" t="n">
        <v>5250.05989636939</v>
      </c>
      <c r="H287" s="394" t="n">
        <v>5151.2893832693</v>
      </c>
      <c r="I287" s="394" t="n">
        <v>3015.84124</v>
      </c>
      <c r="J287" s="394" t="n">
        <v>3268.401321</v>
      </c>
      <c r="K287" s="394" t="n">
        <v>3552.562288</v>
      </c>
      <c r="L287" s="394" t="n">
        <v>2742.026232</v>
      </c>
      <c r="M287" s="394" t="n">
        <v>2776.517128</v>
      </c>
      <c r="N287" s="394" t="n">
        <v>814.58532</v>
      </c>
      <c r="O287" s="394" t="n">
        <v>880.050928308</v>
      </c>
      <c r="P287" s="394" t="n">
        <v>880.050928308</v>
      </c>
      <c r="Q287" s="394" t="n">
        <v>880.050928308</v>
      </c>
      <c r="R287" s="394" t="n">
        <v>880.050928308</v>
      </c>
      <c r="S287" s="394"/>
      <c r="T287" s="394"/>
      <c r="U287" s="394"/>
      <c r="V287" s="383"/>
      <c r="W287" s="383"/>
      <c r="X287" s="383"/>
      <c r="Y287" s="383"/>
    </row>
    <row r="288" customFormat="false" ht="12.75" hidden="false" customHeight="false" outlineLevel="0" collapsed="false">
      <c r="A288" s="390" t="n">
        <v>927</v>
      </c>
      <c r="B288" s="391" t="s">
        <v>636</v>
      </c>
      <c r="C288" s="395" t="n">
        <v>1</v>
      </c>
      <c r="D288" s="394" t="n">
        <v>114643.58417</v>
      </c>
      <c r="E288" s="394" t="n">
        <v>116674.85024338</v>
      </c>
      <c r="F288" s="393" t="n">
        <v>122607.53259534</v>
      </c>
      <c r="G288" s="394" t="n">
        <v>62466.6329621929</v>
      </c>
      <c r="H288" s="394" t="n">
        <v>60370.0234158865</v>
      </c>
      <c r="I288" s="394" t="n">
        <v>3710.38289</v>
      </c>
      <c r="J288" s="394" t="n">
        <v>3700.244059</v>
      </c>
      <c r="K288" s="394" t="n">
        <v>4001.394882</v>
      </c>
      <c r="L288" s="394" t="n">
        <v>3088.455273</v>
      </c>
      <c r="M288" s="394" t="n">
        <v>3127.303767</v>
      </c>
      <c r="N288" s="394" t="n">
        <v>7451.69427</v>
      </c>
      <c r="O288" s="394" t="n">
        <v>7134.938557896</v>
      </c>
      <c r="P288" s="394" t="n">
        <v>7134.938557896</v>
      </c>
      <c r="Q288" s="394" t="n">
        <v>7134.938557896</v>
      </c>
      <c r="R288" s="394" t="n">
        <v>7134.938557896</v>
      </c>
      <c r="S288" s="394"/>
      <c r="T288" s="394"/>
      <c r="U288" s="394"/>
      <c r="V288" s="383"/>
      <c r="W288" s="383"/>
      <c r="X288" s="383"/>
      <c r="Y288" s="383"/>
    </row>
    <row r="289" customFormat="false" ht="12.75" hidden="false" customHeight="false" outlineLevel="0" collapsed="false">
      <c r="A289" s="390" t="n">
        <v>931</v>
      </c>
      <c r="B289" s="391" t="s">
        <v>637</v>
      </c>
      <c r="C289" s="395" t="n">
        <v>13</v>
      </c>
      <c r="D289" s="394" t="n">
        <v>17401.74068</v>
      </c>
      <c r="E289" s="394" t="n">
        <v>16643.544942513</v>
      </c>
      <c r="F289" s="393" t="n">
        <v>17689.115943942</v>
      </c>
      <c r="G289" s="394" t="n">
        <v>9235.21874174249</v>
      </c>
      <c r="H289" s="394" t="n">
        <v>9076.44543962402</v>
      </c>
      <c r="I289" s="394" t="n">
        <v>2334.10477</v>
      </c>
      <c r="J289" s="394" t="n">
        <v>2289.764041</v>
      </c>
      <c r="K289" s="394" t="n">
        <v>2481.264644</v>
      </c>
      <c r="L289" s="394" t="n">
        <v>1915.150866</v>
      </c>
      <c r="M289" s="394" t="n">
        <v>1939.240814</v>
      </c>
      <c r="N289" s="394" t="n">
        <v>1898.18623</v>
      </c>
      <c r="O289" s="394" t="n">
        <v>1985.1330348672</v>
      </c>
      <c r="P289" s="394" t="n">
        <v>1985.1330348672</v>
      </c>
      <c r="Q289" s="394" t="n">
        <v>1985.1330348672</v>
      </c>
      <c r="R289" s="394" t="n">
        <v>1985.1330348672</v>
      </c>
      <c r="S289" s="394"/>
      <c r="T289" s="394"/>
      <c r="U289" s="394"/>
      <c r="V289" s="383"/>
      <c r="W289" s="383"/>
      <c r="X289" s="383"/>
      <c r="Y289" s="383"/>
    </row>
    <row r="290" customFormat="false" ht="12.75" hidden="false" customHeight="false" outlineLevel="0" collapsed="false">
      <c r="A290" s="390" t="n">
        <v>934</v>
      </c>
      <c r="B290" s="391" t="s">
        <v>638</v>
      </c>
      <c r="C290" s="395" t="n">
        <v>14</v>
      </c>
      <c r="D290" s="394" t="n">
        <v>9088.37057</v>
      </c>
      <c r="E290" s="394" t="n">
        <v>9001.05317847768</v>
      </c>
      <c r="F290" s="393" t="n">
        <v>9425.76226258674</v>
      </c>
      <c r="G290" s="394" t="n">
        <v>5203.65290347422</v>
      </c>
      <c r="H290" s="394" t="n">
        <v>5134.61352007894</v>
      </c>
      <c r="I290" s="394" t="n">
        <v>648.54344</v>
      </c>
      <c r="J290" s="394" t="n">
        <v>606.897658</v>
      </c>
      <c r="K290" s="394" t="n">
        <v>652.91185</v>
      </c>
      <c r="L290" s="394" t="n">
        <v>503.946525</v>
      </c>
      <c r="M290" s="394" t="n">
        <v>510.285475</v>
      </c>
      <c r="N290" s="394" t="n">
        <v>905.38962</v>
      </c>
      <c r="O290" s="394" t="n">
        <v>798.464782308</v>
      </c>
      <c r="P290" s="394" t="n">
        <v>798.464782308</v>
      </c>
      <c r="Q290" s="394" t="n">
        <v>798.464782308</v>
      </c>
      <c r="R290" s="394" t="n">
        <v>798.464782308</v>
      </c>
      <c r="S290" s="394"/>
      <c r="T290" s="394"/>
      <c r="U290" s="394"/>
      <c r="V290" s="383"/>
      <c r="W290" s="383"/>
      <c r="X290" s="383"/>
      <c r="Y290" s="383"/>
    </row>
    <row r="291" customFormat="false" ht="12.75" hidden="false" customHeight="false" outlineLevel="0" collapsed="false">
      <c r="A291" s="390" t="n">
        <v>935</v>
      </c>
      <c r="B291" s="391" t="s">
        <v>639</v>
      </c>
      <c r="C291" s="395" t="n">
        <v>8</v>
      </c>
      <c r="D291" s="394" t="n">
        <v>8399.91419</v>
      </c>
      <c r="E291" s="394" t="n">
        <v>8248.784875008</v>
      </c>
      <c r="F291" s="393" t="n">
        <v>8709.47202816875</v>
      </c>
      <c r="G291" s="394" t="n">
        <v>4304.90203740108</v>
      </c>
      <c r="H291" s="394" t="n">
        <v>4205.32012583503</v>
      </c>
      <c r="I291" s="394" t="n">
        <v>1172.43724</v>
      </c>
      <c r="J291" s="394" t="n">
        <v>999.752854</v>
      </c>
      <c r="K291" s="394" t="n">
        <v>1083.503968</v>
      </c>
      <c r="L291" s="394" t="n">
        <v>836.296752</v>
      </c>
      <c r="M291" s="394" t="n">
        <v>846.816208</v>
      </c>
      <c r="N291" s="394" t="n">
        <v>1405.59746</v>
      </c>
      <c r="O291" s="394" t="n">
        <v>1694.56156836</v>
      </c>
      <c r="P291" s="394" t="n">
        <v>1694.56156836</v>
      </c>
      <c r="Q291" s="394" t="n">
        <v>1694.56156836</v>
      </c>
      <c r="R291" s="394" t="n">
        <v>1694.56156836</v>
      </c>
      <c r="S291" s="394"/>
      <c r="T291" s="394"/>
      <c r="U291" s="394"/>
      <c r="V291" s="383"/>
      <c r="W291" s="383"/>
      <c r="X291" s="383"/>
      <c r="Y291" s="383"/>
    </row>
    <row r="292" customFormat="false" ht="12.75" hidden="false" customHeight="false" outlineLevel="0" collapsed="false">
      <c r="A292" s="390" t="n">
        <v>936</v>
      </c>
      <c r="B292" s="391" t="s">
        <v>640</v>
      </c>
      <c r="C292" s="395" t="n">
        <v>6</v>
      </c>
      <c r="D292" s="394" t="n">
        <v>18134.48256</v>
      </c>
      <c r="E292" s="394" t="n">
        <v>18485.5191263102</v>
      </c>
      <c r="F292" s="393" t="n">
        <v>18843.5766869313</v>
      </c>
      <c r="G292" s="394" t="n">
        <v>9754.67905901199</v>
      </c>
      <c r="H292" s="394" t="n">
        <v>9593.75511698277</v>
      </c>
      <c r="I292" s="394" t="n">
        <v>2413.69396</v>
      </c>
      <c r="J292" s="394" t="n">
        <v>2367.908795</v>
      </c>
      <c r="K292" s="394" t="n">
        <v>2566.597672</v>
      </c>
      <c r="L292" s="394" t="n">
        <v>1981.014708</v>
      </c>
      <c r="M292" s="394" t="n">
        <v>2005.933132</v>
      </c>
      <c r="N292" s="394" t="n">
        <v>1879.97461</v>
      </c>
      <c r="O292" s="394" t="n">
        <v>1890.5328028224</v>
      </c>
      <c r="P292" s="394" t="n">
        <v>1890.5328028224</v>
      </c>
      <c r="Q292" s="394" t="n">
        <v>1890.5328028224</v>
      </c>
      <c r="R292" s="394" t="n">
        <v>1890.5328028224</v>
      </c>
      <c r="S292" s="394"/>
      <c r="T292" s="394"/>
      <c r="U292" s="394"/>
      <c r="V292" s="383"/>
      <c r="W292" s="383"/>
      <c r="X292" s="383"/>
      <c r="Y292" s="383"/>
    </row>
    <row r="293" customFormat="false" ht="12.75" hidden="false" customHeight="false" outlineLevel="0" collapsed="false">
      <c r="A293" s="390" t="n">
        <v>946</v>
      </c>
      <c r="B293" s="391" t="s">
        <v>641</v>
      </c>
      <c r="C293" s="395" t="n">
        <v>15</v>
      </c>
      <c r="D293" s="394" t="n">
        <v>18913.14878</v>
      </c>
      <c r="E293" s="394" t="n">
        <v>18843.212696346</v>
      </c>
      <c r="F293" s="393" t="n">
        <v>20078.8987266177</v>
      </c>
      <c r="G293" s="394" t="n">
        <v>10620.1047875384</v>
      </c>
      <c r="H293" s="394" t="n">
        <v>10405.8467254043</v>
      </c>
      <c r="I293" s="394" t="n">
        <v>2283.88297</v>
      </c>
      <c r="J293" s="394" t="n">
        <v>1889.697746</v>
      </c>
      <c r="K293" s="394" t="n">
        <v>2045.068502</v>
      </c>
      <c r="L293" s="394" t="n">
        <v>1578.475203</v>
      </c>
      <c r="M293" s="394" t="n">
        <v>1598.330237</v>
      </c>
      <c r="N293" s="394" t="n">
        <v>1792.16236</v>
      </c>
      <c r="O293" s="394" t="n">
        <v>1755.2013118704</v>
      </c>
      <c r="P293" s="394" t="n">
        <v>1755.2013118704</v>
      </c>
      <c r="Q293" s="394" t="n">
        <v>1755.2013118704</v>
      </c>
      <c r="R293" s="394" t="n">
        <v>1755.2013118704</v>
      </c>
      <c r="S293" s="394"/>
      <c r="T293" s="394"/>
      <c r="U293" s="394"/>
      <c r="V293" s="383"/>
      <c r="W293" s="383"/>
      <c r="X293" s="383"/>
      <c r="Y293" s="383"/>
    </row>
    <row r="294" customFormat="false" ht="12.75" hidden="false" customHeight="false" outlineLevel="0" collapsed="false">
      <c r="A294" s="390" t="n">
        <v>976</v>
      </c>
      <c r="B294" s="391" t="s">
        <v>642</v>
      </c>
      <c r="C294" s="395" t="n">
        <v>19</v>
      </c>
      <c r="D294" s="394" t="n">
        <v>10451.5824</v>
      </c>
      <c r="E294" s="394" t="n">
        <v>11106.4435889749</v>
      </c>
      <c r="F294" s="393" t="n">
        <v>11340.0524578333</v>
      </c>
      <c r="G294" s="394" t="n">
        <v>5665.31934710861</v>
      </c>
      <c r="H294" s="394" t="n">
        <v>5525.63738548468</v>
      </c>
      <c r="I294" s="394" t="n">
        <v>762.09906</v>
      </c>
      <c r="J294" s="394" t="n">
        <v>710.025259</v>
      </c>
      <c r="K294" s="394" t="n">
        <v>767.42931</v>
      </c>
      <c r="L294" s="394" t="n">
        <v>592.336215</v>
      </c>
      <c r="M294" s="394" t="n">
        <v>599.786985</v>
      </c>
      <c r="N294" s="394" t="n">
        <v>1068.27689</v>
      </c>
      <c r="O294" s="394" t="n">
        <v>1229.098538904</v>
      </c>
      <c r="P294" s="394" t="n">
        <v>1229.098538904</v>
      </c>
      <c r="Q294" s="394" t="n">
        <v>1229.098538904</v>
      </c>
      <c r="R294" s="394" t="n">
        <v>1229.098538904</v>
      </c>
      <c r="S294" s="394"/>
      <c r="T294" s="394"/>
      <c r="U294" s="394"/>
      <c r="V294" s="383"/>
      <c r="W294" s="383"/>
      <c r="X294" s="383"/>
      <c r="Y294" s="383"/>
    </row>
    <row r="295" customFormat="false" ht="12.75" hidden="false" customHeight="false" outlineLevel="0" collapsed="false">
      <c r="A295" s="390" t="n">
        <v>977</v>
      </c>
      <c r="B295" s="391" t="s">
        <v>643</v>
      </c>
      <c r="C295" s="395" t="n">
        <v>17</v>
      </c>
      <c r="D295" s="394" t="n">
        <v>45779.7978</v>
      </c>
      <c r="E295" s="394" t="n">
        <v>47095.4049178013</v>
      </c>
      <c r="F295" s="393" t="n">
        <v>49823.5697342711</v>
      </c>
      <c r="G295" s="394" t="n">
        <v>27117.3808603115</v>
      </c>
      <c r="H295" s="394" t="n">
        <v>26523.4863741273</v>
      </c>
      <c r="I295" s="394" t="n">
        <v>3933.97892</v>
      </c>
      <c r="J295" s="394" t="n">
        <v>3343.121776</v>
      </c>
      <c r="K295" s="394" t="n">
        <v>3620.272222</v>
      </c>
      <c r="L295" s="394" t="n">
        <v>2794.287783</v>
      </c>
      <c r="M295" s="394" t="n">
        <v>2829.436057</v>
      </c>
      <c r="N295" s="394" t="n">
        <v>4866.17979</v>
      </c>
      <c r="O295" s="394" t="n">
        <v>4958.074800552</v>
      </c>
      <c r="P295" s="394" t="n">
        <v>4958.074800552</v>
      </c>
      <c r="Q295" s="394" t="n">
        <v>4958.074800552</v>
      </c>
      <c r="R295" s="394" t="n">
        <v>4958.074800552</v>
      </c>
      <c r="S295" s="394"/>
      <c r="T295" s="394"/>
      <c r="U295" s="394"/>
      <c r="V295" s="383"/>
      <c r="W295" s="383"/>
      <c r="X295" s="383"/>
      <c r="Y295" s="383"/>
    </row>
    <row r="296" customFormat="false" ht="12.75" hidden="false" customHeight="false" outlineLevel="0" collapsed="false">
      <c r="A296" s="390" t="n">
        <v>980</v>
      </c>
      <c r="B296" s="391" t="s">
        <v>644</v>
      </c>
      <c r="C296" s="395" t="n">
        <v>6</v>
      </c>
      <c r="D296" s="394" t="n">
        <v>112635.23678</v>
      </c>
      <c r="E296" s="394" t="n">
        <v>115365.582208219</v>
      </c>
      <c r="F296" s="393" t="n">
        <v>121355.381281283</v>
      </c>
      <c r="G296" s="394" t="n">
        <v>62028.7222556533</v>
      </c>
      <c r="H296" s="394" t="n">
        <v>60076.2901188336</v>
      </c>
      <c r="I296" s="394" t="n">
        <v>6037.45513</v>
      </c>
      <c r="J296" s="394" t="n">
        <v>5907.650142</v>
      </c>
      <c r="K296" s="394" t="n">
        <v>6403.794898</v>
      </c>
      <c r="L296" s="394" t="n">
        <v>4942.734897</v>
      </c>
      <c r="M296" s="394" t="n">
        <v>5004.907663</v>
      </c>
      <c r="N296" s="394" t="n">
        <v>7521.21588</v>
      </c>
      <c r="O296" s="394" t="n">
        <v>7501.6174984008</v>
      </c>
      <c r="P296" s="394" t="n">
        <v>7501.6174984008</v>
      </c>
      <c r="Q296" s="394" t="n">
        <v>7501.6174984008</v>
      </c>
      <c r="R296" s="394" t="n">
        <v>7501.6174984008</v>
      </c>
      <c r="S296" s="394"/>
      <c r="T296" s="394"/>
      <c r="U296" s="394"/>
      <c r="V296" s="383"/>
      <c r="W296" s="383"/>
      <c r="X296" s="383"/>
      <c r="Y296" s="383"/>
    </row>
    <row r="297" customFormat="false" ht="12.75" hidden="false" customHeight="false" outlineLevel="0" collapsed="false">
      <c r="A297" s="390" t="n">
        <v>981</v>
      </c>
      <c r="B297" s="398" t="s">
        <v>645</v>
      </c>
      <c r="C297" s="395" t="n">
        <v>5</v>
      </c>
      <c r="D297" s="394" t="n">
        <v>7096.13627</v>
      </c>
      <c r="E297" s="394" t="n">
        <v>7209.19434661643</v>
      </c>
      <c r="F297" s="393" t="n">
        <v>7367.07119826916</v>
      </c>
      <c r="G297" s="394" t="n">
        <v>4036.71968778425</v>
      </c>
      <c r="H297" s="394" t="n">
        <v>3946.98674241533</v>
      </c>
      <c r="I297" s="394" t="n">
        <v>362.05789</v>
      </c>
      <c r="J297" s="394" t="n">
        <v>286.896483</v>
      </c>
      <c r="K297" s="394" t="n">
        <v>310.959678</v>
      </c>
      <c r="L297" s="394" t="n">
        <v>240.012567</v>
      </c>
      <c r="M297" s="394" t="n">
        <v>243.031593</v>
      </c>
      <c r="N297" s="394" t="n">
        <v>510.0303</v>
      </c>
      <c r="O297" s="394" t="n">
        <v>523.101992544</v>
      </c>
      <c r="P297" s="394" t="n">
        <v>523.101992544</v>
      </c>
      <c r="Q297" s="394" t="n">
        <v>523.101992544</v>
      </c>
      <c r="R297" s="394" t="n">
        <v>523.101992544</v>
      </c>
      <c r="S297" s="394"/>
      <c r="T297" s="394"/>
      <c r="U297" s="394"/>
      <c r="V297" s="383"/>
      <c r="W297" s="383"/>
      <c r="X297" s="383"/>
      <c r="Y297" s="383"/>
    </row>
    <row r="298" customFormat="false" ht="12.75" hidden="false" customHeight="false" outlineLevel="0" collapsed="false">
      <c r="A298" s="390" t="n">
        <v>989</v>
      </c>
      <c r="B298" s="391" t="s">
        <v>646</v>
      </c>
      <c r="C298" s="395" t="n">
        <v>14</v>
      </c>
      <c r="D298" s="394" t="n">
        <v>17738.10068</v>
      </c>
      <c r="E298" s="394" t="n">
        <v>17652.692332488</v>
      </c>
      <c r="F298" s="393" t="n">
        <v>18125.4276160934</v>
      </c>
      <c r="G298" s="394" t="n">
        <v>9915.1582690198</v>
      </c>
      <c r="H298" s="394" t="n">
        <v>9826.05301738637</v>
      </c>
      <c r="I298" s="394" t="n">
        <v>1472.85115</v>
      </c>
      <c r="J298" s="394" t="n">
        <v>1559.589069</v>
      </c>
      <c r="K298" s="394" t="n">
        <v>1690.464016</v>
      </c>
      <c r="L298" s="394" t="n">
        <v>1304.775624</v>
      </c>
      <c r="M298" s="394" t="n">
        <v>1321.187896</v>
      </c>
      <c r="N298" s="394" t="n">
        <v>2028.03617</v>
      </c>
      <c r="O298" s="394" t="n">
        <v>2068.852144728</v>
      </c>
      <c r="P298" s="394" t="n">
        <v>2068.852144728</v>
      </c>
      <c r="Q298" s="394" t="n">
        <v>2068.852144728</v>
      </c>
      <c r="R298" s="394" t="n">
        <v>2068.852144728</v>
      </c>
      <c r="S298" s="394"/>
      <c r="T298" s="394"/>
      <c r="U298" s="394"/>
      <c r="V298" s="383"/>
      <c r="W298" s="383"/>
      <c r="X298" s="383"/>
      <c r="Y298" s="383"/>
    </row>
    <row r="299" customFormat="false" ht="12.75" hidden="false" customHeight="false" outlineLevel="0" collapsed="false">
      <c r="A299" s="400" t="n">
        <v>992</v>
      </c>
      <c r="B299" s="398" t="s">
        <v>647</v>
      </c>
      <c r="C299" s="395" t="n">
        <v>13</v>
      </c>
      <c r="D299" s="394" t="n">
        <v>62983.82449</v>
      </c>
      <c r="E299" s="394" t="n">
        <v>64807.2848019397</v>
      </c>
      <c r="F299" s="393" t="n">
        <v>65952.3056665608</v>
      </c>
      <c r="G299" s="394" t="n">
        <v>34893.5323802346</v>
      </c>
      <c r="H299" s="394" t="n">
        <v>34419.8282720443</v>
      </c>
      <c r="I299" s="394" t="n">
        <v>8989.79206</v>
      </c>
      <c r="J299" s="394" t="n">
        <v>9459.781047</v>
      </c>
      <c r="K299" s="394" t="n">
        <v>10286.032788</v>
      </c>
      <c r="L299" s="394" t="n">
        <v>7939.219482</v>
      </c>
      <c r="M299" s="394" t="n">
        <v>8039.083878</v>
      </c>
      <c r="N299" s="394" t="n">
        <v>4722.43065</v>
      </c>
      <c r="O299" s="394" t="n">
        <v>4833.7879347</v>
      </c>
      <c r="P299" s="394" t="n">
        <v>4833.7879347</v>
      </c>
      <c r="Q299" s="394" t="n">
        <v>4833.7879347</v>
      </c>
      <c r="R299" s="394" t="n">
        <v>4833.7879347</v>
      </c>
      <c r="S299" s="394"/>
      <c r="T299" s="394"/>
      <c r="U299" s="394"/>
      <c r="V299" s="383"/>
      <c r="W299" s="383"/>
      <c r="X299" s="383"/>
      <c r="Y299" s="383"/>
    </row>
    <row r="300" customFormat="false" ht="12.75" hidden="false" customHeight="false" outlineLevel="0" collapsed="false">
      <c r="A300" s="400"/>
      <c r="B300" s="391" t="s">
        <v>353</v>
      </c>
      <c r="C300" s="383"/>
      <c r="D300" s="393" t="n">
        <f aca="false">SUM(D5:D299)</f>
        <v>18806462.93932</v>
      </c>
      <c r="E300" s="393" t="n">
        <f aca="false">SUM(E5:E299)</f>
        <v>19142849.9801517</v>
      </c>
      <c r="F300" s="393" t="n">
        <f aca="false">SUM(F5:F299)</f>
        <v>19999819.0909043</v>
      </c>
      <c r="G300" s="393" t="n">
        <f aca="false">SUM(G5:G299)</f>
        <v>9865134.77801262</v>
      </c>
      <c r="H300" s="393" t="n">
        <f aca="false">SUM(H5:H299)</f>
        <v>9527777.48614877</v>
      </c>
      <c r="I300" s="393" t="n">
        <f aca="false">SUM(I5:I299)</f>
        <v>1856939.48373</v>
      </c>
      <c r="J300" s="393" t="n">
        <f aca="false">SUM(J5:J299)</f>
        <v>1899925.344726</v>
      </c>
      <c r="K300" s="393" t="n">
        <f aca="false">SUM(K5:K299)</f>
        <v>2060000</v>
      </c>
      <c r="L300" s="393" t="n">
        <f aca="false">SUM(L5:L299)</f>
        <v>1590000</v>
      </c>
      <c r="M300" s="393" t="n">
        <f aca="false">SUM(M5:M299)</f>
        <v>1610000</v>
      </c>
      <c r="N300" s="393" t="n">
        <f aca="false">SUM(N5:N299)</f>
        <v>1770811.89963</v>
      </c>
      <c r="O300" s="393" t="n">
        <f aca="false">SUM(O5:O299)</f>
        <v>1820184.71811289</v>
      </c>
      <c r="P300" s="393" t="n">
        <f aca="false">SUM(P5:P299)</f>
        <v>1820184.71811289</v>
      </c>
      <c r="Q300" s="393" t="n">
        <f aca="false">SUM(Q5:Q299)</f>
        <v>1820184.71811289</v>
      </c>
      <c r="R300" s="393" t="n">
        <f aca="false">SUM(R5:R299)</f>
        <v>1820184.71811289</v>
      </c>
      <c r="S300" s="393"/>
      <c r="T300" s="393"/>
      <c r="U300" s="393"/>
      <c r="V300" s="383"/>
      <c r="W300" s="383"/>
      <c r="X300" s="383"/>
      <c r="Y300" s="383"/>
    </row>
  </sheetData>
  <sheetProtection sheet="true" password="c9ba"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09:52:58Z</dcterms:created>
  <dc:creator>Mehtonen Mikko;PUKKI HEIKKI</dc:creator>
  <dc:description/>
  <dc:language>en-US</dc:language>
  <cp:lastModifiedBy>Valkeinen Tuija</cp:lastModifiedBy>
  <cp:lastPrinted>2017-02-24T12:08:37Z</cp:lastPrinted>
  <dcterms:modified xsi:type="dcterms:W3CDTF">2020-09-07T12:15:10Z</dcterms:modified>
  <cp:revision>0</cp:revision>
  <dc:subject/>
  <dc:title>Jakoavain - uusi työkalu maakuntauudistuksen vaikutuksis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BBB34946E9E44DAA6C7EC6BCA071D6</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7-02-24T15:06:00Z</vt:lpwstr>
  </property>
  <property fmtid="{D5CDD505-2E9C-101B-9397-08002B2CF9AE}" pid="6" name="KN2Description">
    <vt:lpwstr>Excel-tiedosto *-xlsm-markoversio</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vt:lpwstr>
  </property>
  <property fmtid="{D5CDD505-2E9C-101B-9397-08002B2CF9AE}" pid="14" name="Theme">
    <vt:lpwstr/>
  </property>
  <property fmtid="{D5CDD505-2E9C-101B-9397-08002B2CF9AE}" pid="15" name="ThemeTaxHTField0">
    <vt:lpwstr/>
  </property>
  <property fmtid="{D5CDD505-2E9C-101B-9397-08002B2CF9AE}" pid="16" name="Workbook id">
    <vt:lpwstr>104b7bbb-6345-48d0-b88d-bc22bddb4390</vt:lpwstr>
  </property>
  <property fmtid="{D5CDD505-2E9C-101B-9397-08002B2CF9AE}" pid="17" name="Workbook type">
    <vt:lpwstr>Custom</vt:lpwstr>
  </property>
  <property fmtid="{D5CDD505-2E9C-101B-9397-08002B2CF9AE}" pid="18" name="Workbook version">
    <vt:lpwstr>Custom</vt:lpwstr>
  </property>
  <property fmtid="{D5CDD505-2E9C-101B-9397-08002B2CF9AE}" pid="19" name="_dlc_DocId">
    <vt:lpwstr>G94TWSLYV3F3-13212-20</vt:lpwstr>
  </property>
  <property fmtid="{D5CDD505-2E9C-101B-9397-08002B2CF9AE}" pid="20" name="_dlc_DocIdItemGuid">
    <vt:lpwstr>34d8ddd3-e612-4d0f-8197-f8875860191e</vt:lpwstr>
  </property>
  <property fmtid="{D5CDD505-2E9C-101B-9397-08002B2CF9AE}" pid="21" name="_dlc_DocIdUrl">
    <vt:lpwstr>http://www.kunnat.net/fi/asiantuntijapalvelut/kuntatalous/budjetointi-taloussuunnittelu/kuntatalouden-2019-jakoavain/_layouts/DocIdRedir.aspx?ID=G94TWSLYV3F3-13212-20, G94TWSLYV3F3-13212-20</vt:lpwstr>
  </property>
</Properties>
</file>