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äkning över statsandelar2013" sheetId="1" state="visible" r:id="rId2"/>
  </sheets>
  <definedNames>
    <definedName function="false" hidden="false" localSheetId="0" name="_xlnm.Print_Area" vbProcedure="false">'Beräkning över statsandelar2013'!$A$2:$M$319</definedName>
    <definedName function="false" hidden="false" localSheetId="0" name="_xlnm.Print_Titles" vbProcedure="false">'Beräkning över statsandelar2013'!$5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Lehtonen Sanna:
</t>
        </r>
        <r>
          <rPr>
            <sz val="9"/>
            <color rgb="FF000000"/>
            <rFont val="Tahoma"/>
            <family val="2"/>
          </rPr>
          <t xml:space="preserve">Dnro VM/2199/02.02.06.00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9</xdr:rowOff>
              </xdr:from>
              <xdr:to>
                <xdr:col>5</xdr:col>
                <xdr:colOff>78</xdr:colOff>
                <xdr:row>9</xdr:row>
                <xdr:rowOff>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Lehtonen Sanna:
</t>
        </r>
        <r>
          <rPr>
            <sz val="9"/>
            <color rgb="FF000000"/>
            <rFont val="Tahoma"/>
            <family val="2"/>
          </rPr>
          <t xml:space="preserve">Dnro OKM/92/221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9</xdr:rowOff>
              </xdr:from>
              <xdr:to>
                <xdr:col>8</xdr:col>
                <xdr:colOff>44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" uniqueCount="350">
  <si>
    <t xml:space="preserve">Beräkning över kommunernas statsandelar 2013 och övriga poster som betalas i samband med dem</t>
  </si>
  <si>
    <t xml:space="preserve">Källa: FM 28.12.2012 och UKM 16.12.2013</t>
  </si>
  <si>
    <t xml:space="preserve">Kommun</t>
  </si>
  <si>
    <t xml:space="preserve">Invånar-</t>
  </si>
  <si>
    <t xml:space="preserve">Statsandelen</t>
  </si>
  <si>
    <t xml:space="preserve">varav:</t>
  </si>
  <si>
    <t xml:space="preserve">Övriga stats-</t>
  </si>
  <si>
    <t xml:space="preserve">Stats-</t>
  </si>
  <si>
    <t xml:space="preserve">      Poster som betalas centraliserat, men som</t>
  </si>
  <si>
    <t xml:space="preserve">Betalas åt</t>
  </si>
  <si>
    <t xml:space="preserve">knr</t>
  </si>
  <si>
    <t xml:space="preserve">antal</t>
  </si>
  <si>
    <t xml:space="preserve">för kommunal</t>
  </si>
  <si>
    <t xml:space="preserve">Utjämning av</t>
  </si>
  <si>
    <t xml:space="preserve">andelar för </t>
  </si>
  <si>
    <t xml:space="preserve">andelar</t>
  </si>
  <si>
    <t xml:space="preserve">               inte ska bokföras som statsandelar</t>
  </si>
  <si>
    <t xml:space="preserve">kommunen</t>
  </si>
  <si>
    <t xml:space="preserve">31.12.2011</t>
  </si>
  <si>
    <t xml:space="preserve">basservice</t>
  </si>
  <si>
    <t xml:space="preserve">statsandelar</t>
  </si>
  <si>
    <t xml:space="preserve">undervisnings-</t>
  </si>
  <si>
    <t xml:space="preserve">sammanlagt</t>
  </si>
  <si>
    <t xml:space="preserve">Återbet. av</t>
  </si>
  <si>
    <t xml:space="preserve">Hemkom-</t>
  </si>
  <si>
    <t xml:space="preserve">år 2013</t>
  </si>
  <si>
    <t xml:space="preserve">på basis av</t>
  </si>
  <si>
    <t xml:space="preserve">och kultur-</t>
  </si>
  <si>
    <t xml:space="preserve">underh.stöd</t>
  </si>
  <si>
    <t xml:space="preserve">munser-</t>
  </si>
  <si>
    <t xml:space="preserve">(FM 28.12.2012)</t>
  </si>
  <si>
    <t xml:space="preserve">skatteinkomster</t>
  </si>
  <si>
    <t xml:space="preserve">väsendet</t>
  </si>
  <si>
    <t xml:space="preserve">( 1,29 €/inv)</t>
  </si>
  <si>
    <t xml:space="preserve">sättnings-</t>
  </si>
  <si>
    <t xml:space="preserve">sättningar</t>
  </si>
  <si>
    <t xml:space="preserve">(A+B+C)</t>
  </si>
  <si>
    <t xml:space="preserve">(FM 5.2.2013)</t>
  </si>
  <si>
    <t xml:space="preserve">inkomster</t>
  </si>
  <si>
    <t xml:space="preserve">utgifter</t>
  </si>
  <si>
    <t xml:space="preserve">netto</t>
  </si>
  <si>
    <t xml:space="preserve">euro</t>
  </si>
  <si>
    <t xml:space="preserve">A</t>
  </si>
  <si>
    <t xml:space="preserve">B</t>
  </si>
  <si>
    <t xml:space="preserve">C</t>
  </si>
  <si>
    <t xml:space="preserve">Alla kommuner</t>
  </si>
  <si>
    <t xml:space="preserve">Akaa</t>
  </si>
  <si>
    <t xml:space="preserve">Alajärvi           </t>
  </si>
  <si>
    <t xml:space="preserve">Alavieska          </t>
  </si>
  <si>
    <t xml:space="preserve">Alavus             </t>
  </si>
  <si>
    <t xml:space="preserve">Asikkala           </t>
  </si>
  <si>
    <t xml:space="preserve">Askola             </t>
  </si>
  <si>
    <t xml:space="preserve">Aura               </t>
  </si>
  <si>
    <t xml:space="preserve">Birkala</t>
  </si>
  <si>
    <t xml:space="preserve">Björneborg</t>
  </si>
  <si>
    <t xml:space="preserve">Borgnäs</t>
  </si>
  <si>
    <t xml:space="preserve">Borgå</t>
  </si>
  <si>
    <t xml:space="preserve">Brahestad</t>
  </si>
  <si>
    <t xml:space="preserve">Bötom</t>
  </si>
  <si>
    <t xml:space="preserve">Enare</t>
  </si>
  <si>
    <t xml:space="preserve">Enonkoski          </t>
  </si>
  <si>
    <t xml:space="preserve">Enontekis</t>
  </si>
  <si>
    <t xml:space="preserve">Esbo</t>
  </si>
  <si>
    <t xml:space="preserve">Etseri</t>
  </si>
  <si>
    <t xml:space="preserve">Eura               </t>
  </si>
  <si>
    <t xml:space="preserve">Euraåminne</t>
  </si>
  <si>
    <t xml:space="preserve">Evijärvi           </t>
  </si>
  <si>
    <t xml:space="preserve">Forssa             </t>
  </si>
  <si>
    <t xml:space="preserve">Fredrikshamn</t>
  </si>
  <si>
    <t xml:space="preserve">Grankulla</t>
  </si>
  <si>
    <t xml:space="preserve">Gustavs</t>
  </si>
  <si>
    <t xml:space="preserve">Haapajärvi         </t>
  </si>
  <si>
    <t xml:space="preserve">Haapavesi          </t>
  </si>
  <si>
    <t xml:space="preserve">Halsua             </t>
  </si>
  <si>
    <t xml:space="preserve">Hangö</t>
  </si>
  <si>
    <t xml:space="preserve">Hankasalmi         </t>
  </si>
  <si>
    <t xml:space="preserve">Harjavalta         </t>
  </si>
  <si>
    <t xml:space="preserve">Hartola            </t>
  </si>
  <si>
    <t xml:space="preserve">Hattula            </t>
  </si>
  <si>
    <t xml:space="preserve">Hausjärvi          </t>
  </si>
  <si>
    <t xml:space="preserve">Heinola            </t>
  </si>
  <si>
    <t xml:space="preserve">Heinävesi          </t>
  </si>
  <si>
    <t xml:space="preserve">Helsingfors</t>
  </si>
  <si>
    <t xml:space="preserve">Hirvensalmi        </t>
  </si>
  <si>
    <t xml:space="preserve">Hollola            </t>
  </si>
  <si>
    <t xml:space="preserve">Honkajoki          </t>
  </si>
  <si>
    <t xml:space="preserve">Huittinen          </t>
  </si>
  <si>
    <t xml:space="preserve">Humppila           </t>
  </si>
  <si>
    <t xml:space="preserve">Hyrynsalmi         </t>
  </si>
  <si>
    <t xml:space="preserve">Hyvinge</t>
  </si>
  <si>
    <t xml:space="preserve">Hämeenkoski</t>
  </si>
  <si>
    <t xml:space="preserve">Högfors</t>
  </si>
  <si>
    <t xml:space="preserve">Idensalmi</t>
  </si>
  <si>
    <t xml:space="preserve">Ii                 </t>
  </si>
  <si>
    <t xml:space="preserve">Iitti              </t>
  </si>
  <si>
    <t xml:space="preserve">Ikalis</t>
  </si>
  <si>
    <t xml:space="preserve">Ilmajoki           </t>
  </si>
  <si>
    <t xml:space="preserve">Ilomants</t>
  </si>
  <si>
    <t xml:space="preserve">Imatra             </t>
  </si>
  <si>
    <t xml:space="preserve">Ingå</t>
  </si>
  <si>
    <t xml:space="preserve">Jakobstad</t>
  </si>
  <si>
    <t xml:space="preserve">Jalasjärvi         </t>
  </si>
  <si>
    <t xml:space="preserve">Janakkala          </t>
  </si>
  <si>
    <t xml:space="preserve">Jockis</t>
  </si>
  <si>
    <t xml:space="preserve">Joensuu            </t>
  </si>
  <si>
    <t xml:space="preserve">Jorois</t>
  </si>
  <si>
    <t xml:space="preserve">Joutsa             </t>
  </si>
  <si>
    <t xml:space="preserve">Juankoski          </t>
  </si>
  <si>
    <t xml:space="preserve">Juuka              </t>
  </si>
  <si>
    <t xml:space="preserve">Juupajoki          </t>
  </si>
  <si>
    <t xml:space="preserve">Juva               </t>
  </si>
  <si>
    <t xml:space="preserve">Jyväskylä          </t>
  </si>
  <si>
    <t xml:space="preserve">Jämijärvi          </t>
  </si>
  <si>
    <t xml:space="preserve">Jämsä              </t>
  </si>
  <si>
    <t xml:space="preserve">Kaavi              </t>
  </si>
  <si>
    <t xml:space="preserve">Kajana</t>
  </si>
  <si>
    <t xml:space="preserve">Kalajoki           </t>
  </si>
  <si>
    <t xml:space="preserve">Kangasala          </t>
  </si>
  <si>
    <t xml:space="preserve">Kangasniemi        </t>
  </si>
  <si>
    <t xml:space="preserve">Kankaanpää         </t>
  </si>
  <si>
    <t xml:space="preserve">Kannonkoski        </t>
  </si>
  <si>
    <t xml:space="preserve">Kannus             </t>
  </si>
  <si>
    <t xml:space="preserve">Karleby</t>
  </si>
  <si>
    <t xml:space="preserve">Karlö</t>
  </si>
  <si>
    <t xml:space="preserve">Karstula           </t>
  </si>
  <si>
    <t xml:space="preserve">Karvia             </t>
  </si>
  <si>
    <t xml:space="preserve">Kaskö</t>
  </si>
  <si>
    <t xml:space="preserve">Kauhajoki          </t>
  </si>
  <si>
    <t xml:space="preserve">Kauhava            </t>
  </si>
  <si>
    <t xml:space="preserve">Kaustby</t>
  </si>
  <si>
    <t xml:space="preserve">Keitele            </t>
  </si>
  <si>
    <t xml:space="preserve">Kemi               </t>
  </si>
  <si>
    <t xml:space="preserve">Kemijärvi          </t>
  </si>
  <si>
    <t xml:space="preserve">Keminmaa           </t>
  </si>
  <si>
    <t xml:space="preserve">Kempele            </t>
  </si>
  <si>
    <t xml:space="preserve">Kervo</t>
  </si>
  <si>
    <t xml:space="preserve">Keuruu             </t>
  </si>
  <si>
    <t xml:space="preserve">Kihniö             </t>
  </si>
  <si>
    <t xml:space="preserve">Kimitoön</t>
  </si>
  <si>
    <t xml:space="preserve">Kinnula            </t>
  </si>
  <si>
    <t xml:space="preserve">Kitee              </t>
  </si>
  <si>
    <t xml:space="preserve">Kittilä            </t>
  </si>
  <si>
    <t xml:space="preserve">Kiuruvesi          </t>
  </si>
  <si>
    <t xml:space="preserve">Kivijärvi          </t>
  </si>
  <si>
    <t xml:space="preserve">Kjulo</t>
  </si>
  <si>
    <t xml:space="preserve">Kolari             </t>
  </si>
  <si>
    <t xml:space="preserve">Konnevesi          </t>
  </si>
  <si>
    <t xml:space="preserve">Kontiolahti        </t>
  </si>
  <si>
    <t xml:space="preserve">Korsholm</t>
  </si>
  <si>
    <t xml:space="preserve">Korsnäs            </t>
  </si>
  <si>
    <t xml:space="preserve">Koski Tl           </t>
  </si>
  <si>
    <t xml:space="preserve">Kotka              </t>
  </si>
  <si>
    <t xml:space="preserve">Kouvola            </t>
  </si>
  <si>
    <t xml:space="preserve">Kristinestad</t>
  </si>
  <si>
    <t xml:space="preserve">Kronoby</t>
  </si>
  <si>
    <t xml:space="preserve">Kuhmo              </t>
  </si>
  <si>
    <t xml:space="preserve">Kuhmoinen          </t>
  </si>
  <si>
    <t xml:space="preserve">Kumo</t>
  </si>
  <si>
    <t xml:space="preserve">Kuopio             </t>
  </si>
  <si>
    <t xml:space="preserve">Kuortane           </t>
  </si>
  <si>
    <t xml:space="preserve">Kurikka            </t>
  </si>
  <si>
    <t xml:space="preserve">Kuusamo            </t>
  </si>
  <si>
    <t xml:space="preserve">Kyrkslätt</t>
  </si>
  <si>
    <t xml:space="preserve">Kyyjärvi           </t>
  </si>
  <si>
    <t xml:space="preserve">Kärkölä            </t>
  </si>
  <si>
    <t xml:space="preserve">Kärsämäki          </t>
  </si>
  <si>
    <t xml:space="preserve">Lahtis</t>
  </si>
  <si>
    <t xml:space="preserve">Laihela</t>
  </si>
  <si>
    <t xml:space="preserve">Laitila            </t>
  </si>
  <si>
    <t xml:space="preserve">Lapinlahti         </t>
  </si>
  <si>
    <t xml:space="preserve">Lappajärvi         </t>
  </si>
  <si>
    <t xml:space="preserve">Lappo</t>
  </si>
  <si>
    <t xml:space="preserve">Lappträsk</t>
  </si>
  <si>
    <t xml:space="preserve">Larsmo</t>
  </si>
  <si>
    <t xml:space="preserve">Laukaa             </t>
  </si>
  <si>
    <t xml:space="preserve">Lavia              </t>
  </si>
  <si>
    <t xml:space="preserve">Lemi               </t>
  </si>
  <si>
    <t xml:space="preserve">Lempäälä           </t>
  </si>
  <si>
    <t xml:space="preserve">Leppävirta         </t>
  </si>
  <si>
    <t xml:space="preserve">Lestijärvi         </t>
  </si>
  <si>
    <t xml:space="preserve">Lieksa             </t>
  </si>
  <si>
    <t xml:space="preserve">Limingo</t>
  </si>
  <si>
    <t xml:space="preserve">Liperi             </t>
  </si>
  <si>
    <t xml:space="preserve">Loimaa             </t>
  </si>
  <si>
    <t xml:space="preserve">Lojo</t>
  </si>
  <si>
    <t xml:space="preserve">Loppi              </t>
  </si>
  <si>
    <t xml:space="preserve">Lovisa</t>
  </si>
  <si>
    <t xml:space="preserve">Luhanka            </t>
  </si>
  <si>
    <t xml:space="preserve">Lumijoki           </t>
  </si>
  <si>
    <t xml:space="preserve">Lundo</t>
  </si>
  <si>
    <t xml:space="preserve">Luumäki            </t>
  </si>
  <si>
    <t xml:space="preserve">Luvia              </t>
  </si>
  <si>
    <t xml:space="preserve">Maaninka           </t>
  </si>
  <si>
    <t xml:space="preserve">Malax</t>
  </si>
  <si>
    <t xml:space="preserve">Marttila           </t>
  </si>
  <si>
    <t xml:space="preserve">Masku              </t>
  </si>
  <si>
    <t xml:space="preserve">Merijärvi          </t>
  </si>
  <si>
    <t xml:space="preserve">Miehikkälä         </t>
  </si>
  <si>
    <t xml:space="preserve">Muhos              </t>
  </si>
  <si>
    <t xml:space="preserve">Multia             </t>
  </si>
  <si>
    <t xml:space="preserve">Muonio             </t>
  </si>
  <si>
    <t xml:space="preserve">Muurame            </t>
  </si>
  <si>
    <t xml:space="preserve">Mynämäki           </t>
  </si>
  <si>
    <t xml:space="preserve">Mäntsälä           </t>
  </si>
  <si>
    <t xml:space="preserve">Mänttä-Vilppula</t>
  </si>
  <si>
    <t xml:space="preserve">Mäntyharju         </t>
  </si>
  <si>
    <t xml:space="preserve">Mörskom</t>
  </si>
  <si>
    <t xml:space="preserve">Nakkila            </t>
  </si>
  <si>
    <t xml:space="preserve">Nastola            </t>
  </si>
  <si>
    <t xml:space="preserve">Nivala             </t>
  </si>
  <si>
    <t xml:space="preserve">Nokia              </t>
  </si>
  <si>
    <t xml:space="preserve">Nousis</t>
  </si>
  <si>
    <t xml:space="preserve">Nurmes             </t>
  </si>
  <si>
    <t xml:space="preserve">Nurmijärvi         </t>
  </si>
  <si>
    <t xml:space="preserve">Nykarleby</t>
  </si>
  <si>
    <t xml:space="preserve">Nyslott</t>
  </si>
  <si>
    <t xml:space="preserve">Nystad</t>
  </si>
  <si>
    <t xml:space="preserve">Nådendal</t>
  </si>
  <si>
    <t xml:space="preserve">Närpes</t>
  </si>
  <si>
    <t xml:space="preserve">Orimattila         </t>
  </si>
  <si>
    <t xml:space="preserve">Oripää             </t>
  </si>
  <si>
    <t xml:space="preserve">Orivesi            </t>
  </si>
  <si>
    <t xml:space="preserve">Oulainen           </t>
  </si>
  <si>
    <t xml:space="preserve">Outokumpu          </t>
  </si>
  <si>
    <t xml:space="preserve">Padasjoki          </t>
  </si>
  <si>
    <t xml:space="preserve">Paltamo            </t>
  </si>
  <si>
    <t xml:space="preserve">Pargas</t>
  </si>
  <si>
    <t xml:space="preserve">Parikkala          </t>
  </si>
  <si>
    <t xml:space="preserve">Parkano            </t>
  </si>
  <si>
    <t xml:space="preserve">Pedersöre</t>
  </si>
  <si>
    <t xml:space="preserve">Pelkosenniemi      </t>
  </si>
  <si>
    <t xml:space="preserve">Pello              </t>
  </si>
  <si>
    <t xml:space="preserve">Pemar</t>
  </si>
  <si>
    <t xml:space="preserve">Perho              </t>
  </si>
  <si>
    <t xml:space="preserve">Pertunmaa          </t>
  </si>
  <si>
    <t xml:space="preserve">Petäjävesi         </t>
  </si>
  <si>
    <t xml:space="preserve">Pieksämäki         </t>
  </si>
  <si>
    <t xml:space="preserve">Pielavesi          </t>
  </si>
  <si>
    <t xml:space="preserve">Pihtipudas         </t>
  </si>
  <si>
    <t xml:space="preserve">Polvijärvi         </t>
  </si>
  <si>
    <t xml:space="preserve">Posio              </t>
  </si>
  <si>
    <t xml:space="preserve">Pudasjärvi         </t>
  </si>
  <si>
    <t xml:space="preserve">Pukkila            </t>
  </si>
  <si>
    <t xml:space="preserve">Punkalaidun        </t>
  </si>
  <si>
    <t xml:space="preserve">Puolanka           </t>
  </si>
  <si>
    <t xml:space="preserve">Puumala            </t>
  </si>
  <si>
    <t xml:space="preserve">Pyhäjoki           </t>
  </si>
  <si>
    <t xml:space="preserve">Pyhäjärvi</t>
  </si>
  <si>
    <t xml:space="preserve">Pyhäntä            </t>
  </si>
  <si>
    <t xml:space="preserve">Pyhäranta          </t>
  </si>
  <si>
    <t xml:space="preserve">Pyttis</t>
  </si>
  <si>
    <t xml:space="preserve">Påmark</t>
  </si>
  <si>
    <t xml:space="preserve">Pälkäne            </t>
  </si>
  <si>
    <t xml:space="preserve">Pöytyä             </t>
  </si>
  <si>
    <t xml:space="preserve">Rantasalmi         </t>
  </si>
  <si>
    <t xml:space="preserve">Ranua              </t>
  </si>
  <si>
    <t xml:space="preserve">Raseborg</t>
  </si>
  <si>
    <t xml:space="preserve">Raumo</t>
  </si>
  <si>
    <t xml:space="preserve">Rautalampi         </t>
  </si>
  <si>
    <t xml:space="preserve">Rautavaara         </t>
  </si>
  <si>
    <t xml:space="preserve">Rautjärvi          </t>
  </si>
  <si>
    <t xml:space="preserve">Reisjärvi          </t>
  </si>
  <si>
    <t xml:space="preserve">Reso</t>
  </si>
  <si>
    <t xml:space="preserve">Riihimäki          </t>
  </si>
  <si>
    <t xml:space="preserve">Ristijärvi         </t>
  </si>
  <si>
    <t xml:space="preserve">Rovaniemi          </t>
  </si>
  <si>
    <t xml:space="preserve">Ruokolahti         </t>
  </si>
  <si>
    <t xml:space="preserve">Ruovesi            </t>
  </si>
  <si>
    <t xml:space="preserve">Rusko              </t>
  </si>
  <si>
    <t xml:space="preserve">Rääkkylä           </t>
  </si>
  <si>
    <t xml:space="preserve">S:t Karins</t>
  </si>
  <si>
    <t xml:space="preserve">S:t Michel</t>
  </si>
  <si>
    <t xml:space="preserve">Saarijärvi         </t>
  </si>
  <si>
    <t xml:space="preserve">Sagu</t>
  </si>
  <si>
    <t xml:space="preserve">Salla              </t>
  </si>
  <si>
    <t xml:space="preserve">Salo               </t>
  </si>
  <si>
    <t xml:space="preserve">Sastamala</t>
  </si>
  <si>
    <t xml:space="preserve">Sastmola</t>
  </si>
  <si>
    <t xml:space="preserve">Savitaipale        </t>
  </si>
  <si>
    <t xml:space="preserve">Savukoski          </t>
  </si>
  <si>
    <t xml:space="preserve">Seinäjoki          </t>
  </si>
  <si>
    <t xml:space="preserve">Sibbo</t>
  </si>
  <si>
    <t xml:space="preserve">Sievi              </t>
  </si>
  <si>
    <t xml:space="preserve">Siikainen          </t>
  </si>
  <si>
    <t xml:space="preserve">Siikajoki          </t>
  </si>
  <si>
    <t xml:space="preserve">Siikalatva</t>
  </si>
  <si>
    <t xml:space="preserve">Siilinjärvi        </t>
  </si>
  <si>
    <t xml:space="preserve">Simo               </t>
  </si>
  <si>
    <t xml:space="preserve">Sjundeå</t>
  </si>
  <si>
    <t xml:space="preserve">Sodankylä          </t>
  </si>
  <si>
    <t xml:space="preserve">Soini              </t>
  </si>
  <si>
    <t xml:space="preserve">Somero             </t>
  </si>
  <si>
    <t xml:space="preserve">Sonkajärvi         </t>
  </si>
  <si>
    <t xml:space="preserve">Sotkamo            </t>
  </si>
  <si>
    <t xml:space="preserve">Storkyro</t>
  </si>
  <si>
    <t xml:space="preserve">Storå</t>
  </si>
  <si>
    <t xml:space="preserve">Sulkava            </t>
  </si>
  <si>
    <t xml:space="preserve">Suomussalmi        </t>
  </si>
  <si>
    <t xml:space="preserve">Suonenjoki         </t>
  </si>
  <si>
    <t xml:space="preserve">Sysmä              </t>
  </si>
  <si>
    <t xml:space="preserve">Säkylä             </t>
  </si>
  <si>
    <t xml:space="preserve">Taipalsaari        </t>
  </si>
  <si>
    <t xml:space="preserve">Taivalkoski        </t>
  </si>
  <si>
    <t xml:space="preserve">Tammela            </t>
  </si>
  <si>
    <t xml:space="preserve">Tammerfors</t>
  </si>
  <si>
    <t xml:space="preserve">Tarvasjoki         </t>
  </si>
  <si>
    <t xml:space="preserve">Tavastehus</t>
  </si>
  <si>
    <t xml:space="preserve">Tavastkyro</t>
  </si>
  <si>
    <t xml:space="preserve">Tervo              </t>
  </si>
  <si>
    <t xml:space="preserve">Tervola            </t>
  </si>
  <si>
    <t xml:space="preserve">Tohmajärvi         </t>
  </si>
  <si>
    <t xml:space="preserve">Toholampi          </t>
  </si>
  <si>
    <t xml:space="preserve">Toivakka           </t>
  </si>
  <si>
    <t xml:space="preserve">Torneå</t>
  </si>
  <si>
    <t xml:space="preserve">Träskända</t>
  </si>
  <si>
    <t xml:space="preserve">Tusby</t>
  </si>
  <si>
    <t xml:space="preserve">Tuusniemi          </t>
  </si>
  <si>
    <t xml:space="preserve">Tyrnävä            </t>
  </si>
  <si>
    <t xml:space="preserve">Tövsala</t>
  </si>
  <si>
    <t xml:space="preserve">Uleåborg</t>
  </si>
  <si>
    <t xml:space="preserve">Ulvsby</t>
  </si>
  <si>
    <t xml:space="preserve">Urjala             </t>
  </si>
  <si>
    <t xml:space="preserve">Utajärvi           </t>
  </si>
  <si>
    <t xml:space="preserve">Utsjoki            </t>
  </si>
  <si>
    <t xml:space="preserve">Uurainen           </t>
  </si>
  <si>
    <t xml:space="preserve">Vaala              </t>
  </si>
  <si>
    <t xml:space="preserve">Valkeakoski        </t>
  </si>
  <si>
    <t xml:space="preserve">Valtimo            </t>
  </si>
  <si>
    <t xml:space="preserve">Vanda</t>
  </si>
  <si>
    <t xml:space="preserve">Varkaus            </t>
  </si>
  <si>
    <t xml:space="preserve">Vasa</t>
  </si>
  <si>
    <t xml:space="preserve">Vehmaa             </t>
  </si>
  <si>
    <t xml:space="preserve">Vesanto            </t>
  </si>
  <si>
    <t xml:space="preserve">Vesilahti          </t>
  </si>
  <si>
    <t xml:space="preserve">Vetil</t>
  </si>
  <si>
    <t xml:space="preserve">Vichtis</t>
  </si>
  <si>
    <t xml:space="preserve">Vieremä            </t>
  </si>
  <si>
    <t xml:space="preserve">Viitasaari         </t>
  </si>
  <si>
    <t xml:space="preserve">Villmanstrand</t>
  </si>
  <si>
    <t xml:space="preserve">Vimpeli            </t>
  </si>
  <si>
    <t xml:space="preserve">Virdois</t>
  </si>
  <si>
    <t xml:space="preserve">Virolahti          </t>
  </si>
  <si>
    <t xml:space="preserve">Vörå</t>
  </si>
  <si>
    <t xml:space="preserve">Ylivieska          </t>
  </si>
  <si>
    <t xml:space="preserve">Ylöjärvi           </t>
  </si>
  <si>
    <t xml:space="preserve">Ypäjä              </t>
  </si>
  <si>
    <t xml:space="preserve">Åbo</t>
  </si>
  <si>
    <t xml:space="preserve">Äänekoski          </t>
  </si>
  <si>
    <t xml:space="preserve">Östermark</t>
  </si>
  <si>
    <t xml:space="preserve">Övertorneå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General_)"/>
    <numFmt numFmtId="168" formatCode="@"/>
    <numFmt numFmtId="169" formatCode="#,##0_ ;[RED]\-#,##0\ "/>
    <numFmt numFmtId="170" formatCode="#,##0.0_ ;[RED]\-#,##0.0\ "/>
    <numFmt numFmtId="171" formatCode="#,##0.00"/>
    <numFmt numFmtId="172" formatCode="0;0;;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 Narrow"/>
      <family val="2"/>
    </font>
    <font>
      <sz val="8"/>
      <color rgb="FF0000FF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FF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9"/>
      <color rgb="FF333399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13" activeCellId="0" sqref="B13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1" width="8.66"/>
    <col collapsed="false" customWidth="true" hidden="false" outlineLevel="0" max="3" min="3" style="2" width="12.43"/>
    <col collapsed="false" customWidth="true" hidden="false" outlineLevel="0" max="4" min="4" style="3" width="11.1"/>
    <col collapsed="false" customWidth="true" hidden="false" outlineLevel="0" max="5" min="5" style="4" width="13.66"/>
    <col collapsed="false" customWidth="true" hidden="false" outlineLevel="0" max="6" min="6" style="5" width="12.43"/>
    <col collapsed="false" customWidth="true" hidden="false" outlineLevel="0" max="7" min="7" style="4" width="0.99"/>
    <col collapsed="false" customWidth="true" hidden="false" outlineLevel="0" max="9" min="8" style="4" width="10.1"/>
    <col collapsed="false" customWidth="true" hidden="false" outlineLevel="0" max="10" min="10" style="4" width="11.87"/>
    <col collapsed="false" customWidth="true" hidden="false" outlineLevel="0" max="11" min="11" style="4" width="11.55"/>
    <col collapsed="false" customWidth="true" hidden="false" outlineLevel="0" max="12" min="12" style="4" width="0.87"/>
    <col collapsed="false" customWidth="true" hidden="false" outlineLevel="0" max="13" min="13" style="5" width="12.43"/>
    <col collapsed="false" customWidth="true" hidden="false" outlineLevel="0" max="14" min="14" style="1" width="3.32"/>
    <col collapsed="false" customWidth="true" hidden="false" outlineLevel="0" max="15" min="15" style="0" width="3.43"/>
  </cols>
  <sheetData>
    <row r="1" customFormat="false" ht="13.5" hidden="false" customHeight="true" outlineLevel="0" collapsed="false">
      <c r="A1" s="6" t="n">
        <v>41668</v>
      </c>
    </row>
    <row r="2" customFormat="false" ht="20.25" hidden="false" customHeight="true" outlineLevel="0" collapsed="false">
      <c r="A2" s="7" t="s">
        <v>0</v>
      </c>
      <c r="B2" s="8"/>
      <c r="C2" s="9"/>
      <c r="D2" s="10"/>
      <c r="E2" s="11"/>
      <c r="F2" s="12"/>
      <c r="G2" s="11"/>
      <c r="H2" s="11"/>
      <c r="I2" s="11"/>
      <c r="J2" s="11"/>
      <c r="K2" s="11"/>
      <c r="L2" s="11"/>
      <c r="M2" s="13"/>
    </row>
    <row r="3" customFormat="false" ht="15.75" hidden="false" customHeight="true" outlineLevel="0" collapsed="false">
      <c r="A3" s="14" t="s">
        <v>1</v>
      </c>
      <c r="B3" s="15"/>
      <c r="C3" s="16"/>
      <c r="D3" s="17"/>
      <c r="E3" s="18"/>
      <c r="F3" s="19"/>
      <c r="G3" s="18"/>
      <c r="H3" s="18"/>
      <c r="I3" s="18"/>
      <c r="J3" s="18"/>
      <c r="K3" s="18"/>
      <c r="L3" s="18"/>
      <c r="M3" s="20"/>
    </row>
    <row r="4" customFormat="false" ht="15.75" hidden="false" customHeight="true" outlineLevel="0" collapsed="false">
      <c r="A4" s="21"/>
      <c r="B4" s="15"/>
      <c r="C4" s="16"/>
      <c r="D4" s="17"/>
      <c r="E4" s="18"/>
      <c r="F4" s="19"/>
      <c r="G4" s="18"/>
      <c r="H4" s="18"/>
      <c r="I4" s="18"/>
      <c r="J4" s="18"/>
      <c r="K4" s="18"/>
      <c r="L4" s="18"/>
      <c r="M4" s="20"/>
    </row>
    <row r="5" customFormat="false" ht="14.25" hidden="false" customHeight="true" outlineLevel="0" collapsed="false">
      <c r="A5" s="22" t="s">
        <v>2</v>
      </c>
      <c r="B5" s="23" t="s">
        <v>3</v>
      </c>
      <c r="C5" s="24" t="s">
        <v>4</v>
      </c>
      <c r="D5" s="25" t="s">
        <v>5</v>
      </c>
      <c r="E5" s="26" t="s">
        <v>6</v>
      </c>
      <c r="F5" s="27" t="s">
        <v>7</v>
      </c>
      <c r="G5" s="27"/>
      <c r="H5" s="28" t="s">
        <v>8</v>
      </c>
      <c r="I5" s="29"/>
      <c r="J5" s="29"/>
      <c r="K5" s="29"/>
      <c r="L5" s="29"/>
      <c r="M5" s="30" t="s">
        <v>9</v>
      </c>
      <c r="N5" s="31"/>
      <c r="O5" s="32" t="s">
        <v>10</v>
      </c>
    </row>
    <row r="6" customFormat="false" ht="14.25" hidden="false" customHeight="true" outlineLevel="0" collapsed="false">
      <c r="A6" s="22"/>
      <c r="B6" s="23" t="s">
        <v>11</v>
      </c>
      <c r="C6" s="24" t="s">
        <v>12</v>
      </c>
      <c r="D6" s="33" t="s">
        <v>13</v>
      </c>
      <c r="E6" s="26" t="s">
        <v>14</v>
      </c>
      <c r="F6" s="27" t="s">
        <v>15</v>
      </c>
      <c r="G6" s="27"/>
      <c r="H6" s="34" t="s">
        <v>16</v>
      </c>
      <c r="I6" s="35"/>
      <c r="J6" s="35"/>
      <c r="K6" s="35"/>
      <c r="L6" s="29"/>
      <c r="M6" s="30" t="s">
        <v>17</v>
      </c>
      <c r="N6" s="31"/>
      <c r="O6" s="36"/>
    </row>
    <row r="7" customFormat="false" ht="14.25" hidden="false" customHeight="true" outlineLevel="0" collapsed="false">
      <c r="A7" s="22"/>
      <c r="B7" s="37" t="s">
        <v>18</v>
      </c>
      <c r="C7" s="38" t="s">
        <v>19</v>
      </c>
      <c r="D7" s="39" t="s">
        <v>20</v>
      </c>
      <c r="E7" s="40" t="s">
        <v>21</v>
      </c>
      <c r="F7" s="41" t="s">
        <v>22</v>
      </c>
      <c r="G7" s="41"/>
      <c r="H7" s="26" t="s">
        <v>23</v>
      </c>
      <c r="I7" s="26" t="s">
        <v>24</v>
      </c>
      <c r="J7" s="26" t="s">
        <v>24</v>
      </c>
      <c r="K7" s="26" t="s">
        <v>24</v>
      </c>
      <c r="L7" s="26"/>
      <c r="M7" s="42" t="s">
        <v>25</v>
      </c>
      <c r="N7" s="43"/>
      <c r="O7" s="36"/>
    </row>
    <row r="8" customFormat="false" ht="14.25" hidden="false" customHeight="true" outlineLevel="0" collapsed="false">
      <c r="A8" s="22"/>
      <c r="B8" s="23"/>
      <c r="C8" s="24"/>
      <c r="D8" s="39" t="s">
        <v>26</v>
      </c>
      <c r="E8" s="26" t="s">
        <v>27</v>
      </c>
      <c r="F8" s="27" t="s">
        <v>25</v>
      </c>
      <c r="G8" s="27"/>
      <c r="H8" s="26" t="s">
        <v>28</v>
      </c>
      <c r="I8" s="26" t="s">
        <v>29</v>
      </c>
      <c r="J8" s="26" t="s">
        <v>29</v>
      </c>
      <c r="K8" s="26" t="s">
        <v>29</v>
      </c>
      <c r="L8" s="26"/>
      <c r="M8" s="20"/>
      <c r="N8" s="31"/>
      <c r="O8" s="36"/>
    </row>
    <row r="9" customFormat="false" ht="14.25" hidden="false" customHeight="true" outlineLevel="0" collapsed="false">
      <c r="A9" s="22"/>
      <c r="B9" s="23"/>
      <c r="C9" s="23" t="s">
        <v>30</v>
      </c>
      <c r="D9" s="39" t="s">
        <v>31</v>
      </c>
      <c r="E9" s="26" t="s">
        <v>32</v>
      </c>
      <c r="F9" s="27"/>
      <c r="G9" s="27"/>
      <c r="H9" s="26" t="s">
        <v>33</v>
      </c>
      <c r="I9" s="40" t="s">
        <v>34</v>
      </c>
      <c r="J9" s="40" t="s">
        <v>34</v>
      </c>
      <c r="K9" s="40" t="s">
        <v>35</v>
      </c>
      <c r="L9" s="40"/>
      <c r="M9" s="44" t="s">
        <v>36</v>
      </c>
      <c r="N9" s="31"/>
      <c r="O9" s="36"/>
    </row>
    <row r="10" customFormat="false" ht="14.25" hidden="false" customHeight="true" outlineLevel="0" collapsed="false">
      <c r="A10" s="22"/>
      <c r="B10" s="45"/>
      <c r="C10" s="16"/>
      <c r="D10" s="39"/>
      <c r="E10" s="46"/>
      <c r="F10" s="27"/>
      <c r="G10" s="27"/>
      <c r="H10" s="46" t="s">
        <v>37</v>
      </c>
      <c r="I10" s="26" t="s">
        <v>38</v>
      </c>
      <c r="J10" s="26" t="s">
        <v>39</v>
      </c>
      <c r="K10" s="26" t="s">
        <v>40</v>
      </c>
      <c r="L10" s="27"/>
      <c r="M10" s="30"/>
      <c r="N10" s="47"/>
      <c r="O10" s="36"/>
    </row>
    <row r="11" customFormat="false" ht="14.25" hidden="false" customHeight="true" outlineLevel="0" collapsed="false">
      <c r="A11" s="22"/>
      <c r="B11" s="45"/>
      <c r="C11" s="24"/>
      <c r="D11" s="39"/>
      <c r="E11" s="24"/>
      <c r="F11" s="48" t="s">
        <v>41</v>
      </c>
      <c r="G11" s="48"/>
      <c r="H11" s="24" t="s">
        <v>41</v>
      </c>
      <c r="I11" s="24" t="s">
        <v>41</v>
      </c>
      <c r="J11" s="24" t="s">
        <v>41</v>
      </c>
      <c r="K11" s="24" t="s">
        <v>41</v>
      </c>
      <c r="L11" s="24"/>
      <c r="M11" s="49" t="s">
        <v>41</v>
      </c>
      <c r="N11" s="50"/>
      <c r="O11" s="36"/>
    </row>
    <row r="12" customFormat="false" ht="14.25" hidden="false" customHeight="true" outlineLevel="0" collapsed="false">
      <c r="A12" s="22"/>
      <c r="B12" s="45"/>
      <c r="C12" s="51"/>
      <c r="D12" s="17"/>
      <c r="E12" s="29"/>
      <c r="F12" s="27" t="s">
        <v>42</v>
      </c>
      <c r="G12" s="29"/>
      <c r="H12" s="26" t="s">
        <v>43</v>
      </c>
      <c r="I12" s="29"/>
      <c r="J12" s="29"/>
      <c r="K12" s="26" t="s">
        <v>44</v>
      </c>
      <c r="L12" s="26"/>
      <c r="M12" s="52"/>
      <c r="O12" s="36"/>
    </row>
    <row r="13" customFormat="false" ht="10.5" hidden="false" customHeight="true" outlineLevel="0" collapsed="false">
      <c r="A13" s="53"/>
      <c r="B13" s="54"/>
      <c r="C13" s="55"/>
      <c r="D13" s="56"/>
      <c r="E13" s="57"/>
      <c r="F13" s="58"/>
      <c r="G13" s="57"/>
      <c r="H13" s="57"/>
      <c r="I13" s="59"/>
      <c r="J13" s="59"/>
      <c r="K13" s="59"/>
      <c r="L13" s="57"/>
      <c r="M13" s="60"/>
      <c r="O13" s="36"/>
    </row>
    <row r="14" s="67" customFormat="true" ht="18.75" hidden="false" customHeight="true" outlineLevel="0" collapsed="false">
      <c r="A14" s="61" t="s">
        <v>45</v>
      </c>
      <c r="B14" s="62" t="n">
        <f aca="false">SUM(B16:B335)</f>
        <v>5372913</v>
      </c>
      <c r="C14" s="63" t="n">
        <f aca="false">SUM(C16:C319)</f>
        <v>8641876133.5768</v>
      </c>
      <c r="D14" s="63" t="n">
        <f aca="false">SUM(D16:D319)</f>
        <v>-47752649.7566882</v>
      </c>
      <c r="E14" s="63" t="n">
        <f aca="false">SUM(E16:E319)</f>
        <v>-404282694</v>
      </c>
      <c r="F14" s="64" t="n">
        <f aca="false">SUM(F16:F319)</f>
        <v>8237593439.5768</v>
      </c>
      <c r="G14" s="63" t="n">
        <f aca="false">SUM(G16:G319)</f>
        <v>0</v>
      </c>
      <c r="H14" s="63" t="n">
        <f aca="false">SUM(H16:H319)</f>
        <v>6931057.77</v>
      </c>
      <c r="I14" s="63" t="n">
        <f aca="false">SUM(I16:I319)</f>
        <v>93352627.4627</v>
      </c>
      <c r="J14" s="63" t="n">
        <f aca="false">SUM(J16:J319)</f>
        <v>245916049.408107</v>
      </c>
      <c r="K14" s="63" t="n">
        <f aca="false">SUM(K16:K319)</f>
        <v>-152563421.945407</v>
      </c>
      <c r="L14" s="63" t="n">
        <f aca="false">SUM(L16:L319)</f>
        <v>0</v>
      </c>
      <c r="M14" s="65" t="n">
        <f aca="false">SUM(M16:M319)</f>
        <v>8091961068</v>
      </c>
      <c r="N14" s="66"/>
      <c r="O14" s="2"/>
    </row>
    <row r="15" customFormat="false" ht="12" hidden="false" customHeight="true" outlineLevel="0" collapsed="false">
      <c r="A15" s="68"/>
      <c r="B15" s="69"/>
      <c r="C15" s="70"/>
      <c r="D15" s="71"/>
      <c r="E15" s="72"/>
      <c r="F15" s="73"/>
      <c r="G15" s="72"/>
      <c r="H15" s="57"/>
      <c r="I15" s="72"/>
      <c r="J15" s="72"/>
      <c r="K15" s="74"/>
      <c r="L15" s="74"/>
      <c r="M15" s="75"/>
      <c r="N15" s="76"/>
    </row>
    <row r="16" s="83" customFormat="true" ht="13.5" hidden="false" customHeight="true" outlineLevel="0" collapsed="false">
      <c r="A16" s="77" t="s">
        <v>46</v>
      </c>
      <c r="B16" s="69" t="n">
        <v>17091</v>
      </c>
      <c r="C16" s="78" t="n">
        <v>34307556.87556</v>
      </c>
      <c r="D16" s="71" t="n">
        <v>4590114.65414684</v>
      </c>
      <c r="E16" s="74" t="n">
        <v>-3629955</v>
      </c>
      <c r="F16" s="79" t="n">
        <f aca="false">C16+E16</f>
        <v>30677601.87556</v>
      </c>
      <c r="G16" s="80"/>
      <c r="H16" s="81" t="n">
        <v>22047.39</v>
      </c>
      <c r="I16" s="74" t="n">
        <v>163273.3633</v>
      </c>
      <c r="J16" s="74" t="n">
        <v>386728.8975</v>
      </c>
      <c r="K16" s="74" t="n">
        <v>-223455.5342</v>
      </c>
      <c r="L16" s="74"/>
      <c r="M16" s="75" t="n">
        <f aca="false">ROUND(F16+H16+K16,0)</f>
        <v>30476194</v>
      </c>
      <c r="N16" s="66"/>
      <c r="O16" s="82" t="n">
        <v>20</v>
      </c>
    </row>
    <row r="17" s="83" customFormat="true" ht="13.5" hidden="false" customHeight="true" outlineLevel="0" collapsed="false">
      <c r="A17" s="77" t="s">
        <v>47</v>
      </c>
      <c r="B17" s="69" t="n">
        <v>10327</v>
      </c>
      <c r="C17" s="78" t="n">
        <v>32524050.3873295</v>
      </c>
      <c r="D17" s="71" t="n">
        <v>8494151.40902439</v>
      </c>
      <c r="E17" s="74" t="n">
        <v>308523</v>
      </c>
      <c r="F17" s="79" t="n">
        <f aca="false">C17+E17</f>
        <v>32832573.3873295</v>
      </c>
      <c r="G17" s="80"/>
      <c r="H17" s="81" t="n">
        <v>13321.83</v>
      </c>
      <c r="I17" s="74" t="n">
        <v>308474.1855</v>
      </c>
      <c r="J17" s="74" t="n">
        <v>174691.44</v>
      </c>
      <c r="K17" s="74" t="n">
        <v>133782.7455</v>
      </c>
      <c r="L17" s="74"/>
      <c r="M17" s="75" t="n">
        <f aca="false">ROUND(F17+H17+K17,0)</f>
        <v>32979678</v>
      </c>
      <c r="N17" s="66"/>
      <c r="O17" s="82" t="n">
        <v>5</v>
      </c>
      <c r="P17" s="0"/>
      <c r="Q17" s="0"/>
    </row>
    <row r="18" s="83" customFormat="true" ht="13.5" hidden="false" customHeight="true" outlineLevel="0" collapsed="false">
      <c r="A18" s="77" t="s">
        <v>48</v>
      </c>
      <c r="B18" s="69" t="n">
        <v>2750</v>
      </c>
      <c r="C18" s="78" t="n">
        <v>8793886.01086981</v>
      </c>
      <c r="D18" s="71" t="n">
        <v>2611648.94014286</v>
      </c>
      <c r="E18" s="74" t="n">
        <v>-917141</v>
      </c>
      <c r="F18" s="79" t="n">
        <f aca="false">C18+E18</f>
        <v>7876745.01086981</v>
      </c>
      <c r="G18" s="80"/>
      <c r="H18" s="81" t="n">
        <v>3547.5</v>
      </c>
      <c r="I18" s="74" t="n">
        <v>45259.4856</v>
      </c>
      <c r="J18" s="74" t="n">
        <v>52210.2775</v>
      </c>
      <c r="K18" s="74" t="n">
        <v>-6950.79190000001</v>
      </c>
      <c r="L18" s="74"/>
      <c r="M18" s="75" t="n">
        <f aca="false">ROUND(F18+H18+K18,0)</f>
        <v>7873342</v>
      </c>
      <c r="N18" s="66"/>
      <c r="O18" s="84" t="n">
        <v>9</v>
      </c>
      <c r="P18" s="67"/>
      <c r="Q18" s="67"/>
    </row>
    <row r="19" s="83" customFormat="true" ht="13.5" hidden="false" customHeight="true" outlineLevel="0" collapsed="false">
      <c r="A19" s="77" t="s">
        <v>49</v>
      </c>
      <c r="B19" s="69" t="n">
        <v>12385</v>
      </c>
      <c r="C19" s="78" t="n">
        <v>39071387.5786012</v>
      </c>
      <c r="D19" s="71" t="n">
        <v>10604601.6437316</v>
      </c>
      <c r="E19" s="74" t="n">
        <v>-2035195</v>
      </c>
      <c r="F19" s="79" t="n">
        <f aca="false">C19+E19</f>
        <v>37036192.5786012</v>
      </c>
      <c r="G19" s="80"/>
      <c r="H19" s="81" t="n">
        <v>15976.65</v>
      </c>
      <c r="I19" s="74" t="n">
        <v>77012.204</v>
      </c>
      <c r="J19" s="74" t="n">
        <v>213330.2659</v>
      </c>
      <c r="K19" s="74" t="n">
        <v>-136318.0619</v>
      </c>
      <c r="L19" s="74"/>
      <c r="M19" s="75" t="n">
        <f aca="false">ROUND(F19+H19+K19,0)</f>
        <v>36915851</v>
      </c>
      <c r="N19" s="66"/>
      <c r="O19" s="82" t="n">
        <v>10</v>
      </c>
      <c r="P19" s="0"/>
      <c r="Q19" s="0"/>
    </row>
    <row r="20" s="83" customFormat="true" ht="13.5" hidden="false" customHeight="true" outlineLevel="0" collapsed="false">
      <c r="A20" s="77" t="s">
        <v>50</v>
      </c>
      <c r="B20" s="69" t="n">
        <v>8498</v>
      </c>
      <c r="C20" s="78" t="n">
        <v>18178995.6074344</v>
      </c>
      <c r="D20" s="71" t="n">
        <v>2113005.5151</v>
      </c>
      <c r="E20" s="74" t="n">
        <v>-1448148</v>
      </c>
      <c r="F20" s="79" t="n">
        <f aca="false">C20+E20</f>
        <v>16730847.6074344</v>
      </c>
      <c r="G20" s="80"/>
      <c r="H20" s="81" t="n">
        <v>10962.42</v>
      </c>
      <c r="I20" s="74" t="n">
        <v>442876.6372</v>
      </c>
      <c r="J20" s="74" t="n">
        <v>192995.848</v>
      </c>
      <c r="K20" s="74" t="n">
        <v>249880.7892</v>
      </c>
      <c r="L20" s="74"/>
      <c r="M20" s="75" t="n">
        <f aca="false">ROUND(F20+H20+K20,0)</f>
        <v>16991691</v>
      </c>
      <c r="N20" s="66"/>
      <c r="O20" s="82" t="n">
        <v>16</v>
      </c>
    </row>
    <row r="21" s="83" customFormat="true" ht="13.5" hidden="false" customHeight="true" outlineLevel="0" collapsed="false">
      <c r="A21" s="77" t="s">
        <v>51</v>
      </c>
      <c r="B21" s="69" t="n">
        <v>4911</v>
      </c>
      <c r="C21" s="78" t="n">
        <v>7494129.55441969</v>
      </c>
      <c r="D21" s="71" t="n">
        <v>308685.081163155</v>
      </c>
      <c r="E21" s="74" t="n">
        <v>-745322</v>
      </c>
      <c r="F21" s="79" t="n">
        <f aca="false">C21+E21</f>
        <v>6748807.55441969</v>
      </c>
      <c r="G21" s="80"/>
      <c r="H21" s="81" t="n">
        <v>6335.19</v>
      </c>
      <c r="I21" s="74" t="n">
        <v>813574.544</v>
      </c>
      <c r="J21" s="74" t="n">
        <v>218556.9048</v>
      </c>
      <c r="K21" s="74" t="n">
        <v>595017.6392</v>
      </c>
      <c r="L21" s="74"/>
      <c r="M21" s="75" t="n">
        <f aca="false">ROUND(F21+H21+K21,0)</f>
        <v>7350160</v>
      </c>
      <c r="N21" s="66"/>
      <c r="O21" s="82" t="n">
        <v>18</v>
      </c>
    </row>
    <row r="22" s="83" customFormat="true" ht="13.5" hidden="false" customHeight="true" outlineLevel="0" collapsed="false">
      <c r="A22" s="77" t="s">
        <v>52</v>
      </c>
      <c r="B22" s="69" t="n">
        <v>3975</v>
      </c>
      <c r="C22" s="78" t="n">
        <v>6516564.71371269</v>
      </c>
      <c r="D22" s="71" t="n">
        <v>965075.201333332</v>
      </c>
      <c r="E22" s="74" t="n">
        <v>-1323638</v>
      </c>
      <c r="F22" s="79" t="n">
        <f aca="false">C22+E22</f>
        <v>5192926.71371269</v>
      </c>
      <c r="G22" s="80"/>
      <c r="H22" s="81" t="n">
        <v>5127.75</v>
      </c>
      <c r="I22" s="74" t="n">
        <v>119491.7642</v>
      </c>
      <c r="J22" s="74" t="n">
        <v>274076.8368</v>
      </c>
      <c r="K22" s="74" t="n">
        <v>-154585.0726</v>
      </c>
      <c r="L22" s="74"/>
      <c r="M22" s="75" t="n">
        <f aca="false">ROUND(F22+H22+K22,0)</f>
        <v>5043469</v>
      </c>
      <c r="N22" s="66"/>
      <c r="O22" s="82" t="n">
        <v>19</v>
      </c>
    </row>
    <row r="23" s="83" customFormat="true" ht="13.5" hidden="false" customHeight="true" outlineLevel="0" collapsed="false">
      <c r="A23" s="77" t="s">
        <v>53</v>
      </c>
      <c r="B23" s="69" t="n">
        <v>17763</v>
      </c>
      <c r="C23" s="78" t="n">
        <v>16910094.5176176</v>
      </c>
      <c r="D23" s="71" t="n">
        <v>-3892567.83148385</v>
      </c>
      <c r="E23" s="74" t="n">
        <v>-3880051</v>
      </c>
      <c r="F23" s="79" t="n">
        <f aca="false">C23+E23</f>
        <v>13030043.5176176</v>
      </c>
      <c r="G23" s="80"/>
      <c r="H23" s="81" t="n">
        <v>22914.27</v>
      </c>
      <c r="I23" s="74" t="n">
        <v>92735.4934</v>
      </c>
      <c r="J23" s="74" t="n">
        <v>726784.8624</v>
      </c>
      <c r="K23" s="74" t="n">
        <v>-634049.369</v>
      </c>
      <c r="L23" s="74"/>
      <c r="M23" s="75" t="n">
        <f aca="false">ROUND(F23+H23+K23,0)</f>
        <v>12418908</v>
      </c>
      <c r="N23" s="66"/>
      <c r="O23" s="82" t="n">
        <v>604</v>
      </c>
    </row>
    <row r="24" s="83" customFormat="true" ht="13.5" hidden="false" customHeight="true" outlineLevel="0" collapsed="false">
      <c r="A24" s="77" t="s">
        <v>54</v>
      </c>
      <c r="B24" s="69" t="n">
        <v>83133</v>
      </c>
      <c r="C24" s="78" t="n">
        <v>147850442.863996</v>
      </c>
      <c r="D24" s="71" t="n">
        <v>-876038.608014249</v>
      </c>
      <c r="E24" s="74" t="n">
        <v>-12032538</v>
      </c>
      <c r="F24" s="79" t="n">
        <f aca="false">C24+E24</f>
        <v>135817904.863996</v>
      </c>
      <c r="G24" s="80"/>
      <c r="H24" s="81" t="n">
        <v>107241.57</v>
      </c>
      <c r="I24" s="74" t="n">
        <v>894218.2823</v>
      </c>
      <c r="J24" s="74" t="n">
        <v>3813883.4565</v>
      </c>
      <c r="K24" s="74" t="n">
        <v>-2919665.1742</v>
      </c>
      <c r="L24" s="74"/>
      <c r="M24" s="75" t="n">
        <f aca="false">ROUND(F24+H24+K24,0)</f>
        <v>133005481</v>
      </c>
      <c r="N24" s="66"/>
      <c r="O24" s="82" t="n">
        <v>609</v>
      </c>
    </row>
    <row r="25" s="83" customFormat="true" ht="13.5" hidden="false" customHeight="true" outlineLevel="0" collapsed="false">
      <c r="A25" s="77" t="s">
        <v>55</v>
      </c>
      <c r="B25" s="69" t="n">
        <v>5122</v>
      </c>
      <c r="C25" s="78" t="n">
        <v>7653572.16336971</v>
      </c>
      <c r="D25" s="71" t="n">
        <v>560204.891769231</v>
      </c>
      <c r="E25" s="74" t="n">
        <v>-1616379</v>
      </c>
      <c r="F25" s="79" t="n">
        <f aca="false">C25+E25</f>
        <v>6037193.16336971</v>
      </c>
      <c r="G25" s="80"/>
      <c r="H25" s="81" t="n">
        <v>6607.38</v>
      </c>
      <c r="I25" s="74" t="n">
        <v>54174.3114</v>
      </c>
      <c r="J25" s="74" t="n">
        <v>261453.9672</v>
      </c>
      <c r="K25" s="74" t="n">
        <v>-207279.6558</v>
      </c>
      <c r="L25" s="74"/>
      <c r="M25" s="75" t="n">
        <f aca="false">ROUND(F25+H25+K25,0)</f>
        <v>5836521</v>
      </c>
      <c r="N25" s="66"/>
      <c r="O25" s="82" t="n">
        <v>611</v>
      </c>
    </row>
    <row r="26" s="83" customFormat="true" ht="13.5" hidden="false" customHeight="true" outlineLevel="0" collapsed="false">
      <c r="A26" s="77" t="s">
        <v>56</v>
      </c>
      <c r="B26" s="69" t="n">
        <v>48833</v>
      </c>
      <c r="C26" s="78" t="n">
        <v>58941196.5591063</v>
      </c>
      <c r="D26" s="71" t="n">
        <v>-11351067.9569777</v>
      </c>
      <c r="E26" s="74" t="n">
        <v>-6924809</v>
      </c>
      <c r="F26" s="79" t="n">
        <f aca="false">C26+E26</f>
        <v>52016387.5591063</v>
      </c>
      <c r="G26" s="80"/>
      <c r="H26" s="81" t="n">
        <v>62994.57</v>
      </c>
      <c r="I26" s="74" t="n">
        <v>772359.2261</v>
      </c>
      <c r="J26" s="74" t="n">
        <v>653217.7025</v>
      </c>
      <c r="K26" s="74" t="n">
        <v>119141.5236</v>
      </c>
      <c r="L26" s="74"/>
      <c r="M26" s="75" t="n">
        <f aca="false">ROUND(F26+H26+K26,0)</f>
        <v>52198524</v>
      </c>
      <c r="N26" s="66"/>
      <c r="O26" s="82" t="n">
        <v>638</v>
      </c>
    </row>
    <row r="27" s="83" customFormat="true" ht="13.5" hidden="false" customHeight="true" outlineLevel="0" collapsed="false">
      <c r="A27" s="77" t="s">
        <v>57</v>
      </c>
      <c r="B27" s="69" t="n">
        <v>25652</v>
      </c>
      <c r="C27" s="78" t="n">
        <v>44067493.1845166</v>
      </c>
      <c r="D27" s="71" t="n">
        <v>-1737037.79446854</v>
      </c>
      <c r="E27" s="74" t="n">
        <v>-4431816</v>
      </c>
      <c r="F27" s="79" t="n">
        <f aca="false">C27+E27</f>
        <v>39635677.1845166</v>
      </c>
      <c r="G27" s="80"/>
      <c r="H27" s="81" t="n">
        <v>33091.08</v>
      </c>
      <c r="I27" s="74" t="n">
        <v>401177.9486</v>
      </c>
      <c r="J27" s="74" t="n">
        <v>396798.372</v>
      </c>
      <c r="K27" s="74" t="n">
        <v>4379.57660000009</v>
      </c>
      <c r="L27" s="74"/>
      <c r="M27" s="75" t="n">
        <f aca="false">ROUND(F27+H27+K27,0)</f>
        <v>39673148</v>
      </c>
      <c r="N27" s="66"/>
      <c r="O27" s="82" t="n">
        <v>678</v>
      </c>
    </row>
    <row r="28" s="83" customFormat="true" ht="13.5" hidden="false" customHeight="true" outlineLevel="0" collapsed="false">
      <c r="A28" s="77" t="s">
        <v>58</v>
      </c>
      <c r="B28" s="69" t="n">
        <v>1527</v>
      </c>
      <c r="C28" s="78" t="n">
        <v>4856491.26369053</v>
      </c>
      <c r="D28" s="71" t="n">
        <v>1154203.103185</v>
      </c>
      <c r="E28" s="74" t="n">
        <v>-502190</v>
      </c>
      <c r="F28" s="79" t="n">
        <f aca="false">C28+E28</f>
        <v>4354301.26369053</v>
      </c>
      <c r="G28" s="80"/>
      <c r="H28" s="81" t="n">
        <v>1969.83</v>
      </c>
      <c r="I28" s="74" t="n">
        <v>13920.9</v>
      </c>
      <c r="J28" s="74" t="n">
        <v>611823.555</v>
      </c>
      <c r="K28" s="74" t="n">
        <v>-597902.655</v>
      </c>
      <c r="L28" s="74"/>
      <c r="M28" s="75" t="n">
        <f aca="false">ROUND(F28+H28+K28,0)</f>
        <v>3758368</v>
      </c>
      <c r="N28" s="66"/>
      <c r="O28" s="82" t="n">
        <v>218</v>
      </c>
    </row>
    <row r="29" s="83" customFormat="true" ht="13.5" hidden="false" customHeight="true" outlineLevel="0" collapsed="false">
      <c r="A29" s="85" t="s">
        <v>59</v>
      </c>
      <c r="B29" s="69" t="n">
        <v>6754</v>
      </c>
      <c r="C29" s="78" t="n">
        <v>22919497.6706404</v>
      </c>
      <c r="D29" s="71" t="n">
        <v>1198797.85393685</v>
      </c>
      <c r="E29" s="74" t="n">
        <v>-842776</v>
      </c>
      <c r="F29" s="79" t="n">
        <f aca="false">C29+E29</f>
        <v>22076721.6706404</v>
      </c>
      <c r="G29" s="80"/>
      <c r="H29" s="81" t="n">
        <v>8712.66</v>
      </c>
      <c r="I29" s="74" t="n">
        <v>15948.62</v>
      </c>
      <c r="J29" s="74" t="n">
        <v>50819.292</v>
      </c>
      <c r="K29" s="74" t="n">
        <v>-34870.672</v>
      </c>
      <c r="L29" s="74"/>
      <c r="M29" s="75" t="n">
        <f aca="false">ROUND(F29+H29+K29,0)</f>
        <v>22050564</v>
      </c>
      <c r="N29" s="66"/>
      <c r="O29" s="82" t="n">
        <v>148</v>
      </c>
    </row>
    <row r="30" s="83" customFormat="true" ht="13.5" hidden="false" customHeight="true" outlineLevel="0" collapsed="false">
      <c r="A30" s="77" t="s">
        <v>60</v>
      </c>
      <c r="B30" s="69" t="n">
        <v>1566</v>
      </c>
      <c r="C30" s="78" t="n">
        <v>5727460.90856772</v>
      </c>
      <c r="D30" s="71" t="n">
        <v>1183571.42588354</v>
      </c>
      <c r="E30" s="74" t="n">
        <v>-523081</v>
      </c>
      <c r="F30" s="79" t="n">
        <f aca="false">C30+E30</f>
        <v>5204379.90856772</v>
      </c>
      <c r="G30" s="80"/>
      <c r="H30" s="81" t="n">
        <v>2020.14</v>
      </c>
      <c r="I30" s="74" t="n">
        <v>105149.016</v>
      </c>
      <c r="J30" s="74" t="n">
        <v>20740.428</v>
      </c>
      <c r="K30" s="74" t="n">
        <v>84408.588</v>
      </c>
      <c r="L30" s="74"/>
      <c r="M30" s="75" t="n">
        <f aca="false">ROUND(F30+H30+K30,0)</f>
        <v>5290809</v>
      </c>
      <c r="N30" s="66"/>
      <c r="O30" s="82" t="n">
        <v>46</v>
      </c>
    </row>
    <row r="31" s="83" customFormat="true" ht="13.5" hidden="false" customHeight="true" outlineLevel="0" collapsed="false">
      <c r="A31" s="85" t="s">
        <v>61</v>
      </c>
      <c r="B31" s="69" t="n">
        <v>1893</v>
      </c>
      <c r="C31" s="78" t="n">
        <v>8512237.16211665</v>
      </c>
      <c r="D31" s="71" t="n">
        <v>1396850.19752683</v>
      </c>
      <c r="E31" s="74" t="n">
        <v>-199543</v>
      </c>
      <c r="F31" s="79" t="n">
        <f aca="false">C31+E31</f>
        <v>8312694.16211665</v>
      </c>
      <c r="G31" s="80"/>
      <c r="H31" s="81" t="n">
        <v>2441.97</v>
      </c>
      <c r="I31" s="74" t="n">
        <v>26652.537</v>
      </c>
      <c r="J31" s="74" t="n">
        <v>9871.31</v>
      </c>
      <c r="K31" s="74" t="n">
        <v>16781.227</v>
      </c>
      <c r="L31" s="74"/>
      <c r="M31" s="75" t="n">
        <f aca="false">ROUND(F31+H31+K31,0)</f>
        <v>8331917</v>
      </c>
      <c r="N31" s="66"/>
      <c r="O31" s="82" t="n">
        <v>47</v>
      </c>
    </row>
    <row r="32" s="83" customFormat="true" ht="13.5" hidden="false" customHeight="true" outlineLevel="0" collapsed="false">
      <c r="A32" s="85" t="s">
        <v>62</v>
      </c>
      <c r="B32" s="69" t="n">
        <v>252439</v>
      </c>
      <c r="C32" s="78" t="n">
        <v>72055693.0403785</v>
      </c>
      <c r="D32" s="71" t="n">
        <v>-182404038.069824</v>
      </c>
      <c r="E32" s="74" t="n">
        <v>-30565431</v>
      </c>
      <c r="F32" s="79" t="n">
        <f aca="false">C32+E32</f>
        <v>41490262.0403785</v>
      </c>
      <c r="G32" s="80"/>
      <c r="H32" s="81" t="n">
        <v>325646.31</v>
      </c>
      <c r="I32" s="74" t="n">
        <v>1692729.5164</v>
      </c>
      <c r="J32" s="74" t="n">
        <v>13134387.67158</v>
      </c>
      <c r="K32" s="74" t="n">
        <v>-11441658.15518</v>
      </c>
      <c r="L32" s="74"/>
      <c r="M32" s="75" t="n">
        <f aca="false">ROUND(F32+H32+K32,0)</f>
        <v>30374250</v>
      </c>
      <c r="N32" s="66"/>
      <c r="O32" s="82" t="n">
        <v>49</v>
      </c>
    </row>
    <row r="33" s="83" customFormat="true" ht="13.5" hidden="false" customHeight="true" outlineLevel="0" collapsed="false">
      <c r="A33" s="77" t="s">
        <v>63</v>
      </c>
      <c r="B33" s="69" t="n">
        <v>6412</v>
      </c>
      <c r="C33" s="78" t="n">
        <v>17465606.1742616</v>
      </c>
      <c r="D33" s="71" t="n">
        <v>3602572.26029397</v>
      </c>
      <c r="E33" s="74" t="n">
        <v>-1065925</v>
      </c>
      <c r="F33" s="79" t="n">
        <f aca="false">C33+E33</f>
        <v>16399681.1742616</v>
      </c>
      <c r="G33" s="80"/>
      <c r="H33" s="81" t="n">
        <v>8271.48</v>
      </c>
      <c r="I33" s="74" t="n">
        <v>133599.4248</v>
      </c>
      <c r="J33" s="74" t="n">
        <v>173464.1328</v>
      </c>
      <c r="K33" s="74" t="n">
        <v>-39864.708</v>
      </c>
      <c r="L33" s="74"/>
      <c r="M33" s="75" t="n">
        <f aca="false">ROUND(F33+H33+K33,0)</f>
        <v>16368088</v>
      </c>
      <c r="N33" s="66"/>
      <c r="O33" s="82" t="n">
        <v>989</v>
      </c>
    </row>
    <row r="34" s="83" customFormat="true" ht="13.5" hidden="false" customHeight="true" outlineLevel="0" collapsed="false">
      <c r="A34" s="77" t="s">
        <v>64</v>
      </c>
      <c r="B34" s="69" t="n">
        <v>12424</v>
      </c>
      <c r="C34" s="78" t="n">
        <v>26286096.3883457</v>
      </c>
      <c r="D34" s="71" t="n">
        <v>1271734.0806923</v>
      </c>
      <c r="E34" s="74" t="n">
        <v>-1980410</v>
      </c>
      <c r="F34" s="79" t="n">
        <f aca="false">C34+E34</f>
        <v>24305686.3883457</v>
      </c>
      <c r="G34" s="80"/>
      <c r="H34" s="81" t="n">
        <v>16026.96</v>
      </c>
      <c r="I34" s="74" t="n">
        <v>242848.714</v>
      </c>
      <c r="J34" s="74" t="n">
        <v>189334.3899</v>
      </c>
      <c r="K34" s="74" t="n">
        <v>53514.3241</v>
      </c>
      <c r="L34" s="74"/>
      <c r="M34" s="75" t="n">
        <f aca="false">ROUND(F34+H34+K34,0)</f>
        <v>24375228</v>
      </c>
      <c r="N34" s="66"/>
      <c r="O34" s="84" t="n">
        <v>50</v>
      </c>
    </row>
    <row r="35" s="83" customFormat="true" ht="13.5" hidden="false" customHeight="true" outlineLevel="0" collapsed="false">
      <c r="A35" s="85" t="s">
        <v>65</v>
      </c>
      <c r="B35" s="69" t="n">
        <v>5844</v>
      </c>
      <c r="C35" s="78" t="n">
        <v>9986057.66188881</v>
      </c>
      <c r="D35" s="71" t="n">
        <v>-1479771.8115095</v>
      </c>
      <c r="E35" s="74" t="n">
        <v>-833511</v>
      </c>
      <c r="F35" s="79" t="n">
        <f aca="false">C35+E35</f>
        <v>9152546.66188881</v>
      </c>
      <c r="G35" s="80"/>
      <c r="H35" s="81" t="n">
        <v>7538.76</v>
      </c>
      <c r="I35" s="74" t="n">
        <v>126062.8869</v>
      </c>
      <c r="J35" s="74" t="n">
        <v>145898.142</v>
      </c>
      <c r="K35" s="74" t="n">
        <v>-19835.2551</v>
      </c>
      <c r="L35" s="74"/>
      <c r="M35" s="75" t="n">
        <f aca="false">ROUND(F35+H35+K35,0)</f>
        <v>9140250</v>
      </c>
      <c r="N35" s="66"/>
      <c r="O35" s="82" t="n">
        <v>51</v>
      </c>
    </row>
    <row r="36" s="83" customFormat="true" ht="13.5" hidden="false" customHeight="true" outlineLevel="0" collapsed="false">
      <c r="A36" s="77" t="s">
        <v>66</v>
      </c>
      <c r="B36" s="69" t="n">
        <v>2747</v>
      </c>
      <c r="C36" s="78" t="n">
        <v>8266822.8093274</v>
      </c>
      <c r="D36" s="71" t="n">
        <v>2036707.93114286</v>
      </c>
      <c r="E36" s="74" t="n">
        <v>-270569</v>
      </c>
      <c r="F36" s="79" t="n">
        <f aca="false">C36+E36</f>
        <v>7996253.8093274</v>
      </c>
      <c r="G36" s="80"/>
      <c r="H36" s="81" t="n">
        <v>3543.63</v>
      </c>
      <c r="I36" s="74" t="n">
        <v>113430.8105</v>
      </c>
      <c r="J36" s="74" t="n">
        <v>88321.0974</v>
      </c>
      <c r="K36" s="74" t="n">
        <v>25109.7131</v>
      </c>
      <c r="L36" s="74"/>
      <c r="M36" s="75" t="n">
        <f aca="false">ROUND(F36+H36+K36,0)</f>
        <v>8024907</v>
      </c>
      <c r="N36" s="66"/>
      <c r="O36" s="82" t="n">
        <v>52</v>
      </c>
    </row>
    <row r="37" s="83" customFormat="true" ht="13.5" hidden="false" customHeight="true" outlineLevel="0" collapsed="false">
      <c r="A37" s="77" t="s">
        <v>67</v>
      </c>
      <c r="B37" s="69" t="n">
        <v>17833</v>
      </c>
      <c r="C37" s="78" t="n">
        <v>40028506.2285579</v>
      </c>
      <c r="D37" s="71" t="n">
        <v>4516170.37552307</v>
      </c>
      <c r="E37" s="74" t="n">
        <v>-823017</v>
      </c>
      <c r="F37" s="79" t="n">
        <f aca="false">C37+E37</f>
        <v>39205489.2285579</v>
      </c>
      <c r="G37" s="80"/>
      <c r="H37" s="81" t="n">
        <v>23004.57</v>
      </c>
      <c r="I37" s="74" t="n">
        <v>372455.4152</v>
      </c>
      <c r="J37" s="74" t="n">
        <v>204943.875</v>
      </c>
      <c r="K37" s="74" t="n">
        <v>167511.5402</v>
      </c>
      <c r="L37" s="74"/>
      <c r="M37" s="75" t="n">
        <f aca="false">ROUND(F37+H37+K37,0)</f>
        <v>39396005</v>
      </c>
      <c r="N37" s="66"/>
      <c r="O37" s="82" t="n">
        <v>61</v>
      </c>
    </row>
    <row r="38" s="83" customFormat="true" ht="13.5" hidden="false" customHeight="true" outlineLevel="0" collapsed="false">
      <c r="A38" s="85" t="s">
        <v>68</v>
      </c>
      <c r="B38" s="69" t="n">
        <v>21403</v>
      </c>
      <c r="C38" s="78" t="n">
        <v>37773201.6811217</v>
      </c>
      <c r="D38" s="71" t="n">
        <v>-371491.970532302</v>
      </c>
      <c r="E38" s="74" t="n">
        <v>-3584166</v>
      </c>
      <c r="F38" s="79" t="n">
        <f aca="false">C38+E38</f>
        <v>34189035.6811217</v>
      </c>
      <c r="G38" s="80"/>
      <c r="H38" s="81" t="n">
        <v>27609.87</v>
      </c>
      <c r="I38" s="74" t="n">
        <v>133996.407</v>
      </c>
      <c r="J38" s="74" t="n">
        <v>153723.392</v>
      </c>
      <c r="K38" s="74" t="n">
        <v>-19726.985</v>
      </c>
      <c r="L38" s="74"/>
      <c r="M38" s="75" t="n">
        <f aca="false">ROUND(F38+H38+K38,0)</f>
        <v>34196919</v>
      </c>
      <c r="N38" s="66"/>
      <c r="O38" s="82" t="n">
        <v>75</v>
      </c>
    </row>
    <row r="39" s="83" customFormat="true" ht="13.5" hidden="false" customHeight="true" outlineLevel="0" collapsed="false">
      <c r="A39" s="77" t="s">
        <v>69</v>
      </c>
      <c r="B39" s="69" t="n">
        <v>8807</v>
      </c>
      <c r="C39" s="78" t="n">
        <v>1807851.9592277</v>
      </c>
      <c r="D39" s="71" t="n">
        <v>-11513933.3225251</v>
      </c>
      <c r="E39" s="74" t="n">
        <v>1339464</v>
      </c>
      <c r="F39" s="79" t="n">
        <f aca="false">C39+E39</f>
        <v>3147315.9592277</v>
      </c>
      <c r="G39" s="80"/>
      <c r="H39" s="81" t="n">
        <v>11361.03</v>
      </c>
      <c r="I39" s="74" t="n">
        <v>2744928.8161</v>
      </c>
      <c r="J39" s="74" t="n">
        <v>735004.91925</v>
      </c>
      <c r="K39" s="74" t="n">
        <v>2009923.89685</v>
      </c>
      <c r="L39" s="74"/>
      <c r="M39" s="75" t="n">
        <f aca="false">ROUND(F39+H39+K39,0)</f>
        <v>5168601</v>
      </c>
      <c r="N39" s="66"/>
      <c r="O39" s="82" t="n">
        <v>235</v>
      </c>
    </row>
    <row r="40" s="83" customFormat="true" ht="13.5" hidden="false" customHeight="true" outlineLevel="0" collapsed="false">
      <c r="A40" s="85" t="s">
        <v>70</v>
      </c>
      <c r="B40" s="69" t="n">
        <v>886</v>
      </c>
      <c r="C40" s="78" t="n">
        <v>2868997.44263143</v>
      </c>
      <c r="D40" s="71" t="n">
        <v>353119.266332467</v>
      </c>
      <c r="E40" s="74" t="n">
        <v>-266095</v>
      </c>
      <c r="F40" s="79" t="n">
        <f aca="false">C40+E40</f>
        <v>2602902.44263143</v>
      </c>
      <c r="G40" s="80"/>
      <c r="H40" s="81" t="n">
        <v>1142.94</v>
      </c>
      <c r="I40" s="74" t="n">
        <v>6348.15</v>
      </c>
      <c r="J40" s="74" t="n">
        <v>318070.044</v>
      </c>
      <c r="K40" s="74" t="n">
        <v>-311721.894</v>
      </c>
      <c r="L40" s="74"/>
      <c r="M40" s="75" t="n">
        <f aca="false">ROUND(F40+H40+K40,0)</f>
        <v>2292323</v>
      </c>
      <c r="N40" s="66"/>
      <c r="O40" s="82" t="n">
        <v>304</v>
      </c>
    </row>
    <row r="41" s="83" customFormat="true" ht="13.5" hidden="false" customHeight="true" outlineLevel="0" collapsed="false">
      <c r="A41" s="77" t="s">
        <v>71</v>
      </c>
      <c r="B41" s="69" t="n">
        <v>7609</v>
      </c>
      <c r="C41" s="78" t="n">
        <v>23196768.9476579</v>
      </c>
      <c r="D41" s="71" t="n">
        <v>5790617.53582857</v>
      </c>
      <c r="E41" s="74" t="n">
        <v>-300767</v>
      </c>
      <c r="F41" s="79" t="n">
        <f aca="false">C41+E41</f>
        <v>22896001.9476579</v>
      </c>
      <c r="G41" s="80"/>
      <c r="H41" s="81" t="n">
        <v>9815.61</v>
      </c>
      <c r="I41" s="74" t="n">
        <v>198603.2686</v>
      </c>
      <c r="J41" s="74" t="n">
        <v>99712.189</v>
      </c>
      <c r="K41" s="74" t="n">
        <v>98891.0796</v>
      </c>
      <c r="L41" s="74"/>
      <c r="M41" s="75" t="n">
        <f aca="false">ROUND(F41+H41+K41,0)</f>
        <v>23004709</v>
      </c>
      <c r="N41" s="66"/>
      <c r="O41" s="82" t="n">
        <v>69</v>
      </c>
      <c r="R41" s="0"/>
    </row>
    <row r="42" s="83" customFormat="true" ht="13.5" hidden="false" customHeight="true" outlineLevel="0" collapsed="false">
      <c r="A42" s="77" t="s">
        <v>72</v>
      </c>
      <c r="B42" s="69" t="n">
        <v>7384</v>
      </c>
      <c r="C42" s="78" t="n">
        <v>22337977.252325</v>
      </c>
      <c r="D42" s="71" t="n">
        <v>5524139.24306506</v>
      </c>
      <c r="E42" s="74" t="n">
        <v>-531836</v>
      </c>
      <c r="F42" s="79" t="n">
        <f aca="false">C42+E42</f>
        <v>21806141.252325</v>
      </c>
      <c r="G42" s="80"/>
      <c r="H42" s="81" t="n">
        <v>9525.36</v>
      </c>
      <c r="I42" s="74" t="n">
        <v>188267.9466</v>
      </c>
      <c r="J42" s="74" t="n">
        <v>169232.5062</v>
      </c>
      <c r="K42" s="74" t="n">
        <v>19035.4404</v>
      </c>
      <c r="L42" s="74"/>
      <c r="M42" s="75" t="n">
        <f aca="false">ROUND(F42+H42+K42,0)</f>
        <v>21834702</v>
      </c>
      <c r="N42" s="66"/>
      <c r="O42" s="82" t="n">
        <v>71</v>
      </c>
    </row>
    <row r="43" s="83" customFormat="true" ht="13.5" hidden="false" customHeight="true" outlineLevel="0" collapsed="false">
      <c r="A43" s="77" t="s">
        <v>73</v>
      </c>
      <c r="B43" s="69" t="n">
        <v>1275</v>
      </c>
      <c r="C43" s="78" t="n">
        <v>4174180.01978667</v>
      </c>
      <c r="D43" s="71" t="n">
        <v>838690.214507317</v>
      </c>
      <c r="E43" s="74" t="n">
        <v>-365137</v>
      </c>
      <c r="F43" s="79" t="n">
        <f aca="false">C43+E43</f>
        <v>3809043.01978667</v>
      </c>
      <c r="G43" s="80"/>
      <c r="H43" s="81" t="n">
        <v>1644.75</v>
      </c>
      <c r="I43" s="74" t="n">
        <v>0</v>
      </c>
      <c r="J43" s="74" t="n">
        <v>0</v>
      </c>
      <c r="K43" s="74" t="n">
        <v>0</v>
      </c>
      <c r="L43" s="74"/>
      <c r="M43" s="75" t="n">
        <f aca="false">ROUND(F43+H43+K43,0)</f>
        <v>3810688</v>
      </c>
      <c r="N43" s="66"/>
      <c r="O43" s="82" t="n">
        <v>74</v>
      </c>
    </row>
    <row r="44" s="83" customFormat="true" ht="13.5" hidden="false" customHeight="true" outlineLevel="0" collapsed="false">
      <c r="A44" s="85" t="s">
        <v>74</v>
      </c>
      <c r="B44" s="69" t="n">
        <v>9417</v>
      </c>
      <c r="C44" s="78" t="n">
        <v>14028257.8271954</v>
      </c>
      <c r="D44" s="71" t="n">
        <v>-1912559.33154583</v>
      </c>
      <c r="E44" s="74" t="n">
        <v>-1618715</v>
      </c>
      <c r="F44" s="79" t="n">
        <f aca="false">C44+E44</f>
        <v>12409542.8271954</v>
      </c>
      <c r="G44" s="80"/>
      <c r="H44" s="81" t="n">
        <v>12147.93</v>
      </c>
      <c r="I44" s="74" t="n">
        <v>47753.0655</v>
      </c>
      <c r="J44" s="74" t="n">
        <v>158214.76</v>
      </c>
      <c r="K44" s="74" t="n">
        <v>-110461.6945</v>
      </c>
      <c r="L44" s="74"/>
      <c r="M44" s="75" t="n">
        <f aca="false">ROUND(F44+H44+K44,0)</f>
        <v>12311229</v>
      </c>
      <c r="N44" s="66"/>
      <c r="O44" s="82" t="n">
        <v>78</v>
      </c>
    </row>
    <row r="45" s="83" customFormat="true" ht="13.5" hidden="false" customHeight="true" outlineLevel="0" collapsed="false">
      <c r="A45" s="77" t="s">
        <v>75</v>
      </c>
      <c r="B45" s="69" t="n">
        <v>5491</v>
      </c>
      <c r="C45" s="78" t="n">
        <v>18463231.0799086</v>
      </c>
      <c r="D45" s="71" t="n">
        <v>5056290.83555</v>
      </c>
      <c r="E45" s="74" t="n">
        <v>-642180</v>
      </c>
      <c r="F45" s="79" t="n">
        <f aca="false">C45+E45</f>
        <v>17821051.0799086</v>
      </c>
      <c r="G45" s="80"/>
      <c r="H45" s="81" t="n">
        <v>7083.39</v>
      </c>
      <c r="I45" s="74" t="n">
        <v>196742.9556</v>
      </c>
      <c r="J45" s="74" t="n">
        <v>171605.2405</v>
      </c>
      <c r="K45" s="74" t="n">
        <v>25137.7151</v>
      </c>
      <c r="L45" s="74"/>
      <c r="M45" s="75" t="n">
        <f aca="false">ROUND(F45+H45+K45,0)</f>
        <v>17853272</v>
      </c>
      <c r="N45" s="66"/>
      <c r="O45" s="82" t="n">
        <v>77</v>
      </c>
    </row>
    <row r="46" s="83" customFormat="true" ht="13.5" hidden="false" customHeight="true" outlineLevel="0" collapsed="false">
      <c r="A46" s="77" t="s">
        <v>76</v>
      </c>
      <c r="B46" s="69" t="n">
        <v>7504</v>
      </c>
      <c r="C46" s="78" t="n">
        <v>14798396.3221422</v>
      </c>
      <c r="D46" s="71" t="n">
        <v>-577796.32780416</v>
      </c>
      <c r="E46" s="74" t="n">
        <v>-1084270</v>
      </c>
      <c r="F46" s="79" t="n">
        <f aca="false">C46+E46</f>
        <v>13714126.3221422</v>
      </c>
      <c r="G46" s="80"/>
      <c r="H46" s="81" t="n">
        <v>9680.16</v>
      </c>
      <c r="I46" s="74" t="n">
        <v>188507.5399</v>
      </c>
      <c r="J46" s="74" t="n">
        <v>96405.104</v>
      </c>
      <c r="K46" s="74" t="n">
        <v>92102.4359</v>
      </c>
      <c r="L46" s="74"/>
      <c r="M46" s="75" t="n">
        <f aca="false">ROUND(F46+H46+K46,0)</f>
        <v>13815909</v>
      </c>
      <c r="N46" s="66"/>
      <c r="O46" s="82" t="n">
        <v>79</v>
      </c>
    </row>
    <row r="47" s="83" customFormat="true" ht="13.5" hidden="false" customHeight="true" outlineLevel="0" collapsed="false">
      <c r="A47" s="77" t="s">
        <v>77</v>
      </c>
      <c r="B47" s="69" t="n">
        <v>3292</v>
      </c>
      <c r="C47" s="78" t="n">
        <v>9513479.43017037</v>
      </c>
      <c r="D47" s="71" t="n">
        <v>2399588.84887805</v>
      </c>
      <c r="E47" s="74" t="n">
        <v>-885564</v>
      </c>
      <c r="F47" s="79" t="n">
        <f aca="false">C47+E47</f>
        <v>8627915.43017037</v>
      </c>
      <c r="G47" s="80"/>
      <c r="H47" s="81" t="n">
        <v>4246.68</v>
      </c>
      <c r="I47" s="74" t="n">
        <v>157610.7846</v>
      </c>
      <c r="J47" s="74" t="n">
        <v>176554.176</v>
      </c>
      <c r="K47" s="74" t="n">
        <v>-18943.3914</v>
      </c>
      <c r="L47" s="74"/>
      <c r="M47" s="75" t="n">
        <f aca="false">ROUND(F47+H47+K47,0)</f>
        <v>8613219</v>
      </c>
      <c r="N47" s="66"/>
      <c r="O47" s="82" t="n">
        <v>81</v>
      </c>
    </row>
    <row r="48" customFormat="false" ht="13.5" hidden="false" customHeight="true" outlineLevel="0" collapsed="false">
      <c r="A48" s="77" t="s">
        <v>78</v>
      </c>
      <c r="B48" s="69" t="n">
        <v>9682</v>
      </c>
      <c r="C48" s="78" t="n">
        <v>12650348.238132</v>
      </c>
      <c r="D48" s="71" t="n">
        <v>-197645.942853091</v>
      </c>
      <c r="E48" s="74" t="n">
        <v>-2029338</v>
      </c>
      <c r="F48" s="79" t="n">
        <f aca="false">C48+E48</f>
        <v>10621010.238132</v>
      </c>
      <c r="G48" s="80"/>
      <c r="H48" s="81" t="n">
        <v>12489.78</v>
      </c>
      <c r="I48" s="74" t="n">
        <v>112523.4866</v>
      </c>
      <c r="J48" s="74" t="n">
        <v>240425.217</v>
      </c>
      <c r="K48" s="74" t="n">
        <v>-127901.7304</v>
      </c>
      <c r="L48" s="74"/>
      <c r="M48" s="75" t="n">
        <f aca="false">ROUND(F48+H48+K48,0)</f>
        <v>10505598</v>
      </c>
      <c r="N48" s="66"/>
      <c r="O48" s="82" t="n">
        <v>82</v>
      </c>
      <c r="P48" s="83"/>
      <c r="Q48" s="83"/>
    </row>
    <row r="49" customFormat="false" ht="13.5" hidden="false" customHeight="true" outlineLevel="0" collapsed="false">
      <c r="A49" s="77" t="s">
        <v>79</v>
      </c>
      <c r="B49" s="69" t="n">
        <v>8807</v>
      </c>
      <c r="C49" s="78" t="n">
        <v>15321823.5487699</v>
      </c>
      <c r="D49" s="71" t="n">
        <v>1293803.456735</v>
      </c>
      <c r="E49" s="74" t="n">
        <v>-2081269</v>
      </c>
      <c r="F49" s="79" t="n">
        <f aca="false">C49+E49</f>
        <v>13240554.5487699</v>
      </c>
      <c r="G49" s="80"/>
      <c r="H49" s="81" t="n">
        <v>11361.03</v>
      </c>
      <c r="I49" s="74" t="n">
        <v>216379.6644</v>
      </c>
      <c r="J49" s="74" t="n">
        <v>564161.15</v>
      </c>
      <c r="K49" s="74" t="n">
        <v>-347781.4856</v>
      </c>
      <c r="L49" s="74"/>
      <c r="M49" s="75" t="n">
        <f aca="false">ROUND(F49+H49+K49,0)</f>
        <v>12904134</v>
      </c>
      <c r="N49" s="66"/>
      <c r="O49" s="82" t="n">
        <v>86</v>
      </c>
      <c r="P49" s="83"/>
      <c r="Q49" s="83"/>
    </row>
    <row r="50" s="83" customFormat="true" ht="13.5" hidden="false" customHeight="true" outlineLevel="0" collapsed="false">
      <c r="A50" s="85" t="s">
        <v>80</v>
      </c>
      <c r="B50" s="69" t="n">
        <v>20164</v>
      </c>
      <c r="C50" s="78" t="n">
        <v>41331034.384976</v>
      </c>
      <c r="D50" s="71" t="n">
        <v>2759020.44523415</v>
      </c>
      <c r="E50" s="74" t="n">
        <v>-3893982</v>
      </c>
      <c r="F50" s="79" t="n">
        <f aca="false">C50+E50</f>
        <v>37437052.384976</v>
      </c>
      <c r="G50" s="80"/>
      <c r="H50" s="81" t="n">
        <v>26011.56</v>
      </c>
      <c r="I50" s="74" t="n">
        <v>114177.6048</v>
      </c>
      <c r="J50" s="74" t="n">
        <v>336467.6406</v>
      </c>
      <c r="K50" s="74" t="n">
        <v>-222290.0358</v>
      </c>
      <c r="L50" s="74"/>
      <c r="M50" s="75" t="n">
        <f aca="false">ROUND(F50+H50+K50,0)</f>
        <v>37240774</v>
      </c>
      <c r="N50" s="66"/>
      <c r="O50" s="82" t="n">
        <v>111</v>
      </c>
    </row>
    <row r="51" s="83" customFormat="true" ht="13.5" hidden="false" customHeight="true" outlineLevel="0" collapsed="false">
      <c r="A51" s="77" t="s">
        <v>81</v>
      </c>
      <c r="B51" s="69" t="n">
        <v>3827</v>
      </c>
      <c r="C51" s="78" t="n">
        <v>13264489.2648684</v>
      </c>
      <c r="D51" s="71" t="n">
        <v>2171838.43445854</v>
      </c>
      <c r="E51" s="74" t="n">
        <v>-539699</v>
      </c>
      <c r="F51" s="79" t="n">
        <f aca="false">C51+E51</f>
        <v>12724790.2648684</v>
      </c>
      <c r="G51" s="80"/>
      <c r="H51" s="81" t="n">
        <v>4936.83</v>
      </c>
      <c r="I51" s="74" t="n">
        <v>94541.1854</v>
      </c>
      <c r="J51" s="74" t="n">
        <v>27965.525</v>
      </c>
      <c r="K51" s="74" t="n">
        <v>66575.6604</v>
      </c>
      <c r="L51" s="74"/>
      <c r="M51" s="75" t="n">
        <f aca="false">ROUND(F51+H51+K51,0)</f>
        <v>12796303</v>
      </c>
      <c r="N51" s="66"/>
      <c r="O51" s="82" t="n">
        <v>90</v>
      </c>
      <c r="P51" s="0"/>
      <c r="Q51" s="0"/>
      <c r="R51" s="0"/>
    </row>
    <row r="52" customFormat="false" ht="13.5" hidden="false" customHeight="true" outlineLevel="0" collapsed="false">
      <c r="A52" s="77" t="s">
        <v>82</v>
      </c>
      <c r="B52" s="69" t="n">
        <v>595384</v>
      </c>
      <c r="C52" s="78" t="n">
        <v>307565142.061356</v>
      </c>
      <c r="D52" s="71" t="n">
        <v>-312008136.192962</v>
      </c>
      <c r="E52" s="74" t="n">
        <v>-31794000</v>
      </c>
      <c r="F52" s="79" t="n">
        <f aca="false">C52+E52</f>
        <v>275771142.061356</v>
      </c>
      <c r="G52" s="80"/>
      <c r="H52" s="81" t="n">
        <v>768045.36</v>
      </c>
      <c r="I52" s="74" t="n">
        <v>3887978.1019</v>
      </c>
      <c r="J52" s="74" t="n">
        <v>68745389.35977</v>
      </c>
      <c r="K52" s="74" t="n">
        <v>-64857411.25787</v>
      </c>
      <c r="L52" s="74"/>
      <c r="M52" s="75" t="n">
        <f aca="false">ROUND(F52+H52+K52,0)</f>
        <v>211681776</v>
      </c>
      <c r="N52" s="66"/>
      <c r="O52" s="82" t="n">
        <v>91</v>
      </c>
      <c r="R52" s="83"/>
    </row>
    <row r="53" customFormat="false" ht="13.5" hidden="false" customHeight="true" outlineLevel="0" collapsed="false">
      <c r="A53" s="85" t="s">
        <v>83</v>
      </c>
      <c r="B53" s="69" t="n">
        <v>2389</v>
      </c>
      <c r="C53" s="78" t="n">
        <v>8030845.57261358</v>
      </c>
      <c r="D53" s="71" t="n">
        <v>1884212.22536923</v>
      </c>
      <c r="E53" s="74" t="n">
        <v>-741472</v>
      </c>
      <c r="F53" s="79" t="n">
        <f aca="false">C53+E53</f>
        <v>7289373.57261358</v>
      </c>
      <c r="G53" s="80"/>
      <c r="H53" s="81" t="n">
        <v>3081.81</v>
      </c>
      <c r="I53" s="74" t="n">
        <v>95726.0995</v>
      </c>
      <c r="J53" s="74" t="n">
        <v>103833.4264</v>
      </c>
      <c r="K53" s="74" t="n">
        <v>-8107.3269</v>
      </c>
      <c r="L53" s="74"/>
      <c r="M53" s="75" t="n">
        <f aca="false">ROUND(F53+H53+K53,0)</f>
        <v>7284348</v>
      </c>
      <c r="N53" s="66"/>
      <c r="O53" s="82" t="n">
        <v>97</v>
      </c>
    </row>
    <row r="54" customFormat="false" ht="13.5" hidden="false" customHeight="true" outlineLevel="0" collapsed="false">
      <c r="A54" s="77" t="s">
        <v>84</v>
      </c>
      <c r="B54" s="69" t="n">
        <v>22020</v>
      </c>
      <c r="C54" s="78" t="n">
        <v>31314930.6951191</v>
      </c>
      <c r="D54" s="71" t="n">
        <v>-300709.394961722</v>
      </c>
      <c r="E54" s="74" t="n">
        <v>-4756695</v>
      </c>
      <c r="F54" s="79" t="n">
        <f aca="false">C54+E54</f>
        <v>26558235.6951191</v>
      </c>
      <c r="G54" s="80"/>
      <c r="H54" s="81" t="n">
        <v>28405.8</v>
      </c>
      <c r="I54" s="74" t="n">
        <v>894473.7953</v>
      </c>
      <c r="J54" s="74" t="n">
        <v>2271424.84067</v>
      </c>
      <c r="K54" s="74" t="n">
        <v>-1376951.04537</v>
      </c>
      <c r="L54" s="74"/>
      <c r="M54" s="75" t="n">
        <f aca="false">ROUND(F54+H54+K54,0)</f>
        <v>25209690</v>
      </c>
      <c r="N54" s="66"/>
      <c r="O54" s="82" t="n">
        <v>98</v>
      </c>
      <c r="P54" s="83"/>
      <c r="Q54" s="83"/>
    </row>
    <row r="55" customFormat="false" ht="13.5" hidden="false" customHeight="true" outlineLevel="0" collapsed="false">
      <c r="A55" s="77" t="s">
        <v>85</v>
      </c>
      <c r="B55" s="69" t="n">
        <v>1848</v>
      </c>
      <c r="C55" s="78" t="n">
        <v>5436702.17317075</v>
      </c>
      <c r="D55" s="71" t="n">
        <v>1201663.20693333</v>
      </c>
      <c r="E55" s="74" t="n">
        <v>-629020</v>
      </c>
      <c r="F55" s="79" t="n">
        <f aca="false">C55+E55</f>
        <v>4807682.17317075</v>
      </c>
      <c r="G55" s="80"/>
      <c r="H55" s="81" t="n">
        <v>2383.92</v>
      </c>
      <c r="I55" s="74" t="n">
        <v>75861.937</v>
      </c>
      <c r="J55" s="74" t="n">
        <v>63681.3625</v>
      </c>
      <c r="K55" s="74" t="n">
        <v>12180.5745</v>
      </c>
      <c r="L55" s="74"/>
      <c r="M55" s="75" t="n">
        <f aca="false">ROUND(F55+H55+K55,0)</f>
        <v>4822247</v>
      </c>
      <c r="N55" s="66"/>
      <c r="O55" s="82" t="n">
        <v>99</v>
      </c>
    </row>
    <row r="56" s="83" customFormat="true" ht="13.5" hidden="false" customHeight="true" outlineLevel="0" collapsed="false">
      <c r="A56" s="77" t="s">
        <v>86</v>
      </c>
      <c r="B56" s="69" t="n">
        <v>10638</v>
      </c>
      <c r="C56" s="78" t="n">
        <v>26606461.2387189</v>
      </c>
      <c r="D56" s="71" t="n">
        <v>5337294.31311898</v>
      </c>
      <c r="E56" s="74" t="n">
        <v>-947093</v>
      </c>
      <c r="F56" s="79" t="n">
        <f aca="false">C56+E56</f>
        <v>25659368.2387189</v>
      </c>
      <c r="G56" s="80"/>
      <c r="H56" s="81" t="n">
        <v>13723.02</v>
      </c>
      <c r="I56" s="74" t="n">
        <v>255215.438</v>
      </c>
      <c r="J56" s="74" t="n">
        <v>89590.131</v>
      </c>
      <c r="K56" s="74" t="n">
        <v>165625.307</v>
      </c>
      <c r="L56" s="74"/>
      <c r="M56" s="75" t="n">
        <f aca="false">ROUND(F56+H56+K56,0)</f>
        <v>25838717</v>
      </c>
      <c r="N56" s="66"/>
      <c r="O56" s="82" t="n">
        <v>102</v>
      </c>
      <c r="P56" s="0"/>
      <c r="Q56" s="0"/>
    </row>
    <row r="57" customFormat="false" ht="13.5" hidden="false" customHeight="true" outlineLevel="0" collapsed="false">
      <c r="A57" s="77" t="s">
        <v>87</v>
      </c>
      <c r="B57" s="69" t="n">
        <v>2503</v>
      </c>
      <c r="C57" s="78" t="n">
        <v>7128514.21580497</v>
      </c>
      <c r="D57" s="71" t="n">
        <v>1823428.01731219</v>
      </c>
      <c r="E57" s="74" t="n">
        <v>-749249</v>
      </c>
      <c r="F57" s="79" t="n">
        <f aca="false">C57+E57</f>
        <v>6379265.21580497</v>
      </c>
      <c r="G57" s="80"/>
      <c r="H57" s="81" t="n">
        <v>3228.87</v>
      </c>
      <c r="I57" s="74" t="n">
        <v>38012.8777</v>
      </c>
      <c r="J57" s="74" t="n">
        <v>17440.65</v>
      </c>
      <c r="K57" s="74" t="n">
        <v>20572.2277</v>
      </c>
      <c r="L57" s="74"/>
      <c r="M57" s="75" t="n">
        <f aca="false">ROUND(F57+H57+K57,0)</f>
        <v>6403066</v>
      </c>
      <c r="N57" s="66"/>
      <c r="O57" s="84" t="n">
        <v>103</v>
      </c>
    </row>
    <row r="58" customFormat="false" ht="13.5" hidden="false" customHeight="true" outlineLevel="0" collapsed="false">
      <c r="A58" s="77" t="s">
        <v>88</v>
      </c>
      <c r="B58" s="69" t="n">
        <v>2672</v>
      </c>
      <c r="C58" s="78" t="n">
        <v>10876156.6401302</v>
      </c>
      <c r="D58" s="71" t="n">
        <v>2148909.24653333</v>
      </c>
      <c r="E58" s="74" t="n">
        <v>-815953</v>
      </c>
      <c r="F58" s="79" t="n">
        <f aca="false">C58+E58</f>
        <v>10060203.6401302</v>
      </c>
      <c r="G58" s="80"/>
      <c r="H58" s="81" t="n">
        <v>3446.88</v>
      </c>
      <c r="I58" s="74" t="n">
        <v>69873.4955</v>
      </c>
      <c r="J58" s="74" t="n">
        <v>41877.5795</v>
      </c>
      <c r="K58" s="74" t="n">
        <v>27995.916</v>
      </c>
      <c r="L58" s="74"/>
      <c r="M58" s="75" t="n">
        <f aca="false">ROUND(F58+H58+K58,0)</f>
        <v>10091646</v>
      </c>
      <c r="N58" s="66"/>
      <c r="O58" s="82" t="n">
        <v>105</v>
      </c>
    </row>
    <row r="59" customFormat="false" ht="13.5" hidden="false" customHeight="true" outlineLevel="0" collapsed="false">
      <c r="A59" s="77" t="s">
        <v>89</v>
      </c>
      <c r="B59" s="69" t="n">
        <v>45527</v>
      </c>
      <c r="C59" s="78" t="n">
        <v>56406465.7073101</v>
      </c>
      <c r="D59" s="71" t="n">
        <v>-8692829.34736899</v>
      </c>
      <c r="E59" s="74" t="n">
        <v>-6684165</v>
      </c>
      <c r="F59" s="79" t="n">
        <f aca="false">C59+E59</f>
        <v>49722300.7073101</v>
      </c>
      <c r="G59" s="80"/>
      <c r="H59" s="81" t="n">
        <v>58729.83</v>
      </c>
      <c r="I59" s="74" t="n">
        <v>655503.0149</v>
      </c>
      <c r="J59" s="74" t="n">
        <v>610104.6836</v>
      </c>
      <c r="K59" s="74" t="n">
        <v>45398.3313000002</v>
      </c>
      <c r="L59" s="74"/>
      <c r="M59" s="75" t="n">
        <f aca="false">ROUND(F59+H59+K59,0)</f>
        <v>49826429</v>
      </c>
      <c r="N59" s="66"/>
      <c r="O59" s="82" t="n">
        <v>106</v>
      </c>
      <c r="P59" s="83"/>
      <c r="Q59" s="83"/>
    </row>
    <row r="60" customFormat="false" ht="13.5" hidden="false" customHeight="true" outlineLevel="0" collapsed="false">
      <c r="A60" s="77" t="s">
        <v>90</v>
      </c>
      <c r="B60" s="69" t="n">
        <v>2130</v>
      </c>
      <c r="C60" s="78" t="n">
        <v>5649486.43156789</v>
      </c>
      <c r="D60" s="71" t="n">
        <v>1235512.7116878</v>
      </c>
      <c r="E60" s="74" t="n">
        <v>-672621</v>
      </c>
      <c r="F60" s="79" t="n">
        <f aca="false">C60+E60</f>
        <v>4976865.43156789</v>
      </c>
      <c r="G60" s="80"/>
      <c r="H60" s="81" t="n">
        <v>2747.7</v>
      </c>
      <c r="I60" s="74" t="n">
        <v>58353.6588</v>
      </c>
      <c r="J60" s="74" t="n">
        <v>754316.861</v>
      </c>
      <c r="K60" s="74" t="n">
        <v>-695963.2022</v>
      </c>
      <c r="L60" s="74"/>
      <c r="M60" s="75" t="n">
        <f aca="false">ROUND(F60+H60+K60,0)</f>
        <v>4283650</v>
      </c>
      <c r="N60" s="66"/>
      <c r="O60" s="82" t="n">
        <v>283</v>
      </c>
    </row>
    <row r="61" customFormat="false" ht="13.5" hidden="false" customHeight="true" outlineLevel="0" collapsed="false">
      <c r="A61" s="85" t="s">
        <v>91</v>
      </c>
      <c r="B61" s="69" t="n">
        <v>9190</v>
      </c>
      <c r="C61" s="78" t="n">
        <v>16606116.8652115</v>
      </c>
      <c r="D61" s="71" t="n">
        <v>1321815.68013333</v>
      </c>
      <c r="E61" s="74" t="n">
        <v>-1403685</v>
      </c>
      <c r="F61" s="79" t="n">
        <f aca="false">C61+E61</f>
        <v>15202431.8652115</v>
      </c>
      <c r="G61" s="80"/>
      <c r="H61" s="81" t="n">
        <v>11855.1</v>
      </c>
      <c r="I61" s="74" t="n">
        <v>126502.1873</v>
      </c>
      <c r="J61" s="74" t="n">
        <v>95686.486</v>
      </c>
      <c r="K61" s="74" t="n">
        <v>30815.7013</v>
      </c>
      <c r="L61" s="74"/>
      <c r="M61" s="75" t="n">
        <f aca="false">ROUND(F61+H61+K61,0)</f>
        <v>15245103</v>
      </c>
      <c r="N61" s="66"/>
      <c r="O61" s="82" t="n">
        <v>224</v>
      </c>
    </row>
    <row r="62" customFormat="false" ht="13.5" hidden="false" customHeight="true" outlineLevel="0" collapsed="false">
      <c r="A62" s="77" t="s">
        <v>92</v>
      </c>
      <c r="B62" s="69" t="n">
        <v>22147</v>
      </c>
      <c r="C62" s="78" t="n">
        <v>46764121.005668</v>
      </c>
      <c r="D62" s="71" t="n">
        <v>5186045.79504615</v>
      </c>
      <c r="E62" s="74" t="n">
        <v>-3098563</v>
      </c>
      <c r="F62" s="79" t="n">
        <f aca="false">C62+E62</f>
        <v>43665558.005668</v>
      </c>
      <c r="G62" s="80"/>
      <c r="H62" s="81" t="n">
        <v>28569.63</v>
      </c>
      <c r="I62" s="74" t="n">
        <v>162296.6084</v>
      </c>
      <c r="J62" s="74" t="n">
        <v>327867.364</v>
      </c>
      <c r="K62" s="74" t="n">
        <v>-165570.7556</v>
      </c>
      <c r="L62" s="74"/>
      <c r="M62" s="75" t="n">
        <f aca="false">ROUND(F62+H62+K62,0)</f>
        <v>43528557</v>
      </c>
      <c r="N62" s="66"/>
      <c r="O62" s="82" t="n">
        <v>140</v>
      </c>
    </row>
    <row r="63" customFormat="false" ht="13.5" hidden="false" customHeight="true" outlineLevel="0" collapsed="false">
      <c r="A63" s="85" t="s">
        <v>93</v>
      </c>
      <c r="B63" s="69" t="n">
        <v>9499</v>
      </c>
      <c r="C63" s="78" t="n">
        <v>27659391.4335845</v>
      </c>
      <c r="D63" s="71" t="n">
        <v>6368538.72691219</v>
      </c>
      <c r="E63" s="74" t="n">
        <v>-1419926</v>
      </c>
      <c r="F63" s="79" t="n">
        <f aca="false">C63+E63</f>
        <v>26239465.4335845</v>
      </c>
      <c r="G63" s="80"/>
      <c r="H63" s="81" t="n">
        <v>12253.71</v>
      </c>
      <c r="I63" s="74" t="n">
        <v>73871.746</v>
      </c>
      <c r="J63" s="74" t="n">
        <v>129855.18</v>
      </c>
      <c r="K63" s="74" t="n">
        <v>-55983.434</v>
      </c>
      <c r="L63" s="74"/>
      <c r="M63" s="75" t="n">
        <f aca="false">ROUND(F63+H63+K63,0)</f>
        <v>26195736</v>
      </c>
      <c r="N63" s="66"/>
      <c r="O63" s="84" t="n">
        <v>139</v>
      </c>
    </row>
    <row r="64" customFormat="false" ht="13.5" hidden="false" customHeight="true" outlineLevel="0" collapsed="false">
      <c r="A64" s="85" t="s">
        <v>94</v>
      </c>
      <c r="B64" s="69" t="n">
        <v>7002</v>
      </c>
      <c r="C64" s="78" t="n">
        <v>15420132.4415443</v>
      </c>
      <c r="D64" s="71" t="n">
        <v>2507232.4781946</v>
      </c>
      <c r="E64" s="74" t="n">
        <v>-674288</v>
      </c>
      <c r="F64" s="79" t="n">
        <f aca="false">C64+E64</f>
        <v>14745844.4415443</v>
      </c>
      <c r="G64" s="80"/>
      <c r="H64" s="81" t="n">
        <v>9032.58</v>
      </c>
      <c r="I64" s="74" t="n">
        <v>372747.2977</v>
      </c>
      <c r="J64" s="74" t="n">
        <v>320818.7157</v>
      </c>
      <c r="K64" s="74" t="n">
        <v>51928.582</v>
      </c>
      <c r="L64" s="74"/>
      <c r="M64" s="75" t="n">
        <f aca="false">ROUND(F64+H64+K64,0)</f>
        <v>14806806</v>
      </c>
      <c r="N64" s="66"/>
      <c r="O64" s="82" t="n">
        <v>142</v>
      </c>
    </row>
    <row r="65" customFormat="false" ht="13.5" hidden="false" customHeight="true" outlineLevel="0" collapsed="false">
      <c r="A65" s="77" t="s">
        <v>95</v>
      </c>
      <c r="B65" s="69" t="n">
        <v>7375</v>
      </c>
      <c r="C65" s="78" t="n">
        <v>17813887.6363854</v>
      </c>
      <c r="D65" s="71" t="n">
        <v>3456106.4056557</v>
      </c>
      <c r="E65" s="74" t="n">
        <v>-690127</v>
      </c>
      <c r="F65" s="79" t="n">
        <f aca="false">C65+E65</f>
        <v>17123760.6363854</v>
      </c>
      <c r="G65" s="80"/>
      <c r="H65" s="81" t="n">
        <v>9513.75</v>
      </c>
      <c r="I65" s="74" t="n">
        <v>226524.5139</v>
      </c>
      <c r="J65" s="74" t="n">
        <v>84630</v>
      </c>
      <c r="K65" s="74" t="n">
        <v>141894.5139</v>
      </c>
      <c r="L65" s="74"/>
      <c r="M65" s="75" t="n">
        <f aca="false">ROUND(F65+H65+K65,0)</f>
        <v>17275169</v>
      </c>
      <c r="N65" s="66"/>
      <c r="O65" s="82" t="n">
        <v>143</v>
      </c>
    </row>
    <row r="66" customFormat="false" ht="13.5" hidden="false" customHeight="true" outlineLevel="0" collapsed="false">
      <c r="A66" s="85" t="s">
        <v>96</v>
      </c>
      <c r="B66" s="69" t="n">
        <v>11898</v>
      </c>
      <c r="C66" s="78" t="n">
        <v>27582976.7034159</v>
      </c>
      <c r="D66" s="71" t="n">
        <v>5120894.59298461</v>
      </c>
      <c r="E66" s="74" t="n">
        <v>-1713566</v>
      </c>
      <c r="F66" s="79" t="n">
        <f aca="false">C66+E66</f>
        <v>25869410.7034159</v>
      </c>
      <c r="G66" s="80"/>
      <c r="H66" s="81" t="n">
        <v>15348.42</v>
      </c>
      <c r="I66" s="74" t="n">
        <v>71633.748</v>
      </c>
      <c r="J66" s="74" t="n">
        <v>230222.6594</v>
      </c>
      <c r="K66" s="74" t="n">
        <v>-158588.9114</v>
      </c>
      <c r="L66" s="74"/>
      <c r="M66" s="75" t="n">
        <f aca="false">ROUND(F66+H66+K66,0)</f>
        <v>25726170</v>
      </c>
      <c r="N66" s="66"/>
      <c r="O66" s="82" t="n">
        <v>145</v>
      </c>
    </row>
    <row r="67" customFormat="false" ht="13.5" hidden="false" customHeight="true" outlineLevel="0" collapsed="false">
      <c r="A67" s="77" t="s">
        <v>97</v>
      </c>
      <c r="B67" s="69" t="n">
        <v>5834</v>
      </c>
      <c r="C67" s="78" t="n">
        <v>22487591.3191677</v>
      </c>
      <c r="D67" s="71" t="n">
        <v>2946805.30097215</v>
      </c>
      <c r="E67" s="74" t="n">
        <v>-595845</v>
      </c>
      <c r="F67" s="79" t="n">
        <f aca="false">C67+E67</f>
        <v>21891746.3191677</v>
      </c>
      <c r="G67" s="80"/>
      <c r="H67" s="81" t="n">
        <v>7525.86</v>
      </c>
      <c r="I67" s="74" t="n">
        <v>157254.0227</v>
      </c>
      <c r="J67" s="74" t="n">
        <v>161189.5626</v>
      </c>
      <c r="K67" s="74" t="n">
        <v>-3935.53989999995</v>
      </c>
      <c r="L67" s="74"/>
      <c r="M67" s="75" t="n">
        <f aca="false">ROUND(F67+H67+K67,0)</f>
        <v>21895337</v>
      </c>
      <c r="N67" s="66"/>
      <c r="O67" s="82" t="n">
        <v>146</v>
      </c>
    </row>
    <row r="68" customFormat="false" ht="13.5" hidden="false" customHeight="true" outlineLevel="0" collapsed="false">
      <c r="A68" s="85" t="s">
        <v>98</v>
      </c>
      <c r="B68" s="69" t="n">
        <v>28472</v>
      </c>
      <c r="C68" s="78" t="n">
        <v>53091588.1992803</v>
      </c>
      <c r="D68" s="71" t="n">
        <v>-1525048.65990446</v>
      </c>
      <c r="E68" s="74" t="n">
        <v>-3769918</v>
      </c>
      <c r="F68" s="79" t="n">
        <f aca="false">C68+E68</f>
        <v>49321670.1992803</v>
      </c>
      <c r="G68" s="80"/>
      <c r="H68" s="81" t="n">
        <v>36728.88</v>
      </c>
      <c r="I68" s="74" t="n">
        <v>260322.8195</v>
      </c>
      <c r="J68" s="74" t="n">
        <v>1281660.2672</v>
      </c>
      <c r="K68" s="74" t="n">
        <v>-1021337.4477</v>
      </c>
      <c r="L68" s="74"/>
      <c r="M68" s="75" t="n">
        <f aca="false">ROUND(F68+H68+K68,0)</f>
        <v>48337062</v>
      </c>
      <c r="N68" s="66"/>
      <c r="O68" s="82" t="n">
        <v>153</v>
      </c>
    </row>
    <row r="69" customFormat="false" ht="13.5" hidden="false" customHeight="true" outlineLevel="0" collapsed="false">
      <c r="A69" s="77" t="s">
        <v>99</v>
      </c>
      <c r="B69" s="69" t="n">
        <v>5561</v>
      </c>
      <c r="C69" s="78" t="n">
        <v>7182618.33224948</v>
      </c>
      <c r="D69" s="71" t="n">
        <v>-1261412.24599118</v>
      </c>
      <c r="E69" s="74" t="n">
        <v>-1796021</v>
      </c>
      <c r="F69" s="79" t="n">
        <f aca="false">C69+E69</f>
        <v>5386597.33224948</v>
      </c>
      <c r="G69" s="80"/>
      <c r="H69" s="81" t="n">
        <v>7173.69</v>
      </c>
      <c r="I69" s="74" t="n">
        <v>0</v>
      </c>
      <c r="J69" s="74" t="n">
        <v>1936801.796</v>
      </c>
      <c r="K69" s="74" t="n">
        <v>-1936801.796</v>
      </c>
      <c r="L69" s="74"/>
      <c r="M69" s="75" t="n">
        <f aca="false">ROUND(F69+H69+K69,0)</f>
        <v>3456969</v>
      </c>
      <c r="N69" s="66"/>
      <c r="O69" s="82" t="n">
        <v>149</v>
      </c>
    </row>
    <row r="70" s="83" customFormat="true" ht="13.5" hidden="false" customHeight="true" outlineLevel="0" collapsed="false">
      <c r="A70" s="77" t="s">
        <v>100</v>
      </c>
      <c r="B70" s="69" t="n">
        <v>19623</v>
      </c>
      <c r="C70" s="78" t="n">
        <v>38661717.646653</v>
      </c>
      <c r="D70" s="71" t="n">
        <v>-306514.415948001</v>
      </c>
      <c r="E70" s="74" t="n">
        <v>-947428</v>
      </c>
      <c r="F70" s="79" t="n">
        <f aca="false">C70+E70</f>
        <v>37714289.646653</v>
      </c>
      <c r="G70" s="80"/>
      <c r="H70" s="81" t="n">
        <v>25313.67</v>
      </c>
      <c r="I70" s="74" t="n">
        <v>957271.9565</v>
      </c>
      <c r="J70" s="74" t="n">
        <v>143510.78</v>
      </c>
      <c r="K70" s="74" t="n">
        <v>813761.1765</v>
      </c>
      <c r="L70" s="74"/>
      <c r="M70" s="75" t="n">
        <f aca="false">ROUND(F70+H70+K70,0)</f>
        <v>38553364</v>
      </c>
      <c r="N70" s="66"/>
      <c r="O70" s="82" t="n">
        <v>598</v>
      </c>
      <c r="P70" s="0"/>
      <c r="Q70" s="0"/>
    </row>
    <row r="71" s="83" customFormat="true" ht="13.5" hidden="false" customHeight="true" outlineLevel="0" collapsed="false">
      <c r="A71" s="85" t="s">
        <v>101</v>
      </c>
      <c r="B71" s="69" t="n">
        <v>8130</v>
      </c>
      <c r="C71" s="78" t="n">
        <v>21878447.5412212</v>
      </c>
      <c r="D71" s="71" t="n">
        <v>5447659.50441463</v>
      </c>
      <c r="E71" s="74" t="n">
        <v>701738</v>
      </c>
      <c r="F71" s="79" t="n">
        <f aca="false">C71+E71</f>
        <v>22580185.5412212</v>
      </c>
      <c r="G71" s="80"/>
      <c r="H71" s="81" t="n">
        <v>10487.7</v>
      </c>
      <c r="I71" s="74" t="n">
        <v>128541.8046</v>
      </c>
      <c r="J71" s="74" t="n">
        <v>107482.028</v>
      </c>
      <c r="K71" s="74" t="n">
        <v>21059.7766</v>
      </c>
      <c r="L71" s="74"/>
      <c r="M71" s="75" t="n">
        <f aca="false">ROUND(F71+H71+K71,0)</f>
        <v>22611733</v>
      </c>
      <c r="N71" s="66"/>
      <c r="O71" s="82" t="n">
        <v>164</v>
      </c>
      <c r="P71" s="0"/>
      <c r="Q71" s="0"/>
    </row>
    <row r="72" customFormat="false" ht="13.5" hidden="false" customHeight="true" outlineLevel="0" collapsed="false">
      <c r="A72" s="77" t="s">
        <v>102</v>
      </c>
      <c r="B72" s="69" t="n">
        <v>16960</v>
      </c>
      <c r="C72" s="78" t="n">
        <v>28098387.1827591</v>
      </c>
      <c r="D72" s="71" t="n">
        <v>643927.514815383</v>
      </c>
      <c r="E72" s="74" t="n">
        <v>-3986140</v>
      </c>
      <c r="F72" s="79" t="n">
        <f aca="false">C72+E72</f>
        <v>24112247.1827591</v>
      </c>
      <c r="G72" s="80"/>
      <c r="H72" s="81" t="n">
        <v>21878.4</v>
      </c>
      <c r="I72" s="74" t="n">
        <v>407792.4822</v>
      </c>
      <c r="J72" s="74" t="n">
        <v>432075.3558</v>
      </c>
      <c r="K72" s="74" t="n">
        <v>-24282.8735999999</v>
      </c>
      <c r="L72" s="74"/>
      <c r="M72" s="75" t="n">
        <f aca="false">ROUND(F72+H72+K72,0)</f>
        <v>24109843</v>
      </c>
      <c r="N72" s="66"/>
      <c r="O72" s="82" t="n">
        <v>165</v>
      </c>
    </row>
    <row r="73" customFormat="false" ht="13.5" hidden="false" customHeight="true" outlineLevel="0" collapsed="false">
      <c r="A73" s="77" t="s">
        <v>103</v>
      </c>
      <c r="B73" s="69" t="n">
        <v>5676</v>
      </c>
      <c r="C73" s="78" t="n">
        <v>10752130.9834766</v>
      </c>
      <c r="D73" s="71" t="n">
        <v>1107090.87365366</v>
      </c>
      <c r="E73" s="74" t="n">
        <v>-1667965</v>
      </c>
      <c r="F73" s="79" t="n">
        <f aca="false">C73+E73</f>
        <v>9084165.98347658</v>
      </c>
      <c r="G73" s="80"/>
      <c r="H73" s="81" t="n">
        <v>7322.04</v>
      </c>
      <c r="I73" s="74" t="n">
        <v>129164.804</v>
      </c>
      <c r="J73" s="74" t="n">
        <v>149914.1769</v>
      </c>
      <c r="K73" s="74" t="n">
        <v>-20749.3729</v>
      </c>
      <c r="L73" s="74"/>
      <c r="M73" s="75" t="n">
        <f aca="false">ROUND(F73+H73+K73,0)</f>
        <v>9070739</v>
      </c>
      <c r="N73" s="66"/>
      <c r="O73" s="84" t="n">
        <v>169</v>
      </c>
      <c r="P73" s="83"/>
      <c r="Q73" s="83"/>
    </row>
    <row r="74" customFormat="false" ht="13.5" hidden="false" customHeight="true" outlineLevel="0" collapsed="false">
      <c r="A74" s="77" t="s">
        <v>104</v>
      </c>
      <c r="B74" s="69" t="n">
        <v>73758</v>
      </c>
      <c r="C74" s="78" t="n">
        <v>131666768.11697</v>
      </c>
      <c r="D74" s="71" t="n">
        <v>19784145.4705538</v>
      </c>
      <c r="E74" s="74" t="n">
        <v>-7823499</v>
      </c>
      <c r="F74" s="79" t="n">
        <f aca="false">C74+E74</f>
        <v>123843269.11697</v>
      </c>
      <c r="G74" s="80"/>
      <c r="H74" s="81" t="n">
        <v>95147.82</v>
      </c>
      <c r="I74" s="74" t="n">
        <v>384289.4922</v>
      </c>
      <c r="J74" s="74" t="n">
        <v>5928823.70265</v>
      </c>
      <c r="K74" s="74" t="n">
        <v>-5544534.21045</v>
      </c>
      <c r="L74" s="74"/>
      <c r="M74" s="75" t="n">
        <f aca="false">ROUND(F74+H74+K74,0)</f>
        <v>118393883</v>
      </c>
      <c r="N74" s="66"/>
      <c r="O74" s="82" t="n">
        <v>167</v>
      </c>
      <c r="P74" s="83"/>
      <c r="Q74" s="83"/>
    </row>
    <row r="75" customFormat="false" ht="13.5" hidden="false" customHeight="true" outlineLevel="0" collapsed="false">
      <c r="A75" s="85" t="s">
        <v>105</v>
      </c>
      <c r="B75" s="69" t="n">
        <v>5342</v>
      </c>
      <c r="C75" s="78" t="n">
        <v>12942882.6134135</v>
      </c>
      <c r="D75" s="71" t="n">
        <v>2517286.22334545</v>
      </c>
      <c r="E75" s="74" t="n">
        <v>-779908</v>
      </c>
      <c r="F75" s="79" t="n">
        <f aca="false">C75+E75</f>
        <v>12162974.6134135</v>
      </c>
      <c r="G75" s="80"/>
      <c r="H75" s="81" t="n">
        <v>6891.18</v>
      </c>
      <c r="I75" s="74" t="n">
        <v>190211.7756</v>
      </c>
      <c r="J75" s="74" t="n">
        <v>114109.338</v>
      </c>
      <c r="K75" s="74" t="n">
        <v>76102.4376000001</v>
      </c>
      <c r="L75" s="74"/>
      <c r="M75" s="75" t="n">
        <f aca="false">ROUND(F75+H75+K75,0)</f>
        <v>12245968</v>
      </c>
      <c r="N75" s="66"/>
      <c r="O75" s="82" t="n">
        <v>171</v>
      </c>
    </row>
    <row r="76" customFormat="false" ht="13.5" hidden="false" customHeight="true" outlineLevel="0" collapsed="false">
      <c r="A76" s="85" t="s">
        <v>106</v>
      </c>
      <c r="B76" s="69" t="n">
        <v>4958</v>
      </c>
      <c r="C76" s="78" t="n">
        <v>14937986.5009235</v>
      </c>
      <c r="D76" s="71" t="n">
        <v>3680826.46029231</v>
      </c>
      <c r="E76" s="74" t="n">
        <v>-438312</v>
      </c>
      <c r="F76" s="79" t="n">
        <f aca="false">C76+E76</f>
        <v>14499674.5009235</v>
      </c>
      <c r="G76" s="80"/>
      <c r="H76" s="81" t="n">
        <v>6395.82</v>
      </c>
      <c r="I76" s="74" t="n">
        <v>305515.9758</v>
      </c>
      <c r="J76" s="74" t="n">
        <v>176641.114</v>
      </c>
      <c r="K76" s="74" t="n">
        <v>128874.8618</v>
      </c>
      <c r="L76" s="74"/>
      <c r="M76" s="75" t="n">
        <f aca="false">ROUND(F76+H76+K76,0)</f>
        <v>14634945</v>
      </c>
      <c r="N76" s="66"/>
      <c r="O76" s="82" t="n">
        <v>172</v>
      </c>
    </row>
    <row r="77" customFormat="false" ht="13.5" hidden="false" customHeight="true" outlineLevel="0" collapsed="false">
      <c r="A77" s="77" t="s">
        <v>107</v>
      </c>
      <c r="B77" s="69" t="n">
        <v>5146</v>
      </c>
      <c r="C77" s="78" t="n">
        <v>14634285.1741445</v>
      </c>
      <c r="D77" s="71" t="n">
        <v>3626685.76348572</v>
      </c>
      <c r="E77" s="74" t="n">
        <v>-716757</v>
      </c>
      <c r="F77" s="79" t="n">
        <f aca="false">C77+E77</f>
        <v>13917528.1741445</v>
      </c>
      <c r="G77" s="80"/>
      <c r="H77" s="81" t="n">
        <v>6638.34</v>
      </c>
      <c r="I77" s="74" t="n">
        <v>860804.9835</v>
      </c>
      <c r="J77" s="74" t="n">
        <v>27314.0505</v>
      </c>
      <c r="K77" s="74" t="n">
        <v>833490.933</v>
      </c>
      <c r="L77" s="74"/>
      <c r="M77" s="75" t="n">
        <f aca="false">ROUND(F77+H77+K77,0)</f>
        <v>14757657</v>
      </c>
      <c r="N77" s="66"/>
      <c r="O77" s="82" t="n">
        <v>174</v>
      </c>
    </row>
    <row r="78" s="83" customFormat="true" ht="13.5" hidden="false" customHeight="true" outlineLevel="0" collapsed="false">
      <c r="A78" s="77" t="s">
        <v>108</v>
      </c>
      <c r="B78" s="69" t="n">
        <v>5453</v>
      </c>
      <c r="C78" s="78" t="n">
        <v>21030877.2043668</v>
      </c>
      <c r="D78" s="71" t="n">
        <v>4783963.96395949</v>
      </c>
      <c r="E78" s="74" t="n">
        <v>-624387</v>
      </c>
      <c r="F78" s="79" t="n">
        <f aca="false">C78+E78</f>
        <v>20406490.2043668</v>
      </c>
      <c r="G78" s="80"/>
      <c r="H78" s="81" t="n">
        <v>7034.37</v>
      </c>
      <c r="I78" s="74" t="n">
        <v>149857.1104</v>
      </c>
      <c r="J78" s="74" t="n">
        <v>148147.155</v>
      </c>
      <c r="K78" s="74" t="n">
        <v>1709.95540000001</v>
      </c>
      <c r="L78" s="74"/>
      <c r="M78" s="75" t="n">
        <f aca="false">ROUND(F78+H78+K78,0)</f>
        <v>20415235</v>
      </c>
      <c r="N78" s="66"/>
      <c r="O78" s="82" t="n">
        <v>176</v>
      </c>
      <c r="P78" s="0"/>
      <c r="Q78" s="0"/>
    </row>
    <row r="79" s="83" customFormat="true" ht="13.5" hidden="false" customHeight="true" outlineLevel="0" collapsed="false">
      <c r="A79" s="77" t="s">
        <v>109</v>
      </c>
      <c r="B79" s="69" t="n">
        <v>2046</v>
      </c>
      <c r="C79" s="78" t="n">
        <v>5712501.58594685</v>
      </c>
      <c r="D79" s="71" t="n">
        <v>1119655.68145789</v>
      </c>
      <c r="E79" s="74" t="n">
        <v>-692517</v>
      </c>
      <c r="F79" s="79" t="n">
        <f aca="false">C79+E79</f>
        <v>5019984.58594685</v>
      </c>
      <c r="G79" s="80"/>
      <c r="H79" s="81" t="n">
        <v>2639.34</v>
      </c>
      <c r="I79" s="74" t="n">
        <v>16567.24</v>
      </c>
      <c r="J79" s="74" t="n">
        <v>39752.655</v>
      </c>
      <c r="K79" s="74" t="n">
        <v>-23185.415</v>
      </c>
      <c r="L79" s="74"/>
      <c r="M79" s="75" t="n">
        <f aca="false">ROUND(F79+H79+K79,0)</f>
        <v>4999439</v>
      </c>
      <c r="N79" s="66"/>
      <c r="O79" s="82" t="n">
        <v>177</v>
      </c>
      <c r="P79" s="0"/>
      <c r="Q79" s="0"/>
    </row>
    <row r="80" s="83" customFormat="true" ht="13.5" hidden="false" customHeight="true" outlineLevel="0" collapsed="false">
      <c r="A80" s="77" t="s">
        <v>110</v>
      </c>
      <c r="B80" s="69" t="n">
        <v>6902</v>
      </c>
      <c r="C80" s="78" t="n">
        <v>19975189.7037015</v>
      </c>
      <c r="D80" s="71" t="n">
        <v>4507666.18042531</v>
      </c>
      <c r="E80" s="74" t="n">
        <v>-1238406</v>
      </c>
      <c r="F80" s="79" t="n">
        <f aca="false">C80+E80</f>
        <v>18736783.7037015</v>
      </c>
      <c r="G80" s="80"/>
      <c r="H80" s="81" t="n">
        <v>8903.58</v>
      </c>
      <c r="I80" s="74" t="n">
        <v>116011.3051</v>
      </c>
      <c r="J80" s="74" t="n">
        <v>115611.6137</v>
      </c>
      <c r="K80" s="74" t="n">
        <v>399.691399999996</v>
      </c>
      <c r="L80" s="74"/>
      <c r="M80" s="75" t="n">
        <f aca="false">ROUND(F80+H80+K80,0)</f>
        <v>18746087</v>
      </c>
      <c r="N80" s="66"/>
      <c r="O80" s="82" t="n">
        <v>178</v>
      </c>
      <c r="P80" s="0"/>
      <c r="Q80" s="0"/>
    </row>
    <row r="81" s="83" customFormat="true" ht="13.5" hidden="false" customHeight="true" outlineLevel="0" collapsed="false">
      <c r="A81" s="77" t="s">
        <v>111</v>
      </c>
      <c r="B81" s="69" t="n">
        <v>132062</v>
      </c>
      <c r="C81" s="78" t="n">
        <v>179260599.102992</v>
      </c>
      <c r="D81" s="71" t="n">
        <v>3301171.6591842</v>
      </c>
      <c r="E81" s="74" t="n">
        <v>-34983687</v>
      </c>
      <c r="F81" s="79" t="n">
        <f aca="false">C81+E81</f>
        <v>144276912.102992</v>
      </c>
      <c r="G81" s="80"/>
      <c r="H81" s="81" t="n">
        <v>170359.98</v>
      </c>
      <c r="I81" s="74" t="n">
        <v>649160.4323</v>
      </c>
      <c r="J81" s="74" t="n">
        <v>8961149.5054</v>
      </c>
      <c r="K81" s="74" t="n">
        <v>-8311989.0731</v>
      </c>
      <c r="L81" s="74"/>
      <c r="M81" s="75" t="n">
        <f aca="false">ROUND(F81+H81+K81,0)</f>
        <v>136135283</v>
      </c>
      <c r="N81" s="66"/>
      <c r="O81" s="82" t="n">
        <v>179</v>
      </c>
    </row>
    <row r="82" s="83" customFormat="true" ht="13.5" hidden="false" customHeight="true" outlineLevel="0" collapsed="false">
      <c r="A82" s="77" t="s">
        <v>112</v>
      </c>
      <c r="B82" s="69" t="n">
        <v>2003</v>
      </c>
      <c r="C82" s="78" t="n">
        <v>6339705.77906318</v>
      </c>
      <c r="D82" s="71" t="n">
        <v>1696931.39139747</v>
      </c>
      <c r="E82" s="74" t="n">
        <v>-666906</v>
      </c>
      <c r="F82" s="79" t="n">
        <f aca="false">C82+E82</f>
        <v>5672799.77906318</v>
      </c>
      <c r="G82" s="80"/>
      <c r="H82" s="81" t="n">
        <v>2583.87</v>
      </c>
      <c r="I82" s="74" t="n">
        <v>79982.156</v>
      </c>
      <c r="J82" s="74" t="n">
        <v>77985.348</v>
      </c>
      <c r="K82" s="74" t="n">
        <v>1996.80799999999</v>
      </c>
      <c r="L82" s="74"/>
      <c r="M82" s="75" t="n">
        <f aca="false">ROUND(F82+H82+K82,0)</f>
        <v>5677380</v>
      </c>
      <c r="N82" s="66"/>
      <c r="O82" s="84" t="n">
        <v>181</v>
      </c>
    </row>
    <row r="83" s="83" customFormat="true" ht="13.5" hidden="false" customHeight="true" outlineLevel="0" collapsed="false">
      <c r="A83" s="77" t="s">
        <v>113</v>
      </c>
      <c r="B83" s="69" t="n">
        <v>22507</v>
      </c>
      <c r="C83" s="78" t="n">
        <v>49398349.3395885</v>
      </c>
      <c r="D83" s="71" t="n">
        <v>2533765.57948572</v>
      </c>
      <c r="E83" s="74" t="n">
        <v>-4027515</v>
      </c>
      <c r="F83" s="79" t="n">
        <f aca="false">C83+E83</f>
        <v>45370834.3395885</v>
      </c>
      <c r="G83" s="80"/>
      <c r="H83" s="81" t="n">
        <v>29034.03</v>
      </c>
      <c r="I83" s="74" t="n">
        <v>199925.9391</v>
      </c>
      <c r="J83" s="74" t="n">
        <v>304075.9305</v>
      </c>
      <c r="K83" s="74" t="n">
        <v>-104149.9914</v>
      </c>
      <c r="L83" s="74"/>
      <c r="M83" s="75" t="n">
        <f aca="false">ROUND(F83+H83+K83,0)</f>
        <v>45295718</v>
      </c>
      <c r="N83" s="66"/>
      <c r="O83" s="82" t="n">
        <v>182</v>
      </c>
    </row>
    <row r="84" s="83" customFormat="true" ht="13.5" hidden="false" customHeight="true" outlineLevel="0" collapsed="false">
      <c r="A84" s="85" t="s">
        <v>114</v>
      </c>
      <c r="B84" s="69" t="n">
        <v>3385</v>
      </c>
      <c r="C84" s="78" t="n">
        <v>13548315.0746722</v>
      </c>
      <c r="D84" s="71" t="n">
        <v>3193818.64808</v>
      </c>
      <c r="E84" s="74" t="n">
        <v>-897536</v>
      </c>
      <c r="F84" s="79" t="n">
        <f aca="false">C84+E84</f>
        <v>12650779.0746722</v>
      </c>
      <c r="G84" s="80"/>
      <c r="H84" s="81" t="n">
        <v>4366.65</v>
      </c>
      <c r="I84" s="74" t="n">
        <v>30159.9474</v>
      </c>
      <c r="J84" s="74" t="n">
        <v>1227892.497</v>
      </c>
      <c r="K84" s="74" t="n">
        <v>-1197732.5496</v>
      </c>
      <c r="L84" s="74"/>
      <c r="M84" s="75" t="n">
        <f aca="false">ROUND(F84+H84+K84,0)</f>
        <v>11457413</v>
      </c>
      <c r="N84" s="66"/>
      <c r="O84" s="84" t="n">
        <v>204</v>
      </c>
    </row>
    <row r="85" customFormat="false" ht="13.5" hidden="false" customHeight="true" outlineLevel="0" collapsed="false">
      <c r="A85" s="77" t="s">
        <v>115</v>
      </c>
      <c r="B85" s="69" t="n">
        <v>38045</v>
      </c>
      <c r="C85" s="78" t="n">
        <v>72466544.7590874</v>
      </c>
      <c r="D85" s="71" t="n">
        <v>7386231.30863498</v>
      </c>
      <c r="E85" s="74" t="n">
        <v>40075390</v>
      </c>
      <c r="F85" s="79" t="n">
        <f aca="false">C85+E85</f>
        <v>112541934.759087</v>
      </c>
      <c r="G85" s="80"/>
      <c r="H85" s="81" t="n">
        <v>49078.05</v>
      </c>
      <c r="I85" s="74" t="n">
        <v>363864.9837</v>
      </c>
      <c r="J85" s="74" t="n">
        <v>1224088.59266667</v>
      </c>
      <c r="K85" s="74" t="n">
        <v>-860223.608966667</v>
      </c>
      <c r="L85" s="74"/>
      <c r="M85" s="75" t="n">
        <f aca="false">ROUND(F85+H85+K85,0)</f>
        <v>111730789</v>
      </c>
      <c r="N85" s="66"/>
      <c r="O85" s="82" t="n">
        <v>205</v>
      </c>
      <c r="P85" s="83"/>
      <c r="Q85" s="83"/>
    </row>
    <row r="86" customFormat="false" ht="13.5" hidden="false" customHeight="true" outlineLevel="0" collapsed="false">
      <c r="A86" s="85" t="s">
        <v>116</v>
      </c>
      <c r="B86" s="69" t="n">
        <v>12616</v>
      </c>
      <c r="C86" s="78" t="n">
        <v>30705241.2680656</v>
      </c>
      <c r="D86" s="71" t="n">
        <v>6803420.35125789</v>
      </c>
      <c r="E86" s="74" t="n">
        <v>-1814231</v>
      </c>
      <c r="F86" s="79" t="n">
        <f aca="false">C86+E86</f>
        <v>28891010.2680656</v>
      </c>
      <c r="G86" s="80"/>
      <c r="H86" s="81" t="n">
        <v>16274.64</v>
      </c>
      <c r="I86" s="74" t="n">
        <v>33592.2244</v>
      </c>
      <c r="J86" s="74" t="n">
        <v>53081.6195</v>
      </c>
      <c r="K86" s="74" t="n">
        <v>-19489.3951</v>
      </c>
      <c r="L86" s="74"/>
      <c r="M86" s="75" t="n">
        <f aca="false">ROUND(F86+H86+K86,0)</f>
        <v>28887796</v>
      </c>
      <c r="N86" s="66"/>
      <c r="O86" s="82" t="n">
        <v>208</v>
      </c>
      <c r="P86" s="83"/>
      <c r="Q86" s="83"/>
    </row>
    <row r="87" customFormat="false" ht="13.5" hidden="false" customHeight="true" outlineLevel="0" collapsed="false">
      <c r="A87" s="77" t="s">
        <v>117</v>
      </c>
      <c r="B87" s="69" t="n">
        <v>29891</v>
      </c>
      <c r="C87" s="78" t="n">
        <v>41514491.3466325</v>
      </c>
      <c r="D87" s="71" t="n">
        <v>-1859098.36416355</v>
      </c>
      <c r="E87" s="74" t="n">
        <v>-6668871</v>
      </c>
      <c r="F87" s="79" t="n">
        <f aca="false">C87+E87</f>
        <v>34845620.3466325</v>
      </c>
      <c r="G87" s="80"/>
      <c r="H87" s="81" t="n">
        <v>38559.39</v>
      </c>
      <c r="I87" s="74" t="n">
        <v>312205.9989</v>
      </c>
      <c r="J87" s="74" t="n">
        <v>967767.374</v>
      </c>
      <c r="K87" s="74" t="n">
        <v>-655561.3751</v>
      </c>
      <c r="L87" s="74"/>
      <c r="M87" s="75" t="n">
        <f aca="false">ROUND(F87+H87+K87,0)</f>
        <v>34228618</v>
      </c>
      <c r="N87" s="66"/>
      <c r="O87" s="82" t="n">
        <v>211</v>
      </c>
      <c r="P87" s="83"/>
      <c r="Q87" s="83"/>
    </row>
    <row r="88" customFormat="false" ht="13.5" hidden="false" customHeight="true" outlineLevel="0" collapsed="false">
      <c r="A88" s="77" t="s">
        <v>118</v>
      </c>
      <c r="B88" s="69" t="n">
        <v>5865</v>
      </c>
      <c r="C88" s="78" t="n">
        <v>20853031.1202487</v>
      </c>
      <c r="D88" s="71" t="n">
        <v>4246984.02509231</v>
      </c>
      <c r="E88" s="74" t="n">
        <v>-956770</v>
      </c>
      <c r="F88" s="79" t="n">
        <f aca="false">C88+E88</f>
        <v>19896261.1202487</v>
      </c>
      <c r="G88" s="80"/>
      <c r="H88" s="81" t="n">
        <v>7565.85</v>
      </c>
      <c r="I88" s="74" t="n">
        <v>45518.78</v>
      </c>
      <c r="J88" s="74" t="n">
        <v>231067.0921</v>
      </c>
      <c r="K88" s="74" t="n">
        <v>-185548.3121</v>
      </c>
      <c r="L88" s="74"/>
      <c r="M88" s="75" t="n">
        <f aca="false">ROUND(F88+H88+K88,0)</f>
        <v>19718279</v>
      </c>
      <c r="N88" s="66"/>
      <c r="O88" s="82" t="n">
        <v>213</v>
      </c>
    </row>
    <row r="89" customFormat="false" ht="13.5" hidden="false" customHeight="true" outlineLevel="0" collapsed="false">
      <c r="A89" s="77" t="s">
        <v>119</v>
      </c>
      <c r="B89" s="69" t="n">
        <v>12078</v>
      </c>
      <c r="C89" s="78" t="n">
        <v>25917203.4376592</v>
      </c>
      <c r="D89" s="71" t="n">
        <v>5106160.16003</v>
      </c>
      <c r="E89" s="74" t="n">
        <v>-492079</v>
      </c>
      <c r="F89" s="79" t="n">
        <f aca="false">C89+E89</f>
        <v>25425124.4376592</v>
      </c>
      <c r="G89" s="80"/>
      <c r="H89" s="81" t="n">
        <v>15580.62</v>
      </c>
      <c r="I89" s="74" t="n">
        <v>428810.8754</v>
      </c>
      <c r="J89" s="74" t="n">
        <v>139852.3904</v>
      </c>
      <c r="K89" s="74" t="n">
        <v>288958.485</v>
      </c>
      <c r="L89" s="74"/>
      <c r="M89" s="75" t="n">
        <f aca="false">ROUND(F89+H89+K89,0)</f>
        <v>25729664</v>
      </c>
      <c r="N89" s="66"/>
      <c r="O89" s="82" t="n">
        <v>214</v>
      </c>
    </row>
    <row r="90" customFormat="false" ht="13.5" hidden="false" customHeight="true" outlineLevel="0" collapsed="false">
      <c r="A90" s="77" t="s">
        <v>120</v>
      </c>
      <c r="B90" s="69" t="n">
        <v>1544</v>
      </c>
      <c r="C90" s="78" t="n">
        <v>6780936.74986251</v>
      </c>
      <c r="D90" s="71" t="n">
        <v>1406745.57606154</v>
      </c>
      <c r="E90" s="74" t="n">
        <v>-500580</v>
      </c>
      <c r="F90" s="79" t="n">
        <f aca="false">C90+E90</f>
        <v>6280356.74986251</v>
      </c>
      <c r="G90" s="80"/>
      <c r="H90" s="81" t="n">
        <v>1991.76</v>
      </c>
      <c r="I90" s="74" t="n">
        <v>53555.2675</v>
      </c>
      <c r="J90" s="74" t="n">
        <v>46332.5335</v>
      </c>
      <c r="K90" s="74" t="n">
        <v>7222.734</v>
      </c>
      <c r="L90" s="74"/>
      <c r="M90" s="75" t="n">
        <f aca="false">ROUND(F90+H90+K90,0)</f>
        <v>6289571</v>
      </c>
      <c r="N90" s="66"/>
      <c r="O90" s="82" t="n">
        <v>216</v>
      </c>
    </row>
    <row r="91" customFormat="false" ht="13.5" hidden="false" customHeight="true" outlineLevel="0" collapsed="false">
      <c r="A91" s="77" t="s">
        <v>121</v>
      </c>
      <c r="B91" s="69" t="n">
        <v>5697</v>
      </c>
      <c r="C91" s="78" t="n">
        <v>13853246.553</v>
      </c>
      <c r="D91" s="71" t="n">
        <v>2755210.40756923</v>
      </c>
      <c r="E91" s="74" t="n">
        <v>-671964</v>
      </c>
      <c r="F91" s="79" t="n">
        <f aca="false">C91+E91</f>
        <v>13181282.553</v>
      </c>
      <c r="G91" s="80"/>
      <c r="H91" s="81" t="n">
        <v>7349.13</v>
      </c>
      <c r="I91" s="74" t="n">
        <v>111499.2104</v>
      </c>
      <c r="J91" s="74" t="n">
        <v>19389.1263</v>
      </c>
      <c r="K91" s="74" t="n">
        <v>92110.0841</v>
      </c>
      <c r="L91" s="74"/>
      <c r="M91" s="75" t="n">
        <f aca="false">ROUND(F91+H91+K91,0)</f>
        <v>13280742</v>
      </c>
      <c r="N91" s="66"/>
      <c r="O91" s="82" t="n">
        <v>217</v>
      </c>
    </row>
    <row r="92" customFormat="false" ht="13.5" hidden="false" customHeight="true" outlineLevel="0" collapsed="false">
      <c r="A92" s="77" t="s">
        <v>122</v>
      </c>
      <c r="B92" s="69" t="n">
        <v>46585</v>
      </c>
      <c r="C92" s="78" t="n">
        <v>83124215.5383397</v>
      </c>
      <c r="D92" s="71" t="n">
        <v>366122.645610133</v>
      </c>
      <c r="E92" s="74" t="n">
        <v>-6679037</v>
      </c>
      <c r="F92" s="79" t="n">
        <f aca="false">C92+E92</f>
        <v>76445178.5383397</v>
      </c>
      <c r="G92" s="80"/>
      <c r="H92" s="81" t="n">
        <v>60094.65</v>
      </c>
      <c r="I92" s="74" t="n">
        <v>263046.4368</v>
      </c>
      <c r="J92" s="74" t="n">
        <v>706502.118</v>
      </c>
      <c r="K92" s="74" t="n">
        <v>-443455.6812</v>
      </c>
      <c r="L92" s="74"/>
      <c r="M92" s="75" t="n">
        <f aca="false">ROUND(F92+H92+K92,0)</f>
        <v>76061818</v>
      </c>
      <c r="N92" s="66"/>
      <c r="O92" s="82" t="n">
        <v>272</v>
      </c>
    </row>
    <row r="93" customFormat="false" ht="13.5" hidden="false" customHeight="true" outlineLevel="0" collapsed="false">
      <c r="A93" s="85" t="s">
        <v>123</v>
      </c>
      <c r="B93" s="69" t="n">
        <v>1004</v>
      </c>
      <c r="C93" s="78" t="n">
        <v>3497425.93168606</v>
      </c>
      <c r="D93" s="71" t="n">
        <v>375594.868093506</v>
      </c>
      <c r="E93" s="74" t="n">
        <v>-347252</v>
      </c>
      <c r="F93" s="79" t="n">
        <f aca="false">C93+E93</f>
        <v>3150173.93168606</v>
      </c>
      <c r="G93" s="80"/>
      <c r="H93" s="81" t="n">
        <v>1295.16</v>
      </c>
      <c r="I93" s="74" t="n">
        <v>0</v>
      </c>
      <c r="J93" s="74" t="n">
        <v>0</v>
      </c>
      <c r="K93" s="74" t="n">
        <v>0</v>
      </c>
      <c r="L93" s="74"/>
      <c r="M93" s="75" t="n">
        <f aca="false">ROUND(F93+H93+K93,0)</f>
        <v>3151469</v>
      </c>
      <c r="N93" s="66"/>
      <c r="O93" s="82" t="n">
        <v>72</v>
      </c>
    </row>
    <row r="94" customFormat="false" ht="13.5" hidden="false" customHeight="true" outlineLevel="0" collapsed="false">
      <c r="A94" s="85" t="s">
        <v>124</v>
      </c>
      <c r="B94" s="69" t="n">
        <v>4462</v>
      </c>
      <c r="C94" s="78" t="n">
        <v>15407084.4649381</v>
      </c>
      <c r="D94" s="71" t="n">
        <v>3353225.42242162</v>
      </c>
      <c r="E94" s="74" t="n">
        <v>-416392</v>
      </c>
      <c r="F94" s="79" t="n">
        <f aca="false">C94+E94</f>
        <v>14990692.4649381</v>
      </c>
      <c r="G94" s="80"/>
      <c r="H94" s="81" t="n">
        <v>5755.98</v>
      </c>
      <c r="I94" s="74" t="n">
        <v>115197.485</v>
      </c>
      <c r="J94" s="74" t="n">
        <v>57782.5952</v>
      </c>
      <c r="K94" s="74" t="n">
        <v>57414.8898</v>
      </c>
      <c r="L94" s="74"/>
      <c r="M94" s="75" t="n">
        <f aca="false">ROUND(F94+H94+K94,0)</f>
        <v>15053863</v>
      </c>
      <c r="N94" s="66"/>
      <c r="O94" s="82" t="n">
        <v>226</v>
      </c>
    </row>
    <row r="95" customFormat="false" ht="13.5" hidden="false" customHeight="true" outlineLevel="0" collapsed="false">
      <c r="A95" s="85" t="s">
        <v>125</v>
      </c>
      <c r="B95" s="69" t="n">
        <v>2599</v>
      </c>
      <c r="C95" s="78" t="n">
        <v>9345060.63030148</v>
      </c>
      <c r="D95" s="71" t="n">
        <v>2382390.99907368</v>
      </c>
      <c r="E95" s="74" t="n">
        <v>-810608</v>
      </c>
      <c r="F95" s="79" t="n">
        <f aca="false">C95+E95</f>
        <v>8534452.63030148</v>
      </c>
      <c r="G95" s="80"/>
      <c r="H95" s="81" t="n">
        <v>3352.71</v>
      </c>
      <c r="I95" s="74" t="n">
        <v>27308.684</v>
      </c>
      <c r="J95" s="74" t="n">
        <v>26916.242</v>
      </c>
      <c r="K95" s="74" t="n">
        <v>392.441999999999</v>
      </c>
      <c r="L95" s="74"/>
      <c r="M95" s="75" t="n">
        <f aca="false">ROUND(F95+H95+K95,0)</f>
        <v>8538198</v>
      </c>
      <c r="N95" s="66"/>
      <c r="O95" s="82" t="n">
        <v>230</v>
      </c>
    </row>
    <row r="96" customFormat="false" ht="13.5" hidden="false" customHeight="true" outlineLevel="0" collapsed="false">
      <c r="A96" s="77" t="s">
        <v>126</v>
      </c>
      <c r="B96" s="69" t="n">
        <v>1404</v>
      </c>
      <c r="C96" s="78" t="n">
        <v>1821646.1991103</v>
      </c>
      <c r="D96" s="71" t="n">
        <v>-198079.49415585</v>
      </c>
      <c r="E96" s="74" t="n">
        <v>-358915</v>
      </c>
      <c r="F96" s="79" t="n">
        <f aca="false">C96+E96</f>
        <v>1462731.1991103</v>
      </c>
      <c r="G96" s="80"/>
      <c r="H96" s="81" t="n">
        <v>1811.16</v>
      </c>
      <c r="I96" s="74" t="n">
        <v>38277.35</v>
      </c>
      <c r="J96" s="74" t="n">
        <v>104576.994</v>
      </c>
      <c r="K96" s="74" t="n">
        <v>-66299.644</v>
      </c>
      <c r="L96" s="74"/>
      <c r="M96" s="75" t="n">
        <f aca="false">ROUND(F96+H96+K96,0)</f>
        <v>1398243</v>
      </c>
      <c r="N96" s="66"/>
      <c r="O96" s="82" t="n">
        <v>231</v>
      </c>
    </row>
    <row r="97" customFormat="false" ht="13.5" hidden="false" customHeight="true" outlineLevel="0" collapsed="false">
      <c r="A97" s="77" t="s">
        <v>127</v>
      </c>
      <c r="B97" s="69" t="n">
        <v>14191</v>
      </c>
      <c r="C97" s="78" t="n">
        <v>37076015.439785</v>
      </c>
      <c r="D97" s="71" t="n">
        <v>8114191.84782857</v>
      </c>
      <c r="E97" s="74" t="n">
        <v>-1989427</v>
      </c>
      <c r="F97" s="79" t="n">
        <f aca="false">C97+E97</f>
        <v>35086588.439785</v>
      </c>
      <c r="G97" s="80"/>
      <c r="H97" s="81" t="n">
        <v>18306.39</v>
      </c>
      <c r="I97" s="74" t="n">
        <v>95328.6915</v>
      </c>
      <c r="J97" s="74" t="n">
        <v>290060.3414</v>
      </c>
      <c r="K97" s="74" t="n">
        <v>-194731.6499</v>
      </c>
      <c r="L97" s="74"/>
      <c r="M97" s="75" t="n">
        <f aca="false">ROUND(F97+H97+K97,0)</f>
        <v>34910163</v>
      </c>
      <c r="N97" s="66"/>
      <c r="O97" s="82" t="n">
        <v>232</v>
      </c>
    </row>
    <row r="98" customFormat="false" ht="13.5" hidden="false" customHeight="true" outlineLevel="0" collapsed="false">
      <c r="A98" s="85" t="s">
        <v>128</v>
      </c>
      <c r="B98" s="69" t="n">
        <v>17265</v>
      </c>
      <c r="C98" s="78" t="n">
        <v>45732711.5461941</v>
      </c>
      <c r="D98" s="71" t="n">
        <v>8970259.506481</v>
      </c>
      <c r="E98" s="74" t="n">
        <v>-1858226</v>
      </c>
      <c r="F98" s="79" t="n">
        <f aca="false">C98+E98</f>
        <v>43874485.5461941</v>
      </c>
      <c r="G98" s="80"/>
      <c r="H98" s="81" t="n">
        <v>22271.85</v>
      </c>
      <c r="I98" s="74" t="n">
        <v>370958.919</v>
      </c>
      <c r="J98" s="74" t="n">
        <v>95921.705</v>
      </c>
      <c r="K98" s="74" t="n">
        <v>275037.214</v>
      </c>
      <c r="L98" s="74"/>
      <c r="M98" s="75" t="n">
        <f aca="false">ROUND(F98+H98+K98,0)</f>
        <v>44171795</v>
      </c>
      <c r="N98" s="66"/>
      <c r="O98" s="82" t="n">
        <v>233</v>
      </c>
    </row>
    <row r="99" s="83" customFormat="true" ht="13.5" hidden="false" customHeight="true" outlineLevel="0" collapsed="false">
      <c r="A99" s="77" t="s">
        <v>129</v>
      </c>
      <c r="B99" s="69" t="n">
        <v>4280</v>
      </c>
      <c r="C99" s="78" t="n">
        <v>9012935.61468221</v>
      </c>
      <c r="D99" s="71" t="n">
        <v>2298524.38244878</v>
      </c>
      <c r="E99" s="74" t="n">
        <v>407051</v>
      </c>
      <c r="F99" s="79" t="n">
        <f aca="false">C99+E99</f>
        <v>9419986.61468221</v>
      </c>
      <c r="G99" s="80"/>
      <c r="H99" s="81" t="n">
        <v>5521.2</v>
      </c>
      <c r="I99" s="74" t="n">
        <v>233400.9276</v>
      </c>
      <c r="J99" s="74" t="n">
        <v>51488.899</v>
      </c>
      <c r="K99" s="74" t="n">
        <v>181912.0286</v>
      </c>
      <c r="L99" s="74"/>
      <c r="M99" s="75" t="n">
        <f aca="false">ROUND(F99+H99+K99,0)</f>
        <v>9607420</v>
      </c>
      <c r="N99" s="66"/>
      <c r="O99" s="84" t="n">
        <v>236</v>
      </c>
      <c r="P99" s="0"/>
      <c r="Q99" s="0"/>
      <c r="R99" s="0"/>
    </row>
    <row r="100" s="83" customFormat="true" ht="13.5" hidden="false" customHeight="true" outlineLevel="0" collapsed="false">
      <c r="A100" s="85" t="s">
        <v>130</v>
      </c>
      <c r="B100" s="69" t="n">
        <v>2524</v>
      </c>
      <c r="C100" s="78" t="n">
        <v>8189676.28939069</v>
      </c>
      <c r="D100" s="71" t="n">
        <v>1527510.31129189</v>
      </c>
      <c r="E100" s="74" t="n">
        <v>-690750</v>
      </c>
      <c r="F100" s="79" t="n">
        <f aca="false">C100+E100</f>
        <v>7498926.28939069</v>
      </c>
      <c r="G100" s="80"/>
      <c r="H100" s="81" t="n">
        <v>3255.96</v>
      </c>
      <c r="I100" s="74" t="n">
        <v>65810.8628</v>
      </c>
      <c r="J100" s="74" t="n">
        <v>41330.814</v>
      </c>
      <c r="K100" s="74" t="n">
        <v>24480.0488</v>
      </c>
      <c r="L100" s="74"/>
      <c r="M100" s="75" t="n">
        <f aca="false">ROUND(F100+H100+K100,0)</f>
        <v>7526662</v>
      </c>
      <c r="N100" s="66"/>
      <c r="O100" s="82" t="n">
        <v>239</v>
      </c>
      <c r="P100" s="0"/>
      <c r="Q100" s="0"/>
    </row>
    <row r="101" customFormat="false" ht="13.5" hidden="false" customHeight="true" outlineLevel="0" collapsed="false">
      <c r="A101" s="85" t="s">
        <v>131</v>
      </c>
      <c r="B101" s="69" t="n">
        <v>22399</v>
      </c>
      <c r="C101" s="78" t="n">
        <v>47507129.6603507</v>
      </c>
      <c r="D101" s="71" t="n">
        <v>2266327.32676143</v>
      </c>
      <c r="E101" s="74" t="n">
        <v>-2074407</v>
      </c>
      <c r="F101" s="79" t="n">
        <f aca="false">C101+E101</f>
        <v>45432722.6603507</v>
      </c>
      <c r="G101" s="80"/>
      <c r="H101" s="81" t="n">
        <v>28894.71</v>
      </c>
      <c r="I101" s="74" t="n">
        <v>69456.799</v>
      </c>
      <c r="J101" s="74" t="n">
        <v>233391.0337</v>
      </c>
      <c r="K101" s="74" t="n">
        <v>-163934.2347</v>
      </c>
      <c r="L101" s="74"/>
      <c r="M101" s="75" t="n">
        <f aca="false">ROUND(F101+H101+K101,0)</f>
        <v>45297683</v>
      </c>
      <c r="N101" s="66"/>
      <c r="O101" s="82" t="n">
        <v>240</v>
      </c>
    </row>
    <row r="102" customFormat="false" ht="13.5" hidden="false" customHeight="true" outlineLevel="0" collapsed="false">
      <c r="A102" s="85" t="s">
        <v>132</v>
      </c>
      <c r="B102" s="69" t="n">
        <v>8295</v>
      </c>
      <c r="C102" s="78" t="n">
        <v>27034312.095954</v>
      </c>
      <c r="D102" s="71" t="n">
        <v>3496741.96652</v>
      </c>
      <c r="E102" s="74" t="n">
        <v>2767981</v>
      </c>
      <c r="F102" s="79" t="n">
        <f aca="false">C102+E102</f>
        <v>29802293.095954</v>
      </c>
      <c r="G102" s="80"/>
      <c r="H102" s="81" t="n">
        <v>10700.55</v>
      </c>
      <c r="I102" s="74" t="n">
        <v>63685.943</v>
      </c>
      <c r="J102" s="74" t="n">
        <v>151716.3964</v>
      </c>
      <c r="K102" s="74" t="n">
        <v>-88030.4534</v>
      </c>
      <c r="L102" s="74"/>
      <c r="M102" s="75" t="n">
        <f aca="false">ROUND(F102+H102+K102,0)</f>
        <v>29724963</v>
      </c>
      <c r="N102" s="66"/>
      <c r="O102" s="82" t="n">
        <v>320</v>
      </c>
      <c r="R102" s="83"/>
    </row>
    <row r="103" customFormat="false" ht="13.5" hidden="false" customHeight="true" outlineLevel="0" collapsed="false">
      <c r="A103" s="77" t="s">
        <v>133</v>
      </c>
      <c r="B103" s="69" t="n">
        <v>8572</v>
      </c>
      <c r="C103" s="78" t="n">
        <v>15150049.481782</v>
      </c>
      <c r="D103" s="71" t="n">
        <v>-71078.1494672694</v>
      </c>
      <c r="E103" s="74" t="n">
        <v>-876680</v>
      </c>
      <c r="F103" s="79" t="n">
        <f aca="false">C103+E103</f>
        <v>14273369.481782</v>
      </c>
      <c r="G103" s="80"/>
      <c r="H103" s="81" t="n">
        <v>11057.88</v>
      </c>
      <c r="I103" s="74" t="n">
        <v>183035.724</v>
      </c>
      <c r="J103" s="74" t="n">
        <v>101912.58</v>
      </c>
      <c r="K103" s="74" t="n">
        <v>81123.144</v>
      </c>
      <c r="L103" s="74"/>
      <c r="M103" s="75" t="n">
        <f aca="false">ROUND(F103+H103+K103,0)</f>
        <v>14365551</v>
      </c>
      <c r="N103" s="66"/>
      <c r="O103" s="82" t="n">
        <v>241</v>
      </c>
    </row>
    <row r="104" customFormat="false" ht="13.5" hidden="false" customHeight="true" outlineLevel="0" collapsed="false">
      <c r="A104" s="77" t="s">
        <v>134</v>
      </c>
      <c r="B104" s="69" t="n">
        <v>16182</v>
      </c>
      <c r="C104" s="78" t="n">
        <v>22438770.2595822</v>
      </c>
      <c r="D104" s="71" t="n">
        <v>-311494.958949384</v>
      </c>
      <c r="E104" s="74" t="n">
        <v>-2418671</v>
      </c>
      <c r="F104" s="79" t="n">
        <f aca="false">C104+E104</f>
        <v>20020099.2595822</v>
      </c>
      <c r="G104" s="80"/>
      <c r="H104" s="81" t="n">
        <v>20874.78</v>
      </c>
      <c r="I104" s="74" t="n">
        <v>161501.5226</v>
      </c>
      <c r="J104" s="74" t="n">
        <v>489985.4481</v>
      </c>
      <c r="K104" s="74" t="n">
        <v>-328483.9255</v>
      </c>
      <c r="L104" s="74"/>
      <c r="M104" s="75" t="n">
        <f aca="false">ROUND(F104+H104+K104,0)</f>
        <v>19712490</v>
      </c>
      <c r="N104" s="66"/>
      <c r="O104" s="82" t="n">
        <v>244</v>
      </c>
      <c r="P104" s="83"/>
      <c r="Q104" s="83"/>
    </row>
    <row r="105" customFormat="false" ht="13.5" hidden="false" customHeight="true" outlineLevel="0" collapsed="false">
      <c r="A105" s="77" t="s">
        <v>135</v>
      </c>
      <c r="B105" s="69" t="n">
        <v>34549</v>
      </c>
      <c r="C105" s="78" t="n">
        <v>23812456.191319</v>
      </c>
      <c r="D105" s="71" t="n">
        <v>-10660818.3906055</v>
      </c>
      <c r="E105" s="74" t="n">
        <v>-5544361</v>
      </c>
      <c r="F105" s="79" t="n">
        <f aca="false">C105+E105</f>
        <v>18268095.191319</v>
      </c>
      <c r="G105" s="80"/>
      <c r="H105" s="81" t="n">
        <v>44568.21</v>
      </c>
      <c r="I105" s="74" t="n">
        <v>459744.4965</v>
      </c>
      <c r="J105" s="74" t="n">
        <v>1082627.29068</v>
      </c>
      <c r="K105" s="74" t="n">
        <v>-622882.79418</v>
      </c>
      <c r="L105" s="74"/>
      <c r="M105" s="75" t="n">
        <f aca="false">ROUND(F105+H105+K105,0)</f>
        <v>17689781</v>
      </c>
      <c r="N105" s="66"/>
      <c r="O105" s="82" t="n">
        <v>245</v>
      </c>
      <c r="P105" s="83"/>
      <c r="Q105" s="83"/>
    </row>
    <row r="106" s="83" customFormat="true" ht="13.5" hidden="false" customHeight="true" outlineLevel="0" collapsed="false">
      <c r="A106" s="77" t="s">
        <v>136</v>
      </c>
      <c r="B106" s="69" t="n">
        <v>10574</v>
      </c>
      <c r="C106" s="78" t="n">
        <v>28401606.7470982</v>
      </c>
      <c r="D106" s="71" t="n">
        <v>3853366.77157974</v>
      </c>
      <c r="E106" s="74" t="n">
        <v>-1123550</v>
      </c>
      <c r="F106" s="79" t="n">
        <f aca="false">C106+E106</f>
        <v>27278056.7470982</v>
      </c>
      <c r="G106" s="80"/>
      <c r="H106" s="81" t="n">
        <v>13640.46</v>
      </c>
      <c r="I106" s="74" t="n">
        <v>171900.9174</v>
      </c>
      <c r="J106" s="74" t="n">
        <v>151266.9424</v>
      </c>
      <c r="K106" s="74" t="n">
        <v>20633.975</v>
      </c>
      <c r="L106" s="74"/>
      <c r="M106" s="75" t="n">
        <f aca="false">ROUND(F106+H106+K106,0)</f>
        <v>27312331</v>
      </c>
      <c r="N106" s="66"/>
      <c r="O106" s="82" t="n">
        <v>249</v>
      </c>
      <c r="P106" s="0"/>
      <c r="Q106" s="0"/>
      <c r="R106" s="0"/>
    </row>
    <row r="107" customFormat="false" ht="13.5" hidden="false" customHeight="true" outlineLevel="0" collapsed="false">
      <c r="A107" s="77" t="s">
        <v>137</v>
      </c>
      <c r="B107" s="69" t="n">
        <v>2179</v>
      </c>
      <c r="C107" s="78" t="n">
        <v>6629805.60681287</v>
      </c>
      <c r="D107" s="71" t="n">
        <v>1740681.58478481</v>
      </c>
      <c r="E107" s="74" t="n">
        <v>-734022</v>
      </c>
      <c r="F107" s="79" t="n">
        <f aca="false">C107+E107</f>
        <v>5895783.60681287</v>
      </c>
      <c r="G107" s="80"/>
      <c r="H107" s="81" t="n">
        <v>2810.91</v>
      </c>
      <c r="I107" s="74" t="n">
        <v>12553.43</v>
      </c>
      <c r="J107" s="74" t="n">
        <v>64516.002</v>
      </c>
      <c r="K107" s="74" t="n">
        <v>-51962.572</v>
      </c>
      <c r="L107" s="74"/>
      <c r="M107" s="75" t="n">
        <f aca="false">ROUND(F107+H107+K107,0)</f>
        <v>5846632</v>
      </c>
      <c r="N107" s="66"/>
      <c r="O107" s="84" t="n">
        <v>250</v>
      </c>
    </row>
    <row r="108" customFormat="false" ht="13.5" hidden="false" customHeight="true" outlineLevel="0" collapsed="false">
      <c r="A108" s="77" t="s">
        <v>138</v>
      </c>
      <c r="B108" s="69" t="n">
        <v>7173</v>
      </c>
      <c r="C108" s="78" t="n">
        <v>22995921.6364047</v>
      </c>
      <c r="D108" s="71" t="n">
        <v>3740133.07461772</v>
      </c>
      <c r="E108" s="74" t="n">
        <v>-1087795</v>
      </c>
      <c r="F108" s="79" t="n">
        <f aca="false">C108+E108</f>
        <v>21908126.6364047</v>
      </c>
      <c r="G108" s="80"/>
      <c r="H108" s="81" t="n">
        <v>9253.17</v>
      </c>
      <c r="I108" s="74" t="n">
        <v>142609.1661</v>
      </c>
      <c r="J108" s="74" t="n">
        <v>88147.2248</v>
      </c>
      <c r="K108" s="74" t="n">
        <v>54461.9413</v>
      </c>
      <c r="L108" s="74"/>
      <c r="M108" s="75" t="n">
        <f aca="false">ROUND(F108+H108+K108,0)</f>
        <v>21971842</v>
      </c>
      <c r="N108" s="66"/>
      <c r="O108" s="82" t="n">
        <v>322</v>
      </c>
      <c r="R108" s="83"/>
    </row>
    <row r="109" customFormat="false" ht="13.5" hidden="false" customHeight="true" outlineLevel="0" collapsed="false">
      <c r="A109" s="77" t="s">
        <v>139</v>
      </c>
      <c r="B109" s="69" t="n">
        <v>1816</v>
      </c>
      <c r="C109" s="78" t="n">
        <v>7513819.3496052</v>
      </c>
      <c r="D109" s="71" t="n">
        <v>1818821.17110769</v>
      </c>
      <c r="E109" s="74" t="n">
        <v>78535</v>
      </c>
      <c r="F109" s="79" t="n">
        <f aca="false">C109+E109</f>
        <v>7592354.3496052</v>
      </c>
      <c r="G109" s="80"/>
      <c r="H109" s="81" t="n">
        <v>2342.64</v>
      </c>
      <c r="I109" s="74" t="n">
        <v>213395.4501</v>
      </c>
      <c r="J109" s="74" t="n">
        <v>20061.972</v>
      </c>
      <c r="K109" s="74" t="n">
        <v>193333.4781</v>
      </c>
      <c r="L109" s="74"/>
      <c r="M109" s="75" t="n">
        <f aca="false">ROUND(F109+H109+K109,0)</f>
        <v>7788030</v>
      </c>
      <c r="N109" s="66"/>
      <c r="O109" s="82" t="n">
        <v>256</v>
      </c>
    </row>
    <row r="110" customFormat="false" ht="13.5" hidden="false" customHeight="true" outlineLevel="0" collapsed="false">
      <c r="A110" s="77" t="s">
        <v>140</v>
      </c>
      <c r="B110" s="69" t="n">
        <v>11515</v>
      </c>
      <c r="C110" s="78" t="n">
        <v>35992321.0406959</v>
      </c>
      <c r="D110" s="71" t="n">
        <v>7393466.40344453</v>
      </c>
      <c r="E110" s="74" t="n">
        <v>-2021420</v>
      </c>
      <c r="F110" s="79" t="n">
        <f aca="false">C110+E110</f>
        <v>33970901.0406959</v>
      </c>
      <c r="G110" s="80"/>
      <c r="H110" s="81" t="n">
        <v>14854.35</v>
      </c>
      <c r="I110" s="74" t="n">
        <v>454267.5678</v>
      </c>
      <c r="J110" s="74" t="n">
        <v>79311.9744</v>
      </c>
      <c r="K110" s="74" t="n">
        <v>374955.5934</v>
      </c>
      <c r="L110" s="74"/>
      <c r="M110" s="75" t="n">
        <f aca="false">ROUND(F110+H110+K110,0)</f>
        <v>34360711</v>
      </c>
      <c r="N110" s="66"/>
      <c r="O110" s="82" t="n">
        <v>260</v>
      </c>
    </row>
    <row r="111" customFormat="false" ht="13.5" hidden="false" customHeight="true" outlineLevel="0" collapsed="false">
      <c r="A111" s="77" t="s">
        <v>141</v>
      </c>
      <c r="B111" s="69" t="n">
        <v>6279</v>
      </c>
      <c r="C111" s="78" t="n">
        <v>20397081.7747874</v>
      </c>
      <c r="D111" s="71" t="n">
        <v>1548819.58073158</v>
      </c>
      <c r="E111" s="74" t="n">
        <v>-190030</v>
      </c>
      <c r="F111" s="79" t="n">
        <f aca="false">C111+E111</f>
        <v>20207051.7747874</v>
      </c>
      <c r="G111" s="80"/>
      <c r="H111" s="81" t="n">
        <v>8099.91</v>
      </c>
      <c r="I111" s="74" t="n">
        <v>87045.022</v>
      </c>
      <c r="J111" s="74" t="n">
        <v>162232.077</v>
      </c>
      <c r="K111" s="74" t="n">
        <v>-75187.0550000001</v>
      </c>
      <c r="L111" s="74"/>
      <c r="M111" s="75" t="n">
        <f aca="false">ROUND(F111+H111+K111,0)</f>
        <v>20139965</v>
      </c>
      <c r="N111" s="66"/>
      <c r="O111" s="82" t="n">
        <v>261</v>
      </c>
      <c r="P111" s="83"/>
      <c r="Q111" s="83"/>
    </row>
    <row r="112" customFormat="false" ht="13.5" hidden="false" customHeight="true" outlineLevel="0" collapsed="false">
      <c r="A112" s="77" t="s">
        <v>142</v>
      </c>
      <c r="B112" s="69" t="n">
        <v>9063</v>
      </c>
      <c r="C112" s="78" t="n">
        <v>31033661.5694983</v>
      </c>
      <c r="D112" s="71" t="n">
        <v>7255166.54217721</v>
      </c>
      <c r="E112" s="74" t="n">
        <v>-1323044</v>
      </c>
      <c r="F112" s="79" t="n">
        <f aca="false">C112+E112</f>
        <v>29710617.5694983</v>
      </c>
      <c r="G112" s="80"/>
      <c r="H112" s="81" t="n">
        <v>11691.27</v>
      </c>
      <c r="I112" s="74" t="n">
        <v>272509.5764</v>
      </c>
      <c r="J112" s="74" t="n">
        <v>158330.1749</v>
      </c>
      <c r="K112" s="74" t="n">
        <v>114179.4015</v>
      </c>
      <c r="L112" s="74"/>
      <c r="M112" s="75" t="n">
        <f aca="false">ROUND(F112+H112+K112,0)</f>
        <v>29836488</v>
      </c>
      <c r="N112" s="66"/>
      <c r="O112" s="82" t="n">
        <v>263</v>
      </c>
    </row>
    <row r="113" customFormat="false" ht="13.5" hidden="false" customHeight="true" outlineLevel="0" collapsed="false">
      <c r="A113" s="77" t="s">
        <v>143</v>
      </c>
      <c r="B113" s="69" t="n">
        <v>1334</v>
      </c>
      <c r="C113" s="78" t="n">
        <v>6117531.32479038</v>
      </c>
      <c r="D113" s="71" t="n">
        <v>1326785.62156923</v>
      </c>
      <c r="E113" s="74" t="n">
        <v>-452911</v>
      </c>
      <c r="F113" s="79" t="n">
        <f aca="false">C113+E113</f>
        <v>5664620.32479038</v>
      </c>
      <c r="G113" s="80"/>
      <c r="H113" s="81" t="n">
        <v>1720.86</v>
      </c>
      <c r="I113" s="74" t="n">
        <v>11787</v>
      </c>
      <c r="J113" s="74" t="n">
        <v>121618.9656</v>
      </c>
      <c r="K113" s="74" t="n">
        <v>-109831.9656</v>
      </c>
      <c r="L113" s="74"/>
      <c r="M113" s="75" t="n">
        <f aca="false">ROUND(F113+H113+K113,0)</f>
        <v>5556509</v>
      </c>
      <c r="N113" s="66"/>
      <c r="O113" s="82" t="n">
        <v>265</v>
      </c>
    </row>
    <row r="114" customFormat="false" ht="13.5" hidden="false" customHeight="true" outlineLevel="0" collapsed="false">
      <c r="A114" s="77" t="s">
        <v>144</v>
      </c>
      <c r="B114" s="69" t="n">
        <v>2804</v>
      </c>
      <c r="C114" s="78" t="n">
        <v>6165345.93153974</v>
      </c>
      <c r="D114" s="71" t="n">
        <v>1007460.84747</v>
      </c>
      <c r="E114" s="74" t="n">
        <v>-992737</v>
      </c>
      <c r="F114" s="79" t="n">
        <f aca="false">C114+E114</f>
        <v>5172608.93153974</v>
      </c>
      <c r="G114" s="80"/>
      <c r="H114" s="81" t="n">
        <v>3617.16</v>
      </c>
      <c r="I114" s="74" t="n">
        <v>12167.06</v>
      </c>
      <c r="J114" s="74" t="n">
        <v>164677.2309</v>
      </c>
      <c r="K114" s="74" t="n">
        <v>-152510.1709</v>
      </c>
      <c r="L114" s="74"/>
      <c r="M114" s="75" t="n">
        <f aca="false">ROUND(F114+H114+K114,0)</f>
        <v>5023716</v>
      </c>
      <c r="N114" s="66"/>
      <c r="O114" s="84" t="n">
        <v>319</v>
      </c>
    </row>
    <row r="115" customFormat="false" ht="13.5" hidden="false" customHeight="true" outlineLevel="0" collapsed="false">
      <c r="A115" s="77" t="s">
        <v>145</v>
      </c>
      <c r="B115" s="69" t="n">
        <v>3836</v>
      </c>
      <c r="C115" s="78" t="n">
        <v>13162953.9920238</v>
      </c>
      <c r="D115" s="71" t="n">
        <v>2002286.395525</v>
      </c>
      <c r="E115" s="74" t="n">
        <v>-474167</v>
      </c>
      <c r="F115" s="79" t="n">
        <f aca="false">C115+E115</f>
        <v>12688786.9920238</v>
      </c>
      <c r="G115" s="80"/>
      <c r="H115" s="81" t="n">
        <v>4948.44</v>
      </c>
      <c r="I115" s="74" t="n">
        <v>142039.4482</v>
      </c>
      <c r="J115" s="74" t="n">
        <v>51323.2995</v>
      </c>
      <c r="K115" s="74" t="n">
        <v>90716.1487</v>
      </c>
      <c r="L115" s="74"/>
      <c r="M115" s="75" t="n">
        <f aca="false">ROUND(F115+H115+K115,0)</f>
        <v>12784452</v>
      </c>
      <c r="N115" s="66"/>
      <c r="O115" s="82" t="n">
        <v>273</v>
      </c>
    </row>
    <row r="116" customFormat="false" ht="13.5" hidden="false" customHeight="true" outlineLevel="0" collapsed="false">
      <c r="A116" s="85" t="s">
        <v>146</v>
      </c>
      <c r="B116" s="69" t="n">
        <v>2924</v>
      </c>
      <c r="C116" s="78" t="n">
        <v>9556326.72702027</v>
      </c>
      <c r="D116" s="71" t="n">
        <v>2385711.61606154</v>
      </c>
      <c r="E116" s="74" t="n">
        <v>-391388</v>
      </c>
      <c r="F116" s="79" t="n">
        <f aca="false">C116+E116</f>
        <v>9164938.72702027</v>
      </c>
      <c r="G116" s="80"/>
      <c r="H116" s="81" t="n">
        <v>3771.96</v>
      </c>
      <c r="I116" s="74" t="n">
        <v>163606.2455</v>
      </c>
      <c r="J116" s="74" t="n">
        <v>108451.069</v>
      </c>
      <c r="K116" s="74" t="n">
        <v>55155.1765</v>
      </c>
      <c r="L116" s="74"/>
      <c r="M116" s="75" t="n">
        <f aca="false">ROUND(F116+H116+K116,0)</f>
        <v>9223866</v>
      </c>
      <c r="N116" s="66"/>
      <c r="O116" s="82" t="n">
        <v>275</v>
      </c>
    </row>
    <row r="117" customFormat="false" ht="13.5" hidden="false" customHeight="true" outlineLevel="0" collapsed="false">
      <c r="A117" s="77" t="s">
        <v>147</v>
      </c>
      <c r="B117" s="69" t="n">
        <v>14000</v>
      </c>
      <c r="C117" s="78" t="n">
        <v>25554330.8284698</v>
      </c>
      <c r="D117" s="71" t="n">
        <v>4713798.6165039</v>
      </c>
      <c r="E117" s="74" t="n">
        <v>-2442266</v>
      </c>
      <c r="F117" s="79" t="n">
        <f aca="false">C117+E117</f>
        <v>23112064.8284698</v>
      </c>
      <c r="G117" s="80"/>
      <c r="H117" s="81" t="n">
        <v>18060</v>
      </c>
      <c r="I117" s="74" t="n">
        <v>422190.5632</v>
      </c>
      <c r="J117" s="74" t="n">
        <v>592026.8166</v>
      </c>
      <c r="K117" s="74" t="n">
        <v>-169836.2534</v>
      </c>
      <c r="L117" s="74"/>
      <c r="M117" s="75" t="n">
        <f aca="false">ROUND(F117+H117+K117,0)</f>
        <v>22960289</v>
      </c>
      <c r="N117" s="66"/>
      <c r="O117" s="82" t="n">
        <v>276</v>
      </c>
    </row>
    <row r="118" customFormat="false" ht="13.5" hidden="false" customHeight="true" outlineLevel="0" collapsed="false">
      <c r="A118" s="77" t="s">
        <v>148</v>
      </c>
      <c r="B118" s="69" t="n">
        <v>18868</v>
      </c>
      <c r="C118" s="78" t="n">
        <v>31718408.6358739</v>
      </c>
      <c r="D118" s="71" t="n">
        <v>-1161547.61792491</v>
      </c>
      <c r="E118" s="74" t="n">
        <v>-3481321</v>
      </c>
      <c r="F118" s="79" t="n">
        <f aca="false">C118+E118</f>
        <v>28237087.6358739</v>
      </c>
      <c r="G118" s="80"/>
      <c r="H118" s="81" t="n">
        <v>24339.72</v>
      </c>
      <c r="I118" s="74" t="n">
        <v>421745.294</v>
      </c>
      <c r="J118" s="74" t="n">
        <v>679870.99882</v>
      </c>
      <c r="K118" s="74" t="n">
        <v>-258125.70482</v>
      </c>
      <c r="L118" s="74"/>
      <c r="M118" s="75" t="n">
        <f aca="false">ROUND(F118+H118+K118,0)</f>
        <v>28003302</v>
      </c>
      <c r="N118" s="66"/>
      <c r="O118" s="82" t="n">
        <v>499</v>
      </c>
    </row>
    <row r="119" customFormat="false" ht="13.5" hidden="false" customHeight="true" outlineLevel="0" collapsed="false">
      <c r="A119" s="77" t="s">
        <v>149</v>
      </c>
      <c r="B119" s="69" t="n">
        <v>2249</v>
      </c>
      <c r="C119" s="78" t="n">
        <v>7006708.74309619</v>
      </c>
      <c r="D119" s="71" t="n">
        <v>1077419.2154481</v>
      </c>
      <c r="E119" s="74" t="n">
        <v>-671941</v>
      </c>
      <c r="F119" s="79" t="n">
        <f aca="false">C119+E119</f>
        <v>6334767.74309619</v>
      </c>
      <c r="G119" s="80"/>
      <c r="H119" s="81" t="n">
        <v>2901.21</v>
      </c>
      <c r="I119" s="74" t="n">
        <v>8191.98</v>
      </c>
      <c r="J119" s="74" t="n">
        <v>833511.7345</v>
      </c>
      <c r="K119" s="74" t="n">
        <v>-825319.7545</v>
      </c>
      <c r="L119" s="74"/>
      <c r="M119" s="75" t="n">
        <f aca="false">ROUND(F119+H119+K119,0)</f>
        <v>5512349</v>
      </c>
      <c r="N119" s="66"/>
      <c r="O119" s="82" t="n">
        <v>280</v>
      </c>
    </row>
    <row r="120" customFormat="false" ht="13.5" hidden="false" customHeight="true" outlineLevel="0" collapsed="false">
      <c r="A120" s="77" t="s">
        <v>150</v>
      </c>
      <c r="B120" s="69" t="n">
        <v>2441</v>
      </c>
      <c r="C120" s="78" t="n">
        <v>7224731.43470637</v>
      </c>
      <c r="D120" s="71" t="n">
        <v>1640076.12894737</v>
      </c>
      <c r="E120" s="74" t="n">
        <v>207274</v>
      </c>
      <c r="F120" s="79" t="n">
        <f aca="false">C120+E120</f>
        <v>7432005.43470637</v>
      </c>
      <c r="G120" s="80"/>
      <c r="H120" s="81" t="n">
        <v>3148.89</v>
      </c>
      <c r="I120" s="74" t="n">
        <v>816932.778</v>
      </c>
      <c r="J120" s="74" t="n">
        <v>58182.642</v>
      </c>
      <c r="K120" s="74" t="n">
        <v>758750.136</v>
      </c>
      <c r="L120" s="74"/>
      <c r="M120" s="75" t="n">
        <f aca="false">ROUND(F120+H120+K120,0)</f>
        <v>8193904</v>
      </c>
      <c r="N120" s="66"/>
      <c r="O120" s="82" t="n">
        <v>284</v>
      </c>
    </row>
    <row r="121" s="83" customFormat="true" ht="13.5" hidden="false" customHeight="true" outlineLevel="0" collapsed="false">
      <c r="A121" s="85" t="s">
        <v>151</v>
      </c>
      <c r="B121" s="69" t="n">
        <v>54831</v>
      </c>
      <c r="C121" s="78" t="n">
        <v>96296505.5991716</v>
      </c>
      <c r="D121" s="71" t="n">
        <v>-2741144.59076292</v>
      </c>
      <c r="E121" s="74" t="n">
        <v>-7811988</v>
      </c>
      <c r="F121" s="79" t="n">
        <f aca="false">C121+E121</f>
        <v>88484517.5991716</v>
      </c>
      <c r="G121" s="80"/>
      <c r="H121" s="81" t="n">
        <v>70731.99</v>
      </c>
      <c r="I121" s="74" t="n">
        <v>366685.3873</v>
      </c>
      <c r="J121" s="74" t="n">
        <v>1034897.0072</v>
      </c>
      <c r="K121" s="74" t="n">
        <v>-668211.6199</v>
      </c>
      <c r="L121" s="74"/>
      <c r="M121" s="75" t="n">
        <f aca="false">ROUND(F121+H121+K121,0)</f>
        <v>87887038</v>
      </c>
      <c r="N121" s="66"/>
      <c r="O121" s="82" t="n">
        <v>285</v>
      </c>
      <c r="P121" s="0"/>
      <c r="Q121" s="0"/>
      <c r="R121" s="0"/>
    </row>
    <row r="122" s="83" customFormat="true" ht="13.5" hidden="false" customHeight="true" outlineLevel="0" collapsed="false">
      <c r="A122" s="85" t="s">
        <v>152</v>
      </c>
      <c r="B122" s="69" t="n">
        <v>87567</v>
      </c>
      <c r="C122" s="78" t="n">
        <v>152789770.454177</v>
      </c>
      <c r="D122" s="71" t="n">
        <v>-2698690.10856475</v>
      </c>
      <c r="E122" s="74" t="n">
        <v>11252156</v>
      </c>
      <c r="F122" s="79" t="n">
        <f aca="false">C122+E122</f>
        <v>164041926.454177</v>
      </c>
      <c r="G122" s="80"/>
      <c r="H122" s="81" t="n">
        <v>112961.43</v>
      </c>
      <c r="I122" s="74" t="n">
        <v>1018300.1845</v>
      </c>
      <c r="J122" s="74" t="n">
        <v>1129490.21955</v>
      </c>
      <c r="K122" s="74" t="n">
        <v>-111190.03505</v>
      </c>
      <c r="L122" s="74"/>
      <c r="M122" s="75" t="n">
        <f aca="false">ROUND(F122+H122+K122,0)</f>
        <v>164043698</v>
      </c>
      <c r="N122" s="66"/>
      <c r="O122" s="84" t="n">
        <v>286</v>
      </c>
      <c r="P122" s="0"/>
      <c r="Q122" s="0"/>
    </row>
    <row r="123" customFormat="false" ht="13.5" hidden="false" customHeight="true" outlineLevel="0" collapsed="false">
      <c r="A123" s="77" t="s">
        <v>153</v>
      </c>
      <c r="B123" s="69" t="n">
        <v>7096</v>
      </c>
      <c r="C123" s="78" t="n">
        <v>19458560.2910564</v>
      </c>
      <c r="D123" s="71" t="n">
        <v>3321730.54668</v>
      </c>
      <c r="E123" s="74" t="n">
        <v>-406472</v>
      </c>
      <c r="F123" s="79" t="n">
        <f aca="false">C123+E123</f>
        <v>19052088.2910564</v>
      </c>
      <c r="G123" s="80"/>
      <c r="H123" s="81" t="n">
        <v>9153.84</v>
      </c>
      <c r="I123" s="74" t="n">
        <v>572793.753</v>
      </c>
      <c r="J123" s="74" t="n">
        <v>87845.3906</v>
      </c>
      <c r="K123" s="74" t="n">
        <v>484948.3624</v>
      </c>
      <c r="L123" s="74"/>
      <c r="M123" s="75" t="n">
        <f aca="false">ROUND(F123+H123+K123,0)</f>
        <v>19546190</v>
      </c>
      <c r="N123" s="66"/>
      <c r="O123" s="82" t="n">
        <v>287</v>
      </c>
      <c r="R123" s="83"/>
    </row>
    <row r="124" customFormat="false" ht="13.5" hidden="false" customHeight="true" outlineLevel="0" collapsed="false">
      <c r="A124" s="77" t="s">
        <v>154</v>
      </c>
      <c r="B124" s="69" t="n">
        <v>6681</v>
      </c>
      <c r="C124" s="78" t="n">
        <v>17941088.3954752</v>
      </c>
      <c r="D124" s="71" t="n">
        <v>3213763.84846154</v>
      </c>
      <c r="E124" s="74" t="n">
        <v>-565808</v>
      </c>
      <c r="F124" s="79" t="n">
        <f aca="false">C124+E124</f>
        <v>17375280.3954752</v>
      </c>
      <c r="G124" s="80"/>
      <c r="H124" s="81" t="n">
        <v>8618.49</v>
      </c>
      <c r="I124" s="74" t="n">
        <v>27672.97</v>
      </c>
      <c r="J124" s="74" t="n">
        <v>348399.4518</v>
      </c>
      <c r="K124" s="74" t="n">
        <v>-320726.4818</v>
      </c>
      <c r="L124" s="74"/>
      <c r="M124" s="75" t="n">
        <f aca="false">ROUND(F124+H124+K124,0)</f>
        <v>17063172</v>
      </c>
      <c r="N124" s="66"/>
      <c r="O124" s="82" t="n">
        <v>288</v>
      </c>
    </row>
    <row r="125" customFormat="false" ht="13.5" hidden="false" customHeight="true" outlineLevel="0" collapsed="false">
      <c r="A125" s="77" t="s">
        <v>155</v>
      </c>
      <c r="B125" s="69" t="n">
        <v>9334</v>
      </c>
      <c r="C125" s="78" t="n">
        <v>33216191.2404411</v>
      </c>
      <c r="D125" s="71" t="n">
        <v>5677693.16093333</v>
      </c>
      <c r="E125" s="74" t="n">
        <v>-1191917</v>
      </c>
      <c r="F125" s="79" t="n">
        <f aca="false">C125+E125</f>
        <v>32024274.2404411</v>
      </c>
      <c r="G125" s="80"/>
      <c r="H125" s="81" t="n">
        <v>12040.86</v>
      </c>
      <c r="I125" s="74" t="n">
        <v>38513.943</v>
      </c>
      <c r="J125" s="74" t="n">
        <v>119365.5255</v>
      </c>
      <c r="K125" s="74" t="n">
        <v>-80851.5825</v>
      </c>
      <c r="L125" s="74"/>
      <c r="M125" s="75" t="n">
        <f aca="false">ROUND(F125+H125+K125,0)</f>
        <v>31955464</v>
      </c>
      <c r="N125" s="66"/>
      <c r="O125" s="82" t="n">
        <v>290</v>
      </c>
      <c r="P125" s="83"/>
      <c r="Q125" s="83"/>
    </row>
    <row r="126" customFormat="false" ht="13.5" hidden="false" customHeight="true" outlineLevel="0" collapsed="false">
      <c r="A126" s="77" t="s">
        <v>156</v>
      </c>
      <c r="B126" s="69" t="n">
        <v>2505</v>
      </c>
      <c r="C126" s="78" t="n">
        <v>9468638.49935497</v>
      </c>
      <c r="D126" s="71" t="n">
        <v>1606933.78168608</v>
      </c>
      <c r="E126" s="74" t="n">
        <v>-488022</v>
      </c>
      <c r="F126" s="79" t="n">
        <f aca="false">C126+E126</f>
        <v>8980616.49935497</v>
      </c>
      <c r="G126" s="80"/>
      <c r="H126" s="81" t="n">
        <v>3231.45</v>
      </c>
      <c r="I126" s="74" t="n">
        <v>0</v>
      </c>
      <c r="J126" s="74" t="n">
        <v>10146.3975</v>
      </c>
      <c r="K126" s="74" t="n">
        <v>-10146.3975</v>
      </c>
      <c r="L126" s="74"/>
      <c r="M126" s="75" t="n">
        <f aca="false">ROUND(F126+H126+K126,0)</f>
        <v>8973702</v>
      </c>
      <c r="N126" s="66"/>
      <c r="O126" s="82" t="n">
        <v>291</v>
      </c>
      <c r="P126" s="83"/>
      <c r="Q126" s="83"/>
    </row>
    <row r="127" customFormat="false" ht="13.5" hidden="false" customHeight="true" outlineLevel="0" collapsed="false">
      <c r="A127" s="77" t="s">
        <v>157</v>
      </c>
      <c r="B127" s="69" t="n">
        <v>7922</v>
      </c>
      <c r="C127" s="78" t="n">
        <v>19190115.0398884</v>
      </c>
      <c r="D127" s="71" t="n">
        <v>2537452.56967088</v>
      </c>
      <c r="E127" s="74" t="n">
        <v>-1285765</v>
      </c>
      <c r="F127" s="79" t="n">
        <f aca="false">C127+E127</f>
        <v>17904350.0398884</v>
      </c>
      <c r="G127" s="80"/>
      <c r="H127" s="81" t="n">
        <v>10219.38</v>
      </c>
      <c r="I127" s="74" t="n">
        <v>249458.5947</v>
      </c>
      <c r="J127" s="74" t="n">
        <v>162599.5539</v>
      </c>
      <c r="K127" s="74" t="n">
        <v>86859.0408</v>
      </c>
      <c r="L127" s="74"/>
      <c r="M127" s="75" t="n">
        <f aca="false">ROUND(F127+H127+K127,0)</f>
        <v>18001428</v>
      </c>
      <c r="N127" s="66"/>
      <c r="O127" s="82" t="n">
        <v>271</v>
      </c>
    </row>
    <row r="128" customFormat="false" ht="13.5" hidden="false" customHeight="true" outlineLevel="0" collapsed="false">
      <c r="A128" s="77" t="s">
        <v>158</v>
      </c>
      <c r="B128" s="69" t="n">
        <v>103932</v>
      </c>
      <c r="C128" s="78" t="n">
        <v>163242057.985244</v>
      </c>
      <c r="D128" s="71" t="n">
        <v>512690.782646497</v>
      </c>
      <c r="E128" s="74" t="n">
        <v>-10101225</v>
      </c>
      <c r="F128" s="79" t="n">
        <f aca="false">C128+E128</f>
        <v>153140832.985244</v>
      </c>
      <c r="G128" s="80"/>
      <c r="H128" s="81" t="n">
        <v>134072.28</v>
      </c>
      <c r="I128" s="74" t="n">
        <v>686715.7336</v>
      </c>
      <c r="J128" s="74" t="n">
        <v>2563654.53566</v>
      </c>
      <c r="K128" s="74" t="n">
        <v>-1876938.80206</v>
      </c>
      <c r="L128" s="74"/>
      <c r="M128" s="75" t="n">
        <f aca="false">ROUND(F128+H128+K128,0)</f>
        <v>151397966</v>
      </c>
      <c r="N128" s="66"/>
      <c r="O128" s="82" t="n">
        <v>297</v>
      </c>
    </row>
    <row r="129" s="83" customFormat="true" ht="13.5" hidden="false" customHeight="true" outlineLevel="0" collapsed="false">
      <c r="A129" s="77" t="s">
        <v>159</v>
      </c>
      <c r="B129" s="69" t="n">
        <v>3906</v>
      </c>
      <c r="C129" s="78" t="n">
        <v>11737219.5532459</v>
      </c>
      <c r="D129" s="71" t="n">
        <v>2850081.73466154</v>
      </c>
      <c r="E129" s="74" t="n">
        <v>277437</v>
      </c>
      <c r="F129" s="79" t="n">
        <f aca="false">C129+E129</f>
        <v>12014656.5532459</v>
      </c>
      <c r="G129" s="80"/>
      <c r="H129" s="81" t="n">
        <v>5038.74</v>
      </c>
      <c r="I129" s="74" t="n">
        <v>73538.2465</v>
      </c>
      <c r="J129" s="74" t="n">
        <v>16259.556</v>
      </c>
      <c r="K129" s="74" t="n">
        <v>57278.6905</v>
      </c>
      <c r="L129" s="74"/>
      <c r="M129" s="75" t="n">
        <f aca="false">ROUND(F129+H129+K129,0)</f>
        <v>12076974</v>
      </c>
      <c r="N129" s="66"/>
      <c r="O129" s="82" t="n">
        <v>300</v>
      </c>
      <c r="P129" s="0"/>
      <c r="Q129" s="0"/>
      <c r="R129" s="0"/>
    </row>
    <row r="130" customFormat="false" ht="13.5" hidden="false" customHeight="true" outlineLevel="0" collapsed="false">
      <c r="A130" s="77" t="s">
        <v>160</v>
      </c>
      <c r="B130" s="69" t="n">
        <v>14495</v>
      </c>
      <c r="C130" s="78" t="n">
        <v>37449923.2527599</v>
      </c>
      <c r="D130" s="71" t="n">
        <v>7825152.79055</v>
      </c>
      <c r="E130" s="74" t="n">
        <v>-2676262</v>
      </c>
      <c r="F130" s="79" t="n">
        <f aca="false">C130+E130</f>
        <v>34773661.2527599</v>
      </c>
      <c r="G130" s="80"/>
      <c r="H130" s="81" t="n">
        <v>18698.55</v>
      </c>
      <c r="I130" s="74" t="n">
        <v>411323.9335</v>
      </c>
      <c r="J130" s="74" t="n">
        <v>229666.7813</v>
      </c>
      <c r="K130" s="74" t="n">
        <v>181657.1522</v>
      </c>
      <c r="L130" s="74"/>
      <c r="M130" s="75" t="n">
        <f aca="false">ROUND(F130+H130+K130,0)</f>
        <v>34974017</v>
      </c>
      <c r="N130" s="66"/>
      <c r="O130" s="84" t="n">
        <v>301</v>
      </c>
    </row>
    <row r="131" customFormat="false" ht="13.5" hidden="false" customHeight="true" outlineLevel="0" collapsed="false">
      <c r="A131" s="85" t="s">
        <v>161</v>
      </c>
      <c r="B131" s="69" t="n">
        <v>16373</v>
      </c>
      <c r="C131" s="78" t="n">
        <v>48544612.1856744</v>
      </c>
      <c r="D131" s="71" t="n">
        <v>8650037.19241539</v>
      </c>
      <c r="E131" s="74" t="n">
        <v>-2999365</v>
      </c>
      <c r="F131" s="79" t="n">
        <f aca="false">C131+E131</f>
        <v>45545247.1856744</v>
      </c>
      <c r="G131" s="80"/>
      <c r="H131" s="81" t="n">
        <v>21121.17</v>
      </c>
      <c r="I131" s="74" t="n">
        <v>117352.6585</v>
      </c>
      <c r="J131" s="74" t="n">
        <v>148220.0425</v>
      </c>
      <c r="K131" s="74" t="n">
        <v>-30867.384</v>
      </c>
      <c r="L131" s="74"/>
      <c r="M131" s="75" t="n">
        <f aca="false">ROUND(F131+H131+K131,0)</f>
        <v>45535501</v>
      </c>
      <c r="N131" s="66"/>
      <c r="O131" s="82" t="n">
        <v>305</v>
      </c>
    </row>
    <row r="132" customFormat="false" ht="13.5" hidden="false" customHeight="true" outlineLevel="0" collapsed="false">
      <c r="A132" s="85" t="s">
        <v>162</v>
      </c>
      <c r="B132" s="69" t="n">
        <v>37192</v>
      </c>
      <c r="C132" s="78" t="n">
        <v>29279582.1215509</v>
      </c>
      <c r="D132" s="71" t="n">
        <v>-15114718.8525775</v>
      </c>
      <c r="E132" s="74" t="n">
        <v>-6028188</v>
      </c>
      <c r="F132" s="79" t="n">
        <f aca="false">C132+E132</f>
        <v>23251394.1215509</v>
      </c>
      <c r="G132" s="80"/>
      <c r="H132" s="81" t="n">
        <v>47977.68</v>
      </c>
      <c r="I132" s="74" t="n">
        <v>432330.054</v>
      </c>
      <c r="J132" s="74" t="n">
        <v>1331625.6444</v>
      </c>
      <c r="K132" s="74" t="n">
        <v>-899295.5904</v>
      </c>
      <c r="L132" s="74"/>
      <c r="M132" s="75" t="n">
        <f aca="false">ROUND(F132+H132+K132,0)</f>
        <v>22400076</v>
      </c>
      <c r="N132" s="66"/>
      <c r="O132" s="82" t="n">
        <v>257</v>
      </c>
      <c r="P132" s="83"/>
      <c r="Q132" s="83"/>
    </row>
    <row r="133" customFormat="false" ht="13.5" hidden="false" customHeight="true" outlineLevel="0" collapsed="false">
      <c r="A133" s="77" t="s">
        <v>163</v>
      </c>
      <c r="B133" s="69" t="n">
        <v>1503</v>
      </c>
      <c r="C133" s="78" t="n">
        <v>5362006.6442055</v>
      </c>
      <c r="D133" s="71" t="n">
        <v>938860.781294736</v>
      </c>
      <c r="E133" s="74" t="n">
        <v>-503167</v>
      </c>
      <c r="F133" s="79" t="n">
        <f aca="false">C133+E133</f>
        <v>4858839.6442055</v>
      </c>
      <c r="G133" s="80"/>
      <c r="H133" s="81" t="n">
        <v>1938.87</v>
      </c>
      <c r="I133" s="74" t="n">
        <v>26303.6406</v>
      </c>
      <c r="J133" s="74" t="n">
        <v>59821.32</v>
      </c>
      <c r="K133" s="74" t="n">
        <v>-33517.6794</v>
      </c>
      <c r="L133" s="74"/>
      <c r="M133" s="75" t="n">
        <f aca="false">ROUND(F133+H133+K133,0)</f>
        <v>4827261</v>
      </c>
      <c r="N133" s="66"/>
      <c r="O133" s="82" t="n">
        <v>312</v>
      </c>
    </row>
    <row r="134" customFormat="false" ht="13.5" hidden="false" customHeight="true" outlineLevel="0" collapsed="false">
      <c r="A134" s="77" t="s">
        <v>164</v>
      </c>
      <c r="B134" s="69" t="n">
        <v>4798</v>
      </c>
      <c r="C134" s="78" t="n">
        <v>9527046.72633275</v>
      </c>
      <c r="D134" s="71" t="n">
        <v>2154175.3656</v>
      </c>
      <c r="E134" s="74" t="n">
        <v>-1213991</v>
      </c>
      <c r="F134" s="79" t="n">
        <f aca="false">C134+E134</f>
        <v>8313055.72633275</v>
      </c>
      <c r="G134" s="80"/>
      <c r="H134" s="81" t="n">
        <v>6189.42</v>
      </c>
      <c r="I134" s="74" t="n">
        <v>61862.0875</v>
      </c>
      <c r="J134" s="74" t="n">
        <v>177465.0927</v>
      </c>
      <c r="K134" s="74" t="n">
        <v>-115603.0052</v>
      </c>
      <c r="L134" s="74"/>
      <c r="M134" s="75" t="n">
        <f aca="false">ROUND(F134+H134+K134,0)</f>
        <v>8203642</v>
      </c>
      <c r="N134" s="66"/>
      <c r="O134" s="82" t="n">
        <v>316</v>
      </c>
    </row>
    <row r="135" customFormat="false" ht="13.5" hidden="false" customHeight="true" outlineLevel="0" collapsed="false">
      <c r="A135" s="77" t="s">
        <v>165</v>
      </c>
      <c r="B135" s="69" t="n">
        <v>2819</v>
      </c>
      <c r="C135" s="78" t="n">
        <v>10704044.2471866</v>
      </c>
      <c r="D135" s="71" t="n">
        <v>2981908.36516626</v>
      </c>
      <c r="E135" s="74" t="n">
        <v>-236759</v>
      </c>
      <c r="F135" s="79" t="n">
        <f aca="false">C135+E135</f>
        <v>10467285.2471866</v>
      </c>
      <c r="G135" s="80"/>
      <c r="H135" s="81" t="n">
        <v>3636.51</v>
      </c>
      <c r="I135" s="74" t="n">
        <v>136651.5002</v>
      </c>
      <c r="J135" s="74" t="n">
        <v>27426.953</v>
      </c>
      <c r="K135" s="74" t="n">
        <v>109224.5472</v>
      </c>
      <c r="L135" s="74"/>
      <c r="M135" s="75" t="n">
        <f aca="false">ROUND(F135+H135+K135,0)</f>
        <v>10580146</v>
      </c>
      <c r="N135" s="66"/>
      <c r="O135" s="82" t="n">
        <v>317</v>
      </c>
      <c r="R135" s="83"/>
    </row>
    <row r="136" customFormat="false" ht="13.5" hidden="false" customHeight="true" outlineLevel="0" collapsed="false">
      <c r="A136" s="77" t="s">
        <v>166</v>
      </c>
      <c r="B136" s="69" t="n">
        <v>102308</v>
      </c>
      <c r="C136" s="78" t="n">
        <v>160146199.55408</v>
      </c>
      <c r="D136" s="71" t="n">
        <v>-2040697.37465446</v>
      </c>
      <c r="E136" s="74" t="n">
        <v>-8912842</v>
      </c>
      <c r="F136" s="79" t="n">
        <f aca="false">C136+E136</f>
        <v>151233357.55408</v>
      </c>
      <c r="G136" s="80"/>
      <c r="H136" s="81" t="n">
        <v>131977.32</v>
      </c>
      <c r="I136" s="74" t="n">
        <v>2753667.0783</v>
      </c>
      <c r="J136" s="74" t="n">
        <v>6123722.4496</v>
      </c>
      <c r="K136" s="74" t="n">
        <v>-3370055.3713</v>
      </c>
      <c r="L136" s="74"/>
      <c r="M136" s="75" t="n">
        <f aca="false">ROUND(F136+H136+K136,0)</f>
        <v>147995280</v>
      </c>
      <c r="N136" s="66"/>
      <c r="O136" s="82" t="n">
        <v>398</v>
      </c>
    </row>
    <row r="137" s="83" customFormat="true" ht="13.5" hidden="false" customHeight="true" outlineLevel="0" collapsed="false">
      <c r="A137" s="77" t="s">
        <v>167</v>
      </c>
      <c r="B137" s="69" t="n">
        <v>7933</v>
      </c>
      <c r="C137" s="78" t="n">
        <v>15449170.4424858</v>
      </c>
      <c r="D137" s="71" t="n">
        <v>912899.291030769</v>
      </c>
      <c r="E137" s="74" t="n">
        <v>-1460490</v>
      </c>
      <c r="F137" s="79" t="n">
        <f aca="false">C137+E137</f>
        <v>13988680.4424858</v>
      </c>
      <c r="G137" s="80"/>
      <c r="H137" s="81" t="n">
        <v>10233.57</v>
      </c>
      <c r="I137" s="74" t="n">
        <v>41779.069</v>
      </c>
      <c r="J137" s="74" t="n">
        <v>172059.366</v>
      </c>
      <c r="K137" s="74" t="n">
        <v>-130280.297</v>
      </c>
      <c r="L137" s="74"/>
      <c r="M137" s="75" t="n">
        <f aca="false">ROUND(F137+H137+K137,0)</f>
        <v>13868634</v>
      </c>
      <c r="N137" s="66"/>
      <c r="O137" s="82" t="n">
        <v>399</v>
      </c>
      <c r="P137" s="0"/>
      <c r="Q137" s="0"/>
      <c r="R137" s="0"/>
    </row>
    <row r="138" customFormat="false" ht="13.5" hidden="false" customHeight="true" outlineLevel="0" collapsed="false">
      <c r="A138" s="77" t="s">
        <v>168</v>
      </c>
      <c r="B138" s="69" t="n">
        <v>8408</v>
      </c>
      <c r="C138" s="78" t="n">
        <v>18882281.8977641</v>
      </c>
      <c r="D138" s="71" t="n">
        <v>2296908.33941266</v>
      </c>
      <c r="E138" s="74" t="n">
        <v>-365383</v>
      </c>
      <c r="F138" s="79" t="n">
        <f aca="false">C138+E138</f>
        <v>18516898.8977641</v>
      </c>
      <c r="G138" s="80"/>
      <c r="H138" s="81" t="n">
        <v>10846.32</v>
      </c>
      <c r="I138" s="74" t="n">
        <v>440444.637</v>
      </c>
      <c r="J138" s="74" t="n">
        <v>180975.2128</v>
      </c>
      <c r="K138" s="74" t="n">
        <v>259469.4242</v>
      </c>
      <c r="L138" s="74"/>
      <c r="M138" s="75" t="n">
        <f aca="false">ROUND(F138+H138+K138,0)</f>
        <v>18787215</v>
      </c>
      <c r="N138" s="66"/>
      <c r="O138" s="82" t="n">
        <v>400</v>
      </c>
    </row>
    <row r="139" customFormat="false" ht="13.5" hidden="false" customHeight="true" outlineLevel="0" collapsed="false">
      <c r="A139" s="85" t="s">
        <v>169</v>
      </c>
      <c r="B139" s="69" t="n">
        <v>10386</v>
      </c>
      <c r="C139" s="78" t="n">
        <v>31603105.8770733</v>
      </c>
      <c r="D139" s="71" t="n">
        <v>7505114.86107026</v>
      </c>
      <c r="E139" s="74" t="n">
        <v>-1346759</v>
      </c>
      <c r="F139" s="79" t="n">
        <f aca="false">C139+E139</f>
        <v>30256346.8770733</v>
      </c>
      <c r="G139" s="80"/>
      <c r="H139" s="81" t="n">
        <v>13397.94</v>
      </c>
      <c r="I139" s="74" t="n">
        <v>223321.6024</v>
      </c>
      <c r="J139" s="74" t="n">
        <v>199155.162</v>
      </c>
      <c r="K139" s="74" t="n">
        <v>24166.4404</v>
      </c>
      <c r="L139" s="74"/>
      <c r="M139" s="75" t="n">
        <f aca="false">ROUND(F139+H139+K139,0)</f>
        <v>30293911</v>
      </c>
      <c r="N139" s="66"/>
      <c r="O139" s="82" t="n">
        <v>402</v>
      </c>
      <c r="P139" s="83"/>
      <c r="Q139" s="83"/>
    </row>
    <row r="140" customFormat="false" ht="13.5" hidden="false" customHeight="true" outlineLevel="0" collapsed="false">
      <c r="A140" s="85" t="s">
        <v>170</v>
      </c>
      <c r="B140" s="69" t="n">
        <v>3436</v>
      </c>
      <c r="C140" s="78" t="n">
        <v>10377273.3414827</v>
      </c>
      <c r="D140" s="71" t="n">
        <v>2614765.917895</v>
      </c>
      <c r="E140" s="74" t="n">
        <v>-488937</v>
      </c>
      <c r="F140" s="79" t="n">
        <f aca="false">C140+E140</f>
        <v>9888336.34148267</v>
      </c>
      <c r="G140" s="80"/>
      <c r="H140" s="81" t="n">
        <v>4432.44</v>
      </c>
      <c r="I140" s="74" t="n">
        <v>9418.1265</v>
      </c>
      <c r="J140" s="74" t="n">
        <v>33999.8842</v>
      </c>
      <c r="K140" s="74" t="n">
        <v>-24581.7577</v>
      </c>
      <c r="L140" s="74"/>
      <c r="M140" s="75" t="n">
        <f aca="false">ROUND(F140+H140+K140,0)</f>
        <v>9868187</v>
      </c>
      <c r="N140" s="66"/>
      <c r="O140" s="82" t="n">
        <v>403</v>
      </c>
    </row>
    <row r="141" customFormat="false" ht="13.5" hidden="false" customHeight="true" outlineLevel="0" collapsed="false">
      <c r="A141" s="85" t="s">
        <v>171</v>
      </c>
      <c r="B141" s="69" t="n">
        <v>14530</v>
      </c>
      <c r="C141" s="78" t="n">
        <v>34358692.6582062</v>
      </c>
      <c r="D141" s="71" t="n">
        <v>5236008.22744615</v>
      </c>
      <c r="E141" s="74" t="n">
        <v>-1867227</v>
      </c>
      <c r="F141" s="79" t="n">
        <f aca="false">C141+E141</f>
        <v>32491465.6582062</v>
      </c>
      <c r="G141" s="80"/>
      <c r="H141" s="81" t="n">
        <v>18743.7</v>
      </c>
      <c r="I141" s="74" t="n">
        <v>165762.0834</v>
      </c>
      <c r="J141" s="74" t="n">
        <v>152052.0171</v>
      </c>
      <c r="K141" s="74" t="n">
        <v>13710.0663</v>
      </c>
      <c r="L141" s="74"/>
      <c r="M141" s="75" t="n">
        <f aca="false">ROUND(F141+H141+K141,0)</f>
        <v>32523919</v>
      </c>
      <c r="N141" s="66"/>
      <c r="O141" s="82" t="n">
        <v>408</v>
      </c>
    </row>
    <row r="142" customFormat="false" ht="13.5" hidden="false" customHeight="true" outlineLevel="0" collapsed="false">
      <c r="A142" s="77" t="s">
        <v>172</v>
      </c>
      <c r="B142" s="69" t="n">
        <v>2848</v>
      </c>
      <c r="C142" s="78" t="n">
        <v>7227451.805622</v>
      </c>
      <c r="D142" s="71" t="n">
        <v>1496996.86131053</v>
      </c>
      <c r="E142" s="74" t="n">
        <v>-350175</v>
      </c>
      <c r="F142" s="79" t="n">
        <f aca="false">C142+E142</f>
        <v>6877276.805622</v>
      </c>
      <c r="G142" s="80"/>
      <c r="H142" s="81" t="n">
        <v>3673.92</v>
      </c>
      <c r="I142" s="74" t="n">
        <v>1031402.8565</v>
      </c>
      <c r="J142" s="74" t="n">
        <v>438540.539</v>
      </c>
      <c r="K142" s="74" t="n">
        <v>592862.3175</v>
      </c>
      <c r="L142" s="74"/>
      <c r="M142" s="75" t="n">
        <f aca="false">ROUND(F142+H142+K142,0)</f>
        <v>7473813</v>
      </c>
      <c r="N142" s="66"/>
      <c r="O142" s="82" t="n">
        <v>407</v>
      </c>
    </row>
    <row r="143" customFormat="false" ht="13.5" hidden="false" customHeight="true" outlineLevel="0" collapsed="false">
      <c r="A143" s="77" t="s">
        <v>173</v>
      </c>
      <c r="B143" s="69" t="n">
        <v>4921</v>
      </c>
      <c r="C143" s="78" t="n">
        <v>13124819.893123</v>
      </c>
      <c r="D143" s="71" t="n">
        <v>3208948.5895027</v>
      </c>
      <c r="E143" s="74" t="n">
        <v>-1464172</v>
      </c>
      <c r="F143" s="79" t="n">
        <f aca="false">C143+E143</f>
        <v>11660647.893123</v>
      </c>
      <c r="G143" s="80"/>
      <c r="H143" s="81" t="n">
        <v>6348.09</v>
      </c>
      <c r="I143" s="74" t="n">
        <v>0</v>
      </c>
      <c r="J143" s="74" t="n">
        <v>255595.705</v>
      </c>
      <c r="K143" s="74" t="n">
        <v>-255595.705</v>
      </c>
      <c r="L143" s="74"/>
      <c r="M143" s="75" t="n">
        <f aca="false">ROUND(F143+H143+K143,0)</f>
        <v>11411400</v>
      </c>
      <c r="N143" s="66"/>
      <c r="O143" s="84" t="n">
        <v>440</v>
      </c>
    </row>
    <row r="144" customFormat="false" ht="13.5" hidden="false" customHeight="true" outlineLevel="0" collapsed="false">
      <c r="A144" s="77" t="s">
        <v>174</v>
      </c>
      <c r="B144" s="69" t="n">
        <v>18286</v>
      </c>
      <c r="C144" s="78" t="n">
        <v>36326878.2820964</v>
      </c>
      <c r="D144" s="71" t="n">
        <v>6459124.062355</v>
      </c>
      <c r="E144" s="74" t="n">
        <v>-3833351</v>
      </c>
      <c r="F144" s="79" t="n">
        <f aca="false">C144+E144</f>
        <v>32493527.2820964</v>
      </c>
      <c r="G144" s="80"/>
      <c r="H144" s="81" t="n">
        <v>23588.94</v>
      </c>
      <c r="I144" s="74" t="n">
        <v>313516.9378</v>
      </c>
      <c r="J144" s="74" t="n">
        <v>335534.5038</v>
      </c>
      <c r="K144" s="74" t="n">
        <v>-22017.5660000001</v>
      </c>
      <c r="L144" s="74"/>
      <c r="M144" s="75" t="n">
        <f aca="false">ROUND(F144+H144+K144,0)</f>
        <v>32495099</v>
      </c>
      <c r="N144" s="66"/>
      <c r="O144" s="82" t="n">
        <v>410</v>
      </c>
    </row>
    <row r="145" customFormat="false" ht="13.5" hidden="false" customHeight="true" outlineLevel="0" collapsed="false">
      <c r="A145" s="77" t="s">
        <v>175</v>
      </c>
      <c r="B145" s="69" t="n">
        <v>1945</v>
      </c>
      <c r="C145" s="78" t="n">
        <v>7101720.3205793</v>
      </c>
      <c r="D145" s="71" t="n">
        <v>1670382.5642</v>
      </c>
      <c r="E145" s="74" t="n">
        <v>-135694</v>
      </c>
      <c r="F145" s="79" t="n">
        <f aca="false">C145+E145</f>
        <v>6966026.3205793</v>
      </c>
      <c r="G145" s="80"/>
      <c r="H145" s="81" t="n">
        <v>2509.05</v>
      </c>
      <c r="I145" s="74" t="n">
        <v>501040.2784</v>
      </c>
      <c r="J145" s="74" t="n">
        <v>62003.943</v>
      </c>
      <c r="K145" s="74" t="n">
        <v>439036.3354</v>
      </c>
      <c r="L145" s="74"/>
      <c r="M145" s="75" t="n">
        <f aca="false">ROUND(F145+H145+K145,0)</f>
        <v>7407572</v>
      </c>
      <c r="N145" s="66"/>
      <c r="O145" s="82" t="n">
        <v>413</v>
      </c>
    </row>
    <row r="146" customFormat="false" ht="13.5" hidden="false" customHeight="true" outlineLevel="0" collapsed="false">
      <c r="A146" s="85" t="s">
        <v>176</v>
      </c>
      <c r="B146" s="69" t="n">
        <v>3068</v>
      </c>
      <c r="C146" s="78" t="n">
        <v>6536219.45195375</v>
      </c>
      <c r="D146" s="71" t="n">
        <v>1364760.90473846</v>
      </c>
      <c r="E146" s="74" t="n">
        <v>-967240</v>
      </c>
      <c r="F146" s="79" t="n">
        <f aca="false">C146+E146</f>
        <v>5568979.45195375</v>
      </c>
      <c r="G146" s="80"/>
      <c r="H146" s="81" t="n">
        <v>3957.72</v>
      </c>
      <c r="I146" s="74" t="n">
        <v>80023.7344</v>
      </c>
      <c r="J146" s="74" t="n">
        <v>250960.4856</v>
      </c>
      <c r="K146" s="74" t="n">
        <v>-170936.7512</v>
      </c>
      <c r="L146" s="74"/>
      <c r="M146" s="75" t="n">
        <f aca="false">ROUND(F146+H146+K146,0)</f>
        <v>5402000</v>
      </c>
      <c r="N146" s="66"/>
      <c r="O146" s="84" t="n">
        <v>416</v>
      </c>
    </row>
    <row r="147" customFormat="false" ht="13.5" hidden="false" customHeight="true" outlineLevel="0" collapsed="false">
      <c r="A147" s="85" t="s">
        <v>177</v>
      </c>
      <c r="B147" s="69" t="n">
        <v>20888</v>
      </c>
      <c r="C147" s="78" t="n">
        <v>28992542.8594822</v>
      </c>
      <c r="D147" s="71" t="n">
        <v>-1694889.48185985</v>
      </c>
      <c r="E147" s="74" t="n">
        <v>-4162252</v>
      </c>
      <c r="F147" s="79" t="n">
        <f aca="false">C147+E147</f>
        <v>24830290.8594822</v>
      </c>
      <c r="G147" s="80"/>
      <c r="H147" s="81" t="n">
        <v>26945.52</v>
      </c>
      <c r="I147" s="74" t="n">
        <v>221559.9684</v>
      </c>
      <c r="J147" s="74" t="n">
        <v>653849.3286</v>
      </c>
      <c r="K147" s="74" t="n">
        <v>-432289.3602</v>
      </c>
      <c r="L147" s="74"/>
      <c r="M147" s="75" t="n">
        <f aca="false">ROUND(F147+H147+K147,0)</f>
        <v>24424947</v>
      </c>
      <c r="N147" s="66"/>
      <c r="O147" s="82" t="n">
        <v>418</v>
      </c>
    </row>
    <row r="148" customFormat="false" ht="13.5" hidden="false" customHeight="true" outlineLevel="0" collapsed="false">
      <c r="A148" s="77" t="s">
        <v>178</v>
      </c>
      <c r="B148" s="69" t="n">
        <v>10405</v>
      </c>
      <c r="C148" s="78" t="n">
        <v>26381861.5143737</v>
      </c>
      <c r="D148" s="71" t="n">
        <v>4302010.70556316</v>
      </c>
      <c r="E148" s="74" t="n">
        <v>-1965147</v>
      </c>
      <c r="F148" s="79" t="n">
        <f aca="false">C148+E148</f>
        <v>24416714.5143737</v>
      </c>
      <c r="G148" s="80"/>
      <c r="H148" s="81" t="n">
        <v>13422.45</v>
      </c>
      <c r="I148" s="74" t="n">
        <v>41445.306</v>
      </c>
      <c r="J148" s="74" t="n">
        <v>170500.5715</v>
      </c>
      <c r="K148" s="74" t="n">
        <v>-129055.2655</v>
      </c>
      <c r="L148" s="74"/>
      <c r="M148" s="75" t="n">
        <f aca="false">ROUND(F148+H148+K148,0)</f>
        <v>24301082</v>
      </c>
      <c r="N148" s="66"/>
      <c r="O148" s="82" t="n">
        <v>420</v>
      </c>
    </row>
    <row r="149" customFormat="false" ht="13.5" hidden="false" customHeight="true" outlineLevel="0" collapsed="false">
      <c r="A149" s="77" t="s">
        <v>179</v>
      </c>
      <c r="B149" s="69" t="n">
        <v>847</v>
      </c>
      <c r="C149" s="78" t="n">
        <v>3304588.7257377</v>
      </c>
      <c r="D149" s="71" t="n">
        <v>611421.35699</v>
      </c>
      <c r="E149" s="74" t="n">
        <v>-247354</v>
      </c>
      <c r="F149" s="79" t="n">
        <f aca="false">C149+E149</f>
        <v>3057234.7257377</v>
      </c>
      <c r="G149" s="80"/>
      <c r="H149" s="81" t="n">
        <v>1092.63</v>
      </c>
      <c r="I149" s="74" t="n">
        <v>16442.076</v>
      </c>
      <c r="J149" s="74" t="n">
        <v>8356.03</v>
      </c>
      <c r="K149" s="74" t="n">
        <v>8086.046</v>
      </c>
      <c r="L149" s="74"/>
      <c r="M149" s="75" t="n">
        <f aca="false">ROUND(F149+H149+K149,0)</f>
        <v>3066413</v>
      </c>
      <c r="N149" s="66"/>
      <c r="O149" s="82" t="n">
        <v>421</v>
      </c>
      <c r="R149" s="86"/>
    </row>
    <row r="150" customFormat="false" ht="13.5" hidden="false" customHeight="true" outlineLevel="0" collapsed="false">
      <c r="A150" s="77" t="s">
        <v>180</v>
      </c>
      <c r="B150" s="69" t="n">
        <v>12585</v>
      </c>
      <c r="C150" s="78" t="n">
        <v>38779373.455253</v>
      </c>
      <c r="D150" s="71" t="n">
        <v>5863700.423</v>
      </c>
      <c r="E150" s="74" t="n">
        <v>-1410728</v>
      </c>
      <c r="F150" s="79" t="n">
        <f aca="false">C150+E150</f>
        <v>37368645.455253</v>
      </c>
      <c r="G150" s="80"/>
      <c r="H150" s="81" t="n">
        <v>16234.65</v>
      </c>
      <c r="I150" s="74" t="n">
        <v>106469.4935</v>
      </c>
      <c r="J150" s="74" t="n">
        <v>263610.1799</v>
      </c>
      <c r="K150" s="74" t="n">
        <v>-157140.6864</v>
      </c>
      <c r="L150" s="74"/>
      <c r="M150" s="75" t="n">
        <f aca="false">ROUND(F150+H150+K150,0)</f>
        <v>37227739</v>
      </c>
      <c r="N150" s="66"/>
      <c r="O150" s="82" t="n">
        <v>422</v>
      </c>
      <c r="R150" s="83"/>
    </row>
    <row r="151" s="86" customFormat="true" ht="13.5" hidden="false" customHeight="true" outlineLevel="0" collapsed="false">
      <c r="A151" s="77" t="s">
        <v>181</v>
      </c>
      <c r="B151" s="69" t="n">
        <v>9164</v>
      </c>
      <c r="C151" s="78" t="n">
        <v>25277362.568346</v>
      </c>
      <c r="D151" s="71" t="n">
        <v>5183909.41809231</v>
      </c>
      <c r="E151" s="74" t="n">
        <v>-1063939</v>
      </c>
      <c r="F151" s="79" t="n">
        <f aca="false">C151+E151</f>
        <v>24213423.568346</v>
      </c>
      <c r="G151" s="80"/>
      <c r="H151" s="81" t="n">
        <v>11821.56</v>
      </c>
      <c r="I151" s="74" t="n">
        <v>60453.547</v>
      </c>
      <c r="J151" s="74" t="n">
        <v>196320.663</v>
      </c>
      <c r="K151" s="74" t="n">
        <v>-135867.116</v>
      </c>
      <c r="L151" s="74"/>
      <c r="M151" s="75" t="n">
        <f aca="false">ROUND(F151+H151+K151,0)</f>
        <v>24089378</v>
      </c>
      <c r="N151" s="66"/>
      <c r="O151" s="82" t="n">
        <v>425</v>
      </c>
      <c r="P151" s="0"/>
      <c r="Q151" s="0"/>
      <c r="R151" s="0"/>
    </row>
    <row r="152" s="83" customFormat="true" ht="13.5" hidden="false" customHeight="true" outlineLevel="0" collapsed="false">
      <c r="A152" s="77" t="s">
        <v>182</v>
      </c>
      <c r="B152" s="69" t="n">
        <v>12286</v>
      </c>
      <c r="C152" s="78" t="n">
        <v>29387692.8383134</v>
      </c>
      <c r="D152" s="71" t="n">
        <v>7697973.9446</v>
      </c>
      <c r="E152" s="74" t="n">
        <v>-3618337</v>
      </c>
      <c r="F152" s="79" t="n">
        <f aca="false">C152+E152</f>
        <v>25769355.8383134</v>
      </c>
      <c r="G152" s="80"/>
      <c r="H152" s="81" t="n">
        <v>15848.94</v>
      </c>
      <c r="I152" s="74" t="n">
        <v>36714.3645</v>
      </c>
      <c r="J152" s="74" t="n">
        <v>809442.326</v>
      </c>
      <c r="K152" s="74" t="n">
        <v>-772727.9615</v>
      </c>
      <c r="L152" s="74"/>
      <c r="M152" s="75" t="n">
        <f aca="false">ROUND(F152+H152+K152,0)</f>
        <v>25012477</v>
      </c>
      <c r="N152" s="66"/>
      <c r="O152" s="82" t="n">
        <v>426</v>
      </c>
      <c r="P152" s="86"/>
      <c r="Q152" s="86"/>
      <c r="R152" s="0"/>
    </row>
    <row r="153" customFormat="false" ht="13.5" hidden="false" customHeight="true" outlineLevel="0" collapsed="false">
      <c r="A153" s="77" t="s">
        <v>183</v>
      </c>
      <c r="B153" s="69" t="n">
        <v>16848</v>
      </c>
      <c r="C153" s="78" t="n">
        <v>43973785.4770868</v>
      </c>
      <c r="D153" s="71" t="n">
        <v>7283005.54324389</v>
      </c>
      <c r="E153" s="74" t="n">
        <v>-2140325</v>
      </c>
      <c r="F153" s="79" t="n">
        <f aca="false">C153+E153</f>
        <v>41833460.4770868</v>
      </c>
      <c r="G153" s="80"/>
      <c r="H153" s="81" t="n">
        <v>21733.92</v>
      </c>
      <c r="I153" s="74" t="n">
        <v>750002.245</v>
      </c>
      <c r="J153" s="74" t="n">
        <v>317470.9815</v>
      </c>
      <c r="K153" s="74" t="n">
        <v>432531.2635</v>
      </c>
      <c r="L153" s="74"/>
      <c r="M153" s="75" t="n">
        <f aca="false">ROUND(F153+H153+K153,0)</f>
        <v>42287726</v>
      </c>
      <c r="N153" s="66"/>
      <c r="O153" s="82" t="n">
        <v>430</v>
      </c>
      <c r="P153" s="86"/>
      <c r="Q153" s="86"/>
    </row>
    <row r="154" customFormat="false" ht="13.5" hidden="false" customHeight="true" outlineLevel="0" collapsed="false">
      <c r="A154" s="77" t="s">
        <v>184</v>
      </c>
      <c r="B154" s="69" t="n">
        <v>47374</v>
      </c>
      <c r="C154" s="78" t="n">
        <v>69721110.7914564</v>
      </c>
      <c r="D154" s="71" t="n">
        <v>-3341915.2862694</v>
      </c>
      <c r="E154" s="74" t="n">
        <v>-6217488</v>
      </c>
      <c r="F154" s="79" t="n">
        <f aca="false">C154+E154</f>
        <v>63503622.7914564</v>
      </c>
      <c r="G154" s="80"/>
      <c r="H154" s="81" t="n">
        <v>61112.46</v>
      </c>
      <c r="I154" s="74" t="n">
        <v>2648883.3895</v>
      </c>
      <c r="J154" s="74" t="n">
        <v>1078270.4964</v>
      </c>
      <c r="K154" s="74" t="n">
        <v>1570612.8931</v>
      </c>
      <c r="L154" s="74"/>
      <c r="M154" s="75" t="n">
        <f aca="false">ROUND(F154+H154+K154,0)</f>
        <v>65135348</v>
      </c>
      <c r="N154" s="66"/>
      <c r="O154" s="82" t="n">
        <v>444</v>
      </c>
      <c r="P154" s="83"/>
      <c r="Q154" s="83"/>
    </row>
    <row r="155" customFormat="false" ht="13.5" hidden="false" customHeight="true" outlineLevel="0" collapsed="false">
      <c r="A155" s="85" t="s">
        <v>185</v>
      </c>
      <c r="B155" s="69" t="n">
        <v>8377</v>
      </c>
      <c r="C155" s="78" t="n">
        <v>17587618.1537322</v>
      </c>
      <c r="D155" s="71" t="n">
        <v>3261699.66551</v>
      </c>
      <c r="E155" s="74" t="n">
        <v>-1788792</v>
      </c>
      <c r="F155" s="79" t="n">
        <f aca="false">C155+E155</f>
        <v>15798826.1537322</v>
      </c>
      <c r="G155" s="80"/>
      <c r="H155" s="81" t="n">
        <v>10806.33</v>
      </c>
      <c r="I155" s="74" t="n">
        <v>176261.2863</v>
      </c>
      <c r="J155" s="74" t="n">
        <v>194374.4404</v>
      </c>
      <c r="K155" s="74" t="n">
        <v>-18113.1541</v>
      </c>
      <c r="L155" s="74"/>
      <c r="M155" s="75" t="n">
        <f aca="false">ROUND(F155+H155+K155,0)</f>
        <v>15791519</v>
      </c>
      <c r="N155" s="66"/>
      <c r="O155" s="82" t="n">
        <v>433</v>
      </c>
    </row>
    <row r="156" customFormat="false" ht="13.5" hidden="false" customHeight="true" outlineLevel="0" collapsed="false">
      <c r="A156" s="85" t="s">
        <v>186</v>
      </c>
      <c r="B156" s="69" t="n">
        <v>15552</v>
      </c>
      <c r="C156" s="78" t="n">
        <v>28906880.7474166</v>
      </c>
      <c r="D156" s="71" t="n">
        <v>-1886832.40969711</v>
      </c>
      <c r="E156" s="74" t="n">
        <v>-2669409</v>
      </c>
      <c r="F156" s="79" t="n">
        <f aca="false">C156+E156</f>
        <v>26237471.7474166</v>
      </c>
      <c r="G156" s="80"/>
      <c r="H156" s="81" t="n">
        <v>20062.08</v>
      </c>
      <c r="I156" s="74" t="n">
        <v>646379.4189</v>
      </c>
      <c r="J156" s="74" t="n">
        <v>656314.641</v>
      </c>
      <c r="K156" s="74" t="n">
        <v>-9935.22210000001</v>
      </c>
      <c r="L156" s="74"/>
      <c r="M156" s="75" t="n">
        <f aca="false">ROUND(F156+H156+K156,0)</f>
        <v>26247599</v>
      </c>
      <c r="N156" s="66"/>
      <c r="O156" s="82" t="n">
        <v>434</v>
      </c>
    </row>
    <row r="157" customFormat="false" ht="13.5" hidden="false" customHeight="true" outlineLevel="0" collapsed="false">
      <c r="A157" s="77" t="s">
        <v>187</v>
      </c>
      <c r="B157" s="69" t="n">
        <v>802</v>
      </c>
      <c r="C157" s="78" t="n">
        <v>3524322.55228384</v>
      </c>
      <c r="D157" s="71" t="n">
        <v>769630.324826316</v>
      </c>
      <c r="E157" s="74" t="n">
        <v>-280147</v>
      </c>
      <c r="F157" s="79" t="n">
        <f aca="false">C157+E157</f>
        <v>3244175.55228384</v>
      </c>
      <c r="G157" s="80"/>
      <c r="H157" s="81" t="n">
        <v>1034.58</v>
      </c>
      <c r="I157" s="74" t="n">
        <v>180440.4592</v>
      </c>
      <c r="J157" s="74" t="n">
        <v>215425.224</v>
      </c>
      <c r="K157" s="74" t="n">
        <v>-34984.7648</v>
      </c>
      <c r="L157" s="74"/>
      <c r="M157" s="75" t="n">
        <f aca="false">ROUND(F157+H157+K157,0)</f>
        <v>3210225</v>
      </c>
      <c r="N157" s="66"/>
      <c r="O157" s="82" t="n">
        <v>435</v>
      </c>
    </row>
    <row r="158" customFormat="false" ht="13.5" hidden="false" customHeight="true" outlineLevel="0" collapsed="false">
      <c r="A158" s="85" t="s">
        <v>188</v>
      </c>
      <c r="B158" s="69" t="n">
        <v>2037</v>
      </c>
      <c r="C158" s="78" t="n">
        <v>6489555.18221453</v>
      </c>
      <c r="D158" s="71" t="n">
        <v>1795514.02085854</v>
      </c>
      <c r="E158" s="74" t="n">
        <v>-594294</v>
      </c>
      <c r="F158" s="79" t="n">
        <f aca="false">C158+E158</f>
        <v>5895261.18221453</v>
      </c>
      <c r="G158" s="80"/>
      <c r="H158" s="81" t="n">
        <v>2627.73</v>
      </c>
      <c r="I158" s="74" t="n">
        <v>0</v>
      </c>
      <c r="J158" s="74" t="n">
        <v>54310.1248</v>
      </c>
      <c r="K158" s="74" t="n">
        <v>-54310.1248</v>
      </c>
      <c r="L158" s="74"/>
      <c r="M158" s="75" t="n">
        <f aca="false">ROUND(F158+H158+K158,0)</f>
        <v>5843579</v>
      </c>
      <c r="N158" s="66"/>
      <c r="O158" s="84" t="n">
        <v>436</v>
      </c>
      <c r="R158" s="86"/>
    </row>
    <row r="159" s="86" customFormat="true" ht="13.5" hidden="false" customHeight="true" outlineLevel="0" collapsed="false">
      <c r="A159" s="77" t="s">
        <v>189</v>
      </c>
      <c r="B159" s="69" t="n">
        <v>16690</v>
      </c>
      <c r="C159" s="78" t="n">
        <v>20662672.1217478</v>
      </c>
      <c r="D159" s="71" t="n">
        <v>-1895496.874882</v>
      </c>
      <c r="E159" s="74" t="n">
        <v>-2349079</v>
      </c>
      <c r="F159" s="79" t="n">
        <f aca="false">C159+E159</f>
        <v>18313593.1217478</v>
      </c>
      <c r="G159" s="80"/>
      <c r="H159" s="81" t="n">
        <v>21530.1</v>
      </c>
      <c r="I159" s="74" t="n">
        <v>643956.0369</v>
      </c>
      <c r="J159" s="74" t="n">
        <v>907369.7513</v>
      </c>
      <c r="K159" s="74" t="n">
        <v>-263413.7144</v>
      </c>
      <c r="L159" s="74"/>
      <c r="M159" s="75" t="n">
        <f aca="false">ROUND(F159+H159+K159,0)</f>
        <v>18071710</v>
      </c>
      <c r="N159" s="66"/>
      <c r="O159" s="82" t="n">
        <v>423</v>
      </c>
      <c r="P159" s="0"/>
      <c r="Q159" s="0"/>
      <c r="R159" s="0"/>
    </row>
    <row r="160" customFormat="false" ht="13.5" hidden="false" customHeight="true" outlineLevel="0" collapsed="false">
      <c r="A160" s="77" t="s">
        <v>190</v>
      </c>
      <c r="B160" s="69" t="n">
        <v>5119</v>
      </c>
      <c r="C160" s="78" t="n">
        <v>13217163.4000512</v>
      </c>
      <c r="D160" s="71" t="n">
        <v>1929783.17715</v>
      </c>
      <c r="E160" s="74" t="n">
        <v>-1003070</v>
      </c>
      <c r="F160" s="79" t="n">
        <f aca="false">C160+E160</f>
        <v>12214093.4000512</v>
      </c>
      <c r="G160" s="80"/>
      <c r="H160" s="81" t="n">
        <v>6603.51</v>
      </c>
      <c r="I160" s="74" t="n">
        <v>33140.79</v>
      </c>
      <c r="J160" s="74" t="n">
        <v>42788.262</v>
      </c>
      <c r="K160" s="74" t="n">
        <v>-9647.472</v>
      </c>
      <c r="L160" s="74"/>
      <c r="M160" s="75" t="n">
        <f aca="false">ROUND(F160+H160+K160,0)</f>
        <v>12211049</v>
      </c>
      <c r="N160" s="66"/>
      <c r="O160" s="82" t="n">
        <v>441</v>
      </c>
    </row>
    <row r="161" customFormat="false" ht="13.5" hidden="false" customHeight="true" outlineLevel="0" collapsed="false">
      <c r="A161" s="85" t="s">
        <v>191</v>
      </c>
      <c r="B161" s="69" t="n">
        <v>3353</v>
      </c>
      <c r="C161" s="78" t="n">
        <v>5800666.53126541</v>
      </c>
      <c r="D161" s="71" t="n">
        <v>447589.040710527</v>
      </c>
      <c r="E161" s="74" t="n">
        <v>-1088653</v>
      </c>
      <c r="F161" s="79" t="n">
        <f aca="false">C161+E161</f>
        <v>4712013.53126541</v>
      </c>
      <c r="G161" s="80"/>
      <c r="H161" s="81" t="n">
        <v>4325.37</v>
      </c>
      <c r="I161" s="74" t="n">
        <v>196581.3061</v>
      </c>
      <c r="J161" s="74" t="n">
        <v>148857.695</v>
      </c>
      <c r="K161" s="74" t="n">
        <v>47723.6111</v>
      </c>
      <c r="L161" s="74"/>
      <c r="M161" s="75" t="n">
        <f aca="false">ROUND(F161+H161+K161,0)</f>
        <v>4764063</v>
      </c>
      <c r="N161" s="66"/>
      <c r="O161" s="82" t="n">
        <v>442</v>
      </c>
      <c r="R161" s="83"/>
    </row>
    <row r="162" customFormat="false" ht="13.5" hidden="false" customHeight="true" outlineLevel="0" collapsed="false">
      <c r="A162" s="77" t="s">
        <v>192</v>
      </c>
      <c r="B162" s="69" t="n">
        <v>3841</v>
      </c>
      <c r="C162" s="78" t="n">
        <v>10764131.3769692</v>
      </c>
      <c r="D162" s="71" t="n">
        <v>2689200.47821538</v>
      </c>
      <c r="E162" s="74" t="n">
        <v>-1174462</v>
      </c>
      <c r="F162" s="79" t="n">
        <f aca="false">C162+E162</f>
        <v>9589669.37696919</v>
      </c>
      <c r="G162" s="80"/>
      <c r="H162" s="81" t="n">
        <v>4954.89</v>
      </c>
      <c r="I162" s="74" t="n">
        <v>109753.5435</v>
      </c>
      <c r="J162" s="74" t="n">
        <v>128425.15</v>
      </c>
      <c r="K162" s="74" t="n">
        <v>-18671.6065</v>
      </c>
      <c r="L162" s="74"/>
      <c r="M162" s="75" t="n">
        <f aca="false">ROUND(F162+H162+K162,0)</f>
        <v>9575953</v>
      </c>
      <c r="N162" s="66"/>
      <c r="O162" s="82" t="n">
        <v>476</v>
      </c>
      <c r="R162" s="83"/>
    </row>
    <row r="163" customFormat="false" ht="13.5" hidden="false" customHeight="true" outlineLevel="0" collapsed="false">
      <c r="A163" s="85" t="s">
        <v>193</v>
      </c>
      <c r="B163" s="69" t="n">
        <v>5614</v>
      </c>
      <c r="C163" s="78" t="n">
        <v>16873846.2415324</v>
      </c>
      <c r="D163" s="71" t="n">
        <v>2427458.91855696</v>
      </c>
      <c r="E163" s="74" t="n">
        <v>-636431</v>
      </c>
      <c r="F163" s="79" t="n">
        <f aca="false">C163+E163</f>
        <v>16237415.2415324</v>
      </c>
      <c r="G163" s="80"/>
      <c r="H163" s="81" t="n">
        <v>7242.06</v>
      </c>
      <c r="I163" s="74" t="n">
        <v>932208.738</v>
      </c>
      <c r="J163" s="74" t="n">
        <v>222084.5778</v>
      </c>
      <c r="K163" s="74" t="n">
        <v>710124.1602</v>
      </c>
      <c r="L163" s="74"/>
      <c r="M163" s="75" t="n">
        <f aca="false">ROUND(F163+H163+K163,0)</f>
        <v>16954781</v>
      </c>
      <c r="N163" s="66"/>
      <c r="O163" s="82" t="n">
        <v>475</v>
      </c>
      <c r="R163" s="83"/>
    </row>
    <row r="164" s="83" customFormat="true" ht="13.5" hidden="false" customHeight="true" outlineLevel="0" collapsed="false">
      <c r="A164" s="77" t="s">
        <v>194</v>
      </c>
      <c r="B164" s="69" t="n">
        <v>1998</v>
      </c>
      <c r="C164" s="78" t="n">
        <v>5009487.06972313</v>
      </c>
      <c r="D164" s="71" t="n">
        <v>974602.098010389</v>
      </c>
      <c r="E164" s="74" t="n">
        <v>-558069</v>
      </c>
      <c r="F164" s="79" t="n">
        <f aca="false">C164+E164</f>
        <v>4451418.06972313</v>
      </c>
      <c r="G164" s="80"/>
      <c r="H164" s="81" t="n">
        <v>2577.42</v>
      </c>
      <c r="I164" s="74" t="n">
        <v>18973.29</v>
      </c>
      <c r="J164" s="74" t="n">
        <v>687423.264</v>
      </c>
      <c r="K164" s="74" t="n">
        <v>-668449.974</v>
      </c>
      <c r="L164" s="74"/>
      <c r="M164" s="75" t="n">
        <f aca="false">ROUND(F164+H164+K164,0)</f>
        <v>3785546</v>
      </c>
      <c r="N164" s="66"/>
      <c r="O164" s="82" t="n">
        <v>480</v>
      </c>
      <c r="R164" s="0"/>
    </row>
    <row r="165" s="83" customFormat="true" ht="13.5" hidden="false" customHeight="true" outlineLevel="0" collapsed="false">
      <c r="A165" s="85" t="s">
        <v>195</v>
      </c>
      <c r="B165" s="69" t="n">
        <v>9585</v>
      </c>
      <c r="C165" s="78" t="n">
        <v>12042580.6550417</v>
      </c>
      <c r="D165" s="71" t="n">
        <v>-700525.816827029</v>
      </c>
      <c r="E165" s="74" t="n">
        <v>-2681972</v>
      </c>
      <c r="F165" s="79" t="n">
        <f aca="false">C165+E165</f>
        <v>9360608.65504167</v>
      </c>
      <c r="G165" s="80"/>
      <c r="H165" s="81" t="n">
        <v>12364.65</v>
      </c>
      <c r="I165" s="74" t="n">
        <v>169334.6172</v>
      </c>
      <c r="J165" s="74" t="n">
        <v>268404.8542</v>
      </c>
      <c r="K165" s="74" t="n">
        <v>-99070.237</v>
      </c>
      <c r="L165" s="74"/>
      <c r="M165" s="75" t="n">
        <f aca="false">ROUND(F165+H165+K165,0)</f>
        <v>9273903</v>
      </c>
      <c r="N165" s="66"/>
      <c r="O165" s="82" t="n">
        <v>481</v>
      </c>
      <c r="R165" s="0"/>
    </row>
    <row r="166" s="83" customFormat="true" ht="13.5" hidden="false" customHeight="true" outlineLevel="0" collapsed="false">
      <c r="A166" s="77" t="s">
        <v>196</v>
      </c>
      <c r="B166" s="69" t="n">
        <v>1199</v>
      </c>
      <c r="C166" s="78" t="n">
        <v>4501117.80066265</v>
      </c>
      <c r="D166" s="71" t="n">
        <v>1492949.709195</v>
      </c>
      <c r="E166" s="74" t="n">
        <v>-322766</v>
      </c>
      <c r="F166" s="79" t="n">
        <f aca="false">C166+E166</f>
        <v>4178351.80066265</v>
      </c>
      <c r="G166" s="80"/>
      <c r="H166" s="81" t="n">
        <v>1546.71</v>
      </c>
      <c r="I166" s="74" t="n">
        <v>36944.9751</v>
      </c>
      <c r="J166" s="74" t="n">
        <v>0</v>
      </c>
      <c r="K166" s="74" t="n">
        <v>36944.9751</v>
      </c>
      <c r="L166" s="74"/>
      <c r="M166" s="75" t="n">
        <f aca="false">ROUND(F166+H166+K166,0)</f>
        <v>4216843</v>
      </c>
      <c r="N166" s="66"/>
      <c r="O166" s="82" t="n">
        <v>483</v>
      </c>
      <c r="R166" s="0"/>
    </row>
    <row r="167" customFormat="false" ht="13.5" hidden="false" customHeight="true" outlineLevel="0" collapsed="false">
      <c r="A167" s="77" t="s">
        <v>197</v>
      </c>
      <c r="B167" s="69" t="n">
        <v>2169</v>
      </c>
      <c r="C167" s="78" t="n">
        <v>7764841.86882034</v>
      </c>
      <c r="D167" s="71" t="n">
        <v>1754028.94807692</v>
      </c>
      <c r="E167" s="74" t="n">
        <v>-682331</v>
      </c>
      <c r="F167" s="79" t="n">
        <f aca="false">C167+E167</f>
        <v>7082510.86882034</v>
      </c>
      <c r="G167" s="80"/>
      <c r="H167" s="81" t="n">
        <v>2798.01</v>
      </c>
      <c r="I167" s="74" t="n">
        <v>168546.2336</v>
      </c>
      <c r="J167" s="74" t="n">
        <v>1629577.677</v>
      </c>
      <c r="K167" s="74" t="n">
        <v>-1461031.4434</v>
      </c>
      <c r="L167" s="74"/>
      <c r="M167" s="75" t="n">
        <f aca="false">ROUND(F167+H167+K167,0)</f>
        <v>5624277</v>
      </c>
      <c r="N167" s="66"/>
      <c r="O167" s="84" t="n">
        <v>489</v>
      </c>
    </row>
    <row r="168" customFormat="false" ht="13.5" hidden="false" customHeight="true" outlineLevel="0" collapsed="false">
      <c r="A168" s="85" t="s">
        <v>198</v>
      </c>
      <c r="B168" s="69" t="n">
        <v>8909</v>
      </c>
      <c r="C168" s="78" t="n">
        <v>24184704.5720503</v>
      </c>
      <c r="D168" s="71" t="n">
        <v>4872593.438645</v>
      </c>
      <c r="E168" s="74" t="n">
        <v>-1401218</v>
      </c>
      <c r="F168" s="79" t="n">
        <f aca="false">C168+E168</f>
        <v>22783486.5720503</v>
      </c>
      <c r="G168" s="80"/>
      <c r="H168" s="81" t="n">
        <v>11492.61</v>
      </c>
      <c r="I168" s="74" t="n">
        <v>192705.5206</v>
      </c>
      <c r="J168" s="74" t="n">
        <v>109222.9505</v>
      </c>
      <c r="K168" s="74" t="n">
        <v>83482.5701</v>
      </c>
      <c r="L168" s="74"/>
      <c r="M168" s="75" t="n">
        <f aca="false">ROUND(F168+H168+K168,0)</f>
        <v>22878462</v>
      </c>
      <c r="N168" s="66"/>
      <c r="O168" s="82" t="n">
        <v>494</v>
      </c>
    </row>
    <row r="169" customFormat="false" ht="13.5" hidden="false" customHeight="true" outlineLevel="0" collapsed="false">
      <c r="A169" s="77" t="s">
        <v>199</v>
      </c>
      <c r="B169" s="69" t="n">
        <v>1847</v>
      </c>
      <c r="C169" s="78" t="n">
        <v>7292093.60270349</v>
      </c>
      <c r="D169" s="71" t="n">
        <v>1300739.84136202</v>
      </c>
      <c r="E169" s="74" t="n">
        <v>-620409</v>
      </c>
      <c r="F169" s="79" t="n">
        <f aca="false">C169+E169</f>
        <v>6671684.60270349</v>
      </c>
      <c r="G169" s="80"/>
      <c r="H169" s="81" t="n">
        <v>2382.63</v>
      </c>
      <c r="I169" s="74" t="n">
        <v>34535.9368</v>
      </c>
      <c r="J169" s="74" t="n">
        <v>10825.623</v>
      </c>
      <c r="K169" s="74" t="n">
        <v>23710.3138</v>
      </c>
      <c r="L169" s="74"/>
      <c r="M169" s="75" t="n">
        <f aca="false">ROUND(F169+H169+K169,0)</f>
        <v>6697778</v>
      </c>
      <c r="N169" s="66"/>
      <c r="O169" s="82" t="n">
        <v>495</v>
      </c>
    </row>
    <row r="170" customFormat="false" ht="13.5" hidden="false" customHeight="true" outlineLevel="0" collapsed="false">
      <c r="A170" s="85" t="s">
        <v>200</v>
      </c>
      <c r="B170" s="69" t="n">
        <v>2369</v>
      </c>
      <c r="C170" s="78" t="n">
        <v>8102420.60958766</v>
      </c>
      <c r="D170" s="71" t="n">
        <v>886410.517531707</v>
      </c>
      <c r="E170" s="74" t="n">
        <v>-113031</v>
      </c>
      <c r="F170" s="79" t="n">
        <f aca="false">C170+E170</f>
        <v>7989389.60958766</v>
      </c>
      <c r="G170" s="80"/>
      <c r="H170" s="81" t="n">
        <v>3056.01</v>
      </c>
      <c r="I170" s="74" t="n">
        <v>98282.257</v>
      </c>
      <c r="J170" s="74" t="n">
        <v>49146.54</v>
      </c>
      <c r="K170" s="74" t="n">
        <v>49135.717</v>
      </c>
      <c r="L170" s="74"/>
      <c r="M170" s="75" t="n">
        <f aca="false">ROUND(F170+H170+K170,0)</f>
        <v>8041581</v>
      </c>
      <c r="N170" s="66"/>
      <c r="O170" s="82" t="n">
        <v>498</v>
      </c>
      <c r="R170" s="83"/>
    </row>
    <row r="171" customFormat="false" ht="13.5" hidden="false" customHeight="true" outlineLevel="0" collapsed="false">
      <c r="A171" s="77" t="s">
        <v>201</v>
      </c>
      <c r="B171" s="69" t="n">
        <v>9438</v>
      </c>
      <c r="C171" s="78" t="n">
        <v>11572316.6586906</v>
      </c>
      <c r="D171" s="71" t="n">
        <v>-644910.935360003</v>
      </c>
      <c r="E171" s="74" t="n">
        <v>-1739501</v>
      </c>
      <c r="F171" s="79" t="n">
        <f aca="false">C171+E171</f>
        <v>9832815.65869065</v>
      </c>
      <c r="G171" s="80"/>
      <c r="H171" s="81" t="n">
        <v>12175.02</v>
      </c>
      <c r="I171" s="74" t="n">
        <v>128968.883</v>
      </c>
      <c r="J171" s="74" t="n">
        <v>276534.4778</v>
      </c>
      <c r="K171" s="74" t="n">
        <v>-147565.5948</v>
      </c>
      <c r="L171" s="74"/>
      <c r="M171" s="75" t="n">
        <f aca="false">ROUND(F171+H171+K171,0)</f>
        <v>9697425</v>
      </c>
      <c r="N171" s="66"/>
      <c r="O171" s="82" t="n">
        <v>500</v>
      </c>
      <c r="R171" s="83"/>
    </row>
    <row r="172" customFormat="false" ht="13.5" hidden="false" customHeight="true" outlineLevel="0" collapsed="false">
      <c r="A172" s="77" t="s">
        <v>202</v>
      </c>
      <c r="B172" s="69" t="n">
        <v>8044</v>
      </c>
      <c r="C172" s="78" t="n">
        <v>18197823.0556549</v>
      </c>
      <c r="D172" s="71" t="n">
        <v>3290695.82391579</v>
      </c>
      <c r="E172" s="74" t="n">
        <v>-731401</v>
      </c>
      <c r="F172" s="79" t="n">
        <f aca="false">C172+E172</f>
        <v>17466422.0556549</v>
      </c>
      <c r="G172" s="80"/>
      <c r="H172" s="81" t="n">
        <v>10376.76</v>
      </c>
      <c r="I172" s="74" t="n">
        <v>158947.175</v>
      </c>
      <c r="J172" s="74" t="n">
        <v>98473.442</v>
      </c>
      <c r="K172" s="74" t="n">
        <v>60473.733</v>
      </c>
      <c r="L172" s="74"/>
      <c r="M172" s="75" t="n">
        <f aca="false">ROUND(F172+H172+K172,0)</f>
        <v>17537273</v>
      </c>
      <c r="N172" s="66"/>
      <c r="O172" s="82" t="n">
        <v>503</v>
      </c>
    </row>
    <row r="173" s="83" customFormat="true" ht="13.5" hidden="false" customHeight="true" outlineLevel="0" collapsed="false">
      <c r="A173" s="77" t="s">
        <v>203</v>
      </c>
      <c r="B173" s="69" t="n">
        <v>20131</v>
      </c>
      <c r="C173" s="78" t="n">
        <v>30666913.0260307</v>
      </c>
      <c r="D173" s="71" t="n">
        <v>1319671.75125063</v>
      </c>
      <c r="E173" s="74" t="n">
        <v>-4155980</v>
      </c>
      <c r="F173" s="79" t="n">
        <f aca="false">C173+E173</f>
        <v>26510933.0260307</v>
      </c>
      <c r="G173" s="80"/>
      <c r="H173" s="81" t="n">
        <v>25968.99</v>
      </c>
      <c r="I173" s="74" t="n">
        <v>611991.9056</v>
      </c>
      <c r="J173" s="74" t="n">
        <v>697160.9865</v>
      </c>
      <c r="K173" s="74" t="n">
        <v>-85169.0809000001</v>
      </c>
      <c r="L173" s="74"/>
      <c r="M173" s="75" t="n">
        <f aca="false">ROUND(F173+H173+K173,0)</f>
        <v>26451733</v>
      </c>
      <c r="N173" s="66"/>
      <c r="O173" s="82" t="n">
        <v>505</v>
      </c>
      <c r="R173" s="0"/>
    </row>
    <row r="174" s="83" customFormat="true" ht="13.5" hidden="false" customHeight="true" outlineLevel="0" collapsed="false">
      <c r="A174" s="85" t="s">
        <v>204</v>
      </c>
      <c r="B174" s="69" t="n">
        <v>11308</v>
      </c>
      <c r="C174" s="78" t="n">
        <v>26088811.5005188</v>
      </c>
      <c r="D174" s="71" t="n">
        <v>1528988.80266341</v>
      </c>
      <c r="E174" s="74" t="n">
        <v>-2158862</v>
      </c>
      <c r="F174" s="79" t="n">
        <f aca="false">C174+E174</f>
        <v>23929949.5005188</v>
      </c>
      <c r="G174" s="80"/>
      <c r="H174" s="81" t="n">
        <v>14587.32</v>
      </c>
      <c r="I174" s="74" t="n">
        <v>213368.8765</v>
      </c>
      <c r="J174" s="74" t="n">
        <v>135589.535</v>
      </c>
      <c r="K174" s="74" t="n">
        <v>77779.3415</v>
      </c>
      <c r="L174" s="74"/>
      <c r="M174" s="75" t="n">
        <f aca="false">ROUND(F174+H174+K174,0)</f>
        <v>24022316</v>
      </c>
      <c r="N174" s="66"/>
      <c r="O174" s="82" t="n">
        <v>508</v>
      </c>
    </row>
    <row r="175" customFormat="false" ht="13.5" hidden="false" customHeight="true" outlineLevel="0" collapsed="false">
      <c r="A175" s="77" t="s">
        <v>205</v>
      </c>
      <c r="B175" s="69" t="n">
        <v>6393</v>
      </c>
      <c r="C175" s="78" t="n">
        <v>18463768.8580698</v>
      </c>
      <c r="D175" s="71" t="n">
        <v>3258235.51706316</v>
      </c>
      <c r="E175" s="74" t="n">
        <v>-567566</v>
      </c>
      <c r="F175" s="79" t="n">
        <f aca="false">C175+E175</f>
        <v>17896202.8580698</v>
      </c>
      <c r="G175" s="80"/>
      <c r="H175" s="81" t="n">
        <v>8246.97</v>
      </c>
      <c r="I175" s="74" t="n">
        <v>388086.529</v>
      </c>
      <c r="J175" s="74" t="n">
        <v>170204.2584</v>
      </c>
      <c r="K175" s="74" t="n">
        <v>217882.2706</v>
      </c>
      <c r="L175" s="74"/>
      <c r="M175" s="75" t="n">
        <f aca="false">ROUND(F175+H175+K175,0)</f>
        <v>18122332</v>
      </c>
      <c r="N175" s="66"/>
      <c r="O175" s="82" t="n">
        <v>507</v>
      </c>
      <c r="R175" s="83"/>
    </row>
    <row r="176" customFormat="false" ht="13.5" hidden="false" customHeight="true" outlineLevel="0" collapsed="false">
      <c r="A176" s="85" t="s">
        <v>206</v>
      </c>
      <c r="B176" s="69" t="n">
        <v>2008</v>
      </c>
      <c r="C176" s="78" t="n">
        <v>5101740.60394149</v>
      </c>
      <c r="D176" s="71" t="n">
        <v>1126105.51727</v>
      </c>
      <c r="E176" s="74" t="n">
        <v>-656184</v>
      </c>
      <c r="F176" s="79" t="n">
        <f aca="false">C176+E176</f>
        <v>4445556.60394149</v>
      </c>
      <c r="G176" s="80"/>
      <c r="H176" s="81" t="n">
        <v>2590.32</v>
      </c>
      <c r="I176" s="74" t="n">
        <v>37406.63</v>
      </c>
      <c r="J176" s="74" t="n">
        <v>933987.1648</v>
      </c>
      <c r="K176" s="74" t="n">
        <v>-896580.5348</v>
      </c>
      <c r="L176" s="74"/>
      <c r="M176" s="75" t="n">
        <f aca="false">ROUND(F176+H176+K176,0)</f>
        <v>3551566</v>
      </c>
      <c r="N176" s="66"/>
      <c r="O176" s="82" t="n">
        <v>504</v>
      </c>
    </row>
    <row r="177" s="83" customFormat="true" ht="13.5" hidden="false" customHeight="true" outlineLevel="0" collapsed="false">
      <c r="A177" s="77" t="s">
        <v>207</v>
      </c>
      <c r="B177" s="69" t="n">
        <v>5780</v>
      </c>
      <c r="C177" s="78" t="n">
        <v>12418255.0007059</v>
      </c>
      <c r="D177" s="71" t="n">
        <v>2003760.79709367</v>
      </c>
      <c r="E177" s="74" t="n">
        <v>-931709</v>
      </c>
      <c r="F177" s="79" t="n">
        <f aca="false">C177+E177</f>
        <v>11486546.0007059</v>
      </c>
      <c r="G177" s="80"/>
      <c r="H177" s="81" t="n">
        <v>7456.2</v>
      </c>
      <c r="I177" s="74" t="n">
        <v>60259.9453</v>
      </c>
      <c r="J177" s="74" t="n">
        <v>177564.3259</v>
      </c>
      <c r="K177" s="74" t="n">
        <v>-117304.3806</v>
      </c>
      <c r="L177" s="74"/>
      <c r="M177" s="75" t="n">
        <f aca="false">ROUND(F177+H177+K177,0)</f>
        <v>11376698</v>
      </c>
      <c r="N177" s="66"/>
      <c r="O177" s="84" t="n">
        <v>531</v>
      </c>
      <c r="R177" s="86"/>
    </row>
    <row r="178" s="83" customFormat="true" ht="13.5" hidden="false" customHeight="true" outlineLevel="0" collapsed="false">
      <c r="A178" s="77" t="s">
        <v>208</v>
      </c>
      <c r="B178" s="69" t="n">
        <v>15027</v>
      </c>
      <c r="C178" s="78" t="n">
        <v>22170900.7520523</v>
      </c>
      <c r="D178" s="71" t="n">
        <v>1588801.41539025</v>
      </c>
      <c r="E178" s="74" t="n">
        <v>-3517149</v>
      </c>
      <c r="F178" s="79" t="n">
        <f aca="false">C178+E178</f>
        <v>18653751.7520523</v>
      </c>
      <c r="G178" s="80"/>
      <c r="H178" s="81" t="n">
        <v>19384.83</v>
      </c>
      <c r="I178" s="74" t="n">
        <v>643016.2692</v>
      </c>
      <c r="J178" s="74" t="n">
        <v>846741.84783</v>
      </c>
      <c r="K178" s="74" t="n">
        <v>-203725.57863</v>
      </c>
      <c r="L178" s="74"/>
      <c r="M178" s="75" t="n">
        <f aca="false">ROUND(F178+H178+K178,0)</f>
        <v>18469411</v>
      </c>
      <c r="N178" s="66"/>
      <c r="O178" s="82" t="n">
        <v>532</v>
      </c>
      <c r="R178" s="0"/>
    </row>
    <row r="179" customFormat="false" ht="13.5" hidden="false" customHeight="true" outlineLevel="0" collapsed="false">
      <c r="A179" s="85" t="s">
        <v>209</v>
      </c>
      <c r="B179" s="69" t="n">
        <v>11051</v>
      </c>
      <c r="C179" s="78" t="n">
        <v>33577470.199609</v>
      </c>
      <c r="D179" s="71" t="n">
        <v>9391814.78908292</v>
      </c>
      <c r="E179" s="74" t="n">
        <v>-2093043</v>
      </c>
      <c r="F179" s="79" t="n">
        <f aca="false">C179+E179</f>
        <v>31484427.199609</v>
      </c>
      <c r="G179" s="80"/>
      <c r="H179" s="81" t="n">
        <v>14255.79</v>
      </c>
      <c r="I179" s="74" t="n">
        <v>79134.1837</v>
      </c>
      <c r="J179" s="74" t="n">
        <v>255969.3376</v>
      </c>
      <c r="K179" s="74" t="n">
        <v>-176835.1539</v>
      </c>
      <c r="L179" s="74"/>
      <c r="M179" s="75" t="n">
        <f aca="false">ROUND(F179+H179+K179,0)</f>
        <v>31321848</v>
      </c>
      <c r="N179" s="66"/>
      <c r="O179" s="84" t="n">
        <v>535</v>
      </c>
    </row>
    <row r="180" customFormat="false" ht="13.5" hidden="false" customHeight="true" outlineLevel="0" collapsed="false">
      <c r="A180" s="77" t="s">
        <v>210</v>
      </c>
      <c r="B180" s="69" t="n">
        <v>32056</v>
      </c>
      <c r="C180" s="78" t="n">
        <v>45445156.1191553</v>
      </c>
      <c r="D180" s="71" t="n">
        <v>-2555083.54551934</v>
      </c>
      <c r="E180" s="74" t="n">
        <v>-5843665</v>
      </c>
      <c r="F180" s="79" t="n">
        <f aca="false">C180+E180</f>
        <v>39601491.1191553</v>
      </c>
      <c r="G180" s="80"/>
      <c r="H180" s="81" t="n">
        <v>41352.24</v>
      </c>
      <c r="I180" s="74" t="n">
        <v>189296.69</v>
      </c>
      <c r="J180" s="74" t="n">
        <v>1046700.7865</v>
      </c>
      <c r="K180" s="74" t="n">
        <v>-857404.0965</v>
      </c>
      <c r="L180" s="74"/>
      <c r="M180" s="75" t="n">
        <f aca="false">ROUND(F180+H180+K180,0)</f>
        <v>38785439</v>
      </c>
      <c r="N180" s="66"/>
      <c r="O180" s="82" t="n">
        <v>536</v>
      </c>
    </row>
    <row r="181" s="86" customFormat="true" ht="13.5" hidden="false" customHeight="true" outlineLevel="0" collapsed="false">
      <c r="A181" s="77" t="s">
        <v>211</v>
      </c>
      <c r="B181" s="69" t="n">
        <v>4814</v>
      </c>
      <c r="C181" s="78" t="n">
        <v>8983814.15311865</v>
      </c>
      <c r="D181" s="71" t="n">
        <v>1330849.13807692</v>
      </c>
      <c r="E181" s="74" t="n">
        <v>62224</v>
      </c>
      <c r="F181" s="79" t="n">
        <f aca="false">C181+E181</f>
        <v>9046038.15311865</v>
      </c>
      <c r="G181" s="80"/>
      <c r="H181" s="81" t="n">
        <v>6210.06</v>
      </c>
      <c r="I181" s="74" t="n">
        <v>36475.77</v>
      </c>
      <c r="J181" s="74" t="n">
        <v>86801.757</v>
      </c>
      <c r="K181" s="74" t="n">
        <v>-50325.987</v>
      </c>
      <c r="L181" s="74"/>
      <c r="M181" s="75" t="n">
        <f aca="false">ROUND(F181+H181+K181,0)</f>
        <v>9001922</v>
      </c>
      <c r="N181" s="66"/>
      <c r="O181" s="82" t="n">
        <v>538</v>
      </c>
      <c r="R181" s="0"/>
    </row>
    <row r="182" customFormat="false" ht="13.5" hidden="false" customHeight="true" outlineLevel="0" collapsed="false">
      <c r="A182" s="77" t="s">
        <v>212</v>
      </c>
      <c r="B182" s="69" t="n">
        <v>8359</v>
      </c>
      <c r="C182" s="78" t="n">
        <v>28102640.8946921</v>
      </c>
      <c r="D182" s="71" t="n">
        <v>5912569.045645</v>
      </c>
      <c r="E182" s="74" t="n">
        <v>-1717631</v>
      </c>
      <c r="F182" s="79" t="n">
        <f aca="false">C182+E182</f>
        <v>26385009.8946921</v>
      </c>
      <c r="G182" s="80"/>
      <c r="H182" s="81" t="n">
        <v>10783.11</v>
      </c>
      <c r="I182" s="74" t="n">
        <v>60449.274</v>
      </c>
      <c r="J182" s="74" t="n">
        <v>129144.696</v>
      </c>
      <c r="K182" s="74" t="n">
        <v>-68695.422</v>
      </c>
      <c r="L182" s="74"/>
      <c r="M182" s="75" t="n">
        <f aca="false">ROUND(F182+H182+K182,0)</f>
        <v>26327098</v>
      </c>
      <c r="N182" s="66"/>
      <c r="O182" s="82" t="n">
        <v>541</v>
      </c>
    </row>
    <row r="183" customFormat="false" ht="13.5" hidden="false" customHeight="true" outlineLevel="0" collapsed="false">
      <c r="A183" s="77" t="s">
        <v>213</v>
      </c>
      <c r="B183" s="69" t="n">
        <v>40349</v>
      </c>
      <c r="C183" s="78" t="n">
        <v>38975510.7192189</v>
      </c>
      <c r="D183" s="71" t="n">
        <v>-8999033.0025159</v>
      </c>
      <c r="E183" s="74" t="n">
        <v>-10769314</v>
      </c>
      <c r="F183" s="79" t="n">
        <f aca="false">C183+E183</f>
        <v>28206196.7192189</v>
      </c>
      <c r="G183" s="80"/>
      <c r="H183" s="81" t="n">
        <v>52050.21</v>
      </c>
      <c r="I183" s="74" t="n">
        <v>286354.5037</v>
      </c>
      <c r="J183" s="74" t="n">
        <v>639522.9388</v>
      </c>
      <c r="K183" s="74" t="n">
        <v>-353168.4351</v>
      </c>
      <c r="L183" s="74"/>
      <c r="M183" s="75" t="n">
        <f aca="false">ROUND(F183+H183+K183,0)</f>
        <v>27905078</v>
      </c>
      <c r="N183" s="66"/>
      <c r="O183" s="82" t="n">
        <v>543</v>
      </c>
    </row>
    <row r="184" customFormat="false" ht="13.5" hidden="false" customHeight="true" outlineLevel="0" collapsed="false">
      <c r="A184" s="85" t="s">
        <v>214</v>
      </c>
      <c r="B184" s="69" t="n">
        <v>7516</v>
      </c>
      <c r="C184" s="78" t="n">
        <v>18185164.7124243</v>
      </c>
      <c r="D184" s="71" t="n">
        <v>2415873.68371646</v>
      </c>
      <c r="E184" s="74" t="n">
        <v>-1023088</v>
      </c>
      <c r="F184" s="79" t="n">
        <f aca="false">C184+E184</f>
        <v>17162076.7124243</v>
      </c>
      <c r="G184" s="80"/>
      <c r="H184" s="81" t="n">
        <v>9695.64</v>
      </c>
      <c r="I184" s="74" t="n">
        <v>70574.1865</v>
      </c>
      <c r="J184" s="74" t="n">
        <v>230273.282</v>
      </c>
      <c r="K184" s="74" t="n">
        <v>-159699.0955</v>
      </c>
      <c r="L184" s="74"/>
      <c r="M184" s="75" t="n">
        <f aca="false">ROUND(F184+H184+K184,0)</f>
        <v>17012073</v>
      </c>
      <c r="N184" s="66"/>
      <c r="O184" s="82" t="n">
        <v>893</v>
      </c>
    </row>
    <row r="185" customFormat="false" ht="13.5" hidden="false" customHeight="true" outlineLevel="0" collapsed="false">
      <c r="A185" s="77" t="s">
        <v>215</v>
      </c>
      <c r="B185" s="69" t="n">
        <v>36854</v>
      </c>
      <c r="C185" s="78" t="n">
        <v>84797982.067659</v>
      </c>
      <c r="D185" s="71" t="n">
        <v>11659212.3474475</v>
      </c>
      <c r="E185" s="74" t="n">
        <v>-5001820</v>
      </c>
      <c r="F185" s="79" t="n">
        <f aca="false">C185+E185</f>
        <v>79796162.067659</v>
      </c>
      <c r="G185" s="80"/>
      <c r="H185" s="81" t="n">
        <v>47541.66</v>
      </c>
      <c r="I185" s="74" t="n">
        <v>381433.2594</v>
      </c>
      <c r="J185" s="74" t="n">
        <v>3060160.8996</v>
      </c>
      <c r="K185" s="74" t="n">
        <v>-2678727.6402</v>
      </c>
      <c r="L185" s="74"/>
      <c r="M185" s="75" t="n">
        <f aca="false">ROUND(F185+H185+K185,0)</f>
        <v>77164976</v>
      </c>
      <c r="N185" s="66"/>
      <c r="O185" s="82" t="n">
        <v>740</v>
      </c>
    </row>
    <row r="186" customFormat="false" ht="13.5" hidden="false" customHeight="true" outlineLevel="0" collapsed="false">
      <c r="A186" s="85" t="s">
        <v>216</v>
      </c>
      <c r="B186" s="69" t="n">
        <v>15685</v>
      </c>
      <c r="C186" s="78" t="n">
        <v>25725270.584543</v>
      </c>
      <c r="D186" s="71" t="n">
        <v>-173399.317529335</v>
      </c>
      <c r="E186" s="74" t="n">
        <v>-2971519</v>
      </c>
      <c r="F186" s="79" t="n">
        <f aca="false">C186+E186</f>
        <v>22753751.584543</v>
      </c>
      <c r="G186" s="80"/>
      <c r="H186" s="81" t="n">
        <v>20233.65</v>
      </c>
      <c r="I186" s="74" t="n">
        <v>243817.805</v>
      </c>
      <c r="J186" s="74" t="n">
        <v>155609.0062</v>
      </c>
      <c r="K186" s="74" t="n">
        <v>88208.7988</v>
      </c>
      <c r="L186" s="74"/>
      <c r="M186" s="75" t="n">
        <f aca="false">ROUND(F186+H186+K186,0)</f>
        <v>22862194</v>
      </c>
      <c r="N186" s="66"/>
      <c r="O186" s="82" t="n">
        <v>895</v>
      </c>
    </row>
    <row r="187" customFormat="false" ht="13.5" hidden="false" customHeight="true" outlineLevel="0" collapsed="false">
      <c r="A187" s="77" t="s">
        <v>217</v>
      </c>
      <c r="B187" s="69" t="n">
        <v>18871</v>
      </c>
      <c r="C187" s="78" t="n">
        <v>22552877.3928446</v>
      </c>
      <c r="D187" s="71" t="n">
        <v>-4374862.15855496</v>
      </c>
      <c r="E187" s="74" t="n">
        <v>-2565473</v>
      </c>
      <c r="F187" s="79" t="n">
        <f aca="false">C187+E187</f>
        <v>19987404.3928446</v>
      </c>
      <c r="G187" s="80"/>
      <c r="H187" s="81" t="n">
        <v>24343.59</v>
      </c>
      <c r="I187" s="74" t="n">
        <v>398111.6547</v>
      </c>
      <c r="J187" s="74" t="n">
        <v>391266.229</v>
      </c>
      <c r="K187" s="74" t="n">
        <v>6845.42570000002</v>
      </c>
      <c r="L187" s="74"/>
      <c r="M187" s="75" t="n">
        <f aca="false">ROUND(F187+H187+K187,0)</f>
        <v>20018593</v>
      </c>
      <c r="N187" s="66"/>
      <c r="O187" s="82" t="n">
        <v>529</v>
      </c>
      <c r="R187" s="83"/>
    </row>
    <row r="188" customFormat="false" ht="13.5" hidden="false" customHeight="true" outlineLevel="0" collapsed="false">
      <c r="A188" s="77" t="s">
        <v>218</v>
      </c>
      <c r="B188" s="69" t="n">
        <v>9412</v>
      </c>
      <c r="C188" s="78" t="n">
        <v>25053702.1945044</v>
      </c>
      <c r="D188" s="71" t="n">
        <v>4211062.913115</v>
      </c>
      <c r="E188" s="74" t="n">
        <v>-888034</v>
      </c>
      <c r="F188" s="79" t="n">
        <f aca="false">C188+E188</f>
        <v>24165668.1945044</v>
      </c>
      <c r="G188" s="80"/>
      <c r="H188" s="81" t="n">
        <v>12141.48</v>
      </c>
      <c r="I188" s="74" t="n">
        <v>156949.1928</v>
      </c>
      <c r="J188" s="74" t="n">
        <v>265721.3637</v>
      </c>
      <c r="K188" s="74" t="n">
        <v>-108772.1709</v>
      </c>
      <c r="L188" s="74"/>
      <c r="M188" s="75" t="n">
        <f aca="false">ROUND(F188+H188+K188,0)</f>
        <v>24069038</v>
      </c>
      <c r="N188" s="66"/>
      <c r="O188" s="82" t="n">
        <v>545</v>
      </c>
      <c r="R188" s="83"/>
    </row>
    <row r="189" customFormat="false" ht="13.5" hidden="false" customHeight="true" outlineLevel="0" collapsed="false">
      <c r="A189" s="85" t="s">
        <v>219</v>
      </c>
      <c r="B189" s="69" t="n">
        <v>16369</v>
      </c>
      <c r="C189" s="78" t="n">
        <v>35992415.3980597</v>
      </c>
      <c r="D189" s="71" t="n">
        <v>6760903.76585315</v>
      </c>
      <c r="E189" s="74" t="n">
        <v>-3210012</v>
      </c>
      <c r="F189" s="79" t="n">
        <f aca="false">C189+E189</f>
        <v>32782403.3980597</v>
      </c>
      <c r="G189" s="80"/>
      <c r="H189" s="81" t="n">
        <v>21116.01</v>
      </c>
      <c r="I189" s="74" t="n">
        <v>482521.2748</v>
      </c>
      <c r="J189" s="74" t="n">
        <v>977355.38967</v>
      </c>
      <c r="K189" s="74" t="n">
        <v>-494834.11487</v>
      </c>
      <c r="L189" s="74"/>
      <c r="M189" s="75" t="n">
        <f aca="false">ROUND(F189+H189+K189,0)</f>
        <v>32308685</v>
      </c>
      <c r="N189" s="66"/>
      <c r="O189" s="82" t="n">
        <v>560</v>
      </c>
      <c r="R189" s="83"/>
    </row>
    <row r="190" s="83" customFormat="true" ht="13.5" hidden="false" customHeight="true" outlineLevel="0" collapsed="false">
      <c r="A190" s="77" t="s">
        <v>220</v>
      </c>
      <c r="B190" s="69" t="n">
        <v>1422</v>
      </c>
      <c r="C190" s="78" t="n">
        <v>4175717.51074785</v>
      </c>
      <c r="D190" s="71" t="n">
        <v>909660.32178421</v>
      </c>
      <c r="E190" s="74" t="n">
        <v>-393346</v>
      </c>
      <c r="F190" s="79" t="n">
        <f aca="false">C190+E190</f>
        <v>3782371.51074785</v>
      </c>
      <c r="G190" s="80"/>
      <c r="H190" s="81" t="n">
        <v>1834.38</v>
      </c>
      <c r="I190" s="74" t="n">
        <v>32022.99</v>
      </c>
      <c r="J190" s="74" t="n">
        <v>468797.706</v>
      </c>
      <c r="K190" s="74" t="n">
        <v>-436774.716</v>
      </c>
      <c r="L190" s="74"/>
      <c r="M190" s="75" t="n">
        <f aca="false">ROUND(F190+H190+K190,0)</f>
        <v>3347431</v>
      </c>
      <c r="N190" s="66"/>
      <c r="O190" s="82" t="n">
        <v>561</v>
      </c>
    </row>
    <row r="191" s="83" customFormat="true" ht="13.5" hidden="false" customHeight="true" outlineLevel="0" collapsed="false">
      <c r="A191" s="77" t="s">
        <v>221</v>
      </c>
      <c r="B191" s="69" t="n">
        <v>9590</v>
      </c>
      <c r="C191" s="78" t="n">
        <v>25458679.0857275</v>
      </c>
      <c r="D191" s="71" t="n">
        <v>4767370.96347499</v>
      </c>
      <c r="E191" s="74" t="n">
        <v>-1570685</v>
      </c>
      <c r="F191" s="79" t="n">
        <f aca="false">C191+E191</f>
        <v>23887994.0857275</v>
      </c>
      <c r="G191" s="80"/>
      <c r="H191" s="81" t="n">
        <v>12371.1</v>
      </c>
      <c r="I191" s="74" t="n">
        <v>177905.206</v>
      </c>
      <c r="J191" s="74" t="n">
        <v>386065.2579</v>
      </c>
      <c r="K191" s="74" t="n">
        <v>-208160.0519</v>
      </c>
      <c r="L191" s="74"/>
      <c r="M191" s="75" t="n">
        <f aca="false">ROUND(F191+H191+K191,0)</f>
        <v>23692205</v>
      </c>
      <c r="N191" s="66"/>
      <c r="O191" s="82" t="n">
        <v>562</v>
      </c>
      <c r="R191" s="0"/>
    </row>
    <row r="192" s="83" customFormat="true" ht="13.5" hidden="false" customHeight="true" outlineLevel="0" collapsed="false">
      <c r="A192" s="77" t="s">
        <v>222</v>
      </c>
      <c r="B192" s="69" t="n">
        <v>7916</v>
      </c>
      <c r="C192" s="78" t="n">
        <v>22718558.321984</v>
      </c>
      <c r="D192" s="71" t="n">
        <v>4804254.06984286</v>
      </c>
      <c r="E192" s="74" t="n">
        <v>-1183787</v>
      </c>
      <c r="F192" s="79" t="n">
        <f aca="false">C192+E192</f>
        <v>21534771.321984</v>
      </c>
      <c r="G192" s="80"/>
      <c r="H192" s="81" t="n">
        <v>10211.64</v>
      </c>
      <c r="I192" s="74" t="n">
        <v>152240.138</v>
      </c>
      <c r="J192" s="74" t="n">
        <v>82169.751</v>
      </c>
      <c r="K192" s="74" t="n">
        <v>70070.387</v>
      </c>
      <c r="L192" s="74"/>
      <c r="M192" s="75" t="n">
        <f aca="false">ROUND(F192+H192+K192,0)</f>
        <v>21615053</v>
      </c>
      <c r="N192" s="66"/>
      <c r="O192" s="82" t="n">
        <v>563</v>
      </c>
      <c r="R192" s="0"/>
    </row>
    <row r="193" s="83" customFormat="true" ht="13.5" hidden="false" customHeight="true" outlineLevel="0" collapsed="false">
      <c r="A193" s="77" t="s">
        <v>223</v>
      </c>
      <c r="B193" s="69" t="n">
        <v>7377</v>
      </c>
      <c r="C193" s="78" t="n">
        <v>20450530.9828988</v>
      </c>
      <c r="D193" s="71" t="n">
        <v>4448997.73214634</v>
      </c>
      <c r="E193" s="74" t="n">
        <v>-1337924</v>
      </c>
      <c r="F193" s="79" t="n">
        <f aca="false">C193+E193</f>
        <v>19112606.9828988</v>
      </c>
      <c r="G193" s="80"/>
      <c r="H193" s="81" t="n">
        <v>9516.33</v>
      </c>
      <c r="I193" s="74" t="n">
        <v>180987.7584</v>
      </c>
      <c r="J193" s="74" t="n">
        <v>109085.592</v>
      </c>
      <c r="K193" s="74" t="n">
        <v>71902.1664</v>
      </c>
      <c r="L193" s="74"/>
      <c r="M193" s="75" t="n">
        <f aca="false">ROUND(F193+H193+K193,0)</f>
        <v>19194025</v>
      </c>
      <c r="N193" s="66"/>
      <c r="O193" s="82" t="n">
        <v>309</v>
      </c>
      <c r="P193" s="0"/>
      <c r="Q193" s="0"/>
    </row>
    <row r="194" customFormat="false" ht="13.5" hidden="false" customHeight="true" outlineLevel="0" collapsed="false">
      <c r="A194" s="77" t="s">
        <v>224</v>
      </c>
      <c r="B194" s="69" t="n">
        <v>3369</v>
      </c>
      <c r="C194" s="78" t="n">
        <v>10292257.2422306</v>
      </c>
      <c r="D194" s="71" t="n">
        <v>2239958.13099747</v>
      </c>
      <c r="E194" s="74" t="n">
        <v>-585388</v>
      </c>
      <c r="F194" s="79" t="n">
        <f aca="false">C194+E194</f>
        <v>9706869.24223064</v>
      </c>
      <c r="G194" s="80"/>
      <c r="H194" s="81" t="n">
        <v>4346.01</v>
      </c>
      <c r="I194" s="74" t="n">
        <v>28363.1955</v>
      </c>
      <c r="J194" s="74" t="n">
        <v>78057.9273</v>
      </c>
      <c r="K194" s="74" t="n">
        <v>-49694.7318</v>
      </c>
      <c r="L194" s="74"/>
      <c r="M194" s="75" t="n">
        <f aca="false">ROUND(F194+H194+K194,0)</f>
        <v>9661521</v>
      </c>
      <c r="N194" s="66"/>
      <c r="O194" s="82" t="n">
        <v>576</v>
      </c>
      <c r="P194" s="83"/>
      <c r="Q194" s="83"/>
    </row>
    <row r="195" customFormat="false" ht="13.5" hidden="false" customHeight="true" outlineLevel="0" collapsed="false">
      <c r="A195" s="77" t="s">
        <v>225</v>
      </c>
      <c r="B195" s="69" t="n">
        <v>3807</v>
      </c>
      <c r="C195" s="78" t="n">
        <v>12598957.1024149</v>
      </c>
      <c r="D195" s="71" t="n">
        <v>3427347.47334146</v>
      </c>
      <c r="E195" s="74" t="n">
        <v>-241502</v>
      </c>
      <c r="F195" s="79" t="n">
        <f aca="false">C195+E195</f>
        <v>12357455.1024149</v>
      </c>
      <c r="G195" s="80"/>
      <c r="H195" s="81" t="n">
        <v>4911.03</v>
      </c>
      <c r="I195" s="74" t="n">
        <v>73862.192</v>
      </c>
      <c r="J195" s="74" t="n">
        <v>54613.998</v>
      </c>
      <c r="K195" s="74" t="n">
        <v>19248.194</v>
      </c>
      <c r="L195" s="74"/>
      <c r="M195" s="75" t="n">
        <f aca="false">ROUND(F195+H195+K195,0)</f>
        <v>12381614</v>
      </c>
      <c r="N195" s="66"/>
      <c r="O195" s="82" t="n">
        <v>578</v>
      </c>
    </row>
    <row r="196" customFormat="false" ht="13.5" hidden="false" customHeight="true" outlineLevel="0" collapsed="false">
      <c r="A196" s="77" t="s">
        <v>226</v>
      </c>
      <c r="B196" s="69" t="n">
        <v>15505</v>
      </c>
      <c r="C196" s="78" t="n">
        <v>33433670.8135411</v>
      </c>
      <c r="D196" s="71" t="n">
        <v>-1136634.9971118</v>
      </c>
      <c r="E196" s="74" t="n">
        <v>-2054153</v>
      </c>
      <c r="F196" s="79" t="n">
        <f aca="false">C196+E196</f>
        <v>31379517.8135411</v>
      </c>
      <c r="G196" s="80"/>
      <c r="H196" s="81" t="n">
        <v>20001.45</v>
      </c>
      <c r="I196" s="74" t="n">
        <v>205949.3336</v>
      </c>
      <c r="J196" s="74" t="n">
        <v>263242.2792</v>
      </c>
      <c r="K196" s="74" t="n">
        <v>-57292.9456</v>
      </c>
      <c r="L196" s="74"/>
      <c r="M196" s="75" t="n">
        <f aca="false">ROUND(F196+H196+K196,0)</f>
        <v>31342226</v>
      </c>
      <c r="N196" s="66"/>
      <c r="O196" s="82" t="n">
        <v>445</v>
      </c>
    </row>
    <row r="197" customFormat="false" ht="13.5" hidden="false" customHeight="true" outlineLevel="0" collapsed="false">
      <c r="A197" s="77" t="s">
        <v>227</v>
      </c>
      <c r="B197" s="69" t="n">
        <v>5664</v>
      </c>
      <c r="C197" s="78" t="n">
        <v>17243451.1957938</v>
      </c>
      <c r="D197" s="71" t="n">
        <v>4030024.18127567</v>
      </c>
      <c r="E197" s="74" t="n">
        <v>-926578</v>
      </c>
      <c r="F197" s="79" t="n">
        <f aca="false">C197+E197</f>
        <v>16316873.1957938</v>
      </c>
      <c r="G197" s="80"/>
      <c r="H197" s="81" t="n">
        <v>7306.56</v>
      </c>
      <c r="I197" s="74" t="n">
        <v>94884.0045</v>
      </c>
      <c r="J197" s="74" t="n">
        <v>397513.0485</v>
      </c>
      <c r="K197" s="74" t="n">
        <v>-302629.044</v>
      </c>
      <c r="L197" s="74"/>
      <c r="M197" s="75" t="n">
        <f aca="false">ROUND(F197+H197+K197,0)</f>
        <v>16021551</v>
      </c>
      <c r="N197" s="66"/>
      <c r="O197" s="82" t="n">
        <v>580</v>
      </c>
    </row>
    <row r="198" customFormat="false" ht="13.5" hidden="false" customHeight="true" outlineLevel="0" collapsed="false">
      <c r="A198" s="85" t="s">
        <v>228</v>
      </c>
      <c r="B198" s="69" t="n">
        <v>6982</v>
      </c>
      <c r="C198" s="78" t="n">
        <v>17604907.9974958</v>
      </c>
      <c r="D198" s="71" t="n">
        <v>3142131.0746</v>
      </c>
      <c r="E198" s="74" t="n">
        <v>-1241958</v>
      </c>
      <c r="F198" s="79" t="n">
        <f aca="false">C198+E198</f>
        <v>16362949.9974958</v>
      </c>
      <c r="G198" s="80"/>
      <c r="H198" s="81" t="n">
        <v>9006.78</v>
      </c>
      <c r="I198" s="74" t="n">
        <v>123661.9735</v>
      </c>
      <c r="J198" s="74" t="n">
        <v>140135.996</v>
      </c>
      <c r="K198" s="74" t="n">
        <v>-16474.0225</v>
      </c>
      <c r="L198" s="74"/>
      <c r="M198" s="75" t="n">
        <f aca="false">ROUND(F198+H198+K198,0)</f>
        <v>16355483</v>
      </c>
      <c r="N198" s="66"/>
      <c r="O198" s="84" t="n">
        <v>581</v>
      </c>
    </row>
    <row r="199" customFormat="false" ht="13.5" hidden="false" customHeight="true" outlineLevel="0" collapsed="false">
      <c r="A199" s="77" t="s">
        <v>229</v>
      </c>
      <c r="B199" s="69" t="n">
        <v>10937</v>
      </c>
      <c r="C199" s="78" t="n">
        <v>27853334.2976364</v>
      </c>
      <c r="D199" s="71" t="n">
        <v>5677748.50326154</v>
      </c>
      <c r="E199" s="74" t="n">
        <v>-1539202</v>
      </c>
      <c r="F199" s="79" t="n">
        <f aca="false">C199+E199</f>
        <v>26314132.2976364</v>
      </c>
      <c r="G199" s="80"/>
      <c r="H199" s="81" t="n">
        <v>14108.73</v>
      </c>
      <c r="I199" s="74" t="n">
        <v>110453.6174</v>
      </c>
      <c r="J199" s="74" t="n">
        <v>550754.246</v>
      </c>
      <c r="K199" s="74" t="n">
        <v>-440300.6286</v>
      </c>
      <c r="L199" s="74"/>
      <c r="M199" s="75" t="n">
        <f aca="false">ROUND(F199+H199+K199,0)</f>
        <v>25887940</v>
      </c>
      <c r="N199" s="66"/>
      <c r="O199" s="82" t="n">
        <v>599</v>
      </c>
    </row>
    <row r="200" customFormat="false" ht="13.5" hidden="false" customHeight="true" outlineLevel="0" collapsed="false">
      <c r="A200" s="77" t="s">
        <v>230</v>
      </c>
      <c r="B200" s="69" t="n">
        <v>973</v>
      </c>
      <c r="C200" s="78" t="n">
        <v>4247620.16984177</v>
      </c>
      <c r="D200" s="71" t="n">
        <v>426685.004390244</v>
      </c>
      <c r="E200" s="74" t="n">
        <v>-318880</v>
      </c>
      <c r="F200" s="79" t="n">
        <f aca="false">C200+E200</f>
        <v>3928740.16984177</v>
      </c>
      <c r="G200" s="80"/>
      <c r="H200" s="81" t="n">
        <v>1255.17</v>
      </c>
      <c r="I200" s="74" t="n">
        <v>94697.66</v>
      </c>
      <c r="J200" s="74" t="n">
        <v>0</v>
      </c>
      <c r="K200" s="74" t="n">
        <v>94697.66</v>
      </c>
      <c r="L200" s="74"/>
      <c r="M200" s="75" t="n">
        <f aca="false">ROUND(F200+H200+K200,0)</f>
        <v>4024693</v>
      </c>
      <c r="N200" s="66"/>
      <c r="O200" s="82" t="n">
        <v>583</v>
      </c>
    </row>
    <row r="201" s="86" customFormat="true" ht="13.5" hidden="false" customHeight="true" outlineLevel="0" collapsed="false">
      <c r="A201" s="77" t="s">
        <v>231</v>
      </c>
      <c r="B201" s="69" t="n">
        <v>3912</v>
      </c>
      <c r="C201" s="78" t="n">
        <v>15662548.9012711</v>
      </c>
      <c r="D201" s="71" t="n">
        <v>2407170.8912</v>
      </c>
      <c r="E201" s="74" t="n">
        <v>-576897</v>
      </c>
      <c r="F201" s="79" t="n">
        <f aca="false">C201+E201</f>
        <v>15085651.9012711</v>
      </c>
      <c r="G201" s="80"/>
      <c r="H201" s="81" t="n">
        <v>5046.48</v>
      </c>
      <c r="I201" s="74" t="n">
        <v>34115.9777</v>
      </c>
      <c r="J201" s="74" t="n">
        <v>117396.8896</v>
      </c>
      <c r="K201" s="74" t="n">
        <v>-83280.9119</v>
      </c>
      <c r="L201" s="74"/>
      <c r="M201" s="75" t="n">
        <f aca="false">ROUND(F201+H201+K201,0)</f>
        <v>15007417</v>
      </c>
      <c r="N201" s="66"/>
      <c r="O201" s="82" t="n">
        <v>854</v>
      </c>
      <c r="P201" s="0"/>
      <c r="Q201" s="0"/>
    </row>
    <row r="202" customFormat="false" ht="13.5" hidden="false" customHeight="true" outlineLevel="0" collapsed="false">
      <c r="A202" s="77" t="s">
        <v>232</v>
      </c>
      <c r="B202" s="69" t="n">
        <v>10471</v>
      </c>
      <c r="C202" s="78" t="n">
        <v>14455481.9452955</v>
      </c>
      <c r="D202" s="71" t="n">
        <v>-547659.324223232</v>
      </c>
      <c r="E202" s="74" t="n">
        <v>-1294509</v>
      </c>
      <c r="F202" s="79" t="n">
        <f aca="false">C202+E202</f>
        <v>13160972.9452955</v>
      </c>
      <c r="G202" s="80"/>
      <c r="H202" s="81" t="n">
        <v>13507.59</v>
      </c>
      <c r="I202" s="74" t="n">
        <v>305988.2437</v>
      </c>
      <c r="J202" s="74" t="n">
        <v>265898.0739</v>
      </c>
      <c r="K202" s="74" t="n">
        <v>40090.1698</v>
      </c>
      <c r="L202" s="74"/>
      <c r="M202" s="75" t="n">
        <f aca="false">ROUND(F202+H202+K202,0)</f>
        <v>13214571</v>
      </c>
      <c r="N202" s="66"/>
      <c r="O202" s="82" t="n">
        <v>577</v>
      </c>
    </row>
    <row r="203" customFormat="false" ht="13.5" hidden="false" customHeight="true" outlineLevel="0" collapsed="false">
      <c r="A203" s="77" t="s">
        <v>233</v>
      </c>
      <c r="B203" s="69" t="n">
        <v>2910</v>
      </c>
      <c r="C203" s="78" t="n">
        <v>11245805.5743266</v>
      </c>
      <c r="D203" s="71" t="n">
        <v>2843875.593825</v>
      </c>
      <c r="E203" s="74" t="n">
        <v>-137542</v>
      </c>
      <c r="F203" s="79" t="n">
        <f aca="false">C203+E203</f>
        <v>11108263.5743266</v>
      </c>
      <c r="G203" s="80"/>
      <c r="H203" s="81" t="n">
        <v>3753.9</v>
      </c>
      <c r="I203" s="74" t="n">
        <v>55483.494</v>
      </c>
      <c r="J203" s="74" t="n">
        <v>27659.72</v>
      </c>
      <c r="K203" s="74" t="n">
        <v>27823.774</v>
      </c>
      <c r="L203" s="74"/>
      <c r="M203" s="75" t="n">
        <f aca="false">ROUND(F203+H203+K203,0)</f>
        <v>11139841</v>
      </c>
      <c r="N203" s="66"/>
      <c r="O203" s="82" t="n">
        <v>584</v>
      </c>
    </row>
    <row r="204" customFormat="false" ht="13.5" hidden="false" customHeight="true" outlineLevel="0" collapsed="false">
      <c r="A204" s="77" t="s">
        <v>234</v>
      </c>
      <c r="B204" s="69" t="n">
        <v>1910</v>
      </c>
      <c r="C204" s="78" t="n">
        <v>6674731.36882845</v>
      </c>
      <c r="D204" s="71" t="n">
        <v>1706813.73074</v>
      </c>
      <c r="E204" s="74" t="n">
        <v>-668276</v>
      </c>
      <c r="F204" s="79" t="n">
        <f aca="false">C204+E204</f>
        <v>6006455.36882845</v>
      </c>
      <c r="G204" s="80"/>
      <c r="H204" s="81" t="n">
        <v>2463.9</v>
      </c>
      <c r="I204" s="74" t="n">
        <v>102544.743</v>
      </c>
      <c r="J204" s="74" t="n">
        <v>48662.636</v>
      </c>
      <c r="K204" s="74" t="n">
        <v>53882.107</v>
      </c>
      <c r="L204" s="74"/>
      <c r="M204" s="75" t="n">
        <f aca="false">ROUND(F204+H204+K204,0)</f>
        <v>6062801</v>
      </c>
      <c r="N204" s="66"/>
      <c r="O204" s="82" t="n">
        <v>588</v>
      </c>
    </row>
    <row r="205" customFormat="false" ht="13.5" hidden="false" customHeight="true" outlineLevel="0" collapsed="false">
      <c r="A205" s="85" t="s">
        <v>235</v>
      </c>
      <c r="B205" s="69" t="n">
        <v>4065</v>
      </c>
      <c r="C205" s="78" t="n">
        <v>11332718.9170221</v>
      </c>
      <c r="D205" s="71" t="n">
        <v>2784622.340095</v>
      </c>
      <c r="E205" s="74" t="n">
        <v>-486108</v>
      </c>
      <c r="F205" s="79" t="n">
        <f aca="false">C205+E205</f>
        <v>10846610.9170221</v>
      </c>
      <c r="G205" s="80"/>
      <c r="H205" s="81" t="n">
        <v>5243.85</v>
      </c>
      <c r="I205" s="74" t="n">
        <v>114897.3726</v>
      </c>
      <c r="J205" s="74" t="n">
        <v>16144.124</v>
      </c>
      <c r="K205" s="74" t="n">
        <v>98753.2486</v>
      </c>
      <c r="L205" s="74"/>
      <c r="M205" s="75" t="n">
        <f aca="false">ROUND(F205+H205+K205,0)</f>
        <v>10950608</v>
      </c>
      <c r="N205" s="66"/>
      <c r="O205" s="82" t="n">
        <v>592</v>
      </c>
      <c r="P205" s="86"/>
      <c r="Q205" s="86"/>
    </row>
    <row r="206" customFormat="false" ht="13.5" hidden="false" customHeight="true" outlineLevel="0" collapsed="false">
      <c r="A206" s="77" t="s">
        <v>236</v>
      </c>
      <c r="B206" s="69" t="n">
        <v>19700</v>
      </c>
      <c r="C206" s="78" t="n">
        <v>48802129.2473031</v>
      </c>
      <c r="D206" s="71" t="n">
        <v>5800196.20996962</v>
      </c>
      <c r="E206" s="74" t="n">
        <v>-3704726</v>
      </c>
      <c r="F206" s="79" t="n">
        <f aca="false">C206+E206</f>
        <v>45097403.2473031</v>
      </c>
      <c r="G206" s="80"/>
      <c r="H206" s="81" t="n">
        <v>25413</v>
      </c>
      <c r="I206" s="74" t="n">
        <v>110892.8708</v>
      </c>
      <c r="J206" s="74" t="n">
        <v>420951.7602</v>
      </c>
      <c r="K206" s="74" t="n">
        <v>-310058.8894</v>
      </c>
      <c r="L206" s="74"/>
      <c r="M206" s="75" t="n">
        <f aca="false">ROUND(F206+H206+K206,0)</f>
        <v>44812757</v>
      </c>
      <c r="N206" s="66"/>
      <c r="O206" s="82" t="n">
        <v>593</v>
      </c>
    </row>
    <row r="207" customFormat="false" ht="13.5" hidden="false" customHeight="true" outlineLevel="0" collapsed="false">
      <c r="A207" s="85" t="s">
        <v>237</v>
      </c>
      <c r="B207" s="69" t="n">
        <v>5006</v>
      </c>
      <c r="C207" s="78" t="n">
        <v>18819703.8714704</v>
      </c>
      <c r="D207" s="71" t="n">
        <v>4463606.94825823</v>
      </c>
      <c r="E207" s="74" t="n">
        <v>-386116</v>
      </c>
      <c r="F207" s="79" t="n">
        <f aca="false">C207+E207</f>
        <v>18433587.8714704</v>
      </c>
      <c r="G207" s="80"/>
      <c r="H207" s="81" t="n">
        <v>6457.74</v>
      </c>
      <c r="I207" s="74" t="n">
        <v>142979.9929</v>
      </c>
      <c r="J207" s="74" t="n">
        <v>78259.4661</v>
      </c>
      <c r="K207" s="74" t="n">
        <v>64720.5268</v>
      </c>
      <c r="L207" s="74"/>
      <c r="M207" s="75" t="n">
        <f aca="false">ROUND(F207+H207+K207,0)</f>
        <v>18504766</v>
      </c>
      <c r="N207" s="66"/>
      <c r="O207" s="84" t="n">
        <v>595</v>
      </c>
    </row>
    <row r="208" customFormat="false" ht="13.5" hidden="false" customHeight="true" outlineLevel="0" collapsed="false">
      <c r="A208" s="85" t="s">
        <v>238</v>
      </c>
      <c r="B208" s="69" t="n">
        <v>4500</v>
      </c>
      <c r="C208" s="78" t="n">
        <v>17491362.6106246</v>
      </c>
      <c r="D208" s="71" t="n">
        <v>3924441.30481538</v>
      </c>
      <c r="E208" s="74" t="n">
        <v>-95921</v>
      </c>
      <c r="F208" s="79" t="n">
        <f aca="false">C208+E208</f>
        <v>17395441.6106246</v>
      </c>
      <c r="G208" s="80"/>
      <c r="H208" s="81" t="n">
        <v>5805</v>
      </c>
      <c r="I208" s="74" t="n">
        <v>5576777.583</v>
      </c>
      <c r="J208" s="74" t="n">
        <v>143299.652</v>
      </c>
      <c r="K208" s="74" t="n">
        <v>5433477.931</v>
      </c>
      <c r="L208" s="74"/>
      <c r="M208" s="75" t="n">
        <f aca="false">ROUND(F208+H208+K208,0)</f>
        <v>22834725</v>
      </c>
      <c r="N208" s="66"/>
      <c r="O208" s="82" t="n">
        <v>601</v>
      </c>
    </row>
    <row r="209" s="83" customFormat="true" ht="13.5" hidden="false" customHeight="true" outlineLevel="0" collapsed="false">
      <c r="A209" s="77" t="s">
        <v>239</v>
      </c>
      <c r="B209" s="69" t="n">
        <v>4778</v>
      </c>
      <c r="C209" s="78" t="n">
        <v>16472493.1934133</v>
      </c>
      <c r="D209" s="71" t="n">
        <v>5130541.99252632</v>
      </c>
      <c r="E209" s="74" t="n">
        <v>-958908</v>
      </c>
      <c r="F209" s="79" t="n">
        <f aca="false">C209+E209</f>
        <v>15513585.1934133</v>
      </c>
      <c r="G209" s="80"/>
      <c r="H209" s="81" t="n">
        <v>6163.62</v>
      </c>
      <c r="I209" s="74" t="n">
        <v>6126.2747</v>
      </c>
      <c r="J209" s="74" t="n">
        <v>68480.736</v>
      </c>
      <c r="K209" s="74" t="n">
        <v>-62354.4613</v>
      </c>
      <c r="L209" s="74"/>
      <c r="M209" s="75" t="n">
        <f aca="false">ROUND(F209+H209+K209,0)</f>
        <v>15457394</v>
      </c>
      <c r="N209" s="66"/>
      <c r="O209" s="82" t="n">
        <v>607</v>
      </c>
      <c r="P209" s="0"/>
      <c r="Q209" s="0"/>
    </row>
    <row r="210" s="83" customFormat="true" ht="13.5" hidden="false" customHeight="true" outlineLevel="0" collapsed="false">
      <c r="A210" s="77" t="s">
        <v>240</v>
      </c>
      <c r="B210" s="69" t="n">
        <v>3818</v>
      </c>
      <c r="C210" s="78" t="n">
        <v>15538459.8316742</v>
      </c>
      <c r="D210" s="71" t="n">
        <v>3623805.60594146</v>
      </c>
      <c r="E210" s="74" t="n">
        <v>-356969</v>
      </c>
      <c r="F210" s="79" t="n">
        <f aca="false">C210+E210</f>
        <v>15181490.8316742</v>
      </c>
      <c r="G210" s="80"/>
      <c r="H210" s="81" t="n">
        <v>4925.22</v>
      </c>
      <c r="I210" s="74" t="n">
        <v>28876.9075</v>
      </c>
      <c r="J210" s="74" t="n">
        <v>154645.974</v>
      </c>
      <c r="K210" s="74" t="n">
        <v>-125769.0665</v>
      </c>
      <c r="L210" s="74"/>
      <c r="M210" s="75" t="n">
        <f aca="false">ROUND(F210+H210+K210,0)</f>
        <v>15060647</v>
      </c>
      <c r="N210" s="66"/>
      <c r="O210" s="82" t="n">
        <v>614</v>
      </c>
      <c r="P210" s="0"/>
      <c r="Q210" s="0"/>
    </row>
    <row r="211" customFormat="false" ht="13.5" hidden="false" customHeight="true" outlineLevel="0" collapsed="false">
      <c r="A211" s="77" t="s">
        <v>241</v>
      </c>
      <c r="B211" s="69" t="n">
        <v>8695</v>
      </c>
      <c r="C211" s="78" t="n">
        <v>38327573.6964006</v>
      </c>
      <c r="D211" s="71" t="n">
        <v>7803744.74524878</v>
      </c>
      <c r="E211" s="74" t="n">
        <v>-1023869</v>
      </c>
      <c r="F211" s="79" t="n">
        <f aca="false">C211+E211</f>
        <v>37303704.6964006</v>
      </c>
      <c r="G211" s="80"/>
      <c r="H211" s="81" t="n">
        <v>11216.55</v>
      </c>
      <c r="I211" s="74" t="n">
        <v>29543.57</v>
      </c>
      <c r="J211" s="74" t="n">
        <v>62382.888</v>
      </c>
      <c r="K211" s="74" t="n">
        <v>-32839.318</v>
      </c>
      <c r="L211" s="74"/>
      <c r="M211" s="75" t="n">
        <f aca="false">ROUND(F211+H211+K211,0)</f>
        <v>37282082</v>
      </c>
      <c r="N211" s="66"/>
      <c r="O211" s="82" t="n">
        <v>615</v>
      </c>
    </row>
    <row r="212" s="83" customFormat="true" ht="13.5" hidden="false" customHeight="true" outlineLevel="0" collapsed="false">
      <c r="A212" s="85" t="s">
        <v>242</v>
      </c>
      <c r="B212" s="69" t="n">
        <v>2016</v>
      </c>
      <c r="C212" s="78" t="n">
        <v>4120394.36739513</v>
      </c>
      <c r="D212" s="71" t="n">
        <v>702353.773015384</v>
      </c>
      <c r="E212" s="74" t="n">
        <v>-539641</v>
      </c>
      <c r="F212" s="79" t="n">
        <f aca="false">C212+E212</f>
        <v>3580753.36739513</v>
      </c>
      <c r="G212" s="80"/>
      <c r="H212" s="81" t="n">
        <v>2600.64</v>
      </c>
      <c r="I212" s="74" t="n">
        <v>6249.84</v>
      </c>
      <c r="J212" s="74" t="n">
        <v>975689.9632</v>
      </c>
      <c r="K212" s="74" t="n">
        <v>-969440.1232</v>
      </c>
      <c r="L212" s="74"/>
      <c r="M212" s="75" t="n">
        <f aca="false">ROUND(F212+H212+K212,0)</f>
        <v>2613914</v>
      </c>
      <c r="N212" s="66"/>
      <c r="O212" s="82" t="n">
        <v>616</v>
      </c>
    </row>
    <row r="213" customFormat="false" ht="13.5" hidden="false" customHeight="true" outlineLevel="0" collapsed="false">
      <c r="A213" s="77" t="s">
        <v>243</v>
      </c>
      <c r="B213" s="69" t="n">
        <v>3236</v>
      </c>
      <c r="C213" s="78" t="n">
        <v>10983812.7620589</v>
      </c>
      <c r="D213" s="71" t="n">
        <v>2881979.80347692</v>
      </c>
      <c r="E213" s="74" t="n">
        <v>-195050</v>
      </c>
      <c r="F213" s="79" t="n">
        <f aca="false">C213+E213</f>
        <v>10788762.7620589</v>
      </c>
      <c r="G213" s="80"/>
      <c r="H213" s="81" t="n">
        <v>4174.44</v>
      </c>
      <c r="I213" s="74" t="n">
        <v>281264.6797</v>
      </c>
      <c r="J213" s="74" t="n">
        <v>55227.674</v>
      </c>
      <c r="K213" s="74" t="n">
        <v>226037.0057</v>
      </c>
      <c r="L213" s="74"/>
      <c r="M213" s="75" t="n">
        <f aca="false">ROUND(F213+H213+K213,0)</f>
        <v>11018974</v>
      </c>
      <c r="N213" s="66"/>
      <c r="O213" s="82" t="n">
        <v>619</v>
      </c>
      <c r="P213" s="83"/>
      <c r="Q213" s="83"/>
    </row>
    <row r="214" customFormat="false" ht="13.5" hidden="false" customHeight="true" outlineLevel="0" collapsed="false">
      <c r="A214" s="85" t="s">
        <v>244</v>
      </c>
      <c r="B214" s="69" t="n">
        <v>2997</v>
      </c>
      <c r="C214" s="78" t="n">
        <v>14159750.7191295</v>
      </c>
      <c r="D214" s="71" t="n">
        <v>2341807.100685</v>
      </c>
      <c r="E214" s="74" t="n">
        <v>-172770</v>
      </c>
      <c r="F214" s="79" t="n">
        <f aca="false">C214+E214</f>
        <v>13986980.7191295</v>
      </c>
      <c r="G214" s="80"/>
      <c r="H214" s="81" t="n">
        <v>3866.13</v>
      </c>
      <c r="I214" s="74" t="n">
        <v>11282.0715</v>
      </c>
      <c r="J214" s="74" t="n">
        <v>31763.612</v>
      </c>
      <c r="K214" s="74" t="n">
        <v>-20481.5405</v>
      </c>
      <c r="L214" s="74"/>
      <c r="M214" s="75" t="n">
        <f aca="false">ROUND(F214+H214+K214,0)</f>
        <v>13970365</v>
      </c>
      <c r="N214" s="66"/>
      <c r="O214" s="82" t="n">
        <v>620</v>
      </c>
    </row>
    <row r="215" customFormat="false" ht="13.5" hidden="false" customHeight="true" outlineLevel="0" collapsed="false">
      <c r="A215" s="77" t="s">
        <v>245</v>
      </c>
      <c r="B215" s="69" t="n">
        <v>2419</v>
      </c>
      <c r="C215" s="78" t="n">
        <v>9323417.01003498</v>
      </c>
      <c r="D215" s="71" t="n">
        <v>1266723.08537143</v>
      </c>
      <c r="E215" s="74" t="n">
        <v>-201872</v>
      </c>
      <c r="F215" s="79" t="n">
        <f aca="false">C215+E215</f>
        <v>9121545.01003498</v>
      </c>
      <c r="G215" s="80"/>
      <c r="H215" s="81" t="n">
        <v>3120.51</v>
      </c>
      <c r="I215" s="74" t="n">
        <v>14294.78</v>
      </c>
      <c r="J215" s="74" t="n">
        <v>186506.0665</v>
      </c>
      <c r="K215" s="74" t="n">
        <v>-172211.2865</v>
      </c>
      <c r="L215" s="74"/>
      <c r="M215" s="75" t="n">
        <f aca="false">ROUND(F215+H215+K215,0)</f>
        <v>8952454</v>
      </c>
      <c r="N215" s="66"/>
      <c r="O215" s="82" t="n">
        <v>623</v>
      </c>
    </row>
    <row r="216" customFormat="false" ht="13.5" hidden="false" customHeight="true" outlineLevel="0" collapsed="false">
      <c r="A216" s="85" t="s">
        <v>246</v>
      </c>
      <c r="B216" s="69" t="n">
        <v>3361</v>
      </c>
      <c r="C216" s="78" t="n">
        <v>9342130.34844523</v>
      </c>
      <c r="D216" s="71" t="n">
        <v>1948051.43581772</v>
      </c>
      <c r="E216" s="74" t="n">
        <v>-456353</v>
      </c>
      <c r="F216" s="79" t="n">
        <f aca="false">C216+E216</f>
        <v>8885777.34844523</v>
      </c>
      <c r="G216" s="80"/>
      <c r="H216" s="81" t="n">
        <v>4335.69</v>
      </c>
      <c r="I216" s="74" t="n">
        <v>173058.48</v>
      </c>
      <c r="J216" s="74" t="n">
        <v>53095.0029</v>
      </c>
      <c r="K216" s="74" t="n">
        <v>119963.4771</v>
      </c>
      <c r="L216" s="74"/>
      <c r="M216" s="75" t="n">
        <f aca="false">ROUND(F216+H216+K216,0)</f>
        <v>9010077</v>
      </c>
      <c r="N216" s="66"/>
      <c r="O216" s="82" t="n">
        <v>625</v>
      </c>
      <c r="P216" s="83"/>
      <c r="Q216" s="83"/>
    </row>
    <row r="217" customFormat="false" ht="13.5" hidden="false" customHeight="true" outlineLevel="0" collapsed="false">
      <c r="A217" s="85" t="s">
        <v>247</v>
      </c>
      <c r="B217" s="69" t="n">
        <v>5887</v>
      </c>
      <c r="C217" s="78" t="n">
        <v>19437388.5611075</v>
      </c>
      <c r="D217" s="71" t="n">
        <v>1529480.76995443</v>
      </c>
      <c r="E217" s="74" t="n">
        <v>-1018825</v>
      </c>
      <c r="F217" s="79" t="n">
        <f aca="false">C217+E217</f>
        <v>18418563.5611075</v>
      </c>
      <c r="G217" s="80"/>
      <c r="H217" s="81" t="n">
        <v>7594.23</v>
      </c>
      <c r="I217" s="74" t="n">
        <v>29546.32</v>
      </c>
      <c r="J217" s="74" t="n">
        <v>72950.6256</v>
      </c>
      <c r="K217" s="74" t="n">
        <v>-43404.3056</v>
      </c>
      <c r="L217" s="74"/>
      <c r="M217" s="75" t="n">
        <f aca="false">ROUND(F217+H217+K217,0)</f>
        <v>18382753</v>
      </c>
      <c r="N217" s="66"/>
      <c r="O217" s="82" t="n">
        <v>626</v>
      </c>
    </row>
    <row r="218" customFormat="false" ht="13.5" hidden="false" customHeight="true" outlineLevel="0" collapsed="false">
      <c r="A218" s="85" t="s">
        <v>248</v>
      </c>
      <c r="B218" s="69" t="n">
        <v>1584</v>
      </c>
      <c r="C218" s="78" t="n">
        <v>6638024.91347498</v>
      </c>
      <c r="D218" s="71" t="n">
        <v>1201161.18893671</v>
      </c>
      <c r="E218" s="74" t="n">
        <v>-357603</v>
      </c>
      <c r="F218" s="79" t="n">
        <f aca="false">C218+E218</f>
        <v>6280421.91347498</v>
      </c>
      <c r="G218" s="80"/>
      <c r="H218" s="81" t="n">
        <v>2043.36</v>
      </c>
      <c r="I218" s="74" t="n">
        <v>119394.2086</v>
      </c>
      <c r="J218" s="74" t="n">
        <v>11081.7855</v>
      </c>
      <c r="K218" s="74" t="n">
        <v>108312.4231</v>
      </c>
      <c r="L218" s="74"/>
      <c r="M218" s="75" t="n">
        <f aca="false">ROUND(F218+H218+K218,0)</f>
        <v>6390778</v>
      </c>
      <c r="N218" s="66"/>
      <c r="O218" s="82" t="n">
        <v>630</v>
      </c>
    </row>
    <row r="219" customFormat="false" ht="13.5" hidden="false" customHeight="true" outlineLevel="0" collapsed="false">
      <c r="A219" s="77" t="s">
        <v>249</v>
      </c>
      <c r="B219" s="69" t="n">
        <v>2206</v>
      </c>
      <c r="C219" s="78" t="n">
        <v>3682429.08985189</v>
      </c>
      <c r="D219" s="71" t="n">
        <v>57442.8824615368</v>
      </c>
      <c r="E219" s="74" t="n">
        <v>-706798</v>
      </c>
      <c r="F219" s="79" t="n">
        <f aca="false">C219+E219</f>
        <v>2975631.08985189</v>
      </c>
      <c r="G219" s="80"/>
      <c r="H219" s="81" t="n">
        <v>2845.74</v>
      </c>
      <c r="I219" s="74" t="n">
        <v>5932.5448</v>
      </c>
      <c r="J219" s="74" t="n">
        <v>762100.032</v>
      </c>
      <c r="K219" s="74" t="n">
        <v>-756167.4872</v>
      </c>
      <c r="L219" s="74"/>
      <c r="M219" s="75" t="n">
        <f aca="false">ROUND(F219+H219+K219,0)</f>
        <v>2222309</v>
      </c>
      <c r="N219" s="66"/>
      <c r="O219" s="82" t="n">
        <v>631</v>
      </c>
    </row>
    <row r="220" customFormat="false" ht="13.5" hidden="false" customHeight="true" outlineLevel="0" collapsed="false">
      <c r="A220" s="85" t="s">
        <v>250</v>
      </c>
      <c r="B220" s="69" t="n">
        <v>5372</v>
      </c>
      <c r="C220" s="78" t="n">
        <v>10603686.7695603</v>
      </c>
      <c r="D220" s="71" t="n">
        <v>510551.424673418</v>
      </c>
      <c r="E220" s="74" t="n">
        <v>-1625692</v>
      </c>
      <c r="F220" s="79" t="n">
        <f aca="false">C220+E220</f>
        <v>8977994.76956028</v>
      </c>
      <c r="G220" s="80"/>
      <c r="H220" s="81" t="n">
        <v>6929.88</v>
      </c>
      <c r="I220" s="74" t="n">
        <v>69975.4492</v>
      </c>
      <c r="J220" s="74" t="n">
        <v>250378.485</v>
      </c>
      <c r="K220" s="74" t="n">
        <v>-180403.0358</v>
      </c>
      <c r="L220" s="74"/>
      <c r="M220" s="75" t="n">
        <f aca="false">ROUND(F220+H220+K220,0)</f>
        <v>8804522</v>
      </c>
      <c r="N220" s="66"/>
      <c r="O220" s="82" t="n">
        <v>624</v>
      </c>
    </row>
    <row r="221" customFormat="false" ht="13.5" hidden="false" customHeight="true" outlineLevel="0" collapsed="false">
      <c r="A221" s="77" t="s">
        <v>251</v>
      </c>
      <c r="B221" s="69" t="n">
        <v>2415</v>
      </c>
      <c r="C221" s="78" t="n">
        <v>8651463.31209606</v>
      </c>
      <c r="D221" s="71" t="n">
        <v>2034833.44170633</v>
      </c>
      <c r="E221" s="74" t="n">
        <v>161541</v>
      </c>
      <c r="F221" s="79" t="n">
        <f aca="false">C221+E221</f>
        <v>8813004.31209606</v>
      </c>
      <c r="G221" s="80"/>
      <c r="H221" s="81" t="n">
        <v>3115.35</v>
      </c>
      <c r="I221" s="74" t="n">
        <v>50280.231</v>
      </c>
      <c r="J221" s="74" t="n">
        <v>103793.6656</v>
      </c>
      <c r="K221" s="74" t="n">
        <v>-53513.4346</v>
      </c>
      <c r="L221" s="74"/>
      <c r="M221" s="75" t="n">
        <f aca="false">ROUND(F221+H221+K221,0)</f>
        <v>8762606</v>
      </c>
      <c r="N221" s="66"/>
      <c r="O221" s="82" t="n">
        <v>608</v>
      </c>
    </row>
    <row r="222" customFormat="false" ht="13.5" hidden="false" customHeight="true" outlineLevel="0" collapsed="false">
      <c r="A222" s="77" t="s">
        <v>252</v>
      </c>
      <c r="B222" s="69" t="n">
        <v>6882</v>
      </c>
      <c r="C222" s="78" t="n">
        <v>17985600.2243216</v>
      </c>
      <c r="D222" s="71" t="n">
        <v>3764417.787555</v>
      </c>
      <c r="E222" s="74" t="n">
        <v>-1445648</v>
      </c>
      <c r="F222" s="79" t="n">
        <f aca="false">C222+E222</f>
        <v>16539952.2243216</v>
      </c>
      <c r="G222" s="80"/>
      <c r="H222" s="81" t="n">
        <v>8877.78</v>
      </c>
      <c r="I222" s="74" t="n">
        <v>136991.218</v>
      </c>
      <c r="J222" s="74" t="n">
        <v>751458.861</v>
      </c>
      <c r="K222" s="74" t="n">
        <v>-614467.643</v>
      </c>
      <c r="L222" s="74"/>
      <c r="M222" s="75" t="n">
        <f aca="false">ROUND(F222+H222+K222,0)</f>
        <v>15934362</v>
      </c>
      <c r="N222" s="66"/>
      <c r="O222" s="82" t="n">
        <v>635</v>
      </c>
    </row>
    <row r="223" customFormat="false" ht="13.5" hidden="false" customHeight="true" outlineLevel="0" collapsed="false">
      <c r="A223" s="77" t="s">
        <v>253</v>
      </c>
      <c r="B223" s="69" t="n">
        <v>8474</v>
      </c>
      <c r="C223" s="78" t="n">
        <v>22440943.5447128</v>
      </c>
      <c r="D223" s="71" t="n">
        <v>4889376.69604615</v>
      </c>
      <c r="E223" s="74" t="n">
        <v>-1086172</v>
      </c>
      <c r="F223" s="79" t="n">
        <f aca="false">C223+E223</f>
        <v>21354771.5447128</v>
      </c>
      <c r="G223" s="80"/>
      <c r="H223" s="81" t="n">
        <v>10931.46</v>
      </c>
      <c r="I223" s="74" t="n">
        <v>129208.571</v>
      </c>
      <c r="J223" s="74" t="n">
        <v>227862.579</v>
      </c>
      <c r="K223" s="74" t="n">
        <v>-98654.008</v>
      </c>
      <c r="L223" s="74"/>
      <c r="M223" s="75" t="n">
        <f aca="false">ROUND(F223+H223+K223,0)</f>
        <v>21267049</v>
      </c>
      <c r="N223" s="66"/>
      <c r="O223" s="82" t="n">
        <v>636</v>
      </c>
    </row>
    <row r="224" customFormat="false" ht="13.5" hidden="false" customHeight="true" outlineLevel="0" collapsed="false">
      <c r="A224" s="77" t="s">
        <v>254</v>
      </c>
      <c r="B224" s="69" t="n">
        <v>3949</v>
      </c>
      <c r="C224" s="78" t="n">
        <v>13704798.2494515</v>
      </c>
      <c r="D224" s="71" t="n">
        <v>3088221.02698461</v>
      </c>
      <c r="E224" s="74" t="n">
        <v>-611441</v>
      </c>
      <c r="F224" s="79" t="n">
        <f aca="false">C224+E224</f>
        <v>13093357.2494515</v>
      </c>
      <c r="G224" s="80"/>
      <c r="H224" s="81" t="n">
        <v>5094.21</v>
      </c>
      <c r="I224" s="74" t="n">
        <v>0</v>
      </c>
      <c r="J224" s="74" t="n">
        <v>121626.7382</v>
      </c>
      <c r="K224" s="74" t="n">
        <v>-121626.7382</v>
      </c>
      <c r="L224" s="74"/>
      <c r="M224" s="75" t="n">
        <f aca="false">ROUND(F224+H224+K224,0)</f>
        <v>12976825</v>
      </c>
      <c r="N224" s="66"/>
      <c r="O224" s="82" t="n">
        <v>681</v>
      </c>
    </row>
    <row r="225" customFormat="false" ht="13.5" hidden="false" customHeight="true" outlineLevel="0" collapsed="false">
      <c r="A225" s="85" t="s">
        <v>255</v>
      </c>
      <c r="B225" s="69" t="n">
        <v>4262</v>
      </c>
      <c r="C225" s="78" t="n">
        <v>22309149.432085</v>
      </c>
      <c r="D225" s="71" t="n">
        <v>4642730.97401039</v>
      </c>
      <c r="E225" s="74" t="n">
        <v>-98417</v>
      </c>
      <c r="F225" s="79" t="n">
        <f aca="false">C225+E225</f>
        <v>22210732.432085</v>
      </c>
      <c r="G225" s="80"/>
      <c r="H225" s="81" t="n">
        <v>5497.98</v>
      </c>
      <c r="I225" s="74" t="n">
        <v>85833.5387</v>
      </c>
      <c r="J225" s="74" t="n">
        <v>157413.4992</v>
      </c>
      <c r="K225" s="74" t="n">
        <v>-71579.9605</v>
      </c>
      <c r="L225" s="74"/>
      <c r="M225" s="75" t="n">
        <f aca="false">ROUND(F225+H225+K225,0)</f>
        <v>22144650</v>
      </c>
      <c r="N225" s="66"/>
      <c r="O225" s="82" t="n">
        <v>683</v>
      </c>
    </row>
    <row r="226" customFormat="false" ht="13.5" hidden="false" customHeight="true" outlineLevel="0" collapsed="false">
      <c r="A226" s="77" t="s">
        <v>256</v>
      </c>
      <c r="B226" s="69" t="n">
        <v>28959</v>
      </c>
      <c r="C226" s="78" t="n">
        <v>56816919.2591342</v>
      </c>
      <c r="D226" s="71" t="n">
        <v>1737580.09484286</v>
      </c>
      <c r="E226" s="74" t="n">
        <v>-3939704</v>
      </c>
      <c r="F226" s="79" t="n">
        <f aca="false">C226+E226</f>
        <v>52877215.2591342</v>
      </c>
      <c r="G226" s="80"/>
      <c r="H226" s="81" t="n">
        <v>37357.11</v>
      </c>
      <c r="I226" s="74" t="n">
        <v>393563.1881</v>
      </c>
      <c r="J226" s="74" t="n">
        <v>1179719.49</v>
      </c>
      <c r="K226" s="74" t="n">
        <v>-786156.3019</v>
      </c>
      <c r="L226" s="74"/>
      <c r="M226" s="75" t="n">
        <f aca="false">ROUND(F226+H226+K226,0)</f>
        <v>52128416</v>
      </c>
      <c r="N226" s="66"/>
      <c r="O226" s="82" t="n">
        <v>710</v>
      </c>
    </row>
    <row r="227" s="83" customFormat="true" ht="13.5" hidden="false" customHeight="true" outlineLevel="0" collapsed="false">
      <c r="A227" s="77" t="s">
        <v>257</v>
      </c>
      <c r="B227" s="69" t="n">
        <v>39820</v>
      </c>
      <c r="C227" s="78" t="n">
        <v>56510972.2754051</v>
      </c>
      <c r="D227" s="71" t="n">
        <v>-10166907.5488665</v>
      </c>
      <c r="E227" s="74" t="n">
        <v>-5248795</v>
      </c>
      <c r="F227" s="79" t="n">
        <f aca="false">C227+E227</f>
        <v>51262177.2754051</v>
      </c>
      <c r="G227" s="80"/>
      <c r="H227" s="81" t="n">
        <v>51367.8</v>
      </c>
      <c r="I227" s="74" t="n">
        <v>516255.6655</v>
      </c>
      <c r="J227" s="74" t="n">
        <v>1993930.82956</v>
      </c>
      <c r="K227" s="74" t="n">
        <v>-1477675.16406</v>
      </c>
      <c r="L227" s="74"/>
      <c r="M227" s="75" t="n">
        <f aca="false">ROUND(F227+H227+K227,0)</f>
        <v>49835870</v>
      </c>
      <c r="N227" s="66"/>
      <c r="O227" s="82" t="n">
        <v>684</v>
      </c>
      <c r="P227" s="0"/>
      <c r="Q227" s="0"/>
      <c r="R227" s="0"/>
    </row>
    <row r="228" customFormat="false" ht="13.5" hidden="false" customHeight="true" outlineLevel="0" collapsed="false">
      <c r="A228" s="77" t="s">
        <v>258</v>
      </c>
      <c r="B228" s="69" t="n">
        <v>3481</v>
      </c>
      <c r="C228" s="78" t="n">
        <v>12581938.3766729</v>
      </c>
      <c r="D228" s="71" t="n">
        <v>2931960.24585366</v>
      </c>
      <c r="E228" s="74" t="n">
        <v>-228265</v>
      </c>
      <c r="F228" s="79" t="n">
        <f aca="false">C228+E228</f>
        <v>12353673.3766729</v>
      </c>
      <c r="G228" s="80"/>
      <c r="H228" s="81" t="n">
        <v>4490.49</v>
      </c>
      <c r="I228" s="74" t="n">
        <v>80189.811</v>
      </c>
      <c r="J228" s="74" t="n">
        <v>50076.15</v>
      </c>
      <c r="K228" s="74" t="n">
        <v>30113.661</v>
      </c>
      <c r="L228" s="74"/>
      <c r="M228" s="75" t="n">
        <f aca="false">ROUND(F228+H228+K228,0)</f>
        <v>12388278</v>
      </c>
      <c r="N228" s="66"/>
      <c r="O228" s="82" t="n">
        <v>686</v>
      </c>
      <c r="R228" s="83"/>
    </row>
    <row r="229" s="86" customFormat="true" ht="13.5" hidden="false" customHeight="true" outlineLevel="0" collapsed="false">
      <c r="A229" s="77" t="s">
        <v>259</v>
      </c>
      <c r="B229" s="69" t="n">
        <v>1848</v>
      </c>
      <c r="C229" s="78" t="n">
        <v>8621861.22151647</v>
      </c>
      <c r="D229" s="71" t="n">
        <v>1180339.226765</v>
      </c>
      <c r="E229" s="74" t="n">
        <v>-344277</v>
      </c>
      <c r="F229" s="79" t="n">
        <f aca="false">C229+E229</f>
        <v>8277584.22151647</v>
      </c>
      <c r="G229" s="80"/>
      <c r="H229" s="81" t="n">
        <v>2383.92</v>
      </c>
      <c r="I229" s="74" t="n">
        <v>222364.5659</v>
      </c>
      <c r="J229" s="74" t="n">
        <v>53334.285</v>
      </c>
      <c r="K229" s="74" t="n">
        <v>169030.2809</v>
      </c>
      <c r="L229" s="74"/>
      <c r="M229" s="75" t="n">
        <f aca="false">ROUND(F229+H229+K229,0)</f>
        <v>8448998</v>
      </c>
      <c r="N229" s="66"/>
      <c r="O229" s="82" t="n">
        <v>687</v>
      </c>
      <c r="P229" s="0"/>
      <c r="Q229" s="0"/>
    </row>
    <row r="230" customFormat="false" ht="13.5" hidden="false" customHeight="true" outlineLevel="0" collapsed="false">
      <c r="A230" s="77" t="s">
        <v>260</v>
      </c>
      <c r="B230" s="69" t="n">
        <v>3832</v>
      </c>
      <c r="C230" s="78" t="n">
        <v>12327018.5085167</v>
      </c>
      <c r="D230" s="71" t="n">
        <v>948799.875242106</v>
      </c>
      <c r="E230" s="74" t="n">
        <v>-551097</v>
      </c>
      <c r="F230" s="79" t="n">
        <f aca="false">C230+E230</f>
        <v>11775921.5085167</v>
      </c>
      <c r="G230" s="80"/>
      <c r="H230" s="81" t="n">
        <v>4943.28</v>
      </c>
      <c r="I230" s="74" t="n">
        <v>67040.0494</v>
      </c>
      <c r="J230" s="74" t="n">
        <v>41537.4889</v>
      </c>
      <c r="K230" s="74" t="n">
        <v>25502.5605</v>
      </c>
      <c r="L230" s="74"/>
      <c r="M230" s="75" t="n">
        <f aca="false">ROUND(F230+H230+K230,0)</f>
        <v>11806367</v>
      </c>
      <c r="N230" s="66"/>
      <c r="O230" s="82" t="n">
        <v>689</v>
      </c>
    </row>
    <row r="231" customFormat="false" ht="13.5" hidden="false" customHeight="true" outlineLevel="0" collapsed="false">
      <c r="A231" s="77" t="s">
        <v>261</v>
      </c>
      <c r="B231" s="69" t="n">
        <v>2996</v>
      </c>
      <c r="C231" s="78" t="n">
        <v>9716199.28542159</v>
      </c>
      <c r="D231" s="71" t="n">
        <v>2574234.23834286</v>
      </c>
      <c r="E231" s="74" t="n">
        <v>-510704</v>
      </c>
      <c r="F231" s="79" t="n">
        <f aca="false">C231+E231</f>
        <v>9205495.28542159</v>
      </c>
      <c r="G231" s="80"/>
      <c r="H231" s="81" t="n">
        <v>3864.84</v>
      </c>
      <c r="I231" s="74" t="n">
        <v>65792.857</v>
      </c>
      <c r="J231" s="74" t="n">
        <v>119405.664</v>
      </c>
      <c r="K231" s="74" t="n">
        <v>-53612.807</v>
      </c>
      <c r="L231" s="74"/>
      <c r="M231" s="75" t="n">
        <f aca="false">ROUND(F231+H231+K231,0)</f>
        <v>9155747</v>
      </c>
      <c r="N231" s="66"/>
      <c r="O231" s="82" t="n">
        <v>691</v>
      </c>
      <c r="P231" s="83"/>
      <c r="Q231" s="83"/>
    </row>
    <row r="232" customFormat="false" ht="13.5" hidden="false" customHeight="true" outlineLevel="0" collapsed="false">
      <c r="A232" s="77" t="s">
        <v>262</v>
      </c>
      <c r="B232" s="69" t="n">
        <v>24559</v>
      </c>
      <c r="C232" s="78" t="n">
        <v>31696085.3356483</v>
      </c>
      <c r="D232" s="71" t="n">
        <v>-3059334.24087149</v>
      </c>
      <c r="E232" s="74" t="n">
        <v>-4168772</v>
      </c>
      <c r="F232" s="79" t="n">
        <f aca="false">C232+E232</f>
        <v>27527313.3356483</v>
      </c>
      <c r="G232" s="80"/>
      <c r="H232" s="81" t="n">
        <v>31681.11</v>
      </c>
      <c r="I232" s="74" t="n">
        <v>193037.2844</v>
      </c>
      <c r="J232" s="74" t="n">
        <v>1367134.518</v>
      </c>
      <c r="K232" s="74" t="n">
        <v>-1174097.2336</v>
      </c>
      <c r="L232" s="74"/>
      <c r="M232" s="75" t="n">
        <f aca="false">ROUND(F232+H232+K232,0)</f>
        <v>26384897</v>
      </c>
      <c r="N232" s="66"/>
      <c r="O232" s="82" t="n">
        <v>680</v>
      </c>
    </row>
    <row r="233" customFormat="false" ht="13.5" hidden="false" customHeight="true" outlineLevel="0" collapsed="false">
      <c r="A233" s="77" t="s">
        <v>263</v>
      </c>
      <c r="B233" s="69" t="n">
        <v>29018</v>
      </c>
      <c r="C233" s="78" t="n">
        <v>41356500.0313005</v>
      </c>
      <c r="D233" s="71" t="n">
        <v>-2983231.99699342</v>
      </c>
      <c r="E233" s="74" t="n">
        <v>-3677049</v>
      </c>
      <c r="F233" s="79" t="n">
        <f aca="false">C233+E233</f>
        <v>37679451.0313005</v>
      </c>
      <c r="G233" s="80"/>
      <c r="H233" s="81" t="n">
        <v>37433.22</v>
      </c>
      <c r="I233" s="74" t="n">
        <v>230132.7135</v>
      </c>
      <c r="J233" s="74" t="n">
        <v>410812.69095</v>
      </c>
      <c r="K233" s="74" t="n">
        <v>-180679.97745</v>
      </c>
      <c r="L233" s="74"/>
      <c r="M233" s="75" t="n">
        <f aca="false">ROUND(F233+H233+K233,0)</f>
        <v>37536204</v>
      </c>
      <c r="N233" s="66"/>
      <c r="O233" s="84" t="n">
        <v>694</v>
      </c>
      <c r="P233" s="86"/>
      <c r="Q233" s="86"/>
    </row>
    <row r="234" customFormat="false" ht="13.5" hidden="false" customHeight="true" outlineLevel="0" collapsed="false">
      <c r="A234" s="85" t="s">
        <v>264</v>
      </c>
      <c r="B234" s="69" t="n">
        <v>1489</v>
      </c>
      <c r="C234" s="78" t="n">
        <v>6503496.50191621</v>
      </c>
      <c r="D234" s="71" t="n">
        <v>1265696.64100253</v>
      </c>
      <c r="E234" s="74" t="n">
        <v>-500780</v>
      </c>
      <c r="F234" s="79" t="n">
        <f aca="false">C234+E234</f>
        <v>6002716.50191621</v>
      </c>
      <c r="G234" s="80"/>
      <c r="H234" s="81" t="n">
        <v>1920.81</v>
      </c>
      <c r="I234" s="74" t="n">
        <v>0</v>
      </c>
      <c r="J234" s="74" t="n">
        <v>0</v>
      </c>
      <c r="K234" s="74" t="n">
        <v>0</v>
      </c>
      <c r="L234" s="74"/>
      <c r="M234" s="75" t="n">
        <f aca="false">ROUND(F234+H234+K234,0)</f>
        <v>6004637</v>
      </c>
      <c r="N234" s="66"/>
      <c r="O234" s="82" t="n">
        <v>697</v>
      </c>
    </row>
    <row r="235" customFormat="false" ht="13.5" hidden="false" customHeight="true" outlineLevel="0" collapsed="false">
      <c r="A235" s="85" t="s">
        <v>265</v>
      </c>
      <c r="B235" s="69" t="n">
        <v>60637</v>
      </c>
      <c r="C235" s="78" t="n">
        <v>101978538.461295</v>
      </c>
      <c r="D235" s="71" t="n">
        <v>8166982.94579497</v>
      </c>
      <c r="E235" s="74" t="n">
        <v>-9746463</v>
      </c>
      <c r="F235" s="79" t="n">
        <f aca="false">C235+E235</f>
        <v>92232075.4612951</v>
      </c>
      <c r="G235" s="80"/>
      <c r="H235" s="81" t="n">
        <v>78221.73</v>
      </c>
      <c r="I235" s="74" t="n">
        <v>497380.2437</v>
      </c>
      <c r="J235" s="74" t="n">
        <v>3651629.175</v>
      </c>
      <c r="K235" s="74" t="n">
        <v>-3154248.9313</v>
      </c>
      <c r="L235" s="74"/>
      <c r="M235" s="75" t="n">
        <f aca="false">ROUND(F235+H235+K235,0)</f>
        <v>89156048</v>
      </c>
      <c r="N235" s="66"/>
      <c r="O235" s="84" t="n">
        <v>698</v>
      </c>
    </row>
    <row r="236" s="86" customFormat="true" ht="13.5" hidden="false" customHeight="true" outlineLevel="0" collapsed="false">
      <c r="A236" s="85" t="s">
        <v>266</v>
      </c>
      <c r="B236" s="69" t="n">
        <v>5595</v>
      </c>
      <c r="C236" s="78" t="n">
        <v>12742541.7842021</v>
      </c>
      <c r="D236" s="71" t="n">
        <v>316420.115627025</v>
      </c>
      <c r="E236" s="74" t="n">
        <v>-1646967</v>
      </c>
      <c r="F236" s="79" t="n">
        <f aca="false">C236+E236</f>
        <v>11095574.7842021</v>
      </c>
      <c r="G236" s="80"/>
      <c r="H236" s="81" t="n">
        <v>7217.55</v>
      </c>
      <c r="I236" s="74" t="n">
        <v>97453.948</v>
      </c>
      <c r="J236" s="74" t="n">
        <v>208918.2097</v>
      </c>
      <c r="K236" s="74" t="n">
        <v>-111464.2617</v>
      </c>
      <c r="L236" s="74"/>
      <c r="M236" s="75" t="n">
        <f aca="false">ROUND(F236+H236+K236,0)</f>
        <v>10991328</v>
      </c>
      <c r="N236" s="66"/>
      <c r="O236" s="82" t="n">
        <v>700</v>
      </c>
      <c r="P236" s="0"/>
      <c r="Q236" s="0"/>
      <c r="R236" s="0"/>
    </row>
    <row r="237" customFormat="false" ht="13.5" hidden="false" customHeight="true" outlineLevel="0" collapsed="false">
      <c r="A237" s="77" t="s">
        <v>267</v>
      </c>
      <c r="B237" s="69" t="n">
        <v>4940</v>
      </c>
      <c r="C237" s="78" t="n">
        <v>14487014.2113404</v>
      </c>
      <c r="D237" s="71" t="n">
        <v>2677787.91360976</v>
      </c>
      <c r="E237" s="74" t="n">
        <v>-626953</v>
      </c>
      <c r="F237" s="79" t="n">
        <f aca="false">C237+E237</f>
        <v>13860061.2113404</v>
      </c>
      <c r="G237" s="80"/>
      <c r="H237" s="81" t="n">
        <v>6372.6</v>
      </c>
      <c r="I237" s="74" t="n">
        <v>131539.3911</v>
      </c>
      <c r="J237" s="74" t="n">
        <v>55085.14</v>
      </c>
      <c r="K237" s="74" t="n">
        <v>76454.2511</v>
      </c>
      <c r="L237" s="74"/>
      <c r="M237" s="75" t="n">
        <f aca="false">ROUND(F237+H237+K237,0)</f>
        <v>13942888</v>
      </c>
      <c r="N237" s="66"/>
      <c r="O237" s="82" t="n">
        <v>702</v>
      </c>
      <c r="R237" s="86"/>
    </row>
    <row r="238" customFormat="false" ht="13.5" hidden="false" customHeight="true" outlineLevel="0" collapsed="false">
      <c r="A238" s="77" t="s">
        <v>268</v>
      </c>
      <c r="B238" s="69" t="n">
        <v>5870</v>
      </c>
      <c r="C238" s="78" t="n">
        <v>7652235.43941577</v>
      </c>
      <c r="D238" s="71" t="n">
        <v>-223926.086023506</v>
      </c>
      <c r="E238" s="74" t="n">
        <v>-1796239</v>
      </c>
      <c r="F238" s="79" t="n">
        <f aca="false">C238+E238</f>
        <v>5855996.43941577</v>
      </c>
      <c r="G238" s="80"/>
      <c r="H238" s="81" t="n">
        <v>7572.3</v>
      </c>
      <c r="I238" s="74" t="n">
        <v>169206.7078</v>
      </c>
      <c r="J238" s="74" t="n">
        <v>236953.761</v>
      </c>
      <c r="K238" s="74" t="n">
        <v>-67747.0532</v>
      </c>
      <c r="L238" s="74"/>
      <c r="M238" s="75" t="n">
        <f aca="false">ROUND(F238+H238+K238,0)</f>
        <v>5795822</v>
      </c>
      <c r="N238" s="66"/>
      <c r="O238" s="82" t="n">
        <v>704</v>
      </c>
    </row>
    <row r="239" customFormat="false" ht="13.5" hidden="false" customHeight="true" outlineLevel="0" collapsed="false">
      <c r="A239" s="85" t="s">
        <v>269</v>
      </c>
      <c r="B239" s="69" t="n">
        <v>2532</v>
      </c>
      <c r="C239" s="78" t="n">
        <v>9782971.37813134</v>
      </c>
      <c r="D239" s="71" t="n">
        <v>2858052.79905714</v>
      </c>
      <c r="E239" s="74" t="n">
        <v>-758147</v>
      </c>
      <c r="F239" s="79" t="n">
        <f aca="false">C239+E239</f>
        <v>9024824.37813134</v>
      </c>
      <c r="G239" s="80"/>
      <c r="H239" s="81" t="n">
        <v>3266.28</v>
      </c>
      <c r="I239" s="74" t="n">
        <v>22583.1615</v>
      </c>
      <c r="J239" s="74" t="n">
        <v>96647.4424</v>
      </c>
      <c r="K239" s="74" t="n">
        <v>-74064.2809</v>
      </c>
      <c r="L239" s="74"/>
      <c r="M239" s="75" t="n">
        <f aca="false">ROUND(F239+H239+K239,0)</f>
        <v>8954026</v>
      </c>
      <c r="N239" s="66"/>
      <c r="O239" s="82" t="n">
        <v>707</v>
      </c>
    </row>
    <row r="240" customFormat="false" ht="13.5" hidden="false" customHeight="true" outlineLevel="0" collapsed="false">
      <c r="A240" s="85" t="s">
        <v>270</v>
      </c>
      <c r="B240" s="69" t="n">
        <v>31081</v>
      </c>
      <c r="C240" s="78" t="n">
        <v>35294433.0166178</v>
      </c>
      <c r="D240" s="71" t="n">
        <v>-6159507.688704</v>
      </c>
      <c r="E240" s="74" t="n">
        <v>-5930471</v>
      </c>
      <c r="F240" s="79" t="n">
        <f aca="false">C240+E240</f>
        <v>29363962.0166178</v>
      </c>
      <c r="G240" s="80"/>
      <c r="H240" s="81" t="n">
        <v>40094.49</v>
      </c>
      <c r="I240" s="74" t="n">
        <v>589566.3182</v>
      </c>
      <c r="J240" s="74" t="n">
        <v>2466173.9632</v>
      </c>
      <c r="K240" s="74" t="n">
        <v>-1876607.645</v>
      </c>
      <c r="L240" s="74"/>
      <c r="M240" s="75" t="n">
        <f aca="false">ROUND(F240+H240+K240,0)</f>
        <v>27527449</v>
      </c>
      <c r="N240" s="66"/>
      <c r="O240" s="82" t="n">
        <v>202</v>
      </c>
      <c r="P240" s="86"/>
      <c r="Q240" s="86"/>
    </row>
    <row r="241" customFormat="false" ht="13.5" hidden="false" customHeight="true" outlineLevel="0" collapsed="false">
      <c r="A241" s="77" t="s">
        <v>271</v>
      </c>
      <c r="B241" s="69" t="n">
        <v>54530</v>
      </c>
      <c r="C241" s="78" t="n">
        <v>104381552.63797</v>
      </c>
      <c r="D241" s="71" t="n">
        <v>8237625.35689231</v>
      </c>
      <c r="E241" s="74" t="n">
        <v>-3857537</v>
      </c>
      <c r="F241" s="79" t="n">
        <f aca="false">C241+E241</f>
        <v>100524015.63797</v>
      </c>
      <c r="G241" s="80"/>
      <c r="H241" s="81" t="n">
        <v>70343.7</v>
      </c>
      <c r="I241" s="74" t="n">
        <v>700872.9796</v>
      </c>
      <c r="J241" s="74" t="n">
        <v>609538.4496</v>
      </c>
      <c r="K241" s="74" t="n">
        <v>91334.5299999999</v>
      </c>
      <c r="L241" s="74"/>
      <c r="M241" s="75" t="n">
        <f aca="false">ROUND(F241+H241+K241,0)</f>
        <v>100685694</v>
      </c>
      <c r="N241" s="66"/>
      <c r="O241" s="82" t="n">
        <v>491</v>
      </c>
    </row>
    <row r="242" customFormat="false" ht="13.5" hidden="false" customHeight="true" outlineLevel="0" collapsed="false">
      <c r="A242" s="77" t="s">
        <v>272</v>
      </c>
      <c r="B242" s="69" t="n">
        <v>10380</v>
      </c>
      <c r="C242" s="78" t="n">
        <v>31388994.604592</v>
      </c>
      <c r="D242" s="71" t="n">
        <v>7589290.94866</v>
      </c>
      <c r="E242" s="74" t="n">
        <v>-1319514</v>
      </c>
      <c r="F242" s="79" t="n">
        <f aca="false">C242+E242</f>
        <v>30069480.604592</v>
      </c>
      <c r="G242" s="80"/>
      <c r="H242" s="81" t="n">
        <v>13390.2</v>
      </c>
      <c r="I242" s="74" t="n">
        <v>172243.324</v>
      </c>
      <c r="J242" s="74" t="n">
        <v>171222.828</v>
      </c>
      <c r="K242" s="74" t="n">
        <v>1020.49599999996</v>
      </c>
      <c r="L242" s="74"/>
      <c r="M242" s="75" t="n">
        <f aca="false">ROUND(F242+H242+K242,0)</f>
        <v>30083891</v>
      </c>
      <c r="N242" s="66"/>
      <c r="O242" s="82" t="n">
        <v>729</v>
      </c>
    </row>
    <row r="243" customFormat="false" ht="13.5" hidden="false" customHeight="true" outlineLevel="0" collapsed="false">
      <c r="A243" s="77" t="s">
        <v>273</v>
      </c>
      <c r="B243" s="69" t="n">
        <v>3043</v>
      </c>
      <c r="C243" s="78" t="n">
        <v>6182103.64491668</v>
      </c>
      <c r="D243" s="71" t="n">
        <v>1174175.23752308</v>
      </c>
      <c r="E243" s="74" t="n">
        <v>-1008660</v>
      </c>
      <c r="F243" s="79" t="n">
        <f aca="false">C243+E243</f>
        <v>5173443.64491668</v>
      </c>
      <c r="G243" s="80"/>
      <c r="H243" s="81" t="n">
        <v>3925.47</v>
      </c>
      <c r="I243" s="74" t="n">
        <v>92398.3643</v>
      </c>
      <c r="J243" s="74" t="n">
        <v>270595.6076</v>
      </c>
      <c r="K243" s="74" t="n">
        <v>-178197.2433</v>
      </c>
      <c r="L243" s="74"/>
      <c r="M243" s="75" t="n">
        <f aca="false">ROUND(F243+H243+K243,0)</f>
        <v>4999172</v>
      </c>
      <c r="N243" s="66"/>
      <c r="O243" s="82" t="n">
        <v>738</v>
      </c>
    </row>
    <row r="244" customFormat="false" ht="13.5" hidden="false" customHeight="true" outlineLevel="0" collapsed="false">
      <c r="A244" s="77" t="s">
        <v>274</v>
      </c>
      <c r="B244" s="69" t="n">
        <v>4052</v>
      </c>
      <c r="C244" s="78" t="n">
        <v>20013735.7282852</v>
      </c>
      <c r="D244" s="71" t="n">
        <v>3085171.87426154</v>
      </c>
      <c r="E244" s="74" t="n">
        <v>-401439</v>
      </c>
      <c r="F244" s="79" t="n">
        <f aca="false">C244+E244</f>
        <v>19612296.7282852</v>
      </c>
      <c r="G244" s="80"/>
      <c r="H244" s="81" t="n">
        <v>5227.08</v>
      </c>
      <c r="I244" s="74" t="n">
        <v>19494.79</v>
      </c>
      <c r="J244" s="74" t="n">
        <v>45421.9725</v>
      </c>
      <c r="K244" s="74" t="n">
        <v>-25927.1825</v>
      </c>
      <c r="L244" s="74"/>
      <c r="M244" s="75" t="n">
        <f aca="false">ROUND(F244+H244+K244,0)</f>
        <v>19591597</v>
      </c>
      <c r="N244" s="66"/>
      <c r="O244" s="82" t="n">
        <v>732</v>
      </c>
    </row>
    <row r="245" customFormat="false" ht="13.5" hidden="false" customHeight="true" outlineLevel="0" collapsed="false">
      <c r="A245" s="77" t="s">
        <v>275</v>
      </c>
      <c r="B245" s="69" t="n">
        <v>55283</v>
      </c>
      <c r="C245" s="78" t="n">
        <v>92230962.2204678</v>
      </c>
      <c r="D245" s="71" t="n">
        <v>-5490444.77012178</v>
      </c>
      <c r="E245" s="74" t="n">
        <v>-7955392</v>
      </c>
      <c r="F245" s="79" t="n">
        <f aca="false">C245+E245</f>
        <v>84275570.2204678</v>
      </c>
      <c r="G245" s="80"/>
      <c r="H245" s="81" t="n">
        <v>71315.07</v>
      </c>
      <c r="I245" s="74" t="n">
        <v>410181.5655</v>
      </c>
      <c r="J245" s="74" t="n">
        <v>861134.8128</v>
      </c>
      <c r="K245" s="74" t="n">
        <v>-450953.2473</v>
      </c>
      <c r="L245" s="74"/>
      <c r="M245" s="75" t="n">
        <f aca="false">ROUND(F245+H245+K245,0)</f>
        <v>83895932</v>
      </c>
      <c r="N245" s="66"/>
      <c r="O245" s="82" t="n">
        <v>734</v>
      </c>
    </row>
    <row r="246" s="83" customFormat="true" ht="13.5" hidden="false" customHeight="true" outlineLevel="0" collapsed="false">
      <c r="A246" s="85" t="s">
        <v>276</v>
      </c>
      <c r="B246" s="69" t="n">
        <v>25763</v>
      </c>
      <c r="C246" s="78" t="n">
        <v>65143529.2647171</v>
      </c>
      <c r="D246" s="71" t="n">
        <v>12536271.2815429</v>
      </c>
      <c r="E246" s="74" t="n">
        <v>-3811394</v>
      </c>
      <c r="F246" s="79" t="n">
        <f aca="false">C246+E246</f>
        <v>61332135.2647171</v>
      </c>
      <c r="G246" s="80"/>
      <c r="H246" s="81" t="n">
        <v>33234.27</v>
      </c>
      <c r="I246" s="74" t="n">
        <v>251591.2648</v>
      </c>
      <c r="J246" s="74" t="n">
        <v>702376.4592</v>
      </c>
      <c r="K246" s="74" t="n">
        <v>-450785.1944</v>
      </c>
      <c r="L246" s="74"/>
      <c r="M246" s="75" t="n">
        <f aca="false">ROUND(F246+H246+K246,0)</f>
        <v>60914584</v>
      </c>
      <c r="N246" s="66"/>
      <c r="O246" s="82" t="n">
        <v>790</v>
      </c>
      <c r="P246" s="0"/>
      <c r="Q246" s="0"/>
    </row>
    <row r="247" s="83" customFormat="true" ht="13.5" hidden="false" customHeight="true" outlineLevel="0" collapsed="false">
      <c r="A247" s="77" t="s">
        <v>277</v>
      </c>
      <c r="B247" s="69" t="n">
        <v>3304</v>
      </c>
      <c r="C247" s="78" t="n">
        <v>12915980.1253284</v>
      </c>
      <c r="D247" s="71" t="n">
        <v>2577000.23413846</v>
      </c>
      <c r="E247" s="74" t="n">
        <v>-116458</v>
      </c>
      <c r="F247" s="79" t="n">
        <f aca="false">C247+E247</f>
        <v>12799522.1253284</v>
      </c>
      <c r="G247" s="80"/>
      <c r="H247" s="81" t="n">
        <v>4262.16</v>
      </c>
      <c r="I247" s="74" t="n">
        <v>14915.9615</v>
      </c>
      <c r="J247" s="74" t="n">
        <v>102884.418</v>
      </c>
      <c r="K247" s="74" t="n">
        <v>-87968.4565</v>
      </c>
      <c r="L247" s="74"/>
      <c r="M247" s="75" t="n">
        <f aca="false">ROUND(F247+H247+K247,0)</f>
        <v>12715816</v>
      </c>
      <c r="N247" s="66"/>
      <c r="O247" s="82" t="n">
        <v>484</v>
      </c>
      <c r="P247" s="0"/>
      <c r="Q247" s="0"/>
    </row>
    <row r="248" customFormat="false" ht="13.5" hidden="false" customHeight="true" outlineLevel="0" collapsed="false">
      <c r="A248" s="77" t="s">
        <v>278</v>
      </c>
      <c r="B248" s="69" t="n">
        <v>3789</v>
      </c>
      <c r="C248" s="78" t="n">
        <v>11634432.3915908</v>
      </c>
      <c r="D248" s="71" t="n">
        <v>2174027.071115</v>
      </c>
      <c r="E248" s="74" t="n">
        <v>-140587</v>
      </c>
      <c r="F248" s="79" t="n">
        <f aca="false">C248+E248</f>
        <v>11493845.3915908</v>
      </c>
      <c r="G248" s="80"/>
      <c r="H248" s="81" t="n">
        <v>4887.81</v>
      </c>
      <c r="I248" s="74" t="n">
        <v>294862.4169</v>
      </c>
      <c r="J248" s="74" t="n">
        <v>39531.2577</v>
      </c>
      <c r="K248" s="74" t="n">
        <v>255331.1592</v>
      </c>
      <c r="L248" s="74"/>
      <c r="M248" s="75" t="n">
        <f aca="false">ROUND(F248+H248+K248,0)</f>
        <v>11754064</v>
      </c>
      <c r="N248" s="66"/>
      <c r="O248" s="82" t="n">
        <v>739</v>
      </c>
    </row>
    <row r="249" s="83" customFormat="true" ht="13.5" hidden="false" customHeight="true" outlineLevel="0" collapsed="false">
      <c r="A249" s="77" t="s">
        <v>279</v>
      </c>
      <c r="B249" s="69" t="n">
        <v>1156</v>
      </c>
      <c r="C249" s="78" t="n">
        <v>4394437.46644038</v>
      </c>
      <c r="D249" s="71" t="n">
        <v>96101.1164</v>
      </c>
      <c r="E249" s="74" t="n">
        <v>-105886</v>
      </c>
      <c r="F249" s="79" t="n">
        <f aca="false">C249+E249</f>
        <v>4288551.46644038</v>
      </c>
      <c r="G249" s="80"/>
      <c r="H249" s="81" t="n">
        <v>1491.24</v>
      </c>
      <c r="I249" s="74" t="n">
        <v>0</v>
      </c>
      <c r="J249" s="74" t="n">
        <v>33096.5958</v>
      </c>
      <c r="K249" s="74" t="n">
        <v>-33096.5958</v>
      </c>
      <c r="L249" s="74"/>
      <c r="M249" s="75" t="n">
        <f aca="false">ROUND(F249+H249+K249,0)</f>
        <v>4256946</v>
      </c>
      <c r="N249" s="66"/>
      <c r="O249" s="82" t="n">
        <v>742</v>
      </c>
    </row>
    <row r="250" customFormat="false" ht="13.5" hidden="false" customHeight="true" outlineLevel="0" collapsed="false">
      <c r="A250" s="77" t="s">
        <v>280</v>
      </c>
      <c r="B250" s="69" t="n">
        <v>58703</v>
      </c>
      <c r="C250" s="78" t="n">
        <v>84641587.4819425</v>
      </c>
      <c r="D250" s="71" t="n">
        <v>-2673263.08231968</v>
      </c>
      <c r="E250" s="74" t="n">
        <v>-7175375</v>
      </c>
      <c r="F250" s="79" t="n">
        <f aca="false">C250+E250</f>
        <v>77466212.4819425</v>
      </c>
      <c r="G250" s="80"/>
      <c r="H250" s="81" t="n">
        <v>75726.87</v>
      </c>
      <c r="I250" s="74" t="n">
        <v>618098.2979</v>
      </c>
      <c r="J250" s="74" t="n">
        <v>555897.8508</v>
      </c>
      <c r="K250" s="74" t="n">
        <v>62200.4470999999</v>
      </c>
      <c r="L250" s="74"/>
      <c r="M250" s="75" t="n">
        <f aca="false">ROUND(F250+H250+K250,0)</f>
        <v>77604140</v>
      </c>
      <c r="N250" s="66"/>
      <c r="O250" s="82" t="n">
        <v>743</v>
      </c>
      <c r="P250" s="83"/>
      <c r="Q250" s="83"/>
      <c r="R250" s="83"/>
    </row>
    <row r="251" s="83" customFormat="true" ht="13.5" hidden="false" customHeight="true" outlineLevel="0" collapsed="false">
      <c r="A251" s="77" t="s">
        <v>281</v>
      </c>
      <c r="B251" s="69" t="n">
        <v>18526</v>
      </c>
      <c r="C251" s="78" t="n">
        <v>20047327.727705</v>
      </c>
      <c r="D251" s="71" t="n">
        <v>-6030365.66271253</v>
      </c>
      <c r="E251" s="74" t="n">
        <v>-3377887</v>
      </c>
      <c r="F251" s="79" t="n">
        <f aca="false">C251+E251</f>
        <v>16669440.727705</v>
      </c>
      <c r="G251" s="80"/>
      <c r="H251" s="81" t="n">
        <v>23898.54</v>
      </c>
      <c r="I251" s="74" t="n">
        <v>889178.683</v>
      </c>
      <c r="J251" s="74" t="n">
        <v>796292.37128</v>
      </c>
      <c r="K251" s="74" t="n">
        <v>92886.3117199998</v>
      </c>
      <c r="L251" s="74"/>
      <c r="M251" s="75" t="n">
        <f aca="false">ROUND(F251+H251+K251,0)</f>
        <v>16786226</v>
      </c>
      <c r="N251" s="66"/>
      <c r="O251" s="84" t="n">
        <v>753</v>
      </c>
      <c r="R251" s="0"/>
    </row>
    <row r="252" customFormat="false" ht="13.5" hidden="false" customHeight="true" outlineLevel="0" collapsed="false">
      <c r="A252" s="77" t="s">
        <v>282</v>
      </c>
      <c r="B252" s="69" t="n">
        <v>5285</v>
      </c>
      <c r="C252" s="78" t="n">
        <v>17188552.1810441</v>
      </c>
      <c r="D252" s="71" t="n">
        <v>3986467.60962857</v>
      </c>
      <c r="E252" s="74" t="n">
        <v>-391408</v>
      </c>
      <c r="F252" s="79" t="n">
        <f aca="false">C252+E252</f>
        <v>16797144.1810441</v>
      </c>
      <c r="G252" s="80"/>
      <c r="H252" s="81" t="n">
        <v>6817.65</v>
      </c>
      <c r="I252" s="74" t="n">
        <v>41090.5394</v>
      </c>
      <c r="J252" s="74" t="n">
        <v>156337.168</v>
      </c>
      <c r="K252" s="74" t="n">
        <v>-115246.6286</v>
      </c>
      <c r="L252" s="74"/>
      <c r="M252" s="75" t="n">
        <f aca="false">ROUND(F252+H252+K252,0)</f>
        <v>16688715</v>
      </c>
      <c r="N252" s="66"/>
      <c r="O252" s="82" t="n">
        <v>746</v>
      </c>
      <c r="R252" s="83"/>
    </row>
    <row r="253" s="83" customFormat="true" ht="13.5" hidden="false" customHeight="true" outlineLevel="0" collapsed="false">
      <c r="A253" s="77" t="s">
        <v>283</v>
      </c>
      <c r="B253" s="69" t="n">
        <v>1661</v>
      </c>
      <c r="C253" s="78" t="n">
        <v>6032379.86813892</v>
      </c>
      <c r="D253" s="71" t="n">
        <v>1532296.1864</v>
      </c>
      <c r="E253" s="74" t="n">
        <v>-517269</v>
      </c>
      <c r="F253" s="79" t="n">
        <f aca="false">C253+E253</f>
        <v>5515110.86813892</v>
      </c>
      <c r="G253" s="80"/>
      <c r="H253" s="81" t="n">
        <v>2142.69</v>
      </c>
      <c r="I253" s="74" t="n">
        <v>121804.3065</v>
      </c>
      <c r="J253" s="74" t="n">
        <v>107324.0464</v>
      </c>
      <c r="K253" s="74" t="n">
        <v>14480.2601</v>
      </c>
      <c r="L253" s="74"/>
      <c r="M253" s="75" t="n">
        <f aca="false">ROUND(F253+H253+K253,0)</f>
        <v>5531734</v>
      </c>
      <c r="N253" s="66"/>
      <c r="O253" s="84" t="n">
        <v>747</v>
      </c>
      <c r="R253" s="0"/>
    </row>
    <row r="254" customFormat="false" ht="13.5" hidden="false" customHeight="true" outlineLevel="0" collapsed="false">
      <c r="A254" s="77" t="s">
        <v>284</v>
      </c>
      <c r="B254" s="69" t="n">
        <v>5639</v>
      </c>
      <c r="C254" s="78" t="n">
        <v>17280049.8130918</v>
      </c>
      <c r="D254" s="71" t="n">
        <v>3907465.659825</v>
      </c>
      <c r="E254" s="74" t="n">
        <v>-526532</v>
      </c>
      <c r="F254" s="79" t="n">
        <f aca="false">C254+E254</f>
        <v>16753517.8130918</v>
      </c>
      <c r="G254" s="80"/>
      <c r="H254" s="81" t="n">
        <v>7274.31</v>
      </c>
      <c r="I254" s="74" t="n">
        <v>186963.7208</v>
      </c>
      <c r="J254" s="74" t="n">
        <v>128611.53</v>
      </c>
      <c r="K254" s="74" t="n">
        <v>58352.1908</v>
      </c>
      <c r="L254" s="74"/>
      <c r="M254" s="75" t="n">
        <f aca="false">ROUND(F254+H254+K254,0)</f>
        <v>16819144</v>
      </c>
      <c r="N254" s="66"/>
      <c r="O254" s="82" t="n">
        <v>748</v>
      </c>
      <c r="R254" s="83"/>
    </row>
    <row r="255" customFormat="false" ht="13.5" hidden="false" customHeight="true" outlineLevel="0" collapsed="false">
      <c r="A255" s="85" t="s">
        <v>285</v>
      </c>
      <c r="B255" s="69" t="n">
        <v>6061</v>
      </c>
      <c r="C255" s="78" t="n">
        <v>23597027.2391968</v>
      </c>
      <c r="D255" s="71" t="n">
        <v>5092908.02957143</v>
      </c>
      <c r="E255" s="74" t="n">
        <v>-1363559</v>
      </c>
      <c r="F255" s="79" t="n">
        <f aca="false">C255+E255</f>
        <v>22233468.2391968</v>
      </c>
      <c r="G255" s="80"/>
      <c r="H255" s="81" t="n">
        <v>7818.69</v>
      </c>
      <c r="I255" s="74" t="n">
        <v>142235.11</v>
      </c>
      <c r="J255" s="74" t="n">
        <v>195458.2289</v>
      </c>
      <c r="K255" s="74" t="n">
        <v>-53223.1189</v>
      </c>
      <c r="L255" s="74"/>
      <c r="M255" s="75" t="n">
        <f aca="false">ROUND(F255+H255+K255,0)</f>
        <v>22188064</v>
      </c>
      <c r="N255" s="66"/>
      <c r="O255" s="82" t="n">
        <v>791</v>
      </c>
      <c r="P255" s="83"/>
      <c r="Q255" s="83"/>
    </row>
    <row r="256" customFormat="false" ht="13.5" hidden="false" customHeight="true" outlineLevel="0" collapsed="false">
      <c r="A256" s="77" t="s">
        <v>286</v>
      </c>
      <c r="B256" s="69" t="n">
        <v>21311</v>
      </c>
      <c r="C256" s="78" t="n">
        <v>29867357.2052757</v>
      </c>
      <c r="D256" s="71" t="n">
        <v>-430704.812478924</v>
      </c>
      <c r="E256" s="74" t="n">
        <v>-4112095</v>
      </c>
      <c r="F256" s="79" t="n">
        <f aca="false">C256+E256</f>
        <v>25755262.2052757</v>
      </c>
      <c r="G256" s="80"/>
      <c r="H256" s="81" t="n">
        <v>27491.19</v>
      </c>
      <c r="I256" s="74" t="n">
        <v>404441.945</v>
      </c>
      <c r="J256" s="74" t="n">
        <v>466722.403</v>
      </c>
      <c r="K256" s="74" t="n">
        <v>-62280.4579999999</v>
      </c>
      <c r="L256" s="74"/>
      <c r="M256" s="75" t="n">
        <f aca="false">ROUND(F256+H256+K256,0)</f>
        <v>25720473</v>
      </c>
      <c r="N256" s="66"/>
      <c r="O256" s="84" t="n">
        <v>749</v>
      </c>
    </row>
    <row r="257" customFormat="false" ht="13.5" hidden="false" customHeight="true" outlineLevel="0" collapsed="false">
      <c r="A257" s="77" t="s">
        <v>287</v>
      </c>
      <c r="B257" s="69" t="n">
        <v>3441</v>
      </c>
      <c r="C257" s="78" t="n">
        <v>9561416.12342729</v>
      </c>
      <c r="D257" s="71" t="n">
        <v>1387749.86705542</v>
      </c>
      <c r="E257" s="74" t="n">
        <v>-446351</v>
      </c>
      <c r="F257" s="79" t="n">
        <f aca="false">C257+E257</f>
        <v>9115065.12342729</v>
      </c>
      <c r="G257" s="80"/>
      <c r="H257" s="81" t="n">
        <v>4438.89</v>
      </c>
      <c r="I257" s="74" t="n">
        <v>59195.3375</v>
      </c>
      <c r="J257" s="74" t="n">
        <v>135645.185</v>
      </c>
      <c r="K257" s="74" t="n">
        <v>-76449.8475</v>
      </c>
      <c r="L257" s="74"/>
      <c r="M257" s="75" t="n">
        <f aca="false">ROUND(F257+H257+K257,0)</f>
        <v>9043054</v>
      </c>
      <c r="N257" s="66"/>
      <c r="O257" s="82" t="n">
        <v>751</v>
      </c>
      <c r="P257" s="83"/>
      <c r="Q257" s="83"/>
    </row>
    <row r="258" customFormat="false" ht="13.5" hidden="false" customHeight="true" outlineLevel="0" collapsed="false">
      <c r="A258" s="77" t="s">
        <v>288</v>
      </c>
      <c r="B258" s="69" t="n">
        <v>6148</v>
      </c>
      <c r="C258" s="78" t="n">
        <v>7090197.15495246</v>
      </c>
      <c r="D258" s="71" t="n">
        <v>-933405.394778714</v>
      </c>
      <c r="E258" s="74" t="n">
        <v>-1907276</v>
      </c>
      <c r="F258" s="79" t="n">
        <f aca="false">C258+E258</f>
        <v>5182921.15495246</v>
      </c>
      <c r="G258" s="80"/>
      <c r="H258" s="81" t="n">
        <v>7930.92</v>
      </c>
      <c r="I258" s="74" t="n">
        <v>136541.8806</v>
      </c>
      <c r="J258" s="74" t="n">
        <v>1001018.9368</v>
      </c>
      <c r="K258" s="74" t="n">
        <v>-864477.0562</v>
      </c>
      <c r="L258" s="74"/>
      <c r="M258" s="75" t="n">
        <f aca="false">ROUND(F258+H258+K258,0)</f>
        <v>4326375</v>
      </c>
      <c r="N258" s="66"/>
      <c r="O258" s="82" t="n">
        <v>755</v>
      </c>
      <c r="P258" s="83"/>
      <c r="Q258" s="83"/>
      <c r="R258" s="83"/>
    </row>
    <row r="259" customFormat="false" ht="13.5" hidden="false" customHeight="true" outlineLevel="0" collapsed="false">
      <c r="A259" s="85" t="s">
        <v>289</v>
      </c>
      <c r="B259" s="69" t="n">
        <v>8806</v>
      </c>
      <c r="C259" s="78" t="n">
        <v>26871034.9601633</v>
      </c>
      <c r="D259" s="71" t="n">
        <v>2676708.74186154</v>
      </c>
      <c r="E259" s="74" t="n">
        <v>-1633712</v>
      </c>
      <c r="F259" s="79" t="n">
        <f aca="false">C259+E259</f>
        <v>25237322.9601633</v>
      </c>
      <c r="G259" s="80"/>
      <c r="H259" s="81" t="n">
        <v>11359.74</v>
      </c>
      <c r="I259" s="74" t="n">
        <v>131430.1383</v>
      </c>
      <c r="J259" s="74" t="n">
        <v>87514.7325</v>
      </c>
      <c r="K259" s="74" t="n">
        <v>43915.4058</v>
      </c>
      <c r="L259" s="74"/>
      <c r="M259" s="75" t="n">
        <f aca="false">ROUND(F259+H259+K259,0)</f>
        <v>25292598</v>
      </c>
      <c r="N259" s="66"/>
      <c r="O259" s="82" t="n">
        <v>758</v>
      </c>
    </row>
    <row r="260" customFormat="false" ht="13.5" hidden="false" customHeight="true" outlineLevel="0" collapsed="false">
      <c r="A260" s="77" t="s">
        <v>290</v>
      </c>
      <c r="B260" s="69" t="n">
        <v>2360</v>
      </c>
      <c r="C260" s="78" t="n">
        <v>8775180.4981122</v>
      </c>
      <c r="D260" s="71" t="n">
        <v>2442932.7437253</v>
      </c>
      <c r="E260" s="74" t="n">
        <v>-835150</v>
      </c>
      <c r="F260" s="79" t="n">
        <f aca="false">C260+E260</f>
        <v>7940030.4981122</v>
      </c>
      <c r="G260" s="80"/>
      <c r="H260" s="81" t="n">
        <v>3044.4</v>
      </c>
      <c r="I260" s="74" t="n">
        <v>96088.3194</v>
      </c>
      <c r="J260" s="74" t="n">
        <v>64107.603</v>
      </c>
      <c r="K260" s="74" t="n">
        <v>31980.7164</v>
      </c>
      <c r="L260" s="74"/>
      <c r="M260" s="75" t="n">
        <f aca="false">ROUND(F260+H260+K260,0)</f>
        <v>7975056</v>
      </c>
      <c r="N260" s="66"/>
      <c r="O260" s="82" t="n">
        <v>759</v>
      </c>
    </row>
    <row r="261" customFormat="false" ht="13.5" hidden="false" customHeight="true" outlineLevel="0" collapsed="false">
      <c r="A261" s="85" t="s">
        <v>291</v>
      </c>
      <c r="B261" s="69" t="n">
        <v>9268</v>
      </c>
      <c r="C261" s="78" t="n">
        <v>26283448.7935618</v>
      </c>
      <c r="D261" s="71" t="n">
        <v>5818473.44718918</v>
      </c>
      <c r="E261" s="74" t="n">
        <v>-1280327</v>
      </c>
      <c r="F261" s="79" t="n">
        <f aca="false">C261+E261</f>
        <v>25003121.7935618</v>
      </c>
      <c r="G261" s="80"/>
      <c r="H261" s="81" t="n">
        <v>11955.72</v>
      </c>
      <c r="I261" s="74" t="n">
        <v>243937.2393</v>
      </c>
      <c r="J261" s="74" t="n">
        <v>83024.85</v>
      </c>
      <c r="K261" s="74" t="n">
        <v>160912.3893</v>
      </c>
      <c r="L261" s="74"/>
      <c r="M261" s="75" t="n">
        <f aca="false">ROUND(F261+H261+K261,0)</f>
        <v>25175990</v>
      </c>
      <c r="N261" s="66"/>
      <c r="O261" s="84" t="n">
        <v>761</v>
      </c>
    </row>
    <row r="262" customFormat="false" ht="13.5" hidden="false" customHeight="true" outlineLevel="0" collapsed="false">
      <c r="A262" s="77" t="s">
        <v>292</v>
      </c>
      <c r="B262" s="69" t="n">
        <v>4600</v>
      </c>
      <c r="C262" s="78" t="n">
        <v>14426628.362869</v>
      </c>
      <c r="D262" s="71" t="n">
        <v>3314897.17676962</v>
      </c>
      <c r="E262" s="74" t="n">
        <v>-610085</v>
      </c>
      <c r="F262" s="79" t="n">
        <f aca="false">C262+E262</f>
        <v>13816543.362869</v>
      </c>
      <c r="G262" s="80"/>
      <c r="H262" s="81" t="n">
        <v>5934</v>
      </c>
      <c r="I262" s="74" t="n">
        <v>95758.1735</v>
      </c>
      <c r="J262" s="74" t="n">
        <v>69429.3928</v>
      </c>
      <c r="K262" s="74" t="n">
        <v>26328.7807</v>
      </c>
      <c r="L262" s="74"/>
      <c r="M262" s="75" t="n">
        <f aca="false">ROUND(F262+H262+K262,0)</f>
        <v>13848806</v>
      </c>
      <c r="N262" s="66"/>
      <c r="O262" s="82" t="n">
        <v>762</v>
      </c>
    </row>
    <row r="263" customFormat="false" ht="13.5" hidden="false" customHeight="true" outlineLevel="0" collapsed="false">
      <c r="A263" s="77" t="s">
        <v>293</v>
      </c>
      <c r="B263" s="69" t="n">
        <v>10697</v>
      </c>
      <c r="C263" s="78" t="n">
        <v>24755504.0921776</v>
      </c>
      <c r="D263" s="71" t="n">
        <v>3699101.29546329</v>
      </c>
      <c r="E263" s="74" t="n">
        <v>-666424</v>
      </c>
      <c r="F263" s="79" t="n">
        <f aca="false">C263+E263</f>
        <v>24089080.0921776</v>
      </c>
      <c r="G263" s="80"/>
      <c r="H263" s="81" t="n">
        <v>13799.13</v>
      </c>
      <c r="I263" s="74" t="n">
        <v>118149.458</v>
      </c>
      <c r="J263" s="74" t="n">
        <v>272794.0561</v>
      </c>
      <c r="K263" s="74" t="n">
        <v>-154644.5981</v>
      </c>
      <c r="L263" s="74"/>
      <c r="M263" s="75" t="n">
        <f aca="false">ROUND(F263+H263+K263,0)</f>
        <v>23948235</v>
      </c>
      <c r="N263" s="66"/>
      <c r="O263" s="84" t="n">
        <v>765</v>
      </c>
    </row>
    <row r="264" s="86" customFormat="true" ht="13.5" hidden="false" customHeight="true" outlineLevel="0" collapsed="false">
      <c r="A264" s="85" t="s">
        <v>294</v>
      </c>
      <c r="B264" s="69" t="n">
        <v>4936</v>
      </c>
      <c r="C264" s="78" t="n">
        <v>12724824.9215713</v>
      </c>
      <c r="D264" s="71" t="n">
        <v>2811874.24546667</v>
      </c>
      <c r="E264" s="74" t="n">
        <v>-767545</v>
      </c>
      <c r="F264" s="79" t="n">
        <f aca="false">C264+E264</f>
        <v>11957279.9215713</v>
      </c>
      <c r="G264" s="80"/>
      <c r="H264" s="81" t="n">
        <v>6367.44</v>
      </c>
      <c r="I264" s="74" t="n">
        <v>313639.624</v>
      </c>
      <c r="J264" s="74" t="n">
        <v>246421.2552</v>
      </c>
      <c r="K264" s="74" t="n">
        <v>67218.3688</v>
      </c>
      <c r="L264" s="74"/>
      <c r="M264" s="75" t="n">
        <f aca="false">ROUND(F264+H264+K264,0)</f>
        <v>12030866</v>
      </c>
      <c r="N264" s="66"/>
      <c r="O264" s="82" t="n">
        <v>152</v>
      </c>
      <c r="P264" s="0"/>
      <c r="Q264" s="0"/>
      <c r="R264" s="0"/>
    </row>
    <row r="265" s="83" customFormat="true" ht="13.5" hidden="false" customHeight="true" outlineLevel="0" collapsed="false">
      <c r="A265" s="85" t="s">
        <v>295</v>
      </c>
      <c r="B265" s="69" t="n">
        <v>2354</v>
      </c>
      <c r="C265" s="78" t="n">
        <v>8878894.68043825</v>
      </c>
      <c r="D265" s="71" t="n">
        <v>2101887.1459561</v>
      </c>
      <c r="E265" s="74" t="n">
        <v>-725069</v>
      </c>
      <c r="F265" s="79" t="n">
        <f aca="false">C265+E265</f>
        <v>8153825.68043825</v>
      </c>
      <c r="G265" s="80"/>
      <c r="H265" s="81" t="n">
        <v>3036.66</v>
      </c>
      <c r="I265" s="74" t="n">
        <v>50418.8035</v>
      </c>
      <c r="J265" s="74" t="n">
        <v>0</v>
      </c>
      <c r="K265" s="74" t="n">
        <v>50418.8035</v>
      </c>
      <c r="L265" s="74"/>
      <c r="M265" s="75" t="n">
        <f aca="false">ROUND(F265+H265+K265,0)</f>
        <v>8207281</v>
      </c>
      <c r="N265" s="66"/>
      <c r="O265" s="82" t="n">
        <v>151</v>
      </c>
      <c r="P265" s="0"/>
      <c r="Q265" s="0"/>
      <c r="R265" s="0"/>
    </row>
    <row r="266" customFormat="false" ht="13.5" hidden="false" customHeight="true" outlineLevel="0" collapsed="false">
      <c r="A266" s="77" t="s">
        <v>296</v>
      </c>
      <c r="B266" s="69" t="n">
        <v>2876</v>
      </c>
      <c r="C266" s="78" t="n">
        <v>10247108.1750813</v>
      </c>
      <c r="D266" s="71" t="n">
        <v>2221502.31393659</v>
      </c>
      <c r="E266" s="74" t="n">
        <v>-429062</v>
      </c>
      <c r="F266" s="79" t="n">
        <f aca="false">C266+E266</f>
        <v>9818046.17508126</v>
      </c>
      <c r="G266" s="80"/>
      <c r="H266" s="81" t="n">
        <v>3710.04</v>
      </c>
      <c r="I266" s="74" t="n">
        <v>213446.0928</v>
      </c>
      <c r="J266" s="74" t="n">
        <v>43915.536</v>
      </c>
      <c r="K266" s="74" t="n">
        <v>169530.5568</v>
      </c>
      <c r="L266" s="74"/>
      <c r="M266" s="75" t="n">
        <f aca="false">ROUND(F266+H266+K266,0)</f>
        <v>9991287</v>
      </c>
      <c r="N266" s="66"/>
      <c r="O266" s="82" t="n">
        <v>768</v>
      </c>
      <c r="R266" s="86"/>
    </row>
    <row r="267" s="83" customFormat="true" ht="13.5" hidden="false" customHeight="true" outlineLevel="0" collapsed="false">
      <c r="A267" s="77" t="s">
        <v>297</v>
      </c>
      <c r="B267" s="69" t="n">
        <v>8943</v>
      </c>
      <c r="C267" s="78" t="n">
        <v>34263469.8448894</v>
      </c>
      <c r="D267" s="71" t="n">
        <v>5286144.72704615</v>
      </c>
      <c r="E267" s="74" t="n">
        <v>-1241930</v>
      </c>
      <c r="F267" s="79" t="n">
        <f aca="false">C267+E267</f>
        <v>33021539.8448894</v>
      </c>
      <c r="G267" s="80"/>
      <c r="H267" s="81" t="n">
        <v>11536.47</v>
      </c>
      <c r="I267" s="74" t="n">
        <v>108731.8822</v>
      </c>
      <c r="J267" s="74" t="n">
        <v>104045.7705</v>
      </c>
      <c r="K267" s="74" t="n">
        <v>4686.11169999999</v>
      </c>
      <c r="L267" s="74"/>
      <c r="M267" s="75" t="n">
        <f aca="false">ROUND(F267+H267+K267,0)</f>
        <v>33037762</v>
      </c>
      <c r="N267" s="66"/>
      <c r="O267" s="82" t="n">
        <v>777</v>
      </c>
      <c r="P267" s="0"/>
      <c r="Q267" s="0"/>
    </row>
    <row r="268" customFormat="false" ht="13.5" hidden="false" customHeight="true" outlineLevel="0" collapsed="false">
      <c r="A268" s="77" t="s">
        <v>298</v>
      </c>
      <c r="B268" s="69" t="n">
        <v>7577</v>
      </c>
      <c r="C268" s="78" t="n">
        <v>23977531.9749628</v>
      </c>
      <c r="D268" s="71" t="n">
        <v>4441904.93926154</v>
      </c>
      <c r="E268" s="74" t="n">
        <v>-1025219</v>
      </c>
      <c r="F268" s="79" t="n">
        <f aca="false">C268+E268</f>
        <v>22952312.9749628</v>
      </c>
      <c r="G268" s="80"/>
      <c r="H268" s="81" t="n">
        <v>9774.33</v>
      </c>
      <c r="I268" s="74" t="n">
        <v>202408.4914</v>
      </c>
      <c r="J268" s="74" t="n">
        <v>127231.444</v>
      </c>
      <c r="K268" s="74" t="n">
        <v>75177.0474</v>
      </c>
      <c r="L268" s="74"/>
      <c r="M268" s="75" t="n">
        <f aca="false">ROUND(F268+H268+K268,0)</f>
        <v>23037264</v>
      </c>
      <c r="N268" s="66"/>
      <c r="O268" s="82" t="n">
        <v>778</v>
      </c>
    </row>
    <row r="269" s="83" customFormat="true" ht="13.5" hidden="false" customHeight="true" outlineLevel="0" collapsed="false">
      <c r="A269" s="77" t="s">
        <v>299</v>
      </c>
      <c r="B269" s="69" t="n">
        <v>4261</v>
      </c>
      <c r="C269" s="78" t="n">
        <v>14430633.1671932</v>
      </c>
      <c r="D269" s="71" t="n">
        <v>3299247.32192105</v>
      </c>
      <c r="E269" s="74" t="n">
        <v>-691485</v>
      </c>
      <c r="F269" s="79" t="n">
        <f aca="false">C269+E269</f>
        <v>13739148.1671932</v>
      </c>
      <c r="G269" s="80"/>
      <c r="H269" s="81" t="n">
        <v>5496.69</v>
      </c>
      <c r="I269" s="74" t="n">
        <v>143649.3196</v>
      </c>
      <c r="J269" s="74" t="n">
        <v>171067.0812</v>
      </c>
      <c r="K269" s="74" t="n">
        <v>-27417.7616</v>
      </c>
      <c r="L269" s="74"/>
      <c r="M269" s="75" t="n">
        <f aca="false">ROUND(F269+H269+K269,0)</f>
        <v>13717227</v>
      </c>
      <c r="N269" s="66"/>
      <c r="O269" s="84" t="n">
        <v>781</v>
      </c>
      <c r="P269" s="86"/>
      <c r="Q269" s="86"/>
    </row>
    <row r="270" s="83" customFormat="true" ht="13.5" hidden="false" customHeight="true" outlineLevel="0" collapsed="false">
      <c r="A270" s="77" t="s">
        <v>300</v>
      </c>
      <c r="B270" s="69" t="n">
        <v>4673</v>
      </c>
      <c r="C270" s="78" t="n">
        <v>7348389.50708569</v>
      </c>
      <c r="D270" s="71" t="n">
        <v>-467964.35704165</v>
      </c>
      <c r="E270" s="74" t="n">
        <v>-504914</v>
      </c>
      <c r="F270" s="79" t="n">
        <f aca="false">C270+E270</f>
        <v>6843475.50708569</v>
      </c>
      <c r="G270" s="80"/>
      <c r="H270" s="81" t="n">
        <v>6028.17</v>
      </c>
      <c r="I270" s="74" t="n">
        <v>109944.842</v>
      </c>
      <c r="J270" s="74" t="n">
        <v>101899.1275</v>
      </c>
      <c r="K270" s="74" t="n">
        <v>8045.7145</v>
      </c>
      <c r="L270" s="74"/>
      <c r="M270" s="75" t="n">
        <f aca="false">ROUND(F270+H270+K270,0)</f>
        <v>6857549</v>
      </c>
      <c r="N270" s="66"/>
      <c r="O270" s="82" t="n">
        <v>783</v>
      </c>
      <c r="R270" s="0"/>
    </row>
    <row r="271" customFormat="false" ht="13.5" hidden="false" customHeight="true" outlineLevel="0" collapsed="false">
      <c r="A271" s="77" t="s">
        <v>301</v>
      </c>
      <c r="B271" s="69" t="n">
        <v>4855</v>
      </c>
      <c r="C271" s="78" t="n">
        <v>7725338.91903314</v>
      </c>
      <c r="D271" s="71" t="n">
        <v>161263.847721516</v>
      </c>
      <c r="E271" s="74" t="n">
        <v>-1168988</v>
      </c>
      <c r="F271" s="79" t="n">
        <f aca="false">C271+E271</f>
        <v>6556350.91903314</v>
      </c>
      <c r="G271" s="80"/>
      <c r="H271" s="81" t="n">
        <v>6262.95</v>
      </c>
      <c r="I271" s="74" t="n">
        <v>73356.39</v>
      </c>
      <c r="J271" s="74" t="n">
        <v>303355.2862</v>
      </c>
      <c r="K271" s="74" t="n">
        <v>-229998.8962</v>
      </c>
      <c r="L271" s="74"/>
      <c r="M271" s="75" t="n">
        <f aca="false">ROUND(F271+H271+K271,0)</f>
        <v>6332615</v>
      </c>
      <c r="N271" s="66"/>
      <c r="O271" s="82" t="n">
        <v>831</v>
      </c>
      <c r="R271" s="83"/>
    </row>
    <row r="272" s="83" customFormat="true" ht="13.5" hidden="false" customHeight="true" outlineLevel="0" collapsed="false">
      <c r="A272" s="77" t="s">
        <v>302</v>
      </c>
      <c r="B272" s="69" t="n">
        <v>4422</v>
      </c>
      <c r="C272" s="78" t="n">
        <v>18840124.3667854</v>
      </c>
      <c r="D272" s="71" t="n">
        <v>3882657.94606076</v>
      </c>
      <c r="E272" s="74" t="n">
        <v>-489166</v>
      </c>
      <c r="F272" s="79" t="n">
        <f aca="false">C272+E272</f>
        <v>18350958.3667854</v>
      </c>
      <c r="G272" s="80"/>
      <c r="H272" s="81" t="n">
        <v>5704.38</v>
      </c>
      <c r="I272" s="74" t="n">
        <v>52882.4865</v>
      </c>
      <c r="J272" s="74" t="n">
        <v>52969.856</v>
      </c>
      <c r="K272" s="74" t="n">
        <v>-87.3695000000007</v>
      </c>
      <c r="L272" s="74"/>
      <c r="M272" s="75" t="n">
        <f aca="false">ROUND(F272+H272+K272,0)</f>
        <v>18356575</v>
      </c>
      <c r="N272" s="66"/>
      <c r="O272" s="82" t="n">
        <v>832</v>
      </c>
    </row>
    <row r="273" s="83" customFormat="true" ht="13.5" hidden="false" customHeight="true" outlineLevel="0" collapsed="false">
      <c r="A273" s="77" t="s">
        <v>303</v>
      </c>
      <c r="B273" s="69" t="n">
        <v>6554</v>
      </c>
      <c r="C273" s="78" t="n">
        <v>15190015.8649842</v>
      </c>
      <c r="D273" s="71" t="n">
        <v>2579158.99628108</v>
      </c>
      <c r="E273" s="74" t="n">
        <v>-2200272</v>
      </c>
      <c r="F273" s="79" t="n">
        <f aca="false">C273+E273</f>
        <v>12989743.8649842</v>
      </c>
      <c r="G273" s="80"/>
      <c r="H273" s="81" t="n">
        <v>8454.66</v>
      </c>
      <c r="I273" s="74" t="n">
        <v>113946.712</v>
      </c>
      <c r="J273" s="74" t="n">
        <v>147729.88</v>
      </c>
      <c r="K273" s="74" t="n">
        <v>-33783.168</v>
      </c>
      <c r="L273" s="74"/>
      <c r="M273" s="75" t="n">
        <f aca="false">ROUND(F273+H273+K273,0)</f>
        <v>12964415</v>
      </c>
      <c r="N273" s="66"/>
      <c r="O273" s="82" t="n">
        <v>834</v>
      </c>
      <c r="P273" s="0"/>
      <c r="Q273" s="0"/>
    </row>
    <row r="274" s="83" customFormat="true" ht="13.5" hidden="false" customHeight="true" outlineLevel="0" collapsed="false">
      <c r="A274" s="77" t="s">
        <v>304</v>
      </c>
      <c r="B274" s="69" t="n">
        <v>215168</v>
      </c>
      <c r="C274" s="78" t="n">
        <v>237200185.719537</v>
      </c>
      <c r="D274" s="71" t="n">
        <v>-30874205.7786719</v>
      </c>
      <c r="E274" s="74" t="n">
        <v>65121594</v>
      </c>
      <c r="F274" s="79" t="n">
        <f aca="false">C274+E274</f>
        <v>302321779.719537</v>
      </c>
      <c r="G274" s="80"/>
      <c r="H274" s="81" t="n">
        <v>277566.72</v>
      </c>
      <c r="I274" s="74" t="n">
        <v>2205008.6095</v>
      </c>
      <c r="J274" s="74" t="n">
        <v>9240633.9342</v>
      </c>
      <c r="K274" s="74" t="n">
        <v>-7035625.3247</v>
      </c>
      <c r="L274" s="74"/>
      <c r="M274" s="75" t="n">
        <f aca="false">ROUND(F274+H274+K274,0)</f>
        <v>295563721</v>
      </c>
      <c r="N274" s="66"/>
      <c r="O274" s="82" t="n">
        <v>837</v>
      </c>
    </row>
    <row r="275" s="83" customFormat="true" ht="13.5" hidden="false" customHeight="true" outlineLevel="0" collapsed="false">
      <c r="A275" s="77" t="s">
        <v>305</v>
      </c>
      <c r="B275" s="69" t="n">
        <v>1944</v>
      </c>
      <c r="C275" s="78" t="n">
        <v>4632074.82914364</v>
      </c>
      <c r="D275" s="71" t="n">
        <v>705178.961714285</v>
      </c>
      <c r="E275" s="74" t="n">
        <v>-636354</v>
      </c>
      <c r="F275" s="79" t="n">
        <f aca="false">C275+E275</f>
        <v>3995720.82914364</v>
      </c>
      <c r="G275" s="80"/>
      <c r="H275" s="81" t="n">
        <v>2507.76</v>
      </c>
      <c r="I275" s="74" t="n">
        <v>80314.6425</v>
      </c>
      <c r="J275" s="74" t="n">
        <v>62064.405</v>
      </c>
      <c r="K275" s="74" t="n">
        <v>18250.2375</v>
      </c>
      <c r="L275" s="74"/>
      <c r="M275" s="75" t="n">
        <f aca="false">ROUND(F275+H275+K275,0)</f>
        <v>4016479</v>
      </c>
      <c r="N275" s="66"/>
      <c r="O275" s="82" t="n">
        <v>838</v>
      </c>
      <c r="R275" s="0"/>
    </row>
    <row r="276" customFormat="false" ht="13.5" hidden="false" customHeight="true" outlineLevel="0" collapsed="false">
      <c r="A276" s="77" t="s">
        <v>306</v>
      </c>
      <c r="B276" s="69" t="n">
        <v>67270</v>
      </c>
      <c r="C276" s="78" t="n">
        <v>111609079.471017</v>
      </c>
      <c r="D276" s="71" t="n">
        <v>-4230170.12496952</v>
      </c>
      <c r="E276" s="74" t="n">
        <v>-19241715</v>
      </c>
      <c r="F276" s="79" t="n">
        <f aca="false">C276+E276</f>
        <v>92367364.4710166</v>
      </c>
      <c r="G276" s="80"/>
      <c r="H276" s="81" t="n">
        <v>86778.3</v>
      </c>
      <c r="I276" s="74" t="n">
        <v>1261386.8005</v>
      </c>
      <c r="J276" s="74" t="n">
        <v>731028.7304</v>
      </c>
      <c r="K276" s="74" t="n">
        <v>530358.0701</v>
      </c>
      <c r="L276" s="74"/>
      <c r="M276" s="75" t="n">
        <f aca="false">ROUND(F276+H276+K276,0)</f>
        <v>92984501</v>
      </c>
      <c r="N276" s="66"/>
      <c r="O276" s="82" t="n">
        <v>109</v>
      </c>
      <c r="P276" s="83"/>
      <c r="Q276" s="83"/>
    </row>
    <row r="277" customFormat="false" ht="13.5" hidden="false" customHeight="true" outlineLevel="0" collapsed="false">
      <c r="A277" s="85" t="s">
        <v>307</v>
      </c>
      <c r="B277" s="69" t="n">
        <v>10533</v>
      </c>
      <c r="C277" s="78" t="n">
        <v>23493619.229768</v>
      </c>
      <c r="D277" s="71" t="n">
        <v>3877798.06513</v>
      </c>
      <c r="E277" s="74" t="n">
        <v>-2152384</v>
      </c>
      <c r="F277" s="79" t="n">
        <f aca="false">C277+E277</f>
        <v>21341235.229768</v>
      </c>
      <c r="G277" s="80"/>
      <c r="H277" s="81" t="n">
        <v>13587.57</v>
      </c>
      <c r="I277" s="74" t="n">
        <v>576823.731</v>
      </c>
      <c r="J277" s="74" t="n">
        <v>303106.6603</v>
      </c>
      <c r="K277" s="74" t="n">
        <v>273717.0707</v>
      </c>
      <c r="L277" s="74"/>
      <c r="M277" s="75" t="n">
        <f aca="false">ROUND(F277+H277+K277,0)</f>
        <v>21628540</v>
      </c>
      <c r="N277" s="66"/>
      <c r="O277" s="82" t="n">
        <v>108</v>
      </c>
      <c r="P277" s="83"/>
      <c r="Q277" s="83"/>
    </row>
    <row r="278" customFormat="false" ht="13.5" hidden="false" customHeight="true" outlineLevel="0" collapsed="false">
      <c r="A278" s="77" t="s">
        <v>308</v>
      </c>
      <c r="B278" s="69" t="n">
        <v>1700</v>
      </c>
      <c r="C278" s="78" t="n">
        <v>6697370.03958689</v>
      </c>
      <c r="D278" s="71" t="n">
        <v>1717488.44113924</v>
      </c>
      <c r="E278" s="74" t="n">
        <v>-471576</v>
      </c>
      <c r="F278" s="79" t="n">
        <f aca="false">C278+E278</f>
        <v>6225794.03958689</v>
      </c>
      <c r="G278" s="80"/>
      <c r="H278" s="81" t="n">
        <v>2193</v>
      </c>
      <c r="I278" s="74" t="n">
        <v>25051.6415</v>
      </c>
      <c r="J278" s="74" t="n">
        <v>31000.659</v>
      </c>
      <c r="K278" s="74" t="n">
        <v>-5949.0175</v>
      </c>
      <c r="L278" s="74"/>
      <c r="M278" s="75" t="n">
        <f aca="false">ROUND(F278+H278+K278,0)</f>
        <v>6222038</v>
      </c>
      <c r="N278" s="66"/>
      <c r="O278" s="82" t="n">
        <v>844</v>
      </c>
      <c r="R278" s="83"/>
    </row>
    <row r="279" s="83" customFormat="true" ht="13.5" hidden="false" customHeight="true" outlineLevel="0" collapsed="false">
      <c r="A279" s="77" t="s">
        <v>309</v>
      </c>
      <c r="B279" s="69" t="n">
        <v>3387</v>
      </c>
      <c r="C279" s="78" t="n">
        <v>12362438.9771312</v>
      </c>
      <c r="D279" s="71" t="n">
        <v>2378735.44173846</v>
      </c>
      <c r="E279" s="74" t="n">
        <v>-439692</v>
      </c>
      <c r="F279" s="79" t="n">
        <f aca="false">C279+E279</f>
        <v>11922746.9771312</v>
      </c>
      <c r="G279" s="80"/>
      <c r="H279" s="81" t="n">
        <v>4369.23</v>
      </c>
      <c r="I279" s="74" t="n">
        <v>35906.2267</v>
      </c>
      <c r="J279" s="74" t="n">
        <v>0</v>
      </c>
      <c r="K279" s="74" t="n">
        <v>35906.2267</v>
      </c>
      <c r="L279" s="74"/>
      <c r="M279" s="75" t="n">
        <f aca="false">ROUND(F279+H279+K279,0)</f>
        <v>11963022</v>
      </c>
      <c r="N279" s="66"/>
      <c r="O279" s="82" t="n">
        <v>845</v>
      </c>
      <c r="P279" s="0"/>
      <c r="Q279" s="0"/>
      <c r="R279" s="0"/>
    </row>
    <row r="280" customFormat="false" ht="13.5" hidden="false" customHeight="true" outlineLevel="0" collapsed="false">
      <c r="A280" s="77" t="s">
        <v>310</v>
      </c>
      <c r="B280" s="69" t="n">
        <v>4992</v>
      </c>
      <c r="C280" s="78" t="n">
        <v>15012490.5014891</v>
      </c>
      <c r="D280" s="71" t="n">
        <v>4090032.20802325</v>
      </c>
      <c r="E280" s="74" t="n">
        <v>170014</v>
      </c>
      <c r="F280" s="79" t="n">
        <f aca="false">C280+E280</f>
        <v>15182504.5014891</v>
      </c>
      <c r="G280" s="80"/>
      <c r="H280" s="81" t="n">
        <v>6439.68</v>
      </c>
      <c r="I280" s="74" t="n">
        <v>83901.5655</v>
      </c>
      <c r="J280" s="74" t="n">
        <v>122752.671</v>
      </c>
      <c r="K280" s="74" t="n">
        <v>-38851.1055</v>
      </c>
      <c r="L280" s="74"/>
      <c r="M280" s="75" t="n">
        <f aca="false">ROUND(F280+H280+K280,0)</f>
        <v>15150093</v>
      </c>
      <c r="N280" s="66"/>
      <c r="O280" s="82" t="n">
        <v>848</v>
      </c>
    </row>
    <row r="281" customFormat="false" ht="13.5" hidden="false" customHeight="true" outlineLevel="0" collapsed="false">
      <c r="A281" s="77" t="s">
        <v>311</v>
      </c>
      <c r="B281" s="69" t="n">
        <v>3485</v>
      </c>
      <c r="C281" s="78" t="n">
        <v>9537640.00677878</v>
      </c>
      <c r="D281" s="71" t="n">
        <v>2386588.98955</v>
      </c>
      <c r="E281" s="74" t="n">
        <v>-152011</v>
      </c>
      <c r="F281" s="79" t="n">
        <f aca="false">C281+E281</f>
        <v>9385629.00677878</v>
      </c>
      <c r="G281" s="80"/>
      <c r="H281" s="81" t="n">
        <v>4495.65</v>
      </c>
      <c r="I281" s="74" t="n">
        <v>396657.648</v>
      </c>
      <c r="J281" s="74" t="n">
        <v>16867.83</v>
      </c>
      <c r="K281" s="74" t="n">
        <v>379789.818</v>
      </c>
      <c r="L281" s="74"/>
      <c r="M281" s="75" t="n">
        <f aca="false">ROUND(F281+H281+K281,0)</f>
        <v>9769914</v>
      </c>
      <c r="N281" s="66"/>
      <c r="O281" s="82" t="n">
        <v>849</v>
      </c>
      <c r="P281" s="83"/>
      <c r="Q281" s="83"/>
    </row>
    <row r="282" customFormat="false" ht="13.5" hidden="false" customHeight="true" outlineLevel="0" collapsed="false">
      <c r="A282" s="77" t="s">
        <v>312</v>
      </c>
      <c r="B282" s="69" t="n">
        <v>2475</v>
      </c>
      <c r="C282" s="78" t="n">
        <v>6548046.30894738</v>
      </c>
      <c r="D282" s="71" t="n">
        <v>1556356.7648</v>
      </c>
      <c r="E282" s="74" t="n">
        <v>-833283</v>
      </c>
      <c r="F282" s="79" t="n">
        <f aca="false">C282+E282</f>
        <v>5714763.30894738</v>
      </c>
      <c r="G282" s="80"/>
      <c r="H282" s="81" t="n">
        <v>3192.75</v>
      </c>
      <c r="I282" s="74" t="n">
        <v>170247.8239</v>
      </c>
      <c r="J282" s="74" t="n">
        <v>174278.8782</v>
      </c>
      <c r="K282" s="74" t="n">
        <v>-4031.05429999999</v>
      </c>
      <c r="L282" s="74"/>
      <c r="M282" s="75" t="n">
        <f aca="false">ROUND(F282+H282+K282,0)</f>
        <v>5713925</v>
      </c>
      <c r="N282" s="66"/>
      <c r="O282" s="82" t="n">
        <v>850</v>
      </c>
    </row>
    <row r="283" customFormat="false" ht="13.5" hidden="false" customHeight="true" outlineLevel="0" collapsed="false">
      <c r="A283" s="77" t="s">
        <v>313</v>
      </c>
      <c r="B283" s="69" t="n">
        <v>22545</v>
      </c>
      <c r="C283" s="78" t="n">
        <v>41982003.6288009</v>
      </c>
      <c r="D283" s="71" t="n">
        <v>4466688.35162</v>
      </c>
      <c r="E283" s="74" t="n">
        <v>-3655324</v>
      </c>
      <c r="F283" s="79" t="n">
        <f aca="false">C283+E283</f>
        <v>38326679.6288009</v>
      </c>
      <c r="G283" s="80"/>
      <c r="H283" s="81" t="n">
        <v>29083.05</v>
      </c>
      <c r="I283" s="74" t="n">
        <v>227314.7112</v>
      </c>
      <c r="J283" s="74" t="n">
        <v>241857.0807</v>
      </c>
      <c r="K283" s="74" t="n">
        <v>-14542.3695000001</v>
      </c>
      <c r="L283" s="74"/>
      <c r="M283" s="75" t="n">
        <f aca="false">ROUND(F283+H283+K283,0)</f>
        <v>38341220</v>
      </c>
      <c r="N283" s="66"/>
      <c r="O283" s="82" t="n">
        <v>851</v>
      </c>
    </row>
    <row r="284" customFormat="false" ht="13.5" hidden="false" customHeight="true" outlineLevel="0" collapsed="false">
      <c r="A284" s="77" t="s">
        <v>314</v>
      </c>
      <c r="B284" s="69" t="n">
        <v>38966</v>
      </c>
      <c r="C284" s="78" t="n">
        <v>29461033.7365294</v>
      </c>
      <c r="D284" s="71" t="n">
        <v>-9655066.6386008</v>
      </c>
      <c r="E284" s="74" t="n">
        <v>-3813690</v>
      </c>
      <c r="F284" s="79" t="n">
        <f aca="false">C284+E284</f>
        <v>25647343.7365294</v>
      </c>
      <c r="G284" s="80"/>
      <c r="H284" s="81" t="n">
        <v>50266.14</v>
      </c>
      <c r="I284" s="74" t="n">
        <v>438501.7794</v>
      </c>
      <c r="J284" s="74" t="n">
        <v>1212044.76666</v>
      </c>
      <c r="K284" s="74" t="n">
        <v>-773542.98726</v>
      </c>
      <c r="L284" s="74"/>
      <c r="M284" s="75" t="n">
        <f aca="false">ROUND(F284+H284+K284,0)</f>
        <v>24924067</v>
      </c>
      <c r="N284" s="66"/>
      <c r="O284" s="82" t="n">
        <v>186</v>
      </c>
    </row>
    <row r="285" customFormat="false" ht="13.5" hidden="false" customHeight="true" outlineLevel="0" collapsed="false">
      <c r="A285" s="77" t="s">
        <v>315</v>
      </c>
      <c r="B285" s="69" t="n">
        <v>37667</v>
      </c>
      <c r="C285" s="78" t="n">
        <v>30644956.1556612</v>
      </c>
      <c r="D285" s="71" t="n">
        <v>-11962718.2871761</v>
      </c>
      <c r="E285" s="74" t="n">
        <v>-7591162</v>
      </c>
      <c r="F285" s="79" t="n">
        <f aca="false">C285+E285</f>
        <v>23053794.1556612</v>
      </c>
      <c r="G285" s="80"/>
      <c r="H285" s="81" t="n">
        <v>48590.43</v>
      </c>
      <c r="I285" s="74" t="n">
        <v>749456.5923</v>
      </c>
      <c r="J285" s="74" t="n">
        <v>1198654.52778</v>
      </c>
      <c r="K285" s="74" t="n">
        <v>-449197.93548</v>
      </c>
      <c r="L285" s="74"/>
      <c r="M285" s="75" t="n">
        <f aca="false">ROUND(F285+H285+K285,0)</f>
        <v>22653187</v>
      </c>
      <c r="N285" s="66"/>
      <c r="O285" s="82" t="n">
        <v>858</v>
      </c>
    </row>
    <row r="286" customFormat="false" ht="13.5" hidden="false" customHeight="true" outlineLevel="0" collapsed="false">
      <c r="A286" s="85" t="s">
        <v>316</v>
      </c>
      <c r="B286" s="69" t="n">
        <v>2820</v>
      </c>
      <c r="C286" s="78" t="n">
        <v>10213005.2427799</v>
      </c>
      <c r="D286" s="71" t="n">
        <v>2441391.76166582</v>
      </c>
      <c r="E286" s="74" t="n">
        <v>-118073</v>
      </c>
      <c r="F286" s="79" t="n">
        <f aca="false">C286+E286</f>
        <v>10094932.2427799</v>
      </c>
      <c r="G286" s="80"/>
      <c r="H286" s="81" t="n">
        <v>3637.8</v>
      </c>
      <c r="I286" s="74" t="n">
        <v>444882.9711</v>
      </c>
      <c r="J286" s="74" t="n">
        <v>69079.131</v>
      </c>
      <c r="K286" s="74" t="n">
        <v>375803.8401</v>
      </c>
      <c r="L286" s="74"/>
      <c r="M286" s="75" t="n">
        <f aca="false">ROUND(F286+H286+K286,0)</f>
        <v>10474374</v>
      </c>
      <c r="N286" s="66"/>
      <c r="O286" s="82" t="n">
        <v>857</v>
      </c>
    </row>
    <row r="287" customFormat="false" ht="13.5" hidden="false" customHeight="true" outlineLevel="0" collapsed="false">
      <c r="A287" s="77" t="s">
        <v>317</v>
      </c>
      <c r="B287" s="69" t="n">
        <v>6462</v>
      </c>
      <c r="C287" s="78" t="n">
        <v>19322212.6872846</v>
      </c>
      <c r="D287" s="71" t="n">
        <v>5090777.81292683</v>
      </c>
      <c r="E287" s="74" t="n">
        <v>-2043854</v>
      </c>
      <c r="F287" s="79" t="n">
        <f aca="false">C287+E287</f>
        <v>17278358.6872846</v>
      </c>
      <c r="G287" s="80"/>
      <c r="H287" s="81" t="n">
        <v>8335.98</v>
      </c>
      <c r="I287" s="74" t="n">
        <v>100639.098</v>
      </c>
      <c r="J287" s="74" t="n">
        <v>127752.30725</v>
      </c>
      <c r="K287" s="74" t="n">
        <v>-27113.20925</v>
      </c>
      <c r="L287" s="74"/>
      <c r="M287" s="75" t="n">
        <f aca="false">ROUND(F287+H287+K287,0)</f>
        <v>17259581</v>
      </c>
      <c r="N287" s="66"/>
      <c r="O287" s="82" t="n">
        <v>859</v>
      </c>
    </row>
    <row r="288" customFormat="false" ht="13.5" hidden="false" customHeight="true" outlineLevel="0" collapsed="false">
      <c r="A288" s="77" t="s">
        <v>318</v>
      </c>
      <c r="B288" s="69" t="n">
        <v>1690</v>
      </c>
      <c r="C288" s="78" t="n">
        <v>4896848.91968207</v>
      </c>
      <c r="D288" s="71" t="n">
        <v>1009206.10945</v>
      </c>
      <c r="E288" s="74" t="n">
        <v>-503447</v>
      </c>
      <c r="F288" s="79" t="n">
        <f aca="false">C288+E288</f>
        <v>4393401.91968207</v>
      </c>
      <c r="G288" s="80"/>
      <c r="H288" s="81" t="n">
        <v>2180.1</v>
      </c>
      <c r="I288" s="74" t="n">
        <v>333497.741</v>
      </c>
      <c r="J288" s="74" t="n">
        <v>13442.96</v>
      </c>
      <c r="K288" s="74" t="n">
        <v>320054.781</v>
      </c>
      <c r="L288" s="74"/>
      <c r="M288" s="75" t="n">
        <f aca="false">ROUND(F288+H288+K288,0)</f>
        <v>4715637</v>
      </c>
      <c r="N288" s="66"/>
      <c r="O288" s="82" t="n">
        <v>833</v>
      </c>
    </row>
    <row r="289" customFormat="false" ht="13.5" hidden="false" customHeight="true" outlineLevel="0" collapsed="false">
      <c r="A289" s="85" t="s">
        <v>319</v>
      </c>
      <c r="B289" s="69" t="n">
        <v>188114</v>
      </c>
      <c r="C289" s="78" t="n">
        <v>247072210.27746</v>
      </c>
      <c r="D289" s="71" t="n">
        <v>-14119265.1576696</v>
      </c>
      <c r="E289" s="74" t="n">
        <v>-21988977</v>
      </c>
      <c r="F289" s="79" t="n">
        <f aca="false">C289+E289</f>
        <v>225083233.27746</v>
      </c>
      <c r="G289" s="80"/>
      <c r="H289" s="81" t="n">
        <v>242667.06</v>
      </c>
      <c r="I289" s="74" t="n">
        <v>1037063.2935</v>
      </c>
      <c r="J289" s="74" t="n">
        <v>7190366.69034</v>
      </c>
      <c r="K289" s="74" t="n">
        <v>-6153303.39684</v>
      </c>
      <c r="L289" s="74"/>
      <c r="M289" s="75" t="n">
        <f aca="false">ROUND(F289+H289+K289,0)</f>
        <v>219172597</v>
      </c>
      <c r="N289" s="66"/>
      <c r="O289" s="82" t="n">
        <v>564</v>
      </c>
    </row>
    <row r="290" customFormat="false" ht="13.5" hidden="false" customHeight="true" outlineLevel="0" collapsed="false">
      <c r="A290" s="77" t="s">
        <v>320</v>
      </c>
      <c r="B290" s="69" t="n">
        <v>13554</v>
      </c>
      <c r="C290" s="78" t="n">
        <v>22656679.2875049</v>
      </c>
      <c r="D290" s="71" t="n">
        <v>1093208.91441538</v>
      </c>
      <c r="E290" s="74" t="n">
        <v>-2075211</v>
      </c>
      <c r="F290" s="79" t="n">
        <f aca="false">C290+E290</f>
        <v>20581468.2875049</v>
      </c>
      <c r="G290" s="80"/>
      <c r="H290" s="81" t="n">
        <v>17484.66</v>
      </c>
      <c r="I290" s="74" t="n">
        <v>343605.3161</v>
      </c>
      <c r="J290" s="74" t="n">
        <v>417183.13888</v>
      </c>
      <c r="K290" s="74" t="n">
        <v>-73577.8227800001</v>
      </c>
      <c r="L290" s="74"/>
      <c r="M290" s="75" t="n">
        <f aca="false">ROUND(F290+H290+K290,0)</f>
        <v>20525375</v>
      </c>
      <c r="N290" s="66"/>
      <c r="O290" s="82" t="n">
        <v>886</v>
      </c>
    </row>
    <row r="291" customFormat="false" ht="13.5" hidden="false" customHeight="true" outlineLevel="0" collapsed="false">
      <c r="A291" s="85" t="s">
        <v>321</v>
      </c>
      <c r="B291" s="69" t="n">
        <v>5246</v>
      </c>
      <c r="C291" s="78" t="n">
        <v>14147457.8175531</v>
      </c>
      <c r="D291" s="71" t="n">
        <v>2913137.57305714</v>
      </c>
      <c r="E291" s="74" t="n">
        <v>-1085113</v>
      </c>
      <c r="F291" s="79" t="n">
        <f aca="false">C291+E291</f>
        <v>13062344.8175531</v>
      </c>
      <c r="G291" s="80"/>
      <c r="H291" s="81" t="n">
        <v>6767.34</v>
      </c>
      <c r="I291" s="74" t="n">
        <v>178425.0705</v>
      </c>
      <c r="J291" s="74" t="n">
        <v>197394.2822</v>
      </c>
      <c r="K291" s="74" t="n">
        <v>-18969.2117000001</v>
      </c>
      <c r="L291" s="74"/>
      <c r="M291" s="75" t="n">
        <f aca="false">ROUND(F291+H291+K291,0)</f>
        <v>13050143</v>
      </c>
      <c r="N291" s="66"/>
      <c r="O291" s="82" t="n">
        <v>887</v>
      </c>
    </row>
    <row r="292" customFormat="false" ht="13.5" hidden="false" customHeight="true" outlineLevel="0" collapsed="false">
      <c r="A292" s="77" t="s">
        <v>322</v>
      </c>
      <c r="B292" s="69" t="n">
        <v>2951</v>
      </c>
      <c r="C292" s="78" t="n">
        <v>12288731.3669571</v>
      </c>
      <c r="D292" s="71" t="n">
        <v>2422277.93536923</v>
      </c>
      <c r="E292" s="74" t="n">
        <v>-253558</v>
      </c>
      <c r="F292" s="79" t="n">
        <f aca="false">C292+E292</f>
        <v>12035173.3669571</v>
      </c>
      <c r="G292" s="80"/>
      <c r="H292" s="81" t="n">
        <v>3806.79</v>
      </c>
      <c r="I292" s="74" t="n">
        <v>102855.6913</v>
      </c>
      <c r="J292" s="74" t="n">
        <v>61654.284</v>
      </c>
      <c r="K292" s="74" t="n">
        <v>41201.4073</v>
      </c>
      <c r="L292" s="74"/>
      <c r="M292" s="75" t="n">
        <f aca="false">ROUND(F292+H292+K292,0)</f>
        <v>12080182</v>
      </c>
      <c r="N292" s="66"/>
      <c r="O292" s="82" t="n">
        <v>889</v>
      </c>
    </row>
    <row r="293" customFormat="false" ht="13.5" hidden="false" customHeight="true" outlineLevel="0" collapsed="false">
      <c r="A293" s="77" t="s">
        <v>323</v>
      </c>
      <c r="B293" s="69" t="n">
        <v>1294</v>
      </c>
      <c r="C293" s="78" t="n">
        <v>6666026.46537142</v>
      </c>
      <c r="D293" s="71" t="n">
        <v>590181.328216867</v>
      </c>
      <c r="E293" s="74" t="n">
        <v>63374</v>
      </c>
      <c r="F293" s="79" t="n">
        <f aca="false">C293+E293</f>
        <v>6729400.46537142</v>
      </c>
      <c r="G293" s="80"/>
      <c r="H293" s="81" t="n">
        <v>1669.26</v>
      </c>
      <c r="I293" s="74" t="n">
        <v>0</v>
      </c>
      <c r="J293" s="74" t="n">
        <v>0</v>
      </c>
      <c r="K293" s="74" t="n">
        <v>0</v>
      </c>
      <c r="L293" s="74"/>
      <c r="M293" s="75" t="n">
        <f aca="false">ROUND(F293+H293+K293,0)</f>
        <v>6731070</v>
      </c>
      <c r="N293" s="66"/>
      <c r="O293" s="82" t="n">
        <v>890</v>
      </c>
    </row>
    <row r="294" customFormat="false" ht="13.5" hidden="false" customHeight="true" outlineLevel="0" collapsed="false">
      <c r="A294" s="77" t="s">
        <v>324</v>
      </c>
      <c r="B294" s="69" t="n">
        <v>3507</v>
      </c>
      <c r="C294" s="78" t="n">
        <v>9977306.29323307</v>
      </c>
      <c r="D294" s="71" t="n">
        <v>2580804.83669231</v>
      </c>
      <c r="E294" s="74" t="n">
        <v>-1029792</v>
      </c>
      <c r="F294" s="79" t="n">
        <f aca="false">C294+E294</f>
        <v>8947514.29323307</v>
      </c>
      <c r="G294" s="80"/>
      <c r="H294" s="81" t="n">
        <v>4524.03</v>
      </c>
      <c r="I294" s="74" t="n">
        <v>154672.3739</v>
      </c>
      <c r="J294" s="74" t="n">
        <v>75642.819</v>
      </c>
      <c r="K294" s="74" t="n">
        <v>79029.5549</v>
      </c>
      <c r="L294" s="74"/>
      <c r="M294" s="75" t="n">
        <f aca="false">ROUND(F294+H294+K294,0)</f>
        <v>9031068</v>
      </c>
      <c r="N294" s="66"/>
      <c r="O294" s="82" t="n">
        <v>892</v>
      </c>
    </row>
    <row r="295" customFormat="false" ht="13.5" hidden="false" customHeight="true" outlineLevel="0" collapsed="false">
      <c r="A295" s="77" t="s">
        <v>325</v>
      </c>
      <c r="B295" s="69" t="n">
        <v>3314</v>
      </c>
      <c r="C295" s="78" t="n">
        <v>13265747.3496334</v>
      </c>
      <c r="D295" s="71" t="n">
        <v>2535456.44148571</v>
      </c>
      <c r="E295" s="74" t="n">
        <v>-371996</v>
      </c>
      <c r="F295" s="79" t="n">
        <f aca="false">C295+E295</f>
        <v>12893751.3496334</v>
      </c>
      <c r="G295" s="80"/>
      <c r="H295" s="81" t="n">
        <v>4275.06</v>
      </c>
      <c r="I295" s="74" t="n">
        <v>80207.7175</v>
      </c>
      <c r="J295" s="74" t="n">
        <v>34122.8982</v>
      </c>
      <c r="K295" s="74" t="n">
        <v>46084.8193</v>
      </c>
      <c r="L295" s="74"/>
      <c r="M295" s="75" t="n">
        <f aca="false">ROUND(F295+H295+K295,0)</f>
        <v>12944111</v>
      </c>
      <c r="N295" s="66"/>
      <c r="O295" s="82" t="n">
        <v>785</v>
      </c>
    </row>
    <row r="296" customFormat="false" ht="13.5" hidden="false" customHeight="true" outlineLevel="0" collapsed="false">
      <c r="A296" s="85" t="s">
        <v>326</v>
      </c>
      <c r="B296" s="69" t="n">
        <v>21022</v>
      </c>
      <c r="C296" s="78" t="n">
        <v>34240750.9784511</v>
      </c>
      <c r="D296" s="71" t="n">
        <v>-854289.015922882</v>
      </c>
      <c r="E296" s="74" t="n">
        <v>-1633077</v>
      </c>
      <c r="F296" s="79" t="n">
        <f aca="false">C296+E296</f>
        <v>32607673.9784511</v>
      </c>
      <c r="G296" s="80"/>
      <c r="H296" s="81" t="n">
        <v>27118.38</v>
      </c>
      <c r="I296" s="74" t="n">
        <v>375542.6832</v>
      </c>
      <c r="J296" s="74" t="n">
        <v>343811.757</v>
      </c>
      <c r="K296" s="74" t="n">
        <v>31730.9261999999</v>
      </c>
      <c r="L296" s="74"/>
      <c r="M296" s="75" t="n">
        <f aca="false">ROUND(F296+H296+K296,0)</f>
        <v>32666523</v>
      </c>
      <c r="N296" s="66"/>
      <c r="O296" s="82" t="n">
        <v>908</v>
      </c>
      <c r="R296" s="83"/>
    </row>
    <row r="297" customFormat="false" ht="13.5" hidden="false" customHeight="true" outlineLevel="0" collapsed="false">
      <c r="A297" s="77" t="s">
        <v>327</v>
      </c>
      <c r="B297" s="69" t="n">
        <v>2437</v>
      </c>
      <c r="C297" s="78" t="n">
        <v>9753114.79277228</v>
      </c>
      <c r="D297" s="71" t="n">
        <v>1753253.68324383</v>
      </c>
      <c r="E297" s="74" t="n">
        <v>-614970</v>
      </c>
      <c r="F297" s="79" t="n">
        <f aca="false">C297+E297</f>
        <v>9138144.79277228</v>
      </c>
      <c r="G297" s="80"/>
      <c r="H297" s="81" t="n">
        <v>3143.73</v>
      </c>
      <c r="I297" s="74" t="n">
        <v>67963.055</v>
      </c>
      <c r="J297" s="74" t="n">
        <v>26470.494</v>
      </c>
      <c r="K297" s="74" t="n">
        <v>41492.561</v>
      </c>
      <c r="L297" s="74"/>
      <c r="M297" s="75" t="n">
        <f aca="false">ROUND(F297+H297+K297,0)</f>
        <v>9182781</v>
      </c>
      <c r="N297" s="66"/>
      <c r="O297" s="82" t="n">
        <v>911</v>
      </c>
    </row>
    <row r="298" s="83" customFormat="true" ht="13.5" hidden="false" customHeight="true" outlineLevel="0" collapsed="false">
      <c r="A298" s="77" t="s">
        <v>328</v>
      </c>
      <c r="B298" s="69" t="n">
        <v>203001</v>
      </c>
      <c r="C298" s="78" t="n">
        <v>144671665.463373</v>
      </c>
      <c r="D298" s="71" t="n">
        <v>-64290398.4485313</v>
      </c>
      <c r="E298" s="74" t="n">
        <v>2387729</v>
      </c>
      <c r="F298" s="79" t="n">
        <f aca="false">C298+E298</f>
        <v>147059394.463373</v>
      </c>
      <c r="G298" s="80"/>
      <c r="H298" s="81" t="n">
        <v>261871.29</v>
      </c>
      <c r="I298" s="74" t="n">
        <v>1590225.1126</v>
      </c>
      <c r="J298" s="74" t="n">
        <v>6823907.592</v>
      </c>
      <c r="K298" s="74" t="n">
        <v>-5233682.4794</v>
      </c>
      <c r="L298" s="74"/>
      <c r="M298" s="75" t="n">
        <f aca="false">ROUND(F298+H298+K298,0)</f>
        <v>142087583</v>
      </c>
      <c r="N298" s="66"/>
      <c r="O298" s="82" t="n">
        <v>92</v>
      </c>
      <c r="P298" s="0"/>
      <c r="Q298" s="0"/>
      <c r="R298" s="0"/>
    </row>
    <row r="299" customFormat="false" ht="13.5" hidden="false" customHeight="true" outlineLevel="0" collapsed="false">
      <c r="A299" s="77" t="s">
        <v>329</v>
      </c>
      <c r="B299" s="69" t="n">
        <v>22606</v>
      </c>
      <c r="C299" s="78" t="n">
        <v>48447169.0187287</v>
      </c>
      <c r="D299" s="71" t="n">
        <v>3531035.81488998</v>
      </c>
      <c r="E299" s="74" t="n">
        <v>-4660702</v>
      </c>
      <c r="F299" s="79" t="n">
        <f aca="false">C299+E299</f>
        <v>43786467.0187287</v>
      </c>
      <c r="G299" s="80"/>
      <c r="H299" s="81" t="n">
        <v>29161.74</v>
      </c>
      <c r="I299" s="74" t="n">
        <v>172141.0505</v>
      </c>
      <c r="J299" s="74" t="n">
        <v>228353.4066</v>
      </c>
      <c r="K299" s="74" t="n">
        <v>-56212.3561</v>
      </c>
      <c r="L299" s="74"/>
      <c r="M299" s="75" t="n">
        <f aca="false">ROUND(F299+H299+K299,0)</f>
        <v>43759416</v>
      </c>
      <c r="N299" s="66"/>
      <c r="O299" s="82" t="n">
        <v>915</v>
      </c>
    </row>
    <row r="300" customFormat="false" ht="13.5" hidden="false" customHeight="true" outlineLevel="0" collapsed="false">
      <c r="A300" s="77" t="s">
        <v>330</v>
      </c>
      <c r="B300" s="69" t="n">
        <v>65173</v>
      </c>
      <c r="C300" s="78" t="n">
        <v>80666118.3081963</v>
      </c>
      <c r="D300" s="71" t="n">
        <v>-17786492.8333644</v>
      </c>
      <c r="E300" s="74" t="n">
        <v>21895760</v>
      </c>
      <c r="F300" s="79" t="n">
        <f aca="false">C300+E300</f>
        <v>102561878.308196</v>
      </c>
      <c r="G300" s="80"/>
      <c r="H300" s="81" t="n">
        <v>84073.17</v>
      </c>
      <c r="I300" s="74" t="n">
        <v>907903.0045</v>
      </c>
      <c r="J300" s="74" t="n">
        <v>4673045.65338</v>
      </c>
      <c r="K300" s="74" t="n">
        <v>-3765142.64888</v>
      </c>
      <c r="L300" s="74"/>
      <c r="M300" s="75" t="n">
        <f aca="false">ROUND(F300+H300+K300,0)</f>
        <v>98880809</v>
      </c>
      <c r="N300" s="66"/>
      <c r="O300" s="82" t="n">
        <v>905</v>
      </c>
      <c r="P300" s="83"/>
      <c r="Q300" s="83"/>
    </row>
    <row r="301" customFormat="false" ht="13.5" hidden="false" customHeight="true" outlineLevel="0" collapsed="false">
      <c r="A301" s="85" t="s">
        <v>331</v>
      </c>
      <c r="B301" s="69" t="n">
        <v>2353</v>
      </c>
      <c r="C301" s="78" t="n">
        <v>6280454.3936703</v>
      </c>
      <c r="D301" s="71" t="n">
        <v>1640606.22625366</v>
      </c>
      <c r="E301" s="74" t="n">
        <v>-620108</v>
      </c>
      <c r="F301" s="79" t="n">
        <f aca="false">C301+E301</f>
        <v>5660346.3936703</v>
      </c>
      <c r="G301" s="80"/>
      <c r="H301" s="81" t="n">
        <v>3035.37</v>
      </c>
      <c r="I301" s="74" t="n">
        <v>8803.917</v>
      </c>
      <c r="J301" s="74" t="n">
        <v>70797.2409</v>
      </c>
      <c r="K301" s="74" t="n">
        <v>-61993.3239</v>
      </c>
      <c r="L301" s="74"/>
      <c r="M301" s="75" t="n">
        <f aca="false">ROUND(F301+H301+K301,0)</f>
        <v>5601388</v>
      </c>
      <c r="N301" s="66"/>
      <c r="O301" s="82" t="n">
        <v>918</v>
      </c>
      <c r="P301" s="83"/>
      <c r="Q301" s="83"/>
      <c r="R301" s="83"/>
    </row>
    <row r="302" customFormat="false" ht="13.5" hidden="false" customHeight="true" outlineLevel="0" collapsed="false">
      <c r="A302" s="77" t="s">
        <v>332</v>
      </c>
      <c r="B302" s="69" t="n">
        <v>2390</v>
      </c>
      <c r="C302" s="78" t="n">
        <v>10693148.3471872</v>
      </c>
      <c r="D302" s="71" t="n">
        <v>2619086.301745</v>
      </c>
      <c r="E302" s="74" t="n">
        <v>-326170</v>
      </c>
      <c r="F302" s="79" t="n">
        <f aca="false">C302+E302</f>
        <v>10366978.3471872</v>
      </c>
      <c r="G302" s="80"/>
      <c r="H302" s="81" t="n">
        <v>3083.1</v>
      </c>
      <c r="I302" s="74" t="n">
        <v>216272.0231</v>
      </c>
      <c r="J302" s="74" t="n">
        <v>21524.13</v>
      </c>
      <c r="K302" s="74" t="n">
        <v>194747.8931</v>
      </c>
      <c r="L302" s="74"/>
      <c r="M302" s="75" t="n">
        <f aca="false">ROUND(F302+H302+K302,0)</f>
        <v>10564809</v>
      </c>
      <c r="N302" s="66"/>
      <c r="O302" s="82" t="n">
        <v>921</v>
      </c>
    </row>
    <row r="303" customFormat="false" ht="13.5" hidden="false" customHeight="true" outlineLevel="0" collapsed="false">
      <c r="A303" s="77" t="s">
        <v>333</v>
      </c>
      <c r="B303" s="69" t="n">
        <v>4383</v>
      </c>
      <c r="C303" s="78" t="n">
        <v>10292461.0321162</v>
      </c>
      <c r="D303" s="71" t="n">
        <v>1715947.13908293</v>
      </c>
      <c r="E303" s="74" t="n">
        <v>-1364276</v>
      </c>
      <c r="F303" s="79" t="n">
        <f aca="false">C303+E303</f>
        <v>8928185.03211615</v>
      </c>
      <c r="G303" s="80"/>
      <c r="H303" s="81" t="n">
        <v>5654.07</v>
      </c>
      <c r="I303" s="74" t="n">
        <v>80717.0322</v>
      </c>
      <c r="J303" s="74" t="n">
        <v>104279.8208</v>
      </c>
      <c r="K303" s="74" t="n">
        <v>-23562.7886</v>
      </c>
      <c r="L303" s="74"/>
      <c r="M303" s="75" t="n">
        <f aca="false">ROUND(F303+H303+K303,0)</f>
        <v>8910276</v>
      </c>
      <c r="N303" s="66"/>
      <c r="O303" s="82" t="n">
        <v>922</v>
      </c>
    </row>
    <row r="304" customFormat="false" ht="13.5" hidden="false" customHeight="true" outlineLevel="0" collapsed="false">
      <c r="A304" s="77" t="s">
        <v>334</v>
      </c>
      <c r="B304" s="69" t="n">
        <v>3405</v>
      </c>
      <c r="C304" s="78" t="n">
        <v>9636430.97513324</v>
      </c>
      <c r="D304" s="71" t="n">
        <v>2475256.53360964</v>
      </c>
      <c r="E304" s="74" t="n">
        <v>-80827</v>
      </c>
      <c r="F304" s="79" t="n">
        <f aca="false">C304+E304</f>
        <v>9555603.97513324</v>
      </c>
      <c r="G304" s="80"/>
      <c r="H304" s="81" t="n">
        <v>4392.45</v>
      </c>
      <c r="I304" s="74" t="n">
        <v>36141.841</v>
      </c>
      <c r="J304" s="74" t="n">
        <v>16651.4655</v>
      </c>
      <c r="K304" s="74" t="n">
        <v>19490.3755</v>
      </c>
      <c r="L304" s="74"/>
      <c r="M304" s="75" t="n">
        <f aca="false">ROUND(F304+H304+K304,0)</f>
        <v>9579487</v>
      </c>
      <c r="N304" s="66"/>
      <c r="O304" s="82" t="n">
        <v>924</v>
      </c>
    </row>
    <row r="305" customFormat="false" ht="13.5" hidden="false" customHeight="true" outlineLevel="0" collapsed="false">
      <c r="A305" s="85" t="s">
        <v>335</v>
      </c>
      <c r="B305" s="69" t="n">
        <v>28581</v>
      </c>
      <c r="C305" s="78" t="n">
        <v>30204933.3307397</v>
      </c>
      <c r="D305" s="71" t="n">
        <v>-4037928.403626</v>
      </c>
      <c r="E305" s="74" t="n">
        <v>-5672175</v>
      </c>
      <c r="F305" s="79" t="n">
        <f aca="false">C305+E305</f>
        <v>24532758.3307397</v>
      </c>
      <c r="G305" s="80"/>
      <c r="H305" s="81" t="n">
        <v>36869.49</v>
      </c>
      <c r="I305" s="74" t="n">
        <v>433063.871</v>
      </c>
      <c r="J305" s="74" t="n">
        <v>894638.52653</v>
      </c>
      <c r="K305" s="74" t="n">
        <v>-461574.65553</v>
      </c>
      <c r="L305" s="74"/>
      <c r="M305" s="75" t="n">
        <f aca="false">ROUND(F305+H305+K305,0)</f>
        <v>24108053</v>
      </c>
      <c r="N305" s="66"/>
      <c r="O305" s="82" t="n">
        <v>927</v>
      </c>
    </row>
    <row r="306" customFormat="false" ht="13.5" hidden="false" customHeight="true" outlineLevel="0" collapsed="false">
      <c r="A306" s="77" t="s">
        <v>336</v>
      </c>
      <c r="B306" s="69" t="n">
        <v>3962</v>
      </c>
      <c r="C306" s="78" t="n">
        <v>10699088.2153515</v>
      </c>
      <c r="D306" s="71" t="n">
        <v>1952711.64548354</v>
      </c>
      <c r="E306" s="74" t="n">
        <v>-295634</v>
      </c>
      <c r="F306" s="79" t="n">
        <f aca="false">C306+E306</f>
        <v>10403454.2153515</v>
      </c>
      <c r="G306" s="80"/>
      <c r="H306" s="81" t="n">
        <v>5110.98</v>
      </c>
      <c r="I306" s="74" t="n">
        <v>140489.6275</v>
      </c>
      <c r="J306" s="74" t="n">
        <v>47128.832</v>
      </c>
      <c r="K306" s="74" t="n">
        <v>93360.7955</v>
      </c>
      <c r="L306" s="74"/>
      <c r="M306" s="75" t="n">
        <f aca="false">ROUND(F306+H306+K306,0)</f>
        <v>10501926</v>
      </c>
      <c r="N306" s="66"/>
      <c r="O306" s="82" t="n">
        <v>925</v>
      </c>
    </row>
    <row r="307" customFormat="false" ht="13.5" hidden="false" customHeight="true" outlineLevel="0" collapsed="false">
      <c r="A307" s="85" t="s">
        <v>337</v>
      </c>
      <c r="B307" s="69" t="n">
        <v>7065</v>
      </c>
      <c r="C307" s="78" t="n">
        <v>23878552.884598</v>
      </c>
      <c r="D307" s="71" t="n">
        <v>4657860.67173846</v>
      </c>
      <c r="E307" s="74" t="n">
        <v>-1386326</v>
      </c>
      <c r="F307" s="79" t="n">
        <f aca="false">C307+E307</f>
        <v>22492226.884598</v>
      </c>
      <c r="G307" s="80"/>
      <c r="H307" s="81" t="n">
        <v>9113.85</v>
      </c>
      <c r="I307" s="74" t="n">
        <v>0</v>
      </c>
      <c r="J307" s="74" t="n">
        <v>5604580.6859</v>
      </c>
      <c r="K307" s="74" t="n">
        <v>-5604580.6859</v>
      </c>
      <c r="L307" s="74"/>
      <c r="M307" s="75" t="n">
        <f aca="false">ROUND(F307+H307+K307,0)</f>
        <v>16896760</v>
      </c>
      <c r="N307" s="66"/>
      <c r="O307" s="82" t="n">
        <v>931</v>
      </c>
    </row>
    <row r="308" customFormat="false" ht="13.5" hidden="false" customHeight="true" outlineLevel="0" collapsed="false">
      <c r="A308" s="85" t="s">
        <v>338</v>
      </c>
      <c r="B308" s="69" t="n">
        <v>72133</v>
      </c>
      <c r="C308" s="78" t="n">
        <v>114369054.417767</v>
      </c>
      <c r="D308" s="71" t="n">
        <v>-1158846.48238862</v>
      </c>
      <c r="E308" s="74" t="n">
        <v>-11138248</v>
      </c>
      <c r="F308" s="79" t="n">
        <f aca="false">C308+E308</f>
        <v>103230806.417767</v>
      </c>
      <c r="G308" s="80"/>
      <c r="H308" s="81" t="n">
        <v>93051.57</v>
      </c>
      <c r="I308" s="74" t="n">
        <v>580654.4399</v>
      </c>
      <c r="J308" s="74" t="n">
        <v>2837031.9444</v>
      </c>
      <c r="K308" s="74" t="n">
        <v>-2256377.5045</v>
      </c>
      <c r="L308" s="74"/>
      <c r="M308" s="75" t="n">
        <f aca="false">ROUND(F308+H308+K308,0)</f>
        <v>101067480</v>
      </c>
      <c r="N308" s="66"/>
      <c r="O308" s="82" t="n">
        <v>405</v>
      </c>
    </row>
    <row r="309" customFormat="false" ht="13.5" hidden="false" customHeight="true" outlineLevel="0" collapsed="false">
      <c r="A309" s="77" t="s">
        <v>339</v>
      </c>
      <c r="B309" s="69" t="n">
        <v>3222</v>
      </c>
      <c r="C309" s="78" t="n">
        <v>8493941.95088083</v>
      </c>
      <c r="D309" s="71" t="n">
        <v>1082266.61655696</v>
      </c>
      <c r="E309" s="74" t="n">
        <v>-1140240</v>
      </c>
      <c r="F309" s="79" t="n">
        <f aca="false">C309+E309</f>
        <v>7353701.95088083</v>
      </c>
      <c r="G309" s="80"/>
      <c r="H309" s="81" t="n">
        <v>4156.38</v>
      </c>
      <c r="I309" s="74" t="n">
        <v>61858.7424</v>
      </c>
      <c r="J309" s="74" t="n">
        <v>57847.146</v>
      </c>
      <c r="K309" s="74" t="n">
        <v>4011.5964</v>
      </c>
      <c r="L309" s="74"/>
      <c r="M309" s="75" t="n">
        <f aca="false">ROUND(F309+H309+K309,0)</f>
        <v>7361870</v>
      </c>
      <c r="N309" s="66"/>
      <c r="O309" s="82" t="n">
        <v>934</v>
      </c>
    </row>
    <row r="310" customFormat="false" ht="13.5" hidden="false" customHeight="true" outlineLevel="0" collapsed="false">
      <c r="A310" s="77" t="s">
        <v>340</v>
      </c>
      <c r="B310" s="69" t="n">
        <v>7453</v>
      </c>
      <c r="C310" s="78" t="n">
        <v>21722475.758989</v>
      </c>
      <c r="D310" s="71" t="n">
        <v>4588619.93553418</v>
      </c>
      <c r="E310" s="74" t="n">
        <v>-492030</v>
      </c>
      <c r="F310" s="79" t="n">
        <f aca="false">C310+E310</f>
        <v>21230445.758989</v>
      </c>
      <c r="G310" s="80"/>
      <c r="H310" s="81" t="n">
        <v>9614.37</v>
      </c>
      <c r="I310" s="74" t="n">
        <v>158572.4915</v>
      </c>
      <c r="J310" s="74" t="n">
        <v>49940.73</v>
      </c>
      <c r="K310" s="74" t="n">
        <v>108631.7615</v>
      </c>
      <c r="L310" s="74"/>
      <c r="M310" s="75" t="n">
        <f aca="false">ROUND(F310+H310+K310,0)</f>
        <v>21348692</v>
      </c>
      <c r="N310" s="66"/>
      <c r="O310" s="82" t="n">
        <v>936</v>
      </c>
    </row>
    <row r="311" customFormat="false" ht="13.5" hidden="false" customHeight="true" outlineLevel="0" collapsed="false">
      <c r="A311" s="85" t="s">
        <v>341</v>
      </c>
      <c r="B311" s="69" t="n">
        <v>3485</v>
      </c>
      <c r="C311" s="78" t="n">
        <v>9154200.53266437</v>
      </c>
      <c r="D311" s="71" t="n">
        <v>1934270.12207</v>
      </c>
      <c r="E311" s="74" t="n">
        <v>-604228</v>
      </c>
      <c r="F311" s="79" t="n">
        <f aca="false">C311+E311</f>
        <v>8549972.53266437</v>
      </c>
      <c r="G311" s="80"/>
      <c r="H311" s="81" t="n">
        <v>4495.65</v>
      </c>
      <c r="I311" s="74" t="n">
        <v>1660558.994</v>
      </c>
      <c r="J311" s="74" t="n">
        <v>222581.0912</v>
      </c>
      <c r="K311" s="74" t="n">
        <v>1437977.9028</v>
      </c>
      <c r="L311" s="74"/>
      <c r="M311" s="75" t="n">
        <f aca="false">ROUND(F311+H311+K311,0)</f>
        <v>9992446</v>
      </c>
      <c r="N311" s="66"/>
      <c r="O311" s="82" t="n">
        <v>935</v>
      </c>
    </row>
    <row r="312" customFormat="false" ht="13.5" hidden="false" customHeight="true" outlineLevel="0" collapsed="false">
      <c r="A312" s="77" t="s">
        <v>342</v>
      </c>
      <c r="B312" s="69" t="n">
        <v>6743</v>
      </c>
      <c r="C312" s="78" t="n">
        <v>17708757.1168309</v>
      </c>
      <c r="D312" s="71" t="n">
        <v>1923446.4567421</v>
      </c>
      <c r="E312" s="74" t="n">
        <v>-36046</v>
      </c>
      <c r="F312" s="79" t="n">
        <f aca="false">C312+E312</f>
        <v>17672711.1168309</v>
      </c>
      <c r="G312" s="80"/>
      <c r="H312" s="81" t="n">
        <v>8698.47</v>
      </c>
      <c r="I312" s="74" t="n">
        <v>353745.0957</v>
      </c>
      <c r="J312" s="74" t="n">
        <v>456157.44</v>
      </c>
      <c r="K312" s="74" t="n">
        <v>-102412.3443</v>
      </c>
      <c r="L312" s="74"/>
      <c r="M312" s="75" t="n">
        <f aca="false">ROUND(F312+H312+K312,0)</f>
        <v>17578997</v>
      </c>
      <c r="N312" s="66"/>
      <c r="O312" s="82" t="n">
        <v>946</v>
      </c>
    </row>
    <row r="313" customFormat="false" ht="13.5" hidden="false" customHeight="true" outlineLevel="0" collapsed="false">
      <c r="A313" s="77" t="s">
        <v>343</v>
      </c>
      <c r="B313" s="69" t="n">
        <v>14266</v>
      </c>
      <c r="C313" s="78" t="n">
        <v>30067759.1168177</v>
      </c>
      <c r="D313" s="71" t="n">
        <v>4120606.55662857</v>
      </c>
      <c r="E313" s="74" t="n">
        <v>-1450260</v>
      </c>
      <c r="F313" s="79" t="n">
        <f aca="false">C313+E313</f>
        <v>28617499.1168177</v>
      </c>
      <c r="G313" s="80"/>
      <c r="H313" s="81" t="n">
        <v>18403.14</v>
      </c>
      <c r="I313" s="74" t="n">
        <v>417012.5569</v>
      </c>
      <c r="J313" s="74" t="n">
        <v>162978.4869</v>
      </c>
      <c r="K313" s="74" t="n">
        <v>254034.07</v>
      </c>
      <c r="L313" s="74"/>
      <c r="M313" s="75" t="n">
        <f aca="false">ROUND(F313+H313+K313,0)</f>
        <v>28889936</v>
      </c>
      <c r="N313" s="66"/>
      <c r="O313" s="82" t="n">
        <v>977</v>
      </c>
    </row>
    <row r="314" customFormat="false" ht="13.5" hidden="false" customHeight="true" outlineLevel="0" collapsed="false">
      <c r="A314" s="77" t="s">
        <v>344</v>
      </c>
      <c r="B314" s="69" t="n">
        <v>30942</v>
      </c>
      <c r="C314" s="78" t="n">
        <v>42714364.6489462</v>
      </c>
      <c r="D314" s="71" t="n">
        <v>-831088.384434124</v>
      </c>
      <c r="E314" s="74" t="n">
        <v>-5912718</v>
      </c>
      <c r="F314" s="79" t="n">
        <f aca="false">C314+E314</f>
        <v>36801646.6489462</v>
      </c>
      <c r="G314" s="80"/>
      <c r="H314" s="81" t="n">
        <v>39915.18</v>
      </c>
      <c r="I314" s="74" t="n">
        <v>628067.8705</v>
      </c>
      <c r="J314" s="74" t="n">
        <v>963374.9212</v>
      </c>
      <c r="K314" s="74" t="n">
        <v>-335307.0507</v>
      </c>
      <c r="L314" s="74"/>
      <c r="M314" s="75" t="n">
        <f aca="false">ROUND(F314+H314+K314,0)</f>
        <v>36506255</v>
      </c>
      <c r="N314" s="66"/>
      <c r="O314" s="82" t="n">
        <v>980</v>
      </c>
    </row>
    <row r="315" customFormat="false" ht="13.5" hidden="false" customHeight="true" outlineLevel="0" collapsed="false">
      <c r="A315" s="77" t="s">
        <v>345</v>
      </c>
      <c r="B315" s="69" t="n">
        <v>2550</v>
      </c>
      <c r="C315" s="78" t="n">
        <v>6568197.2602415</v>
      </c>
      <c r="D315" s="71" t="n">
        <v>1680439.48584615</v>
      </c>
      <c r="E315" s="74" t="n">
        <v>-812478</v>
      </c>
      <c r="F315" s="79" t="n">
        <f aca="false">C315+E315</f>
        <v>5755719.2602415</v>
      </c>
      <c r="G315" s="80"/>
      <c r="H315" s="81" t="n">
        <v>3289.5</v>
      </c>
      <c r="I315" s="74" t="n">
        <v>0</v>
      </c>
      <c r="J315" s="74" t="n">
        <v>124070.8885</v>
      </c>
      <c r="K315" s="74" t="n">
        <v>-124070.8885</v>
      </c>
      <c r="L315" s="74"/>
      <c r="M315" s="75" t="n">
        <f aca="false">ROUND(F315+H315+K315,0)</f>
        <v>5634938</v>
      </c>
      <c r="N315" s="66"/>
      <c r="O315" s="82" t="n">
        <v>981</v>
      </c>
    </row>
    <row r="316" s="86" customFormat="true" ht="13.5" hidden="false" customHeight="true" outlineLevel="0" collapsed="false">
      <c r="A316" s="85" t="s">
        <v>346</v>
      </c>
      <c r="B316" s="69" t="n">
        <v>178630</v>
      </c>
      <c r="C316" s="78" t="n">
        <v>247701555.373937</v>
      </c>
      <c r="D316" s="71" t="n">
        <v>-23732762.3778203</v>
      </c>
      <c r="E316" s="74" t="n">
        <v>96697393</v>
      </c>
      <c r="F316" s="79" t="n">
        <f aca="false">C316+E316</f>
        <v>344398948.373937</v>
      </c>
      <c r="G316" s="80"/>
      <c r="H316" s="81" t="n">
        <v>230432.7</v>
      </c>
      <c r="I316" s="74" t="n">
        <v>4552628.4126</v>
      </c>
      <c r="J316" s="74" t="n">
        <v>7393276.6605</v>
      </c>
      <c r="K316" s="74" t="n">
        <v>-2840648.2479</v>
      </c>
      <c r="L316" s="74"/>
      <c r="M316" s="75" t="n">
        <f aca="false">ROUND(F316+H316+K316,0)</f>
        <v>341788733</v>
      </c>
      <c r="N316" s="66"/>
      <c r="O316" s="82" t="n">
        <v>853</v>
      </c>
      <c r="P316" s="0"/>
      <c r="Q316" s="0"/>
    </row>
    <row r="317" customFormat="false" ht="13.5" hidden="false" customHeight="true" outlineLevel="0" collapsed="false">
      <c r="A317" s="85" t="s">
        <v>347</v>
      </c>
      <c r="B317" s="69" t="n">
        <v>20334</v>
      </c>
      <c r="C317" s="78" t="n">
        <v>45752353.8845006</v>
      </c>
      <c r="D317" s="71" t="n">
        <v>6278281.44254633</v>
      </c>
      <c r="E317" s="74" t="n">
        <v>-3897298</v>
      </c>
      <c r="F317" s="79" t="n">
        <f aca="false">C317+E317</f>
        <v>41855055.8845006</v>
      </c>
      <c r="G317" s="80"/>
      <c r="H317" s="81" t="n">
        <v>26230.86</v>
      </c>
      <c r="I317" s="74" t="n">
        <v>294647.2206</v>
      </c>
      <c r="J317" s="74" t="n">
        <v>280853.4609</v>
      </c>
      <c r="K317" s="74" t="n">
        <v>13793.7596999999</v>
      </c>
      <c r="L317" s="74"/>
      <c r="M317" s="75" t="n">
        <f aca="false">ROUND(F317+H317+K317,0)</f>
        <v>41895081</v>
      </c>
      <c r="N317" s="66"/>
      <c r="O317" s="82" t="n">
        <v>992</v>
      </c>
    </row>
    <row r="318" customFormat="false" ht="13.5" hidden="false" customHeight="true" outlineLevel="0" collapsed="false">
      <c r="A318" s="77" t="s">
        <v>348</v>
      </c>
      <c r="B318" s="69" t="n">
        <v>5847</v>
      </c>
      <c r="C318" s="78" t="n">
        <v>18420085.2854849</v>
      </c>
      <c r="D318" s="71" t="n">
        <v>4158661.16037561</v>
      </c>
      <c r="E318" s="74" t="n">
        <v>-865074</v>
      </c>
      <c r="F318" s="79" t="n">
        <f aca="false">C318+E318</f>
        <v>17555011.2854849</v>
      </c>
      <c r="G318" s="80"/>
      <c r="H318" s="81" t="n">
        <v>7542.63</v>
      </c>
      <c r="I318" s="74" t="n">
        <v>330323.3147</v>
      </c>
      <c r="J318" s="74" t="n">
        <v>25070.941</v>
      </c>
      <c r="K318" s="74" t="n">
        <v>305252.3737</v>
      </c>
      <c r="L318" s="74"/>
      <c r="M318" s="75" t="n">
        <f aca="false">ROUND(F318+H318+K318,0)</f>
        <v>17867806</v>
      </c>
      <c r="N318" s="66"/>
      <c r="O318" s="82" t="n">
        <v>846</v>
      </c>
    </row>
    <row r="319" customFormat="false" ht="13.5" hidden="false" customHeight="true" outlineLevel="0" collapsed="false">
      <c r="A319" s="87" t="s">
        <v>349</v>
      </c>
      <c r="B319" s="88" t="n">
        <v>4650</v>
      </c>
      <c r="C319" s="89" t="n">
        <v>20298157.6679887</v>
      </c>
      <c r="D319" s="90" t="n">
        <v>3637852.14648312</v>
      </c>
      <c r="E319" s="91" t="n">
        <v>-1273300</v>
      </c>
      <c r="F319" s="92" t="n">
        <f aca="false">C319+E319</f>
        <v>19024857.6679887</v>
      </c>
      <c r="G319" s="93"/>
      <c r="H319" s="94" t="n">
        <v>5998.5</v>
      </c>
      <c r="I319" s="91" t="n">
        <v>171287.1582</v>
      </c>
      <c r="J319" s="91" t="n">
        <v>124899.4369</v>
      </c>
      <c r="K319" s="91" t="n">
        <v>46387.7213</v>
      </c>
      <c r="L319" s="91"/>
      <c r="M319" s="95" t="n">
        <f aca="false">ROUND(F319+H319+K319,0)</f>
        <v>19077244</v>
      </c>
      <c r="N319" s="66"/>
      <c r="O319" s="82" t="n">
        <v>976</v>
      </c>
      <c r="P319" s="86"/>
      <c r="Q319" s="86"/>
    </row>
    <row r="320" customFormat="false" ht="13.5" hidden="false" customHeight="true" outlineLevel="0" collapsed="false">
      <c r="A320" s="96"/>
      <c r="B320" s="97"/>
      <c r="C320" s="98"/>
      <c r="D320" s="99"/>
      <c r="E320" s="100"/>
      <c r="F320" s="101"/>
      <c r="G320" s="102"/>
      <c r="H320" s="103"/>
      <c r="I320" s="100"/>
      <c r="J320" s="100"/>
      <c r="K320" s="100"/>
      <c r="L320" s="100"/>
      <c r="M320" s="104"/>
      <c r="N320" s="66"/>
      <c r="O320" s="82"/>
    </row>
    <row r="321" customFormat="false" ht="13.5" hidden="false" customHeight="true" outlineLevel="0" collapsed="false">
      <c r="A321" s="96"/>
      <c r="B321" s="97"/>
      <c r="C321" s="98"/>
      <c r="D321" s="99"/>
      <c r="E321" s="100"/>
      <c r="F321" s="101"/>
      <c r="G321" s="102"/>
      <c r="H321" s="103"/>
      <c r="I321" s="100"/>
      <c r="J321" s="100"/>
      <c r="K321" s="100"/>
      <c r="L321" s="100"/>
      <c r="M321" s="104"/>
      <c r="N321" s="66"/>
      <c r="O321" s="82"/>
    </row>
    <row r="322" customFormat="false" ht="13.5" hidden="false" customHeight="true" outlineLevel="0" collapsed="false">
      <c r="A322" s="96"/>
      <c r="B322" s="97"/>
      <c r="C322" s="98"/>
      <c r="D322" s="99"/>
      <c r="E322" s="100"/>
      <c r="F322" s="101"/>
      <c r="G322" s="102"/>
      <c r="H322" s="103"/>
      <c r="I322" s="100"/>
      <c r="J322" s="100"/>
      <c r="K322" s="100"/>
      <c r="L322" s="100"/>
      <c r="M322" s="104"/>
      <c r="N322" s="66"/>
      <c r="O322" s="82"/>
    </row>
    <row r="323" customFormat="false" ht="13.5" hidden="false" customHeight="true" outlineLevel="0" collapsed="false">
      <c r="A323" s="96"/>
      <c r="B323" s="97"/>
      <c r="C323" s="98"/>
      <c r="D323" s="99"/>
      <c r="E323" s="100"/>
      <c r="F323" s="101"/>
      <c r="G323" s="102"/>
      <c r="H323" s="103"/>
      <c r="I323" s="100"/>
      <c r="J323" s="100"/>
      <c r="K323" s="100"/>
      <c r="L323" s="100"/>
      <c r="M323" s="104"/>
      <c r="N323" s="66"/>
      <c r="O323" s="82"/>
    </row>
    <row r="324" s="83" customFormat="true" ht="13.5" hidden="false" customHeight="true" outlineLevel="0" collapsed="false">
      <c r="A324" s="96"/>
      <c r="B324" s="97"/>
      <c r="C324" s="98"/>
      <c r="D324" s="99"/>
      <c r="E324" s="100"/>
      <c r="F324" s="101"/>
      <c r="G324" s="102"/>
      <c r="H324" s="103"/>
      <c r="I324" s="100"/>
      <c r="J324" s="100"/>
      <c r="K324" s="100"/>
      <c r="L324" s="100"/>
      <c r="M324" s="104"/>
      <c r="N324" s="66"/>
      <c r="O324" s="82"/>
    </row>
    <row r="325" customFormat="false" ht="13.5" hidden="false" customHeight="true" outlineLevel="0" collapsed="false">
      <c r="A325" s="96"/>
      <c r="B325" s="97"/>
      <c r="C325" s="98"/>
      <c r="D325" s="99"/>
      <c r="E325" s="100"/>
      <c r="F325" s="101"/>
      <c r="G325" s="102"/>
      <c r="H325" s="103"/>
      <c r="I325" s="100"/>
      <c r="J325" s="100"/>
      <c r="K325" s="100"/>
      <c r="L325" s="100"/>
      <c r="M325" s="104"/>
      <c r="N325" s="66"/>
      <c r="O325" s="82"/>
    </row>
    <row r="326" customFormat="false" ht="13.5" hidden="false" customHeight="true" outlineLevel="0" collapsed="false">
      <c r="A326" s="96"/>
      <c r="B326" s="97"/>
      <c r="C326" s="98"/>
      <c r="D326" s="99"/>
      <c r="E326" s="100"/>
      <c r="F326" s="101"/>
      <c r="G326" s="102"/>
      <c r="H326" s="103"/>
      <c r="I326" s="100"/>
      <c r="J326" s="100"/>
      <c r="K326" s="100"/>
      <c r="L326" s="100"/>
      <c r="M326" s="104"/>
      <c r="N326" s="66"/>
      <c r="O326" s="82"/>
    </row>
    <row r="327" customFormat="false" ht="13.5" hidden="false" customHeight="true" outlineLevel="0" collapsed="false">
      <c r="A327" s="96"/>
      <c r="B327" s="97"/>
      <c r="C327" s="98"/>
      <c r="D327" s="99"/>
      <c r="E327" s="100"/>
      <c r="F327" s="101"/>
      <c r="G327" s="102"/>
      <c r="H327" s="103"/>
      <c r="I327" s="100"/>
      <c r="J327" s="100"/>
      <c r="K327" s="100"/>
      <c r="L327" s="100"/>
      <c r="M327" s="104"/>
      <c r="N327" s="66"/>
      <c r="O327" s="82"/>
    </row>
    <row r="328" customFormat="false" ht="13.5" hidden="false" customHeight="true" outlineLevel="0" collapsed="false">
      <c r="A328" s="96"/>
      <c r="B328" s="97"/>
      <c r="C328" s="98"/>
      <c r="D328" s="99"/>
      <c r="E328" s="100"/>
      <c r="F328" s="101"/>
      <c r="G328" s="102"/>
      <c r="H328" s="103"/>
      <c r="I328" s="100"/>
      <c r="J328" s="100"/>
      <c r="K328" s="100"/>
      <c r="L328" s="100"/>
      <c r="M328" s="104"/>
      <c r="N328" s="66"/>
      <c r="O328" s="82"/>
    </row>
    <row r="329" customFormat="false" ht="13.5" hidden="false" customHeight="true" outlineLevel="0" collapsed="false">
      <c r="A329" s="96"/>
      <c r="B329" s="97"/>
      <c r="C329" s="98"/>
      <c r="D329" s="99"/>
      <c r="E329" s="100"/>
      <c r="F329" s="101"/>
      <c r="G329" s="102"/>
      <c r="H329" s="103"/>
      <c r="I329" s="100"/>
      <c r="J329" s="100"/>
      <c r="K329" s="100"/>
      <c r="L329" s="100"/>
      <c r="M329" s="104"/>
      <c r="N329" s="66"/>
      <c r="O329" s="82"/>
    </row>
    <row r="330" customFormat="false" ht="13.5" hidden="false" customHeight="true" outlineLevel="0" collapsed="false">
      <c r="A330" s="96"/>
      <c r="B330" s="97"/>
      <c r="C330" s="98"/>
      <c r="D330" s="99"/>
      <c r="E330" s="100"/>
      <c r="F330" s="101"/>
      <c r="G330" s="102"/>
      <c r="H330" s="103"/>
      <c r="I330" s="100"/>
      <c r="J330" s="100"/>
      <c r="K330" s="100"/>
      <c r="L330" s="100"/>
      <c r="M330" s="104"/>
      <c r="N330" s="66"/>
      <c r="O330" s="82"/>
    </row>
    <row r="331" customFormat="false" ht="13.5" hidden="false" customHeight="true" outlineLevel="0" collapsed="false">
      <c r="A331" s="96"/>
      <c r="B331" s="97"/>
      <c r="C331" s="98"/>
      <c r="D331" s="99"/>
      <c r="E331" s="100"/>
      <c r="F331" s="101"/>
      <c r="G331" s="102"/>
      <c r="H331" s="103"/>
      <c r="I331" s="100"/>
      <c r="J331" s="100"/>
      <c r="K331" s="100"/>
      <c r="L331" s="100"/>
      <c r="M331" s="104"/>
      <c r="N331" s="66"/>
      <c r="O331" s="82"/>
    </row>
    <row r="332" customFormat="false" ht="13.5" hidden="false" customHeight="true" outlineLevel="0" collapsed="false">
      <c r="A332" s="96"/>
      <c r="B332" s="97"/>
      <c r="C332" s="98"/>
      <c r="D332" s="99"/>
      <c r="E332" s="100"/>
      <c r="F332" s="101"/>
      <c r="G332" s="102"/>
      <c r="H332" s="103"/>
      <c r="I332" s="100"/>
      <c r="J332" s="100"/>
      <c r="K332" s="100"/>
      <c r="L332" s="100"/>
      <c r="M332" s="104"/>
      <c r="N332" s="66"/>
      <c r="O332" s="82"/>
    </row>
    <row r="333" customFormat="false" ht="13.5" hidden="false" customHeight="true" outlineLevel="0" collapsed="false">
      <c r="A333" s="96"/>
      <c r="B333" s="97"/>
      <c r="C333" s="98"/>
      <c r="D333" s="99"/>
      <c r="E333" s="100"/>
      <c r="F333" s="101"/>
      <c r="G333" s="102"/>
      <c r="H333" s="103"/>
      <c r="I333" s="100"/>
      <c r="J333" s="100"/>
      <c r="K333" s="100"/>
      <c r="L333" s="100"/>
      <c r="M333" s="104"/>
      <c r="N333" s="66"/>
      <c r="O333" s="82"/>
    </row>
    <row r="334" customFormat="false" ht="13.5" hidden="false" customHeight="true" outlineLevel="0" collapsed="false">
      <c r="A334" s="96"/>
      <c r="B334" s="97"/>
      <c r="C334" s="98"/>
      <c r="D334" s="99"/>
      <c r="E334" s="100"/>
      <c r="F334" s="101"/>
      <c r="G334" s="102"/>
      <c r="H334" s="103"/>
      <c r="I334" s="100"/>
      <c r="J334" s="100"/>
      <c r="K334" s="100"/>
      <c r="L334" s="100"/>
      <c r="M334" s="104"/>
      <c r="N334" s="66"/>
      <c r="O334" s="82"/>
    </row>
    <row r="335" customFormat="false" ht="13.5" hidden="false" customHeight="true" outlineLevel="0" collapsed="false">
      <c r="A335" s="96"/>
      <c r="B335" s="97"/>
      <c r="C335" s="98"/>
      <c r="D335" s="99"/>
      <c r="E335" s="100"/>
      <c r="F335" s="101"/>
      <c r="G335" s="102"/>
      <c r="H335" s="103"/>
      <c r="I335" s="100"/>
      <c r="J335" s="100"/>
      <c r="K335" s="100"/>
      <c r="L335" s="100"/>
      <c r="M335" s="104"/>
      <c r="N335" s="66"/>
      <c r="O335" s="82"/>
    </row>
    <row r="338" s="83" customFormat="true" ht="13.5" hidden="false" customHeight="true" outlineLevel="0" collapsed="false">
      <c r="B338" s="105"/>
      <c r="C338" s="2"/>
      <c r="D338" s="3"/>
      <c r="E338" s="4"/>
      <c r="F338" s="5"/>
      <c r="G338" s="4"/>
      <c r="H338" s="4"/>
      <c r="I338" s="4"/>
      <c r="J338" s="4"/>
      <c r="K338" s="4"/>
      <c r="L338" s="4"/>
      <c r="M338" s="5"/>
      <c r="N338" s="1"/>
    </row>
    <row r="339" s="86" customFormat="true" ht="13.5" hidden="false" customHeight="true" outlineLevel="0" collapsed="false">
      <c r="B339" s="106"/>
      <c r="C339" s="2"/>
      <c r="D339" s="3"/>
      <c r="E339" s="2"/>
      <c r="F339" s="107"/>
      <c r="G339" s="2"/>
      <c r="H339" s="2"/>
      <c r="I339" s="2"/>
      <c r="J339" s="2"/>
      <c r="K339" s="2"/>
      <c r="L339" s="2"/>
      <c r="M339" s="107"/>
      <c r="N339" s="108"/>
    </row>
  </sheetData>
  <printOptions headings="false" gridLines="false" gridLinesSet="true" horizontalCentered="false" verticalCentered="false"/>
  <pageMargins left="0.629861111111111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9:19:48Z</dcterms:created>
  <dc:creator>nissmark</dc:creator>
  <dc:description/>
  <dc:language>en-US</dc:language>
  <cp:lastModifiedBy>Valkeinen Tuija</cp:lastModifiedBy>
  <cp:lastPrinted>2014-01-07T11:17:36Z</cp:lastPrinted>
  <dcterms:modified xsi:type="dcterms:W3CDTF">2014-01-30T09:56:01Z</dcterms:modified>
  <cp:revision>0</cp:revision>
  <dc:subject/>
  <dc:title>Beräkning över kommunernas statsandelar 2013 och övriga poster som betalas i samband med de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xpertService">
    <vt:lpwstr>7;#Kommunalekonomi|f60f4e25-53fd-466c-b326-d92406949689</vt:lpwstr>
  </property>
  <property fmtid="{D5CDD505-2E9C-101B-9397-08002B2CF9AE}" pid="3" name="ExpertServiceTaxHTField0">
    <vt:lpwstr>Kommunalekonomi|f60f4e25-53fd-466c-b326-d92406949689</vt:lpwstr>
  </property>
  <property fmtid="{D5CDD505-2E9C-101B-9397-08002B2CF9AE}" pid="4" name="KN2ArticleDateTime">
    <vt:lpwstr>2014-01-29T14:46:00Z</vt:lpwstr>
  </property>
  <property fmtid="{D5CDD505-2E9C-101B-9397-08002B2CF9AE}" pid="5" name="KN2Description">
    <vt:lpwstr>Källa: Källa: FM 28.12.2012 och UKM 16.12.2013			
</vt:lpwstr>
  </property>
  <property fmtid="{D5CDD505-2E9C-101B-9397-08002B2CF9AE}" pid="6" name="KN2Keywords">
    <vt:lpwstr/>
  </property>
  <property fmtid="{D5CDD505-2E9C-101B-9397-08002B2CF9AE}" pid="7" name="KN2KeywordsTaxHTField0">
    <vt:lpwstr/>
  </property>
  <property fmtid="{D5CDD505-2E9C-101B-9397-08002B2CF9AE}" pid="8" name="KN2Language">
    <vt:lpwstr>11;#Svenska|a7556f13-350d-4712-9a56-592c6fe49eb1</vt:lpwstr>
  </property>
  <property fmtid="{D5CDD505-2E9C-101B-9397-08002B2CF9AE}" pid="9" name="KN2LanguageTaxHTField0">
    <vt:lpwstr>Svenska|a7556f13-350d-4712-9a56-592c6fe49eb1</vt:lpwstr>
  </property>
  <property fmtid="{D5CDD505-2E9C-101B-9397-08002B2CF9AE}" pid="10" name="Municipality">
    <vt:lpwstr/>
  </property>
  <property fmtid="{D5CDD505-2E9C-101B-9397-08002B2CF9AE}" pid="11" name="MunicipalityTaxHTField0">
    <vt:lpwstr/>
  </property>
  <property fmtid="{D5CDD505-2E9C-101B-9397-08002B2CF9AE}" pid="12" name="TaxCatchAll">
    <vt:lpwstr>7;#Kommunalekonomi|f60f4e25-53fd-466c-b326-d92406949689;#11;#Svenska|a7556f13-350d-4712-9a56-592c6fe49eb1</vt:lpwstr>
  </property>
  <property fmtid="{D5CDD505-2E9C-101B-9397-08002B2CF9AE}" pid="13" name="Theme">
    <vt:lpwstr/>
  </property>
  <property fmtid="{D5CDD505-2E9C-101B-9397-08002B2CF9AE}" pid="14" name="ThemeTaxHTField0">
    <vt:lpwstr/>
  </property>
  <property fmtid="{D5CDD505-2E9C-101B-9397-08002B2CF9AE}" pid="15" name="_dlc_DocId">
    <vt:lpwstr>G94TWSLYV3F3-8165-5</vt:lpwstr>
  </property>
  <property fmtid="{D5CDD505-2E9C-101B-9397-08002B2CF9AE}" pid="16" name="_dlc_DocIdItemGuid">
    <vt:lpwstr>7bee162a-4689-453a-9e7f-b2973808a4a1</vt:lpwstr>
  </property>
  <property fmtid="{D5CDD505-2E9C-101B-9397-08002B2CF9AE}" pid="17" name="_dlc_DocIdUrl">
    <vt:lpwstr>http://www.kommunerna.net/sv/sakkunnigtjanster/ekonomi/statsandelar/statsandelarberakningar-aren-2012-2010/statsandelarna-2013/allmant-om-statsandelarna-2013/_layouts/DocIdRedir.aspx?ID=G94TWSLYV3F3-8165-5, G94TWSLYV3F3-8165-5</vt:lpwstr>
  </property>
</Properties>
</file>