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Etusivu" sheetId="1" state="visible" r:id="rId2"/>
    <sheet name="work" sheetId="2" state="hidden" r:id="rId3"/>
    <sheet name="Vastauspros" sheetId="3" state="hidden" r:id="rId4"/>
    <sheet name="kys15_kaikkilh_kunnittain" sheetId="4" state="hidden" r:id="rId5"/>
    <sheet name="kys15_valtuusto_kunnittain" sheetId="5" state="hidden" r:id="rId6"/>
    <sheet name="kys16_kunnittain" sheetId="6" state="hidden" r:id="rId7"/>
    <sheet name="kys17_kunnittain" sheetId="7" state="hidden" r:id="rId8"/>
    <sheet name="kys18_kunnittain" sheetId="8" state="hidden" r:id="rId9"/>
    <sheet name="kys19_kunnittain" sheetId="9" state="hidden" r:id="rId10"/>
    <sheet name="kys20_kunnittain" sheetId="10" state="hidden" r:id="rId11"/>
    <sheet name="kys21_kunnittain" sheetId="11" state="hidden" r:id="rId12"/>
    <sheet name="kys22_kunnittain" sheetId="12" state="hidden" r:id="rId13"/>
    <sheet name="kys23_kunnittain" sheetId="13" state="hidden" r:id="rId14"/>
    <sheet name="kys24_kunnittain" sheetId="14" state="hidden" r:id="rId15"/>
    <sheet name="kys25_kunnittain" sheetId="15" state="hidden" r:id="rId16"/>
    <sheet name="kys26_kunnittain" sheetId="16" state="hidden" r:id="rId17"/>
    <sheet name="kys27_kunnittain" sheetId="17" state="hidden" r:id="rId18"/>
    <sheet name="kys28_kunnittain" sheetId="18" state="hidden" r:id="rId19"/>
    <sheet name="kys29_kunnittain" sheetId="19" state="hidden" r:id="rId20"/>
    <sheet name="kys30_kunnittain" sheetId="20" state="hidden" r:id="rId21"/>
    <sheet name="kys31_kunnittain" sheetId="21" state="hidden" r:id="rId22"/>
    <sheet name="kys34_kunnittain" sheetId="22" state="hidden" r:id="rId23"/>
    <sheet name="Kys35_kunnittain" sheetId="23" state="hidden" r:id="rId24"/>
    <sheet name="protogolla" sheetId="24" state="hidden" r:id="rId25"/>
  </sheets>
  <externalReferences>
    <externalReference r:id="rId26"/>
  </externalReferences>
  <definedNames>
    <definedName function="false" hidden="false" localSheetId="0" name="_xlnm.Print_Area" vbProcedure="false">Etusivu!$A$1:$I$1196</definedName>
    <definedName function="false" hidden="false" name="ajankaytto_kunnat" vbProcedure="false">kys15_kaikkilh_kunnittain!$A$2:$E$41</definedName>
    <definedName function="false" hidden="false" name="ajankaytto_ryhmat" vbProcedure="false">kys15_kaikkilh_kunnittain!$A$44:$E$49</definedName>
    <definedName function="false" hidden="false" name="ajankaytto_val_kunnat" vbProcedure="false">kys15_valtuusto_kunnittain!$A$2:$E$41</definedName>
    <definedName function="false" hidden="false" name="ajankaytto_val_ryhmat" vbProcedure="false">kys15_valtuusto_kunnittain!$A$45:$E$50</definedName>
    <definedName function="false" hidden="false" name="asukasluku" vbProcedure="false">Vastauspros!$A$2:$G$41</definedName>
    <definedName function="false" hidden="false" name="demok_kehit_kunnat" vbProcedure="false">kys19_kunnittain!$A$2:$Q$41</definedName>
    <definedName function="false" hidden="false" name="demok_kehit_ryhmat" vbProcedure="false">kys19_kunnittain!$A$44:$Q$49</definedName>
    <definedName function="false" hidden="false" name="edesauttaa_toimintaa_kunnat" vbProcedure="false">kys16_kunnittain!$A$2:$S$41</definedName>
    <definedName function="false" hidden="false" name="edesauttaa_toimintaa_ryhmat" vbProcedure="false">kys16_kunnittain!$A$46:$S$51</definedName>
    <definedName function="false" hidden="false" name="elinvoimaisuus_kunnat" vbProcedure="false">kys24_kunnittain!$A$2:$U$41</definedName>
    <definedName function="false" hidden="false" name="elinvoimaisuus_ryhmat" vbProcedure="false">kys24_kunnittain!$A$45:$U$50</definedName>
    <definedName function="false" hidden="false" name="hairinta_kunnat" vbProcedure="false">kys31_kunnittain!$A$2:$E$41</definedName>
    <definedName function="false" hidden="false" name="hairinta_ryhmat" vbProcedure="false">kys31_kunnittain!$A$45:$E$50</definedName>
    <definedName function="false" hidden="false" name="hyva_asua_kunnat" vbProcedure="false">kys22_kunnittain!$A$2:$E$41</definedName>
    <definedName function="false" hidden="false" name="hyva_asua_ryhmat" vbProcedure="false">kys22_kunnittain!$A$45:$E$50</definedName>
    <definedName function="false" hidden="false" name="ilmapiiri_kunnat" vbProcedure="false">kys29_kunnittain!$A$2:$J$41</definedName>
    <definedName function="false" hidden="false" name="ilmapiiri_ryhmat" vbProcedure="false">kys29_kunnittain!$A$45:$J$50</definedName>
    <definedName function="false" hidden="false" name="Kunnat" vbProcedure="false">Vastauspros!$A$2:$A$41</definedName>
    <definedName function="false" hidden="false" name="Kunnat2" vbProcedure="false">Vastauspros!$A$2:$A$41</definedName>
    <definedName function="false" hidden="false" name="kunta_kehit_kunnat" vbProcedure="false">kys20_kunnittain!$A$2:$I$41</definedName>
    <definedName function="false" hidden="false" name="kunta_kehit_ryhmat" vbProcedure="false">kys20_kunnittain!$A$46:$I$51</definedName>
    <definedName function="false" hidden="false" name="luottamustehtava_kunnat" vbProcedure="false">kys18_kunnittain!$A$2:$E$41</definedName>
    <definedName function="false" hidden="false" name="luottamustehtava_ryhmat" vbProcedure="false">kys18_kunnittain!$A$45:$E$50</definedName>
    <definedName function="false" hidden="false" name="otos" vbProcedure="false">Vastauspros!$A$2:$I$41</definedName>
    <definedName function="false" hidden="false" name="paatoksentekotilanne_kunnat" vbProcedure="false">kys28_kunnittain!$A$2:$G$41</definedName>
    <definedName function="false" hidden="false" name="paatoksentekotilanne_ryhmat" vbProcedure="false">kys28_kunnittain!$A$46:$G$51</definedName>
    <definedName function="false" hidden="false" name="palaute_kunnat" vbProcedure="false">kys30_kunnittain!$A$2:$E$41</definedName>
    <definedName function="false" hidden="false" name="palaute_ryhmat" vbProcedure="false">kys30_kunnittain!$A$45:$E$50</definedName>
    <definedName function="false" hidden="false" name="palveluiden_saatavuus_kunnat" vbProcedure="false">Kys35_kunnittain!$A$2:$AQ$41</definedName>
    <definedName function="false" hidden="false" name="palveluiden_saatavuus_ryhmat" vbProcedure="false">Kys35_kunnittain!$A$45:$AQ$50</definedName>
    <definedName function="false" hidden="false" name="parjaaminen_kunnat" vbProcedure="false">kys23_kunnittain!$A$2:$N$41</definedName>
    <definedName function="false" hidden="false" name="parjaaminen_ryhmat" vbProcedure="false">kys23_kunnittain!$A$45:$N$50</definedName>
    <definedName function="false" hidden="false" name="puolueettomuus_kunnat" vbProcedure="false">kys34_kunnittain!$A$2:$K$41</definedName>
    <definedName function="false" hidden="false" name="puolueettomuus_ryhmat" vbProcedure="false">kys34_kunnittain!$A$45:$K$50</definedName>
    <definedName function="false" hidden="false" name="talous_kunnat" vbProcedure="false">kys25_kunnittain!$A$2:$N$41</definedName>
    <definedName function="false" hidden="false" name="talous_ryhmat" vbProcedure="false">kys25_kunnittain!$A$46:$N$51</definedName>
    <definedName function="false" hidden="false" name="uudistukset_kunnat" vbProcedure="false">kys21_kunnittain!$A$2:$O$41</definedName>
    <definedName function="false" hidden="false" name="uudistukset_ryhmat" vbProcedure="false">kys21_kunnittain!$A$46:$O$51</definedName>
    <definedName function="false" hidden="false" name="vaalit_kunnat" vbProcedure="false">kys17_kunnittain!$A$2:$E$41</definedName>
    <definedName function="false" hidden="false" name="vaalit_ryhmat" vbProcedure="false">kys17_kunnittain!$A$44:$E$49</definedName>
    <definedName function="false" hidden="false" name="vaesto2015" vbProcedure="false">[1]vaesto!$A$2:$B$318</definedName>
    <definedName function="false" hidden="false" name="vaikuttaminen_kunnat" vbProcedure="false">kys26_kunnittain!$A$2:$U$41</definedName>
    <definedName function="false" hidden="false" name="vaikuttaminen_ryhmat" vbProcedure="false">kys26_kunnittain!$A$45:$U$50</definedName>
    <definedName function="false" hidden="false" name="vaikutusvalta_kunnat" vbProcedure="false">kys27_kunnittain!$A$2:$S$41</definedName>
    <definedName function="false" hidden="false" name="vaikutusvalta_ryhmat" vbProcedure="false">kys27_kunnittain!$A$45:$S$50</definedName>
    <definedName function="false" hidden="false" name="vertailu" vbProcedure="false">Vastauspros!$B$2:$B$41</definedName>
    <definedName function="false" hidden="false" localSheetId="1" name="_GoBack" vbProcedure="false">work!$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1" uniqueCount="669">
  <si>
    <t xml:space="preserve">​Finlands Kommunförbund</t>
  </si>
  <si>
    <t xml:space="preserve">Marianne Pekola-Sjöblom</t>
  </si>
  <si>
    <t xml:space="preserve">Beslutsfattarundersökningen 2015</t>
  </si>
  <si>
    <t xml:space="preserve">Askola</t>
  </si>
  <si>
    <t xml:space="preserve">Klicka på rutan för att välja kommun</t>
  </si>
  <si>
    <t xml:space="preserve">Kommun</t>
  </si>
  <si>
    <t xml:space="preserve">Alla kommuner (N=40)</t>
  </si>
  <si>
    <t xml:space="preserve">Urval, st.</t>
  </si>
  <si>
    <t xml:space="preserve">Svar, st.</t>
  </si>
  <si>
    <t xml:space="preserve">%</t>
  </si>
  <si>
    <t xml:space="preserve">ARTTU2-Kommunerna</t>
  </si>
  <si>
    <t xml:space="preserve">Nivala</t>
  </si>
  <si>
    <t xml:space="preserve">Esbo</t>
  </si>
  <si>
    <t xml:space="preserve">Uleåborg</t>
  </si>
  <si>
    <t xml:space="preserve">Hattula</t>
  </si>
  <si>
    <t xml:space="preserve">Paltamo</t>
  </si>
  <si>
    <t xml:space="preserve">Hirvensalmi       </t>
  </si>
  <si>
    <t xml:space="preserve">Parkano</t>
  </si>
  <si>
    <t xml:space="preserve">Hollola           </t>
  </si>
  <si>
    <t xml:space="preserve">Petäjävesi</t>
  </si>
  <si>
    <t xml:space="preserve">Tavastehus</t>
  </si>
  <si>
    <t xml:space="preserve">Pudasjärvi        </t>
  </si>
  <si>
    <t xml:space="preserve">Enare</t>
  </si>
  <si>
    <t xml:space="preserve">Raseborg</t>
  </si>
  <si>
    <t xml:space="preserve">Jyväskylä </t>
  </si>
  <si>
    <t xml:space="preserve">Reso</t>
  </si>
  <si>
    <t xml:space="preserve">Kankaanpää</t>
  </si>
  <si>
    <t xml:space="preserve">Rautalampi</t>
  </si>
  <si>
    <t xml:space="preserve">Keitele</t>
  </si>
  <si>
    <t xml:space="preserve">Salo </t>
  </si>
  <si>
    <t xml:space="preserve">Kimitoön</t>
  </si>
  <si>
    <t xml:space="preserve">Sibbo</t>
  </si>
  <si>
    <t xml:space="preserve">Keuruu</t>
  </si>
  <si>
    <t xml:space="preserve">Säkylä</t>
  </si>
  <si>
    <t xml:space="preserve">Karleby</t>
  </si>
  <si>
    <t xml:space="preserve">Tammerfors</t>
  </si>
  <si>
    <t xml:space="preserve">Kotka             </t>
  </si>
  <si>
    <t xml:space="preserve">Torneå</t>
  </si>
  <si>
    <t xml:space="preserve">Kurikka </t>
  </si>
  <si>
    <t xml:space="preserve">Åbo</t>
  </si>
  <si>
    <t xml:space="preserve">Kuusamo           </t>
  </si>
  <si>
    <t xml:space="preserve">Vasa</t>
  </si>
  <si>
    <t xml:space="preserve">Villmanstrand</t>
  </si>
  <si>
    <t xml:space="preserve">Vanda</t>
  </si>
  <si>
    <t xml:space="preserve">Lempäälä </t>
  </si>
  <si>
    <t xml:space="preserve">Vimpeli           </t>
  </si>
  <si>
    <t xml:space="preserve">Liperi</t>
  </si>
  <si>
    <t xml:space="preserve">Vörå</t>
  </si>
  <si>
    <t xml:space="preserve">Korsholm</t>
  </si>
  <si>
    <t xml:space="preserve">K15 Arvioi kuinka monta tuntia viikossa käytät keskimäärin kunnallisten luottamustehtäviesi hoitoon. (Laske mukaan myös mahdolliset tehtävät puolue- tai valtuustoryhmässäsi) tuntia/viikko</t>
  </si>
  <si>
    <t xml:space="preserve">Alla ARTTU kommunerna</t>
  </si>
  <si>
    <t xml:space="preserve">Bedöm hur många timmar i veckan som medeltal går åt för skötseln av de kommunala förtroendeuppdragen </t>
  </si>
  <si>
    <t xml:space="preserve">Bedöm hur många timmar i veckan som medeltal går åt för skötseln av de kommunala förtroendeuppdragen (endast fullmäktige)</t>
  </si>
  <si>
    <t xml:space="preserve">K 16 Miten hyvin arvioit seuraavien asioiden edesauttavan toimintaasi kunnallisena luottamushenkilönä?</t>
  </si>
  <si>
    <t xml:space="preserve">1 Min egen utbildning/kunskap</t>
  </si>
  <si>
    <t xml:space="preserve">2 Min egen erfarenhet</t>
  </si>
  <si>
    <t xml:space="preserve">3 Utbildning för förtroendevalda</t>
  </si>
  <si>
    <t xml:space="preserve">4 Information från tjänsteinnehavarna</t>
  </si>
  <si>
    <t xml:space="preserve">5 Möjligheter att delta i beredningsskedet</t>
  </si>
  <si>
    <t xml:space="preserve">6 Informationsgången inom den kommunala organisationen</t>
  </si>
  <si>
    <t xml:space="preserve">7 Fullmäktigegruppens stöd</t>
  </si>
  <si>
    <t xml:space="preserve">8 Kommunens beslutskultur</t>
  </si>
  <si>
    <t xml:space="preserve">9 Tillräckliga arvoden</t>
  </si>
  <si>
    <t xml:space="preserve">10 Lokaler och utrustning som erbjuds av kommunen</t>
  </si>
  <si>
    <t xml:space="preserve">11 Möjlighet att sköta förtroendeuppdraget på heltid eller deltid</t>
  </si>
  <si>
    <t xml:space="preserve">12 Arbetsgivarens inställning till skötseln av förtroendeuppdraget</t>
  </si>
  <si>
    <t xml:space="preserve">13 Samordning av familjelivet och förtroendeuppdragen</t>
  </si>
  <si>
    <t xml:space="preserve">14 Stödet från kommuninvånarna</t>
  </si>
  <si>
    <t xml:space="preserve">15 Mediernas rapportering om kommunala ärenden i medierna</t>
  </si>
  <si>
    <t xml:space="preserve">K 17 Aiotko asettua ehdolle seuraavissa kuntavaaleissa keväällä 2017?</t>
  </si>
  <si>
    <t xml:space="preserve">Kommer du att ställa upp som kandidat i kommunalvalet våren 2017? (%)</t>
  </si>
  <si>
    <t xml:space="preserve">K 18. Olisitko halukas ottamaan vastaan sinulle tarjottavan luottamustehtävän (esim. lautakuntapaikan) seuraavien kuntavaalien jälkeen?</t>
  </si>
  <si>
    <t xml:space="preserve">Skulle du vara villig att ta emot ett kommunalt förtroendeuppdrag som erbjuds dig (t ex i en nämnd) efter följande kommunalval?</t>
  </si>
  <si>
    <t xml:space="preserve">K 19 Kunnallisen demokratian kehittämiseksi on esitetty useita uusia ideoita ja toimintatapoja. Miten suhtaudut seuraaviin kehittämisvaihtoehtoihin?</t>
  </si>
  <si>
    <t xml:space="preserve">1 Förtroendeuppdrag som sköts på hel- eller deltid</t>
  </si>
  <si>
    <t xml:space="preserve">2 Borgmästare som väljs genom direkta val</t>
  </si>
  <si>
    <t xml:space="preserve">3 Borgmästare som väljs av fullmäktige</t>
  </si>
  <si>
    <t xml:space="preserve">4 Sänkning av rösträttsåldern till 16 år i kommunalvalet</t>
  </si>
  <si>
    <t xml:space="preserve">5 Valdeltagande via internet i kommunalval</t>
  </si>
  <si>
    <t xml:space="preserve">6 Större bruka av kommunala (rådgivande) folkomröstningar för att klarlägga kommuninvånarnas åsikter</t>
  </si>
  <si>
    <r>
      <rPr>
        <sz val="9"/>
        <color rgb="FF333333"/>
        <rFont val="Arial"/>
        <family val="2"/>
      </rPr>
      <t xml:space="preserve">7 Ett </t>
    </r>
    <r>
      <rPr>
        <u val="single"/>
        <sz val="9"/>
        <color rgb="FF333333"/>
        <rFont val="Arial"/>
        <family val="2"/>
      </rPr>
      <t xml:space="preserve">mindre</t>
    </r>
    <r>
      <rPr>
        <sz val="9"/>
        <color rgb="FF333333"/>
        <rFont val="Arial"/>
        <family val="2"/>
      </rPr>
      <t xml:space="preserve"> fullmäktige, färre ledamöter än för närvarande</t>
    </r>
  </si>
  <si>
    <r>
      <rPr>
        <sz val="9"/>
        <color rgb="FF333333"/>
        <rFont val="Arial"/>
        <family val="2"/>
      </rPr>
      <t xml:space="preserve">8 Ett </t>
    </r>
    <r>
      <rPr>
        <u val="single"/>
        <sz val="9"/>
        <color rgb="FF333333"/>
        <rFont val="Arial"/>
        <family val="2"/>
      </rPr>
      <t xml:space="preserve">större</t>
    </r>
    <r>
      <rPr>
        <sz val="9"/>
        <color rgb="FF333333"/>
        <rFont val="Arial"/>
        <family val="2"/>
      </rPr>
      <t xml:space="preserve"> fullmäktige, flera ledamöter än för närvarande</t>
    </r>
  </si>
  <si>
    <t xml:space="preserve">9 Valdagarna slås ihop så att kommunalvalet hålls samtidigt med riksdagsvalet</t>
  </si>
  <si>
    <t xml:space="preserve">10 Råd och paneler bestående av kommuninvånare som kan ta ställning till ärenden som är under beredning.</t>
  </si>
  <si>
    <t xml:space="preserve">11 Kommundelsfullmäktige som väljs genom direkta val</t>
  </si>
  <si>
    <t xml:space="preserve">12 Medborgarbudget (kommuninvånarna deltar i uppgörandet av budgeten)</t>
  </si>
  <si>
    <t xml:space="preserve">13 Möjliggörande av dubbelt kommunmedlemskap</t>
  </si>
  <si>
    <t xml:space="preserve">K 20 Kuntasektorin tulevaisuudesta on keskusteltu vilkkaasti viime vuosina. Miten suhtaudut seuraaviin periaatteellisiin kehittämisvaihtoehtoihin?</t>
  </si>
  <si>
    <t xml:space="preserve">Kuntasektorin tulevaisuudesta on keskusteltu vilkkaasti viime vuosina. Miten suhtaudut seuraaviin periaatteellisiin kehittämisvaihtoehtoihin?</t>
  </si>
  <si>
    <t xml:space="preserve">1 Större primärkommuner än för närvarande som ansvarar för största delen av kommunernas lagstadgade uppgifter</t>
  </si>
  <si>
    <t xml:space="preserve">2 Kommuner av olika typ ges olika slags av uppgifter</t>
  </si>
  <si>
    <t xml:space="preserve">3 Ansvaret för social- och hälso-vården överförs till självstyrelse-områden som väljs genom val</t>
  </si>
  <si>
    <t xml:space="preserve">4 Ansvaret för den specialiserade sjukvården överförs på staten</t>
  </si>
  <si>
    <t xml:space="preserve">5 Service som förutsätter ett stort befolkningsunderlag tillhandahålls i samarbete mellan kommunerna</t>
  </si>
  <si>
    <t xml:space="preserve">K 21 Monissa kunnissa on käynnissä palveluihin liittyviä uudistuksia. Miten tärkeänä pidät seuraavia asioita oman kuntasi näkökulmasta? </t>
  </si>
  <si>
    <t xml:space="preserve">Monissa kunnissa on käynnissä palveluihin liittyviä uudistuksia. Miten tärkeänä pidät seuraavia asioita oman kuntasi näkökulmasta? </t>
  </si>
  <si>
    <t xml:space="preserve">1 Tjänsterna tillhandahålls fortsättningsvis i kommunens regi</t>
  </si>
  <si>
    <t xml:space="preserve">2 Tjänsterna tillhandahålls så nära hemmet som möjligt (närskolor, hälsocentraler osv.)</t>
  </si>
  <si>
    <t xml:space="preserve">3 Möjlighet att smidigt använda också grannkommunernas tjänster</t>
  </si>
  <si>
    <t xml:space="preserve">4 Möjlighet att smidigt använda också de tjänster som organisationer och företag erbjuder</t>
  </si>
  <si>
    <t xml:space="preserve">5 Säkerställande av mångsidiga och högklassiska tjänster även om det innebär att serviceställen dras in</t>
  </si>
  <si>
    <t xml:space="preserve">6 Möjlighet att smidigt använda allt mer täckande digitala tjänster</t>
  </si>
  <si>
    <t xml:space="preserve">7 Mera ambulerande tjänster (bl.a. hälsobussar), även om det innebär att fasta serviceställen dras in</t>
  </si>
  <si>
    <t xml:space="preserve">8 Möjlighet att välja en skatte-finansierad tjänst i kommunal regi, dvs. antingen en offentlig eller privat serviceproducent (servicesedel)</t>
  </si>
  <si>
    <t xml:space="preserve">9 Kommuninvånarna ges större ansvar för den egna hälsan och välfärden</t>
  </si>
  <si>
    <t xml:space="preserve">10 Användar-/serviceavgifter tas i bruk eller höjs i den kommunala servicen</t>
  </si>
  <si>
    <t xml:space="preserve">11 De som anlitar tjänsterna tas med i planeringen och utvecklingen av kommunens service</t>
  </si>
  <si>
    <t xml:space="preserve">K 22 Kuvittele tilanne, jossa kunnat kilpailevat keskenään siitä missä kunnassa tai kaupungissa on "hyvä asua ja elää”. Miten arvioisit nykyisen kotikuntasi sijoittuvan kilpailussa?  </t>
  </si>
  <si>
    <t xml:space="preserve">Hur tror du att din hemkommun placerar sig i tävlingen? </t>
  </si>
  <si>
    <t xml:space="preserve">K 23  Kun pohdit kuntasi nykytilaa kriittisesti, miten arvioit kuntasi pärjäävän suhteessa muihin kuntiin seuraavien asioiden kohdalla? </t>
  </si>
  <si>
    <t xml:space="preserve">1 Befolkningsutvecklingen</t>
  </si>
  <si>
    <t xml:space="preserve">2 Den kommunala ekonomin</t>
  </si>
  <si>
    <t xml:space="preserve">3 Det kommunala serviceutbudet</t>
  </si>
  <si>
    <t xml:space="preserve">4 De kommersiella tjänsterna</t>
  </si>
  <si>
    <t xml:space="preserve">5 Utbudet av arbetsplatser</t>
  </si>
  <si>
    <t xml:space="preserve">6 Utbildningsutbudet</t>
  </si>
  <si>
    <t xml:space="preserve">7 Tomt- och bostadsutbudet</t>
  </si>
  <si>
    <t xml:space="preserve">8 Kultur-, motions- och idrottsmöjligheterna</t>
  </si>
  <si>
    <t xml:space="preserve">9 Trafikförbindelserna</t>
  </si>
  <si>
    <t xml:space="preserve">10 Turismen och fritidsboendet</t>
  </si>
  <si>
    <t xml:space="preserve">K 24 Kun ajattelet, mitä kunnalliset päätöksentekijät voivat tehdä paikallisen elinvoimaisuuden parantamiseksi, mitkä toimenpiteet näet tärkeimpinä? </t>
  </si>
  <si>
    <t xml:space="preserve">1 Planläggning och markanvändning </t>
  </si>
  <si>
    <t xml:space="preserve">2 Bostadspolitik </t>
  </si>
  <si>
    <t xml:space="preserve">3 Utbud av verksamhetslokaler för företag </t>
  </si>
  <si>
    <t xml:space="preserve">4 Kommunernas sätt att genomföra upphandlingar </t>
  </si>
  <si>
    <t xml:space="preserve">5 Kommuninvånarnas valfrihet utökas i fråga om servicen </t>
  </si>
  <si>
    <t xml:space="preserve">6 Öppna data utnyttjas </t>
  </si>
  <si>
    <t xml:space="preserve">7 Aktivt agerande för att locka evenemang till orten </t>
  </si>
  <si>
    <t xml:space="preserve">8 Kommunens marknadsföring </t>
  </si>
  <si>
    <t xml:space="preserve">9 Utvecklingsprojekt som främjar näringsverksamheten </t>
  </si>
  <si>
    <t xml:space="preserve">10 Företagsrådgivningstjänster </t>
  </si>
  <si>
    <t xml:space="preserve">11 Kollektivtrafiken </t>
  </si>
  <si>
    <t xml:space="preserve">12 Förebyggande av utslagning </t>
  </si>
  <si>
    <t xml:space="preserve">13 Åtgärder som främjar samhörigheten </t>
  </si>
  <si>
    <t xml:space="preserve">14 Utveckling av utbildningsmöjligheter </t>
  </si>
  <si>
    <t xml:space="preserve">15 Utveckling av den kommunala servicen </t>
  </si>
  <si>
    <t xml:space="preserve">16 Sänkning av skatter och avgifter </t>
  </si>
  <si>
    <t xml:space="preserve">17 Lokal försöksverksamhet </t>
  </si>
  <si>
    <t xml:space="preserve">K 25 Miten arvioit seuraavien keinojen vaikuttavuutta kuntasi talouden tasapainottamiseen?</t>
  </si>
  <si>
    <t xml:space="preserve">1 Minskning av kommunernas lagstadgade uppgifter</t>
  </si>
  <si>
    <t xml:space="preserve">2 Minskning av kommunernas frivilliga uppgifter</t>
  </si>
  <si>
    <t xml:space="preserve">3 Höjning av klientavgifterna</t>
  </si>
  <si>
    <t xml:space="preserve">4 Höjning av skatterna</t>
  </si>
  <si>
    <t xml:space="preserve">5 Sänkning av servicenivån</t>
  </si>
  <si>
    <t xml:space="preserve">6 Nya verksamhetsformer</t>
  </si>
  <si>
    <t xml:space="preserve">7 Utveckling av elektroniska tjänster</t>
  </si>
  <si>
    <t xml:space="preserve">8 Minskning av servicenätet</t>
  </si>
  <si>
    <t xml:space="preserve">9 Försäljning av egendom</t>
  </si>
  <si>
    <t xml:space="preserve">10 Kommunernas beslutanderätt utökas när det gäller sätten att tillhandahålla tjänster</t>
  </si>
  <si>
    <t xml:space="preserve">K 26 Missä määrin koet voivasi kunnallisena päätöksentekijänä/viranhaltijana vaikuttaa seuraaviin asioihin omassa kunnassasi?</t>
  </si>
  <si>
    <t xml:space="preserve">1 Kommunens vision och strategi</t>
  </si>
  <si>
    <t xml:space="preserve">2 Kommunens budget</t>
  </si>
  <si>
    <t xml:space="preserve">3 Balansering av kommunens ekonomi</t>
  </si>
  <si>
    <t xml:space="preserve">4 Investeringar</t>
  </si>
  <si>
    <t xml:space="preserve">5 Planläggningsfrågor</t>
  </si>
  <si>
    <t xml:space="preserve">6 Kommunens egen serviceproduktion</t>
  </si>
  <si>
    <t xml:space="preserve">7 Kommunernas gemensamma serviceproduktion</t>
  </si>
  <si>
    <t xml:space="preserve">8 Samarbetet med andra kommuner</t>
  </si>
  <si>
    <t xml:space="preserve">9 Kommunens personalpolitik</t>
  </si>
  <si>
    <t xml:space="preserve">10 Finansieringen av kommunens verksamhet</t>
  </si>
  <si>
    <t xml:space="preserve">11 Förhållandet till staten</t>
  </si>
  <si>
    <t xml:space="preserve">12 Frågor som gäller de ekonomiska regionerna</t>
  </si>
  <si>
    <t xml:space="preserve">13 Frågor som geller landskapen</t>
  </si>
  <si>
    <t xml:space="preserve">14 Kommunens ägarstyrning och koncernpolitik</t>
  </si>
  <si>
    <t xml:space="preserve">15 De kommunägda affärsverkens och bolagens verksamhet</t>
  </si>
  <si>
    <t xml:space="preserve">16 Näringspolitiken</t>
  </si>
  <si>
    <t xml:space="preserve">17 Jämlik utveckling av kommunens olika centra</t>
  </si>
  <si>
    <t xml:space="preserve">K 27 Hur stort inflytande har följande grupper och aktörer i det politiska beslutsfattandet i kommunen? Ge din bedömning på skalan 1 (inget inflytande alls) - 5 (mycket stort inflytande). </t>
  </si>
  <si>
    <t xml:space="preserve">1 Fullmäktige</t>
  </si>
  <si>
    <t xml:space="preserve">2 Styrelsen</t>
  </si>
  <si>
    <t xml:space="preserve">3 Nämnderna</t>
  </si>
  <si>
    <t xml:space="preserve">4 Fullmäktiges ordförande</t>
  </si>
  <si>
    <t xml:space="preserve">5 Styrelsens ordförande</t>
  </si>
  <si>
    <t xml:space="preserve">6 Kommun-/stadsdirektören</t>
  </si>
  <si>
    <t xml:space="preserve">7 Övriga ledande tjänsteinnehavare</t>
  </si>
  <si>
    <t xml:space="preserve">8 Personalen</t>
  </si>
  <si>
    <t xml:space="preserve">9 Kommuninvånarna</t>
  </si>
  <si>
    <t xml:space="preserve">10 Staten</t>
  </si>
  <si>
    <t xml:space="preserve">11 Det lokala näringslivet</t>
  </si>
  <si>
    <t xml:space="preserve">12 Medierna</t>
  </si>
  <si>
    <t xml:space="preserve">13 De lokala organisationerna och föreningarna</t>
  </si>
  <si>
    <t xml:space="preserve">14 Beslutsfattarna i grannkommunerna</t>
  </si>
  <si>
    <t xml:space="preserve">15 Du själv</t>
  </si>
  <si>
    <t xml:space="preserve">K 28 Föreställ dig att ett beslut ska fattas, men den enskilda förtroendevalda är av annan åsikt än sin politiska grupp och/eller hans eller hennes väljare. Vad tycker du att den förtroendevalda borde göra i en sådan situation?</t>
  </si>
  <si>
    <t xml:space="preserve">1 Rösta enligt sin egen åsikt </t>
  </si>
  <si>
    <t xml:space="preserve">2 Rösta enligt fullmäktigegruppens/partigruppens åsikt </t>
  </si>
  <si>
    <t xml:space="preserve">3 Rösta enligt vad väljarna vill </t>
  </si>
  <si>
    <t xml:space="preserve">K 29 Hur bedömer du stämningen mellan olika parter när kommunala angelägenheter ska skötas? Ge din bedömning på skalan 1 (mycket konfliktfylld) - 5 (mycket samarbetsvillig).</t>
  </si>
  <si>
    <t xml:space="preserve">1 Mellan kommuninvånarna och de förtroendevalda</t>
  </si>
  <si>
    <t xml:space="preserve">2 Mellan de förtroendevalda och tjänsteinnehavarna</t>
  </si>
  <si>
    <t xml:space="preserve">3 Mellan partigrupperna</t>
  </si>
  <si>
    <t xml:space="preserve">4 Inom partigrupperna</t>
  </si>
  <si>
    <t xml:space="preserve">5 Mellan de ledande tjänsteinnehavarna och kommunens personal</t>
  </si>
  <si>
    <t xml:space="preserve">6 Mellan invånarna i kommunens olika centra</t>
  </si>
  <si>
    <t xml:space="preserve">K 30 När kommuninvånarna tar kontakt med dig för att ge sin åsikt om aktuella frågor eller beslut som fattats, är responsen då oftast positiv eller negativ?</t>
  </si>
  <si>
    <t xml:space="preserve">Kommuninvånarna ge sin åsikt om aktuella frågor eller beslut som fattats, är positiv. (%)</t>
  </si>
  <si>
    <t xml:space="preserve">K 31 Har du själv eller någon närstående på grund av ditt förtroende- eller tjänsteuppdrag varit utsatt för våld eller hot om våld eller någon annan typ av trakasserier under denna fullmäktigeperiod?</t>
  </si>
  <si>
    <t xml:space="preserve">Har du själv eller någon närstående på grund av ditt förtroende- eller tjänsteuppdrag varit utsatt för våld eller hot om våld eller någon annan typ av trakasserier under denna fullmäktigeperiod? (%)</t>
  </si>
  <si>
    <t xml:space="preserve">K 34 Med opartiskhet avses att intressen hos privatpersoner, företag eller grupper inte får påverka hur ett ärende avgörs i det kommunala beslutsfattandet och myndighetsverksamheten. I vilken mån upplever du att kravet på opartiskhet uppfylls i kommunen i fråga om följande verksamheter? </t>
  </si>
  <si>
    <t xml:space="preserve">1 Planläggning och tomtpolitik</t>
  </si>
  <si>
    <t xml:space="preserve">2 Beviljande av bygglov</t>
  </si>
  <si>
    <t xml:space="preserve">3 Beviljande av miljötillstånd</t>
  </si>
  <si>
    <t xml:space="preserve">4 Offentlig upphandling</t>
  </si>
  <si>
    <t xml:space="preserve">5 Tillsättande av tjänster och befattningar</t>
  </si>
  <si>
    <t xml:space="preserve">6 Beviljande av understöd till föreningar och grupper</t>
  </si>
  <si>
    <t xml:space="preserve">7 Mellan kommunens olika centra</t>
  </si>
  <si>
    <t xml:space="preserve">35. Hur bedömer du tillgång och tillgänglighet när det gäller tjänster som kommunen ordnar? </t>
  </si>
  <si>
    <t xml:space="preserve">Hälso- Och Sjukvård</t>
  </si>
  <si>
    <t xml:space="preserve">1 Läkarmottagning vid  en hälsocentral</t>
  </si>
  <si>
    <t xml:space="preserve">2 Sjukskötar-/hälso-vårdarmottagning</t>
  </si>
  <si>
    <t xml:space="preserve">3 Tandvård</t>
  </si>
  <si>
    <t xml:space="preserve">4 Mödra- och barnrådgivning</t>
  </si>
  <si>
    <t xml:space="preserve">5 Skolhälsovård</t>
  </si>
  <si>
    <t xml:space="preserve">6 Sjukhusvård</t>
  </si>
  <si>
    <t xml:space="preserve">7 Hemsjukvård</t>
  </si>
  <si>
    <t xml:space="preserve">8 Vårdavdelning på hälsocentral</t>
  </si>
  <si>
    <t xml:space="preserve">9 Mentalvård</t>
  </si>
  <si>
    <t xml:space="preserve">Social Service</t>
  </si>
  <si>
    <t xml:space="preserve">10 Serviceboende för äldre    (t.ex. servicehem)</t>
  </si>
  <si>
    <t xml:space="preserve">11 Institutionsvård för äldre    (t.ex. åldringshem)</t>
  </si>
  <si>
    <t xml:space="preserve">12 Hemservice för äldre</t>
  </si>
  <si>
    <t xml:space="preserve">13 Hemservice för barnfamiljer</t>
  </si>
  <si>
    <t xml:space="preserve">14 Familjerådgivningsbyrå</t>
  </si>
  <si>
    <t xml:space="preserve">15 Barnskyddstjänster</t>
  </si>
  <si>
    <t xml:space="preserve">16 Tjänster för handikappade personer</t>
  </si>
  <si>
    <t xml:space="preserve">17 Missbrukarvård</t>
  </si>
  <si>
    <t xml:space="preserve">18 Utkomststöd</t>
  </si>
  <si>
    <t xml:space="preserve">Utbildningstjänster</t>
  </si>
  <si>
    <t xml:space="preserve">19 Barndagvård</t>
  </si>
  <si>
    <t xml:space="preserve">20 Förskoleundervisning</t>
  </si>
  <si>
    <t xml:space="preserve">21 Grundläggande utbildning,    åk 1-6</t>
  </si>
  <si>
    <t xml:space="preserve">22 Grundläggande utbildning,    åk 7-9</t>
  </si>
  <si>
    <t xml:space="preserve">23 Gymnasieutbildning</t>
  </si>
  <si>
    <t xml:space="preserve">24 Yrkesutbildning</t>
  </si>
  <si>
    <t xml:space="preserve">25 Specialundervisning</t>
  </si>
  <si>
    <t xml:space="preserve">26 Elev-/studerandevård</t>
  </si>
  <si>
    <t xml:space="preserve">27 Morgon-/efter-middagsverksamhet</t>
  </si>
  <si>
    <t xml:space="preserve">28 Skolskjuts</t>
  </si>
  <si>
    <t xml:space="preserve">Bildnings- Och Kulturtjänster</t>
  </si>
  <si>
    <t xml:space="preserve">29 Medborgar- och arbetarinstitut</t>
  </si>
  <si>
    <t xml:space="preserve">30 Bibliotekstjänster</t>
  </si>
  <si>
    <t xml:space="preserve">31 Kulturtjänster</t>
  </si>
  <si>
    <t xml:space="preserve">32 Idrottstjänster</t>
  </si>
  <si>
    <t xml:space="preserve">33 Ungdomstjänster</t>
  </si>
  <si>
    <t xml:space="preserve">Tekniska Tjänster</t>
  </si>
  <si>
    <t xml:space="preserve">34 Kommunala bostadsutbudet</t>
  </si>
  <si>
    <t xml:space="preserve">35 Kommunala tomtutbudet</t>
  </si>
  <si>
    <t xml:space="preserve">36 Kollektivtrafiktjänster</t>
  </si>
  <si>
    <t xml:space="preserve">37 Byggnadstillsyn</t>
  </si>
  <si>
    <t xml:space="preserve">38 Avfallshantering</t>
  </si>
  <si>
    <t xml:space="preserve">39 Återvinningstjänster (papper, glas, batterier)</t>
  </si>
  <si>
    <t xml:space="preserve">Kunnan nimi</t>
  </si>
  <si>
    <t xml:space="preserve">otos</t>
  </si>
  <si>
    <t xml:space="preserve">vastanneet</t>
  </si>
  <si>
    <t xml:space="preserve">prosenttina</t>
  </si>
  <si>
    <t xml:space="preserve">kuntanro</t>
  </si>
  <si>
    <t xml:space="preserve">Asukasluku 31.12.2014</t>
  </si>
  <si>
    <t xml:space="preserve">Valtuusto 
(vastaukset/ paikat)</t>
  </si>
  <si>
    <t xml:space="preserve">Vastaus-prosentti,
valtuutetut</t>
  </si>
  <si>
    <t xml:space="preserve">(9/27)</t>
  </si>
  <si>
    <t xml:space="preserve">47/75</t>
  </si>
  <si>
    <t xml:space="preserve">15/35</t>
  </si>
  <si>
    <t xml:space="preserve">Hirvensalmi</t>
  </si>
  <si>
    <t xml:space="preserve">(9/21)</t>
  </si>
  <si>
    <t xml:space="preserve">Hollola</t>
  </si>
  <si>
    <t xml:space="preserve">23/43</t>
  </si>
  <si>
    <t xml:space="preserve">20/59</t>
  </si>
  <si>
    <t xml:space="preserve">(12/27)</t>
  </si>
  <si>
    <t xml:space="preserve">Jyväskylä</t>
  </si>
  <si>
    <t xml:space="preserve">33/67</t>
  </si>
  <si>
    <t xml:space="preserve">15/21</t>
  </si>
  <si>
    <t xml:space="preserve">14/27</t>
  </si>
  <si>
    <t xml:space="preserve">23/35</t>
  </si>
  <si>
    <t xml:space="preserve">30/51</t>
  </si>
  <si>
    <t xml:space="preserve">Kotka</t>
  </si>
  <si>
    <t xml:space="preserve">25/51</t>
  </si>
  <si>
    <t xml:space="preserve">Kurikka</t>
  </si>
  <si>
    <t xml:space="preserve">27/43</t>
  </si>
  <si>
    <t xml:space="preserve">Kuusamo</t>
  </si>
  <si>
    <t xml:space="preserve">21/43</t>
  </si>
  <si>
    <t xml:space="preserve">21/59</t>
  </si>
  <si>
    <t xml:space="preserve">Lempäälä          </t>
  </si>
  <si>
    <t xml:space="preserve">Lempäälä</t>
  </si>
  <si>
    <t xml:space="preserve">30/43</t>
  </si>
  <si>
    <t xml:space="preserve">20/35</t>
  </si>
  <si>
    <t xml:space="preserve">S:t Michel</t>
  </si>
  <si>
    <t xml:space="preserve">42/59</t>
  </si>
  <si>
    <t xml:space="preserve">29/43</t>
  </si>
  <si>
    <t xml:space="preserve">16/35</t>
  </si>
  <si>
    <t xml:space="preserve">37/67</t>
  </si>
  <si>
    <t xml:space="preserve">16/21</t>
  </si>
  <si>
    <t xml:space="preserve">13/27</t>
  </si>
  <si>
    <t xml:space="preserve">16/27</t>
  </si>
  <si>
    <t xml:space="preserve">Pudasjärvi</t>
  </si>
  <si>
    <t xml:space="preserve">33/43</t>
  </si>
  <si>
    <t xml:space="preserve">(7/21)</t>
  </si>
  <si>
    <t xml:space="preserve">20/43</t>
  </si>
  <si>
    <t xml:space="preserve">Salo</t>
  </si>
  <si>
    <t xml:space="preserve">32/51</t>
  </si>
  <si>
    <t xml:space="preserve">18/27</t>
  </si>
  <si>
    <t xml:space="preserve">35/67</t>
  </si>
  <si>
    <t xml:space="preserve">26/67</t>
  </si>
  <si>
    <t xml:space="preserve">31/67</t>
  </si>
  <si>
    <t xml:space="preserve">54/67</t>
  </si>
  <si>
    <t xml:space="preserve">Vimpeli</t>
  </si>
  <si>
    <t xml:space="preserve">(6/21)</t>
  </si>
  <si>
    <t xml:space="preserve">15/27</t>
  </si>
  <si>
    <t xml:space="preserve">Yhteensä</t>
  </si>
  <si>
    <t xml:space="preserve">Hämeenkoski*</t>
  </si>
  <si>
    <t xml:space="preserve">(8/21)</t>
  </si>
  <si>
    <t xml:space="preserve">Köyliö*</t>
  </si>
  <si>
    <t xml:space="preserve">(4/21)</t>
  </si>
  <si>
    <t xml:space="preserve">v02</t>
  </si>
  <si>
    <t xml:space="preserve">KokoLk_mean</t>
  </si>
  <si>
    <t xml:space="preserve">kunta_mean</t>
  </si>
  <si>
    <t xml:space="preserve">v15_mean</t>
  </si>
  <si>
    <t xml:space="preserve">N_BREAK</t>
  </si>
  <si>
    <t xml:space="preserve">KokoLk</t>
  </si>
  <si>
    <t xml:space="preserve">alle 5000</t>
  </si>
  <si>
    <t xml:space="preserve">5000-10000</t>
  </si>
  <si>
    <t xml:space="preserve">10001-20000</t>
  </si>
  <si>
    <t xml:space="preserve">20001-50000</t>
  </si>
  <si>
    <t xml:space="preserve">50001-100000</t>
  </si>
  <si>
    <t xml:space="preserve">yli 100000</t>
  </si>
  <si>
    <t xml:space="preserve">KAIKKI</t>
  </si>
  <si>
    <t xml:space="preserve">v1601_mean</t>
  </si>
  <si>
    <t xml:space="preserve">v1602_mean</t>
  </si>
  <si>
    <t xml:space="preserve">v1603_mean</t>
  </si>
  <si>
    <t xml:space="preserve">v1604_mean</t>
  </si>
  <si>
    <t xml:space="preserve">v1605_mean</t>
  </si>
  <si>
    <t xml:space="preserve">v1606_mean</t>
  </si>
  <si>
    <t xml:space="preserve">v1607_mean</t>
  </si>
  <si>
    <t xml:space="preserve">v1608_mean</t>
  </si>
  <si>
    <t xml:space="preserve">v1609_mean</t>
  </si>
  <si>
    <t xml:space="preserve">v1610_mean</t>
  </si>
  <si>
    <t xml:space="preserve">v1611_mean</t>
  </si>
  <si>
    <t xml:space="preserve">v1612_mean</t>
  </si>
  <si>
    <t xml:space="preserve">v1613_mean</t>
  </si>
  <si>
    <t xml:space="preserve">v1614_mean</t>
  </si>
  <si>
    <t xml:space="preserve">v1615_mean</t>
  </si>
  <si>
    <t xml:space="preserve">N=</t>
  </si>
  <si>
    <t xml:space="preserve">v17_plt</t>
  </si>
  <si>
    <t xml:space="preserve">v18_plt</t>
  </si>
  <si>
    <t xml:space="preserve">v1901_pgt</t>
  </si>
  <si>
    <t xml:space="preserve">v1902_pgt</t>
  </si>
  <si>
    <t xml:space="preserve">v1903_pgt</t>
  </si>
  <si>
    <t xml:space="preserve">v1904_pgt</t>
  </si>
  <si>
    <t xml:space="preserve">v1905_pgt</t>
  </si>
  <si>
    <t xml:space="preserve">v1906_pgt</t>
  </si>
  <si>
    <t xml:space="preserve">v1907_pgt</t>
  </si>
  <si>
    <t xml:space="preserve">v1908_pgt</t>
  </si>
  <si>
    <t xml:space="preserve">v1909_pgt</t>
  </si>
  <si>
    <t xml:space="preserve">v1910_pgt</t>
  </si>
  <si>
    <t xml:space="preserve">v1911_pgt</t>
  </si>
  <si>
    <t xml:space="preserve">v1912_pgt</t>
  </si>
  <si>
    <t xml:space="preserve">v1913_pgt</t>
  </si>
  <si>
    <t xml:space="preserve">v2001_pgt</t>
  </si>
  <si>
    <t xml:space="preserve">v2002_pgt</t>
  </si>
  <si>
    <t xml:space="preserve">v2003_pgt</t>
  </si>
  <si>
    <t xml:space="preserve">v2004_pgt</t>
  </si>
  <si>
    <t xml:space="preserve">v2005_pgt</t>
  </si>
  <si>
    <t xml:space="preserve">v2101_pgt</t>
  </si>
  <si>
    <t xml:space="preserve">v2102_pgt</t>
  </si>
  <si>
    <t xml:space="preserve">v2103_pgt</t>
  </si>
  <si>
    <t xml:space="preserve">v2104_pgt</t>
  </si>
  <si>
    <t xml:space="preserve">v2105_pgt</t>
  </si>
  <si>
    <t xml:space="preserve">v2106_pgt</t>
  </si>
  <si>
    <t xml:space="preserve">v2107_pgt</t>
  </si>
  <si>
    <t xml:space="preserve">v2108_pgt</t>
  </si>
  <si>
    <t xml:space="preserve">v2109_pgt</t>
  </si>
  <si>
    <t xml:space="preserve">v2110_pgt</t>
  </si>
  <si>
    <t xml:space="preserve">v2111_pgt</t>
  </si>
  <si>
    <t xml:space="preserve">v22_mean</t>
  </si>
  <si>
    <t xml:space="preserve">v2301_mean</t>
  </si>
  <si>
    <t xml:space="preserve">v2302_mean</t>
  </si>
  <si>
    <t xml:space="preserve">v2303_mean</t>
  </si>
  <si>
    <t xml:space="preserve">v2304_mean</t>
  </si>
  <si>
    <t xml:space="preserve">v2305_mean</t>
  </si>
  <si>
    <t xml:space="preserve">v2306_mean</t>
  </si>
  <si>
    <t xml:space="preserve">v2307_mean</t>
  </si>
  <si>
    <t xml:space="preserve">v2308_mean</t>
  </si>
  <si>
    <t xml:space="preserve">v2309_mean</t>
  </si>
  <si>
    <t xml:space="preserve">v2310_mean</t>
  </si>
  <si>
    <t xml:space="preserve">v2401_pgt</t>
  </si>
  <si>
    <t xml:space="preserve">v2402_pgt</t>
  </si>
  <si>
    <t xml:space="preserve">v2403_pgt</t>
  </si>
  <si>
    <t xml:space="preserve">v2404_pgt</t>
  </si>
  <si>
    <t xml:space="preserve">v2405_pgt</t>
  </si>
  <si>
    <t xml:space="preserve">v2406_pgt</t>
  </si>
  <si>
    <t xml:space="preserve">v2407_pgt</t>
  </si>
  <si>
    <t xml:space="preserve">v2408_pgt</t>
  </si>
  <si>
    <t xml:space="preserve">v2409_pgt</t>
  </si>
  <si>
    <t xml:space="preserve">v2410_pgt</t>
  </si>
  <si>
    <t xml:space="preserve">v2411_pgt</t>
  </si>
  <si>
    <t xml:space="preserve">v2412_pgt</t>
  </si>
  <si>
    <t xml:space="preserve">v2413_pgt</t>
  </si>
  <si>
    <t xml:space="preserve">v2414_pgt</t>
  </si>
  <si>
    <t xml:space="preserve">v2415_pgt</t>
  </si>
  <si>
    <t xml:space="preserve">v2416_pgt</t>
  </si>
  <si>
    <t xml:space="preserve">v2417_pgt</t>
  </si>
  <si>
    <t xml:space="preserve">v2501_mean</t>
  </si>
  <si>
    <t xml:space="preserve">v2502_mean</t>
  </si>
  <si>
    <t xml:space="preserve">v2503_mean</t>
  </si>
  <si>
    <t xml:space="preserve">v2504_mean</t>
  </si>
  <si>
    <t xml:space="preserve">v2505_mean</t>
  </si>
  <si>
    <t xml:space="preserve">v2506_mean</t>
  </si>
  <si>
    <t xml:space="preserve">v2507_mean</t>
  </si>
  <si>
    <t xml:space="preserve">v2508_mean</t>
  </si>
  <si>
    <t xml:space="preserve">v2509_mean</t>
  </si>
  <si>
    <t xml:space="preserve">v2510_mean</t>
  </si>
  <si>
    <t xml:space="preserve">v2601_mean</t>
  </si>
  <si>
    <t xml:space="preserve">v2602_mean</t>
  </si>
  <si>
    <t xml:space="preserve">v2603_mean</t>
  </si>
  <si>
    <t xml:space="preserve">v2604_mean</t>
  </si>
  <si>
    <t xml:space="preserve">v2605_mean</t>
  </si>
  <si>
    <t xml:space="preserve">v2606_mean</t>
  </si>
  <si>
    <t xml:space="preserve">v2607_mean</t>
  </si>
  <si>
    <t xml:space="preserve">v2608_mean</t>
  </si>
  <si>
    <t xml:space="preserve">v2609_mean</t>
  </si>
  <si>
    <t xml:space="preserve">v2610_mean</t>
  </si>
  <si>
    <t xml:space="preserve">v2611_mean</t>
  </si>
  <si>
    <t xml:space="preserve">v2612_mean</t>
  </si>
  <si>
    <t xml:space="preserve">v2613_mean</t>
  </si>
  <si>
    <t xml:space="preserve">v2614_mean</t>
  </si>
  <si>
    <t xml:space="preserve">v2615_mean</t>
  </si>
  <si>
    <t xml:space="preserve">v2616_mean</t>
  </si>
  <si>
    <t xml:space="preserve">v2617_mean</t>
  </si>
  <si>
    <t xml:space="preserve">v2701_mean</t>
  </si>
  <si>
    <t xml:space="preserve">v2702_mean</t>
  </si>
  <si>
    <t xml:space="preserve">v2703_mean</t>
  </si>
  <si>
    <t xml:space="preserve">v2704_mean</t>
  </si>
  <si>
    <t xml:space="preserve">v2705_mean</t>
  </si>
  <si>
    <t xml:space="preserve">v2706_mean</t>
  </si>
  <si>
    <t xml:space="preserve">v2707_mean</t>
  </si>
  <si>
    <t xml:space="preserve">v2708_mean</t>
  </si>
  <si>
    <t xml:space="preserve">v2709_mean</t>
  </si>
  <si>
    <t xml:space="preserve">v2710_mean</t>
  </si>
  <si>
    <t xml:space="preserve">v2711_mean</t>
  </si>
  <si>
    <t xml:space="preserve">v2712_mean</t>
  </si>
  <si>
    <t xml:space="preserve">v2713_mean</t>
  </si>
  <si>
    <t xml:space="preserve">v2714_mean</t>
  </si>
  <si>
    <t xml:space="preserve">v2715_mean</t>
  </si>
  <si>
    <t xml:space="preserve">v28_pin</t>
  </si>
  <si>
    <t xml:space="preserve">v28_pin_1</t>
  </si>
  <si>
    <t xml:space="preserve">v28_pin_2</t>
  </si>
  <si>
    <t xml:space="preserve">v2901_mean</t>
  </si>
  <si>
    <t xml:space="preserve">v2902_mean</t>
  </si>
  <si>
    <t xml:space="preserve">v2903_mean</t>
  </si>
  <si>
    <t xml:space="preserve">v2904_mean</t>
  </si>
  <si>
    <t xml:space="preserve">v2905_mean</t>
  </si>
  <si>
    <t xml:space="preserve">v2906_mean</t>
  </si>
  <si>
    <t xml:space="preserve">v30_pgt</t>
  </si>
  <si>
    <t xml:space="preserve">v31_pgt</t>
  </si>
  <si>
    <t xml:space="preserve">v3401_mean</t>
  </si>
  <si>
    <t xml:space="preserve">v3402_mean</t>
  </si>
  <si>
    <t xml:space="preserve">v3403_mean</t>
  </si>
  <si>
    <t xml:space="preserve">v3404_mean</t>
  </si>
  <si>
    <t xml:space="preserve">v3405_mean</t>
  </si>
  <si>
    <t xml:space="preserve">v3406_mean</t>
  </si>
  <si>
    <t xml:space="preserve">v3407_mean</t>
  </si>
  <si>
    <t xml:space="preserve">v3501_mean</t>
  </si>
  <si>
    <t xml:space="preserve">v3502_mean</t>
  </si>
  <si>
    <t xml:space="preserve">v3503_mean</t>
  </si>
  <si>
    <t xml:space="preserve">v3504_mean</t>
  </si>
  <si>
    <t xml:space="preserve">v3505_mean</t>
  </si>
  <si>
    <t xml:space="preserve">v3506_mean</t>
  </si>
  <si>
    <t xml:space="preserve">v3507_mean</t>
  </si>
  <si>
    <t xml:space="preserve">v3508_mean</t>
  </si>
  <si>
    <t xml:space="preserve">v3509_mean</t>
  </si>
  <si>
    <t xml:space="preserve">v3510_mean</t>
  </si>
  <si>
    <t xml:space="preserve">v3511_mean</t>
  </si>
  <si>
    <t xml:space="preserve">v3512_mean</t>
  </si>
  <si>
    <t xml:space="preserve">v3513_mean</t>
  </si>
  <si>
    <t xml:space="preserve">v3514_mean</t>
  </si>
  <si>
    <t xml:space="preserve">v3515_mean</t>
  </si>
  <si>
    <t xml:space="preserve">v3516_mean</t>
  </si>
  <si>
    <t xml:space="preserve">v3517_mean</t>
  </si>
  <si>
    <t xml:space="preserve">v3518_mean</t>
  </si>
  <si>
    <t xml:space="preserve">v3519_mean</t>
  </si>
  <si>
    <t xml:space="preserve">v3520_mean</t>
  </si>
  <si>
    <t xml:space="preserve">v3521_mean</t>
  </si>
  <si>
    <t xml:space="preserve">v3522_mean</t>
  </si>
  <si>
    <t xml:space="preserve">v3523_mean</t>
  </si>
  <si>
    <t xml:space="preserve">v3524_mean</t>
  </si>
  <si>
    <t xml:space="preserve">v3525_mean</t>
  </si>
  <si>
    <t xml:space="preserve">v3526_mean</t>
  </si>
  <si>
    <t xml:space="preserve">v3527_mean</t>
  </si>
  <si>
    <t xml:space="preserve">v3528_mean</t>
  </si>
  <si>
    <t xml:space="preserve">v3529_mean</t>
  </si>
  <si>
    <t xml:space="preserve">v3530_mean</t>
  </si>
  <si>
    <t xml:space="preserve">v3531_mean</t>
  </si>
  <si>
    <t xml:space="preserve">v3532_mean</t>
  </si>
  <si>
    <t xml:space="preserve">v3533_mean</t>
  </si>
  <si>
    <t xml:space="preserve">v3534_mean</t>
  </si>
  <si>
    <t xml:space="preserve">v3535_mean</t>
  </si>
  <si>
    <t xml:space="preserve">v3536_mean</t>
  </si>
  <si>
    <t xml:space="preserve">v3537_mean</t>
  </si>
  <si>
    <t xml:space="preserve">v3538_mean</t>
  </si>
  <si>
    <t xml:space="preserve">v3539_mean</t>
  </si>
  <si>
    <t xml:space="preserve">KYSYMYS</t>
  </si>
  <si>
    <t xml:space="preserve">FUNKTIO</t>
  </si>
  <si>
    <t xml:space="preserve">MAHD. RAJAUS</t>
  </si>
  <si>
    <t xml:space="preserve">YLEISRAJAUS (kaikki kysymykset)</t>
  </si>
  <si>
    <t xml:space="preserve">15a Arvioi kuinka monta tuntia viikossa käytät keskimäärin kunnallisten luottamustehtäviesi hoitoon KAIKKI LH:T</t>
  </si>
  <si>
    <t xml:space="preserve">mean</t>
  </si>
  <si>
    <t xml:space="preserve">vain lh</t>
  </si>
  <si>
    <t xml:space="preserve">Ei Hämeenkoski, Köyliö</t>
  </si>
  <si>
    <t xml:space="preserve">15b Arvioi kuinka monta tuntia viikossa käytät keskimäärin kunnallisten luottamustehtäviesi hoitoon VALTUUSTO &amp; HALLITUS</t>
  </si>
  <si>
    <t xml:space="preserve">vain lh, vain valtuusto + hallitus</t>
  </si>
  <si>
    <t xml:space="preserve">17. Aiotko asettua ehdolle seuraavissa kuntavaaleissa keväällä 2017?</t>
  </si>
  <si>
    <t xml:space="preserve">1. kyllä, % plt_2</t>
  </si>
  <si>
    <t xml:space="preserve">18. Olisitko halukas ottamaan vastaan sinulle tarjottavan luottamustehtävän (esim lautakuntapaikan)...</t>
  </si>
  <si>
    <t xml:space="preserve">16. Miten hyvin arvioit seuraavien asioiden edesauttavan toimintaasi kunnallisena luottamushenkilönä</t>
  </si>
  <si>
    <t xml:space="preserve">mean (1-5)</t>
  </si>
  <si>
    <t xml:space="preserve">1601 Oma koulutus/tietopohja</t>
  </si>
  <si>
    <t xml:space="preserve">1602 Oma kokemus</t>
  </si>
  <si>
    <t xml:space="preserve">1603 Luottamushenkilökoulutus</t>
  </si>
  <si>
    <t xml:space="preserve">1604 Tiedonsaanti viranhaltijoilta</t>
  </si>
  <si>
    <t xml:space="preserve">1605 Osallistumismahdollisuudet valmisteluvaiheessa</t>
  </si>
  <si>
    <t xml:space="preserve">1606 Tiedonkulku organisaation sisällä</t>
  </si>
  <si>
    <t xml:space="preserve">1607 Valtuustoryhmän tuki</t>
  </si>
  <si>
    <t xml:space="preserve">1608 Kunnan päätöksentekokulttuuri</t>
  </si>
  <si>
    <t xml:space="preserve">1609 Palkkioiden riittävyys</t>
  </si>
  <si>
    <t xml:space="preserve">1610 Kunnan tarjoamat tilat ja välineet</t>
  </si>
  <si>
    <t xml:space="preserve">1611 Mahdollisuus hoitaa luottamustehtäviä osa- tai kokopäiväisesti</t>
  </si>
  <si>
    <t xml:space="preserve">1612 Työnantajan suhtautuminen luottamustehtävien hoitoon</t>
  </si>
  <si>
    <t xml:space="preserve">1613 Perhe-elämän ja luottamustehtävien yhteensovittaminen</t>
  </si>
  <si>
    <t xml:space="preserve">1614 Kuntalaisten tuki</t>
  </si>
  <si>
    <t xml:space="preserve">1615 Kunnallisten asioiden käsittely mediassa</t>
  </si>
  <si>
    <t xml:space="preserve">19. Kunnallisen demokratian kehittämiseksi on esitetty useita ideoita ja toimintatapoja...</t>
  </si>
  <si>
    <t xml:space="preserve">pgt_3 (suhtautuu myönteisesti, % 4-5)</t>
  </si>
  <si>
    <t xml:space="preserve">1901 Luottamustehtävän hoitaminen koko- tai osapäivätoimisesti</t>
  </si>
  <si>
    <t xml:space="preserve">1902 Suoralla kansanvaalilla valittu pormestari</t>
  </si>
  <si>
    <t xml:space="preserve">1903 Valtuuston valitsema pormestari</t>
  </si>
  <si>
    <t xml:space="preserve">1904 Äänestysikärajan laskeminen 16 vuoteen kunnallisvaaleissa</t>
  </si>
  <si>
    <t xml:space="preserve">1905 Äänestäminen internetin välityksellä kunnallisvaaleissa</t>
  </si>
  <si>
    <t xml:space="preserve">1906 Kansanäänestyksen nykyistä laajempi käyttö kuntalaisten mielipiteiden selvittämisessä</t>
  </si>
  <si>
    <t xml:space="preserve">1907 Jäsenmäärältään nykyistä PIENEMPI valtuusto</t>
  </si>
  <si>
    <t xml:space="preserve">1908 Jäsenmäärältään nykyistä  SUUREMPI valtuusto</t>
  </si>
  <si>
    <t xml:space="preserve">1909 Vaalipäivien yhdistäminen (kuntavaalit &amp; eduskuntavaalit)</t>
  </si>
  <si>
    <t xml:space="preserve">1910 Kuntalaisista kootut raadit ja paneelit, jotka voivat ottaa kantaa vireillä oleviin asioihin</t>
  </si>
  <si>
    <t xml:space="preserve">1911 Suorilla vaaleilla valittu kunnanosavaltuusto</t>
  </si>
  <si>
    <t xml:space="preserve">1912 Osallistuva budjetointi (kuntalaiset osallistuvat kunnan budjetin laadintaan)</t>
  </si>
  <si>
    <t xml:space="preserve">1913 Kaksoiskuntalaisuuden mahdollistaminen</t>
  </si>
  <si>
    <r>
      <rPr>
        <sz val="11"/>
        <color rgb="FF000000"/>
        <rFont val="Verdana"/>
        <family val="2"/>
      </rPr>
      <t xml:space="preserve">20.</t>
    </r>
    <r>
      <rPr>
        <b val="true"/>
        <sz val="11"/>
        <color rgb="FF000000"/>
        <rFont val="Verdana"/>
        <family val="2"/>
      </rPr>
      <t xml:space="preserve"> Kuntasektorin tulevaisuudesta on keskusteltu vilkkaasti viime vuosina. Miten suhtaudut seuraaviin...</t>
    </r>
  </si>
  <si>
    <t xml:space="preserve">2001 Nykyistä suuremmat peruskunnat</t>
  </si>
  <si>
    <t xml:space="preserve">2002 Erityyppisille kunnille annetaan erilaiset tehtävät</t>
  </si>
  <si>
    <t xml:space="preserve">2003 Vastuu sosiaali- ja terveystoimesta vaaleilla valituille itsehallintoalueille</t>
  </si>
  <si>
    <t xml:space="preserve">2004 Vastuu erikoisairaanhoidosta siirretään valtiolle</t>
  </si>
  <si>
    <t xml:space="preserve">2005 Laaja väestöpohjaa vaativat palvelut hoidetaan kuntien välisenä yhteistyönä</t>
  </si>
  <si>
    <t xml:space="preserve">21. Monissa kunnissa on käynnissä palveluihin liittyviä uudistuksia. Miten tärkeinä pidät seuraavia asioita...</t>
  </si>
  <si>
    <t xml:space="preserve">pgt_3 (erittäin tärkeää % 4-5)</t>
  </si>
  <si>
    <t xml:space="preserve">2101 Palvelujen säilyminen kunnan järjestämänä</t>
  </si>
  <si>
    <t xml:space="preserve">2102 Palvelujen tarjoaminen mahdollisimman lähellä kotia</t>
  </si>
  <si>
    <t xml:space="preserve">2103 Mahdollisuus käyttää joustavasti myös naapurikuntien palveluja</t>
  </si>
  <si>
    <t xml:space="preserve">2104 Mahdollisuus käyttää joustavasti myös järjestöjen ja yritysten tarjoamia palveluja</t>
  </si>
  <si>
    <t xml:space="preserve">2105 Palvelujen monipuolisuuden ja laadun mahdollistaminen vaikka se vaatisi palvelupisteiden vähentämistä</t>
  </si>
  <si>
    <t xml:space="preserve">2106 Mahdollisuus käyttää joustavasti yhä kattavampia sähköisiä palveluja</t>
  </si>
  <si>
    <t xml:space="preserve">2107 Liikkuvien palvelujen lisääminen, vaikka se merkitsisi pysyvien palvelupisteiden vähentämistä</t>
  </si>
  <si>
    <t xml:space="preserve">2108 Palveluseteli</t>
  </si>
  <si>
    <t xml:space="preserve">2109 Kuntalaisten vastuun lisääminen omasta terveydestään ja hyvinvoinnistaan</t>
  </si>
  <si>
    <t xml:space="preserve">2110 Käyttäjä-/palvelumaksujen käyttöönotto tai korottaminen kunnallisissa palveluissa</t>
  </si>
  <si>
    <t xml:space="preserve">2111 Palvelujen käyttäjien mukaan ottaminen kunnan palvelujen suunnitteluun ja kehittämiseen</t>
  </si>
  <si>
    <t xml:space="preserve">22. Kuvittele tilanne, jossa kunnat kilpailevat keskenään siitä, missä kunnassa tai kaupungissa on hyvä asua ja elää...</t>
  </si>
  <si>
    <t xml:space="preserve">23. Kun pohdit kuntasi nykytilaa kriittisesti, miten arvioit kuntasi pärjäävän suhteessa muihin kuntiin</t>
  </si>
  <si>
    <t xml:space="preserve">2301 Väestönkehitys</t>
  </si>
  <si>
    <t xml:space="preserve">2302 Kuntatalous</t>
  </si>
  <si>
    <t xml:space="preserve">2303 Kunnallinen palvelutarjonta</t>
  </si>
  <si>
    <t xml:space="preserve">2304 Kaupalliset palvelut</t>
  </si>
  <si>
    <t xml:space="preserve">2305 Työpaikkatarjonta</t>
  </si>
  <si>
    <t xml:space="preserve">2306 Koulutustarjonta</t>
  </si>
  <si>
    <t xml:space="preserve">2307 Tontti- ja asuntotarjonta</t>
  </si>
  <si>
    <t xml:space="preserve">2308 Kulttuuri- ja liikuntamahdollisuudet</t>
  </si>
  <si>
    <t xml:space="preserve">2309 Liikenneyhteydet</t>
  </si>
  <si>
    <t xml:space="preserve">2310 Matkailu ja vapaa-ajan asuminen</t>
  </si>
  <si>
    <t xml:space="preserve">24. Kun ajattelet, mitä kunnalliset päätöksentekijät voivat tehdä paikallisen elinvoimaisuuden parantamiseksi...</t>
  </si>
  <si>
    <t xml:space="preserve">pgt_0 % joka valinnut k.o. Toimenpiteen</t>
  </si>
  <si>
    <t xml:space="preserve">2401 Kaavoitus ja maankäyttö</t>
  </si>
  <si>
    <t xml:space="preserve">2402 Asuntopolitiikka</t>
  </si>
  <si>
    <t xml:space="preserve">2403 Yritysten toimitilatarjonta</t>
  </si>
  <si>
    <t xml:space="preserve">2404 Tapa toteuttaa kunnan hankinnat</t>
  </si>
  <si>
    <t xml:space="preserve">2405 Kuntalaisten valinnanvapauden lisääminen</t>
  </si>
  <si>
    <t xml:space="preserve">2406 Avoimen datan hyödyntäminen</t>
  </si>
  <si>
    <t xml:space="preserve">2407 Aktiivinen toiminta tapahtumien saamiseksi paikkakunnalle</t>
  </si>
  <si>
    <t xml:space="preserve">2408 Kunnan markkinointi</t>
  </si>
  <si>
    <t xml:space="preserve">2409 Elinkeinotoimintaa edistävät kehittämishankkeet</t>
  </si>
  <si>
    <t xml:space="preserve">2410 Yritysneuvonnan palvelut</t>
  </si>
  <si>
    <t xml:space="preserve">2411 Julkiset liikenneyhteydet</t>
  </si>
  <si>
    <t xml:space="preserve">2412 Syrjäytymisen ehkäisy</t>
  </si>
  <si>
    <t xml:space="preserve">2413 Yhteisöllisyyden edistäminen</t>
  </si>
  <si>
    <t xml:space="preserve">2414 Koulutusmahdollisuuksien kehittäminen</t>
  </si>
  <si>
    <t xml:space="preserve">2415 Kunnallisten palvelujen kehittäminen</t>
  </si>
  <si>
    <t xml:space="preserve">2416 Verojen ja maksujen alentaminen</t>
  </si>
  <si>
    <t xml:space="preserve">2417 Paikallinen kokeilutoiminta</t>
  </si>
  <si>
    <t xml:space="preserve">25. Miten arvioit seuraavien keinojen vaikuttavuutta kuntasi talouden tasapainottamiseen?</t>
  </si>
  <si>
    <t xml:space="preserve">mean 1-5, en osaa sanoa = missing</t>
  </si>
  <si>
    <t xml:space="preserve">2501 Kuntien lakisääteisten tehtävien vähentäminen</t>
  </si>
  <si>
    <t xml:space="preserve">2502 Kuntien vapaaehtoisten tehtävien vähentäminen</t>
  </si>
  <si>
    <t xml:space="preserve">2503 Asiakasmaksujen korottaminen</t>
  </si>
  <si>
    <t xml:space="preserve">2504 Verojen korottaminen</t>
  </si>
  <si>
    <t xml:space="preserve">2505 Palvelutasosta tinkiminen</t>
  </si>
  <si>
    <t xml:space="preserve">2506 Toimintatapojen uudistaminen</t>
  </si>
  <si>
    <t xml:space="preserve">2507 Sähköisten palvelujen kehittäminen</t>
  </si>
  <si>
    <t xml:space="preserve">2508 Palveluverkon karsiminen</t>
  </si>
  <si>
    <t xml:space="preserve">2509 Omaisuuden myynti</t>
  </si>
  <si>
    <t xml:space="preserve">2510 Kuntien päätösvallan lisääminen palvelujen järjestämisessä</t>
  </si>
  <si>
    <t xml:space="preserve">26. Missä määrin koet voivasi kunnallisena päätöksentekijänä/viranhaltijana vaikuttaa seuraaviin asioihin omassa kunnassasi?</t>
  </si>
  <si>
    <t xml:space="preserve">mean 1-5</t>
  </si>
  <si>
    <t xml:space="preserve">2601 Kunnan visio ja strategia</t>
  </si>
  <si>
    <t xml:space="preserve">2602 Kunnan budjetti</t>
  </si>
  <si>
    <t xml:space="preserve">2603 Kunnan talouden tasapaino</t>
  </si>
  <si>
    <t xml:space="preserve">2604 Investoinnit</t>
  </si>
  <si>
    <t xml:space="preserve">2605 Kaavoitusasiat</t>
  </si>
  <si>
    <t xml:space="preserve">2606 Kunnan oma palvelutuotanto</t>
  </si>
  <si>
    <t xml:space="preserve">2607 Kuntien yhteinen palvelutuotanto</t>
  </si>
  <si>
    <t xml:space="preserve">2608 Kunnan yhteistyö muiden kuntien kanssa</t>
  </si>
  <si>
    <t xml:space="preserve">2609 Kunnan henkilöstöpolitiikka</t>
  </si>
  <si>
    <t xml:space="preserve">2610 Kunnan toiminnan rahoitus</t>
  </si>
  <si>
    <t xml:space="preserve">2611 Suhteet valtioon</t>
  </si>
  <si>
    <t xml:space="preserve">2612 Seutukunnalliset asiat</t>
  </si>
  <si>
    <t xml:space="preserve">2613 Maakunnalliset asiat</t>
  </si>
  <si>
    <t xml:space="preserve">2614 Kunnan omistajaohjaus ja konsernipolitiikka</t>
  </si>
  <si>
    <t xml:space="preserve">2615 Kunnan omistamien liikelaitosten ja yhtiöiden toiminta</t>
  </si>
  <si>
    <t xml:space="preserve">2616 Elinkeinopolitiikka</t>
  </si>
  <si>
    <t xml:space="preserve">2617 Kunnan eri keskusten tasapuolinen kehittäminen</t>
  </si>
  <si>
    <t xml:space="preserve">27. Miten suurta vaikutusvaltaa seuraavilla ryhmillä on mielestäsi kuntasi poliittisessa päätöksenteossa?</t>
  </si>
  <si>
    <t xml:space="preserve">2701 Valtuusto</t>
  </si>
  <si>
    <t xml:space="preserve">2702 Hallitus</t>
  </si>
  <si>
    <t xml:space="preserve">2703 Lautakunnat</t>
  </si>
  <si>
    <t xml:space="preserve">2704 Valtuuston puheenjohtaja</t>
  </si>
  <si>
    <t xml:space="preserve">2705 Hallituksen puheenjohtaja</t>
  </si>
  <si>
    <t xml:space="preserve">2706 Kunnan/kaupunginjohtaja</t>
  </si>
  <si>
    <t xml:space="preserve">2707 Muut johtavat viranhaltijat</t>
  </si>
  <si>
    <t xml:space="preserve">2708 Henkilöstö</t>
  </si>
  <si>
    <t xml:space="preserve">2709 Kuntalaiset</t>
  </si>
  <si>
    <t xml:space="preserve">2710 Valtio</t>
  </si>
  <si>
    <t xml:space="preserve">2711 Paikallinen elinkeinoelämä</t>
  </si>
  <si>
    <t xml:space="preserve">2712 Media</t>
  </si>
  <si>
    <t xml:space="preserve">2713 Paikalliset järjestöt ja yhdistykset</t>
  </si>
  <si>
    <t xml:space="preserve">2714 Naapurikuntien päätöksentekijät</t>
  </si>
  <si>
    <t xml:space="preserve">2715 Sinä itse</t>
  </si>
  <si>
    <t xml:space="preserve">28. Kuvittele päätöksentekotilanne, missä syntyy ristiriita....</t>
  </si>
  <si>
    <t xml:space="preserve">prosenttijakauma pct_inside 1, 2, 3</t>
  </si>
  <si>
    <t xml:space="preserve">2801 äänestää oman mielipiteensä mukaan</t>
  </si>
  <si>
    <t xml:space="preserve">2802 äänestää valtuustoryhmän enemmistön mielipiteen mukaan</t>
  </si>
  <si>
    <t xml:space="preserve">2803 äänestää äänestäjien käsityksen mukaisesti</t>
  </si>
  <si>
    <t xml:space="preserve">29. Miten arvioit yleistä ilmapiiriä eri osapuolten välillä kuntasi asioiden hoidossa?</t>
  </si>
  <si>
    <t xml:space="preserve">2901 Kuntalaisten ja luottamushenkilöiden välillä</t>
  </si>
  <si>
    <t xml:space="preserve">2902 Luottamushenkilöiden ja viranhaltijoiden välillä</t>
  </si>
  <si>
    <t xml:space="preserve">2903 Puolueryhmien välillä</t>
  </si>
  <si>
    <t xml:space="preserve">2904 Puolueryhmien sisällä</t>
  </si>
  <si>
    <t xml:space="preserve">2905 Kunnan viranhaltijoiden ja henkilöstön välillä</t>
  </si>
  <si>
    <t xml:space="preserve">2906 Kunnan eri keskusten asukkaiden välillä</t>
  </si>
  <si>
    <t xml:space="preserve">30. Kun kuntalaiset ottavat sinuun yhteyttä kertoakseen mielipiteensä vireillä olevista asioista...</t>
  </si>
  <si>
    <t xml:space="preserve">pgt_0 myönteisen palautteen osuus, %</t>
  </si>
  <si>
    <t xml:space="preserve">31. Oletko itse tai onko läheisesi joutunut luottamus- tai virkatehtäviesi takia....</t>
  </si>
  <si>
    <t xml:space="preserve">pgt_1 </t>
  </si>
  <si>
    <t xml:space="preserve">itse tai/ja läheinen joutunut uhkausten</t>
  </si>
  <si>
    <t xml:space="preserve">kohteeksi</t>
  </si>
  <si>
    <t xml:space="preserve">Kysymyksiä 32 &amp; 33 ei raportoida kuntakohtaisesti koska vastausmäärät pieniä ja yksityiskohtainen raportointi</t>
  </si>
  <si>
    <t xml:space="preserve">vaarantaisi tietosuojaa</t>
  </si>
  <si>
    <t xml:space="preserve">34. Missä määrin koet, että puolueettomuusvaatimus täytyy omassa kunnassasi seuraavien toimintojen osalta?</t>
  </si>
  <si>
    <t xml:space="preserve">3401 Kaavoitus ja tonttipolitiikka</t>
  </si>
  <si>
    <t xml:space="preserve">3402 Rakennuslupien myöntäminen</t>
  </si>
  <si>
    <t xml:space="preserve">3403 Ympäristölupien myöntäminen</t>
  </si>
  <si>
    <t xml:space="preserve">3404 Julkiset hankinnat</t>
  </si>
  <si>
    <t xml:space="preserve">3405 Virkojen ja toimien täyttäminen</t>
  </si>
  <si>
    <t xml:space="preserve">3406 Avustusten jakaminen yhdistyksille ja ryhmille</t>
  </si>
  <si>
    <t xml:space="preserve">3407 Kunnan eri keskusten välillä</t>
  </si>
</sst>
</file>

<file path=xl/styles.xml><?xml version="1.0" encoding="utf-8"?>
<styleSheet xmlns="http://schemas.openxmlformats.org/spreadsheetml/2006/main">
  <numFmts count="11">
    <numFmt numFmtId="164" formatCode="General"/>
    <numFmt numFmtId="165" formatCode="General"/>
    <numFmt numFmtId="166" formatCode="#,##0"/>
    <numFmt numFmtId="167" formatCode="0.0"/>
    <numFmt numFmtId="168" formatCode="0"/>
    <numFmt numFmtId="169" formatCode="0.00"/>
    <numFmt numFmtId="170" formatCode="#,##0.00"/>
    <numFmt numFmtId="171" formatCode="#,##0.0"/>
    <numFmt numFmtId="172" formatCode="[$-409]mmm\-yy"/>
    <numFmt numFmtId="173" formatCode="_-* #,##0.00\ _€_-;\-* #,##0.00\ _€_-;_-* \-??\ _€_-;_-@_-"/>
    <numFmt numFmtId="174" formatCode="_-* #,##0\ _€_-;\-* #,##0\ _€_-;_-* \-??\ _€_-;_-@_-"/>
  </numFmts>
  <fonts count="35">
    <font>
      <sz val="11"/>
      <color rgb="FF000000"/>
      <name val="Verdana"/>
      <family val="2"/>
    </font>
    <font>
      <sz val="10"/>
      <name val="Arial"/>
      <family val="0"/>
    </font>
    <font>
      <sz val="10"/>
      <name val="Arial"/>
      <family val="0"/>
    </font>
    <font>
      <sz val="10"/>
      <name val="Arial"/>
      <family val="0"/>
    </font>
    <font>
      <b val="true"/>
      <sz val="12"/>
      <color rgb="FF000000"/>
      <name val="Verdana"/>
      <family val="2"/>
    </font>
    <font>
      <sz val="10"/>
      <name val="Arial"/>
      <family val="2"/>
    </font>
    <font>
      <sz val="10"/>
      <name val="Verdana"/>
      <family val="2"/>
    </font>
    <font>
      <b val="true"/>
      <sz val="14"/>
      <color rgb="FF333333"/>
      <name val="Arial"/>
      <family val="2"/>
    </font>
    <font>
      <sz val="12"/>
      <name val="Verdana"/>
      <family val="2"/>
    </font>
    <font>
      <b val="true"/>
      <sz val="14"/>
      <name val="Verdana"/>
      <family val="2"/>
    </font>
    <font>
      <sz val="10"/>
      <color rgb="FF000000"/>
      <name val="Verdana"/>
      <family val="2"/>
    </font>
    <font>
      <b val="true"/>
      <sz val="11"/>
      <color rgb="FF000000"/>
      <name val="Verdana"/>
      <family val="2"/>
    </font>
    <font>
      <b val="true"/>
      <sz val="10"/>
      <color rgb="FF000000"/>
      <name val="Verdana"/>
      <family val="2"/>
    </font>
    <font>
      <sz val="11"/>
      <color rgb="FF000000"/>
      <name val="Calibri"/>
      <family val="2"/>
    </font>
    <font>
      <b val="true"/>
      <sz val="10"/>
      <color rgb="FF003366"/>
      <name val="Verdana"/>
      <family val="2"/>
    </font>
    <font>
      <sz val="12"/>
      <color rgb="FF000000"/>
      <name val="Verdana"/>
      <family val="2"/>
    </font>
    <font>
      <b val="true"/>
      <sz val="14"/>
      <color rgb="FF000000"/>
      <name val="Verdana"/>
      <family val="2"/>
    </font>
    <font>
      <sz val="10"/>
      <color rgb="FFFFFFFF"/>
      <name val="Verdana"/>
      <family val="2"/>
    </font>
    <font>
      <sz val="9"/>
      <color rgb="FF000000"/>
      <name val="Verdana"/>
      <family val="2"/>
    </font>
    <font>
      <b val="true"/>
      <sz val="11"/>
      <color rgb="FF000000"/>
      <name val="Verdana"/>
      <family val="0"/>
    </font>
    <font>
      <sz val="10"/>
      <color rgb="FF000000"/>
      <name val="Arial"/>
      <family val="2"/>
    </font>
    <font>
      <b val="true"/>
      <sz val="10"/>
      <color rgb="FF000000"/>
      <name val="Arial"/>
      <family val="2"/>
    </font>
    <font>
      <sz val="9"/>
      <color rgb="FF333333"/>
      <name val="Arial"/>
      <family val="2"/>
    </font>
    <font>
      <b val="true"/>
      <sz val="9"/>
      <color rgb="FF333333"/>
      <name val="Arial"/>
      <family val="2"/>
    </font>
    <font>
      <sz val="10"/>
      <color rgb="FF333333"/>
      <name val="Arial"/>
      <family val="2"/>
    </font>
    <font>
      <b val="true"/>
      <sz val="9"/>
      <color rgb="FF000000"/>
      <name val="Arial"/>
      <family val="2"/>
    </font>
    <font>
      <sz val="9"/>
      <color rgb="FF000000"/>
      <name val="Arial"/>
      <family val="2"/>
    </font>
    <font>
      <u val="single"/>
      <sz val="9"/>
      <color rgb="FF333333"/>
      <name val="Arial"/>
      <family val="2"/>
    </font>
    <font>
      <b val="true"/>
      <sz val="10"/>
      <color rgb="FF333333"/>
      <name val="Arial"/>
      <family val="2"/>
    </font>
    <font>
      <b val="true"/>
      <sz val="11"/>
      <color rgb="FF333333"/>
      <name val="Arial"/>
      <family val="2"/>
    </font>
    <font>
      <b val="true"/>
      <sz val="8"/>
      <color rgb="FF003366"/>
      <name val="Verdana"/>
      <family val="2"/>
    </font>
    <font>
      <sz val="8"/>
      <color rgb="FF000000"/>
      <name val="Verdana"/>
      <family val="2"/>
    </font>
    <font>
      <b val="true"/>
      <sz val="9"/>
      <color rgb="FF003366"/>
      <name val="Verdana"/>
      <family val="2"/>
    </font>
    <font>
      <b val="true"/>
      <sz val="8"/>
      <color rgb="FF000000"/>
      <name val="Verdana"/>
      <family val="2"/>
    </font>
    <font>
      <b val="true"/>
      <i val="true"/>
      <sz val="8"/>
      <color rgb="FF000000"/>
      <name val="Verdana"/>
      <family val="2"/>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0C0C0"/>
        <bgColor rgb="FFDFDFDF"/>
      </patternFill>
    </fill>
    <fill>
      <patternFill patternType="solid">
        <fgColor rgb="FFDFDFDF"/>
        <bgColor rgb="FFCC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style="thin">
        <color rgb="FFC0C0C0"/>
      </bottom>
      <diagonal/>
    </border>
    <border diagonalUp="false" diagonalDown="false">
      <left/>
      <right style="thin"/>
      <top style="medium"/>
      <bottom style="medium"/>
      <diagonal/>
    </border>
    <border diagonalUp="false" diagonalDown="false">
      <left/>
      <right style="thin"/>
      <top/>
      <botto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style="thin"/>
      <right/>
      <top style="medium"/>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true">
      <alignment horizontal="general" vertical="bottom" textRotation="0" wrapText="false" indent="0" shrinkToFit="false"/>
      <protection locked="true" hidden="false"/>
    </xf>
    <xf numFmtId="164" fontId="6" fillId="0" borderId="0" xfId="24"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23"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9" fillId="2" borderId="1" xfId="23"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6" fontId="10" fillId="0" borderId="7"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7" fontId="13" fillId="0" borderId="8"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6" fontId="14" fillId="0" borderId="0" xfId="2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6" fillId="0" borderId="0" xfId="23"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5" fillId="3" borderId="9" xfId="26" applyFont="true" applyBorder="true" applyAlignment="true" applyProtection="true">
      <alignment horizontal="general" vertical="bottom" textRotation="0" wrapText="false" indent="0" shrinkToFit="false"/>
      <protection locked="true" hidden="false"/>
    </xf>
    <xf numFmtId="168" fontId="20" fillId="3" borderId="9" xfId="0" applyFont="true" applyBorder="true" applyAlignment="false" applyProtection="false">
      <alignment horizontal="general" vertical="bottom" textRotation="0" wrapText="false" indent="0" shrinkToFit="false"/>
      <protection locked="true" hidden="false"/>
    </xf>
    <xf numFmtId="164" fontId="20" fillId="3" borderId="9" xfId="0" applyFont="true" applyBorder="true" applyAlignment="false" applyProtection="false">
      <alignment horizontal="general" vertical="bottom" textRotation="0" wrapText="false" indent="0" shrinkToFit="false"/>
      <protection locked="true" hidden="false"/>
    </xf>
    <xf numFmtId="169" fontId="5" fillId="3" borderId="9" xfId="26" applyFont="true" applyBorder="true" applyAlignment="true" applyProtection="true">
      <alignment horizontal="general" vertical="bottom" textRotation="0" wrapText="false" indent="0" shrinkToFit="false"/>
      <protection locked="true" hidden="false"/>
    </xf>
    <xf numFmtId="169" fontId="20" fillId="3" borderId="9" xfId="0" applyFont="true" applyBorder="true" applyAlignment="false" applyProtection="false">
      <alignment horizontal="general" vertical="bottom" textRotation="0" wrapText="false" indent="0" shrinkToFit="false"/>
      <protection locked="true" hidden="false"/>
    </xf>
    <xf numFmtId="169" fontId="20" fillId="3" borderId="10" xfId="0" applyFont="true" applyBorder="true" applyAlignment="false" applyProtection="false">
      <alignment horizontal="general" vertical="bottom" textRotation="0" wrapText="false" indent="0" shrinkToFit="false"/>
      <protection locked="true" hidden="false"/>
    </xf>
    <xf numFmtId="164" fontId="20" fillId="3" borderId="10"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8" fontId="20" fillId="0"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9" fontId="20" fillId="0" borderId="9" xfId="0" applyFont="true" applyBorder="true" applyAlignment="false" applyProtection="false">
      <alignment horizontal="general" vertical="bottom" textRotation="0" wrapText="false" indent="0" shrinkToFit="false"/>
      <protection locked="true" hidden="false"/>
    </xf>
    <xf numFmtId="170" fontId="20" fillId="3" borderId="9"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5" fillId="3" borderId="9" xfId="22" applyFont="true" applyBorder="true" applyAlignment="true" applyProtection="true">
      <alignment horizontal="general" vertical="bottom" textRotation="0" wrapText="false" indent="0" shrinkToFit="false"/>
      <protection locked="true" hidden="false"/>
    </xf>
    <xf numFmtId="166" fontId="5" fillId="3" borderId="9" xfId="22" applyFont="true" applyBorder="true" applyAlignment="true" applyProtection="true">
      <alignment horizontal="general" vertical="bottom" textRotation="0" wrapText="false" indent="0" shrinkToFit="false"/>
      <protection locked="true" hidden="false"/>
    </xf>
    <xf numFmtId="166" fontId="20" fillId="3" borderId="9" xfId="0" applyFont="true" applyBorder="true" applyAlignment="false" applyProtection="false">
      <alignment horizontal="general" vertical="bottom" textRotation="0" wrapText="false" indent="0" shrinkToFit="false"/>
      <protection locked="true" hidden="false"/>
    </xf>
    <xf numFmtId="168" fontId="5" fillId="3" borderId="9"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5" fillId="3" borderId="9" xfId="22" applyFont="true" applyBorder="true" applyAlignment="true" applyProtection="true">
      <alignment horizontal="general" vertical="bottom" textRotation="0" wrapText="false" indent="0" shrinkToFit="false"/>
      <protection locked="true" hidden="false"/>
    </xf>
    <xf numFmtId="171" fontId="20" fillId="3" borderId="9"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0" fillId="3" borderId="0" xfId="0" applyFont="true" applyBorder="true" applyAlignment="false" applyProtection="false">
      <alignment horizontal="general" vertical="bottom" textRotation="0" wrapText="false" indent="0" shrinkToFit="false"/>
      <protection locked="true" hidden="false"/>
    </xf>
    <xf numFmtId="170" fontId="20" fillId="3" borderId="0" xfId="0" applyFont="true" applyBorder="true" applyAlignment="false" applyProtection="false">
      <alignment horizontal="general" vertical="bottom" textRotation="0" wrapText="false" indent="0" shrinkToFit="false"/>
      <protection locked="true" hidden="false"/>
    </xf>
    <xf numFmtId="169" fontId="20" fillId="3" borderId="0"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5" fillId="3" borderId="9" xfId="0" applyFont="true" applyBorder="true" applyAlignment="false" applyProtection="false">
      <alignment horizontal="general" vertical="bottom" textRotation="0" wrapText="false" indent="0" shrinkToFit="false"/>
      <protection locked="true" hidden="false"/>
    </xf>
    <xf numFmtId="167" fontId="5" fillId="3" borderId="9" xfId="0" applyFont="true" applyBorder="true" applyAlignment="false" applyProtection="false">
      <alignment horizontal="general" vertical="bottom" textRotation="0" wrapText="false" indent="0" shrinkToFit="false"/>
      <protection locked="true" hidden="false"/>
    </xf>
    <xf numFmtId="171" fontId="5" fillId="3" borderId="9"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5" fillId="3" borderId="9" xfId="0" applyFont="true" applyBorder="true" applyAlignment="false" applyProtection="false">
      <alignment horizontal="general" vertical="bottom" textRotation="0" wrapText="false" indent="0" shrinkToFit="false"/>
      <protection locked="true" hidden="false"/>
    </xf>
    <xf numFmtId="164" fontId="20" fillId="3" borderId="11" xfId="0" applyFont="true" applyBorder="true" applyAlignment="false" applyProtection="false">
      <alignment horizontal="general" vertical="bottom" textRotation="0" wrapText="false" indent="0" shrinkToFit="false"/>
      <protection locked="true" hidden="false"/>
    </xf>
    <xf numFmtId="166" fontId="5" fillId="3" borderId="11" xfId="0" applyFont="true" applyBorder="true" applyAlignment="false" applyProtection="false">
      <alignment horizontal="general" vertical="bottom" textRotation="0" wrapText="false" indent="0" shrinkToFit="false"/>
      <protection locked="true" hidden="false"/>
    </xf>
    <xf numFmtId="166" fontId="20" fillId="3" borderId="11"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71" fontId="20" fillId="0" borderId="9" xfId="0" applyFont="true" applyBorder="true" applyAlignment="false" applyProtection="false">
      <alignment horizontal="general" vertical="bottom" textRotation="0" wrapText="false" indent="0" shrinkToFit="false"/>
      <protection locked="true" hidden="false"/>
    </xf>
    <xf numFmtId="170" fontId="5" fillId="3" borderId="9"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7" fontId="20" fillId="0" borderId="9"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6" fontId="30" fillId="2" borderId="12" xfId="25" applyFont="true" applyBorder="true" applyAlignment="true" applyProtection="tru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32" fillId="0" borderId="13" xfId="25" applyFont="true" applyBorder="true" applyAlignment="true" applyProtection="true">
      <alignment horizontal="general" vertical="bottom" textRotation="0" wrapText="false" indent="0" shrinkToFit="false"/>
      <protection locked="true" hidden="false"/>
    </xf>
    <xf numFmtId="164" fontId="33" fillId="0" borderId="14"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right"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20" fillId="4" borderId="1" xfId="0" applyFont="true" applyBorder="true" applyAlignment="true" applyProtection="false">
      <alignment horizontal="general" vertical="top" textRotation="0" wrapText="false" indent="0" shrinkToFit="false"/>
      <protection locked="true" hidden="false"/>
    </xf>
    <xf numFmtId="172" fontId="13" fillId="0" borderId="15" xfId="0" applyFont="true" applyBorder="true" applyAlignment="true" applyProtection="false">
      <alignment horizontal="right" vertical="center" textRotation="0" wrapText="true" indent="0" shrinkToFit="false"/>
      <protection locked="true" hidden="false"/>
    </xf>
    <xf numFmtId="166" fontId="32" fillId="2" borderId="13" xfId="25" applyFont="true" applyBorder="true" applyAlignment="true" applyProtection="true">
      <alignment horizontal="general" vertical="bottom" textRotation="0" wrapText="false" indent="0" shrinkToFit="false"/>
      <protection locked="true" hidden="false"/>
    </xf>
    <xf numFmtId="164" fontId="33" fillId="0" borderId="17"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right" vertical="center" textRotation="0" wrapText="true" indent="0" shrinkToFit="false"/>
      <protection locked="true" hidden="false"/>
    </xf>
    <xf numFmtId="164" fontId="13" fillId="0" borderId="19" xfId="0" applyFont="true" applyBorder="true" applyAlignment="true" applyProtection="false">
      <alignment horizontal="right" vertical="center" textRotation="0" wrapText="tru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top" textRotation="0" wrapText="false" indent="0" shrinkToFit="false"/>
      <protection locked="true" hidden="false"/>
    </xf>
    <xf numFmtId="164" fontId="20" fillId="4"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72" fontId="13" fillId="0" borderId="18" xfId="0" applyFont="true" applyBorder="true" applyAlignment="true" applyProtection="false">
      <alignment horizontal="right" vertical="center" textRotation="0" wrapText="true" indent="0" shrinkToFit="false"/>
      <protection locked="true" hidden="false"/>
    </xf>
    <xf numFmtId="166" fontId="32" fillId="2" borderId="0" xfId="25" applyFont="true" applyBorder="true" applyAlignment="true" applyProtection="true">
      <alignment horizontal="general" vertical="bottom" textRotation="0" wrapText="false" indent="0" shrinkToFit="false"/>
      <protection locked="true" hidden="false"/>
    </xf>
    <xf numFmtId="164" fontId="33" fillId="0" borderId="21" xfId="0" applyFont="true" applyBorder="true" applyAlignment="true" applyProtection="false">
      <alignment horizontal="general" vertical="center" textRotation="0" wrapText="false" indent="0" shrinkToFit="false"/>
      <protection locked="true" hidden="false"/>
    </xf>
    <xf numFmtId="172" fontId="13" fillId="0" borderId="18" xfId="0" applyFont="true" applyBorder="true" applyAlignment="true" applyProtection="false">
      <alignment horizontal="general" vertical="center" textRotation="0" wrapText="tru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34" fillId="5" borderId="18" xfId="0" applyFont="true" applyBorder="true" applyAlignment="true" applyProtection="false">
      <alignment horizontal="general" vertical="center" textRotation="0" wrapText="false" indent="0" shrinkToFit="false"/>
      <protection locked="true" hidden="false"/>
    </xf>
    <xf numFmtId="174" fontId="34" fillId="5" borderId="19" xfId="15" applyFont="true" applyBorder="true" applyAlignment="true" applyProtection="true">
      <alignment horizontal="right" vertical="center" textRotation="0" wrapText="true" indent="0" shrinkToFit="false"/>
      <protection locked="true" hidden="false"/>
    </xf>
    <xf numFmtId="166" fontId="34" fillId="5" borderId="19" xfId="0" applyFont="true" applyBorder="true" applyAlignment="true" applyProtection="false">
      <alignment horizontal="general" vertical="center" textRotation="0" wrapText="true" indent="0" shrinkToFit="false"/>
      <protection locked="true" hidden="false"/>
    </xf>
    <xf numFmtId="164" fontId="34" fillId="5" borderId="19" xfId="0" applyFont="true" applyBorder="true" applyAlignment="true" applyProtection="false">
      <alignment horizontal="general"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72" fontId="13" fillId="0" borderId="16" xfId="0" applyFont="true" applyBorder="true" applyAlignment="true" applyProtection="fals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2"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ARTTU" xfId="20"/>
    <cellStyle name="Normaali 2" xfId="21"/>
    <cellStyle name="Normaali 2 2" xfId="22"/>
    <cellStyle name="Normaali 3" xfId="23"/>
    <cellStyle name="Normaali 3 2" xfId="24"/>
    <cellStyle name="Normaali 4" xfId="25"/>
    <cellStyle name="Normaali 5" xfId="26"/>
    <cellStyle name="Normaali 6" xfId="27"/>
    <cellStyle name="Normaali 7" xfId="28"/>
    <cellStyle name="Normaali 7 2" xfId="29"/>
    <cellStyle name="Prosenttia 2" xfId="30"/>
    <cellStyle name="Prosenttia 2 2" xfId="31"/>
    <cellStyle name="Prosenttia 3" xfId="32"/>
    <cellStyle name="Prosenttia 3 2" xfId="33"/>
  </cellStyles>
  <colors>
    <indexedColors>
      <rgbColor rgb="FF000000"/>
      <rgbColor rgb="FFFFFFFF"/>
      <rgbColor rgb="FFFF0000"/>
      <rgbColor rgb="FF00FF00"/>
      <rgbColor rgb="FF0000FF"/>
      <rgbColor rgb="FFFFFF00"/>
      <rgbColor rgb="FFFF00FF"/>
      <rgbColor rgb="FF00FFFF"/>
      <rgbColor rgb="FF800000"/>
      <rgbColor rgb="FF008000"/>
      <rgbColor rgb="FF000080"/>
      <rgbColor rgb="FF6B8F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A6D6"/>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2E63"/>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Verdana"/>
              </a:defRPr>
            </a:pPr>
            <a:r>
              <a:rPr b="1" sz="1200" spc="-1" strike="noStrike">
                <a:solidFill>
                  <a:srgbClr val="000000"/>
                </a:solidFill>
                <a:latin typeface="Verdana"/>
              </a:rPr>
              <a:t>K 15 Bedöm hur många timmar i veckan som medeltal går åt för skötseln av de kommunala förtroendeuppdragen (räkna också med eventuella uppdrag i din parti- eller fullmäktigegrupp)</a:t>
            </a:r>
          </a:p>
        </c:rich>
      </c:tx>
      <c:layout>
        <c:manualLayout>
          <c:xMode val="edge"/>
          <c:yMode val="edge"/>
          <c:x val="0.132507887374248"/>
          <c:y val="0.0407365162131335"/>
        </c:manualLayout>
      </c:layout>
      <c:overlay val="0"/>
      <c:spPr>
        <a:noFill/>
        <a:ln w="0">
          <a:noFill/>
        </a:ln>
      </c:spPr>
    </c:title>
    <c:autoTitleDeleted val="0"/>
    <c:plotArea>
      <c:layout>
        <c:manualLayout>
          <c:xMode val="edge"/>
          <c:yMode val="edge"/>
          <c:x val="0.00154771117328412"/>
          <c:y val="0.450708815382109"/>
          <c:w val="0.986844455027085"/>
          <c:h val="0.416816033892782"/>
        </c:manualLayout>
      </c:layout>
      <c:barChart>
        <c:barDir val="bar"/>
        <c:grouping val="clustered"/>
        <c:varyColors val="0"/>
        <c:ser>
          <c:idx val="0"/>
          <c:order val="0"/>
          <c:tx>
            <c:strRef>
              <c:f>work!$B$3</c:f>
              <c:strCache>
                <c:ptCount val="1"/>
                <c:pt idx="0">
                  <c:v>Alla ARTTU kommunerna</c:v>
                </c:pt>
              </c:strCache>
            </c:strRef>
          </c:tx>
          <c:spPr>
            <a:solidFill>
              <a:srgbClr val="002e63"/>
            </a:solidFill>
            <a:ln w="0">
              <a:noFill/>
            </a:ln>
          </c:spPr>
          <c:invertIfNegative val="0"/>
          <c:dLbls>
            <c:txPr>
              <a:bodyPr wrap="none"/>
              <a:lstStyle/>
              <a:p>
                <a:pPr>
                  <a:defRPr b="0" sz="10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work!$A$4</c:f>
              <c:strCache>
                <c:ptCount val="1"/>
                <c:pt idx="0">
                  <c:v>Bedöm hur många timmar i veckan som medeltal går åt för skötseln av de kommunala förtroendeuppdragen </c:v>
                </c:pt>
              </c:strCache>
            </c:strRef>
          </c:cat>
          <c:val>
            <c:numRef>
              <c:f>work!$B$4</c:f>
              <c:numCache>
                <c:formatCode>General</c:formatCode>
                <c:ptCount val="1"/>
                <c:pt idx="0">
                  <c:v>8.13</c:v>
                </c:pt>
              </c:numCache>
            </c:numRef>
          </c:val>
        </c:ser>
        <c:ser>
          <c:idx val="1"/>
          <c:order val="1"/>
          <c:tx>
            <c:strRef>
              <c:f>work!$C$3</c:f>
              <c:strCache>
                <c:ptCount val="1"/>
                <c:pt idx="0">
                  <c:v>5000-10000 inv.</c:v>
                </c:pt>
              </c:strCache>
            </c:strRef>
          </c:tx>
          <c:spPr>
            <a:solidFill>
              <a:srgbClr val="00a6d6"/>
            </a:solidFill>
            <a:ln w="0">
              <a:noFill/>
            </a:ln>
          </c:spPr>
          <c:invertIfNegative val="0"/>
          <c:dLbls>
            <c:txPr>
              <a:bodyPr wrap="none"/>
              <a:lstStyle/>
              <a:p>
                <a:pPr>
                  <a:defRPr b="0" sz="10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work!$A$4</c:f>
              <c:strCache>
                <c:ptCount val="1"/>
                <c:pt idx="0">
                  <c:v>Bedöm hur många timmar i veckan som medeltal går åt för skötseln av de kommunala förtroendeuppdragen </c:v>
                </c:pt>
              </c:strCache>
            </c:strRef>
          </c:cat>
          <c:val>
            <c:numRef>
              <c:f>work!$C$4</c:f>
              <c:numCache>
                <c:formatCode>General</c:formatCode>
                <c:ptCount val="1"/>
                <c:pt idx="0">
                  <c:v>6.69491525423729</c:v>
                </c:pt>
              </c:numCache>
            </c:numRef>
          </c:val>
        </c:ser>
        <c:ser>
          <c:idx val="2"/>
          <c:order val="2"/>
          <c:tx>
            <c:strRef>
              <c:f>work!$D$3</c:f>
              <c:strCache>
                <c:ptCount val="1"/>
                <c:pt idx="0">
                  <c:v>Askola</c:v>
                </c:pt>
              </c:strCache>
            </c:strRef>
          </c:tx>
          <c:spPr>
            <a:solidFill>
              <a:srgbClr val="6b8f00"/>
            </a:solidFill>
            <a:ln w="0">
              <a:noFill/>
            </a:ln>
          </c:spPr>
          <c:invertIfNegative val="0"/>
          <c:dLbls>
            <c:txPr>
              <a:bodyPr wrap="none"/>
              <a:lstStyle/>
              <a:p>
                <a:pPr>
                  <a:defRPr b="0" sz="10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work!$A$4</c:f>
              <c:strCache>
                <c:ptCount val="1"/>
                <c:pt idx="0">
                  <c:v>Bedöm hur många timmar i veckan som medeltal går åt för skötseln av de kommunala förtroendeuppdragen </c:v>
                </c:pt>
              </c:strCache>
            </c:strRef>
          </c:cat>
          <c:val>
            <c:numRef>
              <c:f>work!$D$4</c:f>
              <c:numCache>
                <c:formatCode>General</c:formatCode>
                <c:ptCount val="1"/>
                <c:pt idx="0">
                  <c:v>8.66666666666667</c:v>
                </c:pt>
              </c:numCache>
            </c:numRef>
          </c:val>
        </c:ser>
        <c:gapWidth val="150"/>
        <c:overlap val="0"/>
        <c:axId val="21147537"/>
        <c:axId val="6050687"/>
      </c:barChart>
      <c:catAx>
        <c:axId val="21147537"/>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Verdana"/>
              </a:defRPr>
            </a:pPr>
          </a:p>
        </c:txPr>
        <c:crossAx val="6050687"/>
        <c:crossesAt val="0"/>
        <c:auto val="1"/>
        <c:lblAlgn val="ctr"/>
        <c:lblOffset val="100"/>
        <c:noMultiLvlLbl val="0"/>
      </c:catAx>
      <c:valAx>
        <c:axId val="6050687"/>
        <c:scaling>
          <c:orientation val="minMax"/>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Verdana"/>
              </a:defRPr>
            </a:pPr>
          </a:p>
        </c:txPr>
        <c:crossAx val="21147537"/>
        <c:crossesAt val="1"/>
        <c:crossBetween val="midCat"/>
      </c:valAx>
      <c:spPr>
        <a:solidFill>
          <a:srgbClr val="ffffff"/>
        </a:solidFill>
        <a:ln w="0">
          <a:noFill/>
        </a:ln>
      </c:spPr>
    </c:plotArea>
    <c:legend>
      <c:legendPos val="r"/>
      <c:layout>
        <c:manualLayout>
          <c:xMode val="edge"/>
          <c:yMode val="edge"/>
          <c:x val="0.193880588130246"/>
          <c:y val="0.84308293954701"/>
          <c:w val="0.693017441514376"/>
          <c:h val="0.103470751181359"/>
        </c:manualLayout>
      </c:layout>
      <c:overlay val="0"/>
      <c:spPr>
        <a:noFill/>
        <a:ln w="0">
          <a:noFill/>
        </a:ln>
      </c:spPr>
      <c:txPr>
        <a:bodyPr/>
        <a:lstStyle/>
        <a:p>
          <a:pPr>
            <a:defRPr b="0" sz="1000" spc="-1" strike="noStrike">
              <a:solidFill>
                <a:srgbClr val="000000"/>
              </a:solidFill>
              <a:latin typeface="Verdana"/>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Verdana"/>
              </a:defRPr>
            </a:pPr>
            <a:r>
              <a:rPr b="1" sz="1200" spc="-1" strike="noStrike">
                <a:solidFill>
                  <a:srgbClr val="000000"/>
                </a:solidFill>
                <a:latin typeface="Verdana"/>
              </a:rPr>
              <a:t>K 24 Då du tänker på vad de kommunala beslutsfattarna kan göra för att förbättra livskraften, vilka åtgärder anser du vara viktigast? Välj högst (5) åtgärder. (%)</a:t>
            </a:r>
          </a:p>
        </c:rich>
      </c:tx>
      <c:layout>
        <c:manualLayout>
          <c:xMode val="edge"/>
          <c:yMode val="edge"/>
          <c:x val="0.115629937386623"/>
          <c:y val="0.0125566392750173"/>
        </c:manualLayout>
      </c:layout>
      <c:overlay val="0"/>
      <c:spPr>
        <a:noFill/>
        <a:ln w="0">
          <a:noFill/>
        </a:ln>
      </c:spPr>
    </c:title>
    <c:autoTitleDeleted val="0"/>
    <c:plotArea>
      <c:layout>
        <c:manualLayout>
          <c:xMode val="edge"/>
          <c:yMode val="edge"/>
          <c:x val="0.216806132599918"/>
          <c:y val="0.0784885953459796"/>
          <c:w val="0.771783018315876"/>
          <c:h val="0.877851163505107"/>
        </c:manualLayout>
      </c:layout>
      <c:barChart>
        <c:barDir val="bar"/>
        <c:grouping val="clustered"/>
        <c:varyColors val="0"/>
        <c:ser>
          <c:idx val="0"/>
          <c:order val="0"/>
          <c:tx>
            <c:strRef>
              <c:f>work!$D$82</c:f>
              <c:strCache>
                <c:ptCount val="1"/>
                <c:pt idx="0">
                  <c:v>Askola</c:v>
                </c:pt>
              </c:strCache>
            </c:strRef>
          </c:tx>
          <c:spPr>
            <a:solidFill>
              <a:srgbClr val="6b8f00"/>
            </a:solidFill>
            <a:ln w="0">
              <a:noFill/>
            </a:ln>
          </c:spPr>
          <c:invertIfNegative val="0"/>
          <c:dLbls>
            <c:txPr>
              <a:bodyPr wrap="none"/>
              <a:lstStyle/>
              <a:p>
                <a:pPr>
                  <a:defRPr b="0" sz="10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work!$A$83:$A$99</c:f>
              <c:strCache>
                <c:ptCount val="17"/>
                <c:pt idx="0">
                  <c:v>1 Planläggning och markanvändning </c:v>
                </c:pt>
                <c:pt idx="1">
                  <c:v>2 Bostadspolitik </c:v>
                </c:pt>
                <c:pt idx="2">
                  <c:v>3 Utbud av verksamhetslokaler för företag </c:v>
                </c:pt>
                <c:pt idx="3">
                  <c:v>4 Kommunernas sätt att genomföra upphandlingar </c:v>
                </c:pt>
                <c:pt idx="4">
                  <c:v>5 Kommuninvånarnas valfrihet utökas i fråga om servicen </c:v>
                </c:pt>
                <c:pt idx="5">
                  <c:v>6 Öppna data utnyttjas </c:v>
                </c:pt>
                <c:pt idx="6">
                  <c:v>7 Aktivt agerande för att locka evenemang till orten </c:v>
                </c:pt>
                <c:pt idx="7">
                  <c:v>8 Kommunens marknadsföring </c:v>
                </c:pt>
                <c:pt idx="8">
                  <c:v>9 Utvecklingsprojekt som främjar näringsverksamheten </c:v>
                </c:pt>
                <c:pt idx="9">
                  <c:v>10 Företagsrådgivningstjänster </c:v>
                </c:pt>
                <c:pt idx="10">
                  <c:v>11 Kollektivtrafiken </c:v>
                </c:pt>
                <c:pt idx="11">
                  <c:v>12 Förebyggande av utslagning </c:v>
                </c:pt>
                <c:pt idx="12">
                  <c:v>13 Åtgärder som främjar samhörigheten </c:v>
                </c:pt>
                <c:pt idx="13">
                  <c:v>14 Utveckling av utbildningsmöjligheter </c:v>
                </c:pt>
                <c:pt idx="14">
                  <c:v>15 Utveckling av den kommunala servicen </c:v>
                </c:pt>
                <c:pt idx="15">
                  <c:v>16 Sänkning av skatter och avgifter </c:v>
                </c:pt>
                <c:pt idx="16">
                  <c:v>17 Lokal försöksverksamhet </c:v>
                </c:pt>
              </c:strCache>
            </c:strRef>
          </c:cat>
          <c:val>
            <c:numRef>
              <c:f>work!$D$83:$D$99</c:f>
              <c:numCache>
                <c:formatCode>General</c:formatCode>
                <c:ptCount val="17"/>
                <c:pt idx="0">
                  <c:v>87.5</c:v>
                </c:pt>
                <c:pt idx="1">
                  <c:v>18.75</c:v>
                </c:pt>
                <c:pt idx="2">
                  <c:v>31.25</c:v>
                </c:pt>
                <c:pt idx="3">
                  <c:v>25</c:v>
                </c:pt>
                <c:pt idx="4">
                  <c:v>12.5</c:v>
                </c:pt>
                <c:pt idx="5">
                  <c:v>0</c:v>
                </c:pt>
                <c:pt idx="6">
                  <c:v>6.25</c:v>
                </c:pt>
                <c:pt idx="7">
                  <c:v>62.5</c:v>
                </c:pt>
                <c:pt idx="8">
                  <c:v>43.75</c:v>
                </c:pt>
                <c:pt idx="9">
                  <c:v>0</c:v>
                </c:pt>
                <c:pt idx="10">
                  <c:v>37.5</c:v>
                </c:pt>
                <c:pt idx="11">
                  <c:v>18.75</c:v>
                </c:pt>
                <c:pt idx="12">
                  <c:v>43.75</c:v>
                </c:pt>
                <c:pt idx="13">
                  <c:v>12.5</c:v>
                </c:pt>
                <c:pt idx="14">
                  <c:v>37.5</c:v>
                </c:pt>
                <c:pt idx="15">
                  <c:v>0</c:v>
                </c:pt>
                <c:pt idx="16">
                  <c:v>12.5</c:v>
                </c:pt>
              </c:numCache>
            </c:numRef>
          </c:val>
        </c:ser>
        <c:ser>
          <c:idx val="1"/>
          <c:order val="1"/>
          <c:tx>
            <c:strRef>
              <c:f>work!$C$82</c:f>
              <c:strCache>
                <c:ptCount val="1"/>
                <c:pt idx="0">
                  <c:v>5000-10000 inv.</c:v>
                </c:pt>
              </c:strCache>
            </c:strRef>
          </c:tx>
          <c:spPr>
            <a:solidFill>
              <a:srgbClr val="00a6d6"/>
            </a:solidFill>
            <a:ln w="0">
              <a:noFill/>
            </a:ln>
          </c:spPr>
          <c:invertIfNegative val="0"/>
          <c:dLbls>
            <c:txPr>
              <a:bodyPr wrap="none"/>
              <a:lstStyle/>
              <a:p>
                <a:pPr>
                  <a:defRPr b="0" sz="10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work!$A$83:$A$99</c:f>
              <c:strCache>
                <c:ptCount val="17"/>
                <c:pt idx="0">
                  <c:v>1 Planläggning och markanvändning </c:v>
                </c:pt>
                <c:pt idx="1">
                  <c:v>2 Bostadspolitik </c:v>
                </c:pt>
                <c:pt idx="2">
                  <c:v>3 Utbud av verksamhetslokaler för företag </c:v>
                </c:pt>
                <c:pt idx="3">
                  <c:v>4 Kommunernas sätt att genomföra upphandlingar </c:v>
                </c:pt>
                <c:pt idx="4">
                  <c:v>5 Kommuninvånarnas valfrihet utökas i fråga om servicen </c:v>
                </c:pt>
                <c:pt idx="5">
                  <c:v>6 Öppna data utnyttjas </c:v>
                </c:pt>
                <c:pt idx="6">
                  <c:v>7 Aktivt agerande för att locka evenemang till orten </c:v>
                </c:pt>
                <c:pt idx="7">
                  <c:v>8 Kommunens marknadsföring </c:v>
                </c:pt>
                <c:pt idx="8">
                  <c:v>9 Utvecklingsprojekt som främjar näringsverksamheten </c:v>
                </c:pt>
                <c:pt idx="9">
                  <c:v>10 Företagsrådgivningstjänster </c:v>
                </c:pt>
                <c:pt idx="10">
                  <c:v>11 Kollektivtrafiken </c:v>
                </c:pt>
                <c:pt idx="11">
                  <c:v>12 Förebyggande av utslagning </c:v>
                </c:pt>
                <c:pt idx="12">
                  <c:v>13 Åtgärder som främjar samhörigheten </c:v>
                </c:pt>
                <c:pt idx="13">
                  <c:v>14 Utveckling av utbildningsmöjligheter </c:v>
                </c:pt>
                <c:pt idx="14">
                  <c:v>15 Utveckling av den kommunala servicen </c:v>
                </c:pt>
                <c:pt idx="15">
                  <c:v>16 Sänkning av skatter och avgifter </c:v>
                </c:pt>
                <c:pt idx="16">
                  <c:v>17 Lokal försöksverksamhet </c:v>
                </c:pt>
              </c:strCache>
            </c:strRef>
          </c:cat>
          <c:val>
            <c:numRef>
              <c:f>work!$C$83:$C$99</c:f>
              <c:numCache>
                <c:formatCode>General</c:formatCode>
                <c:ptCount val="17"/>
                <c:pt idx="0">
                  <c:v>52.7777777777778</c:v>
                </c:pt>
                <c:pt idx="1">
                  <c:v>34.7222222222222</c:v>
                </c:pt>
                <c:pt idx="2">
                  <c:v>36.8055555555556</c:v>
                </c:pt>
                <c:pt idx="3">
                  <c:v>27.0833333333333</c:v>
                </c:pt>
                <c:pt idx="4">
                  <c:v>18.75</c:v>
                </c:pt>
                <c:pt idx="5">
                  <c:v>11.1111111111111</c:v>
                </c:pt>
                <c:pt idx="6">
                  <c:v>20.8333333333333</c:v>
                </c:pt>
                <c:pt idx="7">
                  <c:v>43.75</c:v>
                </c:pt>
                <c:pt idx="8">
                  <c:v>70.1388888888889</c:v>
                </c:pt>
                <c:pt idx="9">
                  <c:v>15.2777777777778</c:v>
                </c:pt>
                <c:pt idx="10">
                  <c:v>25</c:v>
                </c:pt>
                <c:pt idx="11">
                  <c:v>25</c:v>
                </c:pt>
                <c:pt idx="12">
                  <c:v>24.3055555555556</c:v>
                </c:pt>
                <c:pt idx="13">
                  <c:v>29.1666666666667</c:v>
                </c:pt>
                <c:pt idx="14">
                  <c:v>28.4722222222222</c:v>
                </c:pt>
                <c:pt idx="15">
                  <c:v>9.02777777777778</c:v>
                </c:pt>
                <c:pt idx="16">
                  <c:v>18.0555555555556</c:v>
                </c:pt>
              </c:numCache>
            </c:numRef>
          </c:val>
        </c:ser>
        <c:ser>
          <c:idx val="2"/>
          <c:order val="2"/>
          <c:tx>
            <c:strRef>
              <c:f>work!$B$82</c:f>
              <c:strCache>
                <c:ptCount val="1"/>
                <c:pt idx="0">
                  <c:v>Alla ARTTU kommunerna</c:v>
                </c:pt>
              </c:strCache>
            </c:strRef>
          </c:tx>
          <c:spPr>
            <a:solidFill>
              <a:srgbClr val="002e63"/>
            </a:solidFill>
            <a:ln w="0">
              <a:noFill/>
            </a:ln>
          </c:spPr>
          <c:invertIfNegative val="0"/>
          <c:dLbls>
            <c:txPr>
              <a:bodyPr wrap="none"/>
              <a:lstStyle/>
              <a:p>
                <a:pPr>
                  <a:defRPr b="0" sz="10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work!$A$83:$A$99</c:f>
              <c:strCache>
                <c:ptCount val="17"/>
                <c:pt idx="0">
                  <c:v>1 Planläggning och markanvändning </c:v>
                </c:pt>
                <c:pt idx="1">
                  <c:v>2 Bostadspolitik </c:v>
                </c:pt>
                <c:pt idx="2">
                  <c:v>3 Utbud av verksamhetslokaler för företag </c:v>
                </c:pt>
                <c:pt idx="3">
                  <c:v>4 Kommunernas sätt att genomföra upphandlingar </c:v>
                </c:pt>
                <c:pt idx="4">
                  <c:v>5 Kommuninvånarnas valfrihet utökas i fråga om servicen </c:v>
                </c:pt>
                <c:pt idx="5">
                  <c:v>6 Öppna data utnyttjas </c:v>
                </c:pt>
                <c:pt idx="6">
                  <c:v>7 Aktivt agerande för att locka evenemang till orten </c:v>
                </c:pt>
                <c:pt idx="7">
                  <c:v>8 Kommunens marknadsföring </c:v>
                </c:pt>
                <c:pt idx="8">
                  <c:v>9 Utvecklingsprojekt som främjar näringsverksamheten </c:v>
                </c:pt>
                <c:pt idx="9">
                  <c:v>10 Företagsrådgivningstjänster </c:v>
                </c:pt>
                <c:pt idx="10">
                  <c:v>11 Kollektivtrafiken </c:v>
                </c:pt>
                <c:pt idx="11">
                  <c:v>12 Förebyggande av utslagning </c:v>
                </c:pt>
                <c:pt idx="12">
                  <c:v>13 Åtgärder som främjar samhörigheten </c:v>
                </c:pt>
                <c:pt idx="13">
                  <c:v>14 Utveckling av utbildningsmöjligheter </c:v>
                </c:pt>
                <c:pt idx="14">
                  <c:v>15 Utveckling av den kommunala servicen </c:v>
                </c:pt>
                <c:pt idx="15">
                  <c:v>16 Sänkning av skatter och avgifter </c:v>
                </c:pt>
                <c:pt idx="16">
                  <c:v>17 Lokal försöksverksamhet </c:v>
                </c:pt>
              </c:strCache>
            </c:strRef>
          </c:cat>
          <c:val>
            <c:numRef>
              <c:f>work!$B$83:$B$99</c:f>
              <c:numCache>
                <c:formatCode>General</c:formatCode>
                <c:ptCount val="17"/>
                <c:pt idx="0">
                  <c:v>69.8463508322663</c:v>
                </c:pt>
                <c:pt idx="1">
                  <c:v>36.5556978233035</c:v>
                </c:pt>
                <c:pt idx="2">
                  <c:v>30.9859154929577</c:v>
                </c:pt>
                <c:pt idx="3">
                  <c:v>23.1113956466069</c:v>
                </c:pt>
                <c:pt idx="4">
                  <c:v>16.6453265044814</c:v>
                </c:pt>
                <c:pt idx="5">
                  <c:v>9.02688860435339</c:v>
                </c:pt>
                <c:pt idx="6">
                  <c:v>20.550576184379</c:v>
                </c:pt>
                <c:pt idx="7">
                  <c:v>27.7848911651729</c:v>
                </c:pt>
                <c:pt idx="8">
                  <c:v>64.3405889884763</c:v>
                </c:pt>
                <c:pt idx="9">
                  <c:v>13.5083226632522</c:v>
                </c:pt>
                <c:pt idx="10">
                  <c:v>36.2996158770807</c:v>
                </c:pt>
                <c:pt idx="11">
                  <c:v>26.056338028169</c:v>
                </c:pt>
                <c:pt idx="12">
                  <c:v>25.9282970550576</c:v>
                </c:pt>
                <c:pt idx="13">
                  <c:v>24.7759282970551</c:v>
                </c:pt>
                <c:pt idx="14">
                  <c:v>32.6504481434059</c:v>
                </c:pt>
                <c:pt idx="15">
                  <c:v>11.0755441741357</c:v>
                </c:pt>
                <c:pt idx="16">
                  <c:v>16.8373879641485</c:v>
                </c:pt>
              </c:numCache>
            </c:numRef>
          </c:val>
        </c:ser>
        <c:gapWidth val="150"/>
        <c:overlap val="0"/>
        <c:axId val="25077538"/>
        <c:axId val="93319232"/>
      </c:barChart>
      <c:catAx>
        <c:axId val="25077538"/>
        <c:scaling>
          <c:orientation val="maxMin"/>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Verdana"/>
              </a:defRPr>
            </a:pPr>
          </a:p>
        </c:txPr>
        <c:crossAx val="93319232"/>
        <c:crossesAt val="0"/>
        <c:auto val="1"/>
        <c:lblAlgn val="ctr"/>
        <c:lblOffset val="100"/>
        <c:noMultiLvlLbl val="0"/>
      </c:catAx>
      <c:valAx>
        <c:axId val="93319232"/>
        <c:scaling>
          <c:orientation val="minMax"/>
          <c:max val="100"/>
          <c:min val="0"/>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Verdana"/>
              </a:defRPr>
            </a:pPr>
          </a:p>
        </c:txPr>
        <c:crossAx val="25077538"/>
        <c:crossesAt val="1"/>
        <c:crossBetween val="midCat"/>
        <c:majorUnit val="20"/>
      </c:valAx>
      <c:spPr>
        <a:solidFill>
          <a:srgbClr val="ffffff"/>
        </a:solidFill>
        <a:ln w="0">
          <a:noFill/>
        </a:ln>
      </c:spPr>
    </c:plotArea>
    <c:legend>
      <c:legendPos val="r"/>
      <c:layout>
        <c:manualLayout>
          <c:xMode val="edge"/>
          <c:yMode val="edge"/>
          <c:x val="0.198080636666862"/>
          <c:y val="0.961946087090085"/>
          <c:w val="0.681256948914506"/>
          <c:h val="0.024383687888795"/>
        </c:manualLayout>
      </c:layout>
      <c:overlay val="0"/>
      <c:spPr>
        <a:noFill/>
        <a:ln w="0">
          <a:noFill/>
        </a:ln>
      </c:spPr>
      <c:txPr>
        <a:bodyPr/>
        <a:lstStyle/>
        <a:p>
          <a:pPr>
            <a:defRPr b="0" sz="1000" spc="-1" strike="noStrike">
              <a:solidFill>
                <a:srgbClr val="000000"/>
              </a:solidFill>
              <a:latin typeface="Verdana"/>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Verdana"/>
              </a:defRPr>
            </a:pPr>
            <a:r>
              <a:rPr b="1" sz="1200" spc="-1" strike="noStrike">
                <a:solidFill>
                  <a:srgbClr val="000000"/>
                </a:solidFill>
                <a:latin typeface="Verdana"/>
              </a:rPr>
              <a:t>K 25 Hur effektiva uppfattar du att följande åtgärder är när det gäller att balansera kommunens ekonomi? 
Ge din bedömning på skalan 1 (mycket låg effektivitet) - 5 (mycket hög effektivitet).</a:t>
            </a:r>
          </a:p>
        </c:rich>
      </c:tx>
      <c:layout>
        <c:manualLayout>
          <c:xMode val="edge"/>
          <c:yMode val="edge"/>
          <c:x val="0.114888628370457"/>
          <c:y val="0.0182238772286166"/>
        </c:manualLayout>
      </c:layout>
      <c:overlay val="0"/>
      <c:spPr>
        <a:noFill/>
        <a:ln w="0">
          <a:noFill/>
        </a:ln>
      </c:spPr>
    </c:title>
    <c:autoTitleDeleted val="0"/>
    <c:plotArea>
      <c:layout>
        <c:manualLayout>
          <c:xMode val="edge"/>
          <c:yMode val="edge"/>
          <c:x val="0.0233880422039859"/>
          <c:y val="0.14359061160009"/>
          <c:w val="0.965181711606096"/>
          <c:h val="0.792992552471226"/>
        </c:manualLayout>
      </c:layout>
      <c:barChart>
        <c:barDir val="bar"/>
        <c:grouping val="clustered"/>
        <c:varyColors val="0"/>
        <c:ser>
          <c:idx val="0"/>
          <c:order val="0"/>
          <c:tx>
            <c:strRef>
              <c:f>work!$D$101</c:f>
              <c:strCache>
                <c:ptCount val="1"/>
                <c:pt idx="0">
                  <c:v>Askola</c:v>
                </c:pt>
              </c:strCache>
            </c:strRef>
          </c:tx>
          <c:spPr>
            <a:solidFill>
              <a:srgbClr val="6b8f00"/>
            </a:solidFill>
            <a:ln w="0">
              <a:noFill/>
            </a:ln>
          </c:spPr>
          <c:invertIfNegative val="0"/>
          <c:dLbls>
            <c:txPr>
              <a:bodyPr wrap="none"/>
              <a:lstStyle/>
              <a:p>
                <a:pPr>
                  <a:defRPr b="0" sz="10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work!$A$102:$A$111</c:f>
              <c:strCache>
                <c:ptCount val="10"/>
                <c:pt idx="0">
                  <c:v>1 Minskning av kommunernas lagstadgade uppgifter</c:v>
                </c:pt>
                <c:pt idx="1">
                  <c:v>2 Minskning av kommunernas frivilliga uppgifter</c:v>
                </c:pt>
                <c:pt idx="2">
                  <c:v>3 Höjning av klientavgifterna</c:v>
                </c:pt>
                <c:pt idx="3">
                  <c:v>4 Höjning av skatterna</c:v>
                </c:pt>
                <c:pt idx="4">
                  <c:v>5 Sänkning av servicenivån</c:v>
                </c:pt>
                <c:pt idx="5">
                  <c:v>6 Nya verksamhetsformer</c:v>
                </c:pt>
                <c:pt idx="6">
                  <c:v>7 Utveckling av elektroniska tjänster</c:v>
                </c:pt>
                <c:pt idx="7">
                  <c:v>8 Minskning av servicenätet</c:v>
                </c:pt>
                <c:pt idx="8">
                  <c:v>9 Försäljning av egendom</c:v>
                </c:pt>
                <c:pt idx="9">
                  <c:v>10 Kommunernas beslutanderätt utökas när det gäller sätten att tillhandahålla tjänster</c:v>
                </c:pt>
              </c:strCache>
            </c:strRef>
          </c:cat>
          <c:val>
            <c:numRef>
              <c:f>work!$D$102:$D$111</c:f>
              <c:numCache>
                <c:formatCode>General</c:formatCode>
                <c:ptCount val="10"/>
                <c:pt idx="0">
                  <c:v>4.25</c:v>
                </c:pt>
                <c:pt idx="1">
                  <c:v>3.73333333333333</c:v>
                </c:pt>
                <c:pt idx="2">
                  <c:v>3.5625</c:v>
                </c:pt>
                <c:pt idx="3">
                  <c:v>3.5625</c:v>
                </c:pt>
                <c:pt idx="4">
                  <c:v>2.8</c:v>
                </c:pt>
                <c:pt idx="5">
                  <c:v>4.5</c:v>
                </c:pt>
                <c:pt idx="6">
                  <c:v>4.375</c:v>
                </c:pt>
                <c:pt idx="7">
                  <c:v>3.13333333333333</c:v>
                </c:pt>
                <c:pt idx="8">
                  <c:v>2.93333333333333</c:v>
                </c:pt>
                <c:pt idx="9">
                  <c:v>3.76923076923077</c:v>
                </c:pt>
              </c:numCache>
            </c:numRef>
          </c:val>
        </c:ser>
        <c:ser>
          <c:idx val="1"/>
          <c:order val="1"/>
          <c:tx>
            <c:strRef>
              <c:f>work!$C$101</c:f>
              <c:strCache>
                <c:ptCount val="1"/>
                <c:pt idx="0">
                  <c:v>5000-10000 inv.</c:v>
                </c:pt>
              </c:strCache>
            </c:strRef>
          </c:tx>
          <c:spPr>
            <a:solidFill>
              <a:srgbClr val="00a6d6"/>
            </a:solidFill>
            <a:ln w="0">
              <a:noFill/>
            </a:ln>
          </c:spPr>
          <c:invertIfNegative val="0"/>
          <c:dLbls>
            <c:txPr>
              <a:bodyPr wrap="none"/>
              <a:lstStyle/>
              <a:p>
                <a:pPr>
                  <a:defRPr b="0" sz="10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work!$A$102:$A$111</c:f>
              <c:strCache>
                <c:ptCount val="10"/>
                <c:pt idx="0">
                  <c:v>1 Minskning av kommunernas lagstadgade uppgifter</c:v>
                </c:pt>
                <c:pt idx="1">
                  <c:v>2 Minskning av kommunernas frivilliga uppgifter</c:v>
                </c:pt>
                <c:pt idx="2">
                  <c:v>3 Höjning av klientavgifterna</c:v>
                </c:pt>
                <c:pt idx="3">
                  <c:v>4 Höjning av skatterna</c:v>
                </c:pt>
                <c:pt idx="4">
                  <c:v>5 Sänkning av servicenivån</c:v>
                </c:pt>
                <c:pt idx="5">
                  <c:v>6 Nya verksamhetsformer</c:v>
                </c:pt>
                <c:pt idx="6">
                  <c:v>7 Utveckling av elektroniska tjänster</c:v>
                </c:pt>
                <c:pt idx="7">
                  <c:v>8 Minskning av servicenätet</c:v>
                </c:pt>
                <c:pt idx="8">
                  <c:v>9 Försäljning av egendom</c:v>
                </c:pt>
                <c:pt idx="9">
                  <c:v>10 Kommunernas beslutanderätt utökas när det gäller sätten att tillhandahålla tjänster</c:v>
                </c:pt>
              </c:strCache>
            </c:strRef>
          </c:cat>
          <c:val>
            <c:numRef>
              <c:f>work!$C$102:$C$111</c:f>
              <c:numCache>
                <c:formatCode>General</c:formatCode>
                <c:ptCount val="10"/>
                <c:pt idx="0">
                  <c:v>3.90972222222222</c:v>
                </c:pt>
                <c:pt idx="1">
                  <c:v>3.17857142857143</c:v>
                </c:pt>
                <c:pt idx="2">
                  <c:v>2.90909090909091</c:v>
                </c:pt>
                <c:pt idx="3">
                  <c:v>2.84615384615385</c:v>
                </c:pt>
                <c:pt idx="4">
                  <c:v>2.54545454545455</c:v>
                </c:pt>
                <c:pt idx="5">
                  <c:v>3.98550724637681</c:v>
                </c:pt>
                <c:pt idx="6">
                  <c:v>3.83571428571429</c:v>
                </c:pt>
                <c:pt idx="7">
                  <c:v>2.68085106382979</c:v>
                </c:pt>
                <c:pt idx="8">
                  <c:v>2.8936170212766</c:v>
                </c:pt>
                <c:pt idx="9">
                  <c:v>3.55725190839695</c:v>
                </c:pt>
              </c:numCache>
            </c:numRef>
          </c:val>
        </c:ser>
        <c:ser>
          <c:idx val="2"/>
          <c:order val="2"/>
          <c:tx>
            <c:strRef>
              <c:f>work!$B$101</c:f>
              <c:strCache>
                <c:ptCount val="1"/>
                <c:pt idx="0">
                  <c:v>Alla ARTTU kommunerna</c:v>
                </c:pt>
              </c:strCache>
            </c:strRef>
          </c:tx>
          <c:spPr>
            <a:solidFill>
              <a:srgbClr val="002e63"/>
            </a:solidFill>
            <a:ln w="0">
              <a:noFill/>
            </a:ln>
          </c:spPr>
          <c:invertIfNegative val="0"/>
          <c:dLbls>
            <c:txPr>
              <a:bodyPr wrap="none"/>
              <a:lstStyle/>
              <a:p>
                <a:pPr>
                  <a:defRPr b="0" sz="10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work!$A$102:$A$111</c:f>
              <c:strCache>
                <c:ptCount val="10"/>
                <c:pt idx="0">
                  <c:v>1 Minskning av kommunernas lagstadgade uppgifter</c:v>
                </c:pt>
                <c:pt idx="1">
                  <c:v>2 Minskning av kommunernas frivilliga uppgifter</c:v>
                </c:pt>
                <c:pt idx="2">
                  <c:v>3 Höjning av klientavgifterna</c:v>
                </c:pt>
                <c:pt idx="3">
                  <c:v>4 Höjning av skatterna</c:v>
                </c:pt>
                <c:pt idx="4">
                  <c:v>5 Sänkning av servicenivån</c:v>
                </c:pt>
                <c:pt idx="5">
                  <c:v>6 Nya verksamhetsformer</c:v>
                </c:pt>
                <c:pt idx="6">
                  <c:v>7 Utveckling av elektroniska tjänster</c:v>
                </c:pt>
                <c:pt idx="7">
                  <c:v>8 Minskning av servicenätet</c:v>
                </c:pt>
                <c:pt idx="8">
                  <c:v>9 Försäljning av egendom</c:v>
                </c:pt>
                <c:pt idx="9">
                  <c:v>10 Kommunernas beslutanderätt utökas när det gäller sätten att tillhandahålla tjänster</c:v>
                </c:pt>
              </c:strCache>
            </c:strRef>
          </c:cat>
          <c:val>
            <c:numRef>
              <c:f>work!$B$102:$B$111</c:f>
              <c:numCache>
                <c:formatCode>General</c:formatCode>
                <c:ptCount val="10"/>
                <c:pt idx="0">
                  <c:v>3.87606001304631</c:v>
                </c:pt>
                <c:pt idx="1">
                  <c:v>3.38497033618985</c:v>
                </c:pt>
                <c:pt idx="2">
                  <c:v>2.97913950456323</c:v>
                </c:pt>
                <c:pt idx="3">
                  <c:v>2.89967637540453</c:v>
                </c:pt>
                <c:pt idx="4">
                  <c:v>2.79057591623037</c:v>
                </c:pt>
                <c:pt idx="5">
                  <c:v>4.31905075807515</c:v>
                </c:pt>
                <c:pt idx="6">
                  <c:v>4.09820836098208</c:v>
                </c:pt>
                <c:pt idx="7">
                  <c:v>2.99804305283757</c:v>
                </c:pt>
                <c:pt idx="8">
                  <c:v>2.98871181938911</c:v>
                </c:pt>
                <c:pt idx="9">
                  <c:v>3.74081774081774</c:v>
                </c:pt>
              </c:numCache>
            </c:numRef>
          </c:val>
        </c:ser>
        <c:gapWidth val="150"/>
        <c:overlap val="0"/>
        <c:axId val="91675232"/>
        <c:axId val="80780976"/>
      </c:barChart>
      <c:catAx>
        <c:axId val="91675232"/>
        <c:scaling>
          <c:orientation val="maxMin"/>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Verdana"/>
              </a:defRPr>
            </a:pPr>
          </a:p>
        </c:txPr>
        <c:crossAx val="80780976"/>
        <c:crossesAt val="0"/>
        <c:auto val="1"/>
        <c:lblAlgn val="ctr"/>
        <c:lblOffset val="100"/>
        <c:noMultiLvlLbl val="0"/>
      </c:catAx>
      <c:valAx>
        <c:axId val="80780976"/>
        <c:scaling>
          <c:orientation val="minMax"/>
          <c:max val="5"/>
          <c:min val="1"/>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Verdana"/>
              </a:defRPr>
            </a:pPr>
          </a:p>
        </c:txPr>
        <c:crossAx val="91675232"/>
        <c:crossesAt val="1"/>
        <c:crossBetween val="midCat"/>
        <c:majorUnit val="1"/>
      </c:valAx>
      <c:spPr>
        <a:solidFill>
          <a:srgbClr val="ffffff"/>
        </a:solidFill>
        <a:ln w="0">
          <a:noFill/>
        </a:ln>
      </c:spPr>
    </c:plotArea>
    <c:legend>
      <c:legendPos val="r"/>
      <c:layout>
        <c:manualLayout>
          <c:xMode val="edge"/>
          <c:yMode val="edge"/>
          <c:x val="0.1978898007034"/>
          <c:y val="0.944594899571203"/>
          <c:w val="0.682415005861665"/>
          <c:h val="0.0358271270593546"/>
        </c:manualLayout>
      </c:layout>
      <c:overlay val="0"/>
      <c:spPr>
        <a:noFill/>
        <a:ln w="0">
          <a:noFill/>
        </a:ln>
      </c:spPr>
      <c:txPr>
        <a:bodyPr/>
        <a:lstStyle/>
        <a:p>
          <a:pPr>
            <a:defRPr b="0" sz="1000" spc="-1" strike="noStrike">
              <a:solidFill>
                <a:srgbClr val="000000"/>
              </a:solidFill>
              <a:latin typeface="Verdana"/>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Verdana"/>
              </a:defRPr>
            </a:pPr>
            <a:r>
              <a:rPr b="1" sz="1200" spc="-1" strike="noStrike">
                <a:solidFill>
                  <a:srgbClr val="000000"/>
                </a:solidFill>
                <a:latin typeface="Verdana"/>
              </a:rPr>
              <a:t>K 26 I vilken mån kan du som kommunal beslutsfattare/tjänsteinnehavare påverka följande frågor i kommunen? Ge din bedömning på skalan 1 (inte alls) - 5 (väldigt mycket)</a:t>
            </a:r>
          </a:p>
        </c:rich>
      </c:tx>
      <c:layout>
        <c:manualLayout>
          <c:xMode val="edge"/>
          <c:yMode val="edge"/>
          <c:x val="0.118505442777287"/>
          <c:y val="0.0127987359273158"/>
        </c:manualLayout>
      </c:layout>
      <c:overlay val="0"/>
      <c:spPr>
        <a:noFill/>
        <a:ln w="0">
          <a:noFill/>
        </a:ln>
      </c:spPr>
    </c:title>
    <c:autoTitleDeleted val="0"/>
    <c:plotArea>
      <c:layout>
        <c:manualLayout>
          <c:xMode val="edge"/>
          <c:yMode val="edge"/>
          <c:x val="0.015651662253604"/>
          <c:y val="0.101046810191586"/>
          <c:w val="0.973639305678141"/>
          <c:h val="0.854355125419712"/>
        </c:manualLayout>
      </c:layout>
      <c:barChart>
        <c:barDir val="bar"/>
        <c:grouping val="clustered"/>
        <c:varyColors val="0"/>
        <c:ser>
          <c:idx val="0"/>
          <c:order val="0"/>
          <c:tx>
            <c:strRef>
              <c:f>work!$D$113</c:f>
              <c:strCache>
                <c:ptCount val="1"/>
                <c:pt idx="0">
                  <c:v>Askola</c:v>
                </c:pt>
              </c:strCache>
            </c:strRef>
          </c:tx>
          <c:spPr>
            <a:solidFill>
              <a:srgbClr val="6b8f00"/>
            </a:solidFill>
            <a:ln w="0">
              <a:noFill/>
            </a:ln>
          </c:spPr>
          <c:invertIfNegative val="0"/>
          <c:dLbls>
            <c:txPr>
              <a:bodyPr wrap="none"/>
              <a:lstStyle/>
              <a:p>
                <a:pPr>
                  <a:defRPr b="0" sz="10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work!$A$114:$A$130</c:f>
              <c:strCache>
                <c:ptCount val="17"/>
                <c:pt idx="0">
                  <c:v>1 Kommunens vision och strategi</c:v>
                </c:pt>
                <c:pt idx="1">
                  <c:v>2 Kommunens budget</c:v>
                </c:pt>
                <c:pt idx="2">
                  <c:v>3 Balansering av kommunens ekonomi</c:v>
                </c:pt>
                <c:pt idx="3">
                  <c:v>4 Investeringar</c:v>
                </c:pt>
                <c:pt idx="4">
                  <c:v>5 Planläggningsfrågor</c:v>
                </c:pt>
                <c:pt idx="5">
                  <c:v>6 Kommunens egen serviceproduktion</c:v>
                </c:pt>
                <c:pt idx="6">
                  <c:v>7 Kommunernas gemensamma serviceproduktion</c:v>
                </c:pt>
                <c:pt idx="7">
                  <c:v>8 Samarbetet med andra kommuner</c:v>
                </c:pt>
                <c:pt idx="8">
                  <c:v>9 Kommunens personalpolitik</c:v>
                </c:pt>
                <c:pt idx="9">
                  <c:v>10 Finansieringen av kommunens verksamhet</c:v>
                </c:pt>
                <c:pt idx="10">
                  <c:v>11 Förhållandet till staten</c:v>
                </c:pt>
                <c:pt idx="11">
                  <c:v>12 Frågor som gäller de ekonomiska regionerna</c:v>
                </c:pt>
                <c:pt idx="12">
                  <c:v>13 Frågor som geller landskapen</c:v>
                </c:pt>
                <c:pt idx="13">
                  <c:v>14 Kommunens ägarstyrning och koncernpolitik</c:v>
                </c:pt>
                <c:pt idx="14">
                  <c:v>15 De kommunägda affärsverkens och bolagens verksamhet</c:v>
                </c:pt>
                <c:pt idx="15">
                  <c:v>16 Näringspolitiken</c:v>
                </c:pt>
                <c:pt idx="16">
                  <c:v>17 Jämlik utveckling av kommunens olika centra</c:v>
                </c:pt>
              </c:strCache>
            </c:strRef>
          </c:cat>
          <c:val>
            <c:numRef>
              <c:f>work!$D$114:$D$130</c:f>
              <c:numCache>
                <c:formatCode>General</c:formatCode>
                <c:ptCount val="17"/>
                <c:pt idx="0">
                  <c:v>3.3125</c:v>
                </c:pt>
                <c:pt idx="1">
                  <c:v>3.25</c:v>
                </c:pt>
                <c:pt idx="2">
                  <c:v>3.125</c:v>
                </c:pt>
                <c:pt idx="3">
                  <c:v>3.125</c:v>
                </c:pt>
                <c:pt idx="4">
                  <c:v>2.6875</c:v>
                </c:pt>
                <c:pt idx="5">
                  <c:v>2.875</c:v>
                </c:pt>
                <c:pt idx="6">
                  <c:v>2.66666666666667</c:v>
                </c:pt>
                <c:pt idx="7">
                  <c:v>3.0625</c:v>
                </c:pt>
                <c:pt idx="8">
                  <c:v>2.6875</c:v>
                </c:pt>
                <c:pt idx="9">
                  <c:v>2.6875</c:v>
                </c:pt>
                <c:pt idx="10">
                  <c:v>2.1875</c:v>
                </c:pt>
                <c:pt idx="11">
                  <c:v>2.375</c:v>
                </c:pt>
                <c:pt idx="12">
                  <c:v>2.25</c:v>
                </c:pt>
                <c:pt idx="13">
                  <c:v>2.5</c:v>
                </c:pt>
                <c:pt idx="14">
                  <c:v>2.5625</c:v>
                </c:pt>
                <c:pt idx="15">
                  <c:v>2.6875</c:v>
                </c:pt>
                <c:pt idx="16">
                  <c:v>2.75</c:v>
                </c:pt>
              </c:numCache>
            </c:numRef>
          </c:val>
        </c:ser>
        <c:ser>
          <c:idx val="1"/>
          <c:order val="1"/>
          <c:tx>
            <c:strRef>
              <c:f>work!$C$113</c:f>
              <c:strCache>
                <c:ptCount val="1"/>
                <c:pt idx="0">
                  <c:v>5000-10000 inv.</c:v>
                </c:pt>
              </c:strCache>
            </c:strRef>
          </c:tx>
          <c:spPr>
            <a:solidFill>
              <a:srgbClr val="00a6d6"/>
            </a:solidFill>
            <a:ln w="0">
              <a:noFill/>
            </a:ln>
          </c:spPr>
          <c:invertIfNegative val="0"/>
          <c:dLbls>
            <c:txPr>
              <a:bodyPr wrap="none"/>
              <a:lstStyle/>
              <a:p>
                <a:pPr>
                  <a:defRPr b="0" sz="10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work!$A$114:$A$130</c:f>
              <c:strCache>
                <c:ptCount val="17"/>
                <c:pt idx="0">
                  <c:v>1 Kommunens vision och strategi</c:v>
                </c:pt>
                <c:pt idx="1">
                  <c:v>2 Kommunens budget</c:v>
                </c:pt>
                <c:pt idx="2">
                  <c:v>3 Balansering av kommunens ekonomi</c:v>
                </c:pt>
                <c:pt idx="3">
                  <c:v>4 Investeringar</c:v>
                </c:pt>
                <c:pt idx="4">
                  <c:v>5 Planläggningsfrågor</c:v>
                </c:pt>
                <c:pt idx="5">
                  <c:v>6 Kommunens egen serviceproduktion</c:v>
                </c:pt>
                <c:pt idx="6">
                  <c:v>7 Kommunernas gemensamma serviceproduktion</c:v>
                </c:pt>
                <c:pt idx="7">
                  <c:v>8 Samarbetet med andra kommuner</c:v>
                </c:pt>
                <c:pt idx="8">
                  <c:v>9 Kommunens personalpolitik</c:v>
                </c:pt>
                <c:pt idx="9">
                  <c:v>10 Finansieringen av kommunens verksamhet</c:v>
                </c:pt>
                <c:pt idx="10">
                  <c:v>11 Förhållandet till staten</c:v>
                </c:pt>
                <c:pt idx="11">
                  <c:v>12 Frågor som gäller de ekonomiska regionerna</c:v>
                </c:pt>
                <c:pt idx="12">
                  <c:v>13 Frågor som geller landskapen</c:v>
                </c:pt>
                <c:pt idx="13">
                  <c:v>14 Kommunens ägarstyrning och koncernpolitik</c:v>
                </c:pt>
                <c:pt idx="14">
                  <c:v>15 De kommunägda affärsverkens och bolagens verksamhet</c:v>
                </c:pt>
                <c:pt idx="15">
                  <c:v>16 Näringspolitiken</c:v>
                </c:pt>
                <c:pt idx="16">
                  <c:v>17 Jämlik utveckling av kommunens olika centra</c:v>
                </c:pt>
              </c:strCache>
            </c:strRef>
          </c:cat>
          <c:val>
            <c:numRef>
              <c:f>work!$C$114:$C$130</c:f>
              <c:numCache>
                <c:formatCode>General</c:formatCode>
                <c:ptCount val="17"/>
                <c:pt idx="0">
                  <c:v>3.25174825174825</c:v>
                </c:pt>
                <c:pt idx="1">
                  <c:v>3.02097902097902</c:v>
                </c:pt>
                <c:pt idx="2">
                  <c:v>3.10489510489511</c:v>
                </c:pt>
                <c:pt idx="3">
                  <c:v>2.91666666666667</c:v>
                </c:pt>
                <c:pt idx="4">
                  <c:v>2.93006993006993</c:v>
                </c:pt>
                <c:pt idx="5">
                  <c:v>2.88888888888889</c:v>
                </c:pt>
                <c:pt idx="6">
                  <c:v>2.45774647887324</c:v>
                </c:pt>
                <c:pt idx="7">
                  <c:v>2.79020979020979</c:v>
                </c:pt>
                <c:pt idx="8">
                  <c:v>2.71527777777778</c:v>
                </c:pt>
                <c:pt idx="9">
                  <c:v>2.51048951048951</c:v>
                </c:pt>
                <c:pt idx="10">
                  <c:v>2.23776223776224</c:v>
                </c:pt>
                <c:pt idx="11">
                  <c:v>2.36170212765957</c:v>
                </c:pt>
                <c:pt idx="12">
                  <c:v>2.19444444444444</c:v>
                </c:pt>
                <c:pt idx="13">
                  <c:v>2.5</c:v>
                </c:pt>
                <c:pt idx="14">
                  <c:v>2.3943661971831</c:v>
                </c:pt>
                <c:pt idx="15">
                  <c:v>2.69444444444444</c:v>
                </c:pt>
                <c:pt idx="16">
                  <c:v>2.7463768115942</c:v>
                </c:pt>
              </c:numCache>
            </c:numRef>
          </c:val>
        </c:ser>
        <c:ser>
          <c:idx val="2"/>
          <c:order val="2"/>
          <c:tx>
            <c:strRef>
              <c:f>work!$B$113</c:f>
              <c:strCache>
                <c:ptCount val="1"/>
                <c:pt idx="0">
                  <c:v>Alla ARTTU kommunerna</c:v>
                </c:pt>
              </c:strCache>
            </c:strRef>
          </c:tx>
          <c:spPr>
            <a:solidFill>
              <a:srgbClr val="002e63"/>
            </a:solidFill>
            <a:ln w="0">
              <a:noFill/>
            </a:ln>
          </c:spPr>
          <c:invertIfNegative val="0"/>
          <c:dLbls>
            <c:txPr>
              <a:bodyPr wrap="none"/>
              <a:lstStyle/>
              <a:p>
                <a:pPr>
                  <a:defRPr b="0" sz="10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work!$A$114:$A$130</c:f>
              <c:strCache>
                <c:ptCount val="17"/>
                <c:pt idx="0">
                  <c:v>1 Kommunens vision och strategi</c:v>
                </c:pt>
                <c:pt idx="1">
                  <c:v>2 Kommunens budget</c:v>
                </c:pt>
                <c:pt idx="2">
                  <c:v>3 Balansering av kommunens ekonomi</c:v>
                </c:pt>
                <c:pt idx="3">
                  <c:v>4 Investeringar</c:v>
                </c:pt>
                <c:pt idx="4">
                  <c:v>5 Planläggningsfrågor</c:v>
                </c:pt>
                <c:pt idx="5">
                  <c:v>6 Kommunens egen serviceproduktion</c:v>
                </c:pt>
                <c:pt idx="6">
                  <c:v>7 Kommunernas gemensamma serviceproduktion</c:v>
                </c:pt>
                <c:pt idx="7">
                  <c:v>8 Samarbetet med andra kommuner</c:v>
                </c:pt>
                <c:pt idx="8">
                  <c:v>9 Kommunens personalpolitik</c:v>
                </c:pt>
                <c:pt idx="9">
                  <c:v>10 Finansieringen av kommunens verksamhet</c:v>
                </c:pt>
                <c:pt idx="10">
                  <c:v>11 Förhållandet till staten</c:v>
                </c:pt>
                <c:pt idx="11">
                  <c:v>12 Frågor som gäller de ekonomiska regionerna</c:v>
                </c:pt>
                <c:pt idx="12">
                  <c:v>13 Frågor som geller landskapen</c:v>
                </c:pt>
                <c:pt idx="13">
                  <c:v>14 Kommunens ägarstyrning och koncernpolitik</c:v>
                </c:pt>
                <c:pt idx="14">
                  <c:v>15 De kommunägda affärsverkens och bolagens verksamhet</c:v>
                </c:pt>
                <c:pt idx="15">
                  <c:v>16 Näringspolitiken</c:v>
                </c:pt>
                <c:pt idx="16">
                  <c:v>17 Jämlik utveckling av kommunens olika centra</c:v>
                </c:pt>
              </c:strCache>
            </c:strRef>
          </c:cat>
          <c:val>
            <c:numRef>
              <c:f>work!$B$114:$B$130</c:f>
              <c:numCache>
                <c:formatCode>General</c:formatCode>
                <c:ptCount val="17"/>
                <c:pt idx="0">
                  <c:v>3.22135922330097</c:v>
                </c:pt>
                <c:pt idx="1">
                  <c:v>2.94880103694102</c:v>
                </c:pt>
                <c:pt idx="2">
                  <c:v>2.85611979166667</c:v>
                </c:pt>
                <c:pt idx="3">
                  <c:v>2.87354085603113</c:v>
                </c:pt>
                <c:pt idx="4">
                  <c:v>2.74690956408588</c:v>
                </c:pt>
                <c:pt idx="5">
                  <c:v>2.82196231319038</c:v>
                </c:pt>
                <c:pt idx="6">
                  <c:v>2.41471354166667</c:v>
                </c:pt>
                <c:pt idx="7">
                  <c:v>2.69435431537962</c:v>
                </c:pt>
                <c:pt idx="8">
                  <c:v>2.56670984455959</c:v>
                </c:pt>
                <c:pt idx="9">
                  <c:v>2.46333549643089</c:v>
                </c:pt>
                <c:pt idx="10">
                  <c:v>2.11176088369071</c:v>
                </c:pt>
                <c:pt idx="11">
                  <c:v>2.38296488946684</c:v>
                </c:pt>
                <c:pt idx="12">
                  <c:v>2.29188481675393</c:v>
                </c:pt>
                <c:pt idx="13">
                  <c:v>2.51629726205997</c:v>
                </c:pt>
                <c:pt idx="14">
                  <c:v>2.42634652822842</c:v>
                </c:pt>
                <c:pt idx="15">
                  <c:v>2.56278464541314</c:v>
                </c:pt>
                <c:pt idx="16">
                  <c:v>2.78403141361257</c:v>
                </c:pt>
              </c:numCache>
            </c:numRef>
          </c:val>
        </c:ser>
        <c:gapWidth val="150"/>
        <c:overlap val="0"/>
        <c:axId val="62022128"/>
        <c:axId val="21777064"/>
      </c:barChart>
      <c:catAx>
        <c:axId val="62022128"/>
        <c:scaling>
          <c:orientation val="maxMin"/>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Verdana"/>
              </a:defRPr>
            </a:pPr>
          </a:p>
        </c:txPr>
        <c:crossAx val="21777064"/>
        <c:crossesAt val="0"/>
        <c:auto val="1"/>
        <c:lblAlgn val="ctr"/>
        <c:lblOffset val="100"/>
        <c:noMultiLvlLbl val="0"/>
      </c:catAx>
      <c:valAx>
        <c:axId val="21777064"/>
        <c:scaling>
          <c:orientation val="minMax"/>
          <c:max val="5"/>
          <c:min val="1"/>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Verdana"/>
              </a:defRPr>
            </a:pPr>
          </a:p>
        </c:txPr>
        <c:crossAx val="62022128"/>
        <c:crossesAt val="1"/>
        <c:crossBetween val="midCat"/>
        <c:majorUnit val="1"/>
      </c:valAx>
      <c:spPr>
        <a:solidFill>
          <a:srgbClr val="ffffff"/>
        </a:solidFill>
        <a:ln w="0">
          <a:noFill/>
        </a:ln>
      </c:spPr>
    </c:plotArea>
    <c:legend>
      <c:legendPos val="r"/>
      <c:layout>
        <c:manualLayout>
          <c:xMode val="edge"/>
          <c:yMode val="edge"/>
          <c:x val="0.195233892321271"/>
          <c:y val="0.960971755875963"/>
          <c:w val="0.685025007355104"/>
          <c:h val="0.0250839423266838"/>
        </c:manualLayout>
      </c:layout>
      <c:overlay val="0"/>
      <c:spPr>
        <a:noFill/>
        <a:ln w="0">
          <a:noFill/>
        </a:ln>
      </c:spPr>
      <c:txPr>
        <a:bodyPr/>
        <a:lstStyle/>
        <a:p>
          <a:pPr>
            <a:defRPr b="0" sz="1000" spc="-1" strike="noStrike">
              <a:solidFill>
                <a:srgbClr val="000000"/>
              </a:solidFill>
              <a:latin typeface="Verdana"/>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Verdana"/>
              </a:defRPr>
            </a:pPr>
            <a:r>
              <a:rPr b="1" sz="1200" spc="-1" strike="noStrike">
                <a:solidFill>
                  <a:srgbClr val="000000"/>
                </a:solidFill>
                <a:latin typeface="Verdana"/>
              </a:rPr>
              <a:t>K 27 Hur stort inflytande har följande grupper och aktörer i det politiska beslutsfattandet i kommunen? Ge din bedömning på skalan 1 (inget inflytande alls) - 5 (mycket stort inflytande). </a:t>
            </a:r>
          </a:p>
        </c:rich>
      </c:tx>
      <c:layout>
        <c:manualLayout>
          <c:xMode val="edge"/>
          <c:yMode val="edge"/>
          <c:x val="0.11427051312367"/>
          <c:y val="0.0130803915993013"/>
        </c:manualLayout>
      </c:layout>
      <c:overlay val="0"/>
      <c:spPr>
        <a:noFill/>
        <a:ln w="0">
          <a:noFill/>
        </a:ln>
      </c:spPr>
    </c:title>
    <c:autoTitleDeleted val="0"/>
    <c:plotArea>
      <c:layout>
        <c:manualLayout>
          <c:xMode val="edge"/>
          <c:yMode val="edge"/>
          <c:x val="0.0220501300543864"/>
          <c:y val="0.0836413860340415"/>
          <c:w val="0.966540553322298"/>
          <c:h val="0.870577243368404"/>
        </c:manualLayout>
      </c:layout>
      <c:barChart>
        <c:barDir val="bar"/>
        <c:grouping val="clustered"/>
        <c:varyColors val="0"/>
        <c:ser>
          <c:idx val="0"/>
          <c:order val="0"/>
          <c:tx>
            <c:strRef>
              <c:f>work!$D$132</c:f>
              <c:strCache>
                <c:ptCount val="1"/>
                <c:pt idx="0">
                  <c:v>Askola</c:v>
                </c:pt>
              </c:strCache>
            </c:strRef>
          </c:tx>
          <c:spPr>
            <a:solidFill>
              <a:srgbClr val="6b8f00"/>
            </a:solidFill>
            <a:ln w="0">
              <a:noFill/>
            </a:ln>
          </c:spPr>
          <c:invertIfNegative val="0"/>
          <c:dLbls>
            <c:txPr>
              <a:bodyPr wrap="none"/>
              <a:lstStyle/>
              <a:p>
                <a:pPr>
                  <a:defRPr b="0" sz="10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work!$A$133:$A$147</c:f>
              <c:strCache>
                <c:ptCount val="15"/>
                <c:pt idx="0">
                  <c:v>1 Fullmäktige</c:v>
                </c:pt>
                <c:pt idx="1">
                  <c:v>2 Styrelsen</c:v>
                </c:pt>
                <c:pt idx="2">
                  <c:v>3 Nämnderna</c:v>
                </c:pt>
                <c:pt idx="3">
                  <c:v>4 Fullmäktiges ordförande</c:v>
                </c:pt>
                <c:pt idx="4">
                  <c:v>5 Styrelsens ordförande</c:v>
                </c:pt>
                <c:pt idx="5">
                  <c:v>6 Kommun-/stadsdirektören</c:v>
                </c:pt>
                <c:pt idx="6">
                  <c:v>7 Övriga ledande tjänsteinnehavare</c:v>
                </c:pt>
                <c:pt idx="7">
                  <c:v>8 Personalen</c:v>
                </c:pt>
                <c:pt idx="8">
                  <c:v>9 Kommuninvånarna</c:v>
                </c:pt>
                <c:pt idx="9">
                  <c:v>10 Staten</c:v>
                </c:pt>
                <c:pt idx="10">
                  <c:v>11 Det lokala näringslivet</c:v>
                </c:pt>
                <c:pt idx="11">
                  <c:v>12 Medierna</c:v>
                </c:pt>
                <c:pt idx="12">
                  <c:v>13 De lokala organisationerna och föreningarna</c:v>
                </c:pt>
                <c:pt idx="13">
                  <c:v>14 Beslutsfattarna i grannkommunerna</c:v>
                </c:pt>
                <c:pt idx="14">
                  <c:v>15 Du själv</c:v>
                </c:pt>
              </c:strCache>
            </c:strRef>
          </c:cat>
          <c:val>
            <c:numRef>
              <c:f>work!$D$133:$D$147</c:f>
              <c:numCache>
                <c:formatCode>General</c:formatCode>
                <c:ptCount val="15"/>
                <c:pt idx="0">
                  <c:v>4.5</c:v>
                </c:pt>
                <c:pt idx="1">
                  <c:v>4.4375</c:v>
                </c:pt>
                <c:pt idx="2">
                  <c:v>3.3125</c:v>
                </c:pt>
                <c:pt idx="3">
                  <c:v>3.625</c:v>
                </c:pt>
                <c:pt idx="4">
                  <c:v>3.625</c:v>
                </c:pt>
                <c:pt idx="5">
                  <c:v>4</c:v>
                </c:pt>
                <c:pt idx="6">
                  <c:v>3.5625</c:v>
                </c:pt>
                <c:pt idx="7">
                  <c:v>2.5</c:v>
                </c:pt>
                <c:pt idx="8">
                  <c:v>2.25</c:v>
                </c:pt>
                <c:pt idx="9">
                  <c:v>3.6875</c:v>
                </c:pt>
                <c:pt idx="10">
                  <c:v>3.0625</c:v>
                </c:pt>
                <c:pt idx="11">
                  <c:v>2.875</c:v>
                </c:pt>
                <c:pt idx="12">
                  <c:v>2.125</c:v>
                </c:pt>
                <c:pt idx="13">
                  <c:v>2.26666666666667</c:v>
                </c:pt>
                <c:pt idx="14">
                  <c:v>2.9375</c:v>
                </c:pt>
              </c:numCache>
            </c:numRef>
          </c:val>
        </c:ser>
        <c:ser>
          <c:idx val="1"/>
          <c:order val="1"/>
          <c:tx>
            <c:strRef>
              <c:f>work!$C$132</c:f>
              <c:strCache>
                <c:ptCount val="1"/>
                <c:pt idx="0">
                  <c:v>5000-10000 inv.</c:v>
                </c:pt>
              </c:strCache>
            </c:strRef>
          </c:tx>
          <c:spPr>
            <a:solidFill>
              <a:srgbClr val="00a6d6"/>
            </a:solidFill>
            <a:ln w="0">
              <a:noFill/>
            </a:ln>
          </c:spPr>
          <c:invertIfNegative val="0"/>
          <c:dLbls>
            <c:txPr>
              <a:bodyPr wrap="none"/>
              <a:lstStyle/>
              <a:p>
                <a:pPr>
                  <a:defRPr b="0" sz="10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work!$A$133:$A$147</c:f>
              <c:strCache>
                <c:ptCount val="15"/>
                <c:pt idx="0">
                  <c:v>1 Fullmäktige</c:v>
                </c:pt>
                <c:pt idx="1">
                  <c:v>2 Styrelsen</c:v>
                </c:pt>
                <c:pt idx="2">
                  <c:v>3 Nämnderna</c:v>
                </c:pt>
                <c:pt idx="3">
                  <c:v>4 Fullmäktiges ordförande</c:v>
                </c:pt>
                <c:pt idx="4">
                  <c:v>5 Styrelsens ordförande</c:v>
                </c:pt>
                <c:pt idx="5">
                  <c:v>6 Kommun-/stadsdirektören</c:v>
                </c:pt>
                <c:pt idx="6">
                  <c:v>7 Övriga ledande tjänsteinnehavare</c:v>
                </c:pt>
                <c:pt idx="7">
                  <c:v>8 Personalen</c:v>
                </c:pt>
                <c:pt idx="8">
                  <c:v>9 Kommuninvånarna</c:v>
                </c:pt>
                <c:pt idx="9">
                  <c:v>10 Staten</c:v>
                </c:pt>
                <c:pt idx="10">
                  <c:v>11 Det lokala näringslivet</c:v>
                </c:pt>
                <c:pt idx="11">
                  <c:v>12 Medierna</c:v>
                </c:pt>
                <c:pt idx="12">
                  <c:v>13 De lokala organisationerna och föreningarna</c:v>
                </c:pt>
                <c:pt idx="13">
                  <c:v>14 Beslutsfattarna i grannkommunerna</c:v>
                </c:pt>
                <c:pt idx="14">
                  <c:v>15 Du själv</c:v>
                </c:pt>
              </c:strCache>
            </c:strRef>
          </c:cat>
          <c:val>
            <c:numRef>
              <c:f>work!$C$133:$C$147</c:f>
              <c:numCache>
                <c:formatCode>General</c:formatCode>
                <c:ptCount val="15"/>
                <c:pt idx="0">
                  <c:v>3.82638888888889</c:v>
                </c:pt>
                <c:pt idx="1">
                  <c:v>4.47222222222222</c:v>
                </c:pt>
                <c:pt idx="2">
                  <c:v>3.35416666666667</c:v>
                </c:pt>
                <c:pt idx="3">
                  <c:v>3.62237762237762</c:v>
                </c:pt>
                <c:pt idx="4">
                  <c:v>4.15277777777778</c:v>
                </c:pt>
                <c:pt idx="5">
                  <c:v>4.25874125874126</c:v>
                </c:pt>
                <c:pt idx="6">
                  <c:v>3.73611111111111</c:v>
                </c:pt>
                <c:pt idx="7">
                  <c:v>2.68055555555556</c:v>
                </c:pt>
                <c:pt idx="8">
                  <c:v>2.36111111111111</c:v>
                </c:pt>
                <c:pt idx="9">
                  <c:v>3.76760563380282</c:v>
                </c:pt>
                <c:pt idx="10">
                  <c:v>3.07692307692308</c:v>
                </c:pt>
                <c:pt idx="11">
                  <c:v>3</c:v>
                </c:pt>
                <c:pt idx="12">
                  <c:v>2.54609929078014</c:v>
                </c:pt>
                <c:pt idx="13">
                  <c:v>2.20567375886525</c:v>
                </c:pt>
                <c:pt idx="14">
                  <c:v>3.01418439716312</c:v>
                </c:pt>
              </c:numCache>
            </c:numRef>
          </c:val>
        </c:ser>
        <c:ser>
          <c:idx val="2"/>
          <c:order val="2"/>
          <c:tx>
            <c:strRef>
              <c:f>work!$B$132</c:f>
              <c:strCache>
                <c:ptCount val="1"/>
                <c:pt idx="0">
                  <c:v>Alla ARTTU kommunerna</c:v>
                </c:pt>
              </c:strCache>
            </c:strRef>
          </c:tx>
          <c:spPr>
            <a:solidFill>
              <a:srgbClr val="002e63"/>
            </a:solidFill>
            <a:ln w="0">
              <a:noFill/>
            </a:ln>
          </c:spPr>
          <c:invertIfNegative val="0"/>
          <c:dLbls>
            <c:txPr>
              <a:bodyPr wrap="none"/>
              <a:lstStyle/>
              <a:p>
                <a:pPr>
                  <a:defRPr b="0" sz="10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work!$A$133:$A$147</c:f>
              <c:strCache>
                <c:ptCount val="15"/>
                <c:pt idx="0">
                  <c:v>1 Fullmäktige</c:v>
                </c:pt>
                <c:pt idx="1">
                  <c:v>2 Styrelsen</c:v>
                </c:pt>
                <c:pt idx="2">
                  <c:v>3 Nämnderna</c:v>
                </c:pt>
                <c:pt idx="3">
                  <c:v>4 Fullmäktiges ordförande</c:v>
                </c:pt>
                <c:pt idx="4">
                  <c:v>5 Styrelsens ordförande</c:v>
                </c:pt>
                <c:pt idx="5">
                  <c:v>6 Kommun-/stadsdirektören</c:v>
                </c:pt>
                <c:pt idx="6">
                  <c:v>7 Övriga ledande tjänsteinnehavare</c:v>
                </c:pt>
                <c:pt idx="7">
                  <c:v>8 Personalen</c:v>
                </c:pt>
                <c:pt idx="8">
                  <c:v>9 Kommuninvånarna</c:v>
                </c:pt>
                <c:pt idx="9">
                  <c:v>10 Staten</c:v>
                </c:pt>
                <c:pt idx="10">
                  <c:v>11 Det lokala näringslivet</c:v>
                </c:pt>
                <c:pt idx="11">
                  <c:v>12 Medierna</c:v>
                </c:pt>
                <c:pt idx="12">
                  <c:v>13 De lokala organisationerna och föreningarna</c:v>
                </c:pt>
                <c:pt idx="13">
                  <c:v>14 Beslutsfattarna i grannkommunerna</c:v>
                </c:pt>
                <c:pt idx="14">
                  <c:v>15 Du själv</c:v>
                </c:pt>
              </c:strCache>
            </c:strRef>
          </c:cat>
          <c:val>
            <c:numRef>
              <c:f>work!$B$133:$B$147</c:f>
              <c:numCache>
                <c:formatCode>General</c:formatCode>
                <c:ptCount val="15"/>
                <c:pt idx="0">
                  <c:v>3.76660219213411</c:v>
                </c:pt>
                <c:pt idx="1">
                  <c:v>4.4405684754522</c:v>
                </c:pt>
                <c:pt idx="2">
                  <c:v>3.36629798308393</c:v>
                </c:pt>
                <c:pt idx="3">
                  <c:v>3.53398058252427</c:v>
                </c:pt>
                <c:pt idx="4">
                  <c:v>4.06731391585761</c:v>
                </c:pt>
                <c:pt idx="5">
                  <c:v>4.33766233766234</c:v>
                </c:pt>
                <c:pt idx="6">
                  <c:v>3.89140271493213</c:v>
                </c:pt>
                <c:pt idx="7">
                  <c:v>2.65804783451842</c:v>
                </c:pt>
                <c:pt idx="8">
                  <c:v>2.3852140077821</c:v>
                </c:pt>
                <c:pt idx="9">
                  <c:v>3.63919532770928</c:v>
                </c:pt>
                <c:pt idx="10">
                  <c:v>3.11320754716981</c:v>
                </c:pt>
                <c:pt idx="11">
                  <c:v>3.125</c:v>
                </c:pt>
                <c:pt idx="12">
                  <c:v>2.51760104302477</c:v>
                </c:pt>
                <c:pt idx="13">
                  <c:v>2.15120051914341</c:v>
                </c:pt>
                <c:pt idx="14">
                  <c:v>2.962890625</c:v>
                </c:pt>
              </c:numCache>
            </c:numRef>
          </c:val>
        </c:ser>
        <c:gapWidth val="150"/>
        <c:overlap val="0"/>
        <c:axId val="50809026"/>
        <c:axId val="19688894"/>
      </c:barChart>
      <c:catAx>
        <c:axId val="50809026"/>
        <c:scaling>
          <c:orientation val="maxMin"/>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Verdana"/>
              </a:defRPr>
            </a:pPr>
          </a:p>
        </c:txPr>
        <c:crossAx val="19688894"/>
        <c:crossesAt val="0"/>
        <c:auto val="1"/>
        <c:lblAlgn val="ctr"/>
        <c:lblOffset val="100"/>
        <c:noMultiLvlLbl val="0"/>
      </c:catAx>
      <c:valAx>
        <c:axId val="19688894"/>
        <c:scaling>
          <c:orientation val="minMax"/>
          <c:max val="5"/>
          <c:min val="1"/>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Verdana"/>
              </a:defRPr>
            </a:pPr>
          </a:p>
        </c:txPr>
        <c:crossAx val="50809026"/>
        <c:crossesAt val="1"/>
        <c:crossBetween val="midCat"/>
        <c:majorUnit val="1"/>
      </c:valAx>
      <c:spPr>
        <a:solidFill>
          <a:srgbClr val="ffffff"/>
        </a:solidFill>
        <a:ln w="0">
          <a:noFill/>
        </a:ln>
      </c:spPr>
    </c:plotArea>
    <c:legend>
      <c:legendPos val="r"/>
      <c:layout>
        <c:manualLayout>
          <c:xMode val="edge"/>
          <c:yMode val="edge"/>
          <c:x val="0.194786001418775"/>
          <c:y val="0.959702644513954"/>
          <c:w val="0.688224166469615"/>
          <c:h val="0.0257951821911687"/>
        </c:manualLayout>
      </c:layout>
      <c:overlay val="0"/>
      <c:spPr>
        <a:noFill/>
        <a:ln w="0">
          <a:noFill/>
        </a:ln>
      </c:spPr>
      <c:txPr>
        <a:bodyPr/>
        <a:lstStyle/>
        <a:p>
          <a:pPr>
            <a:defRPr b="0" sz="1000" spc="-1" strike="noStrike">
              <a:solidFill>
                <a:srgbClr val="000000"/>
              </a:solidFill>
              <a:latin typeface="Verdana"/>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Verdana"/>
              </a:defRPr>
            </a:pPr>
            <a:r>
              <a:rPr b="1" sz="1200" spc="-1" strike="noStrike">
                <a:solidFill>
                  <a:srgbClr val="000000"/>
                </a:solidFill>
                <a:latin typeface="Verdana"/>
              </a:rPr>
              <a:t>K 28 Föreställ dig att ett beslut ska fattas, men den enskilda förtroendevalda är av annan åsikt än sin politiska grupp och/eller hans eller hennes väljare. Vad tycker du att den förtroendevalda borde göra i en sådan situation?</a:t>
            </a:r>
          </a:p>
        </c:rich>
      </c:tx>
      <c:layout>
        <c:manualLayout>
          <c:xMode val="edge"/>
          <c:yMode val="edge"/>
          <c:x val="0.127549824150059"/>
          <c:y val="0.0231075037270167"/>
        </c:manualLayout>
      </c:layout>
      <c:overlay val="0"/>
      <c:spPr>
        <a:noFill/>
        <a:ln w="0">
          <a:noFill/>
        </a:ln>
      </c:spPr>
    </c:title>
    <c:autoTitleDeleted val="0"/>
    <c:plotArea>
      <c:layout>
        <c:manualLayout>
          <c:xMode val="edge"/>
          <c:yMode val="edge"/>
          <c:x val="0.0206916764361078"/>
          <c:y val="0.232814311744244"/>
          <c:w val="0.979308323563892"/>
          <c:h val="0.600132516150406"/>
        </c:manualLayout>
      </c:layout>
      <c:barChart>
        <c:barDir val="bar"/>
        <c:grouping val="percentStacked"/>
        <c:varyColors val="0"/>
        <c:ser>
          <c:idx val="0"/>
          <c:order val="0"/>
          <c:tx>
            <c:strRef>
              <c:f>work!$A$150</c:f>
              <c:strCache>
                <c:ptCount val="1"/>
                <c:pt idx="0">
                  <c:v>1 Rösta enligt sin egen åsikt </c:v>
                </c:pt>
              </c:strCache>
            </c:strRef>
          </c:tx>
          <c:spPr>
            <a:solidFill>
              <a:srgbClr val="002e63"/>
            </a:solidFill>
            <a:ln w="0">
              <a:noFill/>
            </a:ln>
          </c:spPr>
          <c:invertIfNegative val="0"/>
          <c:dLbls>
            <c:txPr>
              <a:bodyPr wrap="none"/>
              <a:lstStyle/>
              <a:p>
                <a:pPr>
                  <a:defRPr b="0" sz="1000" spc="-1" strike="noStrike">
                    <a:solidFill>
                      <a:srgbClr val="ffffff"/>
                    </a:solidFill>
                    <a:latin typeface="Verdana"/>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work!$B$149:$D$149</c:f>
              <c:strCache>
                <c:ptCount val="3"/>
                <c:pt idx="0">
                  <c:v>Alla ARTTU kommunerna</c:v>
                </c:pt>
                <c:pt idx="1">
                  <c:v>5000-10000 inv.</c:v>
                </c:pt>
                <c:pt idx="2">
                  <c:v>Askola</c:v>
                </c:pt>
              </c:strCache>
            </c:strRef>
          </c:cat>
          <c:val>
            <c:numRef>
              <c:f>work!$B$150:$D$150</c:f>
              <c:numCache>
                <c:formatCode>General</c:formatCode>
                <c:ptCount val="3"/>
                <c:pt idx="0">
                  <c:v>67.3615635179153</c:v>
                </c:pt>
                <c:pt idx="1">
                  <c:v>70.9219858156028</c:v>
                </c:pt>
                <c:pt idx="2">
                  <c:v>62.5</c:v>
                </c:pt>
              </c:numCache>
            </c:numRef>
          </c:val>
        </c:ser>
        <c:ser>
          <c:idx val="1"/>
          <c:order val="1"/>
          <c:tx>
            <c:strRef>
              <c:f>work!$A$151</c:f>
              <c:strCache>
                <c:ptCount val="1"/>
                <c:pt idx="0">
                  <c:v>2 Rösta enligt fullmäktigegruppens/partigruppens åsikt </c:v>
                </c:pt>
              </c:strCache>
            </c:strRef>
          </c:tx>
          <c:spPr>
            <a:solidFill>
              <a:srgbClr val="00a6d6"/>
            </a:solidFill>
            <a:ln w="0">
              <a:noFill/>
            </a:ln>
          </c:spPr>
          <c:invertIfNegative val="0"/>
          <c:dLbls>
            <c:txPr>
              <a:bodyPr wrap="none"/>
              <a:lstStyle/>
              <a:p>
                <a:pPr>
                  <a:defRPr b="0" sz="1000" spc="-1" strike="noStrike">
                    <a:solidFill>
                      <a:srgbClr val="ffffff"/>
                    </a:solidFill>
                    <a:latin typeface="Verdana"/>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work!$B$149:$D$149</c:f>
              <c:strCache>
                <c:ptCount val="3"/>
                <c:pt idx="0">
                  <c:v>Alla ARTTU kommunerna</c:v>
                </c:pt>
                <c:pt idx="1">
                  <c:v>5000-10000 inv.</c:v>
                </c:pt>
                <c:pt idx="2">
                  <c:v>Askola</c:v>
                </c:pt>
              </c:strCache>
            </c:strRef>
          </c:cat>
          <c:val>
            <c:numRef>
              <c:f>work!$B$151:$D$151</c:f>
              <c:numCache>
                <c:formatCode>General</c:formatCode>
                <c:ptCount val="3"/>
                <c:pt idx="0">
                  <c:v>23.9739413680782</c:v>
                </c:pt>
                <c:pt idx="1">
                  <c:v>17.7304964539007</c:v>
                </c:pt>
                <c:pt idx="2">
                  <c:v>37.5</c:v>
                </c:pt>
              </c:numCache>
            </c:numRef>
          </c:val>
        </c:ser>
        <c:ser>
          <c:idx val="2"/>
          <c:order val="2"/>
          <c:tx>
            <c:strRef>
              <c:f>work!$A$152</c:f>
              <c:strCache>
                <c:ptCount val="1"/>
                <c:pt idx="0">
                  <c:v>3 Rösta enligt vad väljarna vill </c:v>
                </c:pt>
              </c:strCache>
            </c:strRef>
          </c:tx>
          <c:spPr>
            <a:solidFill>
              <a:srgbClr val="6b8f00"/>
            </a:solidFill>
            <a:ln w="0">
              <a:noFill/>
            </a:ln>
          </c:spPr>
          <c:invertIfNegative val="0"/>
          <c:dLbls>
            <c:txPr>
              <a:bodyPr wrap="none"/>
              <a:lstStyle/>
              <a:p>
                <a:pPr>
                  <a:defRPr b="0" sz="1000" spc="-1" strike="noStrike">
                    <a:solidFill>
                      <a:srgbClr val="ffffff"/>
                    </a:solidFill>
                    <a:latin typeface="Verdana"/>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work!$B$149:$D$149</c:f>
              <c:strCache>
                <c:ptCount val="3"/>
                <c:pt idx="0">
                  <c:v>Alla ARTTU kommunerna</c:v>
                </c:pt>
                <c:pt idx="1">
                  <c:v>5000-10000 inv.</c:v>
                </c:pt>
                <c:pt idx="2">
                  <c:v>Askola</c:v>
                </c:pt>
              </c:strCache>
            </c:strRef>
          </c:cat>
          <c:val>
            <c:numRef>
              <c:f>work!$B$152:$D$152</c:f>
              <c:numCache>
                <c:formatCode>General</c:formatCode>
                <c:ptCount val="3"/>
                <c:pt idx="0">
                  <c:v>8.66449511400652</c:v>
                </c:pt>
                <c:pt idx="1">
                  <c:v>11.3475177304965</c:v>
                </c:pt>
                <c:pt idx="2">
                  <c:v>0</c:v>
                </c:pt>
              </c:numCache>
            </c:numRef>
          </c:val>
        </c:ser>
        <c:gapWidth val="150"/>
        <c:overlap val="100"/>
        <c:axId val="34777719"/>
        <c:axId val="83479237"/>
      </c:barChart>
      <c:catAx>
        <c:axId val="34777719"/>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Verdana"/>
              </a:defRPr>
            </a:pPr>
          </a:p>
        </c:txPr>
        <c:crossAx val="83479237"/>
        <c:crossesAt val="0"/>
        <c:auto val="1"/>
        <c:lblAlgn val="ctr"/>
        <c:lblOffset val="100"/>
        <c:noMultiLvlLbl val="0"/>
      </c:catAx>
      <c:valAx>
        <c:axId val="83479237"/>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Verdana"/>
              </a:defRPr>
            </a:pPr>
          </a:p>
        </c:txPr>
        <c:crossAx val="34777719"/>
        <c:crossesAt val="1"/>
        <c:crossBetween val="midCat"/>
        <c:majorUnit val="20"/>
      </c:valAx>
      <c:spPr>
        <a:solidFill>
          <a:srgbClr val="ffffff"/>
        </a:solidFill>
        <a:ln w="0">
          <a:noFill/>
        </a:ln>
      </c:spPr>
    </c:plotArea>
    <c:legend>
      <c:legendPos val="r"/>
      <c:layout>
        <c:manualLayout>
          <c:xMode val="edge"/>
          <c:yMode val="edge"/>
          <c:x val="0.232356389214537"/>
          <c:y val="0.820854729170118"/>
          <c:w val="0.603810082063306"/>
          <c:h val="0.151896637402683"/>
        </c:manualLayout>
      </c:layout>
      <c:overlay val="0"/>
      <c:spPr>
        <a:noFill/>
        <a:ln w="0">
          <a:noFill/>
        </a:ln>
      </c:spPr>
      <c:txPr>
        <a:bodyPr/>
        <a:lstStyle/>
        <a:p>
          <a:pPr>
            <a:defRPr b="0" sz="1000" spc="-1" strike="noStrike">
              <a:solidFill>
                <a:srgbClr val="000000"/>
              </a:solidFill>
              <a:latin typeface="Verdana"/>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Verdana"/>
              </a:defRPr>
            </a:pPr>
            <a:r>
              <a:rPr b="1" sz="1200" spc="-1" strike="noStrike">
                <a:solidFill>
                  <a:srgbClr val="000000"/>
                </a:solidFill>
                <a:latin typeface="Verdana"/>
              </a:rPr>
              <a:t>K 29 Hur bedömer du stämningen mellan olika parter när kommunala angelägenheter ska skötas? Ge din bedömning på skalan 1 (mycket konfliktfylld) - 5 (mycket samarbetsvillig).</a:t>
            </a:r>
          </a:p>
        </c:rich>
      </c:tx>
      <c:layout>
        <c:manualLayout>
          <c:xMode val="edge"/>
          <c:yMode val="edge"/>
          <c:x val="0.117196771896511"/>
          <c:y val="0.0232191486312169"/>
        </c:manualLayout>
      </c:layout>
      <c:overlay val="0"/>
      <c:spPr>
        <a:noFill/>
        <a:ln w="0">
          <a:noFill/>
        </a:ln>
      </c:spPr>
    </c:title>
    <c:autoTitleDeleted val="0"/>
    <c:plotArea>
      <c:layout>
        <c:manualLayout>
          <c:xMode val="edge"/>
          <c:yMode val="edge"/>
          <c:x val="0.215938760977925"/>
          <c:y val="0.145406335101046"/>
          <c:w val="0.772667932589604"/>
          <c:h val="0.774544933352444"/>
        </c:manualLayout>
      </c:layout>
      <c:barChart>
        <c:barDir val="bar"/>
        <c:grouping val="clustered"/>
        <c:varyColors val="0"/>
        <c:ser>
          <c:idx val="0"/>
          <c:order val="0"/>
          <c:tx>
            <c:strRef>
              <c:f>work!$D$154</c:f>
              <c:strCache>
                <c:ptCount val="1"/>
                <c:pt idx="0">
                  <c:v>Askola</c:v>
                </c:pt>
              </c:strCache>
            </c:strRef>
          </c:tx>
          <c:spPr>
            <a:solidFill>
              <a:srgbClr val="6b8f00"/>
            </a:solidFill>
            <a:ln w="0">
              <a:noFill/>
            </a:ln>
          </c:spPr>
          <c:invertIfNegative val="0"/>
          <c:dLbls>
            <c:txPr>
              <a:bodyPr wrap="none"/>
              <a:lstStyle/>
              <a:p>
                <a:pPr>
                  <a:defRPr b="0" sz="10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work!$A$155:$A$160</c:f>
              <c:strCache>
                <c:ptCount val="6"/>
                <c:pt idx="0">
                  <c:v>1 Mellan kommuninvånarna och de förtroendevalda</c:v>
                </c:pt>
                <c:pt idx="1">
                  <c:v>2 Mellan de förtroendevalda och tjänsteinnehavarna</c:v>
                </c:pt>
                <c:pt idx="2">
                  <c:v>3 Mellan partigrupperna</c:v>
                </c:pt>
                <c:pt idx="3">
                  <c:v>4 Inom partigrupperna</c:v>
                </c:pt>
                <c:pt idx="4">
                  <c:v>5 Mellan de ledande tjänsteinnehavarna och kommunens personal</c:v>
                </c:pt>
                <c:pt idx="5">
                  <c:v>6 Mellan invånarna i kommunens olika centra</c:v>
                </c:pt>
              </c:strCache>
            </c:strRef>
          </c:cat>
          <c:val>
            <c:numRef>
              <c:f>work!$D$155:$D$160</c:f>
              <c:numCache>
                <c:formatCode>General</c:formatCode>
                <c:ptCount val="6"/>
                <c:pt idx="0">
                  <c:v>3.0625</c:v>
                </c:pt>
                <c:pt idx="1">
                  <c:v>2.6875</c:v>
                </c:pt>
                <c:pt idx="2">
                  <c:v>2</c:v>
                </c:pt>
                <c:pt idx="3">
                  <c:v>2.4</c:v>
                </c:pt>
                <c:pt idx="4">
                  <c:v>2.9375</c:v>
                </c:pt>
                <c:pt idx="5">
                  <c:v>2.75</c:v>
                </c:pt>
              </c:numCache>
            </c:numRef>
          </c:val>
        </c:ser>
        <c:ser>
          <c:idx val="1"/>
          <c:order val="1"/>
          <c:tx>
            <c:strRef>
              <c:f>work!$C$154</c:f>
              <c:strCache>
                <c:ptCount val="1"/>
                <c:pt idx="0">
                  <c:v>5000-10000 inv.</c:v>
                </c:pt>
              </c:strCache>
            </c:strRef>
          </c:tx>
          <c:spPr>
            <a:solidFill>
              <a:srgbClr val="00a6d6"/>
            </a:solidFill>
            <a:ln w="0">
              <a:noFill/>
            </a:ln>
          </c:spPr>
          <c:invertIfNegative val="0"/>
          <c:dLbls>
            <c:txPr>
              <a:bodyPr wrap="none"/>
              <a:lstStyle/>
              <a:p>
                <a:pPr>
                  <a:defRPr b="0" sz="10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work!$A$155:$A$160</c:f>
              <c:strCache>
                <c:ptCount val="6"/>
                <c:pt idx="0">
                  <c:v>1 Mellan kommuninvånarna och de förtroendevalda</c:v>
                </c:pt>
                <c:pt idx="1">
                  <c:v>2 Mellan de förtroendevalda och tjänsteinnehavarna</c:v>
                </c:pt>
                <c:pt idx="2">
                  <c:v>3 Mellan partigrupperna</c:v>
                </c:pt>
                <c:pt idx="3">
                  <c:v>4 Inom partigrupperna</c:v>
                </c:pt>
                <c:pt idx="4">
                  <c:v>5 Mellan de ledande tjänsteinnehavarna och kommunens personal</c:v>
                </c:pt>
                <c:pt idx="5">
                  <c:v>6 Mellan invånarna i kommunens olika centra</c:v>
                </c:pt>
              </c:strCache>
            </c:strRef>
          </c:cat>
          <c:val>
            <c:numRef>
              <c:f>work!$C$155:$C$160</c:f>
              <c:numCache>
                <c:formatCode>General</c:formatCode>
                <c:ptCount val="6"/>
                <c:pt idx="0">
                  <c:v>3.21527777777778</c:v>
                </c:pt>
                <c:pt idx="1">
                  <c:v>3.38194444444444</c:v>
                </c:pt>
                <c:pt idx="2">
                  <c:v>2.83916083916084</c:v>
                </c:pt>
                <c:pt idx="3">
                  <c:v>3.09722222222222</c:v>
                </c:pt>
                <c:pt idx="4">
                  <c:v>3.35211267605634</c:v>
                </c:pt>
                <c:pt idx="5">
                  <c:v>2.88028169014085</c:v>
                </c:pt>
              </c:numCache>
            </c:numRef>
          </c:val>
        </c:ser>
        <c:ser>
          <c:idx val="2"/>
          <c:order val="2"/>
          <c:tx>
            <c:strRef>
              <c:f>work!$B$154</c:f>
              <c:strCache>
                <c:ptCount val="1"/>
                <c:pt idx="0">
                  <c:v>Alla ARTTU kommunerna</c:v>
                </c:pt>
              </c:strCache>
            </c:strRef>
          </c:tx>
          <c:spPr>
            <a:solidFill>
              <a:srgbClr val="002e63"/>
            </a:solidFill>
            <a:ln w="0">
              <a:noFill/>
            </a:ln>
          </c:spPr>
          <c:invertIfNegative val="0"/>
          <c:dLbls>
            <c:txPr>
              <a:bodyPr wrap="none"/>
              <a:lstStyle/>
              <a:p>
                <a:pPr>
                  <a:defRPr b="0" sz="10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work!$A$155:$A$160</c:f>
              <c:strCache>
                <c:ptCount val="6"/>
                <c:pt idx="0">
                  <c:v>1 Mellan kommuninvånarna och de förtroendevalda</c:v>
                </c:pt>
                <c:pt idx="1">
                  <c:v>2 Mellan de förtroendevalda och tjänsteinnehavarna</c:v>
                </c:pt>
                <c:pt idx="2">
                  <c:v>3 Mellan partigrupperna</c:v>
                </c:pt>
                <c:pt idx="3">
                  <c:v>4 Inom partigrupperna</c:v>
                </c:pt>
                <c:pt idx="4">
                  <c:v>5 Mellan de ledande tjänsteinnehavarna och kommunens personal</c:v>
                </c:pt>
                <c:pt idx="5">
                  <c:v>6 Mellan invånarna i kommunens olika centra</c:v>
                </c:pt>
              </c:strCache>
            </c:strRef>
          </c:cat>
          <c:val>
            <c:numRef>
              <c:f>work!$B$155:$B$160</c:f>
              <c:numCache>
                <c:formatCode>General</c:formatCode>
                <c:ptCount val="6"/>
                <c:pt idx="0">
                  <c:v>3.3005148005148</c:v>
                </c:pt>
                <c:pt idx="1">
                  <c:v>3.37975499677627</c:v>
                </c:pt>
                <c:pt idx="2">
                  <c:v>3.06378865979381</c:v>
                </c:pt>
                <c:pt idx="3">
                  <c:v>3.36972059779077</c:v>
                </c:pt>
                <c:pt idx="4">
                  <c:v>3.26610279765778</c:v>
                </c:pt>
                <c:pt idx="5">
                  <c:v>2.9583604424203</c:v>
                </c:pt>
              </c:numCache>
            </c:numRef>
          </c:val>
        </c:ser>
        <c:gapWidth val="150"/>
        <c:overlap val="0"/>
        <c:axId val="61962015"/>
        <c:axId val="56693387"/>
      </c:barChart>
      <c:catAx>
        <c:axId val="61962015"/>
        <c:scaling>
          <c:orientation val="maxMin"/>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Verdana"/>
              </a:defRPr>
            </a:pPr>
          </a:p>
        </c:txPr>
        <c:crossAx val="56693387"/>
        <c:crossesAt val="0"/>
        <c:auto val="1"/>
        <c:lblAlgn val="ctr"/>
        <c:lblOffset val="100"/>
        <c:noMultiLvlLbl val="0"/>
      </c:catAx>
      <c:valAx>
        <c:axId val="56693387"/>
        <c:scaling>
          <c:orientation val="minMax"/>
          <c:max val="5"/>
          <c:min val="1"/>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Verdana"/>
              </a:defRPr>
            </a:pPr>
          </a:p>
        </c:txPr>
        <c:crossAx val="61962015"/>
        <c:crossesAt val="1"/>
        <c:crossBetween val="midCat"/>
        <c:majorUnit val="1"/>
      </c:valAx>
      <c:spPr>
        <a:solidFill>
          <a:srgbClr val="ffffff"/>
        </a:solidFill>
        <a:ln w="0">
          <a:noFill/>
        </a:ln>
      </c:spPr>
    </c:plotArea>
    <c:legend>
      <c:legendPos val="r"/>
      <c:layout>
        <c:manualLayout>
          <c:xMode val="edge"/>
          <c:yMode val="edge"/>
          <c:x val="0.154581058628056"/>
          <c:y val="0.929769241794468"/>
          <c:w val="0.690837882743888"/>
          <c:h val="0.0455066647556256"/>
        </c:manualLayout>
      </c:layout>
      <c:overlay val="0"/>
      <c:spPr>
        <a:noFill/>
        <a:ln w="0">
          <a:noFill/>
        </a:ln>
      </c:spPr>
      <c:txPr>
        <a:bodyPr/>
        <a:lstStyle/>
        <a:p>
          <a:pPr>
            <a:defRPr b="0" sz="1000" spc="-1" strike="noStrike">
              <a:solidFill>
                <a:srgbClr val="000000"/>
              </a:solidFill>
              <a:latin typeface="Verdana"/>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Verdana"/>
              </a:defRPr>
            </a:pPr>
            <a:r>
              <a:rPr b="1" sz="1200" spc="-1" strike="noStrike">
                <a:solidFill>
                  <a:srgbClr val="000000"/>
                </a:solidFill>
                <a:latin typeface="Verdana"/>
              </a:rPr>
              <a:t>K 30 När kommuninvånarna tar kontakt med dig för att ge sin åsikt om aktuella frågor eller beslut som fattats, är responsen då oftast positiv eller negativ? (% positiv respons)
</a:t>
            </a:r>
          </a:p>
        </c:rich>
      </c:tx>
      <c:layout>
        <c:manualLayout>
          <c:xMode val="edge"/>
          <c:yMode val="edge"/>
          <c:x val="0.122651998361519"/>
          <c:y val="0.0511237733459956"/>
        </c:manualLayout>
      </c:layout>
      <c:overlay val="0"/>
      <c:spPr>
        <a:noFill/>
        <a:ln w="0">
          <a:noFill/>
        </a:ln>
      </c:spPr>
    </c:title>
    <c:autoTitleDeleted val="0"/>
    <c:plotArea>
      <c:layout>
        <c:manualLayout>
          <c:xMode val="edge"/>
          <c:yMode val="edge"/>
          <c:x val="0.165603604657967"/>
          <c:y val="0.435264324153213"/>
          <c:w val="0.551699923927673"/>
          <c:h val="0.564735675846787"/>
        </c:manualLayout>
      </c:layout>
      <c:barChart>
        <c:barDir val="bar"/>
        <c:grouping val="clustered"/>
        <c:varyColors val="0"/>
        <c:ser>
          <c:idx val="0"/>
          <c:order val="0"/>
          <c:tx>
            <c:strRef>
              <c:f>work!$B$162</c:f>
              <c:strCache>
                <c:ptCount val="1"/>
                <c:pt idx="0">
                  <c:v>Alla ARTTU kommunerna</c:v>
                </c:pt>
              </c:strCache>
            </c:strRef>
          </c:tx>
          <c:spPr>
            <a:solidFill>
              <a:srgbClr val="002e63"/>
            </a:solidFill>
            <a:ln w="0">
              <a:noFill/>
            </a:ln>
          </c:spPr>
          <c:invertIfNegative val="0"/>
          <c:dLbls>
            <c:txPr>
              <a:bodyPr wrap="none"/>
              <a:lstStyle/>
              <a:p>
                <a:pPr>
                  <a:defRPr b="0" sz="10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work!$A$163</c:f>
              <c:strCache>
                <c:ptCount val="1"/>
                <c:pt idx="0">
                  <c:v>Kommuninvånarna ge sin åsikt om aktuella frågor eller beslut som fattats, är positiv. (%)</c:v>
                </c:pt>
              </c:strCache>
            </c:strRef>
          </c:cat>
          <c:val>
            <c:numRef>
              <c:f>work!$B$163</c:f>
              <c:numCache>
                <c:formatCode>General</c:formatCode>
                <c:ptCount val="1"/>
                <c:pt idx="0">
                  <c:v>29.05317769131</c:v>
                </c:pt>
              </c:numCache>
            </c:numRef>
          </c:val>
        </c:ser>
        <c:ser>
          <c:idx val="1"/>
          <c:order val="1"/>
          <c:tx>
            <c:strRef>
              <c:f>work!$C$162</c:f>
              <c:strCache>
                <c:ptCount val="1"/>
                <c:pt idx="0">
                  <c:v>5000-10000 inv.</c:v>
                </c:pt>
              </c:strCache>
            </c:strRef>
          </c:tx>
          <c:spPr>
            <a:solidFill>
              <a:srgbClr val="00a6d6"/>
            </a:solidFill>
            <a:ln w="0">
              <a:noFill/>
            </a:ln>
          </c:spPr>
          <c:invertIfNegative val="0"/>
          <c:dLbls>
            <c:txPr>
              <a:bodyPr wrap="none"/>
              <a:lstStyle/>
              <a:p>
                <a:pPr>
                  <a:defRPr b="0" sz="10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work!$A$163</c:f>
              <c:strCache>
                <c:ptCount val="1"/>
                <c:pt idx="0">
                  <c:v>Kommuninvånarna ge sin åsikt om aktuella frågor eller beslut som fattats, är positiv. (%)</c:v>
                </c:pt>
              </c:strCache>
            </c:strRef>
          </c:cat>
          <c:val>
            <c:numRef>
              <c:f>work!$C$163</c:f>
              <c:numCache>
                <c:formatCode>General</c:formatCode>
                <c:ptCount val="1"/>
                <c:pt idx="0">
                  <c:v>39.8601398601399</c:v>
                </c:pt>
              </c:numCache>
            </c:numRef>
          </c:val>
        </c:ser>
        <c:ser>
          <c:idx val="2"/>
          <c:order val="2"/>
          <c:tx>
            <c:strRef>
              <c:f>work!$D$162</c:f>
              <c:strCache>
                <c:ptCount val="1"/>
                <c:pt idx="0">
                  <c:v>Askola</c:v>
                </c:pt>
              </c:strCache>
            </c:strRef>
          </c:tx>
          <c:spPr>
            <a:solidFill>
              <a:srgbClr val="6b8f00"/>
            </a:solidFill>
            <a:ln w="0">
              <a:noFill/>
            </a:ln>
          </c:spPr>
          <c:invertIfNegative val="0"/>
          <c:dLbls>
            <c:txPr>
              <a:bodyPr wrap="none"/>
              <a:lstStyle/>
              <a:p>
                <a:pPr>
                  <a:defRPr b="0" sz="10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work!$A$163</c:f>
              <c:strCache>
                <c:ptCount val="1"/>
                <c:pt idx="0">
                  <c:v>Kommuninvånarna ge sin åsikt om aktuella frågor eller beslut som fattats, är positiv. (%)</c:v>
                </c:pt>
              </c:strCache>
            </c:strRef>
          </c:cat>
          <c:val>
            <c:numRef>
              <c:f>work!$D$163</c:f>
              <c:numCache>
                <c:formatCode>General</c:formatCode>
                <c:ptCount val="1"/>
                <c:pt idx="0">
                  <c:v>18.75</c:v>
                </c:pt>
              </c:numCache>
            </c:numRef>
          </c:val>
        </c:ser>
        <c:gapWidth val="150"/>
        <c:overlap val="0"/>
        <c:axId val="43723883"/>
        <c:axId val="93577945"/>
      </c:barChart>
      <c:catAx>
        <c:axId val="43723883"/>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Verdana"/>
              </a:defRPr>
            </a:pPr>
          </a:p>
        </c:txPr>
        <c:crossAx val="93577945"/>
        <c:crossesAt val="0"/>
        <c:auto val="1"/>
        <c:lblAlgn val="ctr"/>
        <c:lblOffset val="100"/>
        <c:noMultiLvlLbl val="0"/>
      </c:catAx>
      <c:valAx>
        <c:axId val="93577945"/>
        <c:scaling>
          <c:orientation val="minMax"/>
          <c:max val="100"/>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Verdana"/>
              </a:defRPr>
            </a:pPr>
          </a:p>
        </c:txPr>
        <c:crossAx val="43723883"/>
        <c:crossesAt val="1"/>
        <c:crossBetween val="midCat"/>
        <c:majorUnit val="20"/>
      </c:valAx>
      <c:spPr>
        <a:solidFill>
          <a:srgbClr val="ffffff"/>
        </a:solidFill>
        <a:ln w="0">
          <a:noFill/>
        </a:ln>
      </c:spPr>
    </c:plotArea>
    <c:legend>
      <c:legendPos val="r"/>
      <c:layout>
        <c:manualLayout>
          <c:xMode val="edge"/>
          <c:yMode val="edge"/>
          <c:x val="0.720580490373925"/>
          <c:y val="0.533080088635644"/>
          <c:w val="0.293112528527123"/>
          <c:h val="0.301519468186135"/>
        </c:manualLayout>
      </c:layout>
      <c:overlay val="0"/>
      <c:spPr>
        <a:noFill/>
        <a:ln w="0">
          <a:noFill/>
        </a:ln>
      </c:spPr>
      <c:txPr>
        <a:bodyPr/>
        <a:lstStyle/>
        <a:p>
          <a:pPr>
            <a:defRPr b="0" sz="1000" spc="-1" strike="noStrike">
              <a:solidFill>
                <a:srgbClr val="000000"/>
              </a:solidFill>
              <a:latin typeface="Verdana"/>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Verdana"/>
              </a:defRPr>
            </a:pPr>
            <a:r>
              <a:rPr b="1" sz="1200" spc="-1" strike="noStrike">
                <a:solidFill>
                  <a:srgbClr val="000000"/>
                </a:solidFill>
                <a:latin typeface="Verdana"/>
              </a:rPr>
              <a:t>K 31 Har du själv eller någon närstående på grund av ditt förtroende- eller tjänsteuppdrag varit utsatt för våld eller hot om våld eller någon annan typ av trakasserier under denna fullmäktigeperiod? (% som upplevt trakasserier)
</a:t>
            </a:r>
          </a:p>
        </c:rich>
      </c:tx>
      <c:layout>
        <c:manualLayout>
          <c:xMode val="edge"/>
          <c:yMode val="edge"/>
          <c:x val="0.111475026318868"/>
          <c:y val="0.0511399620012666"/>
        </c:manualLayout>
      </c:layout>
      <c:overlay val="0"/>
      <c:spPr>
        <a:noFill/>
        <a:ln w="0">
          <a:noFill/>
        </a:ln>
      </c:spPr>
    </c:title>
    <c:autoTitleDeleted val="0"/>
    <c:plotArea>
      <c:layout>
        <c:manualLayout>
          <c:xMode val="edge"/>
          <c:yMode val="edge"/>
          <c:x val="0.149549654930401"/>
          <c:y val="0.514566181127296"/>
          <c:w val="0.568663001520646"/>
          <c:h val="0.485433818872704"/>
        </c:manualLayout>
      </c:layout>
      <c:barChart>
        <c:barDir val="bar"/>
        <c:grouping val="clustered"/>
        <c:varyColors val="0"/>
        <c:ser>
          <c:idx val="0"/>
          <c:order val="0"/>
          <c:tx>
            <c:strRef>
              <c:f>work!$B$165</c:f>
              <c:strCache>
                <c:ptCount val="1"/>
                <c:pt idx="0">
                  <c:v>Alla ARTTU kommunerna</c:v>
                </c:pt>
              </c:strCache>
            </c:strRef>
          </c:tx>
          <c:spPr>
            <a:solidFill>
              <a:srgbClr val="002e63"/>
            </a:solidFill>
            <a:ln w="0">
              <a:noFill/>
            </a:ln>
          </c:spPr>
          <c:invertIfNegative val="0"/>
          <c:dLbls>
            <c:txPr>
              <a:bodyPr wrap="none"/>
              <a:lstStyle/>
              <a:p>
                <a:pPr>
                  <a:defRPr b="0" sz="10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work!$A$166</c:f>
              <c:strCache>
                <c:ptCount val="1"/>
                <c:pt idx="0">
                  <c:v>Har du själv eller någon närstående på grund av ditt förtroende- eller tjänsteuppdrag varit utsatt för våld eller hot om våld eller någon annan typ av trakasserier under denna fullmäktigeperiod? (%)</c:v>
                </c:pt>
              </c:strCache>
            </c:strRef>
          </c:cat>
          <c:val>
            <c:numRef>
              <c:f>work!$B$166</c:f>
              <c:numCache>
                <c:formatCode>General</c:formatCode>
                <c:ptCount val="1"/>
                <c:pt idx="0">
                  <c:v>24.951768488746</c:v>
                </c:pt>
              </c:numCache>
            </c:numRef>
          </c:val>
        </c:ser>
        <c:ser>
          <c:idx val="1"/>
          <c:order val="1"/>
          <c:tx>
            <c:strRef>
              <c:f>work!$C$165</c:f>
              <c:strCache>
                <c:ptCount val="1"/>
                <c:pt idx="0">
                  <c:v>5000-10000 inv.</c:v>
                </c:pt>
              </c:strCache>
            </c:strRef>
          </c:tx>
          <c:spPr>
            <a:solidFill>
              <a:srgbClr val="00a6d6"/>
            </a:solidFill>
            <a:ln w="0">
              <a:noFill/>
            </a:ln>
          </c:spPr>
          <c:invertIfNegative val="0"/>
          <c:dLbls>
            <c:txPr>
              <a:bodyPr wrap="none"/>
              <a:lstStyle/>
              <a:p>
                <a:pPr>
                  <a:defRPr b="0" sz="10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work!$A$166</c:f>
              <c:strCache>
                <c:ptCount val="1"/>
                <c:pt idx="0">
                  <c:v>Har du själv eller någon närstående på grund av ditt förtroende- eller tjänsteuppdrag varit utsatt för våld eller hot om våld eller någon annan typ av trakasserier under denna fullmäktigeperiod? (%)</c:v>
                </c:pt>
              </c:strCache>
            </c:strRef>
          </c:cat>
          <c:val>
            <c:numRef>
              <c:f>work!$C$166</c:f>
              <c:numCache>
                <c:formatCode>General</c:formatCode>
                <c:ptCount val="1"/>
                <c:pt idx="0">
                  <c:v>25.6944444444444</c:v>
                </c:pt>
              </c:numCache>
            </c:numRef>
          </c:val>
        </c:ser>
        <c:ser>
          <c:idx val="2"/>
          <c:order val="2"/>
          <c:tx>
            <c:strRef>
              <c:f>work!$D$165</c:f>
              <c:strCache>
                <c:ptCount val="1"/>
                <c:pt idx="0">
                  <c:v>Askola</c:v>
                </c:pt>
              </c:strCache>
            </c:strRef>
          </c:tx>
          <c:spPr>
            <a:solidFill>
              <a:srgbClr val="6b8f00"/>
            </a:solidFill>
            <a:ln w="0">
              <a:noFill/>
            </a:ln>
          </c:spPr>
          <c:invertIfNegative val="0"/>
          <c:dLbls>
            <c:txPr>
              <a:bodyPr wrap="none"/>
              <a:lstStyle/>
              <a:p>
                <a:pPr>
                  <a:defRPr b="0" sz="10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work!$A$166</c:f>
              <c:strCache>
                <c:ptCount val="1"/>
                <c:pt idx="0">
                  <c:v>Har du själv eller någon närstående på grund av ditt förtroende- eller tjänsteuppdrag varit utsatt för våld eller hot om våld eller någon annan typ av trakasserier under denna fullmäktigeperiod? (%)</c:v>
                </c:pt>
              </c:strCache>
            </c:strRef>
          </c:cat>
          <c:val>
            <c:numRef>
              <c:f>work!$D$166</c:f>
              <c:numCache>
                <c:formatCode>General</c:formatCode>
                <c:ptCount val="1"/>
                <c:pt idx="0">
                  <c:v>50</c:v>
                </c:pt>
              </c:numCache>
            </c:numRef>
          </c:val>
        </c:ser>
        <c:gapWidth val="150"/>
        <c:overlap val="0"/>
        <c:axId val="15938098"/>
        <c:axId val="94376992"/>
      </c:barChart>
      <c:catAx>
        <c:axId val="15938098"/>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Verdana"/>
              </a:defRPr>
            </a:pPr>
          </a:p>
        </c:txPr>
        <c:crossAx val="94376992"/>
        <c:crossesAt val="0"/>
        <c:auto val="1"/>
        <c:lblAlgn val="ctr"/>
        <c:lblOffset val="100"/>
        <c:noMultiLvlLbl val="0"/>
      </c:catAx>
      <c:valAx>
        <c:axId val="94376992"/>
        <c:scaling>
          <c:orientation val="minMax"/>
          <c:max val="100"/>
          <c:min val="0"/>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Verdana"/>
              </a:defRPr>
            </a:pPr>
          </a:p>
        </c:txPr>
        <c:crossAx val="15938098"/>
        <c:crossesAt val="1"/>
        <c:crossBetween val="midCat"/>
        <c:majorUnit val="20"/>
      </c:valAx>
      <c:spPr>
        <a:solidFill>
          <a:srgbClr val="ffffff"/>
        </a:solidFill>
        <a:ln w="0">
          <a:noFill/>
        </a:ln>
      </c:spPr>
    </c:plotArea>
    <c:legend>
      <c:legendPos val="r"/>
      <c:layout>
        <c:manualLayout>
          <c:xMode val="edge"/>
          <c:yMode val="edge"/>
          <c:x val="0.720844543221429"/>
          <c:y val="0.572672577580747"/>
          <c:w val="0.29295824072991"/>
          <c:h val="0.301614946168461"/>
        </c:manualLayout>
      </c:layout>
      <c:overlay val="0"/>
      <c:spPr>
        <a:noFill/>
        <a:ln w="0">
          <a:noFill/>
        </a:ln>
      </c:spPr>
      <c:txPr>
        <a:bodyPr/>
        <a:lstStyle/>
        <a:p>
          <a:pPr>
            <a:defRPr b="0" sz="1000" spc="-1" strike="noStrike">
              <a:solidFill>
                <a:srgbClr val="000000"/>
              </a:solidFill>
              <a:latin typeface="Verdana"/>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Verdana"/>
              </a:defRPr>
            </a:pPr>
            <a:r>
              <a:rPr b="1" sz="1200" spc="-1" strike="noStrike">
                <a:solidFill>
                  <a:srgbClr val="000000"/>
                </a:solidFill>
                <a:latin typeface="Verdana"/>
              </a:rPr>
              <a:t>K 34 I vilken mån upplever du att kravet på opartiskhet i den kommunala verksamheten uppfylls inom följande verksamheter i din kommun. Medelvärde på skala 1 (mycket dåligt) - 5 (mycket bra)</a:t>
            </a:r>
          </a:p>
        </c:rich>
      </c:tx>
      <c:layout>
        <c:manualLayout>
          <c:xMode val="edge"/>
          <c:yMode val="edge"/>
          <c:x val="0.133510795622597"/>
          <c:y val="0.0170284332790245"/>
        </c:manualLayout>
      </c:layout>
      <c:overlay val="0"/>
      <c:spPr>
        <a:noFill/>
        <a:ln w="0">
          <a:noFill/>
        </a:ln>
      </c:spPr>
    </c:title>
    <c:autoTitleDeleted val="0"/>
    <c:plotArea>
      <c:layout>
        <c:manualLayout>
          <c:xMode val="edge"/>
          <c:yMode val="edge"/>
          <c:x val="0.202780242531795"/>
          <c:y val="0.133862406054554"/>
          <c:w val="0.784324164448388"/>
          <c:h val="0.806958532611552"/>
        </c:manualLayout>
      </c:layout>
      <c:barChart>
        <c:barDir val="bar"/>
        <c:grouping val="clustered"/>
        <c:varyColors val="0"/>
        <c:ser>
          <c:idx val="0"/>
          <c:order val="0"/>
          <c:tx>
            <c:strRef>
              <c:f>work!$D$168</c:f>
              <c:strCache>
                <c:ptCount val="1"/>
                <c:pt idx="0">
                  <c:v>Askola</c:v>
                </c:pt>
              </c:strCache>
            </c:strRef>
          </c:tx>
          <c:spPr>
            <a:solidFill>
              <a:srgbClr val="6b8f00"/>
            </a:solidFill>
            <a:ln w="0">
              <a:noFill/>
            </a:ln>
          </c:spPr>
          <c:invertIfNegative val="0"/>
          <c:dLbls>
            <c:txPr>
              <a:bodyPr wrap="none"/>
              <a:lstStyle/>
              <a:p>
                <a:pPr>
                  <a:defRPr b="0" sz="10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work!$A$169:$A$175</c:f>
              <c:strCache>
                <c:ptCount val="7"/>
                <c:pt idx="0">
                  <c:v>1 Planläggning och tomtpolitik</c:v>
                </c:pt>
                <c:pt idx="1">
                  <c:v>2 Beviljande av bygglov</c:v>
                </c:pt>
                <c:pt idx="2">
                  <c:v>3 Beviljande av miljötillstånd</c:v>
                </c:pt>
                <c:pt idx="3">
                  <c:v>4 Offentlig upphandling</c:v>
                </c:pt>
                <c:pt idx="4">
                  <c:v>5 Tillsättande av tjänster och befattningar</c:v>
                </c:pt>
                <c:pt idx="5">
                  <c:v>6 Beviljande av understöd till föreningar och grupper</c:v>
                </c:pt>
                <c:pt idx="6">
                  <c:v>7 Mellan kommunens olika centra</c:v>
                </c:pt>
              </c:strCache>
            </c:strRef>
          </c:cat>
          <c:val>
            <c:numRef>
              <c:f>work!$D$169:$D$175</c:f>
              <c:numCache>
                <c:formatCode>General</c:formatCode>
                <c:ptCount val="7"/>
                <c:pt idx="0">
                  <c:v>3.85714285714286</c:v>
                </c:pt>
                <c:pt idx="1">
                  <c:v>4.21428571428571</c:v>
                </c:pt>
                <c:pt idx="2">
                  <c:v>4.23076923076923</c:v>
                </c:pt>
                <c:pt idx="3">
                  <c:v>4</c:v>
                </c:pt>
                <c:pt idx="4">
                  <c:v>3.5</c:v>
                </c:pt>
                <c:pt idx="5">
                  <c:v>3.5625</c:v>
                </c:pt>
                <c:pt idx="6">
                  <c:v>3.0625</c:v>
                </c:pt>
              </c:numCache>
            </c:numRef>
          </c:val>
        </c:ser>
        <c:ser>
          <c:idx val="1"/>
          <c:order val="1"/>
          <c:tx>
            <c:strRef>
              <c:f>work!$C$168</c:f>
              <c:strCache>
                <c:ptCount val="1"/>
                <c:pt idx="0">
                  <c:v>5000-10000 inv.</c:v>
                </c:pt>
              </c:strCache>
            </c:strRef>
          </c:tx>
          <c:spPr>
            <a:solidFill>
              <a:srgbClr val="00a6d6"/>
            </a:solidFill>
            <a:ln w="0">
              <a:noFill/>
            </a:ln>
          </c:spPr>
          <c:invertIfNegative val="0"/>
          <c:dLbls>
            <c:txPr>
              <a:bodyPr wrap="none"/>
              <a:lstStyle/>
              <a:p>
                <a:pPr>
                  <a:defRPr b="0" sz="10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work!$A$169:$A$175</c:f>
              <c:strCache>
                <c:ptCount val="7"/>
                <c:pt idx="0">
                  <c:v>1 Planläggning och tomtpolitik</c:v>
                </c:pt>
                <c:pt idx="1">
                  <c:v>2 Beviljande av bygglov</c:v>
                </c:pt>
                <c:pt idx="2">
                  <c:v>3 Beviljande av miljötillstånd</c:v>
                </c:pt>
                <c:pt idx="3">
                  <c:v>4 Offentlig upphandling</c:v>
                </c:pt>
                <c:pt idx="4">
                  <c:v>5 Tillsättande av tjänster och befattningar</c:v>
                </c:pt>
                <c:pt idx="5">
                  <c:v>6 Beviljande av understöd till föreningar och grupper</c:v>
                </c:pt>
                <c:pt idx="6">
                  <c:v>7 Mellan kommunens olika centra</c:v>
                </c:pt>
              </c:strCache>
            </c:strRef>
          </c:cat>
          <c:val>
            <c:numRef>
              <c:f>work!$C$169:$C$175</c:f>
              <c:numCache>
                <c:formatCode>General</c:formatCode>
                <c:ptCount val="7"/>
                <c:pt idx="0">
                  <c:v>3.84057971014493</c:v>
                </c:pt>
                <c:pt idx="1">
                  <c:v>4.1970802919708</c:v>
                </c:pt>
                <c:pt idx="2">
                  <c:v>4.04379562043796</c:v>
                </c:pt>
                <c:pt idx="3">
                  <c:v>3.63703703703704</c:v>
                </c:pt>
                <c:pt idx="4">
                  <c:v>3.2589928057554</c:v>
                </c:pt>
                <c:pt idx="5">
                  <c:v>3.78260869565217</c:v>
                </c:pt>
                <c:pt idx="6">
                  <c:v>3.3030303030303</c:v>
                </c:pt>
              </c:numCache>
            </c:numRef>
          </c:val>
        </c:ser>
        <c:ser>
          <c:idx val="2"/>
          <c:order val="2"/>
          <c:tx>
            <c:strRef>
              <c:f>work!$B$168</c:f>
              <c:strCache>
                <c:ptCount val="1"/>
                <c:pt idx="0">
                  <c:v>Alla ARTTU kommunerna</c:v>
                </c:pt>
              </c:strCache>
            </c:strRef>
          </c:tx>
          <c:spPr>
            <a:solidFill>
              <a:srgbClr val="002e63"/>
            </a:solidFill>
            <a:ln w="0">
              <a:noFill/>
            </a:ln>
          </c:spPr>
          <c:invertIfNegative val="0"/>
          <c:dLbls>
            <c:txPr>
              <a:bodyPr wrap="none"/>
              <a:lstStyle/>
              <a:p>
                <a:pPr>
                  <a:defRPr b="0" sz="10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work!$A$169:$A$175</c:f>
              <c:strCache>
                <c:ptCount val="7"/>
                <c:pt idx="0">
                  <c:v>1 Planläggning och tomtpolitik</c:v>
                </c:pt>
                <c:pt idx="1">
                  <c:v>2 Beviljande av bygglov</c:v>
                </c:pt>
                <c:pt idx="2">
                  <c:v>3 Beviljande av miljötillstånd</c:v>
                </c:pt>
                <c:pt idx="3">
                  <c:v>4 Offentlig upphandling</c:v>
                </c:pt>
                <c:pt idx="4">
                  <c:v>5 Tillsättande av tjänster och befattningar</c:v>
                </c:pt>
                <c:pt idx="5">
                  <c:v>6 Beviljande av understöd till föreningar och grupper</c:v>
                </c:pt>
                <c:pt idx="6">
                  <c:v>7 Mellan kommunens olika centra</c:v>
                </c:pt>
              </c:strCache>
            </c:strRef>
          </c:cat>
          <c:val>
            <c:numRef>
              <c:f>work!$B$169:$B$175</c:f>
              <c:numCache>
                <c:formatCode>General</c:formatCode>
                <c:ptCount val="7"/>
                <c:pt idx="0">
                  <c:v>3.56394557823129</c:v>
                </c:pt>
                <c:pt idx="1">
                  <c:v>3.83554006968641</c:v>
                </c:pt>
                <c:pt idx="2">
                  <c:v>3.82281205164993</c:v>
                </c:pt>
                <c:pt idx="3">
                  <c:v>3.6767955801105</c:v>
                </c:pt>
                <c:pt idx="4">
                  <c:v>3.36141304347826</c:v>
                </c:pt>
                <c:pt idx="5">
                  <c:v>3.52588555858311</c:v>
                </c:pt>
                <c:pt idx="6">
                  <c:v>3.3302752293578</c:v>
                </c:pt>
              </c:numCache>
            </c:numRef>
          </c:val>
        </c:ser>
        <c:gapWidth val="150"/>
        <c:overlap val="0"/>
        <c:axId val="72851193"/>
        <c:axId val="29916210"/>
      </c:barChart>
      <c:catAx>
        <c:axId val="72851193"/>
        <c:scaling>
          <c:orientation val="maxMin"/>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Verdana"/>
              </a:defRPr>
            </a:pPr>
          </a:p>
        </c:txPr>
        <c:crossAx val="29916210"/>
        <c:crossesAt val="0"/>
        <c:auto val="1"/>
        <c:lblAlgn val="ctr"/>
        <c:lblOffset val="100"/>
        <c:noMultiLvlLbl val="0"/>
      </c:catAx>
      <c:valAx>
        <c:axId val="29916210"/>
        <c:scaling>
          <c:orientation val="minMax"/>
          <c:max val="5"/>
          <c:min val="1"/>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Verdana"/>
              </a:defRPr>
            </a:pPr>
          </a:p>
        </c:txPr>
        <c:crossAx val="72851193"/>
        <c:crossesAt val="1"/>
        <c:crossBetween val="midCat"/>
        <c:majorUnit val="1"/>
      </c:valAx>
      <c:spPr>
        <a:solidFill>
          <a:srgbClr val="ffffff"/>
        </a:solidFill>
        <a:ln w="0">
          <a:noFill/>
        </a:ln>
      </c:spPr>
    </c:plotArea>
    <c:legend>
      <c:legendPos val="r"/>
      <c:layout>
        <c:manualLayout>
          <c:xMode val="edge"/>
          <c:yMode val="edge"/>
          <c:x val="0.144809228039042"/>
          <c:y val="0.948389131234561"/>
          <c:w val="0.688671990535345"/>
          <c:h val="0.0333736269511747"/>
        </c:manualLayout>
      </c:layout>
      <c:overlay val="0"/>
      <c:spPr>
        <a:noFill/>
        <a:ln w="0">
          <a:noFill/>
        </a:ln>
      </c:spPr>
      <c:txPr>
        <a:bodyPr/>
        <a:lstStyle/>
        <a:p>
          <a:pPr>
            <a:defRPr b="0" sz="1000" spc="-1" strike="noStrike">
              <a:solidFill>
                <a:srgbClr val="000000"/>
              </a:solidFill>
              <a:latin typeface="Verdana"/>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Verdana"/>
              </a:defRPr>
            </a:pPr>
            <a:r>
              <a:rPr b="1" sz="1200" spc="-1" strike="noStrike">
                <a:solidFill>
                  <a:srgbClr val="000000"/>
                </a:solidFill>
                <a:latin typeface="Verdana"/>
              </a:rPr>
              <a:t>K 16 Hur väl upplever du att följande omständigheter främjar ditt uppdrag som förtroendevald? 
(medelvärde på skalan 1 mycket lite - 5 mycket väl)</a:t>
            </a:r>
          </a:p>
        </c:rich>
      </c:tx>
      <c:layout>
        <c:manualLayout>
          <c:xMode val="edge"/>
          <c:yMode val="edge"/>
          <c:x val="0.159112370160529"/>
          <c:y val="0.0137084528429222"/>
        </c:manualLayout>
      </c:layout>
      <c:overlay val="0"/>
      <c:spPr>
        <a:noFill/>
        <a:ln w="0">
          <a:noFill/>
        </a:ln>
      </c:spPr>
    </c:title>
    <c:autoTitleDeleted val="0"/>
    <c:plotArea>
      <c:layout>
        <c:manualLayout>
          <c:xMode val="edge"/>
          <c:yMode val="edge"/>
          <c:x val="0.0244334277620397"/>
          <c:y val="0.0866374219672684"/>
          <c:w val="0.962936732766761"/>
          <c:h val="0.865614982284461"/>
        </c:manualLayout>
      </c:layout>
      <c:barChart>
        <c:barDir val="bar"/>
        <c:grouping val="clustered"/>
        <c:varyColors val="0"/>
        <c:ser>
          <c:idx val="0"/>
          <c:order val="0"/>
          <c:tx>
            <c:strRef>
              <c:f>work!$D$9</c:f>
              <c:strCache>
                <c:ptCount val="1"/>
                <c:pt idx="0">
                  <c:v>Askola</c:v>
                </c:pt>
              </c:strCache>
            </c:strRef>
          </c:tx>
          <c:spPr>
            <a:solidFill>
              <a:srgbClr val="6b8f00"/>
            </a:solidFill>
            <a:ln w="0">
              <a:noFill/>
            </a:ln>
          </c:spPr>
          <c:invertIfNegative val="0"/>
          <c:dLbls>
            <c:txPr>
              <a:bodyPr wrap="none"/>
              <a:lstStyle/>
              <a:p>
                <a:pPr>
                  <a:defRPr b="0" sz="10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work!$A$10:$A$24</c:f>
              <c:strCache>
                <c:ptCount val="15"/>
                <c:pt idx="0">
                  <c:v>1 Min egen utbildning/kunskap</c:v>
                </c:pt>
                <c:pt idx="1">
                  <c:v>2 Min egen erfarenhet</c:v>
                </c:pt>
                <c:pt idx="2">
                  <c:v>3 Utbildning för förtroendevalda</c:v>
                </c:pt>
                <c:pt idx="3">
                  <c:v>4 Information från tjänsteinnehavarna</c:v>
                </c:pt>
                <c:pt idx="4">
                  <c:v>5 Möjligheter att delta i beredningsskedet</c:v>
                </c:pt>
                <c:pt idx="5">
                  <c:v>6 Informationsgången inom den kommunala organisationen</c:v>
                </c:pt>
                <c:pt idx="6">
                  <c:v>7 Fullmäktigegruppens stöd</c:v>
                </c:pt>
                <c:pt idx="7">
                  <c:v>8 Kommunens beslutskultur</c:v>
                </c:pt>
                <c:pt idx="8">
                  <c:v>9 Tillräckliga arvoden</c:v>
                </c:pt>
                <c:pt idx="9">
                  <c:v>10 Lokaler och utrustning som erbjuds av kommunen</c:v>
                </c:pt>
                <c:pt idx="10">
                  <c:v>11 Möjlighet att sköta förtroendeuppdraget på heltid eller deltid</c:v>
                </c:pt>
                <c:pt idx="11">
                  <c:v>12 Arbetsgivarens inställning till skötseln av förtroendeuppdraget</c:v>
                </c:pt>
                <c:pt idx="12">
                  <c:v>13 Samordning av familjelivet och förtroendeuppdragen</c:v>
                </c:pt>
                <c:pt idx="13">
                  <c:v>14 Stödet från kommuninvånarna</c:v>
                </c:pt>
                <c:pt idx="14">
                  <c:v>15 Mediernas rapportering om kommunala ärenden i medierna</c:v>
                </c:pt>
              </c:strCache>
            </c:strRef>
          </c:cat>
          <c:val>
            <c:numRef>
              <c:f>work!$D$10:$D$24</c:f>
              <c:numCache>
                <c:formatCode>General</c:formatCode>
                <c:ptCount val="15"/>
                <c:pt idx="0">
                  <c:v>3.91666666666667</c:v>
                </c:pt>
                <c:pt idx="1">
                  <c:v>3.83333333333333</c:v>
                </c:pt>
                <c:pt idx="2">
                  <c:v>3</c:v>
                </c:pt>
                <c:pt idx="3">
                  <c:v>3.91666666666667</c:v>
                </c:pt>
                <c:pt idx="4">
                  <c:v>3.58333333333333</c:v>
                </c:pt>
                <c:pt idx="5">
                  <c:v>3.45454545454545</c:v>
                </c:pt>
                <c:pt idx="6">
                  <c:v>3.66666666666667</c:v>
                </c:pt>
                <c:pt idx="7">
                  <c:v>2.33333333333333</c:v>
                </c:pt>
                <c:pt idx="8">
                  <c:v>2.7</c:v>
                </c:pt>
                <c:pt idx="9">
                  <c:v>3</c:v>
                </c:pt>
                <c:pt idx="10">
                  <c:v>1.77777777777778</c:v>
                </c:pt>
                <c:pt idx="11">
                  <c:v>3.25</c:v>
                </c:pt>
                <c:pt idx="12">
                  <c:v>3.66666666666667</c:v>
                </c:pt>
                <c:pt idx="13">
                  <c:v>3.58333333333333</c:v>
                </c:pt>
                <c:pt idx="14">
                  <c:v>2.66666666666667</c:v>
                </c:pt>
              </c:numCache>
            </c:numRef>
          </c:val>
        </c:ser>
        <c:ser>
          <c:idx val="1"/>
          <c:order val="1"/>
          <c:tx>
            <c:strRef>
              <c:f>work!$C$9</c:f>
              <c:strCache>
                <c:ptCount val="1"/>
                <c:pt idx="0">
                  <c:v>5000-10000 inv.</c:v>
                </c:pt>
              </c:strCache>
            </c:strRef>
          </c:tx>
          <c:spPr>
            <a:solidFill>
              <a:srgbClr val="00a6d6"/>
            </a:solidFill>
            <a:ln w="0">
              <a:noFill/>
            </a:ln>
          </c:spPr>
          <c:invertIfNegative val="0"/>
          <c:dLbls>
            <c:txPr>
              <a:bodyPr wrap="none"/>
              <a:lstStyle/>
              <a:p>
                <a:pPr>
                  <a:defRPr b="0" sz="10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work!$A$10:$A$24</c:f>
              <c:strCache>
                <c:ptCount val="15"/>
                <c:pt idx="0">
                  <c:v>1 Min egen utbildning/kunskap</c:v>
                </c:pt>
                <c:pt idx="1">
                  <c:v>2 Min egen erfarenhet</c:v>
                </c:pt>
                <c:pt idx="2">
                  <c:v>3 Utbildning för förtroendevalda</c:v>
                </c:pt>
                <c:pt idx="3">
                  <c:v>4 Information från tjänsteinnehavarna</c:v>
                </c:pt>
                <c:pt idx="4">
                  <c:v>5 Möjligheter att delta i beredningsskedet</c:v>
                </c:pt>
                <c:pt idx="5">
                  <c:v>6 Informationsgången inom den kommunala organisationen</c:v>
                </c:pt>
                <c:pt idx="6">
                  <c:v>7 Fullmäktigegruppens stöd</c:v>
                </c:pt>
                <c:pt idx="7">
                  <c:v>8 Kommunens beslutskultur</c:v>
                </c:pt>
                <c:pt idx="8">
                  <c:v>9 Tillräckliga arvoden</c:v>
                </c:pt>
                <c:pt idx="9">
                  <c:v>10 Lokaler och utrustning som erbjuds av kommunen</c:v>
                </c:pt>
                <c:pt idx="10">
                  <c:v>11 Möjlighet att sköta förtroendeuppdraget på heltid eller deltid</c:v>
                </c:pt>
                <c:pt idx="11">
                  <c:v>12 Arbetsgivarens inställning till skötseln av förtroendeuppdraget</c:v>
                </c:pt>
                <c:pt idx="12">
                  <c:v>13 Samordning av familjelivet och förtroendeuppdragen</c:v>
                </c:pt>
                <c:pt idx="13">
                  <c:v>14 Stödet från kommuninvånarna</c:v>
                </c:pt>
                <c:pt idx="14">
                  <c:v>15 Mediernas rapportering om kommunala ärenden i medierna</c:v>
                </c:pt>
              </c:strCache>
            </c:strRef>
          </c:cat>
          <c:val>
            <c:numRef>
              <c:f>work!$C$10:$C$24</c:f>
              <c:numCache>
                <c:formatCode>General</c:formatCode>
                <c:ptCount val="15"/>
                <c:pt idx="0">
                  <c:v>4.0495867768595</c:v>
                </c:pt>
                <c:pt idx="1">
                  <c:v>4.11570247933884</c:v>
                </c:pt>
                <c:pt idx="2">
                  <c:v>2.77118644067797</c:v>
                </c:pt>
                <c:pt idx="3">
                  <c:v>3.50420168067227</c:v>
                </c:pt>
                <c:pt idx="4">
                  <c:v>3.16101694915254</c:v>
                </c:pt>
                <c:pt idx="5">
                  <c:v>2.89075630252101</c:v>
                </c:pt>
                <c:pt idx="6">
                  <c:v>3.10833333333333</c:v>
                </c:pt>
                <c:pt idx="7">
                  <c:v>2.69491525423729</c:v>
                </c:pt>
                <c:pt idx="8">
                  <c:v>2.36521739130435</c:v>
                </c:pt>
                <c:pt idx="9">
                  <c:v>3.12173913043478</c:v>
                </c:pt>
                <c:pt idx="10">
                  <c:v>2.23478260869565</c:v>
                </c:pt>
                <c:pt idx="11">
                  <c:v>3.36363636363636</c:v>
                </c:pt>
                <c:pt idx="12">
                  <c:v>3.45217391304348</c:v>
                </c:pt>
                <c:pt idx="13">
                  <c:v>3.53781512605042</c:v>
                </c:pt>
                <c:pt idx="14">
                  <c:v>2.69827586206897</c:v>
                </c:pt>
              </c:numCache>
            </c:numRef>
          </c:val>
        </c:ser>
        <c:ser>
          <c:idx val="2"/>
          <c:order val="2"/>
          <c:tx>
            <c:strRef>
              <c:f>work!$B$9</c:f>
              <c:strCache>
                <c:ptCount val="1"/>
                <c:pt idx="0">
                  <c:v>Alla ARTTU kommunerna</c:v>
                </c:pt>
              </c:strCache>
            </c:strRef>
          </c:tx>
          <c:spPr>
            <a:solidFill>
              <a:srgbClr val="002e63"/>
            </a:solidFill>
            <a:ln w="0">
              <a:noFill/>
            </a:ln>
          </c:spPr>
          <c:invertIfNegative val="0"/>
          <c:dLbls>
            <c:txPr>
              <a:bodyPr wrap="none"/>
              <a:lstStyle/>
              <a:p>
                <a:pPr>
                  <a:defRPr b="0" sz="10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work!$A$10:$A$24</c:f>
              <c:strCache>
                <c:ptCount val="15"/>
                <c:pt idx="0">
                  <c:v>1 Min egen utbildning/kunskap</c:v>
                </c:pt>
                <c:pt idx="1">
                  <c:v>2 Min egen erfarenhet</c:v>
                </c:pt>
                <c:pt idx="2">
                  <c:v>3 Utbildning för förtroendevalda</c:v>
                </c:pt>
                <c:pt idx="3">
                  <c:v>4 Information från tjänsteinnehavarna</c:v>
                </c:pt>
                <c:pt idx="4">
                  <c:v>5 Möjligheter att delta i beredningsskedet</c:v>
                </c:pt>
                <c:pt idx="5">
                  <c:v>6 Informationsgången inom den kommunala organisationen</c:v>
                </c:pt>
                <c:pt idx="6">
                  <c:v>7 Fullmäktigegruppens stöd</c:v>
                </c:pt>
                <c:pt idx="7">
                  <c:v>8 Kommunens beslutskultur</c:v>
                </c:pt>
                <c:pt idx="8">
                  <c:v>9 Tillräckliga arvoden</c:v>
                </c:pt>
                <c:pt idx="9">
                  <c:v>10 Lokaler och utrustning som erbjuds av kommunen</c:v>
                </c:pt>
                <c:pt idx="10">
                  <c:v>11 Möjlighet att sköta förtroendeuppdraget på heltid eller deltid</c:v>
                </c:pt>
                <c:pt idx="11">
                  <c:v>12 Arbetsgivarens inställning till skötseln av förtroendeuppdraget</c:v>
                </c:pt>
                <c:pt idx="12">
                  <c:v>13 Samordning av familjelivet och förtroendeuppdragen</c:v>
                </c:pt>
                <c:pt idx="13">
                  <c:v>14 Stödet från kommuninvånarna</c:v>
                </c:pt>
                <c:pt idx="14">
                  <c:v>15 Mediernas rapportering om kommunala ärenden i medierna</c:v>
                </c:pt>
              </c:strCache>
            </c:strRef>
          </c:cat>
          <c:val>
            <c:numRef>
              <c:f>work!$B$10:$B$24</c:f>
              <c:numCache>
                <c:formatCode>General</c:formatCode>
                <c:ptCount val="15"/>
                <c:pt idx="0">
                  <c:v>4.05</c:v>
                </c:pt>
                <c:pt idx="1">
                  <c:v>4.25</c:v>
                </c:pt>
                <c:pt idx="2">
                  <c:v>2.96</c:v>
                </c:pt>
                <c:pt idx="3">
                  <c:v>3.5</c:v>
                </c:pt>
                <c:pt idx="4">
                  <c:v>3.08</c:v>
                </c:pt>
                <c:pt idx="5">
                  <c:v>2.95</c:v>
                </c:pt>
                <c:pt idx="6">
                  <c:v>3.39</c:v>
                </c:pt>
                <c:pt idx="7">
                  <c:v>2.83</c:v>
                </c:pt>
                <c:pt idx="8">
                  <c:v>2.64</c:v>
                </c:pt>
                <c:pt idx="9">
                  <c:v>3.18</c:v>
                </c:pt>
                <c:pt idx="10">
                  <c:v>2.37</c:v>
                </c:pt>
                <c:pt idx="11">
                  <c:v>3.46</c:v>
                </c:pt>
                <c:pt idx="12">
                  <c:v>3.49</c:v>
                </c:pt>
                <c:pt idx="13">
                  <c:v>3.57</c:v>
                </c:pt>
                <c:pt idx="14">
                  <c:v>2.83</c:v>
                </c:pt>
              </c:numCache>
            </c:numRef>
          </c:val>
        </c:ser>
        <c:gapWidth val="150"/>
        <c:overlap val="0"/>
        <c:axId val="60886077"/>
        <c:axId val="53933712"/>
      </c:barChart>
      <c:catAx>
        <c:axId val="60886077"/>
        <c:scaling>
          <c:orientation val="maxMin"/>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Verdana"/>
              </a:defRPr>
            </a:pPr>
          </a:p>
        </c:txPr>
        <c:crossAx val="53933712"/>
        <c:crossesAt val="0"/>
        <c:auto val="1"/>
        <c:lblAlgn val="ctr"/>
        <c:lblOffset val="100"/>
        <c:noMultiLvlLbl val="0"/>
      </c:catAx>
      <c:valAx>
        <c:axId val="53933712"/>
        <c:scaling>
          <c:orientation val="minMax"/>
          <c:max val="5"/>
          <c:min val="1"/>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Verdana"/>
              </a:defRPr>
            </a:pPr>
          </a:p>
        </c:txPr>
        <c:crossAx val="60886077"/>
        <c:crossesAt val="1"/>
        <c:crossBetween val="midCat"/>
        <c:majorUnit val="1"/>
      </c:valAx>
      <c:spPr>
        <a:solidFill>
          <a:srgbClr val="ffffff"/>
        </a:solidFill>
        <a:ln w="0">
          <a:noFill/>
        </a:ln>
      </c:spPr>
    </c:plotArea>
    <c:legend>
      <c:legendPos val="r"/>
      <c:layout>
        <c:manualLayout>
          <c:xMode val="edge"/>
          <c:yMode val="edge"/>
          <c:x val="0.195526440037771"/>
          <c:y val="0.95811540408301"/>
          <c:w val="0.687086874409821"/>
          <c:h val="0.026784207862325"/>
        </c:manualLayout>
      </c:layout>
      <c:overlay val="0"/>
      <c:spPr>
        <a:noFill/>
        <a:ln w="0">
          <a:noFill/>
        </a:ln>
      </c:spPr>
      <c:txPr>
        <a:bodyPr/>
        <a:lstStyle/>
        <a:p>
          <a:pPr>
            <a:defRPr b="0" sz="1000" spc="-1" strike="noStrike">
              <a:solidFill>
                <a:srgbClr val="000000"/>
              </a:solidFill>
              <a:latin typeface="Verdana"/>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Verdana"/>
              </a:defRPr>
            </a:pPr>
            <a:r>
              <a:rPr b="1" sz="1200" spc="-1" strike="noStrike">
                <a:solidFill>
                  <a:srgbClr val="000000"/>
                </a:solidFill>
                <a:latin typeface="Verdana"/>
              </a:rPr>
              <a:t>K 15 Bedöm hur många timmar i veckan som medeltal går åt för skötseln av de kommunala förtroendeuppdragen (endast fullmäktige)</a:t>
            </a:r>
          </a:p>
        </c:rich>
      </c:tx>
      <c:layout>
        <c:manualLayout>
          <c:xMode val="edge"/>
          <c:yMode val="edge"/>
          <c:x val="0.130955878033018"/>
          <c:y val="0.0582383794537891"/>
        </c:manualLayout>
      </c:layout>
      <c:overlay val="0"/>
      <c:spPr>
        <a:noFill/>
        <a:ln w="0">
          <a:noFill/>
        </a:ln>
      </c:spPr>
    </c:title>
    <c:autoTitleDeleted val="0"/>
    <c:plotArea>
      <c:layout>
        <c:manualLayout>
          <c:xMode val="edge"/>
          <c:yMode val="edge"/>
          <c:x val="0"/>
          <c:y val="0.408392114306385"/>
          <c:w val="0.994066153574996"/>
          <c:h val="0.445469343461747"/>
        </c:manualLayout>
      </c:layout>
      <c:barChart>
        <c:barDir val="bar"/>
        <c:grouping val="clustered"/>
        <c:varyColors val="0"/>
        <c:ser>
          <c:idx val="0"/>
          <c:order val="0"/>
          <c:tx>
            <c:strRef>
              <c:f>work!$C$6</c:f>
              <c:strCache>
                <c:ptCount val="1"/>
                <c:pt idx="0">
                  <c:v>5000-10000 inv.</c:v>
                </c:pt>
              </c:strCache>
            </c:strRef>
          </c:tx>
          <c:spPr>
            <a:solidFill>
              <a:srgbClr val="002e63"/>
            </a:solidFill>
            <a:ln w="0">
              <a:noFill/>
            </a:ln>
          </c:spPr>
          <c:invertIfNegative val="0"/>
          <c:dLbls>
            <c:txPr>
              <a:bodyPr wrap="none"/>
              <a:lstStyle/>
              <a:p>
                <a:pPr>
                  <a:defRPr b="0" sz="10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work!$A$7:$B$7</c:f>
              <c:multiLvlStrCache>
                <c:ptCount val="1"/>
                <c:lvl/>
                <c:lvl>
                  <c:pt idx="0">
                    <c:v>Bedöm hur många timmar i veckan som medeltal går åt för skötseln av de kommunala förtroendeuppdragen (endast fullmäktige)</c:v>
                  </c:pt>
                </c:lvl>
              </c:multiLvlStrCache>
            </c:multiLvlStrRef>
          </c:cat>
          <c:val>
            <c:numRef>
              <c:f>work!$C$7</c:f>
              <c:numCache>
                <c:formatCode>General</c:formatCode>
                <c:ptCount val="1"/>
                <c:pt idx="0">
                  <c:v>8.15476190476191</c:v>
                </c:pt>
              </c:numCache>
            </c:numRef>
          </c:val>
        </c:ser>
        <c:ser>
          <c:idx val="1"/>
          <c:order val="1"/>
          <c:tx>
            <c:strRef>
              <c:f>work!$D$6</c:f>
              <c:strCache>
                <c:ptCount val="1"/>
                <c:pt idx="0">
                  <c:v>Askola</c:v>
                </c:pt>
              </c:strCache>
            </c:strRef>
          </c:tx>
          <c:spPr>
            <a:solidFill>
              <a:srgbClr val="00a6d6"/>
            </a:solidFill>
            <a:ln w="0">
              <a:noFill/>
            </a:ln>
          </c:spPr>
          <c:invertIfNegative val="0"/>
          <c:dLbls>
            <c:txPr>
              <a:bodyPr wrap="none"/>
              <a:lstStyle/>
              <a:p>
                <a:pPr>
                  <a:defRPr b="0" sz="10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work!$A$7:$B$7</c:f>
              <c:multiLvlStrCache>
                <c:ptCount val="1"/>
                <c:lvl/>
                <c:lvl>
                  <c:pt idx="0">
                    <c:v>Bedöm hur många timmar i veckan som medeltal går åt för skötseln av de kommunala förtroendeuppdragen (endast fullmäktige)</c:v>
                  </c:pt>
                </c:lvl>
              </c:multiLvlStrCache>
            </c:multiLvlStrRef>
          </c:cat>
          <c:val>
            <c:numRef>
              <c:f>work!$D$7</c:f>
              <c:numCache>
                <c:formatCode>General</c:formatCode>
                <c:ptCount val="1"/>
                <c:pt idx="0">
                  <c:v>10.5555555555556</c:v>
                </c:pt>
              </c:numCache>
            </c:numRef>
          </c:val>
        </c:ser>
        <c:gapWidth val="150"/>
        <c:overlap val="0"/>
        <c:axId val="4307827"/>
        <c:axId val="77059177"/>
      </c:barChart>
      <c:catAx>
        <c:axId val="4307827"/>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Verdana"/>
              </a:defRPr>
            </a:pPr>
          </a:p>
        </c:txPr>
        <c:crossAx val="77059177"/>
        <c:crossesAt val="0"/>
        <c:auto val="1"/>
        <c:lblAlgn val="ctr"/>
        <c:lblOffset val="100"/>
        <c:noMultiLvlLbl val="0"/>
      </c:catAx>
      <c:valAx>
        <c:axId val="77059177"/>
        <c:scaling>
          <c:orientation val="minMax"/>
          <c:max val="12"/>
          <c:min val="0"/>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Verdana"/>
              </a:defRPr>
            </a:pPr>
          </a:p>
        </c:txPr>
        <c:crossAx val="4307827"/>
        <c:crossesAt val="1"/>
        <c:crossBetween val="midCat"/>
        <c:majorUnit val="2"/>
      </c:valAx>
      <c:spPr>
        <a:solidFill>
          <a:srgbClr val="ffffff"/>
        </a:solidFill>
        <a:ln w="0">
          <a:noFill/>
        </a:ln>
      </c:spPr>
    </c:plotArea>
    <c:legend>
      <c:legendPos val="r"/>
      <c:layout>
        <c:manualLayout>
          <c:xMode val="edge"/>
          <c:yMode val="edge"/>
          <c:x val="0.346865636566594"/>
          <c:y val="0.826550913365889"/>
          <c:w val="0.34404559074085"/>
          <c:h val="0.114848978115392"/>
        </c:manualLayout>
      </c:layout>
      <c:overlay val="0"/>
      <c:spPr>
        <a:noFill/>
        <a:ln w="0">
          <a:noFill/>
        </a:ln>
      </c:spPr>
      <c:txPr>
        <a:bodyPr/>
        <a:lstStyle/>
        <a:p>
          <a:pPr>
            <a:defRPr b="0" sz="1000" spc="-1" strike="noStrike">
              <a:solidFill>
                <a:srgbClr val="000000"/>
              </a:solidFill>
              <a:latin typeface="Verdana"/>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Verdana"/>
              </a:defRPr>
            </a:pPr>
            <a:r>
              <a:rPr b="1" sz="1200" spc="-1" strike="noStrike">
                <a:solidFill>
                  <a:srgbClr val="000000"/>
                </a:solidFill>
                <a:latin typeface="Verdana"/>
              </a:rPr>
              <a:t>Hälso- Och Sjukvård</a:t>
            </a:r>
          </a:p>
        </c:rich>
      </c:tx>
      <c:layout>
        <c:manualLayout>
          <c:xMode val="edge"/>
          <c:yMode val="edge"/>
          <c:x val="0.369475097798797"/>
          <c:y val="0.0271743688668959"/>
        </c:manualLayout>
      </c:layout>
      <c:overlay val="0"/>
      <c:spPr>
        <a:noFill/>
        <a:ln w="0">
          <a:noFill/>
        </a:ln>
      </c:spPr>
    </c:title>
    <c:autoTitleDeleted val="0"/>
    <c:plotArea>
      <c:layout>
        <c:manualLayout>
          <c:xMode val="edge"/>
          <c:yMode val="edge"/>
          <c:x val="0.022595901208618"/>
          <c:y val="0.0851295814811709"/>
          <c:w val="0.965960179833012"/>
          <c:h val="0.822863373312086"/>
        </c:manualLayout>
      </c:layout>
      <c:barChart>
        <c:barDir val="bar"/>
        <c:grouping val="clustered"/>
        <c:varyColors val="0"/>
        <c:ser>
          <c:idx val="0"/>
          <c:order val="0"/>
          <c:tx>
            <c:strRef>
              <c:f>work!$D$177</c:f>
              <c:strCache>
                <c:ptCount val="1"/>
                <c:pt idx="0">
                  <c:v>Askola</c:v>
                </c:pt>
              </c:strCache>
            </c:strRef>
          </c:tx>
          <c:spPr>
            <a:solidFill>
              <a:srgbClr val="6b8f00"/>
            </a:solidFill>
            <a:ln w="0">
              <a:noFill/>
            </a:ln>
          </c:spPr>
          <c:invertIfNegative val="0"/>
          <c:dLbls>
            <c:txPr>
              <a:bodyPr wrap="none"/>
              <a:lstStyle/>
              <a:p>
                <a:pPr>
                  <a:defRPr b="0" sz="10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work!$A$178:$A$186</c:f>
              <c:strCache>
                <c:ptCount val="9"/>
                <c:pt idx="0">
                  <c:v>1 Läkarmottagning vid  en hälsocentral</c:v>
                </c:pt>
                <c:pt idx="1">
                  <c:v>2 Sjukskötar-/hälso-vårdarmottagning</c:v>
                </c:pt>
                <c:pt idx="2">
                  <c:v>3 Tandvård</c:v>
                </c:pt>
                <c:pt idx="3">
                  <c:v>4 Mödra- och barnrådgivning</c:v>
                </c:pt>
                <c:pt idx="4">
                  <c:v>5 Skolhälsovård</c:v>
                </c:pt>
                <c:pt idx="5">
                  <c:v>6 Sjukhusvård</c:v>
                </c:pt>
                <c:pt idx="6">
                  <c:v>7 Hemsjukvård</c:v>
                </c:pt>
                <c:pt idx="7">
                  <c:v>8 Vårdavdelning på hälsocentral</c:v>
                </c:pt>
                <c:pt idx="8">
                  <c:v>9 Mentalvård</c:v>
                </c:pt>
              </c:strCache>
            </c:strRef>
          </c:cat>
          <c:val>
            <c:numRef>
              <c:f>work!$D$178:$D$186</c:f>
              <c:numCache>
                <c:formatCode>General</c:formatCode>
                <c:ptCount val="9"/>
                <c:pt idx="0">
                  <c:v>3.0625</c:v>
                </c:pt>
                <c:pt idx="1">
                  <c:v>3.8125</c:v>
                </c:pt>
                <c:pt idx="2">
                  <c:v>4.5625</c:v>
                </c:pt>
                <c:pt idx="3">
                  <c:v>4.33333333333333</c:v>
                </c:pt>
                <c:pt idx="4">
                  <c:v>3.875</c:v>
                </c:pt>
                <c:pt idx="5">
                  <c:v>3.61538461538462</c:v>
                </c:pt>
                <c:pt idx="6">
                  <c:v>3.57142857142857</c:v>
                </c:pt>
                <c:pt idx="7">
                  <c:v>2.66666666666667</c:v>
                </c:pt>
                <c:pt idx="8">
                  <c:v>3.69230769230769</c:v>
                </c:pt>
              </c:numCache>
            </c:numRef>
          </c:val>
        </c:ser>
        <c:ser>
          <c:idx val="1"/>
          <c:order val="1"/>
          <c:tx>
            <c:strRef>
              <c:f>work!$C$177</c:f>
              <c:strCache>
                <c:ptCount val="1"/>
                <c:pt idx="0">
                  <c:v>5000-10000 inv.</c:v>
                </c:pt>
              </c:strCache>
            </c:strRef>
          </c:tx>
          <c:spPr>
            <a:solidFill>
              <a:srgbClr val="00a6d6"/>
            </a:solidFill>
            <a:ln w="0">
              <a:noFill/>
            </a:ln>
          </c:spPr>
          <c:invertIfNegative val="0"/>
          <c:dLbls>
            <c:txPr>
              <a:bodyPr wrap="none"/>
              <a:lstStyle/>
              <a:p>
                <a:pPr>
                  <a:defRPr b="0" sz="10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work!$A$178:$A$186</c:f>
              <c:strCache>
                <c:ptCount val="9"/>
                <c:pt idx="0">
                  <c:v>1 Läkarmottagning vid  en hälsocentral</c:v>
                </c:pt>
                <c:pt idx="1">
                  <c:v>2 Sjukskötar-/hälso-vårdarmottagning</c:v>
                </c:pt>
                <c:pt idx="2">
                  <c:v>3 Tandvård</c:v>
                </c:pt>
                <c:pt idx="3">
                  <c:v>4 Mödra- och barnrådgivning</c:v>
                </c:pt>
                <c:pt idx="4">
                  <c:v>5 Skolhälsovård</c:v>
                </c:pt>
                <c:pt idx="5">
                  <c:v>6 Sjukhusvård</c:v>
                </c:pt>
                <c:pt idx="6">
                  <c:v>7 Hemsjukvård</c:v>
                </c:pt>
                <c:pt idx="7">
                  <c:v>8 Vårdavdelning på hälsocentral</c:v>
                </c:pt>
                <c:pt idx="8">
                  <c:v>9 Mentalvård</c:v>
                </c:pt>
              </c:strCache>
            </c:strRef>
          </c:cat>
          <c:val>
            <c:numRef>
              <c:f>work!$C$178:$C$186</c:f>
              <c:numCache>
                <c:formatCode>General</c:formatCode>
                <c:ptCount val="9"/>
                <c:pt idx="0">
                  <c:v>3.86713286713287</c:v>
                </c:pt>
                <c:pt idx="1">
                  <c:v>4.18840579710145</c:v>
                </c:pt>
                <c:pt idx="2">
                  <c:v>3.66906474820144</c:v>
                </c:pt>
                <c:pt idx="3">
                  <c:v>4.26086956521739</c:v>
                </c:pt>
                <c:pt idx="4">
                  <c:v>4.20491803278689</c:v>
                </c:pt>
                <c:pt idx="5">
                  <c:v>3.78625954198473</c:v>
                </c:pt>
                <c:pt idx="6">
                  <c:v>3.79310344827586</c:v>
                </c:pt>
                <c:pt idx="7">
                  <c:v>3.86885245901639</c:v>
                </c:pt>
                <c:pt idx="8">
                  <c:v>3.24324324324324</c:v>
                </c:pt>
              </c:numCache>
            </c:numRef>
          </c:val>
        </c:ser>
        <c:ser>
          <c:idx val="2"/>
          <c:order val="2"/>
          <c:tx>
            <c:strRef>
              <c:f>work!$B$177</c:f>
              <c:strCache>
                <c:ptCount val="1"/>
                <c:pt idx="0">
                  <c:v>Alla ARTTU kommunerna</c:v>
                </c:pt>
              </c:strCache>
            </c:strRef>
          </c:tx>
          <c:spPr>
            <a:solidFill>
              <a:srgbClr val="002e63"/>
            </a:solidFill>
            <a:ln w="0">
              <a:noFill/>
            </a:ln>
          </c:spPr>
          <c:invertIfNegative val="0"/>
          <c:dLbls>
            <c:txPr>
              <a:bodyPr wrap="none"/>
              <a:lstStyle/>
              <a:p>
                <a:pPr>
                  <a:defRPr b="0" sz="10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work!$A$178:$A$186</c:f>
              <c:strCache>
                <c:ptCount val="9"/>
                <c:pt idx="0">
                  <c:v>1 Läkarmottagning vid  en hälsocentral</c:v>
                </c:pt>
                <c:pt idx="1">
                  <c:v>2 Sjukskötar-/hälso-vårdarmottagning</c:v>
                </c:pt>
                <c:pt idx="2">
                  <c:v>3 Tandvård</c:v>
                </c:pt>
                <c:pt idx="3">
                  <c:v>4 Mödra- och barnrådgivning</c:v>
                </c:pt>
                <c:pt idx="4">
                  <c:v>5 Skolhälsovård</c:v>
                </c:pt>
                <c:pt idx="5">
                  <c:v>6 Sjukhusvård</c:v>
                </c:pt>
                <c:pt idx="6">
                  <c:v>7 Hemsjukvård</c:v>
                </c:pt>
                <c:pt idx="7">
                  <c:v>8 Vårdavdelning på hälsocentral</c:v>
                </c:pt>
                <c:pt idx="8">
                  <c:v>9 Mentalvård</c:v>
                </c:pt>
              </c:strCache>
            </c:strRef>
          </c:cat>
          <c:val>
            <c:numRef>
              <c:f>work!$B$178:$B$186</c:f>
              <c:numCache>
                <c:formatCode>General</c:formatCode>
                <c:ptCount val="9"/>
                <c:pt idx="0">
                  <c:v>3.46762589928058</c:v>
                </c:pt>
                <c:pt idx="1">
                  <c:v>3.90435356200528</c:v>
                </c:pt>
                <c:pt idx="2">
                  <c:v>3.32159783344618</c:v>
                </c:pt>
                <c:pt idx="3">
                  <c:v>4.20188531029065</c:v>
                </c:pt>
                <c:pt idx="4">
                  <c:v>3.95991091314031</c:v>
                </c:pt>
                <c:pt idx="5">
                  <c:v>3.88951048951049</c:v>
                </c:pt>
                <c:pt idx="6">
                  <c:v>3.66238973536488</c:v>
                </c:pt>
                <c:pt idx="7">
                  <c:v>3.59693053311793</c:v>
                </c:pt>
                <c:pt idx="8">
                  <c:v>3.17115689381933</c:v>
                </c:pt>
              </c:numCache>
            </c:numRef>
          </c:val>
        </c:ser>
        <c:gapWidth val="150"/>
        <c:overlap val="0"/>
        <c:axId val="87711936"/>
        <c:axId val="75958620"/>
      </c:barChart>
      <c:catAx>
        <c:axId val="87711936"/>
        <c:scaling>
          <c:orientation val="maxMin"/>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Verdana"/>
              </a:defRPr>
            </a:pPr>
          </a:p>
        </c:txPr>
        <c:crossAx val="75958620"/>
        <c:crossesAt val="0"/>
        <c:auto val="1"/>
        <c:lblAlgn val="ctr"/>
        <c:lblOffset val="100"/>
        <c:noMultiLvlLbl val="0"/>
      </c:catAx>
      <c:valAx>
        <c:axId val="75958620"/>
        <c:scaling>
          <c:orientation val="minMax"/>
          <c:max val="5"/>
          <c:min val="1"/>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Verdana"/>
              </a:defRPr>
            </a:pPr>
          </a:p>
        </c:txPr>
        <c:crossAx val="87711936"/>
        <c:crossesAt val="1"/>
        <c:crossBetween val="midCat"/>
        <c:majorUnit val="1"/>
      </c:valAx>
      <c:spPr>
        <a:solidFill>
          <a:srgbClr val="ffffff"/>
        </a:solidFill>
        <a:ln w="0">
          <a:noFill/>
        </a:ln>
      </c:spPr>
    </c:plotArea>
    <c:legend>
      <c:legendPos val="r"/>
      <c:layout>
        <c:manualLayout>
          <c:xMode val="edge"/>
          <c:yMode val="edge"/>
          <c:x val="0.199275996963858"/>
          <c:y val="0.917973664346222"/>
          <c:w val="0.679745431190518"/>
          <c:h val="0.0532584081187621"/>
        </c:manualLayout>
      </c:layout>
      <c:overlay val="0"/>
      <c:spPr>
        <a:noFill/>
        <a:ln w="0">
          <a:noFill/>
        </a:ln>
      </c:spPr>
      <c:txPr>
        <a:bodyPr/>
        <a:lstStyle/>
        <a:p>
          <a:pPr>
            <a:defRPr b="0" sz="1000" spc="-1" strike="noStrike">
              <a:solidFill>
                <a:srgbClr val="000000"/>
              </a:solidFill>
              <a:latin typeface="Verdana"/>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Verdana"/>
              </a:defRPr>
            </a:pPr>
            <a:r>
              <a:rPr b="1" sz="1200" spc="-1" strike="noStrike">
                <a:solidFill>
                  <a:srgbClr val="000000"/>
                </a:solidFill>
                <a:latin typeface="Verdana"/>
              </a:rPr>
              <a:t>Social Service </a:t>
            </a:r>
          </a:p>
        </c:rich>
      </c:tx>
      <c:layout>
        <c:manualLayout>
          <c:xMode val="edge"/>
          <c:yMode val="edge"/>
          <c:x val="0.408981508658644"/>
          <c:y val="0.0260354081550909"/>
        </c:manualLayout>
      </c:layout>
      <c:overlay val="0"/>
      <c:spPr>
        <a:noFill/>
        <a:ln w="0">
          <a:noFill/>
        </a:ln>
      </c:spPr>
    </c:title>
    <c:autoTitleDeleted val="0"/>
    <c:plotArea>
      <c:layout>
        <c:manualLayout>
          <c:xMode val="edge"/>
          <c:yMode val="edge"/>
          <c:x val="0.00692691517464045"/>
          <c:y val="0.0812304734438837"/>
          <c:w val="0.982389198708541"/>
          <c:h val="0.830489465673316"/>
        </c:manualLayout>
      </c:layout>
      <c:barChart>
        <c:barDir val="bar"/>
        <c:grouping val="clustered"/>
        <c:varyColors val="0"/>
        <c:ser>
          <c:idx val="0"/>
          <c:order val="0"/>
          <c:tx>
            <c:strRef>
              <c:f>work!$D$187</c:f>
              <c:strCache>
                <c:ptCount val="1"/>
                <c:pt idx="0">
                  <c:v>Askola</c:v>
                </c:pt>
              </c:strCache>
            </c:strRef>
          </c:tx>
          <c:spPr>
            <a:solidFill>
              <a:srgbClr val="6b8f00"/>
            </a:solidFill>
            <a:ln w="0">
              <a:noFill/>
            </a:ln>
          </c:spPr>
          <c:invertIfNegative val="0"/>
          <c:dLbls>
            <c:txPr>
              <a:bodyPr wrap="none"/>
              <a:lstStyle/>
              <a:p>
                <a:pPr>
                  <a:defRPr b="0" sz="9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work!$A$188:$A$196</c:f>
              <c:strCache>
                <c:ptCount val="9"/>
                <c:pt idx="0">
                  <c:v>10 Serviceboende för äldre    (t.ex. servicehem)</c:v>
                </c:pt>
                <c:pt idx="1">
                  <c:v>11 Institutionsvård för äldre    (t.ex. åldringshem)</c:v>
                </c:pt>
                <c:pt idx="2">
                  <c:v>12 Hemservice för äldre</c:v>
                </c:pt>
                <c:pt idx="3">
                  <c:v>13 Hemservice för barnfamiljer</c:v>
                </c:pt>
                <c:pt idx="4">
                  <c:v>14 Familjerådgivningsbyrå</c:v>
                </c:pt>
                <c:pt idx="5">
                  <c:v>15 Barnskyddstjänster</c:v>
                </c:pt>
                <c:pt idx="6">
                  <c:v>16 Tjänster för handikappade personer</c:v>
                </c:pt>
                <c:pt idx="7">
                  <c:v>17 Missbrukarvård</c:v>
                </c:pt>
                <c:pt idx="8">
                  <c:v>18 Utkomststöd</c:v>
                </c:pt>
              </c:strCache>
            </c:strRef>
          </c:cat>
          <c:val>
            <c:numRef>
              <c:f>work!$D$188:$D$196</c:f>
              <c:numCache>
                <c:formatCode>General</c:formatCode>
                <c:ptCount val="9"/>
                <c:pt idx="0">
                  <c:v>3.53333333333333</c:v>
                </c:pt>
                <c:pt idx="1">
                  <c:v>3.73333333333333</c:v>
                </c:pt>
                <c:pt idx="2">
                  <c:v>3.625</c:v>
                </c:pt>
                <c:pt idx="3">
                  <c:v>2.78571428571429</c:v>
                </c:pt>
                <c:pt idx="4">
                  <c:v>3.71428571428571</c:v>
                </c:pt>
                <c:pt idx="5">
                  <c:v>3.75</c:v>
                </c:pt>
                <c:pt idx="6">
                  <c:v>3.75</c:v>
                </c:pt>
                <c:pt idx="7">
                  <c:v>3.23076923076923</c:v>
                </c:pt>
                <c:pt idx="8">
                  <c:v>3.63636363636364</c:v>
                </c:pt>
              </c:numCache>
            </c:numRef>
          </c:val>
        </c:ser>
        <c:ser>
          <c:idx val="1"/>
          <c:order val="1"/>
          <c:tx>
            <c:strRef>
              <c:f>work!$C$187</c:f>
              <c:strCache>
                <c:ptCount val="1"/>
                <c:pt idx="0">
                  <c:v>5000-10000 inv.</c:v>
                </c:pt>
              </c:strCache>
            </c:strRef>
          </c:tx>
          <c:spPr>
            <a:solidFill>
              <a:srgbClr val="00a6d6"/>
            </a:solidFill>
            <a:ln w="0">
              <a:noFill/>
            </a:ln>
          </c:spPr>
          <c:invertIfNegative val="0"/>
          <c:dLbls>
            <c:txPr>
              <a:bodyPr wrap="none"/>
              <a:lstStyle/>
              <a:p>
                <a:pPr>
                  <a:defRPr b="0" sz="9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work!$A$188:$A$196</c:f>
              <c:strCache>
                <c:ptCount val="9"/>
                <c:pt idx="0">
                  <c:v>10 Serviceboende för äldre    (t.ex. servicehem)</c:v>
                </c:pt>
                <c:pt idx="1">
                  <c:v>11 Institutionsvård för äldre    (t.ex. åldringshem)</c:v>
                </c:pt>
                <c:pt idx="2">
                  <c:v>12 Hemservice för äldre</c:v>
                </c:pt>
                <c:pt idx="3">
                  <c:v>13 Hemservice för barnfamiljer</c:v>
                </c:pt>
                <c:pt idx="4">
                  <c:v>14 Familjerådgivningsbyrå</c:v>
                </c:pt>
                <c:pt idx="5">
                  <c:v>15 Barnskyddstjänster</c:v>
                </c:pt>
                <c:pt idx="6">
                  <c:v>16 Tjänster för handikappade personer</c:v>
                </c:pt>
                <c:pt idx="7">
                  <c:v>17 Missbrukarvård</c:v>
                </c:pt>
                <c:pt idx="8">
                  <c:v>18 Utkomststöd</c:v>
                </c:pt>
              </c:strCache>
            </c:strRef>
          </c:cat>
          <c:val>
            <c:numRef>
              <c:f>work!$C$188:$C$196</c:f>
              <c:numCache>
                <c:formatCode>General</c:formatCode>
                <c:ptCount val="9"/>
                <c:pt idx="0">
                  <c:v>3.72592592592593</c:v>
                </c:pt>
                <c:pt idx="1">
                  <c:v>3.62406015037594</c:v>
                </c:pt>
                <c:pt idx="2">
                  <c:v>3.72592592592593</c:v>
                </c:pt>
                <c:pt idx="3">
                  <c:v>3.26724137931034</c:v>
                </c:pt>
                <c:pt idx="4">
                  <c:v>3.54128440366973</c:v>
                </c:pt>
                <c:pt idx="5">
                  <c:v>3.4453781512605</c:v>
                </c:pt>
                <c:pt idx="6">
                  <c:v>3.58823529411765</c:v>
                </c:pt>
                <c:pt idx="7">
                  <c:v>3.24347826086957</c:v>
                </c:pt>
                <c:pt idx="8">
                  <c:v>3.48181818181818</c:v>
                </c:pt>
              </c:numCache>
            </c:numRef>
          </c:val>
        </c:ser>
        <c:ser>
          <c:idx val="2"/>
          <c:order val="2"/>
          <c:tx>
            <c:strRef>
              <c:f>work!$B$187</c:f>
              <c:strCache>
                <c:ptCount val="1"/>
                <c:pt idx="0">
                  <c:v>Alla ARTTU kommunerna</c:v>
                </c:pt>
              </c:strCache>
            </c:strRef>
          </c:tx>
          <c:spPr>
            <a:solidFill>
              <a:srgbClr val="002e63"/>
            </a:solidFill>
            <a:ln w="0">
              <a:noFill/>
            </a:ln>
          </c:spPr>
          <c:invertIfNegative val="0"/>
          <c:dLbls>
            <c:txPr>
              <a:bodyPr wrap="none"/>
              <a:lstStyle/>
              <a:p>
                <a:pPr>
                  <a:defRPr b="0" sz="9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work!$A$188:$A$196</c:f>
              <c:strCache>
                <c:ptCount val="9"/>
                <c:pt idx="0">
                  <c:v>10 Serviceboende för äldre    (t.ex. servicehem)</c:v>
                </c:pt>
                <c:pt idx="1">
                  <c:v>11 Institutionsvård för äldre    (t.ex. åldringshem)</c:v>
                </c:pt>
                <c:pt idx="2">
                  <c:v>12 Hemservice för äldre</c:v>
                </c:pt>
                <c:pt idx="3">
                  <c:v>13 Hemservice för barnfamiljer</c:v>
                </c:pt>
                <c:pt idx="4">
                  <c:v>14 Familjerådgivningsbyrå</c:v>
                </c:pt>
                <c:pt idx="5">
                  <c:v>15 Barnskyddstjänster</c:v>
                </c:pt>
                <c:pt idx="6">
                  <c:v>16 Tjänster för handikappade personer</c:v>
                </c:pt>
                <c:pt idx="7">
                  <c:v>17 Missbrukarvård</c:v>
                </c:pt>
                <c:pt idx="8">
                  <c:v>18 Utkomststöd</c:v>
                </c:pt>
              </c:strCache>
            </c:strRef>
          </c:cat>
          <c:val>
            <c:numRef>
              <c:f>work!$B$188:$B$196</c:f>
              <c:numCache>
                <c:formatCode>General</c:formatCode>
                <c:ptCount val="9"/>
                <c:pt idx="0">
                  <c:v>3.4688618468146</c:v>
                </c:pt>
                <c:pt idx="1">
                  <c:v>3.30029368575624</c:v>
                </c:pt>
                <c:pt idx="2">
                  <c:v>3.48046309696093</c:v>
                </c:pt>
                <c:pt idx="3">
                  <c:v>3.07967479674797</c:v>
                </c:pt>
                <c:pt idx="4">
                  <c:v>3.578352180937</c:v>
                </c:pt>
                <c:pt idx="5">
                  <c:v>3.41506533435819</c:v>
                </c:pt>
                <c:pt idx="6">
                  <c:v>3.59360374414977</c:v>
                </c:pt>
                <c:pt idx="7">
                  <c:v>3.3216896831844</c:v>
                </c:pt>
                <c:pt idx="8">
                  <c:v>3.47453516572352</c:v>
                </c:pt>
              </c:numCache>
            </c:numRef>
          </c:val>
        </c:ser>
        <c:gapWidth val="150"/>
        <c:overlap val="0"/>
        <c:axId val="6042283"/>
        <c:axId val="95295033"/>
      </c:barChart>
      <c:catAx>
        <c:axId val="6042283"/>
        <c:scaling>
          <c:orientation val="maxMin"/>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Verdana"/>
              </a:defRPr>
            </a:pPr>
          </a:p>
        </c:txPr>
        <c:crossAx val="95295033"/>
        <c:crossesAt val="0"/>
        <c:auto val="1"/>
        <c:lblAlgn val="ctr"/>
        <c:lblOffset val="100"/>
        <c:noMultiLvlLbl val="0"/>
      </c:catAx>
      <c:valAx>
        <c:axId val="95295033"/>
        <c:scaling>
          <c:orientation val="minMax"/>
          <c:max val="5"/>
          <c:min val="1"/>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Verdana"/>
              </a:defRPr>
            </a:pPr>
          </a:p>
        </c:txPr>
        <c:crossAx val="6042283"/>
        <c:crossesAt val="1"/>
        <c:crossBetween val="midCat"/>
        <c:majorUnit val="1"/>
      </c:valAx>
      <c:spPr>
        <a:solidFill>
          <a:srgbClr val="ffffff"/>
        </a:solidFill>
        <a:ln w="0">
          <a:noFill/>
        </a:ln>
      </c:spPr>
    </c:plotArea>
    <c:legend>
      <c:legendPos val="r"/>
      <c:layout>
        <c:manualLayout>
          <c:xMode val="edge"/>
          <c:yMode val="edge"/>
          <c:x val="0.197651893161139"/>
          <c:y val="0.921653448690219"/>
          <c:w val="0.683416495450543"/>
          <c:h val="0.0508691820876392"/>
        </c:manualLayout>
      </c:layout>
      <c:overlay val="0"/>
      <c:spPr>
        <a:noFill/>
        <a:ln w="0">
          <a:noFill/>
        </a:ln>
      </c:spPr>
      <c:txPr>
        <a:bodyPr/>
        <a:lstStyle/>
        <a:p>
          <a:pPr>
            <a:defRPr b="0" sz="1000" spc="-1" strike="noStrike">
              <a:solidFill>
                <a:srgbClr val="000000"/>
              </a:solidFill>
              <a:latin typeface="Verdana"/>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Verdana"/>
              </a:defRPr>
            </a:pPr>
            <a:r>
              <a:rPr b="1" sz="1200" spc="-1" strike="noStrike">
                <a:solidFill>
                  <a:srgbClr val="000000"/>
                </a:solidFill>
                <a:latin typeface="Verdana"/>
              </a:rPr>
              <a:t>Utbildningstjänster</a:t>
            </a:r>
          </a:p>
        </c:rich>
      </c:tx>
      <c:layout>
        <c:manualLayout>
          <c:xMode val="edge"/>
          <c:yMode val="edge"/>
          <c:x val="0.373419964559953"/>
          <c:y val="0.0228948662125149"/>
        </c:manualLayout>
      </c:layout>
      <c:overlay val="0"/>
      <c:spPr>
        <a:noFill/>
        <a:ln w="0">
          <a:noFill/>
        </a:ln>
      </c:spPr>
    </c:title>
    <c:autoTitleDeleted val="0"/>
    <c:plotArea>
      <c:layout>
        <c:manualLayout>
          <c:xMode val="edge"/>
          <c:yMode val="edge"/>
          <c:x val="0.152569403425871"/>
          <c:y val="0.0713533253739729"/>
          <c:w val="0.83603071470762"/>
          <c:h val="0.851183369618653"/>
        </c:manualLayout>
      </c:layout>
      <c:barChart>
        <c:barDir val="bar"/>
        <c:grouping val="clustered"/>
        <c:varyColors val="0"/>
        <c:ser>
          <c:idx val="0"/>
          <c:order val="0"/>
          <c:tx>
            <c:strRef>
              <c:f>work!$D$197</c:f>
              <c:strCache>
                <c:ptCount val="1"/>
                <c:pt idx="0">
                  <c:v>Askola</c:v>
                </c:pt>
              </c:strCache>
            </c:strRef>
          </c:tx>
          <c:spPr>
            <a:solidFill>
              <a:srgbClr val="6b8f00"/>
            </a:solidFill>
            <a:ln w="0">
              <a:noFill/>
            </a:ln>
          </c:spPr>
          <c:invertIfNegative val="0"/>
          <c:dLbls>
            <c:txPr>
              <a:bodyPr wrap="none"/>
              <a:lstStyle/>
              <a:p>
                <a:pPr>
                  <a:defRPr b="0" sz="9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work!$A$198:$A$207</c:f>
              <c:strCache>
                <c:ptCount val="10"/>
                <c:pt idx="0">
                  <c:v>19 Barndagvård</c:v>
                </c:pt>
                <c:pt idx="1">
                  <c:v>20 Förskoleundervisning</c:v>
                </c:pt>
                <c:pt idx="2">
                  <c:v>21 Grundläggande utbildning,    åk 1-6</c:v>
                </c:pt>
                <c:pt idx="3">
                  <c:v>22 Grundläggande utbildning,    åk 7-9</c:v>
                </c:pt>
                <c:pt idx="4">
                  <c:v>23 Gymnasieutbildning</c:v>
                </c:pt>
                <c:pt idx="5">
                  <c:v>24 Yrkesutbildning</c:v>
                </c:pt>
                <c:pt idx="6">
                  <c:v>25 Specialundervisning</c:v>
                </c:pt>
                <c:pt idx="7">
                  <c:v>26 Elev-/studerandevård</c:v>
                </c:pt>
                <c:pt idx="8">
                  <c:v>27 Morgon-/efter-middagsverksamhet</c:v>
                </c:pt>
                <c:pt idx="9">
                  <c:v>28 Skolskjuts</c:v>
                </c:pt>
              </c:strCache>
            </c:strRef>
          </c:cat>
          <c:val>
            <c:numRef>
              <c:f>work!$D$198:$D$207</c:f>
              <c:numCache>
                <c:formatCode>General</c:formatCode>
                <c:ptCount val="10"/>
                <c:pt idx="0">
                  <c:v>4.3125</c:v>
                </c:pt>
                <c:pt idx="1">
                  <c:v>4.625</c:v>
                </c:pt>
                <c:pt idx="2">
                  <c:v>4.33333333333333</c:v>
                </c:pt>
                <c:pt idx="3">
                  <c:v>4.625</c:v>
                </c:pt>
                <c:pt idx="4">
                  <c:v>4.8125</c:v>
                </c:pt>
                <c:pt idx="5">
                  <c:v>4.375</c:v>
                </c:pt>
                <c:pt idx="6">
                  <c:v>3.93333333333333</c:v>
                </c:pt>
                <c:pt idx="7">
                  <c:v>4</c:v>
                </c:pt>
                <c:pt idx="8">
                  <c:v>3.35714285714286</c:v>
                </c:pt>
                <c:pt idx="9">
                  <c:v>3.4375</c:v>
                </c:pt>
              </c:numCache>
            </c:numRef>
          </c:val>
        </c:ser>
        <c:ser>
          <c:idx val="1"/>
          <c:order val="1"/>
          <c:tx>
            <c:strRef>
              <c:f>work!$C$197</c:f>
              <c:strCache>
                <c:ptCount val="1"/>
                <c:pt idx="0">
                  <c:v>5000-10000 inv.</c:v>
                </c:pt>
              </c:strCache>
            </c:strRef>
          </c:tx>
          <c:spPr>
            <a:solidFill>
              <a:srgbClr val="00a6d6"/>
            </a:solidFill>
            <a:ln w="0">
              <a:noFill/>
            </a:ln>
          </c:spPr>
          <c:invertIfNegative val="0"/>
          <c:dLbls>
            <c:txPr>
              <a:bodyPr wrap="none"/>
              <a:lstStyle/>
              <a:p>
                <a:pPr>
                  <a:defRPr b="0" sz="9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work!$A$198:$A$207</c:f>
              <c:strCache>
                <c:ptCount val="10"/>
                <c:pt idx="0">
                  <c:v>19 Barndagvård</c:v>
                </c:pt>
                <c:pt idx="1">
                  <c:v>20 Förskoleundervisning</c:v>
                </c:pt>
                <c:pt idx="2">
                  <c:v>21 Grundläggande utbildning,    åk 1-6</c:v>
                </c:pt>
                <c:pt idx="3">
                  <c:v>22 Grundläggande utbildning,    åk 7-9</c:v>
                </c:pt>
                <c:pt idx="4">
                  <c:v>23 Gymnasieutbildning</c:v>
                </c:pt>
                <c:pt idx="5">
                  <c:v>24 Yrkesutbildning</c:v>
                </c:pt>
                <c:pt idx="6">
                  <c:v>25 Specialundervisning</c:v>
                </c:pt>
                <c:pt idx="7">
                  <c:v>26 Elev-/studerandevård</c:v>
                </c:pt>
                <c:pt idx="8">
                  <c:v>27 Morgon-/efter-middagsverksamhet</c:v>
                </c:pt>
                <c:pt idx="9">
                  <c:v>28 Skolskjuts</c:v>
                </c:pt>
              </c:strCache>
            </c:strRef>
          </c:cat>
          <c:val>
            <c:numRef>
              <c:f>work!$C$198:$C$207</c:f>
              <c:numCache>
                <c:formatCode>General</c:formatCode>
                <c:ptCount val="10"/>
                <c:pt idx="0">
                  <c:v>4.43795620437956</c:v>
                </c:pt>
                <c:pt idx="1">
                  <c:v>4.44525547445256</c:v>
                </c:pt>
                <c:pt idx="2">
                  <c:v>4.44525547445256</c:v>
                </c:pt>
                <c:pt idx="3">
                  <c:v>4.43382352941176</c:v>
                </c:pt>
                <c:pt idx="4">
                  <c:v>4.43065693430657</c:v>
                </c:pt>
                <c:pt idx="5">
                  <c:v>3.38461538461538</c:v>
                </c:pt>
                <c:pt idx="6">
                  <c:v>3.88095238095238</c:v>
                </c:pt>
                <c:pt idx="7">
                  <c:v>3.82352941176471</c:v>
                </c:pt>
                <c:pt idx="8">
                  <c:v>3.93798449612403</c:v>
                </c:pt>
                <c:pt idx="9">
                  <c:v>4.16666666666667</c:v>
                </c:pt>
              </c:numCache>
            </c:numRef>
          </c:val>
        </c:ser>
        <c:ser>
          <c:idx val="2"/>
          <c:order val="2"/>
          <c:tx>
            <c:strRef>
              <c:f>work!$B$197</c:f>
              <c:strCache>
                <c:ptCount val="1"/>
                <c:pt idx="0">
                  <c:v>Alla ARTTU kommunerna</c:v>
                </c:pt>
              </c:strCache>
            </c:strRef>
          </c:tx>
          <c:spPr>
            <a:solidFill>
              <a:srgbClr val="002e63"/>
            </a:solidFill>
            <a:ln w="0">
              <a:noFill/>
            </a:ln>
          </c:spPr>
          <c:invertIfNegative val="0"/>
          <c:dLbls>
            <c:txPr>
              <a:bodyPr wrap="none"/>
              <a:lstStyle/>
              <a:p>
                <a:pPr>
                  <a:defRPr b="0" sz="9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work!$A$198:$A$207</c:f>
              <c:strCache>
                <c:ptCount val="10"/>
                <c:pt idx="0">
                  <c:v>19 Barndagvård</c:v>
                </c:pt>
                <c:pt idx="1">
                  <c:v>20 Förskoleundervisning</c:v>
                </c:pt>
                <c:pt idx="2">
                  <c:v>21 Grundläggande utbildning,    åk 1-6</c:v>
                </c:pt>
                <c:pt idx="3">
                  <c:v>22 Grundläggande utbildning,    åk 7-9</c:v>
                </c:pt>
                <c:pt idx="4">
                  <c:v>23 Gymnasieutbildning</c:v>
                </c:pt>
                <c:pt idx="5">
                  <c:v>24 Yrkesutbildning</c:v>
                </c:pt>
                <c:pt idx="6">
                  <c:v>25 Specialundervisning</c:v>
                </c:pt>
                <c:pt idx="7">
                  <c:v>26 Elev-/studerandevård</c:v>
                </c:pt>
                <c:pt idx="8">
                  <c:v>27 Morgon-/efter-middagsverksamhet</c:v>
                </c:pt>
                <c:pt idx="9">
                  <c:v>28 Skolskjuts</c:v>
                </c:pt>
              </c:strCache>
            </c:strRef>
          </c:cat>
          <c:val>
            <c:numRef>
              <c:f>work!$B$198:$B$207</c:f>
              <c:numCache>
                <c:formatCode>General</c:formatCode>
                <c:ptCount val="10"/>
                <c:pt idx="0">
                  <c:v>4.21212121212121</c:v>
                </c:pt>
                <c:pt idx="1">
                  <c:v>4.35772357723577</c:v>
                </c:pt>
                <c:pt idx="2">
                  <c:v>4.37905405405405</c:v>
                </c:pt>
                <c:pt idx="3">
                  <c:v>4.37009472259811</c:v>
                </c:pt>
                <c:pt idx="4">
                  <c:v>4.21095334685598</c:v>
                </c:pt>
                <c:pt idx="5">
                  <c:v>3.8281036834925</c:v>
                </c:pt>
                <c:pt idx="6">
                  <c:v>3.88701393983859</c:v>
                </c:pt>
                <c:pt idx="7">
                  <c:v>3.72364457831325</c:v>
                </c:pt>
                <c:pt idx="8">
                  <c:v>3.80461427541456</c:v>
                </c:pt>
                <c:pt idx="9">
                  <c:v>3.90634005763689</c:v>
                </c:pt>
              </c:numCache>
            </c:numRef>
          </c:val>
        </c:ser>
        <c:gapWidth val="150"/>
        <c:overlap val="0"/>
        <c:axId val="81034258"/>
        <c:axId val="89102396"/>
      </c:barChart>
      <c:catAx>
        <c:axId val="81034258"/>
        <c:scaling>
          <c:orientation val="maxMin"/>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Verdana"/>
              </a:defRPr>
            </a:pPr>
          </a:p>
        </c:txPr>
        <c:crossAx val="89102396"/>
        <c:crossesAt val="0"/>
        <c:auto val="1"/>
        <c:lblAlgn val="ctr"/>
        <c:lblOffset val="100"/>
        <c:noMultiLvlLbl val="0"/>
      </c:catAx>
      <c:valAx>
        <c:axId val="89102396"/>
        <c:scaling>
          <c:orientation val="minMax"/>
          <c:max val="5"/>
          <c:min val="1"/>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Verdana"/>
              </a:defRPr>
            </a:pPr>
          </a:p>
        </c:txPr>
        <c:crossAx val="81034258"/>
        <c:crossesAt val="1"/>
        <c:crossBetween val="midCat"/>
        <c:majorUnit val="1"/>
      </c:valAx>
      <c:spPr>
        <a:solidFill>
          <a:srgbClr val="ffffff"/>
        </a:solidFill>
        <a:ln w="0">
          <a:noFill/>
        </a:ln>
      </c:spPr>
    </c:plotArea>
    <c:legend>
      <c:legendPos val="r"/>
      <c:layout>
        <c:manualLayout>
          <c:xMode val="edge"/>
          <c:yMode val="edge"/>
          <c:x val="0.168340224453633"/>
          <c:y val="0.931315401362455"/>
          <c:w val="0.687655050206734"/>
          <c:h val="0.0445958283587331"/>
        </c:manualLayout>
      </c:layout>
      <c:overlay val="0"/>
      <c:spPr>
        <a:noFill/>
        <a:ln w="0">
          <a:noFill/>
        </a:ln>
      </c:spPr>
      <c:txPr>
        <a:bodyPr/>
        <a:lstStyle/>
        <a:p>
          <a:pPr>
            <a:defRPr b="0" sz="1000" spc="-1" strike="noStrike">
              <a:solidFill>
                <a:srgbClr val="000000"/>
              </a:solidFill>
              <a:latin typeface="Verdana"/>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Verdana"/>
              </a:defRPr>
            </a:pPr>
            <a:r>
              <a:rPr b="1" sz="1200" spc="-1" strike="noStrike">
                <a:solidFill>
                  <a:srgbClr val="000000"/>
                </a:solidFill>
                <a:latin typeface="Verdana"/>
              </a:rPr>
              <a:t>Bildnings- Och Kulturtjänster </a:t>
            </a:r>
          </a:p>
        </c:rich>
      </c:tx>
      <c:layout>
        <c:manualLayout>
          <c:xMode val="edge"/>
          <c:yMode val="edge"/>
          <c:x val="0.313585589800573"/>
          <c:y val="0.0322035582944041"/>
        </c:manualLayout>
      </c:layout>
      <c:overlay val="0"/>
      <c:spPr>
        <a:noFill/>
        <a:ln w="0">
          <a:noFill/>
        </a:ln>
      </c:spPr>
    </c:title>
    <c:autoTitleDeleted val="0"/>
    <c:plotArea>
      <c:layout>
        <c:manualLayout>
          <c:xMode val="edge"/>
          <c:yMode val="edge"/>
          <c:x val="0.143751096555354"/>
          <c:y val="0.100586422820793"/>
          <c:w val="0.84560500614071"/>
          <c:h val="0.791074445880131"/>
        </c:manualLayout>
      </c:layout>
      <c:barChart>
        <c:barDir val="bar"/>
        <c:grouping val="clustered"/>
        <c:varyColors val="0"/>
        <c:ser>
          <c:idx val="0"/>
          <c:order val="0"/>
          <c:tx>
            <c:strRef>
              <c:f>work!$D$208</c:f>
              <c:strCache>
                <c:ptCount val="1"/>
                <c:pt idx="0">
                  <c:v>Askola</c:v>
                </c:pt>
              </c:strCache>
            </c:strRef>
          </c:tx>
          <c:spPr>
            <a:solidFill>
              <a:srgbClr val="6b8f00"/>
            </a:solidFill>
            <a:ln w="0">
              <a:noFill/>
            </a:ln>
          </c:spPr>
          <c:invertIfNegative val="0"/>
          <c:dLbls>
            <c:txPr>
              <a:bodyPr wrap="none"/>
              <a:lstStyle/>
              <a:p>
                <a:pPr>
                  <a:defRPr b="0" sz="10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work!$A$209:$A$213</c:f>
              <c:strCache>
                <c:ptCount val="5"/>
                <c:pt idx="0">
                  <c:v>29 Medborgar- och arbetarinstitut</c:v>
                </c:pt>
                <c:pt idx="1">
                  <c:v>30 Bibliotekstjänster</c:v>
                </c:pt>
                <c:pt idx="2">
                  <c:v>31 Kulturtjänster</c:v>
                </c:pt>
                <c:pt idx="3">
                  <c:v>32 Idrottstjänster</c:v>
                </c:pt>
                <c:pt idx="4">
                  <c:v>33 Ungdomstjänster</c:v>
                </c:pt>
              </c:strCache>
            </c:strRef>
          </c:cat>
          <c:val>
            <c:numRef>
              <c:f>work!$D$209:$D$213</c:f>
              <c:numCache>
                <c:formatCode>General</c:formatCode>
                <c:ptCount val="5"/>
                <c:pt idx="0">
                  <c:v>3.71428571428571</c:v>
                </c:pt>
                <c:pt idx="1">
                  <c:v>4.3125</c:v>
                </c:pt>
                <c:pt idx="2">
                  <c:v>2.9375</c:v>
                </c:pt>
                <c:pt idx="3">
                  <c:v>3.5</c:v>
                </c:pt>
                <c:pt idx="4">
                  <c:v>3.33333333333333</c:v>
                </c:pt>
              </c:numCache>
            </c:numRef>
          </c:val>
        </c:ser>
        <c:ser>
          <c:idx val="1"/>
          <c:order val="1"/>
          <c:tx>
            <c:strRef>
              <c:f>work!$C$208</c:f>
              <c:strCache>
                <c:ptCount val="1"/>
                <c:pt idx="0">
                  <c:v>5000-10000 inv.</c:v>
                </c:pt>
              </c:strCache>
            </c:strRef>
          </c:tx>
          <c:spPr>
            <a:solidFill>
              <a:srgbClr val="00a6d6"/>
            </a:solidFill>
            <a:ln w="0">
              <a:noFill/>
            </a:ln>
          </c:spPr>
          <c:invertIfNegative val="0"/>
          <c:dLbls>
            <c:txPr>
              <a:bodyPr wrap="none"/>
              <a:lstStyle/>
              <a:p>
                <a:pPr>
                  <a:defRPr b="0" sz="10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work!$A$209:$A$213</c:f>
              <c:strCache>
                <c:ptCount val="5"/>
                <c:pt idx="0">
                  <c:v>29 Medborgar- och arbetarinstitut</c:v>
                </c:pt>
                <c:pt idx="1">
                  <c:v>30 Bibliotekstjänster</c:v>
                </c:pt>
                <c:pt idx="2">
                  <c:v>31 Kulturtjänster</c:v>
                </c:pt>
                <c:pt idx="3">
                  <c:v>32 Idrottstjänster</c:v>
                </c:pt>
                <c:pt idx="4">
                  <c:v>33 Ungdomstjänster</c:v>
                </c:pt>
              </c:strCache>
            </c:strRef>
          </c:cat>
          <c:val>
            <c:numRef>
              <c:f>work!$C$209:$C$213</c:f>
              <c:numCache>
                <c:formatCode>General</c:formatCode>
                <c:ptCount val="5"/>
                <c:pt idx="0">
                  <c:v>4.35211267605634</c:v>
                </c:pt>
                <c:pt idx="1">
                  <c:v>4.56338028169014</c:v>
                </c:pt>
                <c:pt idx="2">
                  <c:v>3.97872340425532</c:v>
                </c:pt>
                <c:pt idx="3">
                  <c:v>4.29078014184397</c:v>
                </c:pt>
                <c:pt idx="4">
                  <c:v>3.76691729323308</c:v>
                </c:pt>
              </c:numCache>
            </c:numRef>
          </c:val>
        </c:ser>
        <c:ser>
          <c:idx val="2"/>
          <c:order val="2"/>
          <c:tx>
            <c:strRef>
              <c:f>work!$B$208</c:f>
              <c:strCache>
                <c:ptCount val="1"/>
                <c:pt idx="0">
                  <c:v>Alla ARTTU kommunerna</c:v>
                </c:pt>
              </c:strCache>
            </c:strRef>
          </c:tx>
          <c:spPr>
            <a:solidFill>
              <a:srgbClr val="002e63"/>
            </a:solidFill>
            <a:ln w="0">
              <a:noFill/>
            </a:ln>
          </c:spPr>
          <c:invertIfNegative val="0"/>
          <c:dLbls>
            <c:txPr>
              <a:bodyPr wrap="none"/>
              <a:lstStyle/>
              <a:p>
                <a:pPr>
                  <a:defRPr b="0" sz="10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work!$A$209:$A$213</c:f>
              <c:strCache>
                <c:ptCount val="5"/>
                <c:pt idx="0">
                  <c:v>29 Medborgar- och arbetarinstitut</c:v>
                </c:pt>
                <c:pt idx="1">
                  <c:v>30 Bibliotekstjänster</c:v>
                </c:pt>
                <c:pt idx="2">
                  <c:v>31 Kulturtjänster</c:v>
                </c:pt>
                <c:pt idx="3">
                  <c:v>32 Idrottstjänster</c:v>
                </c:pt>
                <c:pt idx="4">
                  <c:v>33 Ungdomstjänster</c:v>
                </c:pt>
              </c:strCache>
            </c:strRef>
          </c:cat>
          <c:val>
            <c:numRef>
              <c:f>work!$B$209:$B$213</c:f>
              <c:numCache>
                <c:formatCode>General</c:formatCode>
                <c:ptCount val="5"/>
                <c:pt idx="0">
                  <c:v>4.21003344481605</c:v>
                </c:pt>
                <c:pt idx="1">
                  <c:v>4.45270711024136</c:v>
                </c:pt>
                <c:pt idx="2">
                  <c:v>4.00331125827815</c:v>
                </c:pt>
                <c:pt idx="3">
                  <c:v>4.29815303430079</c:v>
                </c:pt>
                <c:pt idx="4">
                  <c:v>3.84308327598073</c:v>
                </c:pt>
              </c:numCache>
            </c:numRef>
          </c:val>
        </c:ser>
        <c:gapWidth val="150"/>
        <c:overlap val="0"/>
        <c:axId val="90453015"/>
        <c:axId val="80097172"/>
      </c:barChart>
      <c:catAx>
        <c:axId val="90453015"/>
        <c:scaling>
          <c:orientation val="maxMin"/>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Verdana"/>
              </a:defRPr>
            </a:pPr>
          </a:p>
        </c:txPr>
        <c:crossAx val="80097172"/>
        <c:crossesAt val="0"/>
        <c:auto val="1"/>
        <c:lblAlgn val="ctr"/>
        <c:lblOffset val="100"/>
        <c:noMultiLvlLbl val="0"/>
      </c:catAx>
      <c:valAx>
        <c:axId val="80097172"/>
        <c:scaling>
          <c:orientation val="minMax"/>
          <c:max val="5"/>
          <c:min val="1"/>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Verdana"/>
              </a:defRPr>
            </a:pPr>
          </a:p>
        </c:txPr>
        <c:crossAx val="90453015"/>
        <c:crossesAt val="1"/>
        <c:crossBetween val="midCat"/>
        <c:majorUnit val="1"/>
      </c:valAx>
      <c:spPr>
        <a:solidFill>
          <a:srgbClr val="ffffff"/>
        </a:solidFill>
        <a:ln w="0">
          <a:noFill/>
        </a:ln>
      </c:spPr>
    </c:plotArea>
    <c:legend>
      <c:legendPos val="r"/>
      <c:layout>
        <c:manualLayout>
          <c:xMode val="edge"/>
          <c:yMode val="edge"/>
          <c:x val="0.19831569097608"/>
          <c:y val="0.903190537719909"/>
          <c:w val="0.680858529738581"/>
          <c:h val="0.0631149985090945"/>
        </c:manualLayout>
      </c:layout>
      <c:overlay val="0"/>
      <c:spPr>
        <a:noFill/>
        <a:ln w="0">
          <a:noFill/>
        </a:ln>
      </c:spPr>
      <c:txPr>
        <a:bodyPr/>
        <a:lstStyle/>
        <a:p>
          <a:pPr>
            <a:defRPr b="0" sz="1000" spc="-1" strike="noStrike">
              <a:solidFill>
                <a:srgbClr val="000000"/>
              </a:solidFill>
              <a:latin typeface="Verdana"/>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Verdana"/>
              </a:defRPr>
            </a:pPr>
            <a:r>
              <a:rPr b="1" sz="1200" spc="-1" strike="noStrike">
                <a:solidFill>
                  <a:srgbClr val="000000"/>
                </a:solidFill>
                <a:latin typeface="Verdana"/>
              </a:rPr>
              <a:t>Tekniska Tjänster</a:t>
            </a:r>
          </a:p>
        </c:rich>
      </c:tx>
      <c:layout>
        <c:manualLayout>
          <c:xMode val="edge"/>
          <c:yMode val="edge"/>
          <c:x val="0.384481052447756"/>
          <c:y val="0.0249711870918171"/>
        </c:manualLayout>
      </c:layout>
      <c:overlay val="0"/>
      <c:spPr>
        <a:noFill/>
        <a:ln w="0">
          <a:noFill/>
        </a:ln>
      </c:spPr>
    </c:title>
    <c:autoTitleDeleted val="0"/>
    <c:plotArea>
      <c:layout>
        <c:manualLayout>
          <c:xMode val="edge"/>
          <c:yMode val="edge"/>
          <c:x val="0.236626113277839"/>
          <c:y val="0.0781406069919324"/>
          <c:w val="0.750742185226148"/>
          <c:h val="0.837264694583173"/>
        </c:manualLayout>
      </c:layout>
      <c:barChart>
        <c:barDir val="bar"/>
        <c:grouping val="clustered"/>
        <c:varyColors val="0"/>
        <c:ser>
          <c:idx val="0"/>
          <c:order val="0"/>
          <c:tx>
            <c:strRef>
              <c:f>work!$D$214</c:f>
              <c:strCache>
                <c:ptCount val="1"/>
                <c:pt idx="0">
                  <c:v>Askola</c:v>
                </c:pt>
              </c:strCache>
            </c:strRef>
          </c:tx>
          <c:spPr>
            <a:solidFill>
              <a:srgbClr val="6b8f00"/>
            </a:solidFill>
            <a:ln w="0">
              <a:noFill/>
            </a:ln>
          </c:spPr>
          <c:invertIfNegative val="0"/>
          <c:dLbls>
            <c:txPr>
              <a:bodyPr wrap="none"/>
              <a:lstStyle/>
              <a:p>
                <a:pPr>
                  <a:defRPr b="0" sz="10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work!$A$215:$A$220</c:f>
              <c:strCache>
                <c:ptCount val="6"/>
                <c:pt idx="0">
                  <c:v>34 Kommunala bostadsutbudet</c:v>
                </c:pt>
                <c:pt idx="1">
                  <c:v>35 Kommunala tomtutbudet</c:v>
                </c:pt>
                <c:pt idx="2">
                  <c:v>36 Kollektivtrafiktjänster</c:v>
                </c:pt>
                <c:pt idx="3">
                  <c:v>37 Byggnadstillsyn</c:v>
                </c:pt>
                <c:pt idx="4">
                  <c:v>38 Avfallshantering</c:v>
                </c:pt>
                <c:pt idx="5">
                  <c:v>39 Återvinningstjänster (papper, glas, batterier)</c:v>
                </c:pt>
              </c:strCache>
            </c:strRef>
          </c:cat>
          <c:val>
            <c:numRef>
              <c:f>work!$D$215:$D$220</c:f>
              <c:numCache>
                <c:formatCode>General</c:formatCode>
                <c:ptCount val="6"/>
                <c:pt idx="0">
                  <c:v>2.86666666666667</c:v>
                </c:pt>
                <c:pt idx="1">
                  <c:v>4</c:v>
                </c:pt>
                <c:pt idx="2">
                  <c:v>2.375</c:v>
                </c:pt>
                <c:pt idx="3">
                  <c:v>4.14285714285714</c:v>
                </c:pt>
                <c:pt idx="4">
                  <c:v>3.9375</c:v>
                </c:pt>
                <c:pt idx="5">
                  <c:v>3.75</c:v>
                </c:pt>
              </c:numCache>
            </c:numRef>
          </c:val>
        </c:ser>
        <c:ser>
          <c:idx val="1"/>
          <c:order val="1"/>
          <c:tx>
            <c:strRef>
              <c:f>work!$C$214</c:f>
              <c:strCache>
                <c:ptCount val="1"/>
                <c:pt idx="0">
                  <c:v>5000-10000 inv.</c:v>
                </c:pt>
              </c:strCache>
            </c:strRef>
          </c:tx>
          <c:spPr>
            <a:solidFill>
              <a:srgbClr val="00a6d6"/>
            </a:solidFill>
            <a:ln w="0">
              <a:noFill/>
            </a:ln>
          </c:spPr>
          <c:invertIfNegative val="0"/>
          <c:dLbls>
            <c:txPr>
              <a:bodyPr wrap="none"/>
              <a:lstStyle/>
              <a:p>
                <a:pPr>
                  <a:defRPr b="0" sz="10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work!$A$215:$A$220</c:f>
              <c:strCache>
                <c:ptCount val="6"/>
                <c:pt idx="0">
                  <c:v>34 Kommunala bostadsutbudet</c:v>
                </c:pt>
                <c:pt idx="1">
                  <c:v>35 Kommunala tomtutbudet</c:v>
                </c:pt>
                <c:pt idx="2">
                  <c:v>36 Kollektivtrafiktjänster</c:v>
                </c:pt>
                <c:pt idx="3">
                  <c:v>37 Byggnadstillsyn</c:v>
                </c:pt>
                <c:pt idx="4">
                  <c:v>38 Avfallshantering</c:v>
                </c:pt>
                <c:pt idx="5">
                  <c:v>39 Återvinningstjänster (papper, glas, batterier)</c:v>
                </c:pt>
              </c:strCache>
            </c:strRef>
          </c:cat>
          <c:val>
            <c:numRef>
              <c:f>work!$C$215:$C$220</c:f>
              <c:numCache>
                <c:formatCode>General</c:formatCode>
                <c:ptCount val="6"/>
                <c:pt idx="0">
                  <c:v>3.39285714285714</c:v>
                </c:pt>
                <c:pt idx="1">
                  <c:v>4.02142857142857</c:v>
                </c:pt>
                <c:pt idx="2">
                  <c:v>2.51748251748252</c:v>
                </c:pt>
                <c:pt idx="3">
                  <c:v>3.8768115942029</c:v>
                </c:pt>
                <c:pt idx="4">
                  <c:v>3.97872340425532</c:v>
                </c:pt>
                <c:pt idx="5">
                  <c:v>3.7956204379562</c:v>
                </c:pt>
              </c:numCache>
            </c:numRef>
          </c:val>
        </c:ser>
        <c:ser>
          <c:idx val="2"/>
          <c:order val="2"/>
          <c:tx>
            <c:strRef>
              <c:f>work!$B$214</c:f>
              <c:strCache>
                <c:ptCount val="1"/>
                <c:pt idx="0">
                  <c:v>Alla ARTTU kommunerna</c:v>
                </c:pt>
              </c:strCache>
            </c:strRef>
          </c:tx>
          <c:spPr>
            <a:solidFill>
              <a:srgbClr val="002e63"/>
            </a:solidFill>
            <a:ln w="0">
              <a:noFill/>
            </a:ln>
          </c:spPr>
          <c:invertIfNegative val="0"/>
          <c:dLbls>
            <c:txPr>
              <a:bodyPr wrap="none"/>
              <a:lstStyle/>
              <a:p>
                <a:pPr>
                  <a:defRPr b="0" sz="10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work!$A$215:$A$220</c:f>
              <c:strCache>
                <c:ptCount val="6"/>
                <c:pt idx="0">
                  <c:v>34 Kommunala bostadsutbudet</c:v>
                </c:pt>
                <c:pt idx="1">
                  <c:v>35 Kommunala tomtutbudet</c:v>
                </c:pt>
                <c:pt idx="2">
                  <c:v>36 Kollektivtrafiktjänster</c:v>
                </c:pt>
                <c:pt idx="3">
                  <c:v>37 Byggnadstillsyn</c:v>
                </c:pt>
                <c:pt idx="4">
                  <c:v>38 Avfallshantering</c:v>
                </c:pt>
                <c:pt idx="5">
                  <c:v>39 Återvinningstjänster (papper, glas, batterier)</c:v>
                </c:pt>
              </c:strCache>
            </c:strRef>
          </c:cat>
          <c:val>
            <c:numRef>
              <c:f>work!$B$215:$B$220</c:f>
              <c:numCache>
                <c:formatCode>General</c:formatCode>
                <c:ptCount val="6"/>
                <c:pt idx="0">
                  <c:v>3.50341064120055</c:v>
                </c:pt>
                <c:pt idx="1">
                  <c:v>3.79972936400541</c:v>
                </c:pt>
                <c:pt idx="2">
                  <c:v>2.99868766404199</c:v>
                </c:pt>
                <c:pt idx="3">
                  <c:v>3.67688022284123</c:v>
                </c:pt>
                <c:pt idx="4">
                  <c:v>4.06346025384102</c:v>
                </c:pt>
                <c:pt idx="5">
                  <c:v>3.90415549597855</c:v>
                </c:pt>
              </c:numCache>
            </c:numRef>
          </c:val>
        </c:ser>
        <c:gapWidth val="150"/>
        <c:overlap val="0"/>
        <c:axId val="61357186"/>
        <c:axId val="6413608"/>
      </c:barChart>
      <c:catAx>
        <c:axId val="61357186"/>
        <c:scaling>
          <c:orientation val="maxMin"/>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Verdana"/>
              </a:defRPr>
            </a:pPr>
          </a:p>
        </c:txPr>
        <c:crossAx val="6413608"/>
        <c:crossesAt val="0"/>
        <c:auto val="1"/>
        <c:lblAlgn val="ctr"/>
        <c:lblOffset val="100"/>
        <c:noMultiLvlLbl val="0"/>
      </c:catAx>
      <c:valAx>
        <c:axId val="6413608"/>
        <c:scaling>
          <c:orientation val="minMax"/>
          <c:max val="5"/>
          <c:min val="1"/>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Verdana"/>
              </a:defRPr>
            </a:pPr>
          </a:p>
        </c:txPr>
        <c:crossAx val="61357186"/>
        <c:crossesAt val="1"/>
        <c:crossBetween val="midCat"/>
        <c:majorUnit val="1"/>
      </c:valAx>
      <c:spPr>
        <a:solidFill>
          <a:srgbClr val="ffffff"/>
        </a:solidFill>
        <a:ln w="0">
          <a:noFill/>
        </a:ln>
      </c:spPr>
    </c:plotArea>
    <c:legend>
      <c:legendPos val="r"/>
      <c:layout>
        <c:manualLayout>
          <c:xMode val="edge"/>
          <c:yMode val="edge"/>
          <c:x val="0.172070551254439"/>
          <c:y val="0.924779101037265"/>
          <c:w val="0.677687874730776"/>
          <c:h val="0.0487898578563196"/>
        </c:manualLayout>
      </c:layout>
      <c:overlay val="0"/>
      <c:spPr>
        <a:noFill/>
        <a:ln w="0">
          <a:noFill/>
        </a:ln>
      </c:spPr>
      <c:txPr>
        <a:bodyPr/>
        <a:lstStyle/>
        <a:p>
          <a:pPr>
            <a:defRPr b="0" sz="1000" spc="-1" strike="noStrike">
              <a:solidFill>
                <a:srgbClr val="000000"/>
              </a:solidFill>
              <a:latin typeface="Verdana"/>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5157350868953"/>
          <c:y val="0.0600558659217877"/>
          <c:w val="0.880225457961484"/>
          <c:h val="0.939944134078212"/>
        </c:manualLayout>
      </c:layout>
      <c:barChart>
        <c:barDir val="bar"/>
        <c:grouping val="clustered"/>
        <c:varyColors val="0"/>
        <c:ser>
          <c:idx val="0"/>
          <c:order val="0"/>
          <c:tx>
            <c:strRef>
              <c:f>work!$V$3</c:f>
              <c:strCache>
                <c:ptCount val="1"/>
                <c:pt idx="0">
                  <c:v/>
                </c:pt>
              </c:strCache>
            </c:strRef>
          </c:tx>
          <c:spPr>
            <a:solidFill>
              <a:srgbClr val="002e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U$4:$U$34</c:f>
              <c:strCache>
                <c:ptCount val="31"/>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strCache>
            </c:strRef>
          </c:cat>
          <c:val>
            <c:numRef>
              <c:f>work!$V$4:$V$34</c:f>
              <c:numCache>
                <c:formatCode>General</c:formatCode>
                <c:ptCount val="31"/>
              </c:numCache>
            </c:numRef>
          </c:val>
        </c:ser>
        <c:ser>
          <c:idx val="1"/>
          <c:order val="1"/>
          <c:tx>
            <c:strRef>
              <c:f>work!$W$3</c:f>
              <c:strCache>
                <c:ptCount val="1"/>
                <c:pt idx="0">
                  <c:v/>
                </c:pt>
              </c:strCache>
            </c:strRef>
          </c:tx>
          <c:spPr>
            <a:solidFill>
              <a:srgbClr val="00a6d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U$4:$U$34</c:f>
              <c:strCache>
                <c:ptCount val="31"/>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strCache>
            </c:strRef>
          </c:cat>
          <c:val>
            <c:numRef>
              <c:f>work!$W$4:$W$34</c:f>
              <c:numCache>
                <c:formatCode>General</c:formatCode>
                <c:ptCount val="31"/>
              </c:numCache>
            </c:numRef>
          </c:val>
        </c:ser>
        <c:ser>
          <c:idx val="2"/>
          <c:order val="2"/>
          <c:tx>
            <c:strRef>
              <c:f>work!$X$3</c:f>
              <c:strCache>
                <c:ptCount val="1"/>
                <c:pt idx="0">
                  <c:v/>
                </c:pt>
              </c:strCache>
            </c:strRef>
          </c:tx>
          <c:spPr>
            <a:solidFill>
              <a:srgbClr val="6b8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U$4:$U$34</c:f>
              <c:strCache>
                <c:ptCount val="31"/>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strCache>
            </c:strRef>
          </c:cat>
          <c:val>
            <c:numRef>
              <c:f>work!$X$4:$X$34</c:f>
              <c:numCache>
                <c:formatCode>General</c:formatCode>
                <c:ptCount val="31"/>
              </c:numCache>
            </c:numRef>
          </c:val>
        </c:ser>
        <c:gapWidth val="150"/>
        <c:overlap val="0"/>
        <c:axId val="11672492"/>
        <c:axId val="38275585"/>
      </c:barChart>
      <c:catAx>
        <c:axId val="1167249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Verdana"/>
              </a:defRPr>
            </a:pPr>
          </a:p>
        </c:txPr>
        <c:crossAx val="38275585"/>
        <c:crossesAt val="0"/>
        <c:auto val="1"/>
        <c:lblAlgn val="ctr"/>
        <c:lblOffset val="100"/>
        <c:noMultiLvlLbl val="0"/>
      </c:catAx>
      <c:valAx>
        <c:axId val="3827558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Verdana"/>
              </a:defRPr>
            </a:pPr>
          </a:p>
        </c:txPr>
        <c:crossAx val="11672492"/>
        <c:crossesAt val="1"/>
        <c:crossBetween val="midCat"/>
      </c:valAx>
      <c:spPr>
        <a:solidFill>
          <a:srgbClr val="ffffff"/>
        </a:solidFill>
        <a:ln w="0">
          <a:noFill/>
        </a:ln>
      </c:spPr>
    </c:plotArea>
    <c:legend>
      <c:legendPos val="r"/>
      <c:layout>
        <c:manualLayout>
          <c:xMode val="edge"/>
          <c:yMode val="edge"/>
          <c:x val="0.921277595115078"/>
          <c:y val="0.380142204164551"/>
          <c:w val="0.0563644903710662"/>
          <c:h val="0.24187404773997"/>
        </c:manualLayout>
      </c:layout>
      <c:overlay val="0"/>
      <c:spPr>
        <a:noFill/>
        <a:ln w="0">
          <a:noFill/>
        </a:ln>
      </c:spPr>
      <c:txPr>
        <a:bodyPr/>
        <a:lstStyle/>
        <a:p>
          <a:pPr>
            <a:defRPr b="0" sz="1000" spc="-1" strike="noStrike">
              <a:solidFill>
                <a:srgbClr val="000000"/>
              </a:solidFill>
              <a:latin typeface="Verdana"/>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Verdana"/>
              </a:defRPr>
            </a:pPr>
            <a:r>
              <a:rPr b="1" sz="1200" spc="-1" strike="noStrike">
                <a:solidFill>
                  <a:srgbClr val="000000"/>
                </a:solidFill>
                <a:latin typeface="Verdana"/>
              </a:rPr>
              <a:t>K 17 Kommer du att ställa upp som kandidat i kommunalvalet våren 2017? (% ja)
</a:t>
            </a:r>
          </a:p>
        </c:rich>
      </c:tx>
      <c:layout>
        <c:manualLayout>
          <c:xMode val="edge"/>
          <c:yMode val="edge"/>
          <c:x val="0.205107323599558"/>
          <c:y val="0.0358628604217472"/>
        </c:manualLayout>
      </c:layout>
      <c:overlay val="0"/>
      <c:spPr>
        <a:noFill/>
        <a:ln w="0">
          <a:noFill/>
        </a:ln>
      </c:spPr>
    </c:title>
    <c:autoTitleDeleted val="0"/>
    <c:plotArea>
      <c:layout>
        <c:manualLayout>
          <c:xMode val="edge"/>
          <c:yMode val="edge"/>
          <c:x val="0.163573963120237"/>
          <c:y val="0.326208578396213"/>
          <c:w val="0.82479204234774"/>
          <c:h val="0.556878496628891"/>
        </c:manualLayout>
      </c:layout>
      <c:barChart>
        <c:barDir val="bar"/>
        <c:grouping val="clustered"/>
        <c:varyColors val="0"/>
        <c:ser>
          <c:idx val="0"/>
          <c:order val="0"/>
          <c:tx>
            <c:strRef>
              <c:f>work!$B$26</c:f>
              <c:strCache>
                <c:ptCount val="1"/>
                <c:pt idx="0">
                  <c:v>Alla ARTTU kommunerna</c:v>
                </c:pt>
              </c:strCache>
            </c:strRef>
          </c:tx>
          <c:spPr>
            <a:solidFill>
              <a:srgbClr val="002e63"/>
            </a:solidFill>
            <a:ln w="0">
              <a:noFill/>
            </a:ln>
          </c:spPr>
          <c:invertIfNegative val="0"/>
          <c:dLbls>
            <c:txPr>
              <a:bodyPr wrap="none"/>
              <a:lstStyle/>
              <a:p>
                <a:pPr>
                  <a:defRPr b="0" sz="10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work!$A$27</c:f>
              <c:strCache>
                <c:ptCount val="1"/>
                <c:pt idx="0">
                  <c:v>Kommer du att ställa upp som kandidat i kommunalvalet våren 2017? (%)</c:v>
                </c:pt>
              </c:strCache>
            </c:strRef>
          </c:cat>
          <c:val>
            <c:numRef>
              <c:f>work!$B$27</c:f>
              <c:numCache>
                <c:formatCode>General</c:formatCode>
                <c:ptCount val="1"/>
                <c:pt idx="0">
                  <c:v>36.7</c:v>
                </c:pt>
              </c:numCache>
            </c:numRef>
          </c:val>
        </c:ser>
        <c:ser>
          <c:idx val="1"/>
          <c:order val="1"/>
          <c:tx>
            <c:strRef>
              <c:f>work!$C$26</c:f>
              <c:strCache>
                <c:ptCount val="1"/>
                <c:pt idx="0">
                  <c:v>5000-10000 inv.</c:v>
                </c:pt>
              </c:strCache>
            </c:strRef>
          </c:tx>
          <c:spPr>
            <a:solidFill>
              <a:srgbClr val="00a6d6"/>
            </a:solidFill>
            <a:ln w="0">
              <a:noFill/>
            </a:ln>
          </c:spPr>
          <c:invertIfNegative val="0"/>
          <c:dLbls>
            <c:txPr>
              <a:bodyPr wrap="none"/>
              <a:lstStyle/>
              <a:p>
                <a:pPr>
                  <a:defRPr b="0" sz="10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work!$A$27</c:f>
              <c:strCache>
                <c:ptCount val="1"/>
                <c:pt idx="0">
                  <c:v>Kommer du att ställa upp som kandidat i kommunalvalet våren 2017? (%)</c:v>
                </c:pt>
              </c:strCache>
            </c:strRef>
          </c:cat>
          <c:val>
            <c:numRef>
              <c:f>work!$C$27</c:f>
              <c:numCache>
                <c:formatCode>General</c:formatCode>
                <c:ptCount val="1"/>
                <c:pt idx="0">
                  <c:v>25.8333333333333</c:v>
                </c:pt>
              </c:numCache>
            </c:numRef>
          </c:val>
        </c:ser>
        <c:ser>
          <c:idx val="2"/>
          <c:order val="2"/>
          <c:tx>
            <c:strRef>
              <c:f>work!$D$26</c:f>
              <c:strCache>
                <c:ptCount val="1"/>
                <c:pt idx="0">
                  <c:v>Askola</c:v>
                </c:pt>
              </c:strCache>
            </c:strRef>
          </c:tx>
          <c:spPr>
            <a:solidFill>
              <a:srgbClr val="6b8f00"/>
            </a:solidFill>
            <a:ln w="0">
              <a:noFill/>
            </a:ln>
          </c:spPr>
          <c:invertIfNegative val="0"/>
          <c:dLbls>
            <c:txPr>
              <a:bodyPr wrap="none"/>
              <a:lstStyle/>
              <a:p>
                <a:pPr>
                  <a:defRPr b="0" sz="10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work!$A$27</c:f>
              <c:strCache>
                <c:ptCount val="1"/>
                <c:pt idx="0">
                  <c:v>Kommer du att ställa upp som kandidat i kommunalvalet våren 2017? (%)</c:v>
                </c:pt>
              </c:strCache>
            </c:strRef>
          </c:cat>
          <c:val>
            <c:numRef>
              <c:f>work!$D$27</c:f>
              <c:numCache>
                <c:formatCode>General</c:formatCode>
                <c:ptCount val="1"/>
                <c:pt idx="0">
                  <c:v>25</c:v>
                </c:pt>
              </c:numCache>
            </c:numRef>
          </c:val>
        </c:ser>
        <c:gapWidth val="150"/>
        <c:overlap val="0"/>
        <c:axId val="35568707"/>
        <c:axId val="88527516"/>
      </c:barChart>
      <c:catAx>
        <c:axId val="35568707"/>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Verdana"/>
              </a:defRPr>
            </a:pPr>
          </a:p>
        </c:txPr>
        <c:crossAx val="88527516"/>
        <c:crossesAt val="0"/>
        <c:auto val="1"/>
        <c:lblAlgn val="ctr"/>
        <c:lblOffset val="100"/>
        <c:noMultiLvlLbl val="0"/>
      </c:catAx>
      <c:valAx>
        <c:axId val="88527516"/>
        <c:scaling>
          <c:orientation val="minMax"/>
          <c:max val="100"/>
          <c:min val="0"/>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Verdana"/>
              </a:defRPr>
            </a:pPr>
          </a:p>
        </c:txPr>
        <c:crossAx val="35568707"/>
        <c:crossesAt val="1"/>
        <c:crossBetween val="midCat"/>
        <c:majorUnit val="20"/>
      </c:valAx>
      <c:spPr>
        <a:solidFill>
          <a:srgbClr val="ffffff"/>
        </a:solidFill>
        <a:ln w="0">
          <a:noFill/>
        </a:ln>
      </c:spPr>
    </c:plotArea>
    <c:legend>
      <c:legendPos val="r"/>
      <c:layout>
        <c:manualLayout>
          <c:xMode val="edge"/>
          <c:yMode val="edge"/>
          <c:x val="0.166947821534524"/>
          <c:y val="0.861569358772056"/>
          <c:w val="0.677214821709034"/>
          <c:h val="0.091091665471238"/>
        </c:manualLayout>
      </c:layout>
      <c:overlay val="0"/>
      <c:spPr>
        <a:noFill/>
        <a:ln w="0">
          <a:noFill/>
        </a:ln>
      </c:spPr>
      <c:txPr>
        <a:bodyPr/>
        <a:lstStyle/>
        <a:p>
          <a:pPr>
            <a:defRPr b="0" sz="1000" spc="-1" strike="noStrike">
              <a:solidFill>
                <a:srgbClr val="000000"/>
              </a:solidFill>
              <a:latin typeface="Verdana"/>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Verdana"/>
              </a:defRPr>
            </a:pPr>
            <a:r>
              <a:rPr b="1" sz="1200" spc="-1" strike="noStrike">
                <a:solidFill>
                  <a:srgbClr val="000000"/>
                </a:solidFill>
                <a:latin typeface="Verdana"/>
              </a:rPr>
              <a:t>K 18 Skulle du vara villig att ta emot ett kommunalt förtroendeuppdrag som erbjuds dig (t ex i en nämnd) efter följande kommunalval? (% ja)
</a:t>
            </a:r>
          </a:p>
        </c:rich>
      </c:tx>
      <c:layout>
        <c:manualLayout>
          <c:xMode val="edge"/>
          <c:yMode val="edge"/>
          <c:x val="0.12884648944215"/>
          <c:y val="0.0511156828612122"/>
        </c:manualLayout>
      </c:layout>
      <c:overlay val="0"/>
      <c:spPr>
        <a:noFill/>
        <a:ln w="0">
          <a:noFill/>
        </a:ln>
      </c:spPr>
    </c:title>
    <c:autoTitleDeleted val="0"/>
    <c:plotArea>
      <c:layout>
        <c:manualLayout>
          <c:xMode val="edge"/>
          <c:yMode val="edge"/>
          <c:x val="0.024722238380548"/>
          <c:y val="0.438360500079126"/>
          <c:w val="0.962654877552208"/>
          <c:h val="0.432979901883209"/>
        </c:manualLayout>
      </c:layout>
      <c:barChart>
        <c:barDir val="bar"/>
        <c:grouping val="clustered"/>
        <c:varyColors val="0"/>
        <c:ser>
          <c:idx val="0"/>
          <c:order val="0"/>
          <c:tx>
            <c:strRef>
              <c:f>work!$B$29</c:f>
              <c:strCache>
                <c:ptCount val="1"/>
                <c:pt idx="0">
                  <c:v>Alla ARTTU kommunerna</c:v>
                </c:pt>
              </c:strCache>
            </c:strRef>
          </c:tx>
          <c:spPr>
            <a:solidFill>
              <a:srgbClr val="002e63"/>
            </a:solidFill>
            <a:ln w="0">
              <a:noFill/>
            </a:ln>
          </c:spPr>
          <c:invertIfNegative val="0"/>
          <c:dLbls>
            <c:txPr>
              <a:bodyPr wrap="none"/>
              <a:lstStyle/>
              <a:p>
                <a:pPr>
                  <a:defRPr b="0" sz="10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work!$A$30</c:f>
              <c:strCache>
                <c:ptCount val="1"/>
                <c:pt idx="0">
                  <c:v>Skulle du vara villig att ta emot ett kommunalt förtroendeuppdrag som erbjuds dig (t ex i en nämnd) efter följande kommunalval?</c:v>
                </c:pt>
              </c:strCache>
            </c:strRef>
          </c:cat>
          <c:val>
            <c:numRef>
              <c:f>work!$B$30</c:f>
              <c:numCache>
                <c:formatCode>General</c:formatCode>
                <c:ptCount val="1"/>
                <c:pt idx="0">
                  <c:v>56.9</c:v>
                </c:pt>
              </c:numCache>
            </c:numRef>
          </c:val>
        </c:ser>
        <c:ser>
          <c:idx val="1"/>
          <c:order val="1"/>
          <c:tx>
            <c:strRef>
              <c:f>work!$C$29</c:f>
              <c:strCache>
                <c:ptCount val="1"/>
                <c:pt idx="0">
                  <c:v>5000-10000 inv.</c:v>
                </c:pt>
              </c:strCache>
            </c:strRef>
          </c:tx>
          <c:spPr>
            <a:solidFill>
              <a:srgbClr val="00a6d6"/>
            </a:solidFill>
            <a:ln w="0">
              <a:noFill/>
            </a:ln>
          </c:spPr>
          <c:invertIfNegative val="0"/>
          <c:dLbls>
            <c:txPr>
              <a:bodyPr wrap="none"/>
              <a:lstStyle/>
              <a:p>
                <a:pPr>
                  <a:defRPr b="0" sz="10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work!$A$30</c:f>
              <c:strCache>
                <c:ptCount val="1"/>
                <c:pt idx="0">
                  <c:v>Skulle du vara villig att ta emot ett kommunalt förtroendeuppdrag som erbjuds dig (t ex i en nämnd) efter följande kommunalval?</c:v>
                </c:pt>
              </c:strCache>
            </c:strRef>
          </c:cat>
          <c:val>
            <c:numRef>
              <c:f>work!$C$30</c:f>
              <c:numCache>
                <c:formatCode>General</c:formatCode>
                <c:ptCount val="1"/>
                <c:pt idx="0">
                  <c:v>55.8333333333333</c:v>
                </c:pt>
              </c:numCache>
            </c:numRef>
          </c:val>
        </c:ser>
        <c:ser>
          <c:idx val="2"/>
          <c:order val="2"/>
          <c:tx>
            <c:strRef>
              <c:f>work!$D$29</c:f>
              <c:strCache>
                <c:ptCount val="1"/>
                <c:pt idx="0">
                  <c:v>Askola</c:v>
                </c:pt>
              </c:strCache>
            </c:strRef>
          </c:tx>
          <c:spPr>
            <a:solidFill>
              <a:srgbClr val="6b8f00"/>
            </a:solidFill>
            <a:ln w="0">
              <a:noFill/>
            </a:ln>
          </c:spPr>
          <c:invertIfNegative val="0"/>
          <c:dLbls>
            <c:txPr>
              <a:bodyPr wrap="none"/>
              <a:lstStyle/>
              <a:p>
                <a:pPr>
                  <a:defRPr b="0" sz="10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work!$A$30</c:f>
              <c:strCache>
                <c:ptCount val="1"/>
                <c:pt idx="0">
                  <c:v>Skulle du vara villig att ta emot ett kommunalt förtroendeuppdrag som erbjuds dig (t ex i en nämnd) efter följande kommunalval?</c:v>
                </c:pt>
              </c:strCache>
            </c:strRef>
          </c:cat>
          <c:val>
            <c:numRef>
              <c:f>work!$D$30</c:f>
              <c:numCache>
                <c:formatCode>General</c:formatCode>
                <c:ptCount val="1"/>
                <c:pt idx="0">
                  <c:v>50</c:v>
                </c:pt>
              </c:numCache>
            </c:numRef>
          </c:val>
        </c:ser>
        <c:gapWidth val="150"/>
        <c:overlap val="0"/>
        <c:axId val="16793358"/>
        <c:axId val="36897104"/>
      </c:barChart>
      <c:catAx>
        <c:axId val="16793358"/>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Verdana"/>
              </a:defRPr>
            </a:pPr>
          </a:p>
        </c:txPr>
        <c:crossAx val="36897104"/>
        <c:crossesAt val="0"/>
        <c:auto val="1"/>
        <c:lblAlgn val="ctr"/>
        <c:lblOffset val="100"/>
        <c:noMultiLvlLbl val="0"/>
      </c:catAx>
      <c:valAx>
        <c:axId val="36897104"/>
        <c:scaling>
          <c:orientation val="minMax"/>
          <c:max val="100"/>
          <c:min val="0"/>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Verdana"/>
              </a:defRPr>
            </a:pPr>
          </a:p>
        </c:txPr>
        <c:crossAx val="16793358"/>
        <c:crossesAt val="1"/>
        <c:crossBetween val="midCat"/>
        <c:majorUnit val="20"/>
      </c:valAx>
      <c:spPr>
        <a:solidFill>
          <a:srgbClr val="ffffff"/>
        </a:solidFill>
        <a:ln w="0">
          <a:noFill/>
        </a:ln>
      </c:spPr>
    </c:plotArea>
    <c:legend>
      <c:legendPos val="r"/>
      <c:layout>
        <c:manualLayout>
          <c:xMode val="edge"/>
          <c:yMode val="edge"/>
          <c:x val="0.199755686114828"/>
          <c:y val="0.847444215856939"/>
          <c:w val="0.677214821709034"/>
          <c:h val="0.100490583953157"/>
        </c:manualLayout>
      </c:layout>
      <c:overlay val="0"/>
      <c:spPr>
        <a:noFill/>
        <a:ln w="0">
          <a:noFill/>
        </a:ln>
      </c:spPr>
      <c:txPr>
        <a:bodyPr/>
        <a:lstStyle/>
        <a:p>
          <a:pPr>
            <a:defRPr b="0" sz="1000" spc="-1" strike="noStrike">
              <a:solidFill>
                <a:srgbClr val="000000"/>
              </a:solidFill>
              <a:latin typeface="Verdana"/>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Verdana"/>
              </a:defRPr>
            </a:pPr>
            <a:r>
              <a:rPr b="1" sz="1200" spc="-1" strike="noStrike">
                <a:solidFill>
                  <a:srgbClr val="000000"/>
                </a:solidFill>
                <a:latin typeface="Verdana"/>
              </a:rPr>
              <a:t>K 19. Det har lagts fram olika idéer och modeller för att utveckla den kommunala demokratin. Hur förhåller du dig till följande utvecklingsalternativ? (% positiva)
</a:t>
            </a:r>
          </a:p>
        </c:rich>
      </c:tx>
      <c:layout>
        <c:manualLayout>
          <c:xMode val="edge"/>
          <c:yMode val="edge"/>
          <c:x val="0.112431230246986"/>
          <c:y val="0.0134562363688737"/>
        </c:manualLayout>
      </c:layout>
      <c:overlay val="0"/>
      <c:spPr>
        <a:noFill/>
        <a:ln w="0">
          <a:noFill/>
        </a:ln>
      </c:spPr>
    </c:title>
    <c:autoTitleDeleted val="0"/>
    <c:plotArea>
      <c:layout>
        <c:manualLayout>
          <c:xMode val="edge"/>
          <c:yMode val="edge"/>
          <c:x val="0.00760856841858832"/>
          <c:y val="0.10871980576931"/>
          <c:w val="0.980744469156034"/>
          <c:h val="0.84473889963376"/>
        </c:manualLayout>
      </c:layout>
      <c:barChart>
        <c:barDir val="bar"/>
        <c:grouping val="clustered"/>
        <c:varyColors val="0"/>
        <c:ser>
          <c:idx val="0"/>
          <c:order val="0"/>
          <c:tx>
            <c:strRef>
              <c:f>work!$D$32</c:f>
              <c:strCache>
                <c:ptCount val="1"/>
                <c:pt idx="0">
                  <c:v>Askola</c:v>
                </c:pt>
              </c:strCache>
            </c:strRef>
          </c:tx>
          <c:spPr>
            <a:solidFill>
              <a:srgbClr val="6b8f00"/>
            </a:solidFill>
            <a:ln w="0">
              <a:noFill/>
            </a:ln>
          </c:spPr>
          <c:invertIfNegative val="0"/>
          <c:dLbls>
            <c:txPr>
              <a:bodyPr wrap="none"/>
              <a:lstStyle/>
              <a:p>
                <a:pPr>
                  <a:defRPr b="0" sz="10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work!$A$33:$A$45</c:f>
              <c:strCache>
                <c:ptCount val="13"/>
                <c:pt idx="0">
                  <c:v>1 Förtroendeuppdrag som sköts på hel- eller deltid</c:v>
                </c:pt>
                <c:pt idx="1">
                  <c:v>2 Borgmästare som väljs genom direkta val</c:v>
                </c:pt>
                <c:pt idx="2">
                  <c:v>3 Borgmästare som väljs av fullmäktige</c:v>
                </c:pt>
                <c:pt idx="3">
                  <c:v>4 Sänkning av rösträttsåldern till 16 år i kommunalvalet</c:v>
                </c:pt>
                <c:pt idx="4">
                  <c:v>5 Valdeltagande via internet i kommunalval</c:v>
                </c:pt>
                <c:pt idx="5">
                  <c:v>6 Större bruka av kommunala (rådgivande) folkomröstningar för att klarlägga kommuninvånarnas åsikter</c:v>
                </c:pt>
                <c:pt idx="6">
                  <c:v>7 Ett mindre fullmäktige, färre ledamöter än för närvarande</c:v>
                </c:pt>
                <c:pt idx="7">
                  <c:v>8 Ett större fullmäktige, flera ledamöter än för närvarande</c:v>
                </c:pt>
                <c:pt idx="8">
                  <c:v>9 Valdagarna slås ihop så att kommunalvalet hålls samtidigt med riksdagsvalet</c:v>
                </c:pt>
                <c:pt idx="9">
                  <c:v>10 Råd och paneler bestående av kommuninvånare som kan ta ställning till ärenden som är under beredning.</c:v>
                </c:pt>
                <c:pt idx="10">
                  <c:v>11 Kommundelsfullmäktige som väljs genom direkta val</c:v>
                </c:pt>
                <c:pt idx="11">
                  <c:v>12 Medborgarbudget (kommuninvånarna deltar i uppgörandet av budgeten)</c:v>
                </c:pt>
                <c:pt idx="12">
                  <c:v>13 Möjliggörande av dubbelt kommunmedlemskap</c:v>
                </c:pt>
              </c:strCache>
            </c:strRef>
          </c:cat>
          <c:val>
            <c:numRef>
              <c:f>work!$D$33:$D$45</c:f>
              <c:numCache>
                <c:formatCode>General</c:formatCode>
                <c:ptCount val="13"/>
                <c:pt idx="0">
                  <c:v>43.75</c:v>
                </c:pt>
                <c:pt idx="1">
                  <c:v>37.5</c:v>
                </c:pt>
                <c:pt idx="2">
                  <c:v>43.75</c:v>
                </c:pt>
                <c:pt idx="3">
                  <c:v>56.25</c:v>
                </c:pt>
                <c:pt idx="4">
                  <c:v>93.75</c:v>
                </c:pt>
                <c:pt idx="5">
                  <c:v>50</c:v>
                </c:pt>
                <c:pt idx="6">
                  <c:v>33.3333333333333</c:v>
                </c:pt>
                <c:pt idx="7">
                  <c:v>12.5</c:v>
                </c:pt>
                <c:pt idx="8">
                  <c:v>37.5</c:v>
                </c:pt>
                <c:pt idx="9">
                  <c:v>68.75</c:v>
                </c:pt>
                <c:pt idx="10">
                  <c:v>6.25</c:v>
                </c:pt>
                <c:pt idx="11">
                  <c:v>25</c:v>
                </c:pt>
                <c:pt idx="12">
                  <c:v>25</c:v>
                </c:pt>
              </c:numCache>
            </c:numRef>
          </c:val>
        </c:ser>
        <c:ser>
          <c:idx val="1"/>
          <c:order val="1"/>
          <c:tx>
            <c:strRef>
              <c:f>work!$C$32</c:f>
              <c:strCache>
                <c:ptCount val="1"/>
                <c:pt idx="0">
                  <c:v>5000-10000 inv.</c:v>
                </c:pt>
              </c:strCache>
            </c:strRef>
          </c:tx>
          <c:spPr>
            <a:solidFill>
              <a:srgbClr val="00a6d6"/>
            </a:solidFill>
            <a:ln w="0">
              <a:noFill/>
            </a:ln>
          </c:spPr>
          <c:invertIfNegative val="0"/>
          <c:dLbls>
            <c:txPr>
              <a:bodyPr wrap="none"/>
              <a:lstStyle/>
              <a:p>
                <a:pPr>
                  <a:defRPr b="0" sz="10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work!$A$33:$A$45</c:f>
              <c:strCache>
                <c:ptCount val="13"/>
                <c:pt idx="0">
                  <c:v>1 Förtroendeuppdrag som sköts på hel- eller deltid</c:v>
                </c:pt>
                <c:pt idx="1">
                  <c:v>2 Borgmästare som väljs genom direkta val</c:v>
                </c:pt>
                <c:pt idx="2">
                  <c:v>3 Borgmästare som väljs av fullmäktige</c:v>
                </c:pt>
                <c:pt idx="3">
                  <c:v>4 Sänkning av rösträttsåldern till 16 år i kommunalvalet</c:v>
                </c:pt>
                <c:pt idx="4">
                  <c:v>5 Valdeltagande via internet i kommunalval</c:v>
                </c:pt>
                <c:pt idx="5">
                  <c:v>6 Större bruka av kommunala (rådgivande) folkomröstningar för att klarlägga kommuninvånarnas åsikter</c:v>
                </c:pt>
                <c:pt idx="6">
                  <c:v>7 Ett mindre fullmäktige, färre ledamöter än för närvarande</c:v>
                </c:pt>
                <c:pt idx="7">
                  <c:v>8 Ett större fullmäktige, flera ledamöter än för närvarande</c:v>
                </c:pt>
                <c:pt idx="8">
                  <c:v>9 Valdagarna slås ihop så att kommunalvalet hålls samtidigt med riksdagsvalet</c:v>
                </c:pt>
                <c:pt idx="9">
                  <c:v>10 Råd och paneler bestående av kommuninvånare som kan ta ställning till ärenden som är under beredning.</c:v>
                </c:pt>
                <c:pt idx="10">
                  <c:v>11 Kommundelsfullmäktige som väljs genom direkta val</c:v>
                </c:pt>
                <c:pt idx="11">
                  <c:v>12 Medborgarbudget (kommuninvånarna deltar i uppgörandet av budgeten)</c:v>
                </c:pt>
                <c:pt idx="12">
                  <c:v>13 Möjliggörande av dubbelt kommunmedlemskap</c:v>
                </c:pt>
              </c:strCache>
            </c:strRef>
          </c:cat>
          <c:val>
            <c:numRef>
              <c:f>work!$C$33:$C$45</c:f>
              <c:numCache>
                <c:formatCode>General</c:formatCode>
                <c:ptCount val="13"/>
                <c:pt idx="0">
                  <c:v>42.9577464788732</c:v>
                </c:pt>
                <c:pt idx="1">
                  <c:v>24.113475177305</c:v>
                </c:pt>
                <c:pt idx="2">
                  <c:v>24.4604316546763</c:v>
                </c:pt>
                <c:pt idx="3">
                  <c:v>32.1428571428571</c:v>
                </c:pt>
                <c:pt idx="4">
                  <c:v>66.1870503597122</c:v>
                </c:pt>
                <c:pt idx="5">
                  <c:v>48.2014388489209</c:v>
                </c:pt>
                <c:pt idx="6">
                  <c:v>30.9859154929577</c:v>
                </c:pt>
                <c:pt idx="7">
                  <c:v>4.31654676258993</c:v>
                </c:pt>
                <c:pt idx="8">
                  <c:v>56.0283687943262</c:v>
                </c:pt>
                <c:pt idx="9">
                  <c:v>51.7985611510791</c:v>
                </c:pt>
                <c:pt idx="10">
                  <c:v>27.3381294964029</c:v>
                </c:pt>
                <c:pt idx="11">
                  <c:v>24.4604316546763</c:v>
                </c:pt>
                <c:pt idx="12">
                  <c:v>31.1594202898551</c:v>
                </c:pt>
              </c:numCache>
            </c:numRef>
          </c:val>
        </c:ser>
        <c:ser>
          <c:idx val="2"/>
          <c:order val="2"/>
          <c:tx>
            <c:strRef>
              <c:f>work!$B$32</c:f>
              <c:strCache>
                <c:ptCount val="1"/>
                <c:pt idx="0">
                  <c:v>Alla ARTTU kommunerna</c:v>
                </c:pt>
              </c:strCache>
            </c:strRef>
          </c:tx>
          <c:spPr>
            <a:solidFill>
              <a:srgbClr val="002e63"/>
            </a:solidFill>
            <a:ln w="0">
              <a:noFill/>
            </a:ln>
          </c:spPr>
          <c:invertIfNegative val="0"/>
          <c:dLbls>
            <c:txPr>
              <a:bodyPr wrap="none"/>
              <a:lstStyle/>
              <a:p>
                <a:pPr>
                  <a:defRPr b="0" sz="10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work!$A$33:$A$45</c:f>
              <c:strCache>
                <c:ptCount val="13"/>
                <c:pt idx="0">
                  <c:v>1 Förtroendeuppdrag som sköts på hel- eller deltid</c:v>
                </c:pt>
                <c:pt idx="1">
                  <c:v>2 Borgmästare som väljs genom direkta val</c:v>
                </c:pt>
                <c:pt idx="2">
                  <c:v>3 Borgmästare som väljs av fullmäktige</c:v>
                </c:pt>
                <c:pt idx="3">
                  <c:v>4 Sänkning av rösträttsåldern till 16 år i kommunalvalet</c:v>
                </c:pt>
                <c:pt idx="4">
                  <c:v>5 Valdeltagande via internet i kommunalval</c:v>
                </c:pt>
                <c:pt idx="5">
                  <c:v>6 Större bruka av kommunala (rådgivande) folkomröstningar för att klarlägga kommuninvånarnas åsikter</c:v>
                </c:pt>
                <c:pt idx="6">
                  <c:v>7 Ett mindre fullmäktige, färre ledamöter än för närvarande</c:v>
                </c:pt>
                <c:pt idx="7">
                  <c:v>8 Ett större fullmäktige, flera ledamöter än för närvarande</c:v>
                </c:pt>
                <c:pt idx="8">
                  <c:v>9 Valdagarna slås ihop så att kommunalvalet hålls samtidigt med riksdagsvalet</c:v>
                </c:pt>
                <c:pt idx="9">
                  <c:v>10 Råd och paneler bestående av kommuninvånare som kan ta ställning till ärenden som är under beredning.</c:v>
                </c:pt>
                <c:pt idx="10">
                  <c:v>11 Kommundelsfullmäktige som väljs genom direkta val</c:v>
                </c:pt>
                <c:pt idx="11">
                  <c:v>12 Medborgarbudget (kommuninvånarna deltar i uppgörandet av budgeten)</c:v>
                </c:pt>
                <c:pt idx="12">
                  <c:v>13 Möjliggörande av dubbelt kommunmedlemskap</c:v>
                </c:pt>
              </c:strCache>
            </c:strRef>
          </c:cat>
          <c:val>
            <c:numRef>
              <c:f>work!$B$33:$B$45</c:f>
              <c:numCache>
                <c:formatCode>General</c:formatCode>
                <c:ptCount val="13"/>
                <c:pt idx="0">
                  <c:v>47.043534762833</c:v>
                </c:pt>
                <c:pt idx="1">
                  <c:v>29.185667752443</c:v>
                </c:pt>
                <c:pt idx="2">
                  <c:v>27.3498694516971</c:v>
                </c:pt>
                <c:pt idx="3">
                  <c:v>30.8344198174707</c:v>
                </c:pt>
                <c:pt idx="4">
                  <c:v>66.5801427644387</c:v>
                </c:pt>
                <c:pt idx="5">
                  <c:v>45.4427083333333</c:v>
                </c:pt>
                <c:pt idx="6">
                  <c:v>34.2671009771987</c:v>
                </c:pt>
                <c:pt idx="7">
                  <c:v>6.91454664057404</c:v>
                </c:pt>
                <c:pt idx="8">
                  <c:v>45.2072538860104</c:v>
                </c:pt>
                <c:pt idx="9">
                  <c:v>58.2196231319038</c:v>
                </c:pt>
                <c:pt idx="10">
                  <c:v>31.6339869281046</c:v>
                </c:pt>
                <c:pt idx="11">
                  <c:v>32.9856584093872</c:v>
                </c:pt>
                <c:pt idx="12">
                  <c:v>36.1382909328115</c:v>
                </c:pt>
              </c:numCache>
            </c:numRef>
          </c:val>
        </c:ser>
        <c:gapWidth val="150"/>
        <c:overlap val="0"/>
        <c:axId val="22909183"/>
        <c:axId val="27350011"/>
      </c:barChart>
      <c:catAx>
        <c:axId val="22909183"/>
        <c:scaling>
          <c:orientation val="maxMin"/>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Verdana"/>
              </a:defRPr>
            </a:pPr>
          </a:p>
        </c:txPr>
        <c:crossAx val="27350011"/>
        <c:crossesAt val="0"/>
        <c:auto val="1"/>
        <c:lblAlgn val="ctr"/>
        <c:lblOffset val="100"/>
        <c:noMultiLvlLbl val="0"/>
      </c:catAx>
      <c:valAx>
        <c:axId val="27350011"/>
        <c:scaling>
          <c:orientation val="minMax"/>
          <c:max val="100"/>
          <c:min val="0"/>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Verdana"/>
              </a:defRPr>
            </a:pPr>
          </a:p>
        </c:txPr>
        <c:crossAx val="22909183"/>
        <c:crossesAt val="1"/>
        <c:crossBetween val="midCat"/>
        <c:majorUnit val="20"/>
      </c:valAx>
      <c:spPr>
        <a:solidFill>
          <a:srgbClr val="ffffff"/>
        </a:solidFill>
        <a:ln w="0">
          <a:noFill/>
        </a:ln>
      </c:spPr>
    </c:plotArea>
    <c:legend>
      <c:legendPos val="r"/>
      <c:layout>
        <c:manualLayout>
          <c:xMode val="edge"/>
          <c:yMode val="edge"/>
          <c:x val="0.215088376448554"/>
          <c:y val="0.959343236903831"/>
          <c:w val="0.681376565609271"/>
          <c:h val="0.0261306119089749"/>
        </c:manualLayout>
      </c:layout>
      <c:overlay val="0"/>
      <c:spPr>
        <a:noFill/>
        <a:ln w="0">
          <a:noFill/>
        </a:ln>
      </c:spPr>
      <c:txPr>
        <a:bodyPr/>
        <a:lstStyle/>
        <a:p>
          <a:pPr>
            <a:defRPr b="0" sz="1000" spc="-1" strike="noStrike">
              <a:solidFill>
                <a:srgbClr val="000000"/>
              </a:solidFill>
              <a:latin typeface="Verdana"/>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Verdana"/>
              </a:defRPr>
            </a:pPr>
            <a:r>
              <a:rPr b="1" sz="1200" spc="-1" strike="noStrike">
                <a:solidFill>
                  <a:srgbClr val="000000"/>
                </a:solidFill>
                <a:latin typeface="Verdana"/>
              </a:rPr>
              <a:t>K 20 Kommunsektorns framtid har diskuterats livligt under de senaste åren. Hur förhåller du dig till följande principiella utvecklingsalternativ? (% positiva)</a:t>
            </a:r>
          </a:p>
        </c:rich>
      </c:tx>
      <c:layout>
        <c:manualLayout>
          <c:xMode val="edge"/>
          <c:yMode val="edge"/>
          <c:x val="0.116330834114339"/>
          <c:y val="0.0335758835758836"/>
        </c:manualLayout>
      </c:layout>
      <c:overlay val="0"/>
      <c:spPr>
        <a:noFill/>
        <a:ln w="0">
          <a:noFill/>
        </a:ln>
      </c:spPr>
    </c:title>
    <c:autoTitleDeleted val="0"/>
    <c:plotArea>
      <c:layout>
        <c:manualLayout>
          <c:xMode val="edge"/>
          <c:yMode val="edge"/>
          <c:x val="0.0226686972820993"/>
          <c:y val="0.20966735966736"/>
          <c:w val="0.965967666354264"/>
          <c:h val="0.675883575883576"/>
        </c:manualLayout>
      </c:layout>
      <c:barChart>
        <c:barDir val="bar"/>
        <c:grouping val="clustered"/>
        <c:varyColors val="0"/>
        <c:ser>
          <c:idx val="0"/>
          <c:order val="0"/>
          <c:tx>
            <c:strRef>
              <c:f>work!$D$47</c:f>
              <c:strCache>
                <c:ptCount val="1"/>
                <c:pt idx="0">
                  <c:v>Askola</c:v>
                </c:pt>
              </c:strCache>
            </c:strRef>
          </c:tx>
          <c:spPr>
            <a:solidFill>
              <a:srgbClr val="6b8f00"/>
            </a:solidFill>
            <a:ln w="0">
              <a:noFill/>
            </a:ln>
          </c:spPr>
          <c:invertIfNegative val="0"/>
          <c:dLbls>
            <c:txPr>
              <a:bodyPr wrap="none"/>
              <a:lstStyle/>
              <a:p>
                <a:pPr>
                  <a:defRPr b="0" sz="10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work!$A$48:$A$52</c:f>
              <c:strCache>
                <c:ptCount val="5"/>
                <c:pt idx="0">
                  <c:v>1 Större primärkommuner än för närvarande som ansvarar för största delen av kommunernas lagstadgade uppgifter</c:v>
                </c:pt>
                <c:pt idx="1">
                  <c:v>2 Kommuner av olika typ ges olika slags av uppgifter</c:v>
                </c:pt>
                <c:pt idx="2">
                  <c:v>3 Ansvaret för social- och hälso-vården överförs till självstyrelse-områden som väljs genom val</c:v>
                </c:pt>
                <c:pt idx="3">
                  <c:v>4 Ansvaret för den specialiserade sjukvården överförs på staten</c:v>
                </c:pt>
                <c:pt idx="4">
                  <c:v>5 Service som förutsätter ett stort befolkningsunderlag tillhandahålls i samarbete mellan kommunerna</c:v>
                </c:pt>
              </c:strCache>
            </c:strRef>
          </c:cat>
          <c:val>
            <c:numRef>
              <c:f>work!$D$48:$D$52</c:f>
              <c:numCache>
                <c:formatCode>General</c:formatCode>
                <c:ptCount val="5"/>
                <c:pt idx="0">
                  <c:v>18.75</c:v>
                </c:pt>
                <c:pt idx="1">
                  <c:v>25</c:v>
                </c:pt>
                <c:pt idx="2">
                  <c:v>68.75</c:v>
                </c:pt>
                <c:pt idx="3">
                  <c:v>81.25</c:v>
                </c:pt>
                <c:pt idx="4">
                  <c:v>93.75</c:v>
                </c:pt>
              </c:numCache>
            </c:numRef>
          </c:val>
        </c:ser>
        <c:ser>
          <c:idx val="1"/>
          <c:order val="1"/>
          <c:tx>
            <c:strRef>
              <c:f>work!$C$47</c:f>
              <c:strCache>
                <c:ptCount val="1"/>
                <c:pt idx="0">
                  <c:v>5000-10000 inv.</c:v>
                </c:pt>
              </c:strCache>
            </c:strRef>
          </c:tx>
          <c:spPr>
            <a:solidFill>
              <a:srgbClr val="00a6d6"/>
            </a:solidFill>
            <a:ln w="0">
              <a:noFill/>
            </a:ln>
          </c:spPr>
          <c:invertIfNegative val="0"/>
          <c:dLbls>
            <c:txPr>
              <a:bodyPr wrap="none"/>
              <a:lstStyle/>
              <a:p>
                <a:pPr>
                  <a:defRPr b="0" sz="10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work!$A$48:$A$52</c:f>
              <c:strCache>
                <c:ptCount val="5"/>
                <c:pt idx="0">
                  <c:v>1 Större primärkommuner än för närvarande som ansvarar för största delen av kommunernas lagstadgade uppgifter</c:v>
                </c:pt>
                <c:pt idx="1">
                  <c:v>2 Kommuner av olika typ ges olika slags av uppgifter</c:v>
                </c:pt>
                <c:pt idx="2">
                  <c:v>3 Ansvaret för social- och hälso-vården överförs till självstyrelse-områden som väljs genom val</c:v>
                </c:pt>
                <c:pt idx="3">
                  <c:v>4 Ansvaret för den specialiserade sjukvården överförs på staten</c:v>
                </c:pt>
                <c:pt idx="4">
                  <c:v>5 Service som förutsätter ett stort befolkningsunderlag tillhandahålls i samarbete mellan kommunerna</c:v>
                </c:pt>
              </c:strCache>
            </c:strRef>
          </c:cat>
          <c:val>
            <c:numRef>
              <c:f>work!$C$48:$C$52</c:f>
              <c:numCache>
                <c:formatCode>General</c:formatCode>
                <c:ptCount val="5"/>
                <c:pt idx="0">
                  <c:v>29.3706293706294</c:v>
                </c:pt>
                <c:pt idx="1">
                  <c:v>35</c:v>
                </c:pt>
                <c:pt idx="2">
                  <c:v>35.7142857142857</c:v>
                </c:pt>
                <c:pt idx="3">
                  <c:v>72.3404255319149</c:v>
                </c:pt>
                <c:pt idx="4">
                  <c:v>75.886524822695</c:v>
                </c:pt>
              </c:numCache>
            </c:numRef>
          </c:val>
        </c:ser>
        <c:ser>
          <c:idx val="2"/>
          <c:order val="2"/>
          <c:tx>
            <c:strRef>
              <c:f>work!$B$47</c:f>
              <c:strCache>
                <c:ptCount val="1"/>
                <c:pt idx="0">
                  <c:v>Alla ARTTU kommunerna</c:v>
                </c:pt>
              </c:strCache>
            </c:strRef>
          </c:tx>
          <c:spPr>
            <a:solidFill>
              <a:srgbClr val="002e63"/>
            </a:solidFill>
            <a:ln w="0">
              <a:noFill/>
            </a:ln>
          </c:spPr>
          <c:invertIfNegative val="0"/>
          <c:dLbls>
            <c:txPr>
              <a:bodyPr wrap="none"/>
              <a:lstStyle/>
              <a:p>
                <a:pPr>
                  <a:defRPr b="0" sz="10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work!$A$48:$A$52</c:f>
              <c:strCache>
                <c:ptCount val="5"/>
                <c:pt idx="0">
                  <c:v>1 Större primärkommuner än för närvarande som ansvarar för största delen av kommunernas lagstadgade uppgifter</c:v>
                </c:pt>
                <c:pt idx="1">
                  <c:v>2 Kommuner av olika typ ges olika slags av uppgifter</c:v>
                </c:pt>
                <c:pt idx="2">
                  <c:v>3 Ansvaret för social- och hälso-vården överförs till självstyrelse-områden som väljs genom val</c:v>
                </c:pt>
                <c:pt idx="3">
                  <c:v>4 Ansvaret för den specialiserade sjukvården överförs på staten</c:v>
                </c:pt>
                <c:pt idx="4">
                  <c:v>5 Service som förutsätter ett stort befolkningsunderlag tillhandahålls i samarbete mellan kommunerna</c:v>
                </c:pt>
              </c:strCache>
            </c:strRef>
          </c:cat>
          <c:val>
            <c:numRef>
              <c:f>work!$B$48:$B$52</c:f>
              <c:numCache>
                <c:formatCode>General</c:formatCode>
                <c:ptCount val="5"/>
                <c:pt idx="0">
                  <c:v>46.8427835051546</c:v>
                </c:pt>
                <c:pt idx="1">
                  <c:v>34.8671419313027</c:v>
                </c:pt>
                <c:pt idx="2">
                  <c:v>50.8452535760728</c:v>
                </c:pt>
                <c:pt idx="3">
                  <c:v>66.9250645994832</c:v>
                </c:pt>
                <c:pt idx="4">
                  <c:v>74.9513303049968</c:v>
                </c:pt>
              </c:numCache>
            </c:numRef>
          </c:val>
        </c:ser>
        <c:gapWidth val="150"/>
        <c:overlap val="0"/>
        <c:axId val="43661852"/>
        <c:axId val="60737933"/>
      </c:barChart>
      <c:catAx>
        <c:axId val="43661852"/>
        <c:scaling>
          <c:orientation val="maxMin"/>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Verdana"/>
              </a:defRPr>
            </a:pPr>
          </a:p>
        </c:txPr>
        <c:crossAx val="60737933"/>
        <c:crossesAt val="0"/>
        <c:auto val="1"/>
        <c:lblAlgn val="ctr"/>
        <c:lblOffset val="100"/>
        <c:noMultiLvlLbl val="0"/>
      </c:catAx>
      <c:valAx>
        <c:axId val="60737933"/>
        <c:scaling>
          <c:orientation val="minMax"/>
          <c:max val="100"/>
          <c:min val="0"/>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Verdana"/>
              </a:defRPr>
            </a:pPr>
          </a:p>
        </c:txPr>
        <c:crossAx val="43661852"/>
        <c:crossesAt val="1"/>
        <c:crossBetween val="midCat"/>
        <c:majorUnit val="20"/>
      </c:valAx>
      <c:spPr>
        <a:solidFill>
          <a:srgbClr val="ffffff"/>
        </a:solidFill>
        <a:ln w="0">
          <a:noFill/>
        </a:ln>
      </c:spPr>
    </c:plotArea>
    <c:legend>
      <c:legendPos val="r"/>
      <c:layout>
        <c:manualLayout>
          <c:xMode val="edge"/>
          <c:yMode val="edge"/>
          <c:x val="0.21122305529522"/>
          <c:y val="0.898856548856549"/>
          <c:w val="0.681935332708529"/>
          <c:h val="0.066008316008316"/>
        </c:manualLayout>
      </c:layout>
      <c:overlay val="0"/>
      <c:spPr>
        <a:noFill/>
        <a:ln w="0">
          <a:noFill/>
        </a:ln>
      </c:spPr>
      <c:txPr>
        <a:bodyPr/>
        <a:lstStyle/>
        <a:p>
          <a:pPr>
            <a:defRPr b="0" sz="1000" spc="-1" strike="noStrike">
              <a:solidFill>
                <a:srgbClr val="000000"/>
              </a:solidFill>
              <a:latin typeface="Verdana"/>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Verdana"/>
              </a:defRPr>
            </a:pPr>
            <a:r>
              <a:rPr b="1" sz="1200" spc="-1" strike="noStrike">
                <a:solidFill>
                  <a:srgbClr val="000000"/>
                </a:solidFill>
                <a:latin typeface="Verdana"/>
              </a:rPr>
              <a:t>K 21 I många kommuner pågår reformer som gäller servicen. Hur viktiga är följande frågor för din kommun? Bedöm på skalan 1 (inte alls viktigt) - 5 (mycket viktigt). (% viktigt) 
 </a:t>
            </a:r>
          </a:p>
        </c:rich>
      </c:tx>
      <c:layout>
        <c:manualLayout>
          <c:xMode val="edge"/>
          <c:yMode val="edge"/>
          <c:x val="0.142100617828773"/>
          <c:y val="0.0193297426690604"/>
        </c:manualLayout>
      </c:layout>
      <c:overlay val="0"/>
      <c:spPr>
        <a:noFill/>
        <a:ln w="0">
          <a:noFill/>
        </a:ln>
      </c:spPr>
    </c:title>
    <c:autoTitleDeleted val="0"/>
    <c:plotArea>
      <c:layout>
        <c:manualLayout>
          <c:xMode val="edge"/>
          <c:yMode val="edge"/>
          <c:x val="0.015651662253604"/>
          <c:y val="0.152244165170557"/>
          <c:w val="0.972933215651662"/>
          <c:h val="0.781328545780969"/>
        </c:manualLayout>
      </c:layout>
      <c:barChart>
        <c:barDir val="bar"/>
        <c:grouping val="clustered"/>
        <c:varyColors val="0"/>
        <c:ser>
          <c:idx val="0"/>
          <c:order val="0"/>
          <c:tx>
            <c:strRef>
              <c:f>work!$D$54</c:f>
              <c:strCache>
                <c:ptCount val="1"/>
                <c:pt idx="0">
                  <c:v>Askola</c:v>
                </c:pt>
              </c:strCache>
            </c:strRef>
          </c:tx>
          <c:spPr>
            <a:solidFill>
              <a:srgbClr val="6b8f00"/>
            </a:solidFill>
            <a:ln w="0">
              <a:noFill/>
            </a:ln>
          </c:spPr>
          <c:invertIfNegative val="0"/>
          <c:dLbls>
            <c:txPr>
              <a:bodyPr wrap="none"/>
              <a:lstStyle/>
              <a:p>
                <a:pPr>
                  <a:defRPr b="0" sz="10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work!$A$55:$A$65</c:f>
              <c:strCache>
                <c:ptCount val="11"/>
                <c:pt idx="0">
                  <c:v>1 Tjänsterna tillhandahålls fortsättningsvis i kommunens regi</c:v>
                </c:pt>
                <c:pt idx="1">
                  <c:v>2 Tjänsterna tillhandahålls så nära hemmet som möjligt (närskolor, hälsocentraler osv.)</c:v>
                </c:pt>
                <c:pt idx="2">
                  <c:v>3 Möjlighet att smidigt använda också grannkommunernas tjänster</c:v>
                </c:pt>
                <c:pt idx="3">
                  <c:v>4 Möjlighet att smidigt använda också de tjänster som organisationer och företag erbjuder</c:v>
                </c:pt>
                <c:pt idx="4">
                  <c:v>5 Säkerställande av mångsidiga och högklassiska tjänster även om det innebär att serviceställen dras in</c:v>
                </c:pt>
                <c:pt idx="5">
                  <c:v>6 Möjlighet att smidigt använda allt mer täckande digitala tjänster</c:v>
                </c:pt>
                <c:pt idx="6">
                  <c:v>7 Mera ambulerande tjänster (bl.a. hälsobussar), även om det innebär att fasta serviceställen dras in</c:v>
                </c:pt>
                <c:pt idx="7">
                  <c:v>8 Möjlighet att välja en skatte-finansierad tjänst i kommunal regi, dvs. antingen en offentlig eller privat serviceproducent (servicesedel)</c:v>
                </c:pt>
                <c:pt idx="8">
                  <c:v>9 Kommuninvånarna ges större ansvar för den egna hälsan och välfärden</c:v>
                </c:pt>
                <c:pt idx="9">
                  <c:v>10 Användar-/serviceavgifter tas i bruk eller höjs i den kommunala servicen</c:v>
                </c:pt>
                <c:pt idx="10">
                  <c:v>11 De som anlitar tjänsterna tas med i planeringen och utvecklingen av kommunens service</c:v>
                </c:pt>
              </c:strCache>
            </c:strRef>
          </c:cat>
          <c:val>
            <c:numRef>
              <c:f>work!$D$55:$D$65</c:f>
              <c:numCache>
                <c:formatCode>General</c:formatCode>
                <c:ptCount val="11"/>
                <c:pt idx="0">
                  <c:v>50</c:v>
                </c:pt>
                <c:pt idx="1">
                  <c:v>81.25</c:v>
                </c:pt>
                <c:pt idx="2">
                  <c:v>100</c:v>
                </c:pt>
                <c:pt idx="3">
                  <c:v>100</c:v>
                </c:pt>
                <c:pt idx="4">
                  <c:v>75</c:v>
                </c:pt>
                <c:pt idx="5">
                  <c:v>93.75</c:v>
                </c:pt>
                <c:pt idx="6">
                  <c:v>62.5</c:v>
                </c:pt>
                <c:pt idx="7">
                  <c:v>75</c:v>
                </c:pt>
                <c:pt idx="8">
                  <c:v>93.75</c:v>
                </c:pt>
                <c:pt idx="9">
                  <c:v>43.75</c:v>
                </c:pt>
                <c:pt idx="10">
                  <c:v>62.5</c:v>
                </c:pt>
              </c:numCache>
            </c:numRef>
          </c:val>
        </c:ser>
        <c:ser>
          <c:idx val="1"/>
          <c:order val="1"/>
          <c:tx>
            <c:strRef>
              <c:f>work!$C$54</c:f>
              <c:strCache>
                <c:ptCount val="1"/>
                <c:pt idx="0">
                  <c:v>5000-10000 inv.</c:v>
                </c:pt>
              </c:strCache>
            </c:strRef>
          </c:tx>
          <c:spPr>
            <a:solidFill>
              <a:srgbClr val="00a6d6"/>
            </a:solidFill>
            <a:ln w="0">
              <a:noFill/>
            </a:ln>
          </c:spPr>
          <c:invertIfNegative val="0"/>
          <c:dLbls>
            <c:txPr>
              <a:bodyPr wrap="none"/>
              <a:lstStyle/>
              <a:p>
                <a:pPr>
                  <a:defRPr b="0" sz="10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work!$A$55:$A$65</c:f>
              <c:strCache>
                <c:ptCount val="11"/>
                <c:pt idx="0">
                  <c:v>1 Tjänsterna tillhandahålls fortsättningsvis i kommunens regi</c:v>
                </c:pt>
                <c:pt idx="1">
                  <c:v>2 Tjänsterna tillhandahålls så nära hemmet som möjligt (närskolor, hälsocentraler osv.)</c:v>
                </c:pt>
                <c:pt idx="2">
                  <c:v>3 Möjlighet att smidigt använda också grannkommunernas tjänster</c:v>
                </c:pt>
                <c:pt idx="3">
                  <c:v>4 Möjlighet att smidigt använda också de tjänster som organisationer och företag erbjuder</c:v>
                </c:pt>
                <c:pt idx="4">
                  <c:v>5 Säkerställande av mångsidiga och högklassiska tjänster även om det innebär att serviceställen dras in</c:v>
                </c:pt>
                <c:pt idx="5">
                  <c:v>6 Möjlighet att smidigt använda allt mer täckande digitala tjänster</c:v>
                </c:pt>
                <c:pt idx="6">
                  <c:v>7 Mera ambulerande tjänster (bl.a. hälsobussar), även om det innebär att fasta serviceställen dras in</c:v>
                </c:pt>
                <c:pt idx="7">
                  <c:v>8 Möjlighet att välja en skatte-finansierad tjänst i kommunal regi, dvs. antingen en offentlig eller privat serviceproducent (servicesedel)</c:v>
                </c:pt>
                <c:pt idx="8">
                  <c:v>9 Kommuninvånarna ges större ansvar för den egna hälsan och välfärden</c:v>
                </c:pt>
                <c:pt idx="9">
                  <c:v>10 Användar-/serviceavgifter tas i bruk eller höjs i den kommunala servicen</c:v>
                </c:pt>
                <c:pt idx="10">
                  <c:v>11 De som anlitar tjänsterna tas med i planeringen och utvecklingen av kommunens service</c:v>
                </c:pt>
              </c:strCache>
            </c:strRef>
          </c:cat>
          <c:val>
            <c:numRef>
              <c:f>work!$C$55:$C$65</c:f>
              <c:numCache>
                <c:formatCode>General</c:formatCode>
                <c:ptCount val="11"/>
                <c:pt idx="0">
                  <c:v>58.041958041958</c:v>
                </c:pt>
                <c:pt idx="1">
                  <c:v>80.5555555555556</c:v>
                </c:pt>
                <c:pt idx="2">
                  <c:v>80.2816901408451</c:v>
                </c:pt>
                <c:pt idx="3">
                  <c:v>75.5395683453237</c:v>
                </c:pt>
                <c:pt idx="4">
                  <c:v>45.1388888888889</c:v>
                </c:pt>
                <c:pt idx="5">
                  <c:v>66.9014084507042</c:v>
                </c:pt>
                <c:pt idx="6">
                  <c:v>41.8439716312057</c:v>
                </c:pt>
                <c:pt idx="7">
                  <c:v>59.7122302158273</c:v>
                </c:pt>
                <c:pt idx="8">
                  <c:v>62.2377622377622</c:v>
                </c:pt>
                <c:pt idx="9">
                  <c:v>39.4366197183099</c:v>
                </c:pt>
                <c:pt idx="10">
                  <c:v>53.9007092198582</c:v>
                </c:pt>
              </c:numCache>
            </c:numRef>
          </c:val>
        </c:ser>
        <c:ser>
          <c:idx val="2"/>
          <c:order val="2"/>
          <c:tx>
            <c:strRef>
              <c:f>work!$B$54</c:f>
              <c:strCache>
                <c:ptCount val="1"/>
                <c:pt idx="0">
                  <c:v>Alla ARTTU kommunerna</c:v>
                </c:pt>
              </c:strCache>
            </c:strRef>
          </c:tx>
          <c:spPr>
            <a:solidFill>
              <a:srgbClr val="002e63"/>
            </a:solidFill>
            <a:ln w="0">
              <a:noFill/>
            </a:ln>
          </c:spPr>
          <c:invertIfNegative val="0"/>
          <c:dLbls>
            <c:txPr>
              <a:bodyPr wrap="none"/>
              <a:lstStyle/>
              <a:p>
                <a:pPr>
                  <a:defRPr b="0" sz="10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work!$A$55:$A$65</c:f>
              <c:strCache>
                <c:ptCount val="11"/>
                <c:pt idx="0">
                  <c:v>1 Tjänsterna tillhandahålls fortsättningsvis i kommunens regi</c:v>
                </c:pt>
                <c:pt idx="1">
                  <c:v>2 Tjänsterna tillhandahålls så nära hemmet som möjligt (närskolor, hälsocentraler osv.)</c:v>
                </c:pt>
                <c:pt idx="2">
                  <c:v>3 Möjlighet att smidigt använda också grannkommunernas tjänster</c:v>
                </c:pt>
                <c:pt idx="3">
                  <c:v>4 Möjlighet att smidigt använda också de tjänster som organisationer och företag erbjuder</c:v>
                </c:pt>
                <c:pt idx="4">
                  <c:v>5 Säkerställande av mångsidiga och högklassiska tjänster även om det innebär att serviceställen dras in</c:v>
                </c:pt>
                <c:pt idx="5">
                  <c:v>6 Möjlighet att smidigt använda allt mer täckande digitala tjänster</c:v>
                </c:pt>
                <c:pt idx="6">
                  <c:v>7 Mera ambulerande tjänster (bl.a. hälsobussar), även om det innebär att fasta serviceställen dras in</c:v>
                </c:pt>
                <c:pt idx="7">
                  <c:v>8 Möjlighet att välja en skatte-finansierad tjänst i kommunal regi, dvs. antingen en offentlig eller privat serviceproducent (servicesedel)</c:v>
                </c:pt>
                <c:pt idx="8">
                  <c:v>9 Kommuninvånarna ges större ansvar för den egna hälsan och välfärden</c:v>
                </c:pt>
                <c:pt idx="9">
                  <c:v>10 Användar-/serviceavgifter tas i bruk eller höjs i den kommunala servicen</c:v>
                </c:pt>
                <c:pt idx="10">
                  <c:v>11 De som anlitar tjänsterna tas med i planeringen och utvecklingen av kommunens service</c:v>
                </c:pt>
              </c:strCache>
            </c:strRef>
          </c:cat>
          <c:val>
            <c:numRef>
              <c:f>work!$B$55:$B$65</c:f>
              <c:numCache>
                <c:formatCode>General</c:formatCode>
                <c:ptCount val="11"/>
                <c:pt idx="0">
                  <c:v>52.1626856036152</c:v>
                </c:pt>
                <c:pt idx="1">
                  <c:v>70.5616526791478</c:v>
                </c:pt>
                <c:pt idx="2">
                  <c:v>79.5601552393273</c:v>
                </c:pt>
                <c:pt idx="3">
                  <c:v>73.7354085603113</c:v>
                </c:pt>
                <c:pt idx="4">
                  <c:v>52.770618556701</c:v>
                </c:pt>
                <c:pt idx="5">
                  <c:v>78.0786589297228</c:v>
                </c:pt>
                <c:pt idx="6">
                  <c:v>51.0045366169799</c:v>
                </c:pt>
                <c:pt idx="7">
                  <c:v>57.207498383969</c:v>
                </c:pt>
                <c:pt idx="8">
                  <c:v>65.9134925758554</c:v>
                </c:pt>
                <c:pt idx="9">
                  <c:v>34.7600518806744</c:v>
                </c:pt>
                <c:pt idx="10">
                  <c:v>63.5187580853816</c:v>
                </c:pt>
              </c:numCache>
            </c:numRef>
          </c:val>
        </c:ser>
        <c:gapWidth val="150"/>
        <c:overlap val="0"/>
        <c:axId val="39889743"/>
        <c:axId val="1227822"/>
      </c:barChart>
      <c:catAx>
        <c:axId val="39889743"/>
        <c:scaling>
          <c:orientation val="maxMin"/>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Verdana"/>
              </a:defRPr>
            </a:pPr>
          </a:p>
        </c:txPr>
        <c:crossAx val="1227822"/>
        <c:crossesAt val="0"/>
        <c:auto val="1"/>
        <c:lblAlgn val="ctr"/>
        <c:lblOffset val="100"/>
        <c:noMultiLvlLbl val="0"/>
      </c:catAx>
      <c:valAx>
        <c:axId val="1227822"/>
        <c:scaling>
          <c:orientation val="minMax"/>
          <c:max val="100"/>
          <c:min val="0"/>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Verdana"/>
              </a:defRPr>
            </a:pPr>
          </a:p>
        </c:txPr>
        <c:crossAx val="39889743"/>
        <c:crossesAt val="1"/>
        <c:crossBetween val="midCat"/>
        <c:majorUnit val="20"/>
      </c:valAx>
      <c:spPr>
        <a:solidFill>
          <a:srgbClr val="ffffff"/>
        </a:solidFill>
        <a:ln w="0">
          <a:noFill/>
        </a:ln>
      </c:spPr>
    </c:plotArea>
    <c:legend>
      <c:legendPos val="r"/>
      <c:layout>
        <c:manualLayout>
          <c:xMode val="edge"/>
          <c:yMode val="edge"/>
          <c:x val="0.204942630185349"/>
          <c:y val="0.94165170556553"/>
          <c:w val="0.685025007355104"/>
          <c:h val="0.038001196888091"/>
        </c:manualLayout>
      </c:layout>
      <c:overlay val="0"/>
      <c:spPr>
        <a:noFill/>
        <a:ln w="0">
          <a:noFill/>
        </a:ln>
      </c:spPr>
      <c:txPr>
        <a:bodyPr/>
        <a:lstStyle/>
        <a:p>
          <a:pPr>
            <a:defRPr b="0" sz="1000" spc="-1" strike="noStrike">
              <a:solidFill>
                <a:srgbClr val="000000"/>
              </a:solidFill>
              <a:latin typeface="Verdana"/>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Verdana"/>
              </a:defRPr>
            </a:pPr>
            <a:r>
              <a:rPr b="1" sz="1200" spc="-1" strike="noStrike">
                <a:solidFill>
                  <a:srgbClr val="000000"/>
                </a:solidFill>
                <a:latin typeface="Verdana"/>
              </a:rPr>
              <a:t>K 22 Föreställ dig en situation där kommunerna tävlar sinsemellan om att vara den kommun eller stad där ”det är gott att bo och leva”.  Hur tror du att din hemkommun placerar sig i tävlingen? Ge din bedömning på skalan 1 (mycket dåligt) − 5 (mycket bra).</a:t>
            </a:r>
          </a:p>
        </c:rich>
      </c:tx>
      <c:layout>
        <c:manualLayout>
          <c:xMode val="edge"/>
          <c:yMode val="edge"/>
          <c:x val="0.123073330219524"/>
          <c:y val="0.0412004069175992"/>
        </c:manualLayout>
      </c:layout>
      <c:overlay val="0"/>
      <c:spPr>
        <a:noFill/>
        <a:ln w="0">
          <a:noFill/>
        </a:ln>
      </c:spPr>
    </c:title>
    <c:autoTitleDeleted val="0"/>
    <c:plotArea>
      <c:layout>
        <c:manualLayout>
          <c:xMode val="edge"/>
          <c:yMode val="edge"/>
          <c:x val="0.246146660439047"/>
          <c:y val="0.41823499491353"/>
          <c:w val="0.742468472676319"/>
          <c:h val="0.477492370295015"/>
        </c:manualLayout>
      </c:layout>
      <c:barChart>
        <c:barDir val="bar"/>
        <c:grouping val="clustered"/>
        <c:varyColors val="0"/>
        <c:ser>
          <c:idx val="0"/>
          <c:order val="0"/>
          <c:tx>
            <c:strRef>
              <c:f>work!$B$67</c:f>
              <c:strCache>
                <c:ptCount val="1"/>
                <c:pt idx="0">
                  <c:v>Alla ARTTU kommunerna</c:v>
                </c:pt>
              </c:strCache>
            </c:strRef>
          </c:tx>
          <c:spPr>
            <a:solidFill>
              <a:srgbClr val="002e63"/>
            </a:solidFill>
            <a:ln w="0">
              <a:noFill/>
            </a:ln>
          </c:spPr>
          <c:invertIfNegative val="0"/>
          <c:dLbls>
            <c:txPr>
              <a:bodyPr wrap="none"/>
              <a:lstStyle/>
              <a:p>
                <a:pPr>
                  <a:defRPr b="0" sz="10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work!$A$68</c:f>
              <c:strCache>
                <c:ptCount val="1"/>
                <c:pt idx="0">
                  <c:v>Hur tror du att din hemkommun placerar sig i tävlingen? </c:v>
                </c:pt>
              </c:strCache>
            </c:strRef>
          </c:cat>
          <c:val>
            <c:numRef>
              <c:f>work!$B$68</c:f>
              <c:numCache>
                <c:formatCode>General</c:formatCode>
                <c:ptCount val="1"/>
                <c:pt idx="0">
                  <c:v>3.86459709379128</c:v>
                </c:pt>
              </c:numCache>
            </c:numRef>
          </c:val>
        </c:ser>
        <c:ser>
          <c:idx val="1"/>
          <c:order val="1"/>
          <c:tx>
            <c:strRef>
              <c:f>work!$C$67</c:f>
              <c:strCache>
                <c:ptCount val="1"/>
                <c:pt idx="0">
                  <c:v>5000-10000 inv.</c:v>
                </c:pt>
              </c:strCache>
            </c:strRef>
          </c:tx>
          <c:spPr>
            <a:solidFill>
              <a:srgbClr val="00a6d6"/>
            </a:solidFill>
            <a:ln w="0">
              <a:noFill/>
            </a:ln>
          </c:spPr>
          <c:invertIfNegative val="0"/>
          <c:dLbls>
            <c:txPr>
              <a:bodyPr wrap="none"/>
              <a:lstStyle/>
              <a:p>
                <a:pPr>
                  <a:defRPr b="0" sz="10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work!$A$68</c:f>
              <c:strCache>
                <c:ptCount val="1"/>
                <c:pt idx="0">
                  <c:v>Hur tror du att din hemkommun placerar sig i tävlingen? </c:v>
                </c:pt>
              </c:strCache>
            </c:strRef>
          </c:cat>
          <c:val>
            <c:numRef>
              <c:f>work!$C$68</c:f>
              <c:numCache>
                <c:formatCode>General</c:formatCode>
                <c:ptCount val="1"/>
                <c:pt idx="0">
                  <c:v>3.79432624113475</c:v>
                </c:pt>
              </c:numCache>
            </c:numRef>
          </c:val>
        </c:ser>
        <c:ser>
          <c:idx val="2"/>
          <c:order val="2"/>
          <c:tx>
            <c:strRef>
              <c:f>work!$D$67</c:f>
              <c:strCache>
                <c:ptCount val="1"/>
                <c:pt idx="0">
                  <c:v>Askola</c:v>
                </c:pt>
              </c:strCache>
            </c:strRef>
          </c:tx>
          <c:spPr>
            <a:solidFill>
              <a:srgbClr val="6b8f00"/>
            </a:solidFill>
            <a:ln w="0">
              <a:noFill/>
            </a:ln>
          </c:spPr>
          <c:invertIfNegative val="0"/>
          <c:dLbls>
            <c:txPr>
              <a:bodyPr wrap="none"/>
              <a:lstStyle/>
              <a:p>
                <a:pPr>
                  <a:defRPr b="0" sz="10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work!$A$68</c:f>
              <c:strCache>
                <c:ptCount val="1"/>
                <c:pt idx="0">
                  <c:v>Hur tror du att din hemkommun placerar sig i tävlingen? </c:v>
                </c:pt>
              </c:strCache>
            </c:strRef>
          </c:cat>
          <c:val>
            <c:numRef>
              <c:f>work!$D$68</c:f>
              <c:numCache>
                <c:formatCode>General</c:formatCode>
                <c:ptCount val="1"/>
                <c:pt idx="0">
                  <c:v>3.4</c:v>
                </c:pt>
              </c:numCache>
            </c:numRef>
          </c:val>
        </c:ser>
        <c:gapWidth val="150"/>
        <c:overlap val="0"/>
        <c:axId val="44317671"/>
        <c:axId val="72089177"/>
      </c:barChart>
      <c:catAx>
        <c:axId val="44317671"/>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Verdana"/>
              </a:defRPr>
            </a:pPr>
          </a:p>
        </c:txPr>
        <c:crossAx val="72089177"/>
        <c:crossesAt val="0"/>
        <c:auto val="1"/>
        <c:lblAlgn val="ctr"/>
        <c:lblOffset val="100"/>
        <c:noMultiLvlLbl val="0"/>
      </c:catAx>
      <c:valAx>
        <c:axId val="72089177"/>
        <c:scaling>
          <c:orientation val="minMax"/>
          <c:max val="5"/>
          <c:min val="1"/>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Verdana"/>
              </a:defRPr>
            </a:pPr>
          </a:p>
        </c:txPr>
        <c:crossAx val="44317671"/>
        <c:crossesAt val="1"/>
        <c:crossBetween val="midCat"/>
        <c:majorUnit val="1"/>
      </c:valAx>
      <c:spPr>
        <a:solidFill>
          <a:srgbClr val="ffffff"/>
        </a:solidFill>
        <a:ln w="0">
          <a:noFill/>
        </a:ln>
      </c:spPr>
    </c:plotArea>
    <c:legend>
      <c:legendPos val="r"/>
      <c:layout>
        <c:manualLayout>
          <c:xMode val="edge"/>
          <c:yMode val="edge"/>
          <c:x val="0.169663708547408"/>
          <c:y val="0.876653102746694"/>
          <c:w val="0.679705744978982"/>
          <c:h val="0.0807477110885046"/>
        </c:manualLayout>
      </c:layout>
      <c:overlay val="0"/>
      <c:spPr>
        <a:noFill/>
        <a:ln w="0">
          <a:noFill/>
        </a:ln>
      </c:spPr>
      <c:txPr>
        <a:bodyPr/>
        <a:lstStyle/>
        <a:p>
          <a:pPr>
            <a:defRPr b="0" sz="1000" spc="-1" strike="noStrike">
              <a:solidFill>
                <a:srgbClr val="000000"/>
              </a:solidFill>
              <a:latin typeface="Verdana"/>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Verdana"/>
              </a:defRPr>
            </a:pPr>
            <a:r>
              <a:rPr b="1" sz="1200" spc="-1" strike="noStrike">
                <a:solidFill>
                  <a:srgbClr val="000000"/>
                </a:solidFill>
                <a:latin typeface="Verdana"/>
              </a:rPr>
              <a:t>K 23  Om du kritiskt bedömer din kommun i dag, hur klarar sig kommunen då i förhållande till andra kommuner när det gäller följande saker? Ge din bedömning på skalan 1 (mycket sämre än kommunerna i genomsnitt) - 5 (mycket bättre än kommunerna i genomsnitt</a:t>
            </a:r>
          </a:p>
        </c:rich>
      </c:tx>
      <c:layout>
        <c:manualLayout>
          <c:xMode val="edge"/>
          <c:yMode val="edge"/>
          <c:x val="0.124279643751091"/>
          <c:y val="0.0180320569902048"/>
        </c:manualLayout>
      </c:layout>
      <c:overlay val="0"/>
      <c:spPr>
        <a:noFill/>
        <a:ln w="0">
          <a:noFill/>
        </a:ln>
      </c:spPr>
    </c:title>
    <c:autoTitleDeleted val="0"/>
    <c:plotArea>
      <c:layout>
        <c:manualLayout>
          <c:xMode val="edge"/>
          <c:yMode val="edge"/>
          <c:x val="0.205308807264684"/>
          <c:y val="0.174810774710597"/>
          <c:w val="0.782059491239304"/>
          <c:h val="0.76246660730187"/>
        </c:manualLayout>
      </c:layout>
      <c:barChart>
        <c:barDir val="bar"/>
        <c:grouping val="clustered"/>
        <c:varyColors val="0"/>
        <c:ser>
          <c:idx val="0"/>
          <c:order val="0"/>
          <c:tx>
            <c:strRef>
              <c:f>work!$D$70</c:f>
              <c:strCache>
                <c:ptCount val="1"/>
                <c:pt idx="0">
                  <c:v>Askola</c:v>
                </c:pt>
              </c:strCache>
            </c:strRef>
          </c:tx>
          <c:spPr>
            <a:solidFill>
              <a:srgbClr val="6b8f00"/>
            </a:solidFill>
            <a:ln w="0">
              <a:noFill/>
            </a:ln>
          </c:spPr>
          <c:invertIfNegative val="0"/>
          <c:dLbls>
            <c:txPr>
              <a:bodyPr wrap="none"/>
              <a:lstStyle/>
              <a:p>
                <a:pPr>
                  <a:defRPr b="0" sz="10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work!$A$71:$A$80</c:f>
              <c:strCache>
                <c:ptCount val="10"/>
                <c:pt idx="0">
                  <c:v>1 Befolkningsutvecklingen</c:v>
                </c:pt>
                <c:pt idx="1">
                  <c:v>2 Den kommunala ekonomin</c:v>
                </c:pt>
                <c:pt idx="2">
                  <c:v>3 Det kommunala serviceutbudet</c:v>
                </c:pt>
                <c:pt idx="3">
                  <c:v>4 De kommersiella tjänsterna</c:v>
                </c:pt>
                <c:pt idx="4">
                  <c:v>5 Utbudet av arbetsplatser</c:v>
                </c:pt>
                <c:pt idx="5">
                  <c:v>6 Utbildningsutbudet</c:v>
                </c:pt>
                <c:pt idx="6">
                  <c:v>7 Tomt- och bostadsutbudet</c:v>
                </c:pt>
                <c:pt idx="7">
                  <c:v>8 Kultur-, motions- och idrottsmöjligheterna</c:v>
                </c:pt>
                <c:pt idx="8">
                  <c:v>9 Trafikförbindelserna</c:v>
                </c:pt>
                <c:pt idx="9">
                  <c:v>10 Turismen och fritidsboendet</c:v>
                </c:pt>
              </c:strCache>
            </c:strRef>
          </c:cat>
          <c:val>
            <c:numRef>
              <c:f>work!$D$71:$D$80</c:f>
              <c:numCache>
                <c:formatCode>General</c:formatCode>
                <c:ptCount val="10"/>
                <c:pt idx="0">
                  <c:v>4.1875</c:v>
                </c:pt>
                <c:pt idx="1">
                  <c:v>2.5</c:v>
                </c:pt>
                <c:pt idx="2">
                  <c:v>3.0625</c:v>
                </c:pt>
                <c:pt idx="3">
                  <c:v>1.875</c:v>
                </c:pt>
                <c:pt idx="4">
                  <c:v>2.5</c:v>
                </c:pt>
                <c:pt idx="5">
                  <c:v>3.1875</c:v>
                </c:pt>
                <c:pt idx="6">
                  <c:v>3.8125</c:v>
                </c:pt>
                <c:pt idx="7">
                  <c:v>2.75</c:v>
                </c:pt>
                <c:pt idx="8">
                  <c:v>2.625</c:v>
                </c:pt>
                <c:pt idx="9">
                  <c:v>2.1875</c:v>
                </c:pt>
              </c:numCache>
            </c:numRef>
          </c:val>
        </c:ser>
        <c:ser>
          <c:idx val="1"/>
          <c:order val="1"/>
          <c:tx>
            <c:strRef>
              <c:f>work!$C$70</c:f>
              <c:strCache>
                <c:ptCount val="1"/>
                <c:pt idx="0">
                  <c:v>5000-10000 inv.</c:v>
                </c:pt>
              </c:strCache>
            </c:strRef>
          </c:tx>
          <c:spPr>
            <a:solidFill>
              <a:srgbClr val="00a6d6"/>
            </a:solidFill>
            <a:ln w="0">
              <a:noFill/>
            </a:ln>
          </c:spPr>
          <c:invertIfNegative val="0"/>
          <c:dLbls>
            <c:txPr>
              <a:bodyPr wrap="none"/>
              <a:lstStyle/>
              <a:p>
                <a:pPr>
                  <a:defRPr b="0" sz="10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work!$A$71:$A$80</c:f>
              <c:strCache>
                <c:ptCount val="10"/>
                <c:pt idx="0">
                  <c:v>1 Befolkningsutvecklingen</c:v>
                </c:pt>
                <c:pt idx="1">
                  <c:v>2 Den kommunala ekonomin</c:v>
                </c:pt>
                <c:pt idx="2">
                  <c:v>3 Det kommunala serviceutbudet</c:v>
                </c:pt>
                <c:pt idx="3">
                  <c:v>4 De kommersiella tjänsterna</c:v>
                </c:pt>
                <c:pt idx="4">
                  <c:v>5 Utbudet av arbetsplatser</c:v>
                </c:pt>
                <c:pt idx="5">
                  <c:v>6 Utbildningsutbudet</c:v>
                </c:pt>
                <c:pt idx="6">
                  <c:v>7 Tomt- och bostadsutbudet</c:v>
                </c:pt>
                <c:pt idx="7">
                  <c:v>8 Kultur-, motions- och idrottsmöjligheterna</c:v>
                </c:pt>
                <c:pt idx="8">
                  <c:v>9 Trafikförbindelserna</c:v>
                </c:pt>
                <c:pt idx="9">
                  <c:v>10 Turismen och fritidsboendet</c:v>
                </c:pt>
              </c:strCache>
            </c:strRef>
          </c:cat>
          <c:val>
            <c:numRef>
              <c:f>work!$C$71:$C$80</c:f>
              <c:numCache>
                <c:formatCode>General</c:formatCode>
                <c:ptCount val="10"/>
                <c:pt idx="0">
                  <c:v>2.61111111111111</c:v>
                </c:pt>
                <c:pt idx="1">
                  <c:v>3.67375886524823</c:v>
                </c:pt>
                <c:pt idx="2">
                  <c:v>3.5</c:v>
                </c:pt>
                <c:pt idx="3">
                  <c:v>3.01408450704225</c:v>
                </c:pt>
                <c:pt idx="4">
                  <c:v>2.61538461538462</c:v>
                </c:pt>
                <c:pt idx="5">
                  <c:v>2.79166666666667</c:v>
                </c:pt>
                <c:pt idx="6">
                  <c:v>3.72222222222222</c:v>
                </c:pt>
                <c:pt idx="7">
                  <c:v>3.61805555555556</c:v>
                </c:pt>
                <c:pt idx="8">
                  <c:v>2.83216783216783</c:v>
                </c:pt>
                <c:pt idx="9">
                  <c:v>3.88194444444444</c:v>
                </c:pt>
              </c:numCache>
            </c:numRef>
          </c:val>
        </c:ser>
        <c:ser>
          <c:idx val="2"/>
          <c:order val="2"/>
          <c:tx>
            <c:strRef>
              <c:f>work!$B$70</c:f>
              <c:strCache>
                <c:ptCount val="1"/>
                <c:pt idx="0">
                  <c:v>Alla ARTTU kommunerna</c:v>
                </c:pt>
              </c:strCache>
            </c:strRef>
          </c:tx>
          <c:spPr>
            <a:solidFill>
              <a:srgbClr val="002e63"/>
            </a:solidFill>
            <a:ln w="0">
              <a:noFill/>
            </a:ln>
          </c:spPr>
          <c:invertIfNegative val="0"/>
          <c:dLbls>
            <c:txPr>
              <a:bodyPr wrap="none"/>
              <a:lstStyle/>
              <a:p>
                <a:pPr>
                  <a:defRPr b="0" sz="10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work!$A$71:$A$80</c:f>
              <c:strCache>
                <c:ptCount val="10"/>
                <c:pt idx="0">
                  <c:v>1 Befolkningsutvecklingen</c:v>
                </c:pt>
                <c:pt idx="1">
                  <c:v>2 Den kommunala ekonomin</c:v>
                </c:pt>
                <c:pt idx="2">
                  <c:v>3 Det kommunala serviceutbudet</c:v>
                </c:pt>
                <c:pt idx="3">
                  <c:v>4 De kommersiella tjänsterna</c:v>
                </c:pt>
                <c:pt idx="4">
                  <c:v>5 Utbudet av arbetsplatser</c:v>
                </c:pt>
                <c:pt idx="5">
                  <c:v>6 Utbildningsutbudet</c:v>
                </c:pt>
                <c:pt idx="6">
                  <c:v>7 Tomt- och bostadsutbudet</c:v>
                </c:pt>
                <c:pt idx="7">
                  <c:v>8 Kultur-, motions- och idrottsmöjligheterna</c:v>
                </c:pt>
                <c:pt idx="8">
                  <c:v>9 Trafikförbindelserna</c:v>
                </c:pt>
                <c:pt idx="9">
                  <c:v>10 Turismen och fritidsboendet</c:v>
                </c:pt>
              </c:strCache>
            </c:strRef>
          </c:cat>
          <c:val>
            <c:numRef>
              <c:f>work!$B$71:$B$80</c:f>
              <c:numCache>
                <c:formatCode>General</c:formatCode>
                <c:ptCount val="10"/>
                <c:pt idx="0">
                  <c:v>3.32668810289389</c:v>
                </c:pt>
                <c:pt idx="1">
                  <c:v>3.09752925877763</c:v>
                </c:pt>
                <c:pt idx="2">
                  <c:v>3.55555555555556</c:v>
                </c:pt>
                <c:pt idx="3">
                  <c:v>3.52204928664073</c:v>
                </c:pt>
                <c:pt idx="4">
                  <c:v>3.02127659574468</c:v>
                </c:pt>
                <c:pt idx="5">
                  <c:v>3.47548387096774</c:v>
                </c:pt>
                <c:pt idx="6">
                  <c:v>3.71899224806202</c:v>
                </c:pt>
                <c:pt idx="7">
                  <c:v>3.80464216634429</c:v>
                </c:pt>
                <c:pt idx="8">
                  <c:v>3.32147477360931</c:v>
                </c:pt>
                <c:pt idx="9">
                  <c:v>3.47987012987013</c:v>
                </c:pt>
              </c:numCache>
            </c:numRef>
          </c:val>
        </c:ser>
        <c:gapWidth val="150"/>
        <c:overlap val="0"/>
        <c:axId val="19812720"/>
        <c:axId val="51676664"/>
      </c:barChart>
      <c:catAx>
        <c:axId val="19812720"/>
        <c:scaling>
          <c:orientation val="maxMin"/>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Verdana"/>
              </a:defRPr>
            </a:pPr>
          </a:p>
        </c:txPr>
        <c:crossAx val="51676664"/>
        <c:crossesAt val="0"/>
        <c:auto val="1"/>
        <c:lblAlgn val="ctr"/>
        <c:lblOffset val="100"/>
        <c:noMultiLvlLbl val="0"/>
      </c:catAx>
      <c:valAx>
        <c:axId val="51676664"/>
        <c:scaling>
          <c:orientation val="minMax"/>
          <c:max val="5"/>
          <c:min val="1"/>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Verdana"/>
              </a:defRPr>
            </a:pPr>
          </a:p>
        </c:txPr>
        <c:crossAx val="19812720"/>
        <c:crossesAt val="1"/>
        <c:crossBetween val="midCat"/>
        <c:majorUnit val="1"/>
      </c:valAx>
      <c:spPr>
        <a:solidFill>
          <a:srgbClr val="ffffff"/>
        </a:solidFill>
        <a:ln w="0">
          <a:noFill/>
        </a:ln>
      </c:spPr>
    </c:plotArea>
    <c:legend>
      <c:legendPos val="r"/>
      <c:layout>
        <c:manualLayout>
          <c:xMode val="edge"/>
          <c:yMode val="edge"/>
          <c:x val="0.199487746667443"/>
          <c:y val="0.945235975066785"/>
          <c:w val="0.677687874730776"/>
          <c:h val="0.0353406055209261"/>
        </c:manualLayout>
      </c:layout>
      <c:overlay val="0"/>
      <c:spPr>
        <a:noFill/>
        <a:ln w="0">
          <a:noFill/>
        </a:ln>
      </c:spPr>
      <c:txPr>
        <a:bodyPr/>
        <a:lstStyle/>
        <a:p>
          <a:pPr>
            <a:defRPr b="0" sz="1000" spc="-1" strike="noStrike">
              <a:solidFill>
                <a:srgbClr val="000000"/>
              </a:solidFill>
              <a:latin typeface="Verdana"/>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chart" Target="../charts/chart3.xml"/><Relationship Id="rId5" Type="http://schemas.openxmlformats.org/officeDocument/2006/relationships/chart" Target="../charts/chart4.xml"/><Relationship Id="rId6" Type="http://schemas.openxmlformats.org/officeDocument/2006/relationships/chart" Target="../charts/chart5.xml"/><Relationship Id="rId7" Type="http://schemas.openxmlformats.org/officeDocument/2006/relationships/chart" Target="../charts/chart6.xml"/><Relationship Id="rId8" Type="http://schemas.openxmlformats.org/officeDocument/2006/relationships/chart" Target="../charts/chart7.xml"/><Relationship Id="rId9" Type="http://schemas.openxmlformats.org/officeDocument/2006/relationships/chart" Target="../charts/chart8.xml"/><Relationship Id="rId10" Type="http://schemas.openxmlformats.org/officeDocument/2006/relationships/chart" Target="../charts/chart9.xml"/><Relationship Id="rId11" Type="http://schemas.openxmlformats.org/officeDocument/2006/relationships/chart" Target="../charts/chart10.xml"/><Relationship Id="rId12" Type="http://schemas.openxmlformats.org/officeDocument/2006/relationships/chart" Target="../charts/chart11.xml"/><Relationship Id="rId13" Type="http://schemas.openxmlformats.org/officeDocument/2006/relationships/chart" Target="../charts/chart12.xml"/><Relationship Id="rId14" Type="http://schemas.openxmlformats.org/officeDocument/2006/relationships/chart" Target="../charts/chart13.xml"/><Relationship Id="rId15" Type="http://schemas.openxmlformats.org/officeDocument/2006/relationships/chart" Target="../charts/chart14.xml"/><Relationship Id="rId16" Type="http://schemas.openxmlformats.org/officeDocument/2006/relationships/chart" Target="../charts/chart15.xml"/><Relationship Id="rId17" Type="http://schemas.openxmlformats.org/officeDocument/2006/relationships/chart" Target="../charts/chart16.xml"/><Relationship Id="rId18" Type="http://schemas.openxmlformats.org/officeDocument/2006/relationships/chart" Target="../charts/chart17.xml"/><Relationship Id="rId19" Type="http://schemas.openxmlformats.org/officeDocument/2006/relationships/chart" Target="../charts/chart18.xml"/><Relationship Id="rId20" Type="http://schemas.openxmlformats.org/officeDocument/2006/relationships/chart" Target="../charts/chart19.xml"/><Relationship Id="rId21" Type="http://schemas.openxmlformats.org/officeDocument/2006/relationships/chart" Target="../charts/chart20.xml"/><Relationship Id="rId22" Type="http://schemas.openxmlformats.org/officeDocument/2006/relationships/chart" Target="../charts/chart21.xml"/><Relationship Id="rId23" Type="http://schemas.openxmlformats.org/officeDocument/2006/relationships/chart" Target="../charts/chart22.xml"/><Relationship Id="rId24" Type="http://schemas.openxmlformats.org/officeDocument/2006/relationships/chart" Target="../charts/chart23.xml"/><Relationship Id="rId25" Type="http://schemas.openxmlformats.org/officeDocument/2006/relationships/chart" Target="../charts/chart24.xml"/>
</Relationships>
</file>

<file path=xl/drawings/_rels/drawing2.xml.rels><?xml version="1.0" encoding="UTF-8"?>
<Relationships xmlns="http://schemas.openxmlformats.org/package/2006/relationships"><Relationship Id="rId1" Type="http://schemas.openxmlformats.org/officeDocument/2006/relationships/chart" Target="../charts/chart2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80</xdr:row>
      <xdr:rowOff>98640</xdr:rowOff>
    </xdr:from>
    <xdr:to>
      <xdr:col>1</xdr:col>
      <xdr:colOff>184320</xdr:colOff>
      <xdr:row>81</xdr:row>
      <xdr:rowOff>141840</xdr:rowOff>
    </xdr:to>
    <xdr:sp>
      <xdr:nvSpPr>
        <xdr:cNvPr id="0" name="Tekstiruutu 1"/>
        <xdr:cNvSpPr/>
      </xdr:nvSpPr>
      <xdr:spPr>
        <a:xfrm>
          <a:off x="60120" y="15023520"/>
          <a:ext cx="160920" cy="228960"/>
        </a:xfrm>
        <a:prstGeom prst="rect">
          <a:avLst/>
        </a:prstGeom>
        <a:noFill/>
        <a:ln w="0">
          <a:noFill/>
        </a:ln>
      </xdr:spPr>
      <xdr:style>
        <a:lnRef idx="0"/>
        <a:fillRef idx="0"/>
        <a:effectRef idx="0"/>
        <a:fontRef idx="minor"/>
      </xdr:style>
    </xdr:sp>
    <xdr:clientData/>
  </xdr:twoCellAnchor>
  <xdr:twoCellAnchor editAs="oneCell">
    <xdr:from>
      <xdr:col>0</xdr:col>
      <xdr:colOff>18360</xdr:colOff>
      <xdr:row>92</xdr:row>
      <xdr:rowOff>98640</xdr:rowOff>
    </xdr:from>
    <xdr:to>
      <xdr:col>1</xdr:col>
      <xdr:colOff>137160</xdr:colOff>
      <xdr:row>93</xdr:row>
      <xdr:rowOff>114480</xdr:rowOff>
    </xdr:to>
    <xdr:sp>
      <xdr:nvSpPr>
        <xdr:cNvPr id="1" name="Tekstiruutu 87"/>
        <xdr:cNvSpPr/>
      </xdr:nvSpPr>
      <xdr:spPr>
        <a:xfrm>
          <a:off x="18360" y="17248680"/>
          <a:ext cx="155520" cy="201240"/>
        </a:xfrm>
        <a:prstGeom prst="rect">
          <a:avLst/>
        </a:prstGeom>
        <a:noFill/>
        <a:ln w="0">
          <a:noFill/>
        </a:ln>
      </xdr:spPr>
      <xdr:style>
        <a:lnRef idx="0"/>
        <a:fillRef idx="0"/>
        <a:effectRef idx="0"/>
        <a:fontRef idx="minor"/>
      </xdr:style>
    </xdr:sp>
    <xdr:clientData/>
  </xdr:twoCellAnchor>
  <xdr:twoCellAnchor editAs="oneCell">
    <xdr:from>
      <xdr:col>1</xdr:col>
      <xdr:colOff>23400</xdr:colOff>
      <xdr:row>0</xdr:row>
      <xdr:rowOff>27360</xdr:rowOff>
    </xdr:from>
    <xdr:to>
      <xdr:col>3</xdr:col>
      <xdr:colOff>592920</xdr:colOff>
      <xdr:row>4</xdr:row>
      <xdr:rowOff>21960</xdr:rowOff>
    </xdr:to>
    <xdr:pic>
      <xdr:nvPicPr>
        <xdr:cNvPr id="2" name="Kuva 4" descr=""/>
        <xdr:cNvPicPr/>
      </xdr:nvPicPr>
      <xdr:blipFill>
        <a:blip r:embed="rId1"/>
        <a:stretch/>
      </xdr:blipFill>
      <xdr:spPr>
        <a:xfrm>
          <a:off x="60120" y="27360"/>
          <a:ext cx="2013120" cy="736200"/>
        </a:xfrm>
        <a:prstGeom prst="rect">
          <a:avLst/>
        </a:prstGeom>
        <a:ln w="0">
          <a:noFill/>
        </a:ln>
      </xdr:spPr>
    </xdr:pic>
    <xdr:clientData/>
  </xdr:twoCellAnchor>
  <xdr:twoCellAnchor editAs="oneCell">
    <xdr:from>
      <xdr:col>2</xdr:col>
      <xdr:colOff>389880</xdr:colOff>
      <xdr:row>367</xdr:row>
      <xdr:rowOff>136440</xdr:rowOff>
    </xdr:from>
    <xdr:to>
      <xdr:col>2</xdr:col>
      <xdr:colOff>428040</xdr:colOff>
      <xdr:row>367</xdr:row>
      <xdr:rowOff>185400</xdr:rowOff>
    </xdr:to>
    <xdr:sp>
      <xdr:nvSpPr>
        <xdr:cNvPr id="3" name="Tekstiruutu 10"/>
        <xdr:cNvSpPr/>
      </xdr:nvSpPr>
      <xdr:spPr>
        <a:xfrm>
          <a:off x="1169640" y="68276880"/>
          <a:ext cx="38160" cy="4896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1</xdr:col>
      <xdr:colOff>42120</xdr:colOff>
      <xdr:row>52</xdr:row>
      <xdr:rowOff>65160</xdr:rowOff>
    </xdr:from>
    <xdr:to>
      <xdr:col>8</xdr:col>
      <xdr:colOff>1144080</xdr:colOff>
      <xdr:row>64</xdr:row>
      <xdr:rowOff>48960</xdr:rowOff>
    </xdr:to>
    <xdr:graphicFrame>
      <xdr:nvGraphicFramePr>
        <xdr:cNvPr id="4" name="Kaavio 12"/>
        <xdr:cNvGraphicFramePr/>
      </xdr:nvGraphicFramePr>
      <xdr:xfrm>
        <a:off x="78840" y="9798480"/>
        <a:ext cx="6047280" cy="2208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4040</xdr:colOff>
      <xdr:row>64</xdr:row>
      <xdr:rowOff>125280</xdr:rowOff>
    </xdr:from>
    <xdr:to>
      <xdr:col>8</xdr:col>
      <xdr:colOff>1195920</xdr:colOff>
      <xdr:row>75</xdr:row>
      <xdr:rowOff>75960</xdr:rowOff>
    </xdr:to>
    <xdr:graphicFrame>
      <xdr:nvGraphicFramePr>
        <xdr:cNvPr id="5" name="Kaavio 13"/>
        <xdr:cNvGraphicFramePr/>
      </xdr:nvGraphicFramePr>
      <xdr:xfrm>
        <a:off x="50760" y="12083760"/>
        <a:ext cx="6127200" cy="1990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2400</xdr:colOff>
      <xdr:row>155</xdr:row>
      <xdr:rowOff>114120</xdr:rowOff>
    </xdr:from>
    <xdr:to>
      <xdr:col>8</xdr:col>
      <xdr:colOff>1238760</xdr:colOff>
      <xdr:row>169</xdr:row>
      <xdr:rowOff>27720</xdr:rowOff>
    </xdr:to>
    <xdr:graphicFrame>
      <xdr:nvGraphicFramePr>
        <xdr:cNvPr id="6" name="Kaavio 14"/>
        <xdr:cNvGraphicFramePr/>
      </xdr:nvGraphicFramePr>
      <xdr:xfrm>
        <a:off x="32400" y="28945800"/>
        <a:ext cx="6188400" cy="2509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169</xdr:row>
      <xdr:rowOff>114480</xdr:rowOff>
    </xdr:from>
    <xdr:to>
      <xdr:col>8</xdr:col>
      <xdr:colOff>1206360</xdr:colOff>
      <xdr:row>181</xdr:row>
      <xdr:rowOff>163800</xdr:rowOff>
    </xdr:to>
    <xdr:graphicFrame>
      <xdr:nvGraphicFramePr>
        <xdr:cNvPr id="7" name="Kaavio 15"/>
        <xdr:cNvGraphicFramePr/>
      </xdr:nvGraphicFramePr>
      <xdr:xfrm>
        <a:off x="0" y="31541760"/>
        <a:ext cx="6188400" cy="2274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14040</xdr:colOff>
      <xdr:row>208</xdr:row>
      <xdr:rowOff>65160</xdr:rowOff>
    </xdr:from>
    <xdr:to>
      <xdr:col>8</xdr:col>
      <xdr:colOff>1219320</xdr:colOff>
      <xdr:row>255</xdr:row>
      <xdr:rowOff>98640</xdr:rowOff>
    </xdr:to>
    <xdr:graphicFrame>
      <xdr:nvGraphicFramePr>
        <xdr:cNvPr id="8" name="Kaavio 16"/>
        <xdr:cNvGraphicFramePr/>
      </xdr:nvGraphicFramePr>
      <xdr:xfrm>
        <a:off x="50760" y="38724120"/>
        <a:ext cx="6150600" cy="87480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9720</xdr:colOff>
      <xdr:row>259</xdr:row>
      <xdr:rowOff>98640</xdr:rowOff>
    </xdr:from>
    <xdr:to>
      <xdr:col>8</xdr:col>
      <xdr:colOff>1209960</xdr:colOff>
      <xdr:row>278</xdr:row>
      <xdr:rowOff>38520</xdr:rowOff>
    </xdr:to>
    <xdr:graphicFrame>
      <xdr:nvGraphicFramePr>
        <xdr:cNvPr id="9" name="Kaavio 17"/>
        <xdr:cNvGraphicFramePr/>
      </xdr:nvGraphicFramePr>
      <xdr:xfrm>
        <a:off x="46440" y="48213720"/>
        <a:ext cx="6145560" cy="3462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0</xdr:colOff>
      <xdr:row>278</xdr:row>
      <xdr:rowOff>125640</xdr:rowOff>
    </xdr:from>
    <xdr:to>
      <xdr:col>8</xdr:col>
      <xdr:colOff>1172520</xdr:colOff>
      <xdr:row>311</xdr:row>
      <xdr:rowOff>21960</xdr:rowOff>
    </xdr:to>
    <xdr:graphicFrame>
      <xdr:nvGraphicFramePr>
        <xdr:cNvPr id="10" name="Kaavio 18"/>
        <xdr:cNvGraphicFramePr/>
      </xdr:nvGraphicFramePr>
      <xdr:xfrm>
        <a:off x="36720" y="51763680"/>
        <a:ext cx="6117840" cy="60152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23400</xdr:colOff>
      <xdr:row>312</xdr:row>
      <xdr:rowOff>65160</xdr:rowOff>
    </xdr:from>
    <xdr:to>
      <xdr:col>8</xdr:col>
      <xdr:colOff>1243800</xdr:colOff>
      <xdr:row>327</xdr:row>
      <xdr:rowOff>114480</xdr:rowOff>
    </xdr:to>
    <xdr:graphicFrame>
      <xdr:nvGraphicFramePr>
        <xdr:cNvPr id="11" name="Kaavio 19"/>
        <xdr:cNvGraphicFramePr/>
      </xdr:nvGraphicFramePr>
      <xdr:xfrm>
        <a:off x="60120" y="58007520"/>
        <a:ext cx="6165720" cy="28306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0</xdr:colOff>
      <xdr:row>328</xdr:row>
      <xdr:rowOff>0</xdr:rowOff>
    </xdr:from>
    <xdr:to>
      <xdr:col>8</xdr:col>
      <xdr:colOff>1238760</xdr:colOff>
      <xdr:row>362</xdr:row>
      <xdr:rowOff>163800</xdr:rowOff>
    </xdr:to>
    <xdr:graphicFrame>
      <xdr:nvGraphicFramePr>
        <xdr:cNvPr id="12" name="Kaavio 20"/>
        <xdr:cNvGraphicFramePr/>
      </xdr:nvGraphicFramePr>
      <xdr:xfrm>
        <a:off x="36720" y="60909120"/>
        <a:ext cx="6184080" cy="64681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0</xdr:colOff>
      <xdr:row>364</xdr:row>
      <xdr:rowOff>10800</xdr:rowOff>
    </xdr:from>
    <xdr:to>
      <xdr:col>8</xdr:col>
      <xdr:colOff>1206360</xdr:colOff>
      <xdr:row>414</xdr:row>
      <xdr:rowOff>114480</xdr:rowOff>
    </xdr:to>
    <xdr:graphicFrame>
      <xdr:nvGraphicFramePr>
        <xdr:cNvPr id="13" name="Kaavio 21"/>
        <xdr:cNvGraphicFramePr/>
      </xdr:nvGraphicFramePr>
      <xdr:xfrm>
        <a:off x="36720" y="67595040"/>
        <a:ext cx="6151680" cy="93747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14040</xdr:colOff>
      <xdr:row>416</xdr:row>
      <xdr:rowOff>60120</xdr:rowOff>
    </xdr:from>
    <xdr:to>
      <xdr:col>8</xdr:col>
      <xdr:colOff>1209960</xdr:colOff>
      <xdr:row>450</xdr:row>
      <xdr:rowOff>136080</xdr:rowOff>
    </xdr:to>
    <xdr:graphicFrame>
      <xdr:nvGraphicFramePr>
        <xdr:cNvPr id="14" name="Kaavio 22"/>
        <xdr:cNvGraphicFramePr/>
      </xdr:nvGraphicFramePr>
      <xdr:xfrm>
        <a:off x="50760" y="77286240"/>
        <a:ext cx="6141240" cy="63802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xdr:col>
      <xdr:colOff>23400</xdr:colOff>
      <xdr:row>468</xdr:row>
      <xdr:rowOff>125280</xdr:rowOff>
    </xdr:from>
    <xdr:to>
      <xdr:col>8</xdr:col>
      <xdr:colOff>1195920</xdr:colOff>
      <xdr:row>517</xdr:row>
      <xdr:rowOff>152640</xdr:rowOff>
    </xdr:to>
    <xdr:graphicFrame>
      <xdr:nvGraphicFramePr>
        <xdr:cNvPr id="15" name="Kaavio 23"/>
        <xdr:cNvGraphicFramePr/>
      </xdr:nvGraphicFramePr>
      <xdr:xfrm>
        <a:off x="60120" y="86993280"/>
        <a:ext cx="6117840" cy="91130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xdr:col>
      <xdr:colOff>0</xdr:colOff>
      <xdr:row>520</xdr:row>
      <xdr:rowOff>152640</xdr:rowOff>
    </xdr:from>
    <xdr:to>
      <xdr:col>8</xdr:col>
      <xdr:colOff>1144080</xdr:colOff>
      <xdr:row>568</xdr:row>
      <xdr:rowOff>114120</xdr:rowOff>
    </xdr:to>
    <xdr:graphicFrame>
      <xdr:nvGraphicFramePr>
        <xdr:cNvPr id="16" name="Kaavio 24"/>
        <xdr:cNvGraphicFramePr/>
      </xdr:nvGraphicFramePr>
      <xdr:xfrm>
        <a:off x="36720" y="96662520"/>
        <a:ext cx="6089400" cy="88617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xdr:col>
      <xdr:colOff>0</xdr:colOff>
      <xdr:row>572</xdr:row>
      <xdr:rowOff>60120</xdr:rowOff>
    </xdr:from>
    <xdr:to>
      <xdr:col>8</xdr:col>
      <xdr:colOff>1195920</xdr:colOff>
      <xdr:row>595</xdr:row>
      <xdr:rowOff>141840</xdr:rowOff>
    </xdr:to>
    <xdr:graphicFrame>
      <xdr:nvGraphicFramePr>
        <xdr:cNvPr id="17" name="Kaavio 25"/>
        <xdr:cNvGraphicFramePr/>
      </xdr:nvGraphicFramePr>
      <xdr:xfrm>
        <a:off x="36720" y="106211880"/>
        <a:ext cx="6141240" cy="43462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xdr:col>
      <xdr:colOff>19080</xdr:colOff>
      <xdr:row>596</xdr:row>
      <xdr:rowOff>75960</xdr:rowOff>
    </xdr:from>
    <xdr:to>
      <xdr:col>8</xdr:col>
      <xdr:colOff>1140120</xdr:colOff>
      <xdr:row>623</xdr:row>
      <xdr:rowOff>92520</xdr:rowOff>
    </xdr:to>
    <xdr:graphicFrame>
      <xdr:nvGraphicFramePr>
        <xdr:cNvPr id="18" name="Kaavio 26"/>
        <xdr:cNvGraphicFramePr/>
      </xdr:nvGraphicFramePr>
      <xdr:xfrm>
        <a:off x="55800" y="110677680"/>
        <a:ext cx="6066360" cy="502308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xdr:col>
      <xdr:colOff>0</xdr:colOff>
      <xdr:row>625</xdr:row>
      <xdr:rowOff>0</xdr:rowOff>
    </xdr:from>
    <xdr:to>
      <xdr:col>8</xdr:col>
      <xdr:colOff>1206360</xdr:colOff>
      <xdr:row>637</xdr:row>
      <xdr:rowOff>49320</xdr:rowOff>
    </xdr:to>
    <xdr:graphicFrame>
      <xdr:nvGraphicFramePr>
        <xdr:cNvPr id="19" name="Kaavio 27"/>
        <xdr:cNvGraphicFramePr/>
      </xdr:nvGraphicFramePr>
      <xdr:xfrm>
        <a:off x="36720" y="115979040"/>
        <a:ext cx="6151680" cy="227412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xdr:col>
      <xdr:colOff>9720</xdr:colOff>
      <xdr:row>638</xdr:row>
      <xdr:rowOff>27720</xdr:rowOff>
    </xdr:from>
    <xdr:to>
      <xdr:col>8</xdr:col>
      <xdr:colOff>1219320</xdr:colOff>
      <xdr:row>650</xdr:row>
      <xdr:rowOff>75960</xdr:rowOff>
    </xdr:to>
    <xdr:graphicFrame>
      <xdr:nvGraphicFramePr>
        <xdr:cNvPr id="20" name="Kaavio 28"/>
        <xdr:cNvGraphicFramePr/>
      </xdr:nvGraphicFramePr>
      <xdr:xfrm>
        <a:off x="46440" y="118416960"/>
        <a:ext cx="6154920" cy="227340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xdr:col>
      <xdr:colOff>23400</xdr:colOff>
      <xdr:row>677</xdr:row>
      <xdr:rowOff>0</xdr:rowOff>
    </xdr:from>
    <xdr:to>
      <xdr:col>8</xdr:col>
      <xdr:colOff>1163520</xdr:colOff>
      <xdr:row>713</xdr:row>
      <xdr:rowOff>174240</xdr:rowOff>
    </xdr:to>
    <xdr:graphicFrame>
      <xdr:nvGraphicFramePr>
        <xdr:cNvPr id="21" name="Kaavio 29"/>
        <xdr:cNvGraphicFramePr/>
      </xdr:nvGraphicFramePr>
      <xdr:xfrm>
        <a:off x="60120" y="125620920"/>
        <a:ext cx="6085440" cy="684936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xdr:col>
      <xdr:colOff>32760</xdr:colOff>
      <xdr:row>103</xdr:row>
      <xdr:rowOff>98280</xdr:rowOff>
    </xdr:from>
    <xdr:to>
      <xdr:col>8</xdr:col>
      <xdr:colOff>1186920</xdr:colOff>
      <xdr:row>149</xdr:row>
      <xdr:rowOff>103680</xdr:rowOff>
    </xdr:to>
    <xdr:graphicFrame>
      <xdr:nvGraphicFramePr>
        <xdr:cNvPr id="22" name="Kaavio 30"/>
        <xdr:cNvGraphicFramePr/>
      </xdr:nvGraphicFramePr>
      <xdr:xfrm>
        <a:off x="69480" y="19288080"/>
        <a:ext cx="6099480" cy="853452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xdr:col>
      <xdr:colOff>32760</xdr:colOff>
      <xdr:row>731</xdr:row>
      <xdr:rowOff>0</xdr:rowOff>
    </xdr:from>
    <xdr:to>
      <xdr:col>8</xdr:col>
      <xdr:colOff>1252800</xdr:colOff>
      <xdr:row>754</xdr:row>
      <xdr:rowOff>27360</xdr:rowOff>
    </xdr:to>
    <xdr:graphicFrame>
      <xdr:nvGraphicFramePr>
        <xdr:cNvPr id="23" name="Kaavio 31"/>
        <xdr:cNvGraphicFramePr/>
      </xdr:nvGraphicFramePr>
      <xdr:xfrm>
        <a:off x="69480" y="135633600"/>
        <a:ext cx="6165360" cy="429192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xdr:col>
      <xdr:colOff>0</xdr:colOff>
      <xdr:row>754</xdr:row>
      <xdr:rowOff>98640</xdr:rowOff>
    </xdr:from>
    <xdr:to>
      <xdr:col>8</xdr:col>
      <xdr:colOff>1186920</xdr:colOff>
      <xdr:row>778</xdr:row>
      <xdr:rowOff>142200</xdr:rowOff>
    </xdr:to>
    <xdr:graphicFrame>
      <xdr:nvGraphicFramePr>
        <xdr:cNvPr id="24" name="Kaavio 32"/>
        <xdr:cNvGraphicFramePr/>
      </xdr:nvGraphicFramePr>
      <xdr:xfrm>
        <a:off x="36720" y="139996800"/>
        <a:ext cx="6132240" cy="449352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xdr:col>
      <xdr:colOff>23400</xdr:colOff>
      <xdr:row>782</xdr:row>
      <xdr:rowOff>131400</xdr:rowOff>
    </xdr:from>
    <xdr:to>
      <xdr:col>8</xdr:col>
      <xdr:colOff>1172520</xdr:colOff>
      <xdr:row>810</xdr:row>
      <xdr:rowOff>65160</xdr:rowOff>
    </xdr:to>
    <xdr:graphicFrame>
      <xdr:nvGraphicFramePr>
        <xdr:cNvPr id="25" name="Kaavio 33"/>
        <xdr:cNvGraphicFramePr/>
      </xdr:nvGraphicFramePr>
      <xdr:xfrm>
        <a:off x="60120" y="145221120"/>
        <a:ext cx="6094440" cy="512568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xdr:col>
      <xdr:colOff>19080</xdr:colOff>
      <xdr:row>727</xdr:row>
      <xdr:rowOff>65160</xdr:rowOff>
    </xdr:from>
    <xdr:to>
      <xdr:col>8</xdr:col>
      <xdr:colOff>1186920</xdr:colOff>
      <xdr:row>730</xdr:row>
      <xdr:rowOff>48960</xdr:rowOff>
    </xdr:to>
    <xdr:sp>
      <xdr:nvSpPr>
        <xdr:cNvPr id="26" name="Tekstiruutu 34"/>
        <xdr:cNvSpPr/>
      </xdr:nvSpPr>
      <xdr:spPr>
        <a:xfrm>
          <a:off x="55800" y="134956800"/>
          <a:ext cx="6113160" cy="540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Verdana"/>
            </a:rPr>
            <a:t>35. Hur bedömer du tillgång och tillgänglighet när det gäller tjänster som kommunen ordnar? </a:t>
          </a:r>
          <a:endParaRPr b="0" lang="en-US" sz="1100" spc="-1" strike="noStrike">
            <a:latin typeface="Times New Roman"/>
          </a:endParaRPr>
        </a:p>
      </xdr:txBody>
    </xdr:sp>
    <xdr:clientData/>
  </xdr:twoCellAnchor>
  <xdr:twoCellAnchor editAs="oneCell">
    <xdr:from>
      <xdr:col>1</xdr:col>
      <xdr:colOff>19080</xdr:colOff>
      <xdr:row>779</xdr:row>
      <xdr:rowOff>38520</xdr:rowOff>
    </xdr:from>
    <xdr:to>
      <xdr:col>8</xdr:col>
      <xdr:colOff>1186920</xdr:colOff>
      <xdr:row>781</xdr:row>
      <xdr:rowOff>163800</xdr:rowOff>
    </xdr:to>
    <xdr:sp>
      <xdr:nvSpPr>
        <xdr:cNvPr id="27" name="Tekstiruutu 35"/>
        <xdr:cNvSpPr/>
      </xdr:nvSpPr>
      <xdr:spPr>
        <a:xfrm>
          <a:off x="55800" y="144572040"/>
          <a:ext cx="6113160" cy="496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Verdana"/>
            </a:rPr>
            <a:t>35. Hur bedömer du tillgång och tillgänglighet när det gäller tjänster som kommunen ordnar? </a:t>
          </a:r>
          <a:endParaRPr b="0" lang="en-US" sz="1100" spc="-1" strike="noStrike">
            <a:latin typeface="Times New Roman"/>
          </a:endParaRPr>
        </a:p>
      </xdr:txBody>
    </xdr:sp>
    <xdr:clientData/>
  </xdr:twoCellAnchor>
  <xdr:twoCellAnchor editAs="oneCell">
    <xdr:from>
      <xdr:col>1</xdr:col>
      <xdr:colOff>0</xdr:colOff>
      <xdr:row>810</xdr:row>
      <xdr:rowOff>179640</xdr:rowOff>
    </xdr:from>
    <xdr:to>
      <xdr:col>8</xdr:col>
      <xdr:colOff>1209960</xdr:colOff>
      <xdr:row>830</xdr:row>
      <xdr:rowOff>92880</xdr:rowOff>
    </xdr:to>
    <xdr:graphicFrame>
      <xdr:nvGraphicFramePr>
        <xdr:cNvPr id="28" name="Kaavio 36"/>
        <xdr:cNvGraphicFramePr/>
      </xdr:nvGraphicFramePr>
      <xdr:xfrm>
        <a:off x="36720" y="150461280"/>
        <a:ext cx="6155280" cy="362160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xdr:col>
      <xdr:colOff>0</xdr:colOff>
      <xdr:row>834</xdr:row>
      <xdr:rowOff>125280</xdr:rowOff>
    </xdr:from>
    <xdr:to>
      <xdr:col>8</xdr:col>
      <xdr:colOff>1238760</xdr:colOff>
      <xdr:row>859</xdr:row>
      <xdr:rowOff>174600</xdr:rowOff>
    </xdr:to>
    <xdr:graphicFrame>
      <xdr:nvGraphicFramePr>
        <xdr:cNvPr id="29" name="Kaavio 37"/>
        <xdr:cNvGraphicFramePr/>
      </xdr:nvGraphicFramePr>
      <xdr:xfrm>
        <a:off x="36720" y="154856880"/>
        <a:ext cx="6184080" cy="468504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xdr:col>
      <xdr:colOff>42120</xdr:colOff>
      <xdr:row>831</xdr:row>
      <xdr:rowOff>103680</xdr:rowOff>
    </xdr:from>
    <xdr:to>
      <xdr:col>8</xdr:col>
      <xdr:colOff>1209960</xdr:colOff>
      <xdr:row>834</xdr:row>
      <xdr:rowOff>98640</xdr:rowOff>
    </xdr:to>
    <xdr:sp>
      <xdr:nvSpPr>
        <xdr:cNvPr id="30" name="Tekstiruutu 38"/>
        <xdr:cNvSpPr/>
      </xdr:nvSpPr>
      <xdr:spPr>
        <a:xfrm>
          <a:off x="78840" y="154279080"/>
          <a:ext cx="6113160" cy="551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Verdana"/>
            </a:rPr>
            <a:t>35. Hur bedömer du tillgång och tillgänglighet när det gäller tjänster som kommunen ordnar?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83240</xdr:colOff>
      <xdr:row>50</xdr:row>
      <xdr:rowOff>0</xdr:rowOff>
    </xdr:from>
    <xdr:to>
      <xdr:col>30</xdr:col>
      <xdr:colOff>513000</xdr:colOff>
      <xdr:row>67</xdr:row>
      <xdr:rowOff>146880</xdr:rowOff>
    </xdr:to>
    <xdr:graphicFrame>
      <xdr:nvGraphicFramePr>
        <xdr:cNvPr id="31" name="Kaavio 6"/>
        <xdr:cNvGraphicFramePr/>
      </xdr:nvGraphicFramePr>
      <xdr:xfrm>
        <a:off x="18103680" y="7905600"/>
        <a:ext cx="3831840" cy="283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Kuntakehitys%20ja%20Tutkimus/ARTTU2-TUTKIMUSOHJELMA/Osaprojekti_Toimintaymp&#228;rist&#246;analyysi%202014-15/Eero-sotetoimintaymp&#228;rist&#246;/Sotehallinto-seuran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unta_2014"/>
      <sheetName val="Kuntayhtymä_2014"/>
      <sheetName val="Kuntayhtymä_2014 (2)"/>
      <sheetName val="Vastuukunta_2014"/>
      <sheetName val="Vastuukunta_2014 (2)"/>
      <sheetName val="Terveyskeskus_2014"/>
      <sheetName val="Kunta_tk_shp_2014"/>
      <sheetName val="Kaikki_2005"/>
      <sheetName val="Kaikki_2006"/>
      <sheetName val="Kaikki_2007"/>
      <sheetName val="Kaikki_2009"/>
      <sheetName val="Kaikki_2010"/>
      <sheetName val="Kaikki_2011"/>
      <sheetName val="Kaikki_2012"/>
      <sheetName val="Kaikki_2013"/>
      <sheetName val="Kaikki_2014"/>
      <sheetName val="Kaikki_2015"/>
      <sheetName val="arttu-kunnat 2006"/>
      <sheetName val="arttu-kunnat 2007"/>
      <sheetName val="arttu-kunnat 2009"/>
      <sheetName val="arttu-kunnat 2010"/>
      <sheetName val="arttu-kunnat 2011"/>
      <sheetName val="arttu-kunnat 2012"/>
      <sheetName val="arttu-kunnat 2013"/>
      <sheetName val="arttu-kunnat 2014"/>
      <sheetName val="arttu-kunnat 2015"/>
      <sheetName val="kunnittain"/>
      <sheetName val="Muutokset"/>
      <sheetName val="hallintorakenteet"/>
      <sheetName val="ARTTU-kunnat"/>
      <sheetName val="vaesto"/>
      <sheetName val="Taul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44"/>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B9" activeCellId="0" sqref="B9:D9"/>
    </sheetView>
  </sheetViews>
  <sheetFormatPr defaultColWidth="8.7578125" defaultRowHeight="14.6" zeroHeight="false" outlineLevelRow="0" outlineLevelCol="0"/>
  <cols>
    <col collapsed="false" customWidth="true" hidden="false" outlineLevel="0" max="1" min="1" style="1" width="0.46"/>
    <col collapsed="false" customWidth="true" hidden="false" outlineLevel="0" max="2" min="2" style="1" width="9.29"/>
    <col collapsed="false" customWidth="false" hidden="false" outlineLevel="0" max="8" min="3" style="1" width="8.76"/>
    <col collapsed="false" customWidth="true" hidden="false" outlineLevel="0" max="9" min="9" style="1" width="16.58"/>
    <col collapsed="false" customWidth="true" hidden="false" outlineLevel="0" max="10" min="10" style="1" width="0.58"/>
    <col collapsed="false" customWidth="false" hidden="false" outlineLevel="0" max="257" min="11" style="1" width="8.76"/>
  </cols>
  <sheetData>
    <row r="2" customFormat="false" ht="14.6" hidden="false" customHeight="false" outlineLevel="0" collapsed="false">
      <c r="E2" s="2" t="s">
        <v>0</v>
      </c>
    </row>
    <row r="3" customFormat="false" ht="14.6" hidden="false" customHeight="false" outlineLevel="0" collapsed="false">
      <c r="E3" s="2" t="s">
        <v>1</v>
      </c>
      <c r="F3" s="2"/>
      <c r="G3" s="2"/>
      <c r="H3" s="2"/>
    </row>
    <row r="4" customFormat="false" ht="14.6" hidden="false" customHeight="false" outlineLevel="0" collapsed="false">
      <c r="D4" s="3"/>
      <c r="E4" s="2"/>
      <c r="F4" s="2"/>
      <c r="G4" s="2"/>
      <c r="H4" s="2"/>
    </row>
    <row r="5" customFormat="false" ht="14.6" hidden="false" customHeight="false" outlineLevel="0" collapsed="false">
      <c r="D5" s="3"/>
      <c r="E5" s="2"/>
      <c r="F5" s="2"/>
      <c r="G5" s="2"/>
      <c r="H5" s="2"/>
    </row>
    <row r="6" customFormat="false" ht="17.6" hidden="false" customHeight="false" outlineLevel="0" collapsed="false">
      <c r="C6" s="2"/>
      <c r="D6" s="4" t="s">
        <v>2</v>
      </c>
      <c r="F6" s="2"/>
      <c r="G6" s="2"/>
      <c r="H6" s="2"/>
    </row>
    <row r="7" customFormat="false" ht="15" hidden="false" customHeight="false" outlineLevel="0" collapsed="false">
      <c r="B7" s="5"/>
      <c r="E7" s="2"/>
      <c r="F7" s="2"/>
      <c r="G7" s="2"/>
      <c r="H7" s="2"/>
    </row>
    <row r="8" customFormat="false" ht="14.6" hidden="false" customHeight="false" outlineLevel="0" collapsed="false">
      <c r="B8" s="6"/>
      <c r="C8" s="6"/>
      <c r="D8" s="6"/>
      <c r="E8" s="2"/>
      <c r="F8" s="2"/>
      <c r="G8" s="2"/>
      <c r="H8" s="2"/>
    </row>
    <row r="9" customFormat="false" ht="17.6" hidden="false" customHeight="false" outlineLevel="0" collapsed="false">
      <c r="B9" s="7" t="s">
        <v>3</v>
      </c>
      <c r="C9" s="7"/>
      <c r="D9" s="7"/>
      <c r="E9" s="5"/>
      <c r="F9" s="2"/>
      <c r="G9" s="2"/>
      <c r="H9" s="2"/>
    </row>
    <row r="10" customFormat="false" ht="14.6" hidden="false" customHeight="false" outlineLevel="0" collapsed="false">
      <c r="B10" s="8" t="s">
        <v>4</v>
      </c>
      <c r="C10" s="6"/>
      <c r="D10" s="6"/>
    </row>
    <row r="14" customFormat="false" ht="14.6" hidden="false" customHeight="false" outlineLevel="0" collapsed="false">
      <c r="B14" s="9" t="s">
        <v>5</v>
      </c>
      <c r="C14" s="10"/>
      <c r="D14" s="10"/>
      <c r="E14" s="11"/>
      <c r="F14" s="12" t="s">
        <v>6</v>
      </c>
      <c r="G14" s="12"/>
      <c r="H14" s="12"/>
    </row>
    <row r="15" customFormat="false" ht="14.6" hidden="false" customHeight="false" outlineLevel="0" collapsed="false">
      <c r="B15" s="13" t="s">
        <v>7</v>
      </c>
      <c r="C15" s="13" t="s">
        <v>8</v>
      </c>
      <c r="D15" s="13"/>
      <c r="E15" s="13" t="s">
        <v>9</v>
      </c>
      <c r="F15" s="13" t="s">
        <v>7</v>
      </c>
      <c r="G15" s="14" t="s">
        <v>8</v>
      </c>
      <c r="H15" s="15" t="s">
        <v>9</v>
      </c>
    </row>
    <row r="16" customFormat="false" ht="15" hidden="false" customHeight="false" outlineLevel="0" collapsed="false">
      <c r="B16" s="16" t="n">
        <f aca="false">VLOOKUP(B9,otos,3,FALSE())</f>
        <v>48</v>
      </c>
      <c r="C16" s="16" t="n">
        <f aca="false">VLOOKUP(B9,otos,4,FALSE())</f>
        <v>16</v>
      </c>
      <c r="D16" s="16"/>
      <c r="E16" s="16" t="n">
        <f aca="false">VLOOKUP(B9,otos,5,FALSE())</f>
        <v>33.3</v>
      </c>
      <c r="F16" s="17" t="n">
        <v>3652</v>
      </c>
      <c r="G16" s="18" t="n">
        <v>1578</v>
      </c>
      <c r="H16" s="19" t="n">
        <v>43.2</v>
      </c>
    </row>
    <row r="18" customFormat="false" ht="15" hidden="false" customHeight="false" outlineLevel="0" collapsed="false">
      <c r="B18" s="20" t="s">
        <v>10</v>
      </c>
      <c r="C18" s="20"/>
      <c r="D18" s="20"/>
      <c r="E18" s="20"/>
      <c r="F18" s="20"/>
      <c r="G18" s="20"/>
      <c r="H18" s="20"/>
    </row>
    <row r="20" customFormat="false" ht="14.6" hidden="false" customHeight="false" outlineLevel="0" collapsed="false">
      <c r="B20" s="21" t="s">
        <v>3</v>
      </c>
      <c r="C20" s="22"/>
      <c r="E20" s="22"/>
      <c r="F20" s="23" t="s">
        <v>11</v>
      </c>
      <c r="G20" s="22"/>
      <c r="I20" s="24"/>
    </row>
    <row r="21" customFormat="false" ht="14.6" hidden="false" customHeight="false" outlineLevel="0" collapsed="false">
      <c r="B21" s="21" t="s">
        <v>12</v>
      </c>
      <c r="C21" s="22"/>
      <c r="E21" s="22"/>
      <c r="F21" s="23" t="s">
        <v>13</v>
      </c>
      <c r="G21" s="22"/>
      <c r="I21" s="24"/>
    </row>
    <row r="22" customFormat="false" ht="14.6" hidden="false" customHeight="false" outlineLevel="0" collapsed="false">
      <c r="B22" s="21" t="s">
        <v>14</v>
      </c>
      <c r="C22" s="22"/>
      <c r="E22" s="22"/>
      <c r="F22" s="21" t="s">
        <v>15</v>
      </c>
      <c r="G22" s="22"/>
      <c r="I22" s="24"/>
    </row>
    <row r="23" customFormat="false" ht="14.6" hidden="false" customHeight="false" outlineLevel="0" collapsed="false">
      <c r="B23" s="21" t="s">
        <v>16</v>
      </c>
      <c r="C23" s="22"/>
      <c r="E23" s="22"/>
      <c r="F23" s="21" t="s">
        <v>17</v>
      </c>
      <c r="G23" s="22"/>
      <c r="I23" s="24"/>
    </row>
    <row r="24" customFormat="false" ht="14.6" hidden="false" customHeight="false" outlineLevel="0" collapsed="false">
      <c r="B24" s="21" t="s">
        <v>18</v>
      </c>
      <c r="E24" s="22"/>
      <c r="F24" s="21" t="s">
        <v>19</v>
      </c>
      <c r="G24" s="22"/>
      <c r="I24" s="24"/>
    </row>
    <row r="25" customFormat="false" ht="14.6" hidden="false" customHeight="false" outlineLevel="0" collapsed="false">
      <c r="B25" s="21" t="s">
        <v>20</v>
      </c>
      <c r="C25" s="22"/>
      <c r="E25" s="22"/>
      <c r="F25" s="21" t="s">
        <v>21</v>
      </c>
      <c r="G25" s="22"/>
      <c r="I25" s="24"/>
    </row>
    <row r="26" customFormat="false" ht="14.6" hidden="false" customHeight="false" outlineLevel="0" collapsed="false">
      <c r="B26" s="21" t="s">
        <v>22</v>
      </c>
      <c r="C26" s="22"/>
      <c r="E26" s="22"/>
      <c r="F26" s="21" t="s">
        <v>23</v>
      </c>
      <c r="G26" s="22"/>
      <c r="I26" s="24"/>
    </row>
    <row r="27" customFormat="false" ht="14.6" hidden="false" customHeight="false" outlineLevel="0" collapsed="false">
      <c r="B27" s="21" t="s">
        <v>24</v>
      </c>
      <c r="C27" s="22"/>
      <c r="E27" s="22"/>
      <c r="F27" s="21" t="s">
        <v>25</v>
      </c>
      <c r="G27" s="22"/>
      <c r="I27" s="24"/>
    </row>
    <row r="28" customFormat="false" ht="14.6" hidden="false" customHeight="false" outlineLevel="0" collapsed="false">
      <c r="B28" s="21" t="s">
        <v>26</v>
      </c>
      <c r="C28" s="22"/>
      <c r="E28" s="22"/>
      <c r="F28" s="21" t="s">
        <v>27</v>
      </c>
      <c r="G28" s="22"/>
      <c r="I28" s="24"/>
    </row>
    <row r="29" customFormat="false" ht="14.6" hidden="false" customHeight="false" outlineLevel="0" collapsed="false">
      <c r="B29" s="21" t="s">
        <v>28</v>
      </c>
      <c r="C29" s="22"/>
      <c r="E29" s="22"/>
      <c r="F29" s="21" t="s">
        <v>29</v>
      </c>
      <c r="G29" s="22"/>
      <c r="I29" s="24"/>
    </row>
    <row r="30" customFormat="false" ht="14.6" hidden="false" customHeight="false" outlineLevel="0" collapsed="false">
      <c r="B30" s="21" t="s">
        <v>30</v>
      </c>
      <c r="C30" s="24"/>
      <c r="D30" s="24"/>
      <c r="E30" s="25"/>
      <c r="F30" s="21" t="s">
        <v>31</v>
      </c>
      <c r="G30" s="25"/>
      <c r="H30" s="24"/>
      <c r="I30" s="24"/>
    </row>
    <row r="31" customFormat="false" ht="14.6" hidden="false" customHeight="false" outlineLevel="0" collapsed="false">
      <c r="B31" s="21" t="s">
        <v>32</v>
      </c>
      <c r="C31" s="24"/>
      <c r="D31" s="24"/>
      <c r="E31" s="25"/>
      <c r="F31" s="21" t="s">
        <v>33</v>
      </c>
      <c r="G31" s="25"/>
      <c r="H31" s="24"/>
      <c r="I31" s="24"/>
    </row>
    <row r="32" customFormat="false" ht="14.6" hidden="false" customHeight="false" outlineLevel="0" collapsed="false">
      <c r="B32" s="21" t="s">
        <v>34</v>
      </c>
      <c r="C32" s="24"/>
      <c r="D32" s="24"/>
      <c r="E32" s="25"/>
      <c r="F32" s="21" t="s">
        <v>35</v>
      </c>
      <c r="G32" s="25"/>
      <c r="H32" s="24"/>
      <c r="I32" s="24"/>
    </row>
    <row r="33" customFormat="false" ht="14.6" hidden="false" customHeight="false" outlineLevel="0" collapsed="false">
      <c r="B33" s="21" t="s">
        <v>36</v>
      </c>
      <c r="C33" s="24"/>
      <c r="D33" s="24"/>
      <c r="E33" s="25"/>
      <c r="F33" s="21" t="s">
        <v>37</v>
      </c>
      <c r="G33" s="25"/>
      <c r="H33" s="24"/>
      <c r="I33" s="24"/>
    </row>
    <row r="34" customFormat="false" ht="14.6" hidden="false" customHeight="false" outlineLevel="0" collapsed="false">
      <c r="B34" s="21" t="s">
        <v>38</v>
      </c>
      <c r="C34" s="24"/>
      <c r="D34" s="24"/>
      <c r="E34" s="25"/>
      <c r="F34" s="21" t="s">
        <v>39</v>
      </c>
      <c r="G34" s="25"/>
      <c r="H34" s="24"/>
      <c r="I34" s="24"/>
    </row>
    <row r="35" customFormat="false" ht="14.6" hidden="false" customHeight="false" outlineLevel="0" collapsed="false">
      <c r="B35" s="21" t="s">
        <v>40</v>
      </c>
      <c r="C35" s="24"/>
      <c r="D35" s="24"/>
      <c r="E35" s="25"/>
      <c r="F35" s="21" t="s">
        <v>41</v>
      </c>
      <c r="G35" s="25"/>
      <c r="H35" s="24"/>
      <c r="I35" s="24"/>
    </row>
    <row r="36" customFormat="false" ht="14.6" hidden="false" customHeight="false" outlineLevel="0" collapsed="false">
      <c r="B36" s="21" t="s">
        <v>42</v>
      </c>
      <c r="C36" s="24"/>
      <c r="D36" s="24"/>
      <c r="E36" s="25"/>
      <c r="F36" s="21" t="s">
        <v>43</v>
      </c>
      <c r="G36" s="25"/>
      <c r="H36" s="24"/>
      <c r="I36" s="24"/>
    </row>
    <row r="37" customFormat="false" ht="14.6" hidden="false" customHeight="false" outlineLevel="0" collapsed="false">
      <c r="B37" s="21" t="s">
        <v>44</v>
      </c>
      <c r="C37" s="24"/>
      <c r="D37" s="24"/>
      <c r="E37" s="25"/>
      <c r="F37" s="21" t="s">
        <v>45</v>
      </c>
      <c r="G37" s="25"/>
      <c r="H37" s="24"/>
      <c r="I37" s="24"/>
    </row>
    <row r="38" customFormat="false" ht="14.6" hidden="false" customHeight="false" outlineLevel="0" collapsed="false">
      <c r="B38" s="21" t="s">
        <v>46</v>
      </c>
      <c r="C38" s="24"/>
      <c r="D38" s="24"/>
      <c r="E38" s="25"/>
      <c r="F38" s="21" t="s">
        <v>47</v>
      </c>
      <c r="G38" s="25"/>
      <c r="H38" s="24"/>
      <c r="I38" s="24"/>
    </row>
    <row r="39" customFormat="false" ht="14.6" hidden="false" customHeight="false" outlineLevel="0" collapsed="false">
      <c r="B39" s="21" t="s">
        <v>48</v>
      </c>
      <c r="C39" s="24"/>
      <c r="D39" s="24"/>
      <c r="E39" s="25"/>
      <c r="G39" s="25"/>
      <c r="H39" s="24"/>
      <c r="I39" s="24"/>
    </row>
    <row r="40" customFormat="false" ht="14.6" hidden="false" customHeight="false" outlineLevel="0" collapsed="false">
      <c r="C40" s="24"/>
      <c r="D40" s="24"/>
      <c r="E40" s="25"/>
      <c r="G40" s="25"/>
      <c r="H40" s="24"/>
      <c r="I40" s="24"/>
    </row>
    <row r="41" customFormat="false" ht="14.6" hidden="false" customHeight="false" outlineLevel="0" collapsed="false">
      <c r="C41" s="24"/>
      <c r="D41" s="24"/>
      <c r="E41" s="25"/>
      <c r="F41" s="24"/>
      <c r="G41" s="24"/>
      <c r="H41" s="24"/>
      <c r="I41" s="24"/>
    </row>
    <row r="42" customFormat="false" ht="14.6" hidden="false" customHeight="false" outlineLevel="0" collapsed="false">
      <c r="C42" s="24"/>
      <c r="D42" s="24"/>
      <c r="E42" s="24"/>
      <c r="F42" s="24"/>
      <c r="G42" s="24"/>
      <c r="H42" s="24"/>
      <c r="I42" s="24"/>
    </row>
    <row r="43" customFormat="false" ht="14.6" hidden="false" customHeight="false" outlineLevel="0" collapsed="false">
      <c r="B43" s="25"/>
      <c r="C43" s="24"/>
      <c r="D43" s="24"/>
      <c r="E43" s="24"/>
      <c r="F43" s="24"/>
      <c r="G43" s="24"/>
      <c r="H43" s="24"/>
      <c r="I43" s="24"/>
    </row>
    <row r="44" customFormat="false" ht="14.6" hidden="false" customHeight="false" outlineLevel="0" collapsed="false">
      <c r="B44" s="25"/>
      <c r="C44" s="24"/>
      <c r="D44" s="24"/>
      <c r="E44" s="24"/>
      <c r="F44" s="24"/>
      <c r="G44" s="24"/>
      <c r="H44" s="24"/>
      <c r="I44" s="24"/>
    </row>
  </sheetData>
  <mergeCells count="5">
    <mergeCell ref="B9:D9"/>
    <mergeCell ref="F14:H14"/>
    <mergeCell ref="C15:D15"/>
    <mergeCell ref="C16:D16"/>
    <mergeCell ref="B18:H18"/>
  </mergeCells>
  <dataValidations count="1">
    <dataValidation allowBlank="true" errorStyle="stop" operator="between" showDropDown="false" showErrorMessage="true" showInputMessage="false" sqref="B9:D9" type="list">
      <formula1>Kunnat2</formula1>
      <formula2>0</formula2>
    </dataValidation>
  </dataValidations>
  <printOptions headings="false" gridLines="false" gridLinesSet="true" horizontalCentered="false" verticalCentered="false"/>
  <pageMargins left="0.25" right="0.25" top="0.75" bottom="0.75" header="0.3" footer="0.3"/>
  <pageSetup paperSize="9" scale="95" fitToWidth="1" fitToHeight="1" pageOrder="downThenOver" orientation="portrait" blackAndWhite="false" draft="false" cellComments="none" horizontalDpi="300" verticalDpi="300" copies="1"/>
  <headerFooter differentFirst="false" differentOddEven="false">
    <oddHeader>&amp;C&amp;12Päättäjäkysely 2015</oddHeader>
    <oddFooter>&amp;C&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8.96875" defaultRowHeight="14.6" zeroHeight="false" outlineLevelRow="0" outlineLevelCol="0"/>
  <sheetData>
    <row r="1" customFormat="false" ht="14.6" hidden="false" customHeight="false" outlineLevel="0" collapsed="false">
      <c r="A1" s="0" t="s">
        <v>312</v>
      </c>
      <c r="B1" s="0" t="s">
        <v>313</v>
      </c>
      <c r="C1" s="0" t="s">
        <v>314</v>
      </c>
      <c r="D1" s="0" t="s">
        <v>356</v>
      </c>
      <c r="E1" s="0" t="s">
        <v>357</v>
      </c>
      <c r="F1" s="0" t="s">
        <v>358</v>
      </c>
      <c r="G1" s="0" t="s">
        <v>359</v>
      </c>
      <c r="H1" s="0" t="s">
        <v>360</v>
      </c>
      <c r="I1" s="0" t="s">
        <v>316</v>
      </c>
    </row>
    <row r="2" customFormat="false" ht="14.6" hidden="false" customHeight="false" outlineLevel="0" collapsed="false">
      <c r="A2" s="112" t="s">
        <v>3</v>
      </c>
      <c r="B2" s="110" t="n">
        <v>1</v>
      </c>
      <c r="C2" s="110" t="n">
        <v>18</v>
      </c>
      <c r="D2" s="111" t="n">
        <v>18.75</v>
      </c>
      <c r="E2" s="111" t="n">
        <v>25</v>
      </c>
      <c r="F2" s="111" t="n">
        <v>68.75</v>
      </c>
      <c r="G2" s="111" t="n">
        <v>81.25</v>
      </c>
      <c r="H2" s="111" t="n">
        <v>93.75</v>
      </c>
      <c r="I2" s="110" t="n">
        <v>16</v>
      </c>
    </row>
    <row r="3" customFormat="false" ht="14.6" hidden="false" customHeight="false" outlineLevel="0" collapsed="false">
      <c r="A3" s="112" t="s">
        <v>12</v>
      </c>
      <c r="B3" s="110" t="n">
        <v>6</v>
      </c>
      <c r="C3" s="110" t="n">
        <v>49</v>
      </c>
      <c r="D3" s="111" t="n">
        <v>34.1463414634146</v>
      </c>
      <c r="E3" s="111" t="n">
        <v>32.9268292682927</v>
      </c>
      <c r="F3" s="111" t="n">
        <v>37.037037037037</v>
      </c>
      <c r="G3" s="111" t="n">
        <v>48.7804878048781</v>
      </c>
      <c r="H3" s="111" t="n">
        <v>74.390243902439</v>
      </c>
      <c r="I3" s="110" t="n">
        <v>82</v>
      </c>
    </row>
    <row r="4" customFormat="false" ht="14.6" hidden="false" customHeight="false" outlineLevel="0" collapsed="false">
      <c r="A4" s="112" t="s">
        <v>14</v>
      </c>
      <c r="B4" s="110" t="n">
        <v>2</v>
      </c>
      <c r="C4" s="110" t="n">
        <v>82</v>
      </c>
      <c r="D4" s="111" t="n">
        <v>28.5714285714286</v>
      </c>
      <c r="E4" s="111" t="n">
        <v>38.0952380952381</v>
      </c>
      <c r="F4" s="111" t="n">
        <v>42.8571428571429</v>
      </c>
      <c r="G4" s="111" t="n">
        <v>76.1904761904762</v>
      </c>
      <c r="H4" s="111" t="n">
        <v>90.4761904761905</v>
      </c>
      <c r="I4" s="110" t="n">
        <v>21</v>
      </c>
    </row>
    <row r="5" customFormat="false" ht="14.6" hidden="false" customHeight="false" outlineLevel="0" collapsed="false">
      <c r="A5" s="112" t="s">
        <v>262</v>
      </c>
      <c r="B5" s="110" t="n">
        <v>1</v>
      </c>
      <c r="C5" s="110" t="n">
        <v>97</v>
      </c>
      <c r="D5" s="111" t="n">
        <v>28.5714285714286</v>
      </c>
      <c r="E5" s="111" t="n">
        <v>64.2857142857143</v>
      </c>
      <c r="F5" s="111" t="n">
        <v>78.5714285714286</v>
      </c>
      <c r="G5" s="111" t="n">
        <v>78.5714285714286</v>
      </c>
      <c r="H5" s="111" t="n">
        <v>71.4285714285714</v>
      </c>
      <c r="I5" s="110" t="n">
        <v>14</v>
      </c>
    </row>
    <row r="6" customFormat="false" ht="14.6" hidden="false" customHeight="false" outlineLevel="0" collapsed="false">
      <c r="A6" s="112" t="s">
        <v>264</v>
      </c>
      <c r="B6" s="110" t="n">
        <v>4</v>
      </c>
      <c r="C6" s="110" t="n">
        <v>54</v>
      </c>
      <c r="D6" s="111" t="n">
        <v>50</v>
      </c>
      <c r="E6" s="111" t="n">
        <v>41.9354838709677</v>
      </c>
      <c r="F6" s="111" t="n">
        <v>58.0645161290323</v>
      </c>
      <c r="G6" s="111" t="n">
        <v>74.1935483870968</v>
      </c>
      <c r="H6" s="111" t="n">
        <v>87.0967741935484</v>
      </c>
      <c r="I6" s="110" t="n">
        <v>31</v>
      </c>
    </row>
    <row r="7" customFormat="false" ht="14.6" hidden="false" customHeight="false" outlineLevel="0" collapsed="false">
      <c r="A7" s="112" t="s">
        <v>20</v>
      </c>
      <c r="B7" s="110" t="n">
        <v>5</v>
      </c>
      <c r="C7" s="110" t="n">
        <v>109</v>
      </c>
      <c r="D7" s="111" t="n">
        <v>70.7317073170732</v>
      </c>
      <c r="E7" s="111" t="n">
        <v>41.4634146341463</v>
      </c>
      <c r="F7" s="111" t="n">
        <v>46.3414634146342</v>
      </c>
      <c r="G7" s="111" t="n">
        <v>60.9756097560976</v>
      </c>
      <c r="H7" s="111" t="n">
        <v>63.4146341463415</v>
      </c>
      <c r="I7" s="110" t="n">
        <v>41</v>
      </c>
    </row>
    <row r="8" customFormat="false" ht="14.6" hidden="false" customHeight="false" outlineLevel="0" collapsed="false">
      <c r="A8" s="112" t="s">
        <v>22</v>
      </c>
      <c r="B8" s="110" t="n">
        <v>2</v>
      </c>
      <c r="C8" s="110" t="n">
        <v>148</v>
      </c>
      <c r="D8" s="111" t="n">
        <v>44.4444444444444</v>
      </c>
      <c r="E8" s="111" t="n">
        <v>55.5555555555556</v>
      </c>
      <c r="F8" s="111" t="n">
        <v>38.8888888888889</v>
      </c>
      <c r="G8" s="111" t="n">
        <v>77.7777777777778</v>
      </c>
      <c r="H8" s="111" t="n">
        <v>66.6666666666667</v>
      </c>
      <c r="I8" s="110" t="n">
        <v>18</v>
      </c>
    </row>
    <row r="9" customFormat="false" ht="14.6" hidden="false" customHeight="false" outlineLevel="0" collapsed="false">
      <c r="A9" s="112" t="s">
        <v>268</v>
      </c>
      <c r="B9" s="110" t="n">
        <v>6</v>
      </c>
      <c r="C9" s="110" t="n">
        <v>179</v>
      </c>
      <c r="D9" s="111" t="n">
        <v>73.2142857142857</v>
      </c>
      <c r="E9" s="111" t="n">
        <v>40.3508771929825</v>
      </c>
      <c r="F9" s="111" t="n">
        <v>43.859649122807</v>
      </c>
      <c r="G9" s="111" t="n">
        <v>60.7142857142857</v>
      </c>
      <c r="H9" s="111" t="n">
        <v>78.9473684210526</v>
      </c>
      <c r="I9" s="110" t="n">
        <v>59</v>
      </c>
    </row>
    <row r="10" customFormat="false" ht="14.6" hidden="false" customHeight="false" outlineLevel="0" collapsed="false">
      <c r="A10" s="112" t="s">
        <v>26</v>
      </c>
      <c r="B10" s="110" t="n">
        <v>3</v>
      </c>
      <c r="C10" s="110" t="n">
        <v>214</v>
      </c>
      <c r="D10" s="111" t="n">
        <v>56</v>
      </c>
      <c r="E10" s="111" t="n">
        <v>24</v>
      </c>
      <c r="F10" s="111" t="n">
        <v>64</v>
      </c>
      <c r="G10" s="111" t="n">
        <v>68</v>
      </c>
      <c r="H10" s="111" t="n">
        <v>75</v>
      </c>
      <c r="I10" s="110" t="n">
        <v>25</v>
      </c>
    </row>
    <row r="11" customFormat="false" ht="14.6" hidden="false" customHeight="false" outlineLevel="0" collapsed="false">
      <c r="A11" s="112" t="s">
        <v>28</v>
      </c>
      <c r="B11" s="110" t="n">
        <v>1</v>
      </c>
      <c r="C11" s="110" t="n">
        <v>239</v>
      </c>
      <c r="D11" s="111" t="n">
        <v>9.09090909090909</v>
      </c>
      <c r="E11" s="111" t="n">
        <v>38.0952380952381</v>
      </c>
      <c r="F11" s="111" t="n">
        <v>77.2727272727273</v>
      </c>
      <c r="G11" s="111" t="n">
        <v>72.7272727272727</v>
      </c>
      <c r="H11" s="111" t="n">
        <v>90.9090909090909</v>
      </c>
      <c r="I11" s="110" t="n">
        <v>22</v>
      </c>
    </row>
    <row r="12" customFormat="false" ht="14.6" hidden="false" customHeight="false" outlineLevel="0" collapsed="false">
      <c r="A12" s="112" t="s">
        <v>30</v>
      </c>
      <c r="B12" s="110" t="n">
        <v>2</v>
      </c>
      <c r="C12" s="110" t="n">
        <v>322</v>
      </c>
      <c r="D12" s="111" t="n">
        <v>14.2857142857143</v>
      </c>
      <c r="E12" s="111" t="n">
        <v>40.7407407407407</v>
      </c>
      <c r="F12" s="111" t="n">
        <v>18.5185185185185</v>
      </c>
      <c r="G12" s="111" t="n">
        <v>62.962962962963</v>
      </c>
      <c r="H12" s="111" t="n">
        <v>71.4285714285714</v>
      </c>
      <c r="I12" s="110" t="n">
        <v>28</v>
      </c>
    </row>
    <row r="13" customFormat="false" ht="14.6" hidden="false" customHeight="false" outlineLevel="0" collapsed="false">
      <c r="A13" s="112" t="s">
        <v>32</v>
      </c>
      <c r="B13" s="110" t="n">
        <v>3</v>
      </c>
      <c r="C13" s="110" t="n">
        <v>249</v>
      </c>
      <c r="D13" s="111" t="n">
        <v>35.1351351351351</v>
      </c>
      <c r="E13" s="111" t="n">
        <v>55.5555555555556</v>
      </c>
      <c r="F13" s="111" t="n">
        <v>38.8888888888889</v>
      </c>
      <c r="G13" s="111" t="n">
        <v>83.7837837837838</v>
      </c>
      <c r="H13" s="111" t="n">
        <v>86.4864864864865</v>
      </c>
      <c r="I13" s="110" t="n">
        <v>37</v>
      </c>
    </row>
    <row r="14" customFormat="false" ht="14.6" hidden="false" customHeight="false" outlineLevel="0" collapsed="false">
      <c r="A14" s="112" t="s">
        <v>34</v>
      </c>
      <c r="B14" s="110" t="n">
        <v>4</v>
      </c>
      <c r="C14" s="110" t="n">
        <v>272</v>
      </c>
      <c r="D14" s="111" t="n">
        <v>60.655737704918</v>
      </c>
      <c r="E14" s="111" t="n">
        <v>35.5932203389831</v>
      </c>
      <c r="F14" s="111" t="n">
        <v>65</v>
      </c>
      <c r="G14" s="111" t="n">
        <v>63.9344262295082</v>
      </c>
      <c r="H14" s="111" t="n">
        <v>81.6666666666667</v>
      </c>
      <c r="I14" s="110" t="n">
        <v>61</v>
      </c>
    </row>
    <row r="15" customFormat="false" ht="14.6" hidden="false" customHeight="false" outlineLevel="0" collapsed="false">
      <c r="A15" s="112" t="s">
        <v>274</v>
      </c>
      <c r="B15" s="110" t="n">
        <v>5</v>
      </c>
      <c r="C15" s="110" t="n">
        <v>285</v>
      </c>
      <c r="D15" s="111" t="n">
        <v>64.2857142857143</v>
      </c>
      <c r="E15" s="111" t="n">
        <v>35.7142857142857</v>
      </c>
      <c r="F15" s="111" t="n">
        <v>56.5217391304348</v>
      </c>
      <c r="G15" s="111" t="n">
        <v>62.8571428571429</v>
      </c>
      <c r="H15" s="111" t="n">
        <v>76.8115942028986</v>
      </c>
      <c r="I15" s="110" t="n">
        <v>70</v>
      </c>
    </row>
    <row r="16" customFormat="false" ht="14.6" hidden="false" customHeight="false" outlineLevel="0" collapsed="false">
      <c r="A16" s="112" t="s">
        <v>276</v>
      </c>
      <c r="B16" s="110" t="n">
        <v>3</v>
      </c>
      <c r="C16" s="110" t="n">
        <v>301</v>
      </c>
      <c r="D16" s="111" t="n">
        <v>47.2222222222222</v>
      </c>
      <c r="E16" s="111" t="n">
        <v>38.8888888888889</v>
      </c>
      <c r="F16" s="111" t="n">
        <v>55.5555555555556</v>
      </c>
      <c r="G16" s="111" t="n">
        <v>66.6666666666667</v>
      </c>
      <c r="H16" s="111" t="n">
        <v>66.6666666666667</v>
      </c>
      <c r="I16" s="110" t="n">
        <v>36</v>
      </c>
    </row>
    <row r="17" customFormat="false" ht="14.6" hidden="false" customHeight="false" outlineLevel="0" collapsed="false">
      <c r="A17" s="112" t="s">
        <v>278</v>
      </c>
      <c r="B17" s="110" t="n">
        <v>3</v>
      </c>
      <c r="C17" s="110" t="n">
        <v>305</v>
      </c>
      <c r="D17" s="111" t="n">
        <v>58.0645161290323</v>
      </c>
      <c r="E17" s="111" t="n">
        <v>38.7096774193548</v>
      </c>
      <c r="F17" s="111" t="n">
        <v>35.4838709677419</v>
      </c>
      <c r="G17" s="111" t="n">
        <v>67.741935483871</v>
      </c>
      <c r="H17" s="111" t="n">
        <v>70.9677419354839</v>
      </c>
      <c r="I17" s="110" t="n">
        <v>31</v>
      </c>
    </row>
    <row r="18" customFormat="false" ht="14.6" hidden="false" customHeight="false" outlineLevel="0" collapsed="false">
      <c r="A18" s="112" t="s">
        <v>42</v>
      </c>
      <c r="B18" s="110" t="n">
        <v>5</v>
      </c>
      <c r="C18" s="110" t="n">
        <v>405</v>
      </c>
      <c r="D18" s="111" t="n">
        <v>69.2307692307692</v>
      </c>
      <c r="E18" s="111" t="n">
        <v>51.2820512820513</v>
      </c>
      <c r="F18" s="111" t="n">
        <v>67.5</v>
      </c>
      <c r="G18" s="111" t="n">
        <v>71.7948717948718</v>
      </c>
      <c r="H18" s="111" t="n">
        <v>82.0512820512821</v>
      </c>
      <c r="I18" s="110" t="n">
        <v>40</v>
      </c>
    </row>
    <row r="19" customFormat="false" ht="14.6" hidden="false" customHeight="false" outlineLevel="0" collapsed="false">
      <c r="A19" s="112" t="s">
        <v>282</v>
      </c>
      <c r="B19" s="110" t="n">
        <v>4</v>
      </c>
      <c r="C19" s="110" t="n">
        <v>418</v>
      </c>
      <c r="D19" s="111" t="n">
        <v>20</v>
      </c>
      <c r="E19" s="111" t="n">
        <v>35.8974358974359</v>
      </c>
      <c r="F19" s="111" t="n">
        <v>33.3333333333333</v>
      </c>
      <c r="G19" s="111" t="n">
        <v>85</v>
      </c>
      <c r="H19" s="111" t="n">
        <v>85</v>
      </c>
      <c r="I19" s="110" t="n">
        <v>40</v>
      </c>
    </row>
    <row r="20" customFormat="false" ht="14.6" hidden="false" customHeight="false" outlineLevel="0" collapsed="false">
      <c r="A20" s="112" t="s">
        <v>46</v>
      </c>
      <c r="B20" s="110" t="n">
        <v>3</v>
      </c>
      <c r="C20" s="110" t="n">
        <v>426</v>
      </c>
      <c r="D20" s="111" t="n">
        <v>36.8421052631579</v>
      </c>
      <c r="E20" s="111" t="n">
        <v>42.1052631578947</v>
      </c>
      <c r="F20" s="111" t="n">
        <v>62.1621621621622</v>
      </c>
      <c r="G20" s="111" t="n">
        <v>65.7894736842105</v>
      </c>
      <c r="H20" s="111" t="n">
        <v>84.2105263157895</v>
      </c>
      <c r="I20" s="110" t="n">
        <v>38</v>
      </c>
    </row>
    <row r="21" customFormat="false" ht="14.6" hidden="false" customHeight="false" outlineLevel="0" collapsed="false">
      <c r="A21" s="112" t="s">
        <v>285</v>
      </c>
      <c r="B21" s="110" t="n">
        <v>5</v>
      </c>
      <c r="C21" s="110" t="n">
        <v>491</v>
      </c>
      <c r="D21" s="111" t="n">
        <v>55.5555555555556</v>
      </c>
      <c r="E21" s="111" t="n">
        <v>29.1666666666667</v>
      </c>
      <c r="F21" s="111" t="n">
        <v>63.8888888888889</v>
      </c>
      <c r="G21" s="111" t="n">
        <v>65.2777777777778</v>
      </c>
      <c r="H21" s="111" t="n">
        <v>76.056338028169</v>
      </c>
      <c r="I21" s="110" t="n">
        <v>72</v>
      </c>
    </row>
    <row r="22" customFormat="false" ht="14.6" hidden="false" customHeight="false" outlineLevel="0" collapsed="false">
      <c r="A22" s="112" t="s">
        <v>48</v>
      </c>
      <c r="B22" s="110" t="n">
        <v>2.97872340425532</v>
      </c>
      <c r="C22" s="110" t="n">
        <v>499</v>
      </c>
      <c r="D22" s="111" t="n">
        <v>34.0425531914894</v>
      </c>
      <c r="E22" s="111" t="n">
        <v>34.0425531914894</v>
      </c>
      <c r="F22" s="111" t="n">
        <v>45.6521739130435</v>
      </c>
      <c r="G22" s="111" t="n">
        <v>57.4468085106383</v>
      </c>
      <c r="H22" s="111" t="n">
        <v>68.0851063829787</v>
      </c>
      <c r="I22" s="110" t="n">
        <v>47</v>
      </c>
    </row>
    <row r="23" customFormat="false" ht="14.6" hidden="false" customHeight="false" outlineLevel="0" collapsed="false">
      <c r="A23" s="112" t="s">
        <v>11</v>
      </c>
      <c r="B23" s="110" t="n">
        <v>3</v>
      </c>
      <c r="C23" s="110" t="n">
        <v>535</v>
      </c>
      <c r="D23" s="111" t="n">
        <v>21.0526315789474</v>
      </c>
      <c r="E23" s="111" t="n">
        <v>21.0526315789474</v>
      </c>
      <c r="F23" s="111" t="n">
        <v>36.8421052631579</v>
      </c>
      <c r="G23" s="111" t="n">
        <v>68.421052631579</v>
      </c>
      <c r="H23" s="111" t="n">
        <v>72.2222222222222</v>
      </c>
      <c r="I23" s="110" t="n">
        <v>19</v>
      </c>
    </row>
    <row r="24" customFormat="false" ht="14.6" hidden="false" customHeight="false" outlineLevel="0" collapsed="false">
      <c r="A24" s="112" t="s">
        <v>13</v>
      </c>
      <c r="B24" s="110" t="n">
        <v>6</v>
      </c>
      <c r="C24" s="110" t="n">
        <v>464</v>
      </c>
      <c r="D24" s="111" t="n">
        <v>55.9322033898305</v>
      </c>
      <c r="E24" s="111" t="n">
        <v>33.8983050847458</v>
      </c>
      <c r="F24" s="111" t="n">
        <v>71.1864406779661</v>
      </c>
      <c r="G24" s="111" t="n">
        <v>66.1016949152542</v>
      </c>
      <c r="H24" s="111" t="n">
        <v>65.5172413793104</v>
      </c>
      <c r="I24" s="110" t="n">
        <v>59</v>
      </c>
    </row>
    <row r="25" customFormat="false" ht="14.6" hidden="false" customHeight="false" outlineLevel="0" collapsed="false">
      <c r="A25" s="112" t="s">
        <v>15</v>
      </c>
      <c r="B25" s="110" t="n">
        <v>1</v>
      </c>
      <c r="C25" s="110" t="n">
        <v>578</v>
      </c>
      <c r="D25" s="111" t="n">
        <v>19.047619047619</v>
      </c>
      <c r="E25" s="111" t="n">
        <v>40</v>
      </c>
      <c r="F25" s="111" t="n">
        <v>95.2380952380952</v>
      </c>
      <c r="G25" s="111" t="n">
        <v>76.1904761904762</v>
      </c>
      <c r="H25" s="111" t="n">
        <v>80.952380952381</v>
      </c>
      <c r="I25" s="110" t="n">
        <v>21</v>
      </c>
    </row>
    <row r="26" customFormat="false" ht="14.6" hidden="false" customHeight="false" outlineLevel="0" collapsed="false">
      <c r="A26" s="112" t="s">
        <v>17</v>
      </c>
      <c r="B26" s="110" t="n">
        <v>2</v>
      </c>
      <c r="C26" s="110" t="n">
        <v>581</v>
      </c>
      <c r="D26" s="111" t="n">
        <v>35.7142857142857</v>
      </c>
      <c r="E26" s="111" t="n">
        <v>17.8571428571429</v>
      </c>
      <c r="F26" s="111" t="n">
        <v>25</v>
      </c>
      <c r="G26" s="111" t="n">
        <v>85.7142857142857</v>
      </c>
      <c r="H26" s="111" t="n">
        <v>85.7142857142857</v>
      </c>
      <c r="I26" s="110" t="n">
        <v>28</v>
      </c>
    </row>
    <row r="27" customFormat="false" ht="14.6" hidden="false" customHeight="false" outlineLevel="0" collapsed="false">
      <c r="A27" s="112" t="s">
        <v>19</v>
      </c>
      <c r="B27" s="110" t="n">
        <v>1</v>
      </c>
      <c r="C27" s="110" t="n">
        <v>592</v>
      </c>
      <c r="D27" s="111" t="n">
        <v>11.1111111111111</v>
      </c>
      <c r="E27" s="111" t="n">
        <v>50</v>
      </c>
      <c r="F27" s="111" t="n">
        <v>66.6666666666667</v>
      </c>
      <c r="G27" s="111" t="n">
        <v>88.8888888888889</v>
      </c>
      <c r="H27" s="111" t="n">
        <v>82.3529411764706</v>
      </c>
      <c r="I27" s="110" t="n">
        <v>19</v>
      </c>
    </row>
    <row r="28" customFormat="false" ht="14.6" hidden="false" customHeight="false" outlineLevel="0" collapsed="false">
      <c r="A28" s="112" t="s">
        <v>293</v>
      </c>
      <c r="B28" s="110" t="n">
        <v>2</v>
      </c>
      <c r="C28" s="110" t="n">
        <v>615</v>
      </c>
      <c r="D28" s="111" t="n">
        <v>47.0588235294118</v>
      </c>
      <c r="E28" s="111" t="n">
        <v>52.9411764705882</v>
      </c>
      <c r="F28" s="111" t="n">
        <v>70.5882352941177</v>
      </c>
      <c r="G28" s="111" t="n">
        <v>82.3529411764706</v>
      </c>
      <c r="H28" s="111" t="n">
        <v>75</v>
      </c>
      <c r="I28" s="110" t="n">
        <v>17</v>
      </c>
    </row>
    <row r="29" customFormat="false" ht="14.6" hidden="false" customHeight="false" outlineLevel="0" collapsed="false">
      <c r="A29" s="112" t="s">
        <v>23</v>
      </c>
      <c r="B29" s="110" t="n">
        <v>4</v>
      </c>
      <c r="C29" s="110" t="n">
        <v>710</v>
      </c>
      <c r="D29" s="111" t="n">
        <v>34.8837209302326</v>
      </c>
      <c r="E29" s="111" t="n">
        <v>14.2857142857143</v>
      </c>
      <c r="F29" s="111" t="n">
        <v>31.7073170731707</v>
      </c>
      <c r="G29" s="111" t="n">
        <v>92.8571428571429</v>
      </c>
      <c r="H29" s="111" t="n">
        <v>73.8095238095238</v>
      </c>
      <c r="I29" s="110" t="n">
        <v>43</v>
      </c>
    </row>
    <row r="30" customFormat="false" ht="14.6" hidden="false" customHeight="false" outlineLevel="0" collapsed="false">
      <c r="A30" s="112" t="s">
        <v>25</v>
      </c>
      <c r="B30" s="110" t="n">
        <v>4</v>
      </c>
      <c r="C30" s="110" t="n">
        <v>680</v>
      </c>
      <c r="D30" s="111" t="n">
        <v>22.7272727272727</v>
      </c>
      <c r="E30" s="111" t="n">
        <v>27.2727272727273</v>
      </c>
      <c r="F30" s="111" t="n">
        <v>39.5348837209302</v>
      </c>
      <c r="G30" s="111" t="n">
        <v>75</v>
      </c>
      <c r="H30" s="111" t="n">
        <v>75</v>
      </c>
      <c r="I30" s="110" t="n">
        <v>44</v>
      </c>
    </row>
    <row r="31" customFormat="false" ht="14.6" hidden="false" customHeight="false" outlineLevel="0" collapsed="false">
      <c r="A31" s="112" t="s">
        <v>27</v>
      </c>
      <c r="B31" s="110" t="n">
        <v>1</v>
      </c>
      <c r="C31" s="110" t="n">
        <v>686</v>
      </c>
      <c r="D31" s="111" t="n">
        <v>11.7647058823529</v>
      </c>
      <c r="E31" s="111" t="n">
        <v>29.4117647058824</v>
      </c>
      <c r="F31" s="111" t="n">
        <v>43.75</v>
      </c>
      <c r="G31" s="111" t="n">
        <v>64.7058823529412</v>
      </c>
      <c r="H31" s="111" t="n">
        <v>88.2352941176471</v>
      </c>
      <c r="I31" s="110" t="n">
        <v>17</v>
      </c>
    </row>
    <row r="32" customFormat="false" ht="14.6" hidden="false" customHeight="false" outlineLevel="0" collapsed="false">
      <c r="A32" s="112" t="s">
        <v>297</v>
      </c>
      <c r="B32" s="110" t="n">
        <v>5</v>
      </c>
      <c r="C32" s="110" t="n">
        <v>734</v>
      </c>
      <c r="D32" s="111" t="n">
        <v>56.3636363636364</v>
      </c>
      <c r="E32" s="111" t="n">
        <v>31.4814814814815</v>
      </c>
      <c r="F32" s="111" t="n">
        <v>40.7407407407407</v>
      </c>
      <c r="G32" s="111" t="n">
        <v>74.5454545454546</v>
      </c>
      <c r="H32" s="111" t="n">
        <v>69.0909090909091</v>
      </c>
      <c r="I32" s="110" t="n">
        <v>55</v>
      </c>
    </row>
    <row r="33" customFormat="false" ht="14.6" hidden="false" customHeight="false" outlineLevel="0" collapsed="false">
      <c r="A33" s="112" t="s">
        <v>31</v>
      </c>
      <c r="B33" s="110" t="n">
        <v>3</v>
      </c>
      <c r="C33" s="110" t="n">
        <v>753</v>
      </c>
      <c r="D33" s="111" t="n">
        <v>31.4285714285714</v>
      </c>
      <c r="E33" s="111" t="n">
        <v>36.1111111111111</v>
      </c>
      <c r="F33" s="111" t="n">
        <v>34.2857142857143</v>
      </c>
      <c r="G33" s="111" t="n">
        <v>62.8571428571429</v>
      </c>
      <c r="H33" s="111" t="n">
        <v>74.2857142857143</v>
      </c>
      <c r="I33" s="110" t="n">
        <v>36</v>
      </c>
    </row>
    <row r="34" customFormat="false" ht="14.6" hidden="false" customHeight="false" outlineLevel="0" collapsed="false">
      <c r="A34" s="112" t="s">
        <v>33</v>
      </c>
      <c r="B34" s="110" t="n">
        <v>1</v>
      </c>
      <c r="C34" s="110" t="n">
        <v>783</v>
      </c>
      <c r="D34" s="111" t="n">
        <v>23.0769230769231</v>
      </c>
      <c r="E34" s="111" t="n">
        <v>34.6153846153846</v>
      </c>
      <c r="F34" s="111" t="n">
        <v>42.3076923076923</v>
      </c>
      <c r="G34" s="111" t="n">
        <v>61.5384615384615</v>
      </c>
      <c r="H34" s="111" t="n">
        <v>65.3846153846154</v>
      </c>
      <c r="I34" s="110" t="n">
        <v>26</v>
      </c>
    </row>
    <row r="35" customFormat="false" ht="14.6" hidden="false" customHeight="false" outlineLevel="0" collapsed="false">
      <c r="A35" s="112" t="s">
        <v>35</v>
      </c>
      <c r="B35" s="110" t="n">
        <v>6</v>
      </c>
      <c r="C35" s="110" t="n">
        <v>837</v>
      </c>
      <c r="D35" s="111" t="n">
        <v>71.1538461538462</v>
      </c>
      <c r="E35" s="111" t="n">
        <v>30.7692307692308</v>
      </c>
      <c r="F35" s="111" t="n">
        <v>54.9019607843137</v>
      </c>
      <c r="G35" s="111" t="n">
        <v>71.1538461538462</v>
      </c>
      <c r="H35" s="111" t="n">
        <v>71.1538461538462</v>
      </c>
      <c r="I35" s="110" t="n">
        <v>52</v>
      </c>
    </row>
    <row r="36" customFormat="false" ht="14.6" hidden="false" customHeight="false" outlineLevel="0" collapsed="false">
      <c r="A36" s="112" t="s">
        <v>37</v>
      </c>
      <c r="B36" s="110" t="n">
        <v>4</v>
      </c>
      <c r="C36" s="110" t="n">
        <v>851</v>
      </c>
      <c r="D36" s="111" t="n">
        <v>34.2105263157895</v>
      </c>
      <c r="E36" s="111" t="n">
        <v>39.4736842105263</v>
      </c>
      <c r="F36" s="111" t="n">
        <v>61.5384615384615</v>
      </c>
      <c r="G36" s="111" t="n">
        <v>66.6666666666667</v>
      </c>
      <c r="H36" s="111" t="n">
        <v>76.9230769230769</v>
      </c>
      <c r="I36" s="110" t="n">
        <v>39</v>
      </c>
    </row>
    <row r="37" customFormat="false" ht="14.6" hidden="false" customHeight="false" outlineLevel="0" collapsed="false">
      <c r="A37" s="112" t="s">
        <v>39</v>
      </c>
      <c r="B37" s="110" t="n">
        <v>6</v>
      </c>
      <c r="C37" s="110" t="n">
        <v>853</v>
      </c>
      <c r="D37" s="111" t="n">
        <v>85.9375</v>
      </c>
      <c r="E37" s="111" t="n">
        <v>39.0625</v>
      </c>
      <c r="F37" s="111" t="n">
        <v>53.125</v>
      </c>
      <c r="G37" s="111" t="n">
        <v>63.4920634920635</v>
      </c>
      <c r="H37" s="111" t="n">
        <v>73.4375</v>
      </c>
      <c r="I37" s="110" t="n">
        <v>65</v>
      </c>
    </row>
    <row r="38" customFormat="false" ht="14.6" hidden="false" customHeight="false" outlineLevel="0" collapsed="false">
      <c r="A38" s="112" t="s">
        <v>41</v>
      </c>
      <c r="B38" s="110" t="n">
        <v>5</v>
      </c>
      <c r="C38" s="110" t="n">
        <v>905</v>
      </c>
      <c r="D38" s="111" t="n">
        <v>73.6842105263158</v>
      </c>
      <c r="E38" s="111" t="n">
        <v>37.5</v>
      </c>
      <c r="F38" s="111" t="n">
        <v>59.6491228070175</v>
      </c>
      <c r="G38" s="111" t="n">
        <v>56.140350877193</v>
      </c>
      <c r="H38" s="111" t="n">
        <v>59.2592592592593</v>
      </c>
      <c r="I38" s="110" t="n">
        <v>57</v>
      </c>
    </row>
    <row r="39" customFormat="false" ht="14.6" hidden="false" customHeight="false" outlineLevel="0" collapsed="false">
      <c r="A39" s="112" t="s">
        <v>43</v>
      </c>
      <c r="B39" s="110" t="n">
        <v>6</v>
      </c>
      <c r="C39" s="110" t="n">
        <v>92</v>
      </c>
      <c r="D39" s="111" t="n">
        <v>53.9325842696629</v>
      </c>
      <c r="E39" s="111" t="n">
        <v>23.5955056179775</v>
      </c>
      <c r="F39" s="111" t="n">
        <v>42.5287356321839</v>
      </c>
      <c r="G39" s="111" t="n">
        <v>46.5909090909091</v>
      </c>
      <c r="H39" s="111" t="n">
        <v>69.3181818181818</v>
      </c>
      <c r="I39" s="110" t="n">
        <v>89</v>
      </c>
    </row>
    <row r="40" customFormat="false" ht="14.6" hidden="false" customHeight="false" outlineLevel="0" collapsed="false">
      <c r="A40" s="112" t="s">
        <v>304</v>
      </c>
      <c r="B40" s="110" t="n">
        <v>1</v>
      </c>
      <c r="C40" s="110" t="n">
        <v>934</v>
      </c>
      <c r="D40" s="111" t="n">
        <v>6.25</v>
      </c>
      <c r="E40" s="111" t="n">
        <v>18.75</v>
      </c>
      <c r="F40" s="111" t="n">
        <v>75</v>
      </c>
      <c r="G40" s="111" t="n">
        <v>86.6666666666667</v>
      </c>
      <c r="H40" s="111" t="n">
        <v>81.25</v>
      </c>
      <c r="I40" s="110" t="n">
        <v>16</v>
      </c>
    </row>
    <row r="41" customFormat="false" ht="14.6" hidden="false" customHeight="false" outlineLevel="0" collapsed="false">
      <c r="A41" s="112" t="s">
        <v>47</v>
      </c>
      <c r="B41" s="110" t="n">
        <v>2</v>
      </c>
      <c r="C41" s="110" t="n">
        <v>946</v>
      </c>
      <c r="D41" s="111" t="n">
        <v>20</v>
      </c>
      <c r="E41" s="111" t="n">
        <v>17.8571428571429</v>
      </c>
      <c r="F41" s="111" t="n">
        <v>35.7142857142857</v>
      </c>
      <c r="G41" s="111" t="n">
        <v>58.6206896551724</v>
      </c>
      <c r="H41" s="111" t="n">
        <v>68.9655172413793</v>
      </c>
      <c r="I41" s="110" t="n">
        <v>31</v>
      </c>
    </row>
    <row r="45" customFormat="false" ht="14.6" hidden="false" customHeight="false" outlineLevel="0" collapsed="false">
      <c r="A45" s="0" t="s">
        <v>317</v>
      </c>
      <c r="D45" s="0" t="s">
        <v>356</v>
      </c>
      <c r="E45" s="0" t="s">
        <v>357</v>
      </c>
      <c r="F45" s="0" t="s">
        <v>358</v>
      </c>
      <c r="G45" s="0" t="s">
        <v>359</v>
      </c>
      <c r="H45" s="0" t="s">
        <v>360</v>
      </c>
      <c r="I45" s="0" t="s">
        <v>316</v>
      </c>
    </row>
    <row r="46" customFormat="false" ht="14.6" hidden="false" customHeight="false" outlineLevel="0" collapsed="false">
      <c r="A46" s="0" t="s">
        <v>318</v>
      </c>
      <c r="D46" s="111" t="n">
        <v>16</v>
      </c>
      <c r="E46" s="111" t="n">
        <v>37.1621621621622</v>
      </c>
      <c r="F46" s="111" t="n">
        <v>67.7852348993289</v>
      </c>
      <c r="G46" s="111" t="n">
        <v>75.1677852348993</v>
      </c>
      <c r="H46" s="111" t="n">
        <v>81.2080536912752</v>
      </c>
      <c r="I46" s="110" t="n">
        <v>151</v>
      </c>
    </row>
    <row r="47" customFormat="false" ht="14.6" hidden="false" customHeight="false" outlineLevel="0" collapsed="false">
      <c r="A47" s="0" t="s">
        <v>319</v>
      </c>
      <c r="D47" s="111" t="n">
        <v>29.3706293706294</v>
      </c>
      <c r="E47" s="111" t="n">
        <v>35</v>
      </c>
      <c r="F47" s="111" t="n">
        <v>35.7142857142857</v>
      </c>
      <c r="G47" s="111" t="n">
        <v>72.3404255319149</v>
      </c>
      <c r="H47" s="111" t="n">
        <v>75.886524822695</v>
      </c>
      <c r="I47" s="110" t="n">
        <v>144</v>
      </c>
    </row>
    <row r="48" customFormat="false" ht="14.6" hidden="false" customHeight="false" outlineLevel="0" collapsed="false">
      <c r="A48" s="0" t="s">
        <v>320</v>
      </c>
      <c r="D48" s="111" t="n">
        <v>40.0749063670412</v>
      </c>
      <c r="E48" s="111" t="n">
        <v>37.4531835205993</v>
      </c>
      <c r="F48" s="111" t="n">
        <v>46.969696969697</v>
      </c>
      <c r="G48" s="111" t="n">
        <v>67.4157303370787</v>
      </c>
      <c r="H48" s="111" t="n">
        <v>75.0943396226415</v>
      </c>
      <c r="I48" s="110" t="n">
        <v>268</v>
      </c>
    </row>
    <row r="49" customFormat="false" ht="14.6" hidden="false" customHeight="false" outlineLevel="0" collapsed="false">
      <c r="A49" s="0" t="s">
        <v>321</v>
      </c>
      <c r="D49" s="111" t="n">
        <v>38.28125</v>
      </c>
      <c r="E49" s="111" t="n">
        <v>32.0158102766798</v>
      </c>
      <c r="F49" s="111" t="n">
        <v>49.0118577075099</v>
      </c>
      <c r="G49" s="111" t="n">
        <v>75.4863813229572</v>
      </c>
      <c r="H49" s="111" t="n">
        <v>79.6875</v>
      </c>
      <c r="I49" s="110" t="n">
        <v>258</v>
      </c>
    </row>
    <row r="50" customFormat="false" ht="14.6" hidden="false" customHeight="false" outlineLevel="0" collapsed="false">
      <c r="A50" s="0" t="s">
        <v>322</v>
      </c>
      <c r="D50" s="111" t="n">
        <v>64.0718562874252</v>
      </c>
      <c r="E50" s="111" t="n">
        <v>36.4457831325301</v>
      </c>
      <c r="F50" s="111" t="n">
        <v>56.1561561561562</v>
      </c>
      <c r="G50" s="111" t="n">
        <v>64.9700598802395</v>
      </c>
      <c r="H50" s="111" t="n">
        <v>71.4285714285714</v>
      </c>
      <c r="I50" s="110" t="n">
        <v>335</v>
      </c>
    </row>
    <row r="51" customFormat="false" ht="14.6" hidden="false" customHeight="false" outlineLevel="0" collapsed="false">
      <c r="A51" s="0" t="s">
        <v>323</v>
      </c>
      <c r="D51" s="111" t="n">
        <v>60.1990049751244</v>
      </c>
      <c r="E51" s="111" t="n">
        <v>32.7543424317618</v>
      </c>
      <c r="F51" s="111" t="n">
        <v>49.1228070175439</v>
      </c>
      <c r="G51" s="111" t="n">
        <v>57.75</v>
      </c>
      <c r="H51" s="111" t="n">
        <v>72.069825436409</v>
      </c>
      <c r="I51" s="110" t="n">
        <v>406</v>
      </c>
    </row>
    <row r="53" customFormat="false" ht="14.6" hidden="false" customHeight="false" outlineLevel="0" collapsed="false">
      <c r="D53" s="0" t="s">
        <v>356</v>
      </c>
      <c r="E53" s="0" t="s">
        <v>357</v>
      </c>
      <c r="F53" s="0" t="s">
        <v>358</v>
      </c>
      <c r="G53" s="0" t="s">
        <v>359</v>
      </c>
      <c r="H53" s="0" t="s">
        <v>360</v>
      </c>
      <c r="I53" s="0" t="s">
        <v>316</v>
      </c>
    </row>
    <row r="54" customFormat="false" ht="14.6" hidden="false" customHeight="false" outlineLevel="0" collapsed="false">
      <c r="A54" s="0" t="s">
        <v>324</v>
      </c>
      <c r="D54" s="111" t="n">
        <v>46.8427835051546</v>
      </c>
      <c r="E54" s="111" t="n">
        <v>34.8671419313027</v>
      </c>
      <c r="F54" s="111" t="n">
        <v>50.8452535760728</v>
      </c>
      <c r="G54" s="111" t="n">
        <v>66.9250645994832</v>
      </c>
      <c r="H54" s="111" t="n">
        <v>74.9513303049968</v>
      </c>
      <c r="I54" s="110" t="n">
        <v>15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8.96875" defaultRowHeight="14.6" zeroHeight="false" outlineLevelRow="0" outlineLevelCol="0"/>
  <sheetData>
    <row r="1" customFormat="false" ht="14.6" hidden="false" customHeight="false" outlineLevel="0" collapsed="false">
      <c r="A1" s="0" t="s">
        <v>312</v>
      </c>
      <c r="B1" s="0" t="s">
        <v>313</v>
      </c>
      <c r="C1" s="0" t="s">
        <v>314</v>
      </c>
      <c r="D1" s="0" t="s">
        <v>361</v>
      </c>
      <c r="E1" s="0" t="s">
        <v>362</v>
      </c>
      <c r="F1" s="0" t="s">
        <v>363</v>
      </c>
      <c r="G1" s="0" t="s">
        <v>364</v>
      </c>
      <c r="H1" s="0" t="s">
        <v>365</v>
      </c>
      <c r="I1" s="0" t="s">
        <v>366</v>
      </c>
      <c r="J1" s="0" t="s">
        <v>367</v>
      </c>
      <c r="K1" s="0" t="s">
        <v>368</v>
      </c>
      <c r="L1" s="0" t="s">
        <v>369</v>
      </c>
      <c r="M1" s="0" t="s">
        <v>370</v>
      </c>
      <c r="N1" s="0" t="s">
        <v>371</v>
      </c>
      <c r="O1" s="0" t="s">
        <v>316</v>
      </c>
    </row>
    <row r="2" customFormat="false" ht="14.6" hidden="false" customHeight="false" outlineLevel="0" collapsed="false">
      <c r="A2" s="112" t="s">
        <v>3</v>
      </c>
      <c r="B2" s="110" t="n">
        <v>1</v>
      </c>
      <c r="C2" s="110" t="n">
        <v>18</v>
      </c>
      <c r="D2" s="111" t="n">
        <v>50</v>
      </c>
      <c r="E2" s="111" t="n">
        <v>81.25</v>
      </c>
      <c r="F2" s="111" t="n">
        <v>100</v>
      </c>
      <c r="G2" s="111" t="n">
        <v>100</v>
      </c>
      <c r="H2" s="111" t="n">
        <v>75</v>
      </c>
      <c r="I2" s="111" t="n">
        <v>93.75</v>
      </c>
      <c r="J2" s="111" t="n">
        <v>62.5</v>
      </c>
      <c r="K2" s="111" t="n">
        <v>75</v>
      </c>
      <c r="L2" s="111" t="n">
        <v>93.75</v>
      </c>
      <c r="M2" s="111" t="n">
        <v>43.75</v>
      </c>
      <c r="N2" s="111" t="n">
        <v>62.5</v>
      </c>
      <c r="O2" s="110" t="n">
        <v>16</v>
      </c>
    </row>
    <row r="3" customFormat="false" ht="14.6" hidden="false" customHeight="false" outlineLevel="0" collapsed="false">
      <c r="A3" s="112" t="s">
        <v>12</v>
      </c>
      <c r="B3" s="110" t="n">
        <v>6</v>
      </c>
      <c r="C3" s="110" t="n">
        <v>49</v>
      </c>
      <c r="D3" s="111" t="n">
        <v>55.5555555555556</v>
      </c>
      <c r="E3" s="111" t="n">
        <v>79.0123456790123</v>
      </c>
      <c r="F3" s="111" t="n">
        <v>80.4878048780488</v>
      </c>
      <c r="G3" s="111" t="n">
        <v>73.1707317073171</v>
      </c>
      <c r="H3" s="111" t="n">
        <v>47.5609756097561</v>
      </c>
      <c r="I3" s="111" t="n">
        <v>84.1463414634146</v>
      </c>
      <c r="J3" s="111" t="n">
        <v>47.5609756097561</v>
      </c>
      <c r="K3" s="111" t="n">
        <v>56.0975609756098</v>
      </c>
      <c r="L3" s="111" t="n">
        <v>57.3170731707317</v>
      </c>
      <c r="M3" s="111" t="n">
        <v>28.75</v>
      </c>
      <c r="N3" s="111" t="n">
        <v>76.8292682926829</v>
      </c>
      <c r="O3" s="110" t="n">
        <v>82</v>
      </c>
    </row>
    <row r="4" customFormat="false" ht="14.6" hidden="false" customHeight="false" outlineLevel="0" collapsed="false">
      <c r="A4" s="112" t="s">
        <v>14</v>
      </c>
      <c r="B4" s="110" t="n">
        <v>2</v>
      </c>
      <c r="C4" s="110" t="n">
        <v>82</v>
      </c>
      <c r="D4" s="111" t="n">
        <v>42.8571428571429</v>
      </c>
      <c r="E4" s="111" t="n">
        <v>76.1904761904762</v>
      </c>
      <c r="F4" s="111" t="n">
        <v>90.4761904761905</v>
      </c>
      <c r="G4" s="111" t="n">
        <v>85.7142857142857</v>
      </c>
      <c r="H4" s="111" t="n">
        <v>52.3809523809524</v>
      </c>
      <c r="I4" s="111" t="n">
        <v>76.1904761904762</v>
      </c>
      <c r="J4" s="111" t="n">
        <v>71.4285714285714</v>
      </c>
      <c r="K4" s="111" t="n">
        <v>85.7142857142857</v>
      </c>
      <c r="L4" s="111" t="n">
        <v>85.7142857142857</v>
      </c>
      <c r="M4" s="111" t="n">
        <v>47.6190476190476</v>
      </c>
      <c r="N4" s="111" t="n">
        <v>57.1428571428571</v>
      </c>
      <c r="O4" s="110" t="n">
        <v>21</v>
      </c>
    </row>
    <row r="5" customFormat="false" ht="14.6" hidden="false" customHeight="false" outlineLevel="0" collapsed="false">
      <c r="A5" s="112" t="s">
        <v>262</v>
      </c>
      <c r="B5" s="110" t="n">
        <v>1</v>
      </c>
      <c r="C5" s="110" t="n">
        <v>97</v>
      </c>
      <c r="D5" s="111" t="n">
        <v>42.8571428571429</v>
      </c>
      <c r="E5" s="111" t="n">
        <v>85.7142857142857</v>
      </c>
      <c r="F5" s="111" t="n">
        <v>92.8571428571429</v>
      </c>
      <c r="G5" s="111" t="n">
        <v>85.7142857142857</v>
      </c>
      <c r="H5" s="111" t="n">
        <v>42.8571428571429</v>
      </c>
      <c r="I5" s="111" t="n">
        <v>85.7142857142857</v>
      </c>
      <c r="J5" s="111" t="n">
        <v>7.14285714285714</v>
      </c>
      <c r="K5" s="111" t="n">
        <v>50</v>
      </c>
      <c r="L5" s="111" t="n">
        <v>78.5714285714286</v>
      </c>
      <c r="M5" s="111" t="n">
        <v>7.69230769230769</v>
      </c>
      <c r="N5" s="111" t="n">
        <v>57.1428571428571</v>
      </c>
      <c r="O5" s="110" t="n">
        <v>14</v>
      </c>
    </row>
    <row r="6" customFormat="false" ht="14.6" hidden="false" customHeight="false" outlineLevel="0" collapsed="false">
      <c r="A6" s="112" t="s">
        <v>264</v>
      </c>
      <c r="B6" s="110" t="n">
        <v>4</v>
      </c>
      <c r="C6" s="110" t="n">
        <v>54</v>
      </c>
      <c r="D6" s="111" t="n">
        <v>40</v>
      </c>
      <c r="E6" s="111" t="n">
        <v>61.2903225806452</v>
      </c>
      <c r="F6" s="111" t="n">
        <v>83.8709677419355</v>
      </c>
      <c r="G6" s="111" t="n">
        <v>90</v>
      </c>
      <c r="H6" s="111" t="n">
        <v>64.5161290322581</v>
      </c>
      <c r="I6" s="111" t="n">
        <v>90.3225806451613</v>
      </c>
      <c r="J6" s="111" t="n">
        <v>73.3333333333333</v>
      </c>
      <c r="K6" s="111" t="n">
        <v>70.9677419354839</v>
      </c>
      <c r="L6" s="111" t="n">
        <v>77.4193548387097</v>
      </c>
      <c r="M6" s="111" t="n">
        <v>58.0645161290323</v>
      </c>
      <c r="N6" s="111" t="n">
        <v>61.2903225806452</v>
      </c>
      <c r="O6" s="110" t="n">
        <v>31</v>
      </c>
    </row>
    <row r="7" customFormat="false" ht="14.6" hidden="false" customHeight="false" outlineLevel="0" collapsed="false">
      <c r="A7" s="112" t="s">
        <v>20</v>
      </c>
      <c r="B7" s="110" t="n">
        <v>5</v>
      </c>
      <c r="C7" s="110" t="n">
        <v>109</v>
      </c>
      <c r="D7" s="111" t="n">
        <v>58.5365853658537</v>
      </c>
      <c r="E7" s="111" t="n">
        <v>63.4146341463415</v>
      </c>
      <c r="F7" s="111" t="n">
        <v>85.3658536585366</v>
      </c>
      <c r="G7" s="111" t="n">
        <v>80.4878048780488</v>
      </c>
      <c r="H7" s="111" t="n">
        <v>63.4146341463415</v>
      </c>
      <c r="I7" s="111" t="n">
        <v>85.3658536585366</v>
      </c>
      <c r="J7" s="111" t="n">
        <v>60</v>
      </c>
      <c r="K7" s="111" t="n">
        <v>60</v>
      </c>
      <c r="L7" s="111" t="n">
        <v>73.1707317073171</v>
      </c>
      <c r="M7" s="111" t="n">
        <v>34.1463414634146</v>
      </c>
      <c r="N7" s="111" t="n">
        <v>80.4878048780488</v>
      </c>
      <c r="O7" s="110" t="n">
        <v>41</v>
      </c>
    </row>
    <row r="8" customFormat="false" ht="14.6" hidden="false" customHeight="false" outlineLevel="0" collapsed="false">
      <c r="A8" s="112" t="s">
        <v>22</v>
      </c>
      <c r="B8" s="110" t="n">
        <v>2</v>
      </c>
      <c r="C8" s="110" t="n">
        <v>148</v>
      </c>
      <c r="D8" s="111" t="n">
        <v>44.4444444444444</v>
      </c>
      <c r="E8" s="111" t="n">
        <v>77.7777777777778</v>
      </c>
      <c r="F8" s="111" t="n">
        <v>94.1176470588235</v>
      </c>
      <c r="G8" s="111" t="n">
        <v>83.3333333333333</v>
      </c>
      <c r="H8" s="111" t="n">
        <v>44.4444444444444</v>
      </c>
      <c r="I8" s="111" t="n">
        <v>77.7777777777778</v>
      </c>
      <c r="J8" s="111" t="n">
        <v>61.1111111111111</v>
      </c>
      <c r="K8" s="111" t="n">
        <v>64.7058823529412</v>
      </c>
      <c r="L8" s="111" t="n">
        <v>77.7777777777778</v>
      </c>
      <c r="M8" s="111" t="n">
        <v>33.3333333333333</v>
      </c>
      <c r="N8" s="111" t="n">
        <v>52.9411764705882</v>
      </c>
      <c r="O8" s="110" t="n">
        <v>18</v>
      </c>
    </row>
    <row r="9" customFormat="false" ht="14.6" hidden="false" customHeight="false" outlineLevel="0" collapsed="false">
      <c r="A9" s="112" t="s">
        <v>268</v>
      </c>
      <c r="B9" s="110" t="n">
        <v>6</v>
      </c>
      <c r="C9" s="110" t="n">
        <v>179</v>
      </c>
      <c r="D9" s="111" t="n">
        <v>53.448275862069</v>
      </c>
      <c r="E9" s="111" t="n">
        <v>66.6666666666667</v>
      </c>
      <c r="F9" s="111" t="n">
        <v>75.4385964912281</v>
      </c>
      <c r="G9" s="111" t="n">
        <v>68.421052631579</v>
      </c>
      <c r="H9" s="111" t="n">
        <v>58.6206896551724</v>
      </c>
      <c r="I9" s="111" t="n">
        <v>77.5862068965517</v>
      </c>
      <c r="J9" s="111" t="n">
        <v>68.9655172413793</v>
      </c>
      <c r="K9" s="111" t="n">
        <v>44.8275862068966</v>
      </c>
      <c r="L9" s="111" t="n">
        <v>70.6896551724138</v>
      </c>
      <c r="M9" s="111" t="n">
        <v>36.2068965517241</v>
      </c>
      <c r="N9" s="111" t="n">
        <v>63.7931034482759</v>
      </c>
      <c r="O9" s="110" t="n">
        <v>59</v>
      </c>
    </row>
    <row r="10" customFormat="false" ht="14.6" hidden="false" customHeight="false" outlineLevel="0" collapsed="false">
      <c r="A10" s="112" t="s">
        <v>26</v>
      </c>
      <c r="B10" s="110" t="n">
        <v>3</v>
      </c>
      <c r="C10" s="110" t="n">
        <v>214</v>
      </c>
      <c r="D10" s="111" t="n">
        <v>60</v>
      </c>
      <c r="E10" s="111" t="n">
        <v>56</v>
      </c>
      <c r="F10" s="111" t="n">
        <v>76</v>
      </c>
      <c r="G10" s="111" t="n">
        <v>80</v>
      </c>
      <c r="H10" s="111" t="n">
        <v>72</v>
      </c>
      <c r="I10" s="111" t="n">
        <v>88</v>
      </c>
      <c r="J10" s="111" t="n">
        <v>60</v>
      </c>
      <c r="K10" s="111" t="n">
        <v>64</v>
      </c>
      <c r="L10" s="111" t="n">
        <v>68</v>
      </c>
      <c r="M10" s="111" t="n">
        <v>40</v>
      </c>
      <c r="N10" s="111" t="n">
        <v>44</v>
      </c>
      <c r="O10" s="110" t="n">
        <v>25</v>
      </c>
    </row>
    <row r="11" customFormat="false" ht="14.6" hidden="false" customHeight="false" outlineLevel="0" collapsed="false">
      <c r="A11" s="112" t="s">
        <v>28</v>
      </c>
      <c r="B11" s="110" t="n">
        <v>1</v>
      </c>
      <c r="C11" s="110" t="n">
        <v>239</v>
      </c>
      <c r="D11" s="111" t="n">
        <v>59.0909090909091</v>
      </c>
      <c r="E11" s="111" t="n">
        <v>90.9090909090909</v>
      </c>
      <c r="F11" s="111" t="n">
        <v>81.8181818181818</v>
      </c>
      <c r="G11" s="111" t="n">
        <v>77.2727272727273</v>
      </c>
      <c r="H11" s="111" t="n">
        <v>22.7272727272727</v>
      </c>
      <c r="I11" s="111" t="n">
        <v>86.3636363636364</v>
      </c>
      <c r="J11" s="111" t="n">
        <v>36.3636363636364</v>
      </c>
      <c r="K11" s="111" t="n">
        <v>81.8181818181818</v>
      </c>
      <c r="L11" s="111" t="n">
        <v>63.6363636363636</v>
      </c>
      <c r="M11" s="111" t="n">
        <v>31.8181818181818</v>
      </c>
      <c r="N11" s="111" t="n">
        <v>63.6363636363636</v>
      </c>
      <c r="O11" s="110" t="n">
        <v>22</v>
      </c>
    </row>
    <row r="12" customFormat="false" ht="14.6" hidden="false" customHeight="false" outlineLevel="0" collapsed="false">
      <c r="A12" s="112" t="s">
        <v>30</v>
      </c>
      <c r="B12" s="110" t="n">
        <v>2</v>
      </c>
      <c r="C12" s="110" t="n">
        <v>322</v>
      </c>
      <c r="D12" s="111" t="n">
        <v>64.2857142857143</v>
      </c>
      <c r="E12" s="111" t="n">
        <v>71.4285714285714</v>
      </c>
      <c r="F12" s="111" t="n">
        <v>62.962962962963</v>
      </c>
      <c r="G12" s="111" t="n">
        <v>57.1428571428571</v>
      </c>
      <c r="H12" s="111" t="n">
        <v>42.8571428571429</v>
      </c>
      <c r="I12" s="111" t="n">
        <v>57.1428571428571</v>
      </c>
      <c r="J12" s="111" t="n">
        <v>39.2857142857143</v>
      </c>
      <c r="K12" s="111" t="n">
        <v>55.5555555555556</v>
      </c>
      <c r="L12" s="111" t="n">
        <v>35.7142857142857</v>
      </c>
      <c r="M12" s="111" t="n">
        <v>33.3333333333333</v>
      </c>
      <c r="N12" s="111" t="n">
        <v>42.8571428571429</v>
      </c>
      <c r="O12" s="110" t="n">
        <v>28</v>
      </c>
    </row>
    <row r="13" customFormat="false" ht="14.6" hidden="false" customHeight="false" outlineLevel="0" collapsed="false">
      <c r="A13" s="112" t="s">
        <v>32</v>
      </c>
      <c r="B13" s="110" t="n">
        <v>3</v>
      </c>
      <c r="C13" s="110" t="n">
        <v>249</v>
      </c>
      <c r="D13" s="111" t="n">
        <v>37.8378378378378</v>
      </c>
      <c r="E13" s="111" t="n">
        <v>78.3783783783784</v>
      </c>
      <c r="F13" s="111" t="n">
        <v>94.5945945945946</v>
      </c>
      <c r="G13" s="111" t="n">
        <v>72.2222222222222</v>
      </c>
      <c r="H13" s="111" t="n">
        <v>43.2432432432432</v>
      </c>
      <c r="I13" s="111" t="n">
        <v>67.5675675675676</v>
      </c>
      <c r="J13" s="111" t="n">
        <v>43.2432432432432</v>
      </c>
      <c r="K13" s="111" t="n">
        <v>64.8648648648649</v>
      </c>
      <c r="L13" s="111" t="n">
        <v>67.5675675675676</v>
      </c>
      <c r="M13" s="111" t="n">
        <v>38.8888888888889</v>
      </c>
      <c r="N13" s="111" t="n">
        <v>75.6756756756757</v>
      </c>
      <c r="O13" s="110" t="n">
        <v>37</v>
      </c>
    </row>
    <row r="14" customFormat="false" ht="14.6" hidden="false" customHeight="false" outlineLevel="0" collapsed="false">
      <c r="A14" s="112" t="s">
        <v>34</v>
      </c>
      <c r="B14" s="110" t="n">
        <v>4</v>
      </c>
      <c r="C14" s="110" t="n">
        <v>272</v>
      </c>
      <c r="D14" s="111" t="n">
        <v>41.6666666666667</v>
      </c>
      <c r="E14" s="111" t="n">
        <v>52.5423728813559</v>
      </c>
      <c r="F14" s="111" t="n">
        <v>75.4098360655738</v>
      </c>
      <c r="G14" s="111" t="n">
        <v>73.7704918032787</v>
      </c>
      <c r="H14" s="111" t="n">
        <v>60.655737704918</v>
      </c>
      <c r="I14" s="111" t="n">
        <v>81.9672131147541</v>
      </c>
      <c r="J14" s="111" t="n">
        <v>55.7377049180328</v>
      </c>
      <c r="K14" s="111" t="n">
        <v>55.7377049180328</v>
      </c>
      <c r="L14" s="111" t="n">
        <v>72.1311475409836</v>
      </c>
      <c r="M14" s="111" t="n">
        <v>32.7868852459016</v>
      </c>
      <c r="N14" s="111" t="n">
        <v>49.1803278688525</v>
      </c>
      <c r="O14" s="110" t="n">
        <v>61</v>
      </c>
    </row>
    <row r="15" customFormat="false" ht="14.6" hidden="false" customHeight="false" outlineLevel="0" collapsed="false">
      <c r="A15" s="112" t="s">
        <v>274</v>
      </c>
      <c r="B15" s="110" t="n">
        <v>5</v>
      </c>
      <c r="C15" s="110" t="n">
        <v>285</v>
      </c>
      <c r="D15" s="111" t="n">
        <v>45.5882352941176</v>
      </c>
      <c r="E15" s="111" t="n">
        <v>43.4782608695652</v>
      </c>
      <c r="F15" s="111" t="n">
        <v>68.1159420289855</v>
      </c>
      <c r="G15" s="111" t="n">
        <v>71.0144927536232</v>
      </c>
      <c r="H15" s="111" t="n">
        <v>67.1641791044776</v>
      </c>
      <c r="I15" s="111" t="n">
        <v>81.1594202898551</v>
      </c>
      <c r="J15" s="111" t="n">
        <v>65.6716417910448</v>
      </c>
      <c r="K15" s="111" t="n">
        <v>64.7058823529412</v>
      </c>
      <c r="L15" s="111" t="n">
        <v>70.5882352941177</v>
      </c>
      <c r="M15" s="111" t="n">
        <v>33.8235294117647</v>
      </c>
      <c r="N15" s="111" t="n">
        <v>67.6470588235294</v>
      </c>
      <c r="O15" s="110" t="n">
        <v>70</v>
      </c>
    </row>
    <row r="16" customFormat="false" ht="14.6" hidden="false" customHeight="false" outlineLevel="0" collapsed="false">
      <c r="A16" s="112" t="s">
        <v>276</v>
      </c>
      <c r="B16" s="110" t="n">
        <v>3</v>
      </c>
      <c r="C16" s="110" t="n">
        <v>301</v>
      </c>
      <c r="D16" s="111" t="n">
        <v>44.4444444444444</v>
      </c>
      <c r="E16" s="111" t="n">
        <v>69.4444444444444</v>
      </c>
      <c r="F16" s="111" t="n">
        <v>77.1428571428571</v>
      </c>
      <c r="G16" s="111" t="n">
        <v>71.4285714285714</v>
      </c>
      <c r="H16" s="111" t="n">
        <v>48.5714285714286</v>
      </c>
      <c r="I16" s="111" t="n">
        <v>88.8888888888889</v>
      </c>
      <c r="J16" s="111" t="n">
        <v>50</v>
      </c>
      <c r="K16" s="111" t="n">
        <v>61.1111111111111</v>
      </c>
      <c r="L16" s="111" t="n">
        <v>77.7777777777778</v>
      </c>
      <c r="M16" s="111" t="n">
        <v>36.1111111111111</v>
      </c>
      <c r="N16" s="111" t="n">
        <v>57.1428571428571</v>
      </c>
      <c r="O16" s="110" t="n">
        <v>36</v>
      </c>
    </row>
    <row r="17" customFormat="false" ht="14.6" hidden="false" customHeight="false" outlineLevel="0" collapsed="false">
      <c r="A17" s="112" t="s">
        <v>278</v>
      </c>
      <c r="B17" s="110" t="n">
        <v>3</v>
      </c>
      <c r="C17" s="110" t="n">
        <v>305</v>
      </c>
      <c r="D17" s="111" t="n">
        <v>51.6129032258065</v>
      </c>
      <c r="E17" s="111" t="n">
        <v>70</v>
      </c>
      <c r="F17" s="111" t="n">
        <v>83.8709677419355</v>
      </c>
      <c r="G17" s="111" t="n">
        <v>83.8709677419355</v>
      </c>
      <c r="H17" s="111" t="n">
        <v>51.6129032258065</v>
      </c>
      <c r="I17" s="111" t="n">
        <v>64.5161290322581</v>
      </c>
      <c r="J17" s="111" t="n">
        <v>48.3870967741936</v>
      </c>
      <c r="K17" s="111" t="n">
        <v>70.9677419354839</v>
      </c>
      <c r="L17" s="111" t="n">
        <v>77.4193548387097</v>
      </c>
      <c r="M17" s="111" t="n">
        <v>20</v>
      </c>
      <c r="N17" s="111" t="n">
        <v>58.0645161290323</v>
      </c>
      <c r="O17" s="110" t="n">
        <v>31</v>
      </c>
    </row>
    <row r="18" customFormat="false" ht="14.6" hidden="false" customHeight="false" outlineLevel="0" collapsed="false">
      <c r="A18" s="112" t="s">
        <v>42</v>
      </c>
      <c r="B18" s="110" t="n">
        <v>5</v>
      </c>
      <c r="C18" s="110" t="n">
        <v>405</v>
      </c>
      <c r="D18" s="111" t="n">
        <v>43.5897435897436</v>
      </c>
      <c r="E18" s="111" t="n">
        <v>65</v>
      </c>
      <c r="F18" s="111" t="n">
        <v>89.7435897435897</v>
      </c>
      <c r="G18" s="111" t="n">
        <v>82.0512820512821</v>
      </c>
      <c r="H18" s="111" t="n">
        <v>60.5263157894737</v>
      </c>
      <c r="I18" s="111" t="n">
        <v>74.3589743589744</v>
      </c>
      <c r="J18" s="111" t="n">
        <v>58.974358974359</v>
      </c>
      <c r="K18" s="111" t="n">
        <v>58.974358974359</v>
      </c>
      <c r="L18" s="111" t="n">
        <v>76.9230769230769</v>
      </c>
      <c r="M18" s="111" t="n">
        <v>30.7692307692308</v>
      </c>
      <c r="N18" s="111" t="n">
        <v>69.2307692307692</v>
      </c>
      <c r="O18" s="110" t="n">
        <v>40</v>
      </c>
    </row>
    <row r="19" customFormat="false" ht="14.6" hidden="false" customHeight="false" outlineLevel="0" collapsed="false">
      <c r="A19" s="112" t="s">
        <v>282</v>
      </c>
      <c r="B19" s="110" t="n">
        <v>4</v>
      </c>
      <c r="C19" s="110" t="n">
        <v>418</v>
      </c>
      <c r="D19" s="111" t="n">
        <v>42.5</v>
      </c>
      <c r="E19" s="111" t="n">
        <v>61.5384615384615</v>
      </c>
      <c r="F19" s="111" t="n">
        <v>85</v>
      </c>
      <c r="G19" s="111" t="n">
        <v>66.6666666666667</v>
      </c>
      <c r="H19" s="111" t="n">
        <v>47.5</v>
      </c>
      <c r="I19" s="111" t="n">
        <v>73.6842105263158</v>
      </c>
      <c r="J19" s="111" t="n">
        <v>48.7179487179487</v>
      </c>
      <c r="K19" s="111" t="n">
        <v>57.5</v>
      </c>
      <c r="L19" s="111" t="n">
        <v>67.5</v>
      </c>
      <c r="M19" s="111" t="n">
        <v>43.5897435897436</v>
      </c>
      <c r="N19" s="111" t="n">
        <v>80</v>
      </c>
      <c r="O19" s="110" t="n">
        <v>40</v>
      </c>
    </row>
    <row r="20" customFormat="false" ht="14.6" hidden="false" customHeight="false" outlineLevel="0" collapsed="false">
      <c r="A20" s="112" t="s">
        <v>46</v>
      </c>
      <c r="B20" s="110" t="n">
        <v>3</v>
      </c>
      <c r="C20" s="110" t="n">
        <v>426</v>
      </c>
      <c r="D20" s="111" t="n">
        <v>44.7368421052632</v>
      </c>
      <c r="E20" s="111" t="n">
        <v>71.0526315789474</v>
      </c>
      <c r="F20" s="111" t="n">
        <v>94.7368421052632</v>
      </c>
      <c r="G20" s="111" t="n">
        <v>89.1891891891892</v>
      </c>
      <c r="H20" s="111" t="n">
        <v>63.1578947368421</v>
      </c>
      <c r="I20" s="111" t="n">
        <v>84.2105263157895</v>
      </c>
      <c r="J20" s="111" t="n">
        <v>55.2631578947368</v>
      </c>
      <c r="K20" s="111" t="n">
        <v>67.5675675675676</v>
      </c>
      <c r="L20" s="111" t="n">
        <v>81.0810810810811</v>
      </c>
      <c r="M20" s="111" t="n">
        <v>34.2105263157895</v>
      </c>
      <c r="N20" s="111" t="n">
        <v>71.0526315789474</v>
      </c>
      <c r="O20" s="110" t="n">
        <v>38</v>
      </c>
    </row>
    <row r="21" customFormat="false" ht="14.6" hidden="false" customHeight="false" outlineLevel="0" collapsed="false">
      <c r="A21" s="112" t="s">
        <v>285</v>
      </c>
      <c r="B21" s="110" t="n">
        <v>5</v>
      </c>
      <c r="C21" s="110" t="n">
        <v>491</v>
      </c>
      <c r="D21" s="111" t="n">
        <v>50</v>
      </c>
      <c r="E21" s="111" t="n">
        <v>67.6056338028169</v>
      </c>
      <c r="F21" s="111" t="n">
        <v>80</v>
      </c>
      <c r="G21" s="111" t="n">
        <v>72.2222222222222</v>
      </c>
      <c r="H21" s="111" t="n">
        <v>53.5211267605634</v>
      </c>
      <c r="I21" s="111" t="n">
        <v>78.5714285714286</v>
      </c>
      <c r="J21" s="111" t="n">
        <v>59.7222222222222</v>
      </c>
      <c r="K21" s="111" t="n">
        <v>54.1666666666667</v>
      </c>
      <c r="L21" s="111" t="n">
        <v>70.4225352112676</v>
      </c>
      <c r="M21" s="111" t="n">
        <v>37.5</v>
      </c>
      <c r="N21" s="111" t="n">
        <v>64.2857142857143</v>
      </c>
      <c r="O21" s="110" t="n">
        <v>72</v>
      </c>
    </row>
    <row r="22" customFormat="false" ht="14.6" hidden="false" customHeight="false" outlineLevel="0" collapsed="false">
      <c r="A22" s="112" t="s">
        <v>48</v>
      </c>
      <c r="B22" s="110" t="n">
        <v>2.97872340425532</v>
      </c>
      <c r="C22" s="110" t="n">
        <v>499</v>
      </c>
      <c r="D22" s="111" t="n">
        <v>53.1914893617021</v>
      </c>
      <c r="E22" s="111" t="n">
        <v>61.7021276595745</v>
      </c>
      <c r="F22" s="111" t="n">
        <v>82.6086956521739</v>
      </c>
      <c r="G22" s="111" t="n">
        <v>76.0869565217391</v>
      </c>
      <c r="H22" s="111" t="n">
        <v>53.1914893617021</v>
      </c>
      <c r="I22" s="111" t="n">
        <v>61.7021276595745</v>
      </c>
      <c r="J22" s="111" t="n">
        <v>36.9565217391304</v>
      </c>
      <c r="K22" s="111" t="n">
        <v>55.3191489361702</v>
      </c>
      <c r="L22" s="111" t="n">
        <v>58.6956521739131</v>
      </c>
      <c r="M22" s="111" t="n">
        <v>51.063829787234</v>
      </c>
      <c r="N22" s="111" t="n">
        <v>41.304347826087</v>
      </c>
      <c r="O22" s="110" t="n">
        <v>47</v>
      </c>
    </row>
    <row r="23" customFormat="false" ht="14.6" hidden="false" customHeight="false" outlineLevel="0" collapsed="false">
      <c r="A23" s="112" t="s">
        <v>11</v>
      </c>
      <c r="B23" s="110" t="n">
        <v>3</v>
      </c>
      <c r="C23" s="110" t="n">
        <v>535</v>
      </c>
      <c r="D23" s="111" t="n">
        <v>52.6315789473684</v>
      </c>
      <c r="E23" s="111" t="n">
        <v>100</v>
      </c>
      <c r="F23" s="111" t="n">
        <v>73.6842105263158</v>
      </c>
      <c r="G23" s="111" t="n">
        <v>63.1578947368421</v>
      </c>
      <c r="H23" s="111" t="n">
        <v>31.5789473684211</v>
      </c>
      <c r="I23" s="111" t="n">
        <v>68.421052631579</v>
      </c>
      <c r="J23" s="111" t="n">
        <v>26.3157894736842</v>
      </c>
      <c r="K23" s="111" t="n">
        <v>52.6315789473684</v>
      </c>
      <c r="L23" s="111" t="n">
        <v>78.9473684210526</v>
      </c>
      <c r="M23" s="111" t="n">
        <v>36.8421052631579</v>
      </c>
      <c r="N23" s="111" t="n">
        <v>63.1578947368421</v>
      </c>
      <c r="O23" s="110" t="n">
        <v>19</v>
      </c>
    </row>
    <row r="24" customFormat="false" ht="14.6" hidden="false" customHeight="false" outlineLevel="0" collapsed="false">
      <c r="A24" s="112" t="s">
        <v>13</v>
      </c>
      <c r="B24" s="110" t="n">
        <v>6</v>
      </c>
      <c r="C24" s="110" t="n">
        <v>464</v>
      </c>
      <c r="D24" s="111" t="n">
        <v>54.2372881355932</v>
      </c>
      <c r="E24" s="111" t="n">
        <v>71.1864406779661</v>
      </c>
      <c r="F24" s="111" t="n">
        <v>76.271186440678</v>
      </c>
      <c r="G24" s="111" t="n">
        <v>62.7118644067797</v>
      </c>
      <c r="H24" s="111" t="n">
        <v>50.8474576271186</v>
      </c>
      <c r="I24" s="111" t="n">
        <v>81.3559322033898</v>
      </c>
      <c r="J24" s="111" t="n">
        <v>50.8474576271186</v>
      </c>
      <c r="K24" s="111" t="n">
        <v>51.7241379310345</v>
      </c>
      <c r="L24" s="111" t="n">
        <v>63.7931034482759</v>
      </c>
      <c r="M24" s="111" t="n">
        <v>24.5614035087719</v>
      </c>
      <c r="N24" s="111" t="n">
        <v>74.5762711864407</v>
      </c>
      <c r="O24" s="110" t="n">
        <v>59</v>
      </c>
    </row>
    <row r="25" customFormat="false" ht="14.6" hidden="false" customHeight="false" outlineLevel="0" collapsed="false">
      <c r="A25" s="112" t="s">
        <v>15</v>
      </c>
      <c r="B25" s="110" t="n">
        <v>1</v>
      </c>
      <c r="C25" s="110" t="n">
        <v>578</v>
      </c>
      <c r="D25" s="111" t="n">
        <v>47.6190476190476</v>
      </c>
      <c r="E25" s="111" t="n">
        <v>100</v>
      </c>
      <c r="F25" s="111" t="n">
        <v>95</v>
      </c>
      <c r="G25" s="111" t="n">
        <v>95.2380952380952</v>
      </c>
      <c r="H25" s="111" t="n">
        <v>52.3809523809524</v>
      </c>
      <c r="I25" s="111" t="n">
        <v>85.7142857142857</v>
      </c>
      <c r="J25" s="111" t="n">
        <v>57.1428571428571</v>
      </c>
      <c r="K25" s="111" t="n">
        <v>71.4285714285714</v>
      </c>
      <c r="L25" s="111" t="n">
        <v>66.6666666666667</v>
      </c>
      <c r="M25" s="111" t="n">
        <v>33.3333333333333</v>
      </c>
      <c r="N25" s="111" t="n">
        <v>66.6666666666667</v>
      </c>
      <c r="O25" s="110" t="n">
        <v>21</v>
      </c>
    </row>
    <row r="26" customFormat="false" ht="14.6" hidden="false" customHeight="false" outlineLevel="0" collapsed="false">
      <c r="A26" s="112" t="s">
        <v>17</v>
      </c>
      <c r="B26" s="110" t="n">
        <v>2</v>
      </c>
      <c r="C26" s="110" t="n">
        <v>581</v>
      </c>
      <c r="D26" s="111" t="n">
        <v>42.8571428571429</v>
      </c>
      <c r="E26" s="111" t="n">
        <v>92.8571428571429</v>
      </c>
      <c r="F26" s="111" t="n">
        <v>85.7142857142857</v>
      </c>
      <c r="G26" s="111" t="n">
        <v>78.5714285714286</v>
      </c>
      <c r="H26" s="111" t="n">
        <v>17.8571428571429</v>
      </c>
      <c r="I26" s="111" t="n">
        <v>67.8571428571429</v>
      </c>
      <c r="J26" s="111" t="n">
        <v>17.8571428571429</v>
      </c>
      <c r="K26" s="111" t="n">
        <v>44.4444444444444</v>
      </c>
      <c r="L26" s="111" t="n">
        <v>60.7142857142857</v>
      </c>
      <c r="M26" s="111" t="n">
        <v>28.5714285714286</v>
      </c>
      <c r="N26" s="111" t="n">
        <v>50</v>
      </c>
      <c r="O26" s="110" t="n">
        <v>28</v>
      </c>
    </row>
    <row r="27" customFormat="false" ht="14.6" hidden="false" customHeight="false" outlineLevel="0" collapsed="false">
      <c r="A27" s="112" t="s">
        <v>19</v>
      </c>
      <c r="B27" s="110" t="n">
        <v>1</v>
      </c>
      <c r="C27" s="110" t="n">
        <v>592</v>
      </c>
      <c r="D27" s="111" t="n">
        <v>61.1111111111111</v>
      </c>
      <c r="E27" s="111" t="n">
        <v>83.3333333333333</v>
      </c>
      <c r="F27" s="111" t="n">
        <v>100</v>
      </c>
      <c r="G27" s="111" t="n">
        <v>94.4444444444444</v>
      </c>
      <c r="H27" s="111" t="n">
        <v>33.3333333333333</v>
      </c>
      <c r="I27" s="111" t="n">
        <v>94.4444444444444</v>
      </c>
      <c r="J27" s="111" t="n">
        <v>38.8888888888889</v>
      </c>
      <c r="K27" s="111" t="n">
        <v>66.6666666666667</v>
      </c>
      <c r="L27" s="111" t="n">
        <v>77.7777777777778</v>
      </c>
      <c r="M27" s="111" t="n">
        <v>11.1111111111111</v>
      </c>
      <c r="N27" s="111" t="n">
        <v>66.6666666666667</v>
      </c>
      <c r="O27" s="110" t="n">
        <v>19</v>
      </c>
    </row>
    <row r="28" customFormat="false" ht="14.6" hidden="false" customHeight="false" outlineLevel="0" collapsed="false">
      <c r="A28" s="112" t="s">
        <v>293</v>
      </c>
      <c r="B28" s="110" t="n">
        <v>2</v>
      </c>
      <c r="C28" s="110" t="n">
        <v>615</v>
      </c>
      <c r="D28" s="111" t="n">
        <v>64.7058823529412</v>
      </c>
      <c r="E28" s="111" t="n">
        <v>70.5882352941177</v>
      </c>
      <c r="F28" s="111" t="n">
        <v>76.4705882352941</v>
      </c>
      <c r="G28" s="111" t="n">
        <v>93.3333333333333</v>
      </c>
      <c r="H28" s="111" t="n">
        <v>58.8235294117647</v>
      </c>
      <c r="I28" s="111" t="n">
        <v>64.7058823529412</v>
      </c>
      <c r="J28" s="111" t="n">
        <v>37.5</v>
      </c>
      <c r="K28" s="111" t="n">
        <v>76.4705882352941</v>
      </c>
      <c r="L28" s="111" t="n">
        <v>68.75</v>
      </c>
      <c r="M28" s="111" t="n">
        <v>41.1764705882353</v>
      </c>
      <c r="N28" s="111" t="n">
        <v>70.5882352941177</v>
      </c>
      <c r="O28" s="110" t="n">
        <v>17</v>
      </c>
    </row>
    <row r="29" customFormat="false" ht="14.6" hidden="false" customHeight="false" outlineLevel="0" collapsed="false">
      <c r="A29" s="112" t="s">
        <v>23</v>
      </c>
      <c r="B29" s="110" t="n">
        <v>4</v>
      </c>
      <c r="C29" s="110" t="n">
        <v>710</v>
      </c>
      <c r="D29" s="111" t="n">
        <v>52.3809523809524</v>
      </c>
      <c r="E29" s="111" t="n">
        <v>69.7674418604651</v>
      </c>
      <c r="F29" s="111" t="n">
        <v>71.4285714285714</v>
      </c>
      <c r="G29" s="111" t="n">
        <v>55.8139534883721</v>
      </c>
      <c r="H29" s="111" t="n">
        <v>53.4883720930233</v>
      </c>
      <c r="I29" s="111" t="n">
        <v>79.0697674418605</v>
      </c>
      <c r="J29" s="111" t="n">
        <v>59.5238095238095</v>
      </c>
      <c r="K29" s="111" t="n">
        <v>46.5116279069767</v>
      </c>
      <c r="L29" s="111" t="n">
        <v>55.8139534883721</v>
      </c>
      <c r="M29" s="111" t="n">
        <v>37.2093023255814</v>
      </c>
      <c r="N29" s="111" t="n">
        <v>44.1860465116279</v>
      </c>
      <c r="O29" s="110" t="n">
        <v>43</v>
      </c>
    </row>
    <row r="30" customFormat="false" ht="14.6" hidden="false" customHeight="false" outlineLevel="0" collapsed="false">
      <c r="A30" s="112" t="s">
        <v>25</v>
      </c>
      <c r="B30" s="110" t="n">
        <v>4</v>
      </c>
      <c r="C30" s="110" t="n">
        <v>680</v>
      </c>
      <c r="D30" s="111" t="n">
        <v>59.0909090909091</v>
      </c>
      <c r="E30" s="111" t="n">
        <v>72.7272727272727</v>
      </c>
      <c r="F30" s="111" t="n">
        <v>61.3636363636364</v>
      </c>
      <c r="G30" s="111" t="n">
        <v>56.8181818181818</v>
      </c>
      <c r="H30" s="111" t="n">
        <v>52.2727272727273</v>
      </c>
      <c r="I30" s="111" t="n">
        <v>72.7272727272727</v>
      </c>
      <c r="J30" s="111" t="n">
        <v>31.8181818181818</v>
      </c>
      <c r="K30" s="111" t="n">
        <v>51.1627906976744</v>
      </c>
      <c r="L30" s="111" t="n">
        <v>70.4545454545455</v>
      </c>
      <c r="M30" s="111" t="n">
        <v>40.4761904761905</v>
      </c>
      <c r="N30" s="111" t="n">
        <v>63.6363636363636</v>
      </c>
      <c r="O30" s="110" t="n">
        <v>44</v>
      </c>
    </row>
    <row r="31" customFormat="false" ht="14.6" hidden="false" customHeight="false" outlineLevel="0" collapsed="false">
      <c r="A31" s="112" t="s">
        <v>27</v>
      </c>
      <c r="B31" s="110" t="n">
        <v>1</v>
      </c>
      <c r="C31" s="110" t="n">
        <v>686</v>
      </c>
      <c r="D31" s="111" t="n">
        <v>82.3529411764706</v>
      </c>
      <c r="E31" s="111" t="n">
        <v>94.1176470588235</v>
      </c>
      <c r="F31" s="111" t="n">
        <v>70.5882352941177</v>
      </c>
      <c r="G31" s="111" t="n">
        <v>70.5882352941177</v>
      </c>
      <c r="H31" s="111" t="n">
        <v>41.1764705882353</v>
      </c>
      <c r="I31" s="111" t="n">
        <v>88.2352941176471</v>
      </c>
      <c r="J31" s="111" t="n">
        <v>41.1764705882353</v>
      </c>
      <c r="K31" s="111" t="n">
        <v>58.8235294117647</v>
      </c>
      <c r="L31" s="111" t="n">
        <v>58.8235294117647</v>
      </c>
      <c r="M31" s="111" t="n">
        <v>35.2941176470588</v>
      </c>
      <c r="N31" s="111" t="n">
        <v>81.25</v>
      </c>
      <c r="O31" s="110" t="n">
        <v>17</v>
      </c>
    </row>
    <row r="32" customFormat="false" ht="14.6" hidden="false" customHeight="false" outlineLevel="0" collapsed="false">
      <c r="A32" s="112" t="s">
        <v>297</v>
      </c>
      <c r="B32" s="110" t="n">
        <v>5</v>
      </c>
      <c r="C32" s="110" t="n">
        <v>734</v>
      </c>
      <c r="D32" s="111" t="n">
        <v>32.7272727272727</v>
      </c>
      <c r="E32" s="111" t="n">
        <v>58.1818181818182</v>
      </c>
      <c r="F32" s="111" t="n">
        <v>72.7272727272727</v>
      </c>
      <c r="G32" s="111" t="n">
        <v>75.9259259259259</v>
      </c>
      <c r="H32" s="111" t="n">
        <v>52.7272727272727</v>
      </c>
      <c r="I32" s="111" t="n">
        <v>78.1818181818182</v>
      </c>
      <c r="J32" s="111" t="n">
        <v>68.5185185185185</v>
      </c>
      <c r="K32" s="111" t="n">
        <v>63.6363636363636</v>
      </c>
      <c r="L32" s="111" t="n">
        <v>64.8148148148148</v>
      </c>
      <c r="M32" s="111" t="n">
        <v>29.0909090909091</v>
      </c>
      <c r="N32" s="111" t="n">
        <v>54.7169811320755</v>
      </c>
      <c r="O32" s="110" t="n">
        <v>55</v>
      </c>
    </row>
    <row r="33" customFormat="false" ht="14.6" hidden="false" customHeight="false" outlineLevel="0" collapsed="false">
      <c r="A33" s="112" t="s">
        <v>31</v>
      </c>
      <c r="B33" s="110" t="n">
        <v>3</v>
      </c>
      <c r="C33" s="110" t="n">
        <v>753</v>
      </c>
      <c r="D33" s="111" t="n">
        <v>58.3333333333333</v>
      </c>
      <c r="E33" s="111" t="n">
        <v>86.1111111111111</v>
      </c>
      <c r="F33" s="111" t="n">
        <v>91.6666666666667</v>
      </c>
      <c r="G33" s="111" t="n">
        <v>88.5714285714286</v>
      </c>
      <c r="H33" s="111" t="n">
        <v>44.4444444444444</v>
      </c>
      <c r="I33" s="111" t="n">
        <v>88.8888888888889</v>
      </c>
      <c r="J33" s="111" t="n">
        <v>44.4444444444444</v>
      </c>
      <c r="K33" s="111" t="n">
        <v>71.4285714285714</v>
      </c>
      <c r="L33" s="111" t="n">
        <v>57.1428571428571</v>
      </c>
      <c r="M33" s="111" t="n">
        <v>33.3333333333333</v>
      </c>
      <c r="N33" s="111" t="n">
        <v>63.8888888888889</v>
      </c>
      <c r="O33" s="110" t="n">
        <v>36</v>
      </c>
    </row>
    <row r="34" customFormat="false" ht="14.6" hidden="false" customHeight="false" outlineLevel="0" collapsed="false">
      <c r="A34" s="112" t="s">
        <v>33</v>
      </c>
      <c r="B34" s="110" t="n">
        <v>1</v>
      </c>
      <c r="C34" s="110" t="n">
        <v>783</v>
      </c>
      <c r="D34" s="111" t="n">
        <v>65.3846153846154</v>
      </c>
      <c r="E34" s="111" t="n">
        <v>80.7692307692308</v>
      </c>
      <c r="F34" s="111" t="n">
        <v>76.9230769230769</v>
      </c>
      <c r="G34" s="111" t="n">
        <v>65.3846153846154</v>
      </c>
      <c r="H34" s="111" t="n">
        <v>42.3076923076923</v>
      </c>
      <c r="I34" s="111" t="n">
        <v>72</v>
      </c>
      <c r="J34" s="111" t="n">
        <v>23.0769230769231</v>
      </c>
      <c r="K34" s="111" t="n">
        <v>46.1538461538462</v>
      </c>
      <c r="L34" s="111" t="n">
        <v>73.0769230769231</v>
      </c>
      <c r="M34" s="111" t="n">
        <v>50</v>
      </c>
      <c r="N34" s="111" t="n">
        <v>42.3076923076923</v>
      </c>
      <c r="O34" s="110" t="n">
        <v>26</v>
      </c>
    </row>
    <row r="35" customFormat="false" ht="14.6" hidden="false" customHeight="false" outlineLevel="0" collapsed="false">
      <c r="A35" s="112" t="s">
        <v>35</v>
      </c>
      <c r="B35" s="110" t="n">
        <v>6</v>
      </c>
      <c r="C35" s="110" t="n">
        <v>837</v>
      </c>
      <c r="D35" s="111" t="n">
        <v>49.0196078431373</v>
      </c>
      <c r="E35" s="111" t="n">
        <v>66.6666666666667</v>
      </c>
      <c r="F35" s="111" t="n">
        <v>76.9230769230769</v>
      </c>
      <c r="G35" s="111" t="n">
        <v>76.9230769230769</v>
      </c>
      <c r="H35" s="111" t="n">
        <v>60.7843137254902</v>
      </c>
      <c r="I35" s="111" t="n">
        <v>73.0769230769231</v>
      </c>
      <c r="J35" s="111" t="n">
        <v>53.8461538461539</v>
      </c>
      <c r="K35" s="111" t="n">
        <v>48.0769230769231</v>
      </c>
      <c r="L35" s="111" t="n">
        <v>57.6923076923077</v>
      </c>
      <c r="M35" s="111" t="n">
        <v>26.9230769230769</v>
      </c>
      <c r="N35" s="111" t="n">
        <v>80.7692307692308</v>
      </c>
      <c r="O35" s="110" t="n">
        <v>52</v>
      </c>
    </row>
    <row r="36" customFormat="false" ht="14.6" hidden="false" customHeight="false" outlineLevel="0" collapsed="false">
      <c r="A36" s="112" t="s">
        <v>37</v>
      </c>
      <c r="B36" s="110" t="n">
        <v>4</v>
      </c>
      <c r="C36" s="110" t="n">
        <v>851</v>
      </c>
      <c r="D36" s="111" t="n">
        <v>43.5897435897436</v>
      </c>
      <c r="E36" s="111" t="n">
        <v>84.6153846153846</v>
      </c>
      <c r="F36" s="111" t="n">
        <v>83.7837837837838</v>
      </c>
      <c r="G36" s="111" t="n">
        <v>79.4871794871795</v>
      </c>
      <c r="H36" s="111" t="n">
        <v>46.1538461538462</v>
      </c>
      <c r="I36" s="111" t="n">
        <v>87.1794871794872</v>
      </c>
      <c r="J36" s="111" t="n">
        <v>51.2820512820513</v>
      </c>
      <c r="K36" s="111" t="n">
        <v>64.1025641025641</v>
      </c>
      <c r="L36" s="111" t="n">
        <v>64.1025641025641</v>
      </c>
      <c r="M36" s="111" t="n">
        <v>41.025641025641</v>
      </c>
      <c r="N36" s="111" t="n">
        <v>71.0526315789474</v>
      </c>
      <c r="O36" s="110" t="n">
        <v>39</v>
      </c>
    </row>
    <row r="37" customFormat="false" ht="14.6" hidden="false" customHeight="false" outlineLevel="0" collapsed="false">
      <c r="A37" s="112" t="s">
        <v>39</v>
      </c>
      <c r="B37" s="110" t="n">
        <v>6</v>
      </c>
      <c r="C37" s="110" t="n">
        <v>853</v>
      </c>
      <c r="D37" s="111" t="n">
        <v>52.3076923076923</v>
      </c>
      <c r="E37" s="111" t="n">
        <v>68.75</v>
      </c>
      <c r="F37" s="111" t="n">
        <v>64.6153846153846</v>
      </c>
      <c r="G37" s="111" t="n">
        <v>57.8125</v>
      </c>
      <c r="H37" s="111" t="n">
        <v>56.9230769230769</v>
      </c>
      <c r="I37" s="111" t="n">
        <v>73.8461538461538</v>
      </c>
      <c r="J37" s="111" t="n">
        <v>52.3809523809524</v>
      </c>
      <c r="K37" s="111" t="n">
        <v>44.6153846153846</v>
      </c>
      <c r="L37" s="111" t="n">
        <v>48.4375</v>
      </c>
      <c r="M37" s="111" t="n">
        <v>31.25</v>
      </c>
      <c r="N37" s="111" t="n">
        <v>61.5384615384615</v>
      </c>
      <c r="O37" s="110" t="n">
        <v>65</v>
      </c>
    </row>
    <row r="38" customFormat="false" ht="14.6" hidden="false" customHeight="false" outlineLevel="0" collapsed="false">
      <c r="A38" s="112" t="s">
        <v>41</v>
      </c>
      <c r="B38" s="110" t="n">
        <v>5</v>
      </c>
      <c r="C38" s="110" t="n">
        <v>905</v>
      </c>
      <c r="D38" s="111" t="n">
        <v>60.7142857142857</v>
      </c>
      <c r="E38" s="111" t="n">
        <v>57.1428571428571</v>
      </c>
      <c r="F38" s="111" t="n">
        <v>73.6842105263158</v>
      </c>
      <c r="G38" s="111" t="n">
        <v>75.4385964912281</v>
      </c>
      <c r="H38" s="111" t="n">
        <v>57.8947368421053</v>
      </c>
      <c r="I38" s="111" t="n">
        <v>66.6666666666667</v>
      </c>
      <c r="J38" s="111" t="n">
        <v>53.5714285714286</v>
      </c>
      <c r="K38" s="111" t="n">
        <v>43.859649122807</v>
      </c>
      <c r="L38" s="111" t="n">
        <v>64.9122807017544</v>
      </c>
      <c r="M38" s="111" t="n">
        <v>28.5714285714286</v>
      </c>
      <c r="N38" s="111" t="n">
        <v>57.8947368421053</v>
      </c>
      <c r="O38" s="110" t="n">
        <v>57</v>
      </c>
    </row>
    <row r="39" customFormat="false" ht="14.6" hidden="false" customHeight="false" outlineLevel="0" collapsed="false">
      <c r="A39" s="112" t="s">
        <v>43</v>
      </c>
      <c r="B39" s="110" t="n">
        <v>6</v>
      </c>
      <c r="C39" s="110" t="n">
        <v>92</v>
      </c>
      <c r="D39" s="111" t="n">
        <v>66.2921348314607</v>
      </c>
      <c r="E39" s="111" t="n">
        <v>71.9101123595506</v>
      </c>
      <c r="F39" s="111" t="n">
        <v>82.9545454545455</v>
      </c>
      <c r="G39" s="111" t="n">
        <v>69.6629213483146</v>
      </c>
      <c r="H39" s="111" t="n">
        <v>52.8089887640449</v>
      </c>
      <c r="I39" s="111" t="n">
        <v>85.3932584269663</v>
      </c>
      <c r="J39" s="111" t="n">
        <v>50</v>
      </c>
      <c r="K39" s="111" t="n">
        <v>51.685393258427</v>
      </c>
      <c r="L39" s="111" t="n">
        <v>53.9325842696629</v>
      </c>
      <c r="M39" s="111" t="n">
        <v>30.6818181818182</v>
      </c>
      <c r="N39" s="111" t="n">
        <v>73.0337078651685</v>
      </c>
      <c r="O39" s="110" t="n">
        <v>89</v>
      </c>
    </row>
    <row r="40" customFormat="false" ht="14.6" hidden="false" customHeight="false" outlineLevel="0" collapsed="false">
      <c r="A40" s="112" t="s">
        <v>304</v>
      </c>
      <c r="B40" s="110" t="n">
        <v>1</v>
      </c>
      <c r="C40" s="110" t="n">
        <v>934</v>
      </c>
      <c r="D40" s="111" t="n">
        <v>46.6666666666667</v>
      </c>
      <c r="E40" s="111" t="n">
        <v>100</v>
      </c>
      <c r="F40" s="111" t="n">
        <v>93.75</v>
      </c>
      <c r="G40" s="111" t="n">
        <v>75</v>
      </c>
      <c r="H40" s="111" t="n">
        <v>37.5</v>
      </c>
      <c r="I40" s="111" t="n">
        <v>68.75</v>
      </c>
      <c r="J40" s="111" t="n">
        <v>37.5</v>
      </c>
      <c r="K40" s="111" t="n">
        <v>56.25</v>
      </c>
      <c r="L40" s="111" t="n">
        <v>62.5</v>
      </c>
      <c r="M40" s="111" t="n">
        <v>43.75</v>
      </c>
      <c r="N40" s="111" t="n">
        <v>43.75</v>
      </c>
      <c r="O40" s="110" t="n">
        <v>16</v>
      </c>
    </row>
    <row r="41" customFormat="false" ht="14.6" hidden="false" customHeight="false" outlineLevel="0" collapsed="false">
      <c r="A41" s="112" t="s">
        <v>47</v>
      </c>
      <c r="B41" s="110" t="n">
        <v>2</v>
      </c>
      <c r="C41" s="110" t="n">
        <v>946</v>
      </c>
      <c r="D41" s="111" t="n">
        <v>83.3333333333333</v>
      </c>
      <c r="E41" s="111" t="n">
        <v>87.0967741935484</v>
      </c>
      <c r="F41" s="111" t="n">
        <v>77.4193548387097</v>
      </c>
      <c r="G41" s="111" t="n">
        <v>67.8571428571429</v>
      </c>
      <c r="H41" s="111" t="n">
        <v>61.2903225806452</v>
      </c>
      <c r="I41" s="111" t="n">
        <v>65.5172413793104</v>
      </c>
      <c r="J41" s="111" t="n">
        <v>34.4827586206897</v>
      </c>
      <c r="K41" s="111" t="n">
        <v>44.8275862068966</v>
      </c>
      <c r="L41" s="111" t="n">
        <v>61.2903225806452</v>
      </c>
      <c r="M41" s="111" t="n">
        <v>53.3333333333333</v>
      </c>
      <c r="N41" s="111" t="n">
        <v>58.6206896551724</v>
      </c>
      <c r="O41" s="110" t="n">
        <v>31</v>
      </c>
    </row>
    <row r="45" customFormat="false" ht="14.6" hidden="false" customHeight="false" outlineLevel="0" collapsed="false">
      <c r="A45" s="0" t="s">
        <v>317</v>
      </c>
      <c r="D45" s="0" t="s">
        <v>361</v>
      </c>
      <c r="E45" s="0" t="s">
        <v>362</v>
      </c>
      <c r="F45" s="0" t="s">
        <v>363</v>
      </c>
      <c r="G45" s="0" t="s">
        <v>364</v>
      </c>
      <c r="H45" s="0" t="s">
        <v>365</v>
      </c>
      <c r="I45" s="0" t="s">
        <v>366</v>
      </c>
      <c r="J45" s="0" t="s">
        <v>367</v>
      </c>
      <c r="K45" s="0" t="s">
        <v>368</v>
      </c>
      <c r="L45" s="0" t="s">
        <v>369</v>
      </c>
      <c r="M45" s="0" t="s">
        <v>370</v>
      </c>
      <c r="N45" s="0" t="s">
        <v>371</v>
      </c>
      <c r="O45" s="0" t="s">
        <v>316</v>
      </c>
    </row>
    <row r="46" customFormat="false" ht="14.6" hidden="false" customHeight="false" outlineLevel="0" collapsed="false">
      <c r="A46" s="0" t="s">
        <v>318</v>
      </c>
      <c r="D46" s="111" t="n">
        <v>57.7181208053691</v>
      </c>
      <c r="E46" s="111" t="n">
        <v>89.3333333333333</v>
      </c>
      <c r="F46" s="111" t="n">
        <v>87.9194630872483</v>
      </c>
      <c r="G46" s="111" t="n">
        <v>81.8791946308725</v>
      </c>
      <c r="H46" s="111" t="n">
        <v>42.6666666666667</v>
      </c>
      <c r="I46" s="111" t="n">
        <v>83.8926174496644</v>
      </c>
      <c r="J46" s="111" t="n">
        <v>38</v>
      </c>
      <c r="K46" s="111" t="n">
        <v>63.3333333333333</v>
      </c>
      <c r="L46" s="111" t="n">
        <v>71.3333333333333</v>
      </c>
      <c r="M46" s="111" t="n">
        <v>33.5570469798658</v>
      </c>
      <c r="N46" s="111" t="n">
        <v>59.7315436241611</v>
      </c>
      <c r="O46" s="110" t="n">
        <v>151</v>
      </c>
    </row>
    <row r="47" customFormat="false" ht="14.6" hidden="false" customHeight="false" outlineLevel="0" collapsed="false">
      <c r="A47" s="0" t="s">
        <v>319</v>
      </c>
      <c r="D47" s="111" t="n">
        <v>58.041958041958</v>
      </c>
      <c r="E47" s="111" t="n">
        <v>80.5555555555556</v>
      </c>
      <c r="F47" s="111" t="n">
        <v>80.2816901408451</v>
      </c>
      <c r="G47" s="111" t="n">
        <v>75.5395683453237</v>
      </c>
      <c r="H47" s="111" t="n">
        <v>45.1388888888889</v>
      </c>
      <c r="I47" s="111" t="n">
        <v>66.9014084507042</v>
      </c>
      <c r="J47" s="111" t="n">
        <v>41.8439716312057</v>
      </c>
      <c r="K47" s="111" t="n">
        <v>59.7122302158273</v>
      </c>
      <c r="L47" s="111" t="n">
        <v>62.2377622377622</v>
      </c>
      <c r="M47" s="111" t="n">
        <v>39.4366197183099</v>
      </c>
      <c r="N47" s="111" t="n">
        <v>53.9007092198582</v>
      </c>
      <c r="O47" s="110" t="n">
        <v>144</v>
      </c>
    </row>
    <row r="48" customFormat="false" ht="14.6" hidden="false" customHeight="false" outlineLevel="0" collapsed="false">
      <c r="A48" s="0" t="s">
        <v>320</v>
      </c>
      <c r="D48" s="111" t="n">
        <v>50</v>
      </c>
      <c r="E48" s="111" t="n">
        <v>72.6591760299626</v>
      </c>
      <c r="F48" s="111" t="n">
        <v>85.3383458646617</v>
      </c>
      <c r="G48" s="111" t="n">
        <v>78.7072243346008</v>
      </c>
      <c r="H48" s="111" t="n">
        <v>51.685393258427</v>
      </c>
      <c r="I48" s="111" t="n">
        <v>76.4925373134328</v>
      </c>
      <c r="J48" s="111" t="n">
        <v>45.6928838951311</v>
      </c>
      <c r="K48" s="111" t="n">
        <v>63.5338345864662</v>
      </c>
      <c r="L48" s="111" t="n">
        <v>70.188679245283</v>
      </c>
      <c r="M48" s="111" t="n">
        <v>37.218045112782</v>
      </c>
      <c r="N48" s="111" t="n">
        <v>59.3984962406015</v>
      </c>
      <c r="O48" s="110" t="n">
        <v>268</v>
      </c>
    </row>
    <row r="49" customFormat="false" ht="14.6" hidden="false" customHeight="false" outlineLevel="0" collapsed="false">
      <c r="A49" s="0" t="s">
        <v>321</v>
      </c>
      <c r="D49" s="111" t="n">
        <v>46.6666666666667</v>
      </c>
      <c r="E49" s="111" t="n">
        <v>66.2745098039216</v>
      </c>
      <c r="F49" s="111" t="n">
        <v>76.078431372549</v>
      </c>
      <c r="G49" s="111" t="n">
        <v>69.53125</v>
      </c>
      <c r="H49" s="111" t="n">
        <v>54.2635658914729</v>
      </c>
      <c r="I49" s="111" t="n">
        <v>80.46875</v>
      </c>
      <c r="J49" s="111" t="n">
        <v>52.5490196078431</v>
      </c>
      <c r="K49" s="111" t="n">
        <v>56.8093385214008</v>
      </c>
      <c r="L49" s="111" t="n">
        <v>67.8294573643411</v>
      </c>
      <c r="M49" s="111" t="n">
        <v>40.7843137254902</v>
      </c>
      <c r="N49" s="111" t="n">
        <v>60.3112840466926</v>
      </c>
      <c r="O49" s="110" t="n">
        <v>258</v>
      </c>
    </row>
    <row r="50" customFormat="false" ht="14.6" hidden="false" customHeight="false" outlineLevel="0" collapsed="false">
      <c r="A50" s="0" t="s">
        <v>322</v>
      </c>
      <c r="D50" s="111" t="n">
        <v>48.3383685800604</v>
      </c>
      <c r="E50" s="111" t="n">
        <v>58.433734939759</v>
      </c>
      <c r="F50" s="111" t="n">
        <v>77.0392749244713</v>
      </c>
      <c r="G50" s="111" t="n">
        <v>75.3012048192771</v>
      </c>
      <c r="H50" s="111" t="n">
        <v>58.9665653495441</v>
      </c>
      <c r="I50" s="111" t="n">
        <v>77.3413897280967</v>
      </c>
      <c r="J50" s="111" t="n">
        <v>61.2804878048781</v>
      </c>
      <c r="K50" s="111" t="n">
        <v>57.4018126888218</v>
      </c>
      <c r="L50" s="111" t="n">
        <v>69.6969696969697</v>
      </c>
      <c r="M50" s="111" t="n">
        <v>32.6283987915408</v>
      </c>
      <c r="N50" s="111" t="n">
        <v>64.9390243902439</v>
      </c>
      <c r="O50" s="110" t="n">
        <v>335</v>
      </c>
    </row>
    <row r="51" customFormat="false" ht="14.6" hidden="false" customHeight="false" outlineLevel="0" collapsed="false">
      <c r="A51" s="0" t="s">
        <v>323</v>
      </c>
      <c r="D51" s="111" t="n">
        <v>56.0794044665012</v>
      </c>
      <c r="E51" s="111" t="n">
        <v>71.3216957605985</v>
      </c>
      <c r="F51" s="111" t="n">
        <v>76.6749379652605</v>
      </c>
      <c r="G51" s="111" t="n">
        <v>68.2382133995037</v>
      </c>
      <c r="H51" s="111" t="n">
        <v>53.960396039604</v>
      </c>
      <c r="I51" s="111" t="n">
        <v>80</v>
      </c>
      <c r="J51" s="111" t="n">
        <v>53.2338308457711</v>
      </c>
      <c r="K51" s="111" t="n">
        <v>50</v>
      </c>
      <c r="L51" s="111" t="n">
        <v>58.0645161290323</v>
      </c>
      <c r="M51" s="111" t="n">
        <v>29.8245614035088</v>
      </c>
      <c r="N51" s="111" t="n">
        <v>71.8518518518519</v>
      </c>
      <c r="O51" s="110" t="n">
        <v>406</v>
      </c>
    </row>
    <row r="53" customFormat="false" ht="14.6" hidden="false" customHeight="false" outlineLevel="0" collapsed="false">
      <c r="D53" s="0" t="s">
        <v>361</v>
      </c>
      <c r="E53" s="0" t="s">
        <v>362</v>
      </c>
      <c r="F53" s="0" t="s">
        <v>363</v>
      </c>
      <c r="G53" s="0" t="s">
        <v>364</v>
      </c>
      <c r="H53" s="0" t="s">
        <v>365</v>
      </c>
      <c r="I53" s="0" t="s">
        <v>366</v>
      </c>
      <c r="J53" s="0" t="s">
        <v>367</v>
      </c>
      <c r="K53" s="0" t="s">
        <v>368</v>
      </c>
      <c r="L53" s="0" t="s">
        <v>369</v>
      </c>
      <c r="M53" s="0" t="s">
        <v>370</v>
      </c>
      <c r="N53" s="0" t="s">
        <v>371</v>
      </c>
      <c r="O53" s="0" t="s">
        <v>316</v>
      </c>
    </row>
    <row r="54" customFormat="false" ht="14.6" hidden="false" customHeight="false" outlineLevel="0" collapsed="false">
      <c r="A54" s="0" t="s">
        <v>324</v>
      </c>
      <c r="D54" s="111" t="n">
        <v>52.1626856036152</v>
      </c>
      <c r="E54" s="111" t="n">
        <v>70.5616526791478</v>
      </c>
      <c r="F54" s="111" t="n">
        <v>79.5601552393273</v>
      </c>
      <c r="G54" s="111" t="n">
        <v>73.7354085603113</v>
      </c>
      <c r="H54" s="111" t="n">
        <v>52.770618556701</v>
      </c>
      <c r="I54" s="111" t="n">
        <v>78.0786589297228</v>
      </c>
      <c r="J54" s="111" t="n">
        <v>51.0045366169799</v>
      </c>
      <c r="K54" s="111" t="n">
        <v>57.207498383969</v>
      </c>
      <c r="L54" s="111" t="n">
        <v>65.9134925758554</v>
      </c>
      <c r="M54" s="111" t="n">
        <v>34.7600518806744</v>
      </c>
      <c r="N54" s="111" t="n">
        <v>63.5187580853816</v>
      </c>
      <c r="O54" s="110" t="n">
        <v>15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8.96875" defaultRowHeight="14.6" zeroHeight="false" outlineLevelRow="0" outlineLevelCol="0"/>
  <sheetData>
    <row r="1" customFormat="false" ht="14.6" hidden="false" customHeight="false" outlineLevel="0" collapsed="false">
      <c r="A1" s="0" t="s">
        <v>312</v>
      </c>
      <c r="B1" s="0" t="s">
        <v>313</v>
      </c>
      <c r="C1" s="0" t="s">
        <v>314</v>
      </c>
      <c r="D1" s="0" t="s">
        <v>372</v>
      </c>
      <c r="E1" s="0" t="s">
        <v>316</v>
      </c>
    </row>
    <row r="2" customFormat="false" ht="14.6" hidden="false" customHeight="false" outlineLevel="0" collapsed="false">
      <c r="A2" s="112" t="s">
        <v>3</v>
      </c>
      <c r="B2" s="110" t="n">
        <v>1</v>
      </c>
      <c r="C2" s="110" t="n">
        <v>18</v>
      </c>
      <c r="D2" s="111" t="n">
        <v>3.4</v>
      </c>
      <c r="E2" s="110" t="n">
        <v>16</v>
      </c>
    </row>
    <row r="3" customFormat="false" ht="14.6" hidden="false" customHeight="false" outlineLevel="0" collapsed="false">
      <c r="A3" s="112" t="s">
        <v>12</v>
      </c>
      <c r="B3" s="110" t="n">
        <v>6</v>
      </c>
      <c r="C3" s="110" t="n">
        <v>49</v>
      </c>
      <c r="D3" s="111" t="n">
        <v>4.30379746835443</v>
      </c>
      <c r="E3" s="110" t="n">
        <v>82</v>
      </c>
    </row>
    <row r="4" customFormat="false" ht="14.6" hidden="false" customHeight="false" outlineLevel="0" collapsed="false">
      <c r="A4" s="112" t="s">
        <v>14</v>
      </c>
      <c r="B4" s="110" t="n">
        <v>2</v>
      </c>
      <c r="C4" s="110" t="n">
        <v>82</v>
      </c>
      <c r="D4" s="111" t="n">
        <v>4.35</v>
      </c>
      <c r="E4" s="110" t="n">
        <v>21</v>
      </c>
    </row>
    <row r="5" customFormat="false" ht="14.6" hidden="false" customHeight="false" outlineLevel="0" collapsed="false">
      <c r="A5" s="112" t="s">
        <v>262</v>
      </c>
      <c r="B5" s="110" t="n">
        <v>1</v>
      </c>
      <c r="C5" s="110" t="n">
        <v>97</v>
      </c>
      <c r="D5" s="111" t="n">
        <v>4</v>
      </c>
      <c r="E5" s="110" t="n">
        <v>14</v>
      </c>
    </row>
    <row r="6" customFormat="false" ht="14.6" hidden="false" customHeight="false" outlineLevel="0" collapsed="false">
      <c r="A6" s="112" t="s">
        <v>264</v>
      </c>
      <c r="B6" s="110" t="n">
        <v>4</v>
      </c>
      <c r="C6" s="110" t="n">
        <v>54</v>
      </c>
      <c r="D6" s="111" t="n">
        <v>4.33333333333333</v>
      </c>
      <c r="E6" s="110" t="n">
        <v>31</v>
      </c>
    </row>
    <row r="7" customFormat="false" ht="14.6" hidden="false" customHeight="false" outlineLevel="0" collapsed="false">
      <c r="A7" s="112" t="s">
        <v>20</v>
      </c>
      <c r="B7" s="110" t="n">
        <v>5</v>
      </c>
      <c r="C7" s="110" t="n">
        <v>109</v>
      </c>
      <c r="D7" s="111" t="n">
        <v>4.07692307692308</v>
      </c>
      <c r="E7" s="110" t="n">
        <v>41</v>
      </c>
    </row>
    <row r="8" customFormat="false" ht="14.6" hidden="false" customHeight="false" outlineLevel="0" collapsed="false">
      <c r="A8" s="112" t="s">
        <v>22</v>
      </c>
      <c r="B8" s="110" t="n">
        <v>2</v>
      </c>
      <c r="C8" s="110" t="n">
        <v>148</v>
      </c>
      <c r="D8" s="111" t="n">
        <v>4.11111111111111</v>
      </c>
      <c r="E8" s="110" t="n">
        <v>18</v>
      </c>
    </row>
    <row r="9" customFormat="false" ht="14.6" hidden="false" customHeight="false" outlineLevel="0" collapsed="false">
      <c r="A9" s="112" t="s">
        <v>268</v>
      </c>
      <c r="B9" s="110" t="n">
        <v>6</v>
      </c>
      <c r="C9" s="110" t="n">
        <v>179</v>
      </c>
      <c r="D9" s="111" t="n">
        <v>4.07017543859649</v>
      </c>
      <c r="E9" s="110" t="n">
        <v>59</v>
      </c>
    </row>
    <row r="10" customFormat="false" ht="14.6" hidden="false" customHeight="false" outlineLevel="0" collapsed="false">
      <c r="A10" s="112" t="s">
        <v>26</v>
      </c>
      <c r="B10" s="110" t="n">
        <v>3</v>
      </c>
      <c r="C10" s="110" t="n">
        <v>214</v>
      </c>
      <c r="D10" s="111" t="n">
        <v>3.54166666666667</v>
      </c>
      <c r="E10" s="110" t="n">
        <v>25</v>
      </c>
    </row>
    <row r="11" customFormat="false" ht="14.6" hidden="false" customHeight="false" outlineLevel="0" collapsed="false">
      <c r="A11" s="112" t="s">
        <v>28</v>
      </c>
      <c r="B11" s="110" t="n">
        <v>1</v>
      </c>
      <c r="C11" s="110" t="n">
        <v>239</v>
      </c>
      <c r="D11" s="111" t="n">
        <v>4.18181818181818</v>
      </c>
      <c r="E11" s="110" t="n">
        <v>22</v>
      </c>
    </row>
    <row r="12" customFormat="false" ht="14.6" hidden="false" customHeight="false" outlineLevel="0" collapsed="false">
      <c r="A12" s="112" t="s">
        <v>30</v>
      </c>
      <c r="B12" s="110" t="n">
        <v>2</v>
      </c>
      <c r="C12" s="110" t="n">
        <v>322</v>
      </c>
      <c r="D12" s="111" t="n">
        <v>3.74074074074074</v>
      </c>
      <c r="E12" s="110" t="n">
        <v>28</v>
      </c>
    </row>
    <row r="13" customFormat="false" ht="14.6" hidden="false" customHeight="false" outlineLevel="0" collapsed="false">
      <c r="A13" s="112" t="s">
        <v>32</v>
      </c>
      <c r="B13" s="110" t="n">
        <v>3</v>
      </c>
      <c r="C13" s="110" t="n">
        <v>249</v>
      </c>
      <c r="D13" s="111" t="n">
        <v>3.88888888888889</v>
      </c>
      <c r="E13" s="110" t="n">
        <v>37</v>
      </c>
    </row>
    <row r="14" customFormat="false" ht="14.6" hidden="false" customHeight="false" outlineLevel="0" collapsed="false">
      <c r="A14" s="112" t="s">
        <v>34</v>
      </c>
      <c r="B14" s="110" t="n">
        <v>4</v>
      </c>
      <c r="C14" s="110" t="n">
        <v>272</v>
      </c>
      <c r="D14" s="111" t="n">
        <v>3.94915254237288</v>
      </c>
      <c r="E14" s="110" t="n">
        <v>61</v>
      </c>
    </row>
    <row r="15" customFormat="false" ht="14.6" hidden="false" customHeight="false" outlineLevel="0" collapsed="false">
      <c r="A15" s="112" t="s">
        <v>274</v>
      </c>
      <c r="B15" s="110" t="n">
        <v>5</v>
      </c>
      <c r="C15" s="110" t="n">
        <v>285</v>
      </c>
      <c r="D15" s="111" t="n">
        <v>3.13432835820896</v>
      </c>
      <c r="E15" s="110" t="n">
        <v>70</v>
      </c>
    </row>
    <row r="16" customFormat="false" ht="14.6" hidden="false" customHeight="false" outlineLevel="0" collapsed="false">
      <c r="A16" s="112" t="s">
        <v>276</v>
      </c>
      <c r="B16" s="110" t="n">
        <v>3</v>
      </c>
      <c r="C16" s="110" t="n">
        <v>301</v>
      </c>
      <c r="D16" s="111" t="n">
        <v>3.44444444444444</v>
      </c>
      <c r="E16" s="110" t="n">
        <v>36</v>
      </c>
    </row>
    <row r="17" customFormat="false" ht="14.6" hidden="false" customHeight="false" outlineLevel="0" collapsed="false">
      <c r="A17" s="112" t="s">
        <v>278</v>
      </c>
      <c r="B17" s="110" t="n">
        <v>3</v>
      </c>
      <c r="C17" s="110" t="n">
        <v>305</v>
      </c>
      <c r="D17" s="111" t="n">
        <v>3.93333333333333</v>
      </c>
      <c r="E17" s="110" t="n">
        <v>31</v>
      </c>
    </row>
    <row r="18" customFormat="false" ht="14.6" hidden="false" customHeight="false" outlineLevel="0" collapsed="false">
      <c r="A18" s="112" t="s">
        <v>42</v>
      </c>
      <c r="B18" s="110" t="n">
        <v>5</v>
      </c>
      <c r="C18" s="110" t="n">
        <v>405</v>
      </c>
      <c r="D18" s="111" t="n">
        <v>3.975</v>
      </c>
      <c r="E18" s="110" t="n">
        <v>40</v>
      </c>
    </row>
    <row r="19" customFormat="false" ht="14.6" hidden="false" customHeight="false" outlineLevel="0" collapsed="false">
      <c r="A19" s="112" t="s">
        <v>282</v>
      </c>
      <c r="B19" s="110" t="n">
        <v>4</v>
      </c>
      <c r="C19" s="110" t="n">
        <v>418</v>
      </c>
      <c r="D19" s="111" t="n">
        <v>4.45</v>
      </c>
      <c r="E19" s="110" t="n">
        <v>40</v>
      </c>
    </row>
    <row r="20" customFormat="false" ht="14.6" hidden="false" customHeight="false" outlineLevel="0" collapsed="false">
      <c r="A20" s="112" t="s">
        <v>46</v>
      </c>
      <c r="B20" s="110" t="n">
        <v>3</v>
      </c>
      <c r="C20" s="110" t="n">
        <v>426</v>
      </c>
      <c r="D20" s="111" t="n">
        <v>4.08108108108108</v>
      </c>
      <c r="E20" s="110" t="n">
        <v>38</v>
      </c>
    </row>
    <row r="21" customFormat="false" ht="14.6" hidden="false" customHeight="false" outlineLevel="0" collapsed="false">
      <c r="A21" s="112" t="s">
        <v>285</v>
      </c>
      <c r="B21" s="110" t="n">
        <v>5</v>
      </c>
      <c r="C21" s="110" t="n">
        <v>491</v>
      </c>
      <c r="D21" s="111" t="n">
        <v>3.63768115942029</v>
      </c>
      <c r="E21" s="110" t="n">
        <v>72</v>
      </c>
    </row>
    <row r="22" customFormat="false" ht="14.6" hidden="false" customHeight="false" outlineLevel="0" collapsed="false">
      <c r="A22" s="112" t="s">
        <v>48</v>
      </c>
      <c r="B22" s="110" t="n">
        <v>2.97872340425532</v>
      </c>
      <c r="C22" s="110" t="n">
        <v>499</v>
      </c>
      <c r="D22" s="111" t="n">
        <v>4.02173913043478</v>
      </c>
      <c r="E22" s="110" t="n">
        <v>47</v>
      </c>
    </row>
    <row r="23" customFormat="false" ht="14.6" hidden="false" customHeight="false" outlineLevel="0" collapsed="false">
      <c r="A23" s="112" t="s">
        <v>11</v>
      </c>
      <c r="B23" s="110" t="n">
        <v>3</v>
      </c>
      <c r="C23" s="110" t="n">
        <v>535</v>
      </c>
      <c r="D23" s="111" t="n">
        <v>3.84210526315789</v>
      </c>
      <c r="E23" s="110" t="n">
        <v>19</v>
      </c>
    </row>
    <row r="24" customFormat="false" ht="14.6" hidden="false" customHeight="false" outlineLevel="0" collapsed="false">
      <c r="A24" s="112" t="s">
        <v>13</v>
      </c>
      <c r="B24" s="110" t="n">
        <v>6</v>
      </c>
      <c r="C24" s="110" t="n">
        <v>464</v>
      </c>
      <c r="D24" s="111" t="n">
        <v>3.82142857142857</v>
      </c>
      <c r="E24" s="110" t="n">
        <v>59</v>
      </c>
    </row>
    <row r="25" customFormat="false" ht="14.6" hidden="false" customHeight="false" outlineLevel="0" collapsed="false">
      <c r="A25" s="112" t="s">
        <v>15</v>
      </c>
      <c r="B25" s="110" t="n">
        <v>1</v>
      </c>
      <c r="C25" s="110" t="n">
        <v>578</v>
      </c>
      <c r="D25" s="111" t="n">
        <v>3.42857142857143</v>
      </c>
      <c r="E25" s="110" t="n">
        <v>21</v>
      </c>
    </row>
    <row r="26" customFormat="false" ht="14.6" hidden="false" customHeight="false" outlineLevel="0" collapsed="false">
      <c r="A26" s="112" t="s">
        <v>17</v>
      </c>
      <c r="B26" s="110" t="n">
        <v>2</v>
      </c>
      <c r="C26" s="110" t="n">
        <v>581</v>
      </c>
      <c r="D26" s="111" t="n">
        <v>3.35714285714286</v>
      </c>
      <c r="E26" s="110" t="n">
        <v>28</v>
      </c>
    </row>
    <row r="27" customFormat="false" ht="14.6" hidden="false" customHeight="false" outlineLevel="0" collapsed="false">
      <c r="A27" s="112" t="s">
        <v>19</v>
      </c>
      <c r="B27" s="110" t="n">
        <v>1</v>
      </c>
      <c r="C27" s="110" t="n">
        <v>592</v>
      </c>
      <c r="D27" s="111" t="n">
        <v>4.05555555555556</v>
      </c>
      <c r="E27" s="110" t="n">
        <v>19</v>
      </c>
    </row>
    <row r="28" customFormat="false" ht="14.6" hidden="false" customHeight="false" outlineLevel="0" collapsed="false">
      <c r="A28" s="112" t="s">
        <v>293</v>
      </c>
      <c r="B28" s="110" t="n">
        <v>2</v>
      </c>
      <c r="C28" s="110" t="n">
        <v>615</v>
      </c>
      <c r="D28" s="111" t="n">
        <v>3.3125</v>
      </c>
      <c r="E28" s="110" t="n">
        <v>17</v>
      </c>
    </row>
    <row r="29" customFormat="false" ht="14.6" hidden="false" customHeight="false" outlineLevel="0" collapsed="false">
      <c r="A29" s="112" t="s">
        <v>23</v>
      </c>
      <c r="B29" s="110" t="n">
        <v>4</v>
      </c>
      <c r="C29" s="110" t="n">
        <v>710</v>
      </c>
      <c r="D29" s="111" t="n">
        <v>3.21951219512195</v>
      </c>
      <c r="E29" s="110" t="n">
        <v>43</v>
      </c>
    </row>
    <row r="30" customFormat="false" ht="14.6" hidden="false" customHeight="false" outlineLevel="0" collapsed="false">
      <c r="A30" s="112" t="s">
        <v>25</v>
      </c>
      <c r="B30" s="110" t="n">
        <v>4</v>
      </c>
      <c r="C30" s="110" t="n">
        <v>680</v>
      </c>
      <c r="D30" s="111" t="n">
        <v>3.97727272727273</v>
      </c>
      <c r="E30" s="110" t="n">
        <v>44</v>
      </c>
    </row>
    <row r="31" customFormat="false" ht="14.6" hidden="false" customHeight="false" outlineLevel="0" collapsed="false">
      <c r="A31" s="112" t="s">
        <v>27</v>
      </c>
      <c r="B31" s="110" t="n">
        <v>1</v>
      </c>
      <c r="C31" s="110" t="n">
        <v>686</v>
      </c>
      <c r="D31" s="111" t="n">
        <v>3.6875</v>
      </c>
      <c r="E31" s="110" t="n">
        <v>17</v>
      </c>
    </row>
    <row r="32" customFormat="false" ht="14.6" hidden="false" customHeight="false" outlineLevel="0" collapsed="false">
      <c r="A32" s="112" t="s">
        <v>297</v>
      </c>
      <c r="B32" s="110" t="n">
        <v>5</v>
      </c>
      <c r="C32" s="110" t="n">
        <v>734</v>
      </c>
      <c r="D32" s="111" t="n">
        <v>2.90740740740741</v>
      </c>
      <c r="E32" s="110" t="n">
        <v>55</v>
      </c>
    </row>
    <row r="33" customFormat="false" ht="14.6" hidden="false" customHeight="false" outlineLevel="0" collapsed="false">
      <c r="A33" s="112" t="s">
        <v>31</v>
      </c>
      <c r="B33" s="110" t="n">
        <v>3</v>
      </c>
      <c r="C33" s="110" t="n">
        <v>753</v>
      </c>
      <c r="D33" s="111" t="n">
        <v>4.2</v>
      </c>
      <c r="E33" s="110" t="n">
        <v>36</v>
      </c>
    </row>
    <row r="34" customFormat="false" ht="14.6" hidden="false" customHeight="false" outlineLevel="0" collapsed="false">
      <c r="A34" s="112" t="s">
        <v>33</v>
      </c>
      <c r="B34" s="110" t="n">
        <v>1</v>
      </c>
      <c r="C34" s="110" t="n">
        <v>783</v>
      </c>
      <c r="D34" s="111" t="n">
        <v>3.84615384615385</v>
      </c>
      <c r="E34" s="110" t="n">
        <v>26</v>
      </c>
    </row>
    <row r="35" customFormat="false" ht="14.6" hidden="false" customHeight="false" outlineLevel="0" collapsed="false">
      <c r="A35" s="112" t="s">
        <v>35</v>
      </c>
      <c r="B35" s="110" t="n">
        <v>6</v>
      </c>
      <c r="C35" s="110" t="n">
        <v>837</v>
      </c>
      <c r="D35" s="111" t="n">
        <v>4.53061224489796</v>
      </c>
      <c r="E35" s="110" t="n">
        <v>52</v>
      </c>
    </row>
    <row r="36" customFormat="false" ht="14.6" hidden="false" customHeight="false" outlineLevel="0" collapsed="false">
      <c r="A36" s="112" t="s">
        <v>37</v>
      </c>
      <c r="B36" s="110" t="n">
        <v>4</v>
      </c>
      <c r="C36" s="110" t="n">
        <v>851</v>
      </c>
      <c r="D36" s="111" t="n">
        <v>3.75675675675676</v>
      </c>
      <c r="E36" s="110" t="n">
        <v>39</v>
      </c>
    </row>
    <row r="37" customFormat="false" ht="14.6" hidden="false" customHeight="false" outlineLevel="0" collapsed="false">
      <c r="A37" s="112" t="s">
        <v>39</v>
      </c>
      <c r="B37" s="110" t="n">
        <v>6</v>
      </c>
      <c r="C37" s="110" t="n">
        <v>853</v>
      </c>
      <c r="D37" s="111" t="n">
        <v>3.88709677419355</v>
      </c>
      <c r="E37" s="110" t="n">
        <v>65</v>
      </c>
    </row>
    <row r="38" customFormat="false" ht="14.6" hidden="false" customHeight="false" outlineLevel="0" collapsed="false">
      <c r="A38" s="112" t="s">
        <v>41</v>
      </c>
      <c r="B38" s="110" t="n">
        <v>5</v>
      </c>
      <c r="C38" s="110" t="n">
        <v>905</v>
      </c>
      <c r="D38" s="111" t="n">
        <v>4.08928571428571</v>
      </c>
      <c r="E38" s="110" t="n">
        <v>57</v>
      </c>
    </row>
    <row r="39" customFormat="false" ht="14.6" hidden="false" customHeight="false" outlineLevel="0" collapsed="false">
      <c r="A39" s="112" t="s">
        <v>43</v>
      </c>
      <c r="B39" s="110" t="n">
        <v>6</v>
      </c>
      <c r="C39" s="110" t="n">
        <v>92</v>
      </c>
      <c r="D39" s="111" t="n">
        <v>4.04705882352941</v>
      </c>
      <c r="E39" s="110" t="n">
        <v>89</v>
      </c>
    </row>
    <row r="40" customFormat="false" ht="14.6" hidden="false" customHeight="false" outlineLevel="0" collapsed="false">
      <c r="A40" s="112" t="s">
        <v>304</v>
      </c>
      <c r="B40" s="110" t="n">
        <v>1</v>
      </c>
      <c r="C40" s="110" t="n">
        <v>934</v>
      </c>
      <c r="D40" s="111" t="n">
        <v>3.13333333333333</v>
      </c>
      <c r="E40" s="110" t="n">
        <v>16</v>
      </c>
    </row>
    <row r="41" customFormat="false" ht="14.6" hidden="false" customHeight="false" outlineLevel="0" collapsed="false">
      <c r="A41" s="112" t="s">
        <v>47</v>
      </c>
      <c r="B41" s="110" t="n">
        <v>2</v>
      </c>
      <c r="C41" s="110" t="n">
        <v>946</v>
      </c>
      <c r="D41" s="111" t="n">
        <v>4</v>
      </c>
      <c r="E41" s="110" t="n">
        <v>31</v>
      </c>
    </row>
    <row r="44" customFormat="false" ht="14.6" hidden="false" customHeight="false" outlineLevel="0" collapsed="false">
      <c r="A44" s="0" t="s">
        <v>317</v>
      </c>
      <c r="D44" s="0" t="s">
        <v>372</v>
      </c>
      <c r="E44" s="0" t="s">
        <v>316</v>
      </c>
    </row>
    <row r="45" customFormat="false" ht="14.6" hidden="false" customHeight="false" outlineLevel="0" collapsed="false">
      <c r="A45" s="0" t="s">
        <v>318</v>
      </c>
      <c r="D45" s="111" t="n">
        <v>3.74149659863946</v>
      </c>
      <c r="E45" s="110" t="n">
        <v>151</v>
      </c>
    </row>
    <row r="46" customFormat="false" ht="14.6" hidden="false" customHeight="false" outlineLevel="0" collapsed="false">
      <c r="A46" s="0" t="s">
        <v>319</v>
      </c>
      <c r="D46" s="111" t="n">
        <v>3.79432624113475</v>
      </c>
      <c r="E46" s="110" t="n">
        <v>144</v>
      </c>
    </row>
    <row r="47" customFormat="false" ht="14.6" hidden="false" customHeight="false" outlineLevel="0" collapsed="false">
      <c r="A47" s="0" t="s">
        <v>320</v>
      </c>
      <c r="D47" s="111" t="n">
        <v>3.8969465648855</v>
      </c>
      <c r="E47" s="110" t="n">
        <v>268</v>
      </c>
    </row>
    <row r="48" customFormat="false" ht="14.6" hidden="false" customHeight="false" outlineLevel="0" collapsed="false">
      <c r="A48" s="0" t="s">
        <v>321</v>
      </c>
      <c r="D48" s="111" t="n">
        <v>3.93227091633466</v>
      </c>
      <c r="E48" s="110" t="n">
        <v>258</v>
      </c>
    </row>
    <row r="49" customFormat="false" ht="14.6" hidden="false" customHeight="false" outlineLevel="0" collapsed="false">
      <c r="A49" s="0" t="s">
        <v>322</v>
      </c>
      <c r="D49" s="111" t="n">
        <v>3.58461538461538</v>
      </c>
      <c r="E49" s="110" t="n">
        <v>335</v>
      </c>
    </row>
    <row r="50" customFormat="false" ht="14.6" hidden="false" customHeight="false" outlineLevel="0" collapsed="false">
      <c r="A50" s="0" t="s">
        <v>323</v>
      </c>
      <c r="D50" s="111" t="n">
        <v>4.10567010309278</v>
      </c>
      <c r="E50" s="110" t="n">
        <v>406</v>
      </c>
    </row>
    <row r="52" customFormat="false" ht="14.6" hidden="false" customHeight="false" outlineLevel="0" collapsed="false">
      <c r="A52" s="0" t="s">
        <v>324</v>
      </c>
      <c r="D52" s="0" t="s">
        <v>372</v>
      </c>
      <c r="E52" s="0" t="s">
        <v>316</v>
      </c>
    </row>
    <row r="53" customFormat="false" ht="14.6" hidden="false" customHeight="false" outlineLevel="0" collapsed="false">
      <c r="D53" s="111" t="n">
        <v>3.86459709379128</v>
      </c>
      <c r="E53" s="110" t="n">
        <v>15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8.96875" defaultRowHeight="14.6" zeroHeight="false" outlineLevelRow="0" outlineLevelCol="0"/>
  <sheetData>
    <row r="1" customFormat="false" ht="14.6" hidden="false" customHeight="false" outlineLevel="0" collapsed="false">
      <c r="A1" s="0" t="s">
        <v>312</v>
      </c>
      <c r="B1" s="0" t="s">
        <v>313</v>
      </c>
      <c r="C1" s="0" t="s">
        <v>314</v>
      </c>
      <c r="D1" s="0" t="s">
        <v>373</v>
      </c>
      <c r="E1" s="0" t="s">
        <v>374</v>
      </c>
      <c r="F1" s="0" t="s">
        <v>375</v>
      </c>
      <c r="G1" s="0" t="s">
        <v>376</v>
      </c>
      <c r="H1" s="0" t="s">
        <v>377</v>
      </c>
      <c r="I1" s="0" t="s">
        <v>378</v>
      </c>
      <c r="J1" s="0" t="s">
        <v>379</v>
      </c>
      <c r="K1" s="0" t="s">
        <v>380</v>
      </c>
      <c r="L1" s="0" t="s">
        <v>381</v>
      </c>
      <c r="M1" s="0" t="s">
        <v>382</v>
      </c>
      <c r="N1" s="0" t="s">
        <v>316</v>
      </c>
    </row>
    <row r="2" customFormat="false" ht="14.6" hidden="false" customHeight="false" outlineLevel="0" collapsed="false">
      <c r="A2" s="112" t="s">
        <v>3</v>
      </c>
      <c r="B2" s="110" t="n">
        <v>1</v>
      </c>
      <c r="C2" s="110" t="n">
        <v>18</v>
      </c>
      <c r="D2" s="111" t="n">
        <v>4.1875</v>
      </c>
      <c r="E2" s="111" t="n">
        <v>2.5</v>
      </c>
      <c r="F2" s="111" t="n">
        <v>3.0625</v>
      </c>
      <c r="G2" s="111" t="n">
        <v>1.875</v>
      </c>
      <c r="H2" s="111" t="n">
        <v>2.5</v>
      </c>
      <c r="I2" s="111" t="n">
        <v>3.1875</v>
      </c>
      <c r="J2" s="111" t="n">
        <v>3.8125</v>
      </c>
      <c r="K2" s="111" t="n">
        <v>2.75</v>
      </c>
      <c r="L2" s="111" t="n">
        <v>2.625</v>
      </c>
      <c r="M2" s="111" t="n">
        <v>2.1875</v>
      </c>
      <c r="N2" s="110" t="n">
        <v>16</v>
      </c>
    </row>
    <row r="3" customFormat="false" ht="14.6" hidden="false" customHeight="false" outlineLevel="0" collapsed="false">
      <c r="A3" s="112" t="s">
        <v>12</v>
      </c>
      <c r="B3" s="110" t="n">
        <v>6</v>
      </c>
      <c r="C3" s="110" t="n">
        <v>49</v>
      </c>
      <c r="D3" s="111" t="n">
        <v>4.1219512195122</v>
      </c>
      <c r="E3" s="111" t="n">
        <v>4.18292682926829</v>
      </c>
      <c r="F3" s="111" t="n">
        <v>4.02439024390244</v>
      </c>
      <c r="G3" s="111" t="n">
        <v>4.32926829268293</v>
      </c>
      <c r="H3" s="111" t="n">
        <v>3.85365853658537</v>
      </c>
      <c r="I3" s="111" t="n">
        <v>4.31707317073171</v>
      </c>
      <c r="J3" s="111" t="n">
        <v>2.98765432098765</v>
      </c>
      <c r="K3" s="111" t="n">
        <v>3.8780487804878</v>
      </c>
      <c r="L3" s="111" t="n">
        <v>3.71604938271605</v>
      </c>
      <c r="M3" s="111" t="n">
        <v>2.7283950617284</v>
      </c>
      <c r="N3" s="110" t="n">
        <v>82</v>
      </c>
    </row>
    <row r="4" customFormat="false" ht="14.6" hidden="false" customHeight="false" outlineLevel="0" collapsed="false">
      <c r="A4" s="112" t="s">
        <v>14</v>
      </c>
      <c r="B4" s="110" t="n">
        <v>2</v>
      </c>
      <c r="C4" s="110" t="n">
        <v>82</v>
      </c>
      <c r="D4" s="111" t="n">
        <v>3.80952380952381</v>
      </c>
      <c r="E4" s="111" t="n">
        <v>3.95238095238095</v>
      </c>
      <c r="F4" s="111" t="n">
        <v>3.80952380952381</v>
      </c>
      <c r="G4" s="111" t="n">
        <v>3.04761904761905</v>
      </c>
      <c r="H4" s="111" t="n">
        <v>3.04761904761905</v>
      </c>
      <c r="I4" s="111" t="n">
        <v>3.19047619047619</v>
      </c>
      <c r="J4" s="111" t="n">
        <v>4.0952380952381</v>
      </c>
      <c r="K4" s="111" t="n">
        <v>3.14285714285714</v>
      </c>
      <c r="L4" s="111" t="n">
        <v>3.0952380952381</v>
      </c>
      <c r="M4" s="111" t="n">
        <v>3.80952380952381</v>
      </c>
      <c r="N4" s="110" t="n">
        <v>21</v>
      </c>
    </row>
    <row r="5" customFormat="false" ht="14.6" hidden="false" customHeight="false" outlineLevel="0" collapsed="false">
      <c r="A5" s="112" t="s">
        <v>262</v>
      </c>
      <c r="B5" s="110" t="n">
        <v>1</v>
      </c>
      <c r="C5" s="110" t="n">
        <v>97</v>
      </c>
      <c r="D5" s="111" t="n">
        <v>2.57142857142857</v>
      </c>
      <c r="E5" s="111" t="n">
        <v>4.5</v>
      </c>
      <c r="F5" s="111" t="n">
        <v>3.35714285714286</v>
      </c>
      <c r="G5" s="111" t="n">
        <v>2.42857142857143</v>
      </c>
      <c r="H5" s="111" t="n">
        <v>2.35714285714286</v>
      </c>
      <c r="I5" s="111" t="n">
        <v>2.35714285714286</v>
      </c>
      <c r="J5" s="111" t="n">
        <v>4</v>
      </c>
      <c r="K5" s="111" t="n">
        <v>3</v>
      </c>
      <c r="L5" s="111" t="n">
        <v>2.64285714285714</v>
      </c>
      <c r="M5" s="111" t="n">
        <v>4</v>
      </c>
      <c r="N5" s="110" t="n">
        <v>14</v>
      </c>
    </row>
    <row r="6" customFormat="false" ht="14.6" hidden="false" customHeight="false" outlineLevel="0" collapsed="false">
      <c r="A6" s="112" t="s">
        <v>264</v>
      </c>
      <c r="B6" s="110" t="n">
        <v>4</v>
      </c>
      <c r="C6" s="110" t="n">
        <v>54</v>
      </c>
      <c r="D6" s="111" t="n">
        <v>3.12903225806452</v>
      </c>
      <c r="E6" s="111" t="n">
        <v>3</v>
      </c>
      <c r="F6" s="111" t="n">
        <v>3.54838709677419</v>
      </c>
      <c r="G6" s="111" t="n">
        <v>2.80645161290323</v>
      </c>
      <c r="H6" s="111" t="n">
        <v>2.64516129032258</v>
      </c>
      <c r="I6" s="111" t="n">
        <v>2.45161290322581</v>
      </c>
      <c r="J6" s="111" t="n">
        <v>3.96774193548387</v>
      </c>
      <c r="K6" s="111" t="n">
        <v>3.29032258064516</v>
      </c>
      <c r="L6" s="111" t="n">
        <v>3.32258064516129</v>
      </c>
      <c r="M6" s="111" t="n">
        <v>3.19354838709677</v>
      </c>
      <c r="N6" s="110" t="n">
        <v>31</v>
      </c>
    </row>
    <row r="7" customFormat="false" ht="14.6" hidden="false" customHeight="false" outlineLevel="0" collapsed="false">
      <c r="A7" s="112" t="s">
        <v>20</v>
      </c>
      <c r="B7" s="110" t="n">
        <v>5</v>
      </c>
      <c r="C7" s="110" t="n">
        <v>109</v>
      </c>
      <c r="D7" s="111" t="n">
        <v>3.68292682926829</v>
      </c>
      <c r="E7" s="111" t="n">
        <v>3.25</v>
      </c>
      <c r="F7" s="111" t="n">
        <v>3.70731707317073</v>
      </c>
      <c r="G7" s="111" t="n">
        <v>3.75</v>
      </c>
      <c r="H7" s="111" t="n">
        <v>3.36585365853659</v>
      </c>
      <c r="I7" s="111" t="n">
        <v>3.5609756097561</v>
      </c>
      <c r="J7" s="111" t="n">
        <v>3.82926829268293</v>
      </c>
      <c r="K7" s="111" t="n">
        <v>4.3</v>
      </c>
      <c r="L7" s="111" t="n">
        <v>3.4</v>
      </c>
      <c r="M7" s="111" t="n">
        <v>3.97435897435897</v>
      </c>
      <c r="N7" s="110" t="n">
        <v>41</v>
      </c>
    </row>
    <row r="8" customFormat="false" ht="14.6" hidden="false" customHeight="false" outlineLevel="0" collapsed="false">
      <c r="A8" s="112" t="s">
        <v>22</v>
      </c>
      <c r="B8" s="110" t="n">
        <v>2</v>
      </c>
      <c r="C8" s="110" t="n">
        <v>148</v>
      </c>
      <c r="D8" s="111" t="n">
        <v>3.05555555555556</v>
      </c>
      <c r="E8" s="111" t="n">
        <v>3.82352941176471</v>
      </c>
      <c r="F8" s="111" t="n">
        <v>3.33333333333333</v>
      </c>
      <c r="G8" s="111" t="n">
        <v>2.77777777777778</v>
      </c>
      <c r="H8" s="111" t="n">
        <v>2.16666666666667</v>
      </c>
      <c r="I8" s="111" t="n">
        <v>2.38888888888889</v>
      </c>
      <c r="J8" s="111" t="n">
        <v>3.61111111111111</v>
      </c>
      <c r="K8" s="111" t="n">
        <v>3.38888888888889</v>
      </c>
      <c r="L8" s="111" t="n">
        <v>2.11111111111111</v>
      </c>
      <c r="M8" s="111" t="n">
        <v>4.38888888888889</v>
      </c>
      <c r="N8" s="110" t="n">
        <v>18</v>
      </c>
    </row>
    <row r="9" customFormat="false" ht="14.6" hidden="false" customHeight="false" outlineLevel="0" collapsed="false">
      <c r="A9" s="112" t="s">
        <v>268</v>
      </c>
      <c r="B9" s="110" t="n">
        <v>6</v>
      </c>
      <c r="C9" s="110" t="n">
        <v>179</v>
      </c>
      <c r="D9" s="111" t="n">
        <v>4.58620689655172</v>
      </c>
      <c r="E9" s="111" t="n">
        <v>2.875</v>
      </c>
      <c r="F9" s="111" t="n">
        <v>3.5</v>
      </c>
      <c r="G9" s="111" t="n">
        <v>4.08771929824561</v>
      </c>
      <c r="H9" s="111" t="n">
        <v>2.77586206896552</v>
      </c>
      <c r="I9" s="111" t="n">
        <v>4.56140350877193</v>
      </c>
      <c r="J9" s="111" t="n">
        <v>3.91379310344828</v>
      </c>
      <c r="K9" s="111" t="n">
        <v>4.27586206896552</v>
      </c>
      <c r="L9" s="111" t="n">
        <v>3.58620689655172</v>
      </c>
      <c r="M9" s="111" t="n">
        <v>3.67241379310345</v>
      </c>
      <c r="N9" s="110" t="n">
        <v>59</v>
      </c>
    </row>
    <row r="10" customFormat="false" ht="14.6" hidden="false" customHeight="false" outlineLevel="0" collapsed="false">
      <c r="A10" s="112" t="s">
        <v>26</v>
      </c>
      <c r="B10" s="110" t="n">
        <v>3</v>
      </c>
      <c r="C10" s="110" t="n">
        <v>214</v>
      </c>
      <c r="D10" s="111" t="n">
        <v>2.36</v>
      </c>
      <c r="E10" s="111" t="n">
        <v>2.92</v>
      </c>
      <c r="F10" s="111" t="n">
        <v>3.66666666666667</v>
      </c>
      <c r="G10" s="111" t="n">
        <v>4</v>
      </c>
      <c r="H10" s="111" t="n">
        <v>2.44</v>
      </c>
      <c r="I10" s="111" t="n">
        <v>3.24</v>
      </c>
      <c r="J10" s="111" t="n">
        <v>4</v>
      </c>
      <c r="K10" s="111" t="n">
        <v>4.4</v>
      </c>
      <c r="L10" s="111" t="n">
        <v>2.83333333333333</v>
      </c>
      <c r="M10" s="111" t="n">
        <v>3.08</v>
      </c>
      <c r="N10" s="110" t="n">
        <v>25</v>
      </c>
    </row>
    <row r="11" customFormat="false" ht="14.6" hidden="false" customHeight="false" outlineLevel="0" collapsed="false">
      <c r="A11" s="112" t="s">
        <v>28</v>
      </c>
      <c r="B11" s="110" t="n">
        <v>1</v>
      </c>
      <c r="C11" s="110" t="n">
        <v>239</v>
      </c>
      <c r="D11" s="111" t="n">
        <v>2.45454545454545</v>
      </c>
      <c r="E11" s="111" t="n">
        <v>3.72727272727273</v>
      </c>
      <c r="F11" s="111" t="n">
        <v>3.63636363636364</v>
      </c>
      <c r="G11" s="111" t="n">
        <v>2.95454545454545</v>
      </c>
      <c r="H11" s="111" t="n">
        <v>4.09090909090909</v>
      </c>
      <c r="I11" s="111" t="n">
        <v>2.14285714285714</v>
      </c>
      <c r="J11" s="111" t="n">
        <v>3.72727272727273</v>
      </c>
      <c r="K11" s="111" t="n">
        <v>3.63636363636364</v>
      </c>
      <c r="L11" s="111" t="n">
        <v>2.27272727272727</v>
      </c>
      <c r="M11" s="111" t="n">
        <v>3.40909090909091</v>
      </c>
      <c r="N11" s="110" t="n">
        <v>22</v>
      </c>
    </row>
    <row r="12" customFormat="false" ht="14.6" hidden="false" customHeight="false" outlineLevel="0" collapsed="false">
      <c r="A12" s="112" t="s">
        <v>30</v>
      </c>
      <c r="B12" s="110" t="n">
        <v>2</v>
      </c>
      <c r="C12" s="110" t="n">
        <v>322</v>
      </c>
      <c r="D12" s="111" t="n">
        <v>1.92857142857143</v>
      </c>
      <c r="E12" s="111" t="n">
        <v>4.07407407407407</v>
      </c>
      <c r="F12" s="111" t="n">
        <v>3.5</v>
      </c>
      <c r="G12" s="111" t="n">
        <v>3.03703703703704</v>
      </c>
      <c r="H12" s="111" t="n">
        <v>2.07142857142857</v>
      </c>
      <c r="I12" s="111" t="n">
        <v>2.64285714285714</v>
      </c>
      <c r="J12" s="111" t="n">
        <v>3.78571428571429</v>
      </c>
      <c r="K12" s="111" t="n">
        <v>3.96428571428571</v>
      </c>
      <c r="L12" s="111" t="n">
        <v>2.14285714285714</v>
      </c>
      <c r="M12" s="111" t="n">
        <v>4.10714285714286</v>
      </c>
      <c r="N12" s="110" t="n">
        <v>28</v>
      </c>
    </row>
    <row r="13" customFormat="false" ht="14.6" hidden="false" customHeight="false" outlineLevel="0" collapsed="false">
      <c r="A13" s="112" t="s">
        <v>32</v>
      </c>
      <c r="B13" s="110" t="n">
        <v>3</v>
      </c>
      <c r="C13" s="110" t="n">
        <v>249</v>
      </c>
      <c r="D13" s="111" t="n">
        <v>2.51351351351351</v>
      </c>
      <c r="E13" s="111" t="n">
        <v>3.78378378378378</v>
      </c>
      <c r="F13" s="111" t="n">
        <v>3.83333333333333</v>
      </c>
      <c r="G13" s="111" t="n">
        <v>3.81081081081081</v>
      </c>
      <c r="H13" s="111" t="n">
        <v>2.59459459459459</v>
      </c>
      <c r="I13" s="111" t="n">
        <v>2.7027027027027</v>
      </c>
      <c r="J13" s="111" t="n">
        <v>4.16216216216216</v>
      </c>
      <c r="K13" s="111" t="n">
        <v>4.27027027027027</v>
      </c>
      <c r="L13" s="111" t="n">
        <v>2.78378378378378</v>
      </c>
      <c r="M13" s="111" t="n">
        <v>3.94594594594595</v>
      </c>
      <c r="N13" s="110" t="n">
        <v>37</v>
      </c>
    </row>
    <row r="14" customFormat="false" ht="14.6" hidden="false" customHeight="false" outlineLevel="0" collapsed="false">
      <c r="A14" s="112" t="s">
        <v>34</v>
      </c>
      <c r="B14" s="110" t="n">
        <v>4</v>
      </c>
      <c r="C14" s="110" t="n">
        <v>272</v>
      </c>
      <c r="D14" s="111" t="n">
        <v>4.11666666666667</v>
      </c>
      <c r="E14" s="111" t="n">
        <v>2.2280701754386</v>
      </c>
      <c r="F14" s="111" t="n">
        <v>3.51666666666667</v>
      </c>
      <c r="G14" s="111" t="n">
        <v>3.66666666666667</v>
      </c>
      <c r="H14" s="111" t="n">
        <v>3.61666666666667</v>
      </c>
      <c r="I14" s="111" t="n">
        <v>3.96666666666667</v>
      </c>
      <c r="J14" s="111" t="n">
        <v>3.78333333333333</v>
      </c>
      <c r="K14" s="111" t="n">
        <v>3.93333333333333</v>
      </c>
      <c r="L14" s="111" t="n">
        <v>3.58333333333333</v>
      </c>
      <c r="M14" s="111" t="n">
        <v>3.35593220338983</v>
      </c>
      <c r="N14" s="110" t="n">
        <v>61</v>
      </c>
    </row>
    <row r="15" customFormat="false" ht="14.6" hidden="false" customHeight="false" outlineLevel="0" collapsed="false">
      <c r="A15" s="112" t="s">
        <v>274</v>
      </c>
      <c r="B15" s="110" t="n">
        <v>5</v>
      </c>
      <c r="C15" s="110" t="n">
        <v>285</v>
      </c>
      <c r="D15" s="111" t="n">
        <v>2.22857142857143</v>
      </c>
      <c r="E15" s="111" t="n">
        <v>1.56521739130435</v>
      </c>
      <c r="F15" s="111" t="n">
        <v>3.02898550724638</v>
      </c>
      <c r="G15" s="111" t="n">
        <v>3.19117647058824</v>
      </c>
      <c r="H15" s="111" t="n">
        <v>1.68571428571429</v>
      </c>
      <c r="I15" s="111" t="n">
        <v>2.88571428571429</v>
      </c>
      <c r="J15" s="111" t="n">
        <v>3.39705882352941</v>
      </c>
      <c r="K15" s="111" t="n">
        <v>3.8</v>
      </c>
      <c r="L15" s="111" t="n">
        <v>3.13235294117647</v>
      </c>
      <c r="M15" s="111" t="n">
        <v>3.53623188405797</v>
      </c>
      <c r="N15" s="110" t="n">
        <v>70</v>
      </c>
    </row>
    <row r="16" customFormat="false" ht="14.6" hidden="false" customHeight="false" outlineLevel="0" collapsed="false">
      <c r="A16" s="112" t="s">
        <v>276</v>
      </c>
      <c r="B16" s="110" t="n">
        <v>3</v>
      </c>
      <c r="C16" s="110" t="n">
        <v>301</v>
      </c>
      <c r="D16" s="111" t="n">
        <v>2.19444444444444</v>
      </c>
      <c r="E16" s="111" t="n">
        <v>3.22857142857143</v>
      </c>
      <c r="F16" s="111" t="n">
        <v>3.5</v>
      </c>
      <c r="G16" s="111" t="n">
        <v>2.74285714285714</v>
      </c>
      <c r="H16" s="111" t="n">
        <v>2.55555555555556</v>
      </c>
      <c r="I16" s="111" t="n">
        <v>3.30555555555556</v>
      </c>
      <c r="J16" s="111" t="n">
        <v>4.11111111111111</v>
      </c>
      <c r="K16" s="111" t="n">
        <v>4</v>
      </c>
      <c r="L16" s="111" t="n">
        <v>3.13888888888889</v>
      </c>
      <c r="M16" s="111" t="n">
        <v>2.61111111111111</v>
      </c>
      <c r="N16" s="110" t="n">
        <v>36</v>
      </c>
    </row>
    <row r="17" customFormat="false" ht="14.6" hidden="false" customHeight="false" outlineLevel="0" collapsed="false">
      <c r="A17" s="112" t="s">
        <v>278</v>
      </c>
      <c r="B17" s="110" t="n">
        <v>3</v>
      </c>
      <c r="C17" s="110" t="n">
        <v>305</v>
      </c>
      <c r="D17" s="111" t="n">
        <v>2.32258064516129</v>
      </c>
      <c r="E17" s="111" t="n">
        <v>3.61290322580645</v>
      </c>
      <c r="F17" s="111" t="n">
        <v>3.64516129032258</v>
      </c>
      <c r="G17" s="111" t="n">
        <v>3.6</v>
      </c>
      <c r="H17" s="111" t="n">
        <v>2.36666666666667</v>
      </c>
      <c r="I17" s="111" t="n">
        <v>3.06666666666667</v>
      </c>
      <c r="J17" s="111" t="n">
        <v>3.96551724137931</v>
      </c>
      <c r="K17" s="111" t="n">
        <v>4</v>
      </c>
      <c r="L17" s="111" t="n">
        <v>2.51612903225806</v>
      </c>
      <c r="M17" s="111" t="n">
        <v>4.74193548387097</v>
      </c>
      <c r="N17" s="110" t="n">
        <v>31</v>
      </c>
    </row>
    <row r="18" customFormat="false" ht="14.6" hidden="false" customHeight="false" outlineLevel="0" collapsed="false">
      <c r="A18" s="112" t="s">
        <v>42</v>
      </c>
      <c r="B18" s="110" t="n">
        <v>5</v>
      </c>
      <c r="C18" s="110" t="n">
        <v>405</v>
      </c>
      <c r="D18" s="111" t="n">
        <v>3.5</v>
      </c>
      <c r="E18" s="111" t="n">
        <v>3.41025641025641</v>
      </c>
      <c r="F18" s="111" t="n">
        <v>3.5</v>
      </c>
      <c r="G18" s="111" t="n">
        <v>4.075</v>
      </c>
      <c r="H18" s="111" t="n">
        <v>3</v>
      </c>
      <c r="I18" s="111" t="n">
        <v>4.025</v>
      </c>
      <c r="J18" s="111" t="n">
        <v>3.875</v>
      </c>
      <c r="K18" s="111" t="n">
        <v>3.85</v>
      </c>
      <c r="L18" s="111" t="n">
        <v>3.575</v>
      </c>
      <c r="M18" s="111" t="n">
        <v>3.84615384615385</v>
      </c>
      <c r="N18" s="110" t="n">
        <v>40</v>
      </c>
    </row>
    <row r="19" customFormat="false" ht="14.6" hidden="false" customHeight="false" outlineLevel="0" collapsed="false">
      <c r="A19" s="112" t="s">
        <v>282</v>
      </c>
      <c r="B19" s="110" t="n">
        <v>4</v>
      </c>
      <c r="C19" s="110" t="n">
        <v>418</v>
      </c>
      <c r="D19" s="111" t="n">
        <v>4.6</v>
      </c>
      <c r="E19" s="111" t="n">
        <v>3.12820512820513</v>
      </c>
      <c r="F19" s="111" t="n">
        <v>3.875</v>
      </c>
      <c r="G19" s="111" t="n">
        <v>3.64102564102564</v>
      </c>
      <c r="H19" s="111" t="n">
        <v>3.2</v>
      </c>
      <c r="I19" s="111" t="n">
        <v>3.3</v>
      </c>
      <c r="J19" s="111" t="n">
        <v>3.56410256410256</v>
      </c>
      <c r="K19" s="111" t="n">
        <v>3.25</v>
      </c>
      <c r="L19" s="111" t="n">
        <v>3.8974358974359</v>
      </c>
      <c r="M19" s="111" t="n">
        <v>3.075</v>
      </c>
      <c r="N19" s="110" t="n">
        <v>40</v>
      </c>
    </row>
    <row r="20" customFormat="false" ht="14.6" hidden="false" customHeight="false" outlineLevel="0" collapsed="false">
      <c r="A20" s="112" t="s">
        <v>46</v>
      </c>
      <c r="B20" s="110" t="n">
        <v>3</v>
      </c>
      <c r="C20" s="110" t="n">
        <v>426</v>
      </c>
      <c r="D20" s="111" t="n">
        <v>3.89473684210526</v>
      </c>
      <c r="E20" s="111" t="n">
        <v>3.02702702702703</v>
      </c>
      <c r="F20" s="111" t="n">
        <v>3.52631578947368</v>
      </c>
      <c r="G20" s="111" t="n">
        <v>2.81578947368421</v>
      </c>
      <c r="H20" s="111" t="n">
        <v>2.65789473684211</v>
      </c>
      <c r="I20" s="111" t="n">
        <v>2.10526315789474</v>
      </c>
      <c r="J20" s="111" t="n">
        <v>4.21052631578947</v>
      </c>
      <c r="K20" s="111" t="n">
        <v>3.26315789473684</v>
      </c>
      <c r="L20" s="111" t="n">
        <v>3.27027027027027</v>
      </c>
      <c r="M20" s="111" t="n">
        <v>3.81578947368421</v>
      </c>
      <c r="N20" s="110" t="n">
        <v>38</v>
      </c>
    </row>
    <row r="21" customFormat="false" ht="14.6" hidden="false" customHeight="false" outlineLevel="0" collapsed="false">
      <c r="A21" s="112" t="s">
        <v>285</v>
      </c>
      <c r="B21" s="110" t="n">
        <v>5</v>
      </c>
      <c r="C21" s="110" t="n">
        <v>491</v>
      </c>
      <c r="D21" s="111" t="n">
        <v>2.66197183098592</v>
      </c>
      <c r="E21" s="111" t="n">
        <v>2.88732394366197</v>
      </c>
      <c r="F21" s="111" t="n">
        <v>3.22535211267606</v>
      </c>
      <c r="G21" s="111" t="n">
        <v>3.47887323943662</v>
      </c>
      <c r="H21" s="111" t="n">
        <v>2.61971830985916</v>
      </c>
      <c r="I21" s="111" t="n">
        <v>3.67605633802817</v>
      </c>
      <c r="J21" s="111" t="n">
        <v>3.88732394366197</v>
      </c>
      <c r="K21" s="111" t="n">
        <v>3.68571428571429</v>
      </c>
      <c r="L21" s="111" t="n">
        <v>3.16901408450704</v>
      </c>
      <c r="M21" s="111" t="n">
        <v>4.32857142857143</v>
      </c>
      <c r="N21" s="110" t="n">
        <v>72</v>
      </c>
    </row>
    <row r="22" customFormat="false" ht="14.6" hidden="false" customHeight="false" outlineLevel="0" collapsed="false">
      <c r="A22" s="112" t="s">
        <v>48</v>
      </c>
      <c r="B22" s="110" t="n">
        <v>2.97872340425532</v>
      </c>
      <c r="C22" s="110" t="n">
        <v>499</v>
      </c>
      <c r="D22" s="111" t="n">
        <v>3.74468085106383</v>
      </c>
      <c r="E22" s="111" t="n">
        <v>2.8936170212766</v>
      </c>
      <c r="F22" s="111" t="n">
        <v>3.52173913043478</v>
      </c>
      <c r="G22" s="111" t="n">
        <v>2.74468085106383</v>
      </c>
      <c r="H22" s="111" t="n">
        <v>2.72340425531915</v>
      </c>
      <c r="I22" s="111" t="n">
        <v>2.85106382978723</v>
      </c>
      <c r="J22" s="111" t="n">
        <v>3.36170212765957</v>
      </c>
      <c r="K22" s="111" t="n">
        <v>3.51063829787234</v>
      </c>
      <c r="L22" s="111" t="n">
        <v>2.65957446808511</v>
      </c>
      <c r="M22" s="111" t="n">
        <v>3.53191489361702</v>
      </c>
      <c r="N22" s="110" t="n">
        <v>47</v>
      </c>
    </row>
    <row r="23" customFormat="false" ht="14.6" hidden="false" customHeight="false" outlineLevel="0" collapsed="false">
      <c r="A23" s="112" t="s">
        <v>11</v>
      </c>
      <c r="B23" s="110" t="n">
        <v>3</v>
      </c>
      <c r="C23" s="110" t="n">
        <v>535</v>
      </c>
      <c r="D23" s="111" t="n">
        <v>3.21052631578947</v>
      </c>
      <c r="E23" s="111" t="n">
        <v>2.52631578947368</v>
      </c>
      <c r="F23" s="111" t="n">
        <v>3.42105263157895</v>
      </c>
      <c r="G23" s="111" t="n">
        <v>3</v>
      </c>
      <c r="H23" s="111" t="n">
        <v>2.89473684210526</v>
      </c>
      <c r="I23" s="111" t="n">
        <v>3.47368421052632</v>
      </c>
      <c r="J23" s="111" t="n">
        <v>3.73684210526316</v>
      </c>
      <c r="K23" s="111" t="n">
        <v>4</v>
      </c>
      <c r="L23" s="111" t="n">
        <v>2.89473684210526</v>
      </c>
      <c r="M23" s="111" t="n">
        <v>2.36842105263158</v>
      </c>
      <c r="N23" s="110" t="n">
        <v>19</v>
      </c>
    </row>
    <row r="24" customFormat="false" ht="14.6" hidden="false" customHeight="false" outlineLevel="0" collapsed="false">
      <c r="A24" s="112" t="s">
        <v>13</v>
      </c>
      <c r="B24" s="110" t="n">
        <v>6</v>
      </c>
      <c r="C24" s="110" t="n">
        <v>464</v>
      </c>
      <c r="D24" s="111" t="n">
        <v>4.56896551724138</v>
      </c>
      <c r="E24" s="111" t="n">
        <v>3.25862068965517</v>
      </c>
      <c r="F24" s="111" t="n">
        <v>3.66101694915254</v>
      </c>
      <c r="G24" s="111" t="n">
        <v>4.03389830508475</v>
      </c>
      <c r="H24" s="111" t="n">
        <v>3.32203389830508</v>
      </c>
      <c r="I24" s="111" t="n">
        <v>4.27586206896552</v>
      </c>
      <c r="J24" s="111" t="n">
        <v>4.11864406779661</v>
      </c>
      <c r="K24" s="111" t="n">
        <v>4.18965517241379</v>
      </c>
      <c r="L24" s="111" t="n">
        <v>3.54237288135593</v>
      </c>
      <c r="M24" s="111" t="n">
        <v>3.25423728813559</v>
      </c>
      <c r="N24" s="110" t="n">
        <v>59</v>
      </c>
    </row>
    <row r="25" customFormat="false" ht="14.6" hidden="false" customHeight="false" outlineLevel="0" collapsed="false">
      <c r="A25" s="112" t="s">
        <v>15</v>
      </c>
      <c r="B25" s="110" t="n">
        <v>1</v>
      </c>
      <c r="C25" s="110" t="n">
        <v>578</v>
      </c>
      <c r="D25" s="111" t="n">
        <v>2.38095238095238</v>
      </c>
      <c r="E25" s="111" t="n">
        <v>3.04761904761905</v>
      </c>
      <c r="F25" s="111" t="n">
        <v>3.14285714285714</v>
      </c>
      <c r="G25" s="111" t="n">
        <v>2.66666666666667</v>
      </c>
      <c r="H25" s="111" t="n">
        <v>2.05</v>
      </c>
      <c r="I25" s="111" t="n">
        <v>3</v>
      </c>
      <c r="J25" s="111" t="n">
        <v>4.33333333333333</v>
      </c>
      <c r="K25" s="111" t="n">
        <v>3.66666666666667</v>
      </c>
      <c r="L25" s="111" t="n">
        <v>3.76190476190476</v>
      </c>
      <c r="M25" s="111" t="n">
        <v>3.52380952380952</v>
      </c>
      <c r="N25" s="110" t="n">
        <v>21</v>
      </c>
    </row>
    <row r="26" customFormat="false" ht="14.6" hidden="false" customHeight="false" outlineLevel="0" collapsed="false">
      <c r="A26" s="112" t="s">
        <v>17</v>
      </c>
      <c r="B26" s="110" t="n">
        <v>2</v>
      </c>
      <c r="C26" s="110" t="n">
        <v>581</v>
      </c>
      <c r="D26" s="111" t="n">
        <v>2.25</v>
      </c>
      <c r="E26" s="111" t="n">
        <v>3.21428571428571</v>
      </c>
      <c r="F26" s="111" t="n">
        <v>3.57142857142857</v>
      </c>
      <c r="G26" s="111" t="n">
        <v>3.5</v>
      </c>
      <c r="H26" s="111" t="n">
        <v>3.07142857142857</v>
      </c>
      <c r="I26" s="111" t="n">
        <v>2.53571428571429</v>
      </c>
      <c r="J26" s="111" t="n">
        <v>3.96428571428571</v>
      </c>
      <c r="K26" s="111" t="n">
        <v>3.35714285714286</v>
      </c>
      <c r="L26" s="111" t="n">
        <v>4.03703703703704</v>
      </c>
      <c r="M26" s="111" t="n">
        <v>3.67857142857143</v>
      </c>
      <c r="N26" s="110" t="n">
        <v>28</v>
      </c>
    </row>
    <row r="27" customFormat="false" ht="14.6" hidden="false" customHeight="false" outlineLevel="0" collapsed="false">
      <c r="A27" s="112" t="s">
        <v>19</v>
      </c>
      <c r="B27" s="110" t="n">
        <v>1</v>
      </c>
      <c r="C27" s="110" t="n">
        <v>592</v>
      </c>
      <c r="D27" s="111" t="n">
        <v>3.68421052631579</v>
      </c>
      <c r="E27" s="111" t="n">
        <v>3.63157894736842</v>
      </c>
      <c r="F27" s="111" t="n">
        <v>3.89473684210526</v>
      </c>
      <c r="G27" s="111" t="n">
        <v>2.73684210526316</v>
      </c>
      <c r="H27" s="111" t="n">
        <v>2.21052631578947</v>
      </c>
      <c r="I27" s="111" t="n">
        <v>2.55555555555556</v>
      </c>
      <c r="J27" s="111" t="n">
        <v>3.78947368421053</v>
      </c>
      <c r="K27" s="111" t="n">
        <v>3.94736842105263</v>
      </c>
      <c r="L27" s="111" t="n">
        <v>3.36842105263158</v>
      </c>
      <c r="M27" s="111" t="n">
        <v>3.66666666666667</v>
      </c>
      <c r="N27" s="110" t="n">
        <v>19</v>
      </c>
    </row>
    <row r="28" customFormat="false" ht="14.6" hidden="false" customHeight="false" outlineLevel="0" collapsed="false">
      <c r="A28" s="112" t="s">
        <v>293</v>
      </c>
      <c r="B28" s="110" t="n">
        <v>2</v>
      </c>
      <c r="C28" s="110" t="n">
        <v>615</v>
      </c>
      <c r="D28" s="111" t="n">
        <v>1.82352941176471</v>
      </c>
      <c r="E28" s="111" t="n">
        <v>3.47058823529412</v>
      </c>
      <c r="F28" s="111" t="n">
        <v>3.17647058823529</v>
      </c>
      <c r="G28" s="111" t="n">
        <v>2.47058823529412</v>
      </c>
      <c r="H28" s="111" t="n">
        <v>1.82352941176471</v>
      </c>
      <c r="I28" s="111" t="n">
        <v>2.29411764705882</v>
      </c>
      <c r="J28" s="111" t="n">
        <v>3.11764705882353</v>
      </c>
      <c r="K28" s="111" t="n">
        <v>3.23529411764706</v>
      </c>
      <c r="L28" s="111" t="n">
        <v>2.76470588235294</v>
      </c>
      <c r="M28" s="111" t="n">
        <v>4</v>
      </c>
      <c r="N28" s="110" t="n">
        <v>17</v>
      </c>
    </row>
    <row r="29" customFormat="false" ht="14.6" hidden="false" customHeight="false" outlineLevel="0" collapsed="false">
      <c r="A29" s="112" t="s">
        <v>23</v>
      </c>
      <c r="B29" s="110" t="n">
        <v>4</v>
      </c>
      <c r="C29" s="110" t="n">
        <v>710</v>
      </c>
      <c r="D29" s="111" t="n">
        <v>2.32558139534884</v>
      </c>
      <c r="E29" s="111" t="n">
        <v>1.76744186046512</v>
      </c>
      <c r="F29" s="111" t="n">
        <v>3.30232558139535</v>
      </c>
      <c r="G29" s="111" t="n">
        <v>2.88372093023256</v>
      </c>
      <c r="H29" s="111" t="n">
        <v>2.44186046511628</v>
      </c>
      <c r="I29" s="111" t="n">
        <v>3.28571428571429</v>
      </c>
      <c r="J29" s="111" t="n">
        <v>3.62790697674419</v>
      </c>
      <c r="K29" s="111" t="n">
        <v>3.6046511627907</v>
      </c>
      <c r="L29" s="111" t="n">
        <v>2.69767441860465</v>
      </c>
      <c r="M29" s="111" t="n">
        <v>4.1219512195122</v>
      </c>
      <c r="N29" s="110" t="n">
        <v>43</v>
      </c>
    </row>
    <row r="30" customFormat="false" ht="14.6" hidden="false" customHeight="false" outlineLevel="0" collapsed="false">
      <c r="A30" s="112" t="s">
        <v>25</v>
      </c>
      <c r="B30" s="110" t="n">
        <v>4</v>
      </c>
      <c r="C30" s="110" t="n">
        <v>680</v>
      </c>
      <c r="D30" s="111" t="n">
        <v>2.5</v>
      </c>
      <c r="E30" s="111" t="n">
        <v>3.27906976744186</v>
      </c>
      <c r="F30" s="111" t="n">
        <v>3.97619047619048</v>
      </c>
      <c r="G30" s="111" t="n">
        <v>4.62790697674419</v>
      </c>
      <c r="H30" s="111" t="n">
        <v>4.18181818181818</v>
      </c>
      <c r="I30" s="111" t="n">
        <v>4.02272727272727</v>
      </c>
      <c r="J30" s="111" t="n">
        <v>3.81818181818182</v>
      </c>
      <c r="K30" s="111" t="n">
        <v>3.44186046511628</v>
      </c>
      <c r="L30" s="111" t="n">
        <v>3.95454545454545</v>
      </c>
      <c r="M30" s="111" t="n">
        <v>2.22727272727273</v>
      </c>
      <c r="N30" s="110" t="n">
        <v>44</v>
      </c>
    </row>
    <row r="31" customFormat="false" ht="14.6" hidden="false" customHeight="false" outlineLevel="0" collapsed="false">
      <c r="A31" s="112" t="s">
        <v>27</v>
      </c>
      <c r="B31" s="110" t="n">
        <v>1</v>
      </c>
      <c r="C31" s="110" t="n">
        <v>686</v>
      </c>
      <c r="D31" s="111" t="n">
        <v>2.0625</v>
      </c>
      <c r="E31" s="111" t="n">
        <v>2.9375</v>
      </c>
      <c r="F31" s="111" t="n">
        <v>3.625</v>
      </c>
      <c r="G31" s="111" t="n">
        <v>3</v>
      </c>
      <c r="H31" s="111" t="n">
        <v>2.5625</v>
      </c>
      <c r="I31" s="111" t="n">
        <v>2.625</v>
      </c>
      <c r="J31" s="111" t="n">
        <v>3.125</v>
      </c>
      <c r="K31" s="111" t="n">
        <v>3.6875</v>
      </c>
      <c r="L31" s="111" t="n">
        <v>2.0625</v>
      </c>
      <c r="M31" s="111" t="n">
        <v>4.1875</v>
      </c>
      <c r="N31" s="110" t="n">
        <v>17</v>
      </c>
    </row>
    <row r="32" customFormat="false" ht="14.6" hidden="false" customHeight="false" outlineLevel="0" collapsed="false">
      <c r="A32" s="112" t="s">
        <v>297</v>
      </c>
      <c r="B32" s="110" t="n">
        <v>5</v>
      </c>
      <c r="C32" s="110" t="n">
        <v>734</v>
      </c>
      <c r="D32" s="111" t="n">
        <v>1.90909090909091</v>
      </c>
      <c r="E32" s="111" t="n">
        <v>1.8</v>
      </c>
      <c r="F32" s="111" t="n">
        <v>2.96296296296296</v>
      </c>
      <c r="G32" s="111" t="n">
        <v>3.43396226415094</v>
      </c>
      <c r="H32" s="111" t="n">
        <v>1.69090909090909</v>
      </c>
      <c r="I32" s="111" t="n">
        <v>3.03636363636364</v>
      </c>
      <c r="J32" s="111" t="n">
        <v>4</v>
      </c>
      <c r="K32" s="111" t="n">
        <v>3.87272727272727</v>
      </c>
      <c r="L32" s="111" t="n">
        <v>3.32727272727273</v>
      </c>
      <c r="M32" s="111" t="n">
        <v>3.73584905660377</v>
      </c>
      <c r="N32" s="110" t="n">
        <v>55</v>
      </c>
    </row>
    <row r="33" customFormat="false" ht="14.6" hidden="false" customHeight="false" outlineLevel="0" collapsed="false">
      <c r="A33" s="112" t="s">
        <v>31</v>
      </c>
      <c r="B33" s="110" t="n">
        <v>3</v>
      </c>
      <c r="C33" s="110" t="n">
        <v>753</v>
      </c>
      <c r="D33" s="111" t="n">
        <v>4.41666666666667</v>
      </c>
      <c r="E33" s="111" t="n">
        <v>4.22222222222222</v>
      </c>
      <c r="F33" s="111" t="n">
        <v>3.83333333333333</v>
      </c>
      <c r="G33" s="111" t="n">
        <v>2.57142857142857</v>
      </c>
      <c r="H33" s="111" t="n">
        <v>2.47222222222222</v>
      </c>
      <c r="I33" s="111" t="n">
        <v>2.75</v>
      </c>
      <c r="J33" s="111" t="n">
        <v>3.58333333333333</v>
      </c>
      <c r="K33" s="111" t="n">
        <v>3.52777777777778</v>
      </c>
      <c r="L33" s="111" t="n">
        <v>3</v>
      </c>
      <c r="M33" s="111" t="n">
        <v>2.91428571428571</v>
      </c>
      <c r="N33" s="110" t="n">
        <v>36</v>
      </c>
    </row>
    <row r="34" customFormat="false" ht="14.6" hidden="false" customHeight="false" outlineLevel="0" collapsed="false">
      <c r="A34" s="112" t="s">
        <v>33</v>
      </c>
      <c r="B34" s="110" t="n">
        <v>1</v>
      </c>
      <c r="C34" s="110" t="n">
        <v>783</v>
      </c>
      <c r="D34" s="111" t="n">
        <v>2.23076923076923</v>
      </c>
      <c r="E34" s="111" t="n">
        <v>2.34615384615385</v>
      </c>
      <c r="F34" s="111" t="n">
        <v>3.88461538461538</v>
      </c>
      <c r="G34" s="111" t="n">
        <v>2.69230769230769</v>
      </c>
      <c r="H34" s="111" t="n">
        <v>4.15384615384615</v>
      </c>
      <c r="I34" s="111" t="n">
        <v>3.19230769230769</v>
      </c>
      <c r="J34" s="111" t="n">
        <v>4.11538461538462</v>
      </c>
      <c r="K34" s="111" t="n">
        <v>3.53846153846154</v>
      </c>
      <c r="L34" s="111" t="n">
        <v>2.88461538461538</v>
      </c>
      <c r="M34" s="111" t="n">
        <v>3.61538461538462</v>
      </c>
      <c r="N34" s="110" t="n">
        <v>26</v>
      </c>
    </row>
    <row r="35" customFormat="false" ht="14.6" hidden="false" customHeight="false" outlineLevel="0" collapsed="false">
      <c r="A35" s="112" t="s">
        <v>35</v>
      </c>
      <c r="B35" s="110" t="n">
        <v>6</v>
      </c>
      <c r="C35" s="110" t="n">
        <v>837</v>
      </c>
      <c r="D35" s="111" t="n">
        <v>4.59615384615385</v>
      </c>
      <c r="E35" s="111" t="n">
        <v>3.65384615384615</v>
      </c>
      <c r="F35" s="111" t="n">
        <v>3.98076923076923</v>
      </c>
      <c r="G35" s="111" t="n">
        <v>4.30769230769231</v>
      </c>
      <c r="H35" s="111" t="n">
        <v>2.92156862745098</v>
      </c>
      <c r="I35" s="111" t="n">
        <v>4.55769230769231</v>
      </c>
      <c r="J35" s="111" t="n">
        <v>3.17307692307692</v>
      </c>
      <c r="K35" s="111" t="n">
        <v>4.53846153846154</v>
      </c>
      <c r="L35" s="111" t="n">
        <v>4.36538461538462</v>
      </c>
      <c r="M35" s="111" t="n">
        <v>3.75</v>
      </c>
      <c r="N35" s="110" t="n">
        <v>52</v>
      </c>
    </row>
    <row r="36" customFormat="false" ht="14.6" hidden="false" customHeight="false" outlineLevel="0" collapsed="false">
      <c r="A36" s="112" t="s">
        <v>37</v>
      </c>
      <c r="B36" s="110" t="n">
        <v>4</v>
      </c>
      <c r="C36" s="110" t="n">
        <v>851</v>
      </c>
      <c r="D36" s="111" t="n">
        <v>3.17948717948718</v>
      </c>
      <c r="E36" s="111" t="n">
        <v>2.97435897435897</v>
      </c>
      <c r="F36" s="111" t="n">
        <v>3.33333333333333</v>
      </c>
      <c r="G36" s="111" t="n">
        <v>4.12820512820513</v>
      </c>
      <c r="H36" s="111" t="n">
        <v>3.28205128205128</v>
      </c>
      <c r="I36" s="111" t="n">
        <v>3.17948717948718</v>
      </c>
      <c r="J36" s="111" t="n">
        <v>3.58974358974359</v>
      </c>
      <c r="K36" s="111" t="n">
        <v>3.41025641025641</v>
      </c>
      <c r="L36" s="111" t="n">
        <v>2.82051282051282</v>
      </c>
      <c r="M36" s="111" t="n">
        <v>2.76923076923077</v>
      </c>
      <c r="N36" s="110" t="n">
        <v>39</v>
      </c>
    </row>
    <row r="37" customFormat="false" ht="14.6" hidden="false" customHeight="false" outlineLevel="0" collapsed="false">
      <c r="A37" s="112" t="s">
        <v>39</v>
      </c>
      <c r="B37" s="110" t="n">
        <v>6</v>
      </c>
      <c r="C37" s="110" t="n">
        <v>853</v>
      </c>
      <c r="D37" s="111" t="n">
        <v>3.72307692307692</v>
      </c>
      <c r="E37" s="111" t="n">
        <v>3.42857142857143</v>
      </c>
      <c r="F37" s="111" t="n">
        <v>3.625</v>
      </c>
      <c r="G37" s="111" t="n">
        <v>4.01538461538462</v>
      </c>
      <c r="H37" s="111" t="n">
        <v>3.859375</v>
      </c>
      <c r="I37" s="111" t="n">
        <v>4.55384615384615</v>
      </c>
      <c r="J37" s="111" t="n">
        <v>3.30769230769231</v>
      </c>
      <c r="K37" s="111" t="n">
        <v>4.50769230769231</v>
      </c>
      <c r="L37" s="111" t="n">
        <v>4.10769230769231</v>
      </c>
      <c r="M37" s="111" t="n">
        <v>3.859375</v>
      </c>
      <c r="N37" s="110" t="n">
        <v>65</v>
      </c>
    </row>
    <row r="38" customFormat="false" ht="14.6" hidden="false" customHeight="false" outlineLevel="0" collapsed="false">
      <c r="A38" s="112" t="s">
        <v>41</v>
      </c>
      <c r="B38" s="110" t="n">
        <v>5</v>
      </c>
      <c r="C38" s="110" t="n">
        <v>905</v>
      </c>
      <c r="D38" s="111" t="n">
        <v>4.15789473684211</v>
      </c>
      <c r="E38" s="111" t="n">
        <v>3.3859649122807</v>
      </c>
      <c r="F38" s="111" t="n">
        <v>3.75438596491228</v>
      </c>
      <c r="G38" s="111" t="n">
        <v>3.6140350877193</v>
      </c>
      <c r="H38" s="111" t="n">
        <v>4.05263157894737</v>
      </c>
      <c r="I38" s="111" t="n">
        <v>4.42105263157895</v>
      </c>
      <c r="J38" s="111" t="n">
        <v>3.6140350877193</v>
      </c>
      <c r="K38" s="111" t="n">
        <v>4.24561403508772</v>
      </c>
      <c r="L38" s="111" t="n">
        <v>3.50877192982456</v>
      </c>
      <c r="M38" s="111" t="n">
        <v>3.625</v>
      </c>
      <c r="N38" s="110" t="n">
        <v>57</v>
      </c>
    </row>
    <row r="39" customFormat="false" ht="14.6" hidden="false" customHeight="false" outlineLevel="0" collapsed="false">
      <c r="A39" s="112" t="s">
        <v>43</v>
      </c>
      <c r="B39" s="110" t="n">
        <v>6</v>
      </c>
      <c r="C39" s="110" t="n">
        <v>92</v>
      </c>
      <c r="D39" s="111" t="n">
        <v>4.10344827586207</v>
      </c>
      <c r="E39" s="111" t="n">
        <v>3.01149425287356</v>
      </c>
      <c r="F39" s="111" t="n">
        <v>3.60919540229885</v>
      </c>
      <c r="G39" s="111" t="n">
        <v>4.2906976744186</v>
      </c>
      <c r="H39" s="111" t="n">
        <v>4.31034482758621</v>
      </c>
      <c r="I39" s="111" t="n">
        <v>3.90804597701149</v>
      </c>
      <c r="J39" s="111" t="n">
        <v>3.86046511627907</v>
      </c>
      <c r="K39" s="111" t="n">
        <v>3.39080459770115</v>
      </c>
      <c r="L39" s="111" t="n">
        <v>4.30588235294118</v>
      </c>
      <c r="M39" s="111" t="n">
        <v>2.87209302325581</v>
      </c>
      <c r="N39" s="110" t="n">
        <v>89</v>
      </c>
    </row>
    <row r="40" customFormat="false" ht="14.6" hidden="false" customHeight="false" outlineLevel="0" collapsed="false">
      <c r="A40" s="112" t="s">
        <v>304</v>
      </c>
      <c r="B40" s="110" t="n">
        <v>1</v>
      </c>
      <c r="C40" s="110" t="n">
        <v>934</v>
      </c>
      <c r="D40" s="111" t="n">
        <v>2.375</v>
      </c>
      <c r="E40" s="111" t="n">
        <v>2.0625</v>
      </c>
      <c r="F40" s="111" t="n">
        <v>2.6875</v>
      </c>
      <c r="G40" s="111" t="n">
        <v>2.8125</v>
      </c>
      <c r="H40" s="111" t="n">
        <v>3.1875</v>
      </c>
      <c r="I40" s="111" t="n">
        <v>2.6875</v>
      </c>
      <c r="J40" s="111" t="n">
        <v>3.1875</v>
      </c>
      <c r="K40" s="111" t="n">
        <v>2.9375</v>
      </c>
      <c r="L40" s="111" t="n">
        <v>2.0625</v>
      </c>
      <c r="M40" s="111" t="n">
        <v>3.1875</v>
      </c>
      <c r="N40" s="110" t="n">
        <v>16</v>
      </c>
    </row>
    <row r="41" customFormat="false" ht="14.6" hidden="false" customHeight="false" outlineLevel="0" collapsed="false">
      <c r="A41" s="112" t="s">
        <v>47</v>
      </c>
      <c r="B41" s="110" t="n">
        <v>2</v>
      </c>
      <c r="C41" s="110" t="n">
        <v>946</v>
      </c>
      <c r="D41" s="111" t="n">
        <v>2.90322580645161</v>
      </c>
      <c r="E41" s="111" t="n">
        <v>3.6</v>
      </c>
      <c r="F41" s="111" t="n">
        <v>3.51612903225806</v>
      </c>
      <c r="G41" s="111" t="n">
        <v>2.96666666666667</v>
      </c>
      <c r="H41" s="111" t="n">
        <v>3.16666666666667</v>
      </c>
      <c r="I41" s="111" t="n">
        <v>3.45161290322581</v>
      </c>
      <c r="J41" s="111" t="n">
        <v>3.64516129032258</v>
      </c>
      <c r="K41" s="111" t="n">
        <v>4.2258064516129</v>
      </c>
      <c r="L41" s="111" t="n">
        <v>2.70967741935484</v>
      </c>
      <c r="M41" s="111" t="n">
        <v>3.58064516129032</v>
      </c>
      <c r="N41" s="110" t="n">
        <v>31</v>
      </c>
    </row>
    <row r="44" customFormat="false" ht="14.6" hidden="false" customHeight="false" outlineLevel="0" collapsed="false">
      <c r="A44" s="0" t="s">
        <v>317</v>
      </c>
      <c r="D44" s="0" t="s">
        <v>373</v>
      </c>
      <c r="E44" s="0" t="s">
        <v>374</v>
      </c>
      <c r="F44" s="0" t="s">
        <v>375</v>
      </c>
      <c r="G44" s="0" t="s">
        <v>376</v>
      </c>
      <c r="H44" s="0" t="s">
        <v>377</v>
      </c>
      <c r="I44" s="0" t="s">
        <v>378</v>
      </c>
      <c r="J44" s="0" t="s">
        <v>379</v>
      </c>
      <c r="K44" s="0" t="s">
        <v>380</v>
      </c>
      <c r="L44" s="0" t="s">
        <v>381</v>
      </c>
      <c r="M44" s="0" t="s">
        <v>382</v>
      </c>
      <c r="N44" s="0" t="s">
        <v>316</v>
      </c>
    </row>
    <row r="45" customFormat="false" ht="14.6" hidden="false" customHeight="false" outlineLevel="0" collapsed="false">
      <c r="A45" s="0" t="s">
        <v>318</v>
      </c>
      <c r="D45" s="111" t="n">
        <v>2.70666666666667</v>
      </c>
      <c r="E45" s="111" t="n">
        <v>3.06</v>
      </c>
      <c r="F45" s="111" t="n">
        <v>3.45333333333333</v>
      </c>
      <c r="G45" s="111" t="n">
        <v>2.66666666666667</v>
      </c>
      <c r="H45" s="111" t="n">
        <v>2.99328859060403</v>
      </c>
      <c r="I45" s="111" t="n">
        <v>2.74324324324324</v>
      </c>
      <c r="J45" s="111" t="n">
        <v>3.8</v>
      </c>
      <c r="K45" s="111" t="n">
        <v>3.44295302013423</v>
      </c>
      <c r="L45" s="111" t="n">
        <v>2.75333333333333</v>
      </c>
      <c r="M45" s="111" t="n">
        <v>3.47651006711409</v>
      </c>
      <c r="N45" s="110" t="n">
        <v>151</v>
      </c>
    </row>
    <row r="46" customFormat="false" ht="14.6" hidden="false" customHeight="false" outlineLevel="0" collapsed="false">
      <c r="A46" s="0" t="s">
        <v>319</v>
      </c>
      <c r="D46" s="111" t="n">
        <v>2.61111111111111</v>
      </c>
      <c r="E46" s="111" t="n">
        <v>3.67375886524823</v>
      </c>
      <c r="F46" s="111" t="n">
        <v>3.5</v>
      </c>
      <c r="G46" s="111" t="n">
        <v>3.01408450704225</v>
      </c>
      <c r="H46" s="111" t="n">
        <v>2.61538461538462</v>
      </c>
      <c r="I46" s="111" t="n">
        <v>2.79166666666667</v>
      </c>
      <c r="J46" s="111" t="n">
        <v>3.72222222222222</v>
      </c>
      <c r="K46" s="111" t="n">
        <v>3.61805555555556</v>
      </c>
      <c r="L46" s="111" t="n">
        <v>2.83216783216783</v>
      </c>
      <c r="M46" s="111" t="n">
        <v>3.88194444444444</v>
      </c>
      <c r="N46" s="110" t="n">
        <v>144</v>
      </c>
    </row>
    <row r="47" customFormat="false" ht="14.6" hidden="false" customHeight="false" outlineLevel="0" collapsed="false">
      <c r="A47" s="0" t="s">
        <v>320</v>
      </c>
      <c r="D47" s="111" t="n">
        <v>3.14925373134328</v>
      </c>
      <c r="E47" s="111" t="n">
        <v>3.31954887218045</v>
      </c>
      <c r="F47" s="111" t="n">
        <v>3.62641509433962</v>
      </c>
      <c r="G47" s="111" t="n">
        <v>3.11320754716981</v>
      </c>
      <c r="H47" s="111" t="n">
        <v>2.59176029962547</v>
      </c>
      <c r="I47" s="111" t="n">
        <v>2.88389513108614</v>
      </c>
      <c r="J47" s="111" t="n">
        <v>3.88345864661654</v>
      </c>
      <c r="K47" s="111" t="n">
        <v>3.82462686567164</v>
      </c>
      <c r="L47" s="111" t="n">
        <v>2.89097744360902</v>
      </c>
      <c r="M47" s="111" t="n">
        <v>3.44194756554307</v>
      </c>
      <c r="N47" s="110" t="n">
        <v>268</v>
      </c>
    </row>
    <row r="48" customFormat="false" ht="14.6" hidden="false" customHeight="false" outlineLevel="0" collapsed="false">
      <c r="A48" s="0" t="s">
        <v>321</v>
      </c>
      <c r="D48" s="111" t="n">
        <v>3.35408560311284</v>
      </c>
      <c r="E48" s="111" t="n">
        <v>2.67857142857143</v>
      </c>
      <c r="F48" s="111" t="n">
        <v>3.58823529411765</v>
      </c>
      <c r="G48" s="111" t="n">
        <v>3.65882352941176</v>
      </c>
      <c r="H48" s="111" t="n">
        <v>3.284046692607</v>
      </c>
      <c r="I48" s="111" t="n">
        <v>3.45703125</v>
      </c>
      <c r="J48" s="111" t="n">
        <v>3.72265625</v>
      </c>
      <c r="K48" s="111" t="n">
        <v>3.53125</v>
      </c>
      <c r="L48" s="111" t="n">
        <v>3.3984375</v>
      </c>
      <c r="M48" s="111" t="n">
        <v>3.12992125984252</v>
      </c>
      <c r="N48" s="110" t="n">
        <v>258</v>
      </c>
    </row>
    <row r="49" customFormat="false" ht="14.6" hidden="false" customHeight="false" outlineLevel="0" collapsed="false">
      <c r="A49" s="0" t="s">
        <v>322</v>
      </c>
      <c r="D49" s="111" t="n">
        <v>2.92814371257485</v>
      </c>
      <c r="E49" s="111" t="n">
        <v>2.62235649546828</v>
      </c>
      <c r="F49" s="111" t="n">
        <v>3.32530120481928</v>
      </c>
      <c r="G49" s="111" t="n">
        <v>3.54103343465046</v>
      </c>
      <c r="H49" s="111" t="n">
        <v>2.65269461077844</v>
      </c>
      <c r="I49" s="111" t="n">
        <v>3.55988023952096</v>
      </c>
      <c r="J49" s="111" t="n">
        <v>3.74924471299094</v>
      </c>
      <c r="K49" s="111" t="n">
        <v>3.93072289156627</v>
      </c>
      <c r="L49" s="111" t="n">
        <v>3.32326283987915</v>
      </c>
      <c r="M49" s="111" t="n">
        <v>3.84355828220859</v>
      </c>
      <c r="N49" s="110" t="n">
        <v>335</v>
      </c>
    </row>
    <row r="50" customFormat="false" ht="14.6" hidden="false" customHeight="false" outlineLevel="0" collapsed="false">
      <c r="A50" s="0" t="s">
        <v>323</v>
      </c>
      <c r="D50" s="111" t="n">
        <v>4.24626865671642</v>
      </c>
      <c r="E50" s="111" t="n">
        <v>3.41959798994975</v>
      </c>
      <c r="F50" s="111" t="n">
        <v>3.7363184079602</v>
      </c>
      <c r="G50" s="111" t="n">
        <v>4.18952618453865</v>
      </c>
      <c r="H50" s="111" t="n">
        <v>3.60099750623441</v>
      </c>
      <c r="I50" s="111" t="n">
        <v>4.32668329177057</v>
      </c>
      <c r="J50" s="111" t="n">
        <v>3.55112219451372</v>
      </c>
      <c r="K50" s="111" t="n">
        <v>4.06218905472637</v>
      </c>
      <c r="L50" s="111" t="n">
        <v>3.945</v>
      </c>
      <c r="M50" s="111" t="n">
        <v>3.2875</v>
      </c>
      <c r="N50" s="110" t="n">
        <v>406</v>
      </c>
    </row>
    <row r="52" customFormat="false" ht="14.6" hidden="false" customHeight="false" outlineLevel="0" collapsed="false">
      <c r="D52" s="0" t="s">
        <v>373</v>
      </c>
      <c r="E52" s="0" t="s">
        <v>374</v>
      </c>
      <c r="F52" s="0" t="s">
        <v>375</v>
      </c>
      <c r="G52" s="0" t="s">
        <v>376</v>
      </c>
      <c r="H52" s="0" t="s">
        <v>377</v>
      </c>
      <c r="I52" s="0" t="s">
        <v>378</v>
      </c>
      <c r="J52" s="0" t="s">
        <v>379</v>
      </c>
      <c r="K52" s="0" t="s">
        <v>380</v>
      </c>
      <c r="L52" s="0" t="s">
        <v>381</v>
      </c>
      <c r="M52" s="0" t="s">
        <v>382</v>
      </c>
      <c r="N52" s="0" t="s">
        <v>316</v>
      </c>
    </row>
    <row r="53" customFormat="false" ht="14.6" hidden="false" customHeight="false" outlineLevel="0" collapsed="false">
      <c r="A53" s="0" t="s">
        <v>324</v>
      </c>
      <c r="D53" s="111" t="n">
        <v>3.32668810289389</v>
      </c>
      <c r="E53" s="111" t="n">
        <v>3.09752925877763</v>
      </c>
      <c r="F53" s="111" t="n">
        <v>3.55555555555556</v>
      </c>
      <c r="G53" s="111" t="n">
        <v>3.52204928664073</v>
      </c>
      <c r="H53" s="111" t="n">
        <v>3.02127659574468</v>
      </c>
      <c r="I53" s="111" t="n">
        <v>3.47548387096774</v>
      </c>
      <c r="J53" s="111" t="n">
        <v>3.71899224806202</v>
      </c>
      <c r="K53" s="111" t="n">
        <v>3.80464216634429</v>
      </c>
      <c r="L53" s="111" t="n">
        <v>3.32147477360931</v>
      </c>
      <c r="M53" s="111" t="n">
        <v>3.47987012987013</v>
      </c>
      <c r="N53" s="110" t="n">
        <v>15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8.96875" defaultRowHeight="14.6" zeroHeight="false" outlineLevelRow="0" outlineLevelCol="0"/>
  <sheetData>
    <row r="1" customFormat="false" ht="14.6" hidden="false" customHeight="false" outlineLevel="0" collapsed="false">
      <c r="A1" s="0" t="s">
        <v>312</v>
      </c>
      <c r="B1" s="0" t="s">
        <v>313</v>
      </c>
      <c r="C1" s="0" t="s">
        <v>314</v>
      </c>
      <c r="D1" s="0" t="s">
        <v>383</v>
      </c>
      <c r="E1" s="0" t="s">
        <v>384</v>
      </c>
      <c r="F1" s="0" t="s">
        <v>385</v>
      </c>
      <c r="G1" s="0" t="s">
        <v>386</v>
      </c>
      <c r="H1" s="0" t="s">
        <v>387</v>
      </c>
      <c r="I1" s="0" t="s">
        <v>388</v>
      </c>
      <c r="J1" s="0" t="s">
        <v>389</v>
      </c>
      <c r="K1" s="0" t="s">
        <v>390</v>
      </c>
      <c r="L1" s="0" t="s">
        <v>391</v>
      </c>
      <c r="M1" s="0" t="s">
        <v>392</v>
      </c>
      <c r="N1" s="0" t="s">
        <v>393</v>
      </c>
      <c r="O1" s="0" t="s">
        <v>394</v>
      </c>
      <c r="P1" s="0" t="s">
        <v>395</v>
      </c>
      <c r="Q1" s="0" t="s">
        <v>396</v>
      </c>
      <c r="R1" s="0" t="s">
        <v>397</v>
      </c>
      <c r="S1" s="0" t="s">
        <v>398</v>
      </c>
      <c r="T1" s="0" t="s">
        <v>399</v>
      </c>
      <c r="U1" s="0" t="s">
        <v>316</v>
      </c>
    </row>
    <row r="2" customFormat="false" ht="14.6" hidden="false" customHeight="false" outlineLevel="0" collapsed="false">
      <c r="A2" s="112" t="s">
        <v>3</v>
      </c>
      <c r="B2" s="110" t="n">
        <v>1</v>
      </c>
      <c r="C2" s="110" t="n">
        <v>18</v>
      </c>
      <c r="D2" s="111" t="n">
        <v>87.5</v>
      </c>
      <c r="E2" s="111" t="n">
        <v>18.75</v>
      </c>
      <c r="F2" s="111" t="n">
        <v>31.25</v>
      </c>
      <c r="G2" s="111" t="n">
        <v>25</v>
      </c>
      <c r="H2" s="111" t="n">
        <v>12.5</v>
      </c>
      <c r="I2" s="111" t="n">
        <v>0</v>
      </c>
      <c r="J2" s="111" t="n">
        <v>6.25</v>
      </c>
      <c r="K2" s="111" t="n">
        <v>62.5</v>
      </c>
      <c r="L2" s="111" t="n">
        <v>43.75</v>
      </c>
      <c r="M2" s="111" t="n">
        <v>0</v>
      </c>
      <c r="N2" s="111" t="n">
        <v>37.5</v>
      </c>
      <c r="O2" s="111" t="n">
        <v>18.75</v>
      </c>
      <c r="P2" s="111" t="n">
        <v>43.75</v>
      </c>
      <c r="Q2" s="111" t="n">
        <v>12.5</v>
      </c>
      <c r="R2" s="111" t="n">
        <v>37.5</v>
      </c>
      <c r="S2" s="111" t="n">
        <v>0</v>
      </c>
      <c r="T2" s="111" t="n">
        <v>12.5</v>
      </c>
      <c r="U2" s="110" t="n">
        <v>16</v>
      </c>
    </row>
    <row r="3" customFormat="false" ht="14.6" hidden="false" customHeight="false" outlineLevel="0" collapsed="false">
      <c r="A3" s="112" t="s">
        <v>12</v>
      </c>
      <c r="B3" s="110" t="n">
        <v>6</v>
      </c>
      <c r="C3" s="110" t="n">
        <v>49</v>
      </c>
      <c r="D3" s="111" t="n">
        <v>76.8292682926829</v>
      </c>
      <c r="E3" s="111" t="n">
        <v>60.9756097560976</v>
      </c>
      <c r="F3" s="111" t="n">
        <v>15.8536585365854</v>
      </c>
      <c r="G3" s="111" t="n">
        <v>32.9268292682927</v>
      </c>
      <c r="H3" s="111" t="n">
        <v>19.5121951219512</v>
      </c>
      <c r="I3" s="111" t="n">
        <v>20.7317073170732</v>
      </c>
      <c r="J3" s="111" t="n">
        <v>6.09756097560976</v>
      </c>
      <c r="K3" s="111" t="n">
        <v>2.4390243902439</v>
      </c>
      <c r="L3" s="111" t="n">
        <v>52.4390243902439</v>
      </c>
      <c r="M3" s="111" t="n">
        <v>6.09756097560976</v>
      </c>
      <c r="N3" s="111" t="n">
        <v>50</v>
      </c>
      <c r="O3" s="111" t="n">
        <v>32.9268292682927</v>
      </c>
      <c r="P3" s="111" t="n">
        <v>20.7317073170732</v>
      </c>
      <c r="Q3" s="111" t="n">
        <v>28.0487804878049</v>
      </c>
      <c r="R3" s="111" t="n">
        <v>23.1707317073171</v>
      </c>
      <c r="S3" s="111" t="n">
        <v>14.6341463414634</v>
      </c>
      <c r="T3" s="111" t="n">
        <v>20.7317073170732</v>
      </c>
      <c r="U3" s="110" t="n">
        <v>82</v>
      </c>
    </row>
    <row r="4" customFormat="false" ht="14.6" hidden="false" customHeight="false" outlineLevel="0" collapsed="false">
      <c r="A4" s="112" t="s">
        <v>14</v>
      </c>
      <c r="B4" s="110" t="n">
        <v>2</v>
      </c>
      <c r="C4" s="110" t="n">
        <v>82</v>
      </c>
      <c r="D4" s="111" t="n">
        <v>76.1904761904762</v>
      </c>
      <c r="E4" s="111" t="n">
        <v>28.5714285714286</v>
      </c>
      <c r="F4" s="111" t="n">
        <v>42.8571428571429</v>
      </c>
      <c r="G4" s="111" t="n">
        <v>33.3333333333333</v>
      </c>
      <c r="H4" s="111" t="n">
        <v>42.8571428571429</v>
      </c>
      <c r="I4" s="111" t="n">
        <v>14.2857142857143</v>
      </c>
      <c r="J4" s="111" t="n">
        <v>19.047619047619</v>
      </c>
      <c r="K4" s="111" t="n">
        <v>38.0952380952381</v>
      </c>
      <c r="L4" s="111" t="n">
        <v>71.4285714285714</v>
      </c>
      <c r="M4" s="111" t="n">
        <v>4.76190476190476</v>
      </c>
      <c r="N4" s="111" t="n">
        <v>33.3333333333333</v>
      </c>
      <c r="O4" s="111" t="n">
        <v>28.5714285714286</v>
      </c>
      <c r="P4" s="111" t="n">
        <v>14.2857142857143</v>
      </c>
      <c r="Q4" s="111" t="n">
        <v>0</v>
      </c>
      <c r="R4" s="111" t="n">
        <v>28.5714285714286</v>
      </c>
      <c r="S4" s="111" t="n">
        <v>14.2857142857143</v>
      </c>
      <c r="T4" s="111" t="n">
        <v>4.76190476190476</v>
      </c>
      <c r="U4" s="110" t="n">
        <v>21</v>
      </c>
    </row>
    <row r="5" customFormat="false" ht="14.6" hidden="false" customHeight="false" outlineLevel="0" collapsed="false">
      <c r="A5" s="112" t="s">
        <v>262</v>
      </c>
      <c r="B5" s="110" t="n">
        <v>1</v>
      </c>
      <c r="C5" s="110" t="n">
        <v>97</v>
      </c>
      <c r="D5" s="111" t="n">
        <v>78.5714285714286</v>
      </c>
      <c r="E5" s="111" t="n">
        <v>7.14285714285714</v>
      </c>
      <c r="F5" s="111" t="n">
        <v>50</v>
      </c>
      <c r="G5" s="111" t="n">
        <v>14.2857142857143</v>
      </c>
      <c r="H5" s="111" t="n">
        <v>7.14285714285714</v>
      </c>
      <c r="I5" s="111" t="n">
        <v>7.14285714285714</v>
      </c>
      <c r="J5" s="111" t="n">
        <v>7.14285714285714</v>
      </c>
      <c r="K5" s="111" t="n">
        <v>71.4285714285714</v>
      </c>
      <c r="L5" s="111" t="n">
        <v>64.2857142857143</v>
      </c>
      <c r="M5" s="111" t="n">
        <v>14.2857142857143</v>
      </c>
      <c r="N5" s="111" t="n">
        <v>42.8571428571429</v>
      </c>
      <c r="O5" s="111" t="n">
        <v>21.4285714285714</v>
      </c>
      <c r="P5" s="111" t="n">
        <v>21.4285714285714</v>
      </c>
      <c r="Q5" s="111" t="n">
        <v>7.14285714285714</v>
      </c>
      <c r="R5" s="111" t="n">
        <v>42.8571428571429</v>
      </c>
      <c r="S5" s="111" t="n">
        <v>14.2857142857143</v>
      </c>
      <c r="T5" s="111" t="n">
        <v>0</v>
      </c>
      <c r="U5" s="110" t="n">
        <v>14</v>
      </c>
    </row>
    <row r="6" customFormat="false" ht="14.6" hidden="false" customHeight="false" outlineLevel="0" collapsed="false">
      <c r="A6" s="112" t="s">
        <v>264</v>
      </c>
      <c r="B6" s="110" t="n">
        <v>4</v>
      </c>
      <c r="C6" s="110" t="n">
        <v>54</v>
      </c>
      <c r="D6" s="111" t="n">
        <v>83.8709677419355</v>
      </c>
      <c r="E6" s="111" t="n">
        <v>22.5806451612903</v>
      </c>
      <c r="F6" s="111" t="n">
        <v>48.3870967741936</v>
      </c>
      <c r="G6" s="111" t="n">
        <v>9.67741935483871</v>
      </c>
      <c r="H6" s="111" t="n">
        <v>12.9032258064516</v>
      </c>
      <c r="I6" s="111" t="n">
        <v>6.45161290322581</v>
      </c>
      <c r="J6" s="111" t="n">
        <v>16.1290322580645</v>
      </c>
      <c r="K6" s="111" t="n">
        <v>19.3548387096774</v>
      </c>
      <c r="L6" s="111" t="n">
        <v>70.9677419354839</v>
      </c>
      <c r="M6" s="111" t="n">
        <v>25.8064516129032</v>
      </c>
      <c r="N6" s="111" t="n">
        <v>32.258064516129</v>
      </c>
      <c r="O6" s="111" t="n">
        <v>16.1290322580645</v>
      </c>
      <c r="P6" s="111" t="n">
        <v>32.258064516129</v>
      </c>
      <c r="Q6" s="111" t="n">
        <v>6.45161290322581</v>
      </c>
      <c r="R6" s="111" t="n">
        <v>35.4838709677419</v>
      </c>
      <c r="S6" s="111" t="n">
        <v>6.45161290322581</v>
      </c>
      <c r="T6" s="111" t="n">
        <v>22.5806451612903</v>
      </c>
      <c r="U6" s="110" t="n">
        <v>31</v>
      </c>
    </row>
    <row r="7" customFormat="false" ht="14.6" hidden="false" customHeight="false" outlineLevel="0" collapsed="false">
      <c r="A7" s="112" t="s">
        <v>20</v>
      </c>
      <c r="B7" s="110" t="n">
        <v>5</v>
      </c>
      <c r="C7" s="110" t="n">
        <v>109</v>
      </c>
      <c r="D7" s="111" t="n">
        <v>56.0975609756098</v>
      </c>
      <c r="E7" s="111" t="n">
        <v>43.9024390243903</v>
      </c>
      <c r="F7" s="111" t="n">
        <v>29.2682926829268</v>
      </c>
      <c r="G7" s="111" t="n">
        <v>34.1463414634146</v>
      </c>
      <c r="H7" s="111" t="n">
        <v>19.5121951219512</v>
      </c>
      <c r="I7" s="111" t="n">
        <v>0</v>
      </c>
      <c r="J7" s="111" t="n">
        <v>34.1463414634146</v>
      </c>
      <c r="K7" s="111" t="n">
        <v>21.9512195121951</v>
      </c>
      <c r="L7" s="111" t="n">
        <v>68.2926829268293</v>
      </c>
      <c r="M7" s="111" t="n">
        <v>7.31707317073171</v>
      </c>
      <c r="N7" s="111" t="n">
        <v>41.4634146341463</v>
      </c>
      <c r="O7" s="111" t="n">
        <v>26.8292682926829</v>
      </c>
      <c r="P7" s="111" t="n">
        <v>19.5121951219512</v>
      </c>
      <c r="Q7" s="111" t="n">
        <v>29.2682926829268</v>
      </c>
      <c r="R7" s="111" t="n">
        <v>34.1463414634146</v>
      </c>
      <c r="S7" s="111" t="n">
        <v>4.87804878048781</v>
      </c>
      <c r="T7" s="111" t="n">
        <v>14.6341463414634</v>
      </c>
      <c r="U7" s="110" t="n">
        <v>41</v>
      </c>
    </row>
    <row r="8" customFormat="false" ht="14.6" hidden="false" customHeight="false" outlineLevel="0" collapsed="false">
      <c r="A8" s="112" t="s">
        <v>22</v>
      </c>
      <c r="B8" s="110" t="n">
        <v>2</v>
      </c>
      <c r="C8" s="110" t="n">
        <v>148</v>
      </c>
      <c r="D8" s="111" t="n">
        <v>55.5555555555556</v>
      </c>
      <c r="E8" s="111" t="n">
        <v>61.1111111111111</v>
      </c>
      <c r="F8" s="111" t="n">
        <v>16.6666666666667</v>
      </c>
      <c r="G8" s="111" t="n">
        <v>22.2222222222222</v>
      </c>
      <c r="H8" s="111" t="n">
        <v>5.55555555555556</v>
      </c>
      <c r="I8" s="111" t="n">
        <v>5.55555555555556</v>
      </c>
      <c r="J8" s="111" t="n">
        <v>16.6666666666667</v>
      </c>
      <c r="K8" s="111" t="n">
        <v>50</v>
      </c>
      <c r="L8" s="111" t="n">
        <v>83.3333333333333</v>
      </c>
      <c r="M8" s="111" t="n">
        <v>0</v>
      </c>
      <c r="N8" s="111" t="n">
        <v>50</v>
      </c>
      <c r="O8" s="111" t="n">
        <v>22.2222222222222</v>
      </c>
      <c r="P8" s="111" t="n">
        <v>16.6666666666667</v>
      </c>
      <c r="Q8" s="111" t="n">
        <v>33.3333333333333</v>
      </c>
      <c r="R8" s="111" t="n">
        <v>27.7777777777778</v>
      </c>
      <c r="S8" s="111" t="n">
        <v>0</v>
      </c>
      <c r="T8" s="111" t="n">
        <v>27.7777777777778</v>
      </c>
      <c r="U8" s="110" t="n">
        <v>18</v>
      </c>
    </row>
    <row r="9" customFormat="false" ht="14.6" hidden="false" customHeight="false" outlineLevel="0" collapsed="false">
      <c r="A9" s="112" t="s">
        <v>268</v>
      </c>
      <c r="B9" s="110" t="n">
        <v>6</v>
      </c>
      <c r="C9" s="110" t="n">
        <v>179</v>
      </c>
      <c r="D9" s="111" t="n">
        <v>77.9661016949153</v>
      </c>
      <c r="E9" s="111" t="n">
        <v>23.728813559322</v>
      </c>
      <c r="F9" s="111" t="n">
        <v>37.2881355932203</v>
      </c>
      <c r="G9" s="111" t="n">
        <v>28.8135593220339</v>
      </c>
      <c r="H9" s="111" t="n">
        <v>16.9491525423729</v>
      </c>
      <c r="I9" s="111" t="n">
        <v>8.47457627118644</v>
      </c>
      <c r="J9" s="111" t="n">
        <v>28.8135593220339</v>
      </c>
      <c r="K9" s="111" t="n">
        <v>11.864406779661</v>
      </c>
      <c r="L9" s="111" t="n">
        <v>64.406779661017</v>
      </c>
      <c r="M9" s="111" t="n">
        <v>13.5593220338983</v>
      </c>
      <c r="N9" s="111" t="n">
        <v>27.1186440677966</v>
      </c>
      <c r="O9" s="111" t="n">
        <v>35.5932203389831</v>
      </c>
      <c r="P9" s="111" t="n">
        <v>18.6440677966102</v>
      </c>
      <c r="Q9" s="111" t="n">
        <v>23.728813559322</v>
      </c>
      <c r="R9" s="111" t="n">
        <v>40.6779661016949</v>
      </c>
      <c r="S9" s="111" t="n">
        <v>11.864406779661</v>
      </c>
      <c r="T9" s="111" t="n">
        <v>15.2542372881356</v>
      </c>
      <c r="U9" s="110" t="n">
        <v>59</v>
      </c>
    </row>
    <row r="10" customFormat="false" ht="14.6" hidden="false" customHeight="false" outlineLevel="0" collapsed="false">
      <c r="A10" s="112" t="s">
        <v>26</v>
      </c>
      <c r="B10" s="110" t="n">
        <v>3</v>
      </c>
      <c r="C10" s="110" t="n">
        <v>214</v>
      </c>
      <c r="D10" s="111" t="n">
        <v>56</v>
      </c>
      <c r="E10" s="111" t="n">
        <v>12</v>
      </c>
      <c r="F10" s="111" t="n">
        <v>28</v>
      </c>
      <c r="G10" s="111" t="n">
        <v>24</v>
      </c>
      <c r="H10" s="111" t="n">
        <v>8</v>
      </c>
      <c r="I10" s="111" t="n">
        <v>8</v>
      </c>
      <c r="J10" s="111" t="n">
        <v>60</v>
      </c>
      <c r="K10" s="111" t="n">
        <v>40</v>
      </c>
      <c r="L10" s="111" t="n">
        <v>76</v>
      </c>
      <c r="M10" s="111" t="n">
        <v>28</v>
      </c>
      <c r="N10" s="111" t="n">
        <v>20</v>
      </c>
      <c r="O10" s="111" t="n">
        <v>12</v>
      </c>
      <c r="P10" s="111" t="n">
        <v>24</v>
      </c>
      <c r="Q10" s="111" t="n">
        <v>32</v>
      </c>
      <c r="R10" s="111" t="n">
        <v>28</v>
      </c>
      <c r="S10" s="111" t="n">
        <v>8</v>
      </c>
      <c r="T10" s="111" t="n">
        <v>16</v>
      </c>
      <c r="U10" s="110" t="n">
        <v>25</v>
      </c>
    </row>
    <row r="11" customFormat="false" ht="14.6" hidden="false" customHeight="false" outlineLevel="0" collapsed="false">
      <c r="A11" s="112" t="s">
        <v>28</v>
      </c>
      <c r="B11" s="110" t="n">
        <v>1</v>
      </c>
      <c r="C11" s="110" t="n">
        <v>239</v>
      </c>
      <c r="D11" s="111" t="n">
        <v>45.4545454545455</v>
      </c>
      <c r="E11" s="111" t="n">
        <v>68.1818181818182</v>
      </c>
      <c r="F11" s="111" t="n">
        <v>18.1818181818182</v>
      </c>
      <c r="G11" s="111" t="n">
        <v>4.54545454545455</v>
      </c>
      <c r="H11" s="111" t="n">
        <v>9.09090909090909</v>
      </c>
      <c r="I11" s="111" t="n">
        <v>9.09090909090909</v>
      </c>
      <c r="J11" s="111" t="n">
        <v>13.6363636363636</v>
      </c>
      <c r="K11" s="111" t="n">
        <v>45.4545454545455</v>
      </c>
      <c r="L11" s="111" t="n">
        <v>63.6363636363636</v>
      </c>
      <c r="M11" s="111" t="n">
        <v>40.9090909090909</v>
      </c>
      <c r="N11" s="111" t="n">
        <v>18.1818181818182</v>
      </c>
      <c r="O11" s="111" t="n">
        <v>27.2727272727273</v>
      </c>
      <c r="P11" s="111" t="n">
        <v>45.4545454545455</v>
      </c>
      <c r="Q11" s="111" t="n">
        <v>4.54545454545455</v>
      </c>
      <c r="R11" s="111" t="n">
        <v>50</v>
      </c>
      <c r="S11" s="111" t="n">
        <v>9.09090909090909</v>
      </c>
      <c r="T11" s="111" t="n">
        <v>13.6363636363636</v>
      </c>
      <c r="U11" s="110" t="n">
        <v>22</v>
      </c>
    </row>
    <row r="12" customFormat="false" ht="14.6" hidden="false" customHeight="false" outlineLevel="0" collapsed="false">
      <c r="A12" s="112" t="s">
        <v>30</v>
      </c>
      <c r="B12" s="110" t="n">
        <v>2</v>
      </c>
      <c r="C12" s="110" t="n">
        <v>322</v>
      </c>
      <c r="D12" s="111" t="n">
        <v>50</v>
      </c>
      <c r="E12" s="111" t="n">
        <v>17.8571428571429</v>
      </c>
      <c r="F12" s="111" t="n">
        <v>42.8571428571429</v>
      </c>
      <c r="G12" s="111" t="n">
        <v>32.1428571428571</v>
      </c>
      <c r="H12" s="111" t="n">
        <v>17.8571428571429</v>
      </c>
      <c r="I12" s="111" t="n">
        <v>10.7142857142857</v>
      </c>
      <c r="J12" s="111" t="n">
        <v>32.1428571428571</v>
      </c>
      <c r="K12" s="111" t="n">
        <v>42.8571428571429</v>
      </c>
      <c r="L12" s="111" t="n">
        <v>71.4285714285714</v>
      </c>
      <c r="M12" s="111" t="n">
        <v>21.4285714285714</v>
      </c>
      <c r="N12" s="111" t="n">
        <v>17.8571428571429</v>
      </c>
      <c r="O12" s="111" t="n">
        <v>17.8571428571429</v>
      </c>
      <c r="P12" s="111" t="n">
        <v>32.1428571428571</v>
      </c>
      <c r="Q12" s="111" t="n">
        <v>21.4285714285714</v>
      </c>
      <c r="R12" s="111" t="n">
        <v>35.7142857142857</v>
      </c>
      <c r="S12" s="111" t="n">
        <v>7.14285714285714</v>
      </c>
      <c r="T12" s="111" t="n">
        <v>7.14285714285714</v>
      </c>
      <c r="U12" s="110" t="n">
        <v>28</v>
      </c>
    </row>
    <row r="13" customFormat="false" ht="14.6" hidden="false" customHeight="false" outlineLevel="0" collapsed="false">
      <c r="A13" s="112" t="s">
        <v>32</v>
      </c>
      <c r="B13" s="110" t="n">
        <v>3</v>
      </c>
      <c r="C13" s="110" t="n">
        <v>249</v>
      </c>
      <c r="D13" s="111" t="n">
        <v>56.7567567567568</v>
      </c>
      <c r="E13" s="111" t="n">
        <v>18.9189189189189</v>
      </c>
      <c r="F13" s="111" t="n">
        <v>45.9459459459459</v>
      </c>
      <c r="G13" s="111" t="n">
        <v>10.8108108108108</v>
      </c>
      <c r="H13" s="111" t="n">
        <v>13.5135135135135</v>
      </c>
      <c r="I13" s="111" t="n">
        <v>8.10810810810811</v>
      </c>
      <c r="J13" s="111" t="n">
        <v>21.6216216216216</v>
      </c>
      <c r="K13" s="111" t="n">
        <v>45.9459459459459</v>
      </c>
      <c r="L13" s="111" t="n">
        <v>67.5675675675676</v>
      </c>
      <c r="M13" s="111" t="n">
        <v>10.8108108108108</v>
      </c>
      <c r="N13" s="111" t="n">
        <v>51.3513513513514</v>
      </c>
      <c r="O13" s="111" t="n">
        <v>18.9189189189189</v>
      </c>
      <c r="P13" s="111" t="n">
        <v>21.6216216216216</v>
      </c>
      <c r="Q13" s="111" t="n">
        <v>45.9459459459459</v>
      </c>
      <c r="R13" s="111" t="n">
        <v>13.5135135135135</v>
      </c>
      <c r="S13" s="111" t="n">
        <v>10.8108108108108</v>
      </c>
      <c r="T13" s="111" t="n">
        <v>13.5135135135135</v>
      </c>
      <c r="U13" s="110" t="n">
        <v>37</v>
      </c>
    </row>
    <row r="14" customFormat="false" ht="14.6" hidden="false" customHeight="false" outlineLevel="0" collapsed="false">
      <c r="A14" s="112" t="s">
        <v>34</v>
      </c>
      <c r="B14" s="110" t="n">
        <v>4</v>
      </c>
      <c r="C14" s="110" t="n">
        <v>272</v>
      </c>
      <c r="D14" s="111" t="n">
        <v>72.1311475409836</v>
      </c>
      <c r="E14" s="111" t="n">
        <v>31.1475409836066</v>
      </c>
      <c r="F14" s="111" t="n">
        <v>22.9508196721311</v>
      </c>
      <c r="G14" s="111" t="n">
        <v>13.1147540983607</v>
      </c>
      <c r="H14" s="111" t="n">
        <v>19.672131147541</v>
      </c>
      <c r="I14" s="111" t="n">
        <v>3.27868852459016</v>
      </c>
      <c r="J14" s="111" t="n">
        <v>16.3934426229508</v>
      </c>
      <c r="K14" s="111" t="n">
        <v>18.0327868852459</v>
      </c>
      <c r="L14" s="111" t="n">
        <v>67.2131147540984</v>
      </c>
      <c r="M14" s="111" t="n">
        <v>8.19672131147541</v>
      </c>
      <c r="N14" s="111" t="n">
        <v>27.8688524590164</v>
      </c>
      <c r="O14" s="111" t="n">
        <v>31.1475409836066</v>
      </c>
      <c r="P14" s="111" t="n">
        <v>34.4262295081967</v>
      </c>
      <c r="Q14" s="111" t="n">
        <v>37.7049180327869</v>
      </c>
      <c r="R14" s="111" t="n">
        <v>42.6229508196721</v>
      </c>
      <c r="S14" s="111" t="n">
        <v>21.3114754098361</v>
      </c>
      <c r="T14" s="111" t="n">
        <v>8.19672131147541</v>
      </c>
      <c r="U14" s="110" t="n">
        <v>61</v>
      </c>
    </row>
    <row r="15" customFormat="false" ht="14.6" hidden="false" customHeight="false" outlineLevel="0" collapsed="false">
      <c r="A15" s="112" t="s">
        <v>274</v>
      </c>
      <c r="B15" s="110" t="n">
        <v>5</v>
      </c>
      <c r="C15" s="110" t="n">
        <v>285</v>
      </c>
      <c r="D15" s="111" t="n">
        <v>64.2857142857143</v>
      </c>
      <c r="E15" s="111" t="n">
        <v>17.1428571428571</v>
      </c>
      <c r="F15" s="111" t="n">
        <v>21.4285714285714</v>
      </c>
      <c r="G15" s="111" t="n">
        <v>18.5714285714286</v>
      </c>
      <c r="H15" s="111" t="n">
        <v>10</v>
      </c>
      <c r="I15" s="111" t="n">
        <v>12.8571428571429</v>
      </c>
      <c r="J15" s="111" t="n">
        <v>30</v>
      </c>
      <c r="K15" s="111" t="n">
        <v>44.2857142857143</v>
      </c>
      <c r="L15" s="111" t="n">
        <v>70</v>
      </c>
      <c r="M15" s="111" t="n">
        <v>8.57142857142857</v>
      </c>
      <c r="N15" s="111" t="n">
        <v>28.5714285714286</v>
      </c>
      <c r="O15" s="111" t="n">
        <v>41.4285714285714</v>
      </c>
      <c r="P15" s="111" t="n">
        <v>32.8571428571429</v>
      </c>
      <c r="Q15" s="111" t="n">
        <v>30</v>
      </c>
      <c r="R15" s="111" t="n">
        <v>22.8571428571429</v>
      </c>
      <c r="S15" s="111" t="n">
        <v>10</v>
      </c>
      <c r="T15" s="111" t="n">
        <v>18.5714285714286</v>
      </c>
      <c r="U15" s="110" t="n">
        <v>70</v>
      </c>
    </row>
    <row r="16" customFormat="false" ht="14.6" hidden="false" customHeight="false" outlineLevel="0" collapsed="false">
      <c r="A16" s="112" t="s">
        <v>276</v>
      </c>
      <c r="B16" s="110" t="n">
        <v>3</v>
      </c>
      <c r="C16" s="110" t="n">
        <v>301</v>
      </c>
      <c r="D16" s="111" t="n">
        <v>52.7777777777778</v>
      </c>
      <c r="E16" s="111" t="n">
        <v>30.5555555555556</v>
      </c>
      <c r="F16" s="111" t="n">
        <v>36.1111111111111</v>
      </c>
      <c r="G16" s="111" t="n">
        <v>16.6666666666667</v>
      </c>
      <c r="H16" s="111" t="n">
        <v>19.4444444444444</v>
      </c>
      <c r="I16" s="111" t="n">
        <v>5.55555555555556</v>
      </c>
      <c r="J16" s="111" t="n">
        <v>19.4444444444444</v>
      </c>
      <c r="K16" s="111" t="n">
        <v>22.2222222222222</v>
      </c>
      <c r="L16" s="111" t="n">
        <v>66.6666666666667</v>
      </c>
      <c r="M16" s="111" t="n">
        <v>36.1111111111111</v>
      </c>
      <c r="N16" s="111" t="n">
        <v>16.6666666666667</v>
      </c>
      <c r="O16" s="111" t="n">
        <v>25</v>
      </c>
      <c r="P16" s="111" t="n">
        <v>41.6666666666667</v>
      </c>
      <c r="Q16" s="111" t="n">
        <v>30.5555555555556</v>
      </c>
      <c r="R16" s="111" t="n">
        <v>38.8888888888889</v>
      </c>
      <c r="S16" s="111" t="n">
        <v>2.77777777777778</v>
      </c>
      <c r="T16" s="111" t="n">
        <v>22.2222222222222</v>
      </c>
      <c r="U16" s="110" t="n">
        <v>36</v>
      </c>
    </row>
    <row r="17" customFormat="false" ht="14.6" hidden="false" customHeight="false" outlineLevel="0" collapsed="false">
      <c r="A17" s="112" t="s">
        <v>278</v>
      </c>
      <c r="B17" s="110" t="n">
        <v>3</v>
      </c>
      <c r="C17" s="110" t="n">
        <v>305</v>
      </c>
      <c r="D17" s="111" t="n">
        <v>77.4193548387097</v>
      </c>
      <c r="E17" s="111" t="n">
        <v>22.5806451612903</v>
      </c>
      <c r="F17" s="111" t="n">
        <v>41.9354838709677</v>
      </c>
      <c r="G17" s="111" t="n">
        <v>38.7096774193548</v>
      </c>
      <c r="H17" s="111" t="n">
        <v>9.67741935483871</v>
      </c>
      <c r="I17" s="111" t="n">
        <v>6.45161290322581</v>
      </c>
      <c r="J17" s="111" t="n">
        <v>22.5806451612903</v>
      </c>
      <c r="K17" s="111" t="n">
        <v>19.3548387096774</v>
      </c>
      <c r="L17" s="111" t="n">
        <v>87.0967741935484</v>
      </c>
      <c r="M17" s="111" t="n">
        <v>25.8064516129032</v>
      </c>
      <c r="N17" s="111" t="n">
        <v>35.4838709677419</v>
      </c>
      <c r="O17" s="111" t="n">
        <v>6.45161290322581</v>
      </c>
      <c r="P17" s="111" t="n">
        <v>16.1290322580645</v>
      </c>
      <c r="Q17" s="111" t="n">
        <v>25.8064516129032</v>
      </c>
      <c r="R17" s="111" t="n">
        <v>16.1290322580645</v>
      </c>
      <c r="S17" s="111" t="n">
        <v>6.45161290322581</v>
      </c>
      <c r="T17" s="111" t="n">
        <v>19.3548387096774</v>
      </c>
      <c r="U17" s="110" t="n">
        <v>31</v>
      </c>
    </row>
    <row r="18" customFormat="false" ht="14.6" hidden="false" customHeight="false" outlineLevel="0" collapsed="false">
      <c r="A18" s="112" t="s">
        <v>42</v>
      </c>
      <c r="B18" s="110" t="n">
        <v>5</v>
      </c>
      <c r="C18" s="110" t="n">
        <v>405</v>
      </c>
      <c r="D18" s="111" t="n">
        <v>67.5</v>
      </c>
      <c r="E18" s="111" t="n">
        <v>17.5</v>
      </c>
      <c r="F18" s="111" t="n">
        <v>25</v>
      </c>
      <c r="G18" s="111" t="n">
        <v>37.5</v>
      </c>
      <c r="H18" s="111" t="n">
        <v>15</v>
      </c>
      <c r="I18" s="111" t="n">
        <v>10</v>
      </c>
      <c r="J18" s="111" t="n">
        <v>27.5</v>
      </c>
      <c r="K18" s="111" t="n">
        <v>42.5</v>
      </c>
      <c r="L18" s="111" t="n">
        <v>67.5</v>
      </c>
      <c r="M18" s="111" t="n">
        <v>17.5</v>
      </c>
      <c r="N18" s="111" t="n">
        <v>37.5</v>
      </c>
      <c r="O18" s="111" t="n">
        <v>22.5</v>
      </c>
      <c r="P18" s="111" t="n">
        <v>17.5</v>
      </c>
      <c r="Q18" s="111" t="n">
        <v>25</v>
      </c>
      <c r="R18" s="111" t="n">
        <v>25</v>
      </c>
      <c r="S18" s="111" t="n">
        <v>20</v>
      </c>
      <c r="T18" s="111" t="n">
        <v>17.5</v>
      </c>
      <c r="U18" s="110" t="n">
        <v>40</v>
      </c>
    </row>
    <row r="19" customFormat="false" ht="14.6" hidden="false" customHeight="false" outlineLevel="0" collapsed="false">
      <c r="A19" s="112" t="s">
        <v>282</v>
      </c>
      <c r="B19" s="110" t="n">
        <v>4</v>
      </c>
      <c r="C19" s="110" t="n">
        <v>418</v>
      </c>
      <c r="D19" s="111" t="n">
        <v>92.5</v>
      </c>
      <c r="E19" s="111" t="n">
        <v>27.5</v>
      </c>
      <c r="F19" s="111" t="n">
        <v>42.5</v>
      </c>
      <c r="G19" s="111" t="n">
        <v>27.5</v>
      </c>
      <c r="H19" s="111" t="n">
        <v>15</v>
      </c>
      <c r="I19" s="111" t="n">
        <v>10</v>
      </c>
      <c r="J19" s="111" t="n">
        <v>20</v>
      </c>
      <c r="K19" s="111" t="n">
        <v>10</v>
      </c>
      <c r="L19" s="111" t="n">
        <v>65</v>
      </c>
      <c r="M19" s="111" t="n">
        <v>2.5</v>
      </c>
      <c r="N19" s="111" t="n">
        <v>52.5</v>
      </c>
      <c r="O19" s="111" t="n">
        <v>32.5</v>
      </c>
      <c r="P19" s="111" t="n">
        <v>27.5</v>
      </c>
      <c r="Q19" s="111" t="n">
        <v>15</v>
      </c>
      <c r="R19" s="111" t="n">
        <v>22.5</v>
      </c>
      <c r="S19" s="111" t="n">
        <v>5</v>
      </c>
      <c r="T19" s="111" t="n">
        <v>17.5</v>
      </c>
      <c r="U19" s="110" t="n">
        <v>40</v>
      </c>
    </row>
    <row r="20" customFormat="false" ht="14.6" hidden="false" customHeight="false" outlineLevel="0" collapsed="false">
      <c r="A20" s="112" t="s">
        <v>46</v>
      </c>
      <c r="B20" s="110" t="n">
        <v>3</v>
      </c>
      <c r="C20" s="110" t="n">
        <v>426</v>
      </c>
      <c r="D20" s="111" t="n">
        <v>84.2105263157895</v>
      </c>
      <c r="E20" s="111" t="n">
        <v>44.7368421052632</v>
      </c>
      <c r="F20" s="111" t="n">
        <v>34.2105263157895</v>
      </c>
      <c r="G20" s="111" t="n">
        <v>10.5263157894737</v>
      </c>
      <c r="H20" s="111" t="n">
        <v>13.1578947368421</v>
      </c>
      <c r="I20" s="111" t="n">
        <v>2.63157894736842</v>
      </c>
      <c r="J20" s="111" t="n">
        <v>28.9473684210526</v>
      </c>
      <c r="K20" s="111" t="n">
        <v>36.8421052631579</v>
      </c>
      <c r="L20" s="111" t="n">
        <v>63.1578947368421</v>
      </c>
      <c r="M20" s="111" t="n">
        <v>13.1578947368421</v>
      </c>
      <c r="N20" s="111" t="n">
        <v>31.5789473684211</v>
      </c>
      <c r="O20" s="111" t="n">
        <v>10.5263157894737</v>
      </c>
      <c r="P20" s="111" t="n">
        <v>31.5789473684211</v>
      </c>
      <c r="Q20" s="111" t="n">
        <v>10.5263157894737</v>
      </c>
      <c r="R20" s="111" t="n">
        <v>47.3684210526316</v>
      </c>
      <c r="S20" s="111" t="n">
        <v>7.89473684210526</v>
      </c>
      <c r="T20" s="111" t="n">
        <v>23.6842105263158</v>
      </c>
      <c r="U20" s="110" t="n">
        <v>38</v>
      </c>
    </row>
    <row r="21" customFormat="false" ht="14.6" hidden="false" customHeight="false" outlineLevel="0" collapsed="false">
      <c r="A21" s="112" t="s">
        <v>285</v>
      </c>
      <c r="B21" s="110" t="n">
        <v>5</v>
      </c>
      <c r="C21" s="110" t="n">
        <v>491</v>
      </c>
      <c r="D21" s="111" t="n">
        <v>65.2777777777778</v>
      </c>
      <c r="E21" s="111" t="n">
        <v>15.2777777777778</v>
      </c>
      <c r="F21" s="111" t="n">
        <v>34.7222222222222</v>
      </c>
      <c r="G21" s="111" t="n">
        <v>29.1666666666667</v>
      </c>
      <c r="H21" s="111" t="n">
        <v>12.5</v>
      </c>
      <c r="I21" s="111" t="n">
        <v>9.72222222222222</v>
      </c>
      <c r="J21" s="111" t="n">
        <v>27.7777777777778</v>
      </c>
      <c r="K21" s="111" t="n">
        <v>31.9444444444444</v>
      </c>
      <c r="L21" s="111" t="n">
        <v>66.6666666666667</v>
      </c>
      <c r="M21" s="111" t="n">
        <v>20.8333333333333</v>
      </c>
      <c r="N21" s="111" t="n">
        <v>33.3333333333333</v>
      </c>
      <c r="O21" s="111" t="n">
        <v>25</v>
      </c>
      <c r="P21" s="111" t="n">
        <v>18.0555555555556</v>
      </c>
      <c r="Q21" s="111" t="n">
        <v>36.1111111111111</v>
      </c>
      <c r="R21" s="111" t="n">
        <v>30.5555555555556</v>
      </c>
      <c r="S21" s="111" t="n">
        <v>11.1111111111111</v>
      </c>
      <c r="T21" s="111" t="n">
        <v>22.2222222222222</v>
      </c>
      <c r="U21" s="110" t="n">
        <v>72</v>
      </c>
    </row>
    <row r="22" customFormat="false" ht="14.6" hidden="false" customHeight="false" outlineLevel="0" collapsed="false">
      <c r="A22" s="112" t="s">
        <v>48</v>
      </c>
      <c r="B22" s="110" t="n">
        <v>2.97872340425532</v>
      </c>
      <c r="C22" s="110" t="n">
        <v>499</v>
      </c>
      <c r="D22" s="111" t="n">
        <v>76.5957446808511</v>
      </c>
      <c r="E22" s="111" t="n">
        <v>55.3191489361702</v>
      </c>
      <c r="F22" s="111" t="n">
        <v>42.5531914893617</v>
      </c>
      <c r="G22" s="111" t="n">
        <v>14.8936170212766</v>
      </c>
      <c r="H22" s="111" t="n">
        <v>36.1702127659574</v>
      </c>
      <c r="I22" s="111" t="n">
        <v>6.38297872340426</v>
      </c>
      <c r="J22" s="111" t="n">
        <v>10.6382978723404</v>
      </c>
      <c r="K22" s="111" t="n">
        <v>23.4042553191489</v>
      </c>
      <c r="L22" s="111" t="n">
        <v>65.9574468085106</v>
      </c>
      <c r="M22" s="111" t="n">
        <v>12.7659574468085</v>
      </c>
      <c r="N22" s="111" t="n">
        <v>23.4042553191489</v>
      </c>
      <c r="O22" s="111" t="n">
        <v>2.12765957446809</v>
      </c>
      <c r="P22" s="111" t="n">
        <v>23.4042553191489</v>
      </c>
      <c r="Q22" s="111" t="n">
        <v>6.38297872340426</v>
      </c>
      <c r="R22" s="111" t="n">
        <v>44.6808510638298</v>
      </c>
      <c r="S22" s="111" t="n">
        <v>17.0212765957447</v>
      </c>
      <c r="T22" s="111" t="n">
        <v>10.6382978723404</v>
      </c>
      <c r="U22" s="110" t="n">
        <v>47</v>
      </c>
    </row>
    <row r="23" customFormat="false" ht="14.6" hidden="false" customHeight="false" outlineLevel="0" collapsed="false">
      <c r="A23" s="112" t="s">
        <v>11</v>
      </c>
      <c r="B23" s="110" t="n">
        <v>3</v>
      </c>
      <c r="C23" s="110" t="n">
        <v>535</v>
      </c>
      <c r="D23" s="111" t="n">
        <v>47.3684210526316</v>
      </c>
      <c r="E23" s="111" t="n">
        <v>21.0526315789474</v>
      </c>
      <c r="F23" s="111" t="n">
        <v>42.1052631578947</v>
      </c>
      <c r="G23" s="111" t="n">
        <v>21.0526315789474</v>
      </c>
      <c r="H23" s="111" t="n">
        <v>10.5263157894737</v>
      </c>
      <c r="I23" s="111" t="n">
        <v>0</v>
      </c>
      <c r="J23" s="111" t="n">
        <v>26.3157894736842</v>
      </c>
      <c r="K23" s="111" t="n">
        <v>42.1052631578947</v>
      </c>
      <c r="L23" s="111" t="n">
        <v>63.1578947368421</v>
      </c>
      <c r="M23" s="111" t="n">
        <v>21.0526315789474</v>
      </c>
      <c r="N23" s="111" t="n">
        <v>26.3157894736842</v>
      </c>
      <c r="O23" s="111" t="n">
        <v>36.8421052631579</v>
      </c>
      <c r="P23" s="111" t="n">
        <v>31.5789473684211</v>
      </c>
      <c r="Q23" s="111" t="n">
        <v>31.5789473684211</v>
      </c>
      <c r="R23" s="111" t="n">
        <v>52.6315789473684</v>
      </c>
      <c r="S23" s="111" t="n">
        <v>21.0526315789474</v>
      </c>
      <c r="T23" s="111" t="n">
        <v>5.26315789473684</v>
      </c>
      <c r="U23" s="110" t="n">
        <v>19</v>
      </c>
    </row>
    <row r="24" customFormat="false" ht="14.6" hidden="false" customHeight="false" outlineLevel="0" collapsed="false">
      <c r="A24" s="112" t="s">
        <v>13</v>
      </c>
      <c r="B24" s="110" t="n">
        <v>6</v>
      </c>
      <c r="C24" s="110" t="n">
        <v>464</v>
      </c>
      <c r="D24" s="111" t="n">
        <v>83.0508474576271</v>
      </c>
      <c r="E24" s="111" t="n">
        <v>54.2372881355932</v>
      </c>
      <c r="F24" s="111" t="n">
        <v>18.6440677966102</v>
      </c>
      <c r="G24" s="111" t="n">
        <v>23.728813559322</v>
      </c>
      <c r="H24" s="111" t="n">
        <v>15.2542372881356</v>
      </c>
      <c r="I24" s="111" t="n">
        <v>13.5593220338983</v>
      </c>
      <c r="J24" s="111" t="n">
        <v>18.6440677966102</v>
      </c>
      <c r="K24" s="111" t="n">
        <v>8.47457627118644</v>
      </c>
      <c r="L24" s="111" t="n">
        <v>55.9322033898305</v>
      </c>
      <c r="M24" s="111" t="n">
        <v>18.6440677966102</v>
      </c>
      <c r="N24" s="111" t="n">
        <v>50.8474576271186</v>
      </c>
      <c r="O24" s="111" t="n">
        <v>30.5084745762712</v>
      </c>
      <c r="P24" s="111" t="n">
        <v>25.4237288135593</v>
      </c>
      <c r="Q24" s="111" t="n">
        <v>28.8135593220339</v>
      </c>
      <c r="R24" s="111" t="n">
        <v>23.728813559322</v>
      </c>
      <c r="S24" s="111" t="n">
        <v>10.1694915254237</v>
      </c>
      <c r="T24" s="111" t="n">
        <v>10.1694915254237</v>
      </c>
      <c r="U24" s="110" t="n">
        <v>59</v>
      </c>
    </row>
    <row r="25" customFormat="false" ht="14.6" hidden="false" customHeight="false" outlineLevel="0" collapsed="false">
      <c r="A25" s="112" t="s">
        <v>15</v>
      </c>
      <c r="B25" s="110" t="n">
        <v>1</v>
      </c>
      <c r="C25" s="110" t="n">
        <v>578</v>
      </c>
      <c r="D25" s="111" t="n">
        <v>76.1904761904762</v>
      </c>
      <c r="E25" s="111" t="n">
        <v>9.52380952380952</v>
      </c>
      <c r="F25" s="111" t="n">
        <v>38.0952380952381</v>
      </c>
      <c r="G25" s="111" t="n">
        <v>19.047619047619</v>
      </c>
      <c r="H25" s="111" t="n">
        <v>4.76190476190476</v>
      </c>
      <c r="I25" s="111" t="n">
        <v>9.52380952380952</v>
      </c>
      <c r="J25" s="111" t="n">
        <v>28.5714285714286</v>
      </c>
      <c r="K25" s="111" t="n">
        <v>33.3333333333333</v>
      </c>
      <c r="L25" s="111" t="n">
        <v>80.952380952381</v>
      </c>
      <c r="M25" s="111" t="n">
        <v>19.047619047619</v>
      </c>
      <c r="N25" s="111" t="n">
        <v>19.047619047619</v>
      </c>
      <c r="O25" s="111" t="n">
        <v>23.8095238095238</v>
      </c>
      <c r="P25" s="111" t="n">
        <v>33.3333333333333</v>
      </c>
      <c r="Q25" s="111" t="n">
        <v>0</v>
      </c>
      <c r="R25" s="111" t="n">
        <v>23.8095238095238</v>
      </c>
      <c r="S25" s="111" t="n">
        <v>14.2857142857143</v>
      </c>
      <c r="T25" s="111" t="n">
        <v>85.7142857142857</v>
      </c>
      <c r="U25" s="110" t="n">
        <v>21</v>
      </c>
    </row>
    <row r="26" customFormat="false" ht="14.6" hidden="false" customHeight="false" outlineLevel="0" collapsed="false">
      <c r="A26" s="112" t="s">
        <v>17</v>
      </c>
      <c r="B26" s="110" t="n">
        <v>2</v>
      </c>
      <c r="C26" s="110" t="n">
        <v>581</v>
      </c>
      <c r="D26" s="111" t="n">
        <v>42.8571428571429</v>
      </c>
      <c r="E26" s="111" t="n">
        <v>17.8571428571429</v>
      </c>
      <c r="F26" s="111" t="n">
        <v>42.8571428571429</v>
      </c>
      <c r="G26" s="111" t="n">
        <v>17.8571428571429</v>
      </c>
      <c r="H26" s="111" t="n">
        <v>14.2857142857143</v>
      </c>
      <c r="I26" s="111" t="n">
        <v>14.2857142857143</v>
      </c>
      <c r="J26" s="111" t="n">
        <v>25</v>
      </c>
      <c r="K26" s="111" t="n">
        <v>50</v>
      </c>
      <c r="L26" s="111" t="n">
        <v>67.8571428571429</v>
      </c>
      <c r="M26" s="111" t="n">
        <v>25</v>
      </c>
      <c r="N26" s="111" t="n">
        <v>39.2857142857143</v>
      </c>
      <c r="O26" s="111" t="n">
        <v>17.8571428571429</v>
      </c>
      <c r="P26" s="111" t="n">
        <v>35.7142857142857</v>
      </c>
      <c r="Q26" s="111" t="n">
        <v>46.4285714285714</v>
      </c>
      <c r="R26" s="111" t="n">
        <v>17.8571428571429</v>
      </c>
      <c r="S26" s="111" t="n">
        <v>10.7142857142857</v>
      </c>
      <c r="T26" s="111" t="n">
        <v>17.8571428571429</v>
      </c>
      <c r="U26" s="110" t="n">
        <v>28</v>
      </c>
    </row>
    <row r="27" customFormat="false" ht="14.6" hidden="false" customHeight="false" outlineLevel="0" collapsed="false">
      <c r="A27" s="112" t="s">
        <v>19</v>
      </c>
      <c r="B27" s="110" t="n">
        <v>1</v>
      </c>
      <c r="C27" s="110" t="n">
        <v>592</v>
      </c>
      <c r="D27" s="111" t="n">
        <v>78.9473684210526</v>
      </c>
      <c r="E27" s="111" t="n">
        <v>42.1052631578947</v>
      </c>
      <c r="F27" s="111" t="n">
        <v>21.0526315789474</v>
      </c>
      <c r="G27" s="111" t="n">
        <v>42.1052631578947</v>
      </c>
      <c r="H27" s="111" t="n">
        <v>21.0526315789474</v>
      </c>
      <c r="I27" s="111" t="n">
        <v>15.7894736842105</v>
      </c>
      <c r="J27" s="111" t="n">
        <v>5.26315789473684</v>
      </c>
      <c r="K27" s="111" t="n">
        <v>36.8421052631579</v>
      </c>
      <c r="L27" s="111" t="n">
        <v>52.6315789473684</v>
      </c>
      <c r="M27" s="111" t="n">
        <v>10.5263157894737</v>
      </c>
      <c r="N27" s="111" t="n">
        <v>31.5789473684211</v>
      </c>
      <c r="O27" s="111" t="n">
        <v>10.5263157894737</v>
      </c>
      <c r="P27" s="111" t="n">
        <v>36.8421052631579</v>
      </c>
      <c r="Q27" s="111" t="n">
        <v>5.26315789473684</v>
      </c>
      <c r="R27" s="111" t="n">
        <v>36.8421052631579</v>
      </c>
      <c r="S27" s="111" t="n">
        <v>26.3157894736842</v>
      </c>
      <c r="T27" s="111" t="n">
        <v>15.7894736842105</v>
      </c>
      <c r="U27" s="110" t="n">
        <v>19</v>
      </c>
    </row>
    <row r="28" customFormat="false" ht="14.6" hidden="false" customHeight="false" outlineLevel="0" collapsed="false">
      <c r="A28" s="112" t="s">
        <v>293</v>
      </c>
      <c r="B28" s="110" t="n">
        <v>2</v>
      </c>
      <c r="C28" s="110" t="n">
        <v>615</v>
      </c>
      <c r="D28" s="111" t="n">
        <v>58.8235294117647</v>
      </c>
      <c r="E28" s="111" t="n">
        <v>58.8235294117647</v>
      </c>
      <c r="F28" s="111" t="n">
        <v>23.5294117647059</v>
      </c>
      <c r="G28" s="111" t="n">
        <v>29.4117647058824</v>
      </c>
      <c r="H28" s="111" t="n">
        <v>0</v>
      </c>
      <c r="I28" s="111" t="n">
        <v>0</v>
      </c>
      <c r="J28" s="111" t="n">
        <v>17.6470588235294</v>
      </c>
      <c r="K28" s="111" t="n">
        <v>41.1764705882353</v>
      </c>
      <c r="L28" s="111" t="n">
        <v>76.4705882352941</v>
      </c>
      <c r="M28" s="111" t="n">
        <v>35.2941176470588</v>
      </c>
      <c r="N28" s="111" t="n">
        <v>0</v>
      </c>
      <c r="O28" s="111" t="n">
        <v>17.6470588235294</v>
      </c>
      <c r="P28" s="111" t="n">
        <v>11.7647058823529</v>
      </c>
      <c r="Q28" s="111" t="n">
        <v>52.9411764705882</v>
      </c>
      <c r="R28" s="111" t="n">
        <v>23.5294117647059</v>
      </c>
      <c r="S28" s="111" t="n">
        <v>17.6470588235294</v>
      </c>
      <c r="T28" s="111" t="n">
        <v>41.1764705882353</v>
      </c>
      <c r="U28" s="110" t="n">
        <v>17</v>
      </c>
    </row>
    <row r="29" customFormat="false" ht="14.6" hidden="false" customHeight="false" outlineLevel="0" collapsed="false">
      <c r="A29" s="112" t="s">
        <v>23</v>
      </c>
      <c r="B29" s="110" t="n">
        <v>4</v>
      </c>
      <c r="C29" s="110" t="n">
        <v>710</v>
      </c>
      <c r="D29" s="111" t="n">
        <v>79.0697674418605</v>
      </c>
      <c r="E29" s="111" t="n">
        <v>20.9302325581395</v>
      </c>
      <c r="F29" s="111" t="n">
        <v>18.6046511627907</v>
      </c>
      <c r="G29" s="111" t="n">
        <v>20.9302325581395</v>
      </c>
      <c r="H29" s="111" t="n">
        <v>16.2790697674419</v>
      </c>
      <c r="I29" s="111" t="n">
        <v>6.97674418604651</v>
      </c>
      <c r="J29" s="111" t="n">
        <v>25.5813953488372</v>
      </c>
      <c r="K29" s="111" t="n">
        <v>34.8837209302326</v>
      </c>
      <c r="L29" s="111" t="n">
        <v>58.1395348837209</v>
      </c>
      <c r="M29" s="111" t="n">
        <v>13.953488372093</v>
      </c>
      <c r="N29" s="111" t="n">
        <v>60.4651162790698</v>
      </c>
      <c r="O29" s="111" t="n">
        <v>20.9302325581395</v>
      </c>
      <c r="P29" s="111" t="n">
        <v>30.2325581395349</v>
      </c>
      <c r="Q29" s="111" t="n">
        <v>18.6046511627907</v>
      </c>
      <c r="R29" s="111" t="n">
        <v>23.2558139534884</v>
      </c>
      <c r="S29" s="111" t="n">
        <v>18.6046511627907</v>
      </c>
      <c r="T29" s="111" t="n">
        <v>9.30232558139535</v>
      </c>
      <c r="U29" s="110" t="n">
        <v>43</v>
      </c>
    </row>
    <row r="30" customFormat="false" ht="14.6" hidden="false" customHeight="false" outlineLevel="0" collapsed="false">
      <c r="A30" s="112" t="s">
        <v>25</v>
      </c>
      <c r="B30" s="110" t="n">
        <v>4</v>
      </c>
      <c r="C30" s="110" t="n">
        <v>680</v>
      </c>
      <c r="D30" s="111" t="n">
        <v>70.4545454545455</v>
      </c>
      <c r="E30" s="111" t="n">
        <v>65.9090909090909</v>
      </c>
      <c r="F30" s="111" t="n">
        <v>36.3636363636364</v>
      </c>
      <c r="G30" s="111" t="n">
        <v>6.81818181818182</v>
      </c>
      <c r="H30" s="111" t="n">
        <v>11.3636363636364</v>
      </c>
      <c r="I30" s="111" t="n">
        <v>2.27272727272727</v>
      </c>
      <c r="J30" s="111" t="n">
        <v>11.3636363636364</v>
      </c>
      <c r="K30" s="111" t="n">
        <v>25</v>
      </c>
      <c r="L30" s="111" t="n">
        <v>65.9090909090909</v>
      </c>
      <c r="M30" s="111" t="n">
        <v>6.81818181818182</v>
      </c>
      <c r="N30" s="111" t="n">
        <v>29.5454545454545</v>
      </c>
      <c r="O30" s="111" t="n">
        <v>27.2727272727273</v>
      </c>
      <c r="P30" s="111" t="n">
        <v>20.4545454545455</v>
      </c>
      <c r="Q30" s="111" t="n">
        <v>6.81818181818182</v>
      </c>
      <c r="R30" s="111" t="n">
        <v>40.9090909090909</v>
      </c>
      <c r="S30" s="111" t="n">
        <v>15.9090909090909</v>
      </c>
      <c r="T30" s="111" t="n">
        <v>9.09090909090909</v>
      </c>
      <c r="U30" s="110" t="n">
        <v>44</v>
      </c>
    </row>
    <row r="31" customFormat="false" ht="14.6" hidden="false" customHeight="false" outlineLevel="0" collapsed="false">
      <c r="A31" s="112" t="s">
        <v>27</v>
      </c>
      <c r="B31" s="110" t="n">
        <v>1</v>
      </c>
      <c r="C31" s="110" t="n">
        <v>686</v>
      </c>
      <c r="D31" s="111" t="n">
        <v>76.4705882352941</v>
      </c>
      <c r="E31" s="111" t="n">
        <v>64.7058823529412</v>
      </c>
      <c r="F31" s="111" t="n">
        <v>11.7647058823529</v>
      </c>
      <c r="G31" s="111" t="n">
        <v>47.0588235294118</v>
      </c>
      <c r="H31" s="111" t="n">
        <v>17.6470588235294</v>
      </c>
      <c r="I31" s="111" t="n">
        <v>0</v>
      </c>
      <c r="J31" s="111" t="n">
        <v>17.6470588235294</v>
      </c>
      <c r="K31" s="111" t="n">
        <v>29.4117647058824</v>
      </c>
      <c r="L31" s="111" t="n">
        <v>58.8235294117647</v>
      </c>
      <c r="M31" s="111" t="n">
        <v>11.7647058823529</v>
      </c>
      <c r="N31" s="111" t="n">
        <v>29.4117647058824</v>
      </c>
      <c r="O31" s="111" t="n">
        <v>11.7647058823529</v>
      </c>
      <c r="P31" s="111" t="n">
        <v>58.8235294117647</v>
      </c>
      <c r="Q31" s="111" t="n">
        <v>11.7647058823529</v>
      </c>
      <c r="R31" s="111" t="n">
        <v>29.4117647058824</v>
      </c>
      <c r="S31" s="111" t="n">
        <v>11.7647058823529</v>
      </c>
      <c r="T31" s="111" t="n">
        <v>11.7647058823529</v>
      </c>
      <c r="U31" s="110" t="n">
        <v>17</v>
      </c>
    </row>
    <row r="32" customFormat="false" ht="14.6" hidden="false" customHeight="false" outlineLevel="0" collapsed="false">
      <c r="A32" s="112" t="s">
        <v>297</v>
      </c>
      <c r="B32" s="110" t="n">
        <v>5</v>
      </c>
      <c r="C32" s="110" t="n">
        <v>734</v>
      </c>
      <c r="D32" s="111" t="n">
        <v>56.3636363636364</v>
      </c>
      <c r="E32" s="111" t="n">
        <v>10.9090909090909</v>
      </c>
      <c r="F32" s="111" t="n">
        <v>23.6363636363636</v>
      </c>
      <c r="G32" s="111" t="n">
        <v>38.1818181818182</v>
      </c>
      <c r="H32" s="111" t="n">
        <v>23.6363636363636</v>
      </c>
      <c r="I32" s="111" t="n">
        <v>20</v>
      </c>
      <c r="J32" s="111" t="n">
        <v>23.6363636363636</v>
      </c>
      <c r="K32" s="111" t="n">
        <v>40</v>
      </c>
      <c r="L32" s="111" t="n">
        <v>60</v>
      </c>
      <c r="M32" s="111" t="n">
        <v>12.7272727272727</v>
      </c>
      <c r="N32" s="111" t="n">
        <v>34.5454545454546</v>
      </c>
      <c r="O32" s="111" t="n">
        <v>25.4545454545455</v>
      </c>
      <c r="P32" s="111" t="n">
        <v>14.5454545454545</v>
      </c>
      <c r="Q32" s="111" t="n">
        <v>27.2727272727273</v>
      </c>
      <c r="R32" s="111" t="n">
        <v>29.0909090909091</v>
      </c>
      <c r="S32" s="111" t="n">
        <v>10.9090909090909</v>
      </c>
      <c r="T32" s="111" t="n">
        <v>34.5454545454546</v>
      </c>
      <c r="U32" s="110" t="n">
        <v>55</v>
      </c>
    </row>
    <row r="33" customFormat="false" ht="14.6" hidden="false" customHeight="false" outlineLevel="0" collapsed="false">
      <c r="A33" s="112" t="s">
        <v>31</v>
      </c>
      <c r="B33" s="110" t="n">
        <v>3</v>
      </c>
      <c r="C33" s="110" t="n">
        <v>753</v>
      </c>
      <c r="D33" s="111" t="n">
        <v>91.6666666666667</v>
      </c>
      <c r="E33" s="111" t="n">
        <v>44.4444444444444</v>
      </c>
      <c r="F33" s="111" t="n">
        <v>55.5555555555556</v>
      </c>
      <c r="G33" s="111" t="n">
        <v>11.1111111111111</v>
      </c>
      <c r="H33" s="111" t="n">
        <v>27.7777777777778</v>
      </c>
      <c r="I33" s="111" t="n">
        <v>8.33333333333333</v>
      </c>
      <c r="J33" s="111" t="n">
        <v>5.55555555555556</v>
      </c>
      <c r="K33" s="111" t="n">
        <v>13.8888888888889</v>
      </c>
      <c r="L33" s="111" t="n">
        <v>55.5555555555556</v>
      </c>
      <c r="M33" s="111" t="n">
        <v>8.33333333333333</v>
      </c>
      <c r="N33" s="111" t="n">
        <v>58.3333333333333</v>
      </c>
      <c r="O33" s="111" t="n">
        <v>22.2222222222222</v>
      </c>
      <c r="P33" s="111" t="n">
        <v>36.1111111111111</v>
      </c>
      <c r="Q33" s="111" t="n">
        <v>5.55555555555556</v>
      </c>
      <c r="R33" s="111" t="n">
        <v>22.2222222222222</v>
      </c>
      <c r="S33" s="111" t="n">
        <v>2.77777777777778</v>
      </c>
      <c r="T33" s="111" t="n">
        <v>19.4444444444444</v>
      </c>
      <c r="U33" s="110" t="n">
        <v>36</v>
      </c>
    </row>
    <row r="34" customFormat="false" ht="14.6" hidden="false" customHeight="false" outlineLevel="0" collapsed="false">
      <c r="A34" s="112" t="s">
        <v>33</v>
      </c>
      <c r="B34" s="110" t="n">
        <v>1</v>
      </c>
      <c r="C34" s="110" t="n">
        <v>783</v>
      </c>
      <c r="D34" s="111" t="n">
        <v>57.6923076923077</v>
      </c>
      <c r="E34" s="111" t="n">
        <v>38.4615384615385</v>
      </c>
      <c r="F34" s="111" t="n">
        <v>38.4615384615385</v>
      </c>
      <c r="G34" s="111" t="n">
        <v>34.6153846153846</v>
      </c>
      <c r="H34" s="111" t="n">
        <v>19.2307692307692</v>
      </c>
      <c r="I34" s="111" t="n">
        <v>3.84615384615385</v>
      </c>
      <c r="J34" s="111" t="n">
        <v>15.3846153846154</v>
      </c>
      <c r="K34" s="111" t="n">
        <v>34.6153846153846</v>
      </c>
      <c r="L34" s="111" t="n">
        <v>73.0769230769231</v>
      </c>
      <c r="M34" s="111" t="n">
        <v>26.9230769230769</v>
      </c>
      <c r="N34" s="111" t="n">
        <v>7.69230769230769</v>
      </c>
      <c r="O34" s="111" t="n">
        <v>19.2307692307692</v>
      </c>
      <c r="P34" s="111" t="n">
        <v>26.9230769230769</v>
      </c>
      <c r="Q34" s="111" t="n">
        <v>15.3846153846154</v>
      </c>
      <c r="R34" s="111" t="n">
        <v>30.7692307692308</v>
      </c>
      <c r="S34" s="111" t="n">
        <v>26.9230769230769</v>
      </c>
      <c r="T34" s="111" t="n">
        <v>3.84615384615385</v>
      </c>
      <c r="U34" s="110" t="n">
        <v>26</v>
      </c>
    </row>
    <row r="35" customFormat="false" ht="14.6" hidden="false" customHeight="false" outlineLevel="0" collapsed="false">
      <c r="A35" s="112" t="s">
        <v>35</v>
      </c>
      <c r="B35" s="110" t="n">
        <v>6</v>
      </c>
      <c r="C35" s="110" t="n">
        <v>837</v>
      </c>
      <c r="D35" s="111" t="n">
        <v>84.6153846153846</v>
      </c>
      <c r="E35" s="111" t="n">
        <v>53.8461538461539</v>
      </c>
      <c r="F35" s="111" t="n">
        <v>30.7692307692308</v>
      </c>
      <c r="G35" s="111" t="n">
        <v>21.1538461538462</v>
      </c>
      <c r="H35" s="111" t="n">
        <v>15.3846153846154</v>
      </c>
      <c r="I35" s="111" t="n">
        <v>11.5384615384615</v>
      </c>
      <c r="J35" s="111" t="n">
        <v>13.4615384615385</v>
      </c>
      <c r="K35" s="111" t="n">
        <v>3.84615384615385</v>
      </c>
      <c r="L35" s="111" t="n">
        <v>61.5384615384615</v>
      </c>
      <c r="M35" s="111" t="n">
        <v>3.84615384615385</v>
      </c>
      <c r="N35" s="111" t="n">
        <v>51.9230769230769</v>
      </c>
      <c r="O35" s="111" t="n">
        <v>34.6153846153846</v>
      </c>
      <c r="P35" s="111" t="n">
        <v>19.2307692307692</v>
      </c>
      <c r="Q35" s="111" t="n">
        <v>19.2307692307692</v>
      </c>
      <c r="R35" s="111" t="n">
        <v>32.6923076923077</v>
      </c>
      <c r="S35" s="111" t="n">
        <v>11.5384615384615</v>
      </c>
      <c r="T35" s="111" t="n">
        <v>11.5384615384615</v>
      </c>
      <c r="U35" s="110" t="n">
        <v>52</v>
      </c>
    </row>
    <row r="36" customFormat="false" ht="14.6" hidden="false" customHeight="false" outlineLevel="0" collapsed="false">
      <c r="A36" s="112" t="s">
        <v>37</v>
      </c>
      <c r="B36" s="110" t="n">
        <v>4</v>
      </c>
      <c r="C36" s="110" t="n">
        <v>851</v>
      </c>
      <c r="D36" s="111" t="n">
        <v>58.974358974359</v>
      </c>
      <c r="E36" s="111" t="n">
        <v>33.3333333333333</v>
      </c>
      <c r="F36" s="111" t="n">
        <v>25.6410256410256</v>
      </c>
      <c r="G36" s="111" t="n">
        <v>17.948717948718</v>
      </c>
      <c r="H36" s="111" t="n">
        <v>7.69230769230769</v>
      </c>
      <c r="I36" s="111" t="n">
        <v>5.12820512820513</v>
      </c>
      <c r="J36" s="111" t="n">
        <v>41.025641025641</v>
      </c>
      <c r="K36" s="111" t="n">
        <v>69.2307692307692</v>
      </c>
      <c r="L36" s="111" t="n">
        <v>71.7948717948718</v>
      </c>
      <c r="M36" s="111" t="n">
        <v>10.2564102564103</v>
      </c>
      <c r="N36" s="111" t="n">
        <v>41.025641025641</v>
      </c>
      <c r="O36" s="111" t="n">
        <v>17.948717948718</v>
      </c>
      <c r="P36" s="111" t="n">
        <v>17.948717948718</v>
      </c>
      <c r="Q36" s="111" t="n">
        <v>30.7692307692308</v>
      </c>
      <c r="R36" s="111" t="n">
        <v>48.7179487179487</v>
      </c>
      <c r="S36" s="111" t="n">
        <v>0</v>
      </c>
      <c r="T36" s="111" t="n">
        <v>12.8205128205128</v>
      </c>
      <c r="U36" s="110" t="n">
        <v>39</v>
      </c>
    </row>
    <row r="37" customFormat="false" ht="14.6" hidden="false" customHeight="false" outlineLevel="0" collapsed="false">
      <c r="A37" s="112" t="s">
        <v>39</v>
      </c>
      <c r="B37" s="110" t="n">
        <v>6</v>
      </c>
      <c r="C37" s="110" t="n">
        <v>853</v>
      </c>
      <c r="D37" s="111" t="n">
        <v>78.4615384615385</v>
      </c>
      <c r="E37" s="111" t="n">
        <v>47.6923076923077</v>
      </c>
      <c r="F37" s="111" t="n">
        <v>32.3076923076923</v>
      </c>
      <c r="G37" s="111" t="n">
        <v>21.5384615384615</v>
      </c>
      <c r="H37" s="111" t="n">
        <v>24.6153846153846</v>
      </c>
      <c r="I37" s="111" t="n">
        <v>7.69230769230769</v>
      </c>
      <c r="J37" s="111" t="n">
        <v>12.3076923076923</v>
      </c>
      <c r="K37" s="111" t="n">
        <v>20</v>
      </c>
      <c r="L37" s="111" t="n">
        <v>61.5384615384615</v>
      </c>
      <c r="M37" s="111" t="n">
        <v>9.23076923076923</v>
      </c>
      <c r="N37" s="111" t="n">
        <v>47.6923076923077</v>
      </c>
      <c r="O37" s="111" t="n">
        <v>29.2307692307692</v>
      </c>
      <c r="P37" s="111" t="n">
        <v>27.6923076923077</v>
      </c>
      <c r="Q37" s="111" t="n">
        <v>20</v>
      </c>
      <c r="R37" s="111" t="n">
        <v>35.3846153846154</v>
      </c>
      <c r="S37" s="111" t="n">
        <v>9.23076923076923</v>
      </c>
      <c r="T37" s="111" t="n">
        <v>15.3846153846154</v>
      </c>
      <c r="U37" s="110" t="n">
        <v>65</v>
      </c>
    </row>
    <row r="38" customFormat="false" ht="14.6" hidden="false" customHeight="false" outlineLevel="0" collapsed="false">
      <c r="A38" s="112" t="s">
        <v>41</v>
      </c>
      <c r="B38" s="110" t="n">
        <v>5</v>
      </c>
      <c r="C38" s="110" t="n">
        <v>905</v>
      </c>
      <c r="D38" s="111" t="n">
        <v>84.2105263157895</v>
      </c>
      <c r="E38" s="111" t="n">
        <v>36.8421052631579</v>
      </c>
      <c r="F38" s="111" t="n">
        <v>26.3157894736842</v>
      </c>
      <c r="G38" s="111" t="n">
        <v>7.01754385964912</v>
      </c>
      <c r="H38" s="111" t="n">
        <v>10.5263157894737</v>
      </c>
      <c r="I38" s="111" t="n">
        <v>8.7719298245614</v>
      </c>
      <c r="J38" s="111" t="n">
        <v>31.5789473684211</v>
      </c>
      <c r="K38" s="111" t="n">
        <v>17.5438596491228</v>
      </c>
      <c r="L38" s="111" t="n">
        <v>64.9122807017544</v>
      </c>
      <c r="M38" s="111" t="n">
        <v>5.26315789473684</v>
      </c>
      <c r="N38" s="111" t="n">
        <v>42.1052631578947</v>
      </c>
      <c r="O38" s="111" t="n">
        <v>31.5789473684211</v>
      </c>
      <c r="P38" s="111" t="n">
        <v>17.5438596491228</v>
      </c>
      <c r="Q38" s="111" t="n">
        <v>50.8771929824561</v>
      </c>
      <c r="R38" s="111" t="n">
        <v>47.3684210526316</v>
      </c>
      <c r="S38" s="111" t="n">
        <v>10.5263157894737</v>
      </c>
      <c r="T38" s="111" t="n">
        <v>10.5263157894737</v>
      </c>
      <c r="U38" s="110" t="n">
        <v>57</v>
      </c>
    </row>
    <row r="39" customFormat="false" ht="14.6" hidden="false" customHeight="false" outlineLevel="0" collapsed="false">
      <c r="A39" s="112" t="s">
        <v>43</v>
      </c>
      <c r="B39" s="110" t="n">
        <v>6</v>
      </c>
      <c r="C39" s="110" t="n">
        <v>92</v>
      </c>
      <c r="D39" s="111" t="n">
        <v>68.5393258426966</v>
      </c>
      <c r="E39" s="111" t="n">
        <v>61.7977528089888</v>
      </c>
      <c r="F39" s="111" t="n">
        <v>26.9662921348315</v>
      </c>
      <c r="G39" s="111" t="n">
        <v>23.5955056179775</v>
      </c>
      <c r="H39" s="111" t="n">
        <v>20.2247191011236</v>
      </c>
      <c r="I39" s="111" t="n">
        <v>10.1123595505618</v>
      </c>
      <c r="J39" s="111" t="n">
        <v>11.2359550561798</v>
      </c>
      <c r="K39" s="111" t="n">
        <v>12.3595505617978</v>
      </c>
      <c r="L39" s="111" t="n">
        <v>55.0561797752809</v>
      </c>
      <c r="M39" s="111" t="n">
        <v>10.1123595505618</v>
      </c>
      <c r="N39" s="111" t="n">
        <v>43.8202247191011</v>
      </c>
      <c r="O39" s="111" t="n">
        <v>35.9550561797753</v>
      </c>
      <c r="P39" s="111" t="n">
        <v>30.3370786516854</v>
      </c>
      <c r="Q39" s="111" t="n">
        <v>30.3370786516854</v>
      </c>
      <c r="R39" s="111" t="n">
        <v>35.9550561797753</v>
      </c>
      <c r="S39" s="111" t="n">
        <v>7.86516853932584</v>
      </c>
      <c r="T39" s="111" t="n">
        <v>12.3595505617978</v>
      </c>
      <c r="U39" s="110" t="n">
        <v>89</v>
      </c>
    </row>
    <row r="40" customFormat="false" ht="14.6" hidden="false" customHeight="false" outlineLevel="0" collapsed="false">
      <c r="A40" s="112" t="s">
        <v>304</v>
      </c>
      <c r="B40" s="110" t="n">
        <v>1</v>
      </c>
      <c r="C40" s="110" t="n">
        <v>934</v>
      </c>
      <c r="D40" s="111" t="n">
        <v>25</v>
      </c>
      <c r="E40" s="111" t="n">
        <v>50</v>
      </c>
      <c r="F40" s="111" t="n">
        <v>25</v>
      </c>
      <c r="G40" s="111" t="n">
        <v>37.5</v>
      </c>
      <c r="H40" s="111" t="n">
        <v>12.5</v>
      </c>
      <c r="I40" s="111" t="n">
        <v>0</v>
      </c>
      <c r="J40" s="111" t="n">
        <v>12.5</v>
      </c>
      <c r="K40" s="111" t="n">
        <v>50</v>
      </c>
      <c r="L40" s="111" t="n">
        <v>56.25</v>
      </c>
      <c r="M40" s="111" t="n">
        <v>25</v>
      </c>
      <c r="N40" s="111" t="n">
        <v>12.5</v>
      </c>
      <c r="O40" s="111" t="n">
        <v>31.25</v>
      </c>
      <c r="P40" s="111" t="n">
        <v>31.25</v>
      </c>
      <c r="Q40" s="111" t="n">
        <v>25</v>
      </c>
      <c r="R40" s="111" t="n">
        <v>37.5</v>
      </c>
      <c r="S40" s="111" t="n">
        <v>6.25</v>
      </c>
      <c r="T40" s="111" t="n">
        <v>31.25</v>
      </c>
      <c r="U40" s="110" t="n">
        <v>16</v>
      </c>
    </row>
    <row r="41" customFormat="false" ht="14.6" hidden="false" customHeight="false" outlineLevel="0" collapsed="false">
      <c r="A41" s="112" t="s">
        <v>47</v>
      </c>
      <c r="B41" s="110" t="n">
        <v>2</v>
      </c>
      <c r="C41" s="110" t="n">
        <v>946</v>
      </c>
      <c r="D41" s="111" t="n">
        <v>41.9354838709677</v>
      </c>
      <c r="E41" s="111" t="n">
        <v>38.7096774193548</v>
      </c>
      <c r="F41" s="111" t="n">
        <v>38.7096774193548</v>
      </c>
      <c r="G41" s="111" t="n">
        <v>29.0322580645161</v>
      </c>
      <c r="H41" s="111" t="n">
        <v>22.5806451612903</v>
      </c>
      <c r="I41" s="111" t="n">
        <v>16.1290322580645</v>
      </c>
      <c r="J41" s="111" t="n">
        <v>12.9032258064516</v>
      </c>
      <c r="K41" s="111" t="n">
        <v>41.9354838709677</v>
      </c>
      <c r="L41" s="111" t="n">
        <v>58.0645161290323</v>
      </c>
      <c r="M41" s="111" t="n">
        <v>6.45161290322581</v>
      </c>
      <c r="N41" s="111" t="n">
        <v>12.9032258064516</v>
      </c>
      <c r="O41" s="111" t="n">
        <v>41.9354838709677</v>
      </c>
      <c r="P41" s="111" t="n">
        <v>25.8064516129032</v>
      </c>
      <c r="Q41" s="111" t="n">
        <v>25.8064516129032</v>
      </c>
      <c r="R41" s="111" t="n">
        <v>35.4838709677419</v>
      </c>
      <c r="S41" s="111" t="n">
        <v>6.45161290322581</v>
      </c>
      <c r="T41" s="111" t="n">
        <v>19.3548387096774</v>
      </c>
      <c r="U41" s="110" t="n">
        <v>31</v>
      </c>
    </row>
    <row r="44" customFormat="false" ht="14.6" hidden="false" customHeight="false" outlineLevel="0" collapsed="false">
      <c r="A44" s="0" t="s">
        <v>317</v>
      </c>
      <c r="D44" s="0" t="s">
        <v>383</v>
      </c>
      <c r="E44" s="0" t="s">
        <v>384</v>
      </c>
      <c r="F44" s="0" t="s">
        <v>385</v>
      </c>
      <c r="G44" s="0" t="s">
        <v>386</v>
      </c>
      <c r="H44" s="0" t="s">
        <v>387</v>
      </c>
      <c r="I44" s="0" t="s">
        <v>388</v>
      </c>
      <c r="J44" s="0" t="s">
        <v>389</v>
      </c>
      <c r="K44" s="0" t="s">
        <v>390</v>
      </c>
      <c r="L44" s="0" t="s">
        <v>391</v>
      </c>
      <c r="M44" s="0" t="s">
        <v>392</v>
      </c>
      <c r="N44" s="0" t="s">
        <v>393</v>
      </c>
      <c r="O44" s="0" t="s">
        <v>394</v>
      </c>
      <c r="P44" s="0" t="s">
        <v>395</v>
      </c>
      <c r="Q44" s="0" t="s">
        <v>396</v>
      </c>
      <c r="R44" s="0" t="s">
        <v>397</v>
      </c>
      <c r="S44" s="0" t="s">
        <v>398</v>
      </c>
      <c r="T44" s="0" t="s">
        <v>399</v>
      </c>
      <c r="U44" s="0" t="s">
        <v>316</v>
      </c>
    </row>
    <row r="45" customFormat="false" ht="14.6" hidden="false" customHeight="false" outlineLevel="0" collapsed="false">
      <c r="A45" s="0" t="s">
        <v>318</v>
      </c>
      <c r="D45" s="111" t="n">
        <v>64.9006622516556</v>
      </c>
      <c r="E45" s="111" t="n">
        <v>38.4105960264901</v>
      </c>
      <c r="F45" s="111" t="n">
        <v>29.1390728476821</v>
      </c>
      <c r="G45" s="111" t="n">
        <v>27.8145695364238</v>
      </c>
      <c r="H45" s="111" t="n">
        <v>13.2450331125828</v>
      </c>
      <c r="I45" s="111" t="n">
        <v>5.96026490066225</v>
      </c>
      <c r="J45" s="111" t="n">
        <v>13.9072847682119</v>
      </c>
      <c r="K45" s="111" t="n">
        <v>43.7086092715232</v>
      </c>
      <c r="L45" s="111" t="n">
        <v>62.9139072847682</v>
      </c>
      <c r="M45" s="111" t="n">
        <v>19.8675496688742</v>
      </c>
      <c r="N45" s="111" t="n">
        <v>23.1788079470199</v>
      </c>
      <c r="O45" s="111" t="n">
        <v>20.5298013245033</v>
      </c>
      <c r="P45" s="111" t="n">
        <v>37.0860927152318</v>
      </c>
      <c r="Q45" s="111" t="n">
        <v>9.93377483443709</v>
      </c>
      <c r="R45" s="111" t="n">
        <v>35.7615894039735</v>
      </c>
      <c r="S45" s="111" t="n">
        <v>14.5695364238411</v>
      </c>
      <c r="T45" s="111" t="n">
        <v>22.5165562913907</v>
      </c>
      <c r="U45" s="110" t="n">
        <v>151</v>
      </c>
    </row>
    <row r="46" customFormat="false" ht="14.6" hidden="false" customHeight="false" outlineLevel="0" collapsed="false">
      <c r="A46" s="0" t="s">
        <v>319</v>
      </c>
      <c r="D46" s="111" t="n">
        <v>52.7777777777778</v>
      </c>
      <c r="E46" s="111" t="n">
        <v>34.7222222222222</v>
      </c>
      <c r="F46" s="111" t="n">
        <v>36.8055555555556</v>
      </c>
      <c r="G46" s="111" t="n">
        <v>27.0833333333333</v>
      </c>
      <c r="H46" s="111" t="n">
        <v>18.75</v>
      </c>
      <c r="I46" s="111" t="n">
        <v>11.1111111111111</v>
      </c>
      <c r="J46" s="111" t="n">
        <v>20.8333333333333</v>
      </c>
      <c r="K46" s="111" t="n">
        <v>43.75</v>
      </c>
      <c r="L46" s="111" t="n">
        <v>70.1388888888889</v>
      </c>
      <c r="M46" s="111" t="n">
        <v>15.2777777777778</v>
      </c>
      <c r="N46" s="111" t="n">
        <v>25</v>
      </c>
      <c r="O46" s="111" t="n">
        <v>25</v>
      </c>
      <c r="P46" s="111" t="n">
        <v>24.3055555555556</v>
      </c>
      <c r="Q46" s="111" t="n">
        <v>29.1666666666667</v>
      </c>
      <c r="R46" s="111" t="n">
        <v>28.4722222222222</v>
      </c>
      <c r="S46" s="111" t="n">
        <v>9.02777777777778</v>
      </c>
      <c r="T46" s="111" t="n">
        <v>18.0555555555556</v>
      </c>
      <c r="U46" s="110" t="n">
        <v>144</v>
      </c>
    </row>
    <row r="47" customFormat="false" ht="14.6" hidden="false" customHeight="false" outlineLevel="0" collapsed="false">
      <c r="A47" s="0" t="s">
        <v>320</v>
      </c>
      <c r="D47" s="111" t="n">
        <v>69.7761194029851</v>
      </c>
      <c r="E47" s="111" t="n">
        <v>33.5820895522388</v>
      </c>
      <c r="F47" s="111" t="n">
        <v>41.044776119403</v>
      </c>
      <c r="G47" s="111" t="n">
        <v>17.5373134328358</v>
      </c>
      <c r="H47" s="111" t="n">
        <v>18.6567164179105</v>
      </c>
      <c r="I47" s="111" t="n">
        <v>5.97014925373134</v>
      </c>
      <c r="J47" s="111" t="n">
        <v>22.3880597014925</v>
      </c>
      <c r="K47" s="111" t="n">
        <v>29.4776119402985</v>
      </c>
      <c r="L47" s="111" t="n">
        <v>67.5373134328358</v>
      </c>
      <c r="M47" s="111" t="n">
        <v>18.6567164179105</v>
      </c>
      <c r="N47" s="111" t="n">
        <v>33.5820895522388</v>
      </c>
      <c r="O47" s="111" t="n">
        <v>15.2985074626866</v>
      </c>
      <c r="P47" s="111" t="n">
        <v>28.3582089552239</v>
      </c>
      <c r="Q47" s="111" t="n">
        <v>22.0149253731343</v>
      </c>
      <c r="R47" s="111" t="n">
        <v>32.8358208955224</v>
      </c>
      <c r="S47" s="111" t="n">
        <v>9.32835820895522</v>
      </c>
      <c r="T47" s="111" t="n">
        <v>16.7910447761194</v>
      </c>
      <c r="U47" s="110" t="n">
        <v>268</v>
      </c>
    </row>
    <row r="48" customFormat="false" ht="14.6" hidden="false" customHeight="false" outlineLevel="0" collapsed="false">
      <c r="A48" s="0" t="s">
        <v>321</v>
      </c>
      <c r="D48" s="111" t="n">
        <v>75.5813953488372</v>
      </c>
      <c r="E48" s="111" t="n">
        <v>34.1085271317829</v>
      </c>
      <c r="F48" s="111" t="n">
        <v>31.0077519379845</v>
      </c>
      <c r="G48" s="111" t="n">
        <v>15.8914728682171</v>
      </c>
      <c r="H48" s="111" t="n">
        <v>14.3410852713178</v>
      </c>
      <c r="I48" s="111" t="n">
        <v>5.42635658914729</v>
      </c>
      <c r="J48" s="111" t="n">
        <v>21.3178294573643</v>
      </c>
      <c r="K48" s="111" t="n">
        <v>28.6821705426357</v>
      </c>
      <c r="L48" s="111" t="n">
        <v>66.2790697674419</v>
      </c>
      <c r="M48" s="111" t="n">
        <v>10.4651162790698</v>
      </c>
      <c r="N48" s="111" t="n">
        <v>39.922480620155</v>
      </c>
      <c r="O48" s="111" t="n">
        <v>25.1937984496124</v>
      </c>
      <c r="P48" s="111" t="n">
        <v>27.5193798449612</v>
      </c>
      <c r="Q48" s="111" t="n">
        <v>20.9302325581395</v>
      </c>
      <c r="R48" s="111" t="n">
        <v>36.046511627907</v>
      </c>
      <c r="S48" s="111" t="n">
        <v>12.4031007751938</v>
      </c>
      <c r="T48" s="111" t="n">
        <v>12.4031007751938</v>
      </c>
      <c r="U48" s="110" t="n">
        <v>258</v>
      </c>
    </row>
    <row r="49" customFormat="false" ht="14.6" hidden="false" customHeight="false" outlineLevel="0" collapsed="false">
      <c r="A49" s="0" t="s">
        <v>322</v>
      </c>
      <c r="D49" s="111" t="n">
        <v>65.9701492537314</v>
      </c>
      <c r="E49" s="111" t="n">
        <v>22.3880597014925</v>
      </c>
      <c r="F49" s="111" t="n">
        <v>26.865671641791</v>
      </c>
      <c r="G49" s="111" t="n">
        <v>26.2686567164179</v>
      </c>
      <c r="H49" s="111" t="n">
        <v>14.6268656716418</v>
      </c>
      <c r="I49" s="111" t="n">
        <v>10.7462686567164</v>
      </c>
      <c r="J49" s="111" t="n">
        <v>28.955223880597</v>
      </c>
      <c r="K49" s="111" t="n">
        <v>33.4328358208955</v>
      </c>
      <c r="L49" s="111" t="n">
        <v>66.2686567164179</v>
      </c>
      <c r="M49" s="111" t="n">
        <v>12.2388059701493</v>
      </c>
      <c r="N49" s="111" t="n">
        <v>35.5223880597015</v>
      </c>
      <c r="O49" s="111" t="n">
        <v>29.5522388059702</v>
      </c>
      <c r="P49" s="111" t="n">
        <v>20.5970149253731</v>
      </c>
      <c r="Q49" s="111" t="n">
        <v>33.7313432835821</v>
      </c>
      <c r="R49" s="111" t="n">
        <v>31.3432835820896</v>
      </c>
      <c r="S49" s="111" t="n">
        <v>11.044776119403</v>
      </c>
      <c r="T49" s="111" t="n">
        <v>20</v>
      </c>
      <c r="U49" s="110" t="n">
        <v>335</v>
      </c>
    </row>
    <row r="50" customFormat="false" ht="14.6" hidden="false" customHeight="false" outlineLevel="0" collapsed="false">
      <c r="A50" s="0" t="s">
        <v>323</v>
      </c>
      <c r="D50" s="111" t="n">
        <v>77.3399014778325</v>
      </c>
      <c r="E50" s="111" t="n">
        <v>51.7241379310345</v>
      </c>
      <c r="F50" s="111" t="n">
        <v>26.3546798029557</v>
      </c>
      <c r="G50" s="111" t="n">
        <v>25.615763546798</v>
      </c>
      <c r="H50" s="111" t="n">
        <v>18.9655172413793</v>
      </c>
      <c r="I50" s="111" t="n">
        <v>12.3152709359606</v>
      </c>
      <c r="J50" s="111" t="n">
        <v>14.2857142857143</v>
      </c>
      <c r="K50" s="111" t="n">
        <v>9.85221674876847</v>
      </c>
      <c r="L50" s="111" t="n">
        <v>57.8817733990148</v>
      </c>
      <c r="M50" s="111" t="n">
        <v>10.0985221674877</v>
      </c>
      <c r="N50" s="111" t="n">
        <v>45.320197044335</v>
      </c>
      <c r="O50" s="111" t="n">
        <v>33.2512315270936</v>
      </c>
      <c r="P50" s="111" t="n">
        <v>24.1379310344828</v>
      </c>
      <c r="Q50" s="111" t="n">
        <v>25.615763546798</v>
      </c>
      <c r="R50" s="111" t="n">
        <v>31.7733990147783</v>
      </c>
      <c r="S50" s="111" t="n">
        <v>10.8374384236453</v>
      </c>
      <c r="T50" s="111" t="n">
        <v>14.5320197044335</v>
      </c>
      <c r="U50" s="110" t="n">
        <v>406</v>
      </c>
    </row>
    <row r="52" customFormat="false" ht="14.6" hidden="false" customHeight="false" outlineLevel="0" collapsed="false">
      <c r="D52" s="0" t="s">
        <v>383</v>
      </c>
      <c r="E52" s="0" t="s">
        <v>384</v>
      </c>
      <c r="F52" s="0" t="s">
        <v>385</v>
      </c>
      <c r="G52" s="0" t="s">
        <v>386</v>
      </c>
      <c r="H52" s="0" t="s">
        <v>387</v>
      </c>
      <c r="I52" s="0" t="s">
        <v>388</v>
      </c>
      <c r="J52" s="0" t="s">
        <v>389</v>
      </c>
      <c r="K52" s="0" t="s">
        <v>390</v>
      </c>
      <c r="L52" s="0" t="s">
        <v>391</v>
      </c>
      <c r="M52" s="0" t="s">
        <v>392</v>
      </c>
      <c r="N52" s="0" t="s">
        <v>393</v>
      </c>
      <c r="O52" s="0" t="s">
        <v>394</v>
      </c>
      <c r="P52" s="0" t="s">
        <v>395</v>
      </c>
      <c r="Q52" s="0" t="s">
        <v>396</v>
      </c>
      <c r="R52" s="0" t="s">
        <v>397</v>
      </c>
      <c r="S52" s="0" t="s">
        <v>398</v>
      </c>
      <c r="T52" s="0" t="s">
        <v>399</v>
      </c>
      <c r="U52" s="0" t="s">
        <v>316</v>
      </c>
    </row>
    <row r="53" customFormat="false" ht="14.6" hidden="false" customHeight="false" outlineLevel="0" collapsed="false">
      <c r="A53" s="0" t="s">
        <v>324</v>
      </c>
      <c r="D53" s="111" t="n">
        <v>69.8463508322663</v>
      </c>
      <c r="E53" s="111" t="n">
        <v>36.5556978233035</v>
      </c>
      <c r="F53" s="111" t="n">
        <v>30.9859154929577</v>
      </c>
      <c r="G53" s="111" t="n">
        <v>23.1113956466069</v>
      </c>
      <c r="H53" s="111" t="n">
        <v>16.6453265044814</v>
      </c>
      <c r="I53" s="111" t="n">
        <v>9.02688860435339</v>
      </c>
      <c r="J53" s="111" t="n">
        <v>20.550576184379</v>
      </c>
      <c r="K53" s="111" t="n">
        <v>27.7848911651729</v>
      </c>
      <c r="L53" s="111" t="n">
        <v>64.3405889884763</v>
      </c>
      <c r="M53" s="111" t="n">
        <v>13.5083226632522</v>
      </c>
      <c r="N53" s="111" t="n">
        <v>36.2996158770807</v>
      </c>
      <c r="O53" s="111" t="n">
        <v>26.056338028169</v>
      </c>
      <c r="P53" s="111" t="n">
        <v>25.9282970550576</v>
      </c>
      <c r="Q53" s="111" t="n">
        <v>24.7759282970551</v>
      </c>
      <c r="R53" s="111" t="n">
        <v>32.6504481434059</v>
      </c>
      <c r="S53" s="111" t="n">
        <v>11.0755441741357</v>
      </c>
      <c r="T53" s="111" t="n">
        <v>16.8373879641485</v>
      </c>
      <c r="U53" s="110" t="n">
        <v>15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8.96875" defaultRowHeight="14.6" zeroHeight="false" outlineLevelRow="0" outlineLevelCol="0"/>
  <sheetData>
    <row r="1" customFormat="false" ht="14.6" hidden="false" customHeight="false" outlineLevel="0" collapsed="false">
      <c r="A1" s="0" t="s">
        <v>312</v>
      </c>
      <c r="B1" s="0" t="s">
        <v>313</v>
      </c>
      <c r="C1" s="0" t="s">
        <v>314</v>
      </c>
      <c r="D1" s="0" t="s">
        <v>400</v>
      </c>
      <c r="E1" s="0" t="s">
        <v>401</v>
      </c>
      <c r="F1" s="0" t="s">
        <v>402</v>
      </c>
      <c r="G1" s="0" t="s">
        <v>403</v>
      </c>
      <c r="H1" s="0" t="s">
        <v>404</v>
      </c>
      <c r="I1" s="0" t="s">
        <v>405</v>
      </c>
      <c r="J1" s="0" t="s">
        <v>406</v>
      </c>
      <c r="K1" s="0" t="s">
        <v>407</v>
      </c>
      <c r="L1" s="0" t="s">
        <v>408</v>
      </c>
      <c r="M1" s="0" t="s">
        <v>409</v>
      </c>
      <c r="N1" s="0" t="s">
        <v>316</v>
      </c>
    </row>
    <row r="2" customFormat="false" ht="14.6" hidden="false" customHeight="false" outlineLevel="0" collapsed="false">
      <c r="A2" s="112" t="s">
        <v>3</v>
      </c>
      <c r="B2" s="110" t="n">
        <v>1</v>
      </c>
      <c r="C2" s="110" t="n">
        <v>18</v>
      </c>
      <c r="D2" s="111" t="n">
        <v>4.25</v>
      </c>
      <c r="E2" s="111" t="n">
        <v>3.73333333333333</v>
      </c>
      <c r="F2" s="111" t="n">
        <v>3.5625</v>
      </c>
      <c r="G2" s="111" t="n">
        <v>3.5625</v>
      </c>
      <c r="H2" s="111" t="n">
        <v>2.8</v>
      </c>
      <c r="I2" s="111" t="n">
        <v>4.5</v>
      </c>
      <c r="J2" s="111" t="n">
        <v>4.375</v>
      </c>
      <c r="K2" s="111" t="n">
        <v>3.13333333333333</v>
      </c>
      <c r="L2" s="111" t="n">
        <v>2.93333333333333</v>
      </c>
      <c r="M2" s="111" t="n">
        <v>3.76923076923077</v>
      </c>
      <c r="N2" s="110" t="n">
        <v>16</v>
      </c>
    </row>
    <row r="3" customFormat="false" ht="14.6" hidden="false" customHeight="false" outlineLevel="0" collapsed="false">
      <c r="A3" s="112" t="s">
        <v>12</v>
      </c>
      <c r="B3" s="110" t="n">
        <v>6</v>
      </c>
      <c r="C3" s="110" t="n">
        <v>49</v>
      </c>
      <c r="D3" s="111" t="n">
        <v>3.7</v>
      </c>
      <c r="E3" s="111" t="n">
        <v>3.275</v>
      </c>
      <c r="F3" s="111" t="n">
        <v>2.71604938271605</v>
      </c>
      <c r="G3" s="111" t="n">
        <v>2.75308641975309</v>
      </c>
      <c r="H3" s="111" t="n">
        <v>2.67901234567901</v>
      </c>
      <c r="I3" s="111" t="n">
        <v>4.50632911392405</v>
      </c>
      <c r="J3" s="111" t="n">
        <v>4.3125</v>
      </c>
      <c r="K3" s="111" t="n">
        <v>2.8</v>
      </c>
      <c r="L3" s="111" t="n">
        <v>2.41025641025641</v>
      </c>
      <c r="M3" s="111" t="n">
        <v>3.79220779220779</v>
      </c>
      <c r="N3" s="110" t="n">
        <v>82</v>
      </c>
    </row>
    <row r="4" customFormat="false" ht="14.6" hidden="false" customHeight="false" outlineLevel="0" collapsed="false">
      <c r="A4" s="112" t="s">
        <v>14</v>
      </c>
      <c r="B4" s="110" t="n">
        <v>2</v>
      </c>
      <c r="C4" s="110" t="n">
        <v>82</v>
      </c>
      <c r="D4" s="111" t="n">
        <v>4.33333333333333</v>
      </c>
      <c r="E4" s="111" t="n">
        <v>3.85</v>
      </c>
      <c r="F4" s="111" t="n">
        <v>3.52380952380952</v>
      </c>
      <c r="G4" s="111" t="n">
        <v>3.0952380952381</v>
      </c>
      <c r="H4" s="111" t="n">
        <v>2.85714285714286</v>
      </c>
      <c r="I4" s="111" t="n">
        <v>4.65</v>
      </c>
      <c r="J4" s="111" t="n">
        <v>4.5</v>
      </c>
      <c r="K4" s="111" t="n">
        <v>2.85</v>
      </c>
      <c r="L4" s="111" t="n">
        <v>3.0952380952381</v>
      </c>
      <c r="M4" s="111" t="n">
        <v>3.68421052631579</v>
      </c>
      <c r="N4" s="110" t="n">
        <v>21</v>
      </c>
    </row>
    <row r="5" customFormat="false" ht="14.6" hidden="false" customHeight="false" outlineLevel="0" collapsed="false">
      <c r="A5" s="112" t="s">
        <v>262</v>
      </c>
      <c r="B5" s="110" t="n">
        <v>1</v>
      </c>
      <c r="C5" s="110" t="n">
        <v>97</v>
      </c>
      <c r="D5" s="111" t="n">
        <v>4.14285714285714</v>
      </c>
      <c r="E5" s="111" t="n">
        <v>3.57142857142857</v>
      </c>
      <c r="F5" s="111" t="n">
        <v>2.28571428571429</v>
      </c>
      <c r="G5" s="111" t="n">
        <v>2.5</v>
      </c>
      <c r="H5" s="111" t="n">
        <v>2</v>
      </c>
      <c r="I5" s="111" t="n">
        <v>3.84615384615385</v>
      </c>
      <c r="J5" s="111" t="n">
        <v>3.5</v>
      </c>
      <c r="K5" s="111" t="n">
        <v>2</v>
      </c>
      <c r="L5" s="111" t="n">
        <v>2.66666666666667</v>
      </c>
      <c r="M5" s="111" t="n">
        <v>3.64285714285714</v>
      </c>
      <c r="N5" s="110" t="n">
        <v>14</v>
      </c>
    </row>
    <row r="6" customFormat="false" ht="14.6" hidden="false" customHeight="false" outlineLevel="0" collapsed="false">
      <c r="A6" s="112" t="s">
        <v>264</v>
      </c>
      <c r="B6" s="110" t="n">
        <v>4</v>
      </c>
      <c r="C6" s="110" t="n">
        <v>54</v>
      </c>
      <c r="D6" s="111" t="n">
        <v>4.25806451612903</v>
      </c>
      <c r="E6" s="111" t="n">
        <v>3.3</v>
      </c>
      <c r="F6" s="111" t="n">
        <v>3.45161290322581</v>
      </c>
      <c r="G6" s="111" t="n">
        <v>2.96666666666667</v>
      </c>
      <c r="H6" s="111" t="n">
        <v>3</v>
      </c>
      <c r="I6" s="111" t="n">
        <v>4.4</v>
      </c>
      <c r="J6" s="111" t="n">
        <v>4.3448275862069</v>
      </c>
      <c r="K6" s="111" t="n">
        <v>3.43333333333333</v>
      </c>
      <c r="L6" s="111" t="n">
        <v>2.75</v>
      </c>
      <c r="M6" s="111" t="n">
        <v>3.78571428571429</v>
      </c>
      <c r="N6" s="110" t="n">
        <v>31</v>
      </c>
    </row>
    <row r="7" customFormat="false" ht="14.6" hidden="false" customHeight="false" outlineLevel="0" collapsed="false">
      <c r="A7" s="112" t="s">
        <v>20</v>
      </c>
      <c r="B7" s="110" t="n">
        <v>5</v>
      </c>
      <c r="C7" s="110" t="n">
        <v>109</v>
      </c>
      <c r="D7" s="111" t="n">
        <v>3.78048780487805</v>
      </c>
      <c r="E7" s="111" t="n">
        <v>3.525</v>
      </c>
      <c r="F7" s="111" t="n">
        <v>3.17073170731707</v>
      </c>
      <c r="G7" s="111" t="n">
        <v>2.95</v>
      </c>
      <c r="H7" s="111" t="n">
        <v>2.63414634146341</v>
      </c>
      <c r="I7" s="111" t="n">
        <v>4.34146341463415</v>
      </c>
      <c r="J7" s="111" t="n">
        <v>4.1219512195122</v>
      </c>
      <c r="K7" s="111" t="n">
        <v>3.09756097560976</v>
      </c>
      <c r="L7" s="111" t="n">
        <v>3.38461538461538</v>
      </c>
      <c r="M7" s="111" t="n">
        <v>4</v>
      </c>
      <c r="N7" s="110" t="n">
        <v>41</v>
      </c>
    </row>
    <row r="8" customFormat="false" ht="14.6" hidden="false" customHeight="false" outlineLevel="0" collapsed="false">
      <c r="A8" s="112" t="s">
        <v>22</v>
      </c>
      <c r="B8" s="110" t="n">
        <v>2</v>
      </c>
      <c r="C8" s="110" t="n">
        <v>148</v>
      </c>
      <c r="D8" s="111" t="n">
        <v>3.61111111111111</v>
      </c>
      <c r="E8" s="111" t="n">
        <v>2.94444444444444</v>
      </c>
      <c r="F8" s="111" t="n">
        <v>2.66666666666667</v>
      </c>
      <c r="G8" s="111" t="n">
        <v>2.61111111111111</v>
      </c>
      <c r="H8" s="111" t="n">
        <v>2.38888888888889</v>
      </c>
      <c r="I8" s="111" t="n">
        <v>3.77777777777778</v>
      </c>
      <c r="J8" s="111" t="n">
        <v>3.83333333333333</v>
      </c>
      <c r="K8" s="111" t="n">
        <v>2.16666666666667</v>
      </c>
      <c r="L8" s="111" t="n">
        <v>2.33333333333333</v>
      </c>
      <c r="M8" s="111" t="n">
        <v>3.47058823529412</v>
      </c>
      <c r="N8" s="110" t="n">
        <v>18</v>
      </c>
    </row>
    <row r="9" customFormat="false" ht="14.6" hidden="false" customHeight="false" outlineLevel="0" collapsed="false">
      <c r="A9" s="112" t="s">
        <v>268</v>
      </c>
      <c r="B9" s="110" t="n">
        <v>6</v>
      </c>
      <c r="C9" s="110" t="n">
        <v>179</v>
      </c>
      <c r="D9" s="111" t="n">
        <v>3.94545454545455</v>
      </c>
      <c r="E9" s="111" t="n">
        <v>3.32142857142857</v>
      </c>
      <c r="F9" s="111" t="n">
        <v>2.85964912280702</v>
      </c>
      <c r="G9" s="111" t="n">
        <v>2.82758620689655</v>
      </c>
      <c r="H9" s="111" t="n">
        <v>2.83636363636364</v>
      </c>
      <c r="I9" s="111" t="n">
        <v>4.42857142857143</v>
      </c>
      <c r="J9" s="111" t="n">
        <v>4.23214285714286</v>
      </c>
      <c r="K9" s="111" t="n">
        <v>3.10526315789474</v>
      </c>
      <c r="L9" s="111" t="n">
        <v>2.94827586206897</v>
      </c>
      <c r="M9" s="111" t="n">
        <v>3.79245283018868</v>
      </c>
      <c r="N9" s="110" t="n">
        <v>59</v>
      </c>
    </row>
    <row r="10" customFormat="false" ht="14.6" hidden="false" customHeight="false" outlineLevel="0" collapsed="false">
      <c r="A10" s="112" t="s">
        <v>26</v>
      </c>
      <c r="B10" s="110" t="n">
        <v>3</v>
      </c>
      <c r="C10" s="110" t="n">
        <v>214</v>
      </c>
      <c r="D10" s="111" t="n">
        <v>4.16666666666667</v>
      </c>
      <c r="E10" s="111" t="n">
        <v>3.45833333333333</v>
      </c>
      <c r="F10" s="111" t="n">
        <v>3.28</v>
      </c>
      <c r="G10" s="111" t="n">
        <v>2.8</v>
      </c>
      <c r="H10" s="111" t="n">
        <v>2.76</v>
      </c>
      <c r="I10" s="111" t="n">
        <v>4.375</v>
      </c>
      <c r="J10" s="111" t="n">
        <v>4</v>
      </c>
      <c r="K10" s="111" t="n">
        <v>2.95833333333333</v>
      </c>
      <c r="L10" s="111" t="n">
        <v>2.88</v>
      </c>
      <c r="M10" s="111" t="n">
        <v>3.58333333333333</v>
      </c>
      <c r="N10" s="110" t="n">
        <v>25</v>
      </c>
    </row>
    <row r="11" customFormat="false" ht="14.6" hidden="false" customHeight="false" outlineLevel="0" collapsed="false">
      <c r="A11" s="112" t="s">
        <v>28</v>
      </c>
      <c r="B11" s="110" t="n">
        <v>1</v>
      </c>
      <c r="C11" s="110" t="n">
        <v>239</v>
      </c>
      <c r="D11" s="111" t="n">
        <v>3.95454545454545</v>
      </c>
      <c r="E11" s="111" t="n">
        <v>2.9047619047619</v>
      </c>
      <c r="F11" s="111" t="n">
        <v>3</v>
      </c>
      <c r="G11" s="111" t="n">
        <v>2.81818181818182</v>
      </c>
      <c r="H11" s="111" t="n">
        <v>2.31818181818182</v>
      </c>
      <c r="I11" s="111" t="n">
        <v>4.18181818181818</v>
      </c>
      <c r="J11" s="111" t="n">
        <v>4.23809523809524</v>
      </c>
      <c r="K11" s="111" t="n">
        <v>2.45454545454545</v>
      </c>
      <c r="L11" s="111" t="n">
        <v>2.63636363636364</v>
      </c>
      <c r="M11" s="111" t="n">
        <v>3.75</v>
      </c>
      <c r="N11" s="110" t="n">
        <v>22</v>
      </c>
    </row>
    <row r="12" customFormat="false" ht="14.6" hidden="false" customHeight="false" outlineLevel="0" collapsed="false">
      <c r="A12" s="112" t="s">
        <v>30</v>
      </c>
      <c r="B12" s="110" t="n">
        <v>2</v>
      </c>
      <c r="C12" s="110" t="n">
        <v>322</v>
      </c>
      <c r="D12" s="111" t="n">
        <v>3.85714285714286</v>
      </c>
      <c r="E12" s="111" t="n">
        <v>3</v>
      </c>
      <c r="F12" s="111" t="n">
        <v>2.67857142857143</v>
      </c>
      <c r="G12" s="111" t="n">
        <v>2.92857142857143</v>
      </c>
      <c r="H12" s="111" t="n">
        <v>2.75</v>
      </c>
      <c r="I12" s="111" t="n">
        <v>3.84615384615385</v>
      </c>
      <c r="J12" s="111" t="n">
        <v>3.40740740740741</v>
      </c>
      <c r="K12" s="111" t="n">
        <v>2.78571428571429</v>
      </c>
      <c r="L12" s="111" t="n">
        <v>2.96428571428571</v>
      </c>
      <c r="M12" s="111" t="n">
        <v>3.46153846153846</v>
      </c>
      <c r="N12" s="110" t="n">
        <v>28</v>
      </c>
    </row>
    <row r="13" customFormat="false" ht="14.6" hidden="false" customHeight="false" outlineLevel="0" collapsed="false">
      <c r="A13" s="112" t="s">
        <v>32</v>
      </c>
      <c r="B13" s="110" t="n">
        <v>3</v>
      </c>
      <c r="C13" s="110" t="n">
        <v>249</v>
      </c>
      <c r="D13" s="111" t="n">
        <v>3.83783783783784</v>
      </c>
      <c r="E13" s="111" t="n">
        <v>3.40540540540541</v>
      </c>
      <c r="F13" s="111" t="n">
        <v>2.58333333333333</v>
      </c>
      <c r="G13" s="111" t="n">
        <v>2.58333333333333</v>
      </c>
      <c r="H13" s="111" t="n">
        <v>2.19444444444444</v>
      </c>
      <c r="I13" s="111" t="n">
        <v>3.97142857142857</v>
      </c>
      <c r="J13" s="111" t="n">
        <v>3.83333333333333</v>
      </c>
      <c r="K13" s="111" t="n">
        <v>2.43243243243243</v>
      </c>
      <c r="L13" s="111" t="n">
        <v>2.88888888888889</v>
      </c>
      <c r="M13" s="111" t="n">
        <v>3.57142857142857</v>
      </c>
      <c r="N13" s="110" t="n">
        <v>37</v>
      </c>
    </row>
    <row r="14" customFormat="false" ht="14.6" hidden="false" customHeight="false" outlineLevel="0" collapsed="false">
      <c r="A14" s="112" t="s">
        <v>34</v>
      </c>
      <c r="B14" s="110" t="n">
        <v>4</v>
      </c>
      <c r="C14" s="110" t="n">
        <v>272</v>
      </c>
      <c r="D14" s="111" t="n">
        <v>3.66101694915254</v>
      </c>
      <c r="E14" s="111" t="n">
        <v>3.57627118644068</v>
      </c>
      <c r="F14" s="111" t="n">
        <v>3.16666666666667</v>
      </c>
      <c r="G14" s="111" t="n">
        <v>2.86885245901639</v>
      </c>
      <c r="H14" s="111" t="n">
        <v>2.85</v>
      </c>
      <c r="I14" s="111" t="n">
        <v>4.50847457627119</v>
      </c>
      <c r="J14" s="111" t="n">
        <v>4.05357142857143</v>
      </c>
      <c r="K14" s="111" t="n">
        <v>3.32786885245902</v>
      </c>
      <c r="L14" s="111" t="n">
        <v>3.5</v>
      </c>
      <c r="M14" s="111" t="n">
        <v>3.49090909090909</v>
      </c>
      <c r="N14" s="110" t="n">
        <v>61</v>
      </c>
    </row>
    <row r="15" customFormat="false" ht="14.6" hidden="false" customHeight="false" outlineLevel="0" collapsed="false">
      <c r="A15" s="112" t="s">
        <v>274</v>
      </c>
      <c r="B15" s="110" t="n">
        <v>5</v>
      </c>
      <c r="C15" s="110" t="n">
        <v>285</v>
      </c>
      <c r="D15" s="111" t="n">
        <v>3.89393939393939</v>
      </c>
      <c r="E15" s="111" t="n">
        <v>3.50769230769231</v>
      </c>
      <c r="F15" s="111" t="n">
        <v>2.97101449275362</v>
      </c>
      <c r="G15" s="111" t="n">
        <v>2.88235294117647</v>
      </c>
      <c r="H15" s="111" t="n">
        <v>2.97014925373134</v>
      </c>
      <c r="I15" s="111" t="n">
        <v>4.26470588235294</v>
      </c>
      <c r="J15" s="111" t="n">
        <v>4.01470588235294</v>
      </c>
      <c r="K15" s="111" t="n">
        <v>3.32352941176471</v>
      </c>
      <c r="L15" s="111" t="n">
        <v>3.63636363636364</v>
      </c>
      <c r="M15" s="111" t="n">
        <v>3.59016393442623</v>
      </c>
      <c r="N15" s="110" t="n">
        <v>70</v>
      </c>
    </row>
    <row r="16" customFormat="false" ht="14.6" hidden="false" customHeight="false" outlineLevel="0" collapsed="false">
      <c r="A16" s="112" t="s">
        <v>276</v>
      </c>
      <c r="B16" s="110" t="n">
        <v>3</v>
      </c>
      <c r="C16" s="110" t="n">
        <v>301</v>
      </c>
      <c r="D16" s="111" t="n">
        <v>4.02857142857143</v>
      </c>
      <c r="E16" s="111" t="n">
        <v>3.74285714285714</v>
      </c>
      <c r="F16" s="111" t="n">
        <v>3.28571428571429</v>
      </c>
      <c r="G16" s="111" t="n">
        <v>3.19444444444444</v>
      </c>
      <c r="H16" s="111" t="n">
        <v>3.37142857142857</v>
      </c>
      <c r="I16" s="111" t="n">
        <v>4.47058823529412</v>
      </c>
      <c r="J16" s="111" t="n">
        <v>4.06060606060606</v>
      </c>
      <c r="K16" s="111" t="n">
        <v>3.4</v>
      </c>
      <c r="L16" s="111" t="n">
        <v>2.86111111111111</v>
      </c>
      <c r="M16" s="111" t="n">
        <v>3.6969696969697</v>
      </c>
      <c r="N16" s="110" t="n">
        <v>36</v>
      </c>
    </row>
    <row r="17" customFormat="false" ht="14.6" hidden="false" customHeight="false" outlineLevel="0" collapsed="false">
      <c r="A17" s="112" t="s">
        <v>278</v>
      </c>
      <c r="B17" s="110" t="n">
        <v>3</v>
      </c>
      <c r="C17" s="110" t="n">
        <v>305</v>
      </c>
      <c r="D17" s="111" t="n">
        <v>4.03225806451613</v>
      </c>
      <c r="E17" s="111" t="n">
        <v>3.46666666666667</v>
      </c>
      <c r="F17" s="111" t="n">
        <v>3.09677419354839</v>
      </c>
      <c r="G17" s="111" t="n">
        <v>2.87096774193548</v>
      </c>
      <c r="H17" s="111" t="n">
        <v>3.09677419354839</v>
      </c>
      <c r="I17" s="111" t="n">
        <v>4.29032258064516</v>
      </c>
      <c r="J17" s="111" t="n">
        <v>3.93333333333333</v>
      </c>
      <c r="K17" s="111" t="n">
        <v>3.03333333333333</v>
      </c>
      <c r="L17" s="111" t="n">
        <v>3.25806451612903</v>
      </c>
      <c r="M17" s="111" t="n">
        <v>3.64516129032258</v>
      </c>
      <c r="N17" s="110" t="n">
        <v>31</v>
      </c>
    </row>
    <row r="18" customFormat="false" ht="14.6" hidden="false" customHeight="false" outlineLevel="0" collapsed="false">
      <c r="A18" s="112" t="s">
        <v>42</v>
      </c>
      <c r="B18" s="110" t="n">
        <v>5</v>
      </c>
      <c r="C18" s="110" t="n">
        <v>405</v>
      </c>
      <c r="D18" s="111" t="n">
        <v>3.95</v>
      </c>
      <c r="E18" s="111" t="n">
        <v>3.525</v>
      </c>
      <c r="F18" s="111" t="n">
        <v>2.71794871794872</v>
      </c>
      <c r="G18" s="111" t="n">
        <v>2.5</v>
      </c>
      <c r="H18" s="111" t="n">
        <v>2.53846153846154</v>
      </c>
      <c r="I18" s="111" t="n">
        <v>4.51282051282051</v>
      </c>
      <c r="J18" s="111" t="n">
        <v>4.33333333333333</v>
      </c>
      <c r="K18" s="111" t="n">
        <v>3.05</v>
      </c>
      <c r="L18" s="111" t="n">
        <v>3.275</v>
      </c>
      <c r="M18" s="111" t="n">
        <v>4</v>
      </c>
      <c r="N18" s="110" t="n">
        <v>40</v>
      </c>
    </row>
    <row r="19" customFormat="false" ht="14.6" hidden="false" customHeight="false" outlineLevel="0" collapsed="false">
      <c r="A19" s="112" t="s">
        <v>282</v>
      </c>
      <c r="B19" s="110" t="n">
        <v>4</v>
      </c>
      <c r="C19" s="110" t="n">
        <v>418</v>
      </c>
      <c r="D19" s="111" t="n">
        <v>4.35</v>
      </c>
      <c r="E19" s="111" t="n">
        <v>3.925</v>
      </c>
      <c r="F19" s="111" t="n">
        <v>3.17948717948718</v>
      </c>
      <c r="G19" s="111" t="n">
        <v>2.95</v>
      </c>
      <c r="H19" s="111" t="n">
        <v>3.35</v>
      </c>
      <c r="I19" s="111" t="n">
        <v>4.58974358974359</v>
      </c>
      <c r="J19" s="111" t="n">
        <v>4.175</v>
      </c>
      <c r="K19" s="111" t="n">
        <v>3.35897435897436</v>
      </c>
      <c r="L19" s="111" t="n">
        <v>3.40540540540541</v>
      </c>
      <c r="M19" s="111" t="n">
        <v>4.25</v>
      </c>
      <c r="N19" s="110" t="n">
        <v>40</v>
      </c>
    </row>
    <row r="20" customFormat="false" ht="14.6" hidden="false" customHeight="false" outlineLevel="0" collapsed="false">
      <c r="A20" s="112" t="s">
        <v>46</v>
      </c>
      <c r="B20" s="110" t="n">
        <v>3</v>
      </c>
      <c r="C20" s="110" t="n">
        <v>426</v>
      </c>
      <c r="D20" s="111" t="n">
        <v>4</v>
      </c>
      <c r="E20" s="111" t="n">
        <v>3.36842105263158</v>
      </c>
      <c r="F20" s="111" t="n">
        <v>3.07894736842105</v>
      </c>
      <c r="G20" s="111" t="n">
        <v>2.94736842105263</v>
      </c>
      <c r="H20" s="111" t="n">
        <v>2.91891891891892</v>
      </c>
      <c r="I20" s="111" t="n">
        <v>4.36842105263158</v>
      </c>
      <c r="J20" s="111" t="n">
        <v>4.13888888888889</v>
      </c>
      <c r="K20" s="111" t="n">
        <v>2.76315789473684</v>
      </c>
      <c r="L20" s="111" t="n">
        <v>3.02777777777778</v>
      </c>
      <c r="M20" s="111" t="n">
        <v>3.93939393939394</v>
      </c>
      <c r="N20" s="110" t="n">
        <v>38</v>
      </c>
    </row>
    <row r="21" customFormat="false" ht="14.6" hidden="false" customHeight="false" outlineLevel="0" collapsed="false">
      <c r="A21" s="112" t="s">
        <v>285</v>
      </c>
      <c r="B21" s="110" t="n">
        <v>5</v>
      </c>
      <c r="C21" s="110" t="n">
        <v>491</v>
      </c>
      <c r="D21" s="111" t="n">
        <v>3.69565217391304</v>
      </c>
      <c r="E21" s="111" t="n">
        <v>3.32857142857143</v>
      </c>
      <c r="F21" s="111" t="n">
        <v>3.1</v>
      </c>
      <c r="G21" s="111" t="n">
        <v>3.1</v>
      </c>
      <c r="H21" s="111" t="n">
        <v>2.88571428571429</v>
      </c>
      <c r="I21" s="111" t="n">
        <v>4.62857142857143</v>
      </c>
      <c r="J21" s="111" t="n">
        <v>4.33333333333333</v>
      </c>
      <c r="K21" s="111" t="n">
        <v>3.09722222222222</v>
      </c>
      <c r="L21" s="111" t="n">
        <v>2.97101449275362</v>
      </c>
      <c r="M21" s="111" t="n">
        <v>3.74603174603175</v>
      </c>
      <c r="N21" s="110" t="n">
        <v>72</v>
      </c>
    </row>
    <row r="22" customFormat="false" ht="14.6" hidden="false" customHeight="false" outlineLevel="0" collapsed="false">
      <c r="A22" s="112" t="s">
        <v>48</v>
      </c>
      <c r="B22" s="110" t="n">
        <v>2.97872340425532</v>
      </c>
      <c r="C22" s="110" t="n">
        <v>499</v>
      </c>
      <c r="D22" s="111" t="n">
        <v>4.08695652173913</v>
      </c>
      <c r="E22" s="111" t="n">
        <v>3.34042553191489</v>
      </c>
      <c r="F22" s="111" t="n">
        <v>3.1304347826087</v>
      </c>
      <c r="G22" s="111" t="n">
        <v>3.43478260869565</v>
      </c>
      <c r="H22" s="111" t="n">
        <v>2.95652173913043</v>
      </c>
      <c r="I22" s="111" t="n">
        <v>3.34883720930233</v>
      </c>
      <c r="J22" s="111" t="n">
        <v>3.33333333333333</v>
      </c>
      <c r="K22" s="111" t="n">
        <v>3.1304347826087</v>
      </c>
      <c r="L22" s="111" t="n">
        <v>2.84782608695652</v>
      </c>
      <c r="M22" s="111" t="n">
        <v>3.5609756097561</v>
      </c>
      <c r="N22" s="110" t="n">
        <v>47</v>
      </c>
    </row>
    <row r="23" customFormat="false" ht="14.6" hidden="false" customHeight="false" outlineLevel="0" collapsed="false">
      <c r="A23" s="112" t="s">
        <v>11</v>
      </c>
      <c r="B23" s="110" t="n">
        <v>3</v>
      </c>
      <c r="C23" s="110" t="n">
        <v>535</v>
      </c>
      <c r="D23" s="111" t="n">
        <v>4</v>
      </c>
      <c r="E23" s="111" t="n">
        <v>3.15789473684211</v>
      </c>
      <c r="F23" s="111" t="n">
        <v>2.84210526315789</v>
      </c>
      <c r="G23" s="111" t="n">
        <v>2.31578947368421</v>
      </c>
      <c r="H23" s="111" t="n">
        <v>2.63157894736842</v>
      </c>
      <c r="I23" s="111" t="n">
        <v>4.15789473684211</v>
      </c>
      <c r="J23" s="111" t="n">
        <v>4.11764705882353</v>
      </c>
      <c r="K23" s="111" t="n">
        <v>2.47368421052632</v>
      </c>
      <c r="L23" s="111" t="n">
        <v>2.68421052631579</v>
      </c>
      <c r="M23" s="111" t="n">
        <v>3.94117647058824</v>
      </c>
      <c r="N23" s="110" t="n">
        <v>19</v>
      </c>
    </row>
    <row r="24" customFormat="false" ht="14.6" hidden="false" customHeight="false" outlineLevel="0" collapsed="false">
      <c r="A24" s="112" t="s">
        <v>13</v>
      </c>
      <c r="B24" s="110" t="n">
        <v>6</v>
      </c>
      <c r="C24" s="110" t="n">
        <v>464</v>
      </c>
      <c r="D24" s="111" t="n">
        <v>3.70689655172414</v>
      </c>
      <c r="E24" s="111" t="n">
        <v>3.41379310344828</v>
      </c>
      <c r="F24" s="111" t="n">
        <v>2.6271186440678</v>
      </c>
      <c r="G24" s="111" t="n">
        <v>2.72881355932203</v>
      </c>
      <c r="H24" s="111" t="n">
        <v>2.81034482758621</v>
      </c>
      <c r="I24" s="111" t="n">
        <v>4.4406779661017</v>
      </c>
      <c r="J24" s="111" t="n">
        <v>4.22033898305085</v>
      </c>
      <c r="K24" s="111" t="n">
        <v>3.13559322033898</v>
      </c>
      <c r="L24" s="111" t="n">
        <v>2.86206896551724</v>
      </c>
      <c r="M24" s="111" t="n">
        <v>3.52727272727273</v>
      </c>
      <c r="N24" s="110" t="n">
        <v>59</v>
      </c>
    </row>
    <row r="25" customFormat="false" ht="14.6" hidden="false" customHeight="false" outlineLevel="0" collapsed="false">
      <c r="A25" s="112" t="s">
        <v>15</v>
      </c>
      <c r="B25" s="110" t="n">
        <v>1</v>
      </c>
      <c r="C25" s="110" t="n">
        <v>578</v>
      </c>
      <c r="D25" s="111" t="n">
        <v>3.95238095238095</v>
      </c>
      <c r="E25" s="111" t="n">
        <v>3.42857142857143</v>
      </c>
      <c r="F25" s="111" t="n">
        <v>2.95238095238095</v>
      </c>
      <c r="G25" s="111" t="n">
        <v>2.33333333333333</v>
      </c>
      <c r="H25" s="111" t="n">
        <v>2.9047619047619</v>
      </c>
      <c r="I25" s="111" t="n">
        <v>4.4</v>
      </c>
      <c r="J25" s="111" t="n">
        <v>4</v>
      </c>
      <c r="K25" s="111" t="n">
        <v>2.85</v>
      </c>
      <c r="L25" s="111" t="n">
        <v>3.19047619047619</v>
      </c>
      <c r="M25" s="111" t="n">
        <v>3.8</v>
      </c>
      <c r="N25" s="110" t="n">
        <v>21</v>
      </c>
    </row>
    <row r="26" customFormat="false" ht="14.6" hidden="false" customHeight="false" outlineLevel="0" collapsed="false">
      <c r="A26" s="112" t="s">
        <v>17</v>
      </c>
      <c r="B26" s="110" t="n">
        <v>2</v>
      </c>
      <c r="C26" s="110" t="n">
        <v>581</v>
      </c>
      <c r="D26" s="111" t="n">
        <v>3.89285714285714</v>
      </c>
      <c r="E26" s="111" t="n">
        <v>3.28571428571429</v>
      </c>
      <c r="F26" s="111" t="n">
        <v>2.71428571428571</v>
      </c>
      <c r="G26" s="111" t="n">
        <v>2.67857142857143</v>
      </c>
      <c r="H26" s="111" t="n">
        <v>2.5</v>
      </c>
      <c r="I26" s="111" t="n">
        <v>4.23076923076923</v>
      </c>
      <c r="J26" s="111" t="n">
        <v>4.03571428571429</v>
      </c>
      <c r="K26" s="111" t="n">
        <v>2.7037037037037</v>
      </c>
      <c r="L26" s="111" t="n">
        <v>2.77777777777778</v>
      </c>
      <c r="M26" s="111" t="n">
        <v>3.59259259259259</v>
      </c>
      <c r="N26" s="110" t="n">
        <v>28</v>
      </c>
    </row>
    <row r="27" customFormat="false" ht="14.6" hidden="false" customHeight="false" outlineLevel="0" collapsed="false">
      <c r="A27" s="112" t="s">
        <v>19</v>
      </c>
      <c r="B27" s="110" t="n">
        <v>1</v>
      </c>
      <c r="C27" s="110" t="n">
        <v>592</v>
      </c>
      <c r="D27" s="111" t="n">
        <v>4.57894736842105</v>
      </c>
      <c r="E27" s="111" t="n">
        <v>3.33333333333333</v>
      </c>
      <c r="F27" s="111" t="n">
        <v>2.42105263157895</v>
      </c>
      <c r="G27" s="111" t="n">
        <v>2.31578947368421</v>
      </c>
      <c r="H27" s="111" t="n">
        <v>2.05263157894737</v>
      </c>
      <c r="I27" s="111" t="n">
        <v>4.31578947368421</v>
      </c>
      <c r="J27" s="111" t="n">
        <v>4</v>
      </c>
      <c r="K27" s="111" t="n">
        <v>2.26315789473684</v>
      </c>
      <c r="L27" s="111" t="n">
        <v>2.11764705882353</v>
      </c>
      <c r="M27" s="111" t="n">
        <v>3.61111111111111</v>
      </c>
      <c r="N27" s="110" t="n">
        <v>19</v>
      </c>
    </row>
    <row r="28" customFormat="false" ht="14.6" hidden="false" customHeight="false" outlineLevel="0" collapsed="false">
      <c r="A28" s="112" t="s">
        <v>293</v>
      </c>
      <c r="B28" s="110" t="n">
        <v>2</v>
      </c>
      <c r="C28" s="110" t="n">
        <v>615</v>
      </c>
      <c r="D28" s="111" t="n">
        <v>4.23529411764706</v>
      </c>
      <c r="E28" s="111" t="n">
        <v>3.5625</v>
      </c>
      <c r="F28" s="111" t="n">
        <v>2.76470588235294</v>
      </c>
      <c r="G28" s="111" t="n">
        <v>2.41176470588235</v>
      </c>
      <c r="H28" s="111" t="n">
        <v>2.23529411764706</v>
      </c>
      <c r="I28" s="111" t="n">
        <v>4.35294117647059</v>
      </c>
      <c r="J28" s="111" t="n">
        <v>4.11764705882353</v>
      </c>
      <c r="K28" s="111" t="n">
        <v>2.58823529411765</v>
      </c>
      <c r="L28" s="111" t="n">
        <v>3</v>
      </c>
      <c r="M28" s="111" t="n">
        <v>3.6</v>
      </c>
      <c r="N28" s="110" t="n">
        <v>17</v>
      </c>
    </row>
    <row r="29" customFormat="false" ht="14.6" hidden="false" customHeight="false" outlineLevel="0" collapsed="false">
      <c r="A29" s="112" t="s">
        <v>23</v>
      </c>
      <c r="B29" s="110" t="n">
        <v>4</v>
      </c>
      <c r="C29" s="110" t="n">
        <v>710</v>
      </c>
      <c r="D29" s="111" t="n">
        <v>4.04651162790698</v>
      </c>
      <c r="E29" s="111" t="n">
        <v>3.14634146341463</v>
      </c>
      <c r="F29" s="111" t="n">
        <v>2.9047619047619</v>
      </c>
      <c r="G29" s="111" t="n">
        <v>2.35714285714286</v>
      </c>
      <c r="H29" s="111" t="n">
        <v>3.35714285714286</v>
      </c>
      <c r="I29" s="111" t="n">
        <v>4.17073170731707</v>
      </c>
      <c r="J29" s="111" t="n">
        <v>4.16279069767442</v>
      </c>
      <c r="K29" s="111" t="n">
        <v>3.41860465116279</v>
      </c>
      <c r="L29" s="111" t="n">
        <v>3.2093023255814</v>
      </c>
      <c r="M29" s="111" t="n">
        <v>3.39473684210526</v>
      </c>
      <c r="N29" s="110" t="n">
        <v>43</v>
      </c>
    </row>
    <row r="30" customFormat="false" ht="14.6" hidden="false" customHeight="false" outlineLevel="0" collapsed="false">
      <c r="A30" s="112" t="s">
        <v>25</v>
      </c>
      <c r="B30" s="110" t="n">
        <v>4</v>
      </c>
      <c r="C30" s="110" t="n">
        <v>680</v>
      </c>
      <c r="D30" s="111" t="n">
        <v>3.88636363636364</v>
      </c>
      <c r="E30" s="111" t="n">
        <v>3.04545454545455</v>
      </c>
      <c r="F30" s="111" t="n">
        <v>3</v>
      </c>
      <c r="G30" s="111" t="n">
        <v>2.90909090909091</v>
      </c>
      <c r="H30" s="111" t="n">
        <v>2.72093023255814</v>
      </c>
      <c r="I30" s="111" t="n">
        <v>4.34090909090909</v>
      </c>
      <c r="J30" s="111" t="n">
        <v>3.93023255813953</v>
      </c>
      <c r="K30" s="111" t="n">
        <v>2.61363636363636</v>
      </c>
      <c r="L30" s="111" t="n">
        <v>2.59090909090909</v>
      </c>
      <c r="M30" s="111" t="n">
        <v>3.85714285714286</v>
      </c>
      <c r="N30" s="110" t="n">
        <v>44</v>
      </c>
    </row>
    <row r="31" customFormat="false" ht="14.6" hidden="false" customHeight="false" outlineLevel="0" collapsed="false">
      <c r="A31" s="112" t="s">
        <v>27</v>
      </c>
      <c r="B31" s="110" t="n">
        <v>1</v>
      </c>
      <c r="C31" s="110" t="n">
        <v>686</v>
      </c>
      <c r="D31" s="111" t="n">
        <v>3.8</v>
      </c>
      <c r="E31" s="111" t="n">
        <v>3</v>
      </c>
      <c r="F31" s="111" t="n">
        <v>3</v>
      </c>
      <c r="G31" s="111" t="n">
        <v>2.70588235294118</v>
      </c>
      <c r="H31" s="111" t="n">
        <v>2.29411764705882</v>
      </c>
      <c r="I31" s="111" t="n">
        <v>4.41176470588235</v>
      </c>
      <c r="J31" s="111" t="n">
        <v>4.4</v>
      </c>
      <c r="K31" s="111" t="n">
        <v>2.17647058823529</v>
      </c>
      <c r="L31" s="111" t="n">
        <v>3</v>
      </c>
      <c r="M31" s="111" t="n">
        <v>3.92857142857143</v>
      </c>
      <c r="N31" s="110" t="n">
        <v>17</v>
      </c>
    </row>
    <row r="32" customFormat="false" ht="14.6" hidden="false" customHeight="false" outlineLevel="0" collapsed="false">
      <c r="A32" s="112" t="s">
        <v>297</v>
      </c>
      <c r="B32" s="110" t="n">
        <v>5</v>
      </c>
      <c r="C32" s="110" t="n">
        <v>734</v>
      </c>
      <c r="D32" s="111" t="n">
        <v>3.7037037037037</v>
      </c>
      <c r="E32" s="111" t="n">
        <v>3.68518518518519</v>
      </c>
      <c r="F32" s="111" t="n">
        <v>3.07407407407407</v>
      </c>
      <c r="G32" s="111" t="n">
        <v>2.65454545454545</v>
      </c>
      <c r="H32" s="111" t="n">
        <v>2.7962962962963</v>
      </c>
      <c r="I32" s="111" t="n">
        <v>4.54901960784314</v>
      </c>
      <c r="J32" s="111" t="n">
        <v>4.28301886792453</v>
      </c>
      <c r="K32" s="111" t="n">
        <v>3.18518518518519</v>
      </c>
      <c r="L32" s="111" t="n">
        <v>3.50980392156863</v>
      </c>
      <c r="M32" s="111" t="n">
        <v>3.76923076923077</v>
      </c>
      <c r="N32" s="110" t="n">
        <v>55</v>
      </c>
    </row>
    <row r="33" customFormat="false" ht="14.6" hidden="false" customHeight="false" outlineLevel="0" collapsed="false">
      <c r="A33" s="112" t="s">
        <v>31</v>
      </c>
      <c r="B33" s="110" t="n">
        <v>3</v>
      </c>
      <c r="C33" s="110" t="n">
        <v>753</v>
      </c>
      <c r="D33" s="111" t="n">
        <v>3.72222222222222</v>
      </c>
      <c r="E33" s="111" t="n">
        <v>3.41666666666667</v>
      </c>
      <c r="F33" s="111" t="n">
        <v>3.27777777777778</v>
      </c>
      <c r="G33" s="111" t="n">
        <v>3.02777777777778</v>
      </c>
      <c r="H33" s="111" t="n">
        <v>3</v>
      </c>
      <c r="I33" s="111" t="n">
        <v>4.36111111111111</v>
      </c>
      <c r="J33" s="111" t="n">
        <v>4.37142857142857</v>
      </c>
      <c r="K33" s="111" t="n">
        <v>3.16666666666667</v>
      </c>
      <c r="L33" s="111" t="n">
        <v>2.85714285714286</v>
      </c>
      <c r="M33" s="111" t="n">
        <v>4</v>
      </c>
      <c r="N33" s="110" t="n">
        <v>36</v>
      </c>
    </row>
    <row r="34" customFormat="false" ht="14.6" hidden="false" customHeight="false" outlineLevel="0" collapsed="false">
      <c r="A34" s="112" t="s">
        <v>33</v>
      </c>
      <c r="B34" s="110" t="n">
        <v>1</v>
      </c>
      <c r="C34" s="110" t="n">
        <v>783</v>
      </c>
      <c r="D34" s="111" t="n">
        <v>4.46153846153846</v>
      </c>
      <c r="E34" s="111" t="n">
        <v>3.41666666666667</v>
      </c>
      <c r="F34" s="111" t="n">
        <v>3.19230769230769</v>
      </c>
      <c r="G34" s="111" t="n">
        <v>3.46153846153846</v>
      </c>
      <c r="H34" s="111" t="n">
        <v>3.23076923076923</v>
      </c>
      <c r="I34" s="111" t="n">
        <v>4.15384615384615</v>
      </c>
      <c r="J34" s="111" t="n">
        <v>3.72</v>
      </c>
      <c r="K34" s="111" t="n">
        <v>2.92</v>
      </c>
      <c r="L34" s="111" t="n">
        <v>2.76</v>
      </c>
      <c r="M34" s="111" t="n">
        <v>4.08</v>
      </c>
      <c r="N34" s="110" t="n">
        <v>26</v>
      </c>
    </row>
    <row r="35" customFormat="false" ht="14.6" hidden="false" customHeight="false" outlineLevel="0" collapsed="false">
      <c r="A35" s="112" t="s">
        <v>35</v>
      </c>
      <c r="B35" s="110" t="n">
        <v>6</v>
      </c>
      <c r="C35" s="110" t="n">
        <v>837</v>
      </c>
      <c r="D35" s="111" t="n">
        <v>3.70588235294118</v>
      </c>
      <c r="E35" s="111" t="n">
        <v>3.59615384615385</v>
      </c>
      <c r="F35" s="111" t="n">
        <v>3.04</v>
      </c>
      <c r="G35" s="111" t="n">
        <v>3.03846153846154</v>
      </c>
      <c r="H35" s="111" t="n">
        <v>2.69230769230769</v>
      </c>
      <c r="I35" s="111" t="n">
        <v>4.5</v>
      </c>
      <c r="J35" s="111" t="n">
        <v>4.17647058823529</v>
      </c>
      <c r="K35" s="111" t="n">
        <v>3.01923076923077</v>
      </c>
      <c r="L35" s="111" t="n">
        <v>2.89795918367347</v>
      </c>
      <c r="M35" s="111" t="n">
        <v>3.88235294117647</v>
      </c>
      <c r="N35" s="110" t="n">
        <v>52</v>
      </c>
    </row>
    <row r="36" customFormat="false" ht="14.6" hidden="false" customHeight="false" outlineLevel="0" collapsed="false">
      <c r="A36" s="112" t="s">
        <v>37</v>
      </c>
      <c r="B36" s="110" t="n">
        <v>4</v>
      </c>
      <c r="C36" s="110" t="n">
        <v>851</v>
      </c>
      <c r="D36" s="111" t="n">
        <v>3.64102564102564</v>
      </c>
      <c r="E36" s="111" t="n">
        <v>3.44736842105263</v>
      </c>
      <c r="F36" s="111" t="n">
        <v>3.10526315789474</v>
      </c>
      <c r="G36" s="111" t="n">
        <v>3.56410256410256</v>
      </c>
      <c r="H36" s="111" t="n">
        <v>3.21621621621622</v>
      </c>
      <c r="I36" s="111" t="n">
        <v>4.42105263157895</v>
      </c>
      <c r="J36" s="111" t="n">
        <v>4.05263157894737</v>
      </c>
      <c r="K36" s="111" t="n">
        <v>2.97435897435897</v>
      </c>
      <c r="L36" s="111" t="n">
        <v>3.07894736842105</v>
      </c>
      <c r="M36" s="111" t="n">
        <v>3.86842105263158</v>
      </c>
      <c r="N36" s="110" t="n">
        <v>39</v>
      </c>
    </row>
    <row r="37" customFormat="false" ht="14.6" hidden="false" customHeight="false" outlineLevel="0" collapsed="false">
      <c r="A37" s="112" t="s">
        <v>39</v>
      </c>
      <c r="B37" s="110" t="n">
        <v>6</v>
      </c>
      <c r="C37" s="110" t="n">
        <v>853</v>
      </c>
      <c r="D37" s="111" t="n">
        <v>3.5625</v>
      </c>
      <c r="E37" s="111" t="n">
        <v>3.2741935483871</v>
      </c>
      <c r="F37" s="111" t="n">
        <v>3.03174603174603</v>
      </c>
      <c r="G37" s="111" t="n">
        <v>3.0952380952381</v>
      </c>
      <c r="H37" s="111" t="n">
        <v>2.61904761904762</v>
      </c>
      <c r="I37" s="111" t="n">
        <v>4.46875</v>
      </c>
      <c r="J37" s="111" t="n">
        <v>4.14516129032258</v>
      </c>
      <c r="K37" s="111" t="n">
        <v>2.9344262295082</v>
      </c>
      <c r="L37" s="111" t="n">
        <v>2.91935483870968</v>
      </c>
      <c r="M37" s="111" t="n">
        <v>3.67213114754098</v>
      </c>
      <c r="N37" s="110" t="n">
        <v>65</v>
      </c>
    </row>
    <row r="38" customFormat="false" ht="14.6" hidden="false" customHeight="false" outlineLevel="0" collapsed="false">
      <c r="A38" s="112" t="s">
        <v>41</v>
      </c>
      <c r="B38" s="110" t="n">
        <v>5</v>
      </c>
      <c r="C38" s="110" t="n">
        <v>905</v>
      </c>
      <c r="D38" s="111" t="n">
        <v>3.60714285714286</v>
      </c>
      <c r="E38" s="111" t="n">
        <v>3.4</v>
      </c>
      <c r="F38" s="111" t="n">
        <v>2.875</v>
      </c>
      <c r="G38" s="111" t="n">
        <v>3.33333333333333</v>
      </c>
      <c r="H38" s="111" t="n">
        <v>2.84210526315789</v>
      </c>
      <c r="I38" s="111" t="n">
        <v>4.07142857142857</v>
      </c>
      <c r="J38" s="111" t="n">
        <v>4.10526315789474</v>
      </c>
      <c r="K38" s="111" t="n">
        <v>3.23214285714286</v>
      </c>
      <c r="L38" s="111" t="n">
        <v>3.16071428571429</v>
      </c>
      <c r="M38" s="111" t="n">
        <v>3.76923076923077</v>
      </c>
      <c r="N38" s="110" t="n">
        <v>57</v>
      </c>
    </row>
    <row r="39" customFormat="false" ht="14.6" hidden="false" customHeight="false" outlineLevel="0" collapsed="false">
      <c r="A39" s="112" t="s">
        <v>43</v>
      </c>
      <c r="B39" s="110" t="n">
        <v>6</v>
      </c>
      <c r="C39" s="110" t="n">
        <v>92</v>
      </c>
      <c r="D39" s="111" t="n">
        <v>3.72093023255814</v>
      </c>
      <c r="E39" s="111" t="n">
        <v>3.17857142857143</v>
      </c>
      <c r="F39" s="111" t="n">
        <v>2.84883720930233</v>
      </c>
      <c r="G39" s="111" t="n">
        <v>2.79310344827586</v>
      </c>
      <c r="H39" s="111" t="n">
        <v>2.5632183908046</v>
      </c>
      <c r="I39" s="111" t="n">
        <v>4.34883720930233</v>
      </c>
      <c r="J39" s="111" t="n">
        <v>4.32142857142857</v>
      </c>
      <c r="K39" s="111" t="n">
        <v>3.11764705882353</v>
      </c>
      <c r="L39" s="111" t="n">
        <v>2.76190476190476</v>
      </c>
      <c r="M39" s="111" t="n">
        <v>3.675</v>
      </c>
      <c r="N39" s="110" t="n">
        <v>89</v>
      </c>
    </row>
    <row r="40" customFormat="false" ht="14.6" hidden="false" customHeight="false" outlineLevel="0" collapsed="false">
      <c r="A40" s="112" t="s">
        <v>304</v>
      </c>
      <c r="B40" s="110" t="n">
        <v>1</v>
      </c>
      <c r="C40" s="110" t="n">
        <v>934</v>
      </c>
      <c r="D40" s="111" t="n">
        <v>4.46666666666667</v>
      </c>
      <c r="E40" s="111" t="n">
        <v>3.93333333333333</v>
      </c>
      <c r="F40" s="111" t="n">
        <v>3.06666666666667</v>
      </c>
      <c r="G40" s="111" t="n">
        <v>2.93333333333333</v>
      </c>
      <c r="H40" s="111" t="n">
        <v>3.21428571428571</v>
      </c>
      <c r="I40" s="111" t="n">
        <v>4.53333333333333</v>
      </c>
      <c r="J40" s="111" t="n">
        <v>3.86666666666667</v>
      </c>
      <c r="K40" s="111" t="n">
        <v>3.06666666666667</v>
      </c>
      <c r="L40" s="111" t="n">
        <v>3.14285714285714</v>
      </c>
      <c r="M40" s="111" t="n">
        <v>4.06666666666667</v>
      </c>
      <c r="N40" s="110" t="n">
        <v>16</v>
      </c>
    </row>
    <row r="41" customFormat="false" ht="14.6" hidden="false" customHeight="false" outlineLevel="0" collapsed="false">
      <c r="A41" s="112" t="s">
        <v>47</v>
      </c>
      <c r="B41" s="110" t="n">
        <v>2</v>
      </c>
      <c r="C41" s="110" t="n">
        <v>946</v>
      </c>
      <c r="D41" s="111" t="n">
        <v>3.70967741935484</v>
      </c>
      <c r="E41" s="111" t="n">
        <v>2.73333333333333</v>
      </c>
      <c r="F41" s="111" t="n">
        <v>3.1</v>
      </c>
      <c r="G41" s="111" t="n">
        <v>3.13333333333333</v>
      </c>
      <c r="H41" s="111" t="n">
        <v>2.5</v>
      </c>
      <c r="I41" s="111" t="n">
        <v>3.4</v>
      </c>
      <c r="J41" s="111" t="n">
        <v>3.51612903225806</v>
      </c>
      <c r="K41" s="111" t="n">
        <v>2.86666666666667</v>
      </c>
      <c r="L41" s="111" t="n">
        <v>3.1</v>
      </c>
      <c r="M41" s="111" t="n">
        <v>3.57692307692308</v>
      </c>
      <c r="N41" s="110" t="n">
        <v>31</v>
      </c>
    </row>
    <row r="45" customFormat="false" ht="14.6" hidden="false" customHeight="false" outlineLevel="0" collapsed="false">
      <c r="A45" s="0" t="s">
        <v>317</v>
      </c>
      <c r="D45" s="0" t="s">
        <v>400</v>
      </c>
      <c r="E45" s="0" t="s">
        <v>401</v>
      </c>
      <c r="F45" s="0" t="s">
        <v>402</v>
      </c>
      <c r="G45" s="0" t="s">
        <v>403</v>
      </c>
      <c r="H45" s="0" t="s">
        <v>404</v>
      </c>
      <c r="I45" s="0" t="s">
        <v>405</v>
      </c>
      <c r="J45" s="0" t="s">
        <v>406</v>
      </c>
      <c r="K45" s="0" t="s">
        <v>407</v>
      </c>
      <c r="L45" s="0" t="s">
        <v>408</v>
      </c>
      <c r="M45" s="0" t="s">
        <v>409</v>
      </c>
      <c r="N45" s="0" t="s">
        <v>316</v>
      </c>
    </row>
    <row r="46" customFormat="false" ht="14.6" hidden="false" customHeight="false" outlineLevel="0" collapsed="false">
      <c r="A46" s="0" t="s">
        <v>318</v>
      </c>
      <c r="D46" s="111" t="n">
        <v>4.20945945945946</v>
      </c>
      <c r="E46" s="111" t="n">
        <v>3.38888888888889</v>
      </c>
      <c r="F46" s="111" t="n">
        <v>2.95302013422819</v>
      </c>
      <c r="G46" s="111" t="n">
        <v>2.84666666666667</v>
      </c>
      <c r="H46" s="111" t="n">
        <v>2.62837837837838</v>
      </c>
      <c r="I46" s="111" t="n">
        <v>4.29054054054054</v>
      </c>
      <c r="J46" s="111" t="n">
        <v>4.00689655172414</v>
      </c>
      <c r="K46" s="111" t="n">
        <v>2.61904761904762</v>
      </c>
      <c r="L46" s="111" t="n">
        <v>2.80281690140845</v>
      </c>
      <c r="M46" s="111" t="n">
        <v>3.84172661870504</v>
      </c>
      <c r="N46" s="110" t="n">
        <v>151</v>
      </c>
    </row>
    <row r="47" customFormat="false" ht="14.6" hidden="false" customHeight="false" outlineLevel="0" collapsed="false">
      <c r="A47" s="0" t="s">
        <v>319</v>
      </c>
      <c r="D47" s="111" t="n">
        <v>3.90972222222222</v>
      </c>
      <c r="E47" s="111" t="n">
        <v>3.17857142857143</v>
      </c>
      <c r="F47" s="111" t="n">
        <v>2.90909090909091</v>
      </c>
      <c r="G47" s="111" t="n">
        <v>2.84615384615385</v>
      </c>
      <c r="H47" s="111" t="n">
        <v>2.54545454545455</v>
      </c>
      <c r="I47" s="111" t="n">
        <v>3.98550724637681</v>
      </c>
      <c r="J47" s="111" t="n">
        <v>3.83571428571429</v>
      </c>
      <c r="K47" s="111" t="n">
        <v>2.68085106382979</v>
      </c>
      <c r="L47" s="111" t="n">
        <v>2.8936170212766</v>
      </c>
      <c r="M47" s="111" t="n">
        <v>3.55725190839695</v>
      </c>
      <c r="N47" s="110" t="n">
        <v>144</v>
      </c>
    </row>
    <row r="48" customFormat="false" ht="14.6" hidden="false" customHeight="false" outlineLevel="0" collapsed="false">
      <c r="A48" s="0" t="s">
        <v>320</v>
      </c>
      <c r="D48" s="111" t="n">
        <v>3.9811320754717</v>
      </c>
      <c r="E48" s="111" t="n">
        <v>3.43018867924528</v>
      </c>
      <c r="F48" s="111" t="n">
        <v>3.07924528301887</v>
      </c>
      <c r="G48" s="111" t="n">
        <v>2.95864661654135</v>
      </c>
      <c r="H48" s="111" t="n">
        <v>2.88973384030418</v>
      </c>
      <c r="I48" s="111" t="n">
        <v>4.13899613899614</v>
      </c>
      <c r="J48" s="111" t="n">
        <v>3.94094488188976</v>
      </c>
      <c r="K48" s="111" t="n">
        <v>2.95454545454545</v>
      </c>
      <c r="L48" s="111" t="n">
        <v>2.92395437262357</v>
      </c>
      <c r="M48" s="111" t="n">
        <v>3.73279352226721</v>
      </c>
      <c r="N48" s="110" t="n">
        <v>268</v>
      </c>
    </row>
    <row r="49" customFormat="false" ht="14.6" hidden="false" customHeight="false" outlineLevel="0" collapsed="false">
      <c r="A49" s="0" t="s">
        <v>321</v>
      </c>
      <c r="D49" s="111" t="n">
        <v>3.94140625</v>
      </c>
      <c r="E49" s="111" t="n">
        <v>3.41666666666667</v>
      </c>
      <c r="F49" s="111" t="n">
        <v>3.12301587301587</v>
      </c>
      <c r="G49" s="111" t="n">
        <v>2.921875</v>
      </c>
      <c r="H49" s="111" t="n">
        <v>3.064</v>
      </c>
      <c r="I49" s="111" t="n">
        <v>4.41035856573705</v>
      </c>
      <c r="J49" s="111" t="n">
        <v>4.10441767068273</v>
      </c>
      <c r="K49" s="111" t="n">
        <v>3.18359375</v>
      </c>
      <c r="L49" s="111" t="n">
        <v>3.128</v>
      </c>
      <c r="M49" s="111" t="n">
        <v>3.75933609958506</v>
      </c>
      <c r="N49" s="110" t="n">
        <v>258</v>
      </c>
    </row>
    <row r="50" customFormat="false" ht="14.6" hidden="false" customHeight="false" outlineLevel="0" collapsed="false">
      <c r="A50" s="0" t="s">
        <v>322</v>
      </c>
      <c r="D50" s="111" t="n">
        <v>3.7638036809816</v>
      </c>
      <c r="E50" s="111" t="n">
        <v>3.48456790123457</v>
      </c>
      <c r="F50" s="111" t="n">
        <v>2.99392097264438</v>
      </c>
      <c r="G50" s="111" t="n">
        <v>2.93030303030303</v>
      </c>
      <c r="H50" s="111" t="n">
        <v>2.80792682926829</v>
      </c>
      <c r="I50" s="111" t="n">
        <v>4.39384615384615</v>
      </c>
      <c r="J50" s="111" t="n">
        <v>4.19266055045872</v>
      </c>
      <c r="K50" s="111" t="n">
        <v>3.17522658610272</v>
      </c>
      <c r="L50" s="111" t="n">
        <v>3.31464174454829</v>
      </c>
      <c r="M50" s="111" t="n">
        <v>3.78896103896104</v>
      </c>
      <c r="N50" s="110" t="n">
        <v>335</v>
      </c>
    </row>
    <row r="51" customFormat="false" ht="14.6" hidden="false" customHeight="false" outlineLevel="0" collapsed="false">
      <c r="A51" s="0" t="s">
        <v>323</v>
      </c>
      <c r="D51" s="111" t="n">
        <v>3.71827411167513</v>
      </c>
      <c r="E51" s="111" t="n">
        <v>3.32397959183673</v>
      </c>
      <c r="F51" s="111" t="n">
        <v>2.84343434343434</v>
      </c>
      <c r="G51" s="111" t="n">
        <v>2.86</v>
      </c>
      <c r="H51" s="111" t="n">
        <v>2.68686868686869</v>
      </c>
      <c r="I51" s="111" t="n">
        <v>4.44444444444445</v>
      </c>
      <c r="J51" s="111" t="n">
        <v>4.24489795918367</v>
      </c>
      <c r="K51" s="111" t="n">
        <v>3.01269035532995</v>
      </c>
      <c r="L51" s="111" t="n">
        <v>2.77634961439589</v>
      </c>
      <c r="M51" s="111" t="n">
        <v>3.72148541114058</v>
      </c>
      <c r="N51" s="110" t="n">
        <v>406</v>
      </c>
    </row>
    <row r="53" customFormat="false" ht="14.6" hidden="false" customHeight="false" outlineLevel="0" collapsed="false">
      <c r="D53" s="0" t="s">
        <v>400</v>
      </c>
      <c r="E53" s="0" t="s">
        <v>401</v>
      </c>
      <c r="F53" s="0" t="s">
        <v>402</v>
      </c>
      <c r="G53" s="0" t="s">
        <v>403</v>
      </c>
      <c r="H53" s="0" t="s">
        <v>404</v>
      </c>
      <c r="I53" s="0" t="s">
        <v>405</v>
      </c>
      <c r="J53" s="0" t="s">
        <v>406</v>
      </c>
      <c r="K53" s="0" t="s">
        <v>407</v>
      </c>
      <c r="L53" s="0" t="s">
        <v>408</v>
      </c>
      <c r="M53" s="0" t="s">
        <v>409</v>
      </c>
      <c r="N53" s="0" t="s">
        <v>316</v>
      </c>
    </row>
    <row r="54" customFormat="false" ht="14.6" hidden="false" customHeight="false" outlineLevel="0" collapsed="false">
      <c r="A54" s="0" t="s">
        <v>324</v>
      </c>
      <c r="D54" s="111" t="n">
        <v>3.87606001304631</v>
      </c>
      <c r="E54" s="111" t="n">
        <v>3.38497033618985</v>
      </c>
      <c r="F54" s="111" t="n">
        <v>2.97913950456323</v>
      </c>
      <c r="G54" s="111" t="n">
        <v>2.89967637540453</v>
      </c>
      <c r="H54" s="111" t="n">
        <v>2.79057591623037</v>
      </c>
      <c r="I54" s="111" t="n">
        <v>4.31905075807515</v>
      </c>
      <c r="J54" s="111" t="n">
        <v>4.09820836098208</v>
      </c>
      <c r="K54" s="111" t="n">
        <v>2.99804305283757</v>
      </c>
      <c r="L54" s="111" t="n">
        <v>2.98871181938911</v>
      </c>
      <c r="M54" s="111" t="n">
        <v>3.74081774081774</v>
      </c>
      <c r="N54" s="110" t="n">
        <v>15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8.96875" defaultRowHeight="14.6" zeroHeight="false" outlineLevelRow="0" outlineLevelCol="0"/>
  <sheetData>
    <row r="1" customFormat="false" ht="14.6" hidden="false" customHeight="false" outlineLevel="0" collapsed="false">
      <c r="A1" s="0" t="s">
        <v>312</v>
      </c>
      <c r="B1" s="0" t="s">
        <v>313</v>
      </c>
      <c r="C1" s="0" t="s">
        <v>314</v>
      </c>
      <c r="D1" s="0" t="s">
        <v>410</v>
      </c>
      <c r="E1" s="0" t="s">
        <v>411</v>
      </c>
      <c r="F1" s="0" t="s">
        <v>412</v>
      </c>
      <c r="G1" s="0" t="s">
        <v>413</v>
      </c>
      <c r="H1" s="0" t="s">
        <v>414</v>
      </c>
      <c r="I1" s="0" t="s">
        <v>415</v>
      </c>
      <c r="J1" s="0" t="s">
        <v>416</v>
      </c>
      <c r="K1" s="0" t="s">
        <v>417</v>
      </c>
      <c r="L1" s="0" t="s">
        <v>418</v>
      </c>
      <c r="M1" s="0" t="s">
        <v>419</v>
      </c>
      <c r="N1" s="0" t="s">
        <v>420</v>
      </c>
      <c r="O1" s="0" t="s">
        <v>421</v>
      </c>
      <c r="P1" s="0" t="s">
        <v>422</v>
      </c>
      <c r="Q1" s="0" t="s">
        <v>423</v>
      </c>
      <c r="R1" s="0" t="s">
        <v>424</v>
      </c>
      <c r="S1" s="0" t="s">
        <v>425</v>
      </c>
      <c r="T1" s="0" t="s">
        <v>426</v>
      </c>
      <c r="U1" s="0" t="s">
        <v>316</v>
      </c>
    </row>
    <row r="2" customFormat="false" ht="14.6" hidden="false" customHeight="false" outlineLevel="0" collapsed="false">
      <c r="A2" s="112" t="s">
        <v>3</v>
      </c>
      <c r="B2" s="110" t="n">
        <v>1</v>
      </c>
      <c r="C2" s="110" t="n">
        <v>18</v>
      </c>
      <c r="D2" s="111" t="n">
        <v>3.3125</v>
      </c>
      <c r="E2" s="111" t="n">
        <v>3.25</v>
      </c>
      <c r="F2" s="111" t="n">
        <v>3.125</v>
      </c>
      <c r="G2" s="111" t="n">
        <v>3.125</v>
      </c>
      <c r="H2" s="111" t="n">
        <v>2.6875</v>
      </c>
      <c r="I2" s="111" t="n">
        <v>2.875</v>
      </c>
      <c r="J2" s="111" t="n">
        <v>2.66666666666667</v>
      </c>
      <c r="K2" s="111" t="n">
        <v>3.0625</v>
      </c>
      <c r="L2" s="111" t="n">
        <v>2.6875</v>
      </c>
      <c r="M2" s="111" t="n">
        <v>2.6875</v>
      </c>
      <c r="N2" s="111" t="n">
        <v>2.1875</v>
      </c>
      <c r="O2" s="111" t="n">
        <v>2.375</v>
      </c>
      <c r="P2" s="111" t="n">
        <v>2.25</v>
      </c>
      <c r="Q2" s="111" t="n">
        <v>2.5</v>
      </c>
      <c r="R2" s="111" t="n">
        <v>2.5625</v>
      </c>
      <c r="S2" s="111" t="n">
        <v>2.6875</v>
      </c>
      <c r="T2" s="111" t="n">
        <v>2.75</v>
      </c>
      <c r="U2" s="110" t="n">
        <v>16</v>
      </c>
    </row>
    <row r="3" customFormat="false" ht="14.6" hidden="false" customHeight="false" outlineLevel="0" collapsed="false">
      <c r="A3" s="112" t="s">
        <v>12</v>
      </c>
      <c r="B3" s="110" t="n">
        <v>6</v>
      </c>
      <c r="C3" s="110" t="n">
        <v>49</v>
      </c>
      <c r="D3" s="111" t="n">
        <v>3.0375</v>
      </c>
      <c r="E3" s="111" t="n">
        <v>2.7375</v>
      </c>
      <c r="F3" s="111" t="n">
        <v>2.6625</v>
      </c>
      <c r="G3" s="111" t="n">
        <v>2.6125</v>
      </c>
      <c r="H3" s="111" t="n">
        <v>2.8125</v>
      </c>
      <c r="I3" s="111" t="n">
        <v>2.55</v>
      </c>
      <c r="J3" s="111" t="n">
        <v>2.15384615384615</v>
      </c>
      <c r="K3" s="111" t="n">
        <v>2.41772151898734</v>
      </c>
      <c r="L3" s="111" t="n">
        <v>2.125</v>
      </c>
      <c r="M3" s="111" t="n">
        <v>2.35</v>
      </c>
      <c r="N3" s="111" t="n">
        <v>1.86075949367089</v>
      </c>
      <c r="O3" s="111" t="n">
        <v>2.0625</v>
      </c>
      <c r="P3" s="111" t="n">
        <v>1.93589743589744</v>
      </c>
      <c r="Q3" s="111" t="n">
        <v>2.19230769230769</v>
      </c>
      <c r="R3" s="111" t="n">
        <v>2.13924050632911</v>
      </c>
      <c r="S3" s="111" t="n">
        <v>2.25316455696203</v>
      </c>
      <c r="T3" s="111" t="n">
        <v>2.96103896103896</v>
      </c>
      <c r="U3" s="110" t="n">
        <v>82</v>
      </c>
    </row>
    <row r="4" customFormat="false" ht="14.6" hidden="false" customHeight="false" outlineLevel="0" collapsed="false">
      <c r="A4" s="112" t="s">
        <v>14</v>
      </c>
      <c r="B4" s="110" t="n">
        <v>2</v>
      </c>
      <c r="C4" s="110" t="n">
        <v>82</v>
      </c>
      <c r="D4" s="111" t="n">
        <v>3.66666666666667</v>
      </c>
      <c r="E4" s="111" t="n">
        <v>3.33333333333333</v>
      </c>
      <c r="F4" s="111" t="n">
        <v>3.66666666666667</v>
      </c>
      <c r="G4" s="111" t="n">
        <v>3.19047619047619</v>
      </c>
      <c r="H4" s="111" t="n">
        <v>3.38095238095238</v>
      </c>
      <c r="I4" s="111" t="n">
        <v>3.14285714285714</v>
      </c>
      <c r="J4" s="111" t="n">
        <v>2.85714285714286</v>
      </c>
      <c r="K4" s="111" t="n">
        <v>3.33333333333333</v>
      </c>
      <c r="L4" s="111" t="n">
        <v>3.57142857142857</v>
      </c>
      <c r="M4" s="111" t="n">
        <v>2.95238095238095</v>
      </c>
      <c r="N4" s="111" t="n">
        <v>2.52380952380952</v>
      </c>
      <c r="O4" s="111" t="n">
        <v>3.15</v>
      </c>
      <c r="P4" s="111" t="n">
        <v>2.71428571428571</v>
      </c>
      <c r="Q4" s="111" t="n">
        <v>2.85714285714286</v>
      </c>
      <c r="R4" s="111" t="n">
        <v>2.61904761904762</v>
      </c>
      <c r="S4" s="111" t="n">
        <v>3.23809523809524</v>
      </c>
      <c r="T4" s="111" t="n">
        <v>2.85</v>
      </c>
      <c r="U4" s="110" t="n">
        <v>21</v>
      </c>
    </row>
    <row r="5" customFormat="false" ht="14.6" hidden="false" customHeight="false" outlineLevel="0" collapsed="false">
      <c r="A5" s="112" t="s">
        <v>262</v>
      </c>
      <c r="B5" s="110" t="n">
        <v>1</v>
      </c>
      <c r="C5" s="110" t="n">
        <v>97</v>
      </c>
      <c r="D5" s="111" t="n">
        <v>3.71428571428571</v>
      </c>
      <c r="E5" s="111" t="n">
        <v>3.5</v>
      </c>
      <c r="F5" s="111" t="n">
        <v>3.28571428571429</v>
      </c>
      <c r="G5" s="111" t="n">
        <v>3.35714285714286</v>
      </c>
      <c r="H5" s="111" t="n">
        <v>2.92857142857143</v>
      </c>
      <c r="I5" s="111" t="n">
        <v>3.14285714285714</v>
      </c>
      <c r="J5" s="111" t="n">
        <v>3</v>
      </c>
      <c r="K5" s="111" t="n">
        <v>3.35714285714286</v>
      </c>
      <c r="L5" s="111" t="n">
        <v>3.21428571428571</v>
      </c>
      <c r="M5" s="111" t="n">
        <v>2.71428571428571</v>
      </c>
      <c r="N5" s="111" t="n">
        <v>2.14285714285714</v>
      </c>
      <c r="O5" s="111" t="n">
        <v>2.78571428571429</v>
      </c>
      <c r="P5" s="111" t="n">
        <v>2.85714285714286</v>
      </c>
      <c r="Q5" s="111" t="n">
        <v>2.92857142857143</v>
      </c>
      <c r="R5" s="111" t="n">
        <v>3.07142857142857</v>
      </c>
      <c r="S5" s="111" t="n">
        <v>2.57142857142857</v>
      </c>
      <c r="T5" s="111" t="n">
        <v>3.14285714285714</v>
      </c>
      <c r="U5" s="110" t="n">
        <v>14</v>
      </c>
    </row>
    <row r="6" customFormat="false" ht="14.6" hidden="false" customHeight="false" outlineLevel="0" collapsed="false">
      <c r="A6" s="112" t="s">
        <v>264</v>
      </c>
      <c r="B6" s="110" t="n">
        <v>4</v>
      </c>
      <c r="C6" s="110" t="n">
        <v>54</v>
      </c>
      <c r="D6" s="111" t="n">
        <v>3.74193548387097</v>
      </c>
      <c r="E6" s="111" t="n">
        <v>3.2258064516129</v>
      </c>
      <c r="F6" s="111" t="n">
        <v>3.06666666666667</v>
      </c>
      <c r="G6" s="111" t="n">
        <v>3.29032258064516</v>
      </c>
      <c r="H6" s="111" t="n">
        <v>2.87096774193548</v>
      </c>
      <c r="I6" s="111" t="n">
        <v>3.03225806451613</v>
      </c>
      <c r="J6" s="111" t="n">
        <v>2.54838709677419</v>
      </c>
      <c r="K6" s="111" t="n">
        <v>3.16666666666667</v>
      </c>
      <c r="L6" s="111" t="n">
        <v>2.93548387096774</v>
      </c>
      <c r="M6" s="111" t="n">
        <v>2.48387096774194</v>
      </c>
      <c r="N6" s="111" t="n">
        <v>2.19354838709677</v>
      </c>
      <c r="O6" s="111" t="n">
        <v>2.64516129032258</v>
      </c>
      <c r="P6" s="111" t="n">
        <v>2.61290322580645</v>
      </c>
      <c r="Q6" s="111" t="n">
        <v>2.67741935483871</v>
      </c>
      <c r="R6" s="111" t="n">
        <v>2.32258064516129</v>
      </c>
      <c r="S6" s="111" t="n">
        <v>2.87096774193548</v>
      </c>
      <c r="T6" s="111" t="n">
        <v>2.96774193548387</v>
      </c>
      <c r="U6" s="110" t="n">
        <v>31</v>
      </c>
    </row>
    <row r="7" customFormat="false" ht="14.6" hidden="false" customHeight="false" outlineLevel="0" collapsed="false">
      <c r="A7" s="112" t="s">
        <v>20</v>
      </c>
      <c r="B7" s="110" t="n">
        <v>5</v>
      </c>
      <c r="C7" s="110" t="n">
        <v>109</v>
      </c>
      <c r="D7" s="111" t="n">
        <v>3.46341463414634</v>
      </c>
      <c r="E7" s="111" t="n">
        <v>3.04878048780488</v>
      </c>
      <c r="F7" s="111" t="n">
        <v>2.8780487804878</v>
      </c>
      <c r="G7" s="111" t="n">
        <v>2.8780487804878</v>
      </c>
      <c r="H7" s="111" t="n">
        <v>2.80487804878049</v>
      </c>
      <c r="I7" s="111" t="n">
        <v>2.80487804878049</v>
      </c>
      <c r="J7" s="111" t="n">
        <v>2.41463414634146</v>
      </c>
      <c r="K7" s="111" t="n">
        <v>2.78048780487805</v>
      </c>
      <c r="L7" s="111" t="n">
        <v>2.58536585365854</v>
      </c>
      <c r="M7" s="111" t="n">
        <v>2.46341463414634</v>
      </c>
      <c r="N7" s="111" t="n">
        <v>2.21951219512195</v>
      </c>
      <c r="O7" s="111" t="n">
        <v>2.58536585365854</v>
      </c>
      <c r="P7" s="111" t="n">
        <v>2.51219512195122</v>
      </c>
      <c r="Q7" s="111" t="n">
        <v>2.725</v>
      </c>
      <c r="R7" s="111" t="n">
        <v>2.70731707317073</v>
      </c>
      <c r="S7" s="111" t="n">
        <v>2.68292682926829</v>
      </c>
      <c r="T7" s="111" t="n">
        <v>2.75609756097561</v>
      </c>
      <c r="U7" s="110" t="n">
        <v>41</v>
      </c>
    </row>
    <row r="8" customFormat="false" ht="14.6" hidden="false" customHeight="false" outlineLevel="0" collapsed="false">
      <c r="A8" s="112" t="s">
        <v>22</v>
      </c>
      <c r="B8" s="110" t="n">
        <v>2</v>
      </c>
      <c r="C8" s="110" t="n">
        <v>148</v>
      </c>
      <c r="D8" s="111" t="n">
        <v>3.38888888888889</v>
      </c>
      <c r="E8" s="111" t="n">
        <v>3.44444444444444</v>
      </c>
      <c r="F8" s="111" t="n">
        <v>3.38888888888889</v>
      </c>
      <c r="G8" s="111" t="n">
        <v>3.11111111111111</v>
      </c>
      <c r="H8" s="111" t="n">
        <v>2.77777777777778</v>
      </c>
      <c r="I8" s="111" t="n">
        <v>2.88888888888889</v>
      </c>
      <c r="J8" s="111" t="n">
        <v>2.5</v>
      </c>
      <c r="K8" s="111" t="n">
        <v>2.88235294117647</v>
      </c>
      <c r="L8" s="111" t="n">
        <v>2.77777777777778</v>
      </c>
      <c r="M8" s="111" t="n">
        <v>3</v>
      </c>
      <c r="N8" s="111" t="n">
        <v>2.77777777777778</v>
      </c>
      <c r="O8" s="111" t="n">
        <v>2.66666666666667</v>
      </c>
      <c r="P8" s="111" t="n">
        <v>2.5</v>
      </c>
      <c r="Q8" s="111" t="n">
        <v>2.83333333333333</v>
      </c>
      <c r="R8" s="111" t="n">
        <v>2.94444444444444</v>
      </c>
      <c r="S8" s="111" t="n">
        <v>2.77777777777778</v>
      </c>
      <c r="T8" s="111" t="n">
        <v>2.94444444444444</v>
      </c>
      <c r="U8" s="110" t="n">
        <v>18</v>
      </c>
    </row>
    <row r="9" customFormat="false" ht="14.6" hidden="false" customHeight="false" outlineLevel="0" collapsed="false">
      <c r="A9" s="112" t="s">
        <v>268</v>
      </c>
      <c r="B9" s="110" t="n">
        <v>6</v>
      </c>
      <c r="C9" s="110" t="n">
        <v>179</v>
      </c>
      <c r="D9" s="111" t="n">
        <v>3.33333333333333</v>
      </c>
      <c r="E9" s="111" t="n">
        <v>3.33333333333333</v>
      </c>
      <c r="F9" s="111" t="n">
        <v>3.08928571428571</v>
      </c>
      <c r="G9" s="111" t="n">
        <v>2.87719298245614</v>
      </c>
      <c r="H9" s="111" t="n">
        <v>2.85964912280702</v>
      </c>
      <c r="I9" s="111" t="n">
        <v>3.05263157894737</v>
      </c>
      <c r="J9" s="111" t="n">
        <v>2.58181818181818</v>
      </c>
      <c r="K9" s="111" t="n">
        <v>2.82456140350877</v>
      </c>
      <c r="L9" s="111" t="n">
        <v>2.64912280701754</v>
      </c>
      <c r="M9" s="111" t="n">
        <v>2.55357142857143</v>
      </c>
      <c r="N9" s="111" t="n">
        <v>2.2280701754386</v>
      </c>
      <c r="O9" s="111" t="n">
        <v>2.67857142857143</v>
      </c>
      <c r="P9" s="111" t="n">
        <v>2.67857142857143</v>
      </c>
      <c r="Q9" s="111" t="n">
        <v>2.73684210526316</v>
      </c>
      <c r="R9" s="111" t="n">
        <v>2.64285714285714</v>
      </c>
      <c r="S9" s="111" t="n">
        <v>2.66666666666667</v>
      </c>
      <c r="T9" s="111" t="n">
        <v>2.72727272727273</v>
      </c>
      <c r="U9" s="110" t="n">
        <v>59</v>
      </c>
    </row>
    <row r="10" customFormat="false" ht="14.6" hidden="false" customHeight="false" outlineLevel="0" collapsed="false">
      <c r="A10" s="112" t="s">
        <v>26</v>
      </c>
      <c r="B10" s="110" t="n">
        <v>3</v>
      </c>
      <c r="C10" s="110" t="n">
        <v>214</v>
      </c>
      <c r="D10" s="111" t="n">
        <v>3.28</v>
      </c>
      <c r="E10" s="111" t="n">
        <v>3.24</v>
      </c>
      <c r="F10" s="111" t="n">
        <v>3.2</v>
      </c>
      <c r="G10" s="111" t="n">
        <v>3.2</v>
      </c>
      <c r="H10" s="111" t="n">
        <v>2.75</v>
      </c>
      <c r="I10" s="111" t="n">
        <v>2.76</v>
      </c>
      <c r="J10" s="111" t="n">
        <v>2.48</v>
      </c>
      <c r="K10" s="111" t="n">
        <v>3</v>
      </c>
      <c r="L10" s="111" t="n">
        <v>2.76</v>
      </c>
      <c r="M10" s="111" t="n">
        <v>2.5</v>
      </c>
      <c r="N10" s="111" t="n">
        <v>2.04</v>
      </c>
      <c r="O10" s="111" t="n">
        <v>2.68</v>
      </c>
      <c r="P10" s="111" t="n">
        <v>2.32</v>
      </c>
      <c r="Q10" s="111" t="n">
        <v>2.375</v>
      </c>
      <c r="R10" s="111" t="n">
        <v>2.16</v>
      </c>
      <c r="S10" s="111" t="n">
        <v>2.76</v>
      </c>
      <c r="T10" s="111" t="n">
        <v>3.20833333333333</v>
      </c>
      <c r="U10" s="110" t="n">
        <v>25</v>
      </c>
    </row>
    <row r="11" customFormat="false" ht="14.6" hidden="false" customHeight="false" outlineLevel="0" collapsed="false">
      <c r="A11" s="112" t="s">
        <v>28</v>
      </c>
      <c r="B11" s="110" t="n">
        <v>1</v>
      </c>
      <c r="C11" s="110" t="n">
        <v>239</v>
      </c>
      <c r="D11" s="111" t="n">
        <v>3.5</v>
      </c>
      <c r="E11" s="111" t="n">
        <v>3.54545454545455</v>
      </c>
      <c r="F11" s="111" t="n">
        <v>3.36363636363636</v>
      </c>
      <c r="G11" s="111" t="n">
        <v>3.22727272727273</v>
      </c>
      <c r="H11" s="111" t="n">
        <v>2.95454545454545</v>
      </c>
      <c r="I11" s="111" t="n">
        <v>3.23809523809524</v>
      </c>
      <c r="J11" s="111" t="n">
        <v>2.59090909090909</v>
      </c>
      <c r="K11" s="111" t="n">
        <v>3.36363636363636</v>
      </c>
      <c r="L11" s="111" t="n">
        <v>3.09090909090909</v>
      </c>
      <c r="M11" s="111" t="n">
        <v>2.77272727272727</v>
      </c>
      <c r="N11" s="111" t="n">
        <v>2.36363636363636</v>
      </c>
      <c r="O11" s="111" t="n">
        <v>2.63636363636364</v>
      </c>
      <c r="P11" s="111" t="n">
        <v>2.40909090909091</v>
      </c>
      <c r="Q11" s="111" t="n">
        <v>2.68181818181818</v>
      </c>
      <c r="R11" s="111" t="n">
        <v>2.90909090909091</v>
      </c>
      <c r="S11" s="111" t="n">
        <v>3.04545454545455</v>
      </c>
      <c r="T11" s="111" t="n">
        <v>2.90909090909091</v>
      </c>
      <c r="U11" s="110" t="n">
        <v>22</v>
      </c>
    </row>
    <row r="12" customFormat="false" ht="14.6" hidden="false" customHeight="false" outlineLevel="0" collapsed="false">
      <c r="A12" s="112" t="s">
        <v>30</v>
      </c>
      <c r="B12" s="110" t="n">
        <v>2</v>
      </c>
      <c r="C12" s="110" t="n">
        <v>322</v>
      </c>
      <c r="D12" s="111" t="n">
        <v>3.14285714285714</v>
      </c>
      <c r="E12" s="111" t="n">
        <v>3.07142857142857</v>
      </c>
      <c r="F12" s="111" t="n">
        <v>3.03571428571429</v>
      </c>
      <c r="G12" s="111" t="n">
        <v>2.92857142857143</v>
      </c>
      <c r="H12" s="111" t="n">
        <v>2.81481481481482</v>
      </c>
      <c r="I12" s="111" t="n">
        <v>2.67857142857143</v>
      </c>
      <c r="J12" s="111" t="n">
        <v>2.14285714285714</v>
      </c>
      <c r="K12" s="111" t="n">
        <v>2.46428571428571</v>
      </c>
      <c r="L12" s="111" t="n">
        <v>2.42857142857143</v>
      </c>
      <c r="M12" s="111" t="n">
        <v>2.2962962962963</v>
      </c>
      <c r="N12" s="111" t="n">
        <v>2.10714285714286</v>
      </c>
      <c r="O12" s="111" t="n">
        <v>1.92307692307692</v>
      </c>
      <c r="P12" s="111" t="n">
        <v>1.85714285714286</v>
      </c>
      <c r="Q12" s="111" t="n">
        <v>2.39285714285714</v>
      </c>
      <c r="R12" s="111" t="n">
        <v>2.32142857142857</v>
      </c>
      <c r="S12" s="111" t="n">
        <v>2.57142857142857</v>
      </c>
      <c r="T12" s="111" t="n">
        <v>2.55555555555556</v>
      </c>
      <c r="U12" s="110" t="n">
        <v>28</v>
      </c>
    </row>
    <row r="13" customFormat="false" ht="14.6" hidden="false" customHeight="false" outlineLevel="0" collapsed="false">
      <c r="A13" s="112" t="s">
        <v>32</v>
      </c>
      <c r="B13" s="110" t="n">
        <v>3</v>
      </c>
      <c r="C13" s="110" t="n">
        <v>249</v>
      </c>
      <c r="D13" s="111" t="n">
        <v>2.80555555555556</v>
      </c>
      <c r="E13" s="111" t="n">
        <v>2.61111111111111</v>
      </c>
      <c r="F13" s="111" t="n">
        <v>2.75</v>
      </c>
      <c r="G13" s="111" t="n">
        <v>2.91666666666667</v>
      </c>
      <c r="H13" s="111" t="n">
        <v>2.85714285714286</v>
      </c>
      <c r="I13" s="111" t="n">
        <v>2.78378378378378</v>
      </c>
      <c r="J13" s="111" t="n">
        <v>2.59459459459459</v>
      </c>
      <c r="K13" s="111" t="n">
        <v>2.94444444444444</v>
      </c>
      <c r="L13" s="111" t="n">
        <v>2.61111111111111</v>
      </c>
      <c r="M13" s="111" t="n">
        <v>2.47222222222222</v>
      </c>
      <c r="N13" s="111" t="n">
        <v>2.16666666666667</v>
      </c>
      <c r="O13" s="111" t="n">
        <v>2.62162162162162</v>
      </c>
      <c r="P13" s="111" t="n">
        <v>2.47222222222222</v>
      </c>
      <c r="Q13" s="111" t="n">
        <v>2.25</v>
      </c>
      <c r="R13" s="111" t="n">
        <v>2.22222222222222</v>
      </c>
      <c r="S13" s="111" t="n">
        <v>2.35135135135135</v>
      </c>
      <c r="T13" s="111" t="n">
        <v>2.64864864864865</v>
      </c>
      <c r="U13" s="110" t="n">
        <v>37</v>
      </c>
    </row>
    <row r="14" customFormat="false" ht="14.6" hidden="false" customHeight="false" outlineLevel="0" collapsed="false">
      <c r="A14" s="112" t="s">
        <v>34</v>
      </c>
      <c r="B14" s="110" t="n">
        <v>4</v>
      </c>
      <c r="C14" s="110" t="n">
        <v>272</v>
      </c>
      <c r="D14" s="111" t="n">
        <v>3.03333333333333</v>
      </c>
      <c r="E14" s="111" t="n">
        <v>2.77966101694915</v>
      </c>
      <c r="F14" s="111" t="n">
        <v>2.5</v>
      </c>
      <c r="G14" s="111" t="n">
        <v>2.67796610169492</v>
      </c>
      <c r="H14" s="111" t="n">
        <v>2.3728813559322</v>
      </c>
      <c r="I14" s="111" t="n">
        <v>2.5</v>
      </c>
      <c r="J14" s="111" t="n">
        <v>2.35</v>
      </c>
      <c r="K14" s="111" t="n">
        <v>2.7</v>
      </c>
      <c r="L14" s="111" t="n">
        <v>2.3728813559322</v>
      </c>
      <c r="M14" s="111" t="n">
        <v>2.27118644067797</v>
      </c>
      <c r="N14" s="111" t="n">
        <v>2.06666666666667</v>
      </c>
      <c r="O14" s="111" t="n">
        <v>2.45</v>
      </c>
      <c r="P14" s="111" t="n">
        <v>2.47457627118644</v>
      </c>
      <c r="Q14" s="111" t="n">
        <v>2.45762711864407</v>
      </c>
      <c r="R14" s="111" t="n">
        <v>2.25</v>
      </c>
      <c r="S14" s="111" t="n">
        <v>2.29824561403509</v>
      </c>
      <c r="T14" s="111" t="n">
        <v>2.4406779661017</v>
      </c>
      <c r="U14" s="110" t="n">
        <v>61</v>
      </c>
    </row>
    <row r="15" customFormat="false" ht="14.6" hidden="false" customHeight="false" outlineLevel="0" collapsed="false">
      <c r="A15" s="112" t="s">
        <v>274</v>
      </c>
      <c r="B15" s="110" t="n">
        <v>5</v>
      </c>
      <c r="C15" s="110" t="n">
        <v>285</v>
      </c>
      <c r="D15" s="111" t="n">
        <v>2.8030303030303</v>
      </c>
      <c r="E15" s="111" t="n">
        <v>2.69230769230769</v>
      </c>
      <c r="F15" s="111" t="n">
        <v>2.58461538461538</v>
      </c>
      <c r="G15" s="111" t="n">
        <v>2.53125</v>
      </c>
      <c r="H15" s="111" t="n">
        <v>2.25</v>
      </c>
      <c r="I15" s="111" t="n">
        <v>2.66153846153846</v>
      </c>
      <c r="J15" s="111" t="n">
        <v>2.10769230769231</v>
      </c>
      <c r="K15" s="111" t="n">
        <v>2.42424242424242</v>
      </c>
      <c r="L15" s="111" t="n">
        <v>2.33333333333333</v>
      </c>
      <c r="M15" s="111" t="n">
        <v>2.12307692307692</v>
      </c>
      <c r="N15" s="111" t="n">
        <v>1.9375</v>
      </c>
      <c r="O15" s="111" t="n">
        <v>2.18181818181818</v>
      </c>
      <c r="P15" s="111" t="n">
        <v>2.06349206349206</v>
      </c>
      <c r="Q15" s="111" t="n">
        <v>2.06153846153846</v>
      </c>
      <c r="R15" s="111" t="n">
        <v>2.06153846153846</v>
      </c>
      <c r="S15" s="111" t="n">
        <v>2</v>
      </c>
      <c r="T15" s="111" t="n">
        <v>2.43076923076923</v>
      </c>
      <c r="U15" s="110" t="n">
        <v>70</v>
      </c>
    </row>
    <row r="16" customFormat="false" ht="14.6" hidden="false" customHeight="false" outlineLevel="0" collapsed="false">
      <c r="A16" s="112" t="s">
        <v>276</v>
      </c>
      <c r="B16" s="110" t="n">
        <v>3</v>
      </c>
      <c r="C16" s="110" t="n">
        <v>301</v>
      </c>
      <c r="D16" s="111" t="n">
        <v>3.33333333333333</v>
      </c>
      <c r="E16" s="111" t="n">
        <v>3.16666666666667</v>
      </c>
      <c r="F16" s="111" t="n">
        <v>3.02777777777778</v>
      </c>
      <c r="G16" s="111" t="n">
        <v>3.11111111111111</v>
      </c>
      <c r="H16" s="111" t="n">
        <v>2.66666666666667</v>
      </c>
      <c r="I16" s="111" t="n">
        <v>2.94444444444444</v>
      </c>
      <c r="J16" s="111" t="n">
        <v>2.44444444444444</v>
      </c>
      <c r="K16" s="111" t="n">
        <v>2.52777777777778</v>
      </c>
      <c r="L16" s="111" t="n">
        <v>2.66666666666667</v>
      </c>
      <c r="M16" s="111" t="n">
        <v>2.66666666666667</v>
      </c>
      <c r="N16" s="111" t="n">
        <v>2.13888888888889</v>
      </c>
      <c r="O16" s="111" t="n">
        <v>2.44444444444444</v>
      </c>
      <c r="P16" s="111" t="n">
        <v>2.48571428571429</v>
      </c>
      <c r="Q16" s="111" t="n">
        <v>2.55555555555556</v>
      </c>
      <c r="R16" s="111" t="n">
        <v>2.36111111111111</v>
      </c>
      <c r="S16" s="111" t="n">
        <v>2.61111111111111</v>
      </c>
      <c r="T16" s="111" t="n">
        <v>2.91666666666667</v>
      </c>
      <c r="U16" s="110" t="n">
        <v>36</v>
      </c>
    </row>
    <row r="17" customFormat="false" ht="14.6" hidden="false" customHeight="false" outlineLevel="0" collapsed="false">
      <c r="A17" s="112" t="s">
        <v>278</v>
      </c>
      <c r="B17" s="110" t="n">
        <v>3</v>
      </c>
      <c r="C17" s="110" t="n">
        <v>305</v>
      </c>
      <c r="D17" s="111" t="n">
        <v>3.32258064516129</v>
      </c>
      <c r="E17" s="111" t="n">
        <v>2.93548387096774</v>
      </c>
      <c r="F17" s="111" t="n">
        <v>3.06666666666667</v>
      </c>
      <c r="G17" s="111" t="n">
        <v>2.93548387096774</v>
      </c>
      <c r="H17" s="111" t="n">
        <v>2.83870967741936</v>
      </c>
      <c r="I17" s="111" t="n">
        <v>3</v>
      </c>
      <c r="J17" s="111" t="n">
        <v>2.53333333333333</v>
      </c>
      <c r="K17" s="111" t="n">
        <v>2.7741935483871</v>
      </c>
      <c r="L17" s="111" t="n">
        <v>2.83870967741936</v>
      </c>
      <c r="M17" s="111" t="n">
        <v>2.64516129032258</v>
      </c>
      <c r="N17" s="111" t="n">
        <v>2.19354838709677</v>
      </c>
      <c r="O17" s="111" t="n">
        <v>2.41935483870968</v>
      </c>
      <c r="P17" s="111" t="n">
        <v>2.32258064516129</v>
      </c>
      <c r="Q17" s="111" t="n">
        <v>2.87096774193548</v>
      </c>
      <c r="R17" s="111" t="n">
        <v>2.66666666666667</v>
      </c>
      <c r="S17" s="111" t="n">
        <v>2.80645161290323</v>
      </c>
      <c r="T17" s="111" t="n">
        <v>2.64516129032258</v>
      </c>
      <c r="U17" s="110" t="n">
        <v>31</v>
      </c>
    </row>
    <row r="18" customFormat="false" ht="14.6" hidden="false" customHeight="false" outlineLevel="0" collapsed="false">
      <c r="A18" s="112" t="s">
        <v>42</v>
      </c>
      <c r="B18" s="110" t="n">
        <v>5</v>
      </c>
      <c r="C18" s="110" t="n">
        <v>405</v>
      </c>
      <c r="D18" s="111" t="n">
        <v>3.20512820512821</v>
      </c>
      <c r="E18" s="111" t="n">
        <v>2.79487179487179</v>
      </c>
      <c r="F18" s="111" t="n">
        <v>3</v>
      </c>
      <c r="G18" s="111" t="n">
        <v>2.74358974358974</v>
      </c>
      <c r="H18" s="111" t="n">
        <v>2.64102564102564</v>
      </c>
      <c r="I18" s="111" t="n">
        <v>2.69230769230769</v>
      </c>
      <c r="J18" s="111" t="n">
        <v>2.53846153846154</v>
      </c>
      <c r="K18" s="111" t="n">
        <v>2.64102564102564</v>
      </c>
      <c r="L18" s="111" t="n">
        <v>2.33333333333333</v>
      </c>
      <c r="M18" s="111" t="n">
        <v>2.35897435897436</v>
      </c>
      <c r="N18" s="111" t="n">
        <v>2.15384615384615</v>
      </c>
      <c r="O18" s="111" t="n">
        <v>2.41025641025641</v>
      </c>
      <c r="P18" s="111" t="n">
        <v>2.39473684210526</v>
      </c>
      <c r="Q18" s="111" t="n">
        <v>2.64102564102564</v>
      </c>
      <c r="R18" s="111" t="n">
        <v>2.325</v>
      </c>
      <c r="S18" s="111" t="n">
        <v>2.30769230769231</v>
      </c>
      <c r="T18" s="111" t="n">
        <v>2.525</v>
      </c>
      <c r="U18" s="110" t="n">
        <v>40</v>
      </c>
    </row>
    <row r="19" customFormat="false" ht="14.6" hidden="false" customHeight="false" outlineLevel="0" collapsed="false">
      <c r="A19" s="112" t="s">
        <v>282</v>
      </c>
      <c r="B19" s="110" t="n">
        <v>4</v>
      </c>
      <c r="C19" s="110" t="n">
        <v>418</v>
      </c>
      <c r="D19" s="111" t="n">
        <v>3.6</v>
      </c>
      <c r="E19" s="111" t="n">
        <v>3.25</v>
      </c>
      <c r="F19" s="111" t="n">
        <v>3.10526315789474</v>
      </c>
      <c r="G19" s="111" t="n">
        <v>3.15</v>
      </c>
      <c r="H19" s="111" t="n">
        <v>2.9</v>
      </c>
      <c r="I19" s="111" t="n">
        <v>3.05</v>
      </c>
      <c r="J19" s="111" t="n">
        <v>2.575</v>
      </c>
      <c r="K19" s="111" t="n">
        <v>2.9</v>
      </c>
      <c r="L19" s="111" t="n">
        <v>2.8</v>
      </c>
      <c r="M19" s="111" t="n">
        <v>2.8</v>
      </c>
      <c r="N19" s="111" t="n">
        <v>2.07692307692308</v>
      </c>
      <c r="O19" s="111" t="n">
        <v>2.525</v>
      </c>
      <c r="P19" s="111" t="n">
        <v>2.325</v>
      </c>
      <c r="Q19" s="111" t="n">
        <v>2.825</v>
      </c>
      <c r="R19" s="111" t="n">
        <v>2.775</v>
      </c>
      <c r="S19" s="111" t="n">
        <v>3.025</v>
      </c>
      <c r="T19" s="111" t="n">
        <v>3.125</v>
      </c>
      <c r="U19" s="110" t="n">
        <v>40</v>
      </c>
    </row>
    <row r="20" customFormat="false" ht="14.6" hidden="false" customHeight="false" outlineLevel="0" collapsed="false">
      <c r="A20" s="112" t="s">
        <v>46</v>
      </c>
      <c r="B20" s="110" t="n">
        <v>3</v>
      </c>
      <c r="C20" s="110" t="n">
        <v>426</v>
      </c>
      <c r="D20" s="111" t="n">
        <v>3.42105263157895</v>
      </c>
      <c r="E20" s="111" t="n">
        <v>3.15789473684211</v>
      </c>
      <c r="F20" s="111" t="n">
        <v>3.23684210526316</v>
      </c>
      <c r="G20" s="111" t="n">
        <v>2.97368421052632</v>
      </c>
      <c r="H20" s="111" t="n">
        <v>2.73684210526316</v>
      </c>
      <c r="I20" s="111" t="n">
        <v>2.97297297297297</v>
      </c>
      <c r="J20" s="111" t="n">
        <v>2.52631578947368</v>
      </c>
      <c r="K20" s="111" t="n">
        <v>2.97368421052632</v>
      </c>
      <c r="L20" s="111" t="n">
        <v>3.23684210526316</v>
      </c>
      <c r="M20" s="111" t="n">
        <v>2.65789473684211</v>
      </c>
      <c r="N20" s="111" t="n">
        <v>2.13157894736842</v>
      </c>
      <c r="O20" s="111" t="n">
        <v>2.59459459459459</v>
      </c>
      <c r="P20" s="111" t="n">
        <v>2.5</v>
      </c>
      <c r="Q20" s="111" t="n">
        <v>2.63157894736842</v>
      </c>
      <c r="R20" s="111" t="n">
        <v>2.57894736842105</v>
      </c>
      <c r="S20" s="111" t="n">
        <v>2.83783783783784</v>
      </c>
      <c r="T20" s="111" t="n">
        <v>3.07894736842105</v>
      </c>
      <c r="U20" s="110" t="n">
        <v>38</v>
      </c>
    </row>
    <row r="21" customFormat="false" ht="14.6" hidden="false" customHeight="false" outlineLevel="0" collapsed="false">
      <c r="A21" s="112" t="s">
        <v>285</v>
      </c>
      <c r="B21" s="110" t="n">
        <v>5</v>
      </c>
      <c r="C21" s="110" t="n">
        <v>491</v>
      </c>
      <c r="D21" s="111" t="n">
        <v>3.26388888888889</v>
      </c>
      <c r="E21" s="111" t="n">
        <v>2.87323943661972</v>
      </c>
      <c r="F21" s="111" t="n">
        <v>2.70833333333333</v>
      </c>
      <c r="G21" s="111" t="n">
        <v>2.95833333333333</v>
      </c>
      <c r="H21" s="111" t="n">
        <v>2.72222222222222</v>
      </c>
      <c r="I21" s="111" t="n">
        <v>2.73611111111111</v>
      </c>
      <c r="J21" s="111" t="n">
        <v>2.40845070422535</v>
      </c>
      <c r="K21" s="111" t="n">
        <v>2.52777777777778</v>
      </c>
      <c r="L21" s="111" t="n">
        <v>2.48611111111111</v>
      </c>
      <c r="M21" s="111" t="n">
        <v>2.56944444444444</v>
      </c>
      <c r="N21" s="111" t="n">
        <v>2.26388888888889</v>
      </c>
      <c r="O21" s="111" t="n">
        <v>2.45833333333333</v>
      </c>
      <c r="P21" s="111" t="n">
        <v>2.62857142857143</v>
      </c>
      <c r="Q21" s="111" t="n">
        <v>2.55555555555556</v>
      </c>
      <c r="R21" s="111" t="n">
        <v>2.65277777777778</v>
      </c>
      <c r="S21" s="111" t="n">
        <v>2.71830985915493</v>
      </c>
      <c r="T21" s="111" t="n">
        <v>2.94444444444444</v>
      </c>
      <c r="U21" s="110" t="n">
        <v>72</v>
      </c>
    </row>
    <row r="22" customFormat="false" ht="14.6" hidden="false" customHeight="false" outlineLevel="0" collapsed="false">
      <c r="A22" s="112" t="s">
        <v>48</v>
      </c>
      <c r="B22" s="110" t="n">
        <v>2.97872340425532</v>
      </c>
      <c r="C22" s="110" t="n">
        <v>499</v>
      </c>
      <c r="D22" s="111" t="n">
        <v>3.12765957446809</v>
      </c>
      <c r="E22" s="111" t="n">
        <v>2.91489361702128</v>
      </c>
      <c r="F22" s="111" t="n">
        <v>2.69565217391304</v>
      </c>
      <c r="G22" s="111" t="n">
        <v>2.8936170212766</v>
      </c>
      <c r="H22" s="111" t="n">
        <v>2.80851063829787</v>
      </c>
      <c r="I22" s="111" t="n">
        <v>2.74468085106383</v>
      </c>
      <c r="J22" s="111" t="n">
        <v>2.34782608695652</v>
      </c>
      <c r="K22" s="111" t="n">
        <v>2.63829787234043</v>
      </c>
      <c r="L22" s="111" t="n">
        <v>2.38297872340426</v>
      </c>
      <c r="M22" s="111" t="n">
        <v>2.52173913043478</v>
      </c>
      <c r="N22" s="111" t="n">
        <v>1.76595744680851</v>
      </c>
      <c r="O22" s="111" t="n">
        <v>2.08510638297872</v>
      </c>
      <c r="P22" s="111" t="n">
        <v>2.08510638297872</v>
      </c>
      <c r="Q22" s="111" t="n">
        <v>2.15217391304348</v>
      </c>
      <c r="R22" s="111" t="n">
        <v>2.17391304347826</v>
      </c>
      <c r="S22" s="111" t="n">
        <v>2.4468085106383</v>
      </c>
      <c r="T22" s="111" t="n">
        <v>3.02127659574468</v>
      </c>
      <c r="U22" s="110" t="n">
        <v>47</v>
      </c>
    </row>
    <row r="23" customFormat="false" ht="14.6" hidden="false" customHeight="false" outlineLevel="0" collapsed="false">
      <c r="A23" s="112" t="s">
        <v>11</v>
      </c>
      <c r="B23" s="110" t="n">
        <v>3</v>
      </c>
      <c r="C23" s="110" t="n">
        <v>535</v>
      </c>
      <c r="D23" s="111" t="n">
        <v>3.21052631578947</v>
      </c>
      <c r="E23" s="111" t="n">
        <v>2.89473684210526</v>
      </c>
      <c r="F23" s="111" t="n">
        <v>2.78947368421053</v>
      </c>
      <c r="G23" s="111" t="n">
        <v>2.89473684210526</v>
      </c>
      <c r="H23" s="111" t="n">
        <v>2.78947368421053</v>
      </c>
      <c r="I23" s="111" t="n">
        <v>2.84210526315789</v>
      </c>
      <c r="J23" s="111" t="n">
        <v>2.78947368421053</v>
      </c>
      <c r="K23" s="111" t="n">
        <v>3</v>
      </c>
      <c r="L23" s="111" t="n">
        <v>3.10526315789474</v>
      </c>
      <c r="M23" s="111" t="n">
        <v>2.47368421052632</v>
      </c>
      <c r="N23" s="111" t="n">
        <v>2.11111111111111</v>
      </c>
      <c r="O23" s="111" t="n">
        <v>2.63157894736842</v>
      </c>
      <c r="P23" s="111" t="n">
        <v>2.36842105263158</v>
      </c>
      <c r="Q23" s="111" t="n">
        <v>3.26315789473684</v>
      </c>
      <c r="R23" s="111" t="n">
        <v>3.10526315789474</v>
      </c>
      <c r="S23" s="111" t="n">
        <v>3</v>
      </c>
      <c r="T23" s="111" t="n">
        <v>2.94736842105263</v>
      </c>
      <c r="U23" s="110" t="n">
        <v>19</v>
      </c>
    </row>
    <row r="24" customFormat="false" ht="14.6" hidden="false" customHeight="false" outlineLevel="0" collapsed="false">
      <c r="A24" s="112" t="s">
        <v>13</v>
      </c>
      <c r="B24" s="110" t="n">
        <v>6</v>
      </c>
      <c r="C24" s="110" t="n">
        <v>464</v>
      </c>
      <c r="D24" s="111" t="n">
        <v>3.10169491525424</v>
      </c>
      <c r="E24" s="111" t="n">
        <v>2.76271186440678</v>
      </c>
      <c r="F24" s="111" t="n">
        <v>2.59322033898305</v>
      </c>
      <c r="G24" s="111" t="n">
        <v>2.86440677966102</v>
      </c>
      <c r="H24" s="111" t="n">
        <v>2.79661016949153</v>
      </c>
      <c r="I24" s="111" t="n">
        <v>2.84745762711864</v>
      </c>
      <c r="J24" s="111" t="n">
        <v>2.2280701754386</v>
      </c>
      <c r="K24" s="111" t="n">
        <v>2.58620689655172</v>
      </c>
      <c r="L24" s="111" t="n">
        <v>2.52631578947368</v>
      </c>
      <c r="M24" s="111" t="n">
        <v>2.31034482758621</v>
      </c>
      <c r="N24" s="111" t="n">
        <v>2.18965517241379</v>
      </c>
      <c r="O24" s="111" t="n">
        <v>2.33333333333333</v>
      </c>
      <c r="P24" s="111" t="n">
        <v>2.31578947368421</v>
      </c>
      <c r="Q24" s="111" t="n">
        <v>2.75862068965517</v>
      </c>
      <c r="R24" s="111" t="n">
        <v>2.68965517241379</v>
      </c>
      <c r="S24" s="111" t="n">
        <v>2.5</v>
      </c>
      <c r="T24" s="111" t="n">
        <v>2.64912280701754</v>
      </c>
      <c r="U24" s="110" t="n">
        <v>59</v>
      </c>
    </row>
    <row r="25" customFormat="false" ht="14.6" hidden="false" customHeight="false" outlineLevel="0" collapsed="false">
      <c r="A25" s="112" t="s">
        <v>15</v>
      </c>
      <c r="B25" s="110" t="n">
        <v>1</v>
      </c>
      <c r="C25" s="110" t="n">
        <v>578</v>
      </c>
      <c r="D25" s="111" t="n">
        <v>3.65</v>
      </c>
      <c r="E25" s="111" t="n">
        <v>3.25</v>
      </c>
      <c r="F25" s="111" t="n">
        <v>3.2</v>
      </c>
      <c r="G25" s="111" t="n">
        <v>3.35</v>
      </c>
      <c r="H25" s="111" t="n">
        <v>3.42105263157895</v>
      </c>
      <c r="I25" s="111" t="n">
        <v>3.2</v>
      </c>
      <c r="J25" s="111" t="n">
        <v>2.8</v>
      </c>
      <c r="K25" s="111" t="n">
        <v>2.95</v>
      </c>
      <c r="L25" s="111" t="n">
        <v>3.1</v>
      </c>
      <c r="M25" s="111" t="n">
        <v>3.05</v>
      </c>
      <c r="N25" s="111" t="n">
        <v>2.35</v>
      </c>
      <c r="O25" s="111" t="n">
        <v>2.7</v>
      </c>
      <c r="P25" s="111" t="n">
        <v>2.85</v>
      </c>
      <c r="Q25" s="111" t="n">
        <v>3.3</v>
      </c>
      <c r="R25" s="111" t="n">
        <v>3.3</v>
      </c>
      <c r="S25" s="111" t="n">
        <v>3.2</v>
      </c>
      <c r="T25" s="111" t="n">
        <v>3.4</v>
      </c>
      <c r="U25" s="110" t="n">
        <v>21</v>
      </c>
    </row>
    <row r="26" customFormat="false" ht="14.6" hidden="false" customHeight="false" outlineLevel="0" collapsed="false">
      <c r="A26" s="112" t="s">
        <v>17</v>
      </c>
      <c r="B26" s="110" t="n">
        <v>2</v>
      </c>
      <c r="C26" s="110" t="n">
        <v>581</v>
      </c>
      <c r="D26" s="111" t="n">
        <v>2.74074074074074</v>
      </c>
      <c r="E26" s="111" t="n">
        <v>2.35714285714286</v>
      </c>
      <c r="F26" s="111" t="n">
        <v>2.55555555555556</v>
      </c>
      <c r="G26" s="111" t="n">
        <v>2.46428571428571</v>
      </c>
      <c r="H26" s="111" t="n">
        <v>2.78571428571429</v>
      </c>
      <c r="I26" s="111" t="n">
        <v>2.71428571428571</v>
      </c>
      <c r="J26" s="111" t="n">
        <v>2.18518518518519</v>
      </c>
      <c r="K26" s="111" t="n">
        <v>2.53571428571429</v>
      </c>
      <c r="L26" s="111" t="n">
        <v>2.17857142857143</v>
      </c>
      <c r="M26" s="111" t="n">
        <v>2.07142857142857</v>
      </c>
      <c r="N26" s="111" t="n">
        <v>2.07142857142857</v>
      </c>
      <c r="O26" s="111" t="n">
        <v>1.92857142857143</v>
      </c>
      <c r="P26" s="111" t="n">
        <v>1.96428571428571</v>
      </c>
      <c r="Q26" s="111" t="n">
        <v>1.89285714285714</v>
      </c>
      <c r="R26" s="111" t="n">
        <v>1.76923076923077</v>
      </c>
      <c r="S26" s="111" t="n">
        <v>2.28571428571429</v>
      </c>
      <c r="T26" s="111" t="n">
        <v>2.37037037037037</v>
      </c>
      <c r="U26" s="110" t="n">
        <v>28</v>
      </c>
    </row>
    <row r="27" customFormat="false" ht="14.6" hidden="false" customHeight="false" outlineLevel="0" collapsed="false">
      <c r="A27" s="112" t="s">
        <v>19</v>
      </c>
      <c r="B27" s="110" t="n">
        <v>1</v>
      </c>
      <c r="C27" s="110" t="n">
        <v>592</v>
      </c>
      <c r="D27" s="111" t="n">
        <v>3.66666666666667</v>
      </c>
      <c r="E27" s="111" t="n">
        <v>3.05263157894737</v>
      </c>
      <c r="F27" s="111" t="n">
        <v>3.10526315789474</v>
      </c>
      <c r="G27" s="111" t="n">
        <v>2.94736842105263</v>
      </c>
      <c r="H27" s="111" t="n">
        <v>2.89473684210526</v>
      </c>
      <c r="I27" s="111" t="n">
        <v>2.73684210526316</v>
      </c>
      <c r="J27" s="111" t="n">
        <v>2.42105263157895</v>
      </c>
      <c r="K27" s="111" t="n">
        <v>2.73684210526316</v>
      </c>
      <c r="L27" s="111" t="n">
        <v>2.63157894736842</v>
      </c>
      <c r="M27" s="111" t="n">
        <v>2.47368421052632</v>
      </c>
      <c r="N27" s="111" t="n">
        <v>1.89473684210526</v>
      </c>
      <c r="O27" s="111" t="n">
        <v>2.42105263157895</v>
      </c>
      <c r="P27" s="111" t="n">
        <v>2.21052631578947</v>
      </c>
      <c r="Q27" s="111" t="n">
        <v>2.57894736842105</v>
      </c>
      <c r="R27" s="111" t="n">
        <v>2.36842105263158</v>
      </c>
      <c r="S27" s="111" t="n">
        <v>2.47368421052632</v>
      </c>
      <c r="T27" s="111" t="n">
        <v>2.73684210526316</v>
      </c>
      <c r="U27" s="110" t="n">
        <v>19</v>
      </c>
    </row>
    <row r="28" customFormat="false" ht="14.6" hidden="false" customHeight="false" outlineLevel="0" collapsed="false">
      <c r="A28" s="112" t="s">
        <v>293</v>
      </c>
      <c r="B28" s="110" t="n">
        <v>2</v>
      </c>
      <c r="C28" s="110" t="n">
        <v>615</v>
      </c>
      <c r="D28" s="111" t="n">
        <v>3.52941176470588</v>
      </c>
      <c r="E28" s="111" t="n">
        <v>3.125</v>
      </c>
      <c r="F28" s="111" t="n">
        <v>3.29411764705882</v>
      </c>
      <c r="G28" s="111" t="n">
        <v>3.17647058823529</v>
      </c>
      <c r="H28" s="111" t="n">
        <v>3.17647058823529</v>
      </c>
      <c r="I28" s="111" t="n">
        <v>3</v>
      </c>
      <c r="J28" s="111" t="n">
        <v>3</v>
      </c>
      <c r="K28" s="111" t="n">
        <v>3.05882352941176</v>
      </c>
      <c r="L28" s="111" t="n">
        <v>2.64705882352941</v>
      </c>
      <c r="M28" s="111" t="n">
        <v>2.41176470588235</v>
      </c>
      <c r="N28" s="111" t="n">
        <v>2.8125</v>
      </c>
      <c r="O28" s="111" t="n">
        <v>2.76470588235294</v>
      </c>
      <c r="P28" s="111" t="n">
        <v>2.64705882352941</v>
      </c>
      <c r="Q28" s="111" t="n">
        <v>3.11764705882353</v>
      </c>
      <c r="R28" s="111" t="n">
        <v>2.82352941176471</v>
      </c>
      <c r="S28" s="111" t="n">
        <v>3</v>
      </c>
      <c r="T28" s="111" t="n">
        <v>3.06666666666667</v>
      </c>
      <c r="U28" s="110" t="n">
        <v>17</v>
      </c>
    </row>
    <row r="29" customFormat="false" ht="14.6" hidden="false" customHeight="false" outlineLevel="0" collapsed="false">
      <c r="A29" s="112" t="s">
        <v>23</v>
      </c>
      <c r="B29" s="110" t="n">
        <v>4</v>
      </c>
      <c r="C29" s="110" t="n">
        <v>710</v>
      </c>
      <c r="D29" s="111" t="n">
        <v>3.02380952380952</v>
      </c>
      <c r="E29" s="111" t="n">
        <v>2.73809523809524</v>
      </c>
      <c r="F29" s="111" t="n">
        <v>2.5609756097561</v>
      </c>
      <c r="G29" s="111" t="n">
        <v>2.85714285714286</v>
      </c>
      <c r="H29" s="111" t="n">
        <v>2.575</v>
      </c>
      <c r="I29" s="111" t="n">
        <v>2.78571428571429</v>
      </c>
      <c r="J29" s="111" t="n">
        <v>2.33333333333333</v>
      </c>
      <c r="K29" s="111" t="n">
        <v>2.48780487804878</v>
      </c>
      <c r="L29" s="111" t="n">
        <v>2.61904761904762</v>
      </c>
      <c r="M29" s="111" t="n">
        <v>2.21428571428571</v>
      </c>
      <c r="N29" s="111" t="n">
        <v>1.69047619047619</v>
      </c>
      <c r="O29" s="111" t="n">
        <v>1.95121951219512</v>
      </c>
      <c r="P29" s="111" t="n">
        <v>1.9047619047619</v>
      </c>
      <c r="Q29" s="111" t="n">
        <v>2.48717948717949</v>
      </c>
      <c r="R29" s="111" t="n">
        <v>2.16666666666667</v>
      </c>
      <c r="S29" s="111" t="n">
        <v>2.61904761904762</v>
      </c>
      <c r="T29" s="111" t="n">
        <v>2.82926829268293</v>
      </c>
      <c r="U29" s="110" t="n">
        <v>43</v>
      </c>
    </row>
    <row r="30" customFormat="false" ht="14.6" hidden="false" customHeight="false" outlineLevel="0" collapsed="false">
      <c r="A30" s="112" t="s">
        <v>25</v>
      </c>
      <c r="B30" s="110" t="n">
        <v>4</v>
      </c>
      <c r="C30" s="110" t="n">
        <v>680</v>
      </c>
      <c r="D30" s="111" t="n">
        <v>3.36363636363636</v>
      </c>
      <c r="E30" s="111" t="n">
        <v>3.22727272727273</v>
      </c>
      <c r="F30" s="111" t="n">
        <v>2.84090909090909</v>
      </c>
      <c r="G30" s="111" t="n">
        <v>2.83720930232558</v>
      </c>
      <c r="H30" s="111" t="n">
        <v>2.5</v>
      </c>
      <c r="I30" s="111" t="n">
        <v>3.02272727272727</v>
      </c>
      <c r="J30" s="111" t="n">
        <v>2.47727272727273</v>
      </c>
      <c r="K30" s="111" t="n">
        <v>2.72093023255814</v>
      </c>
      <c r="L30" s="111" t="n">
        <v>2.56818181818182</v>
      </c>
      <c r="M30" s="111" t="n">
        <v>2.34090909090909</v>
      </c>
      <c r="N30" s="111" t="n">
        <v>2</v>
      </c>
      <c r="O30" s="111" t="n">
        <v>2.29545454545455</v>
      </c>
      <c r="P30" s="111" t="n">
        <v>2.26190476190476</v>
      </c>
      <c r="Q30" s="111" t="n">
        <v>2.53488372093023</v>
      </c>
      <c r="R30" s="111" t="n">
        <v>2.13636363636364</v>
      </c>
      <c r="S30" s="111" t="n">
        <v>2.43181818181818</v>
      </c>
      <c r="T30" s="111" t="n">
        <v>2.72093023255814</v>
      </c>
      <c r="U30" s="110" t="n">
        <v>44</v>
      </c>
    </row>
    <row r="31" customFormat="false" ht="14.6" hidden="false" customHeight="false" outlineLevel="0" collapsed="false">
      <c r="A31" s="112" t="s">
        <v>27</v>
      </c>
      <c r="B31" s="110" t="n">
        <v>1</v>
      </c>
      <c r="C31" s="110" t="n">
        <v>686</v>
      </c>
      <c r="D31" s="111" t="n">
        <v>3.11764705882353</v>
      </c>
      <c r="E31" s="111" t="n">
        <v>3</v>
      </c>
      <c r="F31" s="111" t="n">
        <v>2.82352941176471</v>
      </c>
      <c r="G31" s="111" t="n">
        <v>2.76470588235294</v>
      </c>
      <c r="H31" s="111" t="n">
        <v>2.35294117647059</v>
      </c>
      <c r="I31" s="111" t="n">
        <v>3.05882352941176</v>
      </c>
      <c r="J31" s="111" t="n">
        <v>2.64705882352941</v>
      </c>
      <c r="K31" s="111" t="n">
        <v>2.70588235294118</v>
      </c>
      <c r="L31" s="111" t="n">
        <v>2.47058823529412</v>
      </c>
      <c r="M31" s="111" t="n">
        <v>2.29411764705882</v>
      </c>
      <c r="N31" s="111" t="n">
        <v>2.29411764705882</v>
      </c>
      <c r="O31" s="111" t="n">
        <v>2.58823529411765</v>
      </c>
      <c r="P31" s="111" t="n">
        <v>2.05882352941176</v>
      </c>
      <c r="Q31" s="111" t="n">
        <v>2.47058823529412</v>
      </c>
      <c r="R31" s="111" t="n">
        <v>2.52941176470588</v>
      </c>
      <c r="S31" s="111" t="n">
        <v>2.88235294117647</v>
      </c>
      <c r="T31" s="111" t="n">
        <v>2.52941176470588</v>
      </c>
      <c r="U31" s="110" t="n">
        <v>17</v>
      </c>
    </row>
    <row r="32" customFormat="false" ht="14.6" hidden="false" customHeight="false" outlineLevel="0" collapsed="false">
      <c r="A32" s="112" t="s">
        <v>297</v>
      </c>
      <c r="B32" s="110" t="n">
        <v>5</v>
      </c>
      <c r="C32" s="110" t="n">
        <v>734</v>
      </c>
      <c r="D32" s="111" t="n">
        <v>3.23636363636364</v>
      </c>
      <c r="E32" s="111" t="n">
        <v>2.83636363636364</v>
      </c>
      <c r="F32" s="111" t="n">
        <v>2.72727272727273</v>
      </c>
      <c r="G32" s="111" t="n">
        <v>2.89090909090909</v>
      </c>
      <c r="H32" s="111" t="n">
        <v>2.74545454545455</v>
      </c>
      <c r="I32" s="111" t="n">
        <v>2.75925925925926</v>
      </c>
      <c r="J32" s="111" t="n">
        <v>2.32727272727273</v>
      </c>
      <c r="K32" s="111" t="n">
        <v>2.53703703703704</v>
      </c>
      <c r="L32" s="111" t="n">
        <v>2.33333333333333</v>
      </c>
      <c r="M32" s="111" t="n">
        <v>2.47272727272727</v>
      </c>
      <c r="N32" s="111" t="n">
        <v>2.09090909090909</v>
      </c>
      <c r="O32" s="111" t="n">
        <v>2.36363636363636</v>
      </c>
      <c r="P32" s="111" t="n">
        <v>2.33333333333333</v>
      </c>
      <c r="Q32" s="111" t="n">
        <v>2.42592592592593</v>
      </c>
      <c r="R32" s="111" t="n">
        <v>2.21818181818182</v>
      </c>
      <c r="S32" s="111" t="n">
        <v>2.56363636363636</v>
      </c>
      <c r="T32" s="111" t="n">
        <v>2.87272727272727</v>
      </c>
      <c r="U32" s="110" t="n">
        <v>55</v>
      </c>
    </row>
    <row r="33" customFormat="false" ht="14.6" hidden="false" customHeight="false" outlineLevel="0" collapsed="false">
      <c r="A33" s="112" t="s">
        <v>31</v>
      </c>
      <c r="B33" s="110" t="n">
        <v>3</v>
      </c>
      <c r="C33" s="110" t="n">
        <v>753</v>
      </c>
      <c r="D33" s="111" t="n">
        <v>3.55555555555556</v>
      </c>
      <c r="E33" s="111" t="n">
        <v>3.33333333333333</v>
      </c>
      <c r="F33" s="111" t="n">
        <v>3.19444444444444</v>
      </c>
      <c r="G33" s="111" t="n">
        <v>3.30555555555556</v>
      </c>
      <c r="H33" s="111" t="n">
        <v>3.25714285714286</v>
      </c>
      <c r="I33" s="111" t="n">
        <v>3.02777777777778</v>
      </c>
      <c r="J33" s="111" t="n">
        <v>2.5</v>
      </c>
      <c r="K33" s="111" t="n">
        <v>2.86111111111111</v>
      </c>
      <c r="L33" s="111" t="n">
        <v>2.61111111111111</v>
      </c>
      <c r="M33" s="111" t="n">
        <v>2.77777777777778</v>
      </c>
      <c r="N33" s="111" t="n">
        <v>2.05555555555556</v>
      </c>
      <c r="O33" s="111" t="n">
        <v>2.22222222222222</v>
      </c>
      <c r="P33" s="111" t="n">
        <v>2.05555555555556</v>
      </c>
      <c r="Q33" s="111" t="n">
        <v>2.88888888888889</v>
      </c>
      <c r="R33" s="111" t="n">
        <v>2.72222222222222</v>
      </c>
      <c r="S33" s="111" t="n">
        <v>2.97142857142857</v>
      </c>
      <c r="T33" s="111" t="n">
        <v>3.25714285714286</v>
      </c>
      <c r="U33" s="110" t="n">
        <v>36</v>
      </c>
    </row>
    <row r="34" customFormat="false" ht="14.6" hidden="false" customHeight="false" outlineLevel="0" collapsed="false">
      <c r="A34" s="112" t="s">
        <v>33</v>
      </c>
      <c r="B34" s="110" t="n">
        <v>1</v>
      </c>
      <c r="C34" s="110" t="n">
        <v>783</v>
      </c>
      <c r="D34" s="111" t="n">
        <v>2.96153846153846</v>
      </c>
      <c r="E34" s="111" t="n">
        <v>3.19230769230769</v>
      </c>
      <c r="F34" s="111" t="n">
        <v>3.12</v>
      </c>
      <c r="G34" s="111" t="n">
        <v>3.11538461538462</v>
      </c>
      <c r="H34" s="111" t="n">
        <v>2.65384615384615</v>
      </c>
      <c r="I34" s="111" t="n">
        <v>2.96153846153846</v>
      </c>
      <c r="J34" s="111" t="n">
        <v>2.69230769230769</v>
      </c>
      <c r="K34" s="111" t="n">
        <v>3.15384615384615</v>
      </c>
      <c r="L34" s="111" t="n">
        <v>2.69230769230769</v>
      </c>
      <c r="M34" s="111" t="n">
        <v>2.5</v>
      </c>
      <c r="N34" s="111" t="n">
        <v>2.07692307692308</v>
      </c>
      <c r="O34" s="111" t="n">
        <v>2.46153846153846</v>
      </c>
      <c r="P34" s="111" t="n">
        <v>2.4</v>
      </c>
      <c r="Q34" s="111" t="n">
        <v>2.5</v>
      </c>
      <c r="R34" s="111" t="n">
        <v>2.30769230769231</v>
      </c>
      <c r="S34" s="111" t="n">
        <v>2.73076923076923</v>
      </c>
      <c r="T34" s="111" t="n">
        <v>2.76923076923077</v>
      </c>
      <c r="U34" s="110" t="n">
        <v>26</v>
      </c>
    </row>
    <row r="35" customFormat="false" ht="14.6" hidden="false" customHeight="false" outlineLevel="0" collapsed="false">
      <c r="A35" s="112" t="s">
        <v>35</v>
      </c>
      <c r="B35" s="110" t="n">
        <v>6</v>
      </c>
      <c r="C35" s="110" t="n">
        <v>837</v>
      </c>
      <c r="D35" s="111" t="n">
        <v>3.38461538461538</v>
      </c>
      <c r="E35" s="111" t="n">
        <v>2.98076923076923</v>
      </c>
      <c r="F35" s="111" t="n">
        <v>2.76470588235294</v>
      </c>
      <c r="G35" s="111" t="n">
        <v>2.73076923076923</v>
      </c>
      <c r="H35" s="111" t="n">
        <v>2.92307692307692</v>
      </c>
      <c r="I35" s="111" t="n">
        <v>2.7843137254902</v>
      </c>
      <c r="J35" s="111" t="n">
        <v>2.59615384615385</v>
      </c>
      <c r="K35" s="111" t="n">
        <v>2.61538461538462</v>
      </c>
      <c r="L35" s="111" t="n">
        <v>2.32692307692308</v>
      </c>
      <c r="M35" s="111" t="n">
        <v>2.46153846153846</v>
      </c>
      <c r="N35" s="111" t="n">
        <v>2.38461538461538</v>
      </c>
      <c r="O35" s="111" t="n">
        <v>2.45098039215686</v>
      </c>
      <c r="P35" s="111" t="n">
        <v>2.37254901960784</v>
      </c>
      <c r="Q35" s="111" t="n">
        <v>2.71153846153846</v>
      </c>
      <c r="R35" s="111" t="n">
        <v>2.80769230769231</v>
      </c>
      <c r="S35" s="111" t="n">
        <v>2.54901960784314</v>
      </c>
      <c r="T35" s="111" t="n">
        <v>2.74509803921569</v>
      </c>
      <c r="U35" s="110" t="n">
        <v>52</v>
      </c>
    </row>
    <row r="36" customFormat="false" ht="14.6" hidden="false" customHeight="false" outlineLevel="0" collapsed="false">
      <c r="A36" s="112" t="s">
        <v>37</v>
      </c>
      <c r="B36" s="110" t="n">
        <v>4</v>
      </c>
      <c r="C36" s="110" t="n">
        <v>851</v>
      </c>
      <c r="D36" s="111" t="n">
        <v>3.35897435897436</v>
      </c>
      <c r="E36" s="111" t="n">
        <v>3.02631578947368</v>
      </c>
      <c r="F36" s="111" t="n">
        <v>2.97435897435897</v>
      </c>
      <c r="G36" s="111" t="n">
        <v>2.94736842105263</v>
      </c>
      <c r="H36" s="111" t="n">
        <v>2.74358974358974</v>
      </c>
      <c r="I36" s="111" t="n">
        <v>2.84210526315789</v>
      </c>
      <c r="J36" s="111" t="n">
        <v>2.46153846153846</v>
      </c>
      <c r="K36" s="111" t="n">
        <v>2.82051282051282</v>
      </c>
      <c r="L36" s="111" t="n">
        <v>2.76923076923077</v>
      </c>
      <c r="M36" s="111" t="n">
        <v>2.35897435897436</v>
      </c>
      <c r="N36" s="111" t="n">
        <v>1.97297297297297</v>
      </c>
      <c r="O36" s="111" t="n">
        <v>2.63157894736842</v>
      </c>
      <c r="P36" s="111" t="n">
        <v>2.28947368421053</v>
      </c>
      <c r="Q36" s="111" t="n">
        <v>2.55263157894737</v>
      </c>
      <c r="R36" s="111" t="n">
        <v>2.51282051282051</v>
      </c>
      <c r="S36" s="111" t="n">
        <v>2.46153846153846</v>
      </c>
      <c r="T36" s="111" t="n">
        <v>2.78947368421053</v>
      </c>
      <c r="U36" s="110" t="n">
        <v>39</v>
      </c>
    </row>
    <row r="37" customFormat="false" ht="14.6" hidden="false" customHeight="false" outlineLevel="0" collapsed="false">
      <c r="A37" s="112" t="s">
        <v>39</v>
      </c>
      <c r="B37" s="110" t="n">
        <v>6</v>
      </c>
      <c r="C37" s="110" t="n">
        <v>853</v>
      </c>
      <c r="D37" s="111" t="n">
        <v>3.09230769230769</v>
      </c>
      <c r="E37" s="111" t="n">
        <v>2.63076923076923</v>
      </c>
      <c r="F37" s="111" t="n">
        <v>2.53846153846154</v>
      </c>
      <c r="G37" s="111" t="n">
        <v>2.52307692307692</v>
      </c>
      <c r="H37" s="111" t="n">
        <v>2.46153846153846</v>
      </c>
      <c r="I37" s="111" t="n">
        <v>2.66153846153846</v>
      </c>
      <c r="J37" s="111" t="n">
        <v>2.24615384615385</v>
      </c>
      <c r="K37" s="111" t="n">
        <v>2.46153846153846</v>
      </c>
      <c r="L37" s="111" t="n">
        <v>2.35384615384615</v>
      </c>
      <c r="M37" s="111" t="n">
        <v>2.26153846153846</v>
      </c>
      <c r="N37" s="111" t="n">
        <v>2.2</v>
      </c>
      <c r="O37" s="111" t="n">
        <v>2.27692307692308</v>
      </c>
      <c r="P37" s="111" t="n">
        <v>2.16923076923077</v>
      </c>
      <c r="Q37" s="111" t="n">
        <v>2.4</v>
      </c>
      <c r="R37" s="111" t="n">
        <v>2.27692307692308</v>
      </c>
      <c r="S37" s="111" t="n">
        <v>2.35384615384615</v>
      </c>
      <c r="T37" s="111" t="n">
        <v>2.484375</v>
      </c>
      <c r="U37" s="110" t="n">
        <v>65</v>
      </c>
    </row>
    <row r="38" customFormat="false" ht="14.6" hidden="false" customHeight="false" outlineLevel="0" collapsed="false">
      <c r="A38" s="112" t="s">
        <v>41</v>
      </c>
      <c r="B38" s="110" t="n">
        <v>5</v>
      </c>
      <c r="C38" s="110" t="n">
        <v>905</v>
      </c>
      <c r="D38" s="111" t="n">
        <v>3.01754385964912</v>
      </c>
      <c r="E38" s="111" t="n">
        <v>2.75438596491228</v>
      </c>
      <c r="F38" s="111" t="n">
        <v>2.66666666666667</v>
      </c>
      <c r="G38" s="111" t="n">
        <v>2.67857142857143</v>
      </c>
      <c r="H38" s="111" t="n">
        <v>2.59649122807018</v>
      </c>
      <c r="I38" s="111" t="n">
        <v>2.73684210526316</v>
      </c>
      <c r="J38" s="111" t="n">
        <v>2.21052631578947</v>
      </c>
      <c r="K38" s="111" t="n">
        <v>2.42105263157895</v>
      </c>
      <c r="L38" s="111" t="n">
        <v>2.45614035087719</v>
      </c>
      <c r="M38" s="111" t="n">
        <v>2.49122807017544</v>
      </c>
      <c r="N38" s="111" t="n">
        <v>1.98245614035088</v>
      </c>
      <c r="O38" s="111" t="n">
        <v>2.19642857142857</v>
      </c>
      <c r="P38" s="111" t="n">
        <v>2.10714285714286</v>
      </c>
      <c r="Q38" s="111" t="n">
        <v>2.28070175438597</v>
      </c>
      <c r="R38" s="111" t="n">
        <v>2.21052631578947</v>
      </c>
      <c r="S38" s="111" t="n">
        <v>2.17543859649123</v>
      </c>
      <c r="T38" s="111" t="n">
        <v>2.47368421052632</v>
      </c>
      <c r="U38" s="110" t="n">
        <v>57</v>
      </c>
    </row>
    <row r="39" customFormat="false" ht="14.6" hidden="false" customHeight="false" outlineLevel="0" collapsed="false">
      <c r="A39" s="112" t="s">
        <v>43</v>
      </c>
      <c r="B39" s="110" t="n">
        <v>6</v>
      </c>
      <c r="C39" s="110" t="n">
        <v>92</v>
      </c>
      <c r="D39" s="111" t="n">
        <v>3.07954545454545</v>
      </c>
      <c r="E39" s="111" t="n">
        <v>2.79775280898876</v>
      </c>
      <c r="F39" s="111" t="n">
        <v>2.8314606741573</v>
      </c>
      <c r="G39" s="111" t="n">
        <v>2.79775280898876</v>
      </c>
      <c r="H39" s="111" t="n">
        <v>2.86516853932584</v>
      </c>
      <c r="I39" s="111" t="n">
        <v>2.82352941176471</v>
      </c>
      <c r="J39" s="111" t="n">
        <v>2.26966292134832</v>
      </c>
      <c r="K39" s="111" t="n">
        <v>2.46067415730337</v>
      </c>
      <c r="L39" s="111" t="n">
        <v>2.47191011235955</v>
      </c>
      <c r="M39" s="111" t="n">
        <v>2.50561797752809</v>
      </c>
      <c r="N39" s="111" t="n">
        <v>2.28089887640449</v>
      </c>
      <c r="O39" s="111" t="n">
        <v>2.30337078651685</v>
      </c>
      <c r="P39" s="111" t="n">
        <v>2.20224719101124</v>
      </c>
      <c r="Q39" s="111" t="n">
        <v>2.38202247191011</v>
      </c>
      <c r="R39" s="111" t="n">
        <v>2.38202247191011</v>
      </c>
      <c r="S39" s="111" t="n">
        <v>2.64044943820225</v>
      </c>
      <c r="T39" s="111" t="n">
        <v>2.89887640449438</v>
      </c>
      <c r="U39" s="110" t="n">
        <v>89</v>
      </c>
    </row>
    <row r="40" customFormat="false" ht="14.6" hidden="false" customHeight="false" outlineLevel="0" collapsed="false">
      <c r="A40" s="112" t="s">
        <v>304</v>
      </c>
      <c r="B40" s="110" t="n">
        <v>1</v>
      </c>
      <c r="C40" s="110" t="n">
        <v>934</v>
      </c>
      <c r="D40" s="111" t="n">
        <v>2.86666666666667</v>
      </c>
      <c r="E40" s="111" t="n">
        <v>2.26666666666667</v>
      </c>
      <c r="F40" s="111" t="n">
        <v>2.07142857142857</v>
      </c>
      <c r="G40" s="111" t="n">
        <v>2.53333333333333</v>
      </c>
      <c r="H40" s="111" t="n">
        <v>2.35714285714286</v>
      </c>
      <c r="I40" s="111" t="n">
        <v>2.26666666666667</v>
      </c>
      <c r="J40" s="111" t="n">
        <v>2.13333333333333</v>
      </c>
      <c r="K40" s="111" t="n">
        <v>2.66666666666667</v>
      </c>
      <c r="L40" s="111" t="n">
        <v>2.06666666666667</v>
      </c>
      <c r="M40" s="111" t="n">
        <v>1.8</v>
      </c>
      <c r="N40" s="111" t="n">
        <v>1.53333333333333</v>
      </c>
      <c r="O40" s="111" t="n">
        <v>2</v>
      </c>
      <c r="P40" s="111" t="n">
        <v>1.53333333333333</v>
      </c>
      <c r="Q40" s="111" t="n">
        <v>1.73333333333333</v>
      </c>
      <c r="R40" s="111" t="n">
        <v>1.93333333333333</v>
      </c>
      <c r="S40" s="111" t="n">
        <v>1.85714285714286</v>
      </c>
      <c r="T40" s="111" t="n">
        <v>2.06666666666667</v>
      </c>
      <c r="U40" s="110" t="n">
        <v>16</v>
      </c>
    </row>
    <row r="41" customFormat="false" ht="14.6" hidden="false" customHeight="false" outlineLevel="0" collapsed="false">
      <c r="A41" s="112" t="s">
        <v>47</v>
      </c>
      <c r="B41" s="110" t="n">
        <v>2</v>
      </c>
      <c r="C41" s="110" t="n">
        <v>946</v>
      </c>
      <c r="D41" s="111" t="n">
        <v>3.29032258064516</v>
      </c>
      <c r="E41" s="111" t="n">
        <v>3.06451612903226</v>
      </c>
      <c r="F41" s="111" t="n">
        <v>3</v>
      </c>
      <c r="G41" s="111" t="n">
        <v>2.87096774193548</v>
      </c>
      <c r="H41" s="111" t="n">
        <v>2.80645161290323</v>
      </c>
      <c r="I41" s="111" t="n">
        <v>3</v>
      </c>
      <c r="J41" s="111" t="n">
        <v>2.36666666666667</v>
      </c>
      <c r="K41" s="111" t="n">
        <v>2.70967741935484</v>
      </c>
      <c r="L41" s="111" t="n">
        <v>2.87096774193548</v>
      </c>
      <c r="M41" s="111" t="n">
        <v>2.54838709677419</v>
      </c>
      <c r="N41" s="111" t="n">
        <v>1.70967741935484</v>
      </c>
      <c r="O41" s="111" t="n">
        <v>2.19354838709677</v>
      </c>
      <c r="P41" s="111" t="n">
        <v>1.90322580645161</v>
      </c>
      <c r="Q41" s="111" t="n">
        <v>2.35483870967742</v>
      </c>
      <c r="R41" s="111" t="n">
        <v>2.25806451612903</v>
      </c>
      <c r="S41" s="111" t="n">
        <v>2.58064516129032</v>
      </c>
      <c r="T41" s="111" t="n">
        <v>2.9</v>
      </c>
      <c r="U41" s="110" t="n">
        <v>31</v>
      </c>
    </row>
    <row r="44" customFormat="false" ht="14.6" hidden="false" customHeight="false" outlineLevel="0" collapsed="false">
      <c r="A44" s="0" t="s">
        <v>317</v>
      </c>
      <c r="D44" s="0" t="s">
        <v>410</v>
      </c>
      <c r="E44" s="0" t="s">
        <v>411</v>
      </c>
      <c r="F44" s="0" t="s">
        <v>412</v>
      </c>
      <c r="G44" s="0" t="s">
        <v>413</v>
      </c>
      <c r="H44" s="0" t="s">
        <v>414</v>
      </c>
      <c r="I44" s="0" t="s">
        <v>415</v>
      </c>
      <c r="J44" s="0" t="s">
        <v>416</v>
      </c>
      <c r="K44" s="0" t="s">
        <v>417</v>
      </c>
      <c r="L44" s="0" t="s">
        <v>418</v>
      </c>
      <c r="M44" s="0" t="s">
        <v>419</v>
      </c>
      <c r="N44" s="0" t="s">
        <v>420</v>
      </c>
      <c r="O44" s="0" t="s">
        <v>421</v>
      </c>
      <c r="P44" s="0" t="s">
        <v>422</v>
      </c>
      <c r="Q44" s="0" t="s">
        <v>423</v>
      </c>
      <c r="R44" s="0" t="s">
        <v>424</v>
      </c>
      <c r="S44" s="0" t="s">
        <v>425</v>
      </c>
      <c r="T44" s="0" t="s">
        <v>426</v>
      </c>
      <c r="U44" s="0" t="s">
        <v>316</v>
      </c>
    </row>
    <row r="45" customFormat="false" ht="14.6" hidden="false" customHeight="false" outlineLevel="0" collapsed="false">
      <c r="A45" s="0" t="s">
        <v>318</v>
      </c>
      <c r="D45" s="111" t="n">
        <v>3.33783783783784</v>
      </c>
      <c r="E45" s="111" t="n">
        <v>3.15436241610738</v>
      </c>
      <c r="F45" s="111" t="n">
        <v>3.04761904761905</v>
      </c>
      <c r="G45" s="111" t="n">
        <v>3.06711409395973</v>
      </c>
      <c r="H45" s="111" t="n">
        <v>2.79591836734694</v>
      </c>
      <c r="I45" s="111" t="n">
        <v>2.9527027027027</v>
      </c>
      <c r="J45" s="111" t="n">
        <v>2.62162162162162</v>
      </c>
      <c r="K45" s="111" t="n">
        <v>3.01342281879195</v>
      </c>
      <c r="L45" s="111" t="n">
        <v>2.75838926174497</v>
      </c>
      <c r="M45" s="111" t="n">
        <v>2.55704697986577</v>
      </c>
      <c r="N45" s="111" t="n">
        <v>2.12080536912752</v>
      </c>
      <c r="O45" s="111" t="n">
        <v>2.50335570469799</v>
      </c>
      <c r="P45" s="111" t="n">
        <v>2.33783783783784</v>
      </c>
      <c r="Q45" s="111" t="n">
        <v>2.60402684563758</v>
      </c>
      <c r="R45" s="111" t="n">
        <v>2.6241610738255</v>
      </c>
      <c r="S45" s="111" t="n">
        <v>2.72297297297297</v>
      </c>
      <c r="T45" s="111" t="n">
        <v>2.80536912751678</v>
      </c>
      <c r="U45" s="110" t="n">
        <v>151</v>
      </c>
    </row>
    <row r="46" customFormat="false" ht="14.6" hidden="false" customHeight="false" outlineLevel="0" collapsed="false">
      <c r="A46" s="0" t="s">
        <v>319</v>
      </c>
      <c r="D46" s="111" t="n">
        <v>3.25174825174825</v>
      </c>
      <c r="E46" s="111" t="n">
        <v>3.02097902097902</v>
      </c>
      <c r="F46" s="111" t="n">
        <v>3.10489510489511</v>
      </c>
      <c r="G46" s="111" t="n">
        <v>2.91666666666667</v>
      </c>
      <c r="H46" s="111" t="n">
        <v>2.93006993006993</v>
      </c>
      <c r="I46" s="111" t="n">
        <v>2.88888888888889</v>
      </c>
      <c r="J46" s="111" t="n">
        <v>2.45774647887324</v>
      </c>
      <c r="K46" s="111" t="n">
        <v>2.79020979020979</v>
      </c>
      <c r="L46" s="111" t="n">
        <v>2.71527777777778</v>
      </c>
      <c r="M46" s="111" t="n">
        <v>2.51048951048951</v>
      </c>
      <c r="N46" s="111" t="n">
        <v>2.23776223776224</v>
      </c>
      <c r="O46" s="111" t="n">
        <v>2.36170212765957</v>
      </c>
      <c r="P46" s="111" t="n">
        <v>2.19444444444444</v>
      </c>
      <c r="Q46" s="111" t="n">
        <v>2.5</v>
      </c>
      <c r="R46" s="111" t="n">
        <v>2.3943661971831</v>
      </c>
      <c r="S46" s="111" t="n">
        <v>2.69444444444444</v>
      </c>
      <c r="T46" s="111" t="n">
        <v>2.7463768115942</v>
      </c>
      <c r="U46" s="110" t="n">
        <v>144</v>
      </c>
    </row>
    <row r="47" customFormat="false" ht="14.6" hidden="false" customHeight="false" outlineLevel="0" collapsed="false">
      <c r="A47" s="0" t="s">
        <v>320</v>
      </c>
      <c r="D47" s="111" t="n">
        <v>3.25468164794008</v>
      </c>
      <c r="E47" s="111" t="n">
        <v>3.02996254681648</v>
      </c>
      <c r="F47" s="111" t="n">
        <v>2.98867924528302</v>
      </c>
      <c r="G47" s="111" t="n">
        <v>3.02621722846442</v>
      </c>
      <c r="H47" s="111" t="n">
        <v>2.84090909090909</v>
      </c>
      <c r="I47" s="111" t="n">
        <v>2.88389513108614</v>
      </c>
      <c r="J47" s="111" t="n">
        <v>2.50375939849624</v>
      </c>
      <c r="K47" s="111" t="n">
        <v>2.812734082397</v>
      </c>
      <c r="L47" s="111" t="n">
        <v>2.74157303370787</v>
      </c>
      <c r="M47" s="111" t="n">
        <v>2.59622641509434</v>
      </c>
      <c r="N47" s="111" t="n">
        <v>2.06015037593985</v>
      </c>
      <c r="O47" s="111" t="n">
        <v>2.42696629213483</v>
      </c>
      <c r="P47" s="111" t="n">
        <v>2.31203007518797</v>
      </c>
      <c r="Q47" s="111" t="n">
        <v>2.56981132075472</v>
      </c>
      <c r="R47" s="111" t="n">
        <v>2.45660377358491</v>
      </c>
      <c r="S47" s="111" t="n">
        <v>2.68796992481203</v>
      </c>
      <c r="T47" s="111" t="n">
        <v>2.96240601503759</v>
      </c>
      <c r="U47" s="110" t="n">
        <v>268</v>
      </c>
    </row>
    <row r="48" customFormat="false" ht="14.6" hidden="false" customHeight="false" outlineLevel="0" collapsed="false">
      <c r="A48" s="0" t="s">
        <v>321</v>
      </c>
      <c r="D48" s="111" t="n">
        <v>3.3125</v>
      </c>
      <c r="E48" s="111" t="n">
        <v>3.01574803149606</v>
      </c>
      <c r="F48" s="111" t="n">
        <v>2.8015873015873</v>
      </c>
      <c r="G48" s="111" t="n">
        <v>2.92490118577075</v>
      </c>
      <c r="H48" s="111" t="n">
        <v>2.62845849802372</v>
      </c>
      <c r="I48" s="111" t="n">
        <v>2.83921568627451</v>
      </c>
      <c r="J48" s="111" t="n">
        <v>2.4453125</v>
      </c>
      <c r="K48" s="111" t="n">
        <v>2.77470355731225</v>
      </c>
      <c r="L48" s="111" t="n">
        <v>2.64313725490196</v>
      </c>
      <c r="M48" s="111" t="n">
        <v>2.39607843137255</v>
      </c>
      <c r="N48" s="111" t="n">
        <v>1.99604743083004</v>
      </c>
      <c r="O48" s="111" t="n">
        <v>2.40551181102362</v>
      </c>
      <c r="P48" s="111" t="n">
        <v>2.30952380952381</v>
      </c>
      <c r="Q48" s="111" t="n">
        <v>2.576</v>
      </c>
      <c r="R48" s="111" t="n">
        <v>2.34765625</v>
      </c>
      <c r="S48" s="111" t="n">
        <v>2.58498023715415</v>
      </c>
      <c r="T48" s="111" t="n">
        <v>2.77777777777778</v>
      </c>
      <c r="U48" s="110" t="n">
        <v>258</v>
      </c>
    </row>
    <row r="49" customFormat="false" ht="14.6" hidden="false" customHeight="false" outlineLevel="0" collapsed="false">
      <c r="A49" s="0" t="s">
        <v>322</v>
      </c>
      <c r="D49" s="111" t="n">
        <v>3.14242424242424</v>
      </c>
      <c r="E49" s="111" t="n">
        <v>2.82317073170732</v>
      </c>
      <c r="F49" s="111" t="n">
        <v>2.7355623100304</v>
      </c>
      <c r="G49" s="111" t="n">
        <v>2.77981651376147</v>
      </c>
      <c r="H49" s="111" t="n">
        <v>2.61280487804878</v>
      </c>
      <c r="I49" s="111" t="n">
        <v>2.72865853658537</v>
      </c>
      <c r="J49" s="111" t="n">
        <v>2.31707317073171</v>
      </c>
      <c r="K49" s="111" t="n">
        <v>2.53495440729483</v>
      </c>
      <c r="L49" s="111" t="n">
        <v>2.41945288753799</v>
      </c>
      <c r="M49" s="111" t="n">
        <v>2.41337386018237</v>
      </c>
      <c r="N49" s="111" t="n">
        <v>2.10365853658537</v>
      </c>
      <c r="O49" s="111" t="n">
        <v>2.35258358662614</v>
      </c>
      <c r="P49" s="111" t="n">
        <v>2.33540372670807</v>
      </c>
      <c r="Q49" s="111" t="n">
        <v>2.41896024464832</v>
      </c>
      <c r="R49" s="111" t="n">
        <v>2.35454545454545</v>
      </c>
      <c r="S49" s="111" t="n">
        <v>2.40366972477064</v>
      </c>
      <c r="T49" s="111" t="n">
        <v>2.67575757575758</v>
      </c>
      <c r="U49" s="110" t="n">
        <v>335</v>
      </c>
    </row>
    <row r="50" customFormat="false" ht="14.6" hidden="false" customHeight="false" outlineLevel="0" collapsed="false">
      <c r="A50" s="0" t="s">
        <v>323</v>
      </c>
      <c r="D50" s="111" t="n">
        <v>3.15211970074813</v>
      </c>
      <c r="E50" s="111" t="n">
        <v>2.85323383084577</v>
      </c>
      <c r="F50" s="111" t="n">
        <v>2.7425</v>
      </c>
      <c r="G50" s="111" t="n">
        <v>2.72885572139304</v>
      </c>
      <c r="H50" s="111" t="n">
        <v>2.78606965174129</v>
      </c>
      <c r="I50" s="111" t="n">
        <v>2.77329974811083</v>
      </c>
      <c r="J50" s="111" t="n">
        <v>2.32323232323232</v>
      </c>
      <c r="K50" s="111" t="n">
        <v>2.5425</v>
      </c>
      <c r="L50" s="111" t="n">
        <v>2.3975</v>
      </c>
      <c r="M50" s="111" t="n">
        <v>2.4075</v>
      </c>
      <c r="N50" s="111" t="n">
        <v>2.1775</v>
      </c>
      <c r="O50" s="111" t="n">
        <v>2.32663316582915</v>
      </c>
      <c r="P50" s="111" t="n">
        <v>2.25</v>
      </c>
      <c r="Q50" s="111" t="n">
        <v>2.49624060150376</v>
      </c>
      <c r="R50" s="111" t="n">
        <v>2.45363408521303</v>
      </c>
      <c r="S50" s="111" t="n">
        <v>2.48872180451128</v>
      </c>
      <c r="T50" s="111" t="n">
        <v>2.76335877862595</v>
      </c>
      <c r="U50" s="110" t="n">
        <v>406</v>
      </c>
    </row>
    <row r="52" customFormat="false" ht="14.6" hidden="false" customHeight="false" outlineLevel="0" collapsed="false">
      <c r="D52" s="0" t="s">
        <v>410</v>
      </c>
      <c r="E52" s="0" t="s">
        <v>411</v>
      </c>
      <c r="F52" s="0" t="s">
        <v>412</v>
      </c>
      <c r="G52" s="0" t="s">
        <v>413</v>
      </c>
      <c r="H52" s="0" t="s">
        <v>414</v>
      </c>
      <c r="I52" s="0" t="s">
        <v>415</v>
      </c>
      <c r="J52" s="0" t="s">
        <v>416</v>
      </c>
      <c r="K52" s="0" t="s">
        <v>417</v>
      </c>
      <c r="L52" s="0" t="s">
        <v>418</v>
      </c>
      <c r="M52" s="0" t="s">
        <v>419</v>
      </c>
      <c r="N52" s="0" t="s">
        <v>420</v>
      </c>
      <c r="O52" s="0" t="s">
        <v>421</v>
      </c>
      <c r="P52" s="0" t="s">
        <v>422</v>
      </c>
      <c r="Q52" s="0" t="s">
        <v>423</v>
      </c>
      <c r="R52" s="0" t="s">
        <v>424</v>
      </c>
      <c r="S52" s="0" t="s">
        <v>425</v>
      </c>
      <c r="T52" s="0" t="s">
        <v>426</v>
      </c>
      <c r="U52" s="0" t="s">
        <v>316</v>
      </c>
    </row>
    <row r="53" customFormat="false" ht="14.6" hidden="false" customHeight="false" outlineLevel="0" collapsed="false">
      <c r="A53" s="0" t="s">
        <v>324</v>
      </c>
      <c r="D53" s="111" t="n">
        <v>3.22135922330097</v>
      </c>
      <c r="E53" s="111" t="n">
        <v>2.94880103694102</v>
      </c>
      <c r="F53" s="111" t="n">
        <v>2.85611979166667</v>
      </c>
      <c r="G53" s="111" t="n">
        <v>2.87354085603113</v>
      </c>
      <c r="H53" s="111" t="n">
        <v>2.74690956408588</v>
      </c>
      <c r="I53" s="111" t="n">
        <v>2.82196231319038</v>
      </c>
      <c r="J53" s="111" t="n">
        <v>2.41471354166667</v>
      </c>
      <c r="K53" s="111" t="n">
        <v>2.69435431537962</v>
      </c>
      <c r="L53" s="111" t="n">
        <v>2.56670984455959</v>
      </c>
      <c r="M53" s="111" t="n">
        <v>2.46333549643089</v>
      </c>
      <c r="N53" s="111" t="n">
        <v>2.11176088369071</v>
      </c>
      <c r="O53" s="111" t="n">
        <v>2.38296488946684</v>
      </c>
      <c r="P53" s="111" t="n">
        <v>2.29188481675393</v>
      </c>
      <c r="Q53" s="111" t="n">
        <v>2.51629726205997</v>
      </c>
      <c r="R53" s="111" t="n">
        <v>2.42634652822842</v>
      </c>
      <c r="S53" s="111" t="n">
        <v>2.56278464541314</v>
      </c>
      <c r="T53" s="111" t="n">
        <v>2.78403141361257</v>
      </c>
      <c r="U53" s="110" t="n">
        <v>15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8.96875" defaultRowHeight="14.6" zeroHeight="false" outlineLevelRow="0" outlineLevelCol="0"/>
  <sheetData>
    <row r="1" customFormat="false" ht="14.6" hidden="false" customHeight="false" outlineLevel="0" collapsed="false">
      <c r="A1" s="0" t="s">
        <v>312</v>
      </c>
      <c r="B1" s="0" t="s">
        <v>313</v>
      </c>
      <c r="C1" s="0" t="s">
        <v>314</v>
      </c>
      <c r="D1" s="0" t="s">
        <v>427</v>
      </c>
      <c r="E1" s="0" t="s">
        <v>428</v>
      </c>
      <c r="F1" s="0" t="s">
        <v>429</v>
      </c>
      <c r="G1" s="0" t="s">
        <v>430</v>
      </c>
      <c r="H1" s="0" t="s">
        <v>431</v>
      </c>
      <c r="I1" s="0" t="s">
        <v>432</v>
      </c>
      <c r="J1" s="0" t="s">
        <v>433</v>
      </c>
      <c r="K1" s="0" t="s">
        <v>434</v>
      </c>
      <c r="L1" s="0" t="s">
        <v>435</v>
      </c>
      <c r="M1" s="0" t="s">
        <v>436</v>
      </c>
      <c r="N1" s="0" t="s">
        <v>437</v>
      </c>
      <c r="O1" s="0" t="s">
        <v>438</v>
      </c>
      <c r="P1" s="0" t="s">
        <v>439</v>
      </c>
      <c r="Q1" s="0" t="s">
        <v>440</v>
      </c>
      <c r="R1" s="0" t="s">
        <v>441</v>
      </c>
      <c r="S1" s="0" t="s">
        <v>316</v>
      </c>
    </row>
    <row r="2" customFormat="false" ht="14.6" hidden="false" customHeight="false" outlineLevel="0" collapsed="false">
      <c r="A2" s="112" t="s">
        <v>3</v>
      </c>
      <c r="B2" s="110" t="n">
        <v>1</v>
      </c>
      <c r="C2" s="110" t="n">
        <v>18</v>
      </c>
      <c r="D2" s="111" t="n">
        <v>4.5</v>
      </c>
      <c r="E2" s="111" t="n">
        <v>4.4375</v>
      </c>
      <c r="F2" s="111" t="n">
        <v>3.3125</v>
      </c>
      <c r="G2" s="111" t="n">
        <v>3.625</v>
      </c>
      <c r="H2" s="111" t="n">
        <v>3.625</v>
      </c>
      <c r="I2" s="111" t="n">
        <v>4</v>
      </c>
      <c r="J2" s="111" t="n">
        <v>3.5625</v>
      </c>
      <c r="K2" s="111" t="n">
        <v>2.5</v>
      </c>
      <c r="L2" s="111" t="n">
        <v>2.25</v>
      </c>
      <c r="M2" s="111" t="n">
        <v>3.6875</v>
      </c>
      <c r="N2" s="111" t="n">
        <v>3.0625</v>
      </c>
      <c r="O2" s="111" t="n">
        <v>2.875</v>
      </c>
      <c r="P2" s="111" t="n">
        <v>2.125</v>
      </c>
      <c r="Q2" s="111" t="n">
        <v>2.26666666666667</v>
      </c>
      <c r="R2" s="111" t="n">
        <v>2.9375</v>
      </c>
      <c r="S2" s="110" t="n">
        <v>16</v>
      </c>
    </row>
    <row r="3" customFormat="false" ht="14.6" hidden="false" customHeight="false" outlineLevel="0" collapsed="false">
      <c r="A3" s="112" t="s">
        <v>12</v>
      </c>
      <c r="B3" s="110" t="n">
        <v>6</v>
      </c>
      <c r="C3" s="110" t="n">
        <v>49</v>
      </c>
      <c r="D3" s="111" t="n">
        <v>3.6219512195122</v>
      </c>
      <c r="E3" s="111" t="n">
        <v>4.33333333333333</v>
      </c>
      <c r="F3" s="111" t="n">
        <v>3.25609756097561</v>
      </c>
      <c r="G3" s="111" t="n">
        <v>3.29268292682927</v>
      </c>
      <c r="H3" s="111" t="n">
        <v>4.24390243902439</v>
      </c>
      <c r="I3" s="111" t="n">
        <v>4.79012345679012</v>
      </c>
      <c r="J3" s="111" t="n">
        <v>4.28048780487805</v>
      </c>
      <c r="K3" s="111" t="n">
        <v>2.58536585365854</v>
      </c>
      <c r="L3" s="111" t="n">
        <v>2.3125</v>
      </c>
      <c r="M3" s="111" t="n">
        <v>3.58536585365854</v>
      </c>
      <c r="N3" s="111" t="n">
        <v>3.0609756097561</v>
      </c>
      <c r="O3" s="111" t="n">
        <v>3.23456790123457</v>
      </c>
      <c r="P3" s="111" t="n">
        <v>2.40740740740741</v>
      </c>
      <c r="Q3" s="111" t="n">
        <v>2</v>
      </c>
      <c r="R3" s="111" t="n">
        <v>2.91358024691358</v>
      </c>
      <c r="S3" s="110" t="n">
        <v>82</v>
      </c>
    </row>
    <row r="4" customFormat="false" ht="14.6" hidden="false" customHeight="false" outlineLevel="0" collapsed="false">
      <c r="A4" s="112" t="s">
        <v>14</v>
      </c>
      <c r="B4" s="110" t="n">
        <v>2</v>
      </c>
      <c r="C4" s="110" t="n">
        <v>82</v>
      </c>
      <c r="D4" s="111" t="n">
        <v>4.0952380952381</v>
      </c>
      <c r="E4" s="111" t="n">
        <v>4.66666666666667</v>
      </c>
      <c r="F4" s="111" t="n">
        <v>3.33333333333333</v>
      </c>
      <c r="G4" s="111" t="n">
        <v>3.52380952380952</v>
      </c>
      <c r="H4" s="111" t="n">
        <v>4.42857142857143</v>
      </c>
      <c r="I4" s="111" t="n">
        <v>4.57142857142857</v>
      </c>
      <c r="J4" s="111" t="n">
        <v>3.80952380952381</v>
      </c>
      <c r="K4" s="111" t="n">
        <v>2.95238095238095</v>
      </c>
      <c r="L4" s="111" t="n">
        <v>2.52380952380952</v>
      </c>
      <c r="M4" s="111" t="n">
        <v>3.71428571428571</v>
      </c>
      <c r="N4" s="111" t="n">
        <v>3.2</v>
      </c>
      <c r="O4" s="111" t="n">
        <v>2.85714285714286</v>
      </c>
      <c r="P4" s="111" t="n">
        <v>2.4</v>
      </c>
      <c r="Q4" s="111" t="n">
        <v>2.4</v>
      </c>
      <c r="R4" s="111" t="n">
        <v>3.15789473684211</v>
      </c>
      <c r="S4" s="110" t="n">
        <v>21</v>
      </c>
    </row>
    <row r="5" customFormat="false" ht="14.6" hidden="false" customHeight="false" outlineLevel="0" collapsed="false">
      <c r="A5" s="112" t="s">
        <v>262</v>
      </c>
      <c r="B5" s="110" t="n">
        <v>1</v>
      </c>
      <c r="C5" s="110" t="n">
        <v>97</v>
      </c>
      <c r="D5" s="111" t="n">
        <v>3.07142857142857</v>
      </c>
      <c r="E5" s="111" t="n">
        <v>3.92857142857143</v>
      </c>
      <c r="F5" s="111" t="n">
        <v>3</v>
      </c>
      <c r="G5" s="111" t="n">
        <v>2.78571428571429</v>
      </c>
      <c r="H5" s="111" t="n">
        <v>3.28571428571429</v>
      </c>
      <c r="I5" s="111" t="n">
        <v>4.64285714285714</v>
      </c>
      <c r="J5" s="111" t="n">
        <v>3.92857142857143</v>
      </c>
      <c r="K5" s="111" t="n">
        <v>3.07142857142857</v>
      </c>
      <c r="L5" s="111" t="n">
        <v>3.07142857142857</v>
      </c>
      <c r="M5" s="111" t="n">
        <v>3.23076923076923</v>
      </c>
      <c r="N5" s="111" t="n">
        <v>2.57142857142857</v>
      </c>
      <c r="O5" s="111" t="n">
        <v>3.14285714285714</v>
      </c>
      <c r="P5" s="111" t="n">
        <v>2.5</v>
      </c>
      <c r="Q5" s="111" t="n">
        <v>1.92857142857143</v>
      </c>
      <c r="R5" s="111" t="n">
        <v>3.35714285714286</v>
      </c>
      <c r="S5" s="110" t="n">
        <v>14</v>
      </c>
    </row>
    <row r="6" customFormat="false" ht="14.6" hidden="false" customHeight="false" outlineLevel="0" collapsed="false">
      <c r="A6" s="112" t="s">
        <v>264</v>
      </c>
      <c r="B6" s="110" t="n">
        <v>4</v>
      </c>
      <c r="C6" s="110" t="n">
        <v>54</v>
      </c>
      <c r="D6" s="111" t="n">
        <v>4.19354838709677</v>
      </c>
      <c r="E6" s="111" t="n">
        <v>4.54838709677419</v>
      </c>
      <c r="F6" s="111" t="n">
        <v>3.7</v>
      </c>
      <c r="G6" s="111" t="n">
        <v>3.54838709677419</v>
      </c>
      <c r="H6" s="111" t="n">
        <v>3.90322580645161</v>
      </c>
      <c r="I6" s="111" t="n">
        <v>4.29032258064516</v>
      </c>
      <c r="J6" s="111" t="n">
        <v>3.74193548387097</v>
      </c>
      <c r="K6" s="111" t="n">
        <v>2.61290322580645</v>
      </c>
      <c r="L6" s="111" t="n">
        <v>2.58064516129032</v>
      </c>
      <c r="M6" s="111" t="n">
        <v>3.45161290322581</v>
      </c>
      <c r="N6" s="111" t="n">
        <v>2.83870967741936</v>
      </c>
      <c r="O6" s="111" t="n">
        <v>2.80645161290323</v>
      </c>
      <c r="P6" s="111" t="n">
        <v>2.54838709677419</v>
      </c>
      <c r="Q6" s="111" t="n">
        <v>2.2258064516129</v>
      </c>
      <c r="R6" s="111" t="n">
        <v>3.19354838709677</v>
      </c>
      <c r="S6" s="110" t="n">
        <v>31</v>
      </c>
    </row>
    <row r="7" customFormat="false" ht="14.6" hidden="false" customHeight="false" outlineLevel="0" collapsed="false">
      <c r="A7" s="112" t="s">
        <v>20</v>
      </c>
      <c r="B7" s="110" t="n">
        <v>5</v>
      </c>
      <c r="C7" s="110" t="n">
        <v>109</v>
      </c>
      <c r="D7" s="111" t="n">
        <v>3.95121951219512</v>
      </c>
      <c r="E7" s="111" t="n">
        <v>4.60975609756098</v>
      </c>
      <c r="F7" s="111" t="n">
        <v>3.74358974358974</v>
      </c>
      <c r="G7" s="111" t="n">
        <v>4.07317073170732</v>
      </c>
      <c r="H7" s="111" t="n">
        <v>4.36585365853659</v>
      </c>
      <c r="I7" s="111" t="n">
        <v>4.31707317073171</v>
      </c>
      <c r="J7" s="111" t="n">
        <v>4</v>
      </c>
      <c r="K7" s="111" t="n">
        <v>2.8780487804878</v>
      </c>
      <c r="L7" s="111" t="n">
        <v>2.60975609756098</v>
      </c>
      <c r="M7" s="111" t="n">
        <v>3.68292682926829</v>
      </c>
      <c r="N7" s="111" t="n">
        <v>3.175</v>
      </c>
      <c r="O7" s="111" t="n">
        <v>3.51219512195122</v>
      </c>
      <c r="P7" s="111" t="n">
        <v>2.68292682926829</v>
      </c>
      <c r="Q7" s="111" t="n">
        <v>2.125</v>
      </c>
      <c r="R7" s="111" t="n">
        <v>3.14634146341463</v>
      </c>
      <c r="S7" s="110" t="n">
        <v>41</v>
      </c>
    </row>
    <row r="8" customFormat="false" ht="14.6" hidden="false" customHeight="false" outlineLevel="0" collapsed="false">
      <c r="A8" s="112" t="s">
        <v>22</v>
      </c>
      <c r="B8" s="110" t="n">
        <v>2</v>
      </c>
      <c r="C8" s="110" t="n">
        <v>148</v>
      </c>
      <c r="D8" s="111" t="n">
        <v>3.66666666666667</v>
      </c>
      <c r="E8" s="111" t="n">
        <v>4.61111111111111</v>
      </c>
      <c r="F8" s="111" t="n">
        <v>3.66666666666667</v>
      </c>
      <c r="G8" s="111" t="n">
        <v>3.27777777777778</v>
      </c>
      <c r="H8" s="111" t="n">
        <v>4.11111111111111</v>
      </c>
      <c r="I8" s="111" t="n">
        <v>4.41176470588235</v>
      </c>
      <c r="J8" s="111" t="n">
        <v>3.83333333333333</v>
      </c>
      <c r="K8" s="111" t="n">
        <v>2.61111111111111</v>
      </c>
      <c r="L8" s="111" t="n">
        <v>2.72222222222222</v>
      </c>
      <c r="M8" s="111" t="n">
        <v>4.22222222222222</v>
      </c>
      <c r="N8" s="111" t="n">
        <v>3.33333333333333</v>
      </c>
      <c r="O8" s="111" t="n">
        <v>3.11111111111111</v>
      </c>
      <c r="P8" s="111" t="n">
        <v>2.61111111111111</v>
      </c>
      <c r="Q8" s="111" t="n">
        <v>2.33333333333333</v>
      </c>
      <c r="R8" s="111" t="n">
        <v>3.38888888888889</v>
      </c>
      <c r="S8" s="110" t="n">
        <v>18</v>
      </c>
    </row>
    <row r="9" customFormat="false" ht="14.6" hidden="false" customHeight="false" outlineLevel="0" collapsed="false">
      <c r="A9" s="112" t="s">
        <v>268</v>
      </c>
      <c r="B9" s="110" t="n">
        <v>6</v>
      </c>
      <c r="C9" s="110" t="n">
        <v>179</v>
      </c>
      <c r="D9" s="111" t="n">
        <v>3.71929824561404</v>
      </c>
      <c r="E9" s="111" t="n">
        <v>4.52631578947368</v>
      </c>
      <c r="F9" s="111" t="n">
        <v>3.73684210526316</v>
      </c>
      <c r="G9" s="111" t="n">
        <v>3.3859649122807</v>
      </c>
      <c r="H9" s="111" t="n">
        <v>3.94642857142857</v>
      </c>
      <c r="I9" s="111" t="n">
        <v>4.52631578947368</v>
      </c>
      <c r="J9" s="111" t="n">
        <v>3.87719298245614</v>
      </c>
      <c r="K9" s="111" t="n">
        <v>2.73684210526316</v>
      </c>
      <c r="L9" s="111" t="n">
        <v>2.5</v>
      </c>
      <c r="M9" s="111" t="n">
        <v>3.49122807017544</v>
      </c>
      <c r="N9" s="111" t="n">
        <v>3.2280701754386</v>
      </c>
      <c r="O9" s="111" t="n">
        <v>3.45614035087719</v>
      </c>
      <c r="P9" s="111" t="n">
        <v>2.57894736842105</v>
      </c>
      <c r="Q9" s="111" t="n">
        <v>2.03508771929825</v>
      </c>
      <c r="R9" s="111" t="n">
        <v>3.01754385964912</v>
      </c>
      <c r="S9" s="110" t="n">
        <v>59</v>
      </c>
    </row>
    <row r="10" customFormat="false" ht="14.6" hidden="false" customHeight="false" outlineLevel="0" collapsed="false">
      <c r="A10" s="112" t="s">
        <v>26</v>
      </c>
      <c r="B10" s="110" t="n">
        <v>3</v>
      </c>
      <c r="C10" s="110" t="n">
        <v>214</v>
      </c>
      <c r="D10" s="111" t="n">
        <v>3.88</v>
      </c>
      <c r="E10" s="111" t="n">
        <v>4.48</v>
      </c>
      <c r="F10" s="111" t="n">
        <v>3.16</v>
      </c>
      <c r="G10" s="111" t="n">
        <v>4.2</v>
      </c>
      <c r="H10" s="111" t="n">
        <v>3.92</v>
      </c>
      <c r="I10" s="111" t="n">
        <v>4.28</v>
      </c>
      <c r="J10" s="111" t="n">
        <v>3.88</v>
      </c>
      <c r="K10" s="111" t="n">
        <v>2.64</v>
      </c>
      <c r="L10" s="111" t="n">
        <v>2.32</v>
      </c>
      <c r="M10" s="111" t="n">
        <v>4</v>
      </c>
      <c r="N10" s="111" t="n">
        <v>3.28</v>
      </c>
      <c r="O10" s="111" t="n">
        <v>2.96</v>
      </c>
      <c r="P10" s="111" t="n">
        <v>2.6</v>
      </c>
      <c r="Q10" s="111" t="n">
        <v>2.32</v>
      </c>
      <c r="R10" s="111" t="n">
        <v>3.12</v>
      </c>
      <c r="S10" s="110" t="n">
        <v>25</v>
      </c>
    </row>
    <row r="11" customFormat="false" ht="14.6" hidden="false" customHeight="false" outlineLevel="0" collapsed="false">
      <c r="A11" s="112" t="s">
        <v>28</v>
      </c>
      <c r="B11" s="110" t="n">
        <v>1</v>
      </c>
      <c r="C11" s="110" t="n">
        <v>239</v>
      </c>
      <c r="D11" s="111" t="n">
        <v>4.27272727272727</v>
      </c>
      <c r="E11" s="111" t="n">
        <v>4.63636363636364</v>
      </c>
      <c r="F11" s="111" t="n">
        <v>3.86363636363636</v>
      </c>
      <c r="G11" s="111" t="n">
        <v>4.09090909090909</v>
      </c>
      <c r="H11" s="111" t="n">
        <v>4.04545454545455</v>
      </c>
      <c r="I11" s="111" t="n">
        <v>4.59090909090909</v>
      </c>
      <c r="J11" s="111" t="n">
        <v>3.63636363636364</v>
      </c>
      <c r="K11" s="111" t="n">
        <v>2.90909090909091</v>
      </c>
      <c r="L11" s="111" t="n">
        <v>3.04545454545455</v>
      </c>
      <c r="M11" s="111" t="n">
        <v>3.81818181818182</v>
      </c>
      <c r="N11" s="111" t="n">
        <v>3.85714285714286</v>
      </c>
      <c r="O11" s="111" t="n">
        <v>2.59090909090909</v>
      </c>
      <c r="P11" s="111" t="n">
        <v>2.95454545454545</v>
      </c>
      <c r="Q11" s="111" t="n">
        <v>2.45454545454545</v>
      </c>
      <c r="R11" s="111" t="n">
        <v>3.22727272727273</v>
      </c>
      <c r="S11" s="110" t="n">
        <v>22</v>
      </c>
    </row>
    <row r="12" customFormat="false" ht="14.6" hidden="false" customHeight="false" outlineLevel="0" collapsed="false">
      <c r="A12" s="112" t="s">
        <v>30</v>
      </c>
      <c r="B12" s="110" t="n">
        <v>2</v>
      </c>
      <c r="C12" s="110" t="n">
        <v>322</v>
      </c>
      <c r="D12" s="111" t="n">
        <v>4.03571428571429</v>
      </c>
      <c r="E12" s="111" t="n">
        <v>4.10714285714286</v>
      </c>
      <c r="F12" s="111" t="n">
        <v>3.35714285714286</v>
      </c>
      <c r="G12" s="111" t="n">
        <v>3.32142857142857</v>
      </c>
      <c r="H12" s="111" t="n">
        <v>3.75</v>
      </c>
      <c r="I12" s="111" t="n">
        <v>4.25</v>
      </c>
      <c r="J12" s="111" t="n">
        <v>3.67857142857143</v>
      </c>
      <c r="K12" s="111" t="n">
        <v>2.21428571428571</v>
      </c>
      <c r="L12" s="111" t="n">
        <v>1.96428571428571</v>
      </c>
      <c r="M12" s="111" t="n">
        <v>3.59259259259259</v>
      </c>
      <c r="N12" s="111" t="n">
        <v>2.85714285714286</v>
      </c>
      <c r="O12" s="111" t="n">
        <v>2.92857142857143</v>
      </c>
      <c r="P12" s="111" t="n">
        <v>2.40740740740741</v>
      </c>
      <c r="Q12" s="111" t="n">
        <v>1.96296296296296</v>
      </c>
      <c r="R12" s="111" t="n">
        <v>2.92857142857143</v>
      </c>
      <c r="S12" s="110" t="n">
        <v>28</v>
      </c>
    </row>
    <row r="13" customFormat="false" ht="14.6" hidden="false" customHeight="false" outlineLevel="0" collapsed="false">
      <c r="A13" s="112" t="s">
        <v>32</v>
      </c>
      <c r="B13" s="110" t="n">
        <v>3</v>
      </c>
      <c r="C13" s="110" t="n">
        <v>249</v>
      </c>
      <c r="D13" s="111" t="n">
        <v>3.97297297297297</v>
      </c>
      <c r="E13" s="111" t="n">
        <v>4.21621621621622</v>
      </c>
      <c r="F13" s="111" t="n">
        <v>3.61111111111111</v>
      </c>
      <c r="G13" s="111" t="n">
        <v>3.27027027027027</v>
      </c>
      <c r="H13" s="111" t="n">
        <v>3.51351351351351</v>
      </c>
      <c r="I13" s="111" t="n">
        <v>4.24324324324324</v>
      </c>
      <c r="J13" s="111" t="n">
        <v>4.08108108108108</v>
      </c>
      <c r="K13" s="111" t="n">
        <v>2.91666666666667</v>
      </c>
      <c r="L13" s="111" t="n">
        <v>2.55555555555556</v>
      </c>
      <c r="M13" s="111" t="n">
        <v>3.89189189189189</v>
      </c>
      <c r="N13" s="111" t="n">
        <v>3.2972972972973</v>
      </c>
      <c r="O13" s="111" t="n">
        <v>3.44444444444444</v>
      </c>
      <c r="P13" s="111" t="n">
        <v>2.72972972972973</v>
      </c>
      <c r="Q13" s="111" t="n">
        <v>2.27027027027027</v>
      </c>
      <c r="R13" s="111" t="n">
        <v>3</v>
      </c>
      <c r="S13" s="110" t="n">
        <v>37</v>
      </c>
    </row>
    <row r="14" customFormat="false" ht="14.6" hidden="false" customHeight="false" outlineLevel="0" collapsed="false">
      <c r="A14" s="112" t="s">
        <v>34</v>
      </c>
      <c r="B14" s="110" t="n">
        <v>4</v>
      </c>
      <c r="C14" s="110" t="n">
        <v>272</v>
      </c>
      <c r="D14" s="111" t="n">
        <v>3.45901639344262</v>
      </c>
      <c r="E14" s="111" t="n">
        <v>4.38333333333333</v>
      </c>
      <c r="F14" s="111" t="n">
        <v>3.11475409836066</v>
      </c>
      <c r="G14" s="111" t="n">
        <v>3.47457627118644</v>
      </c>
      <c r="H14" s="111" t="n">
        <v>4.09836065573771</v>
      </c>
      <c r="I14" s="111" t="n">
        <v>4.0327868852459</v>
      </c>
      <c r="J14" s="111" t="n">
        <v>3.77049180327869</v>
      </c>
      <c r="K14" s="111" t="n">
        <v>2.67213114754098</v>
      </c>
      <c r="L14" s="111" t="n">
        <v>2.13333333333333</v>
      </c>
      <c r="M14" s="111" t="n">
        <v>3.50847457627119</v>
      </c>
      <c r="N14" s="111" t="n">
        <v>3.11666666666667</v>
      </c>
      <c r="O14" s="111" t="n">
        <v>3.1</v>
      </c>
      <c r="P14" s="111" t="n">
        <v>2.46666666666667</v>
      </c>
      <c r="Q14" s="111" t="n">
        <v>2.33333333333333</v>
      </c>
      <c r="R14" s="111" t="n">
        <v>2.80357142857143</v>
      </c>
      <c r="S14" s="110" t="n">
        <v>61</v>
      </c>
    </row>
    <row r="15" customFormat="false" ht="14.6" hidden="false" customHeight="false" outlineLevel="0" collapsed="false">
      <c r="A15" s="112" t="s">
        <v>274</v>
      </c>
      <c r="B15" s="110" t="n">
        <v>5</v>
      </c>
      <c r="C15" s="110" t="n">
        <v>285</v>
      </c>
      <c r="D15" s="111" t="n">
        <v>3.81818181818182</v>
      </c>
      <c r="E15" s="111" t="n">
        <v>4.17910447761194</v>
      </c>
      <c r="F15" s="111" t="n">
        <v>2.92307692307692</v>
      </c>
      <c r="G15" s="111" t="n">
        <v>3.56060606060606</v>
      </c>
      <c r="H15" s="111" t="n">
        <v>3.95454545454545</v>
      </c>
      <c r="I15" s="111" t="n">
        <v>4.24242424242424</v>
      </c>
      <c r="J15" s="111" t="n">
        <v>3.96923076923077</v>
      </c>
      <c r="K15" s="111" t="n">
        <v>2.47692307692308</v>
      </c>
      <c r="L15" s="111" t="n">
        <v>2.33333333333333</v>
      </c>
      <c r="M15" s="111" t="n">
        <v>3.59090909090909</v>
      </c>
      <c r="N15" s="111" t="n">
        <v>2.87878787878788</v>
      </c>
      <c r="O15" s="111" t="n">
        <v>3.31818181818182</v>
      </c>
      <c r="P15" s="111" t="n">
        <v>2.45454545454545</v>
      </c>
      <c r="Q15" s="111" t="n">
        <v>2.28787878787879</v>
      </c>
      <c r="R15" s="111" t="n">
        <v>2.59090909090909</v>
      </c>
      <c r="S15" s="110" t="n">
        <v>70</v>
      </c>
    </row>
    <row r="16" customFormat="false" ht="14.6" hidden="false" customHeight="false" outlineLevel="0" collapsed="false">
      <c r="A16" s="112" t="s">
        <v>276</v>
      </c>
      <c r="B16" s="110" t="n">
        <v>3</v>
      </c>
      <c r="C16" s="110" t="n">
        <v>301</v>
      </c>
      <c r="D16" s="111" t="n">
        <v>4.02777777777778</v>
      </c>
      <c r="E16" s="111" t="n">
        <v>4.41666666666667</v>
      </c>
      <c r="F16" s="111" t="n">
        <v>3.41666666666667</v>
      </c>
      <c r="G16" s="111" t="n">
        <v>3.36111111111111</v>
      </c>
      <c r="H16" s="111" t="n">
        <v>4.16666666666667</v>
      </c>
      <c r="I16" s="111" t="n">
        <v>3.83333333333333</v>
      </c>
      <c r="J16" s="111" t="n">
        <v>3.55555555555556</v>
      </c>
      <c r="K16" s="111" t="n">
        <v>2.72222222222222</v>
      </c>
      <c r="L16" s="111" t="n">
        <v>2.48571428571429</v>
      </c>
      <c r="M16" s="111" t="n">
        <v>3.68571428571429</v>
      </c>
      <c r="N16" s="111" t="n">
        <v>3.13888888888889</v>
      </c>
      <c r="O16" s="111" t="n">
        <v>3.2</v>
      </c>
      <c r="P16" s="111" t="n">
        <v>2.58333333333333</v>
      </c>
      <c r="Q16" s="111" t="n">
        <v>2.05555555555556</v>
      </c>
      <c r="R16" s="111" t="n">
        <v>3.13888888888889</v>
      </c>
      <c r="S16" s="110" t="n">
        <v>36</v>
      </c>
    </row>
    <row r="17" customFormat="false" ht="14.6" hidden="false" customHeight="false" outlineLevel="0" collapsed="false">
      <c r="A17" s="112" t="s">
        <v>278</v>
      </c>
      <c r="B17" s="110" t="n">
        <v>3</v>
      </c>
      <c r="C17" s="110" t="n">
        <v>305</v>
      </c>
      <c r="D17" s="111" t="n">
        <v>3.96774193548387</v>
      </c>
      <c r="E17" s="111" t="n">
        <v>4.45161290322581</v>
      </c>
      <c r="F17" s="111" t="n">
        <v>3.74193548387097</v>
      </c>
      <c r="G17" s="111" t="n">
        <v>3.58064516129032</v>
      </c>
      <c r="H17" s="111" t="n">
        <v>3.7741935483871</v>
      </c>
      <c r="I17" s="111" t="n">
        <v>4.09677419354839</v>
      </c>
      <c r="J17" s="111" t="n">
        <v>3.90322580645161</v>
      </c>
      <c r="K17" s="111" t="n">
        <v>2.7741935483871</v>
      </c>
      <c r="L17" s="111" t="n">
        <v>2.54838709677419</v>
      </c>
      <c r="M17" s="111" t="n">
        <v>3.58064516129032</v>
      </c>
      <c r="N17" s="111" t="n">
        <v>3.19354838709677</v>
      </c>
      <c r="O17" s="111" t="n">
        <v>2.87096774193548</v>
      </c>
      <c r="P17" s="111" t="n">
        <v>2.51612903225806</v>
      </c>
      <c r="Q17" s="111" t="n">
        <v>2</v>
      </c>
      <c r="R17" s="111" t="n">
        <v>3.12903225806452</v>
      </c>
      <c r="S17" s="110" t="n">
        <v>31</v>
      </c>
    </row>
    <row r="18" customFormat="false" ht="14.6" hidden="false" customHeight="false" outlineLevel="0" collapsed="false">
      <c r="A18" s="112" t="s">
        <v>42</v>
      </c>
      <c r="B18" s="110" t="n">
        <v>5</v>
      </c>
      <c r="C18" s="110" t="n">
        <v>405</v>
      </c>
      <c r="D18" s="111" t="n">
        <v>3.85</v>
      </c>
      <c r="E18" s="111" t="n">
        <v>4.4</v>
      </c>
      <c r="F18" s="111" t="n">
        <v>3.5</v>
      </c>
      <c r="G18" s="111" t="n">
        <v>3.725</v>
      </c>
      <c r="H18" s="111" t="n">
        <v>3.875</v>
      </c>
      <c r="I18" s="111" t="n">
        <v>4.275</v>
      </c>
      <c r="J18" s="111" t="n">
        <v>4.25641025641026</v>
      </c>
      <c r="K18" s="111" t="n">
        <v>2.8974358974359</v>
      </c>
      <c r="L18" s="111" t="n">
        <v>2.38461538461538</v>
      </c>
      <c r="M18" s="111" t="n">
        <v>3.725</v>
      </c>
      <c r="N18" s="111" t="n">
        <v>3.18421052631579</v>
      </c>
      <c r="O18" s="111" t="n">
        <v>3.45</v>
      </c>
      <c r="P18" s="111" t="n">
        <v>2.53846153846154</v>
      </c>
      <c r="Q18" s="111" t="n">
        <v>2.46153846153846</v>
      </c>
      <c r="R18" s="111" t="n">
        <v>2.9</v>
      </c>
      <c r="S18" s="110" t="n">
        <v>40</v>
      </c>
    </row>
    <row r="19" customFormat="false" ht="14.6" hidden="false" customHeight="false" outlineLevel="0" collapsed="false">
      <c r="A19" s="112" t="s">
        <v>282</v>
      </c>
      <c r="B19" s="110" t="n">
        <v>4</v>
      </c>
      <c r="C19" s="110" t="n">
        <v>418</v>
      </c>
      <c r="D19" s="111" t="n">
        <v>3.725</v>
      </c>
      <c r="E19" s="111" t="n">
        <v>4.525</v>
      </c>
      <c r="F19" s="111" t="n">
        <v>3.30769230769231</v>
      </c>
      <c r="G19" s="111" t="n">
        <v>3.71794871794872</v>
      </c>
      <c r="H19" s="111" t="n">
        <v>4.275</v>
      </c>
      <c r="I19" s="111" t="n">
        <v>4.69230769230769</v>
      </c>
      <c r="J19" s="111" t="n">
        <v>4.15</v>
      </c>
      <c r="K19" s="111" t="n">
        <v>2.76923076923077</v>
      </c>
      <c r="L19" s="111" t="n">
        <v>2.38461538461538</v>
      </c>
      <c r="M19" s="111" t="n">
        <v>3.775</v>
      </c>
      <c r="N19" s="111" t="n">
        <v>3.25</v>
      </c>
      <c r="O19" s="111" t="n">
        <v>2.7</v>
      </c>
      <c r="P19" s="111" t="n">
        <v>2.65</v>
      </c>
      <c r="Q19" s="111" t="n">
        <v>2.12820512820513</v>
      </c>
      <c r="R19" s="111" t="n">
        <v>3.12820512820513</v>
      </c>
      <c r="S19" s="110" t="n">
        <v>40</v>
      </c>
    </row>
    <row r="20" customFormat="false" ht="14.6" hidden="false" customHeight="false" outlineLevel="0" collapsed="false">
      <c r="A20" s="112" t="s">
        <v>46</v>
      </c>
      <c r="B20" s="110" t="n">
        <v>3</v>
      </c>
      <c r="C20" s="110" t="n">
        <v>426</v>
      </c>
      <c r="D20" s="111" t="n">
        <v>4.13157894736842</v>
      </c>
      <c r="E20" s="111" t="n">
        <v>4.47368421052632</v>
      </c>
      <c r="F20" s="111" t="n">
        <v>3.86842105263158</v>
      </c>
      <c r="G20" s="111" t="n">
        <v>4.07894736842105</v>
      </c>
      <c r="H20" s="111" t="n">
        <v>4.10526315789474</v>
      </c>
      <c r="I20" s="111" t="n">
        <v>4.07894736842105</v>
      </c>
      <c r="J20" s="111" t="n">
        <v>3.45945945945946</v>
      </c>
      <c r="K20" s="111" t="n">
        <v>2.64864864864865</v>
      </c>
      <c r="L20" s="111" t="n">
        <v>2.55263157894737</v>
      </c>
      <c r="M20" s="111" t="n">
        <v>3.55263157894737</v>
      </c>
      <c r="N20" s="111" t="n">
        <v>2.88888888888889</v>
      </c>
      <c r="O20" s="111" t="n">
        <v>2.71052631578947</v>
      </c>
      <c r="P20" s="111" t="n">
        <v>2.63157894736842</v>
      </c>
      <c r="Q20" s="111" t="n">
        <v>2.02702702702703</v>
      </c>
      <c r="R20" s="111" t="n">
        <v>2.97368421052632</v>
      </c>
      <c r="S20" s="110" t="n">
        <v>38</v>
      </c>
    </row>
    <row r="21" customFormat="false" ht="14.6" hidden="false" customHeight="false" outlineLevel="0" collapsed="false">
      <c r="A21" s="112" t="s">
        <v>285</v>
      </c>
      <c r="B21" s="110" t="n">
        <v>5</v>
      </c>
      <c r="C21" s="110" t="n">
        <v>491</v>
      </c>
      <c r="D21" s="111" t="n">
        <v>3.83333333333333</v>
      </c>
      <c r="E21" s="111" t="n">
        <v>4.38888888888889</v>
      </c>
      <c r="F21" s="111" t="n">
        <v>3.14084507042254</v>
      </c>
      <c r="G21" s="111" t="n">
        <v>3.44444444444444</v>
      </c>
      <c r="H21" s="111" t="n">
        <v>4.02777777777778</v>
      </c>
      <c r="I21" s="111" t="n">
        <v>4.375</v>
      </c>
      <c r="J21" s="111" t="n">
        <v>3.88888888888889</v>
      </c>
      <c r="K21" s="111" t="n">
        <v>2.76388888888889</v>
      </c>
      <c r="L21" s="111" t="n">
        <v>2.43055555555556</v>
      </c>
      <c r="M21" s="111" t="n">
        <v>3.57746478873239</v>
      </c>
      <c r="N21" s="111" t="n">
        <v>3.31944444444444</v>
      </c>
      <c r="O21" s="111" t="n">
        <v>3.26760563380282</v>
      </c>
      <c r="P21" s="111" t="n">
        <v>2.50704225352113</v>
      </c>
      <c r="Q21" s="111" t="n">
        <v>2.15277777777778</v>
      </c>
      <c r="R21" s="111" t="n">
        <v>2.90277777777778</v>
      </c>
      <c r="S21" s="110" t="n">
        <v>72</v>
      </c>
    </row>
    <row r="22" customFormat="false" ht="14.6" hidden="false" customHeight="false" outlineLevel="0" collapsed="false">
      <c r="A22" s="112" t="s">
        <v>48</v>
      </c>
      <c r="B22" s="110" t="n">
        <v>2.97872340425532</v>
      </c>
      <c r="C22" s="110" t="n">
        <v>499</v>
      </c>
      <c r="D22" s="111" t="n">
        <v>3.72340425531915</v>
      </c>
      <c r="E22" s="111" t="n">
        <v>4.70212765957447</v>
      </c>
      <c r="F22" s="111" t="n">
        <v>3.34042553191489</v>
      </c>
      <c r="G22" s="111" t="n">
        <v>3.14893617021277</v>
      </c>
      <c r="H22" s="111" t="n">
        <v>4.36956521739131</v>
      </c>
      <c r="I22" s="111" t="n">
        <v>3.76086956521739</v>
      </c>
      <c r="J22" s="111" t="n">
        <v>3.54347826086957</v>
      </c>
      <c r="K22" s="111" t="n">
        <v>2.53191489361702</v>
      </c>
      <c r="L22" s="111" t="n">
        <v>2.21276595744681</v>
      </c>
      <c r="M22" s="111" t="n">
        <v>3.59574468085106</v>
      </c>
      <c r="N22" s="111" t="n">
        <v>2.71739130434783</v>
      </c>
      <c r="O22" s="111" t="n">
        <v>2.82608695652174</v>
      </c>
      <c r="P22" s="111" t="n">
        <v>2.27272727272727</v>
      </c>
      <c r="Q22" s="111" t="n">
        <v>2.14893617021277</v>
      </c>
      <c r="R22" s="111" t="n">
        <v>2.84782608695652</v>
      </c>
      <c r="S22" s="110" t="n">
        <v>47</v>
      </c>
    </row>
    <row r="23" customFormat="false" ht="14.6" hidden="false" customHeight="false" outlineLevel="0" collapsed="false">
      <c r="A23" s="112" t="s">
        <v>11</v>
      </c>
      <c r="B23" s="110" t="n">
        <v>3</v>
      </c>
      <c r="C23" s="110" t="n">
        <v>535</v>
      </c>
      <c r="D23" s="111" t="n">
        <v>3.73684210526316</v>
      </c>
      <c r="E23" s="111" t="n">
        <v>4.47368421052632</v>
      </c>
      <c r="F23" s="111" t="n">
        <v>3.61111111111111</v>
      </c>
      <c r="G23" s="111" t="n">
        <v>3.57894736842105</v>
      </c>
      <c r="H23" s="111" t="n">
        <v>4.31578947368421</v>
      </c>
      <c r="I23" s="111" t="n">
        <v>4.52631578947368</v>
      </c>
      <c r="J23" s="111" t="n">
        <v>3.84210526315789</v>
      </c>
      <c r="K23" s="111" t="n">
        <v>2.68421052631579</v>
      </c>
      <c r="L23" s="111" t="n">
        <v>2.21052631578947</v>
      </c>
      <c r="M23" s="111" t="n">
        <v>3.88888888888889</v>
      </c>
      <c r="N23" s="111" t="n">
        <v>3.15789473684211</v>
      </c>
      <c r="O23" s="111" t="n">
        <v>2.84210526315789</v>
      </c>
      <c r="P23" s="111" t="n">
        <v>2.52631578947368</v>
      </c>
      <c r="Q23" s="111" t="n">
        <v>2</v>
      </c>
      <c r="R23" s="111" t="n">
        <v>3.26315789473684</v>
      </c>
      <c r="S23" s="110" t="n">
        <v>19</v>
      </c>
    </row>
    <row r="24" customFormat="false" ht="14.6" hidden="false" customHeight="false" outlineLevel="0" collapsed="false">
      <c r="A24" s="112" t="s">
        <v>13</v>
      </c>
      <c r="B24" s="110" t="n">
        <v>6</v>
      </c>
      <c r="C24" s="110" t="n">
        <v>464</v>
      </c>
      <c r="D24" s="111" t="n">
        <v>3.54237288135593</v>
      </c>
      <c r="E24" s="111" t="n">
        <v>4.40677966101695</v>
      </c>
      <c r="F24" s="111" t="n">
        <v>3.43103448275862</v>
      </c>
      <c r="G24" s="111" t="n">
        <v>3.08620689655172</v>
      </c>
      <c r="H24" s="111" t="n">
        <v>3.91379310344828</v>
      </c>
      <c r="I24" s="111" t="n">
        <v>4.31034482758621</v>
      </c>
      <c r="J24" s="111" t="n">
        <v>3.74137931034483</v>
      </c>
      <c r="K24" s="111" t="n">
        <v>2.5</v>
      </c>
      <c r="L24" s="111" t="n">
        <v>2.17543859649123</v>
      </c>
      <c r="M24" s="111" t="n">
        <v>3.70689655172414</v>
      </c>
      <c r="N24" s="111" t="n">
        <v>3.06896551724138</v>
      </c>
      <c r="O24" s="111" t="n">
        <v>3.36206896551724</v>
      </c>
      <c r="P24" s="111" t="n">
        <v>2.29310344827586</v>
      </c>
      <c r="Q24" s="111" t="n">
        <v>1.8448275862069</v>
      </c>
      <c r="R24" s="111" t="n">
        <v>2.75438596491228</v>
      </c>
      <c r="S24" s="110" t="n">
        <v>59</v>
      </c>
    </row>
    <row r="25" customFormat="false" ht="14.6" hidden="false" customHeight="false" outlineLevel="0" collapsed="false">
      <c r="A25" s="112" t="s">
        <v>15</v>
      </c>
      <c r="B25" s="110" t="n">
        <v>1</v>
      </c>
      <c r="C25" s="110" t="n">
        <v>578</v>
      </c>
      <c r="D25" s="111" t="n">
        <v>3.61904761904762</v>
      </c>
      <c r="E25" s="111" t="n">
        <v>4.61904761904762</v>
      </c>
      <c r="F25" s="111" t="n">
        <v>2.9047619047619</v>
      </c>
      <c r="G25" s="111" t="n">
        <v>3.85714285714286</v>
      </c>
      <c r="H25" s="111" t="n">
        <v>4.33333333333333</v>
      </c>
      <c r="I25" s="111" t="n">
        <v>4.19047619047619</v>
      </c>
      <c r="J25" s="111" t="n">
        <v>3.66666666666667</v>
      </c>
      <c r="K25" s="111" t="n">
        <v>2.80952380952381</v>
      </c>
      <c r="L25" s="111" t="n">
        <v>2.61904761904762</v>
      </c>
      <c r="M25" s="111" t="n">
        <v>4</v>
      </c>
      <c r="N25" s="111" t="n">
        <v>2.9047619047619</v>
      </c>
      <c r="O25" s="111" t="n">
        <v>2.80952380952381</v>
      </c>
      <c r="P25" s="111" t="n">
        <v>2.75</v>
      </c>
      <c r="Q25" s="111" t="n">
        <v>2.28571428571429</v>
      </c>
      <c r="R25" s="111" t="n">
        <v>3.42857142857143</v>
      </c>
      <c r="S25" s="110" t="n">
        <v>21</v>
      </c>
    </row>
    <row r="26" customFormat="false" ht="14.6" hidden="false" customHeight="false" outlineLevel="0" collapsed="false">
      <c r="A26" s="112" t="s">
        <v>17</v>
      </c>
      <c r="B26" s="110" t="n">
        <v>2</v>
      </c>
      <c r="C26" s="110" t="n">
        <v>581</v>
      </c>
      <c r="D26" s="111" t="n">
        <v>3.64285714285714</v>
      </c>
      <c r="E26" s="111" t="n">
        <v>4.35714285714286</v>
      </c>
      <c r="F26" s="111" t="n">
        <v>2.96428571428571</v>
      </c>
      <c r="G26" s="111" t="n">
        <v>3.67857142857143</v>
      </c>
      <c r="H26" s="111" t="n">
        <v>4.21428571428571</v>
      </c>
      <c r="I26" s="111" t="n">
        <v>4.03571428571429</v>
      </c>
      <c r="J26" s="111" t="n">
        <v>3.64285714285714</v>
      </c>
      <c r="K26" s="111" t="n">
        <v>2.64285714285714</v>
      </c>
      <c r="L26" s="111" t="n">
        <v>2.32142857142857</v>
      </c>
      <c r="M26" s="111" t="n">
        <v>3.57142857142857</v>
      </c>
      <c r="N26" s="111" t="n">
        <v>3.25</v>
      </c>
      <c r="O26" s="111" t="n">
        <v>2.82142857142857</v>
      </c>
      <c r="P26" s="111" t="n">
        <v>2.5</v>
      </c>
      <c r="Q26" s="111" t="n">
        <v>2.07142857142857</v>
      </c>
      <c r="R26" s="111" t="n">
        <v>2.89285714285714</v>
      </c>
      <c r="S26" s="110" t="n">
        <v>28</v>
      </c>
    </row>
    <row r="27" customFormat="false" ht="14.6" hidden="false" customHeight="false" outlineLevel="0" collapsed="false">
      <c r="A27" s="112" t="s">
        <v>19</v>
      </c>
      <c r="B27" s="110" t="n">
        <v>1</v>
      </c>
      <c r="C27" s="110" t="n">
        <v>592</v>
      </c>
      <c r="D27" s="111" t="n">
        <v>4.10526315789474</v>
      </c>
      <c r="E27" s="111" t="n">
        <v>3.94444444444444</v>
      </c>
      <c r="F27" s="111" t="n">
        <v>3.26315789473684</v>
      </c>
      <c r="G27" s="111" t="n">
        <v>3.10526315789474</v>
      </c>
      <c r="H27" s="111" t="n">
        <v>3.5</v>
      </c>
      <c r="I27" s="111" t="n">
        <v>3.73684210526316</v>
      </c>
      <c r="J27" s="111" t="n">
        <v>3.52631578947368</v>
      </c>
      <c r="K27" s="111" t="n">
        <v>2.47368421052632</v>
      </c>
      <c r="L27" s="111" t="n">
        <v>2.05263157894737</v>
      </c>
      <c r="M27" s="111" t="n">
        <v>3.42105263157895</v>
      </c>
      <c r="N27" s="111" t="n">
        <v>2.77777777777778</v>
      </c>
      <c r="O27" s="111" t="n">
        <v>2.78947368421053</v>
      </c>
      <c r="P27" s="111" t="n">
        <v>2.42105263157895</v>
      </c>
      <c r="Q27" s="111" t="n">
        <v>2.10526315789474</v>
      </c>
      <c r="R27" s="111" t="n">
        <v>3.63157894736842</v>
      </c>
      <c r="S27" s="110" t="n">
        <v>19</v>
      </c>
    </row>
    <row r="28" customFormat="false" ht="14.6" hidden="false" customHeight="false" outlineLevel="0" collapsed="false">
      <c r="A28" s="112" t="s">
        <v>293</v>
      </c>
      <c r="B28" s="110" t="n">
        <v>2</v>
      </c>
      <c r="C28" s="110" t="n">
        <v>615</v>
      </c>
      <c r="D28" s="111" t="n">
        <v>3.76470588235294</v>
      </c>
      <c r="E28" s="111" t="n">
        <v>4.76470588235294</v>
      </c>
      <c r="F28" s="111" t="n">
        <v>3.11764705882353</v>
      </c>
      <c r="G28" s="111" t="n">
        <v>4.23529411764706</v>
      </c>
      <c r="H28" s="111" t="n">
        <v>4.52941176470588</v>
      </c>
      <c r="I28" s="111" t="n">
        <v>4.35294117647059</v>
      </c>
      <c r="J28" s="111" t="n">
        <v>4.05882352941176</v>
      </c>
      <c r="K28" s="111" t="n">
        <v>3.11764705882353</v>
      </c>
      <c r="L28" s="111" t="n">
        <v>2.52941176470588</v>
      </c>
      <c r="M28" s="111" t="n">
        <v>3.70588235294118</v>
      </c>
      <c r="N28" s="111" t="n">
        <v>3.23529411764706</v>
      </c>
      <c r="O28" s="111" t="n">
        <v>3.29411764705882</v>
      </c>
      <c r="P28" s="111" t="n">
        <v>3.05882352941176</v>
      </c>
      <c r="Q28" s="111" t="n">
        <v>2.58823529411765</v>
      </c>
      <c r="R28" s="111" t="n">
        <v>3.0625</v>
      </c>
      <c r="S28" s="110" t="n">
        <v>17</v>
      </c>
    </row>
    <row r="29" customFormat="false" ht="14.6" hidden="false" customHeight="false" outlineLevel="0" collapsed="false">
      <c r="A29" s="112" t="s">
        <v>23</v>
      </c>
      <c r="B29" s="110" t="n">
        <v>4</v>
      </c>
      <c r="C29" s="110" t="n">
        <v>710</v>
      </c>
      <c r="D29" s="111" t="n">
        <v>3.67441860465116</v>
      </c>
      <c r="E29" s="111" t="n">
        <v>4.76190476190476</v>
      </c>
      <c r="F29" s="111" t="n">
        <v>3.53488372093023</v>
      </c>
      <c r="G29" s="111" t="n">
        <v>3.80952380952381</v>
      </c>
      <c r="H29" s="111" t="n">
        <v>4.19047619047619</v>
      </c>
      <c r="I29" s="111" t="n">
        <v>4.42857142857143</v>
      </c>
      <c r="J29" s="111" t="n">
        <v>3.76190476190476</v>
      </c>
      <c r="K29" s="111" t="n">
        <v>2.5</v>
      </c>
      <c r="L29" s="111" t="n">
        <v>2.4047619047619</v>
      </c>
      <c r="M29" s="111" t="n">
        <v>3.63414634146341</v>
      </c>
      <c r="N29" s="111" t="n">
        <v>3.02380952380952</v>
      </c>
      <c r="O29" s="111" t="n">
        <v>3.30952380952381</v>
      </c>
      <c r="P29" s="111" t="n">
        <v>2.38095238095238</v>
      </c>
      <c r="Q29" s="111" t="n">
        <v>1.95238095238095</v>
      </c>
      <c r="R29" s="111" t="n">
        <v>2.83333333333333</v>
      </c>
      <c r="S29" s="110" t="n">
        <v>43</v>
      </c>
    </row>
    <row r="30" customFormat="false" ht="14.6" hidden="false" customHeight="false" outlineLevel="0" collapsed="false">
      <c r="A30" s="112" t="s">
        <v>25</v>
      </c>
      <c r="B30" s="110" t="n">
        <v>4</v>
      </c>
      <c r="C30" s="110" t="n">
        <v>680</v>
      </c>
      <c r="D30" s="111" t="n">
        <v>3.43181818181818</v>
      </c>
      <c r="E30" s="111" t="n">
        <v>4.47727272727273</v>
      </c>
      <c r="F30" s="111" t="n">
        <v>3.40909090909091</v>
      </c>
      <c r="G30" s="111" t="n">
        <v>3.02272727272727</v>
      </c>
      <c r="H30" s="111" t="n">
        <v>4.06818181818182</v>
      </c>
      <c r="I30" s="111" t="n">
        <v>4.54545454545455</v>
      </c>
      <c r="J30" s="111" t="n">
        <v>3.90909090909091</v>
      </c>
      <c r="K30" s="111" t="n">
        <v>2.65909090909091</v>
      </c>
      <c r="L30" s="111" t="n">
        <v>2.40909090909091</v>
      </c>
      <c r="M30" s="111" t="n">
        <v>3.55813953488372</v>
      </c>
      <c r="N30" s="111" t="n">
        <v>3.09090909090909</v>
      </c>
      <c r="O30" s="111" t="n">
        <v>2.97727272727273</v>
      </c>
      <c r="P30" s="111" t="n">
        <v>2.51162790697674</v>
      </c>
      <c r="Q30" s="111" t="n">
        <v>2.11363636363636</v>
      </c>
      <c r="R30" s="111" t="n">
        <v>2.81395348837209</v>
      </c>
      <c r="S30" s="110" t="n">
        <v>44</v>
      </c>
    </row>
    <row r="31" customFormat="false" ht="14.6" hidden="false" customHeight="false" outlineLevel="0" collapsed="false">
      <c r="A31" s="112" t="s">
        <v>27</v>
      </c>
      <c r="B31" s="110" t="n">
        <v>1</v>
      </c>
      <c r="C31" s="110" t="n">
        <v>686</v>
      </c>
      <c r="D31" s="111" t="n">
        <v>4.17647058823529</v>
      </c>
      <c r="E31" s="111" t="n">
        <v>4.82352941176471</v>
      </c>
      <c r="F31" s="111" t="n">
        <v>3.33333333333333</v>
      </c>
      <c r="G31" s="111" t="n">
        <v>3.94117647058824</v>
      </c>
      <c r="H31" s="111" t="n">
        <v>3.88235294117647</v>
      </c>
      <c r="I31" s="111" t="n">
        <v>4.64705882352941</v>
      </c>
      <c r="J31" s="111" t="n">
        <v>3.47058823529412</v>
      </c>
      <c r="K31" s="111" t="n">
        <v>2.47058823529412</v>
      </c>
      <c r="L31" s="111" t="n">
        <v>2.47058823529412</v>
      </c>
      <c r="M31" s="111" t="n">
        <v>4.11764705882353</v>
      </c>
      <c r="N31" s="111" t="n">
        <v>3.76470588235294</v>
      </c>
      <c r="O31" s="111" t="n">
        <v>3.23529411764706</v>
      </c>
      <c r="P31" s="111" t="n">
        <v>3</v>
      </c>
      <c r="Q31" s="111" t="n">
        <v>2.17647058823529</v>
      </c>
      <c r="R31" s="111" t="n">
        <v>3.29411764705882</v>
      </c>
      <c r="S31" s="110" t="n">
        <v>17</v>
      </c>
    </row>
    <row r="32" customFormat="false" ht="14.6" hidden="false" customHeight="false" outlineLevel="0" collapsed="false">
      <c r="A32" s="112" t="s">
        <v>297</v>
      </c>
      <c r="B32" s="110" t="n">
        <v>5</v>
      </c>
      <c r="C32" s="110" t="n">
        <v>734</v>
      </c>
      <c r="D32" s="111" t="n">
        <v>3.51851851851852</v>
      </c>
      <c r="E32" s="111" t="n">
        <v>4.30188679245283</v>
      </c>
      <c r="F32" s="111" t="n">
        <v>3.07407407407407</v>
      </c>
      <c r="G32" s="111" t="n">
        <v>2.72222222222222</v>
      </c>
      <c r="H32" s="111" t="n">
        <v>3.46296296296296</v>
      </c>
      <c r="I32" s="111" t="n">
        <v>4.09090909090909</v>
      </c>
      <c r="J32" s="111" t="n">
        <v>3.81818181818182</v>
      </c>
      <c r="K32" s="111" t="n">
        <v>2.52727272727273</v>
      </c>
      <c r="L32" s="111" t="n">
        <v>2.38181818181818</v>
      </c>
      <c r="M32" s="111" t="n">
        <v>3.56363636363636</v>
      </c>
      <c r="N32" s="111" t="n">
        <v>3.22222222222222</v>
      </c>
      <c r="O32" s="111" t="n">
        <v>3.25925925925926</v>
      </c>
      <c r="P32" s="111" t="n">
        <v>2.60377358490566</v>
      </c>
      <c r="Q32" s="111" t="n">
        <v>1.81481481481481</v>
      </c>
      <c r="R32" s="111" t="n">
        <v>2.88679245283019</v>
      </c>
      <c r="S32" s="110" t="n">
        <v>55</v>
      </c>
    </row>
    <row r="33" customFormat="false" ht="14.6" hidden="false" customHeight="false" outlineLevel="0" collapsed="false">
      <c r="A33" s="112" t="s">
        <v>31</v>
      </c>
      <c r="B33" s="110" t="n">
        <v>3</v>
      </c>
      <c r="C33" s="110" t="n">
        <v>753</v>
      </c>
      <c r="D33" s="111" t="n">
        <v>4.02777777777778</v>
      </c>
      <c r="E33" s="111" t="n">
        <v>4.69444444444445</v>
      </c>
      <c r="F33" s="111" t="n">
        <v>3.8</v>
      </c>
      <c r="G33" s="111" t="n">
        <v>4.08333333333333</v>
      </c>
      <c r="H33" s="111" t="n">
        <v>4.22857142857143</v>
      </c>
      <c r="I33" s="111" t="n">
        <v>4.75</v>
      </c>
      <c r="J33" s="111" t="n">
        <v>3.97142857142857</v>
      </c>
      <c r="K33" s="111" t="n">
        <v>3.02777777777778</v>
      </c>
      <c r="L33" s="111" t="n">
        <v>2.52777777777778</v>
      </c>
      <c r="M33" s="111" t="n">
        <v>3.47222222222222</v>
      </c>
      <c r="N33" s="111" t="n">
        <v>2.94444444444444</v>
      </c>
      <c r="O33" s="111" t="n">
        <v>2.83333333333333</v>
      </c>
      <c r="P33" s="111" t="n">
        <v>2.6</v>
      </c>
      <c r="Q33" s="111" t="n">
        <v>1.97222222222222</v>
      </c>
      <c r="R33" s="111" t="n">
        <v>3.30555555555556</v>
      </c>
      <c r="S33" s="110" t="n">
        <v>36</v>
      </c>
    </row>
    <row r="34" customFormat="false" ht="14.6" hidden="false" customHeight="false" outlineLevel="0" collapsed="false">
      <c r="A34" s="112" t="s">
        <v>33</v>
      </c>
      <c r="B34" s="110" t="n">
        <v>1</v>
      </c>
      <c r="C34" s="110" t="n">
        <v>783</v>
      </c>
      <c r="D34" s="111" t="n">
        <v>3.30769230769231</v>
      </c>
      <c r="E34" s="111" t="n">
        <v>4.53846153846154</v>
      </c>
      <c r="F34" s="111" t="n">
        <v>3.44</v>
      </c>
      <c r="G34" s="111" t="n">
        <v>3.46153846153846</v>
      </c>
      <c r="H34" s="111" t="n">
        <v>4.07692307692308</v>
      </c>
      <c r="I34" s="111" t="n">
        <v>4.53846153846154</v>
      </c>
      <c r="J34" s="111" t="n">
        <v>4.03846153846154</v>
      </c>
      <c r="K34" s="111" t="n">
        <v>2.61538461538462</v>
      </c>
      <c r="L34" s="111" t="n">
        <v>2.34615384615385</v>
      </c>
      <c r="M34" s="111" t="n">
        <v>3.73076923076923</v>
      </c>
      <c r="N34" s="111" t="n">
        <v>2.96153846153846</v>
      </c>
      <c r="O34" s="111" t="n">
        <v>2.53846153846154</v>
      </c>
      <c r="P34" s="111" t="n">
        <v>2.65384615384615</v>
      </c>
      <c r="Q34" s="111" t="n">
        <v>2.11538461538462</v>
      </c>
      <c r="R34" s="111" t="n">
        <v>3.15384615384615</v>
      </c>
      <c r="S34" s="110" t="n">
        <v>26</v>
      </c>
    </row>
    <row r="35" customFormat="false" ht="14.6" hidden="false" customHeight="false" outlineLevel="0" collapsed="false">
      <c r="A35" s="112" t="s">
        <v>35</v>
      </c>
      <c r="B35" s="110" t="n">
        <v>6</v>
      </c>
      <c r="C35" s="110" t="n">
        <v>837</v>
      </c>
      <c r="D35" s="111" t="n">
        <v>3.79591836734694</v>
      </c>
      <c r="E35" s="111" t="n">
        <v>4.53846153846154</v>
      </c>
      <c r="F35" s="111" t="n">
        <v>3.37254901960784</v>
      </c>
      <c r="G35" s="111" t="n">
        <v>3.17647058823529</v>
      </c>
      <c r="H35" s="111" t="n">
        <v>4.44897959183674</v>
      </c>
      <c r="I35" s="111" t="n">
        <v>4.27272727272727</v>
      </c>
      <c r="J35" s="111" t="n">
        <v>4.23529411764706</v>
      </c>
      <c r="K35" s="111" t="n">
        <v>2.63461538461538</v>
      </c>
      <c r="L35" s="111" t="n">
        <v>2.53846153846154</v>
      </c>
      <c r="M35" s="111" t="n">
        <v>3.73076923076923</v>
      </c>
      <c r="N35" s="111" t="n">
        <v>3.13461538461538</v>
      </c>
      <c r="O35" s="111" t="n">
        <v>3.44230769230769</v>
      </c>
      <c r="P35" s="111" t="n">
        <v>2.57692307692308</v>
      </c>
      <c r="Q35" s="111" t="n">
        <v>2.38461538461538</v>
      </c>
      <c r="R35" s="111" t="n">
        <v>2.92307692307692</v>
      </c>
      <c r="S35" s="110" t="n">
        <v>52</v>
      </c>
    </row>
    <row r="36" customFormat="false" ht="14.6" hidden="false" customHeight="false" outlineLevel="0" collapsed="false">
      <c r="A36" s="112" t="s">
        <v>37</v>
      </c>
      <c r="B36" s="110" t="n">
        <v>4</v>
      </c>
      <c r="C36" s="110" t="n">
        <v>851</v>
      </c>
      <c r="D36" s="111" t="n">
        <v>3.71794871794872</v>
      </c>
      <c r="E36" s="111" t="n">
        <v>4.44736842105263</v>
      </c>
      <c r="F36" s="111" t="n">
        <v>3.61538461538462</v>
      </c>
      <c r="G36" s="111" t="n">
        <v>3.56410256410256</v>
      </c>
      <c r="H36" s="111" t="n">
        <v>3.97435897435897</v>
      </c>
      <c r="I36" s="111" t="n">
        <v>4.15789473684211</v>
      </c>
      <c r="J36" s="111" t="n">
        <v>3.69230769230769</v>
      </c>
      <c r="K36" s="111" t="n">
        <v>2.64102564102564</v>
      </c>
      <c r="L36" s="111" t="n">
        <v>2.41025641025641</v>
      </c>
      <c r="M36" s="111" t="n">
        <v>3.82051282051282</v>
      </c>
      <c r="N36" s="111" t="n">
        <v>3.02631578947368</v>
      </c>
      <c r="O36" s="111" t="n">
        <v>3</v>
      </c>
      <c r="P36" s="111" t="n">
        <v>2.41025641025641</v>
      </c>
      <c r="Q36" s="111" t="n">
        <v>2.07692307692308</v>
      </c>
      <c r="R36" s="111" t="n">
        <v>3</v>
      </c>
      <c r="S36" s="110" t="n">
        <v>39</v>
      </c>
    </row>
    <row r="37" customFormat="false" ht="14.6" hidden="false" customHeight="false" outlineLevel="0" collapsed="false">
      <c r="A37" s="112" t="s">
        <v>39</v>
      </c>
      <c r="B37" s="110" t="n">
        <v>6</v>
      </c>
      <c r="C37" s="110" t="n">
        <v>853</v>
      </c>
      <c r="D37" s="111" t="n">
        <v>3.73846153846154</v>
      </c>
      <c r="E37" s="111" t="n">
        <v>4.44615384615385</v>
      </c>
      <c r="F37" s="111" t="n">
        <v>3.34375</v>
      </c>
      <c r="G37" s="111" t="n">
        <v>3.34375</v>
      </c>
      <c r="H37" s="111" t="n">
        <v>4.2</v>
      </c>
      <c r="I37" s="111" t="n">
        <v>4.63076923076923</v>
      </c>
      <c r="J37" s="111" t="n">
        <v>4.06153846153846</v>
      </c>
      <c r="K37" s="111" t="n">
        <v>2.50769230769231</v>
      </c>
      <c r="L37" s="111" t="n">
        <v>2.21875</v>
      </c>
      <c r="M37" s="111" t="n">
        <v>3.375</v>
      </c>
      <c r="N37" s="111" t="n">
        <v>3.23076923076923</v>
      </c>
      <c r="O37" s="111" t="n">
        <v>3.29230769230769</v>
      </c>
      <c r="P37" s="111" t="n">
        <v>2.55384615384615</v>
      </c>
      <c r="Q37" s="111" t="n">
        <v>2.16923076923077</v>
      </c>
      <c r="R37" s="111" t="n">
        <v>2.67692307692308</v>
      </c>
      <c r="S37" s="110" t="n">
        <v>65</v>
      </c>
    </row>
    <row r="38" customFormat="false" ht="14.6" hidden="false" customHeight="false" outlineLevel="0" collapsed="false">
      <c r="A38" s="112" t="s">
        <v>41</v>
      </c>
      <c r="B38" s="110" t="n">
        <v>5</v>
      </c>
      <c r="C38" s="110" t="n">
        <v>905</v>
      </c>
      <c r="D38" s="111" t="n">
        <v>3.80701754385965</v>
      </c>
      <c r="E38" s="111" t="n">
        <v>4.60714285714286</v>
      </c>
      <c r="F38" s="111" t="n">
        <v>3.01754385964912</v>
      </c>
      <c r="G38" s="111" t="n">
        <v>3.75</v>
      </c>
      <c r="H38" s="111" t="n">
        <v>4.12280701754386</v>
      </c>
      <c r="I38" s="111" t="n">
        <v>4.12280701754386</v>
      </c>
      <c r="J38" s="111" t="n">
        <v>3.7719298245614</v>
      </c>
      <c r="K38" s="111" t="n">
        <v>2.35087719298246</v>
      </c>
      <c r="L38" s="111" t="n">
        <v>2.14035087719298</v>
      </c>
      <c r="M38" s="111" t="n">
        <v>3.54385964912281</v>
      </c>
      <c r="N38" s="111" t="n">
        <v>3.26785714285714</v>
      </c>
      <c r="O38" s="111" t="n">
        <v>3.375</v>
      </c>
      <c r="P38" s="111" t="n">
        <v>2.41071428571429</v>
      </c>
      <c r="Q38" s="111" t="n">
        <v>2.2280701754386</v>
      </c>
      <c r="R38" s="111" t="n">
        <v>2.70175438596491</v>
      </c>
      <c r="S38" s="110" t="n">
        <v>57</v>
      </c>
    </row>
    <row r="39" customFormat="false" ht="14.6" hidden="false" customHeight="false" outlineLevel="0" collapsed="false">
      <c r="A39" s="112" t="s">
        <v>43</v>
      </c>
      <c r="B39" s="110" t="n">
        <v>6</v>
      </c>
      <c r="C39" s="110" t="n">
        <v>92</v>
      </c>
      <c r="D39" s="111" t="n">
        <v>3.49438202247191</v>
      </c>
      <c r="E39" s="111" t="n">
        <v>4.20224719101124</v>
      </c>
      <c r="F39" s="111" t="n">
        <v>3.26436781609195</v>
      </c>
      <c r="G39" s="111" t="n">
        <v>4.04494382022472</v>
      </c>
      <c r="H39" s="111" t="n">
        <v>4.28089887640449</v>
      </c>
      <c r="I39" s="111" t="n">
        <v>4.69662921348315</v>
      </c>
      <c r="J39" s="111" t="n">
        <v>4.26966292134831</v>
      </c>
      <c r="K39" s="111" t="n">
        <v>2.75</v>
      </c>
      <c r="L39" s="111" t="n">
        <v>2.35227272727273</v>
      </c>
      <c r="M39" s="111" t="n">
        <v>3.51685393258427</v>
      </c>
      <c r="N39" s="111" t="n">
        <v>3.17241379310345</v>
      </c>
      <c r="O39" s="111" t="n">
        <v>3.21348314606742</v>
      </c>
      <c r="P39" s="111" t="n">
        <v>2.48837209302326</v>
      </c>
      <c r="Q39" s="111" t="n">
        <v>2.1123595505618</v>
      </c>
      <c r="R39" s="111" t="n">
        <v>3.05747126436782</v>
      </c>
      <c r="S39" s="110" t="n">
        <v>89</v>
      </c>
    </row>
    <row r="40" customFormat="false" ht="14.6" hidden="false" customHeight="false" outlineLevel="0" collapsed="false">
      <c r="A40" s="112" t="s">
        <v>304</v>
      </c>
      <c r="B40" s="110" t="n">
        <v>1</v>
      </c>
      <c r="C40" s="110" t="n">
        <v>934</v>
      </c>
      <c r="D40" s="111" t="n">
        <v>4.13333333333333</v>
      </c>
      <c r="E40" s="111" t="n">
        <v>4.2</v>
      </c>
      <c r="F40" s="111" t="n">
        <v>3.13333333333333</v>
      </c>
      <c r="G40" s="111" t="n">
        <v>3.93333333333333</v>
      </c>
      <c r="H40" s="111" t="n">
        <v>4.2</v>
      </c>
      <c r="I40" s="111" t="n">
        <v>4.13333333333333</v>
      </c>
      <c r="J40" s="111" t="n">
        <v>3.8</v>
      </c>
      <c r="K40" s="111" t="n">
        <v>2.53333333333333</v>
      </c>
      <c r="L40" s="111" t="n">
        <v>2.2</v>
      </c>
      <c r="M40" s="111" t="n">
        <v>4.07142857142857</v>
      </c>
      <c r="N40" s="111" t="n">
        <v>2.85714285714286</v>
      </c>
      <c r="O40" s="111" t="n">
        <v>2.13333333333333</v>
      </c>
      <c r="P40" s="111" t="n">
        <v>1.93333333333333</v>
      </c>
      <c r="Q40" s="111" t="n">
        <v>3.46666666666667</v>
      </c>
      <c r="R40" s="111" t="n">
        <v>2.53333333333333</v>
      </c>
      <c r="S40" s="110" t="n">
        <v>16</v>
      </c>
    </row>
    <row r="41" customFormat="false" ht="14.6" hidden="false" customHeight="false" outlineLevel="0" collapsed="false">
      <c r="A41" s="112" t="s">
        <v>47</v>
      </c>
      <c r="B41" s="110" t="n">
        <v>2</v>
      </c>
      <c r="C41" s="110" t="n">
        <v>946</v>
      </c>
      <c r="D41" s="111" t="n">
        <v>3.74193548387097</v>
      </c>
      <c r="E41" s="111" t="n">
        <v>4.51612903225807</v>
      </c>
      <c r="F41" s="111" t="n">
        <v>3.64516129032258</v>
      </c>
      <c r="G41" s="111" t="n">
        <v>3.8</v>
      </c>
      <c r="H41" s="111" t="n">
        <v>4.06451612903226</v>
      </c>
      <c r="I41" s="111" t="n">
        <v>4.16129032258065</v>
      </c>
      <c r="J41" s="111" t="n">
        <v>3.61290322580645</v>
      </c>
      <c r="K41" s="111" t="n">
        <v>2.74193548387097</v>
      </c>
      <c r="L41" s="111" t="n">
        <v>2.35483870967742</v>
      </c>
      <c r="M41" s="111" t="n">
        <v>3.9</v>
      </c>
      <c r="N41" s="111" t="n">
        <v>2.80645161290323</v>
      </c>
      <c r="O41" s="111" t="n">
        <v>3.1</v>
      </c>
      <c r="P41" s="111" t="n">
        <v>2.46666666666667</v>
      </c>
      <c r="Q41" s="111" t="n">
        <v>2.13333333333333</v>
      </c>
      <c r="R41" s="111" t="n">
        <v>2.83870967741936</v>
      </c>
      <c r="S41" s="110" t="n">
        <v>31</v>
      </c>
    </row>
    <row r="44" customFormat="false" ht="14.6" hidden="false" customHeight="false" outlineLevel="0" collapsed="false">
      <c r="A44" s="0" t="s">
        <v>317</v>
      </c>
      <c r="D44" s="0" t="s">
        <v>427</v>
      </c>
      <c r="E44" s="0" t="s">
        <v>428</v>
      </c>
      <c r="F44" s="0" t="s">
        <v>429</v>
      </c>
      <c r="G44" s="0" t="s">
        <v>430</v>
      </c>
      <c r="H44" s="0" t="s">
        <v>431</v>
      </c>
      <c r="I44" s="0" t="s">
        <v>432</v>
      </c>
      <c r="J44" s="0" t="s">
        <v>433</v>
      </c>
      <c r="K44" s="0" t="s">
        <v>434</v>
      </c>
      <c r="L44" s="0" t="s">
        <v>435</v>
      </c>
      <c r="M44" s="0" t="s">
        <v>436</v>
      </c>
      <c r="N44" s="0" t="s">
        <v>437</v>
      </c>
      <c r="O44" s="0" t="s">
        <v>438</v>
      </c>
      <c r="P44" s="0" t="s">
        <v>439</v>
      </c>
      <c r="Q44" s="0" t="s">
        <v>440</v>
      </c>
      <c r="R44" s="0" t="s">
        <v>441</v>
      </c>
      <c r="S44" s="0" t="s">
        <v>316</v>
      </c>
    </row>
    <row r="45" customFormat="false" ht="14.6" hidden="false" customHeight="false" outlineLevel="0" collapsed="false">
      <c r="A45" s="0" t="s">
        <v>318</v>
      </c>
      <c r="D45" s="111" t="n">
        <v>3.88</v>
      </c>
      <c r="E45" s="111" t="n">
        <v>4.42281879194631</v>
      </c>
      <c r="F45" s="111" t="n">
        <v>3.30612244897959</v>
      </c>
      <c r="G45" s="111" t="n">
        <v>3.62</v>
      </c>
      <c r="H45" s="111" t="n">
        <v>3.90604026845638</v>
      </c>
      <c r="I45" s="111" t="n">
        <v>4.32</v>
      </c>
      <c r="J45" s="111" t="n">
        <v>3.71333333333333</v>
      </c>
      <c r="K45" s="111" t="n">
        <v>2.67333333333333</v>
      </c>
      <c r="L45" s="111" t="n">
        <v>2.50666666666667</v>
      </c>
      <c r="M45" s="111" t="n">
        <v>3.77027027027027</v>
      </c>
      <c r="N45" s="111" t="n">
        <v>3.1156462585034</v>
      </c>
      <c r="O45" s="111" t="n">
        <v>2.74666666666667</v>
      </c>
      <c r="P45" s="111" t="n">
        <v>2.57718120805369</v>
      </c>
      <c r="Q45" s="111" t="n">
        <v>2.32885906040268</v>
      </c>
      <c r="R45" s="111" t="n">
        <v>3.21333333333333</v>
      </c>
      <c r="S45" s="110" t="n">
        <v>151</v>
      </c>
    </row>
    <row r="46" customFormat="false" ht="14.6" hidden="false" customHeight="false" outlineLevel="0" collapsed="false">
      <c r="A46" s="0" t="s">
        <v>319</v>
      </c>
      <c r="D46" s="111" t="n">
        <v>3.82638888888889</v>
      </c>
      <c r="E46" s="111" t="n">
        <v>4.47222222222222</v>
      </c>
      <c r="F46" s="111" t="n">
        <v>3.35416666666667</v>
      </c>
      <c r="G46" s="111" t="n">
        <v>3.62237762237762</v>
      </c>
      <c r="H46" s="111" t="n">
        <v>4.15277777777778</v>
      </c>
      <c r="I46" s="111" t="n">
        <v>4.25874125874126</v>
      </c>
      <c r="J46" s="111" t="n">
        <v>3.73611111111111</v>
      </c>
      <c r="K46" s="111" t="n">
        <v>2.68055555555556</v>
      </c>
      <c r="L46" s="111" t="n">
        <v>2.36111111111111</v>
      </c>
      <c r="M46" s="111" t="n">
        <v>3.76760563380282</v>
      </c>
      <c r="N46" s="111" t="n">
        <v>3.07692307692308</v>
      </c>
      <c r="O46" s="111" t="n">
        <v>3</v>
      </c>
      <c r="P46" s="111" t="n">
        <v>2.54609929078014</v>
      </c>
      <c r="Q46" s="111" t="n">
        <v>2.20567375886525</v>
      </c>
      <c r="R46" s="111" t="n">
        <v>3.01418439716312</v>
      </c>
      <c r="S46" s="110" t="n">
        <v>144</v>
      </c>
    </row>
    <row r="47" customFormat="false" ht="14.6" hidden="false" customHeight="false" outlineLevel="0" collapsed="false">
      <c r="A47" s="0" t="s">
        <v>320</v>
      </c>
      <c r="D47" s="111" t="n">
        <v>3.94029850746269</v>
      </c>
      <c r="E47" s="111" t="n">
        <v>4.49626865671642</v>
      </c>
      <c r="F47" s="111" t="n">
        <v>3.56981132075472</v>
      </c>
      <c r="G47" s="111" t="n">
        <v>3.63059701492537</v>
      </c>
      <c r="H47" s="111" t="n">
        <v>4.04887218045113</v>
      </c>
      <c r="I47" s="111" t="n">
        <v>4.16104868913858</v>
      </c>
      <c r="J47" s="111" t="n">
        <v>3.7622641509434</v>
      </c>
      <c r="K47" s="111" t="n">
        <v>2.7406015037594</v>
      </c>
      <c r="L47" s="111" t="n">
        <v>2.43609022556391</v>
      </c>
      <c r="M47" s="111" t="n">
        <v>3.68045112781955</v>
      </c>
      <c r="N47" s="111" t="n">
        <v>3.04905660377359</v>
      </c>
      <c r="O47" s="111" t="n">
        <v>2.9622641509434</v>
      </c>
      <c r="P47" s="111" t="n">
        <v>2.54924242424242</v>
      </c>
      <c r="Q47" s="111" t="n">
        <v>2.10188679245283</v>
      </c>
      <c r="R47" s="111" t="n">
        <v>3.07116104868914</v>
      </c>
      <c r="S47" s="110" t="n">
        <v>268</v>
      </c>
    </row>
    <row r="48" customFormat="false" ht="14.6" hidden="false" customHeight="false" outlineLevel="0" collapsed="false">
      <c r="A48" s="0" t="s">
        <v>321</v>
      </c>
      <c r="D48" s="111" t="n">
        <v>3.65891472868217</v>
      </c>
      <c r="E48" s="111" t="n">
        <v>4.51372549019608</v>
      </c>
      <c r="F48" s="111" t="n">
        <v>3.41015625</v>
      </c>
      <c r="G48" s="111" t="n">
        <v>3.51181102362205</v>
      </c>
      <c r="H48" s="111" t="n">
        <v>4.09338521400778</v>
      </c>
      <c r="I48" s="111" t="n">
        <v>4.33725490196078</v>
      </c>
      <c r="J48" s="111" t="n">
        <v>3.83657587548638</v>
      </c>
      <c r="K48" s="111" t="n">
        <v>2.64453125</v>
      </c>
      <c r="L48" s="111" t="n">
        <v>2.36078431372549</v>
      </c>
      <c r="M48" s="111" t="n">
        <v>3.62055335968379</v>
      </c>
      <c r="N48" s="111" t="n">
        <v>3.07058823529412</v>
      </c>
      <c r="O48" s="111" t="n">
        <v>3</v>
      </c>
      <c r="P48" s="111" t="n">
        <v>2.49019607843137</v>
      </c>
      <c r="Q48" s="111" t="n">
        <v>2.14901960784314</v>
      </c>
      <c r="R48" s="111" t="n">
        <v>2.94</v>
      </c>
      <c r="S48" s="110" t="n">
        <v>258</v>
      </c>
    </row>
    <row r="49" customFormat="false" ht="14.6" hidden="false" customHeight="false" outlineLevel="0" collapsed="false">
      <c r="A49" s="0" t="s">
        <v>322</v>
      </c>
      <c r="D49" s="111" t="n">
        <v>3.79090909090909</v>
      </c>
      <c r="E49" s="111" t="n">
        <v>4.39817629179331</v>
      </c>
      <c r="F49" s="111" t="n">
        <v>3.18098159509202</v>
      </c>
      <c r="G49" s="111" t="n">
        <v>3.51367781155015</v>
      </c>
      <c r="H49" s="111" t="n">
        <v>3.96060606060606</v>
      </c>
      <c r="I49" s="111" t="n">
        <v>4.23867069486405</v>
      </c>
      <c r="J49" s="111" t="n">
        <v>3.93009118541033</v>
      </c>
      <c r="K49" s="111" t="n">
        <v>2.62613981762918</v>
      </c>
      <c r="L49" s="111" t="n">
        <v>2.36969696969697</v>
      </c>
      <c r="M49" s="111" t="n">
        <v>3.6030303030303</v>
      </c>
      <c r="N49" s="111" t="n">
        <v>3.17177914110429</v>
      </c>
      <c r="O49" s="111" t="n">
        <v>3.34756097560976</v>
      </c>
      <c r="P49" s="111" t="n">
        <v>2.52147239263804</v>
      </c>
      <c r="Q49" s="111" t="n">
        <v>2.17073170731707</v>
      </c>
      <c r="R49" s="111" t="n">
        <v>2.83282674772036</v>
      </c>
      <c r="S49" s="110" t="n">
        <v>335</v>
      </c>
    </row>
    <row r="50" customFormat="false" ht="14.6" hidden="false" customHeight="false" outlineLevel="0" collapsed="false">
      <c r="A50" s="0" t="s">
        <v>323</v>
      </c>
      <c r="D50" s="111" t="n">
        <v>3.6359102244389</v>
      </c>
      <c r="E50" s="111" t="n">
        <v>4.38709677419355</v>
      </c>
      <c r="F50" s="111" t="n">
        <v>3.38095238095238</v>
      </c>
      <c r="G50" s="111" t="n">
        <v>3.43640897755611</v>
      </c>
      <c r="H50" s="111" t="n">
        <v>4.18045112781955</v>
      </c>
      <c r="I50" s="111" t="n">
        <v>4.5761421319797</v>
      </c>
      <c r="J50" s="111" t="n">
        <v>4.10199004975124</v>
      </c>
      <c r="K50" s="111" t="n">
        <v>2.62437810945274</v>
      </c>
      <c r="L50" s="111" t="n">
        <v>2.34256926952141</v>
      </c>
      <c r="M50" s="111" t="n">
        <v>3.55970149253731</v>
      </c>
      <c r="N50" s="111" t="n">
        <v>3.14713216957606</v>
      </c>
      <c r="O50" s="111" t="n">
        <v>3.31592039800995</v>
      </c>
      <c r="P50" s="111" t="n">
        <v>2.47869674185464</v>
      </c>
      <c r="Q50" s="111" t="n">
        <v>2.08436724565757</v>
      </c>
      <c r="R50" s="111" t="n">
        <v>2.89974937343358</v>
      </c>
      <c r="S50" s="110" t="n">
        <v>406</v>
      </c>
    </row>
    <row r="53" customFormat="false" ht="14.6" hidden="false" customHeight="false" outlineLevel="0" collapsed="false">
      <c r="D53" s="0" t="s">
        <v>427</v>
      </c>
      <c r="E53" s="0" t="s">
        <v>428</v>
      </c>
      <c r="F53" s="0" t="s">
        <v>429</v>
      </c>
      <c r="G53" s="0" t="s">
        <v>430</v>
      </c>
      <c r="H53" s="0" t="s">
        <v>431</v>
      </c>
      <c r="I53" s="0" t="s">
        <v>432</v>
      </c>
      <c r="J53" s="0" t="s">
        <v>433</v>
      </c>
      <c r="K53" s="0" t="s">
        <v>434</v>
      </c>
      <c r="L53" s="0" t="s">
        <v>435</v>
      </c>
      <c r="M53" s="0" t="s">
        <v>436</v>
      </c>
      <c r="N53" s="0" t="s">
        <v>437</v>
      </c>
      <c r="O53" s="0" t="s">
        <v>438</v>
      </c>
      <c r="P53" s="0" t="s">
        <v>439</v>
      </c>
      <c r="Q53" s="0" t="s">
        <v>440</v>
      </c>
      <c r="R53" s="0" t="s">
        <v>441</v>
      </c>
      <c r="S53" s="0" t="s">
        <v>316</v>
      </c>
    </row>
    <row r="54" customFormat="false" ht="14.6" hidden="false" customHeight="false" outlineLevel="0" collapsed="false">
      <c r="A54" s="0" t="s">
        <v>324</v>
      </c>
      <c r="D54" s="111" t="n">
        <v>3.76660219213411</v>
      </c>
      <c r="E54" s="111" t="n">
        <v>4.4405684754522</v>
      </c>
      <c r="F54" s="111" t="n">
        <v>3.36629798308393</v>
      </c>
      <c r="G54" s="111" t="n">
        <v>3.53398058252427</v>
      </c>
      <c r="H54" s="111" t="n">
        <v>4.06731391585761</v>
      </c>
      <c r="I54" s="111" t="n">
        <v>4.33766233766234</v>
      </c>
      <c r="J54" s="111" t="n">
        <v>3.89140271493213</v>
      </c>
      <c r="K54" s="111" t="n">
        <v>2.65804783451842</v>
      </c>
      <c r="L54" s="111" t="n">
        <v>2.3852140077821</v>
      </c>
      <c r="M54" s="111" t="n">
        <v>3.63919532770928</v>
      </c>
      <c r="N54" s="111" t="n">
        <v>3.11320754716981</v>
      </c>
      <c r="O54" s="111" t="n">
        <v>3.125</v>
      </c>
      <c r="P54" s="111" t="n">
        <v>2.51760104302477</v>
      </c>
      <c r="Q54" s="111" t="n">
        <v>2.15120051914341</v>
      </c>
      <c r="R54" s="111" t="n">
        <v>2.962890625</v>
      </c>
      <c r="S54" s="110" t="n">
        <v>15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8.96875" defaultRowHeight="14.6" zeroHeight="false" outlineLevelRow="0" outlineLevelCol="0"/>
  <sheetData>
    <row r="1" customFormat="false" ht="14.6" hidden="false" customHeight="false" outlineLevel="0" collapsed="false">
      <c r="A1" s="0" t="s">
        <v>312</v>
      </c>
      <c r="B1" s="0" t="s">
        <v>313</v>
      </c>
      <c r="C1" s="0" t="s">
        <v>314</v>
      </c>
      <c r="D1" s="0" t="s">
        <v>442</v>
      </c>
      <c r="E1" s="0" t="s">
        <v>443</v>
      </c>
      <c r="F1" s="0" t="s">
        <v>444</v>
      </c>
      <c r="G1" s="0" t="s">
        <v>316</v>
      </c>
    </row>
    <row r="2" customFormat="false" ht="14.6" hidden="false" customHeight="false" outlineLevel="0" collapsed="false">
      <c r="A2" s="112" t="s">
        <v>3</v>
      </c>
      <c r="B2" s="110" t="n">
        <v>1</v>
      </c>
      <c r="C2" s="110" t="n">
        <v>18</v>
      </c>
      <c r="D2" s="111" t="n">
        <v>62.5</v>
      </c>
      <c r="E2" s="111" t="n">
        <v>37.5</v>
      </c>
      <c r="F2" s="111" t="n">
        <v>0</v>
      </c>
      <c r="G2" s="110" t="n">
        <v>16</v>
      </c>
    </row>
    <row r="3" customFormat="false" ht="14.6" hidden="false" customHeight="false" outlineLevel="0" collapsed="false">
      <c r="A3" s="112" t="s">
        <v>12</v>
      </c>
      <c r="B3" s="110" t="n">
        <v>6</v>
      </c>
      <c r="C3" s="110" t="n">
        <v>49</v>
      </c>
      <c r="D3" s="111" t="n">
        <v>58.974358974359</v>
      </c>
      <c r="E3" s="111" t="n">
        <v>30.7692307692308</v>
      </c>
      <c r="F3" s="111" t="n">
        <v>10.2564102564103</v>
      </c>
      <c r="G3" s="110" t="n">
        <v>82</v>
      </c>
    </row>
    <row r="4" customFormat="false" ht="14.6" hidden="false" customHeight="false" outlineLevel="0" collapsed="false">
      <c r="A4" s="112" t="s">
        <v>14</v>
      </c>
      <c r="B4" s="110" t="n">
        <v>2</v>
      </c>
      <c r="C4" s="110" t="n">
        <v>82</v>
      </c>
      <c r="D4" s="111" t="n">
        <v>70</v>
      </c>
      <c r="E4" s="111" t="n">
        <v>20</v>
      </c>
      <c r="F4" s="111" t="n">
        <v>10</v>
      </c>
      <c r="G4" s="110" t="n">
        <v>21</v>
      </c>
    </row>
    <row r="5" customFormat="false" ht="14.6" hidden="false" customHeight="false" outlineLevel="0" collapsed="false">
      <c r="A5" s="112" t="s">
        <v>262</v>
      </c>
      <c r="B5" s="110" t="n">
        <v>1</v>
      </c>
      <c r="C5" s="110" t="n">
        <v>97</v>
      </c>
      <c r="D5" s="111" t="n">
        <v>57.1428571428571</v>
      </c>
      <c r="E5" s="111" t="n">
        <v>35.7142857142857</v>
      </c>
      <c r="F5" s="111" t="n">
        <v>7.14285714285714</v>
      </c>
      <c r="G5" s="110" t="n">
        <v>14</v>
      </c>
    </row>
    <row r="6" customFormat="false" ht="14.6" hidden="false" customHeight="false" outlineLevel="0" collapsed="false">
      <c r="A6" s="112" t="s">
        <v>264</v>
      </c>
      <c r="B6" s="110" t="n">
        <v>4</v>
      </c>
      <c r="C6" s="110" t="n">
        <v>54</v>
      </c>
      <c r="D6" s="111" t="n">
        <v>90.3225806451613</v>
      </c>
      <c r="E6" s="111" t="n">
        <v>6.45161290322581</v>
      </c>
      <c r="F6" s="111" t="n">
        <v>3.2258064516129</v>
      </c>
      <c r="G6" s="110" t="n">
        <v>31</v>
      </c>
    </row>
    <row r="7" customFormat="false" ht="14.6" hidden="false" customHeight="false" outlineLevel="0" collapsed="false">
      <c r="A7" s="112" t="s">
        <v>20</v>
      </c>
      <c r="B7" s="110" t="n">
        <v>5</v>
      </c>
      <c r="C7" s="110" t="n">
        <v>109</v>
      </c>
      <c r="D7" s="111" t="n">
        <v>57.5</v>
      </c>
      <c r="E7" s="111" t="n">
        <v>37.5</v>
      </c>
      <c r="F7" s="111" t="n">
        <v>5</v>
      </c>
      <c r="G7" s="110" t="n">
        <v>41</v>
      </c>
    </row>
    <row r="8" customFormat="false" ht="14.6" hidden="false" customHeight="false" outlineLevel="0" collapsed="false">
      <c r="A8" s="112" t="s">
        <v>22</v>
      </c>
      <c r="B8" s="110" t="n">
        <v>2</v>
      </c>
      <c r="C8" s="110" t="n">
        <v>148</v>
      </c>
      <c r="D8" s="111" t="n">
        <v>88.2352941176471</v>
      </c>
      <c r="E8" s="111" t="n">
        <v>5.88235294117647</v>
      </c>
      <c r="F8" s="111" t="n">
        <v>5.88235294117647</v>
      </c>
      <c r="G8" s="110" t="n">
        <v>18</v>
      </c>
    </row>
    <row r="9" customFormat="false" ht="14.6" hidden="false" customHeight="false" outlineLevel="0" collapsed="false">
      <c r="A9" s="112" t="s">
        <v>268</v>
      </c>
      <c r="B9" s="110" t="n">
        <v>6</v>
      </c>
      <c r="C9" s="110" t="n">
        <v>179</v>
      </c>
      <c r="D9" s="111" t="n">
        <v>75</v>
      </c>
      <c r="E9" s="111" t="n">
        <v>23.2142857142857</v>
      </c>
      <c r="F9" s="111" t="n">
        <v>1.78571428571429</v>
      </c>
      <c r="G9" s="110" t="n">
        <v>59</v>
      </c>
    </row>
    <row r="10" customFormat="false" ht="14.6" hidden="false" customHeight="false" outlineLevel="0" collapsed="false">
      <c r="A10" s="112" t="s">
        <v>26</v>
      </c>
      <c r="B10" s="110" t="n">
        <v>3</v>
      </c>
      <c r="C10" s="110" t="n">
        <v>214</v>
      </c>
      <c r="D10" s="111" t="n">
        <v>72</v>
      </c>
      <c r="E10" s="111" t="n">
        <v>20</v>
      </c>
      <c r="F10" s="111" t="n">
        <v>8</v>
      </c>
      <c r="G10" s="110" t="n">
        <v>25</v>
      </c>
    </row>
    <row r="11" customFormat="false" ht="14.6" hidden="false" customHeight="false" outlineLevel="0" collapsed="false">
      <c r="A11" s="112" t="s">
        <v>28</v>
      </c>
      <c r="B11" s="110" t="n">
        <v>1</v>
      </c>
      <c r="C11" s="110" t="n">
        <v>239</v>
      </c>
      <c r="D11" s="111" t="n">
        <v>81.8181818181818</v>
      </c>
      <c r="E11" s="111" t="n">
        <v>9.09090909090909</v>
      </c>
      <c r="F11" s="111" t="n">
        <v>9.09090909090909</v>
      </c>
      <c r="G11" s="110" t="n">
        <v>22</v>
      </c>
    </row>
    <row r="12" customFormat="false" ht="14.6" hidden="false" customHeight="false" outlineLevel="0" collapsed="false">
      <c r="A12" s="112" t="s">
        <v>30</v>
      </c>
      <c r="B12" s="110" t="n">
        <v>2</v>
      </c>
      <c r="C12" s="110" t="n">
        <v>322</v>
      </c>
      <c r="D12" s="111" t="n">
        <v>62.962962962963</v>
      </c>
      <c r="E12" s="111" t="n">
        <v>22.2222222222222</v>
      </c>
      <c r="F12" s="111" t="n">
        <v>14.8148148148148</v>
      </c>
      <c r="G12" s="110" t="n">
        <v>28</v>
      </c>
    </row>
    <row r="13" customFormat="false" ht="14.6" hidden="false" customHeight="false" outlineLevel="0" collapsed="false">
      <c r="A13" s="112" t="s">
        <v>32</v>
      </c>
      <c r="B13" s="110" t="n">
        <v>3</v>
      </c>
      <c r="C13" s="110" t="n">
        <v>249</v>
      </c>
      <c r="D13" s="111" t="n">
        <v>45.9459459459459</v>
      </c>
      <c r="E13" s="111" t="n">
        <v>35.1351351351351</v>
      </c>
      <c r="F13" s="111" t="n">
        <v>18.9189189189189</v>
      </c>
      <c r="G13" s="110" t="n">
        <v>37</v>
      </c>
    </row>
    <row r="14" customFormat="false" ht="14.6" hidden="false" customHeight="false" outlineLevel="0" collapsed="false">
      <c r="A14" s="112" t="s">
        <v>34</v>
      </c>
      <c r="B14" s="110" t="n">
        <v>4</v>
      </c>
      <c r="C14" s="110" t="n">
        <v>272</v>
      </c>
      <c r="D14" s="111" t="n">
        <v>73.3333333333333</v>
      </c>
      <c r="E14" s="111" t="n">
        <v>18.3333333333333</v>
      </c>
      <c r="F14" s="111" t="n">
        <v>8.33333333333333</v>
      </c>
      <c r="G14" s="110" t="n">
        <v>61</v>
      </c>
    </row>
    <row r="15" customFormat="false" ht="14.6" hidden="false" customHeight="false" outlineLevel="0" collapsed="false">
      <c r="A15" s="112" t="s">
        <v>274</v>
      </c>
      <c r="B15" s="110" t="n">
        <v>5</v>
      </c>
      <c r="C15" s="110" t="n">
        <v>285</v>
      </c>
      <c r="D15" s="111" t="n">
        <v>55.8823529411765</v>
      </c>
      <c r="E15" s="111" t="n">
        <v>38.2352941176471</v>
      </c>
      <c r="F15" s="111" t="n">
        <v>5.88235294117647</v>
      </c>
      <c r="G15" s="110" t="n">
        <v>70</v>
      </c>
    </row>
    <row r="16" customFormat="false" ht="14.6" hidden="false" customHeight="false" outlineLevel="0" collapsed="false">
      <c r="A16" s="112" t="s">
        <v>276</v>
      </c>
      <c r="B16" s="110" t="n">
        <v>3</v>
      </c>
      <c r="C16" s="110" t="n">
        <v>301</v>
      </c>
      <c r="D16" s="111" t="n">
        <v>70.5882352941177</v>
      </c>
      <c r="E16" s="111" t="n">
        <v>20.5882352941177</v>
      </c>
      <c r="F16" s="111" t="n">
        <v>8.82352941176471</v>
      </c>
      <c r="G16" s="110" t="n">
        <v>36</v>
      </c>
    </row>
    <row r="17" customFormat="false" ht="14.6" hidden="false" customHeight="false" outlineLevel="0" collapsed="false">
      <c r="A17" s="112" t="s">
        <v>278</v>
      </c>
      <c r="B17" s="110" t="n">
        <v>3</v>
      </c>
      <c r="C17" s="110" t="n">
        <v>305</v>
      </c>
      <c r="D17" s="111" t="n">
        <v>67.741935483871</v>
      </c>
      <c r="E17" s="111" t="n">
        <v>16.1290322580645</v>
      </c>
      <c r="F17" s="111" t="n">
        <v>16.1290322580645</v>
      </c>
      <c r="G17" s="110" t="n">
        <v>31</v>
      </c>
    </row>
    <row r="18" customFormat="false" ht="14.6" hidden="false" customHeight="false" outlineLevel="0" collapsed="false">
      <c r="A18" s="112" t="s">
        <v>42</v>
      </c>
      <c r="B18" s="110" t="n">
        <v>5</v>
      </c>
      <c r="C18" s="110" t="n">
        <v>405</v>
      </c>
      <c r="D18" s="111" t="n">
        <v>50</v>
      </c>
      <c r="E18" s="111" t="n">
        <v>30</v>
      </c>
      <c r="F18" s="111" t="n">
        <v>20</v>
      </c>
      <c r="G18" s="110" t="n">
        <v>40</v>
      </c>
    </row>
    <row r="19" customFormat="false" ht="14.6" hidden="false" customHeight="false" outlineLevel="0" collapsed="false">
      <c r="A19" s="112" t="s">
        <v>282</v>
      </c>
      <c r="B19" s="110" t="n">
        <v>4</v>
      </c>
      <c r="C19" s="110" t="n">
        <v>418</v>
      </c>
      <c r="D19" s="111" t="n">
        <v>65</v>
      </c>
      <c r="E19" s="111" t="n">
        <v>30</v>
      </c>
      <c r="F19" s="111" t="n">
        <v>5</v>
      </c>
      <c r="G19" s="110" t="n">
        <v>40</v>
      </c>
    </row>
    <row r="20" customFormat="false" ht="14.6" hidden="false" customHeight="false" outlineLevel="0" collapsed="false">
      <c r="A20" s="112" t="s">
        <v>46</v>
      </c>
      <c r="B20" s="110" t="n">
        <v>3</v>
      </c>
      <c r="C20" s="110" t="n">
        <v>426</v>
      </c>
      <c r="D20" s="111" t="n">
        <v>81.0810810810811</v>
      </c>
      <c r="E20" s="111" t="n">
        <v>18.9189189189189</v>
      </c>
      <c r="F20" s="111" t="n">
        <v>0</v>
      </c>
      <c r="G20" s="110" t="n">
        <v>38</v>
      </c>
    </row>
    <row r="21" customFormat="false" ht="14.6" hidden="false" customHeight="false" outlineLevel="0" collapsed="false">
      <c r="A21" s="112" t="s">
        <v>285</v>
      </c>
      <c r="B21" s="110" t="n">
        <v>5</v>
      </c>
      <c r="C21" s="110" t="n">
        <v>491</v>
      </c>
      <c r="D21" s="111" t="n">
        <v>76.056338028169</v>
      </c>
      <c r="E21" s="111" t="n">
        <v>12.6760563380282</v>
      </c>
      <c r="F21" s="111" t="n">
        <v>11.2676056338028</v>
      </c>
      <c r="G21" s="110" t="n">
        <v>72</v>
      </c>
    </row>
    <row r="22" customFormat="false" ht="14.6" hidden="false" customHeight="false" outlineLevel="0" collapsed="false">
      <c r="A22" s="112" t="s">
        <v>48</v>
      </c>
      <c r="B22" s="110" t="n">
        <v>2.97872340425532</v>
      </c>
      <c r="C22" s="110" t="n">
        <v>499</v>
      </c>
      <c r="D22" s="111" t="n">
        <v>80.8510638297872</v>
      </c>
      <c r="E22" s="111" t="n">
        <v>8.51063829787234</v>
      </c>
      <c r="F22" s="111" t="n">
        <v>10.6382978723404</v>
      </c>
      <c r="G22" s="110" t="n">
        <v>47</v>
      </c>
    </row>
    <row r="23" customFormat="false" ht="14.6" hidden="false" customHeight="false" outlineLevel="0" collapsed="false">
      <c r="A23" s="112" t="s">
        <v>11</v>
      </c>
      <c r="B23" s="110" t="n">
        <v>3</v>
      </c>
      <c r="C23" s="110" t="n">
        <v>535</v>
      </c>
      <c r="D23" s="111" t="n">
        <v>94.7368421052632</v>
      </c>
      <c r="E23" s="111" t="n">
        <v>5.26315789473684</v>
      </c>
      <c r="F23" s="111" t="n">
        <v>0</v>
      </c>
      <c r="G23" s="110" t="n">
        <v>19</v>
      </c>
    </row>
    <row r="24" customFormat="false" ht="14.6" hidden="false" customHeight="false" outlineLevel="0" collapsed="false">
      <c r="A24" s="112" t="s">
        <v>13</v>
      </c>
      <c r="B24" s="110" t="n">
        <v>6</v>
      </c>
      <c r="C24" s="110" t="n">
        <v>464</v>
      </c>
      <c r="D24" s="111" t="n">
        <v>67.2413793103448</v>
      </c>
      <c r="E24" s="111" t="n">
        <v>27.5862068965517</v>
      </c>
      <c r="F24" s="111" t="n">
        <v>5.17241379310345</v>
      </c>
      <c r="G24" s="110" t="n">
        <v>59</v>
      </c>
    </row>
    <row r="25" customFormat="false" ht="14.6" hidden="false" customHeight="false" outlineLevel="0" collapsed="false">
      <c r="A25" s="112" t="s">
        <v>15</v>
      </c>
      <c r="B25" s="110" t="n">
        <v>1</v>
      </c>
      <c r="C25" s="110" t="n">
        <v>578</v>
      </c>
      <c r="D25" s="111" t="n">
        <v>61.9047619047619</v>
      </c>
      <c r="E25" s="111" t="n">
        <v>19.047619047619</v>
      </c>
      <c r="F25" s="111" t="n">
        <v>19.047619047619</v>
      </c>
      <c r="G25" s="110" t="n">
        <v>21</v>
      </c>
    </row>
    <row r="26" customFormat="false" ht="14.6" hidden="false" customHeight="false" outlineLevel="0" collapsed="false">
      <c r="A26" s="112" t="s">
        <v>17</v>
      </c>
      <c r="B26" s="110" t="n">
        <v>2</v>
      </c>
      <c r="C26" s="110" t="n">
        <v>581</v>
      </c>
      <c r="D26" s="111" t="n">
        <v>71.4285714285714</v>
      </c>
      <c r="E26" s="111" t="n">
        <v>14.2857142857143</v>
      </c>
      <c r="F26" s="111" t="n">
        <v>14.2857142857143</v>
      </c>
      <c r="G26" s="110" t="n">
        <v>28</v>
      </c>
    </row>
    <row r="27" customFormat="false" ht="14.6" hidden="false" customHeight="false" outlineLevel="0" collapsed="false">
      <c r="A27" s="112" t="s">
        <v>19</v>
      </c>
      <c r="B27" s="110" t="n">
        <v>1</v>
      </c>
      <c r="C27" s="110" t="n">
        <v>592</v>
      </c>
      <c r="D27" s="111" t="n">
        <v>63.1578947368421</v>
      </c>
      <c r="E27" s="111" t="n">
        <v>21.0526315789474</v>
      </c>
      <c r="F27" s="111" t="n">
        <v>15.7894736842105</v>
      </c>
      <c r="G27" s="110" t="n">
        <v>19</v>
      </c>
    </row>
    <row r="28" customFormat="false" ht="14.6" hidden="false" customHeight="false" outlineLevel="0" collapsed="false">
      <c r="A28" s="112" t="s">
        <v>293</v>
      </c>
      <c r="B28" s="110" t="n">
        <v>2</v>
      </c>
      <c r="C28" s="110" t="n">
        <v>615</v>
      </c>
      <c r="D28" s="111" t="n">
        <v>47.0588235294118</v>
      </c>
      <c r="E28" s="111" t="n">
        <v>29.4117647058824</v>
      </c>
      <c r="F28" s="111" t="n">
        <v>23.5294117647059</v>
      </c>
      <c r="G28" s="110" t="n">
        <v>17</v>
      </c>
    </row>
    <row r="29" customFormat="false" ht="14.6" hidden="false" customHeight="false" outlineLevel="0" collapsed="false">
      <c r="A29" s="112" t="s">
        <v>23</v>
      </c>
      <c r="B29" s="110" t="n">
        <v>4</v>
      </c>
      <c r="C29" s="110" t="n">
        <v>710</v>
      </c>
      <c r="D29" s="111" t="n">
        <v>76.9230769230769</v>
      </c>
      <c r="E29" s="111" t="n">
        <v>15.3846153846154</v>
      </c>
      <c r="F29" s="111" t="n">
        <v>7.69230769230769</v>
      </c>
      <c r="G29" s="110" t="n">
        <v>43</v>
      </c>
    </row>
    <row r="30" customFormat="false" ht="14.6" hidden="false" customHeight="false" outlineLevel="0" collapsed="false">
      <c r="A30" s="112" t="s">
        <v>25</v>
      </c>
      <c r="B30" s="110" t="n">
        <v>4</v>
      </c>
      <c r="C30" s="110" t="n">
        <v>680</v>
      </c>
      <c r="D30" s="111" t="n">
        <v>56.8181818181818</v>
      </c>
      <c r="E30" s="111" t="n">
        <v>38.6363636363636</v>
      </c>
      <c r="F30" s="111" t="n">
        <v>4.54545454545455</v>
      </c>
      <c r="G30" s="110" t="n">
        <v>44</v>
      </c>
    </row>
    <row r="31" customFormat="false" ht="14.6" hidden="false" customHeight="false" outlineLevel="0" collapsed="false">
      <c r="A31" s="112" t="s">
        <v>27</v>
      </c>
      <c r="B31" s="110" t="n">
        <v>1</v>
      </c>
      <c r="C31" s="110" t="n">
        <v>686</v>
      </c>
      <c r="D31" s="111" t="n">
        <v>64.7058823529412</v>
      </c>
      <c r="E31" s="111" t="n">
        <v>17.6470588235294</v>
      </c>
      <c r="F31" s="111" t="n">
        <v>17.6470588235294</v>
      </c>
      <c r="G31" s="110" t="n">
        <v>17</v>
      </c>
    </row>
    <row r="32" customFormat="false" ht="14.6" hidden="false" customHeight="false" outlineLevel="0" collapsed="false">
      <c r="A32" s="112" t="s">
        <v>297</v>
      </c>
      <c r="B32" s="110" t="n">
        <v>5</v>
      </c>
      <c r="C32" s="110" t="n">
        <v>734</v>
      </c>
      <c r="D32" s="111" t="n">
        <v>72.7272727272727</v>
      </c>
      <c r="E32" s="111" t="n">
        <v>21.8181818181818</v>
      </c>
      <c r="F32" s="111" t="n">
        <v>5.45454545454545</v>
      </c>
      <c r="G32" s="110" t="n">
        <v>55</v>
      </c>
    </row>
    <row r="33" customFormat="false" ht="14.6" hidden="false" customHeight="false" outlineLevel="0" collapsed="false">
      <c r="A33" s="112" t="s">
        <v>31</v>
      </c>
      <c r="B33" s="110" t="n">
        <v>3</v>
      </c>
      <c r="C33" s="110" t="n">
        <v>753</v>
      </c>
      <c r="D33" s="111" t="n">
        <v>71.4285714285714</v>
      </c>
      <c r="E33" s="111" t="n">
        <v>20</v>
      </c>
      <c r="F33" s="111" t="n">
        <v>8.57142857142857</v>
      </c>
      <c r="G33" s="110" t="n">
        <v>36</v>
      </c>
    </row>
    <row r="34" customFormat="false" ht="14.6" hidden="false" customHeight="false" outlineLevel="0" collapsed="false">
      <c r="A34" s="112" t="s">
        <v>33</v>
      </c>
      <c r="B34" s="110" t="n">
        <v>1</v>
      </c>
      <c r="C34" s="110" t="n">
        <v>783</v>
      </c>
      <c r="D34" s="111" t="n">
        <v>76.9230769230769</v>
      </c>
      <c r="E34" s="111" t="n">
        <v>11.5384615384615</v>
      </c>
      <c r="F34" s="111" t="n">
        <v>11.5384615384615</v>
      </c>
      <c r="G34" s="110" t="n">
        <v>26</v>
      </c>
    </row>
    <row r="35" customFormat="false" ht="14.6" hidden="false" customHeight="false" outlineLevel="0" collapsed="false">
      <c r="A35" s="112" t="s">
        <v>35</v>
      </c>
      <c r="B35" s="110" t="n">
        <v>6</v>
      </c>
      <c r="C35" s="110" t="n">
        <v>837</v>
      </c>
      <c r="D35" s="111" t="n">
        <v>52.9411764705882</v>
      </c>
      <c r="E35" s="111" t="n">
        <v>35.2941176470588</v>
      </c>
      <c r="F35" s="111" t="n">
        <v>11.7647058823529</v>
      </c>
      <c r="G35" s="110" t="n">
        <v>52</v>
      </c>
    </row>
    <row r="36" customFormat="false" ht="14.6" hidden="false" customHeight="false" outlineLevel="0" collapsed="false">
      <c r="A36" s="112" t="s">
        <v>37</v>
      </c>
      <c r="B36" s="110" t="n">
        <v>4</v>
      </c>
      <c r="C36" s="110" t="n">
        <v>851</v>
      </c>
      <c r="D36" s="111" t="n">
        <v>79.4871794871795</v>
      </c>
      <c r="E36" s="111" t="n">
        <v>15.3846153846154</v>
      </c>
      <c r="F36" s="111" t="n">
        <v>5.12820512820513</v>
      </c>
      <c r="G36" s="110" t="n">
        <v>39</v>
      </c>
    </row>
    <row r="37" customFormat="false" ht="14.6" hidden="false" customHeight="false" outlineLevel="0" collapsed="false">
      <c r="A37" s="112" t="s">
        <v>39</v>
      </c>
      <c r="B37" s="110" t="n">
        <v>6</v>
      </c>
      <c r="C37" s="110" t="n">
        <v>853</v>
      </c>
      <c r="D37" s="111" t="n">
        <v>50.7692307692308</v>
      </c>
      <c r="E37" s="111" t="n">
        <v>41.5384615384615</v>
      </c>
      <c r="F37" s="111" t="n">
        <v>7.69230769230769</v>
      </c>
      <c r="G37" s="110" t="n">
        <v>65</v>
      </c>
    </row>
    <row r="38" customFormat="false" ht="14.6" hidden="false" customHeight="false" outlineLevel="0" collapsed="false">
      <c r="A38" s="112" t="s">
        <v>41</v>
      </c>
      <c r="B38" s="110" t="n">
        <v>5</v>
      </c>
      <c r="C38" s="110" t="n">
        <v>905</v>
      </c>
      <c r="D38" s="111" t="n">
        <v>64.9122807017544</v>
      </c>
      <c r="E38" s="111" t="n">
        <v>21.0526315789474</v>
      </c>
      <c r="F38" s="111" t="n">
        <v>14.0350877192982</v>
      </c>
      <c r="G38" s="110" t="n">
        <v>57</v>
      </c>
    </row>
    <row r="39" customFormat="false" ht="14.6" hidden="false" customHeight="false" outlineLevel="0" collapsed="false">
      <c r="A39" s="112" t="s">
        <v>43</v>
      </c>
      <c r="B39" s="110" t="n">
        <v>6</v>
      </c>
      <c r="C39" s="110" t="n">
        <v>92</v>
      </c>
      <c r="D39" s="111" t="n">
        <v>64.367816091954</v>
      </c>
      <c r="E39" s="111" t="n">
        <v>31.0344827586207</v>
      </c>
      <c r="F39" s="111" t="n">
        <v>4.59770114942529</v>
      </c>
      <c r="G39" s="110" t="n">
        <v>89</v>
      </c>
    </row>
    <row r="40" customFormat="false" ht="14.6" hidden="false" customHeight="false" outlineLevel="0" collapsed="false">
      <c r="A40" s="112" t="s">
        <v>304</v>
      </c>
      <c r="B40" s="110" t="n">
        <v>1</v>
      </c>
      <c r="C40" s="110" t="n">
        <v>934</v>
      </c>
      <c r="D40" s="111" t="n">
        <v>81.25</v>
      </c>
      <c r="E40" s="111" t="n">
        <v>12.5</v>
      </c>
      <c r="F40" s="111" t="n">
        <v>6.25</v>
      </c>
      <c r="G40" s="110" t="n">
        <v>16</v>
      </c>
    </row>
    <row r="41" customFormat="false" ht="14.6" hidden="false" customHeight="false" outlineLevel="0" collapsed="false">
      <c r="A41" s="112" t="s">
        <v>47</v>
      </c>
      <c r="B41" s="110" t="n">
        <v>2</v>
      </c>
      <c r="C41" s="110" t="n">
        <v>946</v>
      </c>
      <c r="D41" s="111" t="n">
        <v>80.6451612903226</v>
      </c>
      <c r="E41" s="111" t="n">
        <v>16.1290322580645</v>
      </c>
      <c r="F41" s="111" t="n">
        <v>3.2258064516129</v>
      </c>
      <c r="G41" s="110" t="n">
        <v>31</v>
      </c>
    </row>
    <row r="45" customFormat="false" ht="14.6" hidden="false" customHeight="false" outlineLevel="0" collapsed="false">
      <c r="A45" s="0" t="s">
        <v>317</v>
      </c>
      <c r="D45" s="0" t="s">
        <v>443</v>
      </c>
      <c r="E45" s="0" t="s">
        <v>442</v>
      </c>
      <c r="F45" s="0" t="s">
        <v>444</v>
      </c>
      <c r="G45" s="0" t="s">
        <v>316</v>
      </c>
    </row>
    <row r="46" customFormat="false" ht="14.6" hidden="false" customHeight="false" outlineLevel="0" collapsed="false">
      <c r="A46" s="0" t="s">
        <v>318</v>
      </c>
      <c r="D46" s="111" t="n">
        <v>69.5364238410596</v>
      </c>
      <c r="E46" s="111" t="n">
        <v>19.205298013245</v>
      </c>
      <c r="F46" s="111" t="n">
        <v>11.2582781456954</v>
      </c>
      <c r="G46" s="110" t="n">
        <v>151</v>
      </c>
    </row>
    <row r="47" customFormat="false" ht="14.6" hidden="false" customHeight="false" outlineLevel="0" collapsed="false">
      <c r="A47" s="0" t="s">
        <v>319</v>
      </c>
      <c r="D47" s="111" t="n">
        <v>70.9219858156028</v>
      </c>
      <c r="E47" s="111" t="n">
        <v>17.7304964539007</v>
      </c>
      <c r="F47" s="111" t="n">
        <v>11.3475177304965</v>
      </c>
      <c r="G47" s="110" t="n">
        <v>144</v>
      </c>
    </row>
    <row r="48" customFormat="false" ht="14.6" hidden="false" customHeight="false" outlineLevel="0" collapsed="false">
      <c r="A48" s="0" t="s">
        <v>320</v>
      </c>
      <c r="D48" s="111" t="n">
        <v>71.969696969697</v>
      </c>
      <c r="E48" s="111" t="n">
        <v>18.5606060606061</v>
      </c>
      <c r="F48" s="111" t="n">
        <v>9.46969696969697</v>
      </c>
      <c r="G48" s="110" t="n">
        <v>268</v>
      </c>
    </row>
    <row r="49" customFormat="false" ht="14.6" hidden="false" customHeight="false" outlineLevel="0" collapsed="false">
      <c r="A49" s="0" t="s">
        <v>321</v>
      </c>
      <c r="D49" s="111" t="n">
        <v>72.7272727272727</v>
      </c>
      <c r="E49" s="111" t="n">
        <v>21.3438735177866</v>
      </c>
      <c r="F49" s="111" t="n">
        <v>5.92885375494071</v>
      </c>
      <c r="G49" s="110" t="n">
        <v>258</v>
      </c>
    </row>
    <row r="50" customFormat="false" ht="14.6" hidden="false" customHeight="false" outlineLevel="0" collapsed="false">
      <c r="A50" s="0" t="s">
        <v>322</v>
      </c>
      <c r="D50" s="111" t="n">
        <v>64.0483383685801</v>
      </c>
      <c r="E50" s="111" t="n">
        <v>25.9818731117825</v>
      </c>
      <c r="F50" s="111" t="n">
        <v>9.96978851963746</v>
      </c>
      <c r="G50" s="110" t="n">
        <v>335</v>
      </c>
    </row>
    <row r="51" customFormat="false" ht="14.6" hidden="false" customHeight="false" outlineLevel="0" collapsed="false">
      <c r="A51" s="0" t="s">
        <v>323</v>
      </c>
      <c r="D51" s="111" t="n">
        <v>61.5189873417722</v>
      </c>
      <c r="E51" s="111" t="n">
        <v>31.6455696202532</v>
      </c>
      <c r="F51" s="111" t="n">
        <v>6.83544303797468</v>
      </c>
      <c r="G51" s="110" t="n">
        <v>406</v>
      </c>
    </row>
    <row r="53" customFormat="false" ht="14.6" hidden="false" customHeight="false" outlineLevel="0" collapsed="false">
      <c r="D53" s="0" t="s">
        <v>443</v>
      </c>
      <c r="E53" s="0" t="s">
        <v>442</v>
      </c>
      <c r="F53" s="0" t="s">
        <v>444</v>
      </c>
      <c r="G53" s="0" t="s">
        <v>316</v>
      </c>
    </row>
    <row r="54" customFormat="false" ht="14.6" hidden="false" customHeight="false" outlineLevel="0" collapsed="false">
      <c r="A54" s="0" t="s">
        <v>324</v>
      </c>
      <c r="D54" s="111" t="n">
        <v>67.3615635179153</v>
      </c>
      <c r="E54" s="111" t="n">
        <v>23.9739413680782</v>
      </c>
      <c r="F54" s="111" t="n">
        <v>8.66449511400652</v>
      </c>
      <c r="G54" s="110" t="n">
        <v>15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8.96875" defaultRowHeight="14.6" zeroHeight="false" outlineLevelRow="0" outlineLevelCol="0"/>
  <sheetData>
    <row r="1" customFormat="false" ht="14.6" hidden="false" customHeight="false" outlineLevel="0" collapsed="false">
      <c r="A1" s="0" t="s">
        <v>312</v>
      </c>
      <c r="B1" s="0" t="s">
        <v>313</v>
      </c>
      <c r="C1" s="0" t="s">
        <v>314</v>
      </c>
      <c r="D1" s="0" t="s">
        <v>445</v>
      </c>
      <c r="E1" s="0" t="s">
        <v>446</v>
      </c>
      <c r="F1" s="0" t="s">
        <v>447</v>
      </c>
      <c r="G1" s="0" t="s">
        <v>448</v>
      </c>
      <c r="H1" s="0" t="s">
        <v>449</v>
      </c>
      <c r="I1" s="0" t="s">
        <v>450</v>
      </c>
      <c r="J1" s="0" t="s">
        <v>316</v>
      </c>
    </row>
    <row r="2" customFormat="false" ht="14.6" hidden="false" customHeight="false" outlineLevel="0" collapsed="false">
      <c r="A2" s="112" t="s">
        <v>3</v>
      </c>
      <c r="B2" s="110" t="n">
        <v>1</v>
      </c>
      <c r="C2" s="110" t="n">
        <v>18</v>
      </c>
      <c r="D2" s="111" t="n">
        <v>3.0625</v>
      </c>
      <c r="E2" s="111" t="n">
        <v>2.6875</v>
      </c>
      <c r="F2" s="111" t="n">
        <v>2</v>
      </c>
      <c r="G2" s="111" t="n">
        <v>2.4</v>
      </c>
      <c r="H2" s="111" t="n">
        <v>2.9375</v>
      </c>
      <c r="I2" s="111" t="n">
        <v>2.75</v>
      </c>
      <c r="J2" s="110" t="n">
        <v>16</v>
      </c>
    </row>
    <row r="3" customFormat="false" ht="14.6" hidden="false" customHeight="false" outlineLevel="0" collapsed="false">
      <c r="A3" s="112" t="s">
        <v>12</v>
      </c>
      <c r="B3" s="110" t="n">
        <v>6</v>
      </c>
      <c r="C3" s="110" t="n">
        <v>49</v>
      </c>
      <c r="D3" s="111" t="n">
        <v>3.35365853658537</v>
      </c>
      <c r="E3" s="111" t="n">
        <v>3.32926829268293</v>
      </c>
      <c r="F3" s="111" t="n">
        <v>3.0609756097561</v>
      </c>
      <c r="G3" s="111" t="n">
        <v>3.65384615384615</v>
      </c>
      <c r="H3" s="111" t="n">
        <v>3.0375</v>
      </c>
      <c r="I3" s="111" t="n">
        <v>3.1358024691358</v>
      </c>
      <c r="J3" s="110" t="n">
        <v>82</v>
      </c>
    </row>
    <row r="4" customFormat="false" ht="14.6" hidden="false" customHeight="false" outlineLevel="0" collapsed="false">
      <c r="A4" s="112" t="s">
        <v>14</v>
      </c>
      <c r="B4" s="110" t="n">
        <v>2</v>
      </c>
      <c r="C4" s="110" t="n">
        <v>82</v>
      </c>
      <c r="D4" s="111" t="n">
        <v>3.61904761904762</v>
      </c>
      <c r="E4" s="111" t="n">
        <v>3.85714285714286</v>
      </c>
      <c r="F4" s="111" t="n">
        <v>3.19047619047619</v>
      </c>
      <c r="G4" s="111" t="n">
        <v>3.04761904761905</v>
      </c>
      <c r="H4" s="111" t="n">
        <v>3.66666666666667</v>
      </c>
      <c r="I4" s="111" t="n">
        <v>3.1</v>
      </c>
      <c r="J4" s="110" t="n">
        <v>21</v>
      </c>
    </row>
    <row r="5" customFormat="false" ht="14.6" hidden="false" customHeight="false" outlineLevel="0" collapsed="false">
      <c r="A5" s="112" t="s">
        <v>262</v>
      </c>
      <c r="B5" s="110" t="n">
        <v>1</v>
      </c>
      <c r="C5" s="110" t="n">
        <v>97</v>
      </c>
      <c r="D5" s="111" t="n">
        <v>3.28571428571429</v>
      </c>
      <c r="E5" s="111" t="n">
        <v>2.21428571428571</v>
      </c>
      <c r="F5" s="111" t="n">
        <v>2.21428571428571</v>
      </c>
      <c r="G5" s="111" t="n">
        <v>2.21428571428571</v>
      </c>
      <c r="H5" s="111" t="n">
        <v>4</v>
      </c>
      <c r="I5" s="111" t="n">
        <v>3.35714285714286</v>
      </c>
      <c r="J5" s="110" t="n">
        <v>14</v>
      </c>
    </row>
    <row r="6" customFormat="false" ht="14.6" hidden="false" customHeight="false" outlineLevel="0" collapsed="false">
      <c r="A6" s="112" t="s">
        <v>264</v>
      </c>
      <c r="B6" s="110" t="n">
        <v>4</v>
      </c>
      <c r="C6" s="110" t="n">
        <v>54</v>
      </c>
      <c r="D6" s="111" t="n">
        <v>3.51612903225806</v>
      </c>
      <c r="E6" s="111" t="n">
        <v>3.96666666666667</v>
      </c>
      <c r="F6" s="111" t="n">
        <v>3.48387096774194</v>
      </c>
      <c r="G6" s="111" t="n">
        <v>3.58064516129032</v>
      </c>
      <c r="H6" s="111" t="n">
        <v>3.64516129032258</v>
      </c>
      <c r="I6" s="111" t="n">
        <v>3.25806451612903</v>
      </c>
      <c r="J6" s="110" t="n">
        <v>31</v>
      </c>
    </row>
    <row r="7" customFormat="false" ht="14.6" hidden="false" customHeight="false" outlineLevel="0" collapsed="false">
      <c r="A7" s="112" t="s">
        <v>20</v>
      </c>
      <c r="B7" s="110" t="n">
        <v>5</v>
      </c>
      <c r="C7" s="110" t="n">
        <v>109</v>
      </c>
      <c r="D7" s="111" t="n">
        <v>3.39024390243902</v>
      </c>
      <c r="E7" s="111" t="n">
        <v>3.1219512195122</v>
      </c>
      <c r="F7" s="111" t="n">
        <v>2.5609756097561</v>
      </c>
      <c r="G7" s="111" t="n">
        <v>3.60975609756098</v>
      </c>
      <c r="H7" s="111" t="n">
        <v>3.51219512195122</v>
      </c>
      <c r="I7" s="111" t="n">
        <v>3.04878048780488</v>
      </c>
      <c r="J7" s="110" t="n">
        <v>41</v>
      </c>
    </row>
    <row r="8" customFormat="false" ht="14.6" hidden="false" customHeight="false" outlineLevel="0" collapsed="false">
      <c r="A8" s="112" t="s">
        <v>22</v>
      </c>
      <c r="B8" s="110" t="n">
        <v>2</v>
      </c>
      <c r="C8" s="110" t="n">
        <v>148</v>
      </c>
      <c r="D8" s="111" t="n">
        <v>3.38888888888889</v>
      </c>
      <c r="E8" s="111" t="n">
        <v>3.27777777777778</v>
      </c>
      <c r="F8" s="111" t="n">
        <v>2.64705882352941</v>
      </c>
      <c r="G8" s="111" t="n">
        <v>2.83333333333333</v>
      </c>
      <c r="H8" s="111" t="n">
        <v>3.38888888888889</v>
      </c>
      <c r="I8" s="111" t="n">
        <v>3.29411764705882</v>
      </c>
      <c r="J8" s="110" t="n">
        <v>18</v>
      </c>
    </row>
    <row r="9" customFormat="false" ht="14.6" hidden="false" customHeight="false" outlineLevel="0" collapsed="false">
      <c r="A9" s="112" t="s">
        <v>268</v>
      </c>
      <c r="B9" s="110" t="n">
        <v>6</v>
      </c>
      <c r="C9" s="110" t="n">
        <v>179</v>
      </c>
      <c r="D9" s="111" t="n">
        <v>3.35087719298246</v>
      </c>
      <c r="E9" s="111" t="n">
        <v>3.54385964912281</v>
      </c>
      <c r="F9" s="111" t="n">
        <v>3.2280701754386</v>
      </c>
      <c r="G9" s="111" t="n">
        <v>3.60714285714286</v>
      </c>
      <c r="H9" s="111" t="n">
        <v>3.26315789473684</v>
      </c>
      <c r="I9" s="111" t="n">
        <v>2.75438596491228</v>
      </c>
      <c r="J9" s="110" t="n">
        <v>59</v>
      </c>
    </row>
    <row r="10" customFormat="false" ht="14.6" hidden="false" customHeight="false" outlineLevel="0" collapsed="false">
      <c r="A10" s="112" t="s">
        <v>26</v>
      </c>
      <c r="B10" s="110" t="n">
        <v>3</v>
      </c>
      <c r="C10" s="110" t="n">
        <v>214</v>
      </c>
      <c r="D10" s="111" t="n">
        <v>3.48</v>
      </c>
      <c r="E10" s="111" t="n">
        <v>3.52</v>
      </c>
      <c r="F10" s="111" t="n">
        <v>2.76</v>
      </c>
      <c r="G10" s="111" t="n">
        <v>3.44</v>
      </c>
      <c r="H10" s="111" t="n">
        <v>3.68</v>
      </c>
      <c r="I10" s="111" t="n">
        <v>3.4</v>
      </c>
      <c r="J10" s="110" t="n">
        <v>25</v>
      </c>
    </row>
    <row r="11" customFormat="false" ht="14.6" hidden="false" customHeight="false" outlineLevel="0" collapsed="false">
      <c r="A11" s="112" t="s">
        <v>28</v>
      </c>
      <c r="B11" s="110" t="n">
        <v>1</v>
      </c>
      <c r="C11" s="110" t="n">
        <v>239</v>
      </c>
      <c r="D11" s="111" t="n">
        <v>4.22727272727273</v>
      </c>
      <c r="E11" s="111" t="n">
        <v>4.36363636363636</v>
      </c>
      <c r="F11" s="111" t="n">
        <v>4.27272727272727</v>
      </c>
      <c r="G11" s="111" t="n">
        <v>4.18181818181818</v>
      </c>
      <c r="H11" s="111" t="n">
        <v>3.77272727272727</v>
      </c>
      <c r="I11" s="111" t="n">
        <v>4</v>
      </c>
      <c r="J11" s="110" t="n">
        <v>22</v>
      </c>
    </row>
    <row r="12" customFormat="false" ht="14.6" hidden="false" customHeight="false" outlineLevel="0" collapsed="false">
      <c r="A12" s="112" t="s">
        <v>30</v>
      </c>
      <c r="B12" s="110" t="n">
        <v>2</v>
      </c>
      <c r="C12" s="110" t="n">
        <v>322</v>
      </c>
      <c r="D12" s="111" t="n">
        <v>2.89285714285714</v>
      </c>
      <c r="E12" s="111" t="n">
        <v>2.60714285714286</v>
      </c>
      <c r="F12" s="111" t="n">
        <v>1.57142857142857</v>
      </c>
      <c r="G12" s="111" t="n">
        <v>3.10714285714286</v>
      </c>
      <c r="H12" s="111" t="n">
        <v>3.40740740740741</v>
      </c>
      <c r="I12" s="111" t="n">
        <v>1.78571428571429</v>
      </c>
      <c r="J12" s="110" t="n">
        <v>28</v>
      </c>
    </row>
    <row r="13" customFormat="false" ht="14.6" hidden="false" customHeight="false" outlineLevel="0" collapsed="false">
      <c r="A13" s="112" t="s">
        <v>32</v>
      </c>
      <c r="B13" s="110" t="n">
        <v>3</v>
      </c>
      <c r="C13" s="110" t="n">
        <v>249</v>
      </c>
      <c r="D13" s="111" t="n">
        <v>3.10810810810811</v>
      </c>
      <c r="E13" s="111" t="n">
        <v>3.08108108108108</v>
      </c>
      <c r="F13" s="111" t="n">
        <v>3.10810810810811</v>
      </c>
      <c r="G13" s="111" t="n">
        <v>3.35135135135135</v>
      </c>
      <c r="H13" s="111" t="n">
        <v>3.43243243243243</v>
      </c>
      <c r="I13" s="111" t="n">
        <v>3</v>
      </c>
      <c r="J13" s="110" t="n">
        <v>37</v>
      </c>
    </row>
    <row r="14" customFormat="false" ht="14.6" hidden="false" customHeight="false" outlineLevel="0" collapsed="false">
      <c r="A14" s="112" t="s">
        <v>34</v>
      </c>
      <c r="B14" s="110" t="n">
        <v>4</v>
      </c>
      <c r="C14" s="110" t="n">
        <v>272</v>
      </c>
      <c r="D14" s="111" t="n">
        <v>3.22950819672131</v>
      </c>
      <c r="E14" s="111" t="n">
        <v>3.26229508196721</v>
      </c>
      <c r="F14" s="111" t="n">
        <v>3.24590163934426</v>
      </c>
      <c r="G14" s="111" t="n">
        <v>3.37704918032787</v>
      </c>
      <c r="H14" s="111" t="n">
        <v>3.11475409836066</v>
      </c>
      <c r="I14" s="111" t="n">
        <v>2.88524590163934</v>
      </c>
      <c r="J14" s="110" t="n">
        <v>61</v>
      </c>
    </row>
    <row r="15" customFormat="false" ht="14.6" hidden="false" customHeight="false" outlineLevel="0" collapsed="false">
      <c r="A15" s="112" t="s">
        <v>274</v>
      </c>
      <c r="B15" s="110" t="n">
        <v>5</v>
      </c>
      <c r="C15" s="110" t="n">
        <v>285</v>
      </c>
      <c r="D15" s="111" t="n">
        <v>2.88405797101449</v>
      </c>
      <c r="E15" s="111" t="n">
        <v>2.72463768115942</v>
      </c>
      <c r="F15" s="111" t="n">
        <v>2.51470588235294</v>
      </c>
      <c r="G15" s="111" t="n">
        <v>3.24242424242424</v>
      </c>
      <c r="H15" s="111" t="n">
        <v>2.92424242424242</v>
      </c>
      <c r="I15" s="111" t="n">
        <v>2.69230769230769</v>
      </c>
      <c r="J15" s="110" t="n">
        <v>70</v>
      </c>
    </row>
    <row r="16" customFormat="false" ht="14.6" hidden="false" customHeight="false" outlineLevel="0" collapsed="false">
      <c r="A16" s="112" t="s">
        <v>276</v>
      </c>
      <c r="B16" s="110" t="n">
        <v>3</v>
      </c>
      <c r="C16" s="110" t="n">
        <v>301</v>
      </c>
      <c r="D16" s="111" t="n">
        <v>3.08333333333333</v>
      </c>
      <c r="E16" s="111" t="n">
        <v>3.13888888888889</v>
      </c>
      <c r="F16" s="111" t="n">
        <v>2.77777777777778</v>
      </c>
      <c r="G16" s="111" t="n">
        <v>3.41666666666667</v>
      </c>
      <c r="H16" s="111" t="n">
        <v>3.36111111111111</v>
      </c>
      <c r="I16" s="111" t="n">
        <v>2.52777777777778</v>
      </c>
      <c r="J16" s="110" t="n">
        <v>36</v>
      </c>
    </row>
    <row r="17" customFormat="false" ht="14.6" hidden="false" customHeight="false" outlineLevel="0" collapsed="false">
      <c r="A17" s="112" t="s">
        <v>278</v>
      </c>
      <c r="B17" s="110" t="n">
        <v>3</v>
      </c>
      <c r="C17" s="110" t="n">
        <v>305</v>
      </c>
      <c r="D17" s="111" t="n">
        <v>3.45161290322581</v>
      </c>
      <c r="E17" s="111" t="n">
        <v>3.38709677419355</v>
      </c>
      <c r="F17" s="111" t="n">
        <v>2.51612903225806</v>
      </c>
      <c r="G17" s="111" t="n">
        <v>3.35483870967742</v>
      </c>
      <c r="H17" s="111" t="n">
        <v>3.45161290322581</v>
      </c>
      <c r="I17" s="111" t="n">
        <v>3.3</v>
      </c>
      <c r="J17" s="110" t="n">
        <v>31</v>
      </c>
    </row>
    <row r="18" customFormat="false" ht="14.6" hidden="false" customHeight="false" outlineLevel="0" collapsed="false">
      <c r="A18" s="112" t="s">
        <v>42</v>
      </c>
      <c r="B18" s="110" t="n">
        <v>5</v>
      </c>
      <c r="C18" s="110" t="n">
        <v>405</v>
      </c>
      <c r="D18" s="111" t="n">
        <v>3.275</v>
      </c>
      <c r="E18" s="111" t="n">
        <v>3.5</v>
      </c>
      <c r="F18" s="111" t="n">
        <v>3.4</v>
      </c>
      <c r="G18" s="111" t="n">
        <v>3.625</v>
      </c>
      <c r="H18" s="111" t="n">
        <v>3.44736842105263</v>
      </c>
      <c r="I18" s="111" t="n">
        <v>2.925</v>
      </c>
      <c r="J18" s="110" t="n">
        <v>40</v>
      </c>
    </row>
    <row r="19" customFormat="false" ht="14.6" hidden="false" customHeight="false" outlineLevel="0" collapsed="false">
      <c r="A19" s="112" t="s">
        <v>282</v>
      </c>
      <c r="B19" s="110" t="n">
        <v>4</v>
      </c>
      <c r="C19" s="110" t="n">
        <v>418</v>
      </c>
      <c r="D19" s="111" t="n">
        <v>3.675</v>
      </c>
      <c r="E19" s="111" t="n">
        <v>3.65</v>
      </c>
      <c r="F19" s="111" t="n">
        <v>3.5</v>
      </c>
      <c r="G19" s="111" t="n">
        <v>3.85</v>
      </c>
      <c r="H19" s="111" t="n">
        <v>3.55263157894737</v>
      </c>
      <c r="I19" s="111" t="n">
        <v>3.025</v>
      </c>
      <c r="J19" s="110" t="n">
        <v>40</v>
      </c>
    </row>
    <row r="20" customFormat="false" ht="14.6" hidden="false" customHeight="false" outlineLevel="0" collapsed="false">
      <c r="A20" s="112" t="s">
        <v>46</v>
      </c>
      <c r="B20" s="110" t="n">
        <v>3</v>
      </c>
      <c r="C20" s="110" t="n">
        <v>426</v>
      </c>
      <c r="D20" s="111" t="n">
        <v>3.68421052631579</v>
      </c>
      <c r="E20" s="111" t="n">
        <v>3.86842105263158</v>
      </c>
      <c r="F20" s="111" t="n">
        <v>3.73684210526316</v>
      </c>
      <c r="G20" s="111" t="n">
        <v>3.81578947368421</v>
      </c>
      <c r="H20" s="111" t="n">
        <v>3.63157894736842</v>
      </c>
      <c r="I20" s="111" t="n">
        <v>2.97368421052632</v>
      </c>
      <c r="J20" s="110" t="n">
        <v>38</v>
      </c>
    </row>
    <row r="21" customFormat="false" ht="14.6" hidden="false" customHeight="false" outlineLevel="0" collapsed="false">
      <c r="A21" s="112" t="s">
        <v>285</v>
      </c>
      <c r="B21" s="110" t="n">
        <v>5</v>
      </c>
      <c r="C21" s="110" t="n">
        <v>491</v>
      </c>
      <c r="D21" s="111" t="n">
        <v>3.30555555555556</v>
      </c>
      <c r="E21" s="111" t="n">
        <v>2.97183098591549</v>
      </c>
      <c r="F21" s="111" t="n">
        <v>2.61111111111111</v>
      </c>
      <c r="G21" s="111" t="n">
        <v>2.79166666666667</v>
      </c>
      <c r="H21" s="111" t="n">
        <v>3</v>
      </c>
      <c r="I21" s="111" t="n">
        <v>2.87323943661972</v>
      </c>
      <c r="J21" s="110" t="n">
        <v>72</v>
      </c>
    </row>
    <row r="22" customFormat="false" ht="14.6" hidden="false" customHeight="false" outlineLevel="0" collapsed="false">
      <c r="A22" s="112" t="s">
        <v>48</v>
      </c>
      <c r="B22" s="110" t="n">
        <v>2.97872340425532</v>
      </c>
      <c r="C22" s="110" t="n">
        <v>499</v>
      </c>
      <c r="D22" s="111" t="n">
        <v>3.32608695652174</v>
      </c>
      <c r="E22" s="111" t="n">
        <v>3.30434782608696</v>
      </c>
      <c r="F22" s="111" t="n">
        <v>3.22222222222222</v>
      </c>
      <c r="G22" s="111" t="n">
        <v>3.23913043478261</v>
      </c>
      <c r="H22" s="111" t="n">
        <v>3.28260869565217</v>
      </c>
      <c r="I22" s="111" t="n">
        <v>2.82608695652174</v>
      </c>
      <c r="J22" s="110" t="n">
        <v>47</v>
      </c>
    </row>
    <row r="23" customFormat="false" ht="14.6" hidden="false" customHeight="false" outlineLevel="0" collapsed="false">
      <c r="A23" s="112" t="s">
        <v>11</v>
      </c>
      <c r="B23" s="110" t="n">
        <v>3</v>
      </c>
      <c r="C23" s="110" t="n">
        <v>535</v>
      </c>
      <c r="D23" s="111" t="n">
        <v>3.84210526315789</v>
      </c>
      <c r="E23" s="111" t="n">
        <v>4.10526315789474</v>
      </c>
      <c r="F23" s="111" t="n">
        <v>4</v>
      </c>
      <c r="G23" s="111" t="n">
        <v>3.83333333333333</v>
      </c>
      <c r="H23" s="111" t="n">
        <v>3.78947368421053</v>
      </c>
      <c r="I23" s="111" t="n">
        <v>3.36842105263158</v>
      </c>
      <c r="J23" s="110" t="n">
        <v>19</v>
      </c>
    </row>
    <row r="24" customFormat="false" ht="14.6" hidden="false" customHeight="false" outlineLevel="0" collapsed="false">
      <c r="A24" s="112" t="s">
        <v>13</v>
      </c>
      <c r="B24" s="110" t="n">
        <v>6</v>
      </c>
      <c r="C24" s="110" t="n">
        <v>464</v>
      </c>
      <c r="D24" s="111" t="n">
        <v>3.20689655172414</v>
      </c>
      <c r="E24" s="111" t="n">
        <v>3.24137931034483</v>
      </c>
      <c r="F24" s="111" t="n">
        <v>3.10344827586207</v>
      </c>
      <c r="G24" s="111" t="n">
        <v>3.31034482758621</v>
      </c>
      <c r="H24" s="111" t="n">
        <v>2.96491228070175</v>
      </c>
      <c r="I24" s="111" t="n">
        <v>2.41379310344828</v>
      </c>
      <c r="J24" s="110" t="n">
        <v>59</v>
      </c>
    </row>
    <row r="25" customFormat="false" ht="14.6" hidden="false" customHeight="false" outlineLevel="0" collapsed="false">
      <c r="A25" s="112" t="s">
        <v>15</v>
      </c>
      <c r="B25" s="110" t="n">
        <v>1</v>
      </c>
      <c r="C25" s="110" t="n">
        <v>578</v>
      </c>
      <c r="D25" s="111" t="n">
        <v>3.66666666666667</v>
      </c>
      <c r="E25" s="111" t="n">
        <v>3.61904761904762</v>
      </c>
      <c r="F25" s="111" t="n">
        <v>3.95238095238095</v>
      </c>
      <c r="G25" s="111" t="n">
        <v>3.42857142857143</v>
      </c>
      <c r="H25" s="111" t="n">
        <v>3.28571428571429</v>
      </c>
      <c r="I25" s="111" t="n">
        <v>3.25</v>
      </c>
      <c r="J25" s="110" t="n">
        <v>21</v>
      </c>
    </row>
    <row r="26" customFormat="false" ht="14.6" hidden="false" customHeight="false" outlineLevel="0" collapsed="false">
      <c r="A26" s="112" t="s">
        <v>17</v>
      </c>
      <c r="B26" s="110" t="n">
        <v>2</v>
      </c>
      <c r="C26" s="110" t="n">
        <v>581</v>
      </c>
      <c r="D26" s="111" t="n">
        <v>3.10714285714286</v>
      </c>
      <c r="E26" s="111" t="n">
        <v>3.25</v>
      </c>
      <c r="F26" s="111" t="n">
        <v>2.92857142857143</v>
      </c>
      <c r="G26" s="111" t="n">
        <v>3.39285714285714</v>
      </c>
      <c r="H26" s="111" t="n">
        <v>2.75</v>
      </c>
      <c r="I26" s="111" t="n">
        <v>3.42857142857143</v>
      </c>
      <c r="J26" s="110" t="n">
        <v>28</v>
      </c>
    </row>
    <row r="27" customFormat="false" ht="14.6" hidden="false" customHeight="false" outlineLevel="0" collapsed="false">
      <c r="A27" s="112" t="s">
        <v>19</v>
      </c>
      <c r="B27" s="110" t="n">
        <v>1</v>
      </c>
      <c r="C27" s="110" t="n">
        <v>592</v>
      </c>
      <c r="D27" s="111" t="n">
        <v>3.36842105263158</v>
      </c>
      <c r="E27" s="111" t="n">
        <v>3.42105263157895</v>
      </c>
      <c r="F27" s="111" t="n">
        <v>3.21052631578947</v>
      </c>
      <c r="G27" s="111" t="n">
        <v>3.10526315789474</v>
      </c>
      <c r="H27" s="111" t="n">
        <v>3.10526315789474</v>
      </c>
      <c r="I27" s="111" t="n">
        <v>2.5</v>
      </c>
      <c r="J27" s="110" t="n">
        <v>19</v>
      </c>
    </row>
    <row r="28" customFormat="false" ht="14.6" hidden="false" customHeight="false" outlineLevel="0" collapsed="false">
      <c r="A28" s="112" t="s">
        <v>293</v>
      </c>
      <c r="B28" s="110" t="n">
        <v>2</v>
      </c>
      <c r="C28" s="110" t="n">
        <v>615</v>
      </c>
      <c r="D28" s="111" t="n">
        <v>3.47058823529412</v>
      </c>
      <c r="E28" s="111" t="n">
        <v>3.88235294117647</v>
      </c>
      <c r="F28" s="111" t="n">
        <v>3.11764705882353</v>
      </c>
      <c r="G28" s="111" t="n">
        <v>3.64705882352941</v>
      </c>
      <c r="H28" s="111" t="n">
        <v>3.64705882352941</v>
      </c>
      <c r="I28" s="111" t="n">
        <v>3.41176470588235</v>
      </c>
      <c r="J28" s="110" t="n">
        <v>17</v>
      </c>
    </row>
    <row r="29" customFormat="false" ht="14.6" hidden="false" customHeight="false" outlineLevel="0" collapsed="false">
      <c r="A29" s="112" t="s">
        <v>23</v>
      </c>
      <c r="B29" s="110" t="n">
        <v>4</v>
      </c>
      <c r="C29" s="110" t="n">
        <v>710</v>
      </c>
      <c r="D29" s="111" t="n">
        <v>3.02380952380952</v>
      </c>
      <c r="E29" s="111" t="n">
        <v>3.4047619047619</v>
      </c>
      <c r="F29" s="111" t="n">
        <v>3.2093023255814</v>
      </c>
      <c r="G29" s="111" t="n">
        <v>3.6046511627907</v>
      </c>
      <c r="H29" s="111" t="n">
        <v>3.33333333333333</v>
      </c>
      <c r="I29" s="111" t="n">
        <v>2.36585365853659</v>
      </c>
      <c r="J29" s="110" t="n">
        <v>43</v>
      </c>
    </row>
    <row r="30" customFormat="false" ht="14.6" hidden="false" customHeight="false" outlineLevel="0" collapsed="false">
      <c r="A30" s="112" t="s">
        <v>25</v>
      </c>
      <c r="B30" s="110" t="n">
        <v>4</v>
      </c>
      <c r="C30" s="110" t="n">
        <v>680</v>
      </c>
      <c r="D30" s="111" t="n">
        <v>3.54545454545455</v>
      </c>
      <c r="E30" s="111" t="n">
        <v>3.65909090909091</v>
      </c>
      <c r="F30" s="111" t="n">
        <v>3.13636363636364</v>
      </c>
      <c r="G30" s="111" t="n">
        <v>3.69047619047619</v>
      </c>
      <c r="H30" s="111" t="n">
        <v>3.36363636363636</v>
      </c>
      <c r="I30" s="111" t="n">
        <v>3.09090909090909</v>
      </c>
      <c r="J30" s="110" t="n">
        <v>44</v>
      </c>
    </row>
    <row r="31" customFormat="false" ht="14.6" hidden="false" customHeight="false" outlineLevel="0" collapsed="false">
      <c r="A31" s="112" t="s">
        <v>27</v>
      </c>
      <c r="B31" s="110" t="n">
        <v>1</v>
      </c>
      <c r="C31" s="110" t="n">
        <v>686</v>
      </c>
      <c r="D31" s="111" t="n">
        <v>3.29411764705882</v>
      </c>
      <c r="E31" s="111" t="n">
        <v>3.52941176470588</v>
      </c>
      <c r="F31" s="111" t="n">
        <v>3.23529411764706</v>
      </c>
      <c r="G31" s="111" t="n">
        <v>3.41176470588235</v>
      </c>
      <c r="H31" s="111" t="n">
        <v>2.82352941176471</v>
      </c>
      <c r="I31" s="111" t="n">
        <v>3</v>
      </c>
      <c r="J31" s="110" t="n">
        <v>17</v>
      </c>
    </row>
    <row r="32" customFormat="false" ht="14.6" hidden="false" customHeight="false" outlineLevel="0" collapsed="false">
      <c r="A32" s="112" t="s">
        <v>297</v>
      </c>
      <c r="B32" s="110" t="n">
        <v>5</v>
      </c>
      <c r="C32" s="110" t="n">
        <v>734</v>
      </c>
      <c r="D32" s="111" t="n">
        <v>2.90909090909091</v>
      </c>
      <c r="E32" s="111" t="n">
        <v>2.61818181818182</v>
      </c>
      <c r="F32" s="111" t="n">
        <v>2.45454545454545</v>
      </c>
      <c r="G32" s="111" t="n">
        <v>2.36363636363636</v>
      </c>
      <c r="H32" s="111" t="n">
        <v>2.75925925925926</v>
      </c>
      <c r="I32" s="111" t="n">
        <v>2.74545454545455</v>
      </c>
      <c r="J32" s="110" t="n">
        <v>55</v>
      </c>
    </row>
    <row r="33" customFormat="false" ht="14.6" hidden="false" customHeight="false" outlineLevel="0" collapsed="false">
      <c r="A33" s="112" t="s">
        <v>31</v>
      </c>
      <c r="B33" s="110" t="n">
        <v>3</v>
      </c>
      <c r="C33" s="110" t="n">
        <v>753</v>
      </c>
      <c r="D33" s="111" t="n">
        <v>3.62857142857143</v>
      </c>
      <c r="E33" s="111" t="n">
        <v>3.75</v>
      </c>
      <c r="F33" s="111" t="n">
        <v>3.66666666666667</v>
      </c>
      <c r="G33" s="111" t="n">
        <v>3.97222222222222</v>
      </c>
      <c r="H33" s="111" t="n">
        <v>3.58333333333333</v>
      </c>
      <c r="I33" s="111" t="n">
        <v>3.38888888888889</v>
      </c>
      <c r="J33" s="110" t="n">
        <v>36</v>
      </c>
    </row>
    <row r="34" customFormat="false" ht="14.6" hidden="false" customHeight="false" outlineLevel="0" collapsed="false">
      <c r="A34" s="112" t="s">
        <v>33</v>
      </c>
      <c r="B34" s="110" t="n">
        <v>1</v>
      </c>
      <c r="C34" s="110" t="n">
        <v>783</v>
      </c>
      <c r="D34" s="111" t="n">
        <v>3.57692307692308</v>
      </c>
      <c r="E34" s="111" t="n">
        <v>3.92307692307692</v>
      </c>
      <c r="F34" s="111" t="n">
        <v>3.42307692307692</v>
      </c>
      <c r="G34" s="111" t="n">
        <v>3.15384615384615</v>
      </c>
      <c r="H34" s="111" t="n">
        <v>3.34615384615385</v>
      </c>
      <c r="I34" s="111" t="n">
        <v>3.42307692307692</v>
      </c>
      <c r="J34" s="110" t="n">
        <v>26</v>
      </c>
    </row>
    <row r="35" customFormat="false" ht="14.6" hidden="false" customHeight="false" outlineLevel="0" collapsed="false">
      <c r="A35" s="112" t="s">
        <v>35</v>
      </c>
      <c r="B35" s="110" t="n">
        <v>6</v>
      </c>
      <c r="C35" s="110" t="n">
        <v>837</v>
      </c>
      <c r="D35" s="111" t="n">
        <v>3.40384615384615</v>
      </c>
      <c r="E35" s="111" t="n">
        <v>3.36538461538462</v>
      </c>
      <c r="F35" s="111" t="n">
        <v>3.15384615384615</v>
      </c>
      <c r="G35" s="111" t="n">
        <v>3.31372549019608</v>
      </c>
      <c r="H35" s="111" t="n">
        <v>2.98039215686275</v>
      </c>
      <c r="I35" s="111" t="n">
        <v>3.05882352941176</v>
      </c>
      <c r="J35" s="110" t="n">
        <v>52</v>
      </c>
    </row>
    <row r="36" customFormat="false" ht="14.6" hidden="false" customHeight="false" outlineLevel="0" collapsed="false">
      <c r="A36" s="112" t="s">
        <v>37</v>
      </c>
      <c r="B36" s="110" t="n">
        <v>4</v>
      </c>
      <c r="C36" s="110" t="n">
        <v>851</v>
      </c>
      <c r="D36" s="111" t="n">
        <v>3.38461538461538</v>
      </c>
      <c r="E36" s="111" t="n">
        <v>3.62162162162162</v>
      </c>
      <c r="F36" s="111" t="n">
        <v>2.76923076923077</v>
      </c>
      <c r="G36" s="111" t="n">
        <v>3.15384615384615</v>
      </c>
      <c r="H36" s="111" t="n">
        <v>3.36842105263158</v>
      </c>
      <c r="I36" s="111" t="n">
        <v>3.12820512820513</v>
      </c>
      <c r="J36" s="110" t="n">
        <v>39</v>
      </c>
    </row>
    <row r="37" customFormat="false" ht="14.6" hidden="false" customHeight="false" outlineLevel="0" collapsed="false">
      <c r="A37" s="112" t="s">
        <v>39</v>
      </c>
      <c r="B37" s="110" t="n">
        <v>6</v>
      </c>
      <c r="C37" s="110" t="n">
        <v>853</v>
      </c>
      <c r="D37" s="111" t="n">
        <v>3.12307692307692</v>
      </c>
      <c r="E37" s="111" t="n">
        <v>3.41538461538462</v>
      </c>
      <c r="F37" s="111" t="n">
        <v>3.015625</v>
      </c>
      <c r="G37" s="111" t="n">
        <v>3.44444444444444</v>
      </c>
      <c r="H37" s="111" t="n">
        <v>3.109375</v>
      </c>
      <c r="I37" s="111" t="n">
        <v>2.95238095238095</v>
      </c>
      <c r="J37" s="110" t="n">
        <v>65</v>
      </c>
    </row>
    <row r="38" customFormat="false" ht="14.6" hidden="false" customHeight="false" outlineLevel="0" collapsed="false">
      <c r="A38" s="112" t="s">
        <v>41</v>
      </c>
      <c r="B38" s="110" t="n">
        <v>5</v>
      </c>
      <c r="C38" s="110" t="n">
        <v>905</v>
      </c>
      <c r="D38" s="111" t="n">
        <v>3.12280701754386</v>
      </c>
      <c r="E38" s="111" t="n">
        <v>3.03508771929825</v>
      </c>
      <c r="F38" s="111" t="n">
        <v>2.82456140350877</v>
      </c>
      <c r="G38" s="111" t="n">
        <v>3.375</v>
      </c>
      <c r="H38" s="111" t="n">
        <v>2.80357142857143</v>
      </c>
      <c r="I38" s="111" t="n">
        <v>3.01818181818182</v>
      </c>
      <c r="J38" s="110" t="n">
        <v>57</v>
      </c>
    </row>
    <row r="39" customFormat="false" ht="14.6" hidden="false" customHeight="false" outlineLevel="0" collapsed="false">
      <c r="A39" s="112" t="s">
        <v>43</v>
      </c>
      <c r="B39" s="110" t="n">
        <v>6</v>
      </c>
      <c r="C39" s="110" t="n">
        <v>92</v>
      </c>
      <c r="D39" s="111" t="n">
        <v>3.31460674157303</v>
      </c>
      <c r="E39" s="111" t="n">
        <v>3.95505617977528</v>
      </c>
      <c r="F39" s="111" t="n">
        <v>3.52808988764045</v>
      </c>
      <c r="G39" s="111" t="n">
        <v>3.75</v>
      </c>
      <c r="H39" s="111" t="n">
        <v>3.51685393258427</v>
      </c>
      <c r="I39" s="111" t="n">
        <v>3.03370786516854</v>
      </c>
      <c r="J39" s="110" t="n">
        <v>89</v>
      </c>
    </row>
    <row r="40" customFormat="false" ht="14.6" hidden="false" customHeight="false" outlineLevel="0" collapsed="false">
      <c r="A40" s="112" t="s">
        <v>304</v>
      </c>
      <c r="B40" s="110" t="n">
        <v>1</v>
      </c>
      <c r="C40" s="110" t="n">
        <v>934</v>
      </c>
      <c r="D40" s="111" t="n">
        <v>2.53333333333333</v>
      </c>
      <c r="E40" s="111" t="n">
        <v>3.66666666666667</v>
      </c>
      <c r="F40" s="111" t="n">
        <v>2.53333333333333</v>
      </c>
      <c r="G40" s="111" t="n">
        <v>2.93333333333333</v>
      </c>
      <c r="H40" s="111" t="n">
        <v>3.86666666666667</v>
      </c>
      <c r="I40" s="111" t="n">
        <v>3.06666666666667</v>
      </c>
      <c r="J40" s="110" t="n">
        <v>16</v>
      </c>
    </row>
    <row r="41" customFormat="false" ht="14.6" hidden="false" customHeight="false" outlineLevel="0" collapsed="false">
      <c r="A41" s="112" t="s">
        <v>47</v>
      </c>
      <c r="B41" s="110" t="n">
        <v>2</v>
      </c>
      <c r="C41" s="110" t="n">
        <v>946</v>
      </c>
      <c r="D41" s="111" t="n">
        <v>3.09677419354839</v>
      </c>
      <c r="E41" s="111" t="n">
        <v>3.67741935483871</v>
      </c>
      <c r="F41" s="111" t="n">
        <v>3.61290322580645</v>
      </c>
      <c r="G41" s="111" t="n">
        <v>2.70967741935484</v>
      </c>
      <c r="H41" s="111" t="n">
        <v>3.46666666666667</v>
      </c>
      <c r="I41" s="111" t="n">
        <v>2.70967741935484</v>
      </c>
      <c r="J41" s="110" t="n">
        <v>31</v>
      </c>
    </row>
    <row r="44" customFormat="false" ht="14.6" hidden="false" customHeight="false" outlineLevel="0" collapsed="false">
      <c r="A44" s="0" t="s">
        <v>317</v>
      </c>
      <c r="D44" s="0" t="s">
        <v>445</v>
      </c>
      <c r="E44" s="0" t="s">
        <v>446</v>
      </c>
      <c r="F44" s="0" t="s">
        <v>447</v>
      </c>
      <c r="G44" s="0" t="s">
        <v>448</v>
      </c>
      <c r="H44" s="0" t="s">
        <v>449</v>
      </c>
      <c r="I44" s="0" t="s">
        <v>450</v>
      </c>
      <c r="J44" s="0" t="s">
        <v>316</v>
      </c>
    </row>
    <row r="45" customFormat="false" ht="14.6" hidden="false" customHeight="false" outlineLevel="0" collapsed="false">
      <c r="A45" s="0" t="s">
        <v>318</v>
      </c>
      <c r="D45" s="111" t="n">
        <v>3.44</v>
      </c>
      <c r="E45" s="111" t="n">
        <v>3.52</v>
      </c>
      <c r="F45" s="111" t="n">
        <v>3.22</v>
      </c>
      <c r="G45" s="111" t="n">
        <v>3.18120805369128</v>
      </c>
      <c r="H45" s="111" t="n">
        <v>3.38</v>
      </c>
      <c r="I45" s="111" t="n">
        <v>3.20945945945946</v>
      </c>
      <c r="J45" s="110" t="n">
        <v>151</v>
      </c>
    </row>
    <row r="46" customFormat="false" ht="14.6" hidden="false" customHeight="false" outlineLevel="0" collapsed="false">
      <c r="A46" s="0" t="s">
        <v>319</v>
      </c>
      <c r="D46" s="111" t="n">
        <v>3.21527777777778</v>
      </c>
      <c r="E46" s="111" t="n">
        <v>3.38194444444444</v>
      </c>
      <c r="F46" s="111" t="n">
        <v>2.83916083916084</v>
      </c>
      <c r="G46" s="111" t="n">
        <v>3.09722222222222</v>
      </c>
      <c r="H46" s="111" t="n">
        <v>3.35211267605634</v>
      </c>
      <c r="I46" s="111" t="n">
        <v>2.88028169014085</v>
      </c>
      <c r="J46" s="110" t="n">
        <v>144</v>
      </c>
    </row>
    <row r="47" customFormat="false" ht="14.6" hidden="false" customHeight="false" outlineLevel="0" collapsed="false">
      <c r="A47" s="0" t="s">
        <v>320</v>
      </c>
      <c r="D47" s="111" t="n">
        <v>3.42105263157895</v>
      </c>
      <c r="E47" s="111" t="n">
        <v>3.47940074906367</v>
      </c>
      <c r="F47" s="111" t="n">
        <v>3.21052631578947</v>
      </c>
      <c r="G47" s="111" t="n">
        <v>3.53383458646617</v>
      </c>
      <c r="H47" s="111" t="n">
        <v>3.49812734082397</v>
      </c>
      <c r="I47" s="111" t="n">
        <v>3.05283018867925</v>
      </c>
      <c r="J47" s="110" t="n">
        <v>268</v>
      </c>
    </row>
    <row r="48" customFormat="false" ht="14.6" hidden="false" customHeight="false" outlineLevel="0" collapsed="false">
      <c r="A48" s="0" t="s">
        <v>321</v>
      </c>
      <c r="D48" s="111" t="n">
        <v>3.37743190661479</v>
      </c>
      <c r="E48" s="111" t="n">
        <v>3.5511811023622</v>
      </c>
      <c r="F48" s="111" t="n">
        <v>3.21705426356589</v>
      </c>
      <c r="G48" s="111" t="n">
        <v>3.53125</v>
      </c>
      <c r="H48" s="111" t="n">
        <v>3.36220472440945</v>
      </c>
      <c r="I48" s="111" t="n">
        <v>2.94140625</v>
      </c>
      <c r="J48" s="110" t="n">
        <v>258</v>
      </c>
    </row>
    <row r="49" customFormat="false" ht="14.6" hidden="false" customHeight="false" outlineLevel="0" collapsed="false">
      <c r="A49" s="0" t="s">
        <v>322</v>
      </c>
      <c r="D49" s="111" t="n">
        <v>3.12874251497006</v>
      </c>
      <c r="E49" s="111" t="n">
        <v>2.95495495495496</v>
      </c>
      <c r="F49" s="111" t="n">
        <v>2.69069069069069</v>
      </c>
      <c r="G49" s="111" t="n">
        <v>3.11212121212121</v>
      </c>
      <c r="H49" s="111" t="n">
        <v>3.02760736196319</v>
      </c>
      <c r="I49" s="111" t="n">
        <v>2.86850152905199</v>
      </c>
      <c r="J49" s="110" t="n">
        <v>335</v>
      </c>
    </row>
    <row r="50" customFormat="false" ht="14.6" hidden="false" customHeight="false" outlineLevel="0" collapsed="false">
      <c r="A50" s="0" t="s">
        <v>323</v>
      </c>
      <c r="D50" s="111" t="n">
        <v>3.29280397022333</v>
      </c>
      <c r="E50" s="111" t="n">
        <v>3.50372208436725</v>
      </c>
      <c r="F50" s="111" t="n">
        <v>3.19900497512438</v>
      </c>
      <c r="G50" s="111" t="n">
        <v>3.54060913705584</v>
      </c>
      <c r="H50" s="111" t="n">
        <v>3.17085427135678</v>
      </c>
      <c r="I50" s="111" t="n">
        <v>2.91478696741855</v>
      </c>
      <c r="J50" s="110" t="n">
        <v>406</v>
      </c>
    </row>
    <row r="52" customFormat="false" ht="14.6" hidden="false" customHeight="false" outlineLevel="0" collapsed="false">
      <c r="D52" s="0" t="s">
        <v>445</v>
      </c>
      <c r="E52" s="0" t="s">
        <v>446</v>
      </c>
      <c r="F52" s="0" t="s">
        <v>447</v>
      </c>
      <c r="G52" s="0" t="s">
        <v>448</v>
      </c>
      <c r="H52" s="0" t="s">
        <v>449</v>
      </c>
      <c r="I52" s="0" t="s">
        <v>450</v>
      </c>
      <c r="J52" s="0" t="s">
        <v>316</v>
      </c>
    </row>
    <row r="53" customFormat="false" ht="14.6" hidden="false" customHeight="false" outlineLevel="0" collapsed="false">
      <c r="A53" s="0" t="s">
        <v>324</v>
      </c>
      <c r="D53" s="111" t="n">
        <v>3.3005148005148</v>
      </c>
      <c r="E53" s="111" t="n">
        <v>3.37975499677627</v>
      </c>
      <c r="F53" s="111" t="n">
        <v>3.06378865979381</v>
      </c>
      <c r="G53" s="111" t="n">
        <v>3.36972059779077</v>
      </c>
      <c r="H53" s="111" t="n">
        <v>3.26610279765778</v>
      </c>
      <c r="I53" s="111" t="n">
        <v>2.9583604424203</v>
      </c>
      <c r="J53" s="110" t="n">
        <v>15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8.7578125" defaultRowHeight="12.45" zeroHeight="false" outlineLevelRow="0" outlineLevelCol="0"/>
  <cols>
    <col collapsed="false" customWidth="false" hidden="false" outlineLevel="0" max="3" min="1" style="26" width="8.76"/>
    <col collapsed="false" customWidth="true" hidden="false" outlineLevel="0" max="4" min="4" style="26" width="9.75"/>
    <col collapsed="false" customWidth="false" hidden="false" outlineLevel="0" max="7" min="5" style="26" width="8.76"/>
    <col collapsed="false" customWidth="true" hidden="false" outlineLevel="0" max="12" min="8" style="26" width="9.58"/>
    <col collapsed="false" customWidth="false" hidden="false" outlineLevel="0" max="257" min="13" style="26" width="8.76"/>
  </cols>
  <sheetData>
    <row r="1" customFormat="false" ht="12.45" hidden="false" customHeight="false" outlineLevel="0" collapsed="false">
      <c r="B1" s="27" t="str">
        <f aca="false">IF(D1&gt;100000,"yli 100000",IF(D1&gt;50000,"50001-100000",IF(D1&gt;20000,"20001-50000",IF(D1&gt;10000,"10001-20000",IF(D1&gt;4999,"5000-10000","alle 5000")))))</f>
        <v>5000-10000</v>
      </c>
      <c r="C1" s="26" t="str">
        <f aca="false">IF(D1&gt;100000,"Över 100000 inv.",IF(D1&gt;50000,"50001-100000 inv.",IF(D1&gt;20000,"20001-50000 inv.",IF(D1&gt;10000,"10001-20000 inv.",IF(D1&gt;4999,"5000-10000 inv.","Under 5000 inv.")))))</f>
        <v>5000-10000 inv.</v>
      </c>
      <c r="D1" s="26" t="n">
        <f aca="false">VLOOKUP(Etusivu!$B$9,asukasluku,7,FALSE())</f>
        <v>5064</v>
      </c>
    </row>
    <row r="2" customFormat="false" ht="12.45" hidden="false" customHeight="false" outlineLevel="0" collapsed="false">
      <c r="A2" s="28" t="s">
        <v>49</v>
      </c>
      <c r="B2" s="29"/>
      <c r="C2" s="30"/>
      <c r="D2" s="31"/>
      <c r="E2" s="32"/>
      <c r="F2" s="33"/>
      <c r="G2" s="33"/>
      <c r="H2" s="34"/>
      <c r="I2" s="32"/>
      <c r="J2" s="33"/>
      <c r="K2" s="35"/>
      <c r="L2" s="35"/>
      <c r="M2" s="36"/>
      <c r="O2" s="37"/>
    </row>
    <row r="3" customFormat="false" ht="12.45" hidden="false" customHeight="false" outlineLevel="0" collapsed="false">
      <c r="A3" s="28"/>
      <c r="B3" s="26" t="s">
        <v>50</v>
      </c>
      <c r="C3" s="26" t="str">
        <f aca="false">$C$1</f>
        <v>5000-10000 inv.</v>
      </c>
      <c r="D3" s="38" t="str">
        <f aca="false">Etusivu!$B$9</f>
        <v>Askola</v>
      </c>
      <c r="E3" s="28"/>
      <c r="H3" s="38"/>
      <c r="I3" s="38"/>
      <c r="L3" s="38"/>
      <c r="M3" s="28"/>
      <c r="P3" s="38"/>
      <c r="Q3" s="28"/>
      <c r="T3" s="38"/>
      <c r="U3" s="28"/>
      <c r="X3" s="38"/>
    </row>
    <row r="4" customFormat="false" ht="12.45" hidden="false" customHeight="false" outlineLevel="0" collapsed="false">
      <c r="A4" s="29" t="s">
        <v>51</v>
      </c>
      <c r="B4" s="39" t="n">
        <f aca="false">kys15_kaikkilh_kunnittain!D51</f>
        <v>8.13</v>
      </c>
      <c r="C4" s="39" t="n">
        <f aca="false">VLOOKUP($B$1,ajankaytto_ryhmat,4,FALSE())</f>
        <v>6.69491525423729</v>
      </c>
      <c r="D4" s="39" t="n">
        <f aca="false">VLOOKUP(Etusivu!$B$9,ajankaytto_kunnat,4,FALSE())</f>
        <v>8.66666666666667</v>
      </c>
      <c r="E4" s="40"/>
      <c r="F4" s="33"/>
      <c r="G4" s="33"/>
      <c r="H4" s="34"/>
      <c r="I4" s="40"/>
      <c r="J4" s="31"/>
      <c r="K4" s="31"/>
      <c r="L4" s="31"/>
      <c r="M4" s="40"/>
      <c r="N4" s="30"/>
      <c r="O4" s="31"/>
      <c r="P4" s="41"/>
      <c r="Q4" s="40"/>
      <c r="R4" s="37"/>
      <c r="S4" s="37"/>
      <c r="T4" s="37"/>
      <c r="U4" s="40"/>
      <c r="V4" s="38"/>
      <c r="W4" s="38"/>
      <c r="X4" s="38"/>
    </row>
    <row r="5" customFormat="false" ht="12.45" hidden="false" customHeight="false" outlineLevel="0" collapsed="false">
      <c r="A5" s="42" t="s">
        <v>49</v>
      </c>
      <c r="B5" s="39"/>
      <c r="C5" s="39"/>
      <c r="D5" s="39"/>
      <c r="E5" s="40"/>
      <c r="F5" s="33"/>
      <c r="G5" s="33"/>
      <c r="H5" s="34"/>
      <c r="I5" s="40"/>
      <c r="J5" s="31"/>
      <c r="K5" s="31"/>
      <c r="L5" s="31"/>
      <c r="M5" s="40"/>
      <c r="N5" s="30"/>
      <c r="O5" s="31"/>
      <c r="P5" s="41"/>
      <c r="Q5" s="40"/>
      <c r="R5" s="37"/>
      <c r="S5" s="37"/>
      <c r="T5" s="37"/>
      <c r="U5" s="40"/>
      <c r="V5" s="38"/>
      <c r="W5" s="38"/>
      <c r="X5" s="38"/>
    </row>
    <row r="6" customFormat="false" ht="12.45" hidden="false" customHeight="false" outlineLevel="0" collapsed="false">
      <c r="A6" s="29"/>
      <c r="C6" s="26" t="str">
        <f aca="false">$C$1</f>
        <v>5000-10000 inv.</v>
      </c>
      <c r="D6" s="38" t="str">
        <f aca="false">Etusivu!$B$9</f>
        <v>Askola</v>
      </c>
      <c r="E6" s="40"/>
      <c r="F6" s="33"/>
      <c r="G6" s="33"/>
      <c r="H6" s="34"/>
      <c r="I6" s="40"/>
      <c r="J6" s="31"/>
      <c r="K6" s="31"/>
      <c r="L6" s="31"/>
      <c r="M6" s="40"/>
      <c r="N6" s="30"/>
      <c r="O6" s="31"/>
      <c r="P6" s="41"/>
      <c r="Q6" s="40"/>
      <c r="R6" s="37"/>
      <c r="S6" s="37"/>
      <c r="T6" s="37"/>
      <c r="U6" s="40"/>
      <c r="V6" s="38"/>
      <c r="W6" s="38"/>
      <c r="X6" s="38"/>
    </row>
    <row r="7" customFormat="false" ht="12.45" hidden="false" customHeight="false" outlineLevel="0" collapsed="false">
      <c r="A7" s="29" t="s">
        <v>52</v>
      </c>
      <c r="B7" s="39"/>
      <c r="C7" s="39" t="n">
        <f aca="false">VLOOKUP($B$1,ajankaytto_val_ryhmat,4,FALSE())</f>
        <v>8.15476190476191</v>
      </c>
      <c r="D7" s="39" t="n">
        <f aca="false">VLOOKUP(Etusivu!$B$9,ajankaytto_val_kunnat,4,FALSE())</f>
        <v>10.5555555555556</v>
      </c>
      <c r="E7" s="40"/>
      <c r="F7" s="33"/>
      <c r="G7" s="33"/>
      <c r="H7" s="34"/>
      <c r="I7" s="40"/>
      <c r="J7" s="31"/>
      <c r="K7" s="31"/>
      <c r="L7" s="31"/>
      <c r="M7" s="40"/>
      <c r="N7" s="30"/>
      <c r="O7" s="31"/>
      <c r="P7" s="41"/>
      <c r="Q7" s="40"/>
      <c r="R7" s="37"/>
      <c r="S7" s="37"/>
      <c r="T7" s="37"/>
      <c r="U7" s="40"/>
      <c r="V7" s="38"/>
      <c r="W7" s="38"/>
      <c r="X7" s="38"/>
    </row>
    <row r="8" customFormat="false" ht="12.45" hidden="false" customHeight="false" outlineLevel="0" collapsed="false">
      <c r="A8" s="42" t="s">
        <v>53</v>
      </c>
      <c r="B8" s="39"/>
      <c r="C8" s="39"/>
      <c r="D8" s="39"/>
      <c r="E8" s="40"/>
      <c r="F8" s="33"/>
      <c r="G8" s="33"/>
      <c r="H8" s="34"/>
      <c r="I8" s="40"/>
      <c r="J8" s="31"/>
      <c r="K8" s="31"/>
      <c r="L8" s="31"/>
      <c r="M8" s="40"/>
      <c r="N8" s="30"/>
      <c r="O8" s="31"/>
      <c r="P8" s="41"/>
      <c r="Q8" s="40"/>
      <c r="R8" s="37"/>
      <c r="S8" s="37"/>
      <c r="T8" s="37"/>
      <c r="U8" s="40"/>
      <c r="V8" s="38"/>
      <c r="W8" s="38"/>
      <c r="X8" s="38"/>
    </row>
    <row r="9" customFormat="false" ht="12.45" hidden="false" customHeight="false" outlineLevel="0" collapsed="false">
      <c r="A9" s="29"/>
      <c r="B9" s="26" t="str">
        <f aca="false">$B$3</f>
        <v>Alla ARTTU kommunerna</v>
      </c>
      <c r="C9" s="26" t="str">
        <f aca="false">$C$1</f>
        <v>5000-10000 inv.</v>
      </c>
      <c r="D9" s="38" t="str">
        <f aca="false">Etusivu!$B$9</f>
        <v>Askola</v>
      </c>
      <c r="E9" s="40"/>
      <c r="F9" s="33"/>
      <c r="G9" s="33"/>
      <c r="H9" s="34"/>
      <c r="I9" s="40"/>
      <c r="J9" s="31"/>
      <c r="K9" s="31"/>
      <c r="L9" s="31"/>
      <c r="M9" s="40"/>
      <c r="N9" s="30"/>
      <c r="O9" s="31"/>
      <c r="P9" s="41"/>
      <c r="Q9" s="40"/>
      <c r="R9" s="37"/>
      <c r="S9" s="37"/>
      <c r="T9" s="37"/>
      <c r="U9" s="40"/>
      <c r="V9" s="38"/>
      <c r="W9" s="38"/>
      <c r="X9" s="38"/>
    </row>
    <row r="10" customFormat="false" ht="12.45" hidden="false" customHeight="false" outlineLevel="0" collapsed="false">
      <c r="A10" s="43" t="s">
        <v>54</v>
      </c>
      <c r="B10" s="39" t="n">
        <f aca="false">kys16_kunnittain!D$54</f>
        <v>4.05</v>
      </c>
      <c r="C10" s="39" t="n">
        <f aca="false">VLOOKUP($B$1,edesauttaa_toimintaa_ryhmat,4,FALSE())</f>
        <v>4.0495867768595</v>
      </c>
      <c r="D10" s="39" t="n">
        <f aca="false">VLOOKUP(Etusivu!$B$9,edesauttaa_toimintaa_kunnat,4,FALSE())</f>
        <v>3.91666666666667</v>
      </c>
      <c r="E10" s="40"/>
      <c r="F10" s="33"/>
      <c r="G10" s="33"/>
      <c r="H10" s="34"/>
      <c r="I10" s="40"/>
      <c r="J10" s="31"/>
      <c r="K10" s="31"/>
      <c r="L10" s="31"/>
      <c r="M10" s="40"/>
      <c r="N10" s="30"/>
      <c r="O10" s="31"/>
      <c r="P10" s="41"/>
      <c r="Q10" s="40"/>
      <c r="R10" s="37"/>
      <c r="S10" s="37"/>
      <c r="T10" s="37"/>
      <c r="U10" s="40"/>
      <c r="V10" s="38"/>
      <c r="W10" s="38"/>
      <c r="X10" s="38"/>
    </row>
    <row r="11" customFormat="false" ht="12.45" hidden="false" customHeight="false" outlineLevel="0" collapsed="false">
      <c r="A11" s="43" t="s">
        <v>55</v>
      </c>
      <c r="B11" s="39" t="n">
        <f aca="false">kys16_kunnittain!E$54</f>
        <v>4.25</v>
      </c>
      <c r="C11" s="39" t="n">
        <f aca="false">VLOOKUP($B$1,edesauttaa_toimintaa_ryhmat,5,FALSE())</f>
        <v>4.11570247933884</v>
      </c>
      <c r="D11" s="39" t="n">
        <f aca="false">VLOOKUP(Etusivu!$B$9,edesauttaa_toimintaa_kunnat,5,FALSE())</f>
        <v>3.83333333333333</v>
      </c>
      <c r="E11" s="40"/>
      <c r="F11" s="33"/>
      <c r="G11" s="33"/>
      <c r="H11" s="34"/>
      <c r="I11" s="40"/>
      <c r="J11" s="31"/>
      <c r="K11" s="31"/>
      <c r="L11" s="31"/>
      <c r="M11" s="40"/>
      <c r="N11" s="30"/>
      <c r="O11" s="31"/>
      <c r="P11" s="41"/>
      <c r="Q11" s="40"/>
      <c r="R11" s="37"/>
      <c r="S11" s="37"/>
      <c r="T11" s="37"/>
      <c r="U11" s="40"/>
      <c r="V11" s="38"/>
      <c r="W11" s="38"/>
      <c r="X11" s="38"/>
    </row>
    <row r="12" customFormat="false" ht="12.45" hidden="false" customHeight="false" outlineLevel="0" collapsed="false">
      <c r="A12" s="43" t="s">
        <v>56</v>
      </c>
      <c r="B12" s="39" t="n">
        <f aca="false">kys16_kunnittain!F$54</f>
        <v>2.96</v>
      </c>
      <c r="C12" s="39" t="n">
        <f aca="false">VLOOKUP($B$1,edesauttaa_toimintaa_ryhmat,6,FALSE())</f>
        <v>2.77118644067797</v>
      </c>
      <c r="D12" s="39" t="n">
        <f aca="false">VLOOKUP(Etusivu!$B$9,edesauttaa_toimintaa_kunnat,6,FALSE())</f>
        <v>3</v>
      </c>
      <c r="E12" s="40"/>
      <c r="F12" s="33"/>
      <c r="G12" s="33"/>
      <c r="H12" s="34"/>
      <c r="I12" s="40"/>
      <c r="J12" s="31"/>
      <c r="K12" s="31"/>
      <c r="L12" s="31"/>
      <c r="M12" s="40"/>
      <c r="N12" s="30"/>
      <c r="O12" s="31"/>
      <c r="P12" s="41"/>
      <c r="Q12" s="40"/>
      <c r="R12" s="37"/>
      <c r="S12" s="37"/>
      <c r="T12" s="37"/>
      <c r="U12" s="40"/>
      <c r="V12" s="38"/>
      <c r="W12" s="38"/>
      <c r="X12" s="38"/>
    </row>
    <row r="13" customFormat="false" ht="12.45" hidden="false" customHeight="false" outlineLevel="0" collapsed="false">
      <c r="A13" s="43" t="s">
        <v>57</v>
      </c>
      <c r="B13" s="39" t="n">
        <f aca="false">kys16_kunnittain!G$54</f>
        <v>3.5</v>
      </c>
      <c r="C13" s="39" t="n">
        <f aca="false">VLOOKUP($B$1,edesauttaa_toimintaa_ryhmat,7,FALSE())</f>
        <v>3.50420168067227</v>
      </c>
      <c r="D13" s="39" t="n">
        <f aca="false">VLOOKUP(Etusivu!$B$9,edesauttaa_toimintaa_kunnat,7,FALSE())</f>
        <v>3.91666666666667</v>
      </c>
      <c r="E13" s="40"/>
      <c r="F13" s="33"/>
      <c r="G13" s="33"/>
      <c r="H13" s="34"/>
      <c r="I13" s="40"/>
      <c r="J13" s="31"/>
      <c r="K13" s="31"/>
      <c r="L13" s="31"/>
      <c r="M13" s="40"/>
      <c r="N13" s="30"/>
      <c r="O13" s="31"/>
      <c r="P13" s="41"/>
      <c r="Q13" s="40"/>
      <c r="R13" s="37"/>
      <c r="S13" s="37"/>
      <c r="T13" s="37"/>
      <c r="U13" s="40"/>
      <c r="V13" s="38"/>
      <c r="W13" s="38"/>
      <c r="X13" s="38"/>
    </row>
    <row r="14" customFormat="false" ht="12.45" hidden="false" customHeight="false" outlineLevel="0" collapsed="false">
      <c r="A14" s="43" t="s">
        <v>58</v>
      </c>
      <c r="B14" s="39" t="n">
        <f aca="false">kys16_kunnittain!H$54</f>
        <v>3.08</v>
      </c>
      <c r="C14" s="39" t="n">
        <f aca="false">VLOOKUP($B$1,edesauttaa_toimintaa_ryhmat,8,FALSE())</f>
        <v>3.16101694915254</v>
      </c>
      <c r="D14" s="39" t="n">
        <f aca="false">VLOOKUP(Etusivu!$B$9,edesauttaa_toimintaa_kunnat,8,FALSE())</f>
        <v>3.58333333333333</v>
      </c>
      <c r="E14" s="40"/>
      <c r="F14" s="33"/>
      <c r="G14" s="33"/>
      <c r="H14" s="34"/>
      <c r="I14" s="40"/>
      <c r="J14" s="31"/>
      <c r="K14" s="31"/>
      <c r="L14" s="31"/>
      <c r="M14" s="40"/>
      <c r="N14" s="30"/>
      <c r="O14" s="31"/>
      <c r="P14" s="41"/>
      <c r="Q14" s="40"/>
      <c r="R14" s="37"/>
      <c r="S14" s="37"/>
      <c r="T14" s="37"/>
      <c r="U14" s="40"/>
      <c r="V14" s="38"/>
      <c r="W14" s="38"/>
      <c r="X14" s="38"/>
    </row>
    <row r="15" customFormat="false" ht="12.45" hidden="false" customHeight="false" outlineLevel="0" collapsed="false">
      <c r="A15" s="43" t="s">
        <v>59</v>
      </c>
      <c r="B15" s="39" t="n">
        <f aca="false">kys16_kunnittain!I$54</f>
        <v>2.95</v>
      </c>
      <c r="C15" s="39" t="n">
        <f aca="false">VLOOKUP($B$1,edesauttaa_toimintaa_ryhmat,9,FALSE())</f>
        <v>2.89075630252101</v>
      </c>
      <c r="D15" s="39" t="n">
        <f aca="false">VLOOKUP(Etusivu!$B$9,edesauttaa_toimintaa_kunnat,9,FALSE())</f>
        <v>3.45454545454545</v>
      </c>
      <c r="E15" s="40"/>
      <c r="F15" s="33"/>
      <c r="G15" s="33"/>
      <c r="H15" s="34"/>
      <c r="I15" s="40"/>
      <c r="J15" s="31"/>
      <c r="K15" s="31"/>
      <c r="L15" s="31"/>
      <c r="M15" s="40"/>
      <c r="N15" s="30"/>
      <c r="O15" s="31"/>
      <c r="P15" s="41"/>
      <c r="Q15" s="40"/>
      <c r="R15" s="37"/>
      <c r="S15" s="37"/>
      <c r="T15" s="37"/>
      <c r="U15" s="40"/>
      <c r="V15" s="38"/>
      <c r="W15" s="38"/>
      <c r="X15" s="38"/>
    </row>
    <row r="16" customFormat="false" ht="12.45" hidden="false" customHeight="false" outlineLevel="0" collapsed="false">
      <c r="A16" s="43" t="s">
        <v>60</v>
      </c>
      <c r="B16" s="39" t="n">
        <f aca="false">kys16_kunnittain!J$54</f>
        <v>3.39</v>
      </c>
      <c r="C16" s="39" t="n">
        <f aca="false">VLOOKUP($B$1,edesauttaa_toimintaa_ryhmat,10,FALSE())</f>
        <v>3.10833333333333</v>
      </c>
      <c r="D16" s="39" t="n">
        <f aca="false">VLOOKUP(Etusivu!$B$9,edesauttaa_toimintaa_kunnat,10,FALSE())</f>
        <v>3.66666666666667</v>
      </c>
      <c r="E16" s="40"/>
      <c r="F16" s="33"/>
      <c r="G16" s="33"/>
      <c r="H16" s="34"/>
      <c r="I16" s="40"/>
      <c r="J16" s="31"/>
      <c r="K16" s="31"/>
      <c r="L16" s="31"/>
      <c r="M16" s="40"/>
      <c r="N16" s="30"/>
      <c r="O16" s="31"/>
      <c r="P16" s="41"/>
      <c r="Q16" s="40"/>
      <c r="R16" s="37"/>
      <c r="S16" s="37"/>
      <c r="T16" s="37"/>
      <c r="U16" s="40"/>
      <c r="V16" s="38"/>
      <c r="W16" s="38"/>
      <c r="X16" s="38"/>
    </row>
    <row r="17" customFormat="false" ht="12.45" hidden="false" customHeight="false" outlineLevel="0" collapsed="false">
      <c r="A17" s="43" t="s">
        <v>61</v>
      </c>
      <c r="B17" s="39" t="n">
        <f aca="false">kys16_kunnittain!K$54</f>
        <v>2.83</v>
      </c>
      <c r="C17" s="39" t="n">
        <f aca="false">VLOOKUP($B$1,edesauttaa_toimintaa_ryhmat,11,FALSE())</f>
        <v>2.69491525423729</v>
      </c>
      <c r="D17" s="39" t="n">
        <f aca="false">VLOOKUP(Etusivu!$B$9,edesauttaa_toimintaa_kunnat,11,FALSE())</f>
        <v>2.33333333333333</v>
      </c>
      <c r="E17" s="40"/>
      <c r="F17" s="33"/>
      <c r="G17" s="33"/>
      <c r="H17" s="34"/>
      <c r="I17" s="40"/>
      <c r="J17" s="31"/>
      <c r="K17" s="31"/>
      <c r="L17" s="31"/>
      <c r="M17" s="40"/>
      <c r="N17" s="30"/>
      <c r="O17" s="31"/>
      <c r="P17" s="41"/>
      <c r="Q17" s="40"/>
      <c r="R17" s="37"/>
      <c r="S17" s="37"/>
      <c r="T17" s="37"/>
      <c r="U17" s="40"/>
      <c r="V17" s="38"/>
      <c r="W17" s="38"/>
      <c r="X17" s="38"/>
    </row>
    <row r="18" customFormat="false" ht="12.45" hidden="false" customHeight="false" outlineLevel="0" collapsed="false">
      <c r="A18" s="43" t="s">
        <v>62</v>
      </c>
      <c r="B18" s="39" t="n">
        <f aca="false">kys16_kunnittain!L$54</f>
        <v>2.64</v>
      </c>
      <c r="C18" s="39" t="n">
        <f aca="false">VLOOKUP($B$1,edesauttaa_toimintaa_ryhmat,12,FALSE())</f>
        <v>2.36521739130435</v>
      </c>
      <c r="D18" s="39" t="n">
        <f aca="false">VLOOKUP(Etusivu!$B$9,edesauttaa_toimintaa_kunnat,12,FALSE())</f>
        <v>2.7</v>
      </c>
      <c r="E18" s="40"/>
      <c r="F18" s="33"/>
      <c r="G18" s="33"/>
      <c r="H18" s="34"/>
      <c r="I18" s="40"/>
      <c r="J18" s="31"/>
      <c r="K18" s="31"/>
      <c r="L18" s="31"/>
      <c r="M18" s="40"/>
      <c r="N18" s="30"/>
      <c r="O18" s="31"/>
      <c r="P18" s="41"/>
      <c r="Q18" s="40"/>
      <c r="R18" s="37"/>
      <c r="S18" s="37"/>
      <c r="T18" s="37"/>
      <c r="U18" s="40"/>
      <c r="V18" s="38"/>
      <c r="W18" s="38"/>
      <c r="X18" s="38"/>
    </row>
    <row r="19" customFormat="false" ht="12.45" hidden="false" customHeight="false" outlineLevel="0" collapsed="false">
      <c r="A19" s="43" t="s">
        <v>63</v>
      </c>
      <c r="B19" s="39" t="n">
        <f aca="false">kys16_kunnittain!M$54</f>
        <v>3.18</v>
      </c>
      <c r="C19" s="39" t="n">
        <f aca="false">VLOOKUP($B$1,edesauttaa_toimintaa_ryhmat,13,FALSE())</f>
        <v>3.12173913043478</v>
      </c>
      <c r="D19" s="39" t="n">
        <f aca="false">VLOOKUP(Etusivu!$B$9,edesauttaa_toimintaa_kunnat,13,FALSE())</f>
        <v>3</v>
      </c>
      <c r="E19" s="40"/>
      <c r="F19" s="33"/>
      <c r="G19" s="33"/>
      <c r="H19" s="34"/>
      <c r="I19" s="40"/>
      <c r="J19" s="31"/>
      <c r="K19" s="31"/>
      <c r="L19" s="31"/>
      <c r="M19" s="40"/>
      <c r="N19" s="30"/>
      <c r="O19" s="31"/>
      <c r="P19" s="41"/>
      <c r="Q19" s="40"/>
      <c r="R19" s="37"/>
      <c r="S19" s="37"/>
      <c r="T19" s="37"/>
      <c r="U19" s="40"/>
      <c r="V19" s="38"/>
      <c r="W19" s="38"/>
      <c r="X19" s="38"/>
    </row>
    <row r="20" customFormat="false" ht="12.45" hidden="false" customHeight="false" outlineLevel="0" collapsed="false">
      <c r="A20" s="43" t="s">
        <v>64</v>
      </c>
      <c r="B20" s="39" t="n">
        <f aca="false">kys16_kunnittain!N$54</f>
        <v>2.37</v>
      </c>
      <c r="C20" s="39" t="n">
        <f aca="false">VLOOKUP($B$1,edesauttaa_toimintaa_ryhmat,14,FALSE())</f>
        <v>2.23478260869565</v>
      </c>
      <c r="D20" s="39" t="n">
        <f aca="false">VLOOKUP(Etusivu!$B$9,edesauttaa_toimintaa_kunnat,14,FALSE())</f>
        <v>1.77777777777778</v>
      </c>
      <c r="E20" s="40"/>
      <c r="F20" s="33"/>
      <c r="G20" s="33"/>
      <c r="H20" s="34"/>
      <c r="I20" s="40"/>
      <c r="J20" s="31"/>
      <c r="K20" s="31"/>
      <c r="L20" s="31"/>
      <c r="M20" s="40"/>
      <c r="N20" s="30"/>
      <c r="O20" s="31"/>
      <c r="P20" s="41"/>
      <c r="Q20" s="40"/>
      <c r="R20" s="37"/>
      <c r="S20" s="37"/>
      <c r="T20" s="37"/>
      <c r="U20" s="40"/>
      <c r="V20" s="38"/>
      <c r="W20" s="38"/>
      <c r="X20" s="38"/>
    </row>
    <row r="21" customFormat="false" ht="12.45" hidden="false" customHeight="false" outlineLevel="0" collapsed="false">
      <c r="A21" s="43" t="s">
        <v>65</v>
      </c>
      <c r="B21" s="39" t="n">
        <f aca="false">kys16_kunnittain!O$54</f>
        <v>3.46</v>
      </c>
      <c r="C21" s="39" t="n">
        <f aca="false">VLOOKUP($B$1,edesauttaa_toimintaa_ryhmat,15,FALSE())</f>
        <v>3.36363636363636</v>
      </c>
      <c r="D21" s="39" t="n">
        <f aca="false">VLOOKUP(Etusivu!$B$9,edesauttaa_toimintaa_kunnat,15,FALSE())</f>
        <v>3.25</v>
      </c>
      <c r="E21" s="40"/>
      <c r="F21" s="33"/>
      <c r="G21" s="33"/>
      <c r="H21" s="34"/>
      <c r="I21" s="40"/>
      <c r="J21" s="31"/>
      <c r="K21" s="31"/>
      <c r="L21" s="31"/>
      <c r="M21" s="40"/>
      <c r="N21" s="30"/>
      <c r="O21" s="31"/>
      <c r="P21" s="41"/>
      <c r="Q21" s="40"/>
      <c r="R21" s="37"/>
      <c r="S21" s="37"/>
      <c r="T21" s="37"/>
      <c r="U21" s="40"/>
      <c r="V21" s="38"/>
      <c r="W21" s="38"/>
      <c r="X21" s="38"/>
    </row>
    <row r="22" customFormat="false" ht="12.45" hidden="false" customHeight="false" outlineLevel="0" collapsed="false">
      <c r="A22" s="43" t="s">
        <v>66</v>
      </c>
      <c r="B22" s="39" t="n">
        <f aca="false">kys16_kunnittain!P$54</f>
        <v>3.49</v>
      </c>
      <c r="C22" s="39" t="n">
        <f aca="false">VLOOKUP($B$1,edesauttaa_toimintaa_ryhmat,16,FALSE())</f>
        <v>3.45217391304348</v>
      </c>
      <c r="D22" s="39" t="n">
        <f aca="false">VLOOKUP(Etusivu!$B$9,edesauttaa_toimintaa_kunnat,16,FALSE())</f>
        <v>3.66666666666667</v>
      </c>
      <c r="E22" s="40"/>
      <c r="F22" s="33"/>
      <c r="G22" s="33"/>
      <c r="H22" s="34"/>
      <c r="I22" s="40"/>
      <c r="J22" s="31"/>
      <c r="K22" s="31"/>
      <c r="L22" s="31"/>
      <c r="M22" s="40"/>
      <c r="N22" s="30"/>
      <c r="O22" s="31"/>
      <c r="P22" s="41"/>
      <c r="Q22" s="40"/>
      <c r="R22" s="37"/>
      <c r="S22" s="37"/>
      <c r="T22" s="37"/>
      <c r="U22" s="40"/>
      <c r="V22" s="38"/>
      <c r="W22" s="38"/>
      <c r="X22" s="38"/>
    </row>
    <row r="23" customFormat="false" ht="12.45" hidden="false" customHeight="false" outlineLevel="0" collapsed="false">
      <c r="A23" s="43" t="s">
        <v>67</v>
      </c>
      <c r="B23" s="39" t="n">
        <f aca="false">kys16_kunnittain!Q$54</f>
        <v>3.57</v>
      </c>
      <c r="C23" s="39" t="n">
        <f aca="false">VLOOKUP($B$1,edesauttaa_toimintaa_ryhmat,17,FALSE())</f>
        <v>3.53781512605042</v>
      </c>
      <c r="D23" s="39" t="n">
        <f aca="false">VLOOKUP(Etusivu!$B$9,edesauttaa_toimintaa_kunnat,17,FALSE())</f>
        <v>3.58333333333333</v>
      </c>
      <c r="E23" s="40"/>
      <c r="F23" s="33"/>
      <c r="G23" s="33"/>
      <c r="H23" s="34"/>
      <c r="I23" s="40"/>
      <c r="J23" s="31"/>
      <c r="K23" s="31"/>
      <c r="L23" s="31"/>
      <c r="M23" s="40"/>
      <c r="N23" s="30"/>
      <c r="O23" s="31"/>
      <c r="P23" s="41"/>
      <c r="Q23" s="40"/>
      <c r="R23" s="37"/>
      <c r="S23" s="37"/>
      <c r="T23" s="37"/>
      <c r="U23" s="40"/>
      <c r="V23" s="38"/>
      <c r="W23" s="38"/>
      <c r="X23" s="38"/>
    </row>
    <row r="24" customFormat="false" ht="12.45" hidden="false" customHeight="false" outlineLevel="0" collapsed="false">
      <c r="A24" s="43" t="s">
        <v>68</v>
      </c>
      <c r="B24" s="39" t="n">
        <f aca="false">kys16_kunnittain!R$54</f>
        <v>2.83</v>
      </c>
      <c r="C24" s="39" t="n">
        <f aca="false">VLOOKUP($B$1,edesauttaa_toimintaa_ryhmat,18,FALSE())</f>
        <v>2.69827586206897</v>
      </c>
      <c r="D24" s="39" t="n">
        <f aca="false">VLOOKUP(Etusivu!$B$9,edesauttaa_toimintaa_kunnat,18,FALSE())</f>
        <v>2.66666666666667</v>
      </c>
      <c r="E24" s="40"/>
      <c r="F24" s="33"/>
      <c r="G24" s="33"/>
      <c r="H24" s="34"/>
      <c r="I24" s="40"/>
      <c r="J24" s="31"/>
      <c r="K24" s="31"/>
      <c r="L24" s="31"/>
      <c r="M24" s="40"/>
      <c r="N24" s="30"/>
      <c r="O24" s="31"/>
      <c r="P24" s="41"/>
      <c r="Q24" s="40"/>
      <c r="R24" s="37"/>
      <c r="S24" s="37"/>
      <c r="T24" s="37"/>
      <c r="U24" s="40"/>
      <c r="V24" s="38"/>
      <c r="W24" s="38"/>
      <c r="X24" s="38"/>
    </row>
    <row r="25" customFormat="false" ht="12.45" hidden="false" customHeight="false" outlineLevel="0" collapsed="false">
      <c r="A25" s="44" t="s">
        <v>69</v>
      </c>
      <c r="B25" s="37"/>
      <c r="C25" s="37"/>
      <c r="D25" s="37"/>
      <c r="E25" s="40"/>
      <c r="F25" s="33"/>
      <c r="G25" s="33"/>
      <c r="H25" s="34"/>
      <c r="I25" s="40"/>
      <c r="J25" s="31"/>
      <c r="K25" s="31"/>
      <c r="L25" s="31"/>
      <c r="M25" s="40"/>
      <c r="N25" s="30"/>
      <c r="O25" s="31"/>
      <c r="P25" s="41"/>
      <c r="Q25" s="40"/>
      <c r="R25" s="37"/>
      <c r="S25" s="37"/>
      <c r="T25" s="37"/>
      <c r="U25" s="40"/>
      <c r="V25" s="38"/>
      <c r="W25" s="38"/>
      <c r="X25" s="38"/>
    </row>
    <row r="26" customFormat="false" ht="12.45" hidden="false" customHeight="false" outlineLevel="0" collapsed="false">
      <c r="A26" s="45"/>
      <c r="B26" s="26" t="str">
        <f aca="false">$B$3</f>
        <v>Alla ARTTU kommunerna</v>
      </c>
      <c r="C26" s="26" t="str">
        <f aca="false">$C$1</f>
        <v>5000-10000 inv.</v>
      </c>
      <c r="D26" s="38" t="str">
        <f aca="false">Etusivu!$B$9</f>
        <v>Askola</v>
      </c>
      <c r="E26" s="40"/>
      <c r="F26" s="33"/>
      <c r="G26" s="33"/>
      <c r="H26" s="34"/>
      <c r="I26" s="40"/>
      <c r="J26" s="31"/>
      <c r="K26" s="31"/>
      <c r="L26" s="31"/>
      <c r="M26" s="40"/>
      <c r="N26" s="30"/>
      <c r="O26" s="31"/>
      <c r="P26" s="41"/>
      <c r="Q26" s="40"/>
      <c r="R26" s="37"/>
      <c r="S26" s="37"/>
      <c r="T26" s="37"/>
      <c r="U26" s="40"/>
      <c r="V26" s="38"/>
      <c r="W26" s="38"/>
      <c r="X26" s="38"/>
    </row>
    <row r="27" customFormat="false" ht="12.45" hidden="false" customHeight="false" outlineLevel="0" collapsed="false">
      <c r="A27" s="45" t="s">
        <v>70</v>
      </c>
      <c r="B27" s="37" t="n">
        <f aca="false">kys17_kunnittain!D51</f>
        <v>36.7</v>
      </c>
      <c r="C27" s="37" t="n">
        <f aca="false">VLOOKUP($B$1,vaalit_ryhmat,4,FALSE())</f>
        <v>25.8333333333333</v>
      </c>
      <c r="D27" s="37" t="n">
        <f aca="false">VLOOKUP(Etusivu!$B$9,vaalit_kunnat,4,FALSE())</f>
        <v>25</v>
      </c>
      <c r="E27" s="40"/>
      <c r="F27" s="33"/>
      <c r="G27" s="33"/>
      <c r="H27" s="34"/>
      <c r="I27" s="40"/>
      <c r="J27" s="31"/>
      <c r="K27" s="31"/>
      <c r="L27" s="31"/>
      <c r="M27" s="40"/>
      <c r="N27" s="30"/>
      <c r="O27" s="31"/>
      <c r="P27" s="41"/>
      <c r="Q27" s="40"/>
      <c r="R27" s="37"/>
      <c r="S27" s="37"/>
      <c r="T27" s="37"/>
      <c r="U27" s="40"/>
      <c r="V27" s="38"/>
      <c r="W27" s="38"/>
      <c r="X27" s="38"/>
    </row>
    <row r="28" customFormat="false" ht="12.45" hidden="false" customHeight="false" outlineLevel="0" collapsed="false">
      <c r="A28" s="44" t="s">
        <v>71</v>
      </c>
      <c r="B28" s="37"/>
      <c r="C28" s="37"/>
      <c r="D28" s="37"/>
      <c r="E28" s="40"/>
      <c r="F28" s="33"/>
      <c r="G28" s="33"/>
      <c r="H28" s="34"/>
      <c r="I28" s="40"/>
      <c r="J28" s="31"/>
      <c r="K28" s="31"/>
      <c r="L28" s="31"/>
      <c r="M28" s="40"/>
      <c r="N28" s="30"/>
      <c r="O28" s="31"/>
      <c r="P28" s="41"/>
      <c r="Q28" s="40"/>
      <c r="R28" s="37"/>
      <c r="S28" s="37"/>
      <c r="T28" s="37"/>
      <c r="U28" s="40"/>
      <c r="V28" s="38"/>
      <c r="W28" s="38"/>
      <c r="X28" s="38"/>
    </row>
    <row r="29" customFormat="false" ht="12.45" hidden="false" customHeight="false" outlineLevel="0" collapsed="false">
      <c r="A29" s="45"/>
      <c r="B29" s="26" t="str">
        <f aca="false">$B$3</f>
        <v>Alla ARTTU kommunerna</v>
      </c>
      <c r="C29" s="26" t="str">
        <f aca="false">$C$1</f>
        <v>5000-10000 inv.</v>
      </c>
      <c r="D29" s="38" t="str">
        <f aca="false">Etusivu!$B$9</f>
        <v>Askola</v>
      </c>
      <c r="E29" s="40"/>
      <c r="F29" s="33"/>
      <c r="G29" s="33"/>
      <c r="H29" s="34"/>
      <c r="I29" s="40"/>
      <c r="J29" s="31"/>
      <c r="K29" s="31"/>
      <c r="L29" s="31"/>
      <c r="M29" s="40"/>
      <c r="N29" s="30"/>
      <c r="O29" s="31"/>
      <c r="P29" s="41"/>
      <c r="Q29" s="40"/>
      <c r="R29" s="37"/>
      <c r="S29" s="37"/>
      <c r="T29" s="37"/>
      <c r="U29" s="40"/>
      <c r="V29" s="38"/>
      <c r="W29" s="38"/>
      <c r="X29" s="38"/>
    </row>
    <row r="30" customFormat="false" ht="12.45" hidden="false" customHeight="false" outlineLevel="0" collapsed="false">
      <c r="A30" s="29" t="s">
        <v>72</v>
      </c>
      <c r="B30" s="37" t="n">
        <f aca="false">kys18_kunnittain!D52</f>
        <v>56.9</v>
      </c>
      <c r="C30" s="37" t="n">
        <f aca="false">VLOOKUP($B$1,luottamustehtava_ryhmat,4,FALSE())</f>
        <v>55.8333333333333</v>
      </c>
      <c r="D30" s="37" t="n">
        <f aca="false">VLOOKUP(Etusivu!$B$9,luottamustehtava_kunnat,4,FALSE())</f>
        <v>50</v>
      </c>
      <c r="E30" s="40"/>
      <c r="F30" s="33"/>
      <c r="G30" s="33"/>
      <c r="H30" s="34"/>
      <c r="I30" s="40"/>
      <c r="J30" s="31"/>
      <c r="K30" s="31"/>
      <c r="L30" s="31"/>
      <c r="M30" s="40"/>
      <c r="N30" s="30"/>
      <c r="O30" s="31"/>
      <c r="P30" s="41"/>
      <c r="Q30" s="40"/>
      <c r="R30" s="37"/>
      <c r="S30" s="37"/>
      <c r="T30" s="37"/>
      <c r="U30" s="40"/>
      <c r="V30" s="38"/>
      <c r="W30" s="38"/>
      <c r="X30" s="38"/>
    </row>
    <row r="31" customFormat="false" ht="12.45" hidden="false" customHeight="false" outlineLevel="0" collapsed="false">
      <c r="A31" s="44" t="s">
        <v>73</v>
      </c>
      <c r="B31" s="37"/>
      <c r="C31" s="37"/>
      <c r="D31" s="37"/>
      <c r="E31" s="40"/>
      <c r="F31" s="33"/>
      <c r="G31" s="33"/>
      <c r="H31" s="34"/>
      <c r="I31" s="40"/>
      <c r="J31" s="31"/>
      <c r="K31" s="31"/>
      <c r="L31" s="31"/>
      <c r="M31" s="40"/>
      <c r="N31" s="30"/>
      <c r="O31" s="31"/>
      <c r="P31" s="41"/>
      <c r="Q31" s="40"/>
      <c r="R31" s="37"/>
      <c r="S31" s="37"/>
      <c r="T31" s="37"/>
      <c r="U31" s="40"/>
      <c r="V31" s="38"/>
      <c r="W31" s="38"/>
      <c r="X31" s="38"/>
    </row>
    <row r="32" customFormat="false" ht="12.45" hidden="false" customHeight="false" outlineLevel="0" collapsed="false">
      <c r="A32" s="45"/>
      <c r="B32" s="26" t="str">
        <f aca="false">$B$3</f>
        <v>Alla ARTTU kommunerna</v>
      </c>
      <c r="C32" s="26" t="str">
        <f aca="false">$C$1</f>
        <v>5000-10000 inv.</v>
      </c>
      <c r="D32" s="38" t="str">
        <f aca="false">Etusivu!$B$9</f>
        <v>Askola</v>
      </c>
      <c r="E32" s="40"/>
      <c r="F32" s="33"/>
      <c r="G32" s="33"/>
      <c r="H32" s="34"/>
      <c r="I32" s="40"/>
      <c r="J32" s="31"/>
      <c r="K32" s="31"/>
      <c r="L32" s="31"/>
      <c r="M32" s="40"/>
      <c r="N32" s="30"/>
      <c r="O32" s="31"/>
      <c r="P32" s="41"/>
      <c r="Q32" s="40"/>
      <c r="R32" s="37"/>
      <c r="S32" s="37"/>
      <c r="T32" s="37"/>
      <c r="U32" s="40"/>
      <c r="V32" s="38"/>
      <c r="W32" s="38"/>
      <c r="X32" s="38"/>
    </row>
    <row r="33" customFormat="false" ht="12.45" hidden="false" customHeight="false" outlineLevel="0" collapsed="false">
      <c r="A33" s="29" t="s">
        <v>74</v>
      </c>
      <c r="B33" s="37" t="n">
        <f aca="false">kys19_kunnittain!D$53</f>
        <v>47.043534762833</v>
      </c>
      <c r="C33" s="37" t="n">
        <f aca="false">VLOOKUP($B$1,demok_kehit_ryhmat,4,FALSE())</f>
        <v>42.9577464788732</v>
      </c>
      <c r="D33" s="37" t="n">
        <f aca="false">VLOOKUP(Etusivu!$B$9,demok_kehit_kunnat,4,FALSE())</f>
        <v>43.75</v>
      </c>
      <c r="E33" s="40"/>
      <c r="F33" s="33"/>
      <c r="G33" s="33"/>
      <c r="H33" s="34"/>
      <c r="I33" s="40"/>
      <c r="J33" s="31"/>
      <c r="K33" s="31"/>
      <c r="L33" s="31"/>
      <c r="M33" s="40"/>
      <c r="N33" s="30"/>
      <c r="O33" s="31"/>
      <c r="P33" s="41"/>
      <c r="Q33" s="40"/>
      <c r="R33" s="37"/>
      <c r="S33" s="37"/>
      <c r="T33" s="37"/>
      <c r="U33" s="40"/>
      <c r="V33" s="38"/>
      <c r="W33" s="38"/>
      <c r="X33" s="38"/>
    </row>
    <row r="34" customFormat="false" ht="12.45" hidden="false" customHeight="false" outlineLevel="0" collapsed="false">
      <c r="A34" s="46" t="s">
        <v>75</v>
      </c>
      <c r="B34" s="37" t="n">
        <f aca="false">kys19_kunnittain!E$53</f>
        <v>29.185667752443</v>
      </c>
      <c r="C34" s="37" t="n">
        <f aca="false">VLOOKUP($B$1,demok_kehit_ryhmat,5,FALSE())</f>
        <v>24.113475177305</v>
      </c>
      <c r="D34" s="37" t="n">
        <f aca="false">VLOOKUP(Etusivu!$B$9,demok_kehit_kunnat,5,FALSE())</f>
        <v>37.5</v>
      </c>
      <c r="E34" s="40"/>
      <c r="F34" s="33"/>
      <c r="G34" s="33"/>
      <c r="H34" s="34"/>
      <c r="I34" s="40"/>
      <c r="J34" s="31"/>
      <c r="K34" s="31"/>
      <c r="L34" s="31"/>
      <c r="M34" s="40"/>
      <c r="N34" s="30"/>
      <c r="O34" s="31"/>
      <c r="P34" s="41"/>
      <c r="Q34" s="40"/>
      <c r="R34" s="37"/>
      <c r="S34" s="37"/>
      <c r="T34" s="37"/>
      <c r="U34" s="40"/>
      <c r="V34" s="38"/>
      <c r="W34" s="38"/>
      <c r="X34" s="38"/>
    </row>
    <row r="35" customFormat="false" ht="12.45" hidden="false" customHeight="false" outlineLevel="0" collapsed="false">
      <c r="A35" s="29" t="s">
        <v>76</v>
      </c>
      <c r="B35" s="37" t="n">
        <f aca="false">kys19_kunnittain!F$53</f>
        <v>27.3498694516971</v>
      </c>
      <c r="C35" s="37" t="n">
        <f aca="false">VLOOKUP($B$1,demok_kehit_ryhmat,6,FALSE())</f>
        <v>24.4604316546763</v>
      </c>
      <c r="D35" s="37" t="n">
        <f aca="false">VLOOKUP(Etusivu!$B$9,demok_kehit_kunnat,6,FALSE())</f>
        <v>43.75</v>
      </c>
      <c r="E35" s="40"/>
      <c r="F35" s="33"/>
      <c r="G35" s="33"/>
      <c r="H35" s="34"/>
      <c r="I35" s="40"/>
      <c r="J35" s="31"/>
      <c r="K35" s="31"/>
      <c r="L35" s="31"/>
      <c r="M35" s="47"/>
      <c r="N35" s="33"/>
      <c r="O35" s="34"/>
      <c r="P35" s="48"/>
      <c r="Q35" s="47"/>
      <c r="R35" s="37"/>
      <c r="S35" s="37"/>
      <c r="T35" s="37"/>
      <c r="U35" s="47"/>
      <c r="V35" s="38"/>
      <c r="W35" s="38"/>
      <c r="X35" s="38"/>
    </row>
    <row r="36" customFormat="false" ht="12.45" hidden="false" customHeight="false" outlineLevel="0" collapsed="false">
      <c r="A36" s="46" t="s">
        <v>77</v>
      </c>
      <c r="B36" s="37" t="n">
        <f aca="false">kys19_kunnittain!G$53</f>
        <v>30.8344198174707</v>
      </c>
      <c r="C36" s="37" t="n">
        <f aca="false">VLOOKUP($B$1,demok_kehit_ryhmat,7,FALSE())</f>
        <v>32.1428571428571</v>
      </c>
      <c r="D36" s="37" t="n">
        <f aca="false">VLOOKUP(Etusivu!$B$9,demok_kehit_kunnat,7,FALSE())</f>
        <v>56.25</v>
      </c>
      <c r="E36" s="40"/>
      <c r="F36" s="33"/>
      <c r="G36" s="33"/>
      <c r="H36" s="34"/>
      <c r="I36" s="40"/>
      <c r="J36" s="31"/>
      <c r="K36" s="31"/>
      <c r="L36" s="31"/>
      <c r="M36" s="47"/>
      <c r="N36" s="33"/>
      <c r="O36" s="34"/>
      <c r="P36" s="48"/>
      <c r="Q36" s="47"/>
      <c r="R36" s="37"/>
      <c r="S36" s="37"/>
      <c r="T36" s="37"/>
      <c r="U36" s="47"/>
      <c r="V36" s="38"/>
      <c r="W36" s="38"/>
      <c r="X36" s="38"/>
    </row>
    <row r="37" customFormat="false" ht="12.45" hidden="false" customHeight="false" outlineLevel="0" collapsed="false">
      <c r="A37" s="46" t="s">
        <v>78</v>
      </c>
      <c r="B37" s="37" t="n">
        <f aca="false">kys19_kunnittain!H$53</f>
        <v>66.5801427644387</v>
      </c>
      <c r="C37" s="37" t="n">
        <f aca="false">VLOOKUP($B$1,demok_kehit_ryhmat,8,FALSE())</f>
        <v>66.1870503597122</v>
      </c>
      <c r="D37" s="37" t="n">
        <f aca="false">VLOOKUP(Etusivu!$B$9,demok_kehit_kunnat,8,FALSE())</f>
        <v>93.75</v>
      </c>
      <c r="E37" s="40"/>
      <c r="F37" s="33"/>
      <c r="G37" s="33"/>
      <c r="H37" s="34"/>
      <c r="I37" s="40"/>
      <c r="J37" s="31"/>
      <c r="K37" s="31"/>
      <c r="L37" s="31"/>
      <c r="M37" s="47"/>
      <c r="N37" s="33"/>
      <c r="O37" s="34"/>
      <c r="P37" s="48"/>
      <c r="Q37" s="47"/>
      <c r="R37" s="37"/>
      <c r="S37" s="37"/>
      <c r="T37" s="37"/>
      <c r="U37" s="47"/>
      <c r="V37" s="38"/>
      <c r="W37" s="38"/>
      <c r="X37" s="38"/>
    </row>
    <row r="38" customFormat="false" ht="12.45" hidden="false" customHeight="false" outlineLevel="0" collapsed="false">
      <c r="A38" s="29" t="s">
        <v>79</v>
      </c>
      <c r="B38" s="37" t="n">
        <f aca="false">kys19_kunnittain!I$53</f>
        <v>45.4427083333333</v>
      </c>
      <c r="C38" s="37" t="n">
        <f aca="false">VLOOKUP($B$1,demok_kehit_ryhmat,9,FALSE())</f>
        <v>48.2014388489209</v>
      </c>
      <c r="D38" s="37" t="n">
        <f aca="false">VLOOKUP(Etusivu!$B$9,demok_kehit_kunnat,9,FALSE())</f>
        <v>50</v>
      </c>
      <c r="E38" s="40"/>
      <c r="F38" s="33"/>
      <c r="G38" s="33"/>
      <c r="H38" s="34"/>
      <c r="I38" s="40"/>
      <c r="J38" s="31"/>
      <c r="K38" s="31"/>
      <c r="L38" s="31"/>
      <c r="M38" s="47"/>
      <c r="N38" s="33"/>
      <c r="O38" s="34"/>
      <c r="P38" s="48"/>
      <c r="Q38" s="47"/>
      <c r="R38" s="37"/>
      <c r="S38" s="37"/>
      <c r="T38" s="37"/>
      <c r="U38" s="47"/>
      <c r="V38" s="38"/>
      <c r="W38" s="38"/>
      <c r="X38" s="38"/>
    </row>
    <row r="39" customFormat="false" ht="12.45" hidden="false" customHeight="false" outlineLevel="0" collapsed="false">
      <c r="A39" s="29" t="s">
        <v>80</v>
      </c>
      <c r="B39" s="37" t="n">
        <f aca="false">kys19_kunnittain!J$53</f>
        <v>34.2671009771987</v>
      </c>
      <c r="C39" s="37" t="n">
        <f aca="false">VLOOKUP($B$1,demok_kehit_ryhmat,10,FALSE())</f>
        <v>30.9859154929577</v>
      </c>
      <c r="D39" s="37" t="n">
        <f aca="false">VLOOKUP(Etusivu!$B$9,demok_kehit_kunnat,10,FALSE())</f>
        <v>33.3333333333333</v>
      </c>
      <c r="E39" s="40"/>
      <c r="F39" s="33"/>
      <c r="G39" s="33"/>
      <c r="H39" s="34"/>
      <c r="I39" s="40"/>
      <c r="J39" s="31"/>
      <c r="K39" s="31"/>
      <c r="L39" s="31"/>
      <c r="M39" s="47"/>
      <c r="N39" s="33"/>
      <c r="O39" s="34"/>
      <c r="P39" s="48"/>
      <c r="Q39" s="47"/>
      <c r="R39" s="37"/>
      <c r="S39" s="37"/>
      <c r="T39" s="37"/>
      <c r="U39" s="47"/>
      <c r="V39" s="38"/>
      <c r="W39" s="38"/>
      <c r="X39" s="38"/>
    </row>
    <row r="40" customFormat="false" ht="12.45" hidden="false" customHeight="false" outlineLevel="0" collapsed="false">
      <c r="A40" s="29" t="s">
        <v>81</v>
      </c>
      <c r="B40" s="37" t="n">
        <f aca="false">kys19_kunnittain!K$53</f>
        <v>6.91454664057404</v>
      </c>
      <c r="C40" s="37" t="n">
        <f aca="false">VLOOKUP($B$1,demok_kehit_ryhmat,11,FALSE())</f>
        <v>4.31654676258993</v>
      </c>
      <c r="D40" s="37" t="n">
        <f aca="false">VLOOKUP(Etusivu!$B$9,demok_kehit_kunnat,11,FALSE())</f>
        <v>12.5</v>
      </c>
      <c r="E40" s="47"/>
      <c r="F40" s="30"/>
      <c r="G40" s="30"/>
      <c r="H40" s="31"/>
      <c r="I40" s="31"/>
      <c r="J40" s="31"/>
      <c r="K40" s="31"/>
      <c r="L40" s="31"/>
      <c r="M40" s="47"/>
      <c r="N40" s="33"/>
      <c r="O40" s="34"/>
      <c r="P40" s="48"/>
      <c r="Q40" s="47"/>
      <c r="R40" s="37"/>
      <c r="S40" s="37"/>
      <c r="T40" s="37"/>
      <c r="U40" s="47"/>
      <c r="V40" s="38"/>
      <c r="W40" s="38"/>
      <c r="X40" s="38"/>
    </row>
    <row r="41" customFormat="false" ht="12.45" hidden="false" customHeight="false" outlineLevel="0" collapsed="false">
      <c r="A41" s="29" t="s">
        <v>82</v>
      </c>
      <c r="B41" s="37" t="n">
        <f aca="false">kys19_kunnittain!L$53</f>
        <v>45.2072538860104</v>
      </c>
      <c r="C41" s="37" t="n">
        <f aca="false">VLOOKUP($B$1,demok_kehit_ryhmat,12,FALSE())</f>
        <v>56.0283687943262</v>
      </c>
      <c r="D41" s="37" t="n">
        <f aca="false">VLOOKUP(Etusivu!$B$9,demok_kehit_kunnat,12,FALSE())</f>
        <v>37.5</v>
      </c>
      <c r="E41" s="47"/>
      <c r="F41" s="31"/>
      <c r="G41" s="31"/>
      <c r="H41" s="31"/>
      <c r="I41" s="31"/>
      <c r="J41" s="31"/>
      <c r="K41" s="31"/>
      <c r="L41" s="31"/>
      <c r="M41" s="47"/>
      <c r="N41" s="49"/>
      <c r="O41" s="34"/>
      <c r="P41" s="48"/>
      <c r="Q41" s="47"/>
      <c r="R41" s="37"/>
      <c r="S41" s="37"/>
      <c r="T41" s="37"/>
      <c r="U41" s="47"/>
      <c r="V41" s="38"/>
      <c r="W41" s="38"/>
      <c r="X41" s="38"/>
    </row>
    <row r="42" customFormat="false" ht="12.45" hidden="false" customHeight="false" outlineLevel="0" collapsed="false">
      <c r="A42" s="29" t="s">
        <v>83</v>
      </c>
      <c r="B42" s="37" t="n">
        <f aca="false">kys19_kunnittain!M$53</f>
        <v>58.2196231319038</v>
      </c>
      <c r="C42" s="37" t="n">
        <f aca="false">VLOOKUP($B$1,demok_kehit_ryhmat,13,FALSE())</f>
        <v>51.7985611510791</v>
      </c>
      <c r="D42" s="37" t="n">
        <f aca="false">VLOOKUP(Etusivu!$B$9,demok_kehit_kunnat,13,FALSE())</f>
        <v>68.75</v>
      </c>
      <c r="E42" s="47"/>
      <c r="F42" s="31"/>
      <c r="G42" s="31"/>
      <c r="H42" s="31"/>
      <c r="I42" s="31"/>
      <c r="J42" s="31"/>
      <c r="K42" s="31"/>
      <c r="L42" s="31"/>
      <c r="M42" s="47"/>
      <c r="N42" s="49"/>
      <c r="O42" s="34"/>
      <c r="P42" s="48"/>
      <c r="Q42" s="47"/>
      <c r="R42" s="37"/>
      <c r="S42" s="37"/>
      <c r="T42" s="37"/>
      <c r="U42" s="47"/>
      <c r="V42" s="38"/>
      <c r="W42" s="38"/>
      <c r="X42" s="38"/>
    </row>
    <row r="43" customFormat="false" ht="12.45" hidden="false" customHeight="false" outlineLevel="0" collapsed="false">
      <c r="A43" s="29" t="s">
        <v>84</v>
      </c>
      <c r="B43" s="37" t="n">
        <f aca="false">kys19_kunnittain!N$53</f>
        <v>31.6339869281046</v>
      </c>
      <c r="C43" s="37" t="n">
        <f aca="false">VLOOKUP($B$1,demok_kehit_ryhmat,14,FALSE())</f>
        <v>27.3381294964029</v>
      </c>
      <c r="D43" s="37" t="n">
        <f aca="false">VLOOKUP(Etusivu!$B$9,demok_kehit_kunnat,14,FALSE())</f>
        <v>6.25</v>
      </c>
      <c r="E43" s="50"/>
      <c r="H43" s="38"/>
      <c r="I43" s="38"/>
      <c r="J43" s="38"/>
      <c r="K43" s="38"/>
      <c r="L43" s="38"/>
      <c r="M43" s="50"/>
      <c r="P43" s="38"/>
      <c r="Q43" s="50"/>
      <c r="R43" s="39"/>
      <c r="S43" s="37"/>
      <c r="T43" s="38"/>
      <c r="U43" s="50"/>
      <c r="V43" s="38"/>
      <c r="X43" s="38"/>
    </row>
    <row r="44" customFormat="false" ht="12.45" hidden="false" customHeight="false" outlineLevel="0" collapsed="false">
      <c r="A44" s="29" t="s">
        <v>85</v>
      </c>
      <c r="B44" s="37" t="n">
        <f aca="false">kys19_kunnittain!O$53</f>
        <v>32.9856584093872</v>
      </c>
      <c r="C44" s="37" t="n">
        <f aca="false">VLOOKUP($B$1,demok_kehit_ryhmat,15,FALSE())</f>
        <v>24.4604316546763</v>
      </c>
      <c r="D44" s="37" t="n">
        <f aca="false">VLOOKUP(Etusivu!$B$9,demok_kehit_kunnat,15,FALSE())</f>
        <v>25</v>
      </c>
      <c r="E44" s="47"/>
      <c r="F44" s="31"/>
      <c r="G44" s="31"/>
      <c r="H44" s="31"/>
      <c r="I44" s="31"/>
      <c r="J44" s="31"/>
      <c r="K44" s="31"/>
      <c r="L44" s="31"/>
      <c r="M44" s="47"/>
      <c r="N44" s="49"/>
      <c r="O44" s="34"/>
      <c r="P44" s="48"/>
      <c r="Q44" s="47"/>
      <c r="R44" s="37"/>
      <c r="S44" s="37"/>
      <c r="T44" s="37"/>
      <c r="U44" s="47"/>
      <c r="V44" s="38"/>
      <c r="W44" s="38"/>
      <c r="X44" s="38"/>
    </row>
    <row r="45" customFormat="false" ht="12.45" hidden="false" customHeight="false" outlineLevel="0" collapsed="false">
      <c r="A45" s="29" t="s">
        <v>86</v>
      </c>
      <c r="B45" s="37" t="n">
        <f aca="false">kys19_kunnittain!P$53</f>
        <v>36.1382909328115</v>
      </c>
      <c r="C45" s="37" t="n">
        <f aca="false">VLOOKUP($B$1,demok_kehit_ryhmat,16,FALSE())</f>
        <v>31.1594202898551</v>
      </c>
      <c r="D45" s="37" t="n">
        <f aca="false">VLOOKUP(Etusivu!$B$9,demok_kehit_kunnat,16,FALSE())</f>
        <v>25</v>
      </c>
      <c r="E45" s="47"/>
      <c r="F45" s="31"/>
      <c r="G45" s="31"/>
      <c r="H45" s="31"/>
      <c r="I45" s="31"/>
      <c r="J45" s="31"/>
      <c r="K45" s="31"/>
      <c r="L45" s="31"/>
      <c r="M45" s="47"/>
      <c r="N45" s="49"/>
      <c r="O45" s="34"/>
      <c r="P45" s="48"/>
      <c r="Q45" s="47"/>
      <c r="R45" s="37"/>
      <c r="S45" s="37"/>
      <c r="T45" s="37"/>
      <c r="U45" s="47"/>
      <c r="V45" s="38"/>
      <c r="W45" s="38"/>
      <c r="X45" s="38"/>
    </row>
    <row r="46" customFormat="false" ht="12.45" hidden="false" customHeight="false" outlineLevel="0" collapsed="false">
      <c r="A46" s="50" t="s">
        <v>87</v>
      </c>
      <c r="B46" s="51"/>
      <c r="C46" s="52"/>
      <c r="D46" s="53"/>
      <c r="E46" s="47"/>
      <c r="F46" s="54"/>
      <c r="G46" s="54"/>
      <c r="H46" s="31"/>
      <c r="I46" s="31"/>
      <c r="J46" s="31"/>
      <c r="K46" s="31"/>
      <c r="L46" s="31"/>
      <c r="M46" s="47"/>
      <c r="N46" s="49"/>
      <c r="O46" s="34"/>
      <c r="P46" s="48"/>
      <c r="Q46" s="47"/>
      <c r="R46" s="37"/>
      <c r="S46" s="37"/>
      <c r="T46" s="37"/>
      <c r="U46" s="47"/>
      <c r="V46" s="38"/>
      <c r="W46" s="38"/>
      <c r="X46" s="38"/>
    </row>
    <row r="47" customFormat="false" ht="12.45" hidden="false" customHeight="false" outlineLevel="0" collapsed="false">
      <c r="A47" s="47" t="s">
        <v>88</v>
      </c>
      <c r="B47" s="26" t="str">
        <f aca="false">$B$3</f>
        <v>Alla ARTTU kommunerna</v>
      </c>
      <c r="C47" s="26" t="str">
        <f aca="false">$C$1</f>
        <v>5000-10000 inv.</v>
      </c>
      <c r="D47" s="38" t="str">
        <f aca="false">Etusivu!$B$9</f>
        <v>Askola</v>
      </c>
      <c r="E47" s="47"/>
      <c r="F47" s="54"/>
      <c r="G47" s="54"/>
      <c r="H47" s="31"/>
      <c r="I47" s="31"/>
      <c r="J47" s="31"/>
      <c r="K47" s="31"/>
      <c r="L47" s="31"/>
      <c r="M47" s="47"/>
      <c r="N47" s="49"/>
      <c r="O47" s="34"/>
      <c r="P47" s="48"/>
      <c r="Q47" s="47"/>
      <c r="R47" s="37"/>
      <c r="S47" s="37"/>
      <c r="T47" s="37"/>
      <c r="U47" s="47"/>
      <c r="V47" s="38"/>
      <c r="W47" s="38"/>
      <c r="X47" s="38"/>
    </row>
    <row r="48" customFormat="false" ht="12.45" hidden="false" customHeight="false" outlineLevel="0" collapsed="false">
      <c r="A48" s="29" t="s">
        <v>89</v>
      </c>
      <c r="B48" s="51" t="n">
        <f aca="false">kys20_kunnittain!D$54</f>
        <v>46.8427835051546</v>
      </c>
      <c r="C48" s="52" t="n">
        <f aca="false">VLOOKUP($B$1,kunta_kehit_ryhmat,4,FALSE())</f>
        <v>29.3706293706294</v>
      </c>
      <c r="D48" s="53" t="n">
        <f aca="false">VLOOKUP(Etusivu!$B$9,kunta_kehit_kunnat,4,FALSE())</f>
        <v>18.75</v>
      </c>
      <c r="E48" s="47"/>
      <c r="F48" s="54"/>
      <c r="G48" s="54"/>
      <c r="H48" s="31"/>
      <c r="I48" s="31"/>
      <c r="J48" s="31"/>
      <c r="K48" s="31"/>
      <c r="L48" s="31"/>
      <c r="M48" s="47"/>
      <c r="N48" s="49"/>
      <c r="O48" s="34"/>
      <c r="P48" s="48"/>
      <c r="Q48" s="47"/>
      <c r="R48" s="37"/>
      <c r="S48" s="37"/>
      <c r="T48" s="37"/>
      <c r="U48" s="47"/>
      <c r="V48" s="38"/>
      <c r="W48" s="38"/>
      <c r="X48" s="38"/>
    </row>
    <row r="49" customFormat="false" ht="12.45" hidden="false" customHeight="false" outlineLevel="0" collapsed="false">
      <c r="A49" s="29" t="s">
        <v>90</v>
      </c>
      <c r="B49" s="51" t="n">
        <f aca="false">kys20_kunnittain!E$54</f>
        <v>34.8671419313027</v>
      </c>
      <c r="C49" s="52" t="n">
        <f aca="false">VLOOKUP($B$1,kunta_kehit_ryhmat,5,FALSE())</f>
        <v>35</v>
      </c>
      <c r="D49" s="53" t="n">
        <f aca="false">VLOOKUP(Etusivu!$B$9,kunta_kehit_kunnat,5,FALSE())</f>
        <v>25</v>
      </c>
      <c r="E49" s="47"/>
      <c r="F49" s="54"/>
      <c r="G49" s="54"/>
      <c r="H49" s="31"/>
      <c r="I49" s="31"/>
      <c r="J49" s="31"/>
      <c r="K49" s="31"/>
      <c r="L49" s="31"/>
      <c r="M49" s="47"/>
      <c r="N49" s="49"/>
      <c r="O49" s="34"/>
      <c r="P49" s="48"/>
      <c r="Q49" s="47"/>
      <c r="R49" s="37"/>
      <c r="S49" s="37"/>
      <c r="T49" s="37"/>
      <c r="U49" s="47"/>
      <c r="V49" s="38"/>
      <c r="W49" s="38"/>
      <c r="X49" s="38"/>
    </row>
    <row r="50" customFormat="false" ht="12.45" hidden="false" customHeight="false" outlineLevel="0" collapsed="false">
      <c r="A50" s="29" t="s">
        <v>91</v>
      </c>
      <c r="B50" s="51" t="n">
        <f aca="false">kys20_kunnittain!F$54</f>
        <v>50.8452535760728</v>
      </c>
      <c r="C50" s="52" t="n">
        <f aca="false">VLOOKUP($B$1,kunta_kehit_ryhmat,6,FALSE())</f>
        <v>35.7142857142857</v>
      </c>
      <c r="D50" s="53" t="n">
        <f aca="false">VLOOKUP(Etusivu!$B$9,kunta_kehit_kunnat,6,FALSE())</f>
        <v>68.75</v>
      </c>
      <c r="E50" s="47"/>
      <c r="F50" s="54"/>
      <c r="G50" s="54"/>
      <c r="H50" s="31"/>
      <c r="I50" s="31"/>
      <c r="J50" s="31"/>
      <c r="K50" s="31"/>
      <c r="L50" s="31"/>
      <c r="M50" s="47"/>
      <c r="N50" s="49"/>
      <c r="O50" s="34"/>
      <c r="P50" s="48"/>
      <c r="Q50" s="47"/>
      <c r="R50" s="37"/>
      <c r="S50" s="37"/>
      <c r="T50" s="37"/>
      <c r="U50" s="47"/>
      <c r="V50" s="38"/>
      <c r="W50" s="38"/>
      <c r="X50" s="38"/>
    </row>
    <row r="51" customFormat="false" ht="12.45" hidden="false" customHeight="false" outlineLevel="0" collapsed="false">
      <c r="A51" s="29" t="s">
        <v>92</v>
      </c>
      <c r="B51" s="51" t="n">
        <f aca="false">kys20_kunnittain!G$54</f>
        <v>66.9250645994832</v>
      </c>
      <c r="C51" s="52" t="n">
        <f aca="false">VLOOKUP($B$1,kunta_kehit_ryhmat,7,FALSE())</f>
        <v>72.3404255319149</v>
      </c>
      <c r="D51" s="53" t="n">
        <f aca="false">VLOOKUP(Etusivu!$B$9,kunta_kehit_kunnat,7,FALSE())</f>
        <v>81.25</v>
      </c>
      <c r="E51" s="47"/>
      <c r="F51" s="31"/>
      <c r="G51" s="31"/>
      <c r="H51" s="31"/>
      <c r="I51" s="31"/>
      <c r="J51" s="31"/>
      <c r="K51" s="31"/>
      <c r="L51" s="31"/>
      <c r="M51" s="47"/>
      <c r="N51" s="49"/>
      <c r="O51" s="34"/>
      <c r="P51" s="48"/>
      <c r="Q51" s="47"/>
      <c r="R51" s="37"/>
      <c r="S51" s="37"/>
      <c r="T51" s="37"/>
      <c r="U51" s="47"/>
      <c r="V51" s="38"/>
      <c r="W51" s="38"/>
      <c r="X51" s="38"/>
    </row>
    <row r="52" customFormat="false" ht="12.45" hidden="false" customHeight="false" outlineLevel="0" collapsed="false">
      <c r="A52" s="29" t="s">
        <v>93</v>
      </c>
      <c r="B52" s="51" t="n">
        <f aca="false">kys20_kunnittain!H$54</f>
        <v>74.9513303049968</v>
      </c>
      <c r="C52" s="52" t="n">
        <f aca="false">VLOOKUP($B$1,kunta_kehit_ryhmat,8,FALSE())</f>
        <v>75.886524822695</v>
      </c>
      <c r="D52" s="53" t="n">
        <f aca="false">VLOOKUP(Etusivu!$B$9,kunta_kehit_kunnat,8,FALSE())</f>
        <v>93.75</v>
      </c>
      <c r="E52" s="47"/>
      <c r="F52" s="31"/>
      <c r="G52" s="31"/>
      <c r="H52" s="31"/>
      <c r="I52" s="31"/>
      <c r="J52" s="31"/>
      <c r="K52" s="31"/>
      <c r="L52" s="31"/>
      <c r="M52" s="47"/>
      <c r="N52" s="49"/>
      <c r="O52" s="34"/>
      <c r="P52" s="48"/>
      <c r="Q52" s="47"/>
      <c r="R52" s="37"/>
      <c r="S52" s="37"/>
      <c r="T52" s="37"/>
      <c r="U52" s="47"/>
      <c r="V52" s="38"/>
      <c r="W52" s="38"/>
      <c r="X52" s="38"/>
    </row>
    <row r="53" customFormat="false" ht="12.45" hidden="false" customHeight="false" outlineLevel="0" collapsed="false">
      <c r="A53" s="55" t="s">
        <v>94</v>
      </c>
      <c r="B53" s="56"/>
      <c r="C53" s="56"/>
      <c r="D53" s="57"/>
      <c r="E53" s="47"/>
      <c r="F53" s="31"/>
      <c r="G53" s="31"/>
      <c r="H53" s="31"/>
      <c r="I53" s="31"/>
      <c r="J53" s="31"/>
      <c r="K53" s="31"/>
      <c r="L53" s="31"/>
      <c r="M53" s="47"/>
      <c r="N53" s="49"/>
      <c r="O53" s="34"/>
      <c r="P53" s="48"/>
      <c r="Q53" s="47"/>
      <c r="R53" s="37"/>
      <c r="S53" s="37"/>
      <c r="T53" s="37"/>
      <c r="U53" s="47"/>
      <c r="V53" s="38"/>
      <c r="W53" s="38"/>
      <c r="X53" s="38"/>
    </row>
    <row r="54" customFormat="false" ht="12.45" hidden="false" customHeight="false" outlineLevel="0" collapsed="false">
      <c r="A54" s="58" t="s">
        <v>95</v>
      </c>
      <c r="B54" s="26" t="str">
        <f aca="false">$B$3</f>
        <v>Alla ARTTU kommunerna</v>
      </c>
      <c r="C54" s="26" t="str">
        <f aca="false">$C$1</f>
        <v>5000-10000 inv.</v>
      </c>
      <c r="D54" s="38" t="str">
        <f aca="false">Etusivu!$B$9</f>
        <v>Askola</v>
      </c>
      <c r="E54" s="47"/>
      <c r="F54" s="59"/>
      <c r="G54" s="59"/>
      <c r="H54" s="59"/>
      <c r="I54" s="59"/>
      <c r="J54" s="59"/>
      <c r="K54" s="59"/>
      <c r="L54" s="59"/>
      <c r="M54" s="47"/>
      <c r="N54" s="60"/>
      <c r="O54" s="61"/>
      <c r="P54" s="62"/>
      <c r="Q54" s="47"/>
      <c r="R54" s="37"/>
      <c r="S54" s="37"/>
      <c r="T54" s="37"/>
      <c r="U54" s="47"/>
      <c r="V54" s="38"/>
      <c r="W54" s="38"/>
      <c r="X54" s="38"/>
    </row>
    <row r="55" customFormat="false" ht="12.45" hidden="false" customHeight="false" outlineLevel="0" collapsed="false">
      <c r="A55" s="29" t="s">
        <v>96</v>
      </c>
      <c r="B55" s="37" t="n">
        <f aca="false">kys21_kunnittain!D$54</f>
        <v>52.1626856036152</v>
      </c>
      <c r="C55" s="37" t="n">
        <f aca="false">VLOOKUP($B$1,uudistukset_ryhmat,4,FALSE())</f>
        <v>58.041958041958</v>
      </c>
      <c r="D55" s="37" t="n">
        <f aca="false">VLOOKUP(Etusivu!$B$9,uudistukset_kunnat,4,FALSE())</f>
        <v>50</v>
      </c>
      <c r="E55" s="50"/>
      <c r="H55" s="38"/>
      <c r="I55" s="38"/>
      <c r="J55" s="38"/>
      <c r="K55" s="38"/>
      <c r="L55" s="38"/>
      <c r="M55" s="50"/>
      <c r="P55" s="38"/>
      <c r="Q55" s="50"/>
      <c r="R55" s="39"/>
      <c r="S55" s="37"/>
      <c r="T55" s="38"/>
      <c r="U55" s="50"/>
      <c r="V55" s="38"/>
      <c r="X55" s="38"/>
    </row>
    <row r="56" customFormat="false" ht="12.45" hidden="false" customHeight="false" outlineLevel="0" collapsed="false">
      <c r="A56" s="29" t="s">
        <v>97</v>
      </c>
      <c r="B56" s="37" t="n">
        <f aca="false">kys21_kunnittain!E$54</f>
        <v>70.5616526791478</v>
      </c>
      <c r="C56" s="37" t="n">
        <f aca="false">VLOOKUP($B$1,uudistukset_ryhmat,5,FALSE())</f>
        <v>80.5555555555556</v>
      </c>
      <c r="D56" s="37" t="n">
        <f aca="false">VLOOKUP(Etusivu!$B$9,uudistukset_kunnat,5,FALSE())</f>
        <v>81.25</v>
      </c>
      <c r="E56" s="47"/>
      <c r="F56" s="31"/>
      <c r="G56" s="31"/>
      <c r="H56" s="31"/>
      <c r="I56" s="31"/>
      <c r="J56" s="31"/>
      <c r="K56" s="31"/>
      <c r="L56" s="31"/>
      <c r="M56" s="47"/>
      <c r="N56" s="49"/>
      <c r="O56" s="34"/>
      <c r="P56" s="48"/>
      <c r="Q56" s="47"/>
      <c r="R56" s="37"/>
      <c r="S56" s="37"/>
      <c r="T56" s="37"/>
      <c r="U56" s="47"/>
      <c r="V56" s="38"/>
      <c r="W56" s="38"/>
      <c r="X56" s="38"/>
    </row>
    <row r="57" customFormat="false" ht="12.45" hidden="false" customHeight="false" outlineLevel="0" collapsed="false">
      <c r="A57" s="29" t="s">
        <v>98</v>
      </c>
      <c r="B57" s="37" t="n">
        <f aca="false">kys21_kunnittain!F$54</f>
        <v>79.5601552393273</v>
      </c>
      <c r="C57" s="37" t="n">
        <f aca="false">VLOOKUP($B$1,uudistukset_ryhmat,6,FALSE())</f>
        <v>80.2816901408451</v>
      </c>
      <c r="D57" s="37" t="n">
        <f aca="false">VLOOKUP(Etusivu!$B$9,uudistukset_kunnat,6,FALSE())</f>
        <v>100</v>
      </c>
      <c r="E57" s="47"/>
      <c r="F57" s="54"/>
      <c r="G57" s="54"/>
      <c r="H57" s="31"/>
      <c r="I57" s="31"/>
      <c r="J57" s="31"/>
      <c r="K57" s="31"/>
      <c r="L57" s="31"/>
      <c r="M57" s="47"/>
      <c r="N57" s="63"/>
      <c r="O57" s="34"/>
      <c r="P57" s="48"/>
      <c r="Q57" s="47"/>
      <c r="R57" s="37"/>
      <c r="S57" s="37"/>
      <c r="T57" s="37"/>
      <c r="U57" s="47"/>
      <c r="V57" s="38"/>
      <c r="W57" s="38"/>
      <c r="X57" s="38"/>
    </row>
    <row r="58" customFormat="false" ht="12.45" hidden="false" customHeight="false" outlineLevel="0" collapsed="false">
      <c r="A58" s="29" t="s">
        <v>99</v>
      </c>
      <c r="B58" s="37" t="n">
        <f aca="false">kys21_kunnittain!G$54</f>
        <v>73.7354085603113</v>
      </c>
      <c r="C58" s="37" t="n">
        <f aca="false">VLOOKUP($B$1,uudistukset_ryhmat,7,FALSE())</f>
        <v>75.5395683453237</v>
      </c>
      <c r="D58" s="37" t="n">
        <f aca="false">VLOOKUP(Etusivu!$B$9,uudistukset_kunnat,7,FALSE())</f>
        <v>100</v>
      </c>
      <c r="E58" s="47"/>
      <c r="F58" s="54"/>
      <c r="G58" s="54"/>
      <c r="H58" s="31"/>
      <c r="I58" s="31"/>
      <c r="J58" s="31"/>
      <c r="K58" s="31"/>
      <c r="L58" s="31"/>
      <c r="M58" s="47"/>
      <c r="N58" s="63"/>
      <c r="O58" s="34"/>
      <c r="P58" s="48"/>
      <c r="Q58" s="47"/>
      <c r="R58" s="37"/>
      <c r="S58" s="37"/>
      <c r="T58" s="37"/>
      <c r="U58" s="47"/>
      <c r="V58" s="38"/>
      <c r="W58" s="38"/>
      <c r="X58" s="38"/>
    </row>
    <row r="59" customFormat="false" ht="12.45" hidden="false" customHeight="false" outlineLevel="0" collapsed="false">
      <c r="A59" s="29" t="s">
        <v>100</v>
      </c>
      <c r="B59" s="37" t="n">
        <f aca="false">kys21_kunnittain!H$54</f>
        <v>52.770618556701</v>
      </c>
      <c r="C59" s="37" t="n">
        <f aca="false">VLOOKUP($B$1,uudistukset_ryhmat,8,FALSE())</f>
        <v>45.1388888888889</v>
      </c>
      <c r="D59" s="37" t="n">
        <f aca="false">VLOOKUP(Etusivu!$B$9,uudistukset_kunnat,8,FALSE())</f>
        <v>75</v>
      </c>
      <c r="E59" s="47"/>
      <c r="F59" s="54"/>
      <c r="G59" s="54"/>
      <c r="H59" s="31"/>
      <c r="I59" s="31"/>
      <c r="J59" s="31"/>
      <c r="K59" s="31"/>
      <c r="L59" s="31"/>
      <c r="M59" s="47"/>
      <c r="N59" s="63"/>
      <c r="O59" s="34"/>
      <c r="P59" s="48"/>
      <c r="Q59" s="47"/>
      <c r="R59" s="37"/>
      <c r="S59" s="37"/>
      <c r="T59" s="37"/>
      <c r="U59" s="47"/>
      <c r="V59" s="38"/>
      <c r="W59" s="38"/>
      <c r="X59" s="38"/>
    </row>
    <row r="60" customFormat="false" ht="12.45" hidden="false" customHeight="false" outlineLevel="0" collapsed="false">
      <c r="A60" s="29" t="s">
        <v>101</v>
      </c>
      <c r="B60" s="37" t="n">
        <f aca="false">kys21_kunnittain!I$54</f>
        <v>78.0786589297228</v>
      </c>
      <c r="C60" s="37" t="n">
        <f aca="false">VLOOKUP($B$1,uudistukset_ryhmat,9,FALSE())</f>
        <v>66.9014084507042</v>
      </c>
      <c r="D60" s="37" t="n">
        <f aca="false">VLOOKUP(Etusivu!$B$9,uudistukset_kunnat,9,FALSE())</f>
        <v>93.75</v>
      </c>
      <c r="E60" s="47"/>
      <c r="F60" s="54"/>
      <c r="G60" s="54"/>
      <c r="H60" s="31"/>
      <c r="I60" s="31"/>
      <c r="J60" s="31"/>
      <c r="K60" s="31"/>
      <c r="L60" s="31"/>
      <c r="M60" s="47"/>
      <c r="N60" s="63"/>
      <c r="O60" s="34"/>
      <c r="P60" s="48"/>
      <c r="Q60" s="47"/>
      <c r="R60" s="37"/>
      <c r="S60" s="37"/>
      <c r="T60" s="37"/>
      <c r="U60" s="47"/>
      <c r="V60" s="38"/>
      <c r="W60" s="38"/>
      <c r="X60" s="38"/>
    </row>
    <row r="61" customFormat="false" ht="12.45" hidden="false" customHeight="false" outlineLevel="0" collapsed="false">
      <c r="A61" s="29" t="s">
        <v>102</v>
      </c>
      <c r="B61" s="37" t="n">
        <f aca="false">kys21_kunnittain!J$54</f>
        <v>51.0045366169799</v>
      </c>
      <c r="C61" s="37" t="n">
        <f aca="false">VLOOKUP($B$1,uudistukset_ryhmat,10,FALSE())</f>
        <v>41.8439716312057</v>
      </c>
      <c r="D61" s="37" t="n">
        <f aca="false">VLOOKUP(Etusivu!$B$9,uudistukset_kunnat,10,FALSE())</f>
        <v>62.5</v>
      </c>
      <c r="E61" s="50"/>
      <c r="H61" s="38"/>
      <c r="I61" s="38"/>
      <c r="J61" s="38"/>
      <c r="K61" s="38"/>
      <c r="L61" s="38"/>
      <c r="M61" s="50"/>
      <c r="P61" s="38"/>
      <c r="Q61" s="50"/>
      <c r="R61" s="39"/>
      <c r="S61" s="37"/>
      <c r="T61" s="38"/>
      <c r="U61" s="50"/>
      <c r="V61" s="38"/>
      <c r="X61" s="38"/>
    </row>
    <row r="62" customFormat="false" ht="12.45" hidden="false" customHeight="false" outlineLevel="0" collapsed="false">
      <c r="A62" s="29" t="s">
        <v>103</v>
      </c>
      <c r="B62" s="37" t="n">
        <f aca="false">kys21_kunnittain!K$54</f>
        <v>57.207498383969</v>
      </c>
      <c r="C62" s="37" t="n">
        <f aca="false">VLOOKUP($B$1,uudistukset_ryhmat,11,FALSE())</f>
        <v>59.7122302158273</v>
      </c>
      <c r="D62" s="37" t="n">
        <f aca="false">VLOOKUP(Etusivu!$B$9,uudistukset_kunnat,11,FALSE())</f>
        <v>75</v>
      </c>
      <c r="E62" s="47"/>
      <c r="F62" s="54"/>
      <c r="G62" s="54"/>
      <c r="H62" s="31"/>
      <c r="I62" s="31"/>
      <c r="J62" s="31"/>
      <c r="K62" s="31"/>
      <c r="L62" s="31"/>
      <c r="M62" s="47"/>
      <c r="N62" s="49"/>
      <c r="O62" s="34"/>
      <c r="P62" s="48"/>
      <c r="Q62" s="47"/>
      <c r="R62" s="37"/>
      <c r="S62" s="37"/>
      <c r="T62" s="37"/>
      <c r="U62" s="47"/>
      <c r="V62" s="38"/>
      <c r="W62" s="38"/>
      <c r="X62" s="38"/>
    </row>
    <row r="63" customFormat="false" ht="12.45" hidden="false" customHeight="false" outlineLevel="0" collapsed="false">
      <c r="A63" s="29" t="s">
        <v>104</v>
      </c>
      <c r="B63" s="37" t="n">
        <f aca="false">kys21_kunnittain!L$54</f>
        <v>65.9134925758554</v>
      </c>
      <c r="C63" s="37" t="n">
        <f aca="false">VLOOKUP($B$1,uudistukset_ryhmat,12,FALSE())</f>
        <v>62.2377622377622</v>
      </c>
      <c r="D63" s="37" t="n">
        <f aca="false">VLOOKUP(Etusivu!$B$9,uudistukset_kunnat,12,FALSE())</f>
        <v>93.75</v>
      </c>
      <c r="E63" s="47"/>
      <c r="F63" s="54"/>
      <c r="G63" s="54"/>
      <c r="H63" s="31"/>
      <c r="I63" s="31"/>
      <c r="J63" s="31"/>
      <c r="K63" s="31"/>
      <c r="L63" s="31"/>
      <c r="M63" s="47"/>
      <c r="N63" s="49"/>
      <c r="O63" s="34"/>
      <c r="P63" s="48"/>
      <c r="Q63" s="47"/>
      <c r="R63" s="37"/>
      <c r="S63" s="37"/>
      <c r="T63" s="37"/>
      <c r="U63" s="47"/>
      <c r="V63" s="38"/>
      <c r="W63" s="38"/>
      <c r="X63" s="38"/>
    </row>
    <row r="64" customFormat="false" ht="12.45" hidden="false" customHeight="false" outlineLevel="0" collapsed="false">
      <c r="A64" s="29" t="s">
        <v>105</v>
      </c>
      <c r="B64" s="37" t="n">
        <f aca="false">kys21_kunnittain!M$54</f>
        <v>34.7600518806744</v>
      </c>
      <c r="C64" s="37" t="n">
        <f aca="false">VLOOKUP($B$1,uudistukset_ryhmat,13,FALSE())</f>
        <v>39.4366197183099</v>
      </c>
      <c r="D64" s="37" t="n">
        <f aca="false">VLOOKUP(Etusivu!$B$9,uudistukset_kunnat,13,FALSE())</f>
        <v>43.75</v>
      </c>
      <c r="E64" s="47"/>
      <c r="F64" s="54"/>
      <c r="G64" s="54"/>
      <c r="H64" s="31"/>
      <c r="I64" s="31"/>
      <c r="J64" s="31"/>
      <c r="K64" s="31"/>
      <c r="L64" s="31"/>
      <c r="M64" s="47"/>
      <c r="N64" s="49"/>
      <c r="O64" s="34"/>
      <c r="P64" s="48"/>
      <c r="Q64" s="47"/>
      <c r="R64" s="37"/>
      <c r="S64" s="37"/>
      <c r="T64" s="37"/>
      <c r="U64" s="47"/>
      <c r="V64" s="38"/>
      <c r="W64" s="38"/>
      <c r="X64" s="38"/>
    </row>
    <row r="65" customFormat="false" ht="12.45" hidden="false" customHeight="false" outlineLevel="0" collapsed="false">
      <c r="A65" s="29" t="s">
        <v>106</v>
      </c>
      <c r="B65" s="37" t="n">
        <f aca="false">kys21_kunnittain!N$54</f>
        <v>63.5187580853816</v>
      </c>
      <c r="C65" s="37" t="n">
        <f aca="false">VLOOKUP($B$1,uudistukset_ryhmat,14,FALSE())</f>
        <v>53.9007092198582</v>
      </c>
      <c r="D65" s="37" t="n">
        <f aca="false">VLOOKUP(Etusivu!$B$9,uudistukset_kunnat,14,FALSE())</f>
        <v>62.5</v>
      </c>
      <c r="E65" s="47"/>
      <c r="F65" s="54"/>
      <c r="G65" s="54"/>
      <c r="H65" s="31"/>
      <c r="I65" s="31"/>
      <c r="J65" s="31"/>
      <c r="K65" s="31"/>
      <c r="L65" s="31"/>
      <c r="M65" s="47"/>
      <c r="N65" s="49"/>
      <c r="O65" s="34"/>
      <c r="P65" s="48"/>
      <c r="Q65" s="47"/>
      <c r="R65" s="37"/>
      <c r="S65" s="37"/>
      <c r="T65" s="37"/>
      <c r="U65" s="47"/>
      <c r="V65" s="38"/>
      <c r="W65" s="38"/>
      <c r="X65" s="38"/>
    </row>
    <row r="66" customFormat="false" ht="12.45" hidden="false" customHeight="false" outlineLevel="0" collapsed="false">
      <c r="A66" s="55" t="s">
        <v>107</v>
      </c>
      <c r="B66" s="31"/>
      <c r="C66" s="53"/>
      <c r="D66" s="53"/>
      <c r="E66" s="47"/>
      <c r="F66" s="54"/>
      <c r="G66" s="54"/>
      <c r="H66" s="31"/>
      <c r="I66" s="31"/>
      <c r="J66" s="31"/>
      <c r="K66" s="31"/>
      <c r="L66" s="31"/>
      <c r="M66" s="47"/>
      <c r="N66" s="49"/>
      <c r="O66" s="34"/>
      <c r="P66" s="48"/>
      <c r="Q66" s="47"/>
      <c r="R66" s="37"/>
      <c r="S66" s="37"/>
      <c r="T66" s="37"/>
      <c r="U66" s="47"/>
      <c r="V66" s="38"/>
      <c r="W66" s="38"/>
      <c r="X66" s="38"/>
    </row>
    <row r="67" customFormat="false" ht="12.45" hidden="false" customHeight="false" outlineLevel="0" collapsed="false">
      <c r="A67" s="47"/>
      <c r="B67" s="26" t="str">
        <f aca="false">$B$3</f>
        <v>Alla ARTTU kommunerna</v>
      </c>
      <c r="C67" s="26" t="str">
        <f aca="false">$C$1</f>
        <v>5000-10000 inv.</v>
      </c>
      <c r="D67" s="38" t="str">
        <f aca="false">Etusivu!$B$9</f>
        <v>Askola</v>
      </c>
      <c r="E67" s="47"/>
      <c r="F67" s="54"/>
      <c r="G67" s="54"/>
      <c r="H67" s="31"/>
      <c r="I67" s="31"/>
      <c r="J67" s="31"/>
      <c r="K67" s="31"/>
      <c r="L67" s="31"/>
      <c r="M67" s="47"/>
      <c r="N67" s="63"/>
      <c r="O67" s="34"/>
      <c r="P67" s="48"/>
      <c r="Q67" s="47"/>
      <c r="R67" s="37"/>
      <c r="S67" s="37"/>
      <c r="T67" s="37"/>
      <c r="U67" s="47"/>
      <c r="V67" s="38"/>
      <c r="W67" s="38"/>
      <c r="X67" s="38"/>
    </row>
    <row r="68" customFormat="false" ht="12.45" hidden="false" customHeight="false" outlineLevel="0" collapsed="false">
      <c r="A68" s="58" t="s">
        <v>108</v>
      </c>
      <c r="B68" s="64" t="n">
        <f aca="false">kys22_kunnittain!D53</f>
        <v>3.86459709379128</v>
      </c>
      <c r="C68" s="39" t="n">
        <f aca="false">VLOOKUP($B$1,hyva_asua_ryhmat,4,FALSE())</f>
        <v>3.79432624113475</v>
      </c>
      <c r="D68" s="39" t="n">
        <f aca="false">VLOOKUP(Etusivu!$B$9,hyva_asua_kunnat,4,FALSE())</f>
        <v>3.4</v>
      </c>
      <c r="E68" s="47"/>
      <c r="F68" s="54"/>
      <c r="G68" s="54"/>
      <c r="H68" s="31"/>
      <c r="I68" s="31"/>
      <c r="J68" s="31"/>
      <c r="K68" s="31"/>
      <c r="L68" s="31"/>
      <c r="M68" s="47"/>
      <c r="N68" s="34"/>
      <c r="O68" s="34"/>
      <c r="P68" s="48"/>
      <c r="Q68" s="47"/>
    </row>
    <row r="69" customFormat="false" ht="12.45" hidden="false" customHeight="false" outlineLevel="0" collapsed="false">
      <c r="A69" s="55" t="s">
        <v>109</v>
      </c>
      <c r="B69" s="65"/>
      <c r="C69" s="65"/>
      <c r="D69" s="57"/>
      <c r="E69" s="47"/>
      <c r="F69" s="54"/>
      <c r="G69" s="54"/>
      <c r="H69" s="31"/>
      <c r="I69" s="31"/>
      <c r="J69" s="31"/>
      <c r="K69" s="31"/>
      <c r="L69" s="31"/>
      <c r="M69" s="47"/>
      <c r="N69" s="63"/>
      <c r="O69" s="34"/>
      <c r="P69" s="48"/>
      <c r="Q69" s="47"/>
    </row>
    <row r="70" customFormat="false" ht="14.15" hidden="false" customHeight="false" outlineLevel="0" collapsed="false">
      <c r="A70" s="66"/>
      <c r="B70" s="26" t="str">
        <f aca="false">$B$3</f>
        <v>Alla ARTTU kommunerna</v>
      </c>
      <c r="C70" s="26" t="str">
        <f aca="false">$C$1</f>
        <v>5000-10000 inv.</v>
      </c>
      <c r="D70" s="38" t="str">
        <f aca="false">Etusivu!$B$9</f>
        <v>Askola</v>
      </c>
      <c r="E70" s="47"/>
      <c r="F70" s="54"/>
      <c r="G70" s="54"/>
      <c r="H70" s="31"/>
      <c r="I70" s="31"/>
      <c r="J70" s="31"/>
      <c r="K70" s="31"/>
      <c r="L70" s="31"/>
      <c r="M70" s="47"/>
      <c r="N70" s="63"/>
      <c r="O70" s="34"/>
      <c r="P70" s="48"/>
      <c r="Q70" s="47"/>
    </row>
    <row r="71" customFormat="false" ht="12.45" hidden="false" customHeight="false" outlineLevel="0" collapsed="false">
      <c r="A71" s="29" t="s">
        <v>110</v>
      </c>
      <c r="B71" s="65" t="n">
        <f aca="false">kys23_kunnittain!D$53</f>
        <v>3.32668810289389</v>
      </c>
      <c r="C71" s="39" t="n">
        <f aca="false">VLOOKUP($B$1,parjaaminen_ryhmat,4,FALSE())</f>
        <v>2.61111111111111</v>
      </c>
      <c r="D71" s="39" t="n">
        <f aca="false">VLOOKUP(Etusivu!$B$9,parjaaminen_kunnat,4,FALSE())</f>
        <v>4.1875</v>
      </c>
      <c r="E71" s="47"/>
      <c r="F71" s="54"/>
      <c r="G71" s="54"/>
      <c r="H71" s="31"/>
      <c r="I71" s="31"/>
      <c r="J71" s="31"/>
      <c r="K71" s="31"/>
      <c r="L71" s="31"/>
      <c r="M71" s="47"/>
      <c r="N71" s="34"/>
      <c r="O71" s="34"/>
      <c r="P71" s="48"/>
      <c r="Q71" s="47"/>
    </row>
    <row r="72" customFormat="false" ht="12.45" hidden="false" customHeight="false" outlineLevel="0" collapsed="false">
      <c r="A72" s="29" t="s">
        <v>111</v>
      </c>
      <c r="B72" s="65" t="n">
        <f aca="false">kys23_kunnittain!E$53</f>
        <v>3.09752925877763</v>
      </c>
      <c r="C72" s="39" t="n">
        <f aca="false">VLOOKUP($B$1,parjaaminen_ryhmat,5,FALSE())</f>
        <v>3.67375886524823</v>
      </c>
      <c r="D72" s="39" t="n">
        <f aca="false">VLOOKUP(Etusivu!$B$9,parjaaminen_kunnat,5,FALSE())</f>
        <v>2.5</v>
      </c>
      <c r="E72" s="47"/>
      <c r="F72" s="54"/>
      <c r="G72" s="54"/>
      <c r="H72" s="31"/>
      <c r="I72" s="31"/>
      <c r="J72" s="31"/>
      <c r="K72" s="31"/>
      <c r="L72" s="31"/>
      <c r="M72" s="47"/>
      <c r="N72" s="34"/>
      <c r="O72" s="34"/>
      <c r="P72" s="48"/>
      <c r="Q72" s="47"/>
    </row>
    <row r="73" customFormat="false" ht="12.45" hidden="false" customHeight="false" outlineLevel="0" collapsed="false">
      <c r="A73" s="29" t="s">
        <v>112</v>
      </c>
      <c r="B73" s="65" t="n">
        <f aca="false">kys23_kunnittain!F$53</f>
        <v>3.55555555555556</v>
      </c>
      <c r="C73" s="39" t="n">
        <f aca="false">VLOOKUP($B$1,parjaaminen_ryhmat,6,FALSE())</f>
        <v>3.5</v>
      </c>
      <c r="D73" s="39" t="n">
        <f aca="false">VLOOKUP(Etusivu!$B$9,parjaaminen_kunnat,6,FALSE())</f>
        <v>3.0625</v>
      </c>
      <c r="E73" s="32"/>
      <c r="F73" s="32"/>
      <c r="G73" s="32"/>
      <c r="H73" s="32"/>
      <c r="I73" s="32"/>
      <c r="J73" s="32"/>
      <c r="K73" s="32"/>
      <c r="L73" s="32"/>
      <c r="M73" s="32"/>
      <c r="N73" s="32"/>
      <c r="O73" s="32"/>
      <c r="P73" s="47"/>
      <c r="Q73" s="47"/>
    </row>
    <row r="74" customFormat="false" ht="12.45" hidden="false" customHeight="false" outlineLevel="0" collapsed="false">
      <c r="A74" s="29" t="s">
        <v>113</v>
      </c>
      <c r="B74" s="65" t="n">
        <f aca="false">kys23_kunnittain!G$53</f>
        <v>3.52204928664073</v>
      </c>
      <c r="C74" s="39" t="n">
        <f aca="false">VLOOKUP($B$1,parjaaminen_ryhmat,7,FALSE())</f>
        <v>3.01408450704225</v>
      </c>
      <c r="D74" s="39" t="n">
        <f aca="false">VLOOKUP(Etusivu!$B$9,parjaaminen_kunnat,7,FALSE())</f>
        <v>1.875</v>
      </c>
      <c r="E74" s="32"/>
      <c r="F74" s="63"/>
      <c r="G74" s="63"/>
      <c r="H74" s="34"/>
      <c r="I74" s="34"/>
      <c r="J74" s="34"/>
      <c r="K74" s="34"/>
      <c r="L74" s="34"/>
      <c r="M74" s="32"/>
      <c r="N74" s="54"/>
      <c r="O74" s="31"/>
      <c r="P74" s="47"/>
      <c r="Q74" s="47"/>
    </row>
    <row r="75" customFormat="false" ht="12.45" hidden="false" customHeight="false" outlineLevel="0" collapsed="false">
      <c r="A75" s="29" t="s">
        <v>114</v>
      </c>
      <c r="B75" s="65" t="n">
        <f aca="false">kys23_kunnittain!H$53</f>
        <v>3.02127659574468</v>
      </c>
      <c r="C75" s="39" t="n">
        <f aca="false">VLOOKUP($B$1,parjaaminen_ryhmat,8,FALSE())</f>
        <v>2.61538461538462</v>
      </c>
      <c r="D75" s="39" t="n">
        <f aca="false">VLOOKUP(Etusivu!$B$9,parjaaminen_kunnat,8,FALSE())</f>
        <v>2.5</v>
      </c>
      <c r="E75" s="32"/>
      <c r="F75" s="32"/>
      <c r="G75" s="32"/>
      <c r="H75" s="32"/>
      <c r="I75" s="32"/>
      <c r="J75" s="32"/>
      <c r="K75" s="32"/>
      <c r="L75" s="32"/>
      <c r="M75" s="32"/>
      <c r="N75" s="32"/>
      <c r="O75" s="32"/>
      <c r="P75" s="47"/>
      <c r="Q75" s="47"/>
    </row>
    <row r="76" customFormat="false" ht="12.45" hidden="false" customHeight="false" outlineLevel="0" collapsed="false">
      <c r="A76" s="29" t="s">
        <v>115</v>
      </c>
      <c r="B76" s="65" t="n">
        <f aca="false">kys23_kunnittain!I$53</f>
        <v>3.47548387096774</v>
      </c>
      <c r="C76" s="39" t="n">
        <f aca="false">VLOOKUP($B$1,parjaaminen_ryhmat,9,FALSE())</f>
        <v>2.79166666666667</v>
      </c>
      <c r="D76" s="39" t="n">
        <f aca="false">VLOOKUP(Etusivu!$B$9,parjaaminen_kunnat,9,FALSE())</f>
        <v>3.1875</v>
      </c>
      <c r="E76" s="32"/>
      <c r="F76" s="32"/>
      <c r="G76" s="32"/>
      <c r="H76" s="32"/>
      <c r="I76" s="32"/>
      <c r="J76" s="32"/>
      <c r="K76" s="32"/>
      <c r="L76" s="32"/>
      <c r="M76" s="32"/>
      <c r="N76" s="32"/>
      <c r="O76" s="32"/>
      <c r="P76" s="47"/>
      <c r="Q76" s="47"/>
    </row>
    <row r="77" customFormat="false" ht="12.45" hidden="false" customHeight="false" outlineLevel="0" collapsed="false">
      <c r="A77" s="29" t="s">
        <v>116</v>
      </c>
      <c r="B77" s="65" t="n">
        <f aca="false">kys23_kunnittain!J$53</f>
        <v>3.71899224806202</v>
      </c>
      <c r="C77" s="39" t="n">
        <f aca="false">VLOOKUP($B$1,parjaaminen_ryhmat,10,FALSE())</f>
        <v>3.72222222222222</v>
      </c>
      <c r="D77" s="39" t="n">
        <f aca="false">VLOOKUP(Etusivu!$B$9,parjaaminen_kunnat,10,FALSE())</f>
        <v>3.8125</v>
      </c>
      <c r="E77" s="32"/>
      <c r="F77" s="67"/>
      <c r="G77" s="67"/>
      <c r="H77" s="53"/>
      <c r="I77" s="53"/>
      <c r="J77" s="53"/>
      <c r="K77" s="53"/>
      <c r="L77" s="53"/>
      <c r="M77" s="32"/>
      <c r="N77" s="32"/>
      <c r="O77" s="32"/>
      <c r="P77" s="47"/>
      <c r="Q77" s="47"/>
    </row>
    <row r="78" customFormat="false" ht="12.45" hidden="false" customHeight="false" outlineLevel="0" collapsed="false">
      <c r="A78" s="29" t="s">
        <v>117</v>
      </c>
      <c r="B78" s="65" t="n">
        <f aca="false">kys23_kunnittain!K$53</f>
        <v>3.80464216634429</v>
      </c>
      <c r="C78" s="39" t="n">
        <f aca="false">VLOOKUP($B$1,parjaaminen_ryhmat,11,FALSE())</f>
        <v>3.61805555555556</v>
      </c>
      <c r="D78" s="39" t="n">
        <f aca="false">VLOOKUP(Etusivu!$B$9,parjaaminen_kunnat,11,FALSE())</f>
        <v>2.75</v>
      </c>
      <c r="E78" s="32"/>
      <c r="F78" s="67"/>
      <c r="G78" s="67"/>
      <c r="H78" s="53"/>
      <c r="I78" s="53"/>
      <c r="J78" s="53"/>
      <c r="K78" s="53"/>
      <c r="L78" s="53"/>
      <c r="M78" s="32"/>
      <c r="N78" s="32"/>
      <c r="O78" s="32"/>
      <c r="P78" s="47"/>
      <c r="Q78" s="47"/>
    </row>
    <row r="79" customFormat="false" ht="12.45" hidden="false" customHeight="false" outlineLevel="0" collapsed="false">
      <c r="A79" s="29" t="s">
        <v>118</v>
      </c>
      <c r="B79" s="65" t="n">
        <f aca="false">kys23_kunnittain!L$53</f>
        <v>3.32147477360931</v>
      </c>
      <c r="C79" s="39" t="n">
        <f aca="false">VLOOKUP($B$1,parjaaminen_ryhmat,12,FALSE())</f>
        <v>2.83216783216783</v>
      </c>
      <c r="D79" s="39" t="n">
        <f aca="false">VLOOKUP(Etusivu!$B$9,parjaaminen_kunnat,12,FALSE())</f>
        <v>2.625</v>
      </c>
      <c r="E79" s="32"/>
      <c r="F79" s="67"/>
      <c r="G79" s="67"/>
      <c r="H79" s="53"/>
      <c r="I79" s="53"/>
      <c r="J79" s="53"/>
      <c r="K79" s="53"/>
      <c r="L79" s="53"/>
      <c r="M79" s="32"/>
      <c r="N79" s="32"/>
      <c r="O79" s="32"/>
      <c r="P79" s="47"/>
      <c r="Q79" s="47"/>
    </row>
    <row r="80" customFormat="false" ht="12.45" hidden="false" customHeight="false" outlineLevel="0" collapsed="false">
      <c r="A80" s="29" t="s">
        <v>119</v>
      </c>
      <c r="B80" s="65" t="n">
        <f aca="false">kys23_kunnittain!M$53</f>
        <v>3.47987012987013</v>
      </c>
      <c r="C80" s="39" t="n">
        <f aca="false">VLOOKUP($B$1,parjaaminen_ryhmat,13,FALSE())</f>
        <v>3.88194444444444</v>
      </c>
      <c r="D80" s="39" t="n">
        <f aca="false">VLOOKUP(Etusivu!$B$9,parjaaminen_kunnat,13,FALSE())</f>
        <v>2.1875</v>
      </c>
      <c r="E80" s="68"/>
      <c r="F80" s="69"/>
      <c r="G80" s="69"/>
      <c r="H80" s="70"/>
      <c r="I80" s="70"/>
      <c r="J80" s="70"/>
      <c r="K80" s="70"/>
      <c r="L80" s="70"/>
      <c r="M80" s="68"/>
      <c r="N80" s="68"/>
      <c r="O80" s="68"/>
      <c r="P80" s="71"/>
      <c r="Q80" s="71"/>
    </row>
    <row r="81" customFormat="false" ht="12.45" hidden="false" customHeight="false" outlineLevel="0" collapsed="false">
      <c r="A81" s="55" t="s">
        <v>120</v>
      </c>
      <c r="B81" s="53"/>
      <c r="C81" s="53"/>
      <c r="D81" s="53"/>
      <c r="E81" s="32"/>
      <c r="F81" s="67"/>
      <c r="G81" s="67"/>
      <c r="H81" s="53"/>
      <c r="I81" s="53"/>
      <c r="J81" s="53"/>
      <c r="K81" s="53"/>
      <c r="L81" s="53"/>
      <c r="M81" s="32"/>
      <c r="N81" s="32"/>
      <c r="O81" s="32"/>
      <c r="P81" s="47"/>
      <c r="Q81" s="47"/>
    </row>
    <row r="82" customFormat="false" ht="12.45" hidden="false" customHeight="false" outlineLevel="0" collapsed="false">
      <c r="A82" s="47"/>
      <c r="B82" s="26" t="str">
        <f aca="false">$B$3</f>
        <v>Alla ARTTU kommunerna</v>
      </c>
      <c r="C82" s="26" t="str">
        <f aca="false">$C$1</f>
        <v>5000-10000 inv.</v>
      </c>
      <c r="D82" s="38" t="str">
        <f aca="false">Etusivu!$B$9</f>
        <v>Askola</v>
      </c>
      <c r="E82" s="32"/>
      <c r="F82" s="67"/>
      <c r="G82" s="67"/>
      <c r="H82" s="53"/>
      <c r="I82" s="53"/>
      <c r="J82" s="53"/>
      <c r="K82" s="53"/>
      <c r="L82" s="53"/>
      <c r="M82" s="32"/>
      <c r="N82" s="32"/>
      <c r="O82" s="32"/>
      <c r="P82" s="47"/>
      <c r="Q82" s="47"/>
    </row>
    <row r="83" customFormat="false" ht="12.45" hidden="false" customHeight="false" outlineLevel="0" collapsed="false">
      <c r="A83" s="29" t="s">
        <v>121</v>
      </c>
      <c r="B83" s="67" t="n">
        <f aca="false">kys24_kunnittain!D$53</f>
        <v>69.8463508322663</v>
      </c>
      <c r="C83" s="37" t="n">
        <f aca="false">VLOOKUP($B$1,elinvoimaisuus_ryhmat,4,FALSE())</f>
        <v>52.7777777777778</v>
      </c>
      <c r="D83" s="37" t="n">
        <f aca="false">VLOOKUP(Etusivu!$B$9,elinvoimaisuus_kunnat,4,FALSE())</f>
        <v>87.5</v>
      </c>
      <c r="E83" s="32"/>
      <c r="F83" s="67"/>
      <c r="G83" s="67"/>
      <c r="H83" s="53"/>
      <c r="I83" s="53"/>
      <c r="J83" s="53"/>
      <c r="K83" s="53"/>
      <c r="L83" s="53"/>
      <c r="M83" s="32"/>
      <c r="N83" s="32"/>
      <c r="O83" s="32"/>
      <c r="P83" s="47"/>
      <c r="Q83" s="47"/>
    </row>
    <row r="84" customFormat="false" ht="12.45" hidden="false" customHeight="false" outlineLevel="0" collapsed="false">
      <c r="A84" s="29" t="s">
        <v>122</v>
      </c>
      <c r="B84" s="67" t="n">
        <f aca="false">kys24_kunnittain!E$53</f>
        <v>36.5556978233035</v>
      </c>
      <c r="C84" s="37" t="n">
        <f aca="false">VLOOKUP($B$1,elinvoimaisuus_ryhmat,5,FALSE())</f>
        <v>34.7222222222222</v>
      </c>
      <c r="D84" s="37" t="n">
        <f aca="false">VLOOKUP(Etusivu!$B$9,elinvoimaisuus_kunnat,5,FALSE())</f>
        <v>18.75</v>
      </c>
      <c r="E84" s="32"/>
      <c r="F84" s="67"/>
      <c r="G84" s="67"/>
      <c r="H84" s="53"/>
      <c r="I84" s="53"/>
      <c r="J84" s="53"/>
      <c r="K84" s="53"/>
      <c r="L84" s="53"/>
      <c r="M84" s="32"/>
      <c r="N84" s="32"/>
      <c r="O84" s="32"/>
      <c r="P84" s="47"/>
      <c r="Q84" s="47"/>
    </row>
    <row r="85" customFormat="false" ht="12.45" hidden="false" customHeight="false" outlineLevel="0" collapsed="false">
      <c r="A85" s="29" t="s">
        <v>123</v>
      </c>
      <c r="B85" s="67" t="n">
        <f aca="false">kys24_kunnittain!F$53</f>
        <v>30.9859154929577</v>
      </c>
      <c r="C85" s="37" t="n">
        <f aca="false">VLOOKUP($B$1,elinvoimaisuus_ryhmat,6,FALSE())</f>
        <v>36.8055555555556</v>
      </c>
      <c r="D85" s="37" t="n">
        <f aca="false">VLOOKUP(Etusivu!$B$9,elinvoimaisuus_kunnat,6,FALSE())</f>
        <v>31.25</v>
      </c>
      <c r="E85" s="32"/>
      <c r="F85" s="67"/>
      <c r="G85" s="67"/>
      <c r="H85" s="53"/>
      <c r="I85" s="53"/>
      <c r="J85" s="53"/>
      <c r="K85" s="53"/>
      <c r="L85" s="53"/>
      <c r="M85" s="32"/>
      <c r="N85" s="32"/>
      <c r="O85" s="32"/>
      <c r="P85" s="47"/>
      <c r="Q85" s="47"/>
    </row>
    <row r="86" customFormat="false" ht="12.45" hidden="false" customHeight="false" outlineLevel="0" collapsed="false">
      <c r="A86" s="29" t="s">
        <v>124</v>
      </c>
      <c r="B86" s="67" t="n">
        <f aca="false">kys24_kunnittain!G$53</f>
        <v>23.1113956466069</v>
      </c>
      <c r="C86" s="37" t="n">
        <f aca="false">VLOOKUP($B$1,elinvoimaisuus_ryhmat,7,FALSE())</f>
        <v>27.0833333333333</v>
      </c>
      <c r="D86" s="37" t="n">
        <f aca="false">VLOOKUP(Etusivu!$B$9,elinvoimaisuus_kunnat,7,FALSE())</f>
        <v>25</v>
      </c>
      <c r="E86" s="32"/>
      <c r="F86" s="67"/>
      <c r="G86" s="67"/>
      <c r="H86" s="53"/>
      <c r="I86" s="53"/>
      <c r="J86" s="53"/>
      <c r="K86" s="53"/>
      <c r="L86" s="53"/>
      <c r="M86" s="32"/>
      <c r="N86" s="32"/>
      <c r="O86" s="32"/>
      <c r="P86" s="47"/>
      <c r="Q86" s="47"/>
    </row>
    <row r="87" customFormat="false" ht="12.45" hidden="false" customHeight="false" outlineLevel="0" collapsed="false">
      <c r="A87" s="29" t="s">
        <v>125</v>
      </c>
      <c r="B87" s="67" t="n">
        <f aca="false">kys24_kunnittain!H$53</f>
        <v>16.6453265044814</v>
      </c>
      <c r="C87" s="37" t="n">
        <f aca="false">VLOOKUP($B$1,elinvoimaisuus_ryhmat,8,FALSE())</f>
        <v>18.75</v>
      </c>
      <c r="D87" s="37" t="n">
        <f aca="false">VLOOKUP(Etusivu!$B$9,elinvoimaisuus_kunnat,8,FALSE())</f>
        <v>12.5</v>
      </c>
      <c r="E87" s="32"/>
      <c r="F87" s="67"/>
      <c r="G87" s="67"/>
      <c r="H87" s="53"/>
      <c r="I87" s="53"/>
      <c r="J87" s="53"/>
      <c r="K87" s="53"/>
      <c r="L87" s="53"/>
      <c r="M87" s="32"/>
      <c r="N87" s="32"/>
      <c r="O87" s="32"/>
      <c r="P87" s="47"/>
      <c r="Q87" s="47"/>
    </row>
    <row r="88" customFormat="false" ht="12.45" hidden="false" customHeight="false" outlineLevel="0" collapsed="false">
      <c r="A88" s="29" t="s">
        <v>126</v>
      </c>
      <c r="B88" s="67" t="n">
        <f aca="false">kys24_kunnittain!I$53</f>
        <v>9.02688860435339</v>
      </c>
      <c r="C88" s="37" t="n">
        <f aca="false">VLOOKUP($B$1,elinvoimaisuus_ryhmat,9,FALSE())</f>
        <v>11.1111111111111</v>
      </c>
      <c r="D88" s="37" t="n">
        <f aca="false">VLOOKUP(Etusivu!$B$9,elinvoimaisuus_kunnat,9,FALSE())</f>
        <v>0</v>
      </c>
      <c r="E88" s="32"/>
      <c r="F88" s="67"/>
      <c r="G88" s="67"/>
      <c r="H88" s="53"/>
      <c r="I88" s="53"/>
      <c r="J88" s="53"/>
      <c r="K88" s="53"/>
      <c r="L88" s="53"/>
      <c r="M88" s="32"/>
      <c r="N88" s="32"/>
      <c r="O88" s="32"/>
      <c r="P88" s="47"/>
      <c r="Q88" s="47"/>
    </row>
    <row r="89" customFormat="false" ht="12.45" hidden="false" customHeight="false" outlineLevel="0" collapsed="false">
      <c r="A89" s="29" t="s">
        <v>127</v>
      </c>
      <c r="B89" s="67" t="n">
        <f aca="false">kys24_kunnittain!J$53</f>
        <v>20.550576184379</v>
      </c>
      <c r="C89" s="37" t="n">
        <f aca="false">VLOOKUP($B$1,elinvoimaisuus_ryhmat,10,FALSE())</f>
        <v>20.8333333333333</v>
      </c>
      <c r="D89" s="37" t="n">
        <f aca="false">VLOOKUP(Etusivu!$B$9,elinvoimaisuus_kunnat,10,FALSE())</f>
        <v>6.25</v>
      </c>
      <c r="E89" s="32"/>
      <c r="F89" s="67"/>
      <c r="G89" s="67"/>
      <c r="H89" s="53"/>
      <c r="I89" s="53"/>
      <c r="J89" s="53"/>
      <c r="K89" s="53"/>
      <c r="L89" s="53"/>
      <c r="M89" s="32"/>
      <c r="N89" s="32"/>
      <c r="O89" s="32"/>
      <c r="P89" s="47"/>
      <c r="Q89" s="47"/>
    </row>
    <row r="90" customFormat="false" ht="12.45" hidden="false" customHeight="false" outlineLevel="0" collapsed="false">
      <c r="A90" s="29" t="s">
        <v>128</v>
      </c>
      <c r="B90" s="67" t="n">
        <f aca="false">kys24_kunnittain!K$53</f>
        <v>27.7848911651729</v>
      </c>
      <c r="C90" s="37" t="n">
        <f aca="false">VLOOKUP($B$1,elinvoimaisuus_ryhmat,11,FALSE())</f>
        <v>43.75</v>
      </c>
      <c r="D90" s="37" t="n">
        <f aca="false">VLOOKUP(Etusivu!$B$9,elinvoimaisuus_kunnat,11,FALSE())</f>
        <v>62.5</v>
      </c>
      <c r="E90" s="32"/>
      <c r="F90" s="67"/>
      <c r="G90" s="67"/>
      <c r="H90" s="53"/>
      <c r="I90" s="53"/>
      <c r="J90" s="53"/>
      <c r="K90" s="53"/>
      <c r="L90" s="53"/>
      <c r="M90" s="32"/>
      <c r="N90" s="32"/>
      <c r="O90" s="32"/>
      <c r="P90" s="47"/>
      <c r="Q90" s="72"/>
    </row>
    <row r="91" customFormat="false" ht="12.45" hidden="false" customHeight="false" outlineLevel="0" collapsed="false">
      <c r="A91" s="29" t="s">
        <v>129</v>
      </c>
      <c r="B91" s="67" t="n">
        <f aca="false">kys24_kunnittain!L$53</f>
        <v>64.3405889884763</v>
      </c>
      <c r="C91" s="37" t="n">
        <f aca="false">VLOOKUP($B$1,elinvoimaisuus_ryhmat,12,FALSE())</f>
        <v>70.1388888888889</v>
      </c>
      <c r="D91" s="37" t="n">
        <f aca="false">VLOOKUP(Etusivu!$B$9,elinvoimaisuus_kunnat,12,FALSE())</f>
        <v>43.75</v>
      </c>
      <c r="E91" s="32"/>
      <c r="F91" s="67"/>
      <c r="G91" s="67"/>
      <c r="H91" s="53"/>
      <c r="I91" s="53"/>
      <c r="J91" s="53"/>
      <c r="K91" s="53"/>
      <c r="L91" s="53"/>
      <c r="M91" s="32"/>
      <c r="N91" s="32"/>
      <c r="O91" s="32"/>
      <c r="P91" s="47"/>
      <c r="Q91" s="47"/>
    </row>
    <row r="92" customFormat="false" ht="12.45" hidden="false" customHeight="false" outlineLevel="0" collapsed="false">
      <c r="A92" s="29" t="s">
        <v>130</v>
      </c>
      <c r="B92" s="67" t="n">
        <f aca="false">kys24_kunnittain!M$53</f>
        <v>13.5083226632522</v>
      </c>
      <c r="C92" s="37" t="n">
        <f aca="false">VLOOKUP($B$1,elinvoimaisuus_ryhmat,13,FALSE())</f>
        <v>15.2777777777778</v>
      </c>
      <c r="D92" s="37" t="n">
        <f aca="false">VLOOKUP(Etusivu!$B$9,elinvoimaisuus_kunnat,13,FALSE())</f>
        <v>0</v>
      </c>
      <c r="E92" s="32"/>
      <c r="F92" s="67"/>
      <c r="G92" s="67"/>
      <c r="H92" s="53"/>
      <c r="I92" s="53"/>
      <c r="J92" s="53"/>
      <c r="K92" s="53"/>
      <c r="L92" s="53"/>
      <c r="M92" s="32"/>
      <c r="N92" s="32"/>
      <c r="O92" s="32"/>
      <c r="P92" s="47"/>
      <c r="Q92" s="47"/>
    </row>
    <row r="93" customFormat="false" ht="12.45" hidden="false" customHeight="false" outlineLevel="0" collapsed="false">
      <c r="A93" s="29" t="s">
        <v>131</v>
      </c>
      <c r="B93" s="67" t="n">
        <f aca="false">kys24_kunnittain!N$53</f>
        <v>36.2996158770807</v>
      </c>
      <c r="C93" s="37" t="n">
        <f aca="false">VLOOKUP($B$1,elinvoimaisuus_ryhmat,14,FALSE())</f>
        <v>25</v>
      </c>
      <c r="D93" s="37" t="n">
        <f aca="false">VLOOKUP(Etusivu!$B$9,elinvoimaisuus_kunnat,14,FALSE())</f>
        <v>37.5</v>
      </c>
      <c r="E93" s="32"/>
      <c r="F93" s="67"/>
      <c r="G93" s="67"/>
      <c r="H93" s="53"/>
      <c r="I93" s="53"/>
      <c r="J93" s="53"/>
      <c r="K93" s="53"/>
      <c r="L93" s="53"/>
      <c r="M93" s="32"/>
      <c r="N93" s="32"/>
      <c r="O93" s="32"/>
      <c r="P93" s="47"/>
      <c r="Q93" s="47"/>
    </row>
    <row r="94" customFormat="false" ht="12.45" hidden="false" customHeight="false" outlineLevel="0" collapsed="false">
      <c r="A94" s="29" t="s">
        <v>132</v>
      </c>
      <c r="B94" s="67" t="n">
        <f aca="false">kys24_kunnittain!O$53</f>
        <v>26.056338028169</v>
      </c>
      <c r="C94" s="37" t="n">
        <f aca="false">VLOOKUP($B$1,elinvoimaisuus_ryhmat,15,FALSE())</f>
        <v>25</v>
      </c>
      <c r="D94" s="37" t="n">
        <f aca="false">VLOOKUP(Etusivu!$B$9,elinvoimaisuus_kunnat,15,FALSE())</f>
        <v>18.75</v>
      </c>
      <c r="E94" s="32"/>
      <c r="F94" s="67"/>
      <c r="G94" s="67"/>
      <c r="H94" s="53"/>
      <c r="I94" s="53"/>
      <c r="J94" s="53"/>
      <c r="K94" s="53"/>
      <c r="L94" s="53"/>
      <c r="M94" s="32"/>
      <c r="N94" s="32"/>
      <c r="O94" s="32"/>
      <c r="P94" s="47"/>
      <c r="Q94" s="47"/>
    </row>
    <row r="95" customFormat="false" ht="12.45" hidden="false" customHeight="false" outlineLevel="0" collapsed="false">
      <c r="A95" s="29" t="s">
        <v>133</v>
      </c>
      <c r="B95" s="67" t="n">
        <f aca="false">kys24_kunnittain!P$53</f>
        <v>25.9282970550576</v>
      </c>
      <c r="C95" s="37" t="n">
        <f aca="false">VLOOKUP($B$1,elinvoimaisuus_ryhmat,16,FALSE())</f>
        <v>24.3055555555556</v>
      </c>
      <c r="D95" s="37" t="n">
        <f aca="false">VLOOKUP(Etusivu!$B$9,elinvoimaisuus_kunnat,16,FALSE())</f>
        <v>43.75</v>
      </c>
      <c r="E95" s="32"/>
      <c r="F95" s="67"/>
      <c r="G95" s="67"/>
      <c r="H95" s="53"/>
      <c r="I95" s="53"/>
      <c r="J95" s="53"/>
      <c r="K95" s="53"/>
      <c r="L95" s="53"/>
      <c r="M95" s="32"/>
      <c r="N95" s="32"/>
      <c r="O95" s="32"/>
      <c r="P95" s="47"/>
      <c r="Q95" s="47"/>
    </row>
    <row r="96" customFormat="false" ht="12.45" hidden="false" customHeight="false" outlineLevel="0" collapsed="false">
      <c r="A96" s="29" t="s">
        <v>134</v>
      </c>
      <c r="B96" s="67" t="n">
        <f aca="false">kys24_kunnittain!Q$53</f>
        <v>24.7759282970551</v>
      </c>
      <c r="C96" s="37" t="n">
        <f aca="false">VLOOKUP($B$1,elinvoimaisuus_ryhmat,17,FALSE())</f>
        <v>29.1666666666667</v>
      </c>
      <c r="D96" s="37" t="n">
        <f aca="false">VLOOKUP(Etusivu!$B$9,elinvoimaisuus_kunnat,17,FALSE())</f>
        <v>12.5</v>
      </c>
      <c r="E96" s="32"/>
      <c r="F96" s="67"/>
      <c r="G96" s="67"/>
      <c r="H96" s="53"/>
      <c r="I96" s="53"/>
      <c r="J96" s="53"/>
      <c r="K96" s="53"/>
      <c r="L96" s="53"/>
      <c r="M96" s="32"/>
      <c r="N96" s="32"/>
      <c r="O96" s="32"/>
      <c r="P96" s="47"/>
      <c r="Q96" s="47"/>
    </row>
    <row r="97" customFormat="false" ht="12.45" hidden="false" customHeight="false" outlineLevel="0" collapsed="false">
      <c r="A97" s="29" t="s">
        <v>135</v>
      </c>
      <c r="B97" s="67" t="n">
        <f aca="false">kys24_kunnittain!R$53</f>
        <v>32.6504481434059</v>
      </c>
      <c r="C97" s="37" t="n">
        <f aca="false">VLOOKUP($B$1,elinvoimaisuus_ryhmat,18,FALSE())</f>
        <v>28.4722222222222</v>
      </c>
      <c r="D97" s="37" t="n">
        <f aca="false">VLOOKUP(Etusivu!$B$9,elinvoimaisuus_kunnat,18,FALSE())</f>
        <v>37.5</v>
      </c>
      <c r="E97" s="32"/>
      <c r="F97" s="67"/>
      <c r="G97" s="67"/>
      <c r="H97" s="53"/>
      <c r="I97" s="53"/>
      <c r="J97" s="53"/>
      <c r="K97" s="53"/>
      <c r="L97" s="53"/>
      <c r="M97" s="32"/>
      <c r="N97" s="32"/>
      <c r="O97" s="32"/>
      <c r="P97" s="47"/>
      <c r="Q97" s="47"/>
    </row>
    <row r="98" customFormat="false" ht="12.45" hidden="false" customHeight="false" outlineLevel="0" collapsed="false">
      <c r="A98" s="29" t="s">
        <v>136</v>
      </c>
      <c r="B98" s="67" t="n">
        <f aca="false">kys24_kunnittain!S$53</f>
        <v>11.0755441741357</v>
      </c>
      <c r="C98" s="37" t="n">
        <f aca="false">VLOOKUP($B$1,elinvoimaisuus_ryhmat,19,FALSE())</f>
        <v>9.02777777777778</v>
      </c>
      <c r="D98" s="37" t="n">
        <f aca="false">VLOOKUP(Etusivu!$B$9,elinvoimaisuus_kunnat,19,FALSE())</f>
        <v>0</v>
      </c>
      <c r="E98" s="32"/>
      <c r="F98" s="67"/>
      <c r="G98" s="67"/>
      <c r="H98" s="53"/>
      <c r="I98" s="53"/>
      <c r="J98" s="53"/>
      <c r="K98" s="53"/>
      <c r="L98" s="53"/>
      <c r="M98" s="32"/>
      <c r="N98" s="32"/>
      <c r="O98" s="32"/>
      <c r="P98" s="47"/>
      <c r="Q98" s="47"/>
    </row>
    <row r="99" customFormat="false" ht="12.45" hidden="false" customHeight="false" outlineLevel="0" collapsed="false">
      <c r="A99" s="29" t="s">
        <v>137</v>
      </c>
      <c r="B99" s="67" t="n">
        <f aca="false">kys24_kunnittain!T$53</f>
        <v>16.8373879641485</v>
      </c>
      <c r="C99" s="37" t="n">
        <f aca="false">VLOOKUP($B$1,elinvoimaisuus_ryhmat,20,FALSE())</f>
        <v>18.0555555555556</v>
      </c>
      <c r="D99" s="37" t="n">
        <f aca="false">VLOOKUP(Etusivu!$B$9,elinvoimaisuus_kunnat,20,FALSE())</f>
        <v>12.5</v>
      </c>
      <c r="E99" s="32"/>
      <c r="F99" s="67"/>
      <c r="G99" s="67"/>
      <c r="H99" s="53"/>
      <c r="I99" s="53"/>
      <c r="J99" s="53"/>
      <c r="K99" s="53"/>
      <c r="L99" s="53"/>
      <c r="M99" s="32"/>
      <c r="N99" s="32"/>
      <c r="O99" s="32"/>
      <c r="P99" s="47"/>
      <c r="Q99" s="47"/>
    </row>
    <row r="100" customFormat="false" ht="12.45" hidden="false" customHeight="false" outlineLevel="0" collapsed="false">
      <c r="A100" s="50" t="s">
        <v>138</v>
      </c>
      <c r="B100" s="67"/>
      <c r="C100" s="67"/>
      <c r="D100" s="53"/>
      <c r="E100" s="32"/>
      <c r="F100" s="67"/>
      <c r="G100" s="67"/>
      <c r="H100" s="53"/>
      <c r="I100" s="53"/>
      <c r="J100" s="53"/>
      <c r="K100" s="53"/>
      <c r="L100" s="53"/>
      <c r="M100" s="32"/>
      <c r="N100" s="32"/>
      <c r="O100" s="32"/>
      <c r="P100" s="47"/>
      <c r="Q100" s="47"/>
    </row>
    <row r="101" customFormat="false" ht="12.45" hidden="false" customHeight="false" outlineLevel="0" collapsed="false">
      <c r="A101" s="47"/>
      <c r="B101" s="26" t="str">
        <f aca="false">$B$3</f>
        <v>Alla ARTTU kommunerna</v>
      </c>
      <c r="C101" s="26" t="str">
        <f aca="false">$C$1</f>
        <v>5000-10000 inv.</v>
      </c>
      <c r="D101" s="38" t="str">
        <f aca="false">Etusivu!$B$9</f>
        <v>Askola</v>
      </c>
      <c r="E101" s="32"/>
      <c r="F101" s="67"/>
      <c r="G101" s="67"/>
      <c r="H101" s="53"/>
      <c r="I101" s="53"/>
      <c r="J101" s="53"/>
      <c r="K101" s="53"/>
      <c r="L101" s="53"/>
      <c r="M101" s="32"/>
      <c r="N101" s="32"/>
      <c r="O101" s="32"/>
      <c r="P101" s="47"/>
      <c r="Q101" s="47"/>
    </row>
    <row r="102" customFormat="false" ht="12.45" hidden="false" customHeight="false" outlineLevel="0" collapsed="false">
      <c r="A102" s="29" t="s">
        <v>139</v>
      </c>
      <c r="B102" s="65" t="n">
        <f aca="false">kys25_kunnittain!D$54</f>
        <v>3.87606001304631</v>
      </c>
      <c r="C102" s="39" t="n">
        <f aca="false">VLOOKUP($B$1,talous_ryhmat,4,FALSE())</f>
        <v>3.90972222222222</v>
      </c>
      <c r="D102" s="39" t="n">
        <f aca="false">VLOOKUP(Etusivu!$B$9,talous_kunnat,4,FALSE())</f>
        <v>4.25</v>
      </c>
      <c r="E102" s="32"/>
      <c r="F102" s="67"/>
      <c r="G102" s="67"/>
      <c r="H102" s="53"/>
      <c r="I102" s="53"/>
      <c r="J102" s="53"/>
      <c r="K102" s="53"/>
      <c r="L102" s="53"/>
      <c r="M102" s="32"/>
      <c r="N102" s="32"/>
      <c r="O102" s="32"/>
      <c r="P102" s="72"/>
      <c r="Q102" s="47"/>
    </row>
    <row r="103" customFormat="false" ht="12.45" hidden="false" customHeight="false" outlineLevel="0" collapsed="false">
      <c r="A103" s="29" t="s">
        <v>140</v>
      </c>
      <c r="B103" s="65" t="n">
        <f aca="false">kys25_kunnittain!E$54</f>
        <v>3.38497033618985</v>
      </c>
      <c r="C103" s="39" t="n">
        <f aca="false">VLOOKUP($B$1,talous_ryhmat,5,FALSE())</f>
        <v>3.17857142857143</v>
      </c>
      <c r="D103" s="39" t="n">
        <f aca="false">VLOOKUP(Etusivu!$B$9,talous_kunnat,5,FALSE())</f>
        <v>3.73333333333333</v>
      </c>
      <c r="E103" s="32"/>
      <c r="F103" s="67"/>
      <c r="G103" s="67"/>
      <c r="H103" s="53"/>
      <c r="I103" s="53"/>
      <c r="J103" s="53"/>
      <c r="K103" s="53"/>
      <c r="L103" s="53"/>
      <c r="M103" s="32"/>
      <c r="N103" s="32"/>
      <c r="O103" s="32"/>
      <c r="P103" s="72"/>
      <c r="Q103" s="47"/>
    </row>
    <row r="104" customFormat="false" ht="12.45" hidden="false" customHeight="false" outlineLevel="0" collapsed="false">
      <c r="A104" s="29" t="s">
        <v>141</v>
      </c>
      <c r="B104" s="65" t="n">
        <f aca="false">kys25_kunnittain!F$54</f>
        <v>2.97913950456323</v>
      </c>
      <c r="C104" s="39" t="n">
        <f aca="false">VLOOKUP($B$1,talous_ryhmat,6,FALSE())</f>
        <v>2.90909090909091</v>
      </c>
      <c r="D104" s="39" t="n">
        <f aca="false">VLOOKUP(Etusivu!$B$9,talous_kunnat,6,FALSE())</f>
        <v>3.5625</v>
      </c>
      <c r="E104" s="32"/>
      <c r="F104" s="67"/>
      <c r="G104" s="67"/>
      <c r="H104" s="53"/>
      <c r="I104" s="53"/>
      <c r="J104" s="53"/>
      <c r="K104" s="53"/>
      <c r="L104" s="53"/>
      <c r="M104" s="32"/>
      <c r="N104" s="32"/>
      <c r="O104" s="32"/>
      <c r="P104" s="47"/>
      <c r="Q104" s="47"/>
    </row>
    <row r="105" customFormat="false" ht="12.45" hidden="false" customHeight="false" outlineLevel="0" collapsed="false">
      <c r="A105" s="29" t="s">
        <v>142</v>
      </c>
      <c r="B105" s="65" t="n">
        <f aca="false">kys25_kunnittain!G$54</f>
        <v>2.89967637540453</v>
      </c>
      <c r="C105" s="39" t="n">
        <f aca="false">VLOOKUP($B$1,talous_ryhmat,7,FALSE())</f>
        <v>2.84615384615385</v>
      </c>
      <c r="D105" s="39" t="n">
        <f aca="false">VLOOKUP(Etusivu!$B$9,talous_kunnat,7,FALSE())</f>
        <v>3.5625</v>
      </c>
      <c r="E105" s="32"/>
      <c r="F105" s="67"/>
      <c r="G105" s="67"/>
      <c r="H105" s="53"/>
      <c r="I105" s="53"/>
      <c r="J105" s="53"/>
      <c r="K105" s="53"/>
      <c r="L105" s="53"/>
      <c r="M105" s="32"/>
      <c r="N105" s="32"/>
      <c r="O105" s="32"/>
      <c r="P105" s="47"/>
      <c r="Q105" s="47"/>
    </row>
    <row r="106" customFormat="false" ht="12.45" hidden="false" customHeight="false" outlineLevel="0" collapsed="false">
      <c r="A106" s="29" t="s">
        <v>143</v>
      </c>
      <c r="B106" s="65" t="n">
        <f aca="false">kys25_kunnittain!H$54</f>
        <v>2.79057591623037</v>
      </c>
      <c r="C106" s="39" t="n">
        <f aca="false">VLOOKUP($B$1,talous_ryhmat,8,FALSE())</f>
        <v>2.54545454545455</v>
      </c>
      <c r="D106" s="39" t="n">
        <f aca="false">VLOOKUP(Etusivu!$B$9,talous_kunnat,8,FALSE())</f>
        <v>2.8</v>
      </c>
      <c r="E106" s="32"/>
      <c r="F106" s="67"/>
      <c r="G106" s="67"/>
      <c r="H106" s="53"/>
      <c r="I106" s="53"/>
      <c r="J106" s="53"/>
      <c r="K106" s="53"/>
      <c r="L106" s="53"/>
      <c r="M106" s="32"/>
      <c r="N106" s="32"/>
      <c r="O106" s="32"/>
      <c r="P106" s="47"/>
      <c r="Q106" s="47"/>
    </row>
    <row r="107" customFormat="false" ht="12.45" hidden="false" customHeight="false" outlineLevel="0" collapsed="false">
      <c r="A107" s="29" t="s">
        <v>144</v>
      </c>
      <c r="B107" s="65" t="n">
        <f aca="false">kys25_kunnittain!I$54</f>
        <v>4.31905075807515</v>
      </c>
      <c r="C107" s="39" t="n">
        <f aca="false">VLOOKUP($B$1,talous_ryhmat,9,FALSE())</f>
        <v>3.98550724637681</v>
      </c>
      <c r="D107" s="39" t="n">
        <f aca="false">VLOOKUP(Etusivu!$B$9,talous_kunnat,9,FALSE())</f>
        <v>4.5</v>
      </c>
      <c r="E107" s="32"/>
      <c r="F107" s="67"/>
      <c r="G107" s="67"/>
      <c r="H107" s="53"/>
      <c r="I107" s="53"/>
      <c r="J107" s="53"/>
      <c r="K107" s="53"/>
      <c r="L107" s="53"/>
      <c r="M107" s="32"/>
      <c r="N107" s="32"/>
      <c r="O107" s="32"/>
      <c r="P107" s="47"/>
      <c r="Q107" s="47"/>
    </row>
    <row r="108" customFormat="false" ht="12.45" hidden="false" customHeight="false" outlineLevel="0" collapsed="false">
      <c r="A108" s="29" t="s">
        <v>145</v>
      </c>
      <c r="B108" s="65" t="n">
        <f aca="false">kys25_kunnittain!J$54</f>
        <v>4.09820836098208</v>
      </c>
      <c r="C108" s="39" t="n">
        <f aca="false">VLOOKUP($B$1,talous_ryhmat,10,FALSE())</f>
        <v>3.83571428571429</v>
      </c>
      <c r="D108" s="39" t="n">
        <f aca="false">VLOOKUP(Etusivu!$B$9,talous_kunnat,10,FALSE())</f>
        <v>4.375</v>
      </c>
      <c r="E108" s="32"/>
      <c r="F108" s="67"/>
      <c r="G108" s="67"/>
      <c r="H108" s="53"/>
      <c r="I108" s="53"/>
      <c r="J108" s="53"/>
      <c r="K108" s="53"/>
      <c r="L108" s="53"/>
      <c r="M108" s="32"/>
      <c r="N108" s="32"/>
      <c r="O108" s="32"/>
      <c r="P108" s="47"/>
      <c r="Q108" s="47"/>
    </row>
    <row r="109" customFormat="false" ht="12.45" hidden="false" customHeight="false" outlineLevel="0" collapsed="false">
      <c r="A109" s="29" t="s">
        <v>146</v>
      </c>
      <c r="B109" s="65" t="n">
        <f aca="false">kys25_kunnittain!K$54</f>
        <v>2.99804305283757</v>
      </c>
      <c r="C109" s="39" t="n">
        <f aca="false">VLOOKUP($B$1,talous_ryhmat,11,FALSE())</f>
        <v>2.68085106382979</v>
      </c>
      <c r="D109" s="39" t="n">
        <f aca="false">VLOOKUP(Etusivu!$B$9,talous_kunnat,11,FALSE())</f>
        <v>3.13333333333333</v>
      </c>
      <c r="E109" s="32"/>
      <c r="F109" s="67"/>
      <c r="G109" s="67"/>
      <c r="H109" s="53"/>
      <c r="I109" s="53"/>
      <c r="J109" s="53"/>
      <c r="K109" s="53"/>
      <c r="L109" s="53"/>
      <c r="M109" s="32"/>
      <c r="N109" s="32"/>
      <c r="O109" s="32"/>
      <c r="P109" s="47"/>
      <c r="Q109" s="47"/>
    </row>
    <row r="110" customFormat="false" ht="12.45" hidden="false" customHeight="false" outlineLevel="0" collapsed="false">
      <c r="A110" s="29" t="s">
        <v>147</v>
      </c>
      <c r="B110" s="65" t="n">
        <f aca="false">kys25_kunnittain!L$54</f>
        <v>2.98871181938911</v>
      </c>
      <c r="C110" s="39" t="n">
        <f aca="false">VLOOKUP($B$1,talous_ryhmat,12,FALSE())</f>
        <v>2.8936170212766</v>
      </c>
      <c r="D110" s="39" t="n">
        <f aca="false">VLOOKUP(Etusivu!$B$9,talous_kunnat,12,FALSE())</f>
        <v>2.93333333333333</v>
      </c>
      <c r="E110" s="32"/>
      <c r="F110" s="67"/>
      <c r="G110" s="67"/>
      <c r="H110" s="53"/>
      <c r="I110" s="53"/>
      <c r="J110" s="53"/>
      <c r="K110" s="53"/>
      <c r="L110" s="53"/>
      <c r="M110" s="32"/>
      <c r="N110" s="32"/>
      <c r="O110" s="32"/>
      <c r="P110" s="47"/>
      <c r="Q110" s="47"/>
    </row>
    <row r="111" customFormat="false" ht="12.45" hidden="false" customHeight="false" outlineLevel="0" collapsed="false">
      <c r="A111" s="29" t="s">
        <v>148</v>
      </c>
      <c r="B111" s="65" t="n">
        <f aca="false">kys25_kunnittain!M$54</f>
        <v>3.74081774081774</v>
      </c>
      <c r="C111" s="39" t="n">
        <f aca="false">VLOOKUP($B$1,talous_ryhmat,13,FALSE())</f>
        <v>3.55725190839695</v>
      </c>
      <c r="D111" s="39" t="n">
        <f aca="false">VLOOKUP(Etusivu!$B$9,talous_kunnat,13,FALSE())</f>
        <v>3.76923076923077</v>
      </c>
      <c r="E111" s="32"/>
      <c r="F111" s="67"/>
      <c r="G111" s="67"/>
      <c r="H111" s="53"/>
      <c r="I111" s="53"/>
      <c r="J111" s="53"/>
      <c r="K111" s="53"/>
      <c r="L111" s="53"/>
      <c r="M111" s="32"/>
      <c r="N111" s="32"/>
      <c r="O111" s="32"/>
      <c r="P111" s="47"/>
      <c r="Q111" s="47"/>
    </row>
    <row r="112" customFormat="false" ht="12.45" hidden="false" customHeight="false" outlineLevel="0" collapsed="false">
      <c r="A112" s="55" t="s">
        <v>149</v>
      </c>
      <c r="B112" s="67"/>
      <c r="C112" s="67"/>
      <c r="D112" s="53"/>
      <c r="E112" s="32"/>
      <c r="F112" s="67"/>
      <c r="G112" s="67"/>
      <c r="H112" s="53"/>
      <c r="I112" s="53"/>
      <c r="J112" s="53"/>
      <c r="K112" s="53"/>
      <c r="L112" s="53"/>
      <c r="M112" s="32"/>
      <c r="N112" s="32"/>
      <c r="O112" s="32"/>
      <c r="P112" s="47"/>
      <c r="Q112" s="47"/>
    </row>
    <row r="113" customFormat="false" ht="12.45" hidden="false" customHeight="false" outlineLevel="0" collapsed="false">
      <c r="A113" s="47"/>
      <c r="B113" s="26" t="str">
        <f aca="false">$B$3</f>
        <v>Alla ARTTU kommunerna</v>
      </c>
      <c r="C113" s="26" t="str">
        <f aca="false">$C$1</f>
        <v>5000-10000 inv.</v>
      </c>
      <c r="D113" s="38" t="str">
        <f aca="false">Etusivu!$B$9</f>
        <v>Askola</v>
      </c>
      <c r="E113" s="32"/>
      <c r="F113" s="67"/>
      <c r="G113" s="67"/>
      <c r="H113" s="53"/>
      <c r="I113" s="53"/>
      <c r="J113" s="53"/>
      <c r="K113" s="53"/>
      <c r="L113" s="53"/>
      <c r="M113" s="32"/>
      <c r="N113" s="32"/>
      <c r="O113" s="32"/>
      <c r="P113" s="47"/>
      <c r="Q113" s="47"/>
    </row>
    <row r="114" customFormat="false" ht="12.45" hidden="false" customHeight="false" outlineLevel="0" collapsed="false">
      <c r="A114" s="29" t="s">
        <v>150</v>
      </c>
      <c r="B114" s="65" t="n">
        <f aca="false">kys26_kunnittain!D$53</f>
        <v>3.22135922330097</v>
      </c>
      <c r="C114" s="39" t="n">
        <f aca="false">VLOOKUP($B$1,vaikuttaminen_ryhmat,4,FALSE())</f>
        <v>3.25174825174825</v>
      </c>
      <c r="D114" s="39" t="n">
        <f aca="false">VLOOKUP(Etusivu!$B$9,vaikuttaminen_kunnat,4,FALSE())</f>
        <v>3.3125</v>
      </c>
      <c r="E114" s="32"/>
      <c r="F114" s="67"/>
      <c r="G114" s="67"/>
      <c r="H114" s="53"/>
      <c r="I114" s="53"/>
      <c r="J114" s="53"/>
      <c r="K114" s="53"/>
      <c r="L114" s="53"/>
      <c r="M114" s="32"/>
      <c r="N114" s="32"/>
      <c r="O114" s="32"/>
      <c r="P114" s="47"/>
      <c r="Q114" s="47"/>
    </row>
    <row r="115" customFormat="false" ht="12.45" hidden="false" customHeight="false" outlineLevel="0" collapsed="false">
      <c r="A115" s="29" t="s">
        <v>151</v>
      </c>
      <c r="B115" s="65" t="n">
        <f aca="false">kys26_kunnittain!E$53</f>
        <v>2.94880103694102</v>
      </c>
      <c r="C115" s="39" t="n">
        <f aca="false">VLOOKUP($B$1,vaikuttaminen_ryhmat,5,FALSE())</f>
        <v>3.02097902097902</v>
      </c>
      <c r="D115" s="39" t="n">
        <f aca="false">VLOOKUP(Etusivu!$B$9,vaikuttaminen_kunnat,5,FALSE())</f>
        <v>3.25</v>
      </c>
      <c r="E115" s="32"/>
      <c r="F115" s="67"/>
      <c r="G115" s="67"/>
      <c r="H115" s="53"/>
      <c r="I115" s="53"/>
      <c r="J115" s="53"/>
      <c r="K115" s="53"/>
      <c r="L115" s="53"/>
      <c r="M115" s="32"/>
      <c r="N115" s="32"/>
      <c r="O115" s="32"/>
      <c r="P115" s="47"/>
      <c r="Q115" s="47"/>
    </row>
    <row r="116" customFormat="false" ht="12.45" hidden="false" customHeight="false" outlineLevel="0" collapsed="false">
      <c r="A116" s="29" t="s">
        <v>152</v>
      </c>
      <c r="B116" s="65" t="n">
        <f aca="false">kys26_kunnittain!F$53</f>
        <v>2.85611979166667</v>
      </c>
      <c r="C116" s="39" t="n">
        <f aca="false">VLOOKUP($B$1,vaikuttaminen_ryhmat,6,FALSE())</f>
        <v>3.10489510489511</v>
      </c>
      <c r="D116" s="39" t="n">
        <f aca="false">VLOOKUP(Etusivu!$B$9,vaikuttaminen_kunnat,6,FALSE())</f>
        <v>3.125</v>
      </c>
      <c r="E116" s="32"/>
      <c r="F116" s="67"/>
      <c r="G116" s="67"/>
      <c r="H116" s="53"/>
      <c r="I116" s="53"/>
      <c r="J116" s="53"/>
      <c r="K116" s="53"/>
      <c r="L116" s="53"/>
      <c r="M116" s="32"/>
      <c r="N116" s="32"/>
      <c r="O116" s="32"/>
      <c r="P116" s="47"/>
      <c r="Q116" s="47"/>
    </row>
    <row r="117" customFormat="false" ht="12.45" hidden="false" customHeight="false" outlineLevel="0" collapsed="false">
      <c r="A117" s="29" t="s">
        <v>153</v>
      </c>
      <c r="B117" s="65" t="n">
        <f aca="false">kys26_kunnittain!G$53</f>
        <v>2.87354085603113</v>
      </c>
      <c r="C117" s="39" t="n">
        <f aca="false">VLOOKUP($B$1,vaikuttaminen_ryhmat,7,FALSE())</f>
        <v>2.91666666666667</v>
      </c>
      <c r="D117" s="39" t="n">
        <f aca="false">VLOOKUP(Etusivu!$B$9,vaikuttaminen_kunnat,7,FALSE())</f>
        <v>3.125</v>
      </c>
      <c r="E117" s="32"/>
      <c r="F117" s="67"/>
      <c r="G117" s="67"/>
      <c r="H117" s="53"/>
      <c r="I117" s="53"/>
      <c r="J117" s="53"/>
      <c r="K117" s="53"/>
      <c r="L117" s="53"/>
      <c r="M117" s="32"/>
      <c r="N117" s="32"/>
      <c r="O117" s="32"/>
      <c r="P117" s="47"/>
      <c r="Q117" s="47"/>
    </row>
    <row r="118" customFormat="false" ht="12.45" hidden="false" customHeight="false" outlineLevel="0" collapsed="false">
      <c r="A118" s="29" t="s">
        <v>154</v>
      </c>
      <c r="B118" s="65" t="n">
        <f aca="false">kys26_kunnittain!H$53</f>
        <v>2.74690956408588</v>
      </c>
      <c r="C118" s="39" t="n">
        <f aca="false">VLOOKUP($B$1,vaikuttaminen_ryhmat,8,FALSE())</f>
        <v>2.93006993006993</v>
      </c>
      <c r="D118" s="39" t="n">
        <f aca="false">VLOOKUP(Etusivu!$B$9,vaikuttaminen_kunnat,8,FALSE())</f>
        <v>2.6875</v>
      </c>
      <c r="E118" s="32"/>
      <c r="F118" s="67"/>
      <c r="G118" s="67"/>
      <c r="H118" s="53"/>
      <c r="I118" s="53"/>
      <c r="J118" s="53"/>
      <c r="K118" s="53"/>
      <c r="L118" s="53"/>
      <c r="M118" s="32"/>
      <c r="N118" s="32"/>
      <c r="O118" s="32"/>
      <c r="P118" s="47"/>
      <c r="Q118" s="47"/>
    </row>
    <row r="119" customFormat="false" ht="12.45" hidden="false" customHeight="false" outlineLevel="0" collapsed="false">
      <c r="A119" s="29" t="s">
        <v>155</v>
      </c>
      <c r="B119" s="65" t="n">
        <f aca="false">kys26_kunnittain!I$53</f>
        <v>2.82196231319038</v>
      </c>
      <c r="C119" s="39" t="n">
        <f aca="false">VLOOKUP($B$1,vaikuttaminen_ryhmat,9,FALSE())</f>
        <v>2.88888888888889</v>
      </c>
      <c r="D119" s="39" t="n">
        <f aca="false">VLOOKUP(Etusivu!$B$9,vaikuttaminen_kunnat,9,FALSE())</f>
        <v>2.875</v>
      </c>
      <c r="E119" s="32"/>
      <c r="F119" s="67"/>
      <c r="G119" s="67"/>
      <c r="H119" s="53"/>
      <c r="I119" s="53"/>
      <c r="J119" s="53"/>
      <c r="K119" s="53"/>
      <c r="L119" s="53"/>
      <c r="M119" s="32"/>
      <c r="N119" s="32"/>
      <c r="O119" s="32"/>
      <c r="P119" s="47"/>
      <c r="Q119" s="47"/>
    </row>
    <row r="120" customFormat="false" ht="12.45" hidden="false" customHeight="false" outlineLevel="0" collapsed="false">
      <c r="A120" s="29" t="s">
        <v>156</v>
      </c>
      <c r="B120" s="65" t="n">
        <f aca="false">kys26_kunnittain!J$53</f>
        <v>2.41471354166667</v>
      </c>
      <c r="C120" s="39" t="n">
        <f aca="false">VLOOKUP($B$1,vaikuttaminen_ryhmat,10,FALSE())</f>
        <v>2.45774647887324</v>
      </c>
      <c r="D120" s="39" t="n">
        <f aca="false">VLOOKUP(Etusivu!$B$9,vaikuttaminen_kunnat,10,FALSE())</f>
        <v>2.66666666666667</v>
      </c>
      <c r="E120" s="32"/>
      <c r="F120" s="67"/>
      <c r="G120" s="67"/>
      <c r="H120" s="53"/>
      <c r="I120" s="53"/>
      <c r="J120" s="53"/>
      <c r="K120" s="53"/>
      <c r="L120" s="53"/>
      <c r="M120" s="32"/>
      <c r="N120" s="32"/>
      <c r="O120" s="32"/>
      <c r="P120" s="47"/>
      <c r="Q120" s="47"/>
    </row>
    <row r="121" customFormat="false" ht="12.45" hidden="false" customHeight="false" outlineLevel="0" collapsed="false">
      <c r="A121" s="29" t="s">
        <v>157</v>
      </c>
      <c r="B121" s="65" t="n">
        <f aca="false">kys26_kunnittain!K$53</f>
        <v>2.69435431537962</v>
      </c>
      <c r="C121" s="39" t="n">
        <f aca="false">VLOOKUP($B$1,vaikuttaminen_ryhmat,11,FALSE())</f>
        <v>2.79020979020979</v>
      </c>
      <c r="D121" s="39" t="n">
        <f aca="false">VLOOKUP(Etusivu!$B$9,vaikuttaminen_kunnat,11,FALSE())</f>
        <v>3.0625</v>
      </c>
      <c r="E121" s="32"/>
      <c r="F121" s="73"/>
      <c r="G121" s="73"/>
      <c r="H121" s="32"/>
      <c r="I121" s="32"/>
      <c r="J121" s="32"/>
      <c r="K121" s="32"/>
      <c r="L121" s="32"/>
      <c r="M121" s="65"/>
      <c r="N121" s="32"/>
      <c r="O121" s="32"/>
      <c r="P121" s="47"/>
      <c r="Q121" s="47"/>
    </row>
    <row r="122" customFormat="false" ht="12.45" hidden="false" customHeight="false" outlineLevel="0" collapsed="false">
      <c r="A122" s="29" t="s">
        <v>158</v>
      </c>
      <c r="B122" s="65" t="n">
        <f aca="false">kys26_kunnittain!L$53</f>
        <v>2.56670984455959</v>
      </c>
      <c r="C122" s="39" t="n">
        <f aca="false">VLOOKUP($B$1,vaikuttaminen_ryhmat,12,FALSE())</f>
        <v>2.71527777777778</v>
      </c>
      <c r="D122" s="39" t="n">
        <f aca="false">VLOOKUP(Etusivu!$B$9,vaikuttaminen_kunnat,12,FALSE())</f>
        <v>2.6875</v>
      </c>
      <c r="E122" s="32"/>
      <c r="F122" s="32"/>
      <c r="G122" s="32"/>
      <c r="H122" s="32"/>
      <c r="I122" s="32"/>
      <c r="J122" s="32"/>
      <c r="K122" s="32"/>
      <c r="L122" s="32"/>
      <c r="M122" s="32"/>
      <c r="N122" s="32"/>
      <c r="O122" s="32"/>
      <c r="P122" s="47"/>
      <c r="Q122" s="47"/>
    </row>
    <row r="123" customFormat="false" ht="12.45" hidden="false" customHeight="false" outlineLevel="0" collapsed="false">
      <c r="A123" s="29" t="s">
        <v>159</v>
      </c>
      <c r="B123" s="65" t="n">
        <f aca="false">kys26_kunnittain!M$53</f>
        <v>2.46333549643089</v>
      </c>
      <c r="C123" s="39" t="n">
        <f aca="false">VLOOKUP($B$1,vaikuttaminen_ryhmat,13,FALSE())</f>
        <v>2.51048951048951</v>
      </c>
      <c r="D123" s="39" t="n">
        <f aca="false">VLOOKUP(Etusivu!$B$9,vaikuttaminen_kunnat,13,FALSE())</f>
        <v>2.6875</v>
      </c>
      <c r="E123" s="32"/>
      <c r="F123" s="31"/>
      <c r="G123" s="31"/>
      <c r="H123" s="31"/>
      <c r="I123" s="31"/>
      <c r="J123" s="31"/>
      <c r="K123" s="31"/>
      <c r="L123" s="31"/>
      <c r="M123" s="32"/>
      <c r="N123" s="32"/>
      <c r="O123" s="32"/>
      <c r="P123" s="47"/>
      <c r="Q123" s="47"/>
    </row>
    <row r="124" customFormat="false" ht="12.45" hidden="false" customHeight="false" outlineLevel="0" collapsed="false">
      <c r="A124" s="29" t="s">
        <v>160</v>
      </c>
      <c r="B124" s="65" t="n">
        <f aca="false">kys26_kunnittain!N$53</f>
        <v>2.11176088369071</v>
      </c>
      <c r="C124" s="39" t="n">
        <f aca="false">VLOOKUP($B$1,vaikuttaminen_ryhmat,14,FALSE())</f>
        <v>2.23776223776224</v>
      </c>
      <c r="D124" s="39" t="n">
        <f aca="false">VLOOKUP(Etusivu!$B$9,vaikuttaminen_kunnat,14,FALSE())</f>
        <v>2.1875</v>
      </c>
      <c r="E124" s="32"/>
      <c r="F124" s="32"/>
      <c r="G124" s="32"/>
      <c r="H124" s="32"/>
      <c r="I124" s="32"/>
      <c r="J124" s="32"/>
      <c r="K124" s="32"/>
      <c r="L124" s="32"/>
      <c r="M124" s="32"/>
      <c r="N124" s="32"/>
      <c r="O124" s="32"/>
      <c r="P124" s="47"/>
      <c r="Q124" s="47"/>
    </row>
    <row r="125" customFormat="false" ht="12.45" hidden="false" customHeight="false" outlineLevel="0" collapsed="false">
      <c r="A125" s="29" t="s">
        <v>161</v>
      </c>
      <c r="B125" s="65" t="n">
        <f aca="false">kys26_kunnittain!O$53</f>
        <v>2.38296488946684</v>
      </c>
      <c r="C125" s="39" t="n">
        <f aca="false">VLOOKUP($B$1,vaikuttaminen_ryhmat,15,FALSE())</f>
        <v>2.36170212765957</v>
      </c>
      <c r="D125" s="39" t="n">
        <f aca="false">VLOOKUP(Etusivu!$B$9,vaikuttaminen_kunnat,15,FALSE())</f>
        <v>2.375</v>
      </c>
      <c r="E125" s="32"/>
      <c r="F125" s="32"/>
      <c r="G125" s="32"/>
      <c r="H125" s="32"/>
      <c r="I125" s="32"/>
      <c r="J125" s="32"/>
      <c r="K125" s="32"/>
      <c r="L125" s="32"/>
      <c r="M125" s="32"/>
      <c r="N125" s="32"/>
      <c r="O125" s="32"/>
      <c r="P125" s="47"/>
      <c r="Q125" s="47"/>
    </row>
    <row r="126" customFormat="false" ht="12.45" hidden="false" customHeight="false" outlineLevel="0" collapsed="false">
      <c r="A126" s="29" t="s">
        <v>162</v>
      </c>
      <c r="B126" s="65" t="n">
        <f aca="false">kys26_kunnittain!P$53</f>
        <v>2.29188481675393</v>
      </c>
      <c r="C126" s="39" t="n">
        <f aca="false">VLOOKUP($B$1,vaikuttaminen_ryhmat,16,FALSE())</f>
        <v>2.19444444444444</v>
      </c>
      <c r="D126" s="39" t="n">
        <f aca="false">VLOOKUP(Etusivu!$B$9,vaikuttaminen_kunnat,16,FALSE())</f>
        <v>2.25</v>
      </c>
      <c r="E126" s="32"/>
      <c r="F126" s="32"/>
      <c r="G126" s="32"/>
      <c r="H126" s="32"/>
      <c r="I126" s="32"/>
      <c r="J126" s="32"/>
      <c r="K126" s="32"/>
      <c r="L126" s="32"/>
      <c r="M126" s="32"/>
      <c r="N126" s="32"/>
      <c r="O126" s="32"/>
      <c r="P126" s="47"/>
      <c r="Q126" s="47"/>
    </row>
    <row r="127" customFormat="false" ht="12.45" hidden="false" customHeight="false" outlineLevel="0" collapsed="false">
      <c r="A127" s="29" t="s">
        <v>163</v>
      </c>
      <c r="B127" s="65" t="n">
        <f aca="false">kys26_kunnittain!Q$53</f>
        <v>2.51629726205997</v>
      </c>
      <c r="C127" s="39" t="n">
        <f aca="false">VLOOKUP($B$1,vaikuttaminen_ryhmat,17,FALSE())</f>
        <v>2.5</v>
      </c>
      <c r="D127" s="39" t="n">
        <f aca="false">VLOOKUP(Etusivu!$B$9,vaikuttaminen_kunnat,17,FALSE())</f>
        <v>2.5</v>
      </c>
      <c r="E127" s="57"/>
      <c r="F127" s="67"/>
      <c r="G127" s="67"/>
      <c r="H127" s="31"/>
      <c r="I127" s="31"/>
      <c r="J127" s="31"/>
      <c r="K127" s="31"/>
      <c r="L127" s="31"/>
      <c r="M127" s="32"/>
      <c r="N127" s="32"/>
      <c r="O127" s="32"/>
      <c r="P127" s="47"/>
      <c r="Q127" s="47"/>
    </row>
    <row r="128" customFormat="false" ht="12.45" hidden="false" customHeight="false" outlineLevel="0" collapsed="false">
      <c r="A128" s="29" t="s">
        <v>164</v>
      </c>
      <c r="B128" s="65" t="n">
        <f aca="false">kys26_kunnittain!R$53</f>
        <v>2.42634652822842</v>
      </c>
      <c r="C128" s="39" t="n">
        <f aca="false">VLOOKUP($B$1,vaikuttaminen_ryhmat,18,FALSE())</f>
        <v>2.3943661971831</v>
      </c>
      <c r="D128" s="39" t="n">
        <f aca="false">VLOOKUP(Etusivu!$B$9,vaikuttaminen_kunnat,18,FALSE())</f>
        <v>2.5625</v>
      </c>
      <c r="E128" s="57"/>
      <c r="F128" s="67"/>
      <c r="G128" s="67"/>
      <c r="H128" s="31"/>
      <c r="I128" s="31"/>
      <c r="J128" s="31"/>
      <c r="K128" s="31"/>
      <c r="L128" s="31"/>
      <c r="M128" s="32"/>
      <c r="N128" s="32"/>
      <c r="O128" s="32"/>
      <c r="P128" s="47"/>
      <c r="Q128" s="47"/>
    </row>
    <row r="129" customFormat="false" ht="12.45" hidden="false" customHeight="false" outlineLevel="0" collapsed="false">
      <c r="A129" s="29" t="s">
        <v>165</v>
      </c>
      <c r="B129" s="65" t="n">
        <f aca="false">kys26_kunnittain!S$53</f>
        <v>2.56278464541314</v>
      </c>
      <c r="C129" s="39" t="n">
        <f aca="false">VLOOKUP($B$1,vaikuttaminen_ryhmat,19,FALSE())</f>
        <v>2.69444444444444</v>
      </c>
      <c r="D129" s="39" t="n">
        <f aca="false">VLOOKUP(Etusivu!$B$9,vaikuttaminen_kunnat,19,FALSE())</f>
        <v>2.6875</v>
      </c>
      <c r="E129" s="57"/>
      <c r="F129" s="67"/>
      <c r="G129" s="67"/>
      <c r="H129" s="31"/>
      <c r="I129" s="31"/>
      <c r="J129" s="31"/>
      <c r="K129" s="31"/>
      <c r="L129" s="31"/>
      <c r="M129" s="32"/>
      <c r="N129" s="32"/>
      <c r="O129" s="32"/>
      <c r="P129" s="47"/>
      <c r="Q129" s="47"/>
    </row>
    <row r="130" customFormat="false" ht="12.45" hidden="false" customHeight="false" outlineLevel="0" collapsed="false">
      <c r="A130" s="29" t="s">
        <v>166</v>
      </c>
      <c r="B130" s="65" t="n">
        <f aca="false">kys26_kunnittain!T$53</f>
        <v>2.78403141361257</v>
      </c>
      <c r="C130" s="39" t="n">
        <f aca="false">VLOOKUP($B$1,vaikuttaminen_ryhmat,20,FALSE())</f>
        <v>2.7463768115942</v>
      </c>
      <c r="D130" s="39" t="n">
        <f aca="false">VLOOKUP(Etusivu!$B$9,vaikuttaminen_kunnat,20,FALSE())</f>
        <v>2.75</v>
      </c>
      <c r="E130" s="57"/>
      <c r="F130" s="67"/>
      <c r="G130" s="67"/>
      <c r="H130" s="31"/>
      <c r="I130" s="31"/>
      <c r="J130" s="31"/>
      <c r="K130" s="31"/>
      <c r="L130" s="31"/>
      <c r="M130" s="32"/>
      <c r="N130" s="32"/>
      <c r="O130" s="32"/>
      <c r="P130" s="47"/>
      <c r="Q130" s="47"/>
    </row>
    <row r="131" customFormat="false" ht="12.45" hidden="false" customHeight="false" outlineLevel="0" collapsed="false">
      <c r="A131" s="55" t="s">
        <v>167</v>
      </c>
      <c r="B131" s="54"/>
      <c r="C131" s="54"/>
      <c r="D131" s="31"/>
      <c r="E131" s="57"/>
      <c r="F131" s="67"/>
      <c r="G131" s="67"/>
      <c r="H131" s="31"/>
      <c r="I131" s="31"/>
      <c r="J131" s="31"/>
      <c r="K131" s="31"/>
      <c r="L131" s="31"/>
      <c r="M131" s="32"/>
      <c r="N131" s="32"/>
      <c r="O131" s="32"/>
      <c r="P131" s="47"/>
      <c r="Q131" s="47"/>
    </row>
    <row r="132" customFormat="false" ht="12.45" hidden="false" customHeight="false" outlineLevel="0" collapsed="false">
      <c r="A132" s="47"/>
      <c r="B132" s="26" t="str">
        <f aca="false">$B$3</f>
        <v>Alla ARTTU kommunerna</v>
      </c>
      <c r="C132" s="26" t="str">
        <f aca="false">$C$1</f>
        <v>5000-10000 inv.</v>
      </c>
      <c r="D132" s="38" t="str">
        <f aca="false">Etusivu!$B$9</f>
        <v>Askola</v>
      </c>
      <c r="E132" s="57"/>
      <c r="F132" s="67"/>
      <c r="G132" s="67"/>
      <c r="H132" s="31"/>
      <c r="I132" s="31"/>
      <c r="J132" s="31"/>
      <c r="K132" s="31"/>
      <c r="L132" s="31"/>
      <c r="M132" s="32"/>
      <c r="N132" s="32"/>
      <c r="O132" s="32"/>
      <c r="P132" s="47"/>
      <c r="Q132" s="47"/>
    </row>
    <row r="133" customFormat="false" ht="12.45" hidden="false" customHeight="false" outlineLevel="0" collapsed="false">
      <c r="A133" s="29" t="s">
        <v>168</v>
      </c>
      <c r="B133" s="64" t="n">
        <f aca="false">kys27_kunnittain!D$54</f>
        <v>3.76660219213411</v>
      </c>
      <c r="C133" s="39" t="n">
        <f aca="false">VLOOKUP($B$1,vaikutusvalta_ryhmat,4,FALSE())</f>
        <v>3.82638888888889</v>
      </c>
      <c r="D133" s="39" t="n">
        <f aca="false">VLOOKUP(Etusivu!$B$9,vaikutusvalta_kunnat,4,FALSE())</f>
        <v>4.5</v>
      </c>
      <c r="E133" s="57"/>
      <c r="F133" s="67"/>
      <c r="G133" s="67"/>
      <c r="H133" s="31"/>
      <c r="I133" s="31"/>
      <c r="J133" s="31"/>
      <c r="K133" s="31"/>
      <c r="L133" s="31"/>
      <c r="M133" s="32"/>
      <c r="N133" s="32"/>
      <c r="O133" s="32"/>
      <c r="P133" s="47"/>
      <c r="Q133" s="47"/>
    </row>
    <row r="134" customFormat="false" ht="12.45" hidden="false" customHeight="false" outlineLevel="0" collapsed="false">
      <c r="A134" s="29" t="s">
        <v>169</v>
      </c>
      <c r="B134" s="64" t="n">
        <f aca="false">kys27_kunnittain!E$54</f>
        <v>4.4405684754522</v>
      </c>
      <c r="C134" s="39" t="n">
        <f aca="false">VLOOKUP($B$1,vaikutusvalta_ryhmat,5,FALSE())</f>
        <v>4.47222222222222</v>
      </c>
      <c r="D134" s="39" t="n">
        <f aca="false">VLOOKUP(Etusivu!$B$9,vaikutusvalta_kunnat,5,FALSE())</f>
        <v>4.4375</v>
      </c>
      <c r="E134" s="32"/>
      <c r="F134" s="32"/>
      <c r="G134" s="32"/>
      <c r="H134" s="32"/>
      <c r="I134" s="32"/>
      <c r="J134" s="32"/>
      <c r="K134" s="32"/>
      <c r="L134" s="32"/>
      <c r="M134" s="32"/>
      <c r="N134" s="32"/>
      <c r="O134" s="32"/>
      <c r="P134" s="47"/>
      <c r="Q134" s="47"/>
    </row>
    <row r="135" customFormat="false" ht="12.45" hidden="false" customHeight="false" outlineLevel="0" collapsed="false">
      <c r="A135" s="29" t="s">
        <v>170</v>
      </c>
      <c r="B135" s="64" t="n">
        <f aca="false">kys27_kunnittain!F$54</f>
        <v>3.36629798308393</v>
      </c>
      <c r="C135" s="39" t="n">
        <f aca="false">VLOOKUP($B$1,vaikutusvalta_ryhmat,6,FALSE())</f>
        <v>3.35416666666667</v>
      </c>
      <c r="D135" s="39" t="n">
        <f aca="false">VLOOKUP(Etusivu!$B$9,vaikutusvalta_kunnat,6,FALSE())</f>
        <v>3.3125</v>
      </c>
      <c r="E135" s="32"/>
      <c r="F135" s="32"/>
      <c r="G135" s="32"/>
      <c r="H135" s="32"/>
      <c r="I135" s="32"/>
      <c r="J135" s="32"/>
      <c r="K135" s="32"/>
      <c r="L135" s="32"/>
      <c r="M135" s="32"/>
      <c r="N135" s="32"/>
      <c r="O135" s="32"/>
      <c r="P135" s="47"/>
      <c r="Q135" s="47"/>
    </row>
    <row r="136" customFormat="false" ht="12.45" hidden="false" customHeight="false" outlineLevel="0" collapsed="false">
      <c r="A136" s="29" t="s">
        <v>171</v>
      </c>
      <c r="B136" s="64" t="n">
        <f aca="false">kys27_kunnittain!G$54</f>
        <v>3.53398058252427</v>
      </c>
      <c r="C136" s="39" t="n">
        <f aca="false">VLOOKUP($B$1,vaikutusvalta_ryhmat,7,FALSE())</f>
        <v>3.62237762237762</v>
      </c>
      <c r="D136" s="39" t="n">
        <f aca="false">VLOOKUP(Etusivu!$B$9,vaikutusvalta_kunnat,7,FALSE())</f>
        <v>3.625</v>
      </c>
      <c r="E136" s="32"/>
      <c r="F136" s="32"/>
      <c r="G136" s="32"/>
      <c r="H136" s="32"/>
      <c r="I136" s="32"/>
      <c r="J136" s="32"/>
      <c r="K136" s="32"/>
      <c r="L136" s="32"/>
      <c r="M136" s="32"/>
      <c r="N136" s="32"/>
      <c r="O136" s="32"/>
      <c r="P136" s="47"/>
      <c r="Q136" s="47"/>
    </row>
    <row r="137" customFormat="false" ht="12.45" hidden="false" customHeight="false" outlineLevel="0" collapsed="false">
      <c r="A137" s="46" t="s">
        <v>172</v>
      </c>
      <c r="B137" s="64" t="n">
        <f aca="false">kys27_kunnittain!H$54</f>
        <v>4.06731391585761</v>
      </c>
      <c r="C137" s="39" t="n">
        <f aca="false">VLOOKUP($B$1,vaikutusvalta_ryhmat,8,FALSE())</f>
        <v>4.15277777777778</v>
      </c>
      <c r="D137" s="39" t="n">
        <f aca="false">VLOOKUP(Etusivu!$B$9,vaikutusvalta_kunnat,8,FALSE())</f>
        <v>3.625</v>
      </c>
      <c r="E137" s="32"/>
      <c r="F137" s="32"/>
      <c r="G137" s="32"/>
      <c r="H137" s="32"/>
      <c r="I137" s="32"/>
      <c r="J137" s="32"/>
      <c r="K137" s="32"/>
      <c r="L137" s="32"/>
      <c r="M137" s="32"/>
      <c r="N137" s="32"/>
      <c r="O137" s="32"/>
      <c r="P137" s="47"/>
      <c r="Q137" s="47"/>
    </row>
    <row r="138" customFormat="false" ht="12.45" hidden="false" customHeight="false" outlineLevel="0" collapsed="false">
      <c r="A138" s="29" t="s">
        <v>173</v>
      </c>
      <c r="B138" s="64" t="n">
        <f aca="false">kys27_kunnittain!I$54</f>
        <v>4.33766233766234</v>
      </c>
      <c r="C138" s="39" t="n">
        <f aca="false">VLOOKUP($B$1,vaikutusvalta_ryhmat,9,FALSE())</f>
        <v>4.25874125874126</v>
      </c>
      <c r="D138" s="39" t="n">
        <f aca="false">VLOOKUP(Etusivu!$B$9,vaikutusvalta_kunnat,9,FALSE())</f>
        <v>4</v>
      </c>
      <c r="E138" s="32"/>
      <c r="F138" s="32"/>
      <c r="G138" s="32"/>
      <c r="H138" s="32"/>
      <c r="I138" s="32"/>
      <c r="J138" s="32"/>
      <c r="K138" s="32"/>
      <c r="L138" s="32"/>
      <c r="M138" s="32"/>
      <c r="N138" s="32"/>
      <c r="O138" s="32"/>
      <c r="P138" s="47"/>
      <c r="Q138" s="47"/>
    </row>
    <row r="139" customFormat="false" ht="12.45" hidden="false" customHeight="false" outlineLevel="0" collapsed="false">
      <c r="A139" s="29" t="s">
        <v>174</v>
      </c>
      <c r="B139" s="64" t="n">
        <f aca="false">kys27_kunnittain!J$54</f>
        <v>3.89140271493213</v>
      </c>
      <c r="C139" s="39" t="n">
        <f aca="false">VLOOKUP($B$1,vaikutusvalta_ryhmat,10,FALSE())</f>
        <v>3.73611111111111</v>
      </c>
      <c r="D139" s="39" t="n">
        <f aca="false">VLOOKUP(Etusivu!$B$9,vaikutusvalta_kunnat,10,FALSE())</f>
        <v>3.5625</v>
      </c>
      <c r="E139" s="47"/>
      <c r="F139" s="47"/>
      <c r="G139" s="47"/>
      <c r="H139" s="47"/>
      <c r="I139" s="47"/>
      <c r="J139" s="47"/>
      <c r="K139" s="47"/>
      <c r="L139" s="47"/>
      <c r="M139" s="47"/>
      <c r="N139" s="47"/>
      <c r="O139" s="47"/>
      <c r="P139" s="47"/>
      <c r="Q139" s="47"/>
    </row>
    <row r="140" customFormat="false" ht="12.45" hidden="false" customHeight="false" outlineLevel="0" collapsed="false">
      <c r="A140" s="29" t="s">
        <v>175</v>
      </c>
      <c r="B140" s="64" t="n">
        <f aca="false">kys27_kunnittain!K$54</f>
        <v>2.65804783451842</v>
      </c>
      <c r="C140" s="39" t="n">
        <f aca="false">VLOOKUP($B$1,vaikutusvalta_ryhmat,11,FALSE())</f>
        <v>2.68055555555556</v>
      </c>
      <c r="D140" s="39" t="n">
        <f aca="false">VLOOKUP(Etusivu!$B$9,vaikutusvalta_kunnat,11,FALSE())</f>
        <v>2.5</v>
      </c>
      <c r="E140" s="47"/>
      <c r="F140" s="47"/>
      <c r="G140" s="47"/>
      <c r="H140" s="47"/>
      <c r="I140" s="47"/>
      <c r="J140" s="47"/>
      <c r="K140" s="47"/>
      <c r="L140" s="47"/>
      <c r="M140" s="47"/>
      <c r="N140" s="47"/>
      <c r="O140" s="47"/>
      <c r="P140" s="47"/>
      <c r="Q140" s="47"/>
    </row>
    <row r="141" customFormat="false" ht="12.45" hidden="false" customHeight="false" outlineLevel="0" collapsed="false">
      <c r="A141" s="29" t="s">
        <v>176</v>
      </c>
      <c r="B141" s="64" t="n">
        <f aca="false">kys27_kunnittain!L$54</f>
        <v>2.3852140077821</v>
      </c>
      <c r="C141" s="39" t="n">
        <f aca="false">VLOOKUP($B$1,vaikutusvalta_ryhmat,12,FALSE())</f>
        <v>2.36111111111111</v>
      </c>
      <c r="D141" s="39" t="n">
        <f aca="false">VLOOKUP(Etusivu!$B$9,vaikutusvalta_kunnat,12,FALSE())</f>
        <v>2.25</v>
      </c>
      <c r="E141" s="47"/>
      <c r="F141" s="47"/>
      <c r="G141" s="47"/>
      <c r="H141" s="47"/>
      <c r="I141" s="47"/>
      <c r="J141" s="47"/>
      <c r="K141" s="47"/>
      <c r="L141" s="47"/>
      <c r="M141" s="47"/>
      <c r="N141" s="47"/>
      <c r="O141" s="47"/>
      <c r="P141" s="47"/>
      <c r="Q141" s="47"/>
    </row>
    <row r="142" customFormat="false" ht="12.45" hidden="false" customHeight="false" outlineLevel="0" collapsed="false">
      <c r="A142" s="29" t="s">
        <v>177</v>
      </c>
      <c r="B142" s="64" t="n">
        <f aca="false">kys27_kunnittain!M$54</f>
        <v>3.63919532770928</v>
      </c>
      <c r="C142" s="39" t="n">
        <f aca="false">VLOOKUP($B$1,vaikutusvalta_ryhmat,13,FALSE())</f>
        <v>3.76760563380282</v>
      </c>
      <c r="D142" s="39" t="n">
        <f aca="false">VLOOKUP(Etusivu!$B$9,vaikutusvalta_kunnat,13,FALSE())</f>
        <v>3.6875</v>
      </c>
      <c r="E142" s="47"/>
      <c r="F142" s="47"/>
      <c r="G142" s="47"/>
      <c r="H142" s="47"/>
      <c r="I142" s="47"/>
      <c r="J142" s="47"/>
      <c r="K142" s="47"/>
      <c r="L142" s="47"/>
      <c r="M142" s="47"/>
      <c r="N142" s="47"/>
      <c r="O142" s="47"/>
      <c r="P142" s="47"/>
      <c r="Q142" s="47"/>
    </row>
    <row r="143" customFormat="false" ht="12.45" hidden="false" customHeight="false" outlineLevel="0" collapsed="false">
      <c r="A143" s="29" t="s">
        <v>178</v>
      </c>
      <c r="B143" s="64" t="n">
        <f aca="false">kys27_kunnittain!N$54</f>
        <v>3.11320754716981</v>
      </c>
      <c r="C143" s="39" t="n">
        <f aca="false">VLOOKUP($B$1,vaikutusvalta_ryhmat,14,FALSE())</f>
        <v>3.07692307692308</v>
      </c>
      <c r="D143" s="39" t="n">
        <f aca="false">VLOOKUP(Etusivu!$B$9,vaikutusvalta_kunnat,14,FALSE())</f>
        <v>3.0625</v>
      </c>
      <c r="E143" s="47"/>
      <c r="F143" s="47"/>
      <c r="G143" s="47"/>
      <c r="H143" s="47"/>
      <c r="I143" s="47"/>
      <c r="J143" s="47"/>
      <c r="K143" s="47"/>
      <c r="L143" s="47"/>
      <c r="M143" s="47"/>
      <c r="N143" s="47"/>
      <c r="O143" s="47"/>
      <c r="P143" s="47"/>
      <c r="Q143" s="47"/>
    </row>
    <row r="144" customFormat="false" ht="12.45" hidden="false" customHeight="false" outlineLevel="0" collapsed="false">
      <c r="A144" s="74" t="s">
        <v>179</v>
      </c>
      <c r="B144" s="64" t="n">
        <f aca="false">kys27_kunnittain!O$54</f>
        <v>3.125</v>
      </c>
      <c r="C144" s="39" t="n">
        <f aca="false">VLOOKUP($B$1,vaikutusvalta_ryhmat,15,FALSE())</f>
        <v>3</v>
      </c>
      <c r="D144" s="39" t="n">
        <f aca="false">VLOOKUP(Etusivu!$B$9,vaikutusvalta_kunnat,15,FALSE())</f>
        <v>2.875</v>
      </c>
      <c r="E144" s="47"/>
      <c r="F144" s="47"/>
      <c r="G144" s="47"/>
      <c r="H144" s="47"/>
      <c r="I144" s="47"/>
      <c r="J144" s="47"/>
      <c r="K144" s="47"/>
      <c r="L144" s="47"/>
      <c r="M144" s="47"/>
      <c r="N144" s="47"/>
      <c r="O144" s="47"/>
      <c r="P144" s="47"/>
      <c r="Q144" s="47"/>
    </row>
    <row r="145" customFormat="false" ht="12.45" hidden="false" customHeight="false" outlineLevel="0" collapsed="false">
      <c r="A145" s="29" t="s">
        <v>180</v>
      </c>
      <c r="B145" s="64" t="n">
        <f aca="false">kys27_kunnittain!P$54</f>
        <v>2.51760104302477</v>
      </c>
      <c r="C145" s="39" t="n">
        <f aca="false">VLOOKUP($B$1,vaikutusvalta_ryhmat,16,FALSE())</f>
        <v>2.54609929078014</v>
      </c>
      <c r="D145" s="39" t="n">
        <f aca="false">VLOOKUP(Etusivu!$B$9,vaikutusvalta_kunnat,16,FALSE())</f>
        <v>2.125</v>
      </c>
      <c r="E145" s="47"/>
      <c r="F145" s="47"/>
      <c r="G145" s="47"/>
      <c r="H145" s="47"/>
      <c r="I145" s="47"/>
      <c r="J145" s="47"/>
      <c r="K145" s="47"/>
      <c r="L145" s="47"/>
      <c r="M145" s="47"/>
      <c r="N145" s="47"/>
      <c r="O145" s="47"/>
      <c r="P145" s="47"/>
      <c r="Q145" s="47"/>
    </row>
    <row r="146" customFormat="false" ht="12.45" hidden="false" customHeight="false" outlineLevel="0" collapsed="false">
      <c r="A146" s="29" t="s">
        <v>181</v>
      </c>
      <c r="B146" s="64" t="n">
        <f aca="false">kys27_kunnittain!Q$54</f>
        <v>2.15120051914341</v>
      </c>
      <c r="C146" s="39" t="n">
        <f aca="false">VLOOKUP($B$1,vaikutusvalta_ryhmat,17,FALSE())</f>
        <v>2.20567375886525</v>
      </c>
      <c r="D146" s="39" t="n">
        <f aca="false">VLOOKUP(Etusivu!$B$9,vaikutusvalta_kunnat,17,FALSE())</f>
        <v>2.26666666666667</v>
      </c>
      <c r="E146" s="47"/>
      <c r="F146" s="47"/>
      <c r="G146" s="47"/>
      <c r="H146" s="47"/>
      <c r="I146" s="47"/>
      <c r="J146" s="47"/>
      <c r="K146" s="47"/>
      <c r="L146" s="47"/>
      <c r="M146" s="47"/>
      <c r="N146" s="47"/>
      <c r="O146" s="47"/>
      <c r="P146" s="47"/>
      <c r="Q146" s="47"/>
    </row>
    <row r="147" customFormat="false" ht="12.45" hidden="false" customHeight="false" outlineLevel="0" collapsed="false">
      <c r="A147" s="29" t="s">
        <v>182</v>
      </c>
      <c r="B147" s="64" t="n">
        <f aca="false">kys27_kunnittain!R$54</f>
        <v>2.962890625</v>
      </c>
      <c r="C147" s="39" t="n">
        <f aca="false">VLOOKUP($B$1,vaikutusvalta_ryhmat,18,FALSE())</f>
        <v>3.01418439716312</v>
      </c>
      <c r="D147" s="39" t="n">
        <f aca="false">VLOOKUP(Etusivu!$B$9,vaikutusvalta_kunnat,18,FALSE())</f>
        <v>2.9375</v>
      </c>
      <c r="E147" s="47"/>
      <c r="F147" s="47"/>
      <c r="G147" s="47"/>
      <c r="H147" s="47"/>
      <c r="I147" s="47"/>
      <c r="J147" s="47"/>
      <c r="K147" s="47"/>
      <c r="L147" s="47"/>
      <c r="M147" s="47"/>
      <c r="N147" s="47"/>
      <c r="O147" s="47"/>
      <c r="P147" s="47"/>
      <c r="Q147" s="47"/>
    </row>
    <row r="148" customFormat="false" ht="12.45" hidden="false" customHeight="false" outlineLevel="0" collapsed="false">
      <c r="A148" s="55" t="s">
        <v>183</v>
      </c>
      <c r="B148" s="41"/>
      <c r="C148" s="41"/>
      <c r="D148" s="41"/>
      <c r="E148" s="47"/>
      <c r="F148" s="47"/>
      <c r="G148" s="47"/>
      <c r="H148" s="47"/>
      <c r="I148" s="47"/>
      <c r="J148" s="47"/>
      <c r="K148" s="47"/>
      <c r="L148" s="47"/>
      <c r="M148" s="47"/>
      <c r="N148" s="47"/>
      <c r="O148" s="47"/>
      <c r="P148" s="47"/>
      <c r="Q148" s="47"/>
    </row>
    <row r="149" customFormat="false" ht="12.45" hidden="false" customHeight="false" outlineLevel="0" collapsed="false">
      <c r="A149" s="47"/>
      <c r="B149" s="26" t="str">
        <f aca="false">$B$3</f>
        <v>Alla ARTTU kommunerna</v>
      </c>
      <c r="C149" s="26" t="str">
        <f aca="false">$C$1</f>
        <v>5000-10000 inv.</v>
      </c>
      <c r="D149" s="38" t="str">
        <f aca="false">Etusivu!$B$9</f>
        <v>Askola</v>
      </c>
      <c r="E149" s="47"/>
      <c r="F149" s="47"/>
      <c r="G149" s="47"/>
      <c r="H149" s="47"/>
      <c r="I149" s="47"/>
      <c r="J149" s="47"/>
      <c r="K149" s="47"/>
      <c r="L149" s="47"/>
      <c r="M149" s="47"/>
      <c r="N149" s="47"/>
      <c r="O149" s="47"/>
      <c r="P149" s="47"/>
      <c r="Q149" s="47"/>
    </row>
    <row r="150" customFormat="false" ht="12.45" hidden="false" customHeight="false" outlineLevel="0" collapsed="false">
      <c r="A150" s="29" t="s">
        <v>184</v>
      </c>
      <c r="B150" s="41" t="n">
        <f aca="false">kys28_kunnittain!D$54</f>
        <v>67.3615635179153</v>
      </c>
      <c r="C150" s="37" t="n">
        <f aca="false">VLOOKUP($B$1,paatoksentekotilanne_ryhmat,4,FALSE())</f>
        <v>70.9219858156028</v>
      </c>
      <c r="D150" s="37" t="n">
        <f aca="false">VLOOKUP(Etusivu!$B$9,paatoksentekotilanne_kunnat,4,FALSE())</f>
        <v>62.5</v>
      </c>
      <c r="E150" s="47"/>
      <c r="F150" s="47"/>
      <c r="G150" s="47"/>
      <c r="H150" s="47"/>
      <c r="I150" s="47"/>
      <c r="J150" s="47"/>
      <c r="K150" s="47"/>
      <c r="L150" s="47"/>
      <c r="M150" s="47"/>
      <c r="N150" s="47"/>
      <c r="O150" s="47"/>
      <c r="P150" s="47"/>
      <c r="Q150" s="47"/>
    </row>
    <row r="151" customFormat="false" ht="12.45" hidden="false" customHeight="false" outlineLevel="0" collapsed="false">
      <c r="A151" s="29" t="s">
        <v>185</v>
      </c>
      <c r="B151" s="41" t="n">
        <f aca="false">kys28_kunnittain!E$54</f>
        <v>23.9739413680782</v>
      </c>
      <c r="C151" s="37" t="n">
        <f aca="false">VLOOKUP($B$1,paatoksentekotilanne_ryhmat,5,FALSE())</f>
        <v>17.7304964539007</v>
      </c>
      <c r="D151" s="37" t="n">
        <f aca="false">VLOOKUP(Etusivu!$B$9,paatoksentekotilanne_kunnat,5,FALSE())</f>
        <v>37.5</v>
      </c>
      <c r="E151" s="47"/>
      <c r="F151" s="47"/>
      <c r="G151" s="47"/>
      <c r="H151" s="47"/>
      <c r="I151" s="47"/>
      <c r="J151" s="47"/>
      <c r="K151" s="47"/>
      <c r="L151" s="47"/>
      <c r="M151" s="47"/>
      <c r="N151" s="47"/>
      <c r="O151" s="47"/>
      <c r="P151" s="47"/>
      <c r="Q151" s="47"/>
    </row>
    <row r="152" customFormat="false" ht="12.45" hidden="false" customHeight="false" outlineLevel="0" collapsed="false">
      <c r="A152" s="29" t="s">
        <v>186</v>
      </c>
      <c r="B152" s="41" t="n">
        <f aca="false">kys28_kunnittain!F$54</f>
        <v>8.66449511400652</v>
      </c>
      <c r="C152" s="37" t="n">
        <f aca="false">VLOOKUP($B$1,paatoksentekotilanne_ryhmat,6,FALSE())</f>
        <v>11.3475177304965</v>
      </c>
      <c r="D152" s="37" t="n">
        <f aca="false">VLOOKUP(Etusivu!$B$9,paatoksentekotilanne_kunnat,6,FALSE())</f>
        <v>0</v>
      </c>
      <c r="E152" s="47"/>
      <c r="F152" s="47"/>
      <c r="G152" s="47"/>
      <c r="H152" s="47"/>
      <c r="I152" s="47"/>
      <c r="J152" s="47"/>
      <c r="K152" s="47"/>
      <c r="L152" s="47"/>
      <c r="M152" s="47"/>
      <c r="N152" s="47"/>
      <c r="O152" s="47"/>
      <c r="P152" s="47"/>
      <c r="Q152" s="47"/>
    </row>
    <row r="153" customFormat="false" ht="12.45" hidden="false" customHeight="false" outlineLevel="0" collapsed="false">
      <c r="A153" s="55" t="s">
        <v>187</v>
      </c>
      <c r="B153" s="47"/>
      <c r="C153" s="47"/>
      <c r="D153" s="47"/>
      <c r="E153" s="47"/>
      <c r="F153" s="47"/>
      <c r="G153" s="47"/>
      <c r="H153" s="47"/>
      <c r="I153" s="47"/>
      <c r="J153" s="47"/>
      <c r="K153" s="47"/>
      <c r="L153" s="47"/>
      <c r="M153" s="47"/>
      <c r="N153" s="47"/>
      <c r="O153" s="47"/>
      <c r="P153" s="47"/>
      <c r="Q153" s="47"/>
    </row>
    <row r="154" customFormat="false" ht="12.45" hidden="false" customHeight="false" outlineLevel="0" collapsed="false">
      <c r="A154" s="47"/>
      <c r="B154" s="26" t="str">
        <f aca="false">$B$3</f>
        <v>Alla ARTTU kommunerna</v>
      </c>
      <c r="C154" s="26" t="str">
        <f aca="false">$C$1</f>
        <v>5000-10000 inv.</v>
      </c>
      <c r="D154" s="38" t="str">
        <f aca="false">Etusivu!$B$9</f>
        <v>Askola</v>
      </c>
      <c r="E154" s="47"/>
      <c r="F154" s="47"/>
      <c r="G154" s="47"/>
      <c r="H154" s="47"/>
      <c r="I154" s="47"/>
      <c r="J154" s="47"/>
      <c r="K154" s="47"/>
      <c r="L154" s="47"/>
      <c r="M154" s="47"/>
      <c r="N154" s="47"/>
      <c r="O154" s="47"/>
      <c r="P154" s="47"/>
      <c r="Q154" s="47"/>
    </row>
    <row r="155" customFormat="false" ht="12.45" hidden="false" customHeight="false" outlineLevel="0" collapsed="false">
      <c r="A155" s="29" t="s">
        <v>188</v>
      </c>
      <c r="B155" s="75" t="n">
        <f aca="false">kys29_kunnittain!D$53</f>
        <v>3.3005148005148</v>
      </c>
      <c r="C155" s="39" t="n">
        <f aca="false">VLOOKUP($B$1,ilmapiiri_ryhmat,4,FALSE())</f>
        <v>3.21527777777778</v>
      </c>
      <c r="D155" s="39" t="n">
        <f aca="false">VLOOKUP(Etusivu!$B$9,ilmapiiri_kunnat,4,FALSE())</f>
        <v>3.0625</v>
      </c>
      <c r="E155" s="47"/>
      <c r="F155" s="47"/>
      <c r="G155" s="47"/>
      <c r="H155" s="47"/>
      <c r="I155" s="47"/>
      <c r="J155" s="47"/>
      <c r="K155" s="47"/>
      <c r="L155" s="47"/>
      <c r="M155" s="47"/>
      <c r="N155" s="47"/>
      <c r="O155" s="47"/>
      <c r="P155" s="47"/>
      <c r="Q155" s="47"/>
    </row>
    <row r="156" customFormat="false" ht="12.45" hidden="false" customHeight="false" outlineLevel="0" collapsed="false">
      <c r="A156" s="29" t="s">
        <v>189</v>
      </c>
      <c r="B156" s="75" t="n">
        <f aca="false">kys29_kunnittain!E$53</f>
        <v>3.37975499677627</v>
      </c>
      <c r="C156" s="39" t="n">
        <f aca="false">VLOOKUP($B$1,ilmapiiri_ryhmat,5,FALSE())</f>
        <v>3.38194444444444</v>
      </c>
      <c r="D156" s="39" t="n">
        <f aca="false">VLOOKUP(Etusivu!$B$9,ilmapiiri_kunnat,5,FALSE())</f>
        <v>2.6875</v>
      </c>
      <c r="E156" s="47"/>
      <c r="F156" s="47"/>
      <c r="G156" s="47"/>
      <c r="H156" s="47"/>
      <c r="I156" s="47"/>
      <c r="J156" s="47"/>
      <c r="K156" s="47"/>
      <c r="L156" s="47"/>
      <c r="M156" s="47"/>
      <c r="N156" s="47"/>
      <c r="O156" s="47"/>
      <c r="P156" s="47"/>
      <c r="Q156" s="47"/>
    </row>
    <row r="157" customFormat="false" ht="12.45" hidden="false" customHeight="false" outlineLevel="0" collapsed="false">
      <c r="A157" s="29" t="s">
        <v>190</v>
      </c>
      <c r="B157" s="75" t="n">
        <f aca="false">kys29_kunnittain!F$53</f>
        <v>3.06378865979381</v>
      </c>
      <c r="C157" s="39" t="n">
        <f aca="false">VLOOKUP($B$1,ilmapiiri_ryhmat,6,FALSE())</f>
        <v>2.83916083916084</v>
      </c>
      <c r="D157" s="39" t="n">
        <f aca="false">VLOOKUP(Etusivu!$B$9,ilmapiiri_kunnat,6,FALSE())</f>
        <v>2</v>
      </c>
      <c r="E157" s="47"/>
      <c r="F157" s="47"/>
      <c r="G157" s="47"/>
      <c r="H157" s="47"/>
      <c r="I157" s="47"/>
      <c r="J157" s="47"/>
      <c r="K157" s="47"/>
      <c r="L157" s="47"/>
      <c r="M157" s="47"/>
      <c r="N157" s="47"/>
      <c r="O157" s="47"/>
      <c r="P157" s="47"/>
      <c r="Q157" s="47"/>
    </row>
    <row r="158" customFormat="false" ht="12.45" hidden="false" customHeight="false" outlineLevel="0" collapsed="false">
      <c r="A158" s="29" t="s">
        <v>191</v>
      </c>
      <c r="B158" s="75" t="n">
        <f aca="false">kys29_kunnittain!G$53</f>
        <v>3.36972059779077</v>
      </c>
      <c r="C158" s="39" t="n">
        <f aca="false">VLOOKUP($B$1,ilmapiiri_ryhmat,7,FALSE())</f>
        <v>3.09722222222222</v>
      </c>
      <c r="D158" s="39" t="n">
        <f aca="false">VLOOKUP(Etusivu!$B$9,ilmapiiri_kunnat,7,FALSE())</f>
        <v>2.4</v>
      </c>
      <c r="E158" s="47"/>
      <c r="F158" s="47"/>
      <c r="G158" s="47"/>
      <c r="H158" s="47"/>
      <c r="I158" s="47"/>
      <c r="J158" s="47"/>
      <c r="K158" s="47"/>
      <c r="L158" s="47"/>
      <c r="M158" s="47"/>
      <c r="N158" s="47"/>
      <c r="O158" s="47"/>
      <c r="P158" s="47"/>
      <c r="Q158" s="47"/>
    </row>
    <row r="159" customFormat="false" ht="12.45" hidden="false" customHeight="false" outlineLevel="0" collapsed="false">
      <c r="A159" s="29" t="s">
        <v>192</v>
      </c>
      <c r="B159" s="75" t="n">
        <f aca="false">kys29_kunnittain!H$53</f>
        <v>3.26610279765778</v>
      </c>
      <c r="C159" s="39" t="n">
        <f aca="false">VLOOKUP($B$1,ilmapiiri_ryhmat,8,FALSE())</f>
        <v>3.35211267605634</v>
      </c>
      <c r="D159" s="39" t="n">
        <f aca="false">VLOOKUP(Etusivu!$B$9,ilmapiiri_kunnat,8,FALSE())</f>
        <v>2.9375</v>
      </c>
    </row>
    <row r="160" customFormat="false" ht="12.45" hidden="false" customHeight="false" outlineLevel="0" collapsed="false">
      <c r="A160" s="29" t="s">
        <v>193</v>
      </c>
      <c r="B160" s="75" t="n">
        <f aca="false">kys29_kunnittain!I$53</f>
        <v>2.9583604424203</v>
      </c>
      <c r="C160" s="39" t="n">
        <f aca="false">VLOOKUP($B$1,ilmapiiri_ryhmat,9,FALSE())</f>
        <v>2.88028169014085</v>
      </c>
      <c r="D160" s="39" t="n">
        <f aca="false">VLOOKUP(Etusivu!$B$9,ilmapiiri_kunnat,9,FALSE())</f>
        <v>2.75</v>
      </c>
    </row>
    <row r="161" customFormat="false" ht="12.45" hidden="false" customHeight="false" outlineLevel="0" collapsed="false">
      <c r="A161" s="76" t="s">
        <v>194</v>
      </c>
    </row>
    <row r="162" customFormat="false" ht="12.45" hidden="false" customHeight="false" outlineLevel="0" collapsed="false">
      <c r="B162" s="26" t="str">
        <f aca="false">$B$3</f>
        <v>Alla ARTTU kommunerna</v>
      </c>
      <c r="C162" s="26" t="str">
        <f aca="false">$C$1</f>
        <v>5000-10000 inv.</v>
      </c>
      <c r="D162" s="38" t="str">
        <f aca="false">Etusivu!$B$9</f>
        <v>Askola</v>
      </c>
    </row>
    <row r="163" customFormat="false" ht="12.45" hidden="false" customHeight="false" outlineLevel="0" collapsed="false">
      <c r="A163" s="46" t="s">
        <v>195</v>
      </c>
      <c r="B163" s="37" t="n">
        <f aca="false">kys30_kunnittain!D53</f>
        <v>29.05317769131</v>
      </c>
      <c r="C163" s="37" t="n">
        <f aca="false">VLOOKUP($B$1,palaute_ryhmat,4,FALSE())</f>
        <v>39.8601398601399</v>
      </c>
      <c r="D163" s="37" t="n">
        <f aca="false">VLOOKUP(Etusivu!$B$9,palaute_kunnat,4,FALSE())</f>
        <v>18.75</v>
      </c>
    </row>
    <row r="164" customFormat="false" ht="12.45" hidden="false" customHeight="false" outlineLevel="0" collapsed="false">
      <c r="A164" s="55" t="s">
        <v>196</v>
      </c>
    </row>
    <row r="165" customFormat="false" ht="12.45" hidden="false" customHeight="false" outlineLevel="0" collapsed="false">
      <c r="B165" s="26" t="str">
        <f aca="false">$B$3</f>
        <v>Alla ARTTU kommunerna</v>
      </c>
      <c r="C165" s="26" t="str">
        <f aca="false">$C$1</f>
        <v>5000-10000 inv.</v>
      </c>
      <c r="D165" s="38" t="str">
        <f aca="false">Etusivu!$B$9</f>
        <v>Askola</v>
      </c>
    </row>
    <row r="166" customFormat="false" ht="12.45" hidden="false" customHeight="false" outlineLevel="0" collapsed="false">
      <c r="A166" s="29" t="s">
        <v>197</v>
      </c>
      <c r="B166" s="37" t="n">
        <f aca="false">kys31_kunnittain!D53</f>
        <v>24.951768488746</v>
      </c>
      <c r="C166" s="37" t="n">
        <f aca="false">VLOOKUP($B$1,hairinta_ryhmat,4,FALSE())</f>
        <v>25.6944444444444</v>
      </c>
      <c r="D166" s="37" t="n">
        <f aca="false">VLOOKUP(Etusivu!$B$9,hairinta_kunnat,4,FALSE())</f>
        <v>50</v>
      </c>
    </row>
    <row r="167" customFormat="false" ht="12.45" hidden="false" customHeight="false" outlineLevel="0" collapsed="false">
      <c r="A167" s="76" t="s">
        <v>198</v>
      </c>
    </row>
    <row r="168" customFormat="false" ht="14.15" hidden="false" customHeight="false" outlineLevel="0" collapsed="false">
      <c r="A168" s="77"/>
      <c r="B168" s="26" t="str">
        <f aca="false">$B$3</f>
        <v>Alla ARTTU kommunerna</v>
      </c>
      <c r="C168" s="26" t="str">
        <f aca="false">$C$1</f>
        <v>5000-10000 inv.</v>
      </c>
      <c r="D168" s="38" t="str">
        <f aca="false">Etusivu!$B$9</f>
        <v>Askola</v>
      </c>
    </row>
    <row r="169" customFormat="false" ht="12.45" hidden="false" customHeight="false" outlineLevel="0" collapsed="false">
      <c r="A169" s="29" t="s">
        <v>199</v>
      </c>
      <c r="B169" s="39" t="n">
        <f aca="false">kys34_kunnittain!D$53</f>
        <v>3.56394557823129</v>
      </c>
      <c r="C169" s="39" t="n">
        <f aca="false">VLOOKUP($B$1,puolueettomuus_ryhmat,4,FALSE())</f>
        <v>3.84057971014493</v>
      </c>
      <c r="D169" s="39" t="n">
        <f aca="false">VLOOKUP(Etusivu!$B$9,puolueettomuus_kunnat,4,FALSE())</f>
        <v>3.85714285714286</v>
      </c>
    </row>
    <row r="170" customFormat="false" ht="12.45" hidden="false" customHeight="false" outlineLevel="0" collapsed="false">
      <c r="A170" s="29" t="s">
        <v>200</v>
      </c>
      <c r="B170" s="39" t="n">
        <f aca="false">kys34_kunnittain!E$53</f>
        <v>3.83554006968641</v>
      </c>
      <c r="C170" s="39" t="n">
        <f aca="false">VLOOKUP($B$1,puolueettomuus_ryhmat,5,FALSE())</f>
        <v>4.1970802919708</v>
      </c>
      <c r="D170" s="39" t="n">
        <f aca="false">VLOOKUP(Etusivu!$B$9,puolueettomuus_kunnat,5,FALSE())</f>
        <v>4.21428571428571</v>
      </c>
    </row>
    <row r="171" customFormat="false" ht="12.45" hidden="false" customHeight="false" outlineLevel="0" collapsed="false">
      <c r="A171" s="29" t="s">
        <v>201</v>
      </c>
      <c r="B171" s="39" t="n">
        <f aca="false">kys34_kunnittain!F$53</f>
        <v>3.82281205164993</v>
      </c>
      <c r="C171" s="39" t="n">
        <f aca="false">VLOOKUP($B$1,puolueettomuus_ryhmat,6,FALSE())</f>
        <v>4.04379562043796</v>
      </c>
      <c r="D171" s="39" t="n">
        <f aca="false">VLOOKUP(Etusivu!$B$9,puolueettomuus_kunnat,6,FALSE())</f>
        <v>4.23076923076923</v>
      </c>
    </row>
    <row r="172" customFormat="false" ht="12.45" hidden="false" customHeight="false" outlineLevel="0" collapsed="false">
      <c r="A172" s="46" t="s">
        <v>202</v>
      </c>
      <c r="B172" s="39" t="n">
        <f aca="false">kys34_kunnittain!G$53</f>
        <v>3.6767955801105</v>
      </c>
      <c r="C172" s="39" t="n">
        <f aca="false">VLOOKUP($B$1,puolueettomuus_ryhmat,7,FALSE())</f>
        <v>3.63703703703704</v>
      </c>
      <c r="D172" s="39" t="n">
        <f aca="false">VLOOKUP(Etusivu!$B$9,puolueettomuus_kunnat,7,FALSE())</f>
        <v>4</v>
      </c>
    </row>
    <row r="173" customFormat="false" ht="12.45" hidden="false" customHeight="false" outlineLevel="0" collapsed="false">
      <c r="A173" s="29" t="s">
        <v>203</v>
      </c>
      <c r="B173" s="39" t="n">
        <f aca="false">kys34_kunnittain!H$53</f>
        <v>3.36141304347826</v>
      </c>
      <c r="C173" s="39" t="n">
        <f aca="false">VLOOKUP($B$1,puolueettomuus_ryhmat,8,FALSE())</f>
        <v>3.2589928057554</v>
      </c>
      <c r="D173" s="39" t="n">
        <f aca="false">VLOOKUP(Etusivu!$B$9,puolueettomuus_kunnat,8,FALSE())</f>
        <v>3.5</v>
      </c>
    </row>
    <row r="174" customFormat="false" ht="12.45" hidden="false" customHeight="false" outlineLevel="0" collapsed="false">
      <c r="A174" s="29" t="s">
        <v>204</v>
      </c>
      <c r="B174" s="39" t="n">
        <f aca="false">kys34_kunnittain!I$53</f>
        <v>3.52588555858311</v>
      </c>
      <c r="C174" s="39" t="n">
        <f aca="false">VLOOKUP($B$1,puolueettomuus_ryhmat,9,FALSE())</f>
        <v>3.78260869565217</v>
      </c>
      <c r="D174" s="39" t="n">
        <f aca="false">VLOOKUP(Etusivu!$B$9,puolueettomuus_kunnat,9,FALSE())</f>
        <v>3.5625</v>
      </c>
    </row>
    <row r="175" customFormat="false" ht="12.45" hidden="false" customHeight="false" outlineLevel="0" collapsed="false">
      <c r="A175" s="29" t="s">
        <v>205</v>
      </c>
      <c r="B175" s="39" t="n">
        <f aca="false">kys34_kunnittain!J$53</f>
        <v>3.3302752293578</v>
      </c>
      <c r="C175" s="39" t="n">
        <f aca="false">VLOOKUP($B$1,puolueettomuus_ryhmat,10,FALSE())</f>
        <v>3.3030303030303</v>
      </c>
      <c r="D175" s="39" t="n">
        <f aca="false">VLOOKUP(Etusivu!$B$9,puolueettomuus_kunnat,10,FALSE())</f>
        <v>3.0625</v>
      </c>
    </row>
    <row r="176" customFormat="false" ht="12.45" hidden="false" customHeight="false" outlineLevel="0" collapsed="false">
      <c r="A176" s="28" t="s">
        <v>206</v>
      </c>
    </row>
    <row r="177" customFormat="false" ht="12.45" hidden="false" customHeight="false" outlineLevel="0" collapsed="false">
      <c r="A177" s="26" t="s">
        <v>207</v>
      </c>
      <c r="B177" s="26" t="str">
        <f aca="false">$B$3</f>
        <v>Alla ARTTU kommunerna</v>
      </c>
      <c r="C177" s="26" t="str">
        <f aca="false">$C$1</f>
        <v>5000-10000 inv.</v>
      </c>
      <c r="D177" s="38" t="str">
        <f aca="false">Etusivu!$B$9</f>
        <v>Askola</v>
      </c>
    </row>
    <row r="178" customFormat="false" ht="12.45" hidden="false" customHeight="false" outlineLevel="0" collapsed="false">
      <c r="A178" s="43" t="s">
        <v>208</v>
      </c>
      <c r="B178" s="39" t="n">
        <f aca="false">Kys35_kunnittain!D$54</f>
        <v>3.46762589928058</v>
      </c>
      <c r="C178" s="39" t="n">
        <f aca="false">VLOOKUP($B$1,palveluiden_saatavuus_ryhmat,4,FALSE())</f>
        <v>3.86713286713287</v>
      </c>
      <c r="D178" s="39" t="n">
        <f aca="false">VLOOKUP(Etusivu!$B$9,palveluiden_saatavuus_kunnat,4,FALSE())</f>
        <v>3.0625</v>
      </c>
    </row>
    <row r="179" customFormat="false" ht="12.45" hidden="false" customHeight="false" outlineLevel="0" collapsed="false">
      <c r="A179" s="43" t="s">
        <v>209</v>
      </c>
      <c r="B179" s="39" t="n">
        <f aca="false">Kys35_kunnittain!E$54</f>
        <v>3.90435356200528</v>
      </c>
      <c r="C179" s="39" t="n">
        <f aca="false">VLOOKUP($B$1,palveluiden_saatavuus_ryhmat,5,FALSE())</f>
        <v>4.18840579710145</v>
      </c>
      <c r="D179" s="39" t="n">
        <f aca="false">VLOOKUP(Etusivu!$B$9,palveluiden_saatavuus_kunnat,5,FALSE())</f>
        <v>3.8125</v>
      </c>
    </row>
    <row r="180" customFormat="false" ht="12.45" hidden="false" customHeight="false" outlineLevel="0" collapsed="false">
      <c r="A180" s="43" t="s">
        <v>210</v>
      </c>
      <c r="B180" s="39" t="n">
        <f aca="false">Kys35_kunnittain!F$54</f>
        <v>3.32159783344618</v>
      </c>
      <c r="C180" s="39" t="n">
        <f aca="false">VLOOKUP($B$1,palveluiden_saatavuus_ryhmat,6,FALSE())</f>
        <v>3.66906474820144</v>
      </c>
      <c r="D180" s="39" t="n">
        <f aca="false">VLOOKUP(Etusivu!$B$9,palveluiden_saatavuus_kunnat,6,FALSE())</f>
        <v>4.5625</v>
      </c>
    </row>
    <row r="181" customFormat="false" ht="12.45" hidden="false" customHeight="false" outlineLevel="0" collapsed="false">
      <c r="A181" s="43" t="s">
        <v>211</v>
      </c>
      <c r="B181" s="39" t="n">
        <f aca="false">Kys35_kunnittain!G$54</f>
        <v>4.20188531029065</v>
      </c>
      <c r="C181" s="39" t="n">
        <f aca="false">VLOOKUP($B$1,palveluiden_saatavuus_ryhmat,7,FALSE())</f>
        <v>4.26086956521739</v>
      </c>
      <c r="D181" s="39" t="n">
        <f aca="false">VLOOKUP(Etusivu!$B$9,palveluiden_saatavuus_kunnat,7,FALSE())</f>
        <v>4.33333333333333</v>
      </c>
    </row>
    <row r="182" customFormat="false" ht="12.45" hidden="false" customHeight="false" outlineLevel="0" collapsed="false">
      <c r="A182" s="43" t="s">
        <v>212</v>
      </c>
      <c r="B182" s="39" t="n">
        <f aca="false">Kys35_kunnittain!H$54</f>
        <v>3.95991091314031</v>
      </c>
      <c r="C182" s="39" t="n">
        <f aca="false">VLOOKUP($B$1,palveluiden_saatavuus_ryhmat,8,FALSE())</f>
        <v>4.20491803278689</v>
      </c>
      <c r="D182" s="39" t="n">
        <f aca="false">VLOOKUP(Etusivu!$B$9,palveluiden_saatavuus_kunnat,8,FALSE())</f>
        <v>3.875</v>
      </c>
    </row>
    <row r="183" customFormat="false" ht="12.45" hidden="false" customHeight="false" outlineLevel="0" collapsed="false">
      <c r="A183" s="43" t="s">
        <v>213</v>
      </c>
      <c r="B183" s="39" t="n">
        <f aca="false">Kys35_kunnittain!I$54</f>
        <v>3.88951048951049</v>
      </c>
      <c r="C183" s="39" t="n">
        <f aca="false">VLOOKUP($B$1,palveluiden_saatavuus_ryhmat,9,FALSE())</f>
        <v>3.78625954198473</v>
      </c>
      <c r="D183" s="39" t="n">
        <f aca="false">VLOOKUP(Etusivu!$B$9,palveluiden_saatavuus_kunnat,9,FALSE())</f>
        <v>3.61538461538462</v>
      </c>
    </row>
    <row r="184" customFormat="false" ht="12.45" hidden="false" customHeight="false" outlineLevel="0" collapsed="false">
      <c r="A184" s="43" t="s">
        <v>214</v>
      </c>
      <c r="B184" s="39" t="n">
        <f aca="false">Kys35_kunnittain!J$54</f>
        <v>3.66238973536488</v>
      </c>
      <c r="C184" s="39" t="n">
        <f aca="false">VLOOKUP($B$1,palveluiden_saatavuus_ryhmat,10,FALSE())</f>
        <v>3.79310344827586</v>
      </c>
      <c r="D184" s="39" t="n">
        <f aca="false">VLOOKUP(Etusivu!$B$9,palveluiden_saatavuus_kunnat,10,FALSE())</f>
        <v>3.57142857142857</v>
      </c>
    </row>
    <row r="185" customFormat="false" ht="12.45" hidden="false" customHeight="false" outlineLevel="0" collapsed="false">
      <c r="A185" s="43" t="s">
        <v>215</v>
      </c>
      <c r="B185" s="39" t="n">
        <f aca="false">Kys35_kunnittain!K$54</f>
        <v>3.59693053311793</v>
      </c>
      <c r="C185" s="39" t="n">
        <f aca="false">VLOOKUP($B$1,palveluiden_saatavuus_ryhmat,11,FALSE())</f>
        <v>3.86885245901639</v>
      </c>
      <c r="D185" s="39" t="n">
        <f aca="false">VLOOKUP(Etusivu!$B$9,palveluiden_saatavuus_kunnat,11,FALSE())</f>
        <v>2.66666666666667</v>
      </c>
    </row>
    <row r="186" customFormat="false" ht="12.45" hidden="false" customHeight="false" outlineLevel="0" collapsed="false">
      <c r="A186" s="43" t="s">
        <v>216</v>
      </c>
      <c r="B186" s="39" t="n">
        <f aca="false">Kys35_kunnittain!L$54</f>
        <v>3.17115689381933</v>
      </c>
      <c r="C186" s="39" t="n">
        <f aca="false">VLOOKUP($B$1,palveluiden_saatavuus_ryhmat,12,FALSE())</f>
        <v>3.24324324324324</v>
      </c>
      <c r="D186" s="39" t="n">
        <f aca="false">VLOOKUP(Etusivu!$B$9,palveluiden_saatavuus_kunnat,12,FALSE())</f>
        <v>3.69230769230769</v>
      </c>
    </row>
    <row r="187" customFormat="false" ht="12.45" hidden="false" customHeight="false" outlineLevel="0" collapsed="false">
      <c r="A187" s="76" t="s">
        <v>217</v>
      </c>
      <c r="B187" s="39" t="str">
        <f aca="false">$B$3</f>
        <v>Alla ARTTU kommunerna</v>
      </c>
      <c r="C187" s="39" t="str">
        <f aca="false">$C$1</f>
        <v>5000-10000 inv.</v>
      </c>
      <c r="D187" s="39" t="str">
        <f aca="false">Etusivu!$B$9</f>
        <v>Askola</v>
      </c>
    </row>
    <row r="188" customFormat="false" ht="12.45" hidden="false" customHeight="false" outlineLevel="0" collapsed="false">
      <c r="A188" s="43" t="s">
        <v>218</v>
      </c>
      <c r="B188" s="39" t="n">
        <f aca="false">Kys35_kunnittain!M$54</f>
        <v>3.4688618468146</v>
      </c>
      <c r="C188" s="39" t="n">
        <f aca="false">VLOOKUP($B$1,palveluiden_saatavuus_ryhmat,13,FALSE())</f>
        <v>3.72592592592593</v>
      </c>
      <c r="D188" s="39" t="n">
        <f aca="false">VLOOKUP(Etusivu!$B$9,palveluiden_saatavuus_kunnat,13,FALSE())</f>
        <v>3.53333333333333</v>
      </c>
    </row>
    <row r="189" customFormat="false" ht="12.45" hidden="false" customHeight="false" outlineLevel="0" collapsed="false">
      <c r="A189" s="43" t="s">
        <v>219</v>
      </c>
      <c r="B189" s="39" t="n">
        <f aca="false">Kys35_kunnittain!N$54</f>
        <v>3.30029368575624</v>
      </c>
      <c r="C189" s="39" t="n">
        <f aca="false">VLOOKUP($B$1,palveluiden_saatavuus_ryhmat,14,FALSE())</f>
        <v>3.62406015037594</v>
      </c>
      <c r="D189" s="39" t="n">
        <f aca="false">VLOOKUP(Etusivu!$B$9,palveluiden_saatavuus_kunnat,14,FALSE())</f>
        <v>3.73333333333333</v>
      </c>
    </row>
    <row r="190" customFormat="false" ht="12.45" hidden="false" customHeight="false" outlineLevel="0" collapsed="false">
      <c r="A190" s="43" t="s">
        <v>220</v>
      </c>
      <c r="B190" s="39" t="n">
        <f aca="false">Kys35_kunnittain!O$54</f>
        <v>3.48046309696093</v>
      </c>
      <c r="C190" s="39" t="n">
        <f aca="false">VLOOKUP($B$1,palveluiden_saatavuus_ryhmat,15,FALSE())</f>
        <v>3.72592592592593</v>
      </c>
      <c r="D190" s="39" t="n">
        <f aca="false">VLOOKUP(Etusivu!$B$9,palveluiden_saatavuus_kunnat,15,FALSE())</f>
        <v>3.625</v>
      </c>
    </row>
    <row r="191" customFormat="false" ht="12.45" hidden="false" customHeight="false" outlineLevel="0" collapsed="false">
      <c r="A191" s="43" t="s">
        <v>221</v>
      </c>
      <c r="B191" s="39" t="n">
        <f aca="false">Kys35_kunnittain!P$54</f>
        <v>3.07967479674797</v>
      </c>
      <c r="C191" s="39" t="n">
        <f aca="false">VLOOKUP($B$1,palveluiden_saatavuus_ryhmat,16,FALSE())</f>
        <v>3.26724137931034</v>
      </c>
      <c r="D191" s="39" t="n">
        <f aca="false">VLOOKUP(Etusivu!$B$9,palveluiden_saatavuus_kunnat,16,FALSE())</f>
        <v>2.78571428571429</v>
      </c>
    </row>
    <row r="192" customFormat="false" ht="12.45" hidden="false" customHeight="false" outlineLevel="0" collapsed="false">
      <c r="A192" s="43" t="s">
        <v>222</v>
      </c>
      <c r="B192" s="39" t="n">
        <f aca="false">Kys35_kunnittain!Q$54</f>
        <v>3.578352180937</v>
      </c>
      <c r="C192" s="39" t="n">
        <f aca="false">VLOOKUP($B$1,palveluiden_saatavuus_ryhmat,17,FALSE())</f>
        <v>3.54128440366973</v>
      </c>
      <c r="D192" s="39" t="n">
        <f aca="false">VLOOKUP(Etusivu!$B$9,palveluiden_saatavuus_kunnat,17,FALSE())</f>
        <v>3.71428571428571</v>
      </c>
    </row>
    <row r="193" customFormat="false" ht="12.45" hidden="false" customHeight="false" outlineLevel="0" collapsed="false">
      <c r="A193" s="43" t="s">
        <v>223</v>
      </c>
      <c r="B193" s="39" t="n">
        <f aca="false">Kys35_kunnittain!R$54</f>
        <v>3.41506533435819</v>
      </c>
      <c r="C193" s="39" t="n">
        <f aca="false">VLOOKUP($B$1,palveluiden_saatavuus_ryhmat,18,FALSE())</f>
        <v>3.4453781512605</v>
      </c>
      <c r="D193" s="39" t="n">
        <f aca="false">VLOOKUP(Etusivu!$B$9,palveluiden_saatavuus_kunnat,18,FALSE())</f>
        <v>3.75</v>
      </c>
    </row>
    <row r="194" customFormat="false" ht="12.45" hidden="false" customHeight="false" outlineLevel="0" collapsed="false">
      <c r="A194" s="43" t="s">
        <v>224</v>
      </c>
      <c r="B194" s="39" t="n">
        <f aca="false">Kys35_kunnittain!S$54</f>
        <v>3.59360374414977</v>
      </c>
      <c r="C194" s="39" t="n">
        <f aca="false">VLOOKUP($B$1,palveluiden_saatavuus_ryhmat,19,FALSE())</f>
        <v>3.58823529411765</v>
      </c>
      <c r="D194" s="39" t="n">
        <f aca="false">VLOOKUP(Etusivu!$B$9,palveluiden_saatavuus_kunnat,19,FALSE())</f>
        <v>3.75</v>
      </c>
    </row>
    <row r="195" customFormat="false" ht="12.45" hidden="false" customHeight="false" outlineLevel="0" collapsed="false">
      <c r="A195" s="43" t="s">
        <v>225</v>
      </c>
      <c r="B195" s="39" t="n">
        <f aca="false">Kys35_kunnittain!T$54</f>
        <v>3.3216896831844</v>
      </c>
      <c r="C195" s="39" t="n">
        <f aca="false">VLOOKUP($B$1,palveluiden_saatavuus_ryhmat,20,FALSE())</f>
        <v>3.24347826086957</v>
      </c>
      <c r="D195" s="39" t="n">
        <f aca="false">VLOOKUP(Etusivu!$B$9,palveluiden_saatavuus_kunnat,20,FALSE())</f>
        <v>3.23076923076923</v>
      </c>
    </row>
    <row r="196" customFormat="false" ht="12.45" hidden="false" customHeight="false" outlineLevel="0" collapsed="false">
      <c r="A196" s="43" t="s">
        <v>226</v>
      </c>
      <c r="B196" s="39" t="n">
        <f aca="false">Kys35_kunnittain!U$54</f>
        <v>3.47453516572352</v>
      </c>
      <c r="C196" s="39" t="n">
        <f aca="false">VLOOKUP($B$1,palveluiden_saatavuus_ryhmat,21,FALSE())</f>
        <v>3.48181818181818</v>
      </c>
      <c r="D196" s="39" t="n">
        <f aca="false">VLOOKUP(Etusivu!$B$9,palveluiden_saatavuus_kunnat,21,FALSE())</f>
        <v>3.63636363636364</v>
      </c>
    </row>
    <row r="197" customFormat="false" ht="12.45" hidden="false" customHeight="false" outlineLevel="0" collapsed="false">
      <c r="A197" s="76" t="s">
        <v>227</v>
      </c>
      <c r="B197" s="39" t="str">
        <f aca="false">$B$3</f>
        <v>Alla ARTTU kommunerna</v>
      </c>
      <c r="C197" s="39" t="str">
        <f aca="false">$C$1</f>
        <v>5000-10000 inv.</v>
      </c>
      <c r="D197" s="39" t="str">
        <f aca="false">Etusivu!$B$9</f>
        <v>Askola</v>
      </c>
    </row>
    <row r="198" customFormat="false" ht="12.45" hidden="false" customHeight="false" outlineLevel="0" collapsed="false">
      <c r="A198" s="43" t="s">
        <v>228</v>
      </c>
      <c r="B198" s="39" t="n">
        <f aca="false">Kys35_kunnittain!V$54</f>
        <v>4.21212121212121</v>
      </c>
      <c r="C198" s="39" t="n">
        <f aca="false">VLOOKUP($B$1,palveluiden_saatavuus_ryhmat,22,FALSE())</f>
        <v>4.43795620437956</v>
      </c>
      <c r="D198" s="39" t="n">
        <f aca="false">VLOOKUP(Etusivu!$B$9,palveluiden_saatavuus_kunnat,22,FALSE())</f>
        <v>4.3125</v>
      </c>
    </row>
    <row r="199" customFormat="false" ht="12.45" hidden="false" customHeight="false" outlineLevel="0" collapsed="false">
      <c r="A199" s="43" t="s">
        <v>229</v>
      </c>
      <c r="B199" s="39" t="n">
        <f aca="false">Kys35_kunnittain!W$54</f>
        <v>4.35772357723577</v>
      </c>
      <c r="C199" s="39" t="n">
        <f aca="false">VLOOKUP($B$1,palveluiden_saatavuus_ryhmat,23,FALSE())</f>
        <v>4.44525547445256</v>
      </c>
      <c r="D199" s="39" t="n">
        <f aca="false">VLOOKUP(Etusivu!$B$9,palveluiden_saatavuus_kunnat,23,FALSE())</f>
        <v>4.625</v>
      </c>
    </row>
    <row r="200" customFormat="false" ht="12.45" hidden="false" customHeight="false" outlineLevel="0" collapsed="false">
      <c r="A200" s="43" t="s">
        <v>230</v>
      </c>
      <c r="B200" s="39" t="n">
        <f aca="false">Kys35_kunnittain!X$54</f>
        <v>4.37905405405405</v>
      </c>
      <c r="C200" s="39" t="n">
        <f aca="false">VLOOKUP($B$1,palveluiden_saatavuus_ryhmat,24,FALSE())</f>
        <v>4.44525547445256</v>
      </c>
      <c r="D200" s="39" t="n">
        <f aca="false">VLOOKUP(Etusivu!$B$9,palveluiden_saatavuus_kunnat,24,FALSE())</f>
        <v>4.33333333333333</v>
      </c>
    </row>
    <row r="201" customFormat="false" ht="12.45" hidden="false" customHeight="false" outlineLevel="0" collapsed="false">
      <c r="A201" s="43" t="s">
        <v>231</v>
      </c>
      <c r="B201" s="39" t="n">
        <f aca="false">Kys35_kunnittain!Y$54</f>
        <v>4.37009472259811</v>
      </c>
      <c r="C201" s="39" t="n">
        <f aca="false">VLOOKUP($B$1,palveluiden_saatavuus_ryhmat,25,FALSE())</f>
        <v>4.43382352941176</v>
      </c>
      <c r="D201" s="39" t="n">
        <f aca="false">VLOOKUP(Etusivu!$B$9,palveluiden_saatavuus_kunnat,25,FALSE())</f>
        <v>4.625</v>
      </c>
    </row>
    <row r="202" customFormat="false" ht="12.45" hidden="false" customHeight="false" outlineLevel="0" collapsed="false">
      <c r="A202" s="43" t="s">
        <v>232</v>
      </c>
      <c r="B202" s="39" t="n">
        <f aca="false">Kys35_kunnittain!Z$54</f>
        <v>4.21095334685598</v>
      </c>
      <c r="C202" s="39" t="n">
        <f aca="false">VLOOKUP($B$1,palveluiden_saatavuus_ryhmat,26,FALSE())</f>
        <v>4.43065693430657</v>
      </c>
      <c r="D202" s="39" t="n">
        <f aca="false">VLOOKUP(Etusivu!$B$9,palveluiden_saatavuus_kunnat,26,FALSE())</f>
        <v>4.8125</v>
      </c>
    </row>
    <row r="203" customFormat="false" ht="12.45" hidden="false" customHeight="false" outlineLevel="0" collapsed="false">
      <c r="A203" s="43" t="s">
        <v>233</v>
      </c>
      <c r="B203" s="39" t="n">
        <f aca="false">Kys35_kunnittain!AA$54</f>
        <v>3.8281036834925</v>
      </c>
      <c r="C203" s="39" t="n">
        <f aca="false">VLOOKUP($B$1,palveluiden_saatavuus_ryhmat,27,FALSE())</f>
        <v>3.38461538461538</v>
      </c>
      <c r="D203" s="39" t="n">
        <f aca="false">VLOOKUP(Etusivu!$B$9,palveluiden_saatavuus_kunnat,27,FALSE())</f>
        <v>4.375</v>
      </c>
    </row>
    <row r="204" customFormat="false" ht="12.45" hidden="false" customHeight="false" outlineLevel="0" collapsed="false">
      <c r="A204" s="43" t="s">
        <v>234</v>
      </c>
      <c r="B204" s="39" t="n">
        <f aca="false">Kys35_kunnittain!AB$54</f>
        <v>3.88701393983859</v>
      </c>
      <c r="C204" s="39" t="n">
        <f aca="false">VLOOKUP($B$1,palveluiden_saatavuus_ryhmat,28,FALSE())</f>
        <v>3.88095238095238</v>
      </c>
      <c r="D204" s="39" t="n">
        <f aca="false">VLOOKUP(Etusivu!$B$9,palveluiden_saatavuus_kunnat,28,FALSE())</f>
        <v>3.93333333333333</v>
      </c>
    </row>
    <row r="205" customFormat="false" ht="12.45" hidden="false" customHeight="false" outlineLevel="0" collapsed="false">
      <c r="A205" s="43" t="s">
        <v>235</v>
      </c>
      <c r="B205" s="39" t="n">
        <f aca="false">Kys35_kunnittain!AC$54</f>
        <v>3.72364457831325</v>
      </c>
      <c r="C205" s="39" t="n">
        <f aca="false">VLOOKUP($B$1,palveluiden_saatavuus_ryhmat,29,FALSE())</f>
        <v>3.82352941176471</v>
      </c>
      <c r="D205" s="39" t="n">
        <f aca="false">VLOOKUP(Etusivu!$B$9,palveluiden_saatavuus_kunnat,29,FALSE())</f>
        <v>4</v>
      </c>
    </row>
    <row r="206" customFormat="false" ht="12.45" hidden="false" customHeight="false" outlineLevel="0" collapsed="false">
      <c r="A206" s="43" t="s">
        <v>236</v>
      </c>
      <c r="B206" s="39" t="n">
        <f aca="false">Kys35_kunnittain!AD$54</f>
        <v>3.80461427541456</v>
      </c>
      <c r="C206" s="39" t="n">
        <f aca="false">VLOOKUP($B$1,palveluiden_saatavuus_ryhmat,30,FALSE())</f>
        <v>3.93798449612403</v>
      </c>
      <c r="D206" s="39" t="n">
        <f aca="false">VLOOKUP(Etusivu!$B$9,palveluiden_saatavuus_kunnat,30,FALSE())</f>
        <v>3.35714285714286</v>
      </c>
    </row>
    <row r="207" customFormat="false" ht="12.45" hidden="false" customHeight="false" outlineLevel="0" collapsed="false">
      <c r="A207" s="43" t="s">
        <v>237</v>
      </c>
      <c r="B207" s="39" t="n">
        <f aca="false">Kys35_kunnittain!AE$54</f>
        <v>3.90634005763689</v>
      </c>
      <c r="C207" s="39" t="n">
        <f aca="false">VLOOKUP($B$1,palveluiden_saatavuus_ryhmat,31,FALSE())</f>
        <v>4.16666666666667</v>
      </c>
      <c r="D207" s="39" t="n">
        <f aca="false">VLOOKUP(Etusivu!$B$9,palveluiden_saatavuus_kunnat,31,FALSE())</f>
        <v>3.4375</v>
      </c>
    </row>
    <row r="208" customFormat="false" ht="12.45" hidden="false" customHeight="false" outlineLevel="0" collapsed="false">
      <c r="A208" s="76" t="s">
        <v>238</v>
      </c>
      <c r="B208" s="39" t="str">
        <f aca="false">$B$3</f>
        <v>Alla ARTTU kommunerna</v>
      </c>
      <c r="C208" s="39" t="str">
        <f aca="false">$C$1</f>
        <v>5000-10000 inv.</v>
      </c>
      <c r="D208" s="39" t="str">
        <f aca="false">Etusivu!$B$9</f>
        <v>Askola</v>
      </c>
    </row>
    <row r="209" customFormat="false" ht="12.45" hidden="false" customHeight="false" outlineLevel="0" collapsed="false">
      <c r="A209" s="43" t="s">
        <v>239</v>
      </c>
      <c r="B209" s="39" t="n">
        <f aca="false">Kys35_kunnittain!AF$54</f>
        <v>4.21003344481605</v>
      </c>
      <c r="C209" s="39" t="n">
        <f aca="false">VLOOKUP($B$1,palveluiden_saatavuus_ryhmat,32,FALSE())</f>
        <v>4.35211267605634</v>
      </c>
      <c r="D209" s="39" t="n">
        <f aca="false">VLOOKUP(Etusivu!$B$9,palveluiden_saatavuus_kunnat,32,FALSE())</f>
        <v>3.71428571428571</v>
      </c>
    </row>
    <row r="210" customFormat="false" ht="12.45" hidden="false" customHeight="false" outlineLevel="0" collapsed="false">
      <c r="A210" s="43" t="s">
        <v>240</v>
      </c>
      <c r="B210" s="39" t="n">
        <f aca="false">Kys35_kunnittain!AG$54</f>
        <v>4.45270711024136</v>
      </c>
      <c r="C210" s="39" t="n">
        <f aca="false">VLOOKUP($B$1,palveluiden_saatavuus_ryhmat,33,FALSE())</f>
        <v>4.56338028169014</v>
      </c>
      <c r="D210" s="39" t="n">
        <f aca="false">VLOOKUP(Etusivu!$B$9,palveluiden_saatavuus_kunnat,33,FALSE())</f>
        <v>4.3125</v>
      </c>
    </row>
    <row r="211" customFormat="false" ht="12.45" hidden="false" customHeight="false" outlineLevel="0" collapsed="false">
      <c r="A211" s="43" t="s">
        <v>241</v>
      </c>
      <c r="B211" s="39" t="n">
        <f aca="false">Kys35_kunnittain!AH$54</f>
        <v>4.00331125827815</v>
      </c>
      <c r="C211" s="39" t="n">
        <f aca="false">VLOOKUP($B$1,palveluiden_saatavuus_ryhmat,34,FALSE())</f>
        <v>3.97872340425532</v>
      </c>
      <c r="D211" s="39" t="n">
        <f aca="false">VLOOKUP(Etusivu!$B$9,palveluiden_saatavuus_kunnat,34,FALSE())</f>
        <v>2.9375</v>
      </c>
    </row>
    <row r="212" customFormat="false" ht="12.45" hidden="false" customHeight="false" outlineLevel="0" collapsed="false">
      <c r="A212" s="43" t="s">
        <v>242</v>
      </c>
      <c r="B212" s="39" t="n">
        <f aca="false">Kys35_kunnittain!AI$54</f>
        <v>4.29815303430079</v>
      </c>
      <c r="C212" s="39" t="n">
        <f aca="false">VLOOKUP($B$1,palveluiden_saatavuus_ryhmat,35,FALSE())</f>
        <v>4.29078014184397</v>
      </c>
      <c r="D212" s="39" t="n">
        <f aca="false">VLOOKUP(Etusivu!$B$9,palveluiden_saatavuus_kunnat,35,FALSE())</f>
        <v>3.5</v>
      </c>
    </row>
    <row r="213" customFormat="false" ht="12.45" hidden="false" customHeight="false" outlineLevel="0" collapsed="false">
      <c r="A213" s="43" t="s">
        <v>243</v>
      </c>
      <c r="B213" s="39" t="n">
        <f aca="false">Kys35_kunnittain!AJ$54</f>
        <v>3.84308327598073</v>
      </c>
      <c r="C213" s="39" t="n">
        <f aca="false">VLOOKUP($B$1,palveluiden_saatavuus_ryhmat,36,FALSE())</f>
        <v>3.76691729323308</v>
      </c>
      <c r="D213" s="39" t="n">
        <f aca="false">VLOOKUP(Etusivu!$B$9,palveluiden_saatavuus_kunnat,36,FALSE())</f>
        <v>3.33333333333333</v>
      </c>
    </row>
    <row r="214" customFormat="false" ht="12.45" hidden="false" customHeight="false" outlineLevel="0" collapsed="false">
      <c r="A214" s="76" t="s">
        <v>244</v>
      </c>
      <c r="B214" s="39" t="str">
        <f aca="false">$B$3</f>
        <v>Alla ARTTU kommunerna</v>
      </c>
      <c r="C214" s="39" t="str">
        <f aca="false">$C$1</f>
        <v>5000-10000 inv.</v>
      </c>
      <c r="D214" s="39" t="str">
        <f aca="false">Etusivu!$B$9</f>
        <v>Askola</v>
      </c>
    </row>
    <row r="215" customFormat="false" ht="12.45" hidden="false" customHeight="false" outlineLevel="0" collapsed="false">
      <c r="A215" s="43" t="s">
        <v>245</v>
      </c>
      <c r="B215" s="39" t="n">
        <f aca="false">Kys35_kunnittain!AK$54</f>
        <v>3.50341064120055</v>
      </c>
      <c r="C215" s="39" t="n">
        <f aca="false">VLOOKUP($B$1,palveluiden_saatavuus_ryhmat,37,FALSE())</f>
        <v>3.39285714285714</v>
      </c>
      <c r="D215" s="39" t="n">
        <f aca="false">VLOOKUP(Etusivu!$B$9,palveluiden_saatavuus_kunnat,37,FALSE())</f>
        <v>2.86666666666667</v>
      </c>
    </row>
    <row r="216" customFormat="false" ht="12.45" hidden="false" customHeight="false" outlineLevel="0" collapsed="false">
      <c r="A216" s="43" t="s">
        <v>246</v>
      </c>
      <c r="B216" s="39" t="n">
        <f aca="false">Kys35_kunnittain!AL$54</f>
        <v>3.79972936400541</v>
      </c>
      <c r="C216" s="39" t="n">
        <f aca="false">VLOOKUP($B$1,palveluiden_saatavuus_ryhmat,38,FALSE())</f>
        <v>4.02142857142857</v>
      </c>
      <c r="D216" s="39" t="n">
        <f aca="false">VLOOKUP(Etusivu!$B$9,palveluiden_saatavuus_kunnat,38,FALSE())</f>
        <v>4</v>
      </c>
    </row>
    <row r="217" customFormat="false" ht="12.45" hidden="false" customHeight="false" outlineLevel="0" collapsed="false">
      <c r="A217" s="43" t="s">
        <v>247</v>
      </c>
      <c r="B217" s="39" t="n">
        <f aca="false">Kys35_kunnittain!AM$54</f>
        <v>2.99868766404199</v>
      </c>
      <c r="C217" s="39" t="n">
        <f aca="false">VLOOKUP($B$1,palveluiden_saatavuus_ryhmat,39,FALSE())</f>
        <v>2.51748251748252</v>
      </c>
      <c r="D217" s="39" t="n">
        <f aca="false">VLOOKUP(Etusivu!$B$9,palveluiden_saatavuus_kunnat,39,FALSE())</f>
        <v>2.375</v>
      </c>
    </row>
    <row r="218" customFormat="false" ht="12.45" hidden="false" customHeight="false" outlineLevel="0" collapsed="false">
      <c r="A218" s="43" t="s">
        <v>248</v>
      </c>
      <c r="B218" s="39" t="n">
        <f aca="false">Kys35_kunnittain!AN$54</f>
        <v>3.67688022284123</v>
      </c>
      <c r="C218" s="39" t="n">
        <f aca="false">VLOOKUP($B$1,palveluiden_saatavuus_ryhmat,40,FALSE())</f>
        <v>3.8768115942029</v>
      </c>
      <c r="D218" s="39" t="n">
        <f aca="false">VLOOKUP(Etusivu!$B$9,palveluiden_saatavuus_kunnat,40,FALSE())</f>
        <v>4.14285714285714</v>
      </c>
    </row>
    <row r="219" customFormat="false" ht="12.45" hidden="false" customHeight="false" outlineLevel="0" collapsed="false">
      <c r="A219" s="43" t="s">
        <v>249</v>
      </c>
      <c r="B219" s="39" t="n">
        <f aca="false">Kys35_kunnittain!AO$54</f>
        <v>4.06346025384102</v>
      </c>
      <c r="C219" s="39" t="n">
        <f aca="false">VLOOKUP($B$1,palveluiden_saatavuus_ryhmat,41,FALSE())</f>
        <v>3.97872340425532</v>
      </c>
      <c r="D219" s="39" t="n">
        <f aca="false">VLOOKUP(Etusivu!$B$9,palveluiden_saatavuus_kunnat,41,FALSE())</f>
        <v>3.9375</v>
      </c>
    </row>
    <row r="220" customFormat="false" ht="12.45" hidden="false" customHeight="false" outlineLevel="0" collapsed="false">
      <c r="A220" s="43" t="s">
        <v>250</v>
      </c>
      <c r="B220" s="39" t="n">
        <f aca="false">Kys35_kunnittain!AP$54</f>
        <v>3.90415549597855</v>
      </c>
      <c r="C220" s="39" t="n">
        <f aca="false">VLOOKUP($B$1,palveluiden_saatavuus_ryhmat,42,FALSE())</f>
        <v>3.7956204379562</v>
      </c>
      <c r="D220" s="39" t="n">
        <f aca="false">VLOOKUP(Etusivu!$B$9,palveluiden_saatavuus_kunnat,42,FALSE())</f>
        <v>3.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8.96875" defaultRowHeight="14.6" zeroHeight="false" outlineLevelRow="0" outlineLevelCol="0"/>
  <sheetData>
    <row r="1" customFormat="false" ht="14.6" hidden="false" customHeight="false" outlineLevel="0" collapsed="false">
      <c r="A1" s="0" t="s">
        <v>312</v>
      </c>
      <c r="B1" s="0" t="s">
        <v>313</v>
      </c>
      <c r="C1" s="0" t="s">
        <v>314</v>
      </c>
      <c r="D1" s="0" t="s">
        <v>451</v>
      </c>
      <c r="E1" s="0" t="s">
        <v>316</v>
      </c>
    </row>
    <row r="2" customFormat="false" ht="14.6" hidden="false" customHeight="false" outlineLevel="0" collapsed="false">
      <c r="A2" s="112" t="s">
        <v>3</v>
      </c>
      <c r="B2" s="110" t="n">
        <v>1</v>
      </c>
      <c r="C2" s="110" t="n">
        <v>18</v>
      </c>
      <c r="D2" s="111" t="n">
        <v>18.75</v>
      </c>
      <c r="E2" s="110" t="n">
        <v>16</v>
      </c>
    </row>
    <row r="3" customFormat="false" ht="14.6" hidden="false" customHeight="false" outlineLevel="0" collapsed="false">
      <c r="A3" s="112" t="s">
        <v>12</v>
      </c>
      <c r="B3" s="110" t="n">
        <v>6</v>
      </c>
      <c r="C3" s="110" t="n">
        <v>49</v>
      </c>
      <c r="D3" s="111" t="n">
        <v>18.5185185185185</v>
      </c>
      <c r="E3" s="110" t="n">
        <v>82</v>
      </c>
    </row>
    <row r="4" customFormat="false" ht="14.6" hidden="false" customHeight="false" outlineLevel="0" collapsed="false">
      <c r="A4" s="112" t="s">
        <v>14</v>
      </c>
      <c r="B4" s="110" t="n">
        <v>2</v>
      </c>
      <c r="C4" s="110" t="n">
        <v>82</v>
      </c>
      <c r="D4" s="111" t="n">
        <v>47.6190476190476</v>
      </c>
      <c r="E4" s="110" t="n">
        <v>21</v>
      </c>
    </row>
    <row r="5" customFormat="false" ht="14.6" hidden="false" customHeight="false" outlineLevel="0" collapsed="false">
      <c r="A5" s="112" t="s">
        <v>262</v>
      </c>
      <c r="B5" s="110" t="n">
        <v>1</v>
      </c>
      <c r="C5" s="110" t="n">
        <v>97</v>
      </c>
      <c r="D5" s="111" t="n">
        <v>53.8461538461539</v>
      </c>
      <c r="E5" s="110" t="n">
        <v>14</v>
      </c>
    </row>
    <row r="6" customFormat="false" ht="14.6" hidden="false" customHeight="false" outlineLevel="0" collapsed="false">
      <c r="A6" s="112" t="s">
        <v>264</v>
      </c>
      <c r="B6" s="110" t="n">
        <v>4</v>
      </c>
      <c r="C6" s="110" t="n">
        <v>54</v>
      </c>
      <c r="D6" s="111" t="n">
        <v>29.0322580645161</v>
      </c>
      <c r="E6" s="110" t="n">
        <v>31</v>
      </c>
    </row>
    <row r="7" customFormat="false" ht="14.6" hidden="false" customHeight="false" outlineLevel="0" collapsed="false">
      <c r="A7" s="112" t="s">
        <v>20</v>
      </c>
      <c r="B7" s="110" t="n">
        <v>5</v>
      </c>
      <c r="C7" s="110" t="n">
        <v>109</v>
      </c>
      <c r="D7" s="111" t="n">
        <v>29.2682926829268</v>
      </c>
      <c r="E7" s="110" t="n">
        <v>41</v>
      </c>
    </row>
    <row r="8" customFormat="false" ht="14.6" hidden="false" customHeight="false" outlineLevel="0" collapsed="false">
      <c r="A8" s="112" t="s">
        <v>22</v>
      </c>
      <c r="B8" s="110" t="n">
        <v>2</v>
      </c>
      <c r="C8" s="110" t="n">
        <v>148</v>
      </c>
      <c r="D8" s="111" t="n">
        <v>44.4444444444444</v>
      </c>
      <c r="E8" s="110" t="n">
        <v>18</v>
      </c>
    </row>
    <row r="9" customFormat="false" ht="14.6" hidden="false" customHeight="false" outlineLevel="0" collapsed="false">
      <c r="A9" s="112" t="s">
        <v>268</v>
      </c>
      <c r="B9" s="110" t="n">
        <v>6</v>
      </c>
      <c r="C9" s="110" t="n">
        <v>179</v>
      </c>
      <c r="D9" s="111" t="n">
        <v>21.4285714285714</v>
      </c>
      <c r="E9" s="110" t="n">
        <v>59</v>
      </c>
    </row>
    <row r="10" customFormat="false" ht="14.6" hidden="false" customHeight="false" outlineLevel="0" collapsed="false">
      <c r="A10" s="112" t="s">
        <v>26</v>
      </c>
      <c r="B10" s="110" t="n">
        <v>3</v>
      </c>
      <c r="C10" s="110" t="n">
        <v>214</v>
      </c>
      <c r="D10" s="111" t="n">
        <v>25</v>
      </c>
      <c r="E10" s="110" t="n">
        <v>25</v>
      </c>
    </row>
    <row r="11" customFormat="false" ht="14.6" hidden="false" customHeight="false" outlineLevel="0" collapsed="false">
      <c r="A11" s="112" t="s">
        <v>28</v>
      </c>
      <c r="B11" s="110" t="n">
        <v>1</v>
      </c>
      <c r="C11" s="110" t="n">
        <v>239</v>
      </c>
      <c r="D11" s="111" t="n">
        <v>50</v>
      </c>
      <c r="E11" s="110" t="n">
        <v>22</v>
      </c>
    </row>
    <row r="12" customFormat="false" ht="14.6" hidden="false" customHeight="false" outlineLevel="0" collapsed="false">
      <c r="A12" s="112" t="s">
        <v>30</v>
      </c>
      <c r="B12" s="110" t="n">
        <v>2</v>
      </c>
      <c r="C12" s="110" t="n">
        <v>322</v>
      </c>
      <c r="D12" s="111" t="n">
        <v>37.037037037037</v>
      </c>
      <c r="E12" s="110" t="n">
        <v>28</v>
      </c>
    </row>
    <row r="13" customFormat="false" ht="14.6" hidden="false" customHeight="false" outlineLevel="0" collapsed="false">
      <c r="A13" s="112" t="s">
        <v>32</v>
      </c>
      <c r="B13" s="110" t="n">
        <v>3</v>
      </c>
      <c r="C13" s="110" t="n">
        <v>249</v>
      </c>
      <c r="D13" s="111" t="n">
        <v>51.3513513513514</v>
      </c>
      <c r="E13" s="110" t="n">
        <v>37</v>
      </c>
    </row>
    <row r="14" customFormat="false" ht="14.6" hidden="false" customHeight="false" outlineLevel="0" collapsed="false">
      <c r="A14" s="112" t="s">
        <v>34</v>
      </c>
      <c r="B14" s="110" t="n">
        <v>4</v>
      </c>
      <c r="C14" s="110" t="n">
        <v>272</v>
      </c>
      <c r="D14" s="111" t="n">
        <v>36.6666666666667</v>
      </c>
      <c r="E14" s="110" t="n">
        <v>61</v>
      </c>
    </row>
    <row r="15" customFormat="false" ht="14.6" hidden="false" customHeight="false" outlineLevel="0" collapsed="false">
      <c r="A15" s="112" t="s">
        <v>274</v>
      </c>
      <c r="B15" s="110" t="n">
        <v>5</v>
      </c>
      <c r="C15" s="110" t="n">
        <v>285</v>
      </c>
      <c r="D15" s="111" t="n">
        <v>17.3913043478261</v>
      </c>
      <c r="E15" s="110" t="n">
        <v>70</v>
      </c>
    </row>
    <row r="16" customFormat="false" ht="14.6" hidden="false" customHeight="false" outlineLevel="0" collapsed="false">
      <c r="A16" s="112" t="s">
        <v>276</v>
      </c>
      <c r="B16" s="110" t="n">
        <v>3</v>
      </c>
      <c r="C16" s="110" t="n">
        <v>301</v>
      </c>
      <c r="D16" s="111" t="n">
        <v>25</v>
      </c>
      <c r="E16" s="110" t="n">
        <v>36</v>
      </c>
    </row>
    <row r="17" customFormat="false" ht="14.6" hidden="false" customHeight="false" outlineLevel="0" collapsed="false">
      <c r="A17" s="112" t="s">
        <v>278</v>
      </c>
      <c r="B17" s="110" t="n">
        <v>3</v>
      </c>
      <c r="C17" s="110" t="n">
        <v>305</v>
      </c>
      <c r="D17" s="111" t="n">
        <v>35.4838709677419</v>
      </c>
      <c r="E17" s="110" t="n">
        <v>31</v>
      </c>
    </row>
    <row r="18" customFormat="false" ht="14.6" hidden="false" customHeight="false" outlineLevel="0" collapsed="false">
      <c r="A18" s="112" t="s">
        <v>42</v>
      </c>
      <c r="B18" s="110" t="n">
        <v>5</v>
      </c>
      <c r="C18" s="110" t="n">
        <v>405</v>
      </c>
      <c r="D18" s="111" t="n">
        <v>30</v>
      </c>
      <c r="E18" s="110" t="n">
        <v>40</v>
      </c>
    </row>
    <row r="19" customFormat="false" ht="14.6" hidden="false" customHeight="false" outlineLevel="0" collapsed="false">
      <c r="A19" s="112" t="s">
        <v>282</v>
      </c>
      <c r="B19" s="110" t="n">
        <v>4</v>
      </c>
      <c r="C19" s="110" t="n">
        <v>418</v>
      </c>
      <c r="D19" s="111" t="n">
        <v>25.6410256410256</v>
      </c>
      <c r="E19" s="110" t="n">
        <v>40</v>
      </c>
    </row>
    <row r="20" customFormat="false" ht="14.6" hidden="false" customHeight="false" outlineLevel="0" collapsed="false">
      <c r="A20" s="112" t="s">
        <v>46</v>
      </c>
      <c r="B20" s="110" t="n">
        <v>3</v>
      </c>
      <c r="C20" s="110" t="n">
        <v>426</v>
      </c>
      <c r="D20" s="111" t="n">
        <v>28.9473684210526</v>
      </c>
      <c r="E20" s="110" t="n">
        <v>38</v>
      </c>
    </row>
    <row r="21" customFormat="false" ht="14.6" hidden="false" customHeight="false" outlineLevel="0" collapsed="false">
      <c r="A21" s="112" t="s">
        <v>285</v>
      </c>
      <c r="B21" s="110" t="n">
        <v>5</v>
      </c>
      <c r="C21" s="110" t="n">
        <v>491</v>
      </c>
      <c r="D21" s="111" t="n">
        <v>35.2112676056338</v>
      </c>
      <c r="E21" s="110" t="n">
        <v>72</v>
      </c>
    </row>
    <row r="22" customFormat="false" ht="14.6" hidden="false" customHeight="false" outlineLevel="0" collapsed="false">
      <c r="A22" s="112" t="s">
        <v>48</v>
      </c>
      <c r="B22" s="110" t="n">
        <v>2.97872340425532</v>
      </c>
      <c r="C22" s="110" t="n">
        <v>499</v>
      </c>
      <c r="D22" s="111" t="n">
        <v>23.4042553191489</v>
      </c>
      <c r="E22" s="110" t="n">
        <v>47</v>
      </c>
    </row>
    <row r="23" customFormat="false" ht="14.6" hidden="false" customHeight="false" outlineLevel="0" collapsed="false">
      <c r="A23" s="112" t="s">
        <v>11</v>
      </c>
      <c r="B23" s="110" t="n">
        <v>3</v>
      </c>
      <c r="C23" s="110" t="n">
        <v>535</v>
      </c>
      <c r="D23" s="111" t="n">
        <v>52.6315789473684</v>
      </c>
      <c r="E23" s="110" t="n">
        <v>19</v>
      </c>
    </row>
    <row r="24" customFormat="false" ht="14.6" hidden="false" customHeight="false" outlineLevel="0" collapsed="false">
      <c r="A24" s="112" t="s">
        <v>13</v>
      </c>
      <c r="B24" s="110" t="n">
        <v>6</v>
      </c>
      <c r="C24" s="110" t="n">
        <v>464</v>
      </c>
      <c r="D24" s="111" t="n">
        <v>28.5714285714286</v>
      </c>
      <c r="E24" s="110" t="n">
        <v>59</v>
      </c>
    </row>
    <row r="25" customFormat="false" ht="14.6" hidden="false" customHeight="false" outlineLevel="0" collapsed="false">
      <c r="A25" s="112" t="s">
        <v>15</v>
      </c>
      <c r="B25" s="110" t="n">
        <v>1</v>
      </c>
      <c r="C25" s="110" t="n">
        <v>578</v>
      </c>
      <c r="D25" s="111" t="n">
        <v>42.8571428571429</v>
      </c>
      <c r="E25" s="110" t="n">
        <v>21</v>
      </c>
    </row>
    <row r="26" customFormat="false" ht="14.6" hidden="false" customHeight="false" outlineLevel="0" collapsed="false">
      <c r="A26" s="112" t="s">
        <v>17</v>
      </c>
      <c r="B26" s="110" t="n">
        <v>2</v>
      </c>
      <c r="C26" s="110" t="n">
        <v>581</v>
      </c>
      <c r="D26" s="111" t="n">
        <v>35.7142857142857</v>
      </c>
      <c r="E26" s="110" t="n">
        <v>28</v>
      </c>
    </row>
    <row r="27" customFormat="false" ht="14.6" hidden="false" customHeight="false" outlineLevel="0" collapsed="false">
      <c r="A27" s="112" t="s">
        <v>19</v>
      </c>
      <c r="B27" s="110" t="n">
        <v>1</v>
      </c>
      <c r="C27" s="110" t="n">
        <v>592</v>
      </c>
      <c r="D27" s="111" t="n">
        <v>42.1052631578947</v>
      </c>
      <c r="E27" s="110" t="n">
        <v>19</v>
      </c>
    </row>
    <row r="28" customFormat="false" ht="14.6" hidden="false" customHeight="false" outlineLevel="0" collapsed="false">
      <c r="A28" s="112" t="s">
        <v>293</v>
      </c>
      <c r="B28" s="110" t="n">
        <v>2</v>
      </c>
      <c r="C28" s="110" t="n">
        <v>615</v>
      </c>
      <c r="D28" s="111" t="n">
        <v>47.0588235294118</v>
      </c>
      <c r="E28" s="110" t="n">
        <v>17</v>
      </c>
    </row>
    <row r="29" customFormat="false" ht="14.6" hidden="false" customHeight="false" outlineLevel="0" collapsed="false">
      <c r="A29" s="112" t="s">
        <v>23</v>
      </c>
      <c r="B29" s="110" t="n">
        <v>4</v>
      </c>
      <c r="C29" s="110" t="n">
        <v>710</v>
      </c>
      <c r="D29" s="111" t="n">
        <v>12.1951219512195</v>
      </c>
      <c r="E29" s="110" t="n">
        <v>43</v>
      </c>
    </row>
    <row r="30" customFormat="false" ht="14.6" hidden="false" customHeight="false" outlineLevel="0" collapsed="false">
      <c r="A30" s="112" t="s">
        <v>25</v>
      </c>
      <c r="B30" s="110" t="n">
        <v>4</v>
      </c>
      <c r="C30" s="110" t="n">
        <v>680</v>
      </c>
      <c r="D30" s="111" t="n">
        <v>18.1818181818182</v>
      </c>
      <c r="E30" s="110" t="n">
        <v>44</v>
      </c>
    </row>
    <row r="31" customFormat="false" ht="14.6" hidden="false" customHeight="false" outlineLevel="0" collapsed="false">
      <c r="A31" s="112" t="s">
        <v>27</v>
      </c>
      <c r="B31" s="110" t="n">
        <v>1</v>
      </c>
      <c r="C31" s="110" t="n">
        <v>686</v>
      </c>
      <c r="D31" s="111" t="n">
        <v>29.4117647058824</v>
      </c>
      <c r="E31" s="110" t="n">
        <v>17</v>
      </c>
    </row>
    <row r="32" customFormat="false" ht="14.6" hidden="false" customHeight="false" outlineLevel="0" collapsed="false">
      <c r="A32" s="112" t="s">
        <v>297</v>
      </c>
      <c r="B32" s="110" t="n">
        <v>5</v>
      </c>
      <c r="C32" s="110" t="n">
        <v>734</v>
      </c>
      <c r="D32" s="111" t="n">
        <v>21.8181818181818</v>
      </c>
      <c r="E32" s="110" t="n">
        <v>55</v>
      </c>
    </row>
    <row r="33" customFormat="false" ht="14.6" hidden="false" customHeight="false" outlineLevel="0" collapsed="false">
      <c r="A33" s="112" t="s">
        <v>31</v>
      </c>
      <c r="B33" s="110" t="n">
        <v>3</v>
      </c>
      <c r="C33" s="110" t="n">
        <v>753</v>
      </c>
      <c r="D33" s="111" t="n">
        <v>25</v>
      </c>
      <c r="E33" s="110" t="n">
        <v>36</v>
      </c>
    </row>
    <row r="34" customFormat="false" ht="14.6" hidden="false" customHeight="false" outlineLevel="0" collapsed="false">
      <c r="A34" s="112" t="s">
        <v>33</v>
      </c>
      <c r="B34" s="110" t="n">
        <v>1</v>
      </c>
      <c r="C34" s="110" t="n">
        <v>783</v>
      </c>
      <c r="D34" s="111" t="n">
        <v>34.6153846153846</v>
      </c>
      <c r="E34" s="110" t="n">
        <v>26</v>
      </c>
    </row>
    <row r="35" customFormat="false" ht="14.6" hidden="false" customHeight="false" outlineLevel="0" collapsed="false">
      <c r="A35" s="112" t="s">
        <v>35</v>
      </c>
      <c r="B35" s="110" t="n">
        <v>6</v>
      </c>
      <c r="C35" s="110" t="n">
        <v>837</v>
      </c>
      <c r="D35" s="111" t="n">
        <v>34.6153846153846</v>
      </c>
      <c r="E35" s="110" t="n">
        <v>52</v>
      </c>
    </row>
    <row r="36" customFormat="false" ht="14.6" hidden="false" customHeight="false" outlineLevel="0" collapsed="false">
      <c r="A36" s="112" t="s">
        <v>37</v>
      </c>
      <c r="B36" s="110" t="n">
        <v>4</v>
      </c>
      <c r="C36" s="110" t="n">
        <v>851</v>
      </c>
      <c r="D36" s="111" t="n">
        <v>38.4615384615385</v>
      </c>
      <c r="E36" s="110" t="n">
        <v>39</v>
      </c>
    </row>
    <row r="37" customFormat="false" ht="14.6" hidden="false" customHeight="false" outlineLevel="0" collapsed="false">
      <c r="A37" s="112" t="s">
        <v>39</v>
      </c>
      <c r="B37" s="110" t="n">
        <v>6</v>
      </c>
      <c r="C37" s="110" t="n">
        <v>853</v>
      </c>
      <c r="D37" s="111" t="n">
        <v>15.625</v>
      </c>
      <c r="E37" s="110" t="n">
        <v>65</v>
      </c>
    </row>
    <row r="38" customFormat="false" ht="14.6" hidden="false" customHeight="false" outlineLevel="0" collapsed="false">
      <c r="A38" s="112" t="s">
        <v>41</v>
      </c>
      <c r="B38" s="110" t="n">
        <v>5</v>
      </c>
      <c r="C38" s="110" t="n">
        <v>905</v>
      </c>
      <c r="D38" s="111" t="n">
        <v>33.3333333333333</v>
      </c>
      <c r="E38" s="110" t="n">
        <v>57</v>
      </c>
    </row>
    <row r="39" customFormat="false" ht="14.6" hidden="false" customHeight="false" outlineLevel="0" collapsed="false">
      <c r="A39" s="112" t="s">
        <v>43</v>
      </c>
      <c r="B39" s="110" t="n">
        <v>6</v>
      </c>
      <c r="C39" s="110" t="n">
        <v>92</v>
      </c>
      <c r="D39" s="111" t="n">
        <v>20.6896551724138</v>
      </c>
      <c r="E39" s="110" t="n">
        <v>89</v>
      </c>
    </row>
    <row r="40" customFormat="false" ht="14.6" hidden="false" customHeight="false" outlineLevel="0" collapsed="false">
      <c r="A40" s="112" t="s">
        <v>304</v>
      </c>
      <c r="B40" s="110" t="n">
        <v>1</v>
      </c>
      <c r="C40" s="110" t="n">
        <v>934</v>
      </c>
      <c r="D40" s="111" t="n">
        <v>20</v>
      </c>
      <c r="E40" s="110" t="n">
        <v>16</v>
      </c>
    </row>
    <row r="41" customFormat="false" ht="14.6" hidden="false" customHeight="false" outlineLevel="0" collapsed="false">
      <c r="A41" s="112" t="s">
        <v>47</v>
      </c>
      <c r="B41" s="110" t="n">
        <v>2</v>
      </c>
      <c r="C41" s="110" t="n">
        <v>946</v>
      </c>
      <c r="D41" s="111" t="n">
        <v>35.4838709677419</v>
      </c>
      <c r="E41" s="110" t="n">
        <v>31</v>
      </c>
    </row>
    <row r="44" customFormat="false" ht="14.6" hidden="false" customHeight="false" outlineLevel="0" collapsed="false">
      <c r="A44" s="0" t="s">
        <v>317</v>
      </c>
      <c r="D44" s="0" t="s">
        <v>451</v>
      </c>
      <c r="E44" s="0" t="s">
        <v>316</v>
      </c>
    </row>
    <row r="45" customFormat="false" ht="14.6" hidden="false" customHeight="false" outlineLevel="0" collapsed="false">
      <c r="A45" s="0" t="s">
        <v>318</v>
      </c>
      <c r="D45" s="111" t="n">
        <v>36.9127516778524</v>
      </c>
      <c r="E45" s="110" t="n">
        <v>151</v>
      </c>
    </row>
    <row r="46" customFormat="false" ht="14.6" hidden="false" customHeight="false" outlineLevel="0" collapsed="false">
      <c r="A46" s="0" t="s">
        <v>319</v>
      </c>
      <c r="D46" s="111" t="n">
        <v>39.8601398601399</v>
      </c>
      <c r="E46" s="110" t="n">
        <v>144</v>
      </c>
    </row>
    <row r="47" customFormat="false" ht="14.6" hidden="false" customHeight="false" outlineLevel="0" collapsed="false">
      <c r="A47" s="0" t="s">
        <v>320</v>
      </c>
      <c r="D47" s="111" t="n">
        <v>32.2097378277154</v>
      </c>
      <c r="E47" s="110" t="n">
        <v>268</v>
      </c>
    </row>
    <row r="48" customFormat="false" ht="14.6" hidden="false" customHeight="false" outlineLevel="0" collapsed="false">
      <c r="A48" s="0" t="s">
        <v>321</v>
      </c>
      <c r="D48" s="111" t="n">
        <v>27.1653543307087</v>
      </c>
      <c r="E48" s="110" t="n">
        <v>258</v>
      </c>
    </row>
    <row r="49" customFormat="false" ht="14.6" hidden="false" customHeight="false" outlineLevel="0" collapsed="false">
      <c r="A49" s="0" t="s">
        <v>322</v>
      </c>
      <c r="D49" s="111" t="n">
        <v>27.6276276276276</v>
      </c>
      <c r="E49" s="110" t="n">
        <v>335</v>
      </c>
    </row>
    <row r="50" customFormat="false" ht="14.6" hidden="false" customHeight="false" outlineLevel="0" collapsed="false">
      <c r="A50" s="0" t="s">
        <v>323</v>
      </c>
      <c r="D50" s="111" t="n">
        <v>22.4747474747475</v>
      </c>
      <c r="E50" s="110" t="n">
        <v>406</v>
      </c>
    </row>
    <row r="52" customFormat="false" ht="14.6" hidden="false" customHeight="false" outlineLevel="0" collapsed="false">
      <c r="D52" s="0" t="s">
        <v>451</v>
      </c>
      <c r="E52" s="0" t="s">
        <v>316</v>
      </c>
    </row>
    <row r="53" customFormat="false" ht="14.6" hidden="false" customHeight="false" outlineLevel="0" collapsed="false">
      <c r="A53" s="0" t="s">
        <v>324</v>
      </c>
      <c r="D53" s="111" t="n">
        <v>29.05317769131</v>
      </c>
      <c r="E53" s="110" t="n">
        <v>15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8.96875" defaultRowHeight="14.6" zeroHeight="false" outlineLevelRow="0" outlineLevelCol="0"/>
  <sheetData>
    <row r="1" customFormat="false" ht="14.6" hidden="false" customHeight="false" outlineLevel="0" collapsed="false">
      <c r="A1" s="0" t="s">
        <v>312</v>
      </c>
      <c r="B1" s="0" t="s">
        <v>313</v>
      </c>
      <c r="C1" s="0" t="s">
        <v>314</v>
      </c>
      <c r="D1" s="0" t="s">
        <v>452</v>
      </c>
      <c r="E1" s="0" t="s">
        <v>316</v>
      </c>
    </row>
    <row r="2" customFormat="false" ht="14.6" hidden="false" customHeight="false" outlineLevel="0" collapsed="false">
      <c r="A2" s="112" t="s">
        <v>3</v>
      </c>
      <c r="B2" s="110" t="n">
        <v>1</v>
      </c>
      <c r="C2" s="110" t="n">
        <v>18</v>
      </c>
      <c r="D2" s="111" t="n">
        <v>50</v>
      </c>
      <c r="E2" s="110" t="n">
        <v>16</v>
      </c>
    </row>
    <row r="3" customFormat="false" ht="14.6" hidden="false" customHeight="false" outlineLevel="0" collapsed="false">
      <c r="A3" s="112" t="s">
        <v>12</v>
      </c>
      <c r="B3" s="110" t="n">
        <v>6</v>
      </c>
      <c r="C3" s="110" t="n">
        <v>49</v>
      </c>
      <c r="D3" s="111" t="n">
        <v>23.1707317073171</v>
      </c>
      <c r="E3" s="110" t="n">
        <v>82</v>
      </c>
    </row>
    <row r="4" customFormat="false" ht="14.6" hidden="false" customHeight="false" outlineLevel="0" collapsed="false">
      <c r="A4" s="112" t="s">
        <v>14</v>
      </c>
      <c r="B4" s="110" t="n">
        <v>2</v>
      </c>
      <c r="C4" s="110" t="n">
        <v>82</v>
      </c>
      <c r="D4" s="111" t="n">
        <v>23.8095238095238</v>
      </c>
      <c r="E4" s="110" t="n">
        <v>21</v>
      </c>
    </row>
    <row r="5" customFormat="false" ht="14.6" hidden="false" customHeight="false" outlineLevel="0" collapsed="false">
      <c r="A5" s="112" t="s">
        <v>262</v>
      </c>
      <c r="B5" s="110" t="n">
        <v>1</v>
      </c>
      <c r="C5" s="110" t="n">
        <v>97</v>
      </c>
      <c r="D5" s="111" t="n">
        <v>64.2857142857143</v>
      </c>
      <c r="E5" s="110" t="n">
        <v>14</v>
      </c>
    </row>
    <row r="6" customFormat="false" ht="14.6" hidden="false" customHeight="false" outlineLevel="0" collapsed="false">
      <c r="A6" s="112" t="s">
        <v>264</v>
      </c>
      <c r="B6" s="110" t="n">
        <v>4</v>
      </c>
      <c r="C6" s="110" t="n">
        <v>54</v>
      </c>
      <c r="D6" s="111" t="n">
        <v>35.4838709677419</v>
      </c>
      <c r="E6" s="110" t="n">
        <v>31</v>
      </c>
    </row>
    <row r="7" customFormat="false" ht="14.6" hidden="false" customHeight="false" outlineLevel="0" collapsed="false">
      <c r="A7" s="112" t="s">
        <v>20</v>
      </c>
      <c r="B7" s="110" t="n">
        <v>5</v>
      </c>
      <c r="C7" s="110" t="n">
        <v>109</v>
      </c>
      <c r="D7" s="111" t="n">
        <v>17.0731707317073</v>
      </c>
      <c r="E7" s="110" t="n">
        <v>41</v>
      </c>
    </row>
    <row r="8" customFormat="false" ht="14.6" hidden="false" customHeight="false" outlineLevel="0" collapsed="false">
      <c r="A8" s="112" t="s">
        <v>22</v>
      </c>
      <c r="B8" s="110" t="n">
        <v>2</v>
      </c>
      <c r="C8" s="110" t="n">
        <v>148</v>
      </c>
      <c r="D8" s="111" t="n">
        <v>16.6666666666667</v>
      </c>
      <c r="E8" s="110" t="n">
        <v>18</v>
      </c>
    </row>
    <row r="9" customFormat="false" ht="14.6" hidden="false" customHeight="false" outlineLevel="0" collapsed="false">
      <c r="A9" s="112" t="s">
        <v>268</v>
      </c>
      <c r="B9" s="110" t="n">
        <v>6</v>
      </c>
      <c r="C9" s="110" t="n">
        <v>179</v>
      </c>
      <c r="D9" s="111" t="n">
        <v>22.8070175438597</v>
      </c>
      <c r="E9" s="110" t="n">
        <v>59</v>
      </c>
    </row>
    <row r="10" customFormat="false" ht="14.6" hidden="false" customHeight="false" outlineLevel="0" collapsed="false">
      <c r="A10" s="112" t="s">
        <v>26</v>
      </c>
      <c r="B10" s="110" t="n">
        <v>3</v>
      </c>
      <c r="C10" s="110" t="n">
        <v>214</v>
      </c>
      <c r="D10" s="111" t="n">
        <v>20</v>
      </c>
      <c r="E10" s="110" t="n">
        <v>25</v>
      </c>
    </row>
    <row r="11" customFormat="false" ht="14.6" hidden="false" customHeight="false" outlineLevel="0" collapsed="false">
      <c r="A11" s="112" t="s">
        <v>28</v>
      </c>
      <c r="B11" s="110" t="n">
        <v>1</v>
      </c>
      <c r="C11" s="110" t="n">
        <v>239</v>
      </c>
      <c r="D11" s="111" t="n">
        <v>14.2857142857143</v>
      </c>
      <c r="E11" s="110" t="n">
        <v>22</v>
      </c>
    </row>
    <row r="12" customFormat="false" ht="14.6" hidden="false" customHeight="false" outlineLevel="0" collapsed="false">
      <c r="A12" s="112" t="s">
        <v>30</v>
      </c>
      <c r="B12" s="110" t="n">
        <v>2</v>
      </c>
      <c r="C12" s="110" t="n">
        <v>322</v>
      </c>
      <c r="D12" s="111" t="n">
        <v>32.1428571428571</v>
      </c>
      <c r="E12" s="110" t="n">
        <v>28</v>
      </c>
    </row>
    <row r="13" customFormat="false" ht="14.6" hidden="false" customHeight="false" outlineLevel="0" collapsed="false">
      <c r="A13" s="112" t="s">
        <v>32</v>
      </c>
      <c r="B13" s="110" t="n">
        <v>3</v>
      </c>
      <c r="C13" s="110" t="n">
        <v>249</v>
      </c>
      <c r="D13" s="111" t="n">
        <v>43.2432432432432</v>
      </c>
      <c r="E13" s="110" t="n">
        <v>37</v>
      </c>
    </row>
    <row r="14" customFormat="false" ht="14.6" hidden="false" customHeight="false" outlineLevel="0" collapsed="false">
      <c r="A14" s="112" t="s">
        <v>34</v>
      </c>
      <c r="B14" s="110" t="n">
        <v>4</v>
      </c>
      <c r="C14" s="110" t="n">
        <v>272</v>
      </c>
      <c r="D14" s="111" t="n">
        <v>21.3114754098361</v>
      </c>
      <c r="E14" s="110" t="n">
        <v>61</v>
      </c>
    </row>
    <row r="15" customFormat="false" ht="14.6" hidden="false" customHeight="false" outlineLevel="0" collapsed="false">
      <c r="A15" s="112" t="s">
        <v>274</v>
      </c>
      <c r="B15" s="110" t="n">
        <v>5</v>
      </c>
      <c r="C15" s="110" t="n">
        <v>285</v>
      </c>
      <c r="D15" s="111" t="n">
        <v>20.2898550724638</v>
      </c>
      <c r="E15" s="110" t="n">
        <v>70</v>
      </c>
    </row>
    <row r="16" customFormat="false" ht="14.6" hidden="false" customHeight="false" outlineLevel="0" collapsed="false">
      <c r="A16" s="112" t="s">
        <v>276</v>
      </c>
      <c r="B16" s="110" t="n">
        <v>3</v>
      </c>
      <c r="C16" s="110" t="n">
        <v>301</v>
      </c>
      <c r="D16" s="111" t="n">
        <v>13.8888888888889</v>
      </c>
      <c r="E16" s="110" t="n">
        <v>36</v>
      </c>
    </row>
    <row r="17" customFormat="false" ht="14.6" hidden="false" customHeight="false" outlineLevel="0" collapsed="false">
      <c r="A17" s="112" t="s">
        <v>278</v>
      </c>
      <c r="B17" s="110" t="n">
        <v>3</v>
      </c>
      <c r="C17" s="110" t="n">
        <v>305</v>
      </c>
      <c r="D17" s="111" t="n">
        <v>13.3333333333333</v>
      </c>
      <c r="E17" s="110" t="n">
        <v>31</v>
      </c>
    </row>
    <row r="18" customFormat="false" ht="14.6" hidden="false" customHeight="false" outlineLevel="0" collapsed="false">
      <c r="A18" s="112" t="s">
        <v>42</v>
      </c>
      <c r="B18" s="110" t="n">
        <v>5</v>
      </c>
      <c r="C18" s="110" t="n">
        <v>405</v>
      </c>
      <c r="D18" s="111" t="n">
        <v>20</v>
      </c>
      <c r="E18" s="110" t="n">
        <v>40</v>
      </c>
    </row>
    <row r="19" customFormat="false" ht="14.6" hidden="false" customHeight="false" outlineLevel="0" collapsed="false">
      <c r="A19" s="112" t="s">
        <v>282</v>
      </c>
      <c r="B19" s="110" t="n">
        <v>4</v>
      </c>
      <c r="C19" s="110" t="n">
        <v>418</v>
      </c>
      <c r="D19" s="111" t="n">
        <v>15</v>
      </c>
      <c r="E19" s="110" t="n">
        <v>40</v>
      </c>
    </row>
    <row r="20" customFormat="false" ht="14.6" hidden="false" customHeight="false" outlineLevel="0" collapsed="false">
      <c r="A20" s="112" t="s">
        <v>46</v>
      </c>
      <c r="B20" s="110" t="n">
        <v>3</v>
      </c>
      <c r="C20" s="110" t="n">
        <v>426</v>
      </c>
      <c r="D20" s="111" t="n">
        <v>50</v>
      </c>
      <c r="E20" s="110" t="n">
        <v>38</v>
      </c>
    </row>
    <row r="21" customFormat="false" ht="14.6" hidden="false" customHeight="false" outlineLevel="0" collapsed="false">
      <c r="A21" s="112" t="s">
        <v>285</v>
      </c>
      <c r="B21" s="110" t="n">
        <v>5</v>
      </c>
      <c r="C21" s="110" t="n">
        <v>491</v>
      </c>
      <c r="D21" s="111" t="n">
        <v>25</v>
      </c>
      <c r="E21" s="110" t="n">
        <v>72</v>
      </c>
    </row>
    <row r="22" customFormat="false" ht="14.6" hidden="false" customHeight="false" outlineLevel="0" collapsed="false">
      <c r="A22" s="112" t="s">
        <v>48</v>
      </c>
      <c r="B22" s="110" t="n">
        <v>2.97872340425532</v>
      </c>
      <c r="C22" s="110" t="n">
        <v>499</v>
      </c>
      <c r="D22" s="111" t="n">
        <v>17.0212765957447</v>
      </c>
      <c r="E22" s="110" t="n">
        <v>47</v>
      </c>
    </row>
    <row r="23" customFormat="false" ht="14.6" hidden="false" customHeight="false" outlineLevel="0" collapsed="false">
      <c r="A23" s="112" t="s">
        <v>11</v>
      </c>
      <c r="B23" s="110" t="n">
        <v>3</v>
      </c>
      <c r="C23" s="110" t="n">
        <v>535</v>
      </c>
      <c r="D23" s="111" t="n">
        <v>10.5263157894737</v>
      </c>
      <c r="E23" s="110" t="n">
        <v>19</v>
      </c>
    </row>
    <row r="24" customFormat="false" ht="14.6" hidden="false" customHeight="false" outlineLevel="0" collapsed="false">
      <c r="A24" s="112" t="s">
        <v>13</v>
      </c>
      <c r="B24" s="110" t="n">
        <v>6</v>
      </c>
      <c r="C24" s="110" t="n">
        <v>464</v>
      </c>
      <c r="D24" s="111" t="n">
        <v>24.1379310344828</v>
      </c>
      <c r="E24" s="110" t="n">
        <v>59</v>
      </c>
    </row>
    <row r="25" customFormat="false" ht="14.6" hidden="false" customHeight="false" outlineLevel="0" collapsed="false">
      <c r="A25" s="112" t="s">
        <v>15</v>
      </c>
      <c r="B25" s="110" t="n">
        <v>1</v>
      </c>
      <c r="C25" s="110" t="n">
        <v>578</v>
      </c>
      <c r="D25" s="111" t="n">
        <v>9.52380952380952</v>
      </c>
      <c r="E25" s="110" t="n">
        <v>21</v>
      </c>
    </row>
    <row r="26" customFormat="false" ht="14.6" hidden="false" customHeight="false" outlineLevel="0" collapsed="false">
      <c r="A26" s="112" t="s">
        <v>17</v>
      </c>
      <c r="B26" s="110" t="n">
        <v>2</v>
      </c>
      <c r="C26" s="110" t="n">
        <v>581</v>
      </c>
      <c r="D26" s="111" t="n">
        <v>10.7142857142857</v>
      </c>
      <c r="E26" s="110" t="n">
        <v>28</v>
      </c>
    </row>
    <row r="27" customFormat="false" ht="14.6" hidden="false" customHeight="false" outlineLevel="0" collapsed="false">
      <c r="A27" s="112" t="s">
        <v>19</v>
      </c>
      <c r="B27" s="110" t="n">
        <v>1</v>
      </c>
      <c r="C27" s="110" t="n">
        <v>592</v>
      </c>
      <c r="D27" s="111" t="n">
        <v>26.3157894736842</v>
      </c>
      <c r="E27" s="110" t="n">
        <v>19</v>
      </c>
    </row>
    <row r="28" customFormat="false" ht="14.6" hidden="false" customHeight="false" outlineLevel="0" collapsed="false">
      <c r="A28" s="112" t="s">
        <v>293</v>
      </c>
      <c r="B28" s="110" t="n">
        <v>2</v>
      </c>
      <c r="C28" s="110" t="n">
        <v>615</v>
      </c>
      <c r="D28" s="111" t="n">
        <v>29.4117647058824</v>
      </c>
      <c r="E28" s="110" t="n">
        <v>17</v>
      </c>
    </row>
    <row r="29" customFormat="false" ht="14.6" hidden="false" customHeight="false" outlineLevel="0" collapsed="false">
      <c r="A29" s="112" t="s">
        <v>23</v>
      </c>
      <c r="B29" s="110" t="n">
        <v>4</v>
      </c>
      <c r="C29" s="110" t="n">
        <v>710</v>
      </c>
      <c r="D29" s="111" t="n">
        <v>28.5714285714286</v>
      </c>
      <c r="E29" s="110" t="n">
        <v>43</v>
      </c>
    </row>
    <row r="30" customFormat="false" ht="14.6" hidden="false" customHeight="false" outlineLevel="0" collapsed="false">
      <c r="A30" s="112" t="s">
        <v>25</v>
      </c>
      <c r="B30" s="110" t="n">
        <v>4</v>
      </c>
      <c r="C30" s="110" t="n">
        <v>680</v>
      </c>
      <c r="D30" s="111" t="n">
        <v>6.81818181818182</v>
      </c>
      <c r="E30" s="110" t="n">
        <v>44</v>
      </c>
    </row>
    <row r="31" customFormat="false" ht="14.6" hidden="false" customHeight="false" outlineLevel="0" collapsed="false">
      <c r="A31" s="112" t="s">
        <v>27</v>
      </c>
      <c r="B31" s="110" t="n">
        <v>1</v>
      </c>
      <c r="C31" s="110" t="n">
        <v>686</v>
      </c>
      <c r="D31" s="111" t="n">
        <v>17.6470588235294</v>
      </c>
      <c r="E31" s="110" t="n">
        <v>17</v>
      </c>
    </row>
    <row r="32" customFormat="false" ht="14.6" hidden="false" customHeight="false" outlineLevel="0" collapsed="false">
      <c r="A32" s="112" t="s">
        <v>297</v>
      </c>
      <c r="B32" s="110" t="n">
        <v>5</v>
      </c>
      <c r="C32" s="110" t="n">
        <v>734</v>
      </c>
      <c r="D32" s="111" t="n">
        <v>38.1818181818182</v>
      </c>
      <c r="E32" s="110" t="n">
        <v>55</v>
      </c>
    </row>
    <row r="33" customFormat="false" ht="14.6" hidden="false" customHeight="false" outlineLevel="0" collapsed="false">
      <c r="A33" s="112" t="s">
        <v>31</v>
      </c>
      <c r="B33" s="110" t="n">
        <v>3</v>
      </c>
      <c r="C33" s="110" t="n">
        <v>753</v>
      </c>
      <c r="D33" s="111" t="n">
        <v>8.33333333333333</v>
      </c>
      <c r="E33" s="110" t="n">
        <v>36</v>
      </c>
    </row>
    <row r="34" customFormat="false" ht="14.6" hidden="false" customHeight="false" outlineLevel="0" collapsed="false">
      <c r="A34" s="112" t="s">
        <v>33</v>
      </c>
      <c r="B34" s="110" t="n">
        <v>1</v>
      </c>
      <c r="C34" s="110" t="n">
        <v>783</v>
      </c>
      <c r="D34" s="111" t="n">
        <v>34.6153846153846</v>
      </c>
      <c r="E34" s="110" t="n">
        <v>26</v>
      </c>
    </row>
    <row r="35" customFormat="false" ht="14.6" hidden="false" customHeight="false" outlineLevel="0" collapsed="false">
      <c r="A35" s="112" t="s">
        <v>35</v>
      </c>
      <c r="B35" s="110" t="n">
        <v>6</v>
      </c>
      <c r="C35" s="110" t="n">
        <v>837</v>
      </c>
      <c r="D35" s="111" t="n">
        <v>38.4615384615385</v>
      </c>
      <c r="E35" s="110" t="n">
        <v>52</v>
      </c>
    </row>
    <row r="36" customFormat="false" ht="14.6" hidden="false" customHeight="false" outlineLevel="0" collapsed="false">
      <c r="A36" s="112" t="s">
        <v>37</v>
      </c>
      <c r="B36" s="110" t="n">
        <v>4</v>
      </c>
      <c r="C36" s="110" t="n">
        <v>851</v>
      </c>
      <c r="D36" s="111" t="n">
        <v>23.0769230769231</v>
      </c>
      <c r="E36" s="110" t="n">
        <v>39</v>
      </c>
    </row>
    <row r="37" customFormat="false" ht="14.6" hidden="false" customHeight="false" outlineLevel="0" collapsed="false">
      <c r="A37" s="112" t="s">
        <v>39</v>
      </c>
      <c r="B37" s="110" t="n">
        <v>6</v>
      </c>
      <c r="C37" s="110" t="n">
        <v>853</v>
      </c>
      <c r="D37" s="111" t="n">
        <v>27.6923076923077</v>
      </c>
      <c r="E37" s="110" t="n">
        <v>65</v>
      </c>
    </row>
    <row r="38" customFormat="false" ht="14.6" hidden="false" customHeight="false" outlineLevel="0" collapsed="false">
      <c r="A38" s="112" t="s">
        <v>41</v>
      </c>
      <c r="B38" s="110" t="n">
        <v>5</v>
      </c>
      <c r="C38" s="110" t="n">
        <v>905</v>
      </c>
      <c r="D38" s="111" t="n">
        <v>19.2982456140351</v>
      </c>
      <c r="E38" s="110" t="n">
        <v>57</v>
      </c>
    </row>
    <row r="39" customFormat="false" ht="14.6" hidden="false" customHeight="false" outlineLevel="0" collapsed="false">
      <c r="A39" s="112" t="s">
        <v>43</v>
      </c>
      <c r="B39" s="110" t="n">
        <v>6</v>
      </c>
      <c r="C39" s="110" t="n">
        <v>92</v>
      </c>
      <c r="D39" s="111" t="n">
        <v>32.5842696629214</v>
      </c>
      <c r="E39" s="110" t="n">
        <v>89</v>
      </c>
    </row>
    <row r="40" customFormat="false" ht="14.6" hidden="false" customHeight="false" outlineLevel="0" collapsed="false">
      <c r="A40" s="112" t="s">
        <v>304</v>
      </c>
      <c r="B40" s="110" t="n">
        <v>1</v>
      </c>
      <c r="C40" s="110" t="n">
        <v>934</v>
      </c>
      <c r="D40" s="111" t="n">
        <v>25</v>
      </c>
      <c r="E40" s="110" t="n">
        <v>16</v>
      </c>
    </row>
    <row r="41" customFormat="false" ht="14.6" hidden="false" customHeight="false" outlineLevel="0" collapsed="false">
      <c r="A41" s="112" t="s">
        <v>47</v>
      </c>
      <c r="B41" s="110" t="n">
        <v>2</v>
      </c>
      <c r="C41" s="110" t="n">
        <v>946</v>
      </c>
      <c r="D41" s="111" t="n">
        <v>38.7096774193548</v>
      </c>
      <c r="E41" s="110" t="n">
        <v>31</v>
      </c>
    </row>
    <row r="44" customFormat="false" ht="14.6" hidden="false" customHeight="false" outlineLevel="0" collapsed="false">
      <c r="A44" s="0" t="s">
        <v>317</v>
      </c>
      <c r="D44" s="0" t="s">
        <v>452</v>
      </c>
      <c r="E44" s="0" t="s">
        <v>316</v>
      </c>
    </row>
    <row r="45" customFormat="false" ht="14.6" hidden="false" customHeight="false" outlineLevel="0" collapsed="false">
      <c r="A45" s="0" t="s">
        <v>318</v>
      </c>
      <c r="D45" s="111" t="n">
        <v>28.6666666666667</v>
      </c>
      <c r="E45" s="110" t="n">
        <v>151</v>
      </c>
    </row>
    <row r="46" customFormat="false" ht="14.6" hidden="false" customHeight="false" outlineLevel="0" collapsed="false">
      <c r="A46" s="0" t="s">
        <v>319</v>
      </c>
      <c r="D46" s="111" t="n">
        <v>25.6944444444444</v>
      </c>
      <c r="E46" s="110" t="n">
        <v>144</v>
      </c>
    </row>
    <row r="47" customFormat="false" ht="14.6" hidden="false" customHeight="false" outlineLevel="0" collapsed="false">
      <c r="A47" s="0" t="s">
        <v>320</v>
      </c>
      <c r="D47" s="111" t="n">
        <v>23.2209737827715</v>
      </c>
      <c r="E47" s="110" t="n">
        <v>268</v>
      </c>
    </row>
    <row r="48" customFormat="false" ht="14.6" hidden="false" customHeight="false" outlineLevel="0" collapsed="false">
      <c r="A48" s="0" t="s">
        <v>321</v>
      </c>
      <c r="D48" s="111" t="n">
        <v>21.011673151751</v>
      </c>
      <c r="E48" s="110" t="n">
        <v>258</v>
      </c>
    </row>
    <row r="49" customFormat="false" ht="14.6" hidden="false" customHeight="false" outlineLevel="0" collapsed="false">
      <c r="A49" s="0" t="s">
        <v>322</v>
      </c>
      <c r="D49" s="111" t="n">
        <v>23.6526946107784</v>
      </c>
      <c r="E49" s="110" t="n">
        <v>335</v>
      </c>
    </row>
    <row r="50" customFormat="false" ht="14.6" hidden="false" customHeight="false" outlineLevel="0" collapsed="false">
      <c r="A50" s="0" t="s">
        <v>323</v>
      </c>
      <c r="D50" s="111" t="n">
        <v>28.0397022332506</v>
      </c>
      <c r="E50" s="110" t="n">
        <v>406</v>
      </c>
    </row>
    <row r="52" customFormat="false" ht="14.6" hidden="false" customHeight="false" outlineLevel="0" collapsed="false">
      <c r="D52" s="0" t="s">
        <v>452</v>
      </c>
      <c r="E52" s="0" t="s">
        <v>316</v>
      </c>
    </row>
    <row r="53" customFormat="false" ht="14.6" hidden="false" customHeight="false" outlineLevel="0" collapsed="false">
      <c r="A53" s="0" t="s">
        <v>324</v>
      </c>
      <c r="D53" s="111" t="n">
        <v>24.951768488746</v>
      </c>
      <c r="E53" s="110" t="n">
        <v>15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8.96875" defaultRowHeight="14.6" zeroHeight="false" outlineLevelRow="0" outlineLevelCol="0"/>
  <sheetData>
    <row r="1" customFormat="false" ht="14.6" hidden="false" customHeight="false" outlineLevel="0" collapsed="false">
      <c r="A1" s="0" t="s">
        <v>312</v>
      </c>
      <c r="B1" s="0" t="s">
        <v>313</v>
      </c>
      <c r="C1" s="0" t="s">
        <v>314</v>
      </c>
      <c r="D1" s="0" t="s">
        <v>453</v>
      </c>
      <c r="E1" s="0" t="s">
        <v>454</v>
      </c>
      <c r="F1" s="0" t="s">
        <v>455</v>
      </c>
      <c r="G1" s="0" t="s">
        <v>456</v>
      </c>
      <c r="H1" s="0" t="s">
        <v>457</v>
      </c>
      <c r="I1" s="0" t="s">
        <v>458</v>
      </c>
      <c r="J1" s="0" t="s">
        <v>459</v>
      </c>
      <c r="K1" s="0" t="s">
        <v>316</v>
      </c>
    </row>
    <row r="2" customFormat="false" ht="14.6" hidden="false" customHeight="false" outlineLevel="0" collapsed="false">
      <c r="A2" s="0" t="s">
        <v>3</v>
      </c>
      <c r="B2" s="110" t="n">
        <v>1</v>
      </c>
      <c r="C2" s="110" t="n">
        <v>18</v>
      </c>
      <c r="D2" s="111" t="n">
        <v>3.85714285714286</v>
      </c>
      <c r="E2" s="111" t="n">
        <v>4.21428571428571</v>
      </c>
      <c r="F2" s="111" t="n">
        <v>4.23076923076923</v>
      </c>
      <c r="G2" s="111" t="n">
        <v>4</v>
      </c>
      <c r="H2" s="111" t="n">
        <v>3.5</v>
      </c>
      <c r="I2" s="111" t="n">
        <v>3.5625</v>
      </c>
      <c r="J2" s="111" t="n">
        <v>3.0625</v>
      </c>
      <c r="K2" s="110" t="n">
        <v>16</v>
      </c>
    </row>
    <row r="3" customFormat="false" ht="14.6" hidden="false" customHeight="false" outlineLevel="0" collapsed="false">
      <c r="A3" s="0" t="s">
        <v>12</v>
      </c>
      <c r="B3" s="110" t="n">
        <v>6</v>
      </c>
      <c r="C3" s="110" t="n">
        <v>49</v>
      </c>
      <c r="D3" s="111" t="n">
        <v>3.16455696202532</v>
      </c>
      <c r="E3" s="111" t="n">
        <v>3.42105263157895</v>
      </c>
      <c r="F3" s="111" t="n">
        <v>3.57894736842105</v>
      </c>
      <c r="G3" s="111" t="n">
        <v>3.25675675675676</v>
      </c>
      <c r="H3" s="111" t="n">
        <v>2.78205128205128</v>
      </c>
      <c r="I3" s="111" t="n">
        <v>3.49350649350649</v>
      </c>
      <c r="J3" s="111" t="n">
        <v>3.38356164383562</v>
      </c>
      <c r="K3" s="110" t="n">
        <v>82</v>
      </c>
    </row>
    <row r="4" customFormat="false" ht="14.6" hidden="false" customHeight="false" outlineLevel="0" collapsed="false">
      <c r="A4" s="0" t="s">
        <v>14</v>
      </c>
      <c r="B4" s="110" t="n">
        <v>2</v>
      </c>
      <c r="C4" s="110" t="n">
        <v>82</v>
      </c>
      <c r="D4" s="111" t="n">
        <v>3.9</v>
      </c>
      <c r="E4" s="111" t="n">
        <v>4.15</v>
      </c>
      <c r="F4" s="111" t="n">
        <v>3.78947368421053</v>
      </c>
      <c r="G4" s="111" t="n">
        <v>3.76190476190476</v>
      </c>
      <c r="H4" s="111" t="n">
        <v>3.85</v>
      </c>
      <c r="I4" s="111" t="n">
        <v>3.80952380952381</v>
      </c>
      <c r="J4" s="111" t="n">
        <v>3.17647058823529</v>
      </c>
      <c r="K4" s="110" t="n">
        <v>21</v>
      </c>
    </row>
    <row r="5" customFormat="false" ht="14.6" hidden="false" customHeight="false" outlineLevel="0" collapsed="false">
      <c r="A5" s="0" t="s">
        <v>262</v>
      </c>
      <c r="B5" s="110" t="n">
        <v>1</v>
      </c>
      <c r="C5" s="110" t="n">
        <v>97</v>
      </c>
      <c r="D5" s="111" t="n">
        <v>4.5</v>
      </c>
      <c r="E5" s="111" t="n">
        <v>4.64285714285714</v>
      </c>
      <c r="F5" s="111" t="n">
        <v>4.69230769230769</v>
      </c>
      <c r="G5" s="111" t="n">
        <v>4.38461538461539</v>
      </c>
      <c r="H5" s="111" t="n">
        <v>3.78571428571429</v>
      </c>
      <c r="I5" s="111" t="n">
        <v>3.38461538461538</v>
      </c>
      <c r="J5" s="111" t="n">
        <v>3.83333333333333</v>
      </c>
      <c r="K5" s="110" t="n">
        <v>14</v>
      </c>
    </row>
    <row r="6" customFormat="false" ht="14.6" hidden="false" customHeight="false" outlineLevel="0" collapsed="false">
      <c r="A6" s="0" t="s">
        <v>264</v>
      </c>
      <c r="B6" s="110" t="n">
        <v>4</v>
      </c>
      <c r="C6" s="110" t="n">
        <v>54</v>
      </c>
      <c r="D6" s="111" t="n">
        <v>4.16129032258065</v>
      </c>
      <c r="E6" s="111" t="n">
        <v>4.23333333333333</v>
      </c>
      <c r="F6" s="111" t="n">
        <v>3.93333333333333</v>
      </c>
      <c r="G6" s="111" t="n">
        <v>4.29032258064516</v>
      </c>
      <c r="H6" s="111" t="n">
        <v>4.33333333333333</v>
      </c>
      <c r="I6" s="111" t="n">
        <v>4.10714285714286</v>
      </c>
      <c r="J6" s="111" t="n">
        <v>4</v>
      </c>
      <c r="K6" s="110" t="n">
        <v>31</v>
      </c>
    </row>
    <row r="7" customFormat="false" ht="14.6" hidden="false" customHeight="false" outlineLevel="0" collapsed="false">
      <c r="A7" s="0" t="s">
        <v>20</v>
      </c>
      <c r="B7" s="110" t="n">
        <v>5</v>
      </c>
      <c r="C7" s="110" t="n">
        <v>109</v>
      </c>
      <c r="D7" s="111" t="n">
        <v>3.8974358974359</v>
      </c>
      <c r="E7" s="111" t="n">
        <v>4</v>
      </c>
      <c r="F7" s="111" t="n">
        <v>4.11428571428571</v>
      </c>
      <c r="G7" s="111" t="n">
        <v>4</v>
      </c>
      <c r="H7" s="111" t="n">
        <v>3.84615384615385</v>
      </c>
      <c r="I7" s="111" t="n">
        <v>3.65</v>
      </c>
      <c r="J7" s="111" t="n">
        <v>3.51282051282051</v>
      </c>
      <c r="K7" s="110" t="n">
        <v>41</v>
      </c>
    </row>
    <row r="8" customFormat="false" ht="14.6" hidden="false" customHeight="false" outlineLevel="0" collapsed="false">
      <c r="A8" s="0" t="s">
        <v>22</v>
      </c>
      <c r="B8" s="110" t="n">
        <v>2</v>
      </c>
      <c r="C8" s="110" t="n">
        <v>148</v>
      </c>
      <c r="D8" s="111" t="n">
        <v>3.77777777777778</v>
      </c>
      <c r="E8" s="111" t="n">
        <v>4.29411764705882</v>
      </c>
      <c r="F8" s="111" t="n">
        <v>4.11111111111111</v>
      </c>
      <c r="G8" s="111" t="n">
        <v>4.05555555555556</v>
      </c>
      <c r="H8" s="111" t="n">
        <v>3.33333333333333</v>
      </c>
      <c r="I8" s="111" t="n">
        <v>3.75</v>
      </c>
      <c r="J8" s="111" t="n">
        <v>3.41176470588235</v>
      </c>
      <c r="K8" s="110" t="n">
        <v>18</v>
      </c>
    </row>
    <row r="9" customFormat="false" ht="14.6" hidden="false" customHeight="false" outlineLevel="0" collapsed="false">
      <c r="A9" s="0" t="s">
        <v>268</v>
      </c>
      <c r="B9" s="110" t="n">
        <v>6</v>
      </c>
      <c r="C9" s="110" t="n">
        <v>179</v>
      </c>
      <c r="D9" s="111" t="n">
        <v>3.81132075471698</v>
      </c>
      <c r="E9" s="111" t="n">
        <v>3.73584905660377</v>
      </c>
      <c r="F9" s="111" t="n">
        <v>3.92452830188679</v>
      </c>
      <c r="G9" s="111" t="n">
        <v>3.76923076923077</v>
      </c>
      <c r="H9" s="111" t="n">
        <v>3.30188679245283</v>
      </c>
      <c r="I9" s="111" t="n">
        <v>3.40740740740741</v>
      </c>
      <c r="J9" s="111" t="n">
        <v>3.11538461538462</v>
      </c>
      <c r="K9" s="110" t="n">
        <v>59</v>
      </c>
    </row>
    <row r="10" customFormat="false" ht="14.6" hidden="false" customHeight="false" outlineLevel="0" collapsed="false">
      <c r="A10" s="0" t="s">
        <v>26</v>
      </c>
      <c r="B10" s="110" t="n">
        <v>3</v>
      </c>
      <c r="C10" s="110" t="n">
        <v>214</v>
      </c>
      <c r="D10" s="111" t="n">
        <v>3.91666666666667</v>
      </c>
      <c r="E10" s="111" t="n">
        <v>4.20833333333333</v>
      </c>
      <c r="F10" s="111" t="n">
        <v>3.95833333333333</v>
      </c>
      <c r="G10" s="111" t="n">
        <v>3.75</v>
      </c>
      <c r="H10" s="111" t="n">
        <v>3.25</v>
      </c>
      <c r="I10" s="111" t="n">
        <v>3.29166666666667</v>
      </c>
      <c r="J10" s="111" t="n">
        <v>3.47826086956522</v>
      </c>
      <c r="K10" s="110" t="n">
        <v>25</v>
      </c>
    </row>
    <row r="11" customFormat="false" ht="14.6" hidden="false" customHeight="false" outlineLevel="0" collapsed="false">
      <c r="A11" s="0" t="s">
        <v>28</v>
      </c>
      <c r="B11" s="110" t="n">
        <v>1</v>
      </c>
      <c r="C11" s="110" t="n">
        <v>239</v>
      </c>
      <c r="D11" s="111" t="n">
        <v>4.18181818181818</v>
      </c>
      <c r="E11" s="111" t="n">
        <v>4.28571428571429</v>
      </c>
      <c r="F11" s="111" t="n">
        <v>4.19047619047619</v>
      </c>
      <c r="G11" s="111" t="n">
        <v>4.13636363636364</v>
      </c>
      <c r="H11" s="111" t="n">
        <v>4.22727272727273</v>
      </c>
      <c r="I11" s="111" t="n">
        <v>4.40909090909091</v>
      </c>
      <c r="J11" s="111" t="n">
        <v>3.94117647058824</v>
      </c>
      <c r="K11" s="110" t="n">
        <v>22</v>
      </c>
    </row>
    <row r="12" customFormat="false" ht="14.6" hidden="false" customHeight="false" outlineLevel="0" collapsed="false">
      <c r="A12" s="0" t="s">
        <v>30</v>
      </c>
      <c r="B12" s="110" t="n">
        <v>2</v>
      </c>
      <c r="C12" s="110" t="n">
        <v>322</v>
      </c>
      <c r="D12" s="111" t="n">
        <v>3.42857142857143</v>
      </c>
      <c r="E12" s="111" t="n">
        <v>3.96428571428571</v>
      </c>
      <c r="F12" s="111" t="n">
        <v>3.73076923076923</v>
      </c>
      <c r="G12" s="111" t="n">
        <v>3.17857142857143</v>
      </c>
      <c r="H12" s="111" t="n">
        <v>2.75</v>
      </c>
      <c r="I12" s="111" t="n">
        <v>3.5</v>
      </c>
      <c r="J12" s="111" t="n">
        <v>2.5</v>
      </c>
      <c r="K12" s="110" t="n">
        <v>28</v>
      </c>
    </row>
    <row r="13" customFormat="false" ht="14.6" hidden="false" customHeight="false" outlineLevel="0" collapsed="false">
      <c r="A13" s="0" t="s">
        <v>32</v>
      </c>
      <c r="B13" s="110" t="n">
        <v>3</v>
      </c>
      <c r="C13" s="110" t="n">
        <v>249</v>
      </c>
      <c r="D13" s="111" t="n">
        <v>4.02941176470588</v>
      </c>
      <c r="E13" s="111" t="n">
        <v>4.11764705882353</v>
      </c>
      <c r="F13" s="111" t="n">
        <v>4.02857142857143</v>
      </c>
      <c r="G13" s="111" t="n">
        <v>3.62857142857143</v>
      </c>
      <c r="H13" s="111" t="n">
        <v>3.71428571428571</v>
      </c>
      <c r="I13" s="111" t="n">
        <v>3.86111111111111</v>
      </c>
      <c r="J13" s="111" t="n">
        <v>3.54285714285714</v>
      </c>
      <c r="K13" s="110" t="n">
        <v>37</v>
      </c>
    </row>
    <row r="14" customFormat="false" ht="14.6" hidden="false" customHeight="false" outlineLevel="0" collapsed="false">
      <c r="A14" s="0" t="s">
        <v>34</v>
      </c>
      <c r="B14" s="110" t="n">
        <v>4</v>
      </c>
      <c r="C14" s="110" t="n">
        <v>272</v>
      </c>
      <c r="D14" s="111" t="n">
        <v>3.22413793103448</v>
      </c>
      <c r="E14" s="111" t="n">
        <v>3.29310344827586</v>
      </c>
      <c r="F14" s="111" t="n">
        <v>3.48148148148148</v>
      </c>
      <c r="G14" s="111" t="n">
        <v>3.57142857142857</v>
      </c>
      <c r="H14" s="111" t="n">
        <v>3.48275862068966</v>
      </c>
      <c r="I14" s="111" t="n">
        <v>3.29824561403509</v>
      </c>
      <c r="J14" s="111" t="n">
        <v>3.25454545454545</v>
      </c>
      <c r="K14" s="110" t="n">
        <v>61</v>
      </c>
    </row>
    <row r="15" customFormat="false" ht="14.6" hidden="false" customHeight="false" outlineLevel="0" collapsed="false">
      <c r="A15" s="0" t="s">
        <v>274</v>
      </c>
      <c r="B15" s="110" t="n">
        <v>5</v>
      </c>
      <c r="C15" s="110" t="n">
        <v>285</v>
      </c>
      <c r="D15" s="111" t="n">
        <v>3.63793103448276</v>
      </c>
      <c r="E15" s="111" t="n">
        <v>3.83018867924528</v>
      </c>
      <c r="F15" s="111" t="n">
        <v>3.87037037037037</v>
      </c>
      <c r="G15" s="111" t="n">
        <v>3.40677966101695</v>
      </c>
      <c r="H15" s="111" t="n">
        <v>3.04918032786885</v>
      </c>
      <c r="I15" s="111" t="n">
        <v>3.32258064516129</v>
      </c>
      <c r="J15" s="111" t="n">
        <v>3.06896551724138</v>
      </c>
      <c r="K15" s="110" t="n">
        <v>70</v>
      </c>
    </row>
    <row r="16" customFormat="false" ht="14.6" hidden="false" customHeight="false" outlineLevel="0" collapsed="false">
      <c r="A16" s="0" t="s">
        <v>276</v>
      </c>
      <c r="B16" s="110" t="n">
        <v>3</v>
      </c>
      <c r="C16" s="110" t="n">
        <v>301</v>
      </c>
      <c r="D16" s="111" t="n">
        <v>3.62857142857143</v>
      </c>
      <c r="E16" s="111" t="n">
        <v>4.11764705882353</v>
      </c>
      <c r="F16" s="111" t="n">
        <v>3.9375</v>
      </c>
      <c r="G16" s="111" t="n">
        <v>3.64705882352941</v>
      </c>
      <c r="H16" s="111" t="n">
        <v>3.40625</v>
      </c>
      <c r="I16" s="111" t="n">
        <v>3</v>
      </c>
      <c r="J16" s="111" t="n">
        <v>3.1875</v>
      </c>
      <c r="K16" s="110" t="n">
        <v>36</v>
      </c>
    </row>
    <row r="17" customFormat="false" ht="14.6" hidden="false" customHeight="false" outlineLevel="0" collapsed="false">
      <c r="A17" s="0" t="s">
        <v>278</v>
      </c>
      <c r="B17" s="110" t="n">
        <v>3</v>
      </c>
      <c r="C17" s="110" t="n">
        <v>305</v>
      </c>
      <c r="D17" s="111" t="n">
        <v>3.56666666666667</v>
      </c>
      <c r="E17" s="111" t="n">
        <v>3.64516129032258</v>
      </c>
      <c r="F17" s="111" t="n">
        <v>3.82142857142857</v>
      </c>
      <c r="G17" s="111" t="n">
        <v>3.56666666666667</v>
      </c>
      <c r="H17" s="111" t="n">
        <v>3.32258064516129</v>
      </c>
      <c r="I17" s="111" t="n">
        <v>3.83333333333333</v>
      </c>
      <c r="J17" s="111" t="n">
        <v>3.62068965517241</v>
      </c>
      <c r="K17" s="110" t="n">
        <v>31</v>
      </c>
    </row>
    <row r="18" customFormat="false" ht="14.6" hidden="false" customHeight="false" outlineLevel="0" collapsed="false">
      <c r="A18" s="0" t="s">
        <v>42</v>
      </c>
      <c r="B18" s="110" t="n">
        <v>5</v>
      </c>
      <c r="C18" s="110" t="n">
        <v>405</v>
      </c>
      <c r="D18" s="111" t="n">
        <v>3.52631578947368</v>
      </c>
      <c r="E18" s="111" t="n">
        <v>3.83333333333333</v>
      </c>
      <c r="F18" s="111" t="n">
        <v>3.69444444444444</v>
      </c>
      <c r="G18" s="111" t="n">
        <v>3.66666666666667</v>
      </c>
      <c r="H18" s="111" t="n">
        <v>3.65789473684211</v>
      </c>
      <c r="I18" s="111" t="n">
        <v>3.43243243243243</v>
      </c>
      <c r="J18" s="111" t="n">
        <v>3.27027027027027</v>
      </c>
      <c r="K18" s="110" t="n">
        <v>40</v>
      </c>
    </row>
    <row r="19" customFormat="false" ht="14.6" hidden="false" customHeight="false" outlineLevel="0" collapsed="false">
      <c r="A19" s="0" t="s">
        <v>282</v>
      </c>
      <c r="B19" s="110" t="n">
        <v>4</v>
      </c>
      <c r="C19" s="110" t="n">
        <v>418</v>
      </c>
      <c r="D19" s="111" t="n">
        <v>3.1025641025641</v>
      </c>
      <c r="E19" s="111" t="n">
        <v>3.57894736842105</v>
      </c>
      <c r="F19" s="111" t="n">
        <v>3.59459459459459</v>
      </c>
      <c r="G19" s="111" t="n">
        <v>3.3</v>
      </c>
      <c r="H19" s="111" t="n">
        <v>3.57894736842105</v>
      </c>
      <c r="I19" s="111" t="n">
        <v>3.56410256410256</v>
      </c>
      <c r="J19" s="111" t="n">
        <v>3.21621621621622</v>
      </c>
      <c r="K19" s="110" t="n">
        <v>40</v>
      </c>
    </row>
    <row r="20" customFormat="false" ht="14.6" hidden="false" customHeight="false" outlineLevel="0" collapsed="false">
      <c r="A20" s="0" t="s">
        <v>46</v>
      </c>
      <c r="B20" s="110" t="n">
        <v>3</v>
      </c>
      <c r="C20" s="110" t="n">
        <v>426</v>
      </c>
      <c r="D20" s="111" t="n">
        <v>4</v>
      </c>
      <c r="E20" s="111" t="n">
        <v>4.35294117647059</v>
      </c>
      <c r="F20" s="111" t="n">
        <v>4.17647058823529</v>
      </c>
      <c r="G20" s="111" t="n">
        <v>4.13513513513514</v>
      </c>
      <c r="H20" s="111" t="n">
        <v>3.62162162162162</v>
      </c>
      <c r="I20" s="111" t="n">
        <v>3.90909090909091</v>
      </c>
      <c r="J20" s="111" t="n">
        <v>3.33333333333333</v>
      </c>
      <c r="K20" s="110" t="n">
        <v>38</v>
      </c>
    </row>
    <row r="21" customFormat="false" ht="14.6" hidden="false" customHeight="false" outlineLevel="0" collapsed="false">
      <c r="A21" s="0" t="s">
        <v>285</v>
      </c>
      <c r="B21" s="110" t="n">
        <v>5</v>
      </c>
      <c r="C21" s="110" t="n">
        <v>491</v>
      </c>
      <c r="D21" s="111" t="n">
        <v>3.17391304347826</v>
      </c>
      <c r="E21" s="111" t="n">
        <v>3.60869565217391</v>
      </c>
      <c r="F21" s="111" t="n">
        <v>3.73846153846154</v>
      </c>
      <c r="G21" s="111" t="n">
        <v>3.38235294117647</v>
      </c>
      <c r="H21" s="111" t="n">
        <v>3.35820895522388</v>
      </c>
      <c r="I21" s="111" t="n">
        <v>3.20588235294118</v>
      </c>
      <c r="J21" s="111" t="n">
        <v>3.4</v>
      </c>
      <c r="K21" s="110" t="n">
        <v>72</v>
      </c>
    </row>
    <row r="22" customFormat="false" ht="14.6" hidden="false" customHeight="false" outlineLevel="0" collapsed="false">
      <c r="A22" s="0" t="s">
        <v>48</v>
      </c>
      <c r="B22" s="110" t="n">
        <v>2.97872340425532</v>
      </c>
      <c r="C22" s="110" t="n">
        <v>499</v>
      </c>
      <c r="D22" s="111" t="n">
        <v>3.9</v>
      </c>
      <c r="E22" s="111" t="n">
        <v>4.20512820512821</v>
      </c>
      <c r="F22" s="111" t="n">
        <v>3.97142857142857</v>
      </c>
      <c r="G22" s="111" t="n">
        <v>4.02564102564103</v>
      </c>
      <c r="H22" s="111" t="n">
        <v>3.63414634146341</v>
      </c>
      <c r="I22" s="111" t="n">
        <v>3.47619047619048</v>
      </c>
      <c r="J22" s="111" t="n">
        <v>3.17073170731707</v>
      </c>
      <c r="K22" s="110" t="n">
        <v>47</v>
      </c>
    </row>
    <row r="23" customFormat="false" ht="14.6" hidden="false" customHeight="false" outlineLevel="0" collapsed="false">
      <c r="A23" s="0" t="s">
        <v>11</v>
      </c>
      <c r="B23" s="110" t="n">
        <v>3</v>
      </c>
      <c r="C23" s="110" t="n">
        <v>535</v>
      </c>
      <c r="D23" s="111" t="n">
        <v>3.57894736842105</v>
      </c>
      <c r="E23" s="111" t="n">
        <v>4.10526315789474</v>
      </c>
      <c r="F23" s="111" t="n">
        <v>3.94444444444444</v>
      </c>
      <c r="G23" s="111" t="n">
        <v>3.89473684210526</v>
      </c>
      <c r="H23" s="111" t="n">
        <v>3.57894736842105</v>
      </c>
      <c r="I23" s="111" t="n">
        <v>3.63157894736842</v>
      </c>
      <c r="J23" s="111" t="n">
        <v>3.22222222222222</v>
      </c>
      <c r="K23" s="110" t="n">
        <v>19</v>
      </c>
    </row>
    <row r="24" customFormat="false" ht="14.6" hidden="false" customHeight="false" outlineLevel="0" collapsed="false">
      <c r="A24" s="0" t="s">
        <v>13</v>
      </c>
      <c r="B24" s="110" t="n">
        <v>6</v>
      </c>
      <c r="C24" s="110" t="n">
        <v>464</v>
      </c>
      <c r="D24" s="111" t="n">
        <v>3.27777777777778</v>
      </c>
      <c r="E24" s="111" t="n">
        <v>3.52941176470588</v>
      </c>
      <c r="F24" s="111" t="n">
        <v>3.5625</v>
      </c>
      <c r="G24" s="111" t="n">
        <v>3.57407407407407</v>
      </c>
      <c r="H24" s="111" t="n">
        <v>3.24074074074074</v>
      </c>
      <c r="I24" s="111" t="n">
        <v>3.60377358490566</v>
      </c>
      <c r="J24" s="111" t="n">
        <v>3.09090909090909</v>
      </c>
      <c r="K24" s="110" t="n">
        <v>59</v>
      </c>
    </row>
    <row r="25" customFormat="false" ht="14.6" hidden="false" customHeight="false" outlineLevel="0" collapsed="false">
      <c r="A25" s="0" t="s">
        <v>15</v>
      </c>
      <c r="B25" s="110" t="n">
        <v>1</v>
      </c>
      <c r="C25" s="110" t="n">
        <v>578</v>
      </c>
      <c r="D25" s="111" t="n">
        <v>4.2</v>
      </c>
      <c r="E25" s="111" t="n">
        <v>4.6</v>
      </c>
      <c r="F25" s="111" t="n">
        <v>4.44444444444445</v>
      </c>
      <c r="G25" s="111" t="n">
        <v>4</v>
      </c>
      <c r="H25" s="111" t="n">
        <v>4.10526315789474</v>
      </c>
      <c r="I25" s="111" t="n">
        <v>3.7</v>
      </c>
      <c r="J25" s="111" t="n">
        <v>3.70588235294118</v>
      </c>
      <c r="K25" s="110" t="n">
        <v>21</v>
      </c>
    </row>
    <row r="26" customFormat="false" ht="14.6" hidden="false" customHeight="false" outlineLevel="0" collapsed="false">
      <c r="A26" s="0" t="s">
        <v>17</v>
      </c>
      <c r="B26" s="110" t="n">
        <v>2</v>
      </c>
      <c r="C26" s="110" t="n">
        <v>581</v>
      </c>
      <c r="D26" s="111" t="n">
        <v>3.66666666666667</v>
      </c>
      <c r="E26" s="111" t="n">
        <v>3.96428571428571</v>
      </c>
      <c r="F26" s="111" t="n">
        <v>3.78571428571429</v>
      </c>
      <c r="G26" s="111" t="n">
        <v>3.33333333333333</v>
      </c>
      <c r="H26" s="111" t="n">
        <v>2.48148148148148</v>
      </c>
      <c r="I26" s="111" t="n">
        <v>3.55555555555556</v>
      </c>
      <c r="J26" s="111" t="n">
        <v>3.55555555555556</v>
      </c>
      <c r="K26" s="110" t="n">
        <v>28</v>
      </c>
    </row>
    <row r="27" customFormat="false" ht="14.6" hidden="false" customHeight="false" outlineLevel="0" collapsed="false">
      <c r="A27" s="0" t="s">
        <v>19</v>
      </c>
      <c r="B27" s="110" t="n">
        <v>1</v>
      </c>
      <c r="C27" s="110" t="n">
        <v>592</v>
      </c>
      <c r="D27" s="111" t="n">
        <v>3.47368421052632</v>
      </c>
      <c r="E27" s="111" t="n">
        <v>3.89473684210526</v>
      </c>
      <c r="F27" s="111" t="n">
        <v>3.36842105263158</v>
      </c>
      <c r="G27" s="111" t="n">
        <v>3</v>
      </c>
      <c r="H27" s="111" t="n">
        <v>3.33333333333333</v>
      </c>
      <c r="I27" s="111" t="n">
        <v>3.31578947368421</v>
      </c>
      <c r="J27" s="111" t="n">
        <v>2.89473684210526</v>
      </c>
      <c r="K27" s="110" t="n">
        <v>19</v>
      </c>
    </row>
    <row r="28" customFormat="false" ht="14.6" hidden="false" customHeight="false" outlineLevel="0" collapsed="false">
      <c r="A28" s="0" t="s">
        <v>293</v>
      </c>
      <c r="B28" s="110" t="n">
        <v>2</v>
      </c>
      <c r="C28" s="110" t="n">
        <v>615</v>
      </c>
      <c r="D28" s="111" t="n">
        <v>3.9375</v>
      </c>
      <c r="E28" s="111" t="n">
        <v>4.25</v>
      </c>
      <c r="F28" s="111" t="n">
        <v>4.3125</v>
      </c>
      <c r="G28" s="111" t="n">
        <v>3.875</v>
      </c>
      <c r="H28" s="111" t="n">
        <v>3.75</v>
      </c>
      <c r="I28" s="111" t="n">
        <v>4.11764705882353</v>
      </c>
      <c r="J28" s="111" t="n">
        <v>3.875</v>
      </c>
      <c r="K28" s="110" t="n">
        <v>17</v>
      </c>
    </row>
    <row r="29" customFormat="false" ht="14.6" hidden="false" customHeight="false" outlineLevel="0" collapsed="false">
      <c r="A29" s="0" t="s">
        <v>23</v>
      </c>
      <c r="B29" s="110" t="n">
        <v>4</v>
      </c>
      <c r="C29" s="110" t="n">
        <v>710</v>
      </c>
      <c r="D29" s="111" t="n">
        <v>3.43589743589744</v>
      </c>
      <c r="E29" s="111" t="n">
        <v>3.57894736842105</v>
      </c>
      <c r="F29" s="111" t="n">
        <v>3.24324324324324</v>
      </c>
      <c r="G29" s="111" t="n">
        <v>3.70731707317073</v>
      </c>
      <c r="H29" s="111" t="n">
        <v>3.30952380952381</v>
      </c>
      <c r="I29" s="111" t="n">
        <v>3.29268292682927</v>
      </c>
      <c r="J29" s="111" t="n">
        <v>2.73170731707317</v>
      </c>
      <c r="K29" s="110" t="n">
        <v>43</v>
      </c>
    </row>
    <row r="30" customFormat="false" ht="14.6" hidden="false" customHeight="false" outlineLevel="0" collapsed="false">
      <c r="A30" s="0" t="s">
        <v>25</v>
      </c>
      <c r="B30" s="110" t="n">
        <v>4</v>
      </c>
      <c r="C30" s="110" t="n">
        <v>680</v>
      </c>
      <c r="D30" s="111" t="n">
        <v>3.77272727272727</v>
      </c>
      <c r="E30" s="111" t="n">
        <v>4.11904761904762</v>
      </c>
      <c r="F30" s="111" t="n">
        <v>4.11627906976744</v>
      </c>
      <c r="G30" s="111" t="n">
        <v>3.95238095238095</v>
      </c>
      <c r="H30" s="111" t="n">
        <v>3.46511627906977</v>
      </c>
      <c r="I30" s="111" t="n">
        <v>3.47619047619048</v>
      </c>
      <c r="J30" s="111" t="n">
        <v>3.48780487804878</v>
      </c>
      <c r="K30" s="110" t="n">
        <v>44</v>
      </c>
    </row>
    <row r="31" customFormat="false" ht="14.6" hidden="false" customHeight="false" outlineLevel="0" collapsed="false">
      <c r="A31" s="0" t="s">
        <v>27</v>
      </c>
      <c r="B31" s="110" t="n">
        <v>1</v>
      </c>
      <c r="C31" s="110" t="n">
        <v>686</v>
      </c>
      <c r="D31" s="111" t="n">
        <v>3.33333333333333</v>
      </c>
      <c r="E31" s="111" t="n">
        <v>3.8</v>
      </c>
      <c r="F31" s="111" t="n">
        <v>3.86666666666667</v>
      </c>
      <c r="G31" s="111" t="n">
        <v>3.6</v>
      </c>
      <c r="H31" s="111" t="n">
        <v>3.46666666666667</v>
      </c>
      <c r="I31" s="111" t="n">
        <v>3.73333333333333</v>
      </c>
      <c r="J31" s="111" t="n">
        <v>3.07142857142857</v>
      </c>
      <c r="K31" s="110" t="n">
        <v>17</v>
      </c>
    </row>
    <row r="32" customFormat="false" ht="14.6" hidden="false" customHeight="false" outlineLevel="0" collapsed="false">
      <c r="A32" s="0" t="s">
        <v>297</v>
      </c>
      <c r="B32" s="110" t="n">
        <v>5</v>
      </c>
      <c r="C32" s="110" t="n">
        <v>734</v>
      </c>
      <c r="D32" s="111" t="n">
        <v>3.35294117647059</v>
      </c>
      <c r="E32" s="111" t="n">
        <v>3.88235294117647</v>
      </c>
      <c r="F32" s="111" t="n">
        <v>3.75510204081633</v>
      </c>
      <c r="G32" s="111" t="n">
        <v>3.65384615384615</v>
      </c>
      <c r="H32" s="111" t="n">
        <v>3.3921568627451</v>
      </c>
      <c r="I32" s="111" t="n">
        <v>3.6</v>
      </c>
      <c r="J32" s="111" t="n">
        <v>3.22</v>
      </c>
      <c r="K32" s="110" t="n">
        <v>55</v>
      </c>
    </row>
    <row r="33" customFormat="false" ht="14.6" hidden="false" customHeight="false" outlineLevel="0" collapsed="false">
      <c r="A33" s="0" t="s">
        <v>31</v>
      </c>
      <c r="B33" s="110" t="n">
        <v>3</v>
      </c>
      <c r="C33" s="110" t="n">
        <v>753</v>
      </c>
      <c r="D33" s="111" t="n">
        <v>3.8</v>
      </c>
      <c r="E33" s="111" t="n">
        <v>3.74285714285714</v>
      </c>
      <c r="F33" s="111" t="n">
        <v>3.81818181818182</v>
      </c>
      <c r="G33" s="111" t="n">
        <v>3.66666666666667</v>
      </c>
      <c r="H33" s="111" t="n">
        <v>3.25714285714286</v>
      </c>
      <c r="I33" s="111" t="n">
        <v>3.67647058823529</v>
      </c>
      <c r="J33" s="111" t="n">
        <v>3.68571428571429</v>
      </c>
      <c r="K33" s="110" t="n">
        <v>36</v>
      </c>
    </row>
    <row r="34" customFormat="false" ht="14.6" hidden="false" customHeight="false" outlineLevel="0" collapsed="false">
      <c r="A34" s="0" t="s">
        <v>33</v>
      </c>
      <c r="B34" s="110" t="n">
        <v>1</v>
      </c>
      <c r="C34" s="110" t="n">
        <v>783</v>
      </c>
      <c r="D34" s="111" t="n">
        <v>3.84</v>
      </c>
      <c r="E34" s="111" t="n">
        <v>3.83333333333333</v>
      </c>
      <c r="F34" s="111" t="n">
        <v>4.16666666666667</v>
      </c>
      <c r="G34" s="111" t="n">
        <v>4.04</v>
      </c>
      <c r="H34" s="111" t="n">
        <v>3.92</v>
      </c>
      <c r="I34" s="111" t="n">
        <v>4.04</v>
      </c>
      <c r="J34" s="111" t="n">
        <v>3.84</v>
      </c>
      <c r="K34" s="110" t="n">
        <v>26</v>
      </c>
    </row>
    <row r="35" customFormat="false" ht="14.6" hidden="false" customHeight="false" outlineLevel="0" collapsed="false">
      <c r="A35" s="0" t="s">
        <v>35</v>
      </c>
      <c r="B35" s="110" t="n">
        <v>6</v>
      </c>
      <c r="C35" s="110" t="n">
        <v>837</v>
      </c>
      <c r="D35" s="111" t="n">
        <v>3.41176470588235</v>
      </c>
      <c r="E35" s="111" t="n">
        <v>3.63265306122449</v>
      </c>
      <c r="F35" s="111" t="n">
        <v>3.79591836734694</v>
      </c>
      <c r="G35" s="111" t="n">
        <v>3.89795918367347</v>
      </c>
      <c r="H35" s="111" t="n">
        <v>3.1</v>
      </c>
      <c r="I35" s="111" t="n">
        <v>3.47058823529412</v>
      </c>
      <c r="J35" s="111" t="n">
        <v>3.28260869565217</v>
      </c>
      <c r="K35" s="110" t="n">
        <v>52</v>
      </c>
    </row>
    <row r="36" customFormat="false" ht="14.6" hidden="false" customHeight="false" outlineLevel="0" collapsed="false">
      <c r="A36" s="0" t="s">
        <v>37</v>
      </c>
      <c r="B36" s="110" t="n">
        <v>4</v>
      </c>
      <c r="C36" s="110" t="n">
        <v>851</v>
      </c>
      <c r="D36" s="111" t="n">
        <v>3.94736842105263</v>
      </c>
      <c r="E36" s="111" t="n">
        <v>3.89473684210526</v>
      </c>
      <c r="F36" s="111" t="n">
        <v>3.86111111111111</v>
      </c>
      <c r="G36" s="111" t="n">
        <v>3.72222222222222</v>
      </c>
      <c r="H36" s="111" t="n">
        <v>3.37837837837838</v>
      </c>
      <c r="I36" s="111" t="n">
        <v>3.22222222222222</v>
      </c>
      <c r="J36" s="111" t="n">
        <v>3.37142857142857</v>
      </c>
      <c r="K36" s="110" t="n">
        <v>39</v>
      </c>
    </row>
    <row r="37" customFormat="false" ht="14.6" hidden="false" customHeight="false" outlineLevel="0" collapsed="false">
      <c r="A37" s="0" t="s">
        <v>39</v>
      </c>
      <c r="B37" s="110" t="n">
        <v>6</v>
      </c>
      <c r="C37" s="110" t="n">
        <v>853</v>
      </c>
      <c r="D37" s="111" t="n">
        <v>2.6984126984127</v>
      </c>
      <c r="E37" s="111" t="n">
        <v>3.16666666666667</v>
      </c>
      <c r="F37" s="111" t="n">
        <v>3.27586206896552</v>
      </c>
      <c r="G37" s="111" t="n">
        <v>3.54237288135593</v>
      </c>
      <c r="H37" s="111" t="n">
        <v>2.84126984126984</v>
      </c>
      <c r="I37" s="111" t="n">
        <v>3.3015873015873</v>
      </c>
      <c r="J37" s="111" t="n">
        <v>3.29310344827586</v>
      </c>
      <c r="K37" s="110" t="n">
        <v>65</v>
      </c>
    </row>
    <row r="38" customFormat="false" ht="14.6" hidden="false" customHeight="false" outlineLevel="0" collapsed="false">
      <c r="A38" s="0" t="s">
        <v>41</v>
      </c>
      <c r="B38" s="110" t="n">
        <v>5</v>
      </c>
      <c r="C38" s="110" t="n">
        <v>905</v>
      </c>
      <c r="D38" s="111" t="n">
        <v>3.32</v>
      </c>
      <c r="E38" s="111" t="n">
        <v>3.68085106382979</v>
      </c>
      <c r="F38" s="111" t="n">
        <v>3.58695652173913</v>
      </c>
      <c r="G38" s="111" t="n">
        <v>3.45283018867925</v>
      </c>
      <c r="H38" s="111" t="n">
        <v>3.15094339622642</v>
      </c>
      <c r="I38" s="111" t="n">
        <v>3.32692307692308</v>
      </c>
      <c r="J38" s="111" t="n">
        <v>3.22448979591837</v>
      </c>
      <c r="K38" s="110" t="n">
        <v>57</v>
      </c>
    </row>
    <row r="39" customFormat="false" ht="14.6" hidden="false" customHeight="false" outlineLevel="0" collapsed="false">
      <c r="A39" s="0" t="s">
        <v>43</v>
      </c>
      <c r="B39" s="110" t="n">
        <v>6</v>
      </c>
      <c r="C39" s="110" t="n">
        <v>92</v>
      </c>
      <c r="D39" s="111" t="n">
        <v>3.41176470588235</v>
      </c>
      <c r="E39" s="111" t="n">
        <v>3.70512820512821</v>
      </c>
      <c r="F39" s="111" t="n">
        <v>3.80263157894737</v>
      </c>
      <c r="G39" s="111" t="n">
        <v>3.73493975903614</v>
      </c>
      <c r="H39" s="111" t="n">
        <v>3.18518518518519</v>
      </c>
      <c r="I39" s="111" t="n">
        <v>3.52380952380952</v>
      </c>
      <c r="J39" s="111" t="n">
        <v>3.57831325301205</v>
      </c>
      <c r="K39" s="110" t="n">
        <v>89</v>
      </c>
    </row>
    <row r="40" customFormat="false" ht="14.6" hidden="false" customHeight="false" outlineLevel="0" collapsed="false">
      <c r="A40" s="0" t="s">
        <v>304</v>
      </c>
      <c r="B40" s="110" t="n">
        <v>1</v>
      </c>
      <c r="C40" s="110" t="n">
        <v>934</v>
      </c>
      <c r="D40" s="111" t="n">
        <v>3.42857142857143</v>
      </c>
      <c r="E40" s="111" t="n">
        <v>4.2</v>
      </c>
      <c r="F40" s="111" t="n">
        <v>4.14285714285714</v>
      </c>
      <c r="G40" s="111" t="n">
        <v>3.64285714285714</v>
      </c>
      <c r="H40" s="111" t="n">
        <v>3</v>
      </c>
      <c r="I40" s="111" t="n">
        <v>3.26666666666667</v>
      </c>
      <c r="J40" s="111" t="n">
        <v>2.93333333333333</v>
      </c>
      <c r="K40" s="110" t="n">
        <v>16</v>
      </c>
    </row>
    <row r="41" customFormat="false" ht="14.6" hidden="false" customHeight="false" outlineLevel="0" collapsed="false">
      <c r="A41" s="0" t="s">
        <v>47</v>
      </c>
      <c r="B41" s="110" t="n">
        <v>2</v>
      </c>
      <c r="C41" s="110" t="n">
        <v>946</v>
      </c>
      <c r="D41" s="111" t="n">
        <v>4.32142857142857</v>
      </c>
      <c r="E41" s="111" t="n">
        <v>4.59259259259259</v>
      </c>
      <c r="F41" s="111" t="n">
        <v>4.51724137931035</v>
      </c>
      <c r="G41" s="111" t="n">
        <v>3.875</v>
      </c>
      <c r="H41" s="111" t="n">
        <v>3.68965517241379</v>
      </c>
      <c r="I41" s="111" t="n">
        <v>4</v>
      </c>
      <c r="J41" s="111" t="n">
        <v>3.42857142857143</v>
      </c>
      <c r="K41" s="110" t="n">
        <v>31</v>
      </c>
    </row>
    <row r="44" customFormat="false" ht="14.6" hidden="false" customHeight="false" outlineLevel="0" collapsed="false">
      <c r="A44" s="0" t="s">
        <v>317</v>
      </c>
      <c r="D44" s="0" t="s">
        <v>453</v>
      </c>
      <c r="E44" s="0" t="s">
        <v>454</v>
      </c>
      <c r="F44" s="0" t="s">
        <v>455</v>
      </c>
      <c r="G44" s="0" t="s">
        <v>456</v>
      </c>
      <c r="H44" s="0" t="s">
        <v>457</v>
      </c>
      <c r="I44" s="0" t="s">
        <v>458</v>
      </c>
      <c r="J44" s="0" t="s">
        <v>459</v>
      </c>
      <c r="K44" s="0" t="s">
        <v>316</v>
      </c>
    </row>
    <row r="45" customFormat="false" ht="14.6" hidden="false" customHeight="false" outlineLevel="0" collapsed="false">
      <c r="A45" s="0" t="s">
        <v>318</v>
      </c>
      <c r="D45" s="111" t="n">
        <v>3.86713286713287</v>
      </c>
      <c r="E45" s="111" t="n">
        <v>4.16901408450704</v>
      </c>
      <c r="F45" s="111" t="n">
        <v>4.11678832116788</v>
      </c>
      <c r="G45" s="111" t="n">
        <v>3.85211267605634</v>
      </c>
      <c r="H45" s="111" t="n">
        <v>3.71527777777778</v>
      </c>
      <c r="I45" s="111" t="n">
        <v>3.73103448275862</v>
      </c>
      <c r="J45" s="111" t="n">
        <v>3.42962962962963</v>
      </c>
      <c r="K45" s="110" t="n">
        <v>151</v>
      </c>
    </row>
    <row r="46" customFormat="false" ht="14.6" hidden="false" customHeight="false" outlineLevel="0" collapsed="false">
      <c r="A46" s="0" t="s">
        <v>319</v>
      </c>
      <c r="D46" s="111" t="n">
        <v>3.84057971014493</v>
      </c>
      <c r="E46" s="111" t="n">
        <v>4.1970802919708</v>
      </c>
      <c r="F46" s="111" t="n">
        <v>4.04379562043796</v>
      </c>
      <c r="G46" s="111" t="n">
        <v>3.63703703703704</v>
      </c>
      <c r="H46" s="111" t="n">
        <v>3.2589928057554</v>
      </c>
      <c r="I46" s="111" t="n">
        <v>3.78260869565217</v>
      </c>
      <c r="J46" s="111" t="n">
        <v>3.3030303030303</v>
      </c>
      <c r="K46" s="110" t="n">
        <v>144</v>
      </c>
    </row>
    <row r="47" customFormat="false" ht="14.6" hidden="false" customHeight="false" outlineLevel="0" collapsed="false">
      <c r="A47" s="0" t="s">
        <v>320</v>
      </c>
      <c r="D47" s="111" t="n">
        <v>3.812</v>
      </c>
      <c r="E47" s="111" t="n">
        <v>4.05622489959839</v>
      </c>
      <c r="F47" s="111" t="n">
        <v>3.95798319327731</v>
      </c>
      <c r="G47" s="111" t="n">
        <v>3.792</v>
      </c>
      <c r="H47" s="111" t="n">
        <v>3.47826086956522</v>
      </c>
      <c r="I47" s="111" t="n">
        <v>3.58167330677291</v>
      </c>
      <c r="J47" s="111" t="n">
        <v>3.3991935483871</v>
      </c>
      <c r="K47" s="110" t="n">
        <v>268</v>
      </c>
    </row>
    <row r="48" customFormat="false" ht="14.6" hidden="false" customHeight="false" outlineLevel="0" collapsed="false">
      <c r="A48" s="0" t="s">
        <v>321</v>
      </c>
      <c r="D48" s="111" t="n">
        <v>3.56224899598394</v>
      </c>
      <c r="E48" s="111" t="n">
        <v>3.73360655737705</v>
      </c>
      <c r="F48" s="111" t="n">
        <v>3.69198312236287</v>
      </c>
      <c r="G48" s="111" t="n">
        <v>3.72764227642276</v>
      </c>
      <c r="H48" s="111" t="n">
        <v>3.55241935483871</v>
      </c>
      <c r="I48" s="111" t="n">
        <v>3.45267489711934</v>
      </c>
      <c r="J48" s="111" t="n">
        <v>3.30379746835443</v>
      </c>
      <c r="K48" s="110" t="n">
        <v>258</v>
      </c>
    </row>
    <row r="49" customFormat="false" ht="14.6" hidden="false" customHeight="false" outlineLevel="0" collapsed="false">
      <c r="A49" s="0" t="s">
        <v>322</v>
      </c>
      <c r="D49" s="111" t="n">
        <v>3.45245901639344</v>
      </c>
      <c r="E49" s="111" t="n">
        <v>3.78716216216216</v>
      </c>
      <c r="F49" s="111" t="n">
        <v>3.78245614035088</v>
      </c>
      <c r="G49" s="111" t="n">
        <v>3.55592105263158</v>
      </c>
      <c r="H49" s="111" t="n">
        <v>3.36569579288026</v>
      </c>
      <c r="I49" s="111" t="n">
        <v>3.39805825242718</v>
      </c>
      <c r="J49" s="111" t="n">
        <v>3.2751677852349</v>
      </c>
      <c r="K49" s="110" t="n">
        <v>335</v>
      </c>
    </row>
    <row r="50" customFormat="false" ht="14.6" hidden="false" customHeight="false" outlineLevel="0" collapsed="false">
      <c r="A50" s="0" t="s">
        <v>323</v>
      </c>
      <c r="D50" s="111" t="n">
        <v>3.28051948051948</v>
      </c>
      <c r="E50" s="111" t="n">
        <v>3.52861035422343</v>
      </c>
      <c r="F50" s="111" t="n">
        <v>3.65555555555556</v>
      </c>
      <c r="G50" s="111" t="n">
        <v>3.61185983827493</v>
      </c>
      <c r="H50" s="111" t="n">
        <v>3.05804749340369</v>
      </c>
      <c r="I50" s="111" t="n">
        <v>3.46858638743456</v>
      </c>
      <c r="J50" s="111" t="n">
        <v>3.31880108991826</v>
      </c>
      <c r="K50" s="110" t="n">
        <v>406</v>
      </c>
    </row>
    <row r="52" customFormat="false" ht="14.6" hidden="false" customHeight="false" outlineLevel="0" collapsed="false">
      <c r="D52" s="0" t="s">
        <v>453</v>
      </c>
      <c r="E52" s="0" t="s">
        <v>454</v>
      </c>
      <c r="F52" s="0" t="s">
        <v>455</v>
      </c>
      <c r="G52" s="0" t="s">
        <v>456</v>
      </c>
      <c r="H52" s="0" t="s">
        <v>457</v>
      </c>
      <c r="I52" s="0" t="s">
        <v>458</v>
      </c>
      <c r="J52" s="0" t="s">
        <v>459</v>
      </c>
      <c r="K52" s="0" t="s">
        <v>316</v>
      </c>
    </row>
    <row r="53" customFormat="false" ht="14.6" hidden="false" customHeight="false" outlineLevel="0" collapsed="false">
      <c r="A53" s="0" t="s">
        <v>324</v>
      </c>
      <c r="D53" s="111" t="n">
        <v>3.56394557823129</v>
      </c>
      <c r="E53" s="111" t="n">
        <v>3.83554006968641</v>
      </c>
      <c r="F53" s="111" t="n">
        <v>3.82281205164993</v>
      </c>
      <c r="G53" s="111" t="n">
        <v>3.6767955801105</v>
      </c>
      <c r="H53" s="111" t="n">
        <v>3.36141304347826</v>
      </c>
      <c r="I53" s="111" t="n">
        <v>3.52588555858311</v>
      </c>
      <c r="J53" s="111" t="n">
        <v>3.3302752293578</v>
      </c>
      <c r="K53" s="110" t="n">
        <v>15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8.7578125" defaultRowHeight="14.6" zeroHeight="false" outlineLevelRow="0" outlineLevelCol="0"/>
  <sheetData>
    <row r="1" customFormat="false" ht="14.6" hidden="false" customHeight="false" outlineLevel="0" collapsed="false">
      <c r="A1" s="0" t="s">
        <v>312</v>
      </c>
      <c r="B1" s="0" t="s">
        <v>313</v>
      </c>
      <c r="C1" s="0" t="s">
        <v>314</v>
      </c>
      <c r="D1" s="0" t="s">
        <v>460</v>
      </c>
      <c r="E1" s="0" t="s">
        <v>461</v>
      </c>
      <c r="F1" s="0" t="s">
        <v>462</v>
      </c>
      <c r="G1" s="0" t="s">
        <v>463</v>
      </c>
      <c r="H1" s="0" t="s">
        <v>464</v>
      </c>
      <c r="I1" s="0" t="s">
        <v>465</v>
      </c>
      <c r="J1" s="0" t="s">
        <v>466</v>
      </c>
      <c r="K1" s="0" t="s">
        <v>467</v>
      </c>
      <c r="L1" s="0" t="s">
        <v>468</v>
      </c>
      <c r="M1" s="0" t="s">
        <v>469</v>
      </c>
      <c r="N1" s="0" t="s">
        <v>470</v>
      </c>
      <c r="O1" s="0" t="s">
        <v>471</v>
      </c>
      <c r="P1" s="0" t="s">
        <v>472</v>
      </c>
      <c r="Q1" s="0" t="s">
        <v>473</v>
      </c>
      <c r="R1" s="0" t="s">
        <v>474</v>
      </c>
      <c r="S1" s="0" t="s">
        <v>475</v>
      </c>
      <c r="T1" s="0" t="s">
        <v>476</v>
      </c>
      <c r="U1" s="0" t="s">
        <v>477</v>
      </c>
      <c r="V1" s="0" t="s">
        <v>478</v>
      </c>
      <c r="W1" s="0" t="s">
        <v>479</v>
      </c>
      <c r="X1" s="0" t="s">
        <v>480</v>
      </c>
      <c r="Y1" s="0" t="s">
        <v>481</v>
      </c>
      <c r="Z1" s="0" t="s">
        <v>482</v>
      </c>
      <c r="AA1" s="0" t="s">
        <v>483</v>
      </c>
      <c r="AB1" s="0" t="s">
        <v>484</v>
      </c>
      <c r="AC1" s="0" t="s">
        <v>485</v>
      </c>
      <c r="AD1" s="0" t="s">
        <v>486</v>
      </c>
      <c r="AE1" s="0" t="s">
        <v>487</v>
      </c>
      <c r="AF1" s="0" t="s">
        <v>488</v>
      </c>
      <c r="AG1" s="0" t="s">
        <v>489</v>
      </c>
      <c r="AH1" s="0" t="s">
        <v>490</v>
      </c>
      <c r="AI1" s="0" t="s">
        <v>491</v>
      </c>
      <c r="AJ1" s="0" t="s">
        <v>492</v>
      </c>
      <c r="AK1" s="0" t="s">
        <v>493</v>
      </c>
      <c r="AL1" s="0" t="s">
        <v>494</v>
      </c>
      <c r="AM1" s="0" t="s">
        <v>495</v>
      </c>
      <c r="AN1" s="0" t="s">
        <v>496</v>
      </c>
      <c r="AO1" s="0" t="s">
        <v>497</v>
      </c>
      <c r="AP1" s="0" t="s">
        <v>498</v>
      </c>
      <c r="AQ1" s="0" t="s">
        <v>316</v>
      </c>
    </row>
    <row r="2" customFormat="false" ht="14.6" hidden="false" customHeight="false" outlineLevel="0" collapsed="false">
      <c r="A2" s="0" t="s">
        <v>3</v>
      </c>
      <c r="B2" s="110" t="n">
        <v>1</v>
      </c>
      <c r="C2" s="110" t="n">
        <v>18</v>
      </c>
      <c r="D2" s="111" t="n">
        <v>3.0625</v>
      </c>
      <c r="E2" s="111" t="n">
        <v>3.8125</v>
      </c>
      <c r="F2" s="111" t="n">
        <v>4.5625</v>
      </c>
      <c r="G2" s="111" t="n">
        <v>4.33333333333333</v>
      </c>
      <c r="H2" s="111" t="n">
        <v>3.875</v>
      </c>
      <c r="I2" s="111" t="n">
        <v>3.61538461538462</v>
      </c>
      <c r="J2" s="111" t="n">
        <v>3.57142857142857</v>
      </c>
      <c r="K2" s="111" t="n">
        <v>2.66666666666667</v>
      </c>
      <c r="L2" s="111" t="n">
        <v>3.69230769230769</v>
      </c>
      <c r="M2" s="111" t="n">
        <v>3.53333333333333</v>
      </c>
      <c r="N2" s="111" t="n">
        <v>3.73333333333333</v>
      </c>
      <c r="O2" s="111" t="n">
        <v>3.625</v>
      </c>
      <c r="P2" s="111" t="n">
        <v>2.78571428571429</v>
      </c>
      <c r="Q2" s="111" t="n">
        <v>3.71428571428571</v>
      </c>
      <c r="R2" s="111" t="n">
        <v>3.75</v>
      </c>
      <c r="S2" s="111" t="n">
        <v>3.75</v>
      </c>
      <c r="T2" s="111" t="n">
        <v>3.23076923076923</v>
      </c>
      <c r="U2" s="111" t="n">
        <v>3.63636363636364</v>
      </c>
      <c r="V2" s="111" t="n">
        <v>4.3125</v>
      </c>
      <c r="W2" s="111" t="n">
        <v>4.625</v>
      </c>
      <c r="X2" s="111" t="n">
        <v>4.33333333333333</v>
      </c>
      <c r="Y2" s="111" t="n">
        <v>4.625</v>
      </c>
      <c r="Z2" s="111" t="n">
        <v>4.8125</v>
      </c>
      <c r="AA2" s="111" t="n">
        <v>4.375</v>
      </c>
      <c r="AB2" s="111" t="n">
        <v>3.93333333333333</v>
      </c>
      <c r="AC2" s="111" t="n">
        <v>4</v>
      </c>
      <c r="AD2" s="111" t="n">
        <v>3.35714285714286</v>
      </c>
      <c r="AE2" s="111" t="n">
        <v>3.4375</v>
      </c>
      <c r="AF2" s="111" t="n">
        <v>3.71428571428571</v>
      </c>
      <c r="AG2" s="111" t="n">
        <v>4.3125</v>
      </c>
      <c r="AH2" s="111" t="n">
        <v>2.9375</v>
      </c>
      <c r="AI2" s="111" t="n">
        <v>3.5</v>
      </c>
      <c r="AJ2" s="111" t="n">
        <v>3.33333333333333</v>
      </c>
      <c r="AK2" s="111" t="n">
        <v>2.86666666666667</v>
      </c>
      <c r="AL2" s="111" t="n">
        <v>4</v>
      </c>
      <c r="AM2" s="111" t="n">
        <v>2.375</v>
      </c>
      <c r="AN2" s="111" t="n">
        <v>4.14285714285714</v>
      </c>
      <c r="AO2" s="111" t="n">
        <v>3.9375</v>
      </c>
      <c r="AP2" s="111" t="n">
        <v>3.75</v>
      </c>
      <c r="AQ2" s="110" t="n">
        <v>16</v>
      </c>
    </row>
    <row r="3" customFormat="false" ht="14.6" hidden="false" customHeight="false" outlineLevel="0" collapsed="false">
      <c r="A3" s="0" t="s">
        <v>12</v>
      </c>
      <c r="B3" s="110" t="n">
        <v>6</v>
      </c>
      <c r="C3" s="110" t="n">
        <v>49</v>
      </c>
      <c r="D3" s="111" t="n">
        <v>3.575</v>
      </c>
      <c r="E3" s="111" t="n">
        <v>3.82278481012658</v>
      </c>
      <c r="F3" s="111" t="n">
        <v>3.27027027027027</v>
      </c>
      <c r="G3" s="111" t="n">
        <v>4.08474576271186</v>
      </c>
      <c r="H3" s="111" t="n">
        <v>3.54838709677419</v>
      </c>
      <c r="I3" s="111" t="n">
        <v>3.88571428571429</v>
      </c>
      <c r="J3" s="111" t="n">
        <v>3.38</v>
      </c>
      <c r="K3" s="111" t="n">
        <v>3.36</v>
      </c>
      <c r="L3" s="111" t="n">
        <v>2.609375</v>
      </c>
      <c r="M3" s="111" t="n">
        <v>3.03076923076923</v>
      </c>
      <c r="N3" s="111" t="n">
        <v>2.83333333333333</v>
      </c>
      <c r="O3" s="111" t="n">
        <v>3.04918032786885</v>
      </c>
      <c r="P3" s="111" t="n">
        <v>2.6875</v>
      </c>
      <c r="Q3" s="111" t="n">
        <v>3.30357142857143</v>
      </c>
      <c r="R3" s="111" t="n">
        <v>3.0952380952381</v>
      </c>
      <c r="S3" s="111" t="n">
        <v>3.33333333333333</v>
      </c>
      <c r="T3" s="111" t="n">
        <v>2.86792452830189</v>
      </c>
      <c r="U3" s="111" t="n">
        <v>3.39344262295082</v>
      </c>
      <c r="V3" s="111" t="n">
        <v>3.88157894736842</v>
      </c>
      <c r="W3" s="111" t="n">
        <v>4.17105263157895</v>
      </c>
      <c r="X3" s="111" t="n">
        <v>4.22368421052632</v>
      </c>
      <c r="Y3" s="111" t="n">
        <v>4.25</v>
      </c>
      <c r="Z3" s="111" t="n">
        <v>4.28947368421053</v>
      </c>
      <c r="AA3" s="111" t="n">
        <v>4.06666666666667</v>
      </c>
      <c r="AB3" s="111" t="n">
        <v>3.765625</v>
      </c>
      <c r="AC3" s="111" t="n">
        <v>3.46875</v>
      </c>
      <c r="AD3" s="111" t="n">
        <v>3.41791044776119</v>
      </c>
      <c r="AE3" s="111" t="n">
        <v>3.65</v>
      </c>
      <c r="AF3" s="111" t="n">
        <v>3.89189189189189</v>
      </c>
      <c r="AG3" s="111" t="n">
        <v>4.3875</v>
      </c>
      <c r="AH3" s="111" t="n">
        <v>3.84615384615385</v>
      </c>
      <c r="AI3" s="111" t="n">
        <v>4.05194805194805</v>
      </c>
      <c r="AJ3" s="111" t="n">
        <v>3.44285714285714</v>
      </c>
      <c r="AK3" s="111" t="n">
        <v>2.68</v>
      </c>
      <c r="AL3" s="111" t="n">
        <v>2.36486486486487</v>
      </c>
      <c r="AM3" s="111" t="n">
        <v>3.27160493827161</v>
      </c>
      <c r="AN3" s="111" t="n">
        <v>2.60869565217391</v>
      </c>
      <c r="AO3" s="111" t="n">
        <v>4.0253164556962</v>
      </c>
      <c r="AP3" s="111" t="n">
        <v>3.82051282051282</v>
      </c>
      <c r="AQ3" s="110" t="n">
        <v>82</v>
      </c>
    </row>
    <row r="4" customFormat="false" ht="14.6" hidden="false" customHeight="false" outlineLevel="0" collapsed="false">
      <c r="A4" s="0" t="s">
        <v>14</v>
      </c>
      <c r="B4" s="110" t="n">
        <v>2</v>
      </c>
      <c r="C4" s="110" t="n">
        <v>82</v>
      </c>
      <c r="D4" s="111" t="n">
        <v>4.38095238095238</v>
      </c>
      <c r="E4" s="111" t="n">
        <v>4.55</v>
      </c>
      <c r="F4" s="111" t="n">
        <v>4.2</v>
      </c>
      <c r="G4" s="111" t="n">
        <v>4.33333333333333</v>
      </c>
      <c r="H4" s="111" t="n">
        <v>4.27777777777778</v>
      </c>
      <c r="I4" s="111" t="n">
        <v>3.8</v>
      </c>
      <c r="J4" s="111" t="n">
        <v>4.22222222222222</v>
      </c>
      <c r="K4" s="111" t="n">
        <v>4.44444444444445</v>
      </c>
      <c r="L4" s="111" t="n">
        <v>3.72222222222222</v>
      </c>
      <c r="M4" s="111" t="n">
        <v>4.25</v>
      </c>
      <c r="N4" s="111" t="n">
        <v>3.77777777777778</v>
      </c>
      <c r="O4" s="111" t="n">
        <v>4</v>
      </c>
      <c r="P4" s="111" t="n">
        <v>4</v>
      </c>
      <c r="Q4" s="111" t="n">
        <v>3.94117647058824</v>
      </c>
      <c r="R4" s="111" t="n">
        <v>4.11111111111111</v>
      </c>
      <c r="S4" s="111" t="n">
        <v>3.89473684210526</v>
      </c>
      <c r="T4" s="111" t="n">
        <v>3.5</v>
      </c>
      <c r="U4" s="111" t="n">
        <v>4</v>
      </c>
      <c r="V4" s="111" t="n">
        <v>4.38095238095238</v>
      </c>
      <c r="W4" s="111" t="n">
        <v>4.45</v>
      </c>
      <c r="X4" s="111" t="n">
        <v>4.4</v>
      </c>
      <c r="Y4" s="111" t="n">
        <v>4.47368421052632</v>
      </c>
      <c r="Z4" s="111" t="n">
        <v>4.52631578947368</v>
      </c>
      <c r="AA4" s="111" t="n">
        <v>4.11111111111111</v>
      </c>
      <c r="AB4" s="111" t="n">
        <v>4.10526315789474</v>
      </c>
      <c r="AC4" s="111" t="n">
        <v>4.05263157894737</v>
      </c>
      <c r="AD4" s="111" t="n">
        <v>4.04761904761905</v>
      </c>
      <c r="AE4" s="111" t="n">
        <v>3.76190476190476</v>
      </c>
      <c r="AF4" s="111" t="n">
        <v>3.75</v>
      </c>
      <c r="AG4" s="111" t="n">
        <v>4.47619047619048</v>
      </c>
      <c r="AH4" s="111" t="n">
        <v>3.47619047619048</v>
      </c>
      <c r="AI4" s="111" t="n">
        <v>3.95238095238095</v>
      </c>
      <c r="AJ4" s="111" t="n">
        <v>3.95</v>
      </c>
      <c r="AK4" s="111" t="n">
        <v>3.80952380952381</v>
      </c>
      <c r="AL4" s="111" t="n">
        <v>4.47619047619048</v>
      </c>
      <c r="AM4" s="111" t="n">
        <v>2.76190476190476</v>
      </c>
      <c r="AN4" s="111" t="n">
        <v>3.45</v>
      </c>
      <c r="AO4" s="111" t="n">
        <v>3.85</v>
      </c>
      <c r="AP4" s="111" t="n">
        <v>3.77777777777778</v>
      </c>
      <c r="AQ4" s="110" t="n">
        <v>21</v>
      </c>
    </row>
    <row r="5" customFormat="false" ht="14.6" hidden="false" customHeight="false" outlineLevel="0" collapsed="false">
      <c r="A5" s="0" t="s">
        <v>262</v>
      </c>
      <c r="B5" s="110" t="n">
        <v>1</v>
      </c>
      <c r="C5" s="110" t="n">
        <v>97</v>
      </c>
      <c r="D5" s="111" t="n">
        <v>3.35714285714286</v>
      </c>
      <c r="E5" s="111" t="n">
        <v>3.71428571428571</v>
      </c>
      <c r="F5" s="111" t="n">
        <v>3</v>
      </c>
      <c r="G5" s="111" t="n">
        <v>4.15384615384615</v>
      </c>
      <c r="H5" s="111" t="n">
        <v>4.46153846153846</v>
      </c>
      <c r="I5" s="111" t="n">
        <v>3.83333333333333</v>
      </c>
      <c r="J5" s="111" t="n">
        <v>4.08333333333333</v>
      </c>
      <c r="K5" s="111" t="n">
        <v>4.11111111111111</v>
      </c>
      <c r="L5" s="111" t="n">
        <v>3.36363636363636</v>
      </c>
      <c r="M5" s="111" t="n">
        <v>4.28571428571429</v>
      </c>
      <c r="N5" s="111" t="n">
        <v>4.42857142857143</v>
      </c>
      <c r="O5" s="111" t="n">
        <v>4.28571428571429</v>
      </c>
      <c r="P5" s="111" t="n">
        <v>3.61538461538462</v>
      </c>
      <c r="Q5" s="111" t="n">
        <v>3.91666666666667</v>
      </c>
      <c r="R5" s="111" t="n">
        <v>3.53846153846154</v>
      </c>
      <c r="S5" s="111" t="n">
        <v>3.69230769230769</v>
      </c>
      <c r="T5" s="111" t="n">
        <v>3.76923076923077</v>
      </c>
      <c r="U5" s="111" t="n">
        <v>3.75</v>
      </c>
      <c r="V5" s="111" t="n">
        <v>4.53846153846154</v>
      </c>
      <c r="W5" s="111" t="n">
        <v>4.76923076923077</v>
      </c>
      <c r="X5" s="111" t="n">
        <v>4.76923076923077</v>
      </c>
      <c r="Y5" s="111" t="n">
        <v>4.76923076923077</v>
      </c>
      <c r="Z5" s="111" t="n">
        <v>4.11111111111111</v>
      </c>
      <c r="AA5" s="111" t="n">
        <v>4.11111111111111</v>
      </c>
      <c r="AB5" s="111" t="n">
        <v>4.33333333333333</v>
      </c>
      <c r="AC5" s="111" t="n">
        <v>3.91666666666667</v>
      </c>
      <c r="AD5" s="111" t="n">
        <v>4.18181818181818</v>
      </c>
      <c r="AE5" s="111" t="n">
        <v>4.46153846153846</v>
      </c>
      <c r="AF5" s="111" t="n">
        <v>4.14285714285714</v>
      </c>
      <c r="AG5" s="111" t="n">
        <v>4.64285714285714</v>
      </c>
      <c r="AH5" s="111" t="n">
        <v>3.23076923076923</v>
      </c>
      <c r="AI5" s="111" t="n">
        <v>3.92857142857143</v>
      </c>
      <c r="AJ5" s="111" t="n">
        <v>3.78571428571429</v>
      </c>
      <c r="AK5" s="111" t="n">
        <v>4.5</v>
      </c>
      <c r="AL5" s="111" t="n">
        <v>4.64285714285714</v>
      </c>
      <c r="AM5" s="111" t="n">
        <v>3</v>
      </c>
      <c r="AN5" s="111" t="n">
        <v>4.42857142857143</v>
      </c>
      <c r="AO5" s="111" t="n">
        <v>4.14285714285714</v>
      </c>
      <c r="AP5" s="111" t="n">
        <v>3.78571428571429</v>
      </c>
      <c r="AQ5" s="110" t="n">
        <v>14</v>
      </c>
    </row>
    <row r="6" customFormat="false" ht="14.6" hidden="false" customHeight="false" outlineLevel="0" collapsed="false">
      <c r="A6" s="0" t="s">
        <v>264</v>
      </c>
      <c r="B6" s="110" t="n">
        <v>4</v>
      </c>
      <c r="C6" s="110" t="n">
        <v>54</v>
      </c>
      <c r="D6" s="111" t="n">
        <v>4.45161290322581</v>
      </c>
      <c r="E6" s="111" t="n">
        <v>4.58064516129032</v>
      </c>
      <c r="F6" s="111" t="n">
        <v>4.4</v>
      </c>
      <c r="G6" s="111" t="n">
        <v>4.61538461538462</v>
      </c>
      <c r="H6" s="111" t="n">
        <v>4.36666666666667</v>
      </c>
      <c r="I6" s="111" t="n">
        <v>4.25925925925926</v>
      </c>
      <c r="J6" s="111" t="n">
        <v>3.95833333333333</v>
      </c>
      <c r="K6" s="111" t="n">
        <v>4.04347826086957</v>
      </c>
      <c r="L6" s="111" t="n">
        <v>3.5</v>
      </c>
      <c r="M6" s="111" t="n">
        <v>3.96551724137931</v>
      </c>
      <c r="N6" s="111" t="n">
        <v>3.59259259259259</v>
      </c>
      <c r="O6" s="111" t="n">
        <v>3.76923076923077</v>
      </c>
      <c r="P6" s="111" t="n">
        <v>3.53846153846154</v>
      </c>
      <c r="Q6" s="111" t="n">
        <v>3.62962962962963</v>
      </c>
      <c r="R6" s="111" t="n">
        <v>3.72413793103448</v>
      </c>
      <c r="S6" s="111" t="n">
        <v>3.92</v>
      </c>
      <c r="T6" s="111" t="n">
        <v>3.41666666666667</v>
      </c>
      <c r="U6" s="111" t="n">
        <v>3.90909090909091</v>
      </c>
      <c r="V6" s="111" t="n">
        <v>4.43333333333333</v>
      </c>
      <c r="W6" s="111" t="n">
        <v>4.44827586206897</v>
      </c>
      <c r="X6" s="111" t="n">
        <v>4.4</v>
      </c>
      <c r="Y6" s="111" t="n">
        <v>4.26666666666667</v>
      </c>
      <c r="Z6" s="111" t="n">
        <v>2</v>
      </c>
      <c r="AA6" s="111" t="n">
        <v>2.48275862068966</v>
      </c>
      <c r="AB6" s="111" t="n">
        <v>3.83333333333333</v>
      </c>
      <c r="AC6" s="111" t="n">
        <v>3.58620689655172</v>
      </c>
      <c r="AD6" s="111" t="n">
        <v>3.55172413793103</v>
      </c>
      <c r="AE6" s="111" t="n">
        <v>3.76666666666667</v>
      </c>
      <c r="AF6" s="111" t="n">
        <v>3.82142857142857</v>
      </c>
      <c r="AG6" s="111" t="n">
        <v>4.2</v>
      </c>
      <c r="AH6" s="111" t="n">
        <v>3</v>
      </c>
      <c r="AI6" s="111" t="n">
        <v>4</v>
      </c>
      <c r="AJ6" s="111" t="n">
        <v>3.48275862068966</v>
      </c>
      <c r="AK6" s="111" t="n">
        <v>3.58064516129032</v>
      </c>
      <c r="AL6" s="111" t="n">
        <v>3.90322580645161</v>
      </c>
      <c r="AM6" s="111" t="n">
        <v>3.41935483870968</v>
      </c>
      <c r="AN6" s="111" t="n">
        <v>3.93103448275862</v>
      </c>
      <c r="AO6" s="111" t="n">
        <v>3.86206896551724</v>
      </c>
      <c r="AP6" s="111" t="n">
        <v>3.83870967741936</v>
      </c>
      <c r="AQ6" s="110" t="n">
        <v>31</v>
      </c>
    </row>
    <row r="7" customFormat="false" ht="14.6" hidden="false" customHeight="false" outlineLevel="0" collapsed="false">
      <c r="A7" s="0" t="s">
        <v>20</v>
      </c>
      <c r="B7" s="110" t="n">
        <v>5</v>
      </c>
      <c r="C7" s="110" t="n">
        <v>109</v>
      </c>
      <c r="D7" s="111" t="n">
        <v>3.275</v>
      </c>
      <c r="E7" s="111" t="n">
        <v>3.825</v>
      </c>
      <c r="F7" s="111" t="n">
        <v>2.925</v>
      </c>
      <c r="G7" s="111" t="n">
        <v>4.22222222222222</v>
      </c>
      <c r="H7" s="111" t="n">
        <v>3.52777777777778</v>
      </c>
      <c r="I7" s="111" t="n">
        <v>3.725</v>
      </c>
      <c r="J7" s="111" t="n">
        <v>3.48571428571429</v>
      </c>
      <c r="K7" s="111" t="n">
        <v>3.40540540540541</v>
      </c>
      <c r="L7" s="111" t="n">
        <v>3.30555555555556</v>
      </c>
      <c r="M7" s="111" t="n">
        <v>3.48717948717949</v>
      </c>
      <c r="N7" s="111" t="n">
        <v>3.05128205128205</v>
      </c>
      <c r="O7" s="111" t="n">
        <v>3.35</v>
      </c>
      <c r="P7" s="111" t="n">
        <v>3.17647058823529</v>
      </c>
      <c r="Q7" s="111" t="n">
        <v>3.4</v>
      </c>
      <c r="R7" s="111" t="n">
        <v>3.47222222222222</v>
      </c>
      <c r="S7" s="111" t="n">
        <v>3.51428571428571</v>
      </c>
      <c r="T7" s="111" t="n">
        <v>3.25</v>
      </c>
      <c r="U7" s="111" t="n">
        <v>3.33333333333333</v>
      </c>
      <c r="V7" s="111" t="n">
        <v>3.86842105263158</v>
      </c>
      <c r="W7" s="111" t="n">
        <v>4.21621621621622</v>
      </c>
      <c r="X7" s="111" t="n">
        <v>4.28947368421053</v>
      </c>
      <c r="Y7" s="111" t="n">
        <v>4.07692307692308</v>
      </c>
      <c r="Z7" s="111" t="n">
        <v>4.17948717948718</v>
      </c>
      <c r="AA7" s="111" t="n">
        <v>4.20512820512821</v>
      </c>
      <c r="AB7" s="111" t="n">
        <v>3.88888888888889</v>
      </c>
      <c r="AC7" s="111" t="n">
        <v>3.64705882352941</v>
      </c>
      <c r="AD7" s="111" t="n">
        <v>3.70588235294118</v>
      </c>
      <c r="AE7" s="111" t="n">
        <v>3.83333333333333</v>
      </c>
      <c r="AF7" s="111" t="n">
        <v>4.25</v>
      </c>
      <c r="AG7" s="111" t="n">
        <v>4.475</v>
      </c>
      <c r="AH7" s="111" t="n">
        <v>4.6</v>
      </c>
      <c r="AI7" s="111" t="n">
        <v>4.525</v>
      </c>
      <c r="AJ7" s="111" t="n">
        <v>3.89473684210526</v>
      </c>
      <c r="AK7" s="111" t="n">
        <v>3.64102564102564</v>
      </c>
      <c r="AL7" s="111" t="n">
        <v>4.1</v>
      </c>
      <c r="AM7" s="111" t="n">
        <v>2.61538461538462</v>
      </c>
      <c r="AN7" s="111" t="n">
        <v>3.51351351351351</v>
      </c>
      <c r="AO7" s="111" t="n">
        <v>3.8974358974359</v>
      </c>
      <c r="AP7" s="111" t="n">
        <v>3.575</v>
      </c>
      <c r="AQ7" s="110" t="n">
        <v>41</v>
      </c>
    </row>
    <row r="8" customFormat="false" ht="14.6" hidden="false" customHeight="false" outlineLevel="0" collapsed="false">
      <c r="A8" s="0" t="s">
        <v>22</v>
      </c>
      <c r="B8" s="110" t="n">
        <v>2</v>
      </c>
      <c r="C8" s="110" t="n">
        <v>148</v>
      </c>
      <c r="D8" s="111" t="n">
        <v>3.47058823529412</v>
      </c>
      <c r="E8" s="111" t="n">
        <v>3.875</v>
      </c>
      <c r="F8" s="111" t="n">
        <v>3.64705882352941</v>
      </c>
      <c r="G8" s="111" t="n">
        <v>4.16666666666667</v>
      </c>
      <c r="H8" s="111" t="n">
        <v>4.07142857142857</v>
      </c>
      <c r="I8" s="111" t="n">
        <v>3.66666666666667</v>
      </c>
      <c r="J8" s="111" t="n">
        <v>4.25</v>
      </c>
      <c r="K8" s="111" t="n">
        <v>4</v>
      </c>
      <c r="L8" s="111" t="n">
        <v>3.76923076923077</v>
      </c>
      <c r="M8" s="111" t="n">
        <v>3.66666666666667</v>
      </c>
      <c r="N8" s="111" t="n">
        <v>3.72222222222222</v>
      </c>
      <c r="O8" s="111" t="n">
        <v>3.77777777777778</v>
      </c>
      <c r="P8" s="111" t="n">
        <v>3.13333333333333</v>
      </c>
      <c r="Q8" s="111" t="n">
        <v>3.64285714285714</v>
      </c>
      <c r="R8" s="111" t="n">
        <v>3.375</v>
      </c>
      <c r="S8" s="111" t="n">
        <v>3.5625</v>
      </c>
      <c r="T8" s="111" t="n">
        <v>3.375</v>
      </c>
      <c r="U8" s="111" t="n">
        <v>3.64705882352941</v>
      </c>
      <c r="V8" s="111" t="n">
        <v>4.5</v>
      </c>
      <c r="W8" s="111" t="n">
        <v>4.35294117647059</v>
      </c>
      <c r="X8" s="111" t="n">
        <v>4.22222222222222</v>
      </c>
      <c r="Y8" s="111" t="n">
        <v>4.22222222222222</v>
      </c>
      <c r="Z8" s="111" t="n">
        <v>4.44444444444445</v>
      </c>
      <c r="AA8" s="111" t="n">
        <v>3.23529411764706</v>
      </c>
      <c r="AB8" s="111" t="n">
        <v>4.06666666666667</v>
      </c>
      <c r="AC8" s="111" t="n">
        <v>3.85714285714286</v>
      </c>
      <c r="AD8" s="111" t="n">
        <v>4.17647058823529</v>
      </c>
      <c r="AE8" s="111" t="n">
        <v>4.33333333333333</v>
      </c>
      <c r="AF8" s="111" t="n">
        <v>4.61111111111111</v>
      </c>
      <c r="AG8" s="111" t="n">
        <v>4.76470588235294</v>
      </c>
      <c r="AH8" s="111" t="n">
        <v>4.22222222222222</v>
      </c>
      <c r="AI8" s="111" t="n">
        <v>4.22222222222222</v>
      </c>
      <c r="AJ8" s="111" t="n">
        <v>4.1875</v>
      </c>
      <c r="AK8" s="111" t="n">
        <v>2.29411764705882</v>
      </c>
      <c r="AL8" s="111" t="n">
        <v>3.64705882352941</v>
      </c>
      <c r="AM8" s="111" t="n">
        <v>1.94444444444444</v>
      </c>
      <c r="AN8" s="111" t="n">
        <v>3.625</v>
      </c>
      <c r="AO8" s="111" t="n">
        <v>4</v>
      </c>
      <c r="AP8" s="111" t="n">
        <v>3.55555555555556</v>
      </c>
      <c r="AQ8" s="110" t="n">
        <v>18</v>
      </c>
    </row>
    <row r="9" customFormat="false" ht="14.6" hidden="false" customHeight="false" outlineLevel="0" collapsed="false">
      <c r="A9" s="0" t="s">
        <v>268</v>
      </c>
      <c r="B9" s="110" t="n">
        <v>6</v>
      </c>
      <c r="C9" s="110" t="n">
        <v>179</v>
      </c>
      <c r="D9" s="111" t="n">
        <v>2.59649122807018</v>
      </c>
      <c r="E9" s="111" t="n">
        <v>3.28070175438597</v>
      </c>
      <c r="F9" s="111" t="n">
        <v>2.83636363636364</v>
      </c>
      <c r="G9" s="111" t="n">
        <v>3.76</v>
      </c>
      <c r="H9" s="111" t="n">
        <v>3.55102040816327</v>
      </c>
      <c r="I9" s="111" t="n">
        <v>3.89473684210526</v>
      </c>
      <c r="J9" s="111" t="n">
        <v>3.33333333333333</v>
      </c>
      <c r="K9" s="111" t="n">
        <v>3.39130434782609</v>
      </c>
      <c r="L9" s="111" t="n">
        <v>2.82</v>
      </c>
      <c r="M9" s="111" t="n">
        <v>2.9622641509434</v>
      </c>
      <c r="N9" s="111" t="n">
        <v>2.85454545454545</v>
      </c>
      <c r="O9" s="111" t="n">
        <v>3</v>
      </c>
      <c r="P9" s="111" t="n">
        <v>2.84</v>
      </c>
      <c r="Q9" s="111" t="n">
        <v>3.4468085106383</v>
      </c>
      <c r="R9" s="111" t="n">
        <v>3.38297872340426</v>
      </c>
      <c r="S9" s="111" t="n">
        <v>3.38</v>
      </c>
      <c r="T9" s="111" t="n">
        <v>3.18367346938776</v>
      </c>
      <c r="U9" s="111" t="n">
        <v>3.44</v>
      </c>
      <c r="V9" s="111" t="n">
        <v>3.85714285714286</v>
      </c>
      <c r="W9" s="111" t="n">
        <v>4.22641509433962</v>
      </c>
      <c r="X9" s="111" t="n">
        <v>4.27777777777778</v>
      </c>
      <c r="Y9" s="111" t="n">
        <v>4.25490196078431</v>
      </c>
      <c r="Z9" s="111" t="n">
        <v>3.81132075471698</v>
      </c>
      <c r="AA9" s="111" t="n">
        <v>4.14814814814815</v>
      </c>
      <c r="AB9" s="111" t="n">
        <v>3.64583333333333</v>
      </c>
      <c r="AC9" s="111" t="n">
        <v>3.48</v>
      </c>
      <c r="AD9" s="111" t="n">
        <v>3.84313725490196</v>
      </c>
      <c r="AE9" s="111" t="n">
        <v>3.59574468085106</v>
      </c>
      <c r="AF9" s="111" t="n">
        <v>4.37037037037037</v>
      </c>
      <c r="AG9" s="111" t="n">
        <v>4.16363636363636</v>
      </c>
      <c r="AH9" s="111" t="n">
        <v>4.23636363636364</v>
      </c>
      <c r="AI9" s="111" t="n">
        <v>4.36363636363636</v>
      </c>
      <c r="AJ9" s="111" t="n">
        <v>3.74509803921569</v>
      </c>
      <c r="AK9" s="111" t="n">
        <v>3.77777777777778</v>
      </c>
      <c r="AL9" s="111" t="n">
        <v>3.75925925925926</v>
      </c>
      <c r="AM9" s="111" t="n">
        <v>3.72727272727273</v>
      </c>
      <c r="AN9" s="111" t="n">
        <v>3.48148148148148</v>
      </c>
      <c r="AO9" s="111" t="n">
        <v>4.125</v>
      </c>
      <c r="AP9" s="111" t="n">
        <v>4.12962962962963</v>
      </c>
      <c r="AQ9" s="110" t="n">
        <v>59</v>
      </c>
    </row>
    <row r="10" customFormat="false" ht="14.6" hidden="false" customHeight="false" outlineLevel="0" collapsed="false">
      <c r="A10" s="0" t="s">
        <v>26</v>
      </c>
      <c r="B10" s="110" t="n">
        <v>3</v>
      </c>
      <c r="C10" s="110" t="n">
        <v>214</v>
      </c>
      <c r="D10" s="111" t="n">
        <v>3.375</v>
      </c>
      <c r="E10" s="111" t="n">
        <v>4.08</v>
      </c>
      <c r="F10" s="111" t="n">
        <v>2.88</v>
      </c>
      <c r="G10" s="111" t="n">
        <v>4.23809523809524</v>
      </c>
      <c r="H10" s="111" t="n">
        <v>4.21739130434783</v>
      </c>
      <c r="I10" s="111" t="n">
        <v>3.79166666666667</v>
      </c>
      <c r="J10" s="111" t="n">
        <v>4</v>
      </c>
      <c r="K10" s="111" t="n">
        <v>3.875</v>
      </c>
      <c r="L10" s="111" t="n">
        <v>3.76190476190476</v>
      </c>
      <c r="M10" s="111" t="n">
        <v>3.5</v>
      </c>
      <c r="N10" s="111" t="n">
        <v>3.58333333333333</v>
      </c>
      <c r="O10" s="111" t="n">
        <v>3.75</v>
      </c>
      <c r="P10" s="111" t="n">
        <v>3.45454545454545</v>
      </c>
      <c r="Q10" s="111" t="n">
        <v>3.8</v>
      </c>
      <c r="R10" s="111" t="n">
        <v>3.66666666666667</v>
      </c>
      <c r="S10" s="111" t="n">
        <v>3.95</v>
      </c>
      <c r="T10" s="111" t="n">
        <v>3.95238095238095</v>
      </c>
      <c r="U10" s="111" t="n">
        <v>3.72222222222222</v>
      </c>
      <c r="V10" s="111" t="n">
        <v>4.41666666666667</v>
      </c>
      <c r="W10" s="111" t="n">
        <v>4.4</v>
      </c>
      <c r="X10" s="111" t="n">
        <v>4.52</v>
      </c>
      <c r="Y10" s="111" t="n">
        <v>4.56</v>
      </c>
      <c r="Z10" s="111" t="n">
        <v>4.56</v>
      </c>
      <c r="AA10" s="111" t="n">
        <v>4</v>
      </c>
      <c r="AB10" s="111" t="n">
        <v>4.04</v>
      </c>
      <c r="AC10" s="111" t="n">
        <v>4</v>
      </c>
      <c r="AD10" s="111" t="n">
        <v>3.88</v>
      </c>
      <c r="AE10" s="111" t="n">
        <v>3.91666666666667</v>
      </c>
      <c r="AF10" s="111" t="n">
        <v>4.44</v>
      </c>
      <c r="AG10" s="111" t="n">
        <v>4.75</v>
      </c>
      <c r="AH10" s="111" t="n">
        <v>4.16</v>
      </c>
      <c r="AI10" s="111" t="n">
        <v>4.875</v>
      </c>
      <c r="AJ10" s="111" t="n">
        <v>3.875</v>
      </c>
      <c r="AK10" s="111" t="n">
        <v>3.75</v>
      </c>
      <c r="AL10" s="111" t="n">
        <v>4.2</v>
      </c>
      <c r="AM10" s="111" t="n">
        <v>2.48</v>
      </c>
      <c r="AN10" s="111" t="n">
        <v>3.92</v>
      </c>
      <c r="AO10" s="111" t="n">
        <v>4.12</v>
      </c>
      <c r="AP10" s="111" t="n">
        <v>3.6</v>
      </c>
      <c r="AQ10" s="110" t="n">
        <v>25</v>
      </c>
    </row>
    <row r="11" customFormat="false" ht="14.6" hidden="false" customHeight="false" outlineLevel="0" collapsed="false">
      <c r="A11" s="0" t="s">
        <v>28</v>
      </c>
      <c r="B11" s="110" t="n">
        <v>1</v>
      </c>
      <c r="C11" s="110" t="n">
        <v>239</v>
      </c>
      <c r="D11" s="111" t="n">
        <v>3.90909090909091</v>
      </c>
      <c r="E11" s="111" t="n">
        <v>4.27272727272727</v>
      </c>
      <c r="F11" s="111" t="n">
        <v>4.18181818181818</v>
      </c>
      <c r="G11" s="111" t="n">
        <v>4.4</v>
      </c>
      <c r="H11" s="111" t="n">
        <v>4.42857142857143</v>
      </c>
      <c r="I11" s="111" t="n">
        <v>4.0952380952381</v>
      </c>
      <c r="J11" s="111" t="n">
        <v>4.13636363636364</v>
      </c>
      <c r="K11" s="111" t="n">
        <v>4.31818181818182</v>
      </c>
      <c r="L11" s="111" t="n">
        <v>3.7</v>
      </c>
      <c r="M11" s="111" t="n">
        <v>4.42857142857143</v>
      </c>
      <c r="N11" s="111" t="n">
        <v>4</v>
      </c>
      <c r="O11" s="111" t="n">
        <v>4</v>
      </c>
      <c r="P11" s="111" t="n">
        <v>3.9047619047619</v>
      </c>
      <c r="Q11" s="111" t="n">
        <v>4</v>
      </c>
      <c r="R11" s="111" t="n">
        <v>3.8</v>
      </c>
      <c r="S11" s="111" t="n">
        <v>3.90909090909091</v>
      </c>
      <c r="T11" s="111" t="n">
        <v>3.47368421052632</v>
      </c>
      <c r="U11" s="111" t="n">
        <v>3.85</v>
      </c>
      <c r="V11" s="111" t="n">
        <v>4.68181818181818</v>
      </c>
      <c r="W11" s="111" t="n">
        <v>4.77272727272727</v>
      </c>
      <c r="X11" s="111" t="n">
        <v>4.59090909090909</v>
      </c>
      <c r="Y11" s="111" t="n">
        <v>4.63636363636364</v>
      </c>
      <c r="Z11" s="111" t="n">
        <v>2.38095238095238</v>
      </c>
      <c r="AA11" s="111" t="n">
        <v>2.28571428571429</v>
      </c>
      <c r="AB11" s="111" t="n">
        <v>4.27272727272727</v>
      </c>
      <c r="AC11" s="111" t="n">
        <v>4.1</v>
      </c>
      <c r="AD11" s="111" t="n">
        <v>4.38095238095238</v>
      </c>
      <c r="AE11" s="111" t="n">
        <v>4.36363636363636</v>
      </c>
      <c r="AF11" s="111" t="n">
        <v>4</v>
      </c>
      <c r="AG11" s="111" t="n">
        <v>4.63636363636364</v>
      </c>
      <c r="AH11" s="111" t="n">
        <v>4.09090909090909</v>
      </c>
      <c r="AI11" s="111" t="n">
        <v>4.54545454545455</v>
      </c>
      <c r="AJ11" s="111" t="n">
        <v>4.1</v>
      </c>
      <c r="AK11" s="111" t="n">
        <v>4.04545454545455</v>
      </c>
      <c r="AL11" s="111" t="n">
        <v>3.81818181818182</v>
      </c>
      <c r="AM11" s="111" t="n">
        <v>2.40909090909091</v>
      </c>
      <c r="AN11" s="111" t="n">
        <v>3.68181818181818</v>
      </c>
      <c r="AO11" s="111" t="n">
        <v>3.57142857142857</v>
      </c>
      <c r="AP11" s="111" t="n">
        <v>3.63636363636364</v>
      </c>
      <c r="AQ11" s="110" t="n">
        <v>22</v>
      </c>
    </row>
    <row r="12" customFormat="false" ht="14.6" hidden="false" customHeight="false" outlineLevel="0" collapsed="false">
      <c r="A12" s="0" t="s">
        <v>30</v>
      </c>
      <c r="B12" s="110" t="n">
        <v>2</v>
      </c>
      <c r="C12" s="110" t="n">
        <v>322</v>
      </c>
      <c r="D12" s="111" t="n">
        <v>3.5</v>
      </c>
      <c r="E12" s="111" t="n">
        <v>4.03846153846154</v>
      </c>
      <c r="F12" s="111" t="n">
        <v>3.53571428571429</v>
      </c>
      <c r="G12" s="111" t="n">
        <v>4.13636363636364</v>
      </c>
      <c r="H12" s="111" t="n">
        <v>4.25</v>
      </c>
      <c r="I12" s="111" t="n">
        <v>3.64</v>
      </c>
      <c r="J12" s="111" t="n">
        <v>3.80952380952381</v>
      </c>
      <c r="K12" s="111" t="n">
        <v>3.69565217391304</v>
      </c>
      <c r="L12" s="111" t="n">
        <v>3</v>
      </c>
      <c r="M12" s="111" t="n">
        <v>3.36</v>
      </c>
      <c r="N12" s="111" t="n">
        <v>3.5</v>
      </c>
      <c r="O12" s="111" t="n">
        <v>3.92592592592593</v>
      </c>
      <c r="P12" s="111" t="n">
        <v>3.23809523809524</v>
      </c>
      <c r="Q12" s="111" t="n">
        <v>3.36842105263158</v>
      </c>
      <c r="R12" s="111" t="n">
        <v>3.40909090909091</v>
      </c>
      <c r="S12" s="111" t="n">
        <v>3.63157894736842</v>
      </c>
      <c r="T12" s="111" t="n">
        <v>3.38888888888889</v>
      </c>
      <c r="U12" s="111" t="n">
        <v>3.5</v>
      </c>
      <c r="V12" s="111" t="n">
        <v>4.48148148148148</v>
      </c>
      <c r="W12" s="111" t="n">
        <v>4.60714285714286</v>
      </c>
      <c r="X12" s="111" t="n">
        <v>4.44444444444445</v>
      </c>
      <c r="Y12" s="111" t="n">
        <v>4.48148148148148</v>
      </c>
      <c r="Z12" s="111" t="n">
        <v>4.28571428571429</v>
      </c>
      <c r="AA12" s="111" t="n">
        <v>3.26923076923077</v>
      </c>
      <c r="AB12" s="111" t="n">
        <v>3.80952380952381</v>
      </c>
      <c r="AC12" s="111" t="n">
        <v>3.95238095238095</v>
      </c>
      <c r="AD12" s="111" t="n">
        <v>3.92307692307692</v>
      </c>
      <c r="AE12" s="111" t="n">
        <v>4.35714285714286</v>
      </c>
      <c r="AF12" s="111" t="n">
        <v>4.57142857142857</v>
      </c>
      <c r="AG12" s="111" t="n">
        <v>4.64285714285714</v>
      </c>
      <c r="AH12" s="111" t="n">
        <v>4.53571428571429</v>
      </c>
      <c r="AI12" s="111" t="n">
        <v>4.46428571428571</v>
      </c>
      <c r="AJ12" s="111" t="n">
        <v>3.74074074074074</v>
      </c>
      <c r="AK12" s="111" t="n">
        <v>3.75</v>
      </c>
      <c r="AL12" s="111" t="n">
        <v>3.85714285714286</v>
      </c>
      <c r="AM12" s="111" t="n">
        <v>1.89285714285714</v>
      </c>
      <c r="AN12" s="111" t="n">
        <v>4</v>
      </c>
      <c r="AO12" s="111" t="n">
        <v>4.17857142857143</v>
      </c>
      <c r="AP12" s="111" t="n">
        <v>3.82142857142857</v>
      </c>
      <c r="AQ12" s="110" t="n">
        <v>28</v>
      </c>
    </row>
    <row r="13" customFormat="false" ht="14.6" hidden="false" customHeight="false" outlineLevel="0" collapsed="false">
      <c r="A13" s="0" t="s">
        <v>32</v>
      </c>
      <c r="B13" s="110" t="n">
        <v>3</v>
      </c>
      <c r="C13" s="110" t="n">
        <v>249</v>
      </c>
      <c r="D13" s="111" t="n">
        <v>3.10810810810811</v>
      </c>
      <c r="E13" s="111" t="n">
        <v>3.48648648648649</v>
      </c>
      <c r="F13" s="111" t="n">
        <v>3.08333333333333</v>
      </c>
      <c r="G13" s="111" t="n">
        <v>3.96428571428571</v>
      </c>
      <c r="H13" s="111" t="n">
        <v>3.75</v>
      </c>
      <c r="I13" s="111" t="n">
        <v>3.61111111111111</v>
      </c>
      <c r="J13" s="111" t="n">
        <v>3.46428571428571</v>
      </c>
      <c r="K13" s="111" t="n">
        <v>3.51515151515152</v>
      </c>
      <c r="L13" s="111" t="n">
        <v>3.10714285714286</v>
      </c>
      <c r="M13" s="111" t="n">
        <v>3.71428571428571</v>
      </c>
      <c r="N13" s="111" t="n">
        <v>3.74285714285714</v>
      </c>
      <c r="O13" s="111" t="n">
        <v>3.39393939393939</v>
      </c>
      <c r="P13" s="111" t="n">
        <v>3.04</v>
      </c>
      <c r="Q13" s="111" t="n">
        <v>3.64</v>
      </c>
      <c r="R13" s="111" t="n">
        <v>3.56666666666667</v>
      </c>
      <c r="S13" s="111" t="n">
        <v>4.12121212121212</v>
      </c>
      <c r="T13" s="111" t="n">
        <v>3.39285714285714</v>
      </c>
      <c r="U13" s="111" t="n">
        <v>3.4</v>
      </c>
      <c r="V13" s="111" t="n">
        <v>4.2972972972973</v>
      </c>
      <c r="W13" s="111" t="n">
        <v>4.40540540540541</v>
      </c>
      <c r="X13" s="111" t="n">
        <v>4.55555555555556</v>
      </c>
      <c r="Y13" s="111" t="n">
        <v>4.55555555555556</v>
      </c>
      <c r="Z13" s="111" t="n">
        <v>4.36111111111111</v>
      </c>
      <c r="AA13" s="111" t="n">
        <v>2.91666666666667</v>
      </c>
      <c r="AB13" s="111" t="n">
        <v>3.84375</v>
      </c>
      <c r="AC13" s="111" t="n">
        <v>3.80645161290323</v>
      </c>
      <c r="AD13" s="111" t="n">
        <v>3.90909090909091</v>
      </c>
      <c r="AE13" s="111" t="n">
        <v>4.13888888888889</v>
      </c>
      <c r="AF13" s="111" t="n">
        <v>4.5</v>
      </c>
      <c r="AG13" s="111" t="n">
        <v>4.72972972972973</v>
      </c>
      <c r="AH13" s="111" t="n">
        <v>4.56756756756757</v>
      </c>
      <c r="AI13" s="111" t="n">
        <v>4.67567567567568</v>
      </c>
      <c r="AJ13" s="111" t="n">
        <v>4.32352941176471</v>
      </c>
      <c r="AK13" s="111" t="n">
        <v>3.83333333333333</v>
      </c>
      <c r="AL13" s="111" t="n">
        <v>4.38888888888889</v>
      </c>
      <c r="AM13" s="111" t="n">
        <v>2.80555555555556</v>
      </c>
      <c r="AN13" s="111" t="n">
        <v>4.24324324324324</v>
      </c>
      <c r="AO13" s="111" t="n">
        <v>4.19444444444445</v>
      </c>
      <c r="AP13" s="111" t="n">
        <v>4.08333333333333</v>
      </c>
      <c r="AQ13" s="110" t="n">
        <v>37</v>
      </c>
    </row>
    <row r="14" customFormat="false" ht="14.6" hidden="false" customHeight="false" outlineLevel="0" collapsed="false">
      <c r="A14" s="0" t="s">
        <v>34</v>
      </c>
      <c r="B14" s="110" t="n">
        <v>4</v>
      </c>
      <c r="C14" s="110" t="n">
        <v>272</v>
      </c>
      <c r="D14" s="111" t="n">
        <v>3.95</v>
      </c>
      <c r="E14" s="111" t="n">
        <v>4.11666666666667</v>
      </c>
      <c r="F14" s="111" t="n">
        <v>3.4</v>
      </c>
      <c r="G14" s="111" t="n">
        <v>4.19607843137255</v>
      </c>
      <c r="H14" s="111" t="n">
        <v>3.92727272727273</v>
      </c>
      <c r="I14" s="111" t="n">
        <v>4.05172413793104</v>
      </c>
      <c r="J14" s="111" t="n">
        <v>3.76363636363636</v>
      </c>
      <c r="K14" s="111" t="n">
        <v>3.43636363636364</v>
      </c>
      <c r="L14" s="111" t="n">
        <v>3.62</v>
      </c>
      <c r="M14" s="111" t="n">
        <v>3.46428571428571</v>
      </c>
      <c r="N14" s="111" t="n">
        <v>3.46428571428571</v>
      </c>
      <c r="O14" s="111" t="n">
        <v>3.53571428571429</v>
      </c>
      <c r="P14" s="111" t="n">
        <v>3.2156862745098</v>
      </c>
      <c r="Q14" s="111" t="n">
        <v>3.58823529411765</v>
      </c>
      <c r="R14" s="111" t="n">
        <v>3.51020408163265</v>
      </c>
      <c r="S14" s="111" t="n">
        <v>3.53061224489796</v>
      </c>
      <c r="T14" s="111" t="n">
        <v>3.91666666666667</v>
      </c>
      <c r="U14" s="111" t="n">
        <v>3.64583333333333</v>
      </c>
      <c r="V14" s="111" t="n">
        <v>4.1551724137931</v>
      </c>
      <c r="W14" s="111" t="n">
        <v>4.3448275862069</v>
      </c>
      <c r="X14" s="111" t="n">
        <v>4.32203389830509</v>
      </c>
      <c r="Y14" s="111" t="n">
        <v>4.36206896551724</v>
      </c>
      <c r="Z14" s="111" t="n">
        <v>4.27118644067797</v>
      </c>
      <c r="AA14" s="111" t="n">
        <v>4.38983050847458</v>
      </c>
      <c r="AB14" s="111" t="n">
        <v>3.96</v>
      </c>
      <c r="AC14" s="111" t="n">
        <v>3.73469387755102</v>
      </c>
      <c r="AD14" s="111" t="n">
        <v>3.89090909090909</v>
      </c>
      <c r="AE14" s="111" t="n">
        <v>4.05454545454546</v>
      </c>
      <c r="AF14" s="111" t="n">
        <v>4.33333333333333</v>
      </c>
      <c r="AG14" s="111" t="n">
        <v>4.63333333333333</v>
      </c>
      <c r="AH14" s="111" t="n">
        <v>4.25423728813559</v>
      </c>
      <c r="AI14" s="111" t="n">
        <v>4.48275862068966</v>
      </c>
      <c r="AJ14" s="111" t="n">
        <v>4.17543859649123</v>
      </c>
      <c r="AK14" s="111" t="n">
        <v>3.43859649122807</v>
      </c>
      <c r="AL14" s="111" t="n">
        <v>3.82456140350877</v>
      </c>
      <c r="AM14" s="111" t="n">
        <v>2.57627118644068</v>
      </c>
      <c r="AN14" s="111" t="n">
        <v>3.29310344827586</v>
      </c>
      <c r="AO14" s="111" t="n">
        <v>4.15789473684211</v>
      </c>
      <c r="AP14" s="111" t="n">
        <v>4.375</v>
      </c>
      <c r="AQ14" s="110" t="n">
        <v>61</v>
      </c>
    </row>
    <row r="15" customFormat="false" ht="14.6" hidden="false" customHeight="false" outlineLevel="0" collapsed="false">
      <c r="A15" s="0" t="s">
        <v>274</v>
      </c>
      <c r="B15" s="110" t="n">
        <v>5</v>
      </c>
      <c r="C15" s="110" t="n">
        <v>285</v>
      </c>
      <c r="D15" s="111" t="n">
        <v>3.08955223880597</v>
      </c>
      <c r="E15" s="111" t="n">
        <v>3.58823529411765</v>
      </c>
      <c r="F15" s="111" t="n">
        <v>2.89655172413793</v>
      </c>
      <c r="G15" s="111" t="n">
        <v>3.9811320754717</v>
      </c>
      <c r="H15" s="111" t="n">
        <v>3.5</v>
      </c>
      <c r="I15" s="111" t="n">
        <v>3.92424242424242</v>
      </c>
      <c r="J15" s="111" t="n">
        <v>3.59615384615385</v>
      </c>
      <c r="K15" s="111" t="n">
        <v>3.58</v>
      </c>
      <c r="L15" s="111" t="n">
        <v>3.07692307692308</v>
      </c>
      <c r="M15" s="111" t="n">
        <v>3.68965517241379</v>
      </c>
      <c r="N15" s="111" t="n">
        <v>3.45833333333333</v>
      </c>
      <c r="O15" s="111" t="n">
        <v>3.51851851851852</v>
      </c>
      <c r="P15" s="111" t="n">
        <v>3.07547169811321</v>
      </c>
      <c r="Q15" s="111" t="n">
        <v>3.54545454545455</v>
      </c>
      <c r="R15" s="111" t="n">
        <v>3.29090909090909</v>
      </c>
      <c r="S15" s="111" t="n">
        <v>3.40350877192982</v>
      </c>
      <c r="T15" s="111" t="n">
        <v>3.51923076923077</v>
      </c>
      <c r="U15" s="111" t="n">
        <v>3.23076923076923</v>
      </c>
      <c r="V15" s="111" t="n">
        <v>4.15873015873016</v>
      </c>
      <c r="W15" s="111" t="n">
        <v>4.28125</v>
      </c>
      <c r="X15" s="111" t="n">
        <v>4.1864406779661</v>
      </c>
      <c r="Y15" s="111" t="n">
        <v>4.13114754098361</v>
      </c>
      <c r="Z15" s="111" t="n">
        <v>4.0625</v>
      </c>
      <c r="AA15" s="111" t="n">
        <v>4</v>
      </c>
      <c r="AB15" s="111" t="n">
        <v>3.5</v>
      </c>
      <c r="AC15" s="111" t="n">
        <v>3.45</v>
      </c>
      <c r="AD15" s="111" t="n">
        <v>3.46428571428571</v>
      </c>
      <c r="AE15" s="111" t="n">
        <v>3.61538461538462</v>
      </c>
      <c r="AF15" s="111" t="n">
        <v>3.96969696969697</v>
      </c>
      <c r="AG15" s="111" t="n">
        <v>4.2463768115942</v>
      </c>
      <c r="AH15" s="111" t="n">
        <v>4.17910447761194</v>
      </c>
      <c r="AI15" s="111" t="n">
        <v>4.22058823529412</v>
      </c>
      <c r="AJ15" s="111" t="n">
        <v>3.83870967741936</v>
      </c>
      <c r="AK15" s="111" t="n">
        <v>3.46774193548387</v>
      </c>
      <c r="AL15" s="111" t="n">
        <v>3.68852459016393</v>
      </c>
      <c r="AM15" s="111" t="n">
        <v>2.95588235294118</v>
      </c>
      <c r="AN15" s="111" t="n">
        <v>3.57894736842105</v>
      </c>
      <c r="AO15" s="111" t="n">
        <v>3.95454545454545</v>
      </c>
      <c r="AP15" s="111" t="n">
        <v>3.92537313432836</v>
      </c>
      <c r="AQ15" s="110" t="n">
        <v>70</v>
      </c>
    </row>
    <row r="16" customFormat="false" ht="14.6" hidden="false" customHeight="false" outlineLevel="0" collapsed="false">
      <c r="A16" s="0" t="s">
        <v>276</v>
      </c>
      <c r="B16" s="110" t="n">
        <v>3</v>
      </c>
      <c r="C16" s="110" t="n">
        <v>301</v>
      </c>
      <c r="D16" s="111" t="n">
        <v>3.65714285714286</v>
      </c>
      <c r="E16" s="111" t="n">
        <v>4.29411764705882</v>
      </c>
      <c r="F16" s="111" t="n">
        <v>3.48484848484849</v>
      </c>
      <c r="G16" s="111" t="n">
        <v>4.5625</v>
      </c>
      <c r="H16" s="111" t="n">
        <v>4.35483870967742</v>
      </c>
      <c r="I16" s="111" t="n">
        <v>4.09677419354839</v>
      </c>
      <c r="J16" s="111" t="n">
        <v>3.76666666666667</v>
      </c>
      <c r="K16" s="111" t="n">
        <v>4.09677419354839</v>
      </c>
      <c r="L16" s="111" t="n">
        <v>3.78571428571429</v>
      </c>
      <c r="M16" s="111" t="n">
        <v>3.47058823529412</v>
      </c>
      <c r="N16" s="111" t="n">
        <v>3.42424242424242</v>
      </c>
      <c r="O16" s="111" t="n">
        <v>3.36363636363636</v>
      </c>
      <c r="P16" s="111" t="n">
        <v>3.25806451612903</v>
      </c>
      <c r="Q16" s="111" t="n">
        <v>4.03333333333333</v>
      </c>
      <c r="R16" s="111" t="n">
        <v>3.55172413793103</v>
      </c>
      <c r="S16" s="111" t="n">
        <v>4.03225806451613</v>
      </c>
      <c r="T16" s="111" t="n">
        <v>3.28571428571429</v>
      </c>
      <c r="U16" s="111" t="n">
        <v>3.53571428571429</v>
      </c>
      <c r="V16" s="111" t="n">
        <v>4.55555555555556</v>
      </c>
      <c r="W16" s="111" t="n">
        <v>4.58333333333333</v>
      </c>
      <c r="X16" s="111" t="n">
        <v>4.61111111111111</v>
      </c>
      <c r="Y16" s="111" t="n">
        <v>4.55555555555556</v>
      </c>
      <c r="Z16" s="111" t="n">
        <v>4.72222222222222</v>
      </c>
      <c r="AA16" s="111" t="n">
        <v>4.25</v>
      </c>
      <c r="AB16" s="111" t="n">
        <v>4.02777777777778</v>
      </c>
      <c r="AC16" s="111" t="n">
        <v>4.125</v>
      </c>
      <c r="AD16" s="111" t="n">
        <v>3.94444444444444</v>
      </c>
      <c r="AE16" s="111" t="n">
        <v>4.44444444444445</v>
      </c>
      <c r="AF16" s="111" t="n">
        <v>4.69444444444445</v>
      </c>
      <c r="AG16" s="111" t="n">
        <v>4.80555555555556</v>
      </c>
      <c r="AH16" s="111" t="n">
        <v>4.08333333333333</v>
      </c>
      <c r="AI16" s="111" t="n">
        <v>4.69444444444445</v>
      </c>
      <c r="AJ16" s="111" t="n">
        <v>4.5</v>
      </c>
      <c r="AK16" s="111" t="n">
        <v>4.02857142857143</v>
      </c>
      <c r="AL16" s="111" t="n">
        <v>4.36111111111111</v>
      </c>
      <c r="AM16" s="111" t="n">
        <v>2.34285714285714</v>
      </c>
      <c r="AN16" s="111" t="n">
        <v>3.88571428571429</v>
      </c>
      <c r="AO16" s="111" t="n">
        <v>4.44117647058824</v>
      </c>
      <c r="AP16" s="111" t="n">
        <v>4.17647058823529</v>
      </c>
      <c r="AQ16" s="110" t="n">
        <v>36</v>
      </c>
    </row>
    <row r="17" customFormat="false" ht="14.6" hidden="false" customHeight="false" outlineLevel="0" collapsed="false">
      <c r="A17" s="0" t="s">
        <v>278</v>
      </c>
      <c r="B17" s="110" t="n">
        <v>3</v>
      </c>
      <c r="C17" s="110" t="n">
        <v>305</v>
      </c>
      <c r="D17" s="111" t="n">
        <v>3.80645161290323</v>
      </c>
      <c r="E17" s="111" t="n">
        <v>4.1</v>
      </c>
      <c r="F17" s="111" t="n">
        <v>3.7</v>
      </c>
      <c r="G17" s="111" t="n">
        <v>4.17241379310345</v>
      </c>
      <c r="H17" s="111" t="n">
        <v>3.78571428571429</v>
      </c>
      <c r="I17" s="111" t="n">
        <v>3.9</v>
      </c>
      <c r="J17" s="111" t="n">
        <v>3.74074074074074</v>
      </c>
      <c r="K17" s="111" t="n">
        <v>3.85185185185185</v>
      </c>
      <c r="L17" s="111" t="n">
        <v>3.53571428571429</v>
      </c>
      <c r="M17" s="111" t="n">
        <v>4.03225806451613</v>
      </c>
      <c r="N17" s="111" t="n">
        <v>3.79310344827586</v>
      </c>
      <c r="O17" s="111" t="n">
        <v>3.76666666666667</v>
      </c>
      <c r="P17" s="111" t="n">
        <v>3.56666666666667</v>
      </c>
      <c r="Q17" s="111" t="n">
        <v>3.72413793103448</v>
      </c>
      <c r="R17" s="111" t="n">
        <v>3.3448275862069</v>
      </c>
      <c r="S17" s="111" t="n">
        <v>3.78571428571429</v>
      </c>
      <c r="T17" s="111" t="n">
        <v>3.40740740740741</v>
      </c>
      <c r="U17" s="111" t="n">
        <v>3.32</v>
      </c>
      <c r="V17" s="111" t="n">
        <v>4.19354838709677</v>
      </c>
      <c r="W17" s="111" t="n">
        <v>4.12903225806452</v>
      </c>
      <c r="X17" s="111" t="n">
        <v>4.2258064516129</v>
      </c>
      <c r="Y17" s="111" t="n">
        <v>4.29032258064516</v>
      </c>
      <c r="Z17" s="111" t="n">
        <v>4.38709677419355</v>
      </c>
      <c r="AA17" s="111" t="n">
        <v>4.12903225806452</v>
      </c>
      <c r="AB17" s="111" t="n">
        <v>3.87096774193548</v>
      </c>
      <c r="AC17" s="111" t="n">
        <v>3.67741935483871</v>
      </c>
      <c r="AD17" s="111" t="n">
        <v>3.8</v>
      </c>
      <c r="AE17" s="111" t="n">
        <v>3.86666666666667</v>
      </c>
      <c r="AF17" s="111" t="n">
        <v>4.25806451612903</v>
      </c>
      <c r="AG17" s="111" t="n">
        <v>4.51612903225807</v>
      </c>
      <c r="AH17" s="111" t="n">
        <v>4.06451612903226</v>
      </c>
      <c r="AI17" s="111" t="n">
        <v>4.58064516129032</v>
      </c>
      <c r="AJ17" s="111" t="n">
        <v>3.7</v>
      </c>
      <c r="AK17" s="111" t="n">
        <v>4.2258064516129</v>
      </c>
      <c r="AL17" s="111" t="n">
        <v>3.80645161290323</v>
      </c>
      <c r="AM17" s="111" t="n">
        <v>2.63333333333333</v>
      </c>
      <c r="AN17" s="111" t="n">
        <v>3.80645161290323</v>
      </c>
      <c r="AO17" s="111" t="n">
        <v>3.7</v>
      </c>
      <c r="AP17" s="111" t="n">
        <v>3.41379310344828</v>
      </c>
      <c r="AQ17" s="110" t="n">
        <v>31</v>
      </c>
    </row>
    <row r="18" customFormat="false" ht="14.6" hidden="false" customHeight="false" outlineLevel="0" collapsed="false">
      <c r="A18" s="0" t="s">
        <v>42</v>
      </c>
      <c r="B18" s="110" t="n">
        <v>5</v>
      </c>
      <c r="C18" s="110" t="n">
        <v>405</v>
      </c>
      <c r="D18" s="111" t="n">
        <v>3.125</v>
      </c>
      <c r="E18" s="111" t="n">
        <v>3.92105263157895</v>
      </c>
      <c r="F18" s="111" t="n">
        <v>3.13157894736842</v>
      </c>
      <c r="G18" s="111" t="n">
        <v>4.2258064516129</v>
      </c>
      <c r="H18" s="111" t="n">
        <v>3.97058823529412</v>
      </c>
      <c r="I18" s="111" t="n">
        <v>3.8974358974359</v>
      </c>
      <c r="J18" s="111" t="n">
        <v>3.45714285714286</v>
      </c>
      <c r="K18" s="111" t="n">
        <v>3.24137931034483</v>
      </c>
      <c r="L18" s="111" t="n">
        <v>3.35714285714286</v>
      </c>
      <c r="M18" s="111" t="n">
        <v>3.16216216216216</v>
      </c>
      <c r="N18" s="111" t="n">
        <v>2.89189189189189</v>
      </c>
      <c r="O18" s="111" t="n">
        <v>3.05263157894737</v>
      </c>
      <c r="P18" s="111" t="n">
        <v>2.88888888888889</v>
      </c>
      <c r="Q18" s="111" t="n">
        <v>3.75862068965517</v>
      </c>
      <c r="R18" s="111" t="n">
        <v>3.63333333333333</v>
      </c>
      <c r="S18" s="111" t="n">
        <v>3.54838709677419</v>
      </c>
      <c r="T18" s="111" t="n">
        <v>3.37931034482759</v>
      </c>
      <c r="U18" s="111" t="n">
        <v>3.5</v>
      </c>
      <c r="V18" s="111" t="n">
        <v>3.94736842105263</v>
      </c>
      <c r="W18" s="111" t="n">
        <v>4.13513513513514</v>
      </c>
      <c r="X18" s="111" t="n">
        <v>4.02631578947368</v>
      </c>
      <c r="Y18" s="111" t="n">
        <v>4.13157894736842</v>
      </c>
      <c r="Z18" s="111" t="n">
        <v>3.55263157894737</v>
      </c>
      <c r="AA18" s="111" t="n">
        <v>4.02631578947368</v>
      </c>
      <c r="AB18" s="111" t="n">
        <v>3.76470588235294</v>
      </c>
      <c r="AC18" s="111" t="n">
        <v>3.72222222222222</v>
      </c>
      <c r="AD18" s="111" t="n">
        <v>3.74285714285714</v>
      </c>
      <c r="AE18" s="111" t="n">
        <v>3.68421052631579</v>
      </c>
      <c r="AF18" s="111" t="n">
        <v>4.05263157894737</v>
      </c>
      <c r="AG18" s="111" t="n">
        <v>4.41025641025641</v>
      </c>
      <c r="AH18" s="111" t="n">
        <v>4.07692307692308</v>
      </c>
      <c r="AI18" s="111" t="n">
        <v>4.30769230769231</v>
      </c>
      <c r="AJ18" s="111" t="n">
        <v>4.02702702702703</v>
      </c>
      <c r="AK18" s="111" t="n">
        <v>3.89189189189189</v>
      </c>
      <c r="AL18" s="111" t="n">
        <v>4.16216216216216</v>
      </c>
      <c r="AM18" s="111" t="n">
        <v>3.35897435897436</v>
      </c>
      <c r="AN18" s="111" t="n">
        <v>3.10810810810811</v>
      </c>
      <c r="AO18" s="111" t="n">
        <v>4.02564102564103</v>
      </c>
      <c r="AP18" s="111" t="n">
        <v>4.07894736842105</v>
      </c>
      <c r="AQ18" s="110" t="n">
        <v>40</v>
      </c>
    </row>
    <row r="19" customFormat="false" ht="14.6" hidden="false" customHeight="false" outlineLevel="0" collapsed="false">
      <c r="A19" s="0" t="s">
        <v>282</v>
      </c>
      <c r="B19" s="110" t="n">
        <v>4</v>
      </c>
      <c r="C19" s="110" t="n">
        <v>418</v>
      </c>
      <c r="D19" s="111" t="n">
        <v>4.2</v>
      </c>
      <c r="E19" s="111" t="n">
        <v>4.45</v>
      </c>
      <c r="F19" s="111" t="n">
        <v>3.31578947368421</v>
      </c>
      <c r="G19" s="111" t="n">
        <v>4.47222222222222</v>
      </c>
      <c r="H19" s="111" t="n">
        <v>4.37142857142857</v>
      </c>
      <c r="I19" s="111" t="n">
        <v>4.14705882352941</v>
      </c>
      <c r="J19" s="111" t="n">
        <v>4.04</v>
      </c>
      <c r="K19" s="111" t="n">
        <v>4.26666666666667</v>
      </c>
      <c r="L19" s="111" t="n">
        <v>3.6875</v>
      </c>
      <c r="M19" s="111" t="n">
        <v>3.84375</v>
      </c>
      <c r="N19" s="111" t="n">
        <v>3.78787878787879</v>
      </c>
      <c r="O19" s="111" t="n">
        <v>3.6</v>
      </c>
      <c r="P19" s="111" t="n">
        <v>3.28571428571429</v>
      </c>
      <c r="Q19" s="111" t="n">
        <v>3.63636363636364</v>
      </c>
      <c r="R19" s="111" t="n">
        <v>3.48387096774194</v>
      </c>
      <c r="S19" s="111" t="n">
        <v>3.93333333333333</v>
      </c>
      <c r="T19" s="111" t="n">
        <v>3.45833333333333</v>
      </c>
      <c r="U19" s="111" t="n">
        <v>3.69230769230769</v>
      </c>
      <c r="V19" s="111" t="n">
        <v>4.64102564102564</v>
      </c>
      <c r="W19" s="111" t="n">
        <v>4.525</v>
      </c>
      <c r="X19" s="111" t="n">
        <v>4.69230769230769</v>
      </c>
      <c r="Y19" s="111" t="n">
        <v>4.57894736842105</v>
      </c>
      <c r="Z19" s="111" t="n">
        <v>4.39473684210526</v>
      </c>
      <c r="AA19" s="111" t="n">
        <v>4.02631578947368</v>
      </c>
      <c r="AB19" s="111" t="n">
        <v>4.41666666666667</v>
      </c>
      <c r="AC19" s="111" t="n">
        <v>4.18181818181818</v>
      </c>
      <c r="AD19" s="111" t="n">
        <v>4.37837837837838</v>
      </c>
      <c r="AE19" s="111" t="n">
        <v>4.48648648648649</v>
      </c>
      <c r="AF19" s="111" t="n">
        <v>4.07894736842105</v>
      </c>
      <c r="AG19" s="111" t="n">
        <v>4.225</v>
      </c>
      <c r="AH19" s="111" t="n">
        <v>3.63157894736842</v>
      </c>
      <c r="AI19" s="111" t="n">
        <v>4.15</v>
      </c>
      <c r="AJ19" s="111" t="n">
        <v>3.92307692307692</v>
      </c>
      <c r="AK19" s="111" t="n">
        <v>3.36111111111111</v>
      </c>
      <c r="AL19" s="111" t="n">
        <v>3.13157894736842</v>
      </c>
      <c r="AM19" s="111" t="n">
        <v>3.87179487179487</v>
      </c>
      <c r="AN19" s="111" t="n">
        <v>3.40540540540541</v>
      </c>
      <c r="AO19" s="111" t="n">
        <v>3.92307692307692</v>
      </c>
      <c r="AP19" s="111" t="n">
        <v>3.60526315789474</v>
      </c>
      <c r="AQ19" s="110" t="n">
        <v>40</v>
      </c>
    </row>
    <row r="20" customFormat="false" ht="14.6" hidden="false" customHeight="false" outlineLevel="0" collapsed="false">
      <c r="A20" s="0" t="s">
        <v>46</v>
      </c>
      <c r="B20" s="110" t="n">
        <v>3</v>
      </c>
      <c r="C20" s="110" t="n">
        <v>426</v>
      </c>
      <c r="D20" s="111" t="n">
        <v>3.83333333333333</v>
      </c>
      <c r="E20" s="111" t="n">
        <v>4.05555555555556</v>
      </c>
      <c r="F20" s="111" t="n">
        <v>3.40540540540541</v>
      </c>
      <c r="G20" s="111" t="n">
        <v>4.45161290322581</v>
      </c>
      <c r="H20" s="111" t="n">
        <v>4.3125</v>
      </c>
      <c r="I20" s="111" t="n">
        <v>4.1</v>
      </c>
      <c r="J20" s="111" t="n">
        <v>4.13333333333333</v>
      </c>
      <c r="K20" s="111" t="n">
        <v>4.16666666666667</v>
      </c>
      <c r="L20" s="111" t="n">
        <v>3.57142857142857</v>
      </c>
      <c r="M20" s="111" t="n">
        <v>3.63636363636364</v>
      </c>
      <c r="N20" s="111" t="n">
        <v>3.79411764705882</v>
      </c>
      <c r="O20" s="111" t="n">
        <v>4</v>
      </c>
      <c r="P20" s="111" t="n">
        <v>3.14705882352941</v>
      </c>
      <c r="Q20" s="111" t="n">
        <v>3.90909090909091</v>
      </c>
      <c r="R20" s="111" t="n">
        <v>3.63636363636364</v>
      </c>
      <c r="S20" s="111" t="n">
        <v>3.875</v>
      </c>
      <c r="T20" s="111" t="n">
        <v>3.55555555555556</v>
      </c>
      <c r="U20" s="111" t="n">
        <v>3.84</v>
      </c>
      <c r="V20" s="111" t="n">
        <v>4.02941176470588</v>
      </c>
      <c r="W20" s="111" t="n">
        <v>4.5</v>
      </c>
      <c r="X20" s="111" t="n">
        <v>4.51428571428571</v>
      </c>
      <c r="Y20" s="111" t="n">
        <v>4.34285714285714</v>
      </c>
      <c r="Z20" s="111" t="n">
        <v>2.03030303030303</v>
      </c>
      <c r="AA20" s="111" t="n">
        <v>2.21212121212121</v>
      </c>
      <c r="AB20" s="111" t="n">
        <v>3.90625</v>
      </c>
      <c r="AC20" s="111" t="n">
        <v>3.875</v>
      </c>
      <c r="AD20" s="111" t="n">
        <v>3.87096774193548</v>
      </c>
      <c r="AE20" s="111" t="n">
        <v>3.41176470588235</v>
      </c>
      <c r="AF20" s="111" t="n">
        <v>3.16666666666667</v>
      </c>
      <c r="AG20" s="111" t="n">
        <v>4.47222222222222</v>
      </c>
      <c r="AH20" s="111" t="n">
        <v>3.57142857142857</v>
      </c>
      <c r="AI20" s="111" t="n">
        <v>4</v>
      </c>
      <c r="AJ20" s="111" t="n">
        <v>3.82352941176471</v>
      </c>
      <c r="AK20" s="111" t="n">
        <v>3.59375</v>
      </c>
      <c r="AL20" s="111" t="n">
        <v>4.42857142857143</v>
      </c>
      <c r="AM20" s="111" t="n">
        <v>3</v>
      </c>
      <c r="AN20" s="111" t="n">
        <v>4.23529411764706</v>
      </c>
      <c r="AO20" s="111" t="n">
        <v>3.78378378378378</v>
      </c>
      <c r="AP20" s="111" t="n">
        <v>3.45714285714286</v>
      </c>
      <c r="AQ20" s="110" t="n">
        <v>38</v>
      </c>
    </row>
    <row r="21" customFormat="false" ht="14.6" hidden="false" customHeight="false" outlineLevel="0" collapsed="false">
      <c r="A21" s="0" t="s">
        <v>285</v>
      </c>
      <c r="B21" s="110" t="n">
        <v>5</v>
      </c>
      <c r="C21" s="110" t="n">
        <v>491</v>
      </c>
      <c r="D21" s="111" t="n">
        <v>3.3</v>
      </c>
      <c r="E21" s="111" t="n">
        <v>3.76811594202899</v>
      </c>
      <c r="F21" s="111" t="n">
        <v>3.17647058823529</v>
      </c>
      <c r="G21" s="111" t="n">
        <v>4.08510638297872</v>
      </c>
      <c r="H21" s="111" t="n">
        <v>3.92857142857143</v>
      </c>
      <c r="I21" s="111" t="n">
        <v>3.92424242424242</v>
      </c>
      <c r="J21" s="111" t="n">
        <v>3.70909090909091</v>
      </c>
      <c r="K21" s="111" t="n">
        <v>3.47272727272727</v>
      </c>
      <c r="L21" s="111" t="n">
        <v>3.09259259259259</v>
      </c>
      <c r="M21" s="111" t="n">
        <v>3.32203389830508</v>
      </c>
      <c r="N21" s="111" t="n">
        <v>3.10169491525424</v>
      </c>
      <c r="O21" s="111" t="n">
        <v>3.30508474576271</v>
      </c>
      <c r="P21" s="111" t="n">
        <v>2.9811320754717</v>
      </c>
      <c r="Q21" s="111" t="n">
        <v>3.61702127659575</v>
      </c>
      <c r="R21" s="111" t="n">
        <v>3.36363636363636</v>
      </c>
      <c r="S21" s="111" t="n">
        <v>3.53846153846154</v>
      </c>
      <c r="T21" s="111" t="n">
        <v>3.33962264150943</v>
      </c>
      <c r="U21" s="111" t="n">
        <v>3.25454545454545</v>
      </c>
      <c r="V21" s="111" t="n">
        <v>3.93846153846154</v>
      </c>
      <c r="W21" s="111" t="n">
        <v>4.13636363636364</v>
      </c>
      <c r="X21" s="111" t="n">
        <v>4.13846153846154</v>
      </c>
      <c r="Y21" s="111" t="n">
        <v>4.1969696969697</v>
      </c>
      <c r="Z21" s="111" t="n">
        <v>4.21212121212121</v>
      </c>
      <c r="AA21" s="111" t="n">
        <v>4.01538461538462</v>
      </c>
      <c r="AB21" s="111" t="n">
        <v>3.86666666666667</v>
      </c>
      <c r="AC21" s="111" t="n">
        <v>3.57627118644068</v>
      </c>
      <c r="AD21" s="111" t="n">
        <v>3.48387096774194</v>
      </c>
      <c r="AE21" s="111" t="n">
        <v>3.79365079365079</v>
      </c>
      <c r="AF21" s="111" t="n">
        <v>4.32352941176471</v>
      </c>
      <c r="AG21" s="111" t="n">
        <v>4.35714285714286</v>
      </c>
      <c r="AH21" s="111" t="n">
        <v>4.1304347826087</v>
      </c>
      <c r="AI21" s="111" t="n">
        <v>4.15714285714286</v>
      </c>
      <c r="AJ21" s="111" t="n">
        <v>3.74242424242424</v>
      </c>
      <c r="AK21" s="111" t="n">
        <v>3.796875</v>
      </c>
      <c r="AL21" s="111" t="n">
        <v>4</v>
      </c>
      <c r="AM21" s="111" t="n">
        <v>2.92753623188406</v>
      </c>
      <c r="AN21" s="111" t="n">
        <v>3.55384615384615</v>
      </c>
      <c r="AO21" s="111" t="n">
        <v>4.1304347826087</v>
      </c>
      <c r="AP21" s="111" t="n">
        <v>3.94029850746269</v>
      </c>
      <c r="AQ21" s="110" t="n">
        <v>72</v>
      </c>
    </row>
    <row r="22" customFormat="false" ht="14.6" hidden="false" customHeight="false" outlineLevel="0" collapsed="false">
      <c r="A22" s="0" t="s">
        <v>48</v>
      </c>
      <c r="B22" s="110" t="n">
        <v>2.97872340425532</v>
      </c>
      <c r="C22" s="110" t="n">
        <v>499</v>
      </c>
      <c r="D22" s="111" t="n">
        <v>3.57777777777778</v>
      </c>
      <c r="E22" s="111" t="n">
        <v>3.91489361702128</v>
      </c>
      <c r="F22" s="111" t="n">
        <v>2.51162790697674</v>
      </c>
      <c r="G22" s="111" t="n">
        <v>3.95</v>
      </c>
      <c r="H22" s="111" t="n">
        <v>4.16279069767442</v>
      </c>
      <c r="I22" s="111" t="n">
        <v>3.8</v>
      </c>
      <c r="J22" s="111" t="n">
        <v>3.97368421052632</v>
      </c>
      <c r="K22" s="111" t="n">
        <v>3.6</v>
      </c>
      <c r="L22" s="111" t="n">
        <v>2.74285714285714</v>
      </c>
      <c r="M22" s="111" t="n">
        <v>3.42857142857143</v>
      </c>
      <c r="N22" s="111" t="n">
        <v>3.52380952380952</v>
      </c>
      <c r="O22" s="111" t="n">
        <v>3.85714285714286</v>
      </c>
      <c r="P22" s="111" t="n">
        <v>3.58064516129032</v>
      </c>
      <c r="Q22" s="111" t="n">
        <v>3.55882352941176</v>
      </c>
      <c r="R22" s="111" t="n">
        <v>3.44117647058824</v>
      </c>
      <c r="S22" s="111" t="n">
        <v>3.80555555555556</v>
      </c>
      <c r="T22" s="111" t="n">
        <v>3.02857142857143</v>
      </c>
      <c r="U22" s="111" t="n">
        <v>3.64705882352941</v>
      </c>
      <c r="V22" s="111" t="n">
        <v>4.19565217391304</v>
      </c>
      <c r="W22" s="111" t="n">
        <v>4.34782608695652</v>
      </c>
      <c r="X22" s="111" t="n">
        <v>4.45652173913044</v>
      </c>
      <c r="Y22" s="111" t="n">
        <v>4.45652173913044</v>
      </c>
      <c r="Z22" s="111" t="n">
        <v>4.52173913043478</v>
      </c>
      <c r="AA22" s="111" t="n">
        <v>3.66666666666667</v>
      </c>
      <c r="AB22" s="111" t="n">
        <v>4.10526315789474</v>
      </c>
      <c r="AC22" s="111" t="n">
        <v>4.02857142857143</v>
      </c>
      <c r="AD22" s="111" t="n">
        <v>3.88636363636364</v>
      </c>
      <c r="AE22" s="111" t="n">
        <v>4.02272727272727</v>
      </c>
      <c r="AF22" s="111" t="n">
        <v>4.46808510638298</v>
      </c>
      <c r="AG22" s="111" t="n">
        <v>4.36170212765958</v>
      </c>
      <c r="AH22" s="111" t="n">
        <v>3.95652173913043</v>
      </c>
      <c r="AI22" s="111" t="n">
        <v>3.95744680851064</v>
      </c>
      <c r="AJ22" s="111" t="n">
        <v>3.61702127659575</v>
      </c>
      <c r="AK22" s="111" t="n">
        <v>2.90909090909091</v>
      </c>
      <c r="AL22" s="111" t="n">
        <v>3.22222222222222</v>
      </c>
      <c r="AM22" s="111" t="n">
        <v>1.95652173913043</v>
      </c>
      <c r="AN22" s="111" t="n">
        <v>4.11111111111111</v>
      </c>
      <c r="AO22" s="111" t="n">
        <v>4.33333333333333</v>
      </c>
      <c r="AP22" s="111" t="n">
        <v>4.30434782608696</v>
      </c>
      <c r="AQ22" s="110" t="n">
        <v>47</v>
      </c>
    </row>
    <row r="23" customFormat="false" ht="14.6" hidden="false" customHeight="false" outlineLevel="0" collapsed="false">
      <c r="A23" s="0" t="s">
        <v>11</v>
      </c>
      <c r="B23" s="110" t="n">
        <v>3</v>
      </c>
      <c r="C23" s="110" t="n">
        <v>535</v>
      </c>
      <c r="D23" s="111" t="n">
        <v>3.47368421052632</v>
      </c>
      <c r="E23" s="111" t="n">
        <v>4</v>
      </c>
      <c r="F23" s="111" t="n">
        <v>4.33333333333333</v>
      </c>
      <c r="G23" s="111" t="n">
        <v>4.38888888888889</v>
      </c>
      <c r="H23" s="111" t="n">
        <v>3.64705882352941</v>
      </c>
      <c r="I23" s="111" t="n">
        <v>3.68421052631579</v>
      </c>
      <c r="J23" s="111" t="n">
        <v>3.64285714285714</v>
      </c>
      <c r="K23" s="111" t="n">
        <v>3.41176470588235</v>
      </c>
      <c r="L23" s="111" t="n">
        <v>3.05882352941176</v>
      </c>
      <c r="M23" s="111" t="n">
        <v>2.82352941176471</v>
      </c>
      <c r="N23" s="111" t="n">
        <v>2.76470588235294</v>
      </c>
      <c r="O23" s="111" t="n">
        <v>3.23529411764706</v>
      </c>
      <c r="P23" s="111" t="n">
        <v>2.75</v>
      </c>
      <c r="Q23" s="111" t="n">
        <v>3.375</v>
      </c>
      <c r="R23" s="111" t="n">
        <v>3.23529411764706</v>
      </c>
      <c r="S23" s="111" t="n">
        <v>3.53333333333333</v>
      </c>
      <c r="T23" s="111" t="n">
        <v>3.11764705882353</v>
      </c>
      <c r="U23" s="111" t="n">
        <v>3.41176470588235</v>
      </c>
      <c r="V23" s="111" t="n">
        <v>4.15789473684211</v>
      </c>
      <c r="W23" s="111" t="n">
        <v>4.26315789473684</v>
      </c>
      <c r="X23" s="111" t="n">
        <v>4.26315789473684</v>
      </c>
      <c r="Y23" s="111" t="n">
        <v>4.44444444444445</v>
      </c>
      <c r="Z23" s="111" t="n">
        <v>4.57894736842105</v>
      </c>
      <c r="AA23" s="111" t="n">
        <v>4.8421052631579</v>
      </c>
      <c r="AB23" s="111" t="n">
        <v>3.94444444444444</v>
      </c>
      <c r="AC23" s="111" t="n">
        <v>3.47058823529412</v>
      </c>
      <c r="AD23" s="111" t="n">
        <v>3.29411764705882</v>
      </c>
      <c r="AE23" s="111" t="n">
        <v>4.22222222222222</v>
      </c>
      <c r="AF23" s="111" t="n">
        <v>4.47368421052632</v>
      </c>
      <c r="AG23" s="111" t="n">
        <v>4.52631578947368</v>
      </c>
      <c r="AH23" s="111" t="n">
        <v>3.36842105263158</v>
      </c>
      <c r="AI23" s="111" t="n">
        <v>4.8421052631579</v>
      </c>
      <c r="AJ23" s="111" t="n">
        <v>3.21052631578947</v>
      </c>
      <c r="AK23" s="111" t="n">
        <v>4.27777777777778</v>
      </c>
      <c r="AL23" s="111" t="n">
        <v>4.05882352941176</v>
      </c>
      <c r="AM23" s="111" t="n">
        <v>2.89473684210526</v>
      </c>
      <c r="AN23" s="111" t="n">
        <v>3.77777777777778</v>
      </c>
      <c r="AO23" s="111" t="n">
        <v>4.05555555555556</v>
      </c>
      <c r="AP23" s="111" t="n">
        <v>4.33333333333333</v>
      </c>
      <c r="AQ23" s="110" t="n">
        <v>19</v>
      </c>
    </row>
    <row r="24" customFormat="false" ht="14.6" hidden="false" customHeight="false" outlineLevel="0" collapsed="false">
      <c r="A24" s="0" t="s">
        <v>13</v>
      </c>
      <c r="B24" s="110" t="n">
        <v>6</v>
      </c>
      <c r="C24" s="110" t="n">
        <v>464</v>
      </c>
      <c r="D24" s="111" t="n">
        <v>3.07017543859649</v>
      </c>
      <c r="E24" s="111" t="n">
        <v>3.47368421052632</v>
      </c>
      <c r="F24" s="111" t="n">
        <v>2.89285714285714</v>
      </c>
      <c r="G24" s="111" t="n">
        <v>4.1063829787234</v>
      </c>
      <c r="H24" s="111" t="n">
        <v>3.76</v>
      </c>
      <c r="I24" s="111" t="n">
        <v>3.72727272727273</v>
      </c>
      <c r="J24" s="111" t="n">
        <v>3.48888888888889</v>
      </c>
      <c r="K24" s="111" t="n">
        <v>3.18604651162791</v>
      </c>
      <c r="L24" s="111" t="n">
        <v>2.58333333333333</v>
      </c>
      <c r="M24" s="111" t="n">
        <v>3.07843137254902</v>
      </c>
      <c r="N24" s="111" t="n">
        <v>3.01960784313726</v>
      </c>
      <c r="O24" s="111" t="n">
        <v>3.28</v>
      </c>
      <c r="P24" s="111" t="n">
        <v>2.66666666666667</v>
      </c>
      <c r="Q24" s="111" t="n">
        <v>3.53333333333333</v>
      </c>
      <c r="R24" s="111" t="n">
        <v>3.21153846153846</v>
      </c>
      <c r="S24" s="111" t="n">
        <v>3.375</v>
      </c>
      <c r="T24" s="111" t="n">
        <v>2.57446808510638</v>
      </c>
      <c r="U24" s="111" t="n">
        <v>3.14583333333333</v>
      </c>
      <c r="V24" s="111" t="n">
        <v>4.24561403508772</v>
      </c>
      <c r="W24" s="111" t="n">
        <v>4.24561403508772</v>
      </c>
      <c r="X24" s="111" t="n">
        <v>4.31578947368421</v>
      </c>
      <c r="Y24" s="111" t="n">
        <v>4.21428571428571</v>
      </c>
      <c r="Z24" s="111" t="n">
        <v>4.2280701754386</v>
      </c>
      <c r="AA24" s="111" t="n">
        <v>3.98214285714286</v>
      </c>
      <c r="AB24" s="111" t="n">
        <v>3.7843137254902</v>
      </c>
      <c r="AC24" s="111" t="n">
        <v>3.29411764705882</v>
      </c>
      <c r="AD24" s="111" t="n">
        <v>3.18867924528302</v>
      </c>
      <c r="AE24" s="111" t="n">
        <v>3.76363636363636</v>
      </c>
      <c r="AF24" s="111" t="n">
        <v>4.05555555555556</v>
      </c>
      <c r="AG24" s="111" t="n">
        <v>4.39655172413793</v>
      </c>
      <c r="AH24" s="111" t="n">
        <v>4.03508771929825</v>
      </c>
      <c r="AI24" s="111" t="n">
        <v>4.25862068965517</v>
      </c>
      <c r="AJ24" s="111" t="n">
        <v>3.76363636363636</v>
      </c>
      <c r="AK24" s="111" t="n">
        <v>3.75925925925926</v>
      </c>
      <c r="AL24" s="111" t="n">
        <v>4.16071428571429</v>
      </c>
      <c r="AM24" s="111" t="n">
        <v>2.66666666666667</v>
      </c>
      <c r="AN24" s="111" t="n">
        <v>3.96296296296296</v>
      </c>
      <c r="AO24" s="111" t="n">
        <v>4.16071428571429</v>
      </c>
      <c r="AP24" s="111" t="n">
        <v>3.98214285714286</v>
      </c>
      <c r="AQ24" s="110" t="n">
        <v>59</v>
      </c>
    </row>
    <row r="25" customFormat="false" ht="14.6" hidden="false" customHeight="false" outlineLevel="0" collapsed="false">
      <c r="A25" s="0" t="s">
        <v>15</v>
      </c>
      <c r="B25" s="110" t="n">
        <v>1</v>
      </c>
      <c r="C25" s="110" t="n">
        <v>578</v>
      </c>
      <c r="D25" s="111" t="n">
        <v>3.33333333333333</v>
      </c>
      <c r="E25" s="111" t="n">
        <v>4.19047619047619</v>
      </c>
      <c r="F25" s="111" t="n">
        <v>3.71428571428571</v>
      </c>
      <c r="G25" s="111" t="n">
        <v>4.35294117647059</v>
      </c>
      <c r="H25" s="111" t="n">
        <v>4.42857142857143</v>
      </c>
      <c r="I25" s="111" t="n">
        <v>3.78947368421053</v>
      </c>
      <c r="J25" s="111" t="n">
        <v>3.66666666666667</v>
      </c>
      <c r="K25" s="111" t="n">
        <v>3.5</v>
      </c>
      <c r="L25" s="111" t="n">
        <v>3.84210526315789</v>
      </c>
      <c r="M25" s="111" t="n">
        <v>3.61904761904762</v>
      </c>
      <c r="N25" s="111" t="n">
        <v>3.45</v>
      </c>
      <c r="O25" s="111" t="n">
        <v>3.76190476190476</v>
      </c>
      <c r="P25" s="111" t="n">
        <v>3</v>
      </c>
      <c r="Q25" s="111" t="n">
        <v>3.83333333333333</v>
      </c>
      <c r="R25" s="111" t="n">
        <v>3.4</v>
      </c>
      <c r="S25" s="111" t="n">
        <v>3.63157894736842</v>
      </c>
      <c r="T25" s="111" t="n">
        <v>3.3</v>
      </c>
      <c r="U25" s="111" t="n">
        <v>3.77777777777778</v>
      </c>
      <c r="V25" s="111" t="n">
        <v>4.52380952380952</v>
      </c>
      <c r="W25" s="111" t="n">
        <v>4.61904761904762</v>
      </c>
      <c r="X25" s="111" t="n">
        <v>4.71428571428571</v>
      </c>
      <c r="Y25" s="111" t="n">
        <v>4.8</v>
      </c>
      <c r="Z25" s="111" t="n">
        <v>4.80952380952381</v>
      </c>
      <c r="AA25" s="111" t="n">
        <v>3.2</v>
      </c>
      <c r="AB25" s="111" t="n">
        <v>4.0952380952381</v>
      </c>
      <c r="AC25" s="111" t="n">
        <v>3.85</v>
      </c>
      <c r="AD25" s="111" t="n">
        <v>4.15</v>
      </c>
      <c r="AE25" s="111" t="n">
        <v>4.19047619047619</v>
      </c>
      <c r="AF25" s="111" t="n">
        <v>4.65</v>
      </c>
      <c r="AG25" s="111" t="n">
        <v>4.61904761904762</v>
      </c>
      <c r="AH25" s="111" t="n">
        <v>4</v>
      </c>
      <c r="AI25" s="111" t="n">
        <v>4.14285714285714</v>
      </c>
      <c r="AJ25" s="111" t="n">
        <v>4.04761904761905</v>
      </c>
      <c r="AK25" s="111" t="n">
        <v>4.38095238095238</v>
      </c>
      <c r="AL25" s="111" t="n">
        <v>4.76190476190476</v>
      </c>
      <c r="AM25" s="111" t="n">
        <v>3.42857142857143</v>
      </c>
      <c r="AN25" s="111" t="n">
        <v>4.33333333333333</v>
      </c>
      <c r="AO25" s="111" t="n">
        <v>4.31578947368421</v>
      </c>
      <c r="AP25" s="111" t="n">
        <v>4.25</v>
      </c>
      <c r="AQ25" s="110" t="n">
        <v>21</v>
      </c>
    </row>
    <row r="26" customFormat="false" ht="14.6" hidden="false" customHeight="false" outlineLevel="0" collapsed="false">
      <c r="A26" s="0" t="s">
        <v>17</v>
      </c>
      <c r="B26" s="110" t="n">
        <v>2</v>
      </c>
      <c r="C26" s="110" t="n">
        <v>581</v>
      </c>
      <c r="D26" s="111" t="n">
        <v>4.03571428571429</v>
      </c>
      <c r="E26" s="111" t="n">
        <v>4.11111111111111</v>
      </c>
      <c r="F26" s="111" t="n">
        <v>3.60714285714286</v>
      </c>
      <c r="G26" s="111" t="n">
        <v>4.17391304347826</v>
      </c>
      <c r="H26" s="111" t="n">
        <v>4.30434782608696</v>
      </c>
      <c r="I26" s="111" t="n">
        <v>3.76</v>
      </c>
      <c r="J26" s="111" t="n">
        <v>3.125</v>
      </c>
      <c r="K26" s="111" t="n">
        <v>3.5</v>
      </c>
      <c r="L26" s="111" t="n">
        <v>3.43478260869565</v>
      </c>
      <c r="M26" s="111" t="n">
        <v>3.45833333333333</v>
      </c>
      <c r="N26" s="111" t="n">
        <v>3.21739130434783</v>
      </c>
      <c r="O26" s="111" t="n">
        <v>3.16666666666667</v>
      </c>
      <c r="P26" s="111" t="n">
        <v>2.77272727272727</v>
      </c>
      <c r="Q26" s="111" t="n">
        <v>3.40909090909091</v>
      </c>
      <c r="R26" s="111" t="n">
        <v>3.27272727272727</v>
      </c>
      <c r="S26" s="111" t="n">
        <v>3.39130434782609</v>
      </c>
      <c r="T26" s="111" t="n">
        <v>3.08695652173913</v>
      </c>
      <c r="U26" s="111" t="n">
        <v>3.14285714285714</v>
      </c>
      <c r="V26" s="111" t="n">
        <v>4.4</v>
      </c>
      <c r="W26" s="111" t="n">
        <v>4.32</v>
      </c>
      <c r="X26" s="111" t="n">
        <v>4.28</v>
      </c>
      <c r="Y26" s="111" t="n">
        <v>4.28</v>
      </c>
      <c r="Z26" s="111" t="n">
        <v>4.4</v>
      </c>
      <c r="AA26" s="111" t="n">
        <v>3.25</v>
      </c>
      <c r="AB26" s="111" t="n">
        <v>3.64</v>
      </c>
      <c r="AC26" s="111" t="n">
        <v>3.625</v>
      </c>
      <c r="AD26" s="111" t="n">
        <v>3.625</v>
      </c>
      <c r="AE26" s="111" t="n">
        <v>4.16666666666667</v>
      </c>
      <c r="AF26" s="111" t="n">
        <v>3.96428571428571</v>
      </c>
      <c r="AG26" s="111" t="n">
        <v>4.28571428571429</v>
      </c>
      <c r="AH26" s="111" t="n">
        <v>3.64285714285714</v>
      </c>
      <c r="AI26" s="111" t="n">
        <v>3.96428571428571</v>
      </c>
      <c r="AJ26" s="111" t="n">
        <v>3.4</v>
      </c>
      <c r="AK26" s="111" t="n">
        <v>3.53846153846154</v>
      </c>
      <c r="AL26" s="111" t="n">
        <v>4.46428571428571</v>
      </c>
      <c r="AM26" s="111" t="n">
        <v>2.85714285714286</v>
      </c>
      <c r="AN26" s="111" t="n">
        <v>3.67857142857143</v>
      </c>
      <c r="AO26" s="111" t="n">
        <v>4.07142857142857</v>
      </c>
      <c r="AP26" s="111" t="n">
        <v>3.89285714285714</v>
      </c>
      <c r="AQ26" s="110" t="n">
        <v>28</v>
      </c>
    </row>
    <row r="27" customFormat="false" ht="14.6" hidden="false" customHeight="false" outlineLevel="0" collapsed="false">
      <c r="A27" s="0" t="s">
        <v>19</v>
      </c>
      <c r="B27" s="110" t="n">
        <v>1</v>
      </c>
      <c r="C27" s="110" t="n">
        <v>592</v>
      </c>
      <c r="D27" s="111" t="n">
        <v>4.42105263157895</v>
      </c>
      <c r="E27" s="111" t="n">
        <v>4.38888888888889</v>
      </c>
      <c r="F27" s="111" t="n">
        <v>4.15789473684211</v>
      </c>
      <c r="G27" s="111" t="n">
        <v>4.44444444444445</v>
      </c>
      <c r="H27" s="111" t="n">
        <v>4.31578947368421</v>
      </c>
      <c r="I27" s="111" t="n">
        <v>3.33333333333333</v>
      </c>
      <c r="J27" s="111" t="n">
        <v>3.57894736842105</v>
      </c>
      <c r="K27" s="111" t="n">
        <v>3</v>
      </c>
      <c r="L27" s="111" t="n">
        <v>3.05882352941176</v>
      </c>
      <c r="M27" s="111" t="n">
        <v>3.89473684210526</v>
      </c>
      <c r="N27" s="111" t="n">
        <v>3.41176470588235</v>
      </c>
      <c r="O27" s="111" t="n">
        <v>3.57894736842105</v>
      </c>
      <c r="P27" s="111" t="n">
        <v>3.22222222222222</v>
      </c>
      <c r="Q27" s="111" t="n">
        <v>3.64705882352941</v>
      </c>
      <c r="R27" s="111" t="n">
        <v>3.66666666666667</v>
      </c>
      <c r="S27" s="111" t="n">
        <v>3.52941176470588</v>
      </c>
      <c r="T27" s="111" t="n">
        <v>3.47058823529412</v>
      </c>
      <c r="U27" s="111" t="n">
        <v>3.83333333333333</v>
      </c>
      <c r="V27" s="111" t="n">
        <v>4.72222222222222</v>
      </c>
      <c r="W27" s="111" t="n">
        <v>4.73684210526316</v>
      </c>
      <c r="X27" s="111" t="n">
        <v>4.78947368421053</v>
      </c>
      <c r="Y27" s="111" t="n">
        <v>4.78947368421053</v>
      </c>
      <c r="Z27" s="111" t="n">
        <v>4.42105263157895</v>
      </c>
      <c r="AA27" s="111" t="n">
        <v>2.31578947368421</v>
      </c>
      <c r="AB27" s="111" t="n">
        <v>4.10526315789474</v>
      </c>
      <c r="AC27" s="111" t="n">
        <v>4</v>
      </c>
      <c r="AD27" s="111" t="n">
        <v>4.22222222222222</v>
      </c>
      <c r="AE27" s="111" t="n">
        <v>4.05555555555556</v>
      </c>
      <c r="AF27" s="111" t="n">
        <v>4.26315789473684</v>
      </c>
      <c r="AG27" s="111" t="n">
        <v>4.33333333333333</v>
      </c>
      <c r="AH27" s="111" t="n">
        <v>4.05263157894737</v>
      </c>
      <c r="AI27" s="111" t="n">
        <v>4.63157894736842</v>
      </c>
      <c r="AJ27" s="111" t="n">
        <v>4.15789473684211</v>
      </c>
      <c r="AK27" s="111" t="n">
        <v>3.66666666666667</v>
      </c>
      <c r="AL27" s="111" t="n">
        <v>4</v>
      </c>
      <c r="AM27" s="111" t="n">
        <v>2.78947368421053</v>
      </c>
      <c r="AN27" s="111" t="n">
        <v>4.10526315789474</v>
      </c>
      <c r="AO27" s="111" t="n">
        <v>3.73684210526316</v>
      </c>
      <c r="AP27" s="111" t="n">
        <v>2.78947368421053</v>
      </c>
      <c r="AQ27" s="110" t="n">
        <v>19</v>
      </c>
    </row>
    <row r="28" customFormat="false" ht="14.6" hidden="false" customHeight="false" outlineLevel="0" collapsed="false">
      <c r="A28" s="0" t="s">
        <v>293</v>
      </c>
      <c r="B28" s="110" t="n">
        <v>2</v>
      </c>
      <c r="C28" s="110" t="n">
        <v>615</v>
      </c>
      <c r="D28" s="111" t="n">
        <v>3.70588235294118</v>
      </c>
      <c r="E28" s="111" t="n">
        <v>4.05882352941176</v>
      </c>
      <c r="F28" s="111" t="n">
        <v>3.8</v>
      </c>
      <c r="G28" s="111" t="n">
        <v>4.07142857142857</v>
      </c>
      <c r="H28" s="111" t="n">
        <v>4.13333333333333</v>
      </c>
      <c r="I28" s="111" t="n">
        <v>3.64705882352941</v>
      </c>
      <c r="J28" s="111" t="n">
        <v>3.5625</v>
      </c>
      <c r="K28" s="111" t="n">
        <v>3.375</v>
      </c>
      <c r="L28" s="111" t="n">
        <v>3.41666666666667</v>
      </c>
      <c r="M28" s="111" t="n">
        <v>3.29411764705882</v>
      </c>
      <c r="N28" s="111" t="n">
        <v>3.17647058823529</v>
      </c>
      <c r="O28" s="111" t="n">
        <v>3.41176470588235</v>
      </c>
      <c r="P28" s="111" t="n">
        <v>3.13333333333333</v>
      </c>
      <c r="Q28" s="111" t="n">
        <v>3.53333333333333</v>
      </c>
      <c r="R28" s="111" t="n">
        <v>3</v>
      </c>
      <c r="S28" s="111" t="n">
        <v>3.71428571428571</v>
      </c>
      <c r="T28" s="111" t="n">
        <v>3.46666666666667</v>
      </c>
      <c r="U28" s="111" t="n">
        <v>3.07142857142857</v>
      </c>
      <c r="V28" s="111" t="n">
        <v>4.3125</v>
      </c>
      <c r="W28" s="111" t="n">
        <v>4.35294117647059</v>
      </c>
      <c r="X28" s="111" t="n">
        <v>4.58823529411765</v>
      </c>
      <c r="Y28" s="111" t="n">
        <v>4.64705882352941</v>
      </c>
      <c r="Z28" s="111" t="n">
        <v>4.41176470588235</v>
      </c>
      <c r="AA28" s="111" t="n">
        <v>3.23529411764706</v>
      </c>
      <c r="AB28" s="111" t="n">
        <v>4</v>
      </c>
      <c r="AC28" s="111" t="n">
        <v>3.8125</v>
      </c>
      <c r="AD28" s="111" t="n">
        <v>3.86666666666667</v>
      </c>
      <c r="AE28" s="111" t="n">
        <v>4.29411764705882</v>
      </c>
      <c r="AF28" s="111" t="n">
        <v>4.52941176470588</v>
      </c>
      <c r="AG28" s="111" t="n">
        <v>4.76470588235294</v>
      </c>
      <c r="AH28" s="111" t="n">
        <v>4.125</v>
      </c>
      <c r="AI28" s="111" t="n">
        <v>4.47058823529412</v>
      </c>
      <c r="AJ28" s="111" t="n">
        <v>4.17647058823529</v>
      </c>
      <c r="AK28" s="111" t="n">
        <v>2.70588235294118</v>
      </c>
      <c r="AL28" s="111" t="n">
        <v>3.5625</v>
      </c>
      <c r="AM28" s="111" t="n">
        <v>3</v>
      </c>
      <c r="AN28" s="111" t="n">
        <v>4.05882352941176</v>
      </c>
      <c r="AO28" s="111" t="n">
        <v>3.76470588235294</v>
      </c>
      <c r="AP28" s="111" t="n">
        <v>3.25</v>
      </c>
      <c r="AQ28" s="110" t="n">
        <v>17</v>
      </c>
    </row>
    <row r="29" customFormat="false" ht="14.6" hidden="false" customHeight="false" outlineLevel="0" collapsed="false">
      <c r="A29" s="0" t="s">
        <v>23</v>
      </c>
      <c r="B29" s="110" t="n">
        <v>4</v>
      </c>
      <c r="C29" s="110" t="n">
        <v>710</v>
      </c>
      <c r="D29" s="111" t="n">
        <v>3.21428571428571</v>
      </c>
      <c r="E29" s="111" t="n">
        <v>3.88095238095238</v>
      </c>
      <c r="F29" s="111" t="n">
        <v>3.82926829268293</v>
      </c>
      <c r="G29" s="111" t="n">
        <v>4.19354838709677</v>
      </c>
      <c r="H29" s="111" t="n">
        <v>3.91428571428571</v>
      </c>
      <c r="I29" s="111" t="n">
        <v>4.14634146341463</v>
      </c>
      <c r="J29" s="111" t="n">
        <v>3.59375</v>
      </c>
      <c r="K29" s="111" t="n">
        <v>3.71875</v>
      </c>
      <c r="L29" s="111" t="n">
        <v>3.45454545454545</v>
      </c>
      <c r="M29" s="111" t="n">
        <v>3.55555555555556</v>
      </c>
      <c r="N29" s="111" t="n">
        <v>3.44444444444444</v>
      </c>
      <c r="O29" s="111" t="n">
        <v>3.72972972972973</v>
      </c>
      <c r="P29" s="111" t="n">
        <v>2.875</v>
      </c>
      <c r="Q29" s="111" t="n">
        <v>3.86206896551724</v>
      </c>
      <c r="R29" s="111" t="n">
        <v>3.66666666666667</v>
      </c>
      <c r="S29" s="111" t="n">
        <v>3.70588235294118</v>
      </c>
      <c r="T29" s="111" t="n">
        <v>3.67741935483871</v>
      </c>
      <c r="U29" s="111" t="n">
        <v>3.5</v>
      </c>
      <c r="V29" s="111" t="n">
        <v>4.425</v>
      </c>
      <c r="W29" s="111" t="n">
        <v>4.4</v>
      </c>
      <c r="X29" s="111" t="n">
        <v>4.51219512195122</v>
      </c>
      <c r="Y29" s="111" t="n">
        <v>4.42857142857143</v>
      </c>
      <c r="Z29" s="111" t="n">
        <v>4.51219512195122</v>
      </c>
      <c r="AA29" s="111" t="n">
        <v>3.78571428571429</v>
      </c>
      <c r="AB29" s="111" t="n">
        <v>3.63888888888889</v>
      </c>
      <c r="AC29" s="111" t="n">
        <v>3.66666666666667</v>
      </c>
      <c r="AD29" s="111" t="n">
        <v>4.05263157894737</v>
      </c>
      <c r="AE29" s="111" t="n">
        <v>4.17948717948718</v>
      </c>
      <c r="AF29" s="111" t="n">
        <v>4.3953488372093</v>
      </c>
      <c r="AG29" s="111" t="n">
        <v>4.27906976744186</v>
      </c>
      <c r="AH29" s="111" t="n">
        <v>4.0952380952381</v>
      </c>
      <c r="AI29" s="111" t="n">
        <v>4.25</v>
      </c>
      <c r="AJ29" s="111" t="n">
        <v>3.87179487179487</v>
      </c>
      <c r="AK29" s="111" t="n">
        <v>3.57894736842105</v>
      </c>
      <c r="AL29" s="111" t="n">
        <v>3.85365853658537</v>
      </c>
      <c r="AM29" s="111" t="n">
        <v>2.51219512195122</v>
      </c>
      <c r="AN29" s="111" t="n">
        <v>3.25641025641026</v>
      </c>
      <c r="AO29" s="111" t="n">
        <v>4.225</v>
      </c>
      <c r="AP29" s="111" t="n">
        <v>4.16666666666667</v>
      </c>
      <c r="AQ29" s="110" t="n">
        <v>43</v>
      </c>
    </row>
    <row r="30" customFormat="false" ht="14.6" hidden="false" customHeight="false" outlineLevel="0" collapsed="false">
      <c r="A30" s="0" t="s">
        <v>25</v>
      </c>
      <c r="B30" s="110" t="n">
        <v>4</v>
      </c>
      <c r="C30" s="110" t="n">
        <v>680</v>
      </c>
      <c r="D30" s="111" t="n">
        <v>3.84090909090909</v>
      </c>
      <c r="E30" s="111" t="n">
        <v>4.13636363636364</v>
      </c>
      <c r="F30" s="111" t="n">
        <v>3.88095238095238</v>
      </c>
      <c r="G30" s="111" t="n">
        <v>4.45945945945946</v>
      </c>
      <c r="H30" s="111" t="n">
        <v>4</v>
      </c>
      <c r="I30" s="111" t="n">
        <v>4.10526315789474</v>
      </c>
      <c r="J30" s="111" t="n">
        <v>3.91666666666667</v>
      </c>
      <c r="K30" s="111" t="n">
        <v>3.71428571428571</v>
      </c>
      <c r="L30" s="111" t="n">
        <v>3.71428571428571</v>
      </c>
      <c r="M30" s="111" t="n">
        <v>3.975</v>
      </c>
      <c r="N30" s="111" t="n">
        <v>3.16666666666667</v>
      </c>
      <c r="O30" s="111" t="n">
        <v>3.8</v>
      </c>
      <c r="P30" s="111" t="n">
        <v>3.3</v>
      </c>
      <c r="Q30" s="111" t="n">
        <v>4</v>
      </c>
      <c r="R30" s="111" t="n">
        <v>4.21428571428571</v>
      </c>
      <c r="S30" s="111" t="n">
        <v>3.89189189189189</v>
      </c>
      <c r="T30" s="111" t="n">
        <v>3.79487179487179</v>
      </c>
      <c r="U30" s="111" t="n">
        <v>4.05128205128205</v>
      </c>
      <c r="V30" s="111" t="n">
        <v>4.41860465116279</v>
      </c>
      <c r="W30" s="111" t="n">
        <v>4.5</v>
      </c>
      <c r="X30" s="111" t="n">
        <v>4.53488372093023</v>
      </c>
      <c r="Y30" s="111" t="n">
        <v>4.46511627906977</v>
      </c>
      <c r="Z30" s="111" t="n">
        <v>4.5952380952381</v>
      </c>
      <c r="AA30" s="111" t="n">
        <v>4.53488372093023</v>
      </c>
      <c r="AB30" s="111" t="n">
        <v>4.28205128205128</v>
      </c>
      <c r="AC30" s="111" t="n">
        <v>3.86842105263158</v>
      </c>
      <c r="AD30" s="111" t="n">
        <v>3.84615384615385</v>
      </c>
      <c r="AE30" s="111" t="n">
        <v>4</v>
      </c>
      <c r="AF30" s="111" t="n">
        <v>4.33333333333333</v>
      </c>
      <c r="AG30" s="111" t="n">
        <v>4.90697674418605</v>
      </c>
      <c r="AH30" s="111" t="n">
        <v>3.80952380952381</v>
      </c>
      <c r="AI30" s="111" t="n">
        <v>4.53488372093023</v>
      </c>
      <c r="AJ30" s="111" t="n">
        <v>4.25581395348837</v>
      </c>
      <c r="AK30" s="111" t="n">
        <v>3.19047619047619</v>
      </c>
      <c r="AL30" s="111" t="n">
        <v>4.16666666666667</v>
      </c>
      <c r="AM30" s="111" t="n">
        <v>4.18604651162791</v>
      </c>
      <c r="AN30" s="111" t="n">
        <v>4.34146341463415</v>
      </c>
      <c r="AO30" s="111" t="n">
        <v>4.46341463414634</v>
      </c>
      <c r="AP30" s="111" t="n">
        <v>4.14285714285714</v>
      </c>
      <c r="AQ30" s="110" t="n">
        <v>44</v>
      </c>
    </row>
    <row r="31" customFormat="false" ht="14.6" hidden="false" customHeight="false" outlineLevel="0" collapsed="false">
      <c r="A31" s="0" t="s">
        <v>27</v>
      </c>
      <c r="B31" s="110" t="n">
        <v>1</v>
      </c>
      <c r="C31" s="110" t="n">
        <v>686</v>
      </c>
      <c r="D31" s="111" t="n">
        <v>4.11764705882353</v>
      </c>
      <c r="E31" s="111" t="n">
        <v>4.41176470588235</v>
      </c>
      <c r="F31" s="111" t="n">
        <v>3.57142857142857</v>
      </c>
      <c r="G31" s="111" t="n">
        <v>4.25</v>
      </c>
      <c r="H31" s="111" t="n">
        <v>4.53846153846154</v>
      </c>
      <c r="I31" s="111" t="n">
        <v>3.53333333333333</v>
      </c>
      <c r="J31" s="111" t="n">
        <v>4.14285714285714</v>
      </c>
      <c r="K31" s="111" t="n">
        <v>3.0625</v>
      </c>
      <c r="L31" s="111" t="n">
        <v>3.54545454545455</v>
      </c>
      <c r="M31" s="111" t="n">
        <v>3.8</v>
      </c>
      <c r="N31" s="111" t="n">
        <v>2.75</v>
      </c>
      <c r="O31" s="111" t="n">
        <v>4.07142857142857</v>
      </c>
      <c r="P31" s="111" t="n">
        <v>3</v>
      </c>
      <c r="Q31" s="111" t="n">
        <v>3.66666666666667</v>
      </c>
      <c r="R31" s="111" t="n">
        <v>3.76923076923077</v>
      </c>
      <c r="S31" s="111" t="n">
        <v>3.91666666666667</v>
      </c>
      <c r="T31" s="111" t="n">
        <v>3</v>
      </c>
      <c r="U31" s="111" t="n">
        <v>3.66666666666667</v>
      </c>
      <c r="V31" s="111" t="n">
        <v>4.58823529411765</v>
      </c>
      <c r="W31" s="111" t="n">
        <v>4.66666666666667</v>
      </c>
      <c r="X31" s="111" t="n">
        <v>4.66666666666667</v>
      </c>
      <c r="Y31" s="111" t="n">
        <v>4.75</v>
      </c>
      <c r="Z31" s="111" t="n">
        <v>4.8125</v>
      </c>
      <c r="AA31" s="111" t="n">
        <v>1.6</v>
      </c>
      <c r="AB31" s="111" t="n">
        <v>3.91666666666667</v>
      </c>
      <c r="AC31" s="111" t="n">
        <v>4.15384615384615</v>
      </c>
      <c r="AD31" s="111" t="n">
        <v>4</v>
      </c>
      <c r="AE31" s="111" t="n">
        <v>4.1875</v>
      </c>
      <c r="AF31" s="111" t="n">
        <v>4.11764705882353</v>
      </c>
      <c r="AG31" s="111" t="n">
        <v>4.58823529411765</v>
      </c>
      <c r="AH31" s="111" t="n">
        <v>4.29411764705882</v>
      </c>
      <c r="AI31" s="111" t="n">
        <v>4.41176470588235</v>
      </c>
      <c r="AJ31" s="111" t="n">
        <v>3.86666666666667</v>
      </c>
      <c r="AK31" s="111" t="n">
        <v>2.5</v>
      </c>
      <c r="AL31" s="111" t="n">
        <v>3.26666666666667</v>
      </c>
      <c r="AM31" s="111" t="n">
        <v>1.88235294117647</v>
      </c>
      <c r="AN31" s="111" t="n">
        <v>4.05882352941176</v>
      </c>
      <c r="AO31" s="111" t="n">
        <v>4.05882352941176</v>
      </c>
      <c r="AP31" s="111" t="n">
        <v>4.05882352941176</v>
      </c>
      <c r="AQ31" s="110" t="n">
        <v>17</v>
      </c>
    </row>
    <row r="32" customFormat="false" ht="14.6" hidden="false" customHeight="false" outlineLevel="0" collapsed="false">
      <c r="A32" s="0" t="s">
        <v>297</v>
      </c>
      <c r="B32" s="110" t="n">
        <v>5</v>
      </c>
      <c r="C32" s="110" t="n">
        <v>734</v>
      </c>
      <c r="D32" s="111" t="n">
        <v>3.36363636363636</v>
      </c>
      <c r="E32" s="111" t="n">
        <v>3.60377358490566</v>
      </c>
      <c r="F32" s="111" t="n">
        <v>3.07272727272727</v>
      </c>
      <c r="G32" s="111" t="n">
        <v>3.98039215686275</v>
      </c>
      <c r="H32" s="111" t="n">
        <v>3.83673469387755</v>
      </c>
      <c r="I32" s="111" t="n">
        <v>4</v>
      </c>
      <c r="J32" s="111" t="n">
        <v>3.70833333333333</v>
      </c>
      <c r="K32" s="111" t="n">
        <v>3.6078431372549</v>
      </c>
      <c r="L32" s="111" t="n">
        <v>3.22448979591837</v>
      </c>
      <c r="M32" s="111" t="n">
        <v>2.82692307692308</v>
      </c>
      <c r="N32" s="111" t="n">
        <v>2.77358490566038</v>
      </c>
      <c r="O32" s="111" t="n">
        <v>3.05769230769231</v>
      </c>
      <c r="P32" s="111" t="n">
        <v>2.75</v>
      </c>
      <c r="Q32" s="111" t="n">
        <v>3.22448979591837</v>
      </c>
      <c r="R32" s="111" t="n">
        <v>2.94</v>
      </c>
      <c r="S32" s="111" t="n">
        <v>3.44897959183673</v>
      </c>
      <c r="T32" s="111" t="n">
        <v>3.65217391304348</v>
      </c>
      <c r="U32" s="111" t="n">
        <v>3.31111111111111</v>
      </c>
      <c r="V32" s="111" t="n">
        <v>4.11538461538462</v>
      </c>
      <c r="W32" s="111" t="n">
        <v>4.34615384615385</v>
      </c>
      <c r="X32" s="111" t="n">
        <v>4.35294117647059</v>
      </c>
      <c r="Y32" s="111" t="n">
        <v>4.38</v>
      </c>
      <c r="Z32" s="111" t="n">
        <v>4.35294117647059</v>
      </c>
      <c r="AA32" s="111" t="n">
        <v>4.34</v>
      </c>
      <c r="AB32" s="111" t="n">
        <v>4.02083333333333</v>
      </c>
      <c r="AC32" s="111" t="n">
        <v>3.66666666666667</v>
      </c>
      <c r="AD32" s="111" t="n">
        <v>3.82</v>
      </c>
      <c r="AE32" s="111" t="n">
        <v>3.6875</v>
      </c>
      <c r="AF32" s="111" t="n">
        <v>4.09433962264151</v>
      </c>
      <c r="AG32" s="111" t="n">
        <v>4.62962962962963</v>
      </c>
      <c r="AH32" s="111" t="n">
        <v>4.09259259259259</v>
      </c>
      <c r="AI32" s="111" t="n">
        <v>4.60377358490566</v>
      </c>
      <c r="AJ32" s="111" t="n">
        <v>3.58823529411765</v>
      </c>
      <c r="AK32" s="111" t="n">
        <v>4.09433962264151</v>
      </c>
      <c r="AL32" s="111" t="n">
        <v>4.38461538461539</v>
      </c>
      <c r="AM32" s="111" t="n">
        <v>2.92727272727273</v>
      </c>
      <c r="AN32" s="111" t="n">
        <v>3.73584905660377</v>
      </c>
      <c r="AO32" s="111" t="n">
        <v>3.83333333333333</v>
      </c>
      <c r="AP32" s="111" t="n">
        <v>3.49090909090909</v>
      </c>
      <c r="AQ32" s="110" t="n">
        <v>55</v>
      </c>
    </row>
    <row r="33" customFormat="false" ht="14.6" hidden="false" customHeight="false" outlineLevel="0" collapsed="false">
      <c r="A33" s="0" t="s">
        <v>31</v>
      </c>
      <c r="B33" s="110" t="n">
        <v>3</v>
      </c>
      <c r="C33" s="110" t="n">
        <v>753</v>
      </c>
      <c r="D33" s="111" t="n">
        <v>3.79411764705882</v>
      </c>
      <c r="E33" s="111" t="n">
        <v>4.03030303030303</v>
      </c>
      <c r="F33" s="111" t="n">
        <v>3.71875</v>
      </c>
      <c r="G33" s="111" t="n">
        <v>4.18518518518519</v>
      </c>
      <c r="H33" s="111" t="n">
        <v>3.96666666666667</v>
      </c>
      <c r="I33" s="111" t="n">
        <v>3.9</v>
      </c>
      <c r="J33" s="111" t="n">
        <v>3.96</v>
      </c>
      <c r="K33" s="111" t="n">
        <v>3.88888888888889</v>
      </c>
      <c r="L33" s="111" t="n">
        <v>3.17857142857143</v>
      </c>
      <c r="M33" s="111" t="n">
        <v>3.93548387096774</v>
      </c>
      <c r="N33" s="111" t="n">
        <v>3.67857142857143</v>
      </c>
      <c r="O33" s="111" t="n">
        <v>3.96875</v>
      </c>
      <c r="P33" s="111" t="n">
        <v>3.32142857142857</v>
      </c>
      <c r="Q33" s="111" t="n">
        <v>3.53333333333333</v>
      </c>
      <c r="R33" s="111" t="n">
        <v>3.67741935483871</v>
      </c>
      <c r="S33" s="111" t="n">
        <v>3.51724137931034</v>
      </c>
      <c r="T33" s="111" t="n">
        <v>3.2962962962963</v>
      </c>
      <c r="U33" s="111" t="n">
        <v>3.64285714285714</v>
      </c>
      <c r="V33" s="111" t="n">
        <v>4.26470588235294</v>
      </c>
      <c r="W33" s="111" t="n">
        <v>4.45454545454545</v>
      </c>
      <c r="X33" s="111" t="n">
        <v>4.51428571428571</v>
      </c>
      <c r="Y33" s="111" t="n">
        <v>4.37142857142857</v>
      </c>
      <c r="Z33" s="111" t="n">
        <v>4.11428571428571</v>
      </c>
      <c r="AA33" s="111" t="n">
        <v>3.06060606060606</v>
      </c>
      <c r="AB33" s="111" t="n">
        <v>3.61290322580645</v>
      </c>
      <c r="AC33" s="111" t="n">
        <v>3.93939393939394</v>
      </c>
      <c r="AD33" s="111" t="n">
        <v>4.0625</v>
      </c>
      <c r="AE33" s="111" t="n">
        <v>3.68571428571429</v>
      </c>
      <c r="AF33" s="111" t="n">
        <v>4.14705882352941</v>
      </c>
      <c r="AG33" s="111" t="n">
        <v>4.28571428571429</v>
      </c>
      <c r="AH33" s="111" t="n">
        <v>3.97058823529412</v>
      </c>
      <c r="AI33" s="111" t="n">
        <v>4.17647058823529</v>
      </c>
      <c r="AJ33" s="111" t="n">
        <v>3.83870967741936</v>
      </c>
      <c r="AK33" s="111" t="n">
        <v>2.74285714285714</v>
      </c>
      <c r="AL33" s="111" t="n">
        <v>3.88571428571429</v>
      </c>
      <c r="AM33" s="111" t="n">
        <v>2.85714285714286</v>
      </c>
      <c r="AN33" s="111" t="n">
        <v>3.33333333333333</v>
      </c>
      <c r="AO33" s="111" t="n">
        <v>4.36363636363636</v>
      </c>
      <c r="AP33" s="111" t="n">
        <v>3.91428571428571</v>
      </c>
      <c r="AQ33" s="110" t="n">
        <v>36</v>
      </c>
    </row>
    <row r="34" customFormat="false" ht="14.6" hidden="false" customHeight="false" outlineLevel="0" collapsed="false">
      <c r="A34" s="0" t="s">
        <v>33</v>
      </c>
      <c r="B34" s="110" t="n">
        <v>1</v>
      </c>
      <c r="C34" s="110" t="n">
        <v>783</v>
      </c>
      <c r="D34" s="111" t="n">
        <v>4.88461538461539</v>
      </c>
      <c r="E34" s="111" t="n">
        <v>4.88461538461539</v>
      </c>
      <c r="F34" s="111" t="n">
        <v>4.69230769230769</v>
      </c>
      <c r="G34" s="111" t="n">
        <v>4.86363636363636</v>
      </c>
      <c r="H34" s="111" t="n">
        <v>4.625</v>
      </c>
      <c r="I34" s="111" t="n">
        <v>4.36363636363636</v>
      </c>
      <c r="J34" s="111" t="n">
        <v>4.45</v>
      </c>
      <c r="K34" s="111" t="n">
        <v>4.52631578947368</v>
      </c>
      <c r="L34" s="111" t="n">
        <v>3.9047619047619</v>
      </c>
      <c r="M34" s="111" t="n">
        <v>4.30434782608696</v>
      </c>
      <c r="N34" s="111" t="n">
        <v>3.85</v>
      </c>
      <c r="O34" s="111" t="n">
        <v>4.18181818181818</v>
      </c>
      <c r="P34" s="111" t="n">
        <v>3.61904761904762</v>
      </c>
      <c r="Q34" s="111" t="n">
        <v>4.3</v>
      </c>
      <c r="R34" s="111" t="n">
        <v>4.10526315789474</v>
      </c>
      <c r="S34" s="111" t="n">
        <v>4.18181818181818</v>
      </c>
      <c r="T34" s="111" t="n">
        <v>3.9047619047619</v>
      </c>
      <c r="U34" s="111" t="n">
        <v>4.15</v>
      </c>
      <c r="V34" s="111" t="n">
        <v>4.17391304347826</v>
      </c>
      <c r="W34" s="111" t="n">
        <v>4.5</v>
      </c>
      <c r="X34" s="111" t="n">
        <v>4.41666666666667</v>
      </c>
      <c r="Y34" s="111" t="n">
        <v>4.58333333333333</v>
      </c>
      <c r="Z34" s="111" t="n">
        <v>4.88</v>
      </c>
      <c r="AA34" s="111" t="n">
        <v>2.78260869565217</v>
      </c>
      <c r="AB34" s="111" t="n">
        <v>4.22727272727273</v>
      </c>
      <c r="AC34" s="111" t="n">
        <v>3.95454545454545</v>
      </c>
      <c r="AD34" s="111" t="n">
        <v>4.04545454545455</v>
      </c>
      <c r="AE34" s="111" t="n">
        <v>4.08333333333333</v>
      </c>
      <c r="AF34" s="111" t="n">
        <v>4.84615384615385</v>
      </c>
      <c r="AG34" s="111" t="n">
        <v>4.38461538461539</v>
      </c>
      <c r="AH34" s="111" t="n">
        <v>3.95652173913043</v>
      </c>
      <c r="AI34" s="111" t="n">
        <v>4.73076923076923</v>
      </c>
      <c r="AJ34" s="111" t="n">
        <v>3.88</v>
      </c>
      <c r="AK34" s="111" t="n">
        <v>4.08</v>
      </c>
      <c r="AL34" s="111" t="n">
        <v>4.6</v>
      </c>
      <c r="AM34" s="111" t="n">
        <v>2.375</v>
      </c>
      <c r="AN34" s="111" t="n">
        <v>3.95652173913043</v>
      </c>
      <c r="AO34" s="111" t="n">
        <v>4</v>
      </c>
      <c r="AP34" s="111" t="n">
        <v>4</v>
      </c>
      <c r="AQ34" s="110" t="n">
        <v>26</v>
      </c>
    </row>
    <row r="35" customFormat="false" ht="14.6" hidden="false" customHeight="false" outlineLevel="0" collapsed="false">
      <c r="A35" s="0" t="s">
        <v>35</v>
      </c>
      <c r="B35" s="110" t="n">
        <v>6</v>
      </c>
      <c r="C35" s="110" t="n">
        <v>837</v>
      </c>
      <c r="D35" s="111" t="n">
        <v>3.03921568627451</v>
      </c>
      <c r="E35" s="111" t="n">
        <v>3.72</v>
      </c>
      <c r="F35" s="111" t="n">
        <v>2.9</v>
      </c>
      <c r="G35" s="111" t="n">
        <v>4.04255319148936</v>
      </c>
      <c r="H35" s="111" t="n">
        <v>3.57446808510638</v>
      </c>
      <c r="I35" s="111" t="n">
        <v>3.76470588235294</v>
      </c>
      <c r="J35" s="111" t="n">
        <v>3.22727272727273</v>
      </c>
      <c r="K35" s="111" t="n">
        <v>3.36842105263158</v>
      </c>
      <c r="L35" s="111" t="n">
        <v>2.65957446808511</v>
      </c>
      <c r="M35" s="111" t="n">
        <v>3.19607843137255</v>
      </c>
      <c r="N35" s="111" t="n">
        <v>3.03921568627451</v>
      </c>
      <c r="O35" s="111" t="n">
        <v>3.23529411764706</v>
      </c>
      <c r="P35" s="111" t="n">
        <v>2.85714285714286</v>
      </c>
      <c r="Q35" s="111" t="n">
        <v>3.23809523809524</v>
      </c>
      <c r="R35" s="111" t="n">
        <v>3</v>
      </c>
      <c r="S35" s="111" t="n">
        <v>3.17021276595745</v>
      </c>
      <c r="T35" s="111" t="n">
        <v>3.06666666666667</v>
      </c>
      <c r="U35" s="111" t="n">
        <v>3.1304347826087</v>
      </c>
      <c r="V35" s="111" t="n">
        <v>3.83333333333333</v>
      </c>
      <c r="W35" s="111" t="n">
        <v>4.06382978723404</v>
      </c>
      <c r="X35" s="111" t="n">
        <v>4.23404255319149</v>
      </c>
      <c r="Y35" s="111" t="n">
        <v>4.22916666666667</v>
      </c>
      <c r="Z35" s="111" t="n">
        <v>4.25</v>
      </c>
      <c r="AA35" s="111" t="n">
        <v>4.15217391304348</v>
      </c>
      <c r="AB35" s="111" t="n">
        <v>3.5609756097561</v>
      </c>
      <c r="AC35" s="111" t="n">
        <v>3.47727272727273</v>
      </c>
      <c r="AD35" s="111" t="n">
        <v>3.79545454545455</v>
      </c>
      <c r="AE35" s="111" t="n">
        <v>3.8</v>
      </c>
      <c r="AF35" s="111" t="n">
        <v>4.38775510204082</v>
      </c>
      <c r="AG35" s="111" t="n">
        <v>4.53061224489796</v>
      </c>
      <c r="AH35" s="111" t="n">
        <v>4.55102040816327</v>
      </c>
      <c r="AI35" s="111" t="n">
        <v>4.30612244897959</v>
      </c>
      <c r="AJ35" s="111" t="n">
        <v>3.93478260869565</v>
      </c>
      <c r="AK35" s="111" t="n">
        <v>3.28571428571429</v>
      </c>
      <c r="AL35" s="111" t="n">
        <v>2.8</v>
      </c>
      <c r="AM35" s="111" t="n">
        <v>4.14</v>
      </c>
      <c r="AN35" s="111" t="n">
        <v>3.32558139534884</v>
      </c>
      <c r="AO35" s="111" t="n">
        <v>4.18367346938776</v>
      </c>
      <c r="AP35" s="111" t="n">
        <v>3.91304347826087</v>
      </c>
      <c r="AQ35" s="110" t="n">
        <v>52</v>
      </c>
    </row>
    <row r="36" customFormat="false" ht="14.6" hidden="false" customHeight="false" outlineLevel="0" collapsed="false">
      <c r="A36" s="0" t="s">
        <v>37</v>
      </c>
      <c r="B36" s="110" t="n">
        <v>4</v>
      </c>
      <c r="C36" s="110" t="n">
        <v>851</v>
      </c>
      <c r="D36" s="111" t="n">
        <v>2.97435897435897</v>
      </c>
      <c r="E36" s="111" t="n">
        <v>3.69230769230769</v>
      </c>
      <c r="F36" s="111" t="n">
        <v>3.02564102564103</v>
      </c>
      <c r="G36" s="111" t="n">
        <v>4.41176470588235</v>
      </c>
      <c r="H36" s="111" t="n">
        <v>4.17142857142857</v>
      </c>
      <c r="I36" s="111" t="n">
        <v>3.73684210526316</v>
      </c>
      <c r="J36" s="111" t="n">
        <v>3.88888888888889</v>
      </c>
      <c r="K36" s="111" t="n">
        <v>3.62162162162162</v>
      </c>
      <c r="L36" s="111" t="n">
        <v>3.91428571428571</v>
      </c>
      <c r="M36" s="111" t="n">
        <v>3.16216216216216</v>
      </c>
      <c r="N36" s="111" t="n">
        <v>3.28947368421053</v>
      </c>
      <c r="O36" s="111" t="n">
        <v>3.64864864864865</v>
      </c>
      <c r="P36" s="111" t="n">
        <v>2.6875</v>
      </c>
      <c r="Q36" s="111" t="n">
        <v>3.63636363636364</v>
      </c>
      <c r="R36" s="111" t="n">
        <v>3.4</v>
      </c>
      <c r="S36" s="111" t="n">
        <v>3.55555555555556</v>
      </c>
      <c r="T36" s="111" t="n">
        <v>3.64705882352941</v>
      </c>
      <c r="U36" s="111" t="n">
        <v>3.17647058823529</v>
      </c>
      <c r="V36" s="111" t="n">
        <v>4.15789473684211</v>
      </c>
      <c r="W36" s="111" t="n">
        <v>4.37837837837838</v>
      </c>
      <c r="X36" s="111" t="n">
        <v>4.52631578947368</v>
      </c>
      <c r="Y36" s="111" t="n">
        <v>4.5</v>
      </c>
      <c r="Z36" s="111" t="n">
        <v>4.52631578947368</v>
      </c>
      <c r="AA36" s="111" t="n">
        <v>3.94871794871795</v>
      </c>
      <c r="AB36" s="111" t="n">
        <v>4.11428571428571</v>
      </c>
      <c r="AC36" s="111" t="n">
        <v>3.83333333333333</v>
      </c>
      <c r="AD36" s="111" t="n">
        <v>4.10526315789474</v>
      </c>
      <c r="AE36" s="111" t="n">
        <v>3.94871794871795</v>
      </c>
      <c r="AF36" s="111" t="n">
        <v>4.32432432432433</v>
      </c>
      <c r="AG36" s="111" t="n">
        <v>4.25641025641026</v>
      </c>
      <c r="AH36" s="111" t="n">
        <v>3.65789473684211</v>
      </c>
      <c r="AI36" s="111" t="n">
        <v>4.5</v>
      </c>
      <c r="AJ36" s="111" t="n">
        <v>4.10526315789474</v>
      </c>
      <c r="AK36" s="111" t="n">
        <v>3.73684210526316</v>
      </c>
      <c r="AL36" s="111" t="n">
        <v>3.71794871794872</v>
      </c>
      <c r="AM36" s="111" t="n">
        <v>2.66666666666667</v>
      </c>
      <c r="AN36" s="111" t="n">
        <v>3.62857142857143</v>
      </c>
      <c r="AO36" s="111" t="n">
        <v>3.92307692307692</v>
      </c>
      <c r="AP36" s="111" t="n">
        <v>3.66666666666667</v>
      </c>
      <c r="AQ36" s="110" t="n">
        <v>39</v>
      </c>
    </row>
    <row r="37" customFormat="false" ht="14.6" hidden="false" customHeight="false" outlineLevel="0" collapsed="false">
      <c r="A37" s="0" t="s">
        <v>39</v>
      </c>
      <c r="B37" s="110" t="n">
        <v>6</v>
      </c>
      <c r="C37" s="110" t="n">
        <v>853</v>
      </c>
      <c r="D37" s="111" t="n">
        <v>3.4</v>
      </c>
      <c r="E37" s="111" t="n">
        <v>3.72881355932203</v>
      </c>
      <c r="F37" s="111" t="n">
        <v>2.96491228070175</v>
      </c>
      <c r="G37" s="111" t="n">
        <v>4.12</v>
      </c>
      <c r="H37" s="111" t="n">
        <v>3.85454545454545</v>
      </c>
      <c r="I37" s="111" t="n">
        <v>4</v>
      </c>
      <c r="J37" s="111" t="n">
        <v>3.17307692307692</v>
      </c>
      <c r="K37" s="111" t="n">
        <v>3.46938775510204</v>
      </c>
      <c r="L37" s="111" t="n">
        <v>2.79245283018868</v>
      </c>
      <c r="M37" s="111" t="n">
        <v>3.15094339622642</v>
      </c>
      <c r="N37" s="111" t="n">
        <v>2.86792452830189</v>
      </c>
      <c r="O37" s="111" t="n">
        <v>3.13207547169811</v>
      </c>
      <c r="P37" s="111" t="n">
        <v>2.9</v>
      </c>
      <c r="Q37" s="111" t="n">
        <v>3.35555555555556</v>
      </c>
      <c r="R37" s="111" t="n">
        <v>3.2</v>
      </c>
      <c r="S37" s="111" t="n">
        <v>3.37254901960784</v>
      </c>
      <c r="T37" s="111" t="n">
        <v>3</v>
      </c>
      <c r="U37" s="111" t="n">
        <v>3.3265306122449</v>
      </c>
      <c r="V37" s="111" t="n">
        <v>3.96774193548387</v>
      </c>
      <c r="W37" s="111" t="n">
        <v>4.18333333333333</v>
      </c>
      <c r="X37" s="111" t="n">
        <v>4.21311475409836</v>
      </c>
      <c r="Y37" s="111" t="n">
        <v>4.16393442622951</v>
      </c>
      <c r="Z37" s="111" t="n">
        <v>4.26666666666667</v>
      </c>
      <c r="AA37" s="111" t="n">
        <v>4.31147540983607</v>
      </c>
      <c r="AB37" s="111" t="n">
        <v>3.8448275862069</v>
      </c>
      <c r="AC37" s="111" t="n">
        <v>3.56140350877193</v>
      </c>
      <c r="AD37" s="111" t="n">
        <v>3.8</v>
      </c>
      <c r="AE37" s="111" t="n">
        <v>3.63636363636364</v>
      </c>
      <c r="AF37" s="111" t="n">
        <v>4.16949152542373</v>
      </c>
      <c r="AG37" s="111" t="n">
        <v>4.390625</v>
      </c>
      <c r="AH37" s="111" t="n">
        <v>4.38095238095238</v>
      </c>
      <c r="AI37" s="111" t="n">
        <v>4.28125</v>
      </c>
      <c r="AJ37" s="111" t="n">
        <v>3.98412698412698</v>
      </c>
      <c r="AK37" s="111" t="n">
        <v>3.45614035087719</v>
      </c>
      <c r="AL37" s="111" t="n">
        <v>3.29824561403509</v>
      </c>
      <c r="AM37" s="111" t="n">
        <v>4.12903225806452</v>
      </c>
      <c r="AN37" s="111" t="n">
        <v>3.78846153846154</v>
      </c>
      <c r="AO37" s="111" t="n">
        <v>3.98333333333333</v>
      </c>
      <c r="AP37" s="111" t="n">
        <v>3.83606557377049</v>
      </c>
      <c r="AQ37" s="110" t="n">
        <v>65</v>
      </c>
    </row>
    <row r="38" customFormat="false" ht="14.6" hidden="false" customHeight="false" outlineLevel="0" collapsed="false">
      <c r="A38" s="0" t="s">
        <v>41</v>
      </c>
      <c r="B38" s="110" t="n">
        <v>5</v>
      </c>
      <c r="C38" s="110" t="n">
        <v>905</v>
      </c>
      <c r="D38" s="111" t="n">
        <v>2.60714285714286</v>
      </c>
      <c r="E38" s="111" t="n">
        <v>3.52727272727273</v>
      </c>
      <c r="F38" s="111" t="n">
        <v>2.51923076923077</v>
      </c>
      <c r="G38" s="111" t="n">
        <v>4.0952380952381</v>
      </c>
      <c r="H38" s="111" t="n">
        <v>3.84782608695652</v>
      </c>
      <c r="I38" s="111" t="n">
        <v>3.75</v>
      </c>
      <c r="J38" s="111" t="n">
        <v>3.45454545454545</v>
      </c>
      <c r="K38" s="111" t="n">
        <v>3.09090909090909</v>
      </c>
      <c r="L38" s="111" t="n">
        <v>2.38297872340426</v>
      </c>
      <c r="M38" s="111" t="n">
        <v>3.18367346938776</v>
      </c>
      <c r="N38" s="111" t="n">
        <v>3</v>
      </c>
      <c r="O38" s="111" t="n">
        <v>3.28</v>
      </c>
      <c r="P38" s="111" t="n">
        <v>3</v>
      </c>
      <c r="Q38" s="111" t="n">
        <v>3.29545454545455</v>
      </c>
      <c r="R38" s="111" t="n">
        <v>3.16666666666667</v>
      </c>
      <c r="S38" s="111" t="n">
        <v>3.57142857142857</v>
      </c>
      <c r="T38" s="111" t="n">
        <v>3.02173913043478</v>
      </c>
      <c r="U38" s="111" t="n">
        <v>3.13333333333333</v>
      </c>
      <c r="V38" s="111" t="n">
        <v>4.16666666666667</v>
      </c>
      <c r="W38" s="111" t="n">
        <v>4.38888888888889</v>
      </c>
      <c r="X38" s="111" t="n">
        <v>4.32142857142857</v>
      </c>
      <c r="Y38" s="111" t="n">
        <v>4.41071428571429</v>
      </c>
      <c r="Z38" s="111" t="n">
        <v>4.41071428571429</v>
      </c>
      <c r="AA38" s="111" t="n">
        <v>4.42105263157895</v>
      </c>
      <c r="AB38" s="111" t="n">
        <v>3.94117647058824</v>
      </c>
      <c r="AC38" s="111" t="n">
        <v>3.81632653061225</v>
      </c>
      <c r="AD38" s="111" t="n">
        <v>3.66</v>
      </c>
      <c r="AE38" s="111" t="n">
        <v>3.6734693877551</v>
      </c>
      <c r="AF38" s="111" t="n">
        <v>4.54545454545455</v>
      </c>
      <c r="AG38" s="111" t="n">
        <v>4.43859649122807</v>
      </c>
      <c r="AH38" s="111" t="n">
        <v>4.29090909090909</v>
      </c>
      <c r="AI38" s="111" t="n">
        <v>4.32075471698113</v>
      </c>
      <c r="AJ38" s="111" t="n">
        <v>3.90740740740741</v>
      </c>
      <c r="AK38" s="111" t="n">
        <v>3.57407407407407</v>
      </c>
      <c r="AL38" s="111" t="n">
        <v>3.74074074074074</v>
      </c>
      <c r="AM38" s="111" t="n">
        <v>2.69090909090909</v>
      </c>
      <c r="AN38" s="111" t="n">
        <v>3.36170212765957</v>
      </c>
      <c r="AO38" s="111" t="n">
        <v>3.96428571428571</v>
      </c>
      <c r="AP38" s="111" t="n">
        <v>4.03703703703704</v>
      </c>
      <c r="AQ38" s="110" t="n">
        <v>57</v>
      </c>
    </row>
    <row r="39" customFormat="false" ht="14.6" hidden="false" customHeight="false" outlineLevel="0" collapsed="false">
      <c r="A39" s="0" t="s">
        <v>43</v>
      </c>
      <c r="B39" s="110" t="n">
        <v>6</v>
      </c>
      <c r="C39" s="110" t="n">
        <v>92</v>
      </c>
      <c r="D39" s="111" t="n">
        <v>3.20689655172414</v>
      </c>
      <c r="E39" s="111" t="n">
        <v>3.72727272727273</v>
      </c>
      <c r="F39" s="111" t="n">
        <v>3.26436781609195</v>
      </c>
      <c r="G39" s="111" t="n">
        <v>4.18666666666667</v>
      </c>
      <c r="H39" s="111" t="n">
        <v>3.85714285714286</v>
      </c>
      <c r="I39" s="111" t="n">
        <v>3.87058823529412</v>
      </c>
      <c r="J39" s="111" t="n">
        <v>3.28571428571429</v>
      </c>
      <c r="K39" s="111" t="n">
        <v>3.24615384615385</v>
      </c>
      <c r="L39" s="111" t="n">
        <v>2.71428571428571</v>
      </c>
      <c r="M39" s="111" t="n">
        <v>3.18181818181818</v>
      </c>
      <c r="N39" s="111" t="n">
        <v>2.98701298701299</v>
      </c>
      <c r="O39" s="111" t="n">
        <v>3.09090909090909</v>
      </c>
      <c r="P39" s="111" t="n">
        <v>2.86301369863014</v>
      </c>
      <c r="Q39" s="111" t="n">
        <v>3.37179487179487</v>
      </c>
      <c r="R39" s="111" t="n">
        <v>3.03614457831325</v>
      </c>
      <c r="S39" s="111" t="n">
        <v>3.28205128205128</v>
      </c>
      <c r="T39" s="111" t="n">
        <v>3.21794871794872</v>
      </c>
      <c r="U39" s="111" t="n">
        <v>3.46987951807229</v>
      </c>
      <c r="V39" s="111" t="n">
        <v>4.30232558139535</v>
      </c>
      <c r="W39" s="111" t="n">
        <v>4.38823529411765</v>
      </c>
      <c r="X39" s="111" t="n">
        <v>4.31764705882353</v>
      </c>
      <c r="Y39" s="111" t="n">
        <v>4.31764705882353</v>
      </c>
      <c r="Z39" s="111" t="n">
        <v>4.30588235294118</v>
      </c>
      <c r="AA39" s="111" t="n">
        <v>4.19047619047619</v>
      </c>
      <c r="AB39" s="111" t="n">
        <v>3.65853658536585</v>
      </c>
      <c r="AC39" s="111" t="n">
        <v>3.625</v>
      </c>
      <c r="AD39" s="111" t="n">
        <v>3.7875</v>
      </c>
      <c r="AE39" s="111" t="n">
        <v>3.77777777777778</v>
      </c>
      <c r="AF39" s="111" t="n">
        <v>3.87058823529412</v>
      </c>
      <c r="AG39" s="111" t="n">
        <v>4.36363636363636</v>
      </c>
      <c r="AH39" s="111" t="n">
        <v>3.63636363636364</v>
      </c>
      <c r="AI39" s="111" t="n">
        <v>3.84883720930233</v>
      </c>
      <c r="AJ39" s="111" t="n">
        <v>3.70588235294118</v>
      </c>
      <c r="AK39" s="111" t="n">
        <v>2.88372093023256</v>
      </c>
      <c r="AL39" s="111" t="n">
        <v>3.51764705882353</v>
      </c>
      <c r="AM39" s="111" t="n">
        <v>3.76404494382023</v>
      </c>
      <c r="AN39" s="111" t="n">
        <v>3.67058823529412</v>
      </c>
      <c r="AO39" s="111" t="n">
        <v>4.24705882352941</v>
      </c>
      <c r="AP39" s="111" t="n">
        <v>4.02298850574713</v>
      </c>
      <c r="AQ39" s="110" t="n">
        <v>89</v>
      </c>
    </row>
    <row r="40" customFormat="false" ht="14.6" hidden="false" customHeight="false" outlineLevel="0" collapsed="false">
      <c r="A40" s="0" t="s">
        <v>304</v>
      </c>
      <c r="B40" s="110" t="n">
        <v>1</v>
      </c>
      <c r="C40" s="110" t="n">
        <v>934</v>
      </c>
      <c r="D40" s="111" t="n">
        <v>3.2</v>
      </c>
      <c r="E40" s="111" t="n">
        <v>4.06666666666667</v>
      </c>
      <c r="F40" s="111" t="n">
        <v>3.35714285714286</v>
      </c>
      <c r="G40" s="111" t="n">
        <v>4.23076923076923</v>
      </c>
      <c r="H40" s="111" t="n">
        <v>4.21428571428571</v>
      </c>
      <c r="I40" s="111" t="n">
        <v>3.75</v>
      </c>
      <c r="J40" s="111" t="n">
        <v>3.69230769230769</v>
      </c>
      <c r="K40" s="111" t="n">
        <v>3.41666666666667</v>
      </c>
      <c r="L40" s="111" t="n">
        <v>3.23076923076923</v>
      </c>
      <c r="M40" s="111" t="n">
        <v>3.85714285714286</v>
      </c>
      <c r="N40" s="111" t="n">
        <v>3.92857142857143</v>
      </c>
      <c r="O40" s="111" t="n">
        <v>3.30769230769231</v>
      </c>
      <c r="P40" s="111" t="n">
        <v>2.58333333333333</v>
      </c>
      <c r="Q40" s="111" t="n">
        <v>3.61538461538462</v>
      </c>
      <c r="R40" s="111" t="n">
        <v>3.83333333333333</v>
      </c>
      <c r="S40" s="111" t="n">
        <v>4</v>
      </c>
      <c r="T40" s="111" t="n">
        <v>2.90909090909091</v>
      </c>
      <c r="U40" s="111" t="n">
        <v>3.45454545454545</v>
      </c>
      <c r="V40" s="111" t="n">
        <v>4.26666666666667</v>
      </c>
      <c r="W40" s="111" t="n">
        <v>4.4</v>
      </c>
      <c r="X40" s="111" t="n">
        <v>4.33333333333333</v>
      </c>
      <c r="Y40" s="111" t="n">
        <v>4.4</v>
      </c>
      <c r="Z40" s="111" t="n">
        <v>4.46666666666667</v>
      </c>
      <c r="AA40" s="111" t="n">
        <v>2.93333333333333</v>
      </c>
      <c r="AB40" s="111" t="n">
        <v>4</v>
      </c>
      <c r="AC40" s="111" t="n">
        <v>3.76923076923077</v>
      </c>
      <c r="AD40" s="111" t="n">
        <v>3.92857142857143</v>
      </c>
      <c r="AE40" s="111" t="n">
        <v>4.13333333333333</v>
      </c>
      <c r="AF40" s="111" t="n">
        <v>3.6</v>
      </c>
      <c r="AG40" s="111" t="n">
        <v>4.4</v>
      </c>
      <c r="AH40" s="111" t="n">
        <v>2.73333333333333</v>
      </c>
      <c r="AI40" s="111" t="n">
        <v>4.26666666666667</v>
      </c>
      <c r="AJ40" s="111" t="n">
        <v>3.21428571428571</v>
      </c>
      <c r="AK40" s="111" t="n">
        <v>2.93333333333333</v>
      </c>
      <c r="AL40" s="111" t="n">
        <v>3.73333333333333</v>
      </c>
      <c r="AM40" s="111" t="n">
        <v>1.6</v>
      </c>
      <c r="AN40" s="111" t="n">
        <v>3.8125</v>
      </c>
      <c r="AO40" s="111" t="n">
        <v>4.125</v>
      </c>
      <c r="AP40" s="111" t="n">
        <v>4.3125</v>
      </c>
      <c r="AQ40" s="110" t="n">
        <v>16</v>
      </c>
    </row>
    <row r="41" customFormat="false" ht="14.6" hidden="false" customHeight="false" outlineLevel="0" collapsed="false">
      <c r="A41" s="0" t="s">
        <v>47</v>
      </c>
      <c r="B41" s="110" t="n">
        <v>2</v>
      </c>
      <c r="C41" s="110" t="n">
        <v>946</v>
      </c>
      <c r="D41" s="111" t="n">
        <v>4.03225806451613</v>
      </c>
      <c r="E41" s="111" t="n">
        <v>4.41935483870968</v>
      </c>
      <c r="F41" s="111" t="n">
        <v>3.5</v>
      </c>
      <c r="G41" s="111" t="n">
        <v>4.6</v>
      </c>
      <c r="H41" s="111" t="n">
        <v>4.18518518518519</v>
      </c>
      <c r="I41" s="111" t="n">
        <v>4.10714285714286</v>
      </c>
      <c r="J41" s="111" t="n">
        <v>4.08333333333333</v>
      </c>
      <c r="K41" s="111" t="n">
        <v>4.24137931034483</v>
      </c>
      <c r="L41" s="111" t="n">
        <v>2.65384615384615</v>
      </c>
      <c r="M41" s="111" t="n">
        <v>4.23333333333333</v>
      </c>
      <c r="N41" s="111" t="n">
        <v>4.2</v>
      </c>
      <c r="O41" s="111" t="n">
        <v>4.03448275862069</v>
      </c>
      <c r="P41" s="111" t="n">
        <v>3.41666666666667</v>
      </c>
      <c r="Q41" s="111" t="n">
        <v>3.52380952380952</v>
      </c>
      <c r="R41" s="111" t="n">
        <v>3.52</v>
      </c>
      <c r="S41" s="111" t="n">
        <v>3.51851851851852</v>
      </c>
      <c r="T41" s="111" t="n">
        <v>2.91666666666667</v>
      </c>
      <c r="U41" s="111" t="n">
        <v>3.59090909090909</v>
      </c>
      <c r="V41" s="111" t="n">
        <v>4.58620689655172</v>
      </c>
      <c r="W41" s="111" t="n">
        <v>4.58620689655172</v>
      </c>
      <c r="X41" s="111" t="n">
        <v>4.75862068965517</v>
      </c>
      <c r="Y41" s="111" t="n">
        <v>4.62068965517241</v>
      </c>
      <c r="Z41" s="111" t="n">
        <v>4.55172413793104</v>
      </c>
      <c r="AA41" s="111" t="n">
        <v>3.40740740740741</v>
      </c>
      <c r="AB41" s="111" t="n">
        <v>3.89285714285714</v>
      </c>
      <c r="AC41" s="111" t="n">
        <v>3.79166666666667</v>
      </c>
      <c r="AD41" s="111" t="n">
        <v>4.12</v>
      </c>
      <c r="AE41" s="111" t="n">
        <v>4.13793103448276</v>
      </c>
      <c r="AF41" s="111" t="n">
        <v>4.7</v>
      </c>
      <c r="AG41" s="111" t="n">
        <v>4.63333333333333</v>
      </c>
      <c r="AH41" s="111" t="n">
        <v>3.93103448275862</v>
      </c>
      <c r="AI41" s="111" t="n">
        <v>4.67857142857143</v>
      </c>
      <c r="AJ41" s="111" t="n">
        <v>3.51851851851852</v>
      </c>
      <c r="AK41" s="111" t="n">
        <v>3.7</v>
      </c>
      <c r="AL41" s="111" t="n">
        <v>3.96551724137931</v>
      </c>
      <c r="AM41" s="111" t="n">
        <v>2.7</v>
      </c>
      <c r="AN41" s="111" t="n">
        <v>4.24137931034483</v>
      </c>
      <c r="AO41" s="111" t="n">
        <v>3.89655172413793</v>
      </c>
      <c r="AP41" s="111" t="n">
        <v>4.14285714285714</v>
      </c>
      <c r="AQ41" s="110" t="n">
        <v>31</v>
      </c>
    </row>
    <row r="44" customFormat="false" ht="14.6" hidden="false" customHeight="false" outlineLevel="0" collapsed="false">
      <c r="A44" s="0" t="s">
        <v>317</v>
      </c>
      <c r="D44" s="0" t="s">
        <v>460</v>
      </c>
      <c r="E44" s="0" t="s">
        <v>461</v>
      </c>
      <c r="F44" s="0" t="s">
        <v>462</v>
      </c>
      <c r="G44" s="0" t="s">
        <v>463</v>
      </c>
      <c r="H44" s="0" t="s">
        <v>464</v>
      </c>
      <c r="I44" s="0" t="s">
        <v>465</v>
      </c>
      <c r="J44" s="0" t="s">
        <v>466</v>
      </c>
      <c r="K44" s="0" t="s">
        <v>467</v>
      </c>
      <c r="L44" s="0" t="s">
        <v>468</v>
      </c>
      <c r="M44" s="0" t="s">
        <v>469</v>
      </c>
      <c r="N44" s="0" t="s">
        <v>470</v>
      </c>
      <c r="O44" s="0" t="s">
        <v>471</v>
      </c>
      <c r="P44" s="0" t="s">
        <v>472</v>
      </c>
      <c r="Q44" s="0" t="s">
        <v>473</v>
      </c>
      <c r="R44" s="0" t="s">
        <v>474</v>
      </c>
      <c r="S44" s="0" t="s">
        <v>475</v>
      </c>
      <c r="T44" s="0" t="s">
        <v>476</v>
      </c>
      <c r="U44" s="0" t="s">
        <v>477</v>
      </c>
      <c r="V44" s="0" t="s">
        <v>478</v>
      </c>
      <c r="W44" s="0" t="s">
        <v>479</v>
      </c>
      <c r="X44" s="0" t="s">
        <v>480</v>
      </c>
      <c r="Y44" s="0" t="s">
        <v>481</v>
      </c>
      <c r="Z44" s="0" t="s">
        <v>482</v>
      </c>
      <c r="AA44" s="0" t="s">
        <v>483</v>
      </c>
      <c r="AB44" s="0" t="s">
        <v>484</v>
      </c>
      <c r="AC44" s="0" t="s">
        <v>485</v>
      </c>
      <c r="AD44" s="0" t="s">
        <v>486</v>
      </c>
      <c r="AE44" s="0" t="s">
        <v>487</v>
      </c>
      <c r="AF44" s="0" t="s">
        <v>488</v>
      </c>
      <c r="AG44" s="0" t="s">
        <v>489</v>
      </c>
      <c r="AH44" s="0" t="s">
        <v>490</v>
      </c>
      <c r="AI44" s="0" t="s">
        <v>491</v>
      </c>
      <c r="AJ44" s="0" t="s">
        <v>492</v>
      </c>
      <c r="AK44" s="0" t="s">
        <v>493</v>
      </c>
      <c r="AL44" s="0" t="s">
        <v>494</v>
      </c>
      <c r="AM44" s="0" t="s">
        <v>495</v>
      </c>
      <c r="AN44" s="0" t="s">
        <v>496</v>
      </c>
      <c r="AO44" s="0" t="s">
        <v>497</v>
      </c>
      <c r="AP44" s="0" t="s">
        <v>498</v>
      </c>
      <c r="AQ44" s="0" t="s">
        <v>316</v>
      </c>
    </row>
    <row r="45" customFormat="false" ht="14.6" hidden="false" customHeight="false" outlineLevel="0" collapsed="false">
      <c r="A45" s="0" t="s">
        <v>318</v>
      </c>
      <c r="D45" s="111" t="n">
        <v>3.87333333333333</v>
      </c>
      <c r="E45" s="111" t="n">
        <v>4.2751677852349</v>
      </c>
      <c r="F45" s="111" t="n">
        <v>4</v>
      </c>
      <c r="G45" s="111" t="n">
        <v>4.41538461538462</v>
      </c>
      <c r="H45" s="111" t="n">
        <v>4.3758865248227</v>
      </c>
      <c r="I45" s="111" t="n">
        <v>3.82575757575758</v>
      </c>
      <c r="J45" s="111" t="n">
        <v>3.92592592592593</v>
      </c>
      <c r="K45" s="111" t="n">
        <v>3.68067226890756</v>
      </c>
      <c r="L45" s="111" t="n">
        <v>3.576</v>
      </c>
      <c r="M45" s="111" t="n">
        <v>3.98591549295775</v>
      </c>
      <c r="N45" s="111" t="n">
        <v>3.70769230769231</v>
      </c>
      <c r="O45" s="111" t="n">
        <v>3.86428571428571</v>
      </c>
      <c r="P45" s="111" t="n">
        <v>3.28125</v>
      </c>
      <c r="Q45" s="111" t="n">
        <v>3.86614173228346</v>
      </c>
      <c r="R45" s="111" t="n">
        <v>3.73282442748092</v>
      </c>
      <c r="S45" s="111" t="n">
        <v>3.83720930232558</v>
      </c>
      <c r="T45" s="111" t="n">
        <v>3.43548387096774</v>
      </c>
      <c r="U45" s="111" t="n">
        <v>3.80327868852459</v>
      </c>
      <c r="V45" s="111" t="n">
        <v>4.47586206896552</v>
      </c>
      <c r="W45" s="111" t="n">
        <v>4.63448275862069</v>
      </c>
      <c r="X45" s="111" t="n">
        <v>4.57638888888889</v>
      </c>
      <c r="Y45" s="111" t="n">
        <v>4.66896551724138</v>
      </c>
      <c r="Z45" s="111" t="n">
        <v>4.33098591549296</v>
      </c>
      <c r="AA45" s="111" t="n">
        <v>2.86231884057971</v>
      </c>
      <c r="AB45" s="111" t="n">
        <v>4.1231884057971</v>
      </c>
      <c r="AC45" s="111" t="n">
        <v>3.96969696969697</v>
      </c>
      <c r="AD45" s="111" t="n">
        <v>4.06015037593985</v>
      </c>
      <c r="AE45" s="111" t="n">
        <v>4.11724137931035</v>
      </c>
      <c r="AF45" s="111" t="n">
        <v>4.2312925170068</v>
      </c>
      <c r="AG45" s="111" t="n">
        <v>4.48993288590604</v>
      </c>
      <c r="AH45" s="111" t="n">
        <v>3.73103448275862</v>
      </c>
      <c r="AI45" s="111" t="n">
        <v>4.32</v>
      </c>
      <c r="AJ45" s="111" t="n">
        <v>3.83916083916084</v>
      </c>
      <c r="AK45" s="111" t="n">
        <v>3.69178082191781</v>
      </c>
      <c r="AL45" s="111" t="n">
        <v>4.14383561643836</v>
      </c>
      <c r="AM45" s="111" t="n">
        <v>2.50675675675676</v>
      </c>
      <c r="AN45" s="111" t="n">
        <v>4.04794520547945</v>
      </c>
      <c r="AO45" s="111" t="n">
        <v>3.97260273972603</v>
      </c>
      <c r="AP45" s="111" t="n">
        <v>3.81632653061225</v>
      </c>
      <c r="AQ45" s="110" t="n">
        <v>151</v>
      </c>
    </row>
    <row r="46" customFormat="false" ht="14.6" hidden="false" customHeight="false" outlineLevel="0" collapsed="false">
      <c r="A46" s="0" t="s">
        <v>319</v>
      </c>
      <c r="D46" s="111" t="n">
        <v>3.86713286713287</v>
      </c>
      <c r="E46" s="111" t="n">
        <v>4.18840579710145</v>
      </c>
      <c r="F46" s="111" t="n">
        <v>3.66906474820144</v>
      </c>
      <c r="G46" s="111" t="n">
        <v>4.26086956521739</v>
      </c>
      <c r="H46" s="111" t="n">
        <v>4.20491803278689</v>
      </c>
      <c r="I46" s="111" t="n">
        <v>3.78625954198473</v>
      </c>
      <c r="J46" s="111" t="n">
        <v>3.79310344827586</v>
      </c>
      <c r="K46" s="111" t="n">
        <v>3.86885245901639</v>
      </c>
      <c r="L46" s="111" t="n">
        <v>3.24324324324324</v>
      </c>
      <c r="M46" s="111" t="n">
        <v>3.72592592592593</v>
      </c>
      <c r="N46" s="111" t="n">
        <v>3.62406015037594</v>
      </c>
      <c r="O46" s="111" t="n">
        <v>3.72592592592593</v>
      </c>
      <c r="P46" s="111" t="n">
        <v>3.26724137931034</v>
      </c>
      <c r="Q46" s="111" t="n">
        <v>3.54128440366973</v>
      </c>
      <c r="R46" s="111" t="n">
        <v>3.4453781512605</v>
      </c>
      <c r="S46" s="111" t="n">
        <v>3.58823529411765</v>
      </c>
      <c r="T46" s="111" t="n">
        <v>3.24347826086957</v>
      </c>
      <c r="U46" s="111" t="n">
        <v>3.48181818181818</v>
      </c>
      <c r="V46" s="111" t="n">
        <v>4.43795620437956</v>
      </c>
      <c r="W46" s="111" t="n">
        <v>4.44525547445256</v>
      </c>
      <c r="X46" s="111" t="n">
        <v>4.44525547445256</v>
      </c>
      <c r="Y46" s="111" t="n">
        <v>4.43382352941176</v>
      </c>
      <c r="Z46" s="111" t="n">
        <v>4.43065693430657</v>
      </c>
      <c r="AA46" s="111" t="n">
        <v>3.38461538461538</v>
      </c>
      <c r="AB46" s="111" t="n">
        <v>3.88095238095238</v>
      </c>
      <c r="AC46" s="111" t="n">
        <v>3.82352941176471</v>
      </c>
      <c r="AD46" s="111" t="n">
        <v>3.93798449612403</v>
      </c>
      <c r="AE46" s="111" t="n">
        <v>4.16666666666667</v>
      </c>
      <c r="AF46" s="111" t="n">
        <v>4.35211267605634</v>
      </c>
      <c r="AG46" s="111" t="n">
        <v>4.56338028169014</v>
      </c>
      <c r="AH46" s="111" t="n">
        <v>3.97872340425532</v>
      </c>
      <c r="AI46" s="111" t="n">
        <v>4.29078014184397</v>
      </c>
      <c r="AJ46" s="111" t="n">
        <v>3.76691729323308</v>
      </c>
      <c r="AK46" s="111" t="n">
        <v>3.39285714285714</v>
      </c>
      <c r="AL46" s="111" t="n">
        <v>4.02142857142857</v>
      </c>
      <c r="AM46" s="111" t="n">
        <v>2.51748251748252</v>
      </c>
      <c r="AN46" s="111" t="n">
        <v>3.8768115942029</v>
      </c>
      <c r="AO46" s="111" t="n">
        <v>3.97872340425532</v>
      </c>
      <c r="AP46" s="111" t="n">
        <v>3.7956204379562</v>
      </c>
      <c r="AQ46" s="110" t="n">
        <v>144</v>
      </c>
    </row>
    <row r="47" customFormat="false" ht="14.6" hidden="false" customHeight="false" outlineLevel="0" collapsed="false">
      <c r="A47" s="0" t="s">
        <v>320</v>
      </c>
      <c r="D47" s="111" t="n">
        <v>3.58846153846154</v>
      </c>
      <c r="E47" s="111" t="n">
        <v>3.98461538461538</v>
      </c>
      <c r="F47" s="111" t="n">
        <v>3.31225296442688</v>
      </c>
      <c r="G47" s="111" t="n">
        <v>4.23111111111111</v>
      </c>
      <c r="H47" s="111" t="n">
        <v>4.05531914893617</v>
      </c>
      <c r="I47" s="111" t="n">
        <v>3.86610878661088</v>
      </c>
      <c r="J47" s="111" t="n">
        <v>3.85446009389671</v>
      </c>
      <c r="K47" s="111" t="n">
        <v>3.81578947368421</v>
      </c>
      <c r="L47" s="111" t="n">
        <v>3.33490566037736</v>
      </c>
      <c r="M47" s="111" t="n">
        <v>3.61382113821138</v>
      </c>
      <c r="N47" s="111" t="n">
        <v>3.58921161825726</v>
      </c>
      <c r="O47" s="111" t="n">
        <v>3.70491803278689</v>
      </c>
      <c r="P47" s="111" t="n">
        <v>3.30092592592593</v>
      </c>
      <c r="Q47" s="111" t="n">
        <v>3.72222222222222</v>
      </c>
      <c r="R47" s="111" t="n">
        <v>3.53363228699552</v>
      </c>
      <c r="S47" s="111" t="n">
        <v>3.85650224215247</v>
      </c>
      <c r="T47" s="111" t="n">
        <v>3.36842105263158</v>
      </c>
      <c r="U47" s="111" t="n">
        <v>3.57788944723618</v>
      </c>
      <c r="V47" s="111" t="n">
        <v>4.27307692307692</v>
      </c>
      <c r="W47" s="111" t="n">
        <v>4.40384615384615</v>
      </c>
      <c r="X47" s="111" t="n">
        <v>4.48091603053435</v>
      </c>
      <c r="Y47" s="111" t="n">
        <v>4.45977011494253</v>
      </c>
      <c r="Z47" s="111" t="n">
        <v>4.15</v>
      </c>
      <c r="AA47" s="111" t="n">
        <v>3.56420233463035</v>
      </c>
      <c r="AB47" s="111" t="n">
        <v>3.9297520661157</v>
      </c>
      <c r="AC47" s="111" t="n">
        <v>3.89699570815451</v>
      </c>
      <c r="AD47" s="111" t="n">
        <v>3.87449392712551</v>
      </c>
      <c r="AE47" s="111" t="n">
        <v>3.9609375</v>
      </c>
      <c r="AF47" s="111" t="n">
        <v>4.26235741444867</v>
      </c>
      <c r="AG47" s="111" t="n">
        <v>4.54924242424242</v>
      </c>
      <c r="AH47" s="111" t="n">
        <v>4.00381679389313</v>
      </c>
      <c r="AI47" s="111" t="n">
        <v>4.41666666666667</v>
      </c>
      <c r="AJ47" s="111" t="n">
        <v>3.89763779527559</v>
      </c>
      <c r="AK47" s="111" t="n">
        <v>3.59842519685039</v>
      </c>
      <c r="AL47" s="111" t="n">
        <v>4.01930501930502</v>
      </c>
      <c r="AM47" s="111" t="n">
        <v>2.58778625954198</v>
      </c>
      <c r="AN47" s="111" t="n">
        <v>3.92692307692308</v>
      </c>
      <c r="AO47" s="111" t="n">
        <v>4.14007782101167</v>
      </c>
      <c r="AP47" s="111" t="n">
        <v>3.92217898832685</v>
      </c>
      <c r="AQ47" s="110" t="n">
        <v>268</v>
      </c>
    </row>
    <row r="48" customFormat="false" ht="14.6" hidden="false" customHeight="false" outlineLevel="0" collapsed="false">
      <c r="A48" s="0" t="s">
        <v>321</v>
      </c>
      <c r="D48" s="111" t="n">
        <v>3.76171875</v>
      </c>
      <c r="E48" s="111" t="n">
        <v>4.125</v>
      </c>
      <c r="F48" s="111" t="n">
        <v>3.6</v>
      </c>
      <c r="G48" s="111" t="n">
        <v>4.37209302325581</v>
      </c>
      <c r="H48" s="111" t="n">
        <v>4.10087719298246</v>
      </c>
      <c r="I48" s="111" t="n">
        <v>4.0635593220339</v>
      </c>
      <c r="J48" s="111" t="n">
        <v>3.84134615384615</v>
      </c>
      <c r="K48" s="111" t="n">
        <v>3.74056603773585</v>
      </c>
      <c r="L48" s="111" t="n">
        <v>3.6555023923445</v>
      </c>
      <c r="M48" s="111" t="n">
        <v>3.63478260869565</v>
      </c>
      <c r="N48" s="111" t="n">
        <v>3.44690265486726</v>
      </c>
      <c r="O48" s="111" t="n">
        <v>3.66814159292035</v>
      </c>
      <c r="P48" s="111" t="n">
        <v>3.1592039800995</v>
      </c>
      <c r="Q48" s="111" t="n">
        <v>3.72429906542056</v>
      </c>
      <c r="R48" s="111" t="n">
        <v>3.67579908675799</v>
      </c>
      <c r="S48" s="111" t="n">
        <v>3.72985781990521</v>
      </c>
      <c r="T48" s="111" t="n">
        <v>3.695</v>
      </c>
      <c r="U48" s="111" t="n">
        <v>3.6551724137931</v>
      </c>
      <c r="V48" s="111" t="n">
        <v>4.35483870967742</v>
      </c>
      <c r="W48" s="111" t="n">
        <v>4.42682926829268</v>
      </c>
      <c r="X48" s="111" t="n">
        <v>4.488</v>
      </c>
      <c r="Y48" s="111" t="n">
        <v>4.43373493975904</v>
      </c>
      <c r="Z48" s="111" t="n">
        <v>4.15789473684211</v>
      </c>
      <c r="AA48" s="111" t="n">
        <v>3.968</v>
      </c>
      <c r="AB48" s="111" t="n">
        <v>4.04424778761062</v>
      </c>
      <c r="AC48" s="111" t="n">
        <v>3.81395348837209</v>
      </c>
      <c r="AD48" s="111" t="n">
        <v>3.97881355932203</v>
      </c>
      <c r="AE48" s="111" t="n">
        <v>4.08119658119658</v>
      </c>
      <c r="AF48" s="111" t="n">
        <v>4.24596774193548</v>
      </c>
      <c r="AG48" s="111" t="n">
        <v>4.44705882352941</v>
      </c>
      <c r="AH48" s="111" t="n">
        <v>3.81854838709677</v>
      </c>
      <c r="AI48" s="111" t="n">
        <v>4.34538152610442</v>
      </c>
      <c r="AJ48" s="111" t="n">
        <v>4.00816326530612</v>
      </c>
      <c r="AK48" s="111" t="n">
        <v>3.47107438016529</v>
      </c>
      <c r="AL48" s="111" t="n">
        <v>3.7741935483871</v>
      </c>
      <c r="AM48" s="111" t="n">
        <v>3.15873015873016</v>
      </c>
      <c r="AN48" s="111" t="n">
        <v>3.61087866108787</v>
      </c>
      <c r="AO48" s="111" t="n">
        <v>4.11020408163265</v>
      </c>
      <c r="AP48" s="111" t="n">
        <v>4.00403225806452</v>
      </c>
      <c r="AQ48" s="110" t="n">
        <v>258</v>
      </c>
    </row>
    <row r="49" customFormat="false" ht="14.6" hidden="false" customHeight="false" outlineLevel="0" collapsed="false">
      <c r="A49" s="0" t="s">
        <v>322</v>
      </c>
      <c r="D49" s="111" t="n">
        <v>3.125</v>
      </c>
      <c r="E49" s="111" t="n">
        <v>3.68730650154799</v>
      </c>
      <c r="F49" s="111" t="n">
        <v>2.95819935691318</v>
      </c>
      <c r="G49" s="111" t="n">
        <v>4.08076923076923</v>
      </c>
      <c r="H49" s="111" t="n">
        <v>3.76156583629893</v>
      </c>
      <c r="I49" s="111" t="n">
        <v>3.87974683544304</v>
      </c>
      <c r="J49" s="111" t="n">
        <v>3.58364312267658</v>
      </c>
      <c r="K49" s="111" t="n">
        <v>3.42105263157895</v>
      </c>
      <c r="L49" s="111" t="n">
        <v>3.04511278195489</v>
      </c>
      <c r="M49" s="111" t="n">
        <v>3.28571428571429</v>
      </c>
      <c r="N49" s="111" t="n">
        <v>3.04912280701754</v>
      </c>
      <c r="O49" s="111" t="n">
        <v>3.26962457337884</v>
      </c>
      <c r="P49" s="111" t="n">
        <v>2.97674418604651</v>
      </c>
      <c r="Q49" s="111" t="n">
        <v>3.45945945945946</v>
      </c>
      <c r="R49" s="111" t="n">
        <v>3.28358208955224</v>
      </c>
      <c r="S49" s="111" t="n">
        <v>3.49624060150376</v>
      </c>
      <c r="T49" s="111" t="n">
        <v>3.36641221374046</v>
      </c>
      <c r="U49" s="111" t="n">
        <v>3.2781954887218</v>
      </c>
      <c r="V49" s="111" t="n">
        <v>4.04516129032258</v>
      </c>
      <c r="W49" s="111" t="n">
        <v>4.25483870967742</v>
      </c>
      <c r="X49" s="111" t="n">
        <v>4.22149837133551</v>
      </c>
      <c r="Y49" s="111" t="n">
        <v>4.22903225806452</v>
      </c>
      <c r="Z49" s="111" t="n">
        <v>4.15605095541401</v>
      </c>
      <c r="AA49" s="111" t="n">
        <v>4.16190476190476</v>
      </c>
      <c r="AB49" s="111" t="n">
        <v>3.82229965156794</v>
      </c>
      <c r="AC49" s="111" t="n">
        <v>3.63250883392226</v>
      </c>
      <c r="AD49" s="111" t="n">
        <v>3.62717770034843</v>
      </c>
      <c r="AE49" s="111" t="n">
        <v>3.71328671328671</v>
      </c>
      <c r="AF49" s="111" t="n">
        <v>4.209375</v>
      </c>
      <c r="AG49" s="111" t="n">
        <v>4.41337386018237</v>
      </c>
      <c r="AH49" s="111" t="n">
        <v>4.21296296296296</v>
      </c>
      <c r="AI49" s="111" t="n">
        <v>4.3343653250774</v>
      </c>
      <c r="AJ49" s="111" t="n">
        <v>3.81818181818182</v>
      </c>
      <c r="AK49" s="111" t="n">
        <v>3.73462783171521</v>
      </c>
      <c r="AL49" s="111" t="n">
        <v>3.99029126213592</v>
      </c>
      <c r="AM49" s="111" t="n">
        <v>2.90769230769231</v>
      </c>
      <c r="AN49" s="111" t="n">
        <v>3.5</v>
      </c>
      <c r="AO49" s="111" t="n">
        <v>3.97523219814242</v>
      </c>
      <c r="AP49" s="111" t="n">
        <v>3.84735202492212</v>
      </c>
      <c r="AQ49" s="110" t="n">
        <v>335</v>
      </c>
    </row>
    <row r="50" customFormat="false" ht="14.6" hidden="false" customHeight="false" outlineLevel="0" collapsed="false">
      <c r="A50" s="0" t="s">
        <v>323</v>
      </c>
      <c r="D50" s="111" t="n">
        <v>3.18112244897959</v>
      </c>
      <c r="E50" s="111" t="n">
        <v>3.64358974358974</v>
      </c>
      <c r="F50" s="111" t="n">
        <v>3.05540897097625</v>
      </c>
      <c r="G50" s="111" t="n">
        <v>4.0609756097561</v>
      </c>
      <c r="H50" s="111" t="n">
        <v>3.70294117647059</v>
      </c>
      <c r="I50" s="111" t="n">
        <v>3.86170212765957</v>
      </c>
      <c r="J50" s="111" t="n">
        <v>3.31045751633987</v>
      </c>
      <c r="K50" s="111" t="n">
        <v>3.33333333333333</v>
      </c>
      <c r="L50" s="111" t="n">
        <v>2.69616519174041</v>
      </c>
      <c r="M50" s="111" t="n">
        <v>3.10285714285714</v>
      </c>
      <c r="N50" s="111" t="n">
        <v>2.93371757925072</v>
      </c>
      <c r="O50" s="111" t="n">
        <v>3.125</v>
      </c>
      <c r="P50" s="111" t="n">
        <v>2.80707395498392</v>
      </c>
      <c r="Q50" s="111" t="n">
        <v>3.37380191693291</v>
      </c>
      <c r="R50" s="111" t="n">
        <v>3.14076246334311</v>
      </c>
      <c r="S50" s="111" t="n">
        <v>3.31736526946108</v>
      </c>
      <c r="T50" s="111" t="n">
        <v>3.00623052959502</v>
      </c>
      <c r="U50" s="111" t="n">
        <v>3.33827893175074</v>
      </c>
      <c r="V50" s="111" t="n">
        <v>4.03376623376623</v>
      </c>
      <c r="W50" s="111" t="n">
        <v>4.22751322751323</v>
      </c>
      <c r="X50" s="111" t="n">
        <v>4.26578947368421</v>
      </c>
      <c r="Y50" s="111" t="n">
        <v>4.24403183023873</v>
      </c>
      <c r="Z50" s="111" t="n">
        <v>4.20844327176781</v>
      </c>
      <c r="AA50" s="111" t="n">
        <v>4.1436170212766</v>
      </c>
      <c r="AB50" s="111" t="n">
        <v>3.71511627906977</v>
      </c>
      <c r="AC50" s="111" t="n">
        <v>3.4971098265896</v>
      </c>
      <c r="AD50" s="111" t="n">
        <v>3.63943661971831</v>
      </c>
      <c r="AE50" s="111" t="n">
        <v>3.70516717325228</v>
      </c>
      <c r="AF50" s="111" t="n">
        <v>4.088</v>
      </c>
      <c r="AG50" s="111" t="n">
        <v>4.37055837563452</v>
      </c>
      <c r="AH50" s="111" t="n">
        <v>4.05641025641026</v>
      </c>
      <c r="AI50" s="111" t="n">
        <v>4.15167095115681</v>
      </c>
      <c r="AJ50" s="111" t="n">
        <v>3.74594594594595</v>
      </c>
      <c r="AK50" s="111" t="n">
        <v>3.23733333333333</v>
      </c>
      <c r="AL50" s="111" t="n">
        <v>3.29255319148936</v>
      </c>
      <c r="AM50" s="111" t="n">
        <v>3.60406091370558</v>
      </c>
      <c r="AN50" s="111" t="n">
        <v>3.45658263305322</v>
      </c>
      <c r="AO50" s="111" t="n">
        <v>4.12207792207792</v>
      </c>
      <c r="AP50" s="111" t="n">
        <v>3.94764397905759</v>
      </c>
      <c r="AQ50" s="110" t="n">
        <v>406</v>
      </c>
    </row>
    <row r="53" customFormat="false" ht="14.6" hidden="false" customHeight="false" outlineLevel="0" collapsed="false">
      <c r="D53" s="0" t="s">
        <v>460</v>
      </c>
      <c r="E53" s="0" t="s">
        <v>461</v>
      </c>
      <c r="F53" s="0" t="s">
        <v>462</v>
      </c>
      <c r="G53" s="0" t="s">
        <v>463</v>
      </c>
      <c r="H53" s="0" t="s">
        <v>464</v>
      </c>
      <c r="I53" s="0" t="s">
        <v>465</v>
      </c>
      <c r="J53" s="0" t="s">
        <v>466</v>
      </c>
      <c r="K53" s="0" t="s">
        <v>467</v>
      </c>
      <c r="L53" s="0" t="s">
        <v>468</v>
      </c>
      <c r="M53" s="0" t="s">
        <v>469</v>
      </c>
      <c r="N53" s="0" t="s">
        <v>470</v>
      </c>
      <c r="O53" s="0" t="s">
        <v>471</v>
      </c>
      <c r="P53" s="0" t="s">
        <v>472</v>
      </c>
      <c r="Q53" s="0" t="s">
        <v>473</v>
      </c>
      <c r="R53" s="0" t="s">
        <v>474</v>
      </c>
      <c r="S53" s="0" t="s">
        <v>475</v>
      </c>
      <c r="T53" s="0" t="s">
        <v>476</v>
      </c>
      <c r="U53" s="0" t="s">
        <v>477</v>
      </c>
      <c r="V53" s="0" t="s">
        <v>478</v>
      </c>
      <c r="W53" s="0" t="s">
        <v>479</v>
      </c>
      <c r="X53" s="0" t="s">
        <v>480</v>
      </c>
      <c r="Y53" s="0" t="s">
        <v>481</v>
      </c>
      <c r="Z53" s="0" t="s">
        <v>482</v>
      </c>
      <c r="AA53" s="0" t="s">
        <v>483</v>
      </c>
      <c r="AB53" s="0" t="s">
        <v>484</v>
      </c>
      <c r="AC53" s="0" t="s">
        <v>485</v>
      </c>
      <c r="AD53" s="0" t="s">
        <v>486</v>
      </c>
      <c r="AE53" s="0" t="s">
        <v>487</v>
      </c>
      <c r="AF53" s="0" t="s">
        <v>488</v>
      </c>
      <c r="AG53" s="0" t="s">
        <v>489</v>
      </c>
      <c r="AH53" s="0" t="s">
        <v>490</v>
      </c>
      <c r="AI53" s="0" t="s">
        <v>491</v>
      </c>
      <c r="AJ53" s="0" t="s">
        <v>492</v>
      </c>
      <c r="AK53" s="0" t="s">
        <v>493</v>
      </c>
      <c r="AL53" s="0" t="s">
        <v>494</v>
      </c>
      <c r="AM53" s="0" t="s">
        <v>495</v>
      </c>
      <c r="AN53" s="0" t="s">
        <v>496</v>
      </c>
      <c r="AO53" s="0" t="s">
        <v>497</v>
      </c>
      <c r="AP53" s="0" t="s">
        <v>498</v>
      </c>
      <c r="AQ53" s="0" t="s">
        <v>316</v>
      </c>
    </row>
    <row r="54" customFormat="false" ht="14.6" hidden="false" customHeight="false" outlineLevel="0" collapsed="false">
      <c r="A54" s="0" t="s">
        <v>324</v>
      </c>
      <c r="D54" s="111" t="n">
        <v>3.46762589928058</v>
      </c>
      <c r="E54" s="111" t="n">
        <v>3.90435356200528</v>
      </c>
      <c r="F54" s="111" t="n">
        <v>3.32159783344618</v>
      </c>
      <c r="G54" s="111" t="n">
        <v>4.20188531029065</v>
      </c>
      <c r="H54" s="111" t="n">
        <v>3.95991091314031</v>
      </c>
      <c r="I54" s="111" t="n">
        <v>3.88951048951049</v>
      </c>
      <c r="J54" s="111" t="n">
        <v>3.66238973536488</v>
      </c>
      <c r="K54" s="111" t="n">
        <v>3.59693053311793</v>
      </c>
      <c r="L54" s="111" t="n">
        <v>3.17115689381933</v>
      </c>
      <c r="M54" s="111" t="n">
        <v>3.4688618468146</v>
      </c>
      <c r="N54" s="111" t="n">
        <v>3.30029368575624</v>
      </c>
      <c r="O54" s="111" t="n">
        <v>3.48046309696093</v>
      </c>
      <c r="P54" s="111" t="n">
        <v>3.07967479674797</v>
      </c>
      <c r="Q54" s="111" t="n">
        <v>3.578352180937</v>
      </c>
      <c r="R54" s="111" t="n">
        <v>3.41506533435819</v>
      </c>
      <c r="S54" s="111" t="n">
        <v>3.59360374414977</v>
      </c>
      <c r="T54" s="111" t="n">
        <v>3.3216896831844</v>
      </c>
      <c r="U54" s="111" t="n">
        <v>3.47453516572352</v>
      </c>
      <c r="V54" s="111" t="n">
        <v>4.21212121212121</v>
      </c>
      <c r="W54" s="111" t="n">
        <v>4.35772357723577</v>
      </c>
      <c r="X54" s="111" t="n">
        <v>4.37905405405405</v>
      </c>
      <c r="Y54" s="111" t="n">
        <v>4.37009472259811</v>
      </c>
      <c r="Z54" s="111" t="n">
        <v>4.21095334685598</v>
      </c>
      <c r="AA54" s="111" t="n">
        <v>3.8281036834925</v>
      </c>
      <c r="AB54" s="111" t="n">
        <v>3.88701393983859</v>
      </c>
      <c r="AC54" s="111" t="n">
        <v>3.72364457831325</v>
      </c>
      <c r="AD54" s="111" t="n">
        <v>3.80461427541456</v>
      </c>
      <c r="AE54" s="111" t="n">
        <v>3.90634005763689</v>
      </c>
      <c r="AF54" s="111" t="n">
        <v>4.21003344481605</v>
      </c>
      <c r="AG54" s="111" t="n">
        <v>4.45270711024136</v>
      </c>
      <c r="AH54" s="111" t="n">
        <v>4.00331125827815</v>
      </c>
      <c r="AI54" s="111" t="n">
        <v>4.29815303430079</v>
      </c>
      <c r="AJ54" s="111" t="n">
        <v>3.84308327598073</v>
      </c>
      <c r="AK54" s="111" t="n">
        <v>3.50341064120055</v>
      </c>
      <c r="AL54" s="111" t="n">
        <v>3.79972936400541</v>
      </c>
      <c r="AM54" s="111" t="n">
        <v>2.99868766404199</v>
      </c>
      <c r="AN54" s="111" t="n">
        <v>3.67688022284123</v>
      </c>
      <c r="AO54" s="111" t="n">
        <v>4.06346025384102</v>
      </c>
      <c r="AP54" s="111" t="n">
        <v>3.90415549597855</v>
      </c>
      <c r="AQ54" s="111" t="n">
        <v>15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8.96875" defaultRowHeight="14.6" zeroHeight="false" outlineLevelRow="0" outlineLevelCol="0"/>
  <sheetData>
    <row r="1" customFormat="false" ht="14.6" hidden="false" customHeight="false" outlineLevel="0" collapsed="false">
      <c r="A1" s="113" t="s">
        <v>499</v>
      </c>
      <c r="B1" s="113"/>
      <c r="C1" s="113"/>
      <c r="D1" s="113"/>
      <c r="E1" s="113"/>
      <c r="F1" s="113"/>
      <c r="G1" s="113"/>
      <c r="H1" s="113"/>
      <c r="I1" s="113"/>
      <c r="J1" s="113"/>
      <c r="K1" s="113"/>
      <c r="L1" s="113"/>
      <c r="M1" s="113" t="s">
        <v>500</v>
      </c>
      <c r="N1" s="113"/>
      <c r="O1" s="113"/>
      <c r="P1" s="113"/>
      <c r="Q1" s="113" t="s">
        <v>501</v>
      </c>
      <c r="R1" s="113"/>
      <c r="S1" s="113"/>
      <c r="T1" s="113" t="s">
        <v>502</v>
      </c>
      <c r="U1" s="113"/>
      <c r="V1" s="113"/>
    </row>
    <row r="2" customFormat="false" ht="14.6" hidden="false" customHeight="false" outlineLevel="0" collapsed="false">
      <c r="A2" s="113" t="s">
        <v>503</v>
      </c>
      <c r="B2" s="113"/>
      <c r="C2" s="113"/>
      <c r="D2" s="113"/>
      <c r="E2" s="113"/>
      <c r="F2" s="113"/>
      <c r="G2" s="113"/>
      <c r="H2" s="113"/>
      <c r="I2" s="113"/>
      <c r="J2" s="113"/>
      <c r="K2" s="113"/>
      <c r="L2" s="113"/>
      <c r="M2" s="113" t="s">
        <v>504</v>
      </c>
      <c r="N2" s="113"/>
      <c r="O2" s="113"/>
      <c r="P2" s="113"/>
      <c r="Q2" s="113" t="s">
        <v>505</v>
      </c>
      <c r="R2" s="113"/>
      <c r="S2" s="113"/>
      <c r="T2" s="113" t="s">
        <v>506</v>
      </c>
      <c r="U2" s="113"/>
      <c r="V2" s="113"/>
    </row>
    <row r="3" customFormat="false" ht="14.6" hidden="false" customHeight="false" outlineLevel="0" collapsed="false">
      <c r="A3" s="113" t="s">
        <v>507</v>
      </c>
      <c r="B3" s="113"/>
      <c r="C3" s="113"/>
      <c r="D3" s="113"/>
      <c r="E3" s="113"/>
      <c r="F3" s="113"/>
      <c r="G3" s="113"/>
      <c r="H3" s="113"/>
      <c r="I3" s="113"/>
      <c r="J3" s="113"/>
      <c r="K3" s="113"/>
      <c r="L3" s="113"/>
      <c r="M3" s="113" t="s">
        <v>504</v>
      </c>
      <c r="N3" s="113"/>
      <c r="O3" s="113"/>
      <c r="P3" s="113"/>
      <c r="Q3" s="113" t="s">
        <v>508</v>
      </c>
      <c r="R3" s="113"/>
      <c r="S3" s="113"/>
      <c r="T3" s="113"/>
      <c r="U3" s="113"/>
      <c r="V3" s="113"/>
    </row>
    <row r="4" customFormat="false" ht="14.6" hidden="false" customHeight="false" outlineLevel="0" collapsed="false">
      <c r="A4" s="113" t="s">
        <v>509</v>
      </c>
      <c r="B4" s="113"/>
      <c r="C4" s="113"/>
      <c r="D4" s="113"/>
      <c r="E4" s="113"/>
      <c r="F4" s="113"/>
      <c r="G4" s="113"/>
      <c r="H4" s="113"/>
      <c r="I4" s="113"/>
      <c r="J4" s="113"/>
      <c r="K4" s="113"/>
      <c r="L4" s="113"/>
      <c r="M4" s="113" t="s">
        <v>510</v>
      </c>
      <c r="N4" s="113"/>
      <c r="O4" s="113"/>
      <c r="P4" s="113"/>
      <c r="Q4" s="113" t="s">
        <v>505</v>
      </c>
      <c r="R4" s="113"/>
      <c r="S4" s="113"/>
      <c r="T4" s="113"/>
      <c r="U4" s="113"/>
      <c r="V4" s="113"/>
    </row>
    <row r="5" customFormat="false" ht="14.6" hidden="false" customHeight="false" outlineLevel="0" collapsed="false">
      <c r="A5" s="113" t="s">
        <v>511</v>
      </c>
      <c r="B5" s="113"/>
      <c r="C5" s="113"/>
      <c r="D5" s="113"/>
      <c r="E5" s="113"/>
      <c r="F5" s="113"/>
      <c r="G5" s="113"/>
      <c r="H5" s="113"/>
      <c r="I5" s="113"/>
      <c r="J5" s="113"/>
      <c r="K5" s="113"/>
      <c r="L5" s="113"/>
      <c r="M5" s="113" t="s">
        <v>510</v>
      </c>
      <c r="N5" s="113"/>
      <c r="O5" s="113"/>
      <c r="P5" s="113"/>
      <c r="Q5" s="113" t="s">
        <v>505</v>
      </c>
      <c r="R5" s="113"/>
      <c r="S5" s="113"/>
      <c r="T5" s="113"/>
      <c r="U5" s="113"/>
      <c r="V5" s="113"/>
    </row>
    <row r="6" customFormat="false" ht="14.6" hidden="false" customHeight="false" outlineLevel="0" collapsed="false">
      <c r="A6" s="114" t="s">
        <v>512</v>
      </c>
      <c r="B6" s="114"/>
      <c r="C6" s="114"/>
      <c r="D6" s="114"/>
      <c r="E6" s="114"/>
      <c r="F6" s="114"/>
      <c r="G6" s="114"/>
      <c r="H6" s="114"/>
      <c r="I6" s="114"/>
      <c r="J6" s="114"/>
      <c r="K6" s="114"/>
      <c r="L6" s="114"/>
      <c r="M6" s="115" t="s">
        <v>513</v>
      </c>
      <c r="N6" s="115"/>
      <c r="O6" s="115"/>
      <c r="P6" s="115"/>
      <c r="Q6" s="115" t="s">
        <v>505</v>
      </c>
      <c r="R6" s="115"/>
      <c r="S6" s="115"/>
      <c r="T6" s="113"/>
      <c r="U6" s="113"/>
      <c r="V6" s="113"/>
    </row>
    <row r="7" customFormat="false" ht="14.6" hidden="false" customHeight="false" outlineLevel="0" collapsed="false">
      <c r="A7" s="115" t="s">
        <v>514</v>
      </c>
      <c r="B7" s="115"/>
      <c r="C7" s="115"/>
      <c r="D7" s="115"/>
      <c r="E7" s="115"/>
      <c r="F7" s="115"/>
      <c r="G7" s="115"/>
      <c r="H7" s="115"/>
      <c r="I7" s="115"/>
      <c r="J7" s="115"/>
      <c r="K7" s="115"/>
      <c r="L7" s="115"/>
      <c r="M7" s="113"/>
      <c r="N7" s="113"/>
      <c r="O7" s="113"/>
      <c r="P7" s="113"/>
      <c r="Q7" s="113"/>
      <c r="R7" s="113"/>
      <c r="S7" s="113"/>
      <c r="T7" s="113"/>
      <c r="U7" s="113"/>
      <c r="V7" s="113"/>
    </row>
    <row r="8" customFormat="false" ht="14.6" hidden="false" customHeight="false" outlineLevel="0" collapsed="false">
      <c r="A8" s="115" t="s">
        <v>515</v>
      </c>
      <c r="B8" s="115"/>
      <c r="C8" s="115"/>
      <c r="D8" s="115"/>
      <c r="E8" s="115"/>
      <c r="F8" s="115"/>
      <c r="G8" s="115"/>
      <c r="H8" s="115"/>
      <c r="I8" s="115"/>
      <c r="J8" s="115"/>
      <c r="K8" s="115"/>
      <c r="L8" s="115"/>
      <c r="M8" s="113"/>
      <c r="N8" s="113"/>
      <c r="O8" s="113"/>
      <c r="P8" s="113"/>
      <c r="Q8" s="113"/>
      <c r="R8" s="113"/>
      <c r="S8" s="113"/>
      <c r="T8" s="113"/>
      <c r="U8" s="113"/>
      <c r="V8" s="113"/>
    </row>
    <row r="9" customFormat="false" ht="14.6" hidden="false" customHeight="false" outlineLevel="0" collapsed="false">
      <c r="A9" s="115" t="s">
        <v>516</v>
      </c>
      <c r="B9" s="115"/>
      <c r="C9" s="115"/>
      <c r="D9" s="115"/>
      <c r="E9" s="115"/>
      <c r="F9" s="115"/>
      <c r="G9" s="115"/>
      <c r="H9" s="115"/>
      <c r="I9" s="115"/>
      <c r="J9" s="115"/>
      <c r="K9" s="115"/>
      <c r="L9" s="115"/>
      <c r="M9" s="113"/>
      <c r="N9" s="113"/>
      <c r="O9" s="113"/>
      <c r="P9" s="113"/>
      <c r="Q9" s="113"/>
      <c r="R9" s="113"/>
      <c r="S9" s="113"/>
      <c r="T9" s="113"/>
      <c r="U9" s="113"/>
      <c r="V9" s="113"/>
    </row>
    <row r="10" customFormat="false" ht="14.6" hidden="false" customHeight="false" outlineLevel="0" collapsed="false">
      <c r="A10" s="115" t="s">
        <v>517</v>
      </c>
      <c r="B10" s="115"/>
      <c r="C10" s="115"/>
      <c r="D10" s="115"/>
      <c r="E10" s="115"/>
      <c r="F10" s="115"/>
      <c r="G10" s="115"/>
      <c r="H10" s="115"/>
      <c r="I10" s="115"/>
      <c r="J10" s="115"/>
      <c r="K10" s="115"/>
      <c r="L10" s="115"/>
      <c r="M10" s="113"/>
      <c r="N10" s="113"/>
      <c r="O10" s="113"/>
      <c r="P10" s="113"/>
      <c r="Q10" s="113"/>
      <c r="R10" s="113"/>
      <c r="S10" s="113"/>
      <c r="T10" s="113"/>
      <c r="U10" s="113"/>
      <c r="V10" s="113"/>
    </row>
    <row r="11" customFormat="false" ht="14.6" hidden="false" customHeight="false" outlineLevel="0" collapsed="false">
      <c r="A11" s="115" t="s">
        <v>518</v>
      </c>
      <c r="B11" s="115"/>
      <c r="C11" s="115"/>
      <c r="D11" s="115"/>
      <c r="E11" s="115"/>
      <c r="F11" s="115"/>
      <c r="G11" s="115"/>
      <c r="H11" s="115"/>
      <c r="I11" s="115"/>
      <c r="J11" s="115"/>
      <c r="K11" s="115"/>
      <c r="L11" s="115"/>
      <c r="M11" s="113"/>
      <c r="N11" s="113"/>
      <c r="O11" s="113"/>
      <c r="P11" s="113"/>
      <c r="Q11" s="113"/>
      <c r="R11" s="113"/>
      <c r="S11" s="113"/>
      <c r="T11" s="113"/>
      <c r="U11" s="113"/>
      <c r="V11" s="113"/>
    </row>
    <row r="12" customFormat="false" ht="14.6" hidden="false" customHeight="false" outlineLevel="0" collapsed="false">
      <c r="A12" s="115" t="s">
        <v>519</v>
      </c>
      <c r="B12" s="115"/>
      <c r="C12" s="115"/>
      <c r="D12" s="115"/>
      <c r="E12" s="115"/>
      <c r="F12" s="115"/>
      <c r="G12" s="115"/>
      <c r="H12" s="115"/>
      <c r="I12" s="115"/>
      <c r="J12" s="115"/>
      <c r="K12" s="115"/>
      <c r="L12" s="115"/>
      <c r="M12" s="113"/>
      <c r="N12" s="113"/>
      <c r="O12" s="113"/>
      <c r="P12" s="113"/>
      <c r="Q12" s="113"/>
      <c r="R12" s="113"/>
      <c r="S12" s="113"/>
      <c r="T12" s="113"/>
      <c r="U12" s="113"/>
      <c r="V12" s="113"/>
    </row>
    <row r="13" customFormat="false" ht="14.6" hidden="false" customHeight="false" outlineLevel="0" collapsed="false">
      <c r="A13" s="116" t="s">
        <v>520</v>
      </c>
      <c r="B13" s="116"/>
      <c r="C13" s="116"/>
      <c r="D13" s="116"/>
      <c r="E13" s="116"/>
      <c r="F13" s="116"/>
      <c r="G13" s="116"/>
      <c r="H13" s="116"/>
      <c r="I13" s="116"/>
      <c r="J13" s="116"/>
      <c r="K13" s="116"/>
      <c r="L13" s="116"/>
      <c r="M13" s="113"/>
      <c r="N13" s="113"/>
      <c r="O13" s="113"/>
      <c r="P13" s="113"/>
      <c r="Q13" s="113"/>
      <c r="R13" s="113"/>
      <c r="S13" s="113"/>
      <c r="T13" s="113"/>
      <c r="U13" s="113"/>
      <c r="V13" s="113"/>
    </row>
    <row r="14" customFormat="false" ht="14.6" hidden="false" customHeight="false" outlineLevel="0" collapsed="false">
      <c r="A14" s="115" t="s">
        <v>521</v>
      </c>
      <c r="B14" s="115"/>
      <c r="C14" s="115"/>
      <c r="D14" s="115"/>
      <c r="E14" s="115"/>
      <c r="F14" s="115"/>
      <c r="G14" s="115"/>
      <c r="H14" s="115"/>
      <c r="I14" s="115"/>
      <c r="J14" s="115"/>
      <c r="K14" s="115"/>
      <c r="L14" s="115"/>
      <c r="M14" s="113"/>
      <c r="N14" s="113"/>
      <c r="O14" s="113"/>
      <c r="P14" s="113"/>
      <c r="Q14" s="113"/>
      <c r="R14" s="113"/>
      <c r="S14" s="113"/>
      <c r="T14" s="113"/>
      <c r="U14" s="113"/>
      <c r="V14" s="113"/>
    </row>
    <row r="15" customFormat="false" ht="14.6" hidden="false" customHeight="false" outlineLevel="0" collapsed="false">
      <c r="A15" s="115" t="s">
        <v>522</v>
      </c>
      <c r="B15" s="115"/>
      <c r="C15" s="115"/>
      <c r="D15" s="115"/>
      <c r="E15" s="115"/>
      <c r="F15" s="115"/>
      <c r="G15" s="115"/>
      <c r="H15" s="115"/>
      <c r="I15" s="115"/>
      <c r="J15" s="115"/>
      <c r="K15" s="115"/>
      <c r="L15" s="115"/>
      <c r="M15" s="113"/>
      <c r="N15" s="113"/>
      <c r="O15" s="113"/>
      <c r="P15" s="113"/>
      <c r="Q15" s="113"/>
      <c r="R15" s="113"/>
      <c r="S15" s="113"/>
      <c r="T15" s="113"/>
      <c r="U15" s="113"/>
      <c r="V15" s="113"/>
    </row>
    <row r="16" customFormat="false" ht="14.6" hidden="false" customHeight="false" outlineLevel="0" collapsed="false">
      <c r="A16" s="115" t="s">
        <v>523</v>
      </c>
      <c r="B16" s="115"/>
      <c r="C16" s="115"/>
      <c r="D16" s="115"/>
      <c r="E16" s="115"/>
      <c r="F16" s="115"/>
      <c r="G16" s="115"/>
      <c r="H16" s="115"/>
      <c r="I16" s="115"/>
      <c r="J16" s="115"/>
      <c r="K16" s="115"/>
      <c r="L16" s="115"/>
      <c r="M16" s="113"/>
      <c r="N16" s="113"/>
      <c r="O16" s="113"/>
      <c r="P16" s="113"/>
      <c r="Q16" s="113"/>
      <c r="R16" s="113"/>
      <c r="S16" s="113"/>
      <c r="T16" s="113"/>
      <c r="U16" s="113"/>
      <c r="V16" s="113"/>
    </row>
    <row r="17" customFormat="false" ht="14.6" hidden="false" customHeight="false" outlineLevel="0" collapsed="false">
      <c r="A17" s="115" t="s">
        <v>524</v>
      </c>
      <c r="B17" s="115"/>
      <c r="C17" s="115"/>
      <c r="D17" s="115"/>
      <c r="E17" s="115"/>
      <c r="F17" s="115"/>
      <c r="G17" s="115"/>
      <c r="H17" s="115"/>
      <c r="I17" s="115"/>
      <c r="J17" s="115"/>
      <c r="K17" s="115"/>
      <c r="L17" s="115"/>
      <c r="M17" s="113"/>
      <c r="N17" s="113"/>
      <c r="O17" s="113"/>
      <c r="P17" s="113"/>
      <c r="Q17" s="113"/>
      <c r="R17" s="113"/>
      <c r="S17" s="113"/>
      <c r="T17" s="113"/>
      <c r="U17" s="113"/>
      <c r="V17" s="113"/>
    </row>
    <row r="18" customFormat="false" ht="14.6" hidden="false" customHeight="false" outlineLevel="0" collapsed="false">
      <c r="A18" s="115" t="s">
        <v>525</v>
      </c>
      <c r="B18" s="115"/>
      <c r="C18" s="115"/>
      <c r="D18" s="115"/>
      <c r="E18" s="115"/>
      <c r="F18" s="115"/>
      <c r="G18" s="115"/>
      <c r="H18" s="115"/>
      <c r="I18" s="115"/>
      <c r="J18" s="115"/>
      <c r="K18" s="115"/>
      <c r="L18" s="115"/>
      <c r="M18" s="113"/>
      <c r="N18" s="113"/>
      <c r="O18" s="113"/>
      <c r="P18" s="113"/>
      <c r="Q18" s="113"/>
      <c r="R18" s="113"/>
      <c r="S18" s="113"/>
      <c r="T18" s="113"/>
      <c r="U18" s="113"/>
      <c r="V18" s="113"/>
    </row>
    <row r="19" customFormat="false" ht="14.6" hidden="false" customHeight="false" outlineLevel="0" collapsed="false">
      <c r="A19" s="115" t="s">
        <v>526</v>
      </c>
      <c r="B19" s="115"/>
      <c r="C19" s="115"/>
      <c r="D19" s="115"/>
      <c r="E19" s="115"/>
      <c r="F19" s="115"/>
      <c r="G19" s="115"/>
      <c r="H19" s="115"/>
      <c r="I19" s="115"/>
      <c r="J19" s="115"/>
      <c r="K19" s="115"/>
      <c r="L19" s="115"/>
      <c r="M19" s="113"/>
      <c r="N19" s="113"/>
      <c r="O19" s="113"/>
      <c r="P19" s="113"/>
      <c r="Q19" s="113"/>
      <c r="R19" s="113"/>
      <c r="S19" s="113"/>
      <c r="T19" s="113"/>
      <c r="U19" s="113"/>
      <c r="V19" s="113"/>
    </row>
    <row r="20" customFormat="false" ht="14.6" hidden="false" customHeight="false" outlineLevel="0" collapsed="false">
      <c r="A20" s="115" t="s">
        <v>527</v>
      </c>
      <c r="B20" s="115"/>
      <c r="C20" s="115"/>
      <c r="D20" s="115"/>
      <c r="E20" s="115"/>
      <c r="F20" s="115"/>
      <c r="G20" s="115"/>
      <c r="H20" s="115"/>
      <c r="I20" s="115"/>
      <c r="J20" s="115"/>
      <c r="K20" s="115"/>
      <c r="L20" s="115"/>
      <c r="M20" s="113"/>
      <c r="N20" s="113"/>
      <c r="O20" s="113"/>
      <c r="P20" s="113"/>
      <c r="Q20" s="113"/>
      <c r="R20" s="113"/>
      <c r="S20" s="113"/>
      <c r="T20" s="113"/>
      <c r="U20" s="113"/>
      <c r="V20" s="113"/>
    </row>
    <row r="21" customFormat="false" ht="14.6" hidden="false" customHeight="false" outlineLevel="0" collapsed="false">
      <c r="A21" s="115" t="s">
        <v>528</v>
      </c>
      <c r="B21" s="115"/>
      <c r="C21" s="115"/>
      <c r="D21" s="115"/>
      <c r="E21" s="115"/>
      <c r="F21" s="115"/>
      <c r="G21" s="115"/>
      <c r="H21" s="115"/>
      <c r="I21" s="115"/>
      <c r="J21" s="115"/>
      <c r="K21" s="115"/>
      <c r="L21" s="115"/>
      <c r="M21" s="113"/>
      <c r="N21" s="113"/>
      <c r="O21" s="113"/>
      <c r="P21" s="113"/>
      <c r="Q21" s="113"/>
      <c r="R21" s="113"/>
      <c r="S21" s="113"/>
      <c r="T21" s="113"/>
      <c r="U21" s="113"/>
      <c r="V21" s="113"/>
    </row>
    <row r="22" customFormat="false" ht="14.6" hidden="false" customHeight="false" outlineLevel="0" collapsed="false">
      <c r="A22" s="117" t="s">
        <v>529</v>
      </c>
      <c r="B22" s="117"/>
      <c r="C22" s="117"/>
      <c r="D22" s="117"/>
      <c r="E22" s="117"/>
      <c r="F22" s="117"/>
      <c r="G22" s="117"/>
      <c r="H22" s="117"/>
      <c r="I22" s="117"/>
      <c r="J22" s="117"/>
      <c r="K22" s="117"/>
      <c r="L22" s="117"/>
      <c r="M22" s="113" t="s">
        <v>530</v>
      </c>
      <c r="N22" s="113"/>
      <c r="O22" s="113"/>
      <c r="P22" s="113"/>
      <c r="Q22" s="113"/>
      <c r="R22" s="113"/>
      <c r="S22" s="113"/>
      <c r="T22" s="113"/>
      <c r="U22" s="113"/>
      <c r="V22" s="113"/>
    </row>
    <row r="23" customFormat="false" ht="14.6" hidden="false" customHeight="false" outlineLevel="0" collapsed="false">
      <c r="A23" s="115" t="s">
        <v>531</v>
      </c>
      <c r="B23" s="115"/>
      <c r="C23" s="115"/>
      <c r="D23" s="115"/>
      <c r="E23" s="115"/>
      <c r="F23" s="115"/>
      <c r="G23" s="115"/>
      <c r="H23" s="115"/>
      <c r="I23" s="115"/>
      <c r="J23" s="115"/>
      <c r="K23" s="115"/>
      <c r="L23" s="115"/>
      <c r="M23" s="113"/>
      <c r="N23" s="113"/>
      <c r="O23" s="113"/>
      <c r="P23" s="113"/>
      <c r="Q23" s="113"/>
      <c r="R23" s="113"/>
      <c r="S23" s="113"/>
      <c r="T23" s="113"/>
      <c r="U23" s="113"/>
      <c r="V23" s="113"/>
    </row>
    <row r="24" customFormat="false" ht="14.6" hidden="false" customHeight="false" outlineLevel="0" collapsed="false">
      <c r="A24" s="115" t="s">
        <v>532</v>
      </c>
      <c r="B24" s="115"/>
      <c r="C24" s="115"/>
      <c r="D24" s="115"/>
      <c r="E24" s="115"/>
      <c r="F24" s="115"/>
      <c r="G24" s="115"/>
      <c r="H24" s="115"/>
      <c r="I24" s="115"/>
      <c r="J24" s="115"/>
      <c r="K24" s="115"/>
      <c r="L24" s="115"/>
      <c r="M24" s="113"/>
      <c r="N24" s="113"/>
      <c r="O24" s="113"/>
      <c r="P24" s="113"/>
      <c r="Q24" s="113"/>
      <c r="R24" s="113"/>
      <c r="S24" s="113"/>
      <c r="T24" s="113"/>
      <c r="U24" s="113"/>
      <c r="V24" s="113"/>
    </row>
    <row r="25" customFormat="false" ht="14.6" hidden="false" customHeight="false" outlineLevel="0" collapsed="false">
      <c r="A25" s="115" t="s">
        <v>533</v>
      </c>
      <c r="B25" s="115"/>
      <c r="C25" s="115"/>
      <c r="D25" s="115"/>
      <c r="E25" s="115"/>
      <c r="F25" s="115"/>
      <c r="G25" s="115"/>
      <c r="H25" s="115"/>
      <c r="I25" s="115"/>
      <c r="J25" s="115"/>
      <c r="K25" s="115"/>
      <c r="L25" s="115"/>
      <c r="M25" s="113"/>
      <c r="N25" s="113"/>
      <c r="O25" s="113"/>
      <c r="P25" s="113"/>
      <c r="Q25" s="113"/>
      <c r="R25" s="113"/>
      <c r="S25" s="113"/>
      <c r="T25" s="113"/>
      <c r="U25" s="113"/>
      <c r="V25" s="113"/>
    </row>
    <row r="26" customFormat="false" ht="14.6" hidden="false" customHeight="false" outlineLevel="0" collapsed="false">
      <c r="A26" s="115" t="s">
        <v>534</v>
      </c>
      <c r="B26" s="115"/>
      <c r="C26" s="115"/>
      <c r="D26" s="115"/>
      <c r="E26" s="115"/>
      <c r="F26" s="115"/>
      <c r="G26" s="115"/>
      <c r="H26" s="115"/>
      <c r="I26" s="115"/>
      <c r="J26" s="115"/>
      <c r="K26" s="115"/>
      <c r="L26" s="115"/>
      <c r="M26" s="113"/>
      <c r="N26" s="113"/>
      <c r="O26" s="113"/>
      <c r="P26" s="113"/>
      <c r="Q26" s="113"/>
      <c r="R26" s="113"/>
      <c r="S26" s="113"/>
      <c r="T26" s="113"/>
      <c r="U26" s="113"/>
      <c r="V26" s="113"/>
    </row>
    <row r="27" customFormat="false" ht="14.6" hidden="false" customHeight="false" outlineLevel="0" collapsed="false">
      <c r="A27" s="115" t="s">
        <v>535</v>
      </c>
      <c r="B27" s="115"/>
      <c r="C27" s="115"/>
      <c r="D27" s="115"/>
      <c r="E27" s="115"/>
      <c r="F27" s="115"/>
      <c r="G27" s="115"/>
      <c r="H27" s="115"/>
      <c r="I27" s="115"/>
      <c r="J27" s="115"/>
      <c r="K27" s="115"/>
      <c r="L27" s="115"/>
      <c r="M27" s="113"/>
      <c r="N27" s="113"/>
      <c r="O27" s="113"/>
      <c r="P27" s="113"/>
      <c r="Q27" s="113"/>
      <c r="R27" s="113"/>
      <c r="S27" s="113"/>
      <c r="T27" s="113"/>
      <c r="U27" s="113"/>
      <c r="V27" s="113"/>
    </row>
    <row r="28" customFormat="false" ht="14.6" hidden="false" customHeight="false" outlineLevel="0" collapsed="false">
      <c r="A28" s="115" t="s">
        <v>536</v>
      </c>
      <c r="B28" s="115"/>
      <c r="C28" s="115"/>
      <c r="D28" s="115"/>
      <c r="E28" s="115"/>
      <c r="F28" s="115"/>
      <c r="G28" s="115"/>
      <c r="H28" s="115"/>
      <c r="I28" s="115"/>
      <c r="J28" s="115"/>
      <c r="K28" s="115"/>
      <c r="L28" s="115"/>
      <c r="M28" s="113"/>
      <c r="N28" s="113"/>
      <c r="O28" s="113"/>
      <c r="P28" s="113"/>
      <c r="Q28" s="113"/>
      <c r="R28" s="113"/>
      <c r="S28" s="113"/>
      <c r="T28" s="113"/>
      <c r="U28" s="113"/>
      <c r="V28" s="113"/>
    </row>
    <row r="29" customFormat="false" ht="14.6" hidden="false" customHeight="false" outlineLevel="0" collapsed="false">
      <c r="A29" s="115" t="s">
        <v>537</v>
      </c>
      <c r="B29" s="115"/>
      <c r="C29" s="115"/>
      <c r="D29" s="115"/>
      <c r="E29" s="115"/>
      <c r="F29" s="115"/>
      <c r="G29" s="115"/>
      <c r="H29" s="115"/>
      <c r="I29" s="115"/>
      <c r="J29" s="115"/>
      <c r="K29" s="115"/>
      <c r="L29" s="115"/>
      <c r="M29" s="113"/>
      <c r="N29" s="113"/>
      <c r="O29" s="113"/>
      <c r="P29" s="113"/>
      <c r="Q29" s="113"/>
      <c r="R29" s="113"/>
      <c r="S29" s="113"/>
      <c r="T29" s="113"/>
      <c r="U29" s="113"/>
      <c r="V29" s="113"/>
    </row>
    <row r="30" customFormat="false" ht="14.6" hidden="false" customHeight="false" outlineLevel="0" collapsed="false">
      <c r="A30" s="115" t="s">
        <v>538</v>
      </c>
      <c r="B30" s="115"/>
      <c r="C30" s="115"/>
      <c r="D30" s="115"/>
      <c r="E30" s="115"/>
      <c r="F30" s="115"/>
      <c r="G30" s="115"/>
      <c r="H30" s="115"/>
      <c r="I30" s="115"/>
      <c r="J30" s="115"/>
      <c r="K30" s="115"/>
      <c r="L30" s="115"/>
      <c r="M30" s="113"/>
      <c r="N30" s="113"/>
      <c r="O30" s="113"/>
      <c r="P30" s="113"/>
      <c r="Q30" s="113"/>
      <c r="R30" s="113"/>
      <c r="S30" s="113"/>
      <c r="T30" s="113"/>
      <c r="U30" s="113"/>
      <c r="V30" s="113"/>
    </row>
    <row r="31" customFormat="false" ht="14.6" hidden="false" customHeight="false" outlineLevel="0" collapsed="false">
      <c r="A31" s="115" t="s">
        <v>539</v>
      </c>
      <c r="B31" s="115"/>
      <c r="C31" s="115"/>
      <c r="D31" s="115"/>
      <c r="E31" s="115"/>
      <c r="F31" s="115"/>
      <c r="G31" s="115"/>
      <c r="H31" s="115"/>
      <c r="I31" s="115"/>
      <c r="J31" s="115"/>
      <c r="K31" s="115"/>
      <c r="L31" s="115"/>
      <c r="M31" s="113"/>
      <c r="N31" s="113"/>
      <c r="O31" s="113"/>
      <c r="P31" s="113"/>
      <c r="Q31" s="113"/>
      <c r="R31" s="113"/>
      <c r="S31" s="113"/>
      <c r="T31" s="113"/>
      <c r="U31" s="113"/>
      <c r="V31" s="113"/>
    </row>
    <row r="32" customFormat="false" ht="14.6" hidden="false" customHeight="false" outlineLevel="0" collapsed="false">
      <c r="A32" s="115" t="s">
        <v>540</v>
      </c>
      <c r="B32" s="115"/>
      <c r="C32" s="115"/>
      <c r="D32" s="115"/>
      <c r="E32" s="115"/>
      <c r="F32" s="115"/>
      <c r="G32" s="115"/>
      <c r="H32" s="115"/>
      <c r="I32" s="115"/>
      <c r="J32" s="115"/>
      <c r="K32" s="115"/>
      <c r="L32" s="115"/>
      <c r="M32" s="113"/>
      <c r="N32" s="113"/>
      <c r="O32" s="113"/>
      <c r="P32" s="113"/>
      <c r="Q32" s="113"/>
      <c r="R32" s="113"/>
      <c r="S32" s="113"/>
      <c r="T32" s="113"/>
      <c r="U32" s="113"/>
      <c r="V32" s="113"/>
    </row>
    <row r="33" customFormat="false" ht="14.6" hidden="false" customHeight="false" outlineLevel="0" collapsed="false">
      <c r="A33" s="115" t="s">
        <v>541</v>
      </c>
      <c r="B33" s="115"/>
      <c r="C33" s="115"/>
      <c r="D33" s="115"/>
      <c r="E33" s="115"/>
      <c r="F33" s="115"/>
      <c r="G33" s="115"/>
      <c r="H33" s="115"/>
      <c r="I33" s="115"/>
      <c r="J33" s="115"/>
      <c r="K33" s="115"/>
      <c r="L33" s="115"/>
      <c r="M33" s="113"/>
      <c r="N33" s="113"/>
      <c r="O33" s="113"/>
      <c r="P33" s="113"/>
      <c r="Q33" s="113"/>
      <c r="R33" s="113"/>
      <c r="S33" s="113"/>
      <c r="T33" s="113"/>
      <c r="U33" s="113"/>
      <c r="V33" s="113"/>
    </row>
    <row r="34" customFormat="false" ht="14.6" hidden="false" customHeight="false" outlineLevel="0" collapsed="false">
      <c r="A34" s="115" t="s">
        <v>542</v>
      </c>
      <c r="B34" s="115"/>
      <c r="C34" s="115"/>
      <c r="D34" s="115"/>
      <c r="E34" s="115"/>
      <c r="F34" s="115"/>
      <c r="G34" s="115"/>
      <c r="H34" s="115"/>
      <c r="I34" s="115"/>
      <c r="J34" s="115"/>
      <c r="K34" s="115"/>
      <c r="L34" s="115"/>
      <c r="M34" s="113"/>
      <c r="N34" s="113"/>
      <c r="O34" s="113"/>
      <c r="P34" s="113"/>
      <c r="Q34" s="113"/>
      <c r="R34" s="113"/>
      <c r="S34" s="113"/>
      <c r="T34" s="113"/>
      <c r="U34" s="113"/>
      <c r="V34" s="113"/>
    </row>
    <row r="35" customFormat="false" ht="14.6" hidden="false" customHeight="false" outlineLevel="0" collapsed="false">
      <c r="A35" s="115" t="s">
        <v>543</v>
      </c>
      <c r="B35" s="115"/>
      <c r="C35" s="115"/>
      <c r="D35" s="115"/>
      <c r="E35" s="115"/>
      <c r="F35" s="115"/>
      <c r="G35" s="115"/>
      <c r="H35" s="115"/>
      <c r="I35" s="115"/>
      <c r="J35" s="115"/>
      <c r="K35" s="115"/>
      <c r="L35" s="115"/>
      <c r="M35" s="113"/>
      <c r="N35" s="113"/>
      <c r="O35" s="113"/>
      <c r="P35" s="113"/>
      <c r="Q35" s="113"/>
      <c r="R35" s="113"/>
      <c r="S35" s="113"/>
      <c r="T35" s="113"/>
      <c r="U35" s="113"/>
      <c r="V35" s="113"/>
    </row>
    <row r="36" customFormat="false" ht="14.6" hidden="false" customHeight="false" outlineLevel="0" collapsed="false">
      <c r="A36" s="115" t="s">
        <v>544</v>
      </c>
      <c r="B36" s="115"/>
      <c r="C36" s="115"/>
      <c r="D36" s="115"/>
      <c r="E36" s="115"/>
      <c r="F36" s="115"/>
      <c r="G36" s="115"/>
      <c r="H36" s="115"/>
      <c r="I36" s="115"/>
      <c r="J36" s="115"/>
      <c r="K36" s="115"/>
      <c r="L36" s="115"/>
      <c r="M36" s="113" t="s">
        <v>530</v>
      </c>
      <c r="N36" s="113"/>
      <c r="O36" s="113"/>
      <c r="P36" s="113"/>
      <c r="Q36" s="113"/>
      <c r="R36" s="113"/>
      <c r="S36" s="113"/>
      <c r="T36" s="113"/>
      <c r="U36" s="113"/>
      <c r="V36" s="113"/>
    </row>
    <row r="37" customFormat="false" ht="14.6" hidden="false" customHeight="false" outlineLevel="0" collapsed="false">
      <c r="A37" s="116" t="s">
        <v>545</v>
      </c>
      <c r="B37" s="116"/>
      <c r="C37" s="116"/>
      <c r="D37" s="116"/>
      <c r="E37" s="116"/>
      <c r="F37" s="116"/>
      <c r="G37" s="116"/>
      <c r="H37" s="116"/>
      <c r="I37" s="116"/>
      <c r="J37" s="116"/>
      <c r="K37" s="116"/>
      <c r="L37" s="116"/>
      <c r="M37" s="113"/>
      <c r="N37" s="113"/>
      <c r="O37" s="113"/>
      <c r="P37" s="113"/>
      <c r="Q37" s="113"/>
      <c r="R37" s="113"/>
      <c r="S37" s="113"/>
      <c r="T37" s="113"/>
      <c r="U37" s="113"/>
      <c r="V37" s="113"/>
    </row>
    <row r="38" customFormat="false" ht="14.6" hidden="false" customHeight="false" outlineLevel="0" collapsed="false">
      <c r="A38" s="115" t="s">
        <v>546</v>
      </c>
      <c r="B38" s="115"/>
      <c r="C38" s="115"/>
      <c r="D38" s="115"/>
      <c r="E38" s="115"/>
      <c r="F38" s="115"/>
      <c r="G38" s="115"/>
      <c r="H38" s="115"/>
      <c r="I38" s="115"/>
      <c r="J38" s="115"/>
      <c r="K38" s="115"/>
      <c r="L38" s="115"/>
      <c r="M38" s="113"/>
      <c r="N38" s="113"/>
      <c r="O38" s="113"/>
      <c r="P38" s="113"/>
      <c r="Q38" s="113"/>
      <c r="R38" s="113"/>
      <c r="S38" s="113"/>
      <c r="T38" s="113"/>
      <c r="U38" s="113"/>
      <c r="V38" s="113"/>
    </row>
    <row r="39" customFormat="false" ht="14.6" hidden="false" customHeight="false" outlineLevel="0" collapsed="false">
      <c r="A39" s="115" t="s">
        <v>547</v>
      </c>
      <c r="B39" s="115"/>
      <c r="C39" s="115"/>
      <c r="D39" s="115"/>
      <c r="E39" s="115"/>
      <c r="F39" s="115"/>
      <c r="G39" s="115"/>
      <c r="H39" s="115"/>
      <c r="I39" s="115"/>
      <c r="J39" s="115"/>
      <c r="K39" s="115"/>
      <c r="L39" s="115"/>
      <c r="M39" s="113"/>
      <c r="N39" s="113"/>
      <c r="O39" s="113"/>
      <c r="P39" s="113"/>
      <c r="Q39" s="118"/>
      <c r="R39" s="118"/>
      <c r="S39" s="118"/>
    </row>
    <row r="40" customFormat="false" ht="14.6" hidden="false" customHeight="false" outlineLevel="0" collapsed="false">
      <c r="A40" s="115" t="s">
        <v>548</v>
      </c>
      <c r="B40" s="115"/>
      <c r="C40" s="115"/>
      <c r="D40" s="115"/>
      <c r="E40" s="115"/>
      <c r="F40" s="115"/>
      <c r="G40" s="115"/>
      <c r="H40" s="115"/>
      <c r="I40" s="115"/>
      <c r="J40" s="115"/>
      <c r="K40" s="115"/>
      <c r="L40" s="115"/>
      <c r="M40" s="113"/>
      <c r="N40" s="113"/>
      <c r="O40" s="113"/>
      <c r="P40" s="113"/>
      <c r="Q40" s="118"/>
      <c r="R40" s="118"/>
      <c r="S40" s="118"/>
    </row>
    <row r="41" customFormat="false" ht="14.6" hidden="false" customHeight="false" outlineLevel="0" collapsed="false">
      <c r="A41" s="115" t="s">
        <v>549</v>
      </c>
      <c r="B41" s="115"/>
      <c r="C41" s="115"/>
      <c r="D41" s="115"/>
      <c r="E41" s="115"/>
      <c r="F41" s="115"/>
      <c r="G41" s="115"/>
      <c r="H41" s="115"/>
      <c r="I41" s="115"/>
      <c r="J41" s="115"/>
      <c r="K41" s="115"/>
      <c r="L41" s="115"/>
      <c r="M41" s="113"/>
      <c r="N41" s="113"/>
      <c r="O41" s="113"/>
      <c r="P41" s="113"/>
      <c r="Q41" s="118"/>
      <c r="R41" s="118"/>
      <c r="S41" s="118"/>
    </row>
    <row r="42" customFormat="false" ht="14.6" hidden="false" customHeight="false" outlineLevel="0" collapsed="false">
      <c r="A42" s="114" t="s">
        <v>550</v>
      </c>
      <c r="B42" s="114"/>
      <c r="C42" s="114"/>
      <c r="D42" s="114"/>
      <c r="E42" s="114"/>
      <c r="F42" s="114"/>
      <c r="G42" s="114"/>
      <c r="H42" s="114"/>
      <c r="I42" s="114"/>
      <c r="J42" s="114"/>
      <c r="K42" s="114"/>
      <c r="L42" s="114"/>
      <c r="M42" s="113" t="s">
        <v>551</v>
      </c>
      <c r="N42" s="113"/>
      <c r="O42" s="113"/>
      <c r="P42" s="113"/>
      <c r="Q42" s="118"/>
      <c r="R42" s="118"/>
      <c r="S42" s="118"/>
    </row>
    <row r="43" customFormat="false" ht="14.6" hidden="false" customHeight="false" outlineLevel="0" collapsed="false">
      <c r="A43" s="115" t="s">
        <v>552</v>
      </c>
      <c r="B43" s="115"/>
      <c r="C43" s="115"/>
      <c r="D43" s="115"/>
      <c r="E43" s="115"/>
      <c r="F43" s="115"/>
      <c r="G43" s="115"/>
      <c r="H43" s="115"/>
      <c r="I43" s="115"/>
      <c r="J43" s="115"/>
      <c r="K43" s="115"/>
      <c r="L43" s="115"/>
      <c r="M43" s="113"/>
      <c r="N43" s="113"/>
      <c r="O43" s="113"/>
      <c r="P43" s="113"/>
      <c r="Q43" s="118"/>
      <c r="R43" s="118"/>
      <c r="S43" s="118"/>
    </row>
    <row r="44" customFormat="false" ht="14.6" hidden="false" customHeight="false" outlineLevel="0" collapsed="false">
      <c r="A44" s="115" t="s">
        <v>553</v>
      </c>
      <c r="B44" s="115"/>
      <c r="C44" s="115"/>
      <c r="D44" s="115"/>
      <c r="E44" s="115"/>
      <c r="F44" s="115"/>
      <c r="G44" s="115"/>
      <c r="H44" s="115"/>
      <c r="I44" s="115"/>
      <c r="J44" s="115"/>
      <c r="K44" s="115"/>
      <c r="L44" s="115"/>
      <c r="M44" s="113"/>
      <c r="N44" s="113"/>
      <c r="O44" s="113"/>
      <c r="P44" s="113"/>
      <c r="Q44" s="118"/>
      <c r="R44" s="118"/>
      <c r="S44" s="118"/>
    </row>
    <row r="45" customFormat="false" ht="14.6" hidden="false" customHeight="false" outlineLevel="0" collapsed="false">
      <c r="A45" s="115" t="s">
        <v>554</v>
      </c>
      <c r="B45" s="115"/>
      <c r="C45" s="115"/>
      <c r="D45" s="115"/>
      <c r="E45" s="115"/>
      <c r="F45" s="115"/>
      <c r="G45" s="115"/>
      <c r="H45" s="115"/>
      <c r="I45" s="115"/>
      <c r="J45" s="115"/>
      <c r="K45" s="115"/>
      <c r="L45" s="115"/>
      <c r="M45" s="113"/>
      <c r="N45" s="113"/>
      <c r="O45" s="113"/>
      <c r="P45" s="113"/>
      <c r="Q45" s="118"/>
      <c r="R45" s="118"/>
      <c r="S45" s="118"/>
    </row>
    <row r="46" customFormat="false" ht="14.6" hidden="false" customHeight="false" outlineLevel="0" collapsed="false">
      <c r="A46" s="115" t="s">
        <v>555</v>
      </c>
      <c r="B46" s="115"/>
      <c r="C46" s="115"/>
      <c r="D46" s="115"/>
      <c r="E46" s="115"/>
      <c r="F46" s="115"/>
      <c r="G46" s="115"/>
      <c r="H46" s="115"/>
      <c r="I46" s="115"/>
      <c r="J46" s="115"/>
      <c r="K46" s="115"/>
      <c r="L46" s="115"/>
      <c r="M46" s="113"/>
      <c r="N46" s="113"/>
      <c r="O46" s="113"/>
      <c r="P46" s="113"/>
      <c r="Q46" s="118"/>
      <c r="R46" s="118"/>
      <c r="S46" s="118"/>
    </row>
    <row r="47" customFormat="false" ht="14.6" hidden="false" customHeight="false" outlineLevel="0" collapsed="false">
      <c r="A47" s="115" t="s">
        <v>556</v>
      </c>
      <c r="B47" s="115"/>
      <c r="C47" s="115"/>
      <c r="D47" s="115"/>
      <c r="E47" s="115"/>
      <c r="F47" s="115"/>
      <c r="G47" s="115"/>
      <c r="H47" s="115"/>
      <c r="I47" s="115"/>
      <c r="J47" s="115"/>
      <c r="K47" s="115"/>
      <c r="L47" s="115"/>
      <c r="M47" s="113"/>
      <c r="N47" s="113"/>
      <c r="O47" s="113"/>
      <c r="P47" s="113"/>
      <c r="Q47" s="118"/>
      <c r="R47" s="118"/>
      <c r="S47" s="118"/>
    </row>
    <row r="48" customFormat="false" ht="14.6" hidden="false" customHeight="false" outlineLevel="0" collapsed="false">
      <c r="A48" s="115" t="s">
        <v>557</v>
      </c>
      <c r="B48" s="115"/>
      <c r="C48" s="115"/>
      <c r="D48" s="115"/>
      <c r="E48" s="115"/>
      <c r="F48" s="115"/>
      <c r="G48" s="115"/>
      <c r="H48" s="115"/>
      <c r="I48" s="115"/>
      <c r="J48" s="115"/>
      <c r="K48" s="115"/>
      <c r="L48" s="115"/>
      <c r="M48" s="113"/>
      <c r="N48" s="113"/>
      <c r="O48" s="113"/>
      <c r="P48" s="113"/>
      <c r="Q48" s="118"/>
      <c r="R48" s="118"/>
      <c r="S48" s="118"/>
    </row>
    <row r="49" customFormat="false" ht="14.6" hidden="false" customHeight="false" outlineLevel="0" collapsed="false">
      <c r="A49" s="115" t="s">
        <v>558</v>
      </c>
      <c r="B49" s="115"/>
      <c r="C49" s="115"/>
      <c r="D49" s="115"/>
      <c r="E49" s="115"/>
      <c r="F49" s="115"/>
      <c r="G49" s="115"/>
      <c r="H49" s="115"/>
      <c r="I49" s="115"/>
      <c r="J49" s="115"/>
      <c r="K49" s="115"/>
      <c r="L49" s="115"/>
      <c r="M49" s="113"/>
      <c r="N49" s="113"/>
      <c r="O49" s="113"/>
      <c r="P49" s="113"/>
      <c r="Q49" s="118"/>
      <c r="R49" s="118"/>
      <c r="S49" s="118"/>
    </row>
    <row r="50" customFormat="false" ht="14.6" hidden="false" customHeight="false" outlineLevel="0" collapsed="false">
      <c r="A50" s="115" t="s">
        <v>559</v>
      </c>
      <c r="B50" s="115"/>
      <c r="C50" s="115"/>
      <c r="D50" s="115"/>
      <c r="E50" s="115"/>
      <c r="F50" s="115"/>
      <c r="G50" s="115"/>
      <c r="H50" s="115"/>
      <c r="I50" s="115"/>
      <c r="J50" s="115"/>
      <c r="K50" s="115"/>
      <c r="L50" s="115"/>
      <c r="M50" s="113"/>
      <c r="N50" s="113"/>
      <c r="O50" s="113"/>
      <c r="P50" s="113"/>
      <c r="Q50" s="118"/>
      <c r="R50" s="118"/>
      <c r="S50" s="118"/>
    </row>
    <row r="51" customFormat="false" ht="14.6" hidden="false" customHeight="false" outlineLevel="0" collapsed="false">
      <c r="A51" s="115" t="s">
        <v>560</v>
      </c>
      <c r="B51" s="115"/>
      <c r="C51" s="115"/>
      <c r="D51" s="115"/>
      <c r="E51" s="115"/>
      <c r="F51" s="115"/>
      <c r="G51" s="115"/>
      <c r="H51" s="115"/>
      <c r="I51" s="115"/>
      <c r="J51" s="115"/>
      <c r="K51" s="115"/>
      <c r="L51" s="115"/>
      <c r="M51" s="113"/>
      <c r="N51" s="113"/>
      <c r="O51" s="113"/>
      <c r="P51" s="113"/>
      <c r="Q51" s="118"/>
      <c r="R51" s="118"/>
      <c r="S51" s="118"/>
    </row>
    <row r="52" customFormat="false" ht="14.6" hidden="false" customHeight="false" outlineLevel="0" collapsed="false">
      <c r="A52" s="115" t="s">
        <v>561</v>
      </c>
      <c r="B52" s="115"/>
      <c r="C52" s="115"/>
      <c r="D52" s="115"/>
      <c r="E52" s="115"/>
      <c r="F52" s="115"/>
      <c r="G52" s="115"/>
      <c r="H52" s="115"/>
      <c r="I52" s="115"/>
      <c r="J52" s="115"/>
      <c r="K52" s="115"/>
      <c r="L52" s="115"/>
      <c r="M52" s="113"/>
      <c r="N52" s="113"/>
      <c r="O52" s="113"/>
      <c r="P52" s="113"/>
      <c r="Q52" s="118"/>
      <c r="R52" s="118"/>
      <c r="S52" s="118"/>
    </row>
    <row r="53" customFormat="false" ht="14.6" hidden="false" customHeight="false" outlineLevel="0" collapsed="false">
      <c r="A53" s="115" t="s">
        <v>562</v>
      </c>
      <c r="B53" s="115"/>
      <c r="C53" s="115"/>
      <c r="D53" s="115"/>
      <c r="E53" s="115"/>
      <c r="F53" s="115"/>
      <c r="G53" s="115"/>
      <c r="H53" s="115"/>
      <c r="I53" s="115"/>
      <c r="J53" s="115"/>
      <c r="K53" s="115"/>
      <c r="L53" s="115"/>
      <c r="M53" s="113"/>
      <c r="N53" s="113"/>
      <c r="O53" s="113"/>
      <c r="P53" s="113"/>
      <c r="Q53" s="118"/>
      <c r="R53" s="118"/>
      <c r="S53" s="118"/>
    </row>
    <row r="54" customFormat="false" ht="14.6" hidden="false" customHeight="false" outlineLevel="0" collapsed="false">
      <c r="A54" s="114" t="s">
        <v>563</v>
      </c>
      <c r="B54" s="114"/>
      <c r="C54" s="114"/>
      <c r="D54" s="114"/>
      <c r="E54" s="114"/>
      <c r="F54" s="114"/>
      <c r="G54" s="114"/>
      <c r="H54" s="114"/>
      <c r="I54" s="114"/>
      <c r="J54" s="114"/>
      <c r="K54" s="114"/>
      <c r="L54" s="114"/>
      <c r="M54" s="113" t="s">
        <v>504</v>
      </c>
      <c r="N54" s="113"/>
      <c r="O54" s="113"/>
      <c r="P54" s="113"/>
      <c r="Q54" s="118"/>
      <c r="R54" s="118"/>
      <c r="S54" s="118"/>
    </row>
    <row r="55" customFormat="false" ht="14.6" hidden="false" customHeight="false" outlineLevel="0" collapsed="false">
      <c r="A55" s="114" t="s">
        <v>564</v>
      </c>
      <c r="B55" s="114"/>
      <c r="C55" s="114"/>
      <c r="D55" s="114"/>
      <c r="E55" s="114"/>
      <c r="F55" s="114"/>
      <c r="G55" s="114"/>
      <c r="H55" s="114"/>
      <c r="I55" s="114"/>
      <c r="J55" s="114"/>
      <c r="K55" s="114"/>
      <c r="L55" s="114"/>
      <c r="M55" s="113" t="s">
        <v>504</v>
      </c>
      <c r="N55" s="113"/>
      <c r="O55" s="113"/>
      <c r="P55" s="113"/>
      <c r="Q55" s="118"/>
      <c r="R55" s="118"/>
      <c r="S55" s="118"/>
    </row>
    <row r="56" customFormat="false" ht="14.6" hidden="false" customHeight="false" outlineLevel="0" collapsed="false">
      <c r="A56" s="116" t="s">
        <v>565</v>
      </c>
      <c r="B56" s="116"/>
      <c r="C56" s="116"/>
      <c r="D56" s="116"/>
      <c r="E56" s="116"/>
      <c r="F56" s="116"/>
      <c r="G56" s="116"/>
      <c r="H56" s="116"/>
      <c r="I56" s="116"/>
      <c r="J56" s="116"/>
      <c r="K56" s="116"/>
      <c r="L56" s="116"/>
      <c r="M56" s="113"/>
      <c r="N56" s="113"/>
      <c r="O56" s="113"/>
      <c r="P56" s="113"/>
      <c r="Q56" s="118"/>
      <c r="R56" s="118"/>
      <c r="S56" s="118"/>
    </row>
    <row r="57" customFormat="false" ht="14.6" hidden="false" customHeight="false" outlineLevel="0" collapsed="false">
      <c r="A57" s="115" t="s">
        <v>566</v>
      </c>
      <c r="B57" s="115"/>
      <c r="C57" s="115"/>
      <c r="D57" s="115"/>
      <c r="E57" s="115"/>
      <c r="F57" s="115"/>
      <c r="G57" s="115"/>
      <c r="H57" s="115"/>
      <c r="I57" s="115"/>
      <c r="J57" s="115"/>
      <c r="K57" s="115"/>
      <c r="L57" s="115"/>
      <c r="M57" s="113"/>
      <c r="N57" s="113"/>
      <c r="O57" s="113"/>
      <c r="P57" s="113"/>
      <c r="Q57" s="118"/>
      <c r="R57" s="118"/>
      <c r="S57" s="118"/>
    </row>
    <row r="58" customFormat="false" ht="14.6" hidden="false" customHeight="false" outlineLevel="0" collapsed="false">
      <c r="A58" s="115" t="s">
        <v>567</v>
      </c>
      <c r="B58" s="115"/>
      <c r="C58" s="115"/>
      <c r="D58" s="115"/>
      <c r="E58" s="115"/>
      <c r="F58" s="115"/>
      <c r="G58" s="115"/>
      <c r="H58" s="115"/>
      <c r="I58" s="115"/>
      <c r="J58" s="115"/>
      <c r="K58" s="115"/>
      <c r="L58" s="115"/>
      <c r="M58" s="113"/>
      <c r="N58" s="113"/>
      <c r="O58" s="113"/>
      <c r="P58" s="113"/>
      <c r="Q58" s="118"/>
      <c r="R58" s="118"/>
      <c r="S58" s="118"/>
    </row>
    <row r="59" customFormat="false" ht="14.6" hidden="false" customHeight="false" outlineLevel="0" collapsed="false">
      <c r="A59" s="115" t="s">
        <v>568</v>
      </c>
      <c r="B59" s="115"/>
      <c r="C59" s="115"/>
      <c r="D59" s="115"/>
      <c r="E59" s="115"/>
      <c r="F59" s="115"/>
      <c r="G59" s="115"/>
      <c r="H59" s="115"/>
      <c r="I59" s="115"/>
      <c r="J59" s="115"/>
      <c r="K59" s="115"/>
      <c r="L59" s="115"/>
      <c r="M59" s="113"/>
      <c r="N59" s="113"/>
      <c r="O59" s="113"/>
      <c r="P59" s="113"/>
      <c r="Q59" s="118"/>
      <c r="R59" s="118"/>
      <c r="S59" s="118"/>
    </row>
    <row r="60" customFormat="false" ht="14.6" hidden="false" customHeight="false" outlineLevel="0" collapsed="false">
      <c r="A60" s="115" t="s">
        <v>569</v>
      </c>
      <c r="B60" s="115"/>
      <c r="C60" s="115"/>
      <c r="D60" s="115"/>
      <c r="E60" s="115"/>
      <c r="F60" s="115"/>
      <c r="G60" s="115"/>
      <c r="H60" s="115"/>
      <c r="I60" s="115"/>
      <c r="J60" s="115"/>
      <c r="K60" s="115"/>
      <c r="L60" s="115"/>
      <c r="M60" s="113"/>
      <c r="N60" s="113"/>
      <c r="O60" s="113"/>
      <c r="P60" s="113"/>
      <c r="Q60" s="118"/>
      <c r="R60" s="118"/>
      <c r="S60" s="118"/>
    </row>
    <row r="61" customFormat="false" ht="14.6" hidden="false" customHeight="false" outlineLevel="0" collapsed="false">
      <c r="A61" s="115" t="s">
        <v>570</v>
      </c>
      <c r="B61" s="115"/>
      <c r="C61" s="115"/>
      <c r="D61" s="115"/>
      <c r="E61" s="115"/>
      <c r="F61" s="115"/>
      <c r="G61" s="115"/>
      <c r="H61" s="115"/>
      <c r="I61" s="115"/>
      <c r="J61" s="115"/>
      <c r="K61" s="115"/>
      <c r="L61" s="115"/>
      <c r="M61" s="113"/>
      <c r="N61" s="113"/>
      <c r="O61" s="113"/>
      <c r="P61" s="113"/>
      <c r="Q61" s="118"/>
      <c r="R61" s="118"/>
      <c r="S61" s="118"/>
    </row>
    <row r="62" customFormat="false" ht="14.6" hidden="false" customHeight="false" outlineLevel="0" collapsed="false">
      <c r="A62" s="115" t="s">
        <v>571</v>
      </c>
      <c r="B62" s="115"/>
      <c r="C62" s="115"/>
      <c r="D62" s="115"/>
      <c r="E62" s="115"/>
      <c r="F62" s="115"/>
      <c r="G62" s="115"/>
      <c r="H62" s="115"/>
      <c r="I62" s="115"/>
      <c r="J62" s="115"/>
      <c r="K62" s="115"/>
      <c r="L62" s="115"/>
      <c r="M62" s="113"/>
      <c r="N62" s="113"/>
      <c r="O62" s="113"/>
      <c r="P62" s="113"/>
      <c r="Q62" s="118"/>
      <c r="R62" s="118"/>
      <c r="S62" s="118"/>
    </row>
    <row r="63" customFormat="false" ht="14.6" hidden="false" customHeight="false" outlineLevel="0" collapsed="false">
      <c r="A63" s="115" t="s">
        <v>572</v>
      </c>
      <c r="B63" s="115"/>
      <c r="C63" s="115"/>
      <c r="D63" s="115"/>
      <c r="E63" s="115"/>
      <c r="F63" s="115"/>
      <c r="G63" s="115"/>
      <c r="H63" s="115"/>
      <c r="I63" s="115"/>
      <c r="J63" s="115"/>
      <c r="K63" s="115"/>
      <c r="L63" s="115"/>
      <c r="M63" s="113"/>
      <c r="N63" s="113"/>
      <c r="O63" s="113"/>
      <c r="P63" s="113"/>
      <c r="Q63" s="118"/>
      <c r="R63" s="118"/>
      <c r="S63" s="118"/>
    </row>
    <row r="64" customFormat="false" ht="14.6" hidden="false" customHeight="false" outlineLevel="0" collapsed="false">
      <c r="A64" s="115" t="s">
        <v>573</v>
      </c>
      <c r="B64" s="115"/>
      <c r="C64" s="115"/>
      <c r="D64" s="115"/>
      <c r="E64" s="115"/>
      <c r="F64" s="115"/>
      <c r="G64" s="115"/>
      <c r="H64" s="115"/>
      <c r="I64" s="115"/>
      <c r="J64" s="115"/>
      <c r="K64" s="115"/>
      <c r="L64" s="115"/>
      <c r="M64" s="113"/>
      <c r="N64" s="113"/>
      <c r="O64" s="113"/>
      <c r="P64" s="113"/>
      <c r="Q64" s="118"/>
      <c r="R64" s="118"/>
      <c r="S64" s="118"/>
    </row>
    <row r="65" customFormat="false" ht="14.6" hidden="false" customHeight="false" outlineLevel="0" collapsed="false">
      <c r="A65" s="115" t="s">
        <v>574</v>
      </c>
      <c r="B65" s="115"/>
      <c r="C65" s="115"/>
      <c r="D65" s="115"/>
      <c r="E65" s="115"/>
      <c r="F65" s="115"/>
      <c r="G65" s="115"/>
      <c r="H65" s="115"/>
      <c r="I65" s="115"/>
      <c r="J65" s="115"/>
      <c r="K65" s="115"/>
      <c r="L65" s="115"/>
      <c r="M65" s="113"/>
      <c r="N65" s="113"/>
      <c r="O65" s="113"/>
      <c r="P65" s="113"/>
      <c r="Q65" s="118"/>
      <c r="R65" s="118"/>
      <c r="S65" s="118"/>
    </row>
    <row r="66" customFormat="false" ht="14.6" hidden="false" customHeight="false" outlineLevel="0" collapsed="false">
      <c r="A66" s="114" t="s">
        <v>575</v>
      </c>
      <c r="B66" s="114"/>
      <c r="C66" s="114"/>
      <c r="D66" s="114"/>
      <c r="E66" s="114"/>
      <c r="F66" s="114"/>
      <c r="G66" s="114"/>
      <c r="H66" s="114"/>
      <c r="I66" s="114"/>
      <c r="J66" s="114"/>
      <c r="K66" s="114"/>
      <c r="L66" s="114"/>
      <c r="M66" s="113" t="s">
        <v>576</v>
      </c>
      <c r="N66" s="113"/>
      <c r="O66" s="113"/>
      <c r="P66" s="113"/>
      <c r="Q66" s="118"/>
      <c r="R66" s="118"/>
      <c r="S66" s="118"/>
    </row>
    <row r="67" customFormat="false" ht="14.6" hidden="false" customHeight="false" outlineLevel="0" collapsed="false">
      <c r="A67" s="115" t="s">
        <v>577</v>
      </c>
      <c r="B67" s="115"/>
      <c r="C67" s="115"/>
      <c r="D67" s="115"/>
      <c r="E67" s="115"/>
      <c r="F67" s="115"/>
      <c r="G67" s="115"/>
      <c r="H67" s="115"/>
      <c r="I67" s="115"/>
      <c r="J67" s="115"/>
      <c r="K67" s="115"/>
      <c r="L67" s="115"/>
      <c r="M67" s="113"/>
      <c r="N67" s="113"/>
      <c r="O67" s="113"/>
      <c r="P67" s="113"/>
      <c r="Q67" s="118"/>
      <c r="R67" s="118"/>
      <c r="S67" s="118"/>
    </row>
    <row r="68" customFormat="false" ht="14.6" hidden="false" customHeight="false" outlineLevel="0" collapsed="false">
      <c r="A68" s="115" t="s">
        <v>578</v>
      </c>
      <c r="B68" s="115"/>
      <c r="C68" s="115"/>
      <c r="D68" s="115"/>
      <c r="E68" s="115"/>
      <c r="F68" s="115"/>
      <c r="G68" s="115"/>
      <c r="H68" s="115"/>
      <c r="I68" s="115"/>
      <c r="J68" s="115"/>
      <c r="K68" s="115"/>
      <c r="L68" s="115"/>
      <c r="M68" s="113"/>
      <c r="N68" s="113"/>
      <c r="O68" s="113"/>
      <c r="P68" s="113"/>
      <c r="Q68" s="118"/>
      <c r="R68" s="118"/>
      <c r="S68" s="118"/>
    </row>
    <row r="69" customFormat="false" ht="14.6" hidden="false" customHeight="false" outlineLevel="0" collapsed="false">
      <c r="A69" s="115" t="s">
        <v>579</v>
      </c>
      <c r="B69" s="115"/>
      <c r="C69" s="115"/>
      <c r="D69" s="115"/>
      <c r="E69" s="115"/>
      <c r="F69" s="115"/>
      <c r="G69" s="115"/>
      <c r="H69" s="115"/>
      <c r="I69" s="115"/>
      <c r="J69" s="115"/>
      <c r="K69" s="115"/>
      <c r="L69" s="115"/>
      <c r="M69" s="113"/>
      <c r="N69" s="113"/>
      <c r="O69" s="113"/>
      <c r="P69" s="113"/>
      <c r="Q69" s="118"/>
      <c r="R69" s="118"/>
      <c r="S69" s="118"/>
    </row>
    <row r="70" customFormat="false" ht="14.6" hidden="false" customHeight="false" outlineLevel="0" collapsed="false">
      <c r="A70" s="115" t="s">
        <v>580</v>
      </c>
      <c r="B70" s="115"/>
      <c r="C70" s="115"/>
      <c r="D70" s="115"/>
      <c r="E70" s="115"/>
      <c r="F70" s="115"/>
      <c r="G70" s="115"/>
      <c r="H70" s="115"/>
      <c r="I70" s="115"/>
      <c r="J70" s="115"/>
      <c r="K70" s="115"/>
      <c r="L70" s="115"/>
      <c r="M70" s="113"/>
      <c r="N70" s="113"/>
      <c r="O70" s="113"/>
      <c r="P70" s="113"/>
      <c r="Q70" s="118"/>
      <c r="R70" s="118"/>
      <c r="S70" s="118"/>
    </row>
    <row r="71" customFormat="false" ht="14.6" hidden="false" customHeight="false" outlineLevel="0" collapsed="false">
      <c r="A71" s="115" t="s">
        <v>581</v>
      </c>
      <c r="B71" s="115"/>
      <c r="C71" s="115"/>
      <c r="D71" s="115"/>
      <c r="E71" s="115"/>
      <c r="F71" s="115"/>
      <c r="G71" s="115"/>
      <c r="H71" s="115"/>
      <c r="I71" s="115"/>
      <c r="J71" s="115"/>
      <c r="K71" s="115"/>
      <c r="L71" s="115"/>
      <c r="M71" s="113"/>
      <c r="N71" s="113"/>
      <c r="O71" s="113"/>
      <c r="P71" s="113"/>
      <c r="Q71" s="118"/>
      <c r="R71" s="118"/>
      <c r="S71" s="118"/>
    </row>
    <row r="72" customFormat="false" ht="14.6" hidden="false" customHeight="false" outlineLevel="0" collapsed="false">
      <c r="A72" s="115" t="s">
        <v>582</v>
      </c>
      <c r="B72" s="115"/>
      <c r="C72" s="115"/>
      <c r="D72" s="115"/>
      <c r="E72" s="115"/>
      <c r="F72" s="115"/>
      <c r="G72" s="115"/>
      <c r="H72" s="115"/>
      <c r="I72" s="115"/>
      <c r="J72" s="115"/>
      <c r="K72" s="115"/>
      <c r="L72" s="115"/>
      <c r="M72" s="113"/>
      <c r="N72" s="113"/>
      <c r="O72" s="113"/>
      <c r="P72" s="113"/>
      <c r="Q72" s="118"/>
      <c r="R72" s="118"/>
      <c r="S72" s="118"/>
    </row>
    <row r="73" customFormat="false" ht="14.6" hidden="false" customHeight="false" outlineLevel="0" collapsed="false">
      <c r="A73" s="115" t="s">
        <v>583</v>
      </c>
      <c r="B73" s="115"/>
      <c r="C73" s="115"/>
      <c r="D73" s="115"/>
      <c r="E73" s="115"/>
      <c r="F73" s="115"/>
      <c r="G73" s="115"/>
      <c r="H73" s="115"/>
      <c r="I73" s="115"/>
      <c r="J73" s="115"/>
      <c r="K73" s="115"/>
      <c r="L73" s="115"/>
      <c r="M73" s="113"/>
      <c r="N73" s="113"/>
      <c r="O73" s="113"/>
      <c r="P73" s="113"/>
      <c r="Q73" s="118"/>
      <c r="R73" s="118"/>
      <c r="S73" s="118"/>
    </row>
    <row r="74" customFormat="false" ht="14.6" hidden="false" customHeight="false" outlineLevel="0" collapsed="false">
      <c r="A74" s="115" t="s">
        <v>584</v>
      </c>
      <c r="B74" s="115"/>
      <c r="C74" s="115"/>
      <c r="D74" s="115"/>
      <c r="E74" s="115"/>
      <c r="F74" s="115"/>
      <c r="G74" s="115"/>
      <c r="H74" s="115"/>
      <c r="I74" s="115"/>
      <c r="J74" s="115"/>
      <c r="K74" s="115"/>
      <c r="L74" s="115"/>
      <c r="M74" s="113"/>
      <c r="N74" s="113"/>
      <c r="O74" s="113"/>
      <c r="P74" s="113"/>
      <c r="Q74" s="118"/>
      <c r="R74" s="118"/>
      <c r="S74" s="118"/>
    </row>
    <row r="75" customFormat="false" ht="14.6" hidden="false" customHeight="false" outlineLevel="0" collapsed="false">
      <c r="A75" s="115" t="s">
        <v>585</v>
      </c>
      <c r="B75" s="115"/>
      <c r="C75" s="115"/>
      <c r="D75" s="115"/>
      <c r="E75" s="115"/>
      <c r="F75" s="115"/>
      <c r="G75" s="115"/>
      <c r="H75" s="115"/>
      <c r="I75" s="115"/>
      <c r="J75" s="115"/>
      <c r="K75" s="115"/>
      <c r="L75" s="115"/>
      <c r="M75" s="113"/>
      <c r="N75" s="113"/>
      <c r="O75" s="113"/>
      <c r="P75" s="113"/>
      <c r="Q75" s="118"/>
      <c r="R75" s="118"/>
      <c r="S75" s="118"/>
    </row>
    <row r="76" customFormat="false" ht="14.6" hidden="false" customHeight="false" outlineLevel="0" collapsed="false">
      <c r="A76" s="115" t="s">
        <v>586</v>
      </c>
      <c r="B76" s="115"/>
      <c r="C76" s="115"/>
      <c r="D76" s="115"/>
      <c r="E76" s="115"/>
      <c r="F76" s="115"/>
      <c r="G76" s="115"/>
      <c r="H76" s="115"/>
      <c r="I76" s="115"/>
      <c r="J76" s="115"/>
      <c r="K76" s="115"/>
      <c r="L76" s="115"/>
      <c r="M76" s="113"/>
      <c r="N76" s="113"/>
      <c r="O76" s="113"/>
      <c r="P76" s="113"/>
      <c r="Q76" s="118"/>
      <c r="R76" s="118"/>
      <c r="S76" s="118"/>
    </row>
    <row r="77" customFormat="false" ht="14.6" hidden="false" customHeight="false" outlineLevel="0" collapsed="false">
      <c r="A77" s="115" t="s">
        <v>587</v>
      </c>
      <c r="B77" s="115"/>
      <c r="C77" s="115"/>
      <c r="D77" s="115"/>
      <c r="E77" s="115"/>
      <c r="F77" s="115"/>
      <c r="G77" s="115"/>
      <c r="H77" s="115"/>
      <c r="I77" s="115"/>
      <c r="J77" s="115"/>
      <c r="K77" s="115"/>
      <c r="L77" s="115"/>
      <c r="M77" s="113"/>
      <c r="N77" s="113"/>
      <c r="O77" s="113"/>
      <c r="P77" s="113"/>
      <c r="Q77" s="118"/>
      <c r="R77" s="118"/>
      <c r="S77" s="118"/>
    </row>
    <row r="78" customFormat="false" ht="14.6" hidden="false" customHeight="false" outlineLevel="0" collapsed="false">
      <c r="A78" s="115" t="s">
        <v>588</v>
      </c>
      <c r="B78" s="115"/>
      <c r="C78" s="115"/>
      <c r="D78" s="115"/>
      <c r="E78" s="115"/>
      <c r="F78" s="115"/>
      <c r="G78" s="115"/>
      <c r="H78" s="115"/>
      <c r="I78" s="115"/>
      <c r="J78" s="115"/>
      <c r="K78" s="115"/>
      <c r="L78" s="115"/>
      <c r="M78" s="113"/>
      <c r="N78" s="113"/>
      <c r="O78" s="113"/>
      <c r="P78" s="113"/>
      <c r="Q78" s="118"/>
      <c r="R78" s="118"/>
      <c r="S78" s="118"/>
    </row>
    <row r="79" customFormat="false" ht="14.6" hidden="false" customHeight="false" outlineLevel="0" collapsed="false">
      <c r="A79" s="115" t="s">
        <v>589</v>
      </c>
      <c r="B79" s="115"/>
      <c r="C79" s="115"/>
      <c r="D79" s="115"/>
      <c r="E79" s="115"/>
      <c r="F79" s="115"/>
      <c r="G79" s="115"/>
      <c r="H79" s="115"/>
      <c r="I79" s="115"/>
      <c r="J79" s="115"/>
      <c r="K79" s="115"/>
      <c r="L79" s="115"/>
      <c r="M79" s="113"/>
      <c r="N79" s="113"/>
      <c r="O79" s="113"/>
      <c r="P79" s="113"/>
      <c r="Q79" s="118"/>
      <c r="R79" s="118"/>
      <c r="S79" s="118"/>
    </row>
    <row r="80" customFormat="false" ht="14.6" hidden="false" customHeight="false" outlineLevel="0" collapsed="false">
      <c r="A80" s="115" t="s">
        <v>590</v>
      </c>
      <c r="B80" s="115"/>
      <c r="C80" s="115"/>
      <c r="D80" s="115"/>
      <c r="E80" s="115"/>
      <c r="F80" s="115"/>
      <c r="G80" s="115"/>
      <c r="H80" s="115"/>
      <c r="I80" s="115"/>
      <c r="J80" s="115"/>
      <c r="K80" s="115"/>
      <c r="L80" s="115"/>
      <c r="M80" s="113"/>
      <c r="N80" s="113"/>
      <c r="O80" s="113"/>
      <c r="P80" s="113"/>
      <c r="Q80" s="118"/>
      <c r="R80" s="118"/>
      <c r="S80" s="118"/>
    </row>
    <row r="81" customFormat="false" ht="14.6" hidden="false" customHeight="false" outlineLevel="0" collapsed="false">
      <c r="A81" s="115" t="s">
        <v>591</v>
      </c>
      <c r="B81" s="115"/>
      <c r="C81" s="115"/>
      <c r="D81" s="115"/>
      <c r="E81" s="115"/>
      <c r="F81" s="115"/>
      <c r="G81" s="115"/>
      <c r="H81" s="115"/>
      <c r="I81" s="115"/>
      <c r="J81" s="115"/>
      <c r="K81" s="115"/>
      <c r="L81" s="115"/>
      <c r="M81" s="113"/>
      <c r="N81" s="113"/>
      <c r="O81" s="113"/>
      <c r="P81" s="113"/>
      <c r="Q81" s="118"/>
      <c r="R81" s="118"/>
      <c r="S81" s="118"/>
    </row>
    <row r="82" customFormat="false" ht="14.6" hidden="false" customHeight="false" outlineLevel="0" collapsed="false">
      <c r="A82" s="115" t="s">
        <v>592</v>
      </c>
      <c r="B82" s="115"/>
      <c r="C82" s="115"/>
      <c r="D82" s="115"/>
      <c r="E82" s="115"/>
      <c r="F82" s="115"/>
      <c r="G82" s="115"/>
      <c r="H82" s="115"/>
      <c r="I82" s="115"/>
      <c r="J82" s="115"/>
      <c r="K82" s="115"/>
      <c r="L82" s="115"/>
      <c r="M82" s="113"/>
      <c r="N82" s="113"/>
      <c r="O82" s="113"/>
      <c r="P82" s="113"/>
      <c r="Q82" s="118"/>
      <c r="R82" s="118"/>
      <c r="S82" s="118"/>
    </row>
    <row r="83" customFormat="false" ht="14.6" hidden="false" customHeight="false" outlineLevel="0" collapsed="false">
      <c r="A83" s="115" t="s">
        <v>593</v>
      </c>
      <c r="B83" s="115"/>
      <c r="C83" s="115"/>
      <c r="D83" s="115"/>
      <c r="E83" s="115"/>
      <c r="F83" s="115"/>
      <c r="G83" s="115"/>
      <c r="H83" s="115"/>
      <c r="I83" s="115"/>
      <c r="J83" s="115"/>
      <c r="K83" s="115"/>
      <c r="L83" s="115"/>
      <c r="M83" s="113"/>
      <c r="N83" s="113"/>
      <c r="O83" s="113"/>
      <c r="P83" s="113"/>
      <c r="Q83" s="118"/>
      <c r="R83" s="118"/>
      <c r="S83" s="118"/>
    </row>
    <row r="84" customFormat="false" ht="14.6" hidden="false" customHeight="false" outlineLevel="0" collapsed="false">
      <c r="A84" s="114" t="s">
        <v>594</v>
      </c>
      <c r="B84" s="114"/>
      <c r="C84" s="114"/>
      <c r="D84" s="114"/>
      <c r="E84" s="114"/>
      <c r="F84" s="114"/>
      <c r="G84" s="114"/>
      <c r="H84" s="114"/>
      <c r="I84" s="114"/>
      <c r="J84" s="114"/>
      <c r="K84" s="114"/>
      <c r="L84" s="114"/>
      <c r="M84" s="113" t="s">
        <v>595</v>
      </c>
      <c r="N84" s="113"/>
      <c r="O84" s="113"/>
      <c r="P84" s="113"/>
      <c r="Q84" s="118"/>
      <c r="R84" s="118"/>
      <c r="S84" s="118"/>
    </row>
    <row r="85" customFormat="false" ht="14.6" hidden="false" customHeight="false" outlineLevel="0" collapsed="false">
      <c r="A85" s="115" t="s">
        <v>596</v>
      </c>
      <c r="B85" s="115"/>
      <c r="C85" s="115"/>
      <c r="D85" s="115"/>
      <c r="E85" s="115"/>
      <c r="F85" s="115"/>
      <c r="G85" s="115"/>
      <c r="H85" s="115"/>
      <c r="I85" s="115"/>
      <c r="J85" s="115"/>
      <c r="K85" s="115"/>
      <c r="L85" s="115"/>
      <c r="M85" s="113"/>
      <c r="N85" s="113"/>
      <c r="O85" s="113"/>
      <c r="P85" s="113"/>
      <c r="Q85" s="118"/>
      <c r="R85" s="118"/>
      <c r="S85" s="118"/>
    </row>
    <row r="86" customFormat="false" ht="14.6" hidden="false" customHeight="false" outlineLevel="0" collapsed="false">
      <c r="A86" s="115" t="s">
        <v>597</v>
      </c>
      <c r="B86" s="115"/>
      <c r="C86" s="115"/>
      <c r="D86" s="115"/>
      <c r="E86" s="115"/>
      <c r="F86" s="115"/>
      <c r="G86" s="115"/>
      <c r="H86" s="115"/>
      <c r="I86" s="115"/>
      <c r="J86" s="115"/>
      <c r="K86" s="115"/>
      <c r="L86" s="115"/>
      <c r="M86" s="113"/>
      <c r="N86" s="113"/>
      <c r="O86" s="113"/>
      <c r="P86" s="113"/>
      <c r="Q86" s="118"/>
      <c r="R86" s="118"/>
      <c r="S86" s="118"/>
    </row>
    <row r="87" customFormat="false" ht="14.6" hidden="false" customHeight="false" outlineLevel="0" collapsed="false">
      <c r="A87" s="115" t="s">
        <v>598</v>
      </c>
      <c r="B87" s="115"/>
      <c r="C87" s="115"/>
      <c r="D87" s="115"/>
      <c r="E87" s="115"/>
      <c r="F87" s="115"/>
      <c r="G87" s="115"/>
      <c r="H87" s="115"/>
      <c r="I87" s="115"/>
      <c r="J87" s="115"/>
      <c r="K87" s="115"/>
      <c r="L87" s="115"/>
      <c r="M87" s="113"/>
      <c r="N87" s="113"/>
      <c r="O87" s="113"/>
      <c r="P87" s="113"/>
      <c r="Q87" s="118"/>
      <c r="R87" s="118"/>
      <c r="S87" s="118"/>
    </row>
    <row r="88" customFormat="false" ht="14.6" hidden="false" customHeight="false" outlineLevel="0" collapsed="false">
      <c r="A88" s="115" t="s">
        <v>599</v>
      </c>
      <c r="B88" s="115"/>
      <c r="C88" s="115"/>
      <c r="D88" s="115"/>
      <c r="E88" s="115"/>
      <c r="F88" s="115"/>
      <c r="G88" s="115"/>
      <c r="H88" s="115"/>
      <c r="I88" s="115"/>
      <c r="J88" s="115"/>
      <c r="K88" s="115"/>
      <c r="L88" s="115"/>
      <c r="M88" s="113"/>
      <c r="N88" s="113"/>
      <c r="O88" s="113"/>
      <c r="P88" s="113"/>
      <c r="Q88" s="118"/>
      <c r="R88" s="118"/>
      <c r="S88" s="118"/>
    </row>
    <row r="89" customFormat="false" ht="14.6" hidden="false" customHeight="false" outlineLevel="0" collapsed="false">
      <c r="A89" s="115" t="s">
        <v>600</v>
      </c>
      <c r="B89" s="115"/>
      <c r="C89" s="115"/>
      <c r="D89" s="115"/>
      <c r="E89" s="115"/>
      <c r="F89" s="115"/>
      <c r="G89" s="115"/>
      <c r="H89" s="115"/>
      <c r="I89" s="115"/>
      <c r="J89" s="115"/>
      <c r="K89" s="115"/>
      <c r="L89" s="115"/>
      <c r="M89" s="113"/>
      <c r="N89" s="113"/>
      <c r="O89" s="113"/>
      <c r="P89" s="113"/>
      <c r="Q89" s="118"/>
      <c r="R89" s="118"/>
      <c r="S89" s="118"/>
    </row>
    <row r="90" customFormat="false" ht="14.6" hidden="false" customHeight="false" outlineLevel="0" collapsed="false">
      <c r="A90" s="115" t="s">
        <v>601</v>
      </c>
      <c r="B90" s="115"/>
      <c r="C90" s="115"/>
      <c r="D90" s="115"/>
      <c r="E90" s="115"/>
      <c r="F90" s="115"/>
      <c r="G90" s="115"/>
      <c r="H90" s="115"/>
      <c r="I90" s="115"/>
      <c r="J90" s="115"/>
      <c r="K90" s="115"/>
      <c r="L90" s="115"/>
      <c r="M90" s="113"/>
      <c r="N90" s="113"/>
      <c r="O90" s="113"/>
      <c r="P90" s="113"/>
      <c r="Q90" s="118"/>
      <c r="R90" s="118"/>
      <c r="S90" s="118"/>
    </row>
    <row r="91" customFormat="false" ht="14.6" hidden="false" customHeight="false" outlineLevel="0" collapsed="false">
      <c r="A91" s="115" t="s">
        <v>602</v>
      </c>
      <c r="B91" s="115"/>
      <c r="C91" s="115"/>
      <c r="D91" s="115"/>
      <c r="E91" s="115"/>
      <c r="F91" s="115"/>
      <c r="G91" s="115"/>
      <c r="H91" s="115"/>
      <c r="I91" s="115"/>
      <c r="J91" s="115"/>
      <c r="K91" s="115"/>
      <c r="L91" s="115"/>
      <c r="M91" s="113"/>
      <c r="N91" s="113"/>
      <c r="O91" s="113"/>
      <c r="P91" s="113"/>
      <c r="Q91" s="118"/>
      <c r="R91" s="118"/>
      <c r="S91" s="118"/>
    </row>
    <row r="92" customFormat="false" ht="14.6" hidden="false" customHeight="false" outlineLevel="0" collapsed="false">
      <c r="A92" s="115" t="s">
        <v>603</v>
      </c>
      <c r="B92" s="115"/>
      <c r="C92" s="115"/>
      <c r="D92" s="115"/>
      <c r="E92" s="115"/>
      <c r="F92" s="115"/>
      <c r="G92" s="115"/>
      <c r="H92" s="115"/>
      <c r="I92" s="115"/>
      <c r="J92" s="115"/>
      <c r="K92" s="115"/>
      <c r="L92" s="115"/>
      <c r="M92" s="113"/>
      <c r="N92" s="113"/>
      <c r="O92" s="113"/>
      <c r="P92" s="113"/>
      <c r="Q92" s="118"/>
      <c r="R92" s="118"/>
      <c r="S92" s="118"/>
    </row>
    <row r="93" customFormat="false" ht="14.6" hidden="false" customHeight="false" outlineLevel="0" collapsed="false">
      <c r="A93" s="115" t="s">
        <v>604</v>
      </c>
      <c r="B93" s="115"/>
      <c r="C93" s="115"/>
      <c r="D93" s="115"/>
      <c r="E93" s="115"/>
      <c r="F93" s="115"/>
      <c r="G93" s="115"/>
      <c r="H93" s="115"/>
      <c r="I93" s="115"/>
      <c r="J93" s="115"/>
      <c r="K93" s="115"/>
      <c r="L93" s="115"/>
      <c r="M93" s="113"/>
      <c r="N93" s="113"/>
      <c r="O93" s="113"/>
      <c r="P93" s="113"/>
      <c r="Q93" s="118"/>
      <c r="R93" s="118"/>
      <c r="S93" s="118"/>
    </row>
    <row r="94" customFormat="false" ht="14.6" hidden="false" customHeight="false" outlineLevel="0" collapsed="false">
      <c r="A94" s="115" t="s">
        <v>605</v>
      </c>
      <c r="B94" s="115"/>
      <c r="C94" s="115"/>
      <c r="D94" s="115"/>
      <c r="E94" s="115"/>
      <c r="F94" s="115"/>
      <c r="G94" s="115"/>
      <c r="H94" s="115"/>
      <c r="I94" s="115"/>
      <c r="J94" s="115"/>
      <c r="K94" s="115"/>
      <c r="L94" s="115"/>
      <c r="M94" s="113"/>
      <c r="N94" s="113"/>
      <c r="O94" s="113"/>
      <c r="P94" s="113"/>
      <c r="Q94" s="118"/>
      <c r="R94" s="118"/>
      <c r="S94" s="118"/>
    </row>
    <row r="95" customFormat="false" ht="14.6" hidden="false" customHeight="false" outlineLevel="0" collapsed="false">
      <c r="A95" s="114" t="s">
        <v>606</v>
      </c>
      <c r="B95" s="114"/>
      <c r="C95" s="114"/>
      <c r="D95" s="114"/>
      <c r="E95" s="114"/>
      <c r="F95" s="114"/>
      <c r="G95" s="114"/>
      <c r="H95" s="114"/>
      <c r="I95" s="114"/>
      <c r="J95" s="114"/>
      <c r="K95" s="114"/>
      <c r="L95" s="114"/>
      <c r="M95" s="113" t="s">
        <v>607</v>
      </c>
      <c r="N95" s="113"/>
      <c r="O95" s="113"/>
      <c r="P95" s="113"/>
      <c r="Q95" s="118"/>
      <c r="R95" s="118"/>
      <c r="S95" s="118"/>
    </row>
    <row r="96" customFormat="false" ht="14.6" hidden="false" customHeight="false" outlineLevel="0" collapsed="false">
      <c r="A96" s="115" t="s">
        <v>608</v>
      </c>
      <c r="B96" s="115"/>
      <c r="C96" s="115"/>
      <c r="D96" s="115"/>
      <c r="E96" s="115"/>
      <c r="F96" s="115"/>
      <c r="G96" s="115"/>
      <c r="H96" s="115"/>
      <c r="I96" s="115"/>
      <c r="J96" s="115"/>
      <c r="K96" s="115"/>
      <c r="L96" s="115"/>
      <c r="M96" s="113"/>
      <c r="N96" s="113"/>
      <c r="O96" s="113"/>
      <c r="P96" s="113"/>
      <c r="Q96" s="118"/>
      <c r="R96" s="118"/>
      <c r="S96" s="118"/>
    </row>
    <row r="97" customFormat="false" ht="14.6" hidden="false" customHeight="false" outlineLevel="0" collapsed="false">
      <c r="A97" s="115" t="s">
        <v>609</v>
      </c>
      <c r="B97" s="115"/>
      <c r="C97" s="115"/>
      <c r="D97" s="115"/>
      <c r="E97" s="115"/>
      <c r="F97" s="115"/>
      <c r="G97" s="115"/>
      <c r="H97" s="115"/>
      <c r="I97" s="115"/>
      <c r="J97" s="115"/>
      <c r="K97" s="115"/>
      <c r="L97" s="115"/>
      <c r="M97" s="113"/>
      <c r="N97" s="113"/>
      <c r="O97" s="113"/>
      <c r="P97" s="113"/>
      <c r="Q97" s="118"/>
      <c r="R97" s="118"/>
      <c r="S97" s="118"/>
    </row>
    <row r="98" customFormat="false" ht="14.6" hidden="false" customHeight="false" outlineLevel="0" collapsed="false">
      <c r="A98" s="115" t="s">
        <v>610</v>
      </c>
      <c r="B98" s="115"/>
      <c r="C98" s="115"/>
      <c r="D98" s="115"/>
      <c r="E98" s="115"/>
      <c r="F98" s="115"/>
      <c r="G98" s="115"/>
      <c r="H98" s="115"/>
      <c r="I98" s="115"/>
      <c r="J98" s="115"/>
      <c r="K98" s="115"/>
      <c r="L98" s="115"/>
      <c r="M98" s="113"/>
      <c r="N98" s="113"/>
      <c r="O98" s="113"/>
      <c r="P98" s="113"/>
      <c r="Q98" s="118"/>
      <c r="R98" s="118"/>
      <c r="S98" s="118"/>
    </row>
    <row r="99" customFormat="false" ht="14.6" hidden="false" customHeight="false" outlineLevel="0" collapsed="false">
      <c r="A99" s="115" t="s">
        <v>611</v>
      </c>
      <c r="B99" s="115"/>
      <c r="C99" s="115"/>
      <c r="D99" s="115"/>
      <c r="E99" s="115"/>
      <c r="F99" s="115"/>
      <c r="G99" s="115"/>
      <c r="H99" s="115"/>
      <c r="I99" s="115"/>
      <c r="J99" s="115"/>
      <c r="K99" s="115"/>
      <c r="L99" s="115"/>
      <c r="M99" s="113"/>
      <c r="N99" s="113"/>
      <c r="O99" s="113"/>
      <c r="P99" s="113"/>
      <c r="Q99" s="118"/>
      <c r="R99" s="118"/>
      <c r="S99" s="118"/>
    </row>
    <row r="100" customFormat="false" ht="14.6" hidden="false" customHeight="false" outlineLevel="0" collapsed="false">
      <c r="A100" s="115" t="s">
        <v>612</v>
      </c>
      <c r="B100" s="115"/>
      <c r="C100" s="115"/>
      <c r="D100" s="115"/>
      <c r="E100" s="115"/>
      <c r="F100" s="115"/>
      <c r="G100" s="115"/>
      <c r="H100" s="115"/>
      <c r="I100" s="115"/>
      <c r="J100" s="115"/>
      <c r="K100" s="115"/>
      <c r="L100" s="115"/>
      <c r="M100" s="113"/>
      <c r="N100" s="113"/>
      <c r="O100" s="113"/>
      <c r="P100" s="113"/>
    </row>
    <row r="101" customFormat="false" ht="14.6" hidden="false" customHeight="false" outlineLevel="0" collapsed="false">
      <c r="A101" s="115" t="s">
        <v>613</v>
      </c>
      <c r="B101" s="115"/>
      <c r="C101" s="115"/>
      <c r="D101" s="115"/>
      <c r="E101" s="115"/>
      <c r="F101" s="115"/>
      <c r="G101" s="115"/>
      <c r="H101" s="115"/>
      <c r="I101" s="115"/>
      <c r="J101" s="115"/>
      <c r="K101" s="115"/>
      <c r="L101" s="115"/>
      <c r="M101" s="113"/>
      <c r="N101" s="113"/>
      <c r="O101" s="113"/>
      <c r="P101" s="113"/>
    </row>
    <row r="102" customFormat="false" ht="14.6" hidden="false" customHeight="false" outlineLevel="0" collapsed="false">
      <c r="A102" s="115" t="s">
        <v>614</v>
      </c>
      <c r="B102" s="115"/>
      <c r="C102" s="115"/>
      <c r="D102" s="115"/>
      <c r="E102" s="115"/>
      <c r="F102" s="115"/>
      <c r="G102" s="115"/>
      <c r="H102" s="115"/>
      <c r="I102" s="115"/>
      <c r="J102" s="115"/>
      <c r="K102" s="115"/>
      <c r="L102" s="115"/>
      <c r="M102" s="113"/>
      <c r="N102" s="113"/>
      <c r="O102" s="113"/>
      <c r="P102" s="113"/>
    </row>
    <row r="103" customFormat="false" ht="14.6" hidden="false" customHeight="false" outlineLevel="0" collapsed="false">
      <c r="A103" s="115" t="s">
        <v>615</v>
      </c>
      <c r="B103" s="115"/>
      <c r="C103" s="115"/>
      <c r="D103" s="115"/>
      <c r="E103" s="115"/>
      <c r="F103" s="115"/>
      <c r="G103" s="115"/>
      <c r="H103" s="115"/>
      <c r="I103" s="115"/>
      <c r="J103" s="115"/>
      <c r="K103" s="115"/>
      <c r="L103" s="115"/>
      <c r="M103" s="113"/>
      <c r="N103" s="113"/>
      <c r="O103" s="113"/>
      <c r="P103" s="113"/>
    </row>
    <row r="104" customFormat="false" ht="14.6" hidden="false" customHeight="false" outlineLevel="0" collapsed="false">
      <c r="A104" s="116" t="s">
        <v>616</v>
      </c>
      <c r="B104" s="116"/>
      <c r="C104" s="116"/>
      <c r="D104" s="116"/>
      <c r="E104" s="116"/>
      <c r="F104" s="116"/>
      <c r="G104" s="116"/>
      <c r="H104" s="116"/>
      <c r="I104" s="116"/>
      <c r="J104" s="116"/>
      <c r="K104" s="116"/>
      <c r="L104" s="116"/>
      <c r="M104" s="113"/>
      <c r="N104" s="113"/>
      <c r="O104" s="113"/>
      <c r="P104" s="113"/>
    </row>
    <row r="105" customFormat="false" ht="14.6" hidden="false" customHeight="false" outlineLevel="0" collapsed="false">
      <c r="A105" s="115" t="s">
        <v>617</v>
      </c>
      <c r="B105" s="115"/>
      <c r="C105" s="115"/>
      <c r="D105" s="115"/>
      <c r="E105" s="115"/>
      <c r="F105" s="115"/>
      <c r="G105" s="115"/>
      <c r="H105" s="115"/>
      <c r="I105" s="115"/>
      <c r="J105" s="115"/>
      <c r="K105" s="115"/>
      <c r="L105" s="115"/>
      <c r="M105" s="113"/>
      <c r="N105" s="113"/>
      <c r="O105" s="113"/>
      <c r="P105" s="113"/>
    </row>
    <row r="106" customFormat="false" ht="14.6" hidden="false" customHeight="false" outlineLevel="0" collapsed="false">
      <c r="A106" s="115" t="s">
        <v>618</v>
      </c>
      <c r="B106" s="115"/>
      <c r="C106" s="115"/>
      <c r="D106" s="115"/>
      <c r="E106" s="115"/>
      <c r="F106" s="115"/>
      <c r="G106" s="115"/>
      <c r="H106" s="115"/>
      <c r="I106" s="115"/>
      <c r="J106" s="115"/>
      <c r="K106" s="115"/>
      <c r="L106" s="115"/>
      <c r="M106" s="113"/>
      <c r="N106" s="113"/>
      <c r="O106" s="113"/>
      <c r="P106" s="113"/>
    </row>
    <row r="107" customFormat="false" ht="14.6" hidden="false" customHeight="false" outlineLevel="0" collapsed="false">
      <c r="A107" s="115" t="s">
        <v>619</v>
      </c>
      <c r="B107" s="115"/>
      <c r="C107" s="115"/>
      <c r="D107" s="115"/>
      <c r="E107" s="115"/>
      <c r="F107" s="115"/>
      <c r="G107" s="115"/>
      <c r="H107" s="115"/>
      <c r="I107" s="115"/>
      <c r="J107" s="115"/>
      <c r="K107" s="115"/>
      <c r="L107" s="115"/>
      <c r="M107" s="113"/>
      <c r="N107" s="113"/>
      <c r="O107" s="113"/>
      <c r="P107" s="113"/>
    </row>
    <row r="108" customFormat="false" ht="14.6" hidden="false" customHeight="false" outlineLevel="0" collapsed="false">
      <c r="A108" s="115" t="s">
        <v>620</v>
      </c>
      <c r="B108" s="115"/>
      <c r="C108" s="115"/>
      <c r="D108" s="115"/>
      <c r="E108" s="115"/>
      <c r="F108" s="115"/>
      <c r="G108" s="115"/>
      <c r="H108" s="115"/>
      <c r="I108" s="115"/>
      <c r="J108" s="115"/>
      <c r="K108" s="115"/>
      <c r="L108" s="115"/>
      <c r="M108" s="113"/>
      <c r="N108" s="113"/>
      <c r="O108" s="113"/>
      <c r="P108" s="113"/>
    </row>
    <row r="109" customFormat="false" ht="14.6" hidden="false" customHeight="false" outlineLevel="0" collapsed="false">
      <c r="A109" s="115" t="s">
        <v>621</v>
      </c>
      <c r="B109" s="115"/>
      <c r="C109" s="115"/>
      <c r="D109" s="115"/>
      <c r="E109" s="115"/>
      <c r="F109" s="115"/>
      <c r="G109" s="115"/>
      <c r="H109" s="115"/>
      <c r="I109" s="115"/>
      <c r="J109" s="115"/>
      <c r="K109" s="115"/>
      <c r="L109" s="115"/>
      <c r="M109" s="113"/>
      <c r="N109" s="113"/>
      <c r="O109" s="113"/>
      <c r="P109" s="113"/>
    </row>
    <row r="110" customFormat="false" ht="14.6" hidden="false" customHeight="false" outlineLevel="0" collapsed="false">
      <c r="A110" s="115" t="s">
        <v>622</v>
      </c>
      <c r="B110" s="115"/>
      <c r="C110" s="115"/>
      <c r="D110" s="115"/>
      <c r="E110" s="115"/>
      <c r="F110" s="115"/>
      <c r="G110" s="115"/>
      <c r="H110" s="115"/>
      <c r="I110" s="115"/>
      <c r="J110" s="115"/>
      <c r="K110" s="115"/>
      <c r="L110" s="115"/>
      <c r="M110" s="113"/>
      <c r="N110" s="113"/>
      <c r="O110" s="113"/>
      <c r="P110" s="113"/>
    </row>
    <row r="111" customFormat="false" ht="14.6" hidden="false" customHeight="false" outlineLevel="0" collapsed="false">
      <c r="A111" s="115" t="s">
        <v>623</v>
      </c>
      <c r="B111" s="115"/>
      <c r="C111" s="115"/>
      <c r="D111" s="115"/>
      <c r="E111" s="115"/>
      <c r="F111" s="115"/>
      <c r="G111" s="115"/>
      <c r="H111" s="115"/>
      <c r="I111" s="115"/>
      <c r="J111" s="115"/>
      <c r="K111" s="115"/>
      <c r="L111" s="115"/>
      <c r="M111" s="113"/>
      <c r="N111" s="113"/>
      <c r="O111" s="113"/>
      <c r="P111" s="113"/>
    </row>
    <row r="112" customFormat="false" ht="14.6" hidden="false" customHeight="false" outlineLevel="0" collapsed="false">
      <c r="A112" s="115" t="s">
        <v>624</v>
      </c>
      <c r="B112" s="115"/>
      <c r="C112" s="115"/>
      <c r="D112" s="115"/>
      <c r="E112" s="115"/>
      <c r="F112" s="115"/>
      <c r="G112" s="115"/>
      <c r="H112" s="115"/>
      <c r="I112" s="115"/>
      <c r="J112" s="115"/>
      <c r="K112" s="115"/>
      <c r="L112" s="115"/>
      <c r="M112" s="113"/>
      <c r="N112" s="113"/>
      <c r="O112" s="113"/>
      <c r="P112" s="113"/>
    </row>
    <row r="113" customFormat="false" ht="14.6" hidden="false" customHeight="false" outlineLevel="0" collapsed="false">
      <c r="A113" s="114" t="s">
        <v>625</v>
      </c>
      <c r="B113" s="114"/>
      <c r="C113" s="114"/>
      <c r="D113" s="114"/>
      <c r="E113" s="114"/>
      <c r="F113" s="114"/>
      <c r="G113" s="114"/>
      <c r="H113" s="114"/>
      <c r="I113" s="114"/>
      <c r="J113" s="114"/>
      <c r="K113" s="114"/>
      <c r="L113" s="114"/>
      <c r="M113" s="113" t="s">
        <v>607</v>
      </c>
      <c r="N113" s="113"/>
      <c r="O113" s="113"/>
      <c r="P113" s="113"/>
    </row>
    <row r="114" customFormat="false" ht="14.6" hidden="false" customHeight="false" outlineLevel="0" collapsed="false">
      <c r="A114" s="115" t="s">
        <v>626</v>
      </c>
      <c r="B114" s="115"/>
      <c r="C114" s="115"/>
      <c r="D114" s="115"/>
      <c r="E114" s="115"/>
      <c r="F114" s="115"/>
      <c r="G114" s="115"/>
      <c r="H114" s="115"/>
      <c r="I114" s="115"/>
      <c r="J114" s="115"/>
      <c r="K114" s="115"/>
      <c r="L114" s="115"/>
      <c r="M114" s="113"/>
      <c r="N114" s="113"/>
      <c r="O114" s="113"/>
      <c r="P114" s="113"/>
    </row>
    <row r="115" customFormat="false" ht="14.6" hidden="false" customHeight="false" outlineLevel="0" collapsed="false">
      <c r="A115" s="115" t="s">
        <v>627</v>
      </c>
      <c r="B115" s="115"/>
      <c r="C115" s="115"/>
      <c r="D115" s="115"/>
      <c r="E115" s="115"/>
      <c r="F115" s="115"/>
      <c r="G115" s="115"/>
      <c r="H115" s="115"/>
      <c r="I115" s="115"/>
      <c r="J115" s="115"/>
      <c r="K115" s="115"/>
      <c r="L115" s="115"/>
      <c r="M115" s="113"/>
      <c r="N115" s="113"/>
      <c r="O115" s="113"/>
      <c r="P115" s="113"/>
    </row>
    <row r="116" customFormat="false" ht="14.6" hidden="false" customHeight="false" outlineLevel="0" collapsed="false">
      <c r="A116" s="115" t="s">
        <v>628</v>
      </c>
      <c r="B116" s="115"/>
      <c r="C116" s="115"/>
      <c r="D116" s="115"/>
      <c r="E116" s="115"/>
      <c r="F116" s="115"/>
      <c r="G116" s="115"/>
      <c r="H116" s="115"/>
      <c r="I116" s="115"/>
      <c r="J116" s="115"/>
      <c r="K116" s="115"/>
      <c r="L116" s="115"/>
      <c r="M116" s="113"/>
      <c r="N116" s="113"/>
      <c r="O116" s="113"/>
      <c r="P116" s="113"/>
    </row>
    <row r="117" customFormat="false" ht="14.6" hidden="false" customHeight="false" outlineLevel="0" collapsed="false">
      <c r="A117" s="115" t="s">
        <v>629</v>
      </c>
      <c r="B117" s="115"/>
      <c r="C117" s="115"/>
      <c r="D117" s="115"/>
      <c r="E117" s="115"/>
      <c r="F117" s="115"/>
      <c r="G117" s="115"/>
      <c r="H117" s="115"/>
      <c r="I117" s="115"/>
      <c r="J117" s="115"/>
      <c r="K117" s="115"/>
      <c r="L117" s="115"/>
      <c r="M117" s="113"/>
      <c r="N117" s="113"/>
      <c r="O117" s="113"/>
      <c r="P117" s="113"/>
    </row>
    <row r="118" customFormat="false" ht="14.6" hidden="false" customHeight="false" outlineLevel="0" collapsed="false">
      <c r="A118" s="115" t="s">
        <v>630</v>
      </c>
      <c r="B118" s="115"/>
      <c r="C118" s="115"/>
      <c r="D118" s="115"/>
      <c r="E118" s="115"/>
      <c r="F118" s="115"/>
      <c r="G118" s="115"/>
      <c r="H118" s="115"/>
      <c r="I118" s="115"/>
      <c r="J118" s="115"/>
      <c r="K118" s="115"/>
      <c r="L118" s="115"/>
      <c r="M118" s="113"/>
      <c r="N118" s="113"/>
      <c r="O118" s="113"/>
      <c r="P118" s="113"/>
    </row>
    <row r="119" customFormat="false" ht="14.6" hidden="false" customHeight="false" outlineLevel="0" collapsed="false">
      <c r="A119" s="115" t="s">
        <v>631</v>
      </c>
      <c r="B119" s="115"/>
      <c r="C119" s="115"/>
      <c r="D119" s="115"/>
      <c r="E119" s="115"/>
      <c r="F119" s="115"/>
      <c r="G119" s="115"/>
      <c r="H119" s="115"/>
      <c r="I119" s="115"/>
      <c r="J119" s="115"/>
      <c r="K119" s="115"/>
      <c r="L119" s="115"/>
      <c r="M119" s="113"/>
      <c r="N119" s="113"/>
      <c r="O119" s="113"/>
      <c r="P119" s="113"/>
    </row>
    <row r="120" customFormat="false" ht="14.6" hidden="false" customHeight="false" outlineLevel="0" collapsed="false">
      <c r="A120" s="115" t="s">
        <v>632</v>
      </c>
      <c r="B120" s="115"/>
      <c r="C120" s="115"/>
      <c r="D120" s="115"/>
      <c r="E120" s="115"/>
      <c r="F120" s="115"/>
      <c r="G120" s="115"/>
      <c r="H120" s="115"/>
      <c r="I120" s="115"/>
      <c r="J120" s="115"/>
      <c r="K120" s="115"/>
      <c r="L120" s="115"/>
      <c r="M120" s="113"/>
      <c r="N120" s="113"/>
      <c r="O120" s="113"/>
      <c r="P120" s="113"/>
    </row>
    <row r="121" customFormat="false" ht="14.6" hidden="false" customHeight="false" outlineLevel="0" collapsed="false">
      <c r="A121" s="115" t="s">
        <v>633</v>
      </c>
      <c r="B121" s="115"/>
      <c r="C121" s="115"/>
      <c r="D121" s="115"/>
      <c r="E121" s="115"/>
      <c r="F121" s="115"/>
      <c r="G121" s="115"/>
      <c r="H121" s="115"/>
      <c r="I121" s="115"/>
      <c r="J121" s="115"/>
      <c r="K121" s="115"/>
      <c r="L121" s="115"/>
      <c r="M121" s="113"/>
      <c r="N121" s="113"/>
      <c r="O121" s="113"/>
      <c r="P121" s="113"/>
    </row>
    <row r="122" customFormat="false" ht="14.6" hidden="false" customHeight="false" outlineLevel="0" collapsed="false">
      <c r="A122" s="115" t="s">
        <v>634</v>
      </c>
      <c r="B122" s="115"/>
      <c r="C122" s="115"/>
      <c r="D122" s="115"/>
      <c r="E122" s="115"/>
      <c r="F122" s="115"/>
      <c r="G122" s="115"/>
      <c r="H122" s="115"/>
      <c r="I122" s="115"/>
      <c r="J122" s="115"/>
      <c r="K122" s="115"/>
      <c r="L122" s="115"/>
      <c r="M122" s="113"/>
      <c r="N122" s="113"/>
      <c r="O122" s="113"/>
      <c r="P122" s="113"/>
    </row>
    <row r="123" customFormat="false" ht="14.6" hidden="false" customHeight="false" outlineLevel="0" collapsed="false">
      <c r="A123" s="115" t="s">
        <v>635</v>
      </c>
      <c r="B123" s="115"/>
      <c r="C123" s="115"/>
      <c r="D123" s="115"/>
      <c r="E123" s="115"/>
      <c r="F123" s="115"/>
      <c r="G123" s="115"/>
      <c r="H123" s="115"/>
      <c r="I123" s="115"/>
      <c r="J123" s="115"/>
      <c r="K123" s="115"/>
      <c r="L123" s="115"/>
      <c r="M123" s="113"/>
      <c r="N123" s="113"/>
      <c r="O123" s="113"/>
      <c r="P123" s="113"/>
    </row>
    <row r="124" customFormat="false" ht="14.6" hidden="false" customHeight="false" outlineLevel="0" collapsed="false">
      <c r="A124" s="115" t="s">
        <v>636</v>
      </c>
      <c r="B124" s="115"/>
      <c r="C124" s="115"/>
      <c r="D124" s="115"/>
      <c r="E124" s="115"/>
      <c r="F124" s="115"/>
      <c r="G124" s="115"/>
      <c r="H124" s="115"/>
      <c r="I124" s="115"/>
      <c r="J124" s="115"/>
      <c r="K124" s="115"/>
      <c r="L124" s="115"/>
      <c r="M124" s="113"/>
      <c r="N124" s="113"/>
      <c r="O124" s="113"/>
      <c r="P124" s="113"/>
    </row>
    <row r="125" customFormat="false" ht="14.6" hidden="false" customHeight="false" outlineLevel="0" collapsed="false">
      <c r="A125" s="115" t="s">
        <v>637</v>
      </c>
      <c r="B125" s="115"/>
      <c r="C125" s="115"/>
      <c r="D125" s="115"/>
      <c r="E125" s="115"/>
      <c r="F125" s="115"/>
      <c r="G125" s="115"/>
      <c r="H125" s="115"/>
      <c r="I125" s="115"/>
      <c r="J125" s="115"/>
      <c r="K125" s="115"/>
      <c r="L125" s="115"/>
      <c r="M125" s="113"/>
      <c r="N125" s="113"/>
      <c r="O125" s="113"/>
      <c r="P125" s="113"/>
    </row>
    <row r="126" customFormat="false" ht="14.6" hidden="false" customHeight="false" outlineLevel="0" collapsed="false">
      <c r="A126" s="115" t="s">
        <v>638</v>
      </c>
      <c r="B126" s="115"/>
      <c r="C126" s="115"/>
      <c r="D126" s="115"/>
      <c r="E126" s="115"/>
      <c r="F126" s="115"/>
      <c r="G126" s="115"/>
      <c r="H126" s="115"/>
      <c r="I126" s="115"/>
      <c r="J126" s="115"/>
      <c r="K126" s="115"/>
      <c r="L126" s="115"/>
      <c r="M126" s="113"/>
      <c r="N126" s="113"/>
      <c r="O126" s="113"/>
      <c r="P126" s="113"/>
    </row>
    <row r="127" customFormat="false" ht="14.6" hidden="false" customHeight="false" outlineLevel="0" collapsed="false">
      <c r="A127" s="115" t="s">
        <v>639</v>
      </c>
      <c r="B127" s="115"/>
      <c r="C127" s="115"/>
      <c r="D127" s="115"/>
      <c r="E127" s="115"/>
      <c r="F127" s="115"/>
      <c r="G127" s="115"/>
      <c r="H127" s="115"/>
      <c r="I127" s="115"/>
      <c r="J127" s="115"/>
      <c r="K127" s="115"/>
      <c r="L127" s="115"/>
      <c r="M127" s="113"/>
      <c r="N127" s="113"/>
      <c r="O127" s="113"/>
      <c r="P127" s="113"/>
    </row>
    <row r="128" customFormat="false" ht="14.6" hidden="false" customHeight="false" outlineLevel="0" collapsed="false">
      <c r="A128" s="115" t="s">
        <v>640</v>
      </c>
      <c r="B128" s="115"/>
      <c r="C128" s="115"/>
      <c r="D128" s="115"/>
      <c r="E128" s="115"/>
      <c r="F128" s="115"/>
      <c r="G128" s="115"/>
      <c r="H128" s="115"/>
      <c r="I128" s="115"/>
      <c r="J128" s="115"/>
      <c r="K128" s="115"/>
      <c r="L128" s="115"/>
      <c r="M128" s="113"/>
      <c r="N128" s="113"/>
      <c r="O128" s="113"/>
      <c r="P128" s="113"/>
    </row>
    <row r="129" customFormat="false" ht="14.6" hidden="false" customHeight="false" outlineLevel="0" collapsed="false">
      <c r="A129" s="117" t="s">
        <v>641</v>
      </c>
      <c r="B129" s="117"/>
      <c r="C129" s="117"/>
      <c r="D129" s="117"/>
      <c r="E129" s="117"/>
      <c r="F129" s="117"/>
      <c r="G129" s="117"/>
      <c r="H129" s="117"/>
      <c r="I129" s="117"/>
      <c r="J129" s="117"/>
      <c r="K129" s="117"/>
      <c r="L129" s="117"/>
      <c r="M129" s="113" t="s">
        <v>642</v>
      </c>
      <c r="N129" s="113"/>
      <c r="O129" s="113"/>
      <c r="P129" s="113"/>
    </row>
    <row r="130" customFormat="false" ht="14.6" hidden="false" customHeight="false" outlineLevel="0" collapsed="false">
      <c r="A130" s="115" t="s">
        <v>643</v>
      </c>
      <c r="B130" s="115"/>
      <c r="C130" s="115"/>
      <c r="D130" s="115"/>
      <c r="E130" s="115"/>
      <c r="F130" s="115"/>
      <c r="G130" s="115"/>
      <c r="H130" s="115"/>
      <c r="I130" s="115"/>
      <c r="J130" s="115"/>
      <c r="K130" s="115"/>
      <c r="L130" s="115"/>
      <c r="M130" s="113"/>
      <c r="N130" s="113"/>
      <c r="O130" s="113"/>
      <c r="P130" s="113"/>
    </row>
    <row r="131" customFormat="false" ht="14.6" hidden="false" customHeight="false" outlineLevel="0" collapsed="false">
      <c r="A131" s="115" t="s">
        <v>644</v>
      </c>
      <c r="B131" s="115"/>
      <c r="C131" s="115"/>
      <c r="D131" s="115"/>
      <c r="E131" s="115"/>
      <c r="F131" s="115"/>
      <c r="G131" s="115"/>
      <c r="H131" s="115"/>
      <c r="I131" s="115"/>
      <c r="J131" s="115"/>
      <c r="K131" s="115"/>
      <c r="L131" s="115"/>
      <c r="M131" s="113"/>
      <c r="N131" s="113"/>
      <c r="O131" s="113"/>
      <c r="P131" s="113"/>
    </row>
    <row r="132" customFormat="false" ht="14.6" hidden="false" customHeight="false" outlineLevel="0" collapsed="false">
      <c r="A132" s="115" t="s">
        <v>645</v>
      </c>
      <c r="B132" s="115"/>
      <c r="C132" s="115"/>
      <c r="D132" s="115"/>
      <c r="E132" s="115"/>
      <c r="F132" s="115"/>
      <c r="G132" s="115"/>
      <c r="H132" s="115"/>
      <c r="I132" s="115"/>
      <c r="J132" s="115"/>
      <c r="K132" s="115"/>
      <c r="L132" s="115"/>
      <c r="M132" s="113"/>
      <c r="N132" s="113"/>
      <c r="O132" s="113"/>
      <c r="P132" s="113"/>
    </row>
    <row r="133" customFormat="false" ht="14.6" hidden="false" customHeight="false" outlineLevel="0" collapsed="false">
      <c r="A133" s="114" t="s">
        <v>646</v>
      </c>
      <c r="B133" s="114"/>
      <c r="C133" s="114"/>
      <c r="D133" s="114"/>
      <c r="E133" s="114"/>
      <c r="F133" s="114"/>
      <c r="G133" s="114"/>
      <c r="H133" s="114"/>
      <c r="I133" s="114"/>
      <c r="J133" s="114"/>
      <c r="K133" s="114"/>
      <c r="L133" s="114"/>
      <c r="M133" s="113" t="s">
        <v>607</v>
      </c>
      <c r="N133" s="113"/>
      <c r="O133" s="113"/>
      <c r="P133" s="113"/>
    </row>
    <row r="134" customFormat="false" ht="14.6" hidden="false" customHeight="false" outlineLevel="0" collapsed="false">
      <c r="A134" s="115" t="s">
        <v>647</v>
      </c>
      <c r="B134" s="115"/>
      <c r="C134" s="115"/>
      <c r="D134" s="115"/>
      <c r="E134" s="115"/>
      <c r="F134" s="115"/>
      <c r="G134" s="115"/>
      <c r="H134" s="115"/>
      <c r="I134" s="115"/>
      <c r="J134" s="115"/>
      <c r="K134" s="115"/>
      <c r="L134" s="115"/>
      <c r="M134" s="113"/>
      <c r="N134" s="113"/>
      <c r="O134" s="113"/>
      <c r="P134" s="113"/>
    </row>
    <row r="135" customFormat="false" ht="14.6" hidden="false" customHeight="false" outlineLevel="0" collapsed="false">
      <c r="A135" s="115" t="s">
        <v>648</v>
      </c>
      <c r="B135" s="115"/>
      <c r="C135" s="115"/>
      <c r="D135" s="115"/>
      <c r="E135" s="115"/>
      <c r="F135" s="115"/>
      <c r="G135" s="115"/>
      <c r="H135" s="115"/>
      <c r="I135" s="115"/>
      <c r="J135" s="115"/>
      <c r="K135" s="115"/>
      <c r="L135" s="115"/>
      <c r="M135" s="113"/>
      <c r="N135" s="113"/>
      <c r="O135" s="113"/>
      <c r="P135" s="113"/>
    </row>
    <row r="136" customFormat="false" ht="14.6" hidden="false" customHeight="false" outlineLevel="0" collapsed="false">
      <c r="A136" s="115" t="s">
        <v>649</v>
      </c>
      <c r="B136" s="115"/>
      <c r="C136" s="115"/>
      <c r="D136" s="115"/>
      <c r="E136" s="115"/>
      <c r="F136" s="115"/>
      <c r="G136" s="115"/>
      <c r="H136" s="115"/>
      <c r="I136" s="115"/>
      <c r="J136" s="115"/>
      <c r="K136" s="115"/>
      <c r="L136" s="115"/>
      <c r="M136" s="113"/>
      <c r="N136" s="113"/>
      <c r="O136" s="113"/>
      <c r="P136" s="113"/>
    </row>
    <row r="137" customFormat="false" ht="14.6" hidden="false" customHeight="false" outlineLevel="0" collapsed="false">
      <c r="A137" s="115" t="s">
        <v>650</v>
      </c>
      <c r="B137" s="115"/>
      <c r="C137" s="115"/>
      <c r="D137" s="115"/>
      <c r="E137" s="115"/>
      <c r="F137" s="115"/>
      <c r="G137" s="115"/>
      <c r="H137" s="115"/>
      <c r="I137" s="115"/>
      <c r="J137" s="115"/>
      <c r="K137" s="115"/>
      <c r="L137" s="115"/>
      <c r="M137" s="113"/>
      <c r="N137" s="113"/>
      <c r="O137" s="113"/>
      <c r="P137" s="113"/>
    </row>
    <row r="138" customFormat="false" ht="14.6" hidden="false" customHeight="false" outlineLevel="0" collapsed="false">
      <c r="A138" s="115" t="s">
        <v>651</v>
      </c>
      <c r="B138" s="115"/>
      <c r="C138" s="115"/>
      <c r="D138" s="115"/>
      <c r="E138" s="115"/>
      <c r="F138" s="115"/>
      <c r="G138" s="115"/>
      <c r="H138" s="115"/>
      <c r="I138" s="115"/>
      <c r="J138" s="115"/>
      <c r="K138" s="115"/>
      <c r="L138" s="115"/>
      <c r="M138" s="113"/>
      <c r="N138" s="113"/>
      <c r="O138" s="113"/>
      <c r="P138" s="113"/>
    </row>
    <row r="139" customFormat="false" ht="14.6" hidden="false" customHeight="false" outlineLevel="0" collapsed="false">
      <c r="A139" s="115" t="s">
        <v>652</v>
      </c>
      <c r="B139" s="115"/>
      <c r="C139" s="115"/>
      <c r="D139" s="115"/>
      <c r="E139" s="115"/>
      <c r="F139" s="115"/>
      <c r="G139" s="115"/>
      <c r="H139" s="115"/>
      <c r="I139" s="115"/>
      <c r="J139" s="115"/>
      <c r="K139" s="115"/>
      <c r="L139" s="115"/>
      <c r="M139" s="113"/>
      <c r="N139" s="113"/>
      <c r="O139" s="113"/>
      <c r="P139" s="113"/>
    </row>
    <row r="140" customFormat="false" ht="14.6" hidden="false" customHeight="false" outlineLevel="0" collapsed="false">
      <c r="A140" s="117" t="s">
        <v>653</v>
      </c>
      <c r="B140" s="117"/>
      <c r="C140" s="117"/>
      <c r="D140" s="117"/>
      <c r="E140" s="117"/>
      <c r="F140" s="117"/>
      <c r="G140" s="117"/>
      <c r="H140" s="117"/>
      <c r="I140" s="117"/>
      <c r="J140" s="117"/>
      <c r="K140" s="117"/>
      <c r="L140" s="117"/>
      <c r="M140" s="113" t="s">
        <v>654</v>
      </c>
      <c r="N140" s="113"/>
      <c r="O140" s="113"/>
      <c r="P140" s="113"/>
    </row>
    <row r="141" customFormat="false" ht="14.6" hidden="false" customHeight="false" outlineLevel="0" collapsed="false">
      <c r="A141" s="114" t="s">
        <v>655</v>
      </c>
      <c r="B141" s="114"/>
      <c r="C141" s="114"/>
      <c r="D141" s="114"/>
      <c r="E141" s="114"/>
      <c r="F141" s="114"/>
      <c r="G141" s="114"/>
      <c r="H141" s="114"/>
      <c r="I141" s="114"/>
      <c r="J141" s="114"/>
      <c r="K141" s="114"/>
      <c r="L141" s="114"/>
      <c r="M141" s="113" t="s">
        <v>656</v>
      </c>
      <c r="N141" s="113"/>
      <c r="O141" s="113"/>
      <c r="P141" s="113"/>
    </row>
    <row r="142" customFormat="false" ht="14.6" hidden="false" customHeight="false" outlineLevel="0" collapsed="false">
      <c r="A142" s="113"/>
      <c r="B142" s="113"/>
      <c r="C142" s="113"/>
      <c r="D142" s="113"/>
      <c r="E142" s="113"/>
      <c r="F142" s="113"/>
      <c r="G142" s="113"/>
      <c r="H142" s="113"/>
      <c r="I142" s="113"/>
      <c r="J142" s="113"/>
      <c r="K142" s="113"/>
      <c r="L142" s="113"/>
      <c r="M142" s="113" t="s">
        <v>657</v>
      </c>
      <c r="N142" s="113"/>
      <c r="O142" s="113"/>
      <c r="P142" s="113"/>
    </row>
    <row r="143" customFormat="false" ht="14.6" hidden="false" customHeight="false" outlineLevel="0" collapsed="false">
      <c r="A143" s="113"/>
      <c r="B143" s="113"/>
      <c r="C143" s="113"/>
      <c r="D143" s="113"/>
      <c r="E143" s="113"/>
      <c r="F143" s="113"/>
      <c r="G143" s="113"/>
      <c r="H143" s="113"/>
      <c r="I143" s="113"/>
      <c r="J143" s="113"/>
      <c r="K143" s="113"/>
      <c r="L143" s="113"/>
      <c r="M143" s="115" t="s">
        <v>658</v>
      </c>
      <c r="N143" s="115"/>
      <c r="O143" s="115"/>
      <c r="P143" s="115"/>
    </row>
    <row r="144" customFormat="false" ht="14.6" hidden="false" customHeight="false" outlineLevel="0" collapsed="false">
      <c r="A144" s="114" t="s">
        <v>659</v>
      </c>
      <c r="B144" s="114"/>
      <c r="C144" s="114"/>
      <c r="D144" s="114"/>
      <c r="E144" s="114"/>
      <c r="F144" s="114"/>
      <c r="G144" s="114"/>
      <c r="H144" s="114"/>
      <c r="I144" s="114"/>
      <c r="J144" s="114"/>
      <c r="K144" s="114"/>
      <c r="L144" s="114"/>
      <c r="M144" s="113"/>
      <c r="N144" s="113"/>
      <c r="O144" s="113"/>
      <c r="P144" s="113"/>
    </row>
    <row r="145" customFormat="false" ht="14.6" hidden="false" customHeight="false" outlineLevel="0" collapsed="false">
      <c r="A145" s="114" t="s">
        <v>660</v>
      </c>
      <c r="B145" s="114"/>
      <c r="C145" s="114"/>
      <c r="D145" s="114"/>
      <c r="E145" s="114"/>
      <c r="F145" s="114"/>
      <c r="G145" s="114"/>
      <c r="H145" s="114"/>
      <c r="I145" s="114"/>
      <c r="J145" s="114"/>
      <c r="K145" s="114"/>
      <c r="L145" s="114"/>
      <c r="M145" s="113"/>
      <c r="N145" s="113"/>
      <c r="O145" s="113"/>
      <c r="P145" s="113"/>
    </row>
    <row r="146" customFormat="false" ht="14.6" hidden="false" customHeight="false" outlineLevel="0" collapsed="false">
      <c r="A146" s="113"/>
      <c r="B146" s="113"/>
      <c r="C146" s="113"/>
      <c r="D146" s="113"/>
      <c r="E146" s="113"/>
      <c r="F146" s="113"/>
      <c r="G146" s="113"/>
      <c r="H146" s="113"/>
      <c r="I146" s="113"/>
      <c r="J146" s="113"/>
      <c r="K146" s="113"/>
      <c r="L146" s="113"/>
      <c r="M146" s="113"/>
      <c r="N146" s="113"/>
      <c r="O146" s="113"/>
      <c r="P146" s="113"/>
    </row>
    <row r="147" customFormat="false" ht="14.6" hidden="false" customHeight="false" outlineLevel="0" collapsed="false">
      <c r="A147" s="117" t="s">
        <v>661</v>
      </c>
      <c r="B147" s="117"/>
      <c r="C147" s="117"/>
      <c r="D147" s="117"/>
      <c r="E147" s="117"/>
      <c r="F147" s="117"/>
      <c r="G147" s="117"/>
      <c r="H147" s="117"/>
      <c r="I147" s="117"/>
      <c r="J147" s="117"/>
      <c r="K147" s="117"/>
      <c r="L147" s="117"/>
      <c r="M147" s="113" t="s">
        <v>595</v>
      </c>
      <c r="N147" s="113"/>
      <c r="O147" s="113"/>
      <c r="P147" s="113"/>
    </row>
    <row r="148" customFormat="false" ht="14.6" hidden="false" customHeight="false" outlineLevel="0" collapsed="false">
      <c r="A148" s="115" t="s">
        <v>662</v>
      </c>
      <c r="B148" s="115"/>
      <c r="C148" s="115"/>
      <c r="D148" s="115"/>
      <c r="E148" s="115"/>
      <c r="F148" s="115"/>
      <c r="G148" s="115"/>
      <c r="H148" s="115"/>
      <c r="I148" s="115"/>
      <c r="J148" s="115"/>
      <c r="K148" s="115"/>
      <c r="L148" s="115"/>
      <c r="M148" s="113"/>
      <c r="N148" s="113"/>
      <c r="O148" s="113"/>
      <c r="P148" s="113"/>
    </row>
    <row r="149" customFormat="false" ht="14.6" hidden="false" customHeight="false" outlineLevel="0" collapsed="false">
      <c r="A149" s="115" t="s">
        <v>663</v>
      </c>
      <c r="B149" s="115"/>
      <c r="C149" s="115"/>
      <c r="D149" s="115"/>
      <c r="E149" s="115"/>
      <c r="F149" s="115"/>
      <c r="G149" s="115"/>
      <c r="H149" s="115"/>
      <c r="I149" s="115"/>
      <c r="J149" s="115"/>
      <c r="K149" s="115"/>
      <c r="L149" s="115"/>
      <c r="M149" s="113"/>
      <c r="N149" s="113"/>
      <c r="O149" s="113"/>
      <c r="P149" s="113"/>
    </row>
    <row r="150" customFormat="false" ht="14.6" hidden="false" customHeight="false" outlineLevel="0" collapsed="false">
      <c r="A150" s="115" t="s">
        <v>664</v>
      </c>
      <c r="B150" s="115"/>
      <c r="C150" s="115"/>
      <c r="D150" s="115"/>
      <c r="E150" s="115"/>
      <c r="F150" s="115"/>
      <c r="G150" s="115"/>
      <c r="H150" s="115"/>
      <c r="I150" s="115"/>
      <c r="J150" s="115"/>
      <c r="K150" s="115"/>
      <c r="L150" s="115"/>
      <c r="M150" s="113"/>
      <c r="N150" s="113"/>
      <c r="O150" s="113"/>
      <c r="P150" s="113"/>
    </row>
    <row r="151" customFormat="false" ht="14.6" hidden="false" customHeight="false" outlineLevel="0" collapsed="false">
      <c r="A151" s="115" t="s">
        <v>665</v>
      </c>
      <c r="B151" s="115"/>
      <c r="C151" s="115"/>
      <c r="D151" s="115"/>
      <c r="E151" s="115"/>
      <c r="F151" s="115"/>
      <c r="G151" s="115"/>
      <c r="H151" s="115"/>
      <c r="I151" s="115"/>
      <c r="J151" s="115"/>
      <c r="K151" s="115"/>
      <c r="L151" s="115"/>
      <c r="M151" s="113"/>
      <c r="N151" s="113"/>
      <c r="O151" s="113"/>
      <c r="P151" s="113"/>
    </row>
    <row r="152" customFormat="false" ht="14.6" hidden="false" customHeight="false" outlineLevel="0" collapsed="false">
      <c r="A152" s="115" t="s">
        <v>666</v>
      </c>
      <c r="B152" s="115"/>
      <c r="C152" s="115"/>
      <c r="D152" s="115"/>
      <c r="E152" s="115"/>
      <c r="F152" s="115"/>
      <c r="G152" s="115"/>
      <c r="H152" s="115"/>
      <c r="I152" s="115"/>
      <c r="J152" s="115"/>
      <c r="K152" s="115"/>
      <c r="L152" s="115"/>
      <c r="M152" s="113"/>
      <c r="N152" s="113"/>
      <c r="O152" s="113"/>
      <c r="P152" s="113"/>
    </row>
    <row r="153" customFormat="false" ht="14.6" hidden="false" customHeight="false" outlineLevel="0" collapsed="false">
      <c r="A153" s="115" t="s">
        <v>667</v>
      </c>
      <c r="B153" s="115"/>
      <c r="C153" s="115"/>
      <c r="D153" s="115"/>
      <c r="E153" s="115"/>
      <c r="F153" s="115"/>
      <c r="G153" s="115"/>
      <c r="H153" s="115"/>
      <c r="I153" s="115"/>
      <c r="J153" s="115"/>
      <c r="K153" s="115"/>
      <c r="L153" s="115"/>
      <c r="M153" s="113"/>
      <c r="N153" s="113"/>
      <c r="O153" s="113"/>
      <c r="P153" s="113"/>
    </row>
    <row r="154" customFormat="false" ht="14.6" hidden="false" customHeight="false" outlineLevel="0" collapsed="false">
      <c r="A154" s="115" t="s">
        <v>668</v>
      </c>
      <c r="B154" s="115"/>
      <c r="C154" s="115"/>
      <c r="D154" s="115"/>
      <c r="E154" s="115"/>
      <c r="F154" s="115"/>
      <c r="G154" s="115"/>
      <c r="H154" s="115"/>
      <c r="I154" s="115"/>
      <c r="J154" s="115"/>
      <c r="K154" s="115"/>
      <c r="L154" s="115"/>
      <c r="M154" s="113"/>
      <c r="N154" s="113"/>
      <c r="O154" s="113"/>
      <c r="P154" s="113"/>
    </row>
    <row r="155" customFormat="false" ht="14.6" hidden="false" customHeight="false" outlineLevel="0" collapsed="false">
      <c r="A155" s="113"/>
      <c r="B155" s="113"/>
      <c r="C155" s="113"/>
      <c r="D155" s="113"/>
      <c r="E155" s="113"/>
      <c r="F155" s="113"/>
      <c r="G155" s="113"/>
      <c r="H155" s="113"/>
      <c r="I155" s="113"/>
      <c r="J155" s="113"/>
      <c r="K155" s="113"/>
      <c r="L155" s="113"/>
      <c r="M155" s="113"/>
      <c r="N155" s="113"/>
      <c r="O155" s="113"/>
      <c r="P155" s="113"/>
    </row>
    <row r="156" customFormat="false" ht="14.6" hidden="false" customHeight="false" outlineLevel="0" collapsed="false">
      <c r="A156" s="113"/>
      <c r="B156" s="113"/>
      <c r="C156" s="113"/>
      <c r="D156" s="113"/>
      <c r="E156" s="113"/>
      <c r="F156" s="113"/>
      <c r="G156" s="113"/>
      <c r="H156" s="113"/>
      <c r="I156" s="113"/>
      <c r="J156" s="113"/>
      <c r="K156" s="113"/>
      <c r="L156" s="113"/>
      <c r="M156" s="113"/>
      <c r="N156" s="113"/>
      <c r="O156" s="113"/>
      <c r="P156" s="113"/>
    </row>
    <row r="157" customFormat="false" ht="14.6" hidden="false" customHeight="false" outlineLevel="0" collapsed="false">
      <c r="A157" s="113"/>
      <c r="B157" s="113"/>
      <c r="C157" s="113"/>
      <c r="D157" s="113"/>
      <c r="E157" s="113"/>
      <c r="F157" s="113"/>
      <c r="G157" s="113"/>
      <c r="H157" s="113"/>
      <c r="I157" s="113"/>
      <c r="J157" s="113"/>
      <c r="K157" s="113"/>
      <c r="L157" s="113"/>
      <c r="M157" s="113"/>
      <c r="N157" s="113"/>
      <c r="O157" s="113"/>
      <c r="P157" s="113"/>
    </row>
    <row r="158" customFormat="false" ht="14.6" hidden="false" customHeight="false" outlineLevel="0" collapsed="false">
      <c r="A158" s="113"/>
      <c r="B158" s="113"/>
      <c r="C158" s="113"/>
      <c r="D158" s="113"/>
      <c r="E158" s="113"/>
      <c r="F158" s="113"/>
      <c r="G158" s="113"/>
      <c r="H158" s="113"/>
      <c r="I158" s="113"/>
      <c r="J158" s="113"/>
      <c r="K158" s="113"/>
      <c r="L158" s="113"/>
      <c r="M158" s="113"/>
      <c r="N158" s="113"/>
      <c r="O158" s="113"/>
      <c r="P158" s="113"/>
    </row>
    <row r="159" customFormat="false" ht="14.6" hidden="false" customHeight="false" outlineLevel="0" collapsed="false">
      <c r="A159" s="113"/>
      <c r="B159" s="113"/>
      <c r="C159" s="113"/>
      <c r="D159" s="113"/>
      <c r="E159" s="113"/>
      <c r="F159" s="113"/>
      <c r="G159" s="113"/>
      <c r="H159" s="113"/>
      <c r="I159" s="113"/>
      <c r="J159" s="113"/>
      <c r="K159" s="113"/>
      <c r="L159" s="113"/>
      <c r="M159" s="113"/>
      <c r="N159" s="113"/>
      <c r="O159" s="113"/>
      <c r="P159" s="113"/>
    </row>
    <row r="160" customFormat="false" ht="14.6" hidden="false" customHeight="false" outlineLevel="0" collapsed="false">
      <c r="A160" s="113"/>
      <c r="B160" s="113"/>
      <c r="C160" s="113"/>
      <c r="D160" s="113"/>
      <c r="E160" s="113"/>
      <c r="F160" s="113"/>
      <c r="G160" s="113"/>
      <c r="H160" s="113"/>
      <c r="I160" s="113"/>
      <c r="J160" s="113"/>
      <c r="K160" s="113"/>
      <c r="L160" s="113"/>
      <c r="M160" s="113"/>
      <c r="N160" s="113"/>
      <c r="O160" s="113"/>
      <c r="P160" s="113"/>
    </row>
    <row r="161" customFormat="false" ht="14.6" hidden="false" customHeight="false" outlineLevel="0" collapsed="false">
      <c r="A161" s="113"/>
      <c r="B161" s="113"/>
      <c r="C161" s="113"/>
      <c r="D161" s="113"/>
      <c r="E161" s="113"/>
      <c r="F161" s="113"/>
      <c r="G161" s="113"/>
      <c r="H161" s="113"/>
      <c r="I161" s="113"/>
      <c r="J161" s="113"/>
      <c r="K161" s="113"/>
      <c r="L161" s="113"/>
      <c r="M161" s="113"/>
      <c r="N161" s="113"/>
      <c r="O161" s="113"/>
      <c r="P161" s="113"/>
    </row>
    <row r="162" customFormat="false" ht="14.6" hidden="false" customHeight="false" outlineLevel="0" collapsed="false">
      <c r="A162" s="113"/>
      <c r="B162" s="113"/>
      <c r="C162" s="113"/>
      <c r="D162" s="113"/>
      <c r="E162" s="113"/>
      <c r="F162" s="113"/>
      <c r="G162" s="113"/>
      <c r="H162" s="113"/>
      <c r="I162" s="113"/>
      <c r="J162" s="113"/>
      <c r="K162" s="113"/>
      <c r="L162" s="113"/>
      <c r="M162" s="113"/>
      <c r="N162" s="113"/>
      <c r="O162" s="113"/>
      <c r="P162" s="113"/>
    </row>
    <row r="163" customFormat="false" ht="14.6" hidden="false" customHeight="false" outlineLevel="0" collapsed="false">
      <c r="A163" s="113"/>
      <c r="B163" s="113"/>
      <c r="C163" s="113"/>
      <c r="D163" s="113"/>
      <c r="E163" s="113"/>
      <c r="F163" s="113"/>
      <c r="G163" s="113"/>
      <c r="H163" s="113"/>
      <c r="I163" s="113"/>
      <c r="J163" s="113"/>
      <c r="K163" s="113"/>
      <c r="L163" s="113"/>
      <c r="M163" s="113"/>
      <c r="N163" s="113"/>
      <c r="O163" s="113"/>
      <c r="P163" s="113"/>
    </row>
    <row r="164" customFormat="false" ht="14.6" hidden="false" customHeight="false" outlineLevel="0" collapsed="false">
      <c r="A164" s="113"/>
      <c r="B164" s="113"/>
      <c r="C164" s="113"/>
      <c r="D164" s="113"/>
      <c r="E164" s="113"/>
      <c r="F164" s="113"/>
      <c r="G164" s="113"/>
      <c r="H164" s="113"/>
      <c r="I164" s="113"/>
      <c r="J164" s="113"/>
      <c r="K164" s="113"/>
      <c r="L164" s="113"/>
      <c r="M164" s="113"/>
      <c r="N164" s="113"/>
      <c r="O164" s="113"/>
      <c r="P164" s="113"/>
    </row>
    <row r="165" customFormat="false" ht="14.6" hidden="false" customHeight="false" outlineLevel="0" collapsed="false">
      <c r="A165" s="113"/>
      <c r="B165" s="113"/>
      <c r="C165" s="113"/>
      <c r="D165" s="113"/>
      <c r="E165" s="113"/>
      <c r="F165" s="113"/>
      <c r="G165" s="113"/>
      <c r="H165" s="113"/>
      <c r="I165" s="113"/>
      <c r="J165" s="113"/>
      <c r="K165" s="113"/>
      <c r="L165" s="113"/>
      <c r="M165" s="113"/>
      <c r="N165" s="113"/>
      <c r="O165" s="113"/>
      <c r="P165" s="113"/>
    </row>
    <row r="166" customFormat="false" ht="14.6" hidden="false" customHeight="false" outlineLevel="0" collapsed="false">
      <c r="A166" s="113"/>
      <c r="B166" s="113"/>
      <c r="C166" s="113"/>
      <c r="D166" s="113"/>
      <c r="E166" s="113"/>
      <c r="F166" s="113"/>
      <c r="G166" s="113"/>
      <c r="H166" s="113"/>
      <c r="I166" s="113"/>
      <c r="J166" s="113"/>
      <c r="K166" s="113"/>
      <c r="L166" s="113"/>
      <c r="M166" s="113"/>
      <c r="N166" s="113"/>
      <c r="O166" s="113"/>
      <c r="P166" s="113"/>
    </row>
    <row r="167" customFormat="false" ht="14.6" hidden="false" customHeight="false" outlineLevel="0" collapsed="false">
      <c r="A167" s="113"/>
      <c r="B167" s="113"/>
      <c r="C167" s="113"/>
      <c r="D167" s="113"/>
      <c r="E167" s="113"/>
      <c r="F167" s="113"/>
      <c r="G167" s="113"/>
      <c r="H167" s="113"/>
      <c r="I167" s="113"/>
      <c r="J167" s="113"/>
      <c r="K167" s="113"/>
      <c r="L167" s="113"/>
      <c r="M167" s="113"/>
      <c r="N167" s="113"/>
      <c r="O167" s="113"/>
      <c r="P167" s="113"/>
    </row>
    <row r="168" customFormat="false" ht="14.6" hidden="false" customHeight="false" outlineLevel="0" collapsed="false">
      <c r="A168" s="113"/>
      <c r="B168" s="113"/>
      <c r="C168" s="113"/>
      <c r="D168" s="113"/>
      <c r="E168" s="113"/>
      <c r="F168" s="113"/>
      <c r="G168" s="113"/>
      <c r="H168" s="113"/>
      <c r="I168" s="113"/>
      <c r="J168" s="113"/>
      <c r="K168" s="113"/>
      <c r="L168" s="113"/>
      <c r="M168" s="113"/>
      <c r="N168" s="113"/>
      <c r="O168" s="113"/>
      <c r="P168" s="113"/>
    </row>
    <row r="169" customFormat="false" ht="14.6" hidden="false" customHeight="false" outlineLevel="0" collapsed="false">
      <c r="A169" s="113"/>
      <c r="B169" s="113"/>
      <c r="C169" s="113"/>
      <c r="D169" s="113"/>
      <c r="E169" s="113"/>
      <c r="F169" s="113"/>
      <c r="G169" s="113"/>
      <c r="H169" s="113"/>
      <c r="I169" s="113"/>
      <c r="J169" s="113"/>
      <c r="K169" s="113"/>
      <c r="L169" s="113"/>
      <c r="M169" s="113"/>
      <c r="N169" s="113"/>
      <c r="O169" s="113"/>
      <c r="P169" s="113"/>
    </row>
    <row r="170" customFormat="false" ht="14.6" hidden="false" customHeight="false" outlineLevel="0" collapsed="false">
      <c r="A170" s="113"/>
      <c r="B170" s="113"/>
      <c r="C170" s="113"/>
      <c r="D170" s="113"/>
      <c r="E170" s="113"/>
      <c r="F170" s="113"/>
      <c r="G170" s="113"/>
      <c r="H170" s="113"/>
      <c r="I170" s="113"/>
      <c r="J170" s="113"/>
      <c r="K170" s="113"/>
      <c r="L170" s="113"/>
      <c r="M170" s="113"/>
      <c r="N170" s="113"/>
      <c r="O170" s="113"/>
      <c r="P170" s="113"/>
    </row>
    <row r="171" customFormat="false" ht="14.6" hidden="false" customHeight="false" outlineLevel="0" collapsed="false">
      <c r="A171" s="113"/>
      <c r="B171" s="113"/>
      <c r="C171" s="113"/>
      <c r="D171" s="113"/>
      <c r="E171" s="113"/>
      <c r="F171" s="113"/>
      <c r="G171" s="113"/>
      <c r="H171" s="113"/>
      <c r="I171" s="113"/>
      <c r="J171" s="113"/>
      <c r="K171" s="113"/>
      <c r="L171" s="113"/>
      <c r="M171" s="113"/>
      <c r="N171" s="113"/>
      <c r="O171" s="113"/>
      <c r="P171" s="113"/>
    </row>
    <row r="172" customFormat="false" ht="14.6" hidden="false" customHeight="false" outlineLevel="0" collapsed="false">
      <c r="A172" s="113"/>
      <c r="B172" s="113"/>
      <c r="C172" s="113"/>
      <c r="D172" s="113"/>
      <c r="E172" s="113"/>
      <c r="F172" s="113"/>
      <c r="G172" s="113"/>
      <c r="H172" s="113"/>
      <c r="I172" s="113"/>
      <c r="J172" s="113"/>
      <c r="K172" s="113"/>
      <c r="L172" s="113"/>
      <c r="M172" s="113"/>
      <c r="N172" s="113"/>
      <c r="O172" s="113"/>
      <c r="P172" s="113"/>
    </row>
    <row r="173" customFormat="false" ht="14.6" hidden="false" customHeight="false" outlineLevel="0" collapsed="false">
      <c r="A173" s="113"/>
      <c r="B173" s="113"/>
      <c r="C173" s="113"/>
      <c r="D173" s="113"/>
      <c r="E173" s="113"/>
      <c r="F173" s="113"/>
      <c r="G173" s="113"/>
      <c r="H173" s="113"/>
      <c r="I173" s="113"/>
      <c r="J173" s="113"/>
      <c r="K173" s="113"/>
      <c r="L173" s="113"/>
      <c r="M173" s="113"/>
      <c r="N173" s="113"/>
      <c r="O173" s="113"/>
      <c r="P173" s="113"/>
    </row>
    <row r="174" customFormat="false" ht="14.6" hidden="false" customHeight="false" outlineLevel="0" collapsed="false">
      <c r="A174" s="113"/>
      <c r="B174" s="113"/>
      <c r="C174" s="113"/>
      <c r="D174" s="113"/>
      <c r="E174" s="113"/>
      <c r="F174" s="113"/>
      <c r="G174" s="113"/>
      <c r="H174" s="113"/>
      <c r="I174" s="113"/>
      <c r="J174" s="113"/>
      <c r="K174" s="113"/>
      <c r="L174" s="113"/>
      <c r="M174" s="113"/>
      <c r="N174" s="113"/>
      <c r="O174" s="113"/>
      <c r="P174" s="113"/>
    </row>
    <row r="175" customFormat="false" ht="14.6" hidden="false" customHeight="false" outlineLevel="0" collapsed="false">
      <c r="A175" s="113"/>
      <c r="B175" s="113"/>
      <c r="C175" s="113"/>
      <c r="D175" s="113"/>
      <c r="E175" s="113"/>
      <c r="F175" s="113"/>
      <c r="G175" s="113"/>
      <c r="H175" s="113"/>
      <c r="I175" s="113"/>
      <c r="J175" s="113"/>
      <c r="K175" s="113"/>
      <c r="L175" s="113"/>
      <c r="M175" s="113"/>
      <c r="N175" s="113"/>
      <c r="O175" s="113"/>
      <c r="P175" s="113"/>
    </row>
    <row r="176" customFormat="false" ht="14.6" hidden="false" customHeight="false" outlineLevel="0" collapsed="false">
      <c r="A176" s="113"/>
      <c r="B176" s="113"/>
      <c r="C176" s="113"/>
      <c r="D176" s="113"/>
      <c r="E176" s="113"/>
      <c r="F176" s="113"/>
      <c r="G176" s="113"/>
      <c r="H176" s="113"/>
      <c r="I176" s="113"/>
      <c r="J176" s="113"/>
      <c r="K176" s="113"/>
      <c r="L176" s="113"/>
      <c r="M176" s="113"/>
      <c r="N176" s="113"/>
      <c r="O176" s="113"/>
      <c r="P176" s="113"/>
    </row>
    <row r="177" customFormat="false" ht="14.6" hidden="false" customHeight="false" outlineLevel="0" collapsed="false">
      <c r="A177" s="113"/>
      <c r="B177" s="113"/>
      <c r="C177" s="113"/>
      <c r="D177" s="113"/>
      <c r="E177" s="113"/>
      <c r="F177" s="113"/>
      <c r="G177" s="113"/>
      <c r="H177" s="113"/>
      <c r="I177" s="113"/>
      <c r="J177" s="113"/>
      <c r="K177" s="113"/>
      <c r="L177" s="113"/>
      <c r="M177" s="113"/>
      <c r="N177" s="113"/>
      <c r="O177" s="113"/>
      <c r="P177" s="113"/>
    </row>
    <row r="178" customFormat="false" ht="14.6" hidden="false" customHeight="false" outlineLevel="0" collapsed="false">
      <c r="A178" s="113"/>
      <c r="B178" s="113"/>
      <c r="C178" s="113"/>
      <c r="D178" s="113"/>
      <c r="E178" s="113"/>
      <c r="F178" s="113"/>
      <c r="G178" s="113"/>
      <c r="H178" s="113"/>
      <c r="I178" s="113"/>
      <c r="J178" s="113"/>
      <c r="K178" s="113"/>
      <c r="L178" s="113"/>
      <c r="M178" s="113"/>
      <c r="N178" s="113"/>
      <c r="O178" s="113"/>
      <c r="P178" s="113"/>
    </row>
    <row r="179" customFormat="false" ht="14.6" hidden="false" customHeight="false" outlineLevel="0" collapsed="false">
      <c r="A179" s="113"/>
      <c r="B179" s="113"/>
      <c r="C179" s="113"/>
      <c r="D179" s="113"/>
      <c r="E179" s="113"/>
      <c r="F179" s="113"/>
      <c r="G179" s="113"/>
      <c r="H179" s="113"/>
      <c r="I179" s="113"/>
      <c r="J179" s="113"/>
      <c r="K179" s="113"/>
      <c r="L179" s="113"/>
      <c r="M179" s="113"/>
      <c r="N179" s="113"/>
      <c r="O179" s="113"/>
      <c r="P179" s="113"/>
    </row>
    <row r="180" customFormat="false" ht="14.6" hidden="false" customHeight="false" outlineLevel="0" collapsed="false">
      <c r="A180" s="113"/>
      <c r="B180" s="113"/>
      <c r="C180" s="113"/>
      <c r="D180" s="113"/>
      <c r="E180" s="113"/>
      <c r="F180" s="113"/>
      <c r="G180" s="113"/>
      <c r="H180" s="113"/>
      <c r="I180" s="113"/>
      <c r="J180" s="113"/>
      <c r="K180" s="113"/>
      <c r="L180" s="113"/>
      <c r="M180" s="113"/>
      <c r="N180" s="113"/>
      <c r="O180" s="113"/>
      <c r="P180" s="113"/>
    </row>
    <row r="181" customFormat="false" ht="14.6" hidden="false" customHeight="false" outlineLevel="0" collapsed="false">
      <c r="A181" s="113"/>
      <c r="B181" s="113"/>
      <c r="C181" s="113"/>
      <c r="D181" s="113"/>
      <c r="E181" s="113"/>
      <c r="F181" s="113"/>
      <c r="G181" s="113"/>
      <c r="H181" s="113"/>
      <c r="I181" s="113"/>
      <c r="J181" s="113"/>
      <c r="K181" s="113"/>
      <c r="L181" s="113"/>
      <c r="M181" s="113"/>
      <c r="N181" s="113"/>
      <c r="O181" s="113"/>
      <c r="P181" s="113"/>
    </row>
    <row r="182" customFormat="false" ht="14.6" hidden="false" customHeight="false" outlineLevel="0" collapsed="false">
      <c r="A182" s="113"/>
      <c r="B182" s="113"/>
      <c r="C182" s="113"/>
      <c r="D182" s="113"/>
      <c r="E182" s="113"/>
      <c r="F182" s="113"/>
      <c r="G182" s="113"/>
      <c r="H182" s="113"/>
      <c r="I182" s="113"/>
      <c r="J182" s="113"/>
      <c r="K182" s="113"/>
      <c r="L182" s="113"/>
      <c r="M182" s="113"/>
      <c r="N182" s="113"/>
      <c r="O182" s="113"/>
      <c r="P182" s="113"/>
    </row>
    <row r="183" customFormat="false" ht="14.6" hidden="false" customHeight="false" outlineLevel="0" collapsed="false">
      <c r="A183" s="113"/>
      <c r="B183" s="113"/>
      <c r="C183" s="113"/>
      <c r="D183" s="113"/>
      <c r="E183" s="113"/>
      <c r="F183" s="113"/>
      <c r="G183" s="113"/>
      <c r="H183" s="113"/>
      <c r="I183" s="113"/>
      <c r="J183" s="113"/>
      <c r="K183" s="113"/>
      <c r="L183" s="113"/>
      <c r="M183" s="113"/>
      <c r="N183" s="113"/>
      <c r="O183" s="113"/>
      <c r="P183" s="113"/>
    </row>
    <row r="184" customFormat="false" ht="14.6" hidden="false" customHeight="false" outlineLevel="0" collapsed="false">
      <c r="A184" s="113"/>
      <c r="B184" s="113"/>
      <c r="C184" s="113"/>
      <c r="D184" s="113"/>
      <c r="E184" s="113"/>
      <c r="F184" s="113"/>
      <c r="G184" s="113"/>
      <c r="H184" s="113"/>
      <c r="I184" s="113"/>
      <c r="J184" s="113"/>
      <c r="K184" s="113"/>
      <c r="L184" s="113"/>
      <c r="M184" s="113"/>
      <c r="N184" s="113"/>
      <c r="O184" s="113"/>
      <c r="P184" s="113"/>
    </row>
    <row r="185" customFormat="false" ht="14.6" hidden="false" customHeight="false" outlineLevel="0" collapsed="false">
      <c r="A185" s="113"/>
      <c r="B185" s="113"/>
      <c r="C185" s="113"/>
      <c r="D185" s="113"/>
      <c r="E185" s="113"/>
      <c r="F185" s="113"/>
      <c r="G185" s="113"/>
      <c r="H185" s="113"/>
      <c r="I185" s="113"/>
      <c r="J185" s="113"/>
      <c r="K185" s="113"/>
      <c r="L185" s="113"/>
      <c r="M185" s="113"/>
      <c r="N185" s="113"/>
      <c r="O185" s="113"/>
      <c r="P185" s="113"/>
    </row>
    <row r="186" customFormat="false" ht="14.6" hidden="false" customHeight="false" outlineLevel="0" collapsed="false">
      <c r="A186" s="113"/>
      <c r="B186" s="113"/>
      <c r="C186" s="113"/>
      <c r="D186" s="113"/>
      <c r="E186" s="113"/>
      <c r="F186" s="113"/>
      <c r="G186" s="113"/>
      <c r="H186" s="113"/>
      <c r="I186" s="113"/>
      <c r="J186" s="113"/>
      <c r="K186" s="113"/>
      <c r="L186" s="113"/>
      <c r="M186" s="113"/>
      <c r="N186" s="113"/>
      <c r="O186" s="113"/>
      <c r="P186" s="113"/>
    </row>
    <row r="187" customFormat="false" ht="14.6" hidden="false" customHeight="false" outlineLevel="0" collapsed="false">
      <c r="A187" s="113"/>
      <c r="B187" s="113"/>
      <c r="C187" s="113"/>
      <c r="D187" s="113"/>
      <c r="E187" s="113"/>
      <c r="F187" s="113"/>
      <c r="G187" s="113"/>
      <c r="H187" s="113"/>
      <c r="I187" s="113"/>
      <c r="J187" s="113"/>
      <c r="K187" s="113"/>
      <c r="L187" s="113"/>
      <c r="M187" s="113"/>
      <c r="N187" s="113"/>
      <c r="O187" s="113"/>
      <c r="P187" s="113"/>
    </row>
    <row r="188" customFormat="false" ht="14.6" hidden="false" customHeight="false" outlineLevel="0" collapsed="false">
      <c r="A188" s="113"/>
      <c r="B188" s="113"/>
      <c r="C188" s="113"/>
      <c r="D188" s="113"/>
      <c r="E188" s="113"/>
      <c r="F188" s="113"/>
      <c r="G188" s="113"/>
      <c r="H188" s="113"/>
      <c r="I188" s="113"/>
      <c r="J188" s="113"/>
      <c r="K188" s="113"/>
      <c r="L188" s="113"/>
      <c r="M188" s="113"/>
      <c r="N188" s="113"/>
      <c r="O188" s="113"/>
      <c r="P188" s="113"/>
    </row>
    <row r="189" customFormat="false" ht="14.6" hidden="false" customHeight="false" outlineLevel="0" collapsed="false">
      <c r="A189" s="113"/>
      <c r="B189" s="113"/>
      <c r="C189" s="113"/>
      <c r="D189" s="113"/>
      <c r="E189" s="113"/>
      <c r="F189" s="113"/>
      <c r="G189" s="113"/>
      <c r="H189" s="113"/>
      <c r="I189" s="113"/>
      <c r="J189" s="113"/>
      <c r="K189" s="113"/>
      <c r="L189" s="113"/>
      <c r="M189" s="113"/>
      <c r="N189" s="113"/>
      <c r="O189" s="113"/>
      <c r="P189" s="113"/>
    </row>
    <row r="190" customFormat="false" ht="14.6" hidden="false" customHeight="false" outlineLevel="0" collapsed="false">
      <c r="A190" s="113"/>
      <c r="B190" s="113"/>
      <c r="C190" s="113"/>
      <c r="D190" s="113"/>
      <c r="E190" s="113"/>
      <c r="F190" s="113"/>
      <c r="G190" s="113"/>
      <c r="H190" s="113"/>
      <c r="I190" s="113"/>
      <c r="J190" s="113"/>
      <c r="K190" s="113"/>
      <c r="L190" s="113"/>
      <c r="M190" s="113"/>
      <c r="N190" s="113"/>
      <c r="O190" s="113"/>
      <c r="P190" s="113"/>
    </row>
    <row r="191" customFormat="false" ht="14.6" hidden="false" customHeight="false" outlineLevel="0" collapsed="false">
      <c r="A191" s="113"/>
      <c r="B191" s="113"/>
      <c r="C191" s="113"/>
      <c r="D191" s="113"/>
      <c r="E191" s="113"/>
      <c r="F191" s="113"/>
      <c r="G191" s="113"/>
      <c r="H191" s="113"/>
      <c r="I191" s="113"/>
      <c r="J191" s="113"/>
      <c r="K191" s="113"/>
      <c r="L191" s="113"/>
      <c r="M191" s="113"/>
      <c r="N191" s="113"/>
      <c r="O191" s="113"/>
      <c r="P191" s="113"/>
    </row>
    <row r="192" customFormat="false" ht="14.6" hidden="false" customHeight="false" outlineLevel="0" collapsed="false">
      <c r="A192" s="113"/>
      <c r="B192" s="113"/>
      <c r="C192" s="113"/>
      <c r="D192" s="113"/>
      <c r="E192" s="113"/>
      <c r="F192" s="113"/>
      <c r="G192" s="113"/>
      <c r="H192" s="113"/>
      <c r="I192" s="113"/>
      <c r="J192" s="113"/>
      <c r="K192" s="113"/>
      <c r="L192" s="113"/>
      <c r="M192" s="113"/>
      <c r="N192" s="113"/>
      <c r="O192" s="113"/>
      <c r="P192" s="113"/>
    </row>
    <row r="193" customFormat="false" ht="14.6" hidden="false" customHeight="false" outlineLevel="0" collapsed="false">
      <c r="A193" s="113"/>
      <c r="B193" s="113"/>
      <c r="C193" s="113"/>
      <c r="D193" s="113"/>
      <c r="E193" s="113"/>
      <c r="F193" s="113"/>
      <c r="G193" s="113"/>
      <c r="H193" s="113"/>
      <c r="I193" s="113"/>
      <c r="J193" s="113"/>
      <c r="K193" s="113"/>
      <c r="L193" s="113"/>
      <c r="M193" s="113"/>
      <c r="N193" s="113"/>
      <c r="O193" s="113"/>
      <c r="P193" s="113"/>
    </row>
    <row r="194" customFormat="false" ht="14.6" hidden="false" customHeight="false" outlineLevel="0" collapsed="false">
      <c r="A194" s="113"/>
      <c r="B194" s="113"/>
      <c r="C194" s="113"/>
      <c r="D194" s="113"/>
      <c r="E194" s="113"/>
      <c r="F194" s="113"/>
      <c r="G194" s="113"/>
      <c r="H194" s="113"/>
      <c r="I194" s="113"/>
      <c r="J194" s="113"/>
      <c r="K194" s="113"/>
      <c r="L194" s="113"/>
      <c r="M194" s="113"/>
      <c r="N194" s="113"/>
      <c r="O194" s="113"/>
      <c r="P194" s="113"/>
    </row>
    <row r="195" customFormat="false" ht="14.6" hidden="false" customHeight="false" outlineLevel="0" collapsed="false">
      <c r="A195" s="113"/>
      <c r="B195" s="113"/>
      <c r="C195" s="113"/>
      <c r="D195" s="113"/>
      <c r="E195" s="113"/>
      <c r="F195" s="113"/>
      <c r="G195" s="113"/>
      <c r="H195" s="113"/>
      <c r="I195" s="113"/>
      <c r="J195" s="113"/>
      <c r="K195" s="113"/>
      <c r="L195" s="113"/>
      <c r="M195" s="113"/>
      <c r="N195" s="113"/>
      <c r="O195" s="113"/>
      <c r="P195" s="113"/>
    </row>
    <row r="196" customFormat="false" ht="14.6" hidden="false" customHeight="false" outlineLevel="0" collapsed="false">
      <c r="A196" s="113"/>
      <c r="B196" s="113"/>
      <c r="C196" s="113"/>
      <c r="D196" s="113"/>
      <c r="E196" s="113"/>
      <c r="F196" s="113"/>
      <c r="G196" s="113"/>
      <c r="H196" s="113"/>
      <c r="I196" s="113"/>
      <c r="J196" s="113"/>
      <c r="K196" s="113"/>
      <c r="L196" s="113"/>
      <c r="M196" s="113"/>
      <c r="N196" s="113"/>
      <c r="O196" s="113"/>
      <c r="P196" s="113"/>
    </row>
    <row r="197" customFormat="false" ht="14.6" hidden="false" customHeight="false" outlineLevel="0" collapsed="false">
      <c r="A197" s="113"/>
      <c r="B197" s="113"/>
      <c r="C197" s="113"/>
      <c r="D197" s="113"/>
      <c r="E197" s="113"/>
      <c r="F197" s="113"/>
      <c r="G197" s="113"/>
      <c r="H197" s="113"/>
      <c r="I197" s="113"/>
      <c r="J197" s="113"/>
      <c r="K197" s="113"/>
      <c r="L197" s="113"/>
      <c r="M197" s="113"/>
      <c r="N197" s="113"/>
      <c r="O197" s="113"/>
      <c r="P197" s="113"/>
    </row>
    <row r="198" customFormat="false" ht="14.6" hidden="false" customHeight="false" outlineLevel="0" collapsed="false">
      <c r="A198" s="113"/>
      <c r="B198" s="113"/>
      <c r="C198" s="113"/>
      <c r="D198" s="113"/>
      <c r="E198" s="113"/>
      <c r="F198" s="113"/>
      <c r="G198" s="113"/>
      <c r="H198" s="113"/>
      <c r="I198" s="113"/>
      <c r="J198" s="113"/>
      <c r="K198" s="113"/>
      <c r="L198" s="113"/>
      <c r="M198" s="113"/>
      <c r="N198" s="113"/>
      <c r="O198" s="113"/>
      <c r="P198" s="113"/>
    </row>
    <row r="199" customFormat="false" ht="14.6" hidden="false" customHeight="false" outlineLevel="0" collapsed="false">
      <c r="A199" s="113"/>
      <c r="B199" s="113"/>
      <c r="C199" s="113"/>
      <c r="D199" s="113"/>
      <c r="E199" s="113"/>
      <c r="F199" s="113"/>
      <c r="G199" s="113"/>
      <c r="H199" s="113"/>
      <c r="I199" s="113"/>
      <c r="J199" s="113"/>
      <c r="K199" s="113"/>
      <c r="L199" s="113"/>
      <c r="M199" s="113"/>
      <c r="N199" s="113"/>
      <c r="O199" s="113"/>
      <c r="P199" s="113"/>
    </row>
    <row r="200" customFormat="false" ht="14.6" hidden="false" customHeight="false" outlineLevel="0" collapsed="false">
      <c r="A200" s="113"/>
      <c r="B200" s="113"/>
      <c r="C200" s="113"/>
      <c r="D200" s="113"/>
      <c r="E200" s="113"/>
      <c r="F200" s="113"/>
      <c r="G200" s="113"/>
      <c r="H200" s="113"/>
      <c r="I200" s="113"/>
      <c r="J200" s="113"/>
      <c r="K200" s="113"/>
      <c r="L200" s="113"/>
      <c r="M200" s="113"/>
      <c r="N200" s="113"/>
      <c r="O200" s="113"/>
      <c r="P200" s="113"/>
    </row>
    <row r="201" customFormat="false" ht="14.6" hidden="false" customHeight="false" outlineLevel="0" collapsed="false">
      <c r="A201" s="113"/>
      <c r="B201" s="113"/>
      <c r="C201" s="113"/>
      <c r="D201" s="113"/>
      <c r="E201" s="113"/>
      <c r="F201" s="113"/>
      <c r="G201" s="113"/>
      <c r="H201" s="113"/>
      <c r="I201" s="113"/>
      <c r="J201" s="113"/>
      <c r="K201" s="113"/>
      <c r="L201" s="113"/>
      <c r="M201" s="113"/>
      <c r="N201" s="113"/>
      <c r="O201" s="113"/>
      <c r="P201" s="113"/>
    </row>
    <row r="202" customFormat="false" ht="14.6" hidden="false" customHeight="false" outlineLevel="0" collapsed="false">
      <c r="A202" s="113"/>
      <c r="B202" s="113"/>
      <c r="C202" s="113"/>
      <c r="D202" s="113"/>
      <c r="E202" s="113"/>
      <c r="F202" s="113"/>
      <c r="G202" s="113"/>
      <c r="H202" s="113"/>
      <c r="I202" s="113"/>
      <c r="J202" s="113"/>
      <c r="K202" s="113"/>
      <c r="L202" s="113"/>
      <c r="M202" s="113"/>
      <c r="N202" s="113"/>
      <c r="O202" s="113"/>
      <c r="P202" s="113"/>
    </row>
    <row r="203" customFormat="false" ht="14.6" hidden="false" customHeight="false" outlineLevel="0" collapsed="false">
      <c r="A203" s="113"/>
      <c r="B203" s="113"/>
      <c r="C203" s="113"/>
      <c r="D203" s="113"/>
      <c r="E203" s="113"/>
      <c r="F203" s="113"/>
      <c r="G203" s="113"/>
      <c r="H203" s="113"/>
      <c r="I203" s="113"/>
      <c r="J203" s="113"/>
      <c r="K203" s="113"/>
      <c r="L203" s="113"/>
      <c r="M203" s="113"/>
      <c r="N203" s="113"/>
      <c r="O203" s="113"/>
      <c r="P203" s="113"/>
    </row>
    <row r="204" customFormat="false" ht="14.6" hidden="false" customHeight="false" outlineLevel="0" collapsed="false">
      <c r="A204" s="113"/>
      <c r="B204" s="113"/>
      <c r="C204" s="113"/>
      <c r="D204" s="113"/>
      <c r="E204" s="113"/>
      <c r="F204" s="113"/>
      <c r="G204" s="113"/>
      <c r="H204" s="113"/>
      <c r="I204" s="113"/>
      <c r="J204" s="113"/>
      <c r="K204" s="113"/>
      <c r="L204" s="113"/>
      <c r="M204" s="113"/>
      <c r="N204" s="113"/>
      <c r="O204" s="113"/>
      <c r="P204" s="113"/>
    </row>
    <row r="205" customFormat="false" ht="14.6" hidden="false" customHeight="false" outlineLevel="0" collapsed="false">
      <c r="A205" s="113"/>
      <c r="B205" s="113"/>
      <c r="C205" s="113"/>
      <c r="D205" s="113"/>
      <c r="E205" s="113"/>
      <c r="F205" s="113"/>
      <c r="G205" s="113"/>
      <c r="H205" s="113"/>
      <c r="I205" s="113"/>
      <c r="J205" s="113"/>
      <c r="K205" s="113"/>
      <c r="L205" s="113"/>
      <c r="M205" s="113"/>
      <c r="N205" s="113"/>
      <c r="O205" s="113"/>
      <c r="P205" s="113"/>
    </row>
    <row r="206" customFormat="false" ht="14.6" hidden="false" customHeight="false" outlineLevel="0" collapsed="false">
      <c r="A206" s="113"/>
      <c r="B206" s="113"/>
      <c r="C206" s="113"/>
      <c r="D206" s="113"/>
      <c r="E206" s="113"/>
      <c r="F206" s="113"/>
      <c r="G206" s="113"/>
      <c r="H206" s="113"/>
      <c r="I206" s="113"/>
      <c r="J206" s="113"/>
      <c r="K206" s="113"/>
      <c r="L206" s="113"/>
      <c r="M206" s="113"/>
      <c r="N206" s="113"/>
      <c r="O206" s="113"/>
      <c r="P206" s="113"/>
    </row>
    <row r="207" customFormat="false" ht="14.6" hidden="false" customHeight="false" outlineLevel="0" collapsed="false">
      <c r="A207" s="113"/>
      <c r="B207" s="113"/>
      <c r="C207" s="113"/>
      <c r="D207" s="113"/>
      <c r="E207" s="113"/>
      <c r="F207" s="113"/>
      <c r="G207" s="113"/>
      <c r="H207" s="113"/>
      <c r="I207" s="113"/>
      <c r="J207" s="113"/>
      <c r="K207" s="113"/>
      <c r="L207" s="113"/>
      <c r="M207" s="113"/>
      <c r="N207" s="113"/>
      <c r="O207" s="113"/>
      <c r="P207" s="113"/>
    </row>
    <row r="208" customFormat="false" ht="14.6" hidden="false" customHeight="false" outlineLevel="0" collapsed="false">
      <c r="A208" s="113"/>
      <c r="B208" s="113"/>
      <c r="C208" s="113"/>
      <c r="D208" s="113"/>
      <c r="E208" s="113"/>
      <c r="F208" s="113"/>
      <c r="G208" s="113"/>
      <c r="H208" s="113"/>
      <c r="I208" s="113"/>
      <c r="J208" s="113"/>
      <c r="K208" s="113"/>
      <c r="L208" s="113"/>
      <c r="M208" s="113"/>
      <c r="N208" s="113"/>
      <c r="O208" s="113"/>
      <c r="P208" s="113"/>
    </row>
    <row r="209" customFormat="false" ht="14.6" hidden="false" customHeight="false" outlineLevel="0" collapsed="false">
      <c r="A209" s="113"/>
      <c r="B209" s="113"/>
      <c r="C209" s="113"/>
      <c r="D209" s="113"/>
      <c r="E209" s="113"/>
      <c r="F209" s="113"/>
      <c r="G209" s="113"/>
      <c r="H209" s="113"/>
      <c r="I209" s="113"/>
      <c r="J209" s="113"/>
      <c r="K209" s="113"/>
      <c r="L209" s="113"/>
      <c r="M209" s="113"/>
      <c r="N209" s="113"/>
      <c r="O209" s="113"/>
      <c r="P209" s="113"/>
    </row>
    <row r="210" customFormat="false" ht="14.6" hidden="false" customHeight="false" outlineLevel="0" collapsed="false">
      <c r="A210" s="113"/>
      <c r="B210" s="113"/>
      <c r="C210" s="113"/>
      <c r="D210" s="113"/>
      <c r="E210" s="113"/>
      <c r="F210" s="113"/>
      <c r="G210" s="113"/>
      <c r="H210" s="113"/>
      <c r="I210" s="113"/>
      <c r="J210" s="113"/>
      <c r="K210" s="113"/>
      <c r="L210" s="113"/>
      <c r="M210" s="113"/>
      <c r="N210" s="113"/>
      <c r="O210" s="113"/>
      <c r="P210" s="113"/>
    </row>
    <row r="211" customFormat="false" ht="14.6" hidden="false" customHeight="false" outlineLevel="0" collapsed="false">
      <c r="A211" s="113"/>
      <c r="B211" s="113"/>
      <c r="C211" s="113"/>
      <c r="D211" s="113"/>
      <c r="E211" s="113"/>
      <c r="F211" s="113"/>
      <c r="G211" s="113"/>
      <c r="H211" s="113"/>
      <c r="I211" s="113"/>
      <c r="J211" s="113"/>
      <c r="K211" s="113"/>
      <c r="L211" s="113"/>
      <c r="M211" s="113"/>
      <c r="N211" s="113"/>
      <c r="O211" s="113"/>
      <c r="P211" s="113"/>
    </row>
    <row r="212" customFormat="false" ht="14.6" hidden="false" customHeight="false" outlineLevel="0" collapsed="false">
      <c r="A212" s="113"/>
      <c r="B212" s="113"/>
      <c r="C212" s="113"/>
      <c r="D212" s="113"/>
      <c r="E212" s="113"/>
      <c r="F212" s="113"/>
      <c r="G212" s="113"/>
      <c r="H212" s="113"/>
      <c r="I212" s="113"/>
      <c r="J212" s="113"/>
      <c r="K212" s="113"/>
      <c r="L212" s="113"/>
      <c r="M212" s="113"/>
      <c r="N212" s="113"/>
      <c r="O212" s="113"/>
      <c r="P212" s="113"/>
    </row>
    <row r="213" customFormat="false" ht="14.6" hidden="false" customHeight="false" outlineLevel="0" collapsed="false">
      <c r="A213" s="113"/>
      <c r="B213" s="113"/>
      <c r="C213" s="113"/>
      <c r="D213" s="113"/>
      <c r="E213" s="113"/>
      <c r="F213" s="113"/>
      <c r="G213" s="113"/>
      <c r="H213" s="113"/>
      <c r="I213" s="113"/>
      <c r="J213" s="113"/>
      <c r="K213" s="113"/>
      <c r="L213" s="113"/>
      <c r="M213" s="113"/>
      <c r="N213" s="113"/>
      <c r="O213" s="113"/>
      <c r="P213" s="113"/>
    </row>
    <row r="214" customFormat="false" ht="14.6" hidden="false" customHeight="false" outlineLevel="0" collapsed="false">
      <c r="A214" s="113"/>
      <c r="B214" s="113"/>
      <c r="C214" s="113"/>
      <c r="D214" s="113"/>
      <c r="E214" s="113"/>
      <c r="F214" s="113"/>
      <c r="G214" s="113"/>
      <c r="H214" s="113"/>
      <c r="I214" s="113"/>
      <c r="J214" s="113"/>
      <c r="K214" s="113"/>
      <c r="L214" s="113"/>
      <c r="M214" s="113"/>
      <c r="N214" s="113"/>
      <c r="O214" s="113"/>
      <c r="P214" s="113"/>
    </row>
    <row r="215" customFormat="false" ht="14.6" hidden="false" customHeight="false" outlineLevel="0" collapsed="false">
      <c r="A215" s="113"/>
      <c r="B215" s="113"/>
      <c r="C215" s="113"/>
      <c r="D215" s="113"/>
      <c r="E215" s="113"/>
      <c r="F215" s="113"/>
      <c r="G215" s="113"/>
      <c r="H215" s="113"/>
      <c r="I215" s="113"/>
      <c r="J215" s="113"/>
      <c r="K215" s="113"/>
      <c r="L215" s="113"/>
      <c r="M215" s="113"/>
      <c r="N215" s="113"/>
      <c r="O215" s="113"/>
      <c r="P215" s="113"/>
    </row>
    <row r="216" customFormat="false" ht="14.6" hidden="false" customHeight="false" outlineLevel="0" collapsed="false">
      <c r="A216" s="113"/>
      <c r="B216" s="113"/>
      <c r="C216" s="113"/>
      <c r="D216" s="113"/>
      <c r="E216" s="113"/>
      <c r="F216" s="113"/>
      <c r="G216" s="113"/>
      <c r="H216" s="113"/>
      <c r="I216" s="113"/>
      <c r="J216" s="113"/>
      <c r="K216" s="113"/>
      <c r="L216" s="113"/>
      <c r="M216" s="113"/>
      <c r="N216" s="113"/>
      <c r="O216" s="113"/>
      <c r="P216" s="113"/>
    </row>
    <row r="217" customFormat="false" ht="14.6" hidden="false" customHeight="false" outlineLevel="0" collapsed="false">
      <c r="A217" s="113"/>
      <c r="B217" s="113"/>
      <c r="C217" s="113"/>
      <c r="D217" s="113"/>
      <c r="E217" s="113"/>
      <c r="F217" s="113"/>
      <c r="G217" s="113"/>
      <c r="H217" s="113"/>
      <c r="I217" s="113"/>
      <c r="J217" s="113"/>
      <c r="K217" s="113"/>
      <c r="L217" s="113"/>
      <c r="M217" s="113"/>
      <c r="N217" s="113"/>
      <c r="O217" s="113"/>
      <c r="P217" s="113"/>
    </row>
    <row r="218" customFormat="false" ht="14.6" hidden="false" customHeight="false" outlineLevel="0" collapsed="false">
      <c r="A218" s="113"/>
      <c r="B218" s="113"/>
      <c r="C218" s="113"/>
      <c r="D218" s="113"/>
      <c r="E218" s="113"/>
      <c r="F218" s="113"/>
      <c r="G218" s="113"/>
      <c r="H218" s="113"/>
      <c r="I218" s="113"/>
      <c r="J218" s="113"/>
      <c r="K218" s="113"/>
      <c r="L218" s="113"/>
      <c r="M218" s="113"/>
      <c r="N218" s="113"/>
      <c r="O218" s="113"/>
      <c r="P218" s="113"/>
    </row>
    <row r="219" customFormat="false" ht="14.6" hidden="false" customHeight="false" outlineLevel="0" collapsed="false">
      <c r="A219" s="113"/>
      <c r="B219" s="113"/>
      <c r="C219" s="113"/>
      <c r="D219" s="113"/>
      <c r="E219" s="113"/>
      <c r="F219" s="113"/>
      <c r="G219" s="113"/>
      <c r="H219" s="113"/>
      <c r="I219" s="113"/>
      <c r="J219" s="113"/>
      <c r="K219" s="113"/>
      <c r="L219" s="113"/>
      <c r="M219" s="113"/>
      <c r="N219" s="113"/>
      <c r="O219" s="113"/>
      <c r="P219" s="113"/>
    </row>
    <row r="220" customFormat="false" ht="14.6" hidden="false" customHeight="false" outlineLevel="0" collapsed="false">
      <c r="A220" s="113"/>
      <c r="B220" s="113"/>
      <c r="C220" s="113"/>
      <c r="D220" s="113"/>
      <c r="E220" s="113"/>
      <c r="F220" s="113"/>
      <c r="G220" s="113"/>
      <c r="H220" s="113"/>
      <c r="I220" s="113"/>
      <c r="J220" s="113"/>
      <c r="K220" s="113"/>
      <c r="L220" s="113"/>
      <c r="M220" s="113"/>
      <c r="N220" s="113"/>
      <c r="O220" s="113"/>
      <c r="P220" s="113"/>
    </row>
    <row r="221" customFormat="false" ht="14.6" hidden="false" customHeight="false" outlineLevel="0" collapsed="false">
      <c r="A221" s="113"/>
      <c r="B221" s="113"/>
      <c r="C221" s="113"/>
      <c r="D221" s="113"/>
      <c r="E221" s="113"/>
      <c r="F221" s="113"/>
      <c r="G221" s="113"/>
      <c r="H221" s="113"/>
      <c r="I221" s="113"/>
      <c r="J221" s="113"/>
      <c r="K221" s="113"/>
      <c r="L221" s="113"/>
      <c r="M221" s="113"/>
      <c r="N221" s="113"/>
      <c r="O221" s="113"/>
      <c r="P221" s="113"/>
    </row>
    <row r="222" customFormat="false" ht="14.6" hidden="false" customHeight="false" outlineLevel="0" collapsed="false">
      <c r="A222" s="113"/>
      <c r="B222" s="113"/>
      <c r="C222" s="113"/>
      <c r="D222" s="113"/>
      <c r="E222" s="113"/>
      <c r="F222" s="113"/>
      <c r="G222" s="113"/>
      <c r="H222" s="113"/>
      <c r="I222" s="113"/>
      <c r="J222" s="113"/>
      <c r="K222" s="113"/>
      <c r="L222" s="113"/>
      <c r="M222" s="113"/>
      <c r="N222" s="113"/>
      <c r="O222" s="113"/>
      <c r="P222" s="113"/>
    </row>
    <row r="223" customFormat="false" ht="14.6" hidden="false" customHeight="false" outlineLevel="0" collapsed="false">
      <c r="A223" s="113"/>
      <c r="B223" s="113"/>
      <c r="C223" s="113"/>
      <c r="D223" s="113"/>
      <c r="E223" s="113"/>
      <c r="F223" s="113"/>
      <c r="G223" s="113"/>
      <c r="H223" s="113"/>
      <c r="I223" s="113"/>
      <c r="J223" s="113"/>
      <c r="K223" s="113"/>
      <c r="L223" s="113"/>
      <c r="M223" s="113"/>
      <c r="N223" s="113"/>
      <c r="O223" s="113"/>
      <c r="P223" s="113"/>
    </row>
    <row r="224" customFormat="false" ht="14.6" hidden="false" customHeight="false" outlineLevel="0" collapsed="false">
      <c r="A224" s="113"/>
      <c r="B224" s="113"/>
      <c r="C224" s="113"/>
      <c r="D224" s="113"/>
      <c r="E224" s="113"/>
      <c r="F224" s="113"/>
      <c r="G224" s="113"/>
      <c r="H224" s="113"/>
      <c r="I224" s="113"/>
      <c r="J224" s="113"/>
      <c r="K224" s="113"/>
      <c r="L224" s="113"/>
      <c r="M224" s="113"/>
      <c r="N224" s="113"/>
      <c r="O224" s="113"/>
      <c r="P224" s="113"/>
    </row>
    <row r="225" customFormat="false" ht="14.6" hidden="false" customHeight="false" outlineLevel="0" collapsed="false">
      <c r="A225" s="113"/>
      <c r="B225" s="113"/>
      <c r="C225" s="113"/>
      <c r="D225" s="113"/>
      <c r="E225" s="113"/>
      <c r="F225" s="113"/>
      <c r="G225" s="113"/>
      <c r="H225" s="113"/>
      <c r="I225" s="113"/>
      <c r="J225" s="113"/>
      <c r="K225" s="113"/>
      <c r="L225" s="113"/>
      <c r="M225" s="113"/>
      <c r="N225" s="113"/>
      <c r="O225" s="113"/>
      <c r="P225" s="113"/>
    </row>
    <row r="226" customFormat="false" ht="14.6" hidden="false" customHeight="false" outlineLevel="0" collapsed="false">
      <c r="A226" s="113"/>
      <c r="B226" s="113"/>
      <c r="C226" s="113"/>
      <c r="D226" s="113"/>
      <c r="E226" s="113"/>
      <c r="F226" s="113"/>
      <c r="G226" s="113"/>
      <c r="H226" s="113"/>
      <c r="I226" s="113"/>
      <c r="J226" s="113"/>
      <c r="K226" s="113"/>
      <c r="L226" s="113"/>
      <c r="M226" s="113"/>
      <c r="N226" s="113"/>
      <c r="O226" s="113"/>
      <c r="P226" s="113"/>
    </row>
    <row r="227" customFormat="false" ht="14.6" hidden="false" customHeight="false" outlineLevel="0" collapsed="false">
      <c r="A227" s="113"/>
      <c r="B227" s="113"/>
      <c r="C227" s="113"/>
      <c r="D227" s="113"/>
      <c r="E227" s="113"/>
      <c r="F227" s="113"/>
      <c r="G227" s="113"/>
      <c r="H227" s="113"/>
      <c r="I227" s="113"/>
      <c r="J227" s="113"/>
      <c r="K227" s="113"/>
      <c r="L227" s="113"/>
      <c r="M227" s="113"/>
      <c r="N227" s="113"/>
      <c r="O227" s="113"/>
      <c r="P227" s="113"/>
    </row>
    <row r="228" customFormat="false" ht="14.6" hidden="false" customHeight="false" outlineLevel="0" collapsed="false">
      <c r="A228" s="113"/>
      <c r="B228" s="113"/>
      <c r="C228" s="113"/>
      <c r="D228" s="113"/>
      <c r="E228" s="113"/>
      <c r="F228" s="113"/>
      <c r="G228" s="113"/>
      <c r="H228" s="113"/>
      <c r="I228" s="113"/>
      <c r="J228" s="113"/>
      <c r="K228" s="113"/>
      <c r="L228" s="113"/>
      <c r="M228" s="113"/>
      <c r="N228" s="113"/>
      <c r="O228" s="113"/>
      <c r="P228" s="113"/>
    </row>
    <row r="229" customFormat="false" ht="14.6" hidden="false" customHeight="false" outlineLevel="0" collapsed="false">
      <c r="A229" s="113"/>
      <c r="B229" s="113"/>
      <c r="C229" s="113"/>
      <c r="D229" s="113"/>
      <c r="E229" s="113"/>
      <c r="F229" s="113"/>
      <c r="G229" s="113"/>
      <c r="H229" s="113"/>
      <c r="I229" s="113"/>
      <c r="J229" s="113"/>
      <c r="K229" s="113"/>
      <c r="L229" s="113"/>
      <c r="M229" s="113"/>
      <c r="N229" s="113"/>
      <c r="O229" s="113"/>
      <c r="P229" s="113"/>
    </row>
    <row r="230" customFormat="false" ht="14.6" hidden="false" customHeight="false" outlineLevel="0" collapsed="false">
      <c r="A230" s="113"/>
      <c r="B230" s="113"/>
      <c r="C230" s="113"/>
      <c r="D230" s="113"/>
      <c r="E230" s="113"/>
      <c r="F230" s="113"/>
      <c r="G230" s="113"/>
      <c r="H230" s="113"/>
      <c r="I230" s="113"/>
      <c r="J230" s="113"/>
      <c r="K230" s="113"/>
      <c r="L230" s="113"/>
      <c r="M230" s="113"/>
      <c r="N230" s="113"/>
      <c r="O230" s="113"/>
      <c r="P230" s="113"/>
    </row>
    <row r="231" customFormat="false" ht="14.6" hidden="false" customHeight="false" outlineLevel="0" collapsed="false">
      <c r="A231" s="113"/>
      <c r="B231" s="113"/>
      <c r="C231" s="113"/>
      <c r="D231" s="113"/>
      <c r="E231" s="113"/>
      <c r="F231" s="113"/>
      <c r="G231" s="113"/>
      <c r="H231" s="113"/>
      <c r="I231" s="113"/>
      <c r="J231" s="113"/>
      <c r="K231" s="113"/>
      <c r="L231" s="113"/>
      <c r="M231" s="113"/>
      <c r="N231" s="113"/>
      <c r="O231" s="113"/>
      <c r="P231" s="113"/>
    </row>
    <row r="232" customFormat="false" ht="14.6" hidden="false" customHeight="false" outlineLevel="0" collapsed="false">
      <c r="A232" s="113"/>
      <c r="B232" s="113"/>
      <c r="C232" s="113"/>
      <c r="D232" s="113"/>
      <c r="E232" s="113"/>
      <c r="F232" s="113"/>
      <c r="G232" s="113"/>
      <c r="H232" s="113"/>
      <c r="I232" s="113"/>
      <c r="J232" s="113"/>
      <c r="K232" s="113"/>
      <c r="L232" s="113"/>
      <c r="M232" s="113"/>
      <c r="N232" s="113"/>
      <c r="O232" s="113"/>
      <c r="P232" s="113"/>
    </row>
    <row r="233" customFormat="false" ht="14.6" hidden="false" customHeight="false" outlineLevel="0" collapsed="false">
      <c r="A233" s="113"/>
      <c r="B233" s="113"/>
      <c r="C233" s="113"/>
      <c r="D233" s="113"/>
      <c r="E233" s="113"/>
      <c r="F233" s="113"/>
      <c r="G233" s="113"/>
      <c r="H233" s="113"/>
      <c r="I233" s="113"/>
      <c r="J233" s="113"/>
      <c r="K233" s="113"/>
      <c r="L233" s="113"/>
      <c r="M233" s="113"/>
      <c r="N233" s="113"/>
      <c r="O233" s="113"/>
      <c r="P233" s="113"/>
    </row>
    <row r="234" customFormat="false" ht="14.6" hidden="false" customHeight="false" outlineLevel="0" collapsed="false">
      <c r="A234" s="113"/>
      <c r="B234" s="113"/>
      <c r="C234" s="113"/>
      <c r="D234" s="113"/>
      <c r="E234" s="113"/>
      <c r="F234" s="113"/>
      <c r="G234" s="113"/>
      <c r="H234" s="113"/>
      <c r="I234" s="113"/>
      <c r="J234" s="113"/>
      <c r="K234" s="113"/>
      <c r="L234" s="113"/>
      <c r="M234" s="113"/>
      <c r="N234" s="113"/>
      <c r="O234" s="113"/>
      <c r="P234" s="113"/>
    </row>
    <row r="235" customFormat="false" ht="14.6" hidden="false" customHeight="false" outlineLevel="0" collapsed="false">
      <c r="A235" s="113"/>
      <c r="B235" s="113"/>
      <c r="C235" s="113"/>
      <c r="D235" s="113"/>
      <c r="E235" s="113"/>
      <c r="F235" s="113"/>
      <c r="G235" s="113"/>
      <c r="H235" s="113"/>
      <c r="I235" s="113"/>
      <c r="J235" s="113"/>
      <c r="K235" s="113"/>
      <c r="L235" s="113"/>
      <c r="M235" s="113"/>
      <c r="N235" s="113"/>
      <c r="O235" s="113"/>
      <c r="P235" s="113"/>
    </row>
    <row r="236" customFormat="false" ht="14.6" hidden="false" customHeight="false" outlineLevel="0" collapsed="false">
      <c r="A236" s="113"/>
      <c r="B236" s="113"/>
      <c r="C236" s="113"/>
      <c r="D236" s="113"/>
      <c r="E236" s="113"/>
      <c r="F236" s="113"/>
      <c r="G236" s="113"/>
      <c r="H236" s="113"/>
      <c r="I236" s="113"/>
      <c r="J236" s="113"/>
      <c r="K236" s="113"/>
      <c r="L236" s="113"/>
      <c r="M236" s="113"/>
      <c r="N236" s="113"/>
      <c r="O236" s="113"/>
      <c r="P236" s="113"/>
    </row>
    <row r="237" customFormat="false" ht="14.6" hidden="false" customHeight="false" outlineLevel="0" collapsed="false">
      <c r="A237" s="113"/>
      <c r="B237" s="113"/>
      <c r="C237" s="113"/>
      <c r="D237" s="113"/>
      <c r="E237" s="113"/>
      <c r="F237" s="113"/>
      <c r="G237" s="113"/>
      <c r="H237" s="113"/>
      <c r="I237" s="113"/>
      <c r="J237" s="113"/>
      <c r="K237" s="113"/>
      <c r="L237" s="113"/>
      <c r="M237" s="113"/>
      <c r="N237" s="113"/>
      <c r="O237" s="113"/>
      <c r="P237" s="113"/>
    </row>
    <row r="238" customFormat="false" ht="14.6" hidden="false" customHeight="false" outlineLevel="0" collapsed="false">
      <c r="A238" s="113"/>
      <c r="B238" s="113"/>
      <c r="C238" s="113"/>
      <c r="D238" s="113"/>
      <c r="E238" s="113"/>
      <c r="F238" s="113"/>
      <c r="G238" s="113"/>
      <c r="H238" s="113"/>
      <c r="I238" s="113"/>
      <c r="J238" s="113"/>
      <c r="K238" s="113"/>
      <c r="L238" s="113"/>
      <c r="M238" s="113"/>
      <c r="N238" s="113"/>
      <c r="O238" s="113"/>
      <c r="P238" s="113"/>
    </row>
    <row r="239" customFormat="false" ht="14.6" hidden="false" customHeight="false" outlineLevel="0" collapsed="false">
      <c r="A239" s="113"/>
      <c r="B239" s="113"/>
      <c r="C239" s="113"/>
      <c r="D239" s="113"/>
      <c r="E239" s="113"/>
      <c r="F239" s="113"/>
      <c r="G239" s="113"/>
      <c r="H239" s="113"/>
      <c r="I239" s="113"/>
      <c r="J239" s="113"/>
      <c r="K239" s="113"/>
      <c r="L239" s="113"/>
      <c r="M239" s="113"/>
      <c r="N239" s="113"/>
      <c r="O239" s="113"/>
      <c r="P239" s="113"/>
    </row>
    <row r="240" customFormat="false" ht="14.6" hidden="false" customHeight="false" outlineLevel="0" collapsed="false">
      <c r="A240" s="113"/>
      <c r="B240" s="113"/>
      <c r="C240" s="113"/>
      <c r="D240" s="113"/>
      <c r="E240" s="113"/>
      <c r="F240" s="113"/>
      <c r="G240" s="113"/>
      <c r="H240" s="113"/>
      <c r="I240" s="113"/>
      <c r="J240" s="113"/>
      <c r="K240" s="113"/>
      <c r="L240" s="113"/>
      <c r="M240" s="113"/>
      <c r="N240" s="113"/>
      <c r="O240" s="113"/>
      <c r="P240" s="113"/>
    </row>
    <row r="241" customFormat="false" ht="14.6" hidden="false" customHeight="false" outlineLevel="0" collapsed="false">
      <c r="A241" s="113"/>
      <c r="B241" s="113"/>
      <c r="C241" s="113"/>
      <c r="D241" s="113"/>
      <c r="E241" s="113"/>
      <c r="F241" s="113"/>
      <c r="G241" s="113"/>
      <c r="H241" s="113"/>
      <c r="I241" s="113"/>
      <c r="J241" s="113"/>
      <c r="K241" s="113"/>
      <c r="L241" s="113"/>
      <c r="M241" s="113"/>
      <c r="N241" s="113"/>
      <c r="O241" s="113"/>
      <c r="P241" s="113"/>
    </row>
    <row r="242" customFormat="false" ht="14.6" hidden="false" customHeight="false" outlineLevel="0" collapsed="false">
      <c r="A242" s="113"/>
      <c r="B242" s="113"/>
      <c r="C242" s="113"/>
      <c r="D242" s="113"/>
      <c r="E242" s="113"/>
      <c r="F242" s="113"/>
      <c r="G242" s="113"/>
      <c r="H242" s="113"/>
      <c r="I242" s="113"/>
      <c r="J242" s="113"/>
      <c r="K242" s="113"/>
      <c r="L242" s="113"/>
      <c r="M242" s="113"/>
      <c r="N242" s="113"/>
      <c r="O242" s="113"/>
      <c r="P242" s="113"/>
    </row>
    <row r="243" customFormat="false" ht="14.6" hidden="false" customHeight="false" outlineLevel="0" collapsed="false">
      <c r="A243" s="113"/>
      <c r="B243" s="113"/>
      <c r="C243" s="113"/>
      <c r="D243" s="113"/>
      <c r="E243" s="113"/>
      <c r="F243" s="113"/>
      <c r="G243" s="113"/>
      <c r="H243" s="113"/>
      <c r="I243" s="113"/>
      <c r="J243" s="113"/>
      <c r="K243" s="113"/>
      <c r="L243" s="113"/>
      <c r="M243" s="113"/>
      <c r="N243" s="113"/>
      <c r="O243" s="113"/>
      <c r="P243" s="113"/>
    </row>
    <row r="244" customFormat="false" ht="14.6" hidden="false" customHeight="false" outlineLevel="0" collapsed="false">
      <c r="A244" s="113"/>
      <c r="B244" s="113"/>
      <c r="C244" s="113"/>
      <c r="D244" s="113"/>
      <c r="E244" s="113"/>
      <c r="F244" s="113"/>
      <c r="G244" s="113"/>
      <c r="H244" s="113"/>
      <c r="I244" s="113"/>
      <c r="J244" s="113"/>
      <c r="K244" s="113"/>
      <c r="L244" s="113"/>
      <c r="M244" s="113"/>
      <c r="N244" s="113"/>
      <c r="O244" s="113"/>
      <c r="P244" s="113"/>
    </row>
    <row r="245" customFormat="false" ht="14.6" hidden="false" customHeight="false" outlineLevel="0" collapsed="false">
      <c r="A245" s="113"/>
      <c r="B245" s="113"/>
      <c r="C245" s="113"/>
      <c r="D245" s="113"/>
      <c r="E245" s="113"/>
      <c r="F245" s="113"/>
      <c r="G245" s="113"/>
      <c r="H245" s="113"/>
      <c r="I245" s="113"/>
      <c r="J245" s="113"/>
      <c r="K245" s="113"/>
      <c r="L245" s="113"/>
      <c r="M245" s="113"/>
      <c r="N245" s="113"/>
      <c r="O245" s="113"/>
      <c r="P245" s="113"/>
    </row>
    <row r="246" customFormat="false" ht="14.6" hidden="false" customHeight="false" outlineLevel="0" collapsed="false">
      <c r="A246" s="113"/>
      <c r="B246" s="113"/>
      <c r="C246" s="113"/>
      <c r="D246" s="113"/>
      <c r="E246" s="113"/>
      <c r="F246" s="113"/>
      <c r="G246" s="113"/>
      <c r="H246" s="113"/>
      <c r="I246" s="113"/>
      <c r="J246" s="113"/>
      <c r="K246" s="113"/>
      <c r="L246" s="113"/>
      <c r="M246" s="113"/>
      <c r="N246" s="113"/>
      <c r="O246" s="113"/>
      <c r="P246" s="113"/>
    </row>
    <row r="247" customFormat="false" ht="14.6" hidden="false" customHeight="false" outlineLevel="0" collapsed="false">
      <c r="A247" s="113"/>
      <c r="B247" s="113"/>
      <c r="C247" s="113"/>
      <c r="D247" s="113"/>
      <c r="E247" s="113"/>
      <c r="F247" s="113"/>
      <c r="G247" s="113"/>
      <c r="H247" s="113"/>
      <c r="I247" s="113"/>
      <c r="J247" s="113"/>
      <c r="K247" s="113"/>
      <c r="L247" s="113"/>
      <c r="M247" s="113"/>
      <c r="N247" s="113"/>
      <c r="O247" s="113"/>
      <c r="P247" s="113"/>
    </row>
    <row r="248" customFormat="false" ht="14.6" hidden="false" customHeight="false" outlineLevel="0" collapsed="false">
      <c r="A248" s="113"/>
      <c r="B248" s="113"/>
      <c r="C248" s="113"/>
      <c r="D248" s="113"/>
      <c r="E248" s="113"/>
      <c r="F248" s="113"/>
      <c r="G248" s="113"/>
      <c r="H248" s="113"/>
      <c r="I248" s="113"/>
      <c r="J248" s="113"/>
      <c r="K248" s="113"/>
      <c r="L248" s="113"/>
      <c r="M248" s="113"/>
      <c r="N248" s="113"/>
      <c r="O248" s="113"/>
      <c r="P248" s="113"/>
    </row>
    <row r="249" customFormat="false" ht="14.6" hidden="false" customHeight="false" outlineLevel="0" collapsed="false">
      <c r="A249" s="113"/>
      <c r="B249" s="113"/>
      <c r="C249" s="113"/>
      <c r="D249" s="113"/>
      <c r="E249" s="113"/>
      <c r="F249" s="113"/>
      <c r="G249" s="113"/>
      <c r="H249" s="113"/>
      <c r="I249" s="113"/>
      <c r="J249" s="113"/>
      <c r="K249" s="113"/>
      <c r="L249" s="113"/>
      <c r="M249" s="113"/>
      <c r="N249" s="113"/>
      <c r="O249" s="113"/>
      <c r="P249" s="113"/>
    </row>
    <row r="250" customFormat="false" ht="14.6" hidden="false" customHeight="false" outlineLevel="0" collapsed="false">
      <c r="A250" s="113"/>
      <c r="B250" s="113"/>
      <c r="C250" s="113"/>
      <c r="D250" s="113"/>
      <c r="E250" s="113"/>
      <c r="F250" s="113"/>
      <c r="G250" s="113"/>
      <c r="H250" s="113"/>
      <c r="I250" s="113"/>
      <c r="J250" s="113"/>
      <c r="K250" s="113"/>
      <c r="L250" s="113"/>
      <c r="M250" s="113"/>
      <c r="N250" s="113"/>
      <c r="O250" s="113"/>
      <c r="P250" s="113"/>
    </row>
    <row r="251" customFormat="false" ht="14.6" hidden="false" customHeight="false" outlineLevel="0" collapsed="false">
      <c r="A251" s="113"/>
      <c r="B251" s="113"/>
      <c r="C251" s="113"/>
      <c r="D251" s="113"/>
      <c r="E251" s="113"/>
      <c r="F251" s="113"/>
      <c r="G251" s="113"/>
      <c r="H251" s="113"/>
      <c r="I251" s="113"/>
      <c r="J251" s="113"/>
      <c r="K251" s="113"/>
      <c r="L251" s="113"/>
      <c r="M251" s="113"/>
      <c r="N251" s="113"/>
      <c r="O251" s="113"/>
      <c r="P251" s="113"/>
    </row>
    <row r="252" customFormat="false" ht="14.6" hidden="false" customHeight="false" outlineLevel="0" collapsed="false">
      <c r="A252" s="113"/>
      <c r="B252" s="113"/>
      <c r="C252" s="113"/>
      <c r="D252" s="113"/>
      <c r="E252" s="113"/>
      <c r="F252" s="113"/>
      <c r="G252" s="113"/>
      <c r="H252" s="113"/>
      <c r="I252" s="113"/>
      <c r="J252" s="113"/>
      <c r="K252" s="113"/>
      <c r="L252" s="113"/>
      <c r="M252" s="113"/>
      <c r="N252" s="113"/>
      <c r="O252" s="113"/>
      <c r="P252" s="113"/>
    </row>
    <row r="253" customFormat="false" ht="14.6" hidden="false" customHeight="false" outlineLevel="0" collapsed="false">
      <c r="A253" s="113"/>
      <c r="B253" s="113"/>
      <c r="C253" s="113"/>
      <c r="D253" s="113"/>
      <c r="E253" s="113"/>
      <c r="F253" s="113"/>
      <c r="G253" s="113"/>
      <c r="H253" s="113"/>
      <c r="I253" s="113"/>
      <c r="J253" s="113"/>
      <c r="K253" s="113"/>
      <c r="L253" s="113"/>
      <c r="M253" s="113"/>
      <c r="N253" s="113"/>
      <c r="O253" s="113"/>
      <c r="P253" s="113"/>
    </row>
    <row r="254" customFormat="false" ht="14.6" hidden="false" customHeight="false" outlineLevel="0" collapsed="false">
      <c r="A254" s="113"/>
      <c r="B254" s="113"/>
      <c r="C254" s="113"/>
      <c r="D254" s="113"/>
      <c r="E254" s="113"/>
      <c r="F254" s="113"/>
      <c r="G254" s="113"/>
      <c r="H254" s="113"/>
      <c r="I254" s="113"/>
      <c r="J254" s="113"/>
      <c r="K254" s="113"/>
      <c r="L254" s="113"/>
      <c r="M254" s="113"/>
      <c r="N254" s="113"/>
      <c r="O254" s="113"/>
      <c r="P254" s="113"/>
    </row>
    <row r="255" customFormat="false" ht="14.6" hidden="false" customHeight="false" outlineLevel="0" collapsed="false">
      <c r="A255" s="113"/>
      <c r="B255" s="113"/>
      <c r="C255" s="113"/>
      <c r="D255" s="113"/>
      <c r="E255" s="113"/>
      <c r="F255" s="113"/>
      <c r="G255" s="113"/>
      <c r="H255" s="113"/>
      <c r="I255" s="113"/>
      <c r="J255" s="113"/>
      <c r="K255" s="113"/>
      <c r="L255" s="113"/>
      <c r="M255" s="113"/>
      <c r="N255" s="113"/>
      <c r="O255" s="113"/>
      <c r="P255" s="113"/>
    </row>
    <row r="256" customFormat="false" ht="14.6" hidden="false" customHeight="false" outlineLevel="0" collapsed="false">
      <c r="A256" s="113"/>
      <c r="B256" s="113"/>
      <c r="C256" s="113"/>
      <c r="D256" s="113"/>
      <c r="E256" s="113"/>
      <c r="F256" s="113"/>
      <c r="G256" s="113"/>
      <c r="H256" s="113"/>
      <c r="I256" s="113"/>
      <c r="J256" s="113"/>
      <c r="K256" s="113"/>
      <c r="L256" s="113"/>
      <c r="M256" s="113"/>
      <c r="N256" s="113"/>
      <c r="O256" s="113"/>
      <c r="P256" s="113"/>
    </row>
    <row r="257" customFormat="false" ht="14.6" hidden="false" customHeight="false" outlineLevel="0" collapsed="false">
      <c r="A257" s="113"/>
      <c r="B257" s="113"/>
      <c r="C257" s="113"/>
      <c r="D257" s="113"/>
      <c r="E257" s="113"/>
      <c r="F257" s="113"/>
      <c r="G257" s="113"/>
      <c r="H257" s="113"/>
      <c r="I257" s="113"/>
      <c r="J257" s="113"/>
      <c r="K257" s="113"/>
      <c r="L257" s="113"/>
      <c r="M257" s="113"/>
      <c r="N257" s="113"/>
      <c r="O257" s="113"/>
      <c r="P257" s="113"/>
    </row>
    <row r="258" customFormat="false" ht="14.6" hidden="false" customHeight="false" outlineLevel="0" collapsed="false">
      <c r="A258" s="113"/>
      <c r="B258" s="113"/>
      <c r="C258" s="113"/>
      <c r="D258" s="113"/>
      <c r="E258" s="113"/>
      <c r="F258" s="113"/>
      <c r="G258" s="113"/>
      <c r="H258" s="113"/>
      <c r="I258" s="113"/>
      <c r="J258" s="113"/>
      <c r="K258" s="113"/>
      <c r="L258" s="113"/>
      <c r="M258" s="113"/>
      <c r="N258" s="113"/>
      <c r="O258" s="113"/>
      <c r="P258" s="113"/>
    </row>
    <row r="259" customFormat="false" ht="14.6" hidden="false" customHeight="false" outlineLevel="0" collapsed="false">
      <c r="A259" s="113"/>
      <c r="B259" s="113"/>
      <c r="C259" s="113"/>
      <c r="D259" s="113"/>
      <c r="E259" s="113"/>
      <c r="F259" s="113"/>
      <c r="G259" s="113"/>
      <c r="H259" s="113"/>
      <c r="I259" s="113"/>
      <c r="J259" s="113"/>
      <c r="K259" s="113"/>
      <c r="L259" s="113"/>
      <c r="M259" s="113"/>
      <c r="N259" s="113"/>
      <c r="O259" s="113"/>
      <c r="P259" s="113"/>
    </row>
    <row r="260" customFormat="false" ht="14.6" hidden="false" customHeight="false" outlineLevel="0" collapsed="false">
      <c r="A260" s="113"/>
      <c r="B260" s="113"/>
      <c r="C260" s="113"/>
      <c r="D260" s="113"/>
      <c r="E260" s="113"/>
      <c r="F260" s="113"/>
      <c r="G260" s="113"/>
      <c r="H260" s="113"/>
      <c r="I260" s="113"/>
      <c r="J260" s="113"/>
      <c r="K260" s="113"/>
      <c r="L260" s="113"/>
      <c r="M260" s="113"/>
      <c r="N260" s="113"/>
      <c r="O260" s="113"/>
      <c r="P260" s="113"/>
    </row>
    <row r="261" customFormat="false" ht="14.6" hidden="false" customHeight="false" outlineLevel="0" collapsed="false">
      <c r="A261" s="113"/>
      <c r="B261" s="113"/>
      <c r="C261" s="113"/>
      <c r="D261" s="113"/>
      <c r="E261" s="113"/>
      <c r="F261" s="113"/>
      <c r="G261" s="113"/>
      <c r="H261" s="113"/>
      <c r="I261" s="113"/>
      <c r="J261" s="113"/>
      <c r="K261" s="113"/>
      <c r="L261" s="113"/>
      <c r="M261" s="113"/>
      <c r="N261" s="113"/>
      <c r="O261" s="113"/>
      <c r="P261" s="113"/>
    </row>
    <row r="262" customFormat="false" ht="14.6" hidden="false" customHeight="false" outlineLevel="0" collapsed="false">
      <c r="A262" s="113"/>
      <c r="B262" s="113"/>
      <c r="C262" s="113"/>
      <c r="D262" s="113"/>
      <c r="E262" s="113"/>
      <c r="F262" s="113"/>
      <c r="G262" s="113"/>
      <c r="H262" s="113"/>
      <c r="I262" s="113"/>
      <c r="J262" s="113"/>
      <c r="K262" s="113"/>
      <c r="L262" s="113"/>
      <c r="M262" s="113"/>
      <c r="N262" s="113"/>
      <c r="O262" s="113"/>
      <c r="P262" s="113"/>
    </row>
    <row r="263" customFormat="false" ht="14.6" hidden="false" customHeight="false" outlineLevel="0" collapsed="false">
      <c r="A263" s="113"/>
      <c r="B263" s="113"/>
      <c r="C263" s="113"/>
      <c r="D263" s="113"/>
      <c r="E263" s="113"/>
      <c r="F263" s="113"/>
      <c r="G263" s="113"/>
      <c r="H263" s="113"/>
      <c r="I263" s="113"/>
      <c r="J263" s="113"/>
      <c r="K263" s="113"/>
      <c r="L263" s="113"/>
      <c r="M263" s="113"/>
      <c r="N263" s="113"/>
      <c r="O263" s="113"/>
      <c r="P263" s="113"/>
    </row>
    <row r="264" customFormat="false" ht="14.6" hidden="false" customHeight="false" outlineLevel="0" collapsed="false">
      <c r="A264" s="113"/>
      <c r="B264" s="113"/>
      <c r="C264" s="113"/>
      <c r="D264" s="113"/>
      <c r="E264" s="113"/>
      <c r="F264" s="113"/>
      <c r="G264" s="113"/>
      <c r="H264" s="113"/>
      <c r="I264" s="113"/>
      <c r="J264" s="113"/>
      <c r="K264" s="113"/>
      <c r="L264" s="113"/>
      <c r="M264" s="113"/>
      <c r="N264" s="113"/>
      <c r="O264" s="113"/>
      <c r="P264" s="113"/>
    </row>
    <row r="265" customFormat="false" ht="14.6" hidden="false" customHeight="false" outlineLevel="0" collapsed="false">
      <c r="A265" s="113"/>
      <c r="B265" s="113"/>
      <c r="C265" s="113"/>
      <c r="D265" s="113"/>
      <c r="E265" s="113"/>
      <c r="F265" s="113"/>
      <c r="G265" s="113"/>
      <c r="H265" s="113"/>
      <c r="I265" s="113"/>
      <c r="J265" s="113"/>
      <c r="K265" s="113"/>
      <c r="L265" s="113"/>
      <c r="M265" s="113"/>
      <c r="N265" s="113"/>
      <c r="O265" s="113"/>
      <c r="P265" s="113"/>
    </row>
    <row r="266" customFormat="false" ht="14.6" hidden="false" customHeight="false" outlineLevel="0" collapsed="false">
      <c r="A266" s="113"/>
      <c r="B266" s="113"/>
      <c r="C266" s="113"/>
      <c r="D266" s="113"/>
      <c r="E266" s="113"/>
      <c r="F266" s="113"/>
      <c r="G266" s="113"/>
      <c r="H266" s="113"/>
      <c r="I266" s="113"/>
      <c r="J266" s="113"/>
      <c r="K266" s="113"/>
      <c r="L266" s="113"/>
      <c r="M266" s="113"/>
      <c r="N266" s="113"/>
      <c r="O266" s="113"/>
      <c r="P266" s="113"/>
    </row>
    <row r="267" customFormat="false" ht="14.6" hidden="false" customHeight="false" outlineLevel="0" collapsed="false">
      <c r="A267" s="113"/>
      <c r="B267" s="113"/>
      <c r="C267" s="113"/>
      <c r="D267" s="113"/>
      <c r="E267" s="113"/>
      <c r="F267" s="113"/>
      <c r="G267" s="113"/>
      <c r="H267" s="113"/>
      <c r="I267" s="113"/>
      <c r="J267" s="113"/>
      <c r="K267" s="113"/>
      <c r="L267" s="113"/>
      <c r="M267" s="113"/>
      <c r="N267" s="113"/>
      <c r="O267" s="113"/>
      <c r="P267" s="113"/>
    </row>
    <row r="268" customFormat="false" ht="14.6" hidden="false" customHeight="false" outlineLevel="0" collapsed="false">
      <c r="A268" s="113"/>
      <c r="B268" s="113"/>
      <c r="C268" s="113"/>
      <c r="D268" s="113"/>
      <c r="E268" s="113"/>
      <c r="F268" s="113"/>
      <c r="G268" s="113"/>
      <c r="H268" s="113"/>
      <c r="I268" s="113"/>
      <c r="J268" s="113"/>
      <c r="K268" s="113"/>
      <c r="L268" s="113"/>
      <c r="M268" s="113"/>
      <c r="N268" s="113"/>
      <c r="O268" s="113"/>
      <c r="P268" s="113"/>
    </row>
    <row r="269" customFormat="false" ht="14.6" hidden="false" customHeight="false" outlineLevel="0" collapsed="false">
      <c r="A269" s="113"/>
      <c r="B269" s="113"/>
      <c r="C269" s="113"/>
      <c r="D269" s="113"/>
      <c r="E269" s="113"/>
      <c r="F269" s="113"/>
      <c r="G269" s="113"/>
      <c r="H269" s="113"/>
      <c r="I269" s="113"/>
      <c r="J269" s="113"/>
      <c r="K269" s="113"/>
      <c r="L269" s="113"/>
      <c r="M269" s="113"/>
      <c r="N269" s="113"/>
      <c r="O269" s="113"/>
      <c r="P269" s="113"/>
    </row>
    <row r="270" customFormat="false" ht="14.6" hidden="false" customHeight="false" outlineLevel="0" collapsed="false">
      <c r="A270" s="113"/>
      <c r="B270" s="113"/>
      <c r="C270" s="113"/>
      <c r="D270" s="113"/>
      <c r="E270" s="113"/>
      <c r="F270" s="113"/>
      <c r="G270" s="113"/>
      <c r="H270" s="113"/>
      <c r="I270" s="113"/>
      <c r="J270" s="113"/>
      <c r="K270" s="113"/>
      <c r="L270" s="113"/>
      <c r="M270" s="113"/>
      <c r="N270" s="113"/>
      <c r="O270" s="113"/>
      <c r="P270" s="113"/>
    </row>
    <row r="271" customFormat="false" ht="14.6" hidden="false" customHeight="false" outlineLevel="0" collapsed="false">
      <c r="A271" s="113"/>
      <c r="B271" s="113"/>
      <c r="C271" s="113"/>
      <c r="D271" s="113"/>
      <c r="E271" s="113"/>
      <c r="F271" s="113"/>
      <c r="G271" s="113"/>
      <c r="H271" s="113"/>
      <c r="I271" s="113"/>
      <c r="J271" s="113"/>
      <c r="K271" s="113"/>
      <c r="L271" s="113"/>
      <c r="M271" s="113"/>
      <c r="N271" s="113"/>
      <c r="O271" s="113"/>
      <c r="P271" s="113"/>
    </row>
    <row r="272" customFormat="false" ht="14.6" hidden="false" customHeight="false" outlineLevel="0" collapsed="false">
      <c r="A272" s="113"/>
      <c r="B272" s="113"/>
      <c r="C272" s="113"/>
      <c r="D272" s="113"/>
      <c r="E272" s="113"/>
      <c r="F272" s="113"/>
      <c r="G272" s="113"/>
      <c r="H272" s="113"/>
      <c r="I272" s="113"/>
      <c r="J272" s="113"/>
      <c r="K272" s="113"/>
      <c r="L272" s="113"/>
      <c r="M272" s="113"/>
      <c r="N272" s="113"/>
      <c r="O272" s="113"/>
      <c r="P272" s="113"/>
    </row>
    <row r="273" customFormat="false" ht="14.6" hidden="false" customHeight="false" outlineLevel="0" collapsed="false">
      <c r="A273" s="113"/>
      <c r="B273" s="113"/>
      <c r="C273" s="113"/>
      <c r="D273" s="113"/>
      <c r="E273" s="113"/>
      <c r="F273" s="113"/>
      <c r="G273" s="113"/>
      <c r="H273" s="113"/>
      <c r="I273" s="113"/>
      <c r="J273" s="113"/>
      <c r="K273" s="113"/>
      <c r="L273" s="113"/>
      <c r="M273" s="113"/>
      <c r="N273" s="113"/>
      <c r="O273" s="113"/>
      <c r="P273" s="113"/>
    </row>
    <row r="274" customFormat="false" ht="14.6" hidden="false" customHeight="false" outlineLevel="0" collapsed="false">
      <c r="A274" s="113"/>
      <c r="B274" s="113"/>
      <c r="C274" s="113"/>
      <c r="D274" s="113"/>
      <c r="E274" s="113"/>
      <c r="F274" s="113"/>
      <c r="G274" s="113"/>
      <c r="H274" s="113"/>
      <c r="I274" s="113"/>
      <c r="J274" s="113"/>
      <c r="K274" s="113"/>
      <c r="L274" s="113"/>
      <c r="M274" s="113"/>
      <c r="N274" s="113"/>
      <c r="O274" s="113"/>
      <c r="P274" s="113"/>
    </row>
    <row r="275" customFormat="false" ht="14.6" hidden="false" customHeight="false" outlineLevel="0" collapsed="false">
      <c r="A275" s="113"/>
      <c r="B275" s="113"/>
      <c r="C275" s="113"/>
      <c r="D275" s="113"/>
      <c r="E275" s="113"/>
      <c r="F275" s="113"/>
      <c r="G275" s="113"/>
      <c r="H275" s="113"/>
      <c r="I275" s="113"/>
      <c r="J275" s="113"/>
      <c r="K275" s="113"/>
      <c r="L275" s="113"/>
      <c r="M275" s="113"/>
      <c r="N275" s="113"/>
      <c r="O275" s="113"/>
      <c r="P275" s="113"/>
    </row>
    <row r="276" customFormat="false" ht="14.6" hidden="false" customHeight="false" outlineLevel="0" collapsed="false">
      <c r="A276" s="113"/>
      <c r="B276" s="113"/>
      <c r="C276" s="113"/>
      <c r="D276" s="113"/>
      <c r="E276" s="113"/>
      <c r="F276" s="113"/>
      <c r="G276" s="113"/>
      <c r="H276" s="113"/>
      <c r="I276" s="113"/>
      <c r="J276" s="113"/>
      <c r="K276" s="113"/>
      <c r="L276" s="113"/>
    </row>
    <row r="277" customFormat="false" ht="14.6" hidden="false" customHeight="false" outlineLevel="0" collapsed="false">
      <c r="A277" s="113"/>
      <c r="B277" s="113"/>
      <c r="C277" s="113"/>
      <c r="D277" s="113"/>
      <c r="E277" s="113"/>
      <c r="F277" s="113"/>
      <c r="G277" s="113"/>
      <c r="H277" s="113"/>
      <c r="I277" s="113"/>
      <c r="J277" s="113"/>
      <c r="K277" s="113"/>
      <c r="L277" s="113"/>
    </row>
    <row r="278" customFormat="false" ht="14.6" hidden="false" customHeight="false" outlineLevel="0" collapsed="false">
      <c r="A278" s="113"/>
      <c r="B278" s="113"/>
      <c r="C278" s="113"/>
      <c r="D278" s="113"/>
      <c r="E278" s="113"/>
      <c r="F278" s="113"/>
      <c r="G278" s="113"/>
      <c r="H278" s="113"/>
      <c r="I278" s="113"/>
      <c r="J278" s="113"/>
      <c r="K278" s="113"/>
      <c r="L278" s="113"/>
    </row>
    <row r="279" customFormat="false" ht="14.6" hidden="false" customHeight="false" outlineLevel="0" collapsed="false">
      <c r="A279" s="113"/>
      <c r="B279" s="113"/>
      <c r="C279" s="113"/>
      <c r="D279" s="113"/>
      <c r="E279" s="113"/>
      <c r="F279" s="113"/>
      <c r="G279" s="113"/>
      <c r="H279" s="113"/>
      <c r="I279" s="113"/>
      <c r="J279" s="113"/>
      <c r="K279" s="113"/>
      <c r="L279" s="113"/>
    </row>
    <row r="280" customFormat="false" ht="14.6" hidden="false" customHeight="false" outlineLevel="0" collapsed="false">
      <c r="A280" s="113"/>
      <c r="B280" s="113"/>
      <c r="C280" s="113"/>
      <c r="D280" s="113"/>
      <c r="E280" s="113"/>
      <c r="F280" s="113"/>
      <c r="G280" s="113"/>
      <c r="H280" s="113"/>
      <c r="I280" s="113"/>
      <c r="J280" s="113"/>
      <c r="K280" s="113"/>
      <c r="L280" s="113"/>
    </row>
    <row r="281" customFormat="false" ht="14.6" hidden="false" customHeight="false" outlineLevel="0" collapsed="false">
      <c r="A281" s="113"/>
      <c r="B281" s="113"/>
      <c r="C281" s="113"/>
      <c r="D281" s="113"/>
      <c r="E281" s="113"/>
      <c r="F281" s="113"/>
      <c r="G281" s="113"/>
      <c r="H281" s="113"/>
      <c r="I281" s="113"/>
      <c r="J281" s="113"/>
      <c r="K281" s="113"/>
      <c r="L281" s="113"/>
    </row>
    <row r="282" customFormat="false" ht="14.6" hidden="false" customHeight="false" outlineLevel="0" collapsed="false">
      <c r="A282" s="113"/>
      <c r="B282" s="113"/>
      <c r="C282" s="113"/>
      <c r="D282" s="113"/>
      <c r="E282" s="113"/>
      <c r="F282" s="113"/>
      <c r="G282" s="113"/>
      <c r="H282" s="113"/>
      <c r="I282" s="113"/>
      <c r="J282" s="113"/>
      <c r="K282" s="113"/>
      <c r="L282" s="113"/>
    </row>
    <row r="283" customFormat="false" ht="14.6" hidden="false" customHeight="false" outlineLevel="0" collapsed="false">
      <c r="A283" s="113"/>
      <c r="B283" s="113"/>
      <c r="C283" s="113"/>
      <c r="D283" s="113"/>
      <c r="E283" s="113"/>
      <c r="F283" s="113"/>
      <c r="G283" s="113"/>
      <c r="H283" s="113"/>
      <c r="I283" s="113"/>
      <c r="J283" s="113"/>
      <c r="K283" s="113"/>
      <c r="L283" s="113"/>
    </row>
    <row r="284" customFormat="false" ht="14.6" hidden="false" customHeight="false" outlineLevel="0" collapsed="false">
      <c r="A284" s="113"/>
      <c r="B284" s="113"/>
      <c r="C284" s="113"/>
      <c r="D284" s="113"/>
      <c r="E284" s="113"/>
      <c r="F284" s="113"/>
      <c r="G284" s="113"/>
      <c r="H284" s="113"/>
      <c r="I284" s="113"/>
      <c r="J284" s="113"/>
      <c r="K284" s="113"/>
      <c r="L284" s="113"/>
    </row>
    <row r="285" customFormat="false" ht="14.6" hidden="false" customHeight="false" outlineLevel="0" collapsed="false">
      <c r="A285" s="113"/>
      <c r="B285" s="113"/>
      <c r="C285" s="113"/>
      <c r="D285" s="113"/>
      <c r="E285" s="113"/>
      <c r="F285" s="113"/>
      <c r="G285" s="113"/>
      <c r="H285" s="113"/>
      <c r="I285" s="113"/>
      <c r="J285" s="113"/>
      <c r="K285" s="113"/>
      <c r="L285" s="113"/>
    </row>
    <row r="286" customFormat="false" ht="14.6" hidden="false" customHeight="false" outlineLevel="0" collapsed="false">
      <c r="A286" s="113"/>
      <c r="B286" s="113"/>
      <c r="C286" s="113"/>
      <c r="D286" s="113"/>
      <c r="E286" s="113"/>
      <c r="F286" s="113"/>
      <c r="G286" s="113"/>
      <c r="H286" s="113"/>
      <c r="I286" s="113"/>
      <c r="J286" s="113"/>
      <c r="K286" s="113"/>
      <c r="L286" s="113"/>
    </row>
    <row r="287" customFormat="false" ht="14.6" hidden="false" customHeight="false" outlineLevel="0" collapsed="false">
      <c r="A287" s="113"/>
      <c r="B287" s="113"/>
      <c r="C287" s="113"/>
      <c r="D287" s="113"/>
      <c r="E287" s="113"/>
      <c r="F287" s="113"/>
      <c r="G287" s="113"/>
      <c r="H287" s="113"/>
      <c r="I287" s="113"/>
      <c r="J287" s="113"/>
      <c r="K287" s="113"/>
      <c r="L287" s="113"/>
    </row>
    <row r="288" customFormat="false" ht="14.6" hidden="false" customHeight="false" outlineLevel="0" collapsed="false">
      <c r="A288" s="113"/>
      <c r="B288" s="113"/>
      <c r="C288" s="113"/>
      <c r="D288" s="113"/>
      <c r="E288" s="113"/>
      <c r="F288" s="113"/>
      <c r="G288" s="113"/>
      <c r="H288" s="113"/>
      <c r="I288" s="113"/>
      <c r="J288" s="113"/>
      <c r="K288" s="113"/>
      <c r="L288" s="113"/>
    </row>
    <row r="289" customFormat="false" ht="14.6" hidden="false" customHeight="false" outlineLevel="0" collapsed="false">
      <c r="A289" s="113"/>
      <c r="B289" s="113"/>
      <c r="C289" s="113"/>
      <c r="D289" s="113"/>
      <c r="E289" s="113"/>
      <c r="F289" s="113"/>
      <c r="G289" s="113"/>
      <c r="H289" s="113"/>
      <c r="I289" s="113"/>
      <c r="J289" s="113"/>
      <c r="K289" s="113"/>
      <c r="L289" s="113"/>
    </row>
    <row r="290" customFormat="false" ht="14.6" hidden="false" customHeight="false" outlineLevel="0" collapsed="false">
      <c r="A290" s="113"/>
      <c r="B290" s="113"/>
      <c r="C290" s="113"/>
      <c r="D290" s="113"/>
      <c r="E290" s="113"/>
      <c r="F290" s="113"/>
      <c r="G290" s="113"/>
      <c r="H290" s="113"/>
      <c r="I290" s="113"/>
      <c r="J290" s="113"/>
      <c r="K290" s="113"/>
      <c r="L290" s="113"/>
    </row>
    <row r="291" customFormat="false" ht="14.6" hidden="false" customHeight="false" outlineLevel="0" collapsed="false">
      <c r="A291" s="113"/>
      <c r="B291" s="113"/>
      <c r="C291" s="113"/>
      <c r="D291" s="113"/>
      <c r="E291" s="113"/>
      <c r="F291" s="113"/>
      <c r="G291" s="113"/>
      <c r="H291" s="113"/>
      <c r="I291" s="113"/>
      <c r="J291" s="113"/>
      <c r="K291" s="113"/>
      <c r="L291" s="113"/>
    </row>
    <row r="292" customFormat="false" ht="14.6" hidden="false" customHeight="false" outlineLevel="0" collapsed="false">
      <c r="A292" s="113"/>
      <c r="B292" s="113"/>
      <c r="C292" s="113"/>
      <c r="D292" s="113"/>
      <c r="E292" s="113"/>
      <c r="F292" s="113"/>
      <c r="G292" s="113"/>
      <c r="H292" s="113"/>
      <c r="I292" s="113"/>
      <c r="J292" s="113"/>
      <c r="K292" s="113"/>
      <c r="L292" s="113"/>
    </row>
    <row r="293" customFormat="false" ht="14.6" hidden="false" customHeight="false" outlineLevel="0" collapsed="false">
      <c r="A293" s="113"/>
      <c r="B293" s="113"/>
      <c r="C293" s="113"/>
      <c r="D293" s="113"/>
      <c r="E293" s="113"/>
      <c r="F293" s="113"/>
      <c r="G293" s="113"/>
      <c r="H293" s="113"/>
      <c r="I293" s="113"/>
      <c r="J293" s="113"/>
      <c r="K293" s="113"/>
      <c r="L293" s="113"/>
    </row>
    <row r="294" customFormat="false" ht="14.6" hidden="false" customHeight="false" outlineLevel="0" collapsed="false">
      <c r="A294" s="113"/>
      <c r="B294" s="113"/>
      <c r="C294" s="113"/>
      <c r="D294" s="113"/>
      <c r="E294" s="113"/>
      <c r="F294" s="113"/>
      <c r="G294" s="113"/>
      <c r="H294" s="113"/>
      <c r="I294" s="113"/>
      <c r="J294" s="113"/>
      <c r="K294" s="113"/>
      <c r="L294" s="113"/>
    </row>
    <row r="295" customFormat="false" ht="14.6" hidden="false" customHeight="false" outlineLevel="0" collapsed="false">
      <c r="A295" s="113"/>
      <c r="B295" s="113"/>
      <c r="C295" s="113"/>
      <c r="D295" s="113"/>
      <c r="E295" s="113"/>
      <c r="F295" s="113"/>
      <c r="G295" s="113"/>
      <c r="H295" s="113"/>
      <c r="I295" s="113"/>
      <c r="J295" s="113"/>
      <c r="K295" s="113"/>
      <c r="L295" s="113"/>
    </row>
    <row r="296" customFormat="false" ht="14.6" hidden="false" customHeight="false" outlineLevel="0" collapsed="false">
      <c r="A296" s="113"/>
      <c r="B296" s="113"/>
      <c r="C296" s="113"/>
      <c r="D296" s="113"/>
      <c r="E296" s="113"/>
      <c r="F296" s="113"/>
      <c r="G296" s="113"/>
      <c r="H296" s="113"/>
      <c r="I296" s="113"/>
      <c r="J296" s="113"/>
      <c r="K296" s="113"/>
      <c r="L296" s="113"/>
    </row>
    <row r="297" customFormat="false" ht="14.6" hidden="false" customHeight="false" outlineLevel="0" collapsed="false">
      <c r="A297" s="113"/>
      <c r="B297" s="113"/>
      <c r="C297" s="113"/>
      <c r="D297" s="113"/>
      <c r="E297" s="113"/>
      <c r="F297" s="113"/>
      <c r="G297" s="113"/>
      <c r="H297" s="113"/>
      <c r="I297" s="113"/>
      <c r="J297" s="113"/>
      <c r="K297" s="113"/>
      <c r="L297" s="113"/>
    </row>
    <row r="298" customFormat="false" ht="14.6" hidden="false" customHeight="false" outlineLevel="0" collapsed="false">
      <c r="A298" s="113"/>
      <c r="B298" s="113"/>
      <c r="C298" s="113"/>
      <c r="D298" s="113"/>
      <c r="E298" s="113"/>
      <c r="F298" s="113"/>
      <c r="G298" s="113"/>
      <c r="H298" s="113"/>
      <c r="I298" s="113"/>
      <c r="J298" s="113"/>
      <c r="K298" s="113"/>
      <c r="L298" s="113"/>
    </row>
    <row r="299" customFormat="false" ht="14.6" hidden="false" customHeight="false" outlineLevel="0" collapsed="false">
      <c r="A299" s="113"/>
      <c r="B299" s="113"/>
      <c r="C299" s="113"/>
      <c r="D299" s="113"/>
      <c r="E299" s="113"/>
      <c r="F299" s="113"/>
      <c r="G299" s="113"/>
      <c r="H299" s="113"/>
      <c r="I299" s="113"/>
      <c r="J299" s="113"/>
      <c r="K299" s="113"/>
      <c r="L299" s="113"/>
    </row>
    <row r="300" customFormat="false" ht="14.6" hidden="false" customHeight="false" outlineLevel="0" collapsed="false">
      <c r="A300" s="113"/>
      <c r="B300" s="113"/>
      <c r="C300" s="113"/>
      <c r="D300" s="113"/>
      <c r="E300" s="113"/>
      <c r="F300" s="113"/>
      <c r="G300" s="113"/>
      <c r="H300" s="113"/>
      <c r="I300" s="113"/>
      <c r="J300" s="113"/>
      <c r="K300" s="113"/>
      <c r="L300" s="113"/>
    </row>
    <row r="301" customFormat="false" ht="14.6" hidden="false" customHeight="false" outlineLevel="0" collapsed="false">
      <c r="A301" s="113"/>
      <c r="B301" s="113"/>
      <c r="C301" s="113"/>
      <c r="D301" s="113"/>
      <c r="E301" s="113"/>
      <c r="F301" s="113"/>
      <c r="G301" s="113"/>
      <c r="H301" s="113"/>
      <c r="I301" s="113"/>
      <c r="J301" s="113"/>
      <c r="K301" s="113"/>
      <c r="L301" s="113"/>
    </row>
    <row r="302" customFormat="false" ht="14.6" hidden="false" customHeight="false" outlineLevel="0" collapsed="false">
      <c r="A302" s="113"/>
      <c r="B302" s="113"/>
      <c r="C302" s="113"/>
      <c r="D302" s="113"/>
      <c r="E302" s="113"/>
      <c r="F302" s="113"/>
      <c r="G302" s="113"/>
      <c r="H302" s="113"/>
      <c r="I302" s="113"/>
      <c r="J302" s="113"/>
      <c r="K302" s="113"/>
      <c r="L302" s="113"/>
    </row>
    <row r="303" customFormat="false" ht="14.6" hidden="false" customHeight="false" outlineLevel="0" collapsed="false">
      <c r="A303" s="113"/>
      <c r="B303" s="113"/>
      <c r="C303" s="113"/>
      <c r="D303" s="113"/>
      <c r="E303" s="113"/>
      <c r="F303" s="113"/>
      <c r="G303" s="113"/>
      <c r="H303" s="113"/>
      <c r="I303" s="113"/>
      <c r="J303" s="113"/>
      <c r="K303" s="113"/>
      <c r="L303" s="113"/>
    </row>
    <row r="304" customFormat="false" ht="14.6" hidden="false" customHeight="false" outlineLevel="0" collapsed="false">
      <c r="A304" s="113"/>
      <c r="B304" s="113"/>
      <c r="C304" s="113"/>
      <c r="D304" s="113"/>
      <c r="E304" s="113"/>
      <c r="F304" s="113"/>
      <c r="G304" s="113"/>
      <c r="H304" s="113"/>
      <c r="I304" s="113"/>
      <c r="J304" s="113"/>
      <c r="K304" s="113"/>
      <c r="L304" s="113"/>
    </row>
    <row r="305" customFormat="false" ht="14.6" hidden="false" customHeight="false" outlineLevel="0" collapsed="false">
      <c r="A305" s="113"/>
      <c r="B305" s="113"/>
      <c r="C305" s="113"/>
      <c r="D305" s="113"/>
      <c r="E305" s="113"/>
      <c r="F305" s="113"/>
      <c r="G305" s="113"/>
      <c r="H305" s="113"/>
      <c r="I305" s="113"/>
      <c r="J305" s="113"/>
      <c r="K305" s="113"/>
      <c r="L305" s="113"/>
    </row>
    <row r="306" customFormat="false" ht="14.6" hidden="false" customHeight="false" outlineLevel="0" collapsed="false">
      <c r="A306" s="113"/>
      <c r="B306" s="113"/>
      <c r="C306" s="113"/>
      <c r="D306" s="113"/>
      <c r="E306" s="113"/>
      <c r="F306" s="113"/>
      <c r="G306" s="113"/>
      <c r="H306" s="113"/>
      <c r="I306" s="113"/>
      <c r="J306" s="113"/>
      <c r="K306" s="113"/>
      <c r="L306" s="113"/>
    </row>
    <row r="307" customFormat="false" ht="14.6" hidden="false" customHeight="false" outlineLevel="0" collapsed="false">
      <c r="A307" s="113"/>
      <c r="B307" s="113"/>
      <c r="C307" s="113"/>
      <c r="D307" s="113"/>
      <c r="E307" s="113"/>
      <c r="F307" s="113"/>
      <c r="G307" s="113"/>
      <c r="H307" s="113"/>
      <c r="I307" s="113"/>
      <c r="J307" s="113"/>
      <c r="K307" s="113"/>
      <c r="L307" s="113"/>
    </row>
    <row r="308" customFormat="false" ht="14.6" hidden="false" customHeight="false" outlineLevel="0" collapsed="false">
      <c r="A308" s="113"/>
      <c r="B308" s="113"/>
      <c r="C308" s="113"/>
      <c r="D308" s="113"/>
      <c r="E308" s="113"/>
      <c r="F308" s="113"/>
      <c r="G308" s="113"/>
      <c r="H308" s="113"/>
      <c r="I308" s="113"/>
      <c r="J308" s="113"/>
      <c r="K308" s="113"/>
      <c r="L308" s="113"/>
    </row>
    <row r="309" customFormat="false" ht="14.6" hidden="false" customHeight="false" outlineLevel="0" collapsed="false">
      <c r="A309" s="113"/>
      <c r="B309" s="113"/>
      <c r="C309" s="113"/>
      <c r="D309" s="113"/>
      <c r="E309" s="113"/>
      <c r="F309" s="113"/>
      <c r="G309" s="113"/>
      <c r="H309" s="113"/>
      <c r="I309" s="113"/>
      <c r="J309" s="113"/>
      <c r="K309" s="113"/>
      <c r="L309" s="113"/>
    </row>
    <row r="310" customFormat="false" ht="14.6" hidden="false" customHeight="false" outlineLevel="0" collapsed="false">
      <c r="A310" s="113"/>
      <c r="B310" s="113"/>
      <c r="C310" s="113"/>
      <c r="D310" s="113"/>
      <c r="E310" s="113"/>
      <c r="F310" s="113"/>
      <c r="G310" s="113"/>
      <c r="H310" s="113"/>
      <c r="I310" s="113"/>
      <c r="J310" s="113"/>
      <c r="K310" s="113"/>
      <c r="L310" s="113"/>
    </row>
    <row r="311" customFormat="false" ht="14.6" hidden="false" customHeight="false" outlineLevel="0" collapsed="false">
      <c r="A311" s="113"/>
      <c r="B311" s="113"/>
      <c r="C311" s="113"/>
      <c r="D311" s="113"/>
      <c r="E311" s="113"/>
      <c r="F311" s="113"/>
      <c r="G311" s="113"/>
      <c r="H311" s="113"/>
      <c r="I311" s="113"/>
      <c r="J311" s="113"/>
      <c r="K311" s="113"/>
      <c r="L311" s="113"/>
    </row>
    <row r="312" customFormat="false" ht="14.6" hidden="false" customHeight="false" outlineLevel="0" collapsed="false">
      <c r="A312" s="113"/>
      <c r="B312" s="113"/>
      <c r="C312" s="113"/>
      <c r="D312" s="113"/>
      <c r="E312" s="113"/>
      <c r="F312" s="113"/>
      <c r="G312" s="113"/>
      <c r="H312" s="113"/>
      <c r="I312" s="113"/>
      <c r="J312" s="113"/>
      <c r="K312" s="113"/>
      <c r="L312" s="113"/>
    </row>
    <row r="313" customFormat="false" ht="14.6" hidden="false" customHeight="false" outlineLevel="0" collapsed="false">
      <c r="A313" s="113"/>
      <c r="B313" s="113"/>
      <c r="C313" s="113"/>
      <c r="D313" s="113"/>
      <c r="E313" s="113"/>
      <c r="F313" s="113"/>
      <c r="G313" s="113"/>
      <c r="H313" s="113"/>
      <c r="I313" s="113"/>
      <c r="J313" s="113"/>
      <c r="K313" s="113"/>
      <c r="L313" s="113"/>
    </row>
    <row r="314" customFormat="false" ht="14.6" hidden="false" customHeight="false" outlineLevel="0" collapsed="false">
      <c r="A314" s="113"/>
      <c r="B314" s="113"/>
      <c r="C314" s="113"/>
      <c r="D314" s="113"/>
      <c r="E314" s="113"/>
      <c r="F314" s="113"/>
      <c r="G314" s="113"/>
      <c r="H314" s="113"/>
      <c r="I314" s="113"/>
      <c r="J314" s="113"/>
      <c r="K314" s="113"/>
      <c r="L314" s="113"/>
    </row>
    <row r="315" customFormat="false" ht="14.6" hidden="false" customHeight="false" outlineLevel="0" collapsed="false">
      <c r="A315" s="113"/>
      <c r="B315" s="113"/>
      <c r="C315" s="113"/>
      <c r="D315" s="113"/>
      <c r="E315" s="113"/>
      <c r="F315" s="113"/>
      <c r="G315" s="113"/>
      <c r="H315" s="113"/>
      <c r="I315" s="113"/>
      <c r="J315" s="113"/>
      <c r="K315" s="113"/>
      <c r="L315" s="113"/>
    </row>
    <row r="316" customFormat="false" ht="14.6" hidden="false" customHeight="false" outlineLevel="0" collapsed="false">
      <c r="A316" s="113"/>
      <c r="B316" s="113"/>
      <c r="C316" s="113"/>
      <c r="D316" s="113"/>
      <c r="E316" s="113"/>
      <c r="F316" s="113"/>
      <c r="G316" s="113"/>
      <c r="H316" s="113"/>
      <c r="I316" s="113"/>
      <c r="J316" s="113"/>
      <c r="K316" s="113"/>
      <c r="L316" s="113"/>
    </row>
    <row r="317" customFormat="false" ht="14.6" hidden="false" customHeight="false" outlineLevel="0" collapsed="false">
      <c r="A317" s="113"/>
      <c r="B317" s="113"/>
      <c r="C317" s="113"/>
      <c r="D317" s="113"/>
      <c r="E317" s="113"/>
      <c r="F317" s="113"/>
      <c r="G317" s="113"/>
      <c r="H317" s="113"/>
      <c r="I317" s="113"/>
      <c r="J317" s="113"/>
      <c r="K317" s="113"/>
      <c r="L317" s="113"/>
    </row>
    <row r="318" customFormat="false" ht="14.6" hidden="false" customHeight="false" outlineLevel="0" collapsed="false">
      <c r="A318" s="113"/>
      <c r="B318" s="113"/>
      <c r="C318" s="113"/>
      <c r="D318" s="113"/>
      <c r="E318" s="113"/>
      <c r="F318" s="113"/>
      <c r="G318" s="113"/>
      <c r="H318" s="113"/>
      <c r="I318" s="113"/>
      <c r="J318" s="113"/>
      <c r="K318" s="113"/>
      <c r="L318" s="113"/>
    </row>
    <row r="319" customFormat="false" ht="14.6" hidden="false" customHeight="false" outlineLevel="0" collapsed="false">
      <c r="A319" s="113"/>
      <c r="B319" s="113"/>
      <c r="C319" s="113"/>
      <c r="D319" s="113"/>
      <c r="E319" s="113"/>
      <c r="F319" s="113"/>
      <c r="G319" s="113"/>
      <c r="H319" s="113"/>
      <c r="I319" s="113"/>
      <c r="J319" s="113"/>
      <c r="K319" s="113"/>
      <c r="L319" s="113"/>
    </row>
    <row r="320" customFormat="false" ht="14.6" hidden="false" customHeight="false" outlineLevel="0" collapsed="false">
      <c r="A320" s="113"/>
      <c r="B320" s="113"/>
      <c r="C320" s="113"/>
      <c r="D320" s="113"/>
      <c r="E320" s="113"/>
      <c r="F320" s="113"/>
      <c r="G320" s="113"/>
      <c r="H320" s="113"/>
      <c r="I320" s="113"/>
      <c r="J320" s="113"/>
      <c r="K320" s="113"/>
      <c r="L320" s="113"/>
    </row>
    <row r="321" customFormat="false" ht="14.6" hidden="false" customHeight="false" outlineLevel="0" collapsed="false">
      <c r="A321" s="113"/>
      <c r="B321" s="113"/>
      <c r="C321" s="113"/>
      <c r="D321" s="113"/>
      <c r="E321" s="113"/>
      <c r="F321" s="113"/>
      <c r="G321" s="113"/>
      <c r="H321" s="113"/>
      <c r="I321" s="113"/>
      <c r="J321" s="113"/>
      <c r="K321" s="113"/>
      <c r="L321" s="113"/>
    </row>
    <row r="322" customFormat="false" ht="14.6" hidden="false" customHeight="false" outlineLevel="0" collapsed="false">
      <c r="A322" s="113"/>
      <c r="B322" s="113"/>
      <c r="C322" s="113"/>
      <c r="D322" s="113"/>
      <c r="E322" s="113"/>
      <c r="F322" s="113"/>
      <c r="G322" s="113"/>
      <c r="H322" s="113"/>
      <c r="I322" s="113"/>
      <c r="J322" s="113"/>
      <c r="K322" s="113"/>
      <c r="L322" s="113"/>
    </row>
    <row r="323" customFormat="false" ht="14.6" hidden="false" customHeight="false" outlineLevel="0" collapsed="false">
      <c r="A323" s="113"/>
      <c r="B323" s="113"/>
      <c r="C323" s="113"/>
      <c r="D323" s="113"/>
      <c r="E323" s="113"/>
      <c r="F323" s="113"/>
      <c r="G323" s="113"/>
      <c r="H323" s="113"/>
      <c r="I323" s="113"/>
      <c r="J323" s="113"/>
      <c r="K323" s="113"/>
      <c r="L323" s="113"/>
    </row>
    <row r="324" customFormat="false" ht="14.6" hidden="false" customHeight="false" outlineLevel="0" collapsed="false">
      <c r="A324" s="113"/>
      <c r="B324" s="113"/>
      <c r="C324" s="113"/>
      <c r="D324" s="113"/>
      <c r="E324" s="113"/>
      <c r="F324" s="113"/>
      <c r="G324" s="113"/>
      <c r="H324" s="113"/>
      <c r="I324" s="113"/>
      <c r="J324" s="113"/>
      <c r="K324" s="113"/>
      <c r="L324" s="113"/>
    </row>
    <row r="325" customFormat="false" ht="14.6" hidden="false" customHeight="false" outlineLevel="0" collapsed="false">
      <c r="A325" s="113"/>
      <c r="B325" s="113"/>
      <c r="C325" s="113"/>
      <c r="D325" s="113"/>
      <c r="E325" s="113"/>
      <c r="F325" s="113"/>
      <c r="G325" s="113"/>
      <c r="H325" s="113"/>
      <c r="I325" s="113"/>
      <c r="J325" s="113"/>
      <c r="K325" s="113"/>
      <c r="L325" s="113"/>
    </row>
    <row r="326" customFormat="false" ht="14.6" hidden="false" customHeight="false" outlineLevel="0" collapsed="false">
      <c r="A326" s="113"/>
      <c r="B326" s="113"/>
      <c r="C326" s="113"/>
      <c r="D326" s="113"/>
      <c r="E326" s="113"/>
      <c r="F326" s="113"/>
      <c r="G326" s="113"/>
      <c r="H326" s="113"/>
      <c r="I326" s="113"/>
      <c r="J326" s="113"/>
      <c r="K326" s="113"/>
      <c r="L326" s="113"/>
    </row>
    <row r="327" customFormat="false" ht="14.6" hidden="false" customHeight="false" outlineLevel="0" collapsed="false">
      <c r="A327" s="113"/>
      <c r="B327" s="113"/>
      <c r="C327" s="113"/>
      <c r="D327" s="113"/>
      <c r="E327" s="113"/>
      <c r="F327" s="113"/>
      <c r="G327" s="113"/>
      <c r="H327" s="113"/>
      <c r="I327" s="113"/>
      <c r="J327" s="113"/>
      <c r="K327" s="113"/>
      <c r="L327" s="113"/>
    </row>
    <row r="328" customFormat="false" ht="14.6" hidden="false" customHeight="false" outlineLevel="0" collapsed="false">
      <c r="A328" s="113"/>
      <c r="B328" s="113"/>
      <c r="C328" s="113"/>
      <c r="D328" s="113"/>
      <c r="E328" s="113"/>
      <c r="F328" s="113"/>
      <c r="G328" s="113"/>
      <c r="H328" s="113"/>
      <c r="I328" s="113"/>
      <c r="J328" s="113"/>
      <c r="K328" s="113"/>
      <c r="L328" s="113"/>
    </row>
    <row r="329" customFormat="false" ht="14.6" hidden="false" customHeight="false" outlineLevel="0" collapsed="false">
      <c r="A329" s="113"/>
      <c r="B329" s="113"/>
      <c r="C329" s="113"/>
      <c r="D329" s="113"/>
      <c r="E329" s="113"/>
      <c r="F329" s="113"/>
      <c r="G329" s="113"/>
      <c r="H329" s="113"/>
      <c r="I329" s="113"/>
      <c r="J329" s="113"/>
      <c r="K329" s="113"/>
      <c r="L329" s="113"/>
    </row>
    <row r="330" customFormat="false" ht="14.6" hidden="false" customHeight="false" outlineLevel="0" collapsed="false">
      <c r="A330" s="113"/>
      <c r="B330" s="113"/>
      <c r="C330" s="113"/>
      <c r="D330" s="113"/>
      <c r="E330" s="113"/>
      <c r="F330" s="113"/>
      <c r="G330" s="113"/>
      <c r="H330" s="113"/>
      <c r="I330" s="113"/>
      <c r="J330" s="113"/>
      <c r="K330" s="113"/>
      <c r="L330" s="113"/>
    </row>
    <row r="331" customFormat="false" ht="14.6" hidden="false" customHeight="false" outlineLevel="0" collapsed="false">
      <c r="A331" s="113"/>
      <c r="B331" s="113"/>
      <c r="C331" s="113"/>
      <c r="D331" s="113"/>
      <c r="E331" s="113"/>
      <c r="F331" s="113"/>
      <c r="G331" s="113"/>
      <c r="H331" s="113"/>
      <c r="I331" s="113"/>
      <c r="J331" s="113"/>
      <c r="K331" s="113"/>
      <c r="L331" s="113"/>
    </row>
    <row r="332" customFormat="false" ht="14.6" hidden="false" customHeight="false" outlineLevel="0" collapsed="false">
      <c r="A332" s="113"/>
      <c r="B332" s="113"/>
      <c r="C332" s="113"/>
      <c r="D332" s="113"/>
      <c r="E332" s="113"/>
      <c r="F332" s="113"/>
      <c r="G332" s="113"/>
      <c r="H332" s="113"/>
      <c r="I332" s="113"/>
      <c r="J332" s="113"/>
      <c r="K332" s="113"/>
      <c r="L332" s="113"/>
    </row>
    <row r="333" customFormat="false" ht="14.6" hidden="false" customHeight="false" outlineLevel="0" collapsed="false">
      <c r="A333" s="113"/>
      <c r="B333" s="113"/>
      <c r="C333" s="113"/>
      <c r="D333" s="113"/>
      <c r="E333" s="113"/>
      <c r="F333" s="113"/>
      <c r="G333" s="113"/>
      <c r="H333" s="113"/>
      <c r="I333" s="113"/>
      <c r="J333" s="113"/>
      <c r="K333" s="113"/>
      <c r="L333" s="113"/>
    </row>
    <row r="334" customFormat="false" ht="14.6" hidden="false" customHeight="false" outlineLevel="0" collapsed="false">
      <c r="A334" s="113"/>
      <c r="B334" s="113"/>
      <c r="C334" s="113"/>
      <c r="D334" s="113"/>
      <c r="E334" s="113"/>
      <c r="F334" s="113"/>
      <c r="G334" s="113"/>
      <c r="H334" s="113"/>
      <c r="I334" s="113"/>
      <c r="J334" s="113"/>
      <c r="K334" s="113"/>
      <c r="L334" s="113"/>
    </row>
    <row r="335" customFormat="false" ht="14.6" hidden="false" customHeight="false" outlineLevel="0" collapsed="false">
      <c r="A335" s="113"/>
      <c r="B335" s="113"/>
      <c r="C335" s="113"/>
      <c r="D335" s="113"/>
      <c r="E335" s="113"/>
      <c r="F335" s="113"/>
      <c r="G335" s="113"/>
      <c r="H335" s="113"/>
      <c r="I335" s="113"/>
      <c r="J335" s="113"/>
      <c r="K335" s="113"/>
      <c r="L335" s="113"/>
    </row>
    <row r="336" customFormat="false" ht="14.6" hidden="false" customHeight="false" outlineLevel="0" collapsed="false">
      <c r="A336" s="113"/>
      <c r="B336" s="113"/>
      <c r="C336" s="113"/>
      <c r="D336" s="113"/>
      <c r="E336" s="113"/>
      <c r="F336" s="113"/>
      <c r="G336" s="113"/>
      <c r="H336" s="113"/>
      <c r="I336" s="113"/>
      <c r="J336" s="113"/>
      <c r="K336" s="113"/>
      <c r="L336" s="113"/>
    </row>
    <row r="337" customFormat="false" ht="14.6" hidden="false" customHeight="false" outlineLevel="0" collapsed="false">
      <c r="A337" s="113"/>
      <c r="B337" s="113"/>
      <c r="C337" s="113"/>
      <c r="D337" s="113"/>
      <c r="E337" s="113"/>
      <c r="F337" s="113"/>
      <c r="G337" s="113"/>
      <c r="H337" s="113"/>
      <c r="I337" s="113"/>
      <c r="J337" s="113"/>
      <c r="K337" s="113"/>
      <c r="L337" s="113"/>
    </row>
    <row r="338" customFormat="false" ht="14.6" hidden="false" customHeight="false" outlineLevel="0" collapsed="false">
      <c r="A338" s="113"/>
      <c r="B338" s="113"/>
      <c r="C338" s="113"/>
      <c r="D338" s="113"/>
      <c r="E338" s="113"/>
      <c r="F338" s="113"/>
      <c r="G338" s="113"/>
      <c r="H338" s="113"/>
      <c r="I338" s="113"/>
      <c r="J338" s="113"/>
      <c r="K338" s="113"/>
      <c r="L338" s="113"/>
    </row>
    <row r="339" customFormat="false" ht="14.6" hidden="false" customHeight="false" outlineLevel="0" collapsed="false">
      <c r="A339" s="113"/>
      <c r="B339" s="113"/>
      <c r="C339" s="113"/>
      <c r="D339" s="113"/>
      <c r="E339" s="113"/>
      <c r="F339" s="113"/>
      <c r="G339" s="113"/>
      <c r="H339" s="113"/>
      <c r="I339" s="113"/>
      <c r="J339" s="113"/>
      <c r="K339" s="113"/>
      <c r="L339" s="113"/>
    </row>
  </sheetData>
  <mergeCells count="751">
    <mergeCell ref="A1:L1"/>
    <mergeCell ref="M1:P1"/>
    <mergeCell ref="Q1:S1"/>
    <mergeCell ref="T1:V1"/>
    <mergeCell ref="A2:L2"/>
    <mergeCell ref="M2:P2"/>
    <mergeCell ref="Q2:S2"/>
    <mergeCell ref="T2:V2"/>
    <mergeCell ref="A3:L3"/>
    <mergeCell ref="M3:P3"/>
    <mergeCell ref="Q3:S3"/>
    <mergeCell ref="T3:V3"/>
    <mergeCell ref="A4:L4"/>
    <mergeCell ref="M4:P4"/>
    <mergeCell ref="Q4:S4"/>
    <mergeCell ref="T4:V4"/>
    <mergeCell ref="A5:L5"/>
    <mergeCell ref="M5:P5"/>
    <mergeCell ref="Q5:S5"/>
    <mergeCell ref="T5:V5"/>
    <mergeCell ref="A6:L6"/>
    <mergeCell ref="M6:P6"/>
    <mergeCell ref="Q6:S6"/>
    <mergeCell ref="T6:V6"/>
    <mergeCell ref="A7:L7"/>
    <mergeCell ref="M7:P7"/>
    <mergeCell ref="Q7:S7"/>
    <mergeCell ref="T7:V7"/>
    <mergeCell ref="A8:L8"/>
    <mergeCell ref="M8:P8"/>
    <mergeCell ref="Q8:S8"/>
    <mergeCell ref="T8:V8"/>
    <mergeCell ref="A9:L9"/>
    <mergeCell ref="M9:P9"/>
    <mergeCell ref="Q9:S9"/>
    <mergeCell ref="T9:V9"/>
    <mergeCell ref="A10:L10"/>
    <mergeCell ref="M10:P10"/>
    <mergeCell ref="Q10:S10"/>
    <mergeCell ref="T10:V10"/>
    <mergeCell ref="A11:L11"/>
    <mergeCell ref="M11:P11"/>
    <mergeCell ref="Q11:S11"/>
    <mergeCell ref="T11:V11"/>
    <mergeCell ref="A12:L12"/>
    <mergeCell ref="M12:P12"/>
    <mergeCell ref="Q12:S12"/>
    <mergeCell ref="T12:V12"/>
    <mergeCell ref="A13:L13"/>
    <mergeCell ref="M13:P13"/>
    <mergeCell ref="Q13:S13"/>
    <mergeCell ref="T13:V13"/>
    <mergeCell ref="A14:L14"/>
    <mergeCell ref="M14:P14"/>
    <mergeCell ref="Q14:S14"/>
    <mergeCell ref="T14:V14"/>
    <mergeCell ref="A15:L15"/>
    <mergeCell ref="M15:P15"/>
    <mergeCell ref="Q15:S15"/>
    <mergeCell ref="T15:V15"/>
    <mergeCell ref="A16:L16"/>
    <mergeCell ref="M16:P16"/>
    <mergeCell ref="Q16:S16"/>
    <mergeCell ref="T16:V16"/>
    <mergeCell ref="A17:L17"/>
    <mergeCell ref="M17:P17"/>
    <mergeCell ref="Q17:S17"/>
    <mergeCell ref="T17:V17"/>
    <mergeCell ref="A18:L18"/>
    <mergeCell ref="M18:P18"/>
    <mergeCell ref="Q18:S18"/>
    <mergeCell ref="T18:V18"/>
    <mergeCell ref="A19:L19"/>
    <mergeCell ref="M19:P19"/>
    <mergeCell ref="Q19:S19"/>
    <mergeCell ref="T19:V19"/>
    <mergeCell ref="A20:L20"/>
    <mergeCell ref="M20:P20"/>
    <mergeCell ref="Q20:S20"/>
    <mergeCell ref="T20:V20"/>
    <mergeCell ref="A21:L21"/>
    <mergeCell ref="M21:P21"/>
    <mergeCell ref="Q21:S21"/>
    <mergeCell ref="T21:V21"/>
    <mergeCell ref="A22:L22"/>
    <mergeCell ref="M22:P22"/>
    <mergeCell ref="Q22:S22"/>
    <mergeCell ref="T22:V22"/>
    <mergeCell ref="A23:L23"/>
    <mergeCell ref="M23:P23"/>
    <mergeCell ref="Q23:S23"/>
    <mergeCell ref="T23:V23"/>
    <mergeCell ref="A24:L24"/>
    <mergeCell ref="M24:P24"/>
    <mergeCell ref="Q24:S24"/>
    <mergeCell ref="T24:V24"/>
    <mergeCell ref="A25:L25"/>
    <mergeCell ref="M25:P25"/>
    <mergeCell ref="Q25:S25"/>
    <mergeCell ref="T25:V25"/>
    <mergeCell ref="A26:L26"/>
    <mergeCell ref="M26:P26"/>
    <mergeCell ref="Q26:S26"/>
    <mergeCell ref="T26:V26"/>
    <mergeCell ref="A27:L27"/>
    <mergeCell ref="M27:P27"/>
    <mergeCell ref="Q27:S27"/>
    <mergeCell ref="T27:V27"/>
    <mergeCell ref="A28:L28"/>
    <mergeCell ref="M28:P28"/>
    <mergeCell ref="Q28:S28"/>
    <mergeCell ref="T28:V28"/>
    <mergeCell ref="A29:L29"/>
    <mergeCell ref="M29:P29"/>
    <mergeCell ref="Q29:S29"/>
    <mergeCell ref="T29:V29"/>
    <mergeCell ref="A30:L30"/>
    <mergeCell ref="M30:P30"/>
    <mergeCell ref="Q30:S30"/>
    <mergeCell ref="T30:V30"/>
    <mergeCell ref="A31:L31"/>
    <mergeCell ref="M31:P31"/>
    <mergeCell ref="Q31:S31"/>
    <mergeCell ref="T31:V31"/>
    <mergeCell ref="A32:L32"/>
    <mergeCell ref="M32:P32"/>
    <mergeCell ref="Q32:S32"/>
    <mergeCell ref="T32:V32"/>
    <mergeCell ref="A33:L33"/>
    <mergeCell ref="M33:P33"/>
    <mergeCell ref="Q33:S33"/>
    <mergeCell ref="T33:V33"/>
    <mergeCell ref="A34:L34"/>
    <mergeCell ref="M34:P34"/>
    <mergeCell ref="Q34:S34"/>
    <mergeCell ref="T34:V34"/>
    <mergeCell ref="A35:L35"/>
    <mergeCell ref="M35:P35"/>
    <mergeCell ref="Q35:S35"/>
    <mergeCell ref="T35:V35"/>
    <mergeCell ref="A36:L36"/>
    <mergeCell ref="M36:P36"/>
    <mergeCell ref="Q36:S36"/>
    <mergeCell ref="T36:V36"/>
    <mergeCell ref="A37:L37"/>
    <mergeCell ref="M37:P37"/>
    <mergeCell ref="Q37:S37"/>
    <mergeCell ref="T37:V37"/>
    <mergeCell ref="A38:L38"/>
    <mergeCell ref="M38:P38"/>
    <mergeCell ref="Q38:S38"/>
    <mergeCell ref="T38:V38"/>
    <mergeCell ref="A39:L39"/>
    <mergeCell ref="M39:P39"/>
    <mergeCell ref="Q39:S39"/>
    <mergeCell ref="A40:L40"/>
    <mergeCell ref="M40:P40"/>
    <mergeCell ref="Q40:S40"/>
    <mergeCell ref="A41:L41"/>
    <mergeCell ref="M41:P41"/>
    <mergeCell ref="Q41:S41"/>
    <mergeCell ref="A42:L42"/>
    <mergeCell ref="M42:P42"/>
    <mergeCell ref="Q42:S42"/>
    <mergeCell ref="A43:L43"/>
    <mergeCell ref="M43:P43"/>
    <mergeCell ref="Q43:S43"/>
    <mergeCell ref="A44:L44"/>
    <mergeCell ref="M44:P44"/>
    <mergeCell ref="Q44:S44"/>
    <mergeCell ref="A45:L45"/>
    <mergeCell ref="M45:P45"/>
    <mergeCell ref="Q45:S45"/>
    <mergeCell ref="A46:L46"/>
    <mergeCell ref="M46:P46"/>
    <mergeCell ref="Q46:S46"/>
    <mergeCell ref="A47:L47"/>
    <mergeCell ref="M47:P47"/>
    <mergeCell ref="Q47:S47"/>
    <mergeCell ref="A48:L48"/>
    <mergeCell ref="M48:P48"/>
    <mergeCell ref="Q48:S48"/>
    <mergeCell ref="A49:L49"/>
    <mergeCell ref="M49:P49"/>
    <mergeCell ref="Q49:S49"/>
    <mergeCell ref="A50:L50"/>
    <mergeCell ref="M50:P50"/>
    <mergeCell ref="Q50:S50"/>
    <mergeCell ref="A51:L51"/>
    <mergeCell ref="M51:P51"/>
    <mergeCell ref="Q51:S51"/>
    <mergeCell ref="A52:L52"/>
    <mergeCell ref="M52:P52"/>
    <mergeCell ref="Q52:S52"/>
    <mergeCell ref="A53:L53"/>
    <mergeCell ref="M53:P53"/>
    <mergeCell ref="Q53:S53"/>
    <mergeCell ref="A54:L54"/>
    <mergeCell ref="M54:P54"/>
    <mergeCell ref="Q54:S54"/>
    <mergeCell ref="A55:L55"/>
    <mergeCell ref="M55:P55"/>
    <mergeCell ref="Q55:S55"/>
    <mergeCell ref="A56:L56"/>
    <mergeCell ref="M56:P56"/>
    <mergeCell ref="Q56:S56"/>
    <mergeCell ref="A57:L57"/>
    <mergeCell ref="M57:P57"/>
    <mergeCell ref="Q57:S57"/>
    <mergeCell ref="A58:L58"/>
    <mergeCell ref="M58:P58"/>
    <mergeCell ref="Q58:S58"/>
    <mergeCell ref="A59:L59"/>
    <mergeCell ref="M59:P59"/>
    <mergeCell ref="Q59:S59"/>
    <mergeCell ref="A60:L60"/>
    <mergeCell ref="M60:P60"/>
    <mergeCell ref="Q60:S60"/>
    <mergeCell ref="A61:L61"/>
    <mergeCell ref="M61:P61"/>
    <mergeCell ref="Q61:S61"/>
    <mergeCell ref="A62:L62"/>
    <mergeCell ref="M62:P62"/>
    <mergeCell ref="Q62:S62"/>
    <mergeCell ref="A63:L63"/>
    <mergeCell ref="M63:P63"/>
    <mergeCell ref="Q63:S63"/>
    <mergeCell ref="A64:L64"/>
    <mergeCell ref="M64:P64"/>
    <mergeCell ref="Q64:S64"/>
    <mergeCell ref="A65:L65"/>
    <mergeCell ref="M65:P65"/>
    <mergeCell ref="Q65:S65"/>
    <mergeCell ref="A66:L66"/>
    <mergeCell ref="M66:P66"/>
    <mergeCell ref="Q66:S66"/>
    <mergeCell ref="A67:L67"/>
    <mergeCell ref="M67:P67"/>
    <mergeCell ref="Q67:S67"/>
    <mergeCell ref="A68:L68"/>
    <mergeCell ref="M68:P68"/>
    <mergeCell ref="Q68:S68"/>
    <mergeCell ref="A69:L69"/>
    <mergeCell ref="M69:P69"/>
    <mergeCell ref="Q69:S69"/>
    <mergeCell ref="A70:L70"/>
    <mergeCell ref="M70:P70"/>
    <mergeCell ref="Q70:S70"/>
    <mergeCell ref="A71:L71"/>
    <mergeCell ref="M71:P71"/>
    <mergeCell ref="Q71:S71"/>
    <mergeCell ref="A72:L72"/>
    <mergeCell ref="M72:P72"/>
    <mergeCell ref="Q72:S72"/>
    <mergeCell ref="A73:L73"/>
    <mergeCell ref="M73:P73"/>
    <mergeCell ref="Q73:S73"/>
    <mergeCell ref="A74:L74"/>
    <mergeCell ref="M74:P74"/>
    <mergeCell ref="Q74:S74"/>
    <mergeCell ref="A75:L75"/>
    <mergeCell ref="M75:P75"/>
    <mergeCell ref="Q75:S75"/>
    <mergeCell ref="A76:L76"/>
    <mergeCell ref="M76:P76"/>
    <mergeCell ref="Q76:S76"/>
    <mergeCell ref="A77:L77"/>
    <mergeCell ref="M77:P77"/>
    <mergeCell ref="Q77:S77"/>
    <mergeCell ref="A78:L78"/>
    <mergeCell ref="M78:P78"/>
    <mergeCell ref="Q78:S78"/>
    <mergeCell ref="A79:L79"/>
    <mergeCell ref="M79:P79"/>
    <mergeCell ref="Q79:S79"/>
    <mergeCell ref="A80:L80"/>
    <mergeCell ref="M80:P80"/>
    <mergeCell ref="Q80:S80"/>
    <mergeCell ref="A81:L81"/>
    <mergeCell ref="M81:P81"/>
    <mergeCell ref="Q81:S81"/>
    <mergeCell ref="A82:L82"/>
    <mergeCell ref="M82:P82"/>
    <mergeCell ref="Q82:S82"/>
    <mergeCell ref="A83:L83"/>
    <mergeCell ref="M83:P83"/>
    <mergeCell ref="Q83:S83"/>
    <mergeCell ref="A84:L84"/>
    <mergeCell ref="M84:P84"/>
    <mergeCell ref="Q84:S84"/>
    <mergeCell ref="A85:L85"/>
    <mergeCell ref="M85:P85"/>
    <mergeCell ref="Q85:S85"/>
    <mergeCell ref="A86:L86"/>
    <mergeCell ref="M86:P86"/>
    <mergeCell ref="Q86:S86"/>
    <mergeCell ref="A87:L87"/>
    <mergeCell ref="M87:P87"/>
    <mergeCell ref="Q87:S87"/>
    <mergeCell ref="A88:L88"/>
    <mergeCell ref="M88:P88"/>
    <mergeCell ref="Q88:S88"/>
    <mergeCell ref="A89:L89"/>
    <mergeCell ref="M89:P89"/>
    <mergeCell ref="Q89:S89"/>
    <mergeCell ref="A90:L90"/>
    <mergeCell ref="M90:P90"/>
    <mergeCell ref="Q90:S90"/>
    <mergeCell ref="A91:L91"/>
    <mergeCell ref="M91:P91"/>
    <mergeCell ref="Q91:S91"/>
    <mergeCell ref="A92:L92"/>
    <mergeCell ref="M92:P92"/>
    <mergeCell ref="Q92:S92"/>
    <mergeCell ref="A93:L93"/>
    <mergeCell ref="M93:P93"/>
    <mergeCell ref="Q93:S93"/>
    <mergeCell ref="A94:L94"/>
    <mergeCell ref="M94:P94"/>
    <mergeCell ref="Q94:S94"/>
    <mergeCell ref="A95:L95"/>
    <mergeCell ref="M95:P95"/>
    <mergeCell ref="Q95:S95"/>
    <mergeCell ref="A96:L96"/>
    <mergeCell ref="M96:P96"/>
    <mergeCell ref="Q96:S96"/>
    <mergeCell ref="A97:L97"/>
    <mergeCell ref="M97:P97"/>
    <mergeCell ref="Q97:S97"/>
    <mergeCell ref="A98:L98"/>
    <mergeCell ref="M98:P98"/>
    <mergeCell ref="Q98:S98"/>
    <mergeCell ref="A99:L99"/>
    <mergeCell ref="M99:P99"/>
    <mergeCell ref="Q99:S99"/>
    <mergeCell ref="A100:L100"/>
    <mergeCell ref="M100:P100"/>
    <mergeCell ref="A101:L101"/>
    <mergeCell ref="M101:P101"/>
    <mergeCell ref="A102:L102"/>
    <mergeCell ref="M102:P102"/>
    <mergeCell ref="A103:L103"/>
    <mergeCell ref="M103:P103"/>
    <mergeCell ref="A104:L104"/>
    <mergeCell ref="M104:P104"/>
    <mergeCell ref="A105:L105"/>
    <mergeCell ref="M105:P105"/>
    <mergeCell ref="A106:L106"/>
    <mergeCell ref="M106:P106"/>
    <mergeCell ref="A107:L107"/>
    <mergeCell ref="M107:P107"/>
    <mergeCell ref="A108:L108"/>
    <mergeCell ref="M108:P108"/>
    <mergeCell ref="A109:L109"/>
    <mergeCell ref="M109:P109"/>
    <mergeCell ref="A110:L110"/>
    <mergeCell ref="M110:P110"/>
    <mergeCell ref="A111:L111"/>
    <mergeCell ref="M111:P111"/>
    <mergeCell ref="A112:L112"/>
    <mergeCell ref="M112:P112"/>
    <mergeCell ref="A113:L113"/>
    <mergeCell ref="M113:P113"/>
    <mergeCell ref="A114:L114"/>
    <mergeCell ref="M114:P114"/>
    <mergeCell ref="A115:L115"/>
    <mergeCell ref="M115:P115"/>
    <mergeCell ref="A116:L116"/>
    <mergeCell ref="M116:P116"/>
    <mergeCell ref="A117:L117"/>
    <mergeCell ref="M117:P117"/>
    <mergeCell ref="A118:L118"/>
    <mergeCell ref="M118:P118"/>
    <mergeCell ref="A119:L119"/>
    <mergeCell ref="M119:P119"/>
    <mergeCell ref="A120:L120"/>
    <mergeCell ref="M120:P120"/>
    <mergeCell ref="A121:L121"/>
    <mergeCell ref="M121:P121"/>
    <mergeCell ref="A122:L122"/>
    <mergeCell ref="M122:P122"/>
    <mergeCell ref="A123:L123"/>
    <mergeCell ref="M123:P123"/>
    <mergeCell ref="A124:L124"/>
    <mergeCell ref="M124:P124"/>
    <mergeCell ref="A125:L125"/>
    <mergeCell ref="M125:P125"/>
    <mergeCell ref="A126:L126"/>
    <mergeCell ref="M126:P126"/>
    <mergeCell ref="A127:L127"/>
    <mergeCell ref="M127:P127"/>
    <mergeCell ref="A128:L128"/>
    <mergeCell ref="M128:P128"/>
    <mergeCell ref="A129:L129"/>
    <mergeCell ref="M129:P129"/>
    <mergeCell ref="A130:L130"/>
    <mergeCell ref="M130:P130"/>
    <mergeCell ref="A131:L131"/>
    <mergeCell ref="M131:P131"/>
    <mergeCell ref="A132:L132"/>
    <mergeCell ref="M132:P132"/>
    <mergeCell ref="A133:L133"/>
    <mergeCell ref="M133:P133"/>
    <mergeCell ref="A134:L134"/>
    <mergeCell ref="M134:P134"/>
    <mergeCell ref="A135:L135"/>
    <mergeCell ref="M135:P135"/>
    <mergeCell ref="A136:L136"/>
    <mergeCell ref="M136:P136"/>
    <mergeCell ref="A137:L137"/>
    <mergeCell ref="M137:P137"/>
    <mergeCell ref="A138:L138"/>
    <mergeCell ref="M138:P138"/>
    <mergeCell ref="A139:L139"/>
    <mergeCell ref="M139:P139"/>
    <mergeCell ref="A140:L140"/>
    <mergeCell ref="M140:P140"/>
    <mergeCell ref="A141:L141"/>
    <mergeCell ref="M141:P141"/>
    <mergeCell ref="A142:L142"/>
    <mergeCell ref="M142:P142"/>
    <mergeCell ref="A143:L143"/>
    <mergeCell ref="M143:P143"/>
    <mergeCell ref="A144:L144"/>
    <mergeCell ref="M144:P144"/>
    <mergeCell ref="A145:L145"/>
    <mergeCell ref="M145:P145"/>
    <mergeCell ref="A146:L146"/>
    <mergeCell ref="M146:P146"/>
    <mergeCell ref="A147:L147"/>
    <mergeCell ref="M147:P147"/>
    <mergeCell ref="A148:L148"/>
    <mergeCell ref="M148:P148"/>
    <mergeCell ref="A149:L149"/>
    <mergeCell ref="M149:P149"/>
    <mergeCell ref="A150:L150"/>
    <mergeCell ref="M150:P150"/>
    <mergeCell ref="A151:L151"/>
    <mergeCell ref="M151:P151"/>
    <mergeCell ref="A152:L152"/>
    <mergeCell ref="M152:P152"/>
    <mergeCell ref="A153:L153"/>
    <mergeCell ref="M153:P153"/>
    <mergeCell ref="A154:L154"/>
    <mergeCell ref="M154:P154"/>
    <mergeCell ref="A155:L155"/>
    <mergeCell ref="M155:P155"/>
    <mergeCell ref="A156:L156"/>
    <mergeCell ref="M156:P156"/>
    <mergeCell ref="A157:L157"/>
    <mergeCell ref="M157:P157"/>
    <mergeCell ref="A158:L158"/>
    <mergeCell ref="M158:P158"/>
    <mergeCell ref="A159:L159"/>
    <mergeCell ref="M159:P159"/>
    <mergeCell ref="A160:L160"/>
    <mergeCell ref="M160:P160"/>
    <mergeCell ref="A161:L161"/>
    <mergeCell ref="M161:P161"/>
    <mergeCell ref="A162:L162"/>
    <mergeCell ref="M162:P162"/>
    <mergeCell ref="A163:L163"/>
    <mergeCell ref="M163:P163"/>
    <mergeCell ref="A164:L164"/>
    <mergeCell ref="M164:P164"/>
    <mergeCell ref="A165:L165"/>
    <mergeCell ref="M165:P165"/>
    <mergeCell ref="A166:L166"/>
    <mergeCell ref="M166:P166"/>
    <mergeCell ref="A167:L167"/>
    <mergeCell ref="M167:P167"/>
    <mergeCell ref="A168:L168"/>
    <mergeCell ref="M168:P168"/>
    <mergeCell ref="A169:L169"/>
    <mergeCell ref="M169:P169"/>
    <mergeCell ref="A170:L170"/>
    <mergeCell ref="M170:P170"/>
    <mergeCell ref="A171:L171"/>
    <mergeCell ref="M171:P171"/>
    <mergeCell ref="A172:L172"/>
    <mergeCell ref="M172:P172"/>
    <mergeCell ref="A173:L173"/>
    <mergeCell ref="M173:P173"/>
    <mergeCell ref="A174:L174"/>
    <mergeCell ref="M174:P174"/>
    <mergeCell ref="A175:L175"/>
    <mergeCell ref="M175:P175"/>
    <mergeCell ref="A176:L176"/>
    <mergeCell ref="M176:P176"/>
    <mergeCell ref="A177:L177"/>
    <mergeCell ref="M177:P177"/>
    <mergeCell ref="A178:L178"/>
    <mergeCell ref="M178:P178"/>
    <mergeCell ref="A179:L179"/>
    <mergeCell ref="M179:P179"/>
    <mergeCell ref="A180:L180"/>
    <mergeCell ref="M180:P180"/>
    <mergeCell ref="A181:L181"/>
    <mergeCell ref="M181:P181"/>
    <mergeCell ref="A182:L182"/>
    <mergeCell ref="M182:P182"/>
    <mergeCell ref="A183:L183"/>
    <mergeCell ref="M183:P183"/>
    <mergeCell ref="A184:L184"/>
    <mergeCell ref="M184:P184"/>
    <mergeCell ref="A185:L185"/>
    <mergeCell ref="M185:P185"/>
    <mergeCell ref="A186:L186"/>
    <mergeCell ref="M186:P186"/>
    <mergeCell ref="A187:L187"/>
    <mergeCell ref="M187:P187"/>
    <mergeCell ref="A188:L188"/>
    <mergeCell ref="M188:P188"/>
    <mergeCell ref="A189:L189"/>
    <mergeCell ref="M189:P189"/>
    <mergeCell ref="A190:L190"/>
    <mergeCell ref="M190:P190"/>
    <mergeCell ref="A191:L191"/>
    <mergeCell ref="M191:P191"/>
    <mergeCell ref="A192:L192"/>
    <mergeCell ref="M192:P192"/>
    <mergeCell ref="A193:L193"/>
    <mergeCell ref="M193:P193"/>
    <mergeCell ref="A194:L194"/>
    <mergeCell ref="M194:P194"/>
    <mergeCell ref="A195:L195"/>
    <mergeCell ref="M195:P195"/>
    <mergeCell ref="A196:L196"/>
    <mergeCell ref="M196:P196"/>
    <mergeCell ref="A197:L197"/>
    <mergeCell ref="M197:P197"/>
    <mergeCell ref="A198:L198"/>
    <mergeCell ref="M198:P198"/>
    <mergeCell ref="A199:L199"/>
    <mergeCell ref="M199:P199"/>
    <mergeCell ref="A200:L200"/>
    <mergeCell ref="M200:P200"/>
    <mergeCell ref="A201:L201"/>
    <mergeCell ref="M201:P201"/>
    <mergeCell ref="A202:L202"/>
    <mergeCell ref="M202:P202"/>
    <mergeCell ref="A203:L203"/>
    <mergeCell ref="M203:P203"/>
    <mergeCell ref="A204:L204"/>
    <mergeCell ref="M204:P204"/>
    <mergeCell ref="A205:L205"/>
    <mergeCell ref="M205:P205"/>
    <mergeCell ref="A206:L206"/>
    <mergeCell ref="M206:P206"/>
    <mergeCell ref="A207:L207"/>
    <mergeCell ref="M207:P207"/>
    <mergeCell ref="A208:L208"/>
    <mergeCell ref="M208:P208"/>
    <mergeCell ref="A209:L209"/>
    <mergeCell ref="M209:P209"/>
    <mergeCell ref="A210:L210"/>
    <mergeCell ref="M210:P210"/>
    <mergeCell ref="A211:L211"/>
    <mergeCell ref="M211:P211"/>
    <mergeCell ref="A212:L212"/>
    <mergeCell ref="M212:P212"/>
    <mergeCell ref="A213:L213"/>
    <mergeCell ref="M213:P213"/>
    <mergeCell ref="A214:L214"/>
    <mergeCell ref="M214:P214"/>
    <mergeCell ref="A215:L215"/>
    <mergeCell ref="M215:P215"/>
    <mergeCell ref="A216:L216"/>
    <mergeCell ref="M216:P216"/>
    <mergeCell ref="A217:L217"/>
    <mergeCell ref="M217:P217"/>
    <mergeCell ref="A218:L218"/>
    <mergeCell ref="M218:P218"/>
    <mergeCell ref="A219:L219"/>
    <mergeCell ref="M219:P219"/>
    <mergeCell ref="A220:L220"/>
    <mergeCell ref="M220:P220"/>
    <mergeCell ref="A221:L221"/>
    <mergeCell ref="M221:P221"/>
    <mergeCell ref="A222:L222"/>
    <mergeCell ref="M222:P222"/>
    <mergeCell ref="A223:L223"/>
    <mergeCell ref="M223:P223"/>
    <mergeCell ref="A224:L224"/>
    <mergeCell ref="M224:P224"/>
    <mergeCell ref="A225:L225"/>
    <mergeCell ref="M225:P225"/>
    <mergeCell ref="A226:L226"/>
    <mergeCell ref="M226:P226"/>
    <mergeCell ref="A227:L227"/>
    <mergeCell ref="M227:P227"/>
    <mergeCell ref="A228:L228"/>
    <mergeCell ref="M228:P228"/>
    <mergeCell ref="A229:L229"/>
    <mergeCell ref="M229:P229"/>
    <mergeCell ref="A230:L230"/>
    <mergeCell ref="M230:P230"/>
    <mergeCell ref="A231:L231"/>
    <mergeCell ref="M231:P231"/>
    <mergeCell ref="A232:L232"/>
    <mergeCell ref="M232:P232"/>
    <mergeCell ref="A233:L233"/>
    <mergeCell ref="M233:P233"/>
    <mergeCell ref="A234:L234"/>
    <mergeCell ref="M234:P234"/>
    <mergeCell ref="A235:L235"/>
    <mergeCell ref="M235:P235"/>
    <mergeCell ref="A236:L236"/>
    <mergeCell ref="M236:P236"/>
    <mergeCell ref="A237:L237"/>
    <mergeCell ref="M237:P237"/>
    <mergeCell ref="A238:L238"/>
    <mergeCell ref="M238:P238"/>
    <mergeCell ref="A239:L239"/>
    <mergeCell ref="M239:P239"/>
    <mergeCell ref="A240:L240"/>
    <mergeCell ref="M240:P240"/>
    <mergeCell ref="A241:L241"/>
    <mergeCell ref="M241:P241"/>
    <mergeCell ref="A242:L242"/>
    <mergeCell ref="M242:P242"/>
    <mergeCell ref="A243:L243"/>
    <mergeCell ref="M243:P243"/>
    <mergeCell ref="A244:L244"/>
    <mergeCell ref="M244:P244"/>
    <mergeCell ref="A245:L245"/>
    <mergeCell ref="M245:P245"/>
    <mergeCell ref="A246:L246"/>
    <mergeCell ref="M246:P246"/>
    <mergeCell ref="A247:L247"/>
    <mergeCell ref="M247:P247"/>
    <mergeCell ref="A248:L248"/>
    <mergeCell ref="M248:P248"/>
    <mergeCell ref="A249:L249"/>
    <mergeCell ref="M249:P249"/>
    <mergeCell ref="A250:L250"/>
    <mergeCell ref="M250:P250"/>
    <mergeCell ref="A251:L251"/>
    <mergeCell ref="M251:P251"/>
    <mergeCell ref="A252:L252"/>
    <mergeCell ref="M252:P252"/>
    <mergeCell ref="A253:L253"/>
    <mergeCell ref="M253:P253"/>
    <mergeCell ref="A254:L254"/>
    <mergeCell ref="M254:P254"/>
    <mergeCell ref="A255:L255"/>
    <mergeCell ref="M255:P255"/>
    <mergeCell ref="A256:L256"/>
    <mergeCell ref="M256:P256"/>
    <mergeCell ref="A257:L257"/>
    <mergeCell ref="M257:P257"/>
    <mergeCell ref="A258:L258"/>
    <mergeCell ref="M258:P258"/>
    <mergeCell ref="A259:L259"/>
    <mergeCell ref="M259:P259"/>
    <mergeCell ref="A260:L260"/>
    <mergeCell ref="M260:P260"/>
    <mergeCell ref="A261:L261"/>
    <mergeCell ref="M261:P261"/>
    <mergeCell ref="A262:L262"/>
    <mergeCell ref="M262:P262"/>
    <mergeCell ref="A263:L263"/>
    <mergeCell ref="M263:P263"/>
    <mergeCell ref="A264:L264"/>
    <mergeCell ref="M264:P264"/>
    <mergeCell ref="A265:L265"/>
    <mergeCell ref="M265:P265"/>
    <mergeCell ref="A266:L266"/>
    <mergeCell ref="M266:P266"/>
    <mergeCell ref="A267:L267"/>
    <mergeCell ref="M267:P267"/>
    <mergeCell ref="A268:L268"/>
    <mergeCell ref="M268:P268"/>
    <mergeCell ref="A269:L269"/>
    <mergeCell ref="M269:P269"/>
    <mergeCell ref="A270:L270"/>
    <mergeCell ref="M270:P270"/>
    <mergeCell ref="A271:L271"/>
    <mergeCell ref="M271:P271"/>
    <mergeCell ref="A272:L272"/>
    <mergeCell ref="M272:P272"/>
    <mergeCell ref="A273:L273"/>
    <mergeCell ref="M273:P273"/>
    <mergeCell ref="A274:L274"/>
    <mergeCell ref="M274:P274"/>
    <mergeCell ref="A275:L275"/>
    <mergeCell ref="M275:P275"/>
    <mergeCell ref="A276:L276"/>
    <mergeCell ref="A277:L277"/>
    <mergeCell ref="A278:L278"/>
    <mergeCell ref="A279:L279"/>
    <mergeCell ref="A280:L280"/>
    <mergeCell ref="A281:L281"/>
    <mergeCell ref="A282:L282"/>
    <mergeCell ref="A283:L283"/>
    <mergeCell ref="A284:L284"/>
    <mergeCell ref="A285:L285"/>
    <mergeCell ref="A286:L286"/>
    <mergeCell ref="A287:L287"/>
    <mergeCell ref="A288:L288"/>
    <mergeCell ref="A289:L289"/>
    <mergeCell ref="A290:L290"/>
    <mergeCell ref="A291:L291"/>
    <mergeCell ref="A292:L292"/>
    <mergeCell ref="A293:L293"/>
    <mergeCell ref="A294:L294"/>
    <mergeCell ref="A295:L295"/>
    <mergeCell ref="A296:L296"/>
    <mergeCell ref="A297:L297"/>
    <mergeCell ref="A298:L298"/>
    <mergeCell ref="A299:L299"/>
    <mergeCell ref="A300:L300"/>
    <mergeCell ref="A301:L301"/>
    <mergeCell ref="A302:L302"/>
    <mergeCell ref="A303:L303"/>
    <mergeCell ref="A304:L304"/>
    <mergeCell ref="A305:L305"/>
    <mergeCell ref="A306:L306"/>
    <mergeCell ref="A307:L307"/>
    <mergeCell ref="A308:L308"/>
    <mergeCell ref="A309:L309"/>
    <mergeCell ref="A310:L310"/>
    <mergeCell ref="A311:L311"/>
    <mergeCell ref="A312:L312"/>
    <mergeCell ref="A313:L313"/>
    <mergeCell ref="A314:L314"/>
    <mergeCell ref="A315:L315"/>
    <mergeCell ref="A316:L316"/>
    <mergeCell ref="A317:L317"/>
    <mergeCell ref="A318:L318"/>
    <mergeCell ref="A319:L319"/>
    <mergeCell ref="A320:L320"/>
    <mergeCell ref="A321:L321"/>
    <mergeCell ref="A322:L322"/>
    <mergeCell ref="A323:L323"/>
    <mergeCell ref="A324:L324"/>
    <mergeCell ref="A325:L325"/>
    <mergeCell ref="A326:L326"/>
    <mergeCell ref="A327:L327"/>
    <mergeCell ref="A328:L328"/>
    <mergeCell ref="A329:L329"/>
    <mergeCell ref="A330:L330"/>
    <mergeCell ref="A331:L331"/>
    <mergeCell ref="A332:L332"/>
    <mergeCell ref="A333:L333"/>
    <mergeCell ref="A334:L334"/>
    <mergeCell ref="A335:L335"/>
    <mergeCell ref="A336:L336"/>
    <mergeCell ref="A337:L337"/>
    <mergeCell ref="A338:L338"/>
    <mergeCell ref="A339:L3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8.96875" defaultRowHeight="14.6" zeroHeight="false" outlineLevelRow="0" outlineLevelCol="0"/>
  <cols>
    <col collapsed="false" customWidth="true" hidden="false" outlineLevel="0" max="2" min="2" style="0" width="11.05"/>
    <col collapsed="false" customWidth="true" hidden="false" outlineLevel="0" max="3" min="3" style="0" width="9.05"/>
  </cols>
  <sheetData>
    <row r="1" s="82" customFormat="true" ht="32.15" hidden="false" customHeight="false" outlineLevel="0" collapsed="false">
      <c r="A1" s="78" t="s">
        <v>251</v>
      </c>
      <c r="B1" s="79"/>
      <c r="C1" s="80" t="s">
        <v>252</v>
      </c>
      <c r="D1" s="80" t="s">
        <v>253</v>
      </c>
      <c r="E1" s="80" t="s">
        <v>254</v>
      </c>
      <c r="F1" s="81" t="s">
        <v>255</v>
      </c>
      <c r="G1" s="81" t="s">
        <v>256</v>
      </c>
      <c r="H1" s="79" t="s">
        <v>257</v>
      </c>
      <c r="I1" s="79" t="s">
        <v>258</v>
      </c>
    </row>
    <row r="2" customFormat="false" ht="15" hidden="false" customHeight="false" outlineLevel="0" collapsed="false">
      <c r="A2" s="83" t="s">
        <v>3</v>
      </c>
      <c r="B2" s="84" t="s">
        <v>3</v>
      </c>
      <c r="C2" s="85" t="n">
        <v>48</v>
      </c>
      <c r="D2" s="86" t="n">
        <v>16</v>
      </c>
      <c r="E2" s="86" t="n">
        <v>33.3</v>
      </c>
      <c r="F2" s="87" t="n">
        <v>18</v>
      </c>
      <c r="G2" s="88" t="n">
        <v>5064</v>
      </c>
      <c r="H2" s="89" t="s">
        <v>259</v>
      </c>
      <c r="I2" s="85" t="n">
        <v>33.3</v>
      </c>
    </row>
    <row r="3" customFormat="false" ht="15" hidden="false" customHeight="false" outlineLevel="0" collapsed="false">
      <c r="A3" s="90" t="s">
        <v>12</v>
      </c>
      <c r="B3" s="91" t="s">
        <v>12</v>
      </c>
      <c r="C3" s="92" t="n">
        <v>181</v>
      </c>
      <c r="D3" s="93" t="n">
        <v>82</v>
      </c>
      <c r="E3" s="93" t="n">
        <v>45.3</v>
      </c>
      <c r="F3" s="94" t="n">
        <v>49</v>
      </c>
      <c r="G3" s="95" t="n">
        <v>265543</v>
      </c>
      <c r="H3" s="92" t="s">
        <v>260</v>
      </c>
      <c r="I3" s="92" t="n">
        <v>62.7</v>
      </c>
    </row>
    <row r="4" customFormat="false" ht="15" hidden="false" customHeight="false" outlineLevel="0" collapsed="false">
      <c r="A4" s="83" t="s">
        <v>14</v>
      </c>
      <c r="B4" s="91" t="s">
        <v>14</v>
      </c>
      <c r="C4" s="92" t="n">
        <v>57</v>
      </c>
      <c r="D4" s="93" t="n">
        <v>21</v>
      </c>
      <c r="E4" s="93" t="n">
        <v>36.8</v>
      </c>
      <c r="F4" s="94" t="n">
        <v>82</v>
      </c>
      <c r="G4" s="96" t="n">
        <v>9738</v>
      </c>
      <c r="H4" s="92" t="s">
        <v>261</v>
      </c>
      <c r="I4" s="92" t="n">
        <v>42.9</v>
      </c>
    </row>
    <row r="5" customFormat="false" ht="15" hidden="false" customHeight="false" outlineLevel="0" collapsed="false">
      <c r="A5" s="90" t="s">
        <v>16</v>
      </c>
      <c r="B5" s="91" t="s">
        <v>262</v>
      </c>
      <c r="C5" s="92" t="n">
        <v>36</v>
      </c>
      <c r="D5" s="93" t="n">
        <v>14</v>
      </c>
      <c r="E5" s="93" t="n">
        <v>38.9</v>
      </c>
      <c r="F5" s="94" t="n">
        <v>97</v>
      </c>
      <c r="G5" s="97" t="n">
        <v>2326</v>
      </c>
      <c r="H5" s="98" t="s">
        <v>263</v>
      </c>
      <c r="I5" s="92" t="n">
        <v>42.9</v>
      </c>
    </row>
    <row r="6" customFormat="false" ht="15" hidden="false" customHeight="false" outlineLevel="0" collapsed="false">
      <c r="A6" s="83" t="s">
        <v>18</v>
      </c>
      <c r="B6" s="91" t="s">
        <v>264</v>
      </c>
      <c r="C6" s="92" t="n">
        <v>54</v>
      </c>
      <c r="D6" s="93" t="n">
        <v>31</v>
      </c>
      <c r="E6" s="93" t="n">
        <v>57.4</v>
      </c>
      <c r="F6" s="94" t="n">
        <v>98</v>
      </c>
      <c r="G6" s="96" t="n">
        <v>21892</v>
      </c>
      <c r="H6" s="92" t="s">
        <v>265</v>
      </c>
      <c r="I6" s="92" t="n">
        <v>53.5</v>
      </c>
    </row>
    <row r="7" customFormat="false" ht="15" hidden="false" customHeight="false" outlineLevel="0" collapsed="false">
      <c r="A7" s="99" t="s">
        <v>20</v>
      </c>
      <c r="B7" s="100" t="s">
        <v>20</v>
      </c>
      <c r="C7" s="92" t="n">
        <v>113</v>
      </c>
      <c r="D7" s="93" t="n">
        <v>41</v>
      </c>
      <c r="E7" s="93" t="n">
        <v>36.3</v>
      </c>
      <c r="F7" s="94" t="n">
        <v>109</v>
      </c>
      <c r="G7" s="97" t="n">
        <v>67976</v>
      </c>
      <c r="H7" s="92" t="s">
        <v>266</v>
      </c>
      <c r="I7" s="92" t="n">
        <v>33.9</v>
      </c>
    </row>
    <row r="8" customFormat="false" ht="15" hidden="false" customHeight="false" outlineLevel="0" collapsed="false">
      <c r="A8" s="83" t="s">
        <v>22</v>
      </c>
      <c r="B8" s="91" t="s">
        <v>22</v>
      </c>
      <c r="C8" s="92" t="n">
        <v>53</v>
      </c>
      <c r="D8" s="93" t="n">
        <v>18</v>
      </c>
      <c r="E8" s="93" t="n">
        <v>34</v>
      </c>
      <c r="F8" s="94" t="n">
        <v>148</v>
      </c>
      <c r="G8" s="96" t="n">
        <v>6814</v>
      </c>
      <c r="H8" s="101" t="s">
        <v>267</v>
      </c>
      <c r="I8" s="92" t="n">
        <v>44.4</v>
      </c>
    </row>
    <row r="9" customFormat="false" ht="15" hidden="false" customHeight="false" outlineLevel="0" collapsed="false">
      <c r="A9" s="90" t="s">
        <v>24</v>
      </c>
      <c r="B9" s="100" t="s">
        <v>268</v>
      </c>
      <c r="C9" s="92" t="n">
        <v>133</v>
      </c>
      <c r="D9" s="93" t="n">
        <v>59</v>
      </c>
      <c r="E9" s="93" t="n">
        <v>44.4</v>
      </c>
      <c r="F9" s="94" t="n">
        <v>179</v>
      </c>
      <c r="G9" s="97" t="n">
        <v>135780</v>
      </c>
      <c r="H9" s="92" t="s">
        <v>269</v>
      </c>
      <c r="I9" s="92" t="n">
        <v>49.3</v>
      </c>
    </row>
    <row r="10" customFormat="false" ht="15" hidden="false" customHeight="false" outlineLevel="0" collapsed="false">
      <c r="A10" s="83" t="s">
        <v>26</v>
      </c>
      <c r="B10" s="91" t="s">
        <v>26</v>
      </c>
      <c r="C10" s="92" t="n">
        <v>65</v>
      </c>
      <c r="D10" s="93" t="n">
        <v>25</v>
      </c>
      <c r="E10" s="93" t="n">
        <v>38.5</v>
      </c>
      <c r="F10" s="94" t="n">
        <v>214</v>
      </c>
      <c r="G10" s="96" t="n">
        <v>11883</v>
      </c>
      <c r="H10" s="102" t="s">
        <v>261</v>
      </c>
      <c r="I10" s="92" t="n">
        <v>42.9</v>
      </c>
    </row>
    <row r="11" customFormat="false" ht="15" hidden="false" customHeight="false" outlineLevel="0" collapsed="false">
      <c r="A11" s="90" t="s">
        <v>28</v>
      </c>
      <c r="B11" s="91" t="s">
        <v>28</v>
      </c>
      <c r="C11" s="92" t="n">
        <v>45</v>
      </c>
      <c r="D11" s="93" t="n">
        <v>22</v>
      </c>
      <c r="E11" s="93" t="n">
        <v>48.9</v>
      </c>
      <c r="F11" s="94" t="n">
        <v>239</v>
      </c>
      <c r="G11" s="97" t="n">
        <v>2398</v>
      </c>
      <c r="H11" s="92" t="s">
        <v>270</v>
      </c>
      <c r="I11" s="92" t="n">
        <v>71.4</v>
      </c>
    </row>
    <row r="12" customFormat="false" ht="15" hidden="false" customHeight="false" outlineLevel="0" collapsed="false">
      <c r="A12" s="83" t="s">
        <v>30</v>
      </c>
      <c r="B12" s="91" t="s">
        <v>30</v>
      </c>
      <c r="C12" s="92" t="n">
        <v>71</v>
      </c>
      <c r="D12" s="93" t="n">
        <v>28</v>
      </c>
      <c r="E12" s="93" t="n">
        <v>39.4</v>
      </c>
      <c r="F12" s="94" t="n">
        <v>322</v>
      </c>
      <c r="G12" s="96" t="n">
        <v>6943</v>
      </c>
      <c r="H12" s="92" t="s">
        <v>271</v>
      </c>
      <c r="I12" s="92" t="n">
        <v>51.9</v>
      </c>
    </row>
    <row r="13" customFormat="false" ht="15" hidden="false" customHeight="false" outlineLevel="0" collapsed="false">
      <c r="A13" s="90" t="s">
        <v>32</v>
      </c>
      <c r="B13" s="91" t="s">
        <v>32</v>
      </c>
      <c r="C13" s="92" t="n">
        <v>64</v>
      </c>
      <c r="D13" s="93" t="n">
        <v>37</v>
      </c>
      <c r="E13" s="93" t="n">
        <v>57.8</v>
      </c>
      <c r="F13" s="94" t="n">
        <v>249</v>
      </c>
      <c r="G13" s="97" t="n">
        <v>10177</v>
      </c>
      <c r="H13" s="92" t="s">
        <v>272</v>
      </c>
      <c r="I13" s="92" t="n">
        <v>65.7</v>
      </c>
    </row>
    <row r="14" customFormat="false" ht="15" hidden="false" customHeight="false" outlineLevel="0" collapsed="false">
      <c r="A14" s="83" t="s">
        <v>34</v>
      </c>
      <c r="B14" s="91" t="s">
        <v>34</v>
      </c>
      <c r="C14" s="92" t="n">
        <v>124</v>
      </c>
      <c r="D14" s="93" t="n">
        <v>61</v>
      </c>
      <c r="E14" s="93" t="n">
        <v>49.2</v>
      </c>
      <c r="F14" s="94" t="n">
        <v>272</v>
      </c>
      <c r="G14" s="96" t="n">
        <v>47278</v>
      </c>
      <c r="H14" s="92" t="s">
        <v>273</v>
      </c>
      <c r="I14" s="92" t="n">
        <v>58.8</v>
      </c>
    </row>
    <row r="15" customFormat="false" ht="15" hidden="false" customHeight="false" outlineLevel="0" collapsed="false">
      <c r="A15" s="90" t="s">
        <v>36</v>
      </c>
      <c r="B15" s="91" t="s">
        <v>274</v>
      </c>
      <c r="C15" s="92" t="n">
        <v>137</v>
      </c>
      <c r="D15" s="93" t="n">
        <v>70</v>
      </c>
      <c r="E15" s="93" t="n">
        <v>51.1</v>
      </c>
      <c r="F15" s="94" t="n">
        <v>285</v>
      </c>
      <c r="G15" s="95" t="n">
        <v>54518</v>
      </c>
      <c r="H15" s="92" t="s">
        <v>275</v>
      </c>
      <c r="I15" s="92" t="n">
        <v>49</v>
      </c>
    </row>
    <row r="16" customFormat="false" ht="15" hidden="false" customHeight="false" outlineLevel="0" collapsed="false">
      <c r="A16" s="83" t="s">
        <v>38</v>
      </c>
      <c r="B16" s="91" t="s">
        <v>276</v>
      </c>
      <c r="C16" s="92" t="n">
        <v>91</v>
      </c>
      <c r="D16" s="93" t="n">
        <v>36</v>
      </c>
      <c r="E16" s="93" t="n">
        <v>39.6</v>
      </c>
      <c r="F16" s="94" t="n">
        <v>301</v>
      </c>
      <c r="G16" s="88" t="n">
        <v>14188</v>
      </c>
      <c r="H16" s="92" t="s">
        <v>277</v>
      </c>
      <c r="I16" s="92" t="n">
        <v>62.8</v>
      </c>
    </row>
    <row r="17" customFormat="false" ht="15" hidden="false" customHeight="false" outlineLevel="0" collapsed="false">
      <c r="A17" s="90" t="s">
        <v>40</v>
      </c>
      <c r="B17" s="91" t="s">
        <v>278</v>
      </c>
      <c r="C17" s="92" t="n">
        <v>85</v>
      </c>
      <c r="D17" s="93" t="n">
        <v>31</v>
      </c>
      <c r="E17" s="93" t="n">
        <v>36.5</v>
      </c>
      <c r="F17" s="94" t="n">
        <v>305</v>
      </c>
      <c r="G17" s="95" t="n">
        <v>15823</v>
      </c>
      <c r="H17" s="92" t="s">
        <v>279</v>
      </c>
      <c r="I17" s="92" t="n">
        <v>48.8</v>
      </c>
    </row>
    <row r="18" customFormat="false" ht="15" hidden="false" customHeight="false" outlineLevel="0" collapsed="false">
      <c r="A18" s="83" t="s">
        <v>42</v>
      </c>
      <c r="B18" s="91" t="s">
        <v>42</v>
      </c>
      <c r="C18" s="92" t="n">
        <v>114</v>
      </c>
      <c r="D18" s="93" t="n">
        <v>40</v>
      </c>
      <c r="E18" s="93" t="n">
        <v>35.1</v>
      </c>
      <c r="F18" s="94" t="n">
        <v>405</v>
      </c>
      <c r="G18" s="88" t="n">
        <v>72794</v>
      </c>
      <c r="H18" s="92" t="s">
        <v>280</v>
      </c>
      <c r="I18" s="92" t="n">
        <v>35.6</v>
      </c>
    </row>
    <row r="19" customFormat="false" ht="15" hidden="false" customHeight="false" outlineLevel="0" collapsed="false">
      <c r="A19" s="90" t="s">
        <v>281</v>
      </c>
      <c r="B19" s="91" t="s">
        <v>282</v>
      </c>
      <c r="C19" s="92" t="n">
        <v>86</v>
      </c>
      <c r="D19" s="93" t="n">
        <v>40</v>
      </c>
      <c r="E19" s="93" t="n">
        <v>46.5</v>
      </c>
      <c r="F19" s="94" t="n">
        <v>418</v>
      </c>
      <c r="G19" s="95" t="n">
        <v>22233</v>
      </c>
      <c r="H19" s="92" t="s">
        <v>283</v>
      </c>
      <c r="I19" s="92" t="n">
        <v>69.8</v>
      </c>
    </row>
    <row r="20" customFormat="false" ht="15" hidden="false" customHeight="false" outlineLevel="0" collapsed="false">
      <c r="A20" s="83" t="s">
        <v>46</v>
      </c>
      <c r="B20" s="91" t="s">
        <v>46</v>
      </c>
      <c r="C20" s="92" t="n">
        <v>67</v>
      </c>
      <c r="D20" s="93" t="n">
        <v>38</v>
      </c>
      <c r="E20" s="93" t="n">
        <v>56.7</v>
      </c>
      <c r="F20" s="94" t="n">
        <v>426</v>
      </c>
      <c r="G20" s="88" t="n">
        <v>12335</v>
      </c>
      <c r="H20" s="92" t="s">
        <v>284</v>
      </c>
      <c r="I20" s="92" t="n">
        <v>57.1</v>
      </c>
    </row>
    <row r="21" customFormat="false" ht="15" hidden="false" customHeight="false" outlineLevel="0" collapsed="false">
      <c r="A21" s="90" t="s">
        <v>285</v>
      </c>
      <c r="B21" s="91" t="s">
        <v>285</v>
      </c>
      <c r="C21" s="92" t="n">
        <v>136</v>
      </c>
      <c r="D21" s="93" t="n">
        <v>72</v>
      </c>
      <c r="E21" s="93" t="n">
        <v>52.9</v>
      </c>
      <c r="F21" s="94" t="n">
        <v>491</v>
      </c>
      <c r="G21" s="95" t="n">
        <v>54605</v>
      </c>
      <c r="H21" s="92" t="s">
        <v>286</v>
      </c>
      <c r="I21" s="92" t="n">
        <v>71.2</v>
      </c>
    </row>
    <row r="22" customFormat="false" ht="15" hidden="false" customHeight="false" outlineLevel="0" collapsed="false">
      <c r="A22" s="83" t="s">
        <v>48</v>
      </c>
      <c r="B22" s="91" t="s">
        <v>48</v>
      </c>
      <c r="C22" s="92" t="n">
        <v>97</v>
      </c>
      <c r="D22" s="93" t="n">
        <v>47</v>
      </c>
      <c r="E22" s="93" t="n">
        <v>48.5</v>
      </c>
      <c r="F22" s="94" t="n">
        <v>499</v>
      </c>
      <c r="G22" s="88" t="n">
        <v>19287</v>
      </c>
      <c r="H22" s="92" t="s">
        <v>287</v>
      </c>
      <c r="I22" s="92" t="n">
        <v>67.4</v>
      </c>
    </row>
    <row r="23" customFormat="false" ht="15" hidden="false" customHeight="false" outlineLevel="0" collapsed="false">
      <c r="A23" s="90" t="s">
        <v>11</v>
      </c>
      <c r="B23" s="91" t="s">
        <v>11</v>
      </c>
      <c r="C23" s="92" t="n">
        <v>49</v>
      </c>
      <c r="D23" s="93" t="n">
        <v>19</v>
      </c>
      <c r="E23" s="93" t="n">
        <v>38.8</v>
      </c>
      <c r="F23" s="94" t="n">
        <v>535</v>
      </c>
      <c r="G23" s="95" t="n">
        <v>10945</v>
      </c>
      <c r="H23" s="92" t="s">
        <v>288</v>
      </c>
      <c r="I23" s="92" t="n">
        <v>45.7</v>
      </c>
    </row>
    <row r="24" customFormat="false" ht="15" hidden="false" customHeight="false" outlineLevel="0" collapsed="false">
      <c r="A24" s="83" t="s">
        <v>13</v>
      </c>
      <c r="B24" s="91" t="s">
        <v>13</v>
      </c>
      <c r="C24" s="92" t="n">
        <v>123</v>
      </c>
      <c r="D24" s="93" t="n">
        <v>59</v>
      </c>
      <c r="E24" s="93" t="n">
        <v>48</v>
      </c>
      <c r="F24" s="94" t="n">
        <v>564</v>
      </c>
      <c r="G24" s="88" t="n">
        <v>196291</v>
      </c>
      <c r="H24" s="92" t="s">
        <v>289</v>
      </c>
      <c r="I24" s="92" t="n">
        <v>55.2</v>
      </c>
    </row>
    <row r="25" customFormat="false" ht="15" hidden="false" customHeight="false" outlineLevel="0" collapsed="false">
      <c r="A25" s="90" t="s">
        <v>15</v>
      </c>
      <c r="B25" s="91" t="s">
        <v>15</v>
      </c>
      <c r="C25" s="92" t="n">
        <v>35</v>
      </c>
      <c r="D25" s="93" t="n">
        <v>21</v>
      </c>
      <c r="E25" s="93" t="n">
        <v>60</v>
      </c>
      <c r="F25" s="94" t="n">
        <v>578</v>
      </c>
      <c r="G25" s="95" t="n">
        <v>3564</v>
      </c>
      <c r="H25" s="92" t="s">
        <v>290</v>
      </c>
      <c r="I25" s="92" t="n">
        <v>76.2</v>
      </c>
    </row>
    <row r="26" customFormat="false" ht="15" hidden="false" customHeight="false" outlineLevel="0" collapsed="false">
      <c r="A26" s="83" t="s">
        <v>17</v>
      </c>
      <c r="B26" s="91" t="s">
        <v>17</v>
      </c>
      <c r="C26" s="92" t="n">
        <v>75</v>
      </c>
      <c r="D26" s="93" t="n">
        <v>28</v>
      </c>
      <c r="E26" s="93" t="n">
        <v>37.3</v>
      </c>
      <c r="F26" s="94" t="n">
        <v>581</v>
      </c>
      <c r="G26" s="88" t="n">
        <v>6808</v>
      </c>
      <c r="H26" s="92" t="s">
        <v>291</v>
      </c>
      <c r="I26" s="92" t="n">
        <v>48.2</v>
      </c>
    </row>
    <row r="27" customFormat="false" ht="15" hidden="false" customHeight="false" outlineLevel="0" collapsed="false">
      <c r="A27" s="90" t="s">
        <v>19</v>
      </c>
      <c r="B27" s="91" t="s">
        <v>19</v>
      </c>
      <c r="C27" s="92" t="n">
        <v>42</v>
      </c>
      <c r="D27" s="93" t="n">
        <v>19</v>
      </c>
      <c r="E27" s="93" t="n">
        <v>45.2</v>
      </c>
      <c r="F27" s="94" t="n">
        <v>592</v>
      </c>
      <c r="G27" s="95" t="n">
        <v>4081</v>
      </c>
      <c r="H27" s="92" t="s">
        <v>292</v>
      </c>
      <c r="I27" s="92" t="n">
        <v>59.3</v>
      </c>
    </row>
    <row r="28" customFormat="false" ht="15" hidden="false" customHeight="false" outlineLevel="0" collapsed="false">
      <c r="A28" s="83" t="s">
        <v>21</v>
      </c>
      <c r="B28" s="91" t="s">
        <v>293</v>
      </c>
      <c r="C28" s="92" t="n">
        <v>43</v>
      </c>
      <c r="D28" s="93" t="n">
        <v>17</v>
      </c>
      <c r="E28" s="93" t="n">
        <v>39.5</v>
      </c>
      <c r="F28" s="94" t="n">
        <v>615</v>
      </c>
      <c r="G28" s="88" t="n">
        <v>8399</v>
      </c>
      <c r="H28" s="92" t="s">
        <v>261</v>
      </c>
      <c r="I28" s="92" t="n">
        <v>42.9</v>
      </c>
    </row>
    <row r="29" customFormat="false" ht="15" hidden="false" customHeight="false" outlineLevel="0" collapsed="false">
      <c r="A29" s="83" t="s">
        <v>23</v>
      </c>
      <c r="B29" s="91" t="s">
        <v>23</v>
      </c>
      <c r="C29" s="92" t="n">
        <v>95</v>
      </c>
      <c r="D29" s="93" t="n">
        <v>44</v>
      </c>
      <c r="E29" s="93" t="n">
        <v>46.3</v>
      </c>
      <c r="F29" s="94" t="n">
        <v>710</v>
      </c>
      <c r="G29" s="95" t="n">
        <v>28674</v>
      </c>
      <c r="H29" s="92" t="s">
        <v>294</v>
      </c>
      <c r="I29" s="92" t="n">
        <v>76.7</v>
      </c>
    </row>
    <row r="30" customFormat="false" ht="15" hidden="false" customHeight="false" outlineLevel="0" collapsed="false">
      <c r="A30" s="90" t="s">
        <v>25</v>
      </c>
      <c r="B30" s="91" t="s">
        <v>25</v>
      </c>
      <c r="C30" s="92" t="n">
        <v>55</v>
      </c>
      <c r="D30" s="93" t="n">
        <v>17</v>
      </c>
      <c r="E30" s="93" t="n">
        <v>30.9</v>
      </c>
      <c r="F30" s="94" t="n">
        <v>680</v>
      </c>
      <c r="G30" s="88" t="n">
        <v>24371</v>
      </c>
      <c r="H30" s="98" t="s">
        <v>295</v>
      </c>
      <c r="I30" s="92" t="n">
        <v>33.3</v>
      </c>
    </row>
    <row r="31" customFormat="false" ht="15" hidden="false" customHeight="false" outlineLevel="0" collapsed="false">
      <c r="A31" s="90" t="s">
        <v>27</v>
      </c>
      <c r="B31" s="91" t="s">
        <v>27</v>
      </c>
      <c r="C31" s="92" t="n">
        <v>111</v>
      </c>
      <c r="D31" s="93" t="n">
        <v>43</v>
      </c>
      <c r="E31" s="93" t="n">
        <v>38.7</v>
      </c>
      <c r="F31" s="94" t="n">
        <v>686</v>
      </c>
      <c r="G31" s="95" t="n">
        <v>3374</v>
      </c>
      <c r="H31" s="92" t="s">
        <v>296</v>
      </c>
      <c r="I31" s="92" t="n">
        <v>46.5</v>
      </c>
    </row>
    <row r="32" customFormat="false" ht="15" hidden="false" customHeight="false" outlineLevel="0" collapsed="false">
      <c r="A32" s="83" t="s">
        <v>29</v>
      </c>
      <c r="B32" s="91" t="s">
        <v>297</v>
      </c>
      <c r="C32" s="92" t="n">
        <v>120</v>
      </c>
      <c r="D32" s="93" t="n">
        <v>55</v>
      </c>
      <c r="E32" s="93" t="n">
        <v>45.8</v>
      </c>
      <c r="F32" s="94" t="n">
        <v>734</v>
      </c>
      <c r="G32" s="88" t="n">
        <v>54238</v>
      </c>
      <c r="H32" s="92" t="s">
        <v>298</v>
      </c>
      <c r="I32" s="92" t="n">
        <v>62.7</v>
      </c>
    </row>
    <row r="33" customFormat="false" ht="15" hidden="false" customHeight="false" outlineLevel="0" collapsed="false">
      <c r="A33" s="90" t="s">
        <v>31</v>
      </c>
      <c r="B33" s="91" t="s">
        <v>31</v>
      </c>
      <c r="C33" s="92" t="n">
        <v>75</v>
      </c>
      <c r="D33" s="93" t="n">
        <v>36</v>
      </c>
      <c r="E33" s="93" t="n">
        <v>48</v>
      </c>
      <c r="F33" s="94" t="n">
        <v>753</v>
      </c>
      <c r="G33" s="95" t="n">
        <v>19034</v>
      </c>
      <c r="H33" s="92" t="s">
        <v>277</v>
      </c>
      <c r="I33" s="92" t="n">
        <v>62.8</v>
      </c>
    </row>
    <row r="34" customFormat="false" ht="15" hidden="false" customHeight="false" outlineLevel="0" collapsed="false">
      <c r="A34" s="83" t="s">
        <v>33</v>
      </c>
      <c r="B34" s="91" t="s">
        <v>33</v>
      </c>
      <c r="C34" s="92" t="n">
        <v>55</v>
      </c>
      <c r="D34" s="93" t="n">
        <v>26</v>
      </c>
      <c r="E34" s="93" t="n">
        <v>47.3</v>
      </c>
      <c r="F34" s="94" t="n">
        <v>783</v>
      </c>
      <c r="G34" s="88" t="n">
        <v>4539</v>
      </c>
      <c r="H34" s="92" t="s">
        <v>299</v>
      </c>
      <c r="I34" s="92" t="n">
        <v>66.7</v>
      </c>
    </row>
    <row r="35" customFormat="false" ht="15" hidden="false" customHeight="false" outlineLevel="0" collapsed="false">
      <c r="A35" s="90" t="s">
        <v>35</v>
      </c>
      <c r="B35" s="91" t="s">
        <v>35</v>
      </c>
      <c r="C35" s="92" t="n">
        <v>142</v>
      </c>
      <c r="D35" s="93" t="n">
        <v>52</v>
      </c>
      <c r="E35" s="93" t="n">
        <v>36.6</v>
      </c>
      <c r="F35" s="94" t="n">
        <v>837</v>
      </c>
      <c r="G35" s="95" t="n">
        <v>223004</v>
      </c>
      <c r="H35" s="92" t="s">
        <v>300</v>
      </c>
      <c r="I35" s="92" t="n">
        <v>52.2</v>
      </c>
    </row>
    <row r="36" customFormat="false" ht="15" hidden="false" customHeight="false" outlineLevel="0" collapsed="false">
      <c r="A36" s="83" t="s">
        <v>37</v>
      </c>
      <c r="B36" s="91" t="s">
        <v>37</v>
      </c>
      <c r="C36" s="92" t="n">
        <v>95</v>
      </c>
      <c r="D36" s="93" t="n">
        <v>39</v>
      </c>
      <c r="E36" s="93" t="n">
        <v>41.1</v>
      </c>
      <c r="F36" s="94" t="n">
        <v>851</v>
      </c>
      <c r="G36" s="88" t="n">
        <v>22322</v>
      </c>
      <c r="H36" s="92" t="s">
        <v>265</v>
      </c>
      <c r="I36" s="92" t="n">
        <v>53.5</v>
      </c>
    </row>
    <row r="37" customFormat="false" ht="15" hidden="false" customHeight="false" outlineLevel="0" collapsed="false">
      <c r="A37" s="90" t="s">
        <v>39</v>
      </c>
      <c r="B37" s="91" t="s">
        <v>39</v>
      </c>
      <c r="C37" s="92" t="n">
        <v>155</v>
      </c>
      <c r="D37" s="93" t="n">
        <v>65</v>
      </c>
      <c r="E37" s="93" t="n">
        <v>41.9</v>
      </c>
      <c r="F37" s="94" t="n">
        <v>853</v>
      </c>
      <c r="G37" s="95" t="n">
        <v>183824</v>
      </c>
      <c r="H37" s="92" t="s">
        <v>301</v>
      </c>
      <c r="I37" s="92" t="n">
        <v>38.8</v>
      </c>
    </row>
    <row r="38" customFormat="false" ht="15" hidden="false" customHeight="false" outlineLevel="0" collapsed="false">
      <c r="A38" s="83" t="s">
        <v>41</v>
      </c>
      <c r="B38" s="91" t="s">
        <v>41</v>
      </c>
      <c r="C38" s="92" t="n">
        <v>163</v>
      </c>
      <c r="D38" s="93" t="n">
        <v>57</v>
      </c>
      <c r="E38" s="93" t="n">
        <v>35</v>
      </c>
      <c r="F38" s="94" t="n">
        <v>905</v>
      </c>
      <c r="G38" s="88" t="n">
        <v>66965</v>
      </c>
      <c r="H38" s="92" t="s">
        <v>302</v>
      </c>
      <c r="I38" s="92" t="n">
        <v>46.3</v>
      </c>
    </row>
    <row r="39" customFormat="false" ht="15" hidden="false" customHeight="false" outlineLevel="0" collapsed="false">
      <c r="A39" s="90" t="s">
        <v>43</v>
      </c>
      <c r="B39" s="91" t="s">
        <v>43</v>
      </c>
      <c r="C39" s="92" t="n">
        <v>149</v>
      </c>
      <c r="D39" s="93" t="n">
        <v>89</v>
      </c>
      <c r="E39" s="93" t="n">
        <v>59.7</v>
      </c>
      <c r="F39" s="94" t="n">
        <v>92</v>
      </c>
      <c r="G39" s="95" t="n">
        <v>210803</v>
      </c>
      <c r="H39" s="92" t="s">
        <v>303</v>
      </c>
      <c r="I39" s="92" t="n">
        <v>80.6</v>
      </c>
    </row>
    <row r="40" customFormat="false" ht="15" hidden="false" customHeight="false" outlineLevel="0" collapsed="false">
      <c r="A40" s="83" t="s">
        <v>45</v>
      </c>
      <c r="B40" s="91" t="s">
        <v>304</v>
      </c>
      <c r="C40" s="92" t="n">
        <v>47</v>
      </c>
      <c r="D40" s="93" t="n">
        <v>16</v>
      </c>
      <c r="E40" s="93" t="n">
        <v>34</v>
      </c>
      <c r="F40" s="94" t="n">
        <v>934</v>
      </c>
      <c r="G40" s="88" t="n">
        <v>3106</v>
      </c>
      <c r="H40" s="98" t="s">
        <v>305</v>
      </c>
      <c r="I40" s="92" t="n">
        <v>28.6</v>
      </c>
    </row>
    <row r="41" customFormat="false" ht="15" hidden="false" customHeight="false" outlineLevel="0" collapsed="false">
      <c r="A41" s="90" t="s">
        <v>47</v>
      </c>
      <c r="B41" s="91" t="s">
        <v>47</v>
      </c>
      <c r="C41" s="92" t="n">
        <v>93</v>
      </c>
      <c r="D41" s="93" t="n">
        <v>31</v>
      </c>
      <c r="E41" s="93" t="n">
        <v>33.3</v>
      </c>
      <c r="F41" s="94" t="n">
        <v>946</v>
      </c>
      <c r="G41" s="95" t="n">
        <v>6705</v>
      </c>
      <c r="H41" s="92" t="s">
        <v>306</v>
      </c>
      <c r="I41" s="92" t="n">
        <v>55.6</v>
      </c>
    </row>
    <row r="42" customFormat="false" ht="15" hidden="false" customHeight="false" outlineLevel="0" collapsed="false">
      <c r="B42" s="103" t="s">
        <v>307</v>
      </c>
      <c r="C42" s="104" t="n">
        <v>3652</v>
      </c>
      <c r="D42" s="105" t="n">
        <v>1578</v>
      </c>
      <c r="E42" s="106" t="n">
        <v>43.2</v>
      </c>
      <c r="H42" s="107"/>
    </row>
    <row r="43" customFormat="false" ht="15" hidden="false" customHeight="false" outlineLevel="0" collapsed="false"/>
    <row r="44" customFormat="false" ht="15" hidden="false" customHeight="false" outlineLevel="0" collapsed="false">
      <c r="B44" s="108" t="s">
        <v>308</v>
      </c>
      <c r="C44" s="86" t="n">
        <v>31</v>
      </c>
      <c r="D44" s="86" t="n">
        <v>10</v>
      </c>
      <c r="E44" s="86" t="n">
        <v>32.3</v>
      </c>
      <c r="F44" s="109"/>
      <c r="H44" s="0" t="s">
        <v>309</v>
      </c>
      <c r="I44" s="86" t="n">
        <v>38.1</v>
      </c>
    </row>
    <row r="45" customFormat="false" ht="15" hidden="false" customHeight="false" outlineLevel="0" collapsed="false">
      <c r="B45" s="108" t="s">
        <v>310</v>
      </c>
      <c r="C45" s="86" t="n">
        <v>42</v>
      </c>
      <c r="D45" s="86" t="n">
        <v>6</v>
      </c>
      <c r="E45" s="86" t="n">
        <v>14.3</v>
      </c>
      <c r="F45" s="109"/>
      <c r="H45" s="0" t="s">
        <v>311</v>
      </c>
      <c r="I45" s="86" t="n">
        <v>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12" activeCellId="0" sqref="A12:L12"/>
    </sheetView>
  </sheetViews>
  <sheetFormatPr defaultColWidth="8.96875" defaultRowHeight="14.6" zeroHeight="false" outlineLevelRow="0" outlineLevelCol="0"/>
  <sheetData>
    <row r="1" customFormat="false" ht="14.6" hidden="false" customHeight="false" outlineLevel="0" collapsed="false">
      <c r="A1" s="0" t="s">
        <v>312</v>
      </c>
      <c r="B1" s="0" t="s">
        <v>313</v>
      </c>
      <c r="C1" s="0" t="s">
        <v>314</v>
      </c>
      <c r="D1" s="0" t="s">
        <v>315</v>
      </c>
      <c r="E1" s="0" t="s">
        <v>316</v>
      </c>
    </row>
    <row r="2" customFormat="false" ht="14.6" hidden="false" customHeight="false" outlineLevel="0" collapsed="false">
      <c r="A2" s="0" t="s">
        <v>3</v>
      </c>
      <c r="B2" s="110" t="n">
        <v>1</v>
      </c>
      <c r="C2" s="110" t="n">
        <v>18</v>
      </c>
      <c r="D2" s="111" t="n">
        <v>8.66666666666667</v>
      </c>
      <c r="E2" s="111" t="n">
        <v>12</v>
      </c>
    </row>
    <row r="3" customFormat="false" ht="14.6" hidden="false" customHeight="false" outlineLevel="0" collapsed="false">
      <c r="A3" s="0" t="s">
        <v>12</v>
      </c>
      <c r="B3" s="110" t="n">
        <v>6</v>
      </c>
      <c r="C3" s="110" t="n">
        <v>49</v>
      </c>
      <c r="D3" s="111" t="n">
        <v>9.46052631578947</v>
      </c>
      <c r="E3" s="111" t="n">
        <v>79</v>
      </c>
    </row>
    <row r="4" customFormat="false" ht="14.6" hidden="false" customHeight="false" outlineLevel="0" collapsed="false">
      <c r="A4" s="0" t="s">
        <v>14</v>
      </c>
      <c r="B4" s="110" t="n">
        <v>2</v>
      </c>
      <c r="C4" s="110" t="n">
        <v>82</v>
      </c>
      <c r="D4" s="111" t="n">
        <v>6.8</v>
      </c>
      <c r="E4" s="111" t="n">
        <v>16</v>
      </c>
    </row>
    <row r="5" customFormat="false" ht="14.6" hidden="false" customHeight="false" outlineLevel="0" collapsed="false">
      <c r="A5" s="0" t="s">
        <v>262</v>
      </c>
      <c r="B5" s="110" t="n">
        <v>1</v>
      </c>
      <c r="C5" s="110" t="n">
        <v>97</v>
      </c>
      <c r="D5" s="111" t="n">
        <v>6</v>
      </c>
      <c r="E5" s="111" t="n">
        <v>9</v>
      </c>
    </row>
    <row r="6" customFormat="false" ht="14.6" hidden="false" customHeight="false" outlineLevel="0" collapsed="false">
      <c r="A6" s="0" t="s">
        <v>264</v>
      </c>
      <c r="B6" s="110" t="n">
        <v>4</v>
      </c>
      <c r="C6" s="110" t="n">
        <v>54</v>
      </c>
      <c r="D6" s="111" t="n">
        <v>7.36</v>
      </c>
      <c r="E6" s="111" t="n">
        <v>25</v>
      </c>
    </row>
    <row r="7" customFormat="false" ht="14.6" hidden="false" customHeight="false" outlineLevel="0" collapsed="false">
      <c r="A7" s="0" t="s">
        <v>20</v>
      </c>
      <c r="B7" s="110" t="n">
        <v>5</v>
      </c>
      <c r="C7" s="110" t="n">
        <v>109</v>
      </c>
      <c r="D7" s="111" t="n">
        <v>10.4705882352941</v>
      </c>
      <c r="E7" s="111" t="n">
        <v>35</v>
      </c>
    </row>
    <row r="8" customFormat="false" ht="14.6" hidden="false" customHeight="false" outlineLevel="0" collapsed="false">
      <c r="A8" s="0" t="s">
        <v>22</v>
      </c>
      <c r="B8" s="110" t="n">
        <v>2</v>
      </c>
      <c r="C8" s="110" t="n">
        <v>148</v>
      </c>
      <c r="D8" s="111" t="n">
        <v>10.6923076923077</v>
      </c>
      <c r="E8" s="111" t="n">
        <v>14</v>
      </c>
    </row>
    <row r="9" customFormat="false" ht="14.6" hidden="false" customHeight="false" outlineLevel="0" collapsed="false">
      <c r="A9" s="0" t="s">
        <v>268</v>
      </c>
      <c r="B9" s="110" t="n">
        <v>6</v>
      </c>
      <c r="C9" s="110" t="n">
        <v>179</v>
      </c>
      <c r="D9" s="111" t="n">
        <v>11.6666666666667</v>
      </c>
      <c r="E9" s="111" t="n">
        <v>48</v>
      </c>
    </row>
    <row r="10" customFormat="false" ht="14.6" hidden="false" customHeight="false" outlineLevel="0" collapsed="false">
      <c r="A10" s="0" t="s">
        <v>26</v>
      </c>
      <c r="B10" s="110" t="n">
        <v>3</v>
      </c>
      <c r="C10" s="110" t="n">
        <v>214</v>
      </c>
      <c r="D10" s="111" t="n">
        <v>6.80952380952381</v>
      </c>
      <c r="E10" s="111" t="n">
        <v>21</v>
      </c>
    </row>
    <row r="11" customFormat="false" ht="14.6" hidden="false" customHeight="false" outlineLevel="0" collapsed="false">
      <c r="A11" s="0" t="s">
        <v>28</v>
      </c>
      <c r="B11" s="110" t="n">
        <v>1</v>
      </c>
      <c r="C11" s="110" t="n">
        <v>239</v>
      </c>
      <c r="D11" s="111" t="n">
        <v>4.58823529411765</v>
      </c>
      <c r="E11" s="111" t="n">
        <v>17</v>
      </c>
    </row>
    <row r="12" customFormat="false" ht="14.6" hidden="false" customHeight="false" outlineLevel="0" collapsed="false">
      <c r="A12" s="0" t="s">
        <v>30</v>
      </c>
      <c r="B12" s="110" t="n">
        <v>2</v>
      </c>
      <c r="C12" s="110" t="n">
        <v>322</v>
      </c>
      <c r="D12" s="111" t="n">
        <v>6.04347826086957</v>
      </c>
      <c r="E12" s="111" t="n">
        <v>23</v>
      </c>
    </row>
    <row r="13" customFormat="false" ht="14.6" hidden="false" customHeight="false" outlineLevel="0" collapsed="false">
      <c r="A13" s="0" t="s">
        <v>32</v>
      </c>
      <c r="B13" s="110" t="n">
        <v>3</v>
      </c>
      <c r="C13" s="110" t="n">
        <v>249</v>
      </c>
      <c r="D13" s="111" t="n">
        <v>9.48484848484848</v>
      </c>
      <c r="E13" s="111" t="n">
        <v>34</v>
      </c>
    </row>
    <row r="14" customFormat="false" ht="14.6" hidden="false" customHeight="false" outlineLevel="0" collapsed="false">
      <c r="A14" s="0" t="s">
        <v>34</v>
      </c>
      <c r="B14" s="110" t="n">
        <v>4</v>
      </c>
      <c r="C14" s="110" t="n">
        <v>272</v>
      </c>
      <c r="D14" s="111" t="n">
        <v>8.3</v>
      </c>
      <c r="E14" s="111" t="n">
        <v>53</v>
      </c>
    </row>
    <row r="15" customFormat="false" ht="14.6" hidden="false" customHeight="false" outlineLevel="0" collapsed="false">
      <c r="A15" s="0" t="s">
        <v>274</v>
      </c>
      <c r="B15" s="110" t="n">
        <v>5</v>
      </c>
      <c r="C15" s="110" t="n">
        <v>285</v>
      </c>
      <c r="D15" s="111" t="n">
        <v>7.18518518518519</v>
      </c>
      <c r="E15" s="111" t="n">
        <v>58</v>
      </c>
    </row>
    <row r="16" customFormat="false" ht="14.6" hidden="false" customHeight="false" outlineLevel="0" collapsed="false">
      <c r="A16" s="0" t="s">
        <v>276</v>
      </c>
      <c r="B16" s="110" t="n">
        <v>3</v>
      </c>
      <c r="C16" s="110" t="n">
        <v>301</v>
      </c>
      <c r="D16" s="111" t="n">
        <v>6.46666666666667</v>
      </c>
      <c r="E16" s="111" t="n">
        <v>30</v>
      </c>
    </row>
    <row r="17" customFormat="false" ht="14.6" hidden="false" customHeight="false" outlineLevel="0" collapsed="false">
      <c r="A17" s="0" t="s">
        <v>278</v>
      </c>
      <c r="B17" s="110" t="n">
        <v>3</v>
      </c>
      <c r="C17" s="110" t="n">
        <v>305</v>
      </c>
      <c r="D17" s="111" t="n">
        <v>6.65384615384615</v>
      </c>
      <c r="E17" s="111" t="n">
        <v>27</v>
      </c>
    </row>
    <row r="18" customFormat="false" ht="14.6" hidden="false" customHeight="false" outlineLevel="0" collapsed="false">
      <c r="A18" s="0" t="s">
        <v>42</v>
      </c>
      <c r="B18" s="110" t="n">
        <v>5</v>
      </c>
      <c r="C18" s="110" t="n">
        <v>405</v>
      </c>
      <c r="D18" s="111" t="n">
        <v>6.91666666666667</v>
      </c>
      <c r="E18" s="111" t="n">
        <v>36</v>
      </c>
    </row>
    <row r="19" customFormat="false" ht="14.6" hidden="false" customHeight="false" outlineLevel="0" collapsed="false">
      <c r="A19" s="0" t="s">
        <v>282</v>
      </c>
      <c r="B19" s="110" t="n">
        <v>4</v>
      </c>
      <c r="C19" s="110" t="n">
        <v>418</v>
      </c>
      <c r="D19" s="111" t="n">
        <v>7.41666666666667</v>
      </c>
      <c r="E19" s="111" t="n">
        <v>36</v>
      </c>
    </row>
    <row r="20" customFormat="false" ht="14.6" hidden="false" customHeight="false" outlineLevel="0" collapsed="false">
      <c r="A20" s="0" t="s">
        <v>46</v>
      </c>
      <c r="B20" s="110" t="n">
        <v>3</v>
      </c>
      <c r="C20" s="110" t="n">
        <v>426</v>
      </c>
      <c r="D20" s="111" t="n">
        <v>5.56521739130435</v>
      </c>
      <c r="E20" s="111" t="n">
        <v>25</v>
      </c>
    </row>
    <row r="21" customFormat="false" ht="14.6" hidden="false" customHeight="false" outlineLevel="0" collapsed="false">
      <c r="A21" s="0" t="s">
        <v>285</v>
      </c>
      <c r="B21" s="110" t="n">
        <v>5</v>
      </c>
      <c r="C21" s="110" t="n">
        <v>491</v>
      </c>
      <c r="D21" s="111" t="n">
        <v>7.49253731343284</v>
      </c>
      <c r="E21" s="111" t="n">
        <v>68</v>
      </c>
    </row>
    <row r="22" customFormat="false" ht="14.6" hidden="false" customHeight="false" outlineLevel="0" collapsed="false">
      <c r="A22" s="0" t="s">
        <v>48</v>
      </c>
      <c r="B22" s="110" t="n">
        <v>2.97674418604651</v>
      </c>
      <c r="C22" s="110" t="n">
        <v>499</v>
      </c>
      <c r="D22" s="111" t="n">
        <v>7.64285714285714</v>
      </c>
      <c r="E22" s="111" t="n">
        <v>43</v>
      </c>
    </row>
    <row r="23" customFormat="false" ht="14.6" hidden="false" customHeight="false" outlineLevel="0" collapsed="false">
      <c r="A23" s="0" t="s">
        <v>11</v>
      </c>
      <c r="B23" s="110" t="n">
        <v>3</v>
      </c>
      <c r="C23" s="110" t="n">
        <v>535</v>
      </c>
      <c r="D23" s="111" t="n">
        <v>8.27777777777778</v>
      </c>
      <c r="E23" s="111" t="n">
        <v>18</v>
      </c>
    </row>
    <row r="24" customFormat="false" ht="14.6" hidden="false" customHeight="false" outlineLevel="0" collapsed="false">
      <c r="A24" s="0" t="s">
        <v>13</v>
      </c>
      <c r="B24" s="110" t="n">
        <v>6</v>
      </c>
      <c r="C24" s="110" t="n">
        <v>464</v>
      </c>
      <c r="D24" s="111" t="n">
        <v>10.2448979591837</v>
      </c>
      <c r="E24" s="111" t="n">
        <v>51</v>
      </c>
    </row>
    <row r="25" customFormat="false" ht="14.6" hidden="false" customHeight="false" outlineLevel="0" collapsed="false">
      <c r="A25" s="0" t="s">
        <v>15</v>
      </c>
      <c r="B25" s="110" t="n">
        <v>1</v>
      </c>
      <c r="C25" s="110" t="n">
        <v>578</v>
      </c>
      <c r="D25" s="111" t="n">
        <v>5.47058823529412</v>
      </c>
      <c r="E25" s="111" t="n">
        <v>17</v>
      </c>
    </row>
    <row r="26" customFormat="false" ht="14.6" hidden="false" customHeight="false" outlineLevel="0" collapsed="false">
      <c r="A26" s="0" t="s">
        <v>17</v>
      </c>
      <c r="B26" s="110" t="n">
        <v>2</v>
      </c>
      <c r="C26" s="110" t="n">
        <v>581</v>
      </c>
      <c r="D26" s="111" t="n">
        <v>5.32</v>
      </c>
      <c r="E26" s="111" t="n">
        <v>27</v>
      </c>
    </row>
    <row r="27" customFormat="false" ht="14.6" hidden="false" customHeight="false" outlineLevel="0" collapsed="false">
      <c r="A27" s="0" t="s">
        <v>19</v>
      </c>
      <c r="B27" s="110" t="n">
        <v>1</v>
      </c>
      <c r="C27" s="110" t="n">
        <v>592</v>
      </c>
      <c r="D27" s="111" t="n">
        <v>7.94117647058824</v>
      </c>
      <c r="E27" s="111" t="n">
        <v>17</v>
      </c>
    </row>
    <row r="28" customFormat="false" ht="14.6" hidden="false" customHeight="false" outlineLevel="0" collapsed="false">
      <c r="A28" s="0" t="s">
        <v>293</v>
      </c>
      <c r="B28" s="110" t="n">
        <v>2</v>
      </c>
      <c r="C28" s="110" t="n">
        <v>615</v>
      </c>
      <c r="D28" s="111" t="n">
        <v>7.73333333333333</v>
      </c>
      <c r="E28" s="111" t="n">
        <v>15</v>
      </c>
    </row>
    <row r="29" customFormat="false" ht="14.6" hidden="false" customHeight="false" outlineLevel="0" collapsed="false">
      <c r="A29" s="0" t="s">
        <v>23</v>
      </c>
      <c r="B29" s="110" t="n">
        <v>4</v>
      </c>
      <c r="C29" s="110" t="n">
        <v>710</v>
      </c>
      <c r="D29" s="111" t="n">
        <v>6.45714285714286</v>
      </c>
      <c r="E29" s="111" t="n">
        <v>36</v>
      </c>
    </row>
    <row r="30" customFormat="false" ht="14.6" hidden="false" customHeight="false" outlineLevel="0" collapsed="false">
      <c r="A30" s="0" t="s">
        <v>25</v>
      </c>
      <c r="B30" s="110" t="n">
        <v>4</v>
      </c>
      <c r="C30" s="110" t="n">
        <v>680</v>
      </c>
      <c r="D30" s="111" t="n">
        <v>6.57894736842105</v>
      </c>
      <c r="E30" s="111" t="n">
        <v>38</v>
      </c>
    </row>
    <row r="31" customFormat="false" ht="14.6" hidden="false" customHeight="false" outlineLevel="0" collapsed="false">
      <c r="A31" s="0" t="s">
        <v>27</v>
      </c>
      <c r="B31" s="110" t="n">
        <v>1</v>
      </c>
      <c r="C31" s="110" t="n">
        <v>686</v>
      </c>
      <c r="D31" s="111" t="n">
        <v>5.5</v>
      </c>
      <c r="E31" s="111" t="n">
        <v>12</v>
      </c>
    </row>
    <row r="32" customFormat="false" ht="14.6" hidden="false" customHeight="false" outlineLevel="0" collapsed="false">
      <c r="A32" s="0" t="s">
        <v>297</v>
      </c>
      <c r="B32" s="110" t="n">
        <v>5</v>
      </c>
      <c r="C32" s="110" t="n">
        <v>734</v>
      </c>
      <c r="D32" s="111" t="n">
        <v>10.6170212765957</v>
      </c>
      <c r="E32" s="111" t="n">
        <v>48</v>
      </c>
    </row>
    <row r="33" customFormat="false" ht="14.6" hidden="false" customHeight="false" outlineLevel="0" collapsed="false">
      <c r="A33" s="0" t="s">
        <v>31</v>
      </c>
      <c r="B33" s="110" t="n">
        <v>3</v>
      </c>
      <c r="C33" s="110" t="n">
        <v>753</v>
      </c>
      <c r="D33" s="111" t="n">
        <v>7.18518518518519</v>
      </c>
      <c r="E33" s="111" t="n">
        <v>30</v>
      </c>
    </row>
    <row r="34" customFormat="false" ht="14.6" hidden="false" customHeight="false" outlineLevel="0" collapsed="false">
      <c r="A34" s="0" t="s">
        <v>33</v>
      </c>
      <c r="B34" s="110" t="n">
        <v>1</v>
      </c>
      <c r="C34" s="110" t="n">
        <v>783</v>
      </c>
      <c r="D34" s="111" t="n">
        <v>5.59090909090909</v>
      </c>
      <c r="E34" s="111" t="n">
        <v>22</v>
      </c>
    </row>
    <row r="35" customFormat="false" ht="14.6" hidden="false" customHeight="false" outlineLevel="0" collapsed="false">
      <c r="A35" s="0" t="s">
        <v>35</v>
      </c>
      <c r="B35" s="110" t="n">
        <v>6</v>
      </c>
      <c r="C35" s="110" t="n">
        <v>837</v>
      </c>
      <c r="D35" s="111" t="n">
        <v>10.0425531914894</v>
      </c>
      <c r="E35" s="111" t="n">
        <v>48</v>
      </c>
    </row>
    <row r="36" customFormat="false" ht="14.6" hidden="false" customHeight="false" outlineLevel="0" collapsed="false">
      <c r="A36" s="0" t="s">
        <v>37</v>
      </c>
      <c r="B36" s="110" t="n">
        <v>4</v>
      </c>
      <c r="C36" s="110" t="n">
        <v>851</v>
      </c>
      <c r="D36" s="111" t="n">
        <v>9.67857142857143</v>
      </c>
      <c r="E36" s="111" t="n">
        <v>29</v>
      </c>
    </row>
    <row r="37" customFormat="false" ht="14.6" hidden="false" customHeight="false" outlineLevel="0" collapsed="false">
      <c r="A37" s="0" t="s">
        <v>39</v>
      </c>
      <c r="B37" s="110" t="n">
        <v>6</v>
      </c>
      <c r="C37" s="110" t="n">
        <v>853</v>
      </c>
      <c r="D37" s="111" t="n">
        <v>8.68518518518519</v>
      </c>
      <c r="E37" s="111" t="n">
        <v>57</v>
      </c>
    </row>
    <row r="38" customFormat="false" ht="14.6" hidden="false" customHeight="false" outlineLevel="0" collapsed="false">
      <c r="A38" s="0" t="s">
        <v>41</v>
      </c>
      <c r="B38" s="110" t="n">
        <v>5</v>
      </c>
      <c r="C38" s="110" t="n">
        <v>905</v>
      </c>
      <c r="D38" s="111" t="n">
        <v>8.34615384615385</v>
      </c>
      <c r="E38" s="111" t="n">
        <v>53</v>
      </c>
    </row>
    <row r="39" customFormat="false" ht="14.6" hidden="false" customHeight="false" outlineLevel="0" collapsed="false">
      <c r="A39" s="0" t="s">
        <v>43</v>
      </c>
      <c r="B39" s="110" t="n">
        <v>6</v>
      </c>
      <c r="C39" s="110" t="n">
        <v>92</v>
      </c>
      <c r="D39" s="111" t="n">
        <v>9.9620253164557</v>
      </c>
      <c r="E39" s="111" t="n">
        <v>79</v>
      </c>
    </row>
    <row r="40" customFormat="false" ht="14.6" hidden="false" customHeight="false" outlineLevel="0" collapsed="false">
      <c r="A40" s="0" t="s">
        <v>304</v>
      </c>
      <c r="B40" s="110" t="n">
        <v>1</v>
      </c>
      <c r="C40" s="110" t="n">
        <v>934</v>
      </c>
      <c r="D40" s="111" t="n">
        <v>5.28571428571429</v>
      </c>
      <c r="E40" s="111" t="n">
        <v>15</v>
      </c>
    </row>
    <row r="41" customFormat="false" ht="14.6" hidden="false" customHeight="false" outlineLevel="0" collapsed="false">
      <c r="A41" s="0" t="s">
        <v>47</v>
      </c>
      <c r="B41" s="110" t="n">
        <v>2</v>
      </c>
      <c r="C41" s="110" t="n">
        <v>946</v>
      </c>
      <c r="D41" s="111" t="n">
        <v>5.76923076923077</v>
      </c>
      <c r="E41" s="111" t="n">
        <v>26</v>
      </c>
    </row>
    <row r="42" customFormat="false" ht="14.6" hidden="false" customHeight="false" outlineLevel="0" collapsed="false">
      <c r="B42" s="110"/>
      <c r="C42" s="110"/>
    </row>
    <row r="43" customFormat="false" ht="14.6" hidden="false" customHeight="false" outlineLevel="0" collapsed="false">
      <c r="A43" s="0" t="s">
        <v>317</v>
      </c>
      <c r="D43" s="0" t="s">
        <v>315</v>
      </c>
      <c r="E43" s="0" t="s">
        <v>316</v>
      </c>
    </row>
    <row r="44" customFormat="false" ht="14.6" hidden="false" customHeight="false" outlineLevel="0" collapsed="false">
      <c r="A44" s="0" t="s">
        <v>318</v>
      </c>
      <c r="D44" s="111" t="n">
        <v>6.05833333333333</v>
      </c>
      <c r="E44" s="111" t="n">
        <v>121</v>
      </c>
    </row>
    <row r="45" customFormat="false" ht="14.6" hidden="false" customHeight="false" outlineLevel="0" collapsed="false">
      <c r="A45" s="0" t="s">
        <v>319</v>
      </c>
      <c r="D45" s="111" t="n">
        <v>6.69491525423729</v>
      </c>
      <c r="E45" s="111" t="n">
        <v>122</v>
      </c>
    </row>
    <row r="46" customFormat="false" ht="14.6" hidden="false" customHeight="false" outlineLevel="0" collapsed="false">
      <c r="A46" s="0" t="s">
        <v>320</v>
      </c>
      <c r="D46" s="111" t="n">
        <v>7.32420091324201</v>
      </c>
      <c r="E46" s="111" t="n">
        <v>227</v>
      </c>
    </row>
    <row r="47" customFormat="false" ht="14.6" hidden="false" customHeight="false" outlineLevel="0" collapsed="false">
      <c r="A47" s="0" t="s">
        <v>321</v>
      </c>
      <c r="D47" s="111" t="n">
        <v>7.60849056603774</v>
      </c>
      <c r="E47" s="111" t="n">
        <v>217</v>
      </c>
    </row>
    <row r="48" customFormat="false" ht="14.6" hidden="false" customHeight="false" outlineLevel="0" collapsed="false">
      <c r="A48" s="0" t="s">
        <v>322</v>
      </c>
      <c r="D48" s="111" t="n">
        <v>8.37241379310345</v>
      </c>
      <c r="E48" s="111" t="n">
        <v>298</v>
      </c>
    </row>
    <row r="49" customFormat="false" ht="14.6" hidden="false" customHeight="false" outlineLevel="0" collapsed="false">
      <c r="A49" s="0" t="s">
        <v>323</v>
      </c>
      <c r="D49" s="111" t="n">
        <v>9.94050991501416</v>
      </c>
      <c r="E49" s="111" t="n">
        <v>362</v>
      </c>
    </row>
    <row r="51" customFormat="false" ht="14.6" hidden="false" customHeight="false" outlineLevel="0" collapsed="false">
      <c r="A51" s="0" t="s">
        <v>324</v>
      </c>
      <c r="D51" s="111" t="n">
        <v>8.13</v>
      </c>
      <c r="E51" s="111" t="n">
        <v>13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2" activeCellId="0" sqref="A12:L12"/>
    </sheetView>
  </sheetViews>
  <sheetFormatPr defaultColWidth="8.96875" defaultRowHeight="14.6" zeroHeight="false" outlineLevelRow="0" outlineLevelCol="0"/>
  <sheetData>
    <row r="1" customFormat="false" ht="14.6" hidden="false" customHeight="false" outlineLevel="0" collapsed="false">
      <c r="A1" s="0" t="s">
        <v>312</v>
      </c>
      <c r="B1" s="0" t="s">
        <v>313</v>
      </c>
      <c r="C1" s="0" t="s">
        <v>314</v>
      </c>
      <c r="D1" s="0" t="s">
        <v>315</v>
      </c>
      <c r="E1" s="0" t="s">
        <v>316</v>
      </c>
    </row>
    <row r="2" customFormat="false" ht="14.6" hidden="false" customHeight="false" outlineLevel="0" collapsed="false">
      <c r="A2" s="112" t="s">
        <v>3</v>
      </c>
      <c r="B2" s="110" t="n">
        <v>1</v>
      </c>
      <c r="C2" s="110" t="n">
        <v>18</v>
      </c>
      <c r="D2" s="111" t="n">
        <v>10.5555555555556</v>
      </c>
      <c r="E2" s="110" t="n">
        <v>9</v>
      </c>
    </row>
    <row r="3" customFormat="false" ht="14.6" hidden="false" customHeight="false" outlineLevel="0" collapsed="false">
      <c r="A3" s="112" t="s">
        <v>12</v>
      </c>
      <c r="B3" s="110" t="n">
        <v>6</v>
      </c>
      <c r="C3" s="110" t="n">
        <v>49</v>
      </c>
      <c r="D3" s="111" t="n">
        <v>11.3829787234043</v>
      </c>
      <c r="E3" s="110" t="n">
        <v>49</v>
      </c>
    </row>
    <row r="4" customFormat="false" ht="14.6" hidden="false" customHeight="false" outlineLevel="0" collapsed="false">
      <c r="A4" s="112" t="s">
        <v>14</v>
      </c>
      <c r="B4" s="110" t="n">
        <v>2</v>
      </c>
      <c r="C4" s="110" t="n">
        <v>82</v>
      </c>
      <c r="D4" s="111" t="n">
        <v>7.46153846153846</v>
      </c>
      <c r="E4" s="110" t="n">
        <v>14</v>
      </c>
    </row>
    <row r="5" customFormat="false" ht="14.6" hidden="false" customHeight="false" outlineLevel="0" collapsed="false">
      <c r="A5" s="112" t="s">
        <v>262</v>
      </c>
      <c r="B5" s="110" t="n">
        <v>1</v>
      </c>
      <c r="C5" s="110" t="n">
        <v>97</v>
      </c>
      <c r="D5" s="111" t="n">
        <v>6</v>
      </c>
      <c r="E5" s="110" t="n">
        <v>9</v>
      </c>
    </row>
    <row r="6" customFormat="false" ht="14.6" hidden="false" customHeight="false" outlineLevel="0" collapsed="false">
      <c r="A6" s="112" t="s">
        <v>264</v>
      </c>
      <c r="B6" s="110" t="n">
        <v>4</v>
      </c>
      <c r="C6" s="110" t="n">
        <v>54</v>
      </c>
      <c r="D6" s="111" t="n">
        <v>7.45833333333333</v>
      </c>
      <c r="E6" s="110" t="n">
        <v>24</v>
      </c>
    </row>
    <row r="7" customFormat="false" ht="14.6" hidden="false" customHeight="false" outlineLevel="0" collapsed="false">
      <c r="A7" s="112" t="s">
        <v>20</v>
      </c>
      <c r="B7" s="110" t="n">
        <v>5</v>
      </c>
      <c r="C7" s="110" t="n">
        <v>109</v>
      </c>
      <c r="D7" s="111" t="n">
        <v>15.5</v>
      </c>
      <c r="E7" s="110" t="n">
        <v>21</v>
      </c>
    </row>
    <row r="8" customFormat="false" ht="14.6" hidden="false" customHeight="false" outlineLevel="0" collapsed="false">
      <c r="A8" s="112" t="s">
        <v>22</v>
      </c>
      <c r="B8" s="110" t="n">
        <v>2</v>
      </c>
      <c r="C8" s="110" t="n">
        <v>148</v>
      </c>
      <c r="D8" s="111" t="n">
        <v>11.25</v>
      </c>
      <c r="E8" s="110" t="n">
        <v>12</v>
      </c>
    </row>
    <row r="9" customFormat="false" ht="14.6" hidden="false" customHeight="false" outlineLevel="0" collapsed="false">
      <c r="A9" s="112" t="s">
        <v>268</v>
      </c>
      <c r="B9" s="110" t="n">
        <v>6</v>
      </c>
      <c r="C9" s="110" t="n">
        <v>179</v>
      </c>
      <c r="D9" s="111" t="n">
        <v>13.5833333333333</v>
      </c>
      <c r="E9" s="110" t="n">
        <v>36</v>
      </c>
    </row>
    <row r="10" customFormat="false" ht="14.6" hidden="false" customHeight="false" outlineLevel="0" collapsed="false">
      <c r="A10" s="112" t="s">
        <v>26</v>
      </c>
      <c r="B10" s="110" t="n">
        <v>3</v>
      </c>
      <c r="C10" s="110" t="n">
        <v>214</v>
      </c>
      <c r="D10" s="111" t="n">
        <v>8.6</v>
      </c>
      <c r="E10" s="110" t="n">
        <v>15</v>
      </c>
    </row>
    <row r="11" customFormat="false" ht="14.6" hidden="false" customHeight="false" outlineLevel="0" collapsed="false">
      <c r="A11" s="112" t="s">
        <v>28</v>
      </c>
      <c r="B11" s="110" t="n">
        <v>1</v>
      </c>
      <c r="C11" s="110" t="n">
        <v>239</v>
      </c>
      <c r="D11" s="111" t="n">
        <v>4.86666666666667</v>
      </c>
      <c r="E11" s="110" t="n">
        <v>15</v>
      </c>
    </row>
    <row r="12" customFormat="false" ht="14.6" hidden="false" customHeight="false" outlineLevel="0" collapsed="false">
      <c r="A12" s="112" t="s">
        <v>30</v>
      </c>
      <c r="B12" s="110" t="n">
        <v>2</v>
      </c>
      <c r="C12" s="110" t="n">
        <v>322</v>
      </c>
      <c r="D12" s="111" t="n">
        <v>6.77777777777778</v>
      </c>
      <c r="E12" s="110" t="n">
        <v>18</v>
      </c>
    </row>
    <row r="13" customFormat="false" ht="14.6" hidden="false" customHeight="false" outlineLevel="0" collapsed="false">
      <c r="A13" s="112" t="s">
        <v>32</v>
      </c>
      <c r="B13" s="110" t="n">
        <v>3</v>
      </c>
      <c r="C13" s="110" t="n">
        <v>249</v>
      </c>
      <c r="D13" s="111" t="n">
        <v>12.2727272727273</v>
      </c>
      <c r="E13" s="110" t="n">
        <v>23</v>
      </c>
    </row>
    <row r="14" customFormat="false" ht="14.6" hidden="false" customHeight="false" outlineLevel="0" collapsed="false">
      <c r="A14" s="112" t="s">
        <v>34</v>
      </c>
      <c r="B14" s="110" t="n">
        <v>4</v>
      </c>
      <c r="C14" s="110" t="n">
        <v>272</v>
      </c>
      <c r="D14" s="111" t="n">
        <v>11.551724137931</v>
      </c>
      <c r="E14" s="110" t="n">
        <v>30</v>
      </c>
    </row>
    <row r="15" customFormat="false" ht="14.6" hidden="false" customHeight="false" outlineLevel="0" collapsed="false">
      <c r="A15" s="112" t="s">
        <v>274</v>
      </c>
      <c r="B15" s="110" t="n">
        <v>5</v>
      </c>
      <c r="C15" s="110" t="n">
        <v>285</v>
      </c>
      <c r="D15" s="111" t="n">
        <v>11.28</v>
      </c>
      <c r="E15" s="110" t="n">
        <v>26</v>
      </c>
    </row>
    <row r="16" customFormat="false" ht="14.6" hidden="false" customHeight="false" outlineLevel="0" collapsed="false">
      <c r="A16" s="112" t="s">
        <v>276</v>
      </c>
      <c r="B16" s="110" t="n">
        <v>3</v>
      </c>
      <c r="C16" s="110" t="n">
        <v>301</v>
      </c>
      <c r="D16" s="111" t="n">
        <v>7</v>
      </c>
      <c r="E16" s="110" t="n">
        <v>27</v>
      </c>
    </row>
    <row r="17" customFormat="false" ht="14.6" hidden="false" customHeight="false" outlineLevel="0" collapsed="false">
      <c r="A17" s="112" t="s">
        <v>278</v>
      </c>
      <c r="B17" s="110" t="n">
        <v>3</v>
      </c>
      <c r="C17" s="110" t="n">
        <v>305</v>
      </c>
      <c r="D17" s="111" t="n">
        <v>7.42857142857143</v>
      </c>
      <c r="E17" s="110" t="n">
        <v>22</v>
      </c>
    </row>
    <row r="18" customFormat="false" ht="14.6" hidden="false" customHeight="false" outlineLevel="0" collapsed="false">
      <c r="A18" s="112" t="s">
        <v>42</v>
      </c>
      <c r="B18" s="110" t="n">
        <v>5</v>
      </c>
      <c r="C18" s="110" t="n">
        <v>405</v>
      </c>
      <c r="D18" s="111" t="n">
        <v>9.38095238095238</v>
      </c>
      <c r="E18" s="110" t="n">
        <v>21</v>
      </c>
    </row>
    <row r="19" customFormat="false" ht="14.6" hidden="false" customHeight="false" outlineLevel="0" collapsed="false">
      <c r="A19" s="112" t="s">
        <v>282</v>
      </c>
      <c r="B19" s="110" t="n">
        <v>4</v>
      </c>
      <c r="C19" s="110" t="n">
        <v>418</v>
      </c>
      <c r="D19" s="111" t="n">
        <v>7.90322580645161</v>
      </c>
      <c r="E19" s="110" t="n">
        <v>31</v>
      </c>
    </row>
    <row r="20" customFormat="false" ht="14.6" hidden="false" customHeight="false" outlineLevel="0" collapsed="false">
      <c r="A20" s="112" t="s">
        <v>46</v>
      </c>
      <c r="B20" s="110" t="n">
        <v>3</v>
      </c>
      <c r="C20" s="110" t="n">
        <v>426</v>
      </c>
      <c r="D20" s="111" t="n">
        <v>6.26315789473684</v>
      </c>
      <c r="E20" s="110" t="n">
        <v>21</v>
      </c>
    </row>
    <row r="21" customFormat="false" ht="14.6" hidden="false" customHeight="false" outlineLevel="0" collapsed="false">
      <c r="A21" s="112" t="s">
        <v>285</v>
      </c>
      <c r="B21" s="110" t="n">
        <v>5</v>
      </c>
      <c r="C21" s="110" t="n">
        <v>491</v>
      </c>
      <c r="D21" s="111" t="n">
        <v>9.7906976744186</v>
      </c>
      <c r="E21" s="110" t="n">
        <v>43</v>
      </c>
    </row>
    <row r="22" customFormat="false" ht="14.6" hidden="false" customHeight="false" outlineLevel="0" collapsed="false">
      <c r="A22" s="112" t="s">
        <v>48</v>
      </c>
      <c r="B22" s="110" t="n">
        <v>3</v>
      </c>
      <c r="C22" s="110" t="n">
        <v>499</v>
      </c>
      <c r="D22" s="111" t="n">
        <v>9.69230769230769</v>
      </c>
      <c r="E22" s="110" t="n">
        <v>27</v>
      </c>
    </row>
    <row r="23" customFormat="false" ht="14.6" hidden="false" customHeight="false" outlineLevel="0" collapsed="false">
      <c r="A23" s="112" t="s">
        <v>11</v>
      </c>
      <c r="B23" s="110" t="n">
        <v>3</v>
      </c>
      <c r="C23" s="110" t="n">
        <v>535</v>
      </c>
      <c r="D23" s="111" t="n">
        <v>8.58823529411765</v>
      </c>
      <c r="E23" s="110" t="n">
        <v>17</v>
      </c>
    </row>
    <row r="24" customFormat="false" ht="14.6" hidden="false" customHeight="false" outlineLevel="0" collapsed="false">
      <c r="A24" s="112" t="s">
        <v>13</v>
      </c>
      <c r="B24" s="110" t="n">
        <v>6</v>
      </c>
      <c r="C24" s="110" t="n">
        <v>464</v>
      </c>
      <c r="D24" s="111" t="n">
        <v>11.5641025641026</v>
      </c>
      <c r="E24" s="110" t="n">
        <v>41</v>
      </c>
    </row>
    <row r="25" customFormat="false" ht="14.6" hidden="false" customHeight="false" outlineLevel="0" collapsed="false">
      <c r="A25" s="112" t="s">
        <v>15</v>
      </c>
      <c r="B25" s="110" t="n">
        <v>1</v>
      </c>
      <c r="C25" s="110" t="n">
        <v>578</v>
      </c>
      <c r="D25" s="111" t="n">
        <v>5.47058823529412</v>
      </c>
      <c r="E25" s="110" t="n">
        <v>17</v>
      </c>
    </row>
    <row r="26" customFormat="false" ht="14.6" hidden="false" customHeight="false" outlineLevel="0" collapsed="false">
      <c r="A26" s="112" t="s">
        <v>17</v>
      </c>
      <c r="B26" s="110" t="n">
        <v>2</v>
      </c>
      <c r="C26" s="110" t="n">
        <v>581</v>
      </c>
      <c r="D26" s="111" t="n">
        <v>8.36363636363636</v>
      </c>
      <c r="E26" s="110" t="n">
        <v>12</v>
      </c>
    </row>
    <row r="27" customFormat="false" ht="14.6" hidden="false" customHeight="false" outlineLevel="0" collapsed="false">
      <c r="A27" s="112" t="s">
        <v>19</v>
      </c>
      <c r="B27" s="110" t="n">
        <v>1</v>
      </c>
      <c r="C27" s="110" t="n">
        <v>592</v>
      </c>
      <c r="D27" s="111" t="n">
        <v>8.3125</v>
      </c>
      <c r="E27" s="110" t="n">
        <v>16</v>
      </c>
    </row>
    <row r="28" customFormat="false" ht="14.6" hidden="false" customHeight="false" outlineLevel="0" collapsed="false">
      <c r="A28" s="112" t="s">
        <v>293</v>
      </c>
      <c r="B28" s="110" t="n">
        <v>2</v>
      </c>
      <c r="C28" s="110" t="n">
        <v>615</v>
      </c>
      <c r="D28" s="111" t="n">
        <v>7.73333333333333</v>
      </c>
      <c r="E28" s="110" t="n">
        <v>15</v>
      </c>
    </row>
    <row r="29" customFormat="false" ht="14.6" hidden="false" customHeight="false" outlineLevel="0" collapsed="false">
      <c r="A29" s="112" t="s">
        <v>23</v>
      </c>
      <c r="B29" s="110" t="n">
        <v>4</v>
      </c>
      <c r="C29" s="110" t="n">
        <v>710</v>
      </c>
      <c r="D29" s="111" t="n">
        <v>8.85</v>
      </c>
      <c r="E29" s="110" t="n">
        <v>20</v>
      </c>
    </row>
    <row r="30" customFormat="false" ht="14.6" hidden="false" customHeight="false" outlineLevel="0" collapsed="false">
      <c r="A30" s="112" t="s">
        <v>25</v>
      </c>
      <c r="B30" s="110" t="n">
        <v>4</v>
      </c>
      <c r="C30" s="110" t="n">
        <v>680</v>
      </c>
      <c r="D30" s="111" t="n">
        <v>6.88571428571429</v>
      </c>
      <c r="E30" s="110" t="n">
        <v>35</v>
      </c>
    </row>
    <row r="31" customFormat="false" ht="14.6" hidden="false" customHeight="false" outlineLevel="0" collapsed="false">
      <c r="A31" s="112" t="s">
        <v>27</v>
      </c>
      <c r="B31" s="110" t="n">
        <v>1</v>
      </c>
      <c r="C31" s="110" t="n">
        <v>686</v>
      </c>
      <c r="D31" s="111" t="n">
        <v>6.375</v>
      </c>
      <c r="E31" s="110" t="n">
        <v>8</v>
      </c>
    </row>
    <row r="32" customFormat="false" ht="14.6" hidden="false" customHeight="false" outlineLevel="0" collapsed="false">
      <c r="A32" s="112" t="s">
        <v>297</v>
      </c>
      <c r="B32" s="110" t="n">
        <v>5</v>
      </c>
      <c r="C32" s="110" t="n">
        <v>734</v>
      </c>
      <c r="D32" s="111" t="n">
        <v>12.46875</v>
      </c>
      <c r="E32" s="110" t="n">
        <v>33</v>
      </c>
    </row>
    <row r="33" customFormat="false" ht="14.6" hidden="false" customHeight="false" outlineLevel="0" collapsed="false">
      <c r="A33" s="112" t="s">
        <v>31</v>
      </c>
      <c r="B33" s="110" t="n">
        <v>3</v>
      </c>
      <c r="C33" s="110" t="n">
        <v>753</v>
      </c>
      <c r="D33" s="111" t="n">
        <v>7.30769230769231</v>
      </c>
      <c r="E33" s="110" t="n">
        <v>29</v>
      </c>
    </row>
    <row r="34" customFormat="false" ht="14.6" hidden="false" customHeight="false" outlineLevel="0" collapsed="false">
      <c r="A34" s="112" t="s">
        <v>33</v>
      </c>
      <c r="B34" s="110" t="n">
        <v>1</v>
      </c>
      <c r="C34" s="110" t="n">
        <v>783</v>
      </c>
      <c r="D34" s="111" t="n">
        <v>6</v>
      </c>
      <c r="E34" s="110" t="n">
        <v>18</v>
      </c>
    </row>
    <row r="35" customFormat="false" ht="14.6" hidden="false" customHeight="false" outlineLevel="0" collapsed="false">
      <c r="A35" s="112" t="s">
        <v>35</v>
      </c>
      <c r="B35" s="110" t="n">
        <v>6</v>
      </c>
      <c r="C35" s="110" t="n">
        <v>837</v>
      </c>
      <c r="D35" s="111" t="n">
        <v>11.5277777777778</v>
      </c>
      <c r="E35" s="110" t="n">
        <v>36</v>
      </c>
    </row>
    <row r="36" customFormat="false" ht="14.6" hidden="false" customHeight="false" outlineLevel="0" collapsed="false">
      <c r="A36" s="112" t="s">
        <v>37</v>
      </c>
      <c r="B36" s="110" t="n">
        <v>4</v>
      </c>
      <c r="C36" s="110" t="n">
        <v>851</v>
      </c>
      <c r="D36" s="111" t="n">
        <v>10.5217391304348</v>
      </c>
      <c r="E36" s="110" t="n">
        <v>24</v>
      </c>
    </row>
    <row r="37" customFormat="false" ht="14.6" hidden="false" customHeight="false" outlineLevel="0" collapsed="false">
      <c r="A37" s="112" t="s">
        <v>39</v>
      </c>
      <c r="B37" s="110" t="n">
        <v>6</v>
      </c>
      <c r="C37" s="110" t="n">
        <v>853</v>
      </c>
      <c r="D37" s="111" t="n">
        <v>12.52</v>
      </c>
      <c r="E37" s="110" t="n">
        <v>27</v>
      </c>
    </row>
    <row r="38" customFormat="false" ht="14.6" hidden="false" customHeight="false" outlineLevel="0" collapsed="false">
      <c r="A38" s="112" t="s">
        <v>41</v>
      </c>
      <c r="B38" s="110" t="n">
        <v>5</v>
      </c>
      <c r="C38" s="110" t="n">
        <v>905</v>
      </c>
      <c r="D38" s="111" t="n">
        <v>11.4666666666667</v>
      </c>
      <c r="E38" s="110" t="n">
        <v>31</v>
      </c>
    </row>
    <row r="39" customFormat="false" ht="14.6" hidden="false" customHeight="false" outlineLevel="0" collapsed="false">
      <c r="A39" s="112" t="s">
        <v>43</v>
      </c>
      <c r="B39" s="110" t="n">
        <v>6</v>
      </c>
      <c r="C39" s="110" t="n">
        <v>92</v>
      </c>
      <c r="D39" s="111" t="n">
        <v>10.8196721311475</v>
      </c>
      <c r="E39" s="110" t="n">
        <v>61</v>
      </c>
    </row>
    <row r="40" customFormat="false" ht="14.6" hidden="false" customHeight="false" outlineLevel="0" collapsed="false">
      <c r="A40" s="112" t="s">
        <v>304</v>
      </c>
      <c r="B40" s="110" t="n">
        <v>1</v>
      </c>
      <c r="C40" s="110" t="n">
        <v>934</v>
      </c>
      <c r="D40" s="111" t="n">
        <v>8.83333333333333</v>
      </c>
      <c r="E40" s="110" t="n">
        <v>6</v>
      </c>
    </row>
    <row r="41" customFormat="false" ht="14.6" hidden="false" customHeight="false" outlineLevel="0" collapsed="false">
      <c r="A41" s="112" t="s">
        <v>47</v>
      </c>
      <c r="B41" s="110" t="n">
        <v>2</v>
      </c>
      <c r="C41" s="110" t="n">
        <v>946</v>
      </c>
      <c r="D41" s="111" t="n">
        <v>8.2</v>
      </c>
      <c r="E41" s="110" t="n">
        <v>15</v>
      </c>
    </row>
    <row r="44" customFormat="false" ht="14.6" hidden="false" customHeight="false" outlineLevel="0" collapsed="false">
      <c r="A44" s="0" t="s">
        <v>317</v>
      </c>
      <c r="D44" s="0" t="s">
        <v>315</v>
      </c>
      <c r="E44" s="0" t="s">
        <v>316</v>
      </c>
    </row>
    <row r="45" customFormat="false" ht="14.6" hidden="false" customHeight="false" outlineLevel="0" collapsed="false">
      <c r="A45" s="0" t="s">
        <v>318</v>
      </c>
      <c r="D45" s="111" t="n">
        <v>6.73469387755102</v>
      </c>
      <c r="E45" s="110" t="n">
        <v>98</v>
      </c>
    </row>
    <row r="46" customFormat="false" ht="14.6" hidden="false" customHeight="false" outlineLevel="0" collapsed="false">
      <c r="A46" s="0" t="s">
        <v>319</v>
      </c>
      <c r="D46" s="111" t="n">
        <v>8.15476190476191</v>
      </c>
      <c r="E46" s="110" t="n">
        <v>86</v>
      </c>
    </row>
    <row r="47" customFormat="false" ht="14.6" hidden="false" customHeight="false" outlineLevel="0" collapsed="false">
      <c r="A47" s="0" t="s">
        <v>320</v>
      </c>
      <c r="D47" s="111" t="n">
        <v>8.38728323699422</v>
      </c>
      <c r="E47" s="110" t="n">
        <v>181</v>
      </c>
    </row>
    <row r="48" customFormat="false" ht="14.6" hidden="false" customHeight="false" outlineLevel="0" collapsed="false">
      <c r="A48" s="0" t="s">
        <v>321</v>
      </c>
      <c r="D48" s="111" t="n">
        <v>8.75925925925926</v>
      </c>
      <c r="E48" s="110" t="n">
        <v>164</v>
      </c>
    </row>
    <row r="49" customFormat="false" ht="14.6" hidden="false" customHeight="false" outlineLevel="0" collapsed="false">
      <c r="A49" s="0" t="s">
        <v>322</v>
      </c>
      <c r="D49" s="111" t="n">
        <v>11.4210526315789</v>
      </c>
      <c r="E49" s="110" t="n">
        <v>175</v>
      </c>
    </row>
    <row r="50" customFormat="false" ht="14.6" hidden="false" customHeight="false" outlineLevel="0" collapsed="false">
      <c r="A50" s="0" t="s">
        <v>323</v>
      </c>
      <c r="D50" s="111" t="n">
        <v>11.7336065573771</v>
      </c>
      <c r="E50" s="110" t="n">
        <v>2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8.7578125" defaultRowHeight="14.6" zeroHeight="false" outlineLevelRow="0" outlineLevelCol="0"/>
  <sheetData>
    <row r="1" customFormat="false" ht="14.6" hidden="false" customHeight="false" outlineLevel="0" collapsed="false">
      <c r="A1" s="0" t="s">
        <v>312</v>
      </c>
      <c r="B1" s="0" t="s">
        <v>313</v>
      </c>
      <c r="C1" s="0" t="s">
        <v>314</v>
      </c>
      <c r="D1" s="0" t="s">
        <v>325</v>
      </c>
      <c r="E1" s="0" t="s">
        <v>326</v>
      </c>
      <c r="F1" s="0" t="s">
        <v>327</v>
      </c>
      <c r="G1" s="0" t="s">
        <v>328</v>
      </c>
      <c r="H1" s="0" t="s">
        <v>329</v>
      </c>
      <c r="I1" s="0" t="s">
        <v>330</v>
      </c>
      <c r="J1" s="0" t="s">
        <v>331</v>
      </c>
      <c r="K1" s="0" t="s">
        <v>332</v>
      </c>
      <c r="L1" s="0" t="s">
        <v>333</v>
      </c>
      <c r="M1" s="0" t="s">
        <v>334</v>
      </c>
      <c r="N1" s="0" t="s">
        <v>335</v>
      </c>
      <c r="O1" s="0" t="s">
        <v>336</v>
      </c>
      <c r="P1" s="0" t="s">
        <v>337</v>
      </c>
      <c r="Q1" s="0" t="s">
        <v>338</v>
      </c>
      <c r="R1" s="0" t="s">
        <v>339</v>
      </c>
      <c r="S1" s="0" t="s">
        <v>316</v>
      </c>
    </row>
    <row r="2" customFormat="false" ht="14.6" hidden="false" customHeight="false" outlineLevel="0" collapsed="false">
      <c r="A2" s="0" t="s">
        <v>3</v>
      </c>
      <c r="B2" s="110" t="n">
        <v>1</v>
      </c>
      <c r="C2" s="110" t="n">
        <v>18</v>
      </c>
      <c r="D2" s="111" t="n">
        <v>3.91666666666667</v>
      </c>
      <c r="E2" s="111" t="n">
        <v>3.83333333333333</v>
      </c>
      <c r="F2" s="111" t="n">
        <v>3</v>
      </c>
      <c r="G2" s="111" t="n">
        <v>3.91666666666667</v>
      </c>
      <c r="H2" s="111" t="n">
        <v>3.58333333333333</v>
      </c>
      <c r="I2" s="111" t="n">
        <v>3.45454545454545</v>
      </c>
      <c r="J2" s="111" t="n">
        <v>3.66666666666667</v>
      </c>
      <c r="K2" s="111" t="n">
        <v>2.33333333333333</v>
      </c>
      <c r="L2" s="111" t="n">
        <v>2.7</v>
      </c>
      <c r="M2" s="111" t="n">
        <v>3</v>
      </c>
      <c r="N2" s="111" t="n">
        <v>1.77777777777778</v>
      </c>
      <c r="O2" s="111" t="n">
        <v>3.25</v>
      </c>
      <c r="P2" s="111" t="n">
        <v>3.66666666666667</v>
      </c>
      <c r="Q2" s="111" t="n">
        <v>3.58333333333333</v>
      </c>
      <c r="R2" s="111" t="n">
        <v>2.66666666666667</v>
      </c>
      <c r="S2" s="110" t="n">
        <v>12</v>
      </c>
    </row>
    <row r="3" customFormat="false" ht="14.6" hidden="false" customHeight="false" outlineLevel="0" collapsed="false">
      <c r="A3" s="0" t="s">
        <v>12</v>
      </c>
      <c r="B3" s="110" t="n">
        <v>6</v>
      </c>
      <c r="C3" s="110" t="n">
        <v>49</v>
      </c>
      <c r="D3" s="111" t="n">
        <v>4.27848101265823</v>
      </c>
      <c r="E3" s="111" t="n">
        <v>4.48101265822785</v>
      </c>
      <c r="F3" s="111" t="n">
        <v>2.67532467532468</v>
      </c>
      <c r="G3" s="111" t="n">
        <v>3.54430379746835</v>
      </c>
      <c r="H3" s="111" t="n">
        <v>3.13157894736842</v>
      </c>
      <c r="I3" s="111" t="n">
        <v>2.88607594936709</v>
      </c>
      <c r="J3" s="111" t="n">
        <v>3.43589743589744</v>
      </c>
      <c r="K3" s="111" t="n">
        <v>2.82051282051282</v>
      </c>
      <c r="L3" s="111" t="n">
        <v>2.66666666666667</v>
      </c>
      <c r="M3" s="111" t="n">
        <v>3.0379746835443</v>
      </c>
      <c r="N3" s="111" t="n">
        <v>2.26027397260274</v>
      </c>
      <c r="O3" s="111" t="n">
        <v>3.45205479452055</v>
      </c>
      <c r="P3" s="111" t="n">
        <v>3.35443037974684</v>
      </c>
      <c r="Q3" s="111" t="n">
        <v>3.43037974683544</v>
      </c>
      <c r="R3" s="111" t="n">
        <v>2.82051282051282</v>
      </c>
      <c r="S3" s="110" t="n">
        <v>79</v>
      </c>
    </row>
    <row r="4" customFormat="false" ht="14.6" hidden="false" customHeight="false" outlineLevel="0" collapsed="false">
      <c r="A4" s="0" t="s">
        <v>14</v>
      </c>
      <c r="B4" s="110" t="n">
        <v>2</v>
      </c>
      <c r="C4" s="110" t="n">
        <v>82</v>
      </c>
      <c r="D4" s="111" t="n">
        <v>4.1875</v>
      </c>
      <c r="E4" s="111" t="n">
        <v>4.125</v>
      </c>
      <c r="F4" s="111" t="n">
        <v>2.78571428571429</v>
      </c>
      <c r="G4" s="111" t="n">
        <v>3.875</v>
      </c>
      <c r="H4" s="111" t="n">
        <v>3.75</v>
      </c>
      <c r="I4" s="111" t="n">
        <v>3.375</v>
      </c>
      <c r="J4" s="111" t="n">
        <v>2.8125</v>
      </c>
      <c r="K4" s="111" t="n">
        <v>3.0625</v>
      </c>
      <c r="L4" s="111" t="n">
        <v>2.25</v>
      </c>
      <c r="M4" s="111" t="n">
        <v>2.92857142857143</v>
      </c>
      <c r="N4" s="111" t="n">
        <v>2.25</v>
      </c>
      <c r="O4" s="111" t="n">
        <v>3.38461538461538</v>
      </c>
      <c r="P4" s="111" t="n">
        <v>3.8125</v>
      </c>
      <c r="Q4" s="111" t="n">
        <v>3.5</v>
      </c>
      <c r="R4" s="111" t="n">
        <v>2.9375</v>
      </c>
      <c r="S4" s="110" t="n">
        <v>16</v>
      </c>
    </row>
    <row r="5" customFormat="false" ht="14.6" hidden="false" customHeight="false" outlineLevel="0" collapsed="false">
      <c r="A5" s="0" t="s">
        <v>262</v>
      </c>
      <c r="B5" s="110" t="n">
        <v>1</v>
      </c>
      <c r="C5" s="110" t="n">
        <v>97</v>
      </c>
      <c r="D5" s="111" t="n">
        <v>4.22222222222222</v>
      </c>
      <c r="E5" s="111" t="n">
        <v>4.33333333333333</v>
      </c>
      <c r="F5" s="111" t="n">
        <v>2.88888888888889</v>
      </c>
      <c r="G5" s="111" t="n">
        <v>3.22222222222222</v>
      </c>
      <c r="H5" s="111" t="n">
        <v>3</v>
      </c>
      <c r="I5" s="111" t="n">
        <v>2.66666666666667</v>
      </c>
      <c r="J5" s="111" t="n">
        <v>3.55555555555556</v>
      </c>
      <c r="K5" s="111" t="n">
        <v>2.33333333333333</v>
      </c>
      <c r="L5" s="111" t="n">
        <v>3</v>
      </c>
      <c r="M5" s="111" t="n">
        <v>3.44444444444444</v>
      </c>
      <c r="N5" s="111" t="n">
        <v>2.71428571428571</v>
      </c>
      <c r="O5" s="111" t="n">
        <v>4.2</v>
      </c>
      <c r="P5" s="111" t="n">
        <v>4.11111111111111</v>
      </c>
      <c r="Q5" s="111" t="n">
        <v>4.11111111111111</v>
      </c>
      <c r="R5" s="111" t="n">
        <v>2.77777777777778</v>
      </c>
      <c r="S5" s="110" t="n">
        <v>9</v>
      </c>
    </row>
    <row r="6" customFormat="false" ht="14.6" hidden="false" customHeight="false" outlineLevel="0" collapsed="false">
      <c r="A6" s="0" t="s">
        <v>264</v>
      </c>
      <c r="B6" s="110" t="n">
        <v>4</v>
      </c>
      <c r="C6" s="110" t="n">
        <v>54</v>
      </c>
      <c r="D6" s="111" t="n">
        <v>4.16</v>
      </c>
      <c r="E6" s="111" t="n">
        <v>4.4</v>
      </c>
      <c r="F6" s="111" t="n">
        <v>3.20833333333333</v>
      </c>
      <c r="G6" s="111" t="n">
        <v>3.92</v>
      </c>
      <c r="H6" s="111" t="n">
        <v>3.88</v>
      </c>
      <c r="I6" s="111" t="n">
        <v>3.6</v>
      </c>
      <c r="J6" s="111" t="n">
        <v>3.76</v>
      </c>
      <c r="K6" s="111" t="n">
        <v>3.56</v>
      </c>
      <c r="L6" s="111" t="n">
        <v>2.44</v>
      </c>
      <c r="M6" s="111" t="n">
        <v>3.24</v>
      </c>
      <c r="N6" s="111" t="n">
        <v>2.08333333333333</v>
      </c>
      <c r="O6" s="111" t="n">
        <v>3.47826086956522</v>
      </c>
      <c r="P6" s="111" t="n">
        <v>3.54166666666667</v>
      </c>
      <c r="Q6" s="111" t="n">
        <v>3.45833333333333</v>
      </c>
      <c r="R6" s="111" t="n">
        <v>2.76</v>
      </c>
      <c r="S6" s="110" t="n">
        <v>25</v>
      </c>
    </row>
    <row r="7" customFormat="false" ht="14.6" hidden="false" customHeight="false" outlineLevel="0" collapsed="false">
      <c r="A7" s="0" t="s">
        <v>20</v>
      </c>
      <c r="B7" s="110" t="n">
        <v>5</v>
      </c>
      <c r="C7" s="110" t="n">
        <v>109</v>
      </c>
      <c r="D7" s="111" t="n">
        <v>4.20588235294118</v>
      </c>
      <c r="E7" s="111" t="n">
        <v>4.4</v>
      </c>
      <c r="F7" s="111" t="n">
        <v>3.23529411764706</v>
      </c>
      <c r="G7" s="111" t="n">
        <v>3.62857142857143</v>
      </c>
      <c r="H7" s="111" t="n">
        <v>3.02857142857143</v>
      </c>
      <c r="I7" s="111" t="n">
        <v>3.05714285714286</v>
      </c>
      <c r="J7" s="111" t="n">
        <v>3.42857142857143</v>
      </c>
      <c r="K7" s="111" t="n">
        <v>2.85294117647059</v>
      </c>
      <c r="L7" s="111" t="n">
        <v>2.79411764705882</v>
      </c>
      <c r="M7" s="111" t="n">
        <v>3.02941176470588</v>
      </c>
      <c r="N7" s="111" t="n">
        <v>2.87878787878788</v>
      </c>
      <c r="O7" s="111" t="n">
        <v>3.625</v>
      </c>
      <c r="P7" s="111" t="n">
        <v>3.51428571428571</v>
      </c>
      <c r="Q7" s="111" t="n">
        <v>3.52941176470588</v>
      </c>
      <c r="R7" s="111" t="n">
        <v>2.82857142857143</v>
      </c>
      <c r="S7" s="110" t="n">
        <v>35</v>
      </c>
    </row>
    <row r="8" customFormat="false" ht="14.6" hidden="false" customHeight="false" outlineLevel="0" collapsed="false">
      <c r="A8" s="0" t="s">
        <v>22</v>
      </c>
      <c r="B8" s="110" t="n">
        <v>2</v>
      </c>
      <c r="C8" s="110" t="n">
        <v>148</v>
      </c>
      <c r="D8" s="111" t="n">
        <v>4.35714285714286</v>
      </c>
      <c r="E8" s="111" t="n">
        <v>4.21428571428571</v>
      </c>
      <c r="F8" s="111" t="n">
        <v>2.78571428571429</v>
      </c>
      <c r="G8" s="111" t="n">
        <v>3.64285714285714</v>
      </c>
      <c r="H8" s="111" t="n">
        <v>3.35714285714286</v>
      </c>
      <c r="I8" s="111" t="n">
        <v>2.78571428571429</v>
      </c>
      <c r="J8" s="111" t="n">
        <v>3.57142857142857</v>
      </c>
      <c r="K8" s="111" t="n">
        <v>3</v>
      </c>
      <c r="L8" s="111" t="n">
        <v>1.92307692307692</v>
      </c>
      <c r="M8" s="111" t="n">
        <v>2.85714285714286</v>
      </c>
      <c r="N8" s="111" t="n">
        <v>2.64285714285714</v>
      </c>
      <c r="O8" s="111" t="n">
        <v>3.83333333333333</v>
      </c>
      <c r="P8" s="111" t="n">
        <v>3.71428571428571</v>
      </c>
      <c r="Q8" s="111" t="n">
        <v>3.64285714285714</v>
      </c>
      <c r="R8" s="111" t="n">
        <v>2.76923076923077</v>
      </c>
      <c r="S8" s="110" t="n">
        <v>14</v>
      </c>
    </row>
    <row r="9" customFormat="false" ht="14.6" hidden="false" customHeight="false" outlineLevel="0" collapsed="false">
      <c r="A9" s="0" t="s">
        <v>268</v>
      </c>
      <c r="B9" s="110" t="n">
        <v>6</v>
      </c>
      <c r="C9" s="110" t="n">
        <v>179</v>
      </c>
      <c r="D9" s="111" t="n">
        <v>4.27083333333333</v>
      </c>
      <c r="E9" s="111" t="n">
        <v>4.42553191489362</v>
      </c>
      <c r="F9" s="111" t="n">
        <v>3.28888888888889</v>
      </c>
      <c r="G9" s="111" t="n">
        <v>3.48936170212766</v>
      </c>
      <c r="H9" s="111" t="n">
        <v>3.17391304347826</v>
      </c>
      <c r="I9" s="111" t="n">
        <v>3.26666666666667</v>
      </c>
      <c r="J9" s="111" t="n">
        <v>3.57777777777778</v>
      </c>
      <c r="K9" s="111" t="n">
        <v>3.02173913043478</v>
      </c>
      <c r="L9" s="111" t="n">
        <v>2.93478260869565</v>
      </c>
      <c r="M9" s="111" t="n">
        <v>3.52173913043478</v>
      </c>
      <c r="N9" s="111" t="n">
        <v>2.57777777777778</v>
      </c>
      <c r="O9" s="111" t="n">
        <v>3.55555555555556</v>
      </c>
      <c r="P9" s="111" t="n">
        <v>3.65957446808511</v>
      </c>
      <c r="Q9" s="111" t="n">
        <v>3.54347826086957</v>
      </c>
      <c r="R9" s="111" t="n">
        <v>2.86666666666667</v>
      </c>
      <c r="S9" s="110" t="n">
        <v>48</v>
      </c>
    </row>
    <row r="10" customFormat="false" ht="14.6" hidden="false" customHeight="false" outlineLevel="0" collapsed="false">
      <c r="A10" s="0" t="s">
        <v>26</v>
      </c>
      <c r="B10" s="110" t="n">
        <v>3</v>
      </c>
      <c r="C10" s="110" t="n">
        <v>214</v>
      </c>
      <c r="D10" s="111" t="n">
        <v>3.75</v>
      </c>
      <c r="E10" s="111" t="n">
        <v>4.23809523809524</v>
      </c>
      <c r="F10" s="111" t="n">
        <v>2.85</v>
      </c>
      <c r="G10" s="111" t="n">
        <v>3.8</v>
      </c>
      <c r="H10" s="111" t="n">
        <v>3.38095238095238</v>
      </c>
      <c r="I10" s="111" t="n">
        <v>3.3</v>
      </c>
      <c r="J10" s="111" t="n">
        <v>3.7</v>
      </c>
      <c r="K10" s="111" t="n">
        <v>2.95238095238095</v>
      </c>
      <c r="L10" s="111" t="n">
        <v>2.45</v>
      </c>
      <c r="M10" s="111" t="n">
        <v>2.9047619047619</v>
      </c>
      <c r="N10" s="111" t="n">
        <v>2.3</v>
      </c>
      <c r="O10" s="111" t="n">
        <v>3.23809523809524</v>
      </c>
      <c r="P10" s="111" t="n">
        <v>3.6</v>
      </c>
      <c r="Q10" s="111" t="n">
        <v>3.7</v>
      </c>
      <c r="R10" s="111" t="n">
        <v>2.66666666666667</v>
      </c>
      <c r="S10" s="110" t="n">
        <v>21</v>
      </c>
    </row>
    <row r="11" customFormat="false" ht="14.6" hidden="false" customHeight="false" outlineLevel="0" collapsed="false">
      <c r="A11" s="0" t="s">
        <v>28</v>
      </c>
      <c r="B11" s="110" t="n">
        <v>1</v>
      </c>
      <c r="C11" s="110" t="n">
        <v>239</v>
      </c>
      <c r="D11" s="111" t="n">
        <v>3.58823529411765</v>
      </c>
      <c r="E11" s="111" t="n">
        <v>3.82352941176471</v>
      </c>
      <c r="F11" s="111" t="n">
        <v>2.88235294117647</v>
      </c>
      <c r="G11" s="111" t="n">
        <v>3.76470588235294</v>
      </c>
      <c r="H11" s="111" t="n">
        <v>3.47058823529412</v>
      </c>
      <c r="I11" s="111" t="n">
        <v>3.41176470588235</v>
      </c>
      <c r="J11" s="111" t="n">
        <v>3.82352941176471</v>
      </c>
      <c r="K11" s="111" t="n">
        <v>4.23529411764706</v>
      </c>
      <c r="L11" s="111" t="n">
        <v>2.88235294117647</v>
      </c>
      <c r="M11" s="111" t="n">
        <v>3.82352941176471</v>
      </c>
      <c r="N11" s="111" t="n">
        <v>2.4</v>
      </c>
      <c r="O11" s="111" t="n">
        <v>4</v>
      </c>
      <c r="P11" s="111" t="n">
        <v>4.17647058823529</v>
      </c>
      <c r="Q11" s="111" t="n">
        <v>4</v>
      </c>
      <c r="R11" s="111" t="n">
        <v>2.94117647058824</v>
      </c>
      <c r="S11" s="110" t="n">
        <v>17</v>
      </c>
    </row>
    <row r="12" customFormat="false" ht="14.6" hidden="false" customHeight="false" outlineLevel="0" collapsed="false">
      <c r="A12" s="0" t="s">
        <v>30</v>
      </c>
      <c r="B12" s="110" t="n">
        <v>2</v>
      </c>
      <c r="C12" s="110" t="n">
        <v>322</v>
      </c>
      <c r="D12" s="111" t="n">
        <v>4.04347826086957</v>
      </c>
      <c r="E12" s="111" t="n">
        <v>4.43478260869565</v>
      </c>
      <c r="F12" s="111" t="n">
        <v>2.43478260869565</v>
      </c>
      <c r="G12" s="111" t="n">
        <v>3.13636363636364</v>
      </c>
      <c r="H12" s="111" t="n">
        <v>2.82608695652174</v>
      </c>
      <c r="I12" s="111" t="n">
        <v>2.65217391304348</v>
      </c>
      <c r="J12" s="111" t="n">
        <v>3.30434782608696</v>
      </c>
      <c r="K12" s="111" t="n">
        <v>2.08695652173913</v>
      </c>
      <c r="L12" s="111" t="n">
        <v>2.1304347826087</v>
      </c>
      <c r="M12" s="111" t="n">
        <v>2.8695652173913</v>
      </c>
      <c r="N12" s="111" t="n">
        <v>1.66666666666667</v>
      </c>
      <c r="O12" s="111" t="n">
        <v>3.13636363636364</v>
      </c>
      <c r="P12" s="111" t="n">
        <v>2.95238095238095</v>
      </c>
      <c r="Q12" s="111" t="n">
        <v>3.52173913043478</v>
      </c>
      <c r="R12" s="111" t="n">
        <v>2.65217391304348</v>
      </c>
      <c r="S12" s="110" t="n">
        <v>23</v>
      </c>
    </row>
    <row r="13" customFormat="false" ht="14.6" hidden="false" customHeight="false" outlineLevel="0" collapsed="false">
      <c r="A13" s="0" t="s">
        <v>32</v>
      </c>
      <c r="B13" s="110" t="n">
        <v>3</v>
      </c>
      <c r="C13" s="110" t="n">
        <v>249</v>
      </c>
      <c r="D13" s="111" t="n">
        <v>4.06060606060606</v>
      </c>
      <c r="E13" s="111" t="n">
        <v>4.12121212121212</v>
      </c>
      <c r="F13" s="111" t="n">
        <v>3.5625</v>
      </c>
      <c r="G13" s="111" t="n">
        <v>3.27272727272727</v>
      </c>
      <c r="H13" s="111" t="n">
        <v>2.80645161290323</v>
      </c>
      <c r="I13" s="111" t="n">
        <v>2.96969696969697</v>
      </c>
      <c r="J13" s="111" t="n">
        <v>3.18181818181818</v>
      </c>
      <c r="K13" s="111" t="n">
        <v>2.54545454545455</v>
      </c>
      <c r="L13" s="111" t="n">
        <v>2.60606060606061</v>
      </c>
      <c r="M13" s="111" t="n">
        <v>2.75757575757576</v>
      </c>
      <c r="N13" s="111" t="n">
        <v>2.4375</v>
      </c>
      <c r="O13" s="111" t="n">
        <v>3.25925925925926</v>
      </c>
      <c r="P13" s="111" t="n">
        <v>3.19354838709677</v>
      </c>
      <c r="Q13" s="111" t="n">
        <v>3.5</v>
      </c>
      <c r="R13" s="111" t="n">
        <v>2.625</v>
      </c>
      <c r="S13" s="110" t="n">
        <v>34</v>
      </c>
    </row>
    <row r="14" customFormat="false" ht="14.6" hidden="false" customHeight="false" outlineLevel="0" collapsed="false">
      <c r="A14" s="0" t="s">
        <v>34</v>
      </c>
      <c r="B14" s="110" t="n">
        <v>4</v>
      </c>
      <c r="C14" s="110" t="n">
        <v>272</v>
      </c>
      <c r="D14" s="111" t="n">
        <v>3.88679245283019</v>
      </c>
      <c r="E14" s="111" t="n">
        <v>4.28846153846154</v>
      </c>
      <c r="F14" s="111" t="n">
        <v>2.7</v>
      </c>
      <c r="G14" s="111" t="n">
        <v>3.18</v>
      </c>
      <c r="H14" s="111" t="n">
        <v>2.79591836734694</v>
      </c>
      <c r="I14" s="111" t="n">
        <v>2.54</v>
      </c>
      <c r="J14" s="111" t="n">
        <v>3.06</v>
      </c>
      <c r="K14" s="111" t="n">
        <v>2.52083333333333</v>
      </c>
      <c r="L14" s="111" t="n">
        <v>2.16</v>
      </c>
      <c r="M14" s="111" t="n">
        <v>2.89795918367347</v>
      </c>
      <c r="N14" s="111" t="n">
        <v>2.29166666666667</v>
      </c>
      <c r="O14" s="111" t="n">
        <v>3.27906976744186</v>
      </c>
      <c r="P14" s="111" t="n">
        <v>3.24</v>
      </c>
      <c r="Q14" s="111" t="n">
        <v>3.44897959183673</v>
      </c>
      <c r="R14" s="111" t="n">
        <v>2.69387755102041</v>
      </c>
      <c r="S14" s="110" t="n">
        <v>53</v>
      </c>
    </row>
    <row r="15" customFormat="false" ht="14.6" hidden="false" customHeight="false" outlineLevel="0" collapsed="false">
      <c r="A15" s="0" t="s">
        <v>274</v>
      </c>
      <c r="B15" s="110" t="n">
        <v>5</v>
      </c>
      <c r="C15" s="110" t="n">
        <v>285</v>
      </c>
      <c r="D15" s="111" t="n">
        <v>3.94642857142857</v>
      </c>
      <c r="E15" s="111" t="n">
        <v>4.16071428571429</v>
      </c>
      <c r="F15" s="111" t="n">
        <v>2.87272727272727</v>
      </c>
      <c r="G15" s="111" t="n">
        <v>3.10714285714286</v>
      </c>
      <c r="H15" s="111" t="n">
        <v>2.89285714285714</v>
      </c>
      <c r="I15" s="111" t="n">
        <v>2.66071428571429</v>
      </c>
      <c r="J15" s="111" t="n">
        <v>3.47272727272727</v>
      </c>
      <c r="K15" s="111" t="n">
        <v>2.6</v>
      </c>
      <c r="L15" s="111" t="n">
        <v>2.41071428571429</v>
      </c>
      <c r="M15" s="111" t="n">
        <v>3.17857142857143</v>
      </c>
      <c r="N15" s="111" t="n">
        <v>2.76923076923077</v>
      </c>
      <c r="O15" s="111" t="n">
        <v>3.5</v>
      </c>
      <c r="P15" s="111" t="n">
        <v>3.58181818181818</v>
      </c>
      <c r="Q15" s="111" t="n">
        <v>3.5</v>
      </c>
      <c r="R15" s="111" t="n">
        <v>2.76785714285714</v>
      </c>
      <c r="S15" s="110" t="n">
        <v>58</v>
      </c>
    </row>
    <row r="16" customFormat="false" ht="14.6" hidden="false" customHeight="false" outlineLevel="0" collapsed="false">
      <c r="A16" s="0" t="s">
        <v>276</v>
      </c>
      <c r="B16" s="110" t="n">
        <v>3</v>
      </c>
      <c r="C16" s="110" t="n">
        <v>301</v>
      </c>
      <c r="D16" s="111" t="n">
        <v>3.96666666666667</v>
      </c>
      <c r="E16" s="111" t="n">
        <v>4.36666666666667</v>
      </c>
      <c r="F16" s="111" t="n">
        <v>3.26666666666667</v>
      </c>
      <c r="G16" s="111" t="n">
        <v>3.75862068965517</v>
      </c>
      <c r="H16" s="111" t="n">
        <v>3.03333333333333</v>
      </c>
      <c r="I16" s="111" t="n">
        <v>3</v>
      </c>
      <c r="J16" s="111" t="n">
        <v>3.7</v>
      </c>
      <c r="K16" s="111" t="n">
        <v>2.8</v>
      </c>
      <c r="L16" s="111" t="n">
        <v>3.56666666666667</v>
      </c>
      <c r="M16" s="111" t="n">
        <v>3.3448275862069</v>
      </c>
      <c r="N16" s="111" t="n">
        <v>2.53571428571429</v>
      </c>
      <c r="O16" s="111" t="n">
        <v>3.36</v>
      </c>
      <c r="P16" s="111" t="n">
        <v>3.72413793103448</v>
      </c>
      <c r="Q16" s="111" t="n">
        <v>3.86206896551724</v>
      </c>
      <c r="R16" s="111" t="n">
        <v>2.56666666666667</v>
      </c>
      <c r="S16" s="110" t="n">
        <v>30</v>
      </c>
    </row>
    <row r="17" customFormat="false" ht="14.6" hidden="false" customHeight="false" outlineLevel="0" collapsed="false">
      <c r="A17" s="0" t="s">
        <v>278</v>
      </c>
      <c r="B17" s="110" t="n">
        <v>3</v>
      </c>
      <c r="C17" s="110" t="n">
        <v>305</v>
      </c>
      <c r="D17" s="111" t="n">
        <v>3.96296296296296</v>
      </c>
      <c r="E17" s="111" t="n">
        <v>4.03703703703704</v>
      </c>
      <c r="F17" s="111" t="n">
        <v>3.08</v>
      </c>
      <c r="G17" s="111" t="n">
        <v>3.37037037037037</v>
      </c>
      <c r="H17" s="111" t="n">
        <v>2.96153846153846</v>
      </c>
      <c r="I17" s="111" t="n">
        <v>2.85185185185185</v>
      </c>
      <c r="J17" s="111" t="n">
        <v>3.55555555555556</v>
      </c>
      <c r="K17" s="111" t="n">
        <v>2.92592592592593</v>
      </c>
      <c r="L17" s="111" t="n">
        <v>2.66666666666667</v>
      </c>
      <c r="M17" s="111" t="n">
        <v>3.33333333333333</v>
      </c>
      <c r="N17" s="111" t="n">
        <v>2.70833333333333</v>
      </c>
      <c r="O17" s="111" t="n">
        <v>3.22727272727273</v>
      </c>
      <c r="P17" s="111" t="n">
        <v>3.33333333333333</v>
      </c>
      <c r="Q17" s="111" t="n">
        <v>3.66666666666667</v>
      </c>
      <c r="R17" s="111" t="n">
        <v>2.88461538461538</v>
      </c>
      <c r="S17" s="110" t="n">
        <v>27</v>
      </c>
    </row>
    <row r="18" customFormat="false" ht="14.6" hidden="false" customHeight="false" outlineLevel="0" collapsed="false">
      <c r="A18" s="0" t="s">
        <v>42</v>
      </c>
      <c r="B18" s="110" t="n">
        <v>5</v>
      </c>
      <c r="C18" s="110" t="n">
        <v>405</v>
      </c>
      <c r="D18" s="111" t="n">
        <v>3.96875</v>
      </c>
      <c r="E18" s="111" t="n">
        <v>4.22857142857143</v>
      </c>
      <c r="F18" s="111" t="n">
        <v>3.27777777777778</v>
      </c>
      <c r="G18" s="111" t="n">
        <v>3.77142857142857</v>
      </c>
      <c r="H18" s="111" t="n">
        <v>3.37142857142857</v>
      </c>
      <c r="I18" s="111" t="n">
        <v>3.57142857142857</v>
      </c>
      <c r="J18" s="111" t="n">
        <v>3.67647058823529</v>
      </c>
      <c r="K18" s="111" t="n">
        <v>2.85714285714286</v>
      </c>
      <c r="L18" s="111" t="n">
        <v>2.71428571428571</v>
      </c>
      <c r="M18" s="111" t="n">
        <v>3.57142857142857</v>
      </c>
      <c r="N18" s="111" t="n">
        <v>2.21875</v>
      </c>
      <c r="O18" s="111" t="n">
        <v>3.85185185185185</v>
      </c>
      <c r="P18" s="111" t="n">
        <v>3.55882352941176</v>
      </c>
      <c r="Q18" s="111" t="n">
        <v>3.57575757575758</v>
      </c>
      <c r="R18" s="111" t="n">
        <v>2.77142857142857</v>
      </c>
      <c r="S18" s="110" t="n">
        <v>36</v>
      </c>
    </row>
    <row r="19" customFormat="false" ht="14.6" hidden="false" customHeight="false" outlineLevel="0" collapsed="false">
      <c r="A19" s="0" t="s">
        <v>282</v>
      </c>
      <c r="B19" s="110" t="n">
        <v>4</v>
      </c>
      <c r="C19" s="110" t="n">
        <v>418</v>
      </c>
      <c r="D19" s="111" t="n">
        <v>4</v>
      </c>
      <c r="E19" s="111" t="n">
        <v>4.4</v>
      </c>
      <c r="F19" s="111" t="n">
        <v>2.97142857142857</v>
      </c>
      <c r="G19" s="111" t="n">
        <v>3.34285714285714</v>
      </c>
      <c r="H19" s="111" t="n">
        <v>2.97222222222222</v>
      </c>
      <c r="I19" s="111" t="n">
        <v>2.85714285714286</v>
      </c>
      <c r="J19" s="111" t="n">
        <v>3.38888888888889</v>
      </c>
      <c r="K19" s="111" t="n">
        <v>3</v>
      </c>
      <c r="L19" s="111" t="n">
        <v>2.61764705882353</v>
      </c>
      <c r="M19" s="111" t="n">
        <v>2.71428571428571</v>
      </c>
      <c r="N19" s="111" t="n">
        <v>2.13333333333333</v>
      </c>
      <c r="O19" s="111" t="n">
        <v>3.67647058823529</v>
      </c>
      <c r="P19" s="111" t="n">
        <v>3.72222222222222</v>
      </c>
      <c r="Q19" s="111" t="n">
        <v>3.36111111111111</v>
      </c>
      <c r="R19" s="111" t="n">
        <v>2.88571428571429</v>
      </c>
      <c r="S19" s="110" t="n">
        <v>36</v>
      </c>
    </row>
    <row r="20" customFormat="false" ht="14.6" hidden="false" customHeight="false" outlineLevel="0" collapsed="false">
      <c r="A20" s="0" t="s">
        <v>46</v>
      </c>
      <c r="B20" s="110" t="n">
        <v>3</v>
      </c>
      <c r="C20" s="110" t="n">
        <v>426</v>
      </c>
      <c r="D20" s="111" t="n">
        <v>4.28</v>
      </c>
      <c r="E20" s="111" t="n">
        <v>4.16</v>
      </c>
      <c r="F20" s="111" t="n">
        <v>3.45833333333333</v>
      </c>
      <c r="G20" s="111" t="n">
        <v>3.88</v>
      </c>
      <c r="H20" s="111" t="n">
        <v>3.52</v>
      </c>
      <c r="I20" s="111" t="n">
        <v>3.4</v>
      </c>
      <c r="J20" s="111" t="n">
        <v>3.88</v>
      </c>
      <c r="K20" s="111" t="n">
        <v>3.20833333333333</v>
      </c>
      <c r="L20" s="111" t="n">
        <v>2.79166666666667</v>
      </c>
      <c r="M20" s="111" t="n">
        <v>3.08</v>
      </c>
      <c r="N20" s="111" t="n">
        <v>2.52</v>
      </c>
      <c r="O20" s="111" t="n">
        <v>3.875</v>
      </c>
      <c r="P20" s="111" t="n">
        <v>3.88</v>
      </c>
      <c r="Q20" s="111" t="n">
        <v>3.92</v>
      </c>
      <c r="R20" s="111" t="n">
        <v>2.76</v>
      </c>
      <c r="S20" s="110" t="n">
        <v>25</v>
      </c>
    </row>
    <row r="21" customFormat="false" ht="14.6" hidden="false" customHeight="false" outlineLevel="0" collapsed="false">
      <c r="A21" s="0" t="s">
        <v>285</v>
      </c>
      <c r="B21" s="110" t="n">
        <v>5</v>
      </c>
      <c r="C21" s="110" t="n">
        <v>491</v>
      </c>
      <c r="D21" s="111" t="n">
        <v>4.17647058823529</v>
      </c>
      <c r="E21" s="111" t="n">
        <v>4.38805970149254</v>
      </c>
      <c r="F21" s="111" t="n">
        <v>3.07575757575758</v>
      </c>
      <c r="G21" s="111" t="n">
        <v>3.5</v>
      </c>
      <c r="H21" s="111" t="n">
        <v>3.16417910447761</v>
      </c>
      <c r="I21" s="111" t="n">
        <v>3</v>
      </c>
      <c r="J21" s="111" t="n">
        <v>3.14705882352941</v>
      </c>
      <c r="K21" s="111" t="n">
        <v>2.6969696969697</v>
      </c>
      <c r="L21" s="111" t="n">
        <v>2.83333333333333</v>
      </c>
      <c r="M21" s="111" t="n">
        <v>3.17647058823529</v>
      </c>
      <c r="N21" s="111" t="n">
        <v>2.63636363636364</v>
      </c>
      <c r="O21" s="111" t="n">
        <v>3.55555555555556</v>
      </c>
      <c r="P21" s="111" t="n">
        <v>3.57575757575758</v>
      </c>
      <c r="Q21" s="111" t="n">
        <v>3.83333333333333</v>
      </c>
      <c r="R21" s="111" t="n">
        <v>3.16923076923077</v>
      </c>
      <c r="S21" s="110" t="n">
        <v>68</v>
      </c>
    </row>
    <row r="22" customFormat="false" ht="14.6" hidden="false" customHeight="false" outlineLevel="0" collapsed="false">
      <c r="A22" s="0" t="s">
        <v>48</v>
      </c>
      <c r="B22" s="110" t="n">
        <v>2.97674418604651</v>
      </c>
      <c r="C22" s="110" t="n">
        <v>499</v>
      </c>
      <c r="D22" s="111" t="n">
        <v>3.76744186046512</v>
      </c>
      <c r="E22" s="111" t="n">
        <v>4.13953488372093</v>
      </c>
      <c r="F22" s="111" t="n">
        <v>2.67441860465116</v>
      </c>
      <c r="G22" s="111" t="n">
        <v>3.33333333333333</v>
      </c>
      <c r="H22" s="111" t="n">
        <v>2.69047619047619</v>
      </c>
      <c r="I22" s="111" t="n">
        <v>2.61904761904762</v>
      </c>
      <c r="J22" s="111" t="n">
        <v>2.73809523809524</v>
      </c>
      <c r="K22" s="111" t="n">
        <v>2.70731707317073</v>
      </c>
      <c r="L22" s="111" t="n">
        <v>2.81395348837209</v>
      </c>
      <c r="M22" s="111" t="n">
        <v>3.02380952380952</v>
      </c>
      <c r="N22" s="111" t="n">
        <v>1.75</v>
      </c>
      <c r="O22" s="111" t="n">
        <v>2.975</v>
      </c>
      <c r="P22" s="111" t="n">
        <v>3.35714285714286</v>
      </c>
      <c r="Q22" s="111" t="n">
        <v>3.26829268292683</v>
      </c>
      <c r="R22" s="111" t="n">
        <v>2.63414634146341</v>
      </c>
      <c r="S22" s="110" t="n">
        <v>43</v>
      </c>
    </row>
    <row r="23" customFormat="false" ht="14.6" hidden="false" customHeight="false" outlineLevel="0" collapsed="false">
      <c r="A23" s="0" t="s">
        <v>11</v>
      </c>
      <c r="B23" s="110" t="n">
        <v>3</v>
      </c>
      <c r="C23" s="110" t="n">
        <v>535</v>
      </c>
      <c r="D23" s="111" t="n">
        <v>3.94444444444444</v>
      </c>
      <c r="E23" s="111" t="n">
        <v>4.05555555555556</v>
      </c>
      <c r="F23" s="111" t="n">
        <v>3.22222222222222</v>
      </c>
      <c r="G23" s="111" t="n">
        <v>3.61111111111111</v>
      </c>
      <c r="H23" s="111" t="n">
        <v>3.55555555555556</v>
      </c>
      <c r="I23" s="111" t="n">
        <v>3.11111111111111</v>
      </c>
      <c r="J23" s="111" t="n">
        <v>3.77777777777778</v>
      </c>
      <c r="K23" s="111" t="n">
        <v>3.23529411764706</v>
      </c>
      <c r="L23" s="111" t="n">
        <v>2.33333333333333</v>
      </c>
      <c r="M23" s="111" t="n">
        <v>3.58823529411765</v>
      </c>
      <c r="N23" s="111" t="n">
        <v>2.33333333333333</v>
      </c>
      <c r="O23" s="111" t="n">
        <v>3.35294117647059</v>
      </c>
      <c r="P23" s="111" t="n">
        <v>3.58823529411765</v>
      </c>
      <c r="Q23" s="111" t="n">
        <v>3.61111111111111</v>
      </c>
      <c r="R23" s="111" t="n">
        <v>2.77777777777778</v>
      </c>
      <c r="S23" s="110" t="n">
        <v>18</v>
      </c>
    </row>
    <row r="24" customFormat="false" ht="14.6" hidden="false" customHeight="false" outlineLevel="0" collapsed="false">
      <c r="A24" s="0" t="s">
        <v>13</v>
      </c>
      <c r="B24" s="110" t="n">
        <v>6</v>
      </c>
      <c r="C24" s="110" t="n">
        <v>464</v>
      </c>
      <c r="D24" s="111" t="n">
        <v>4.23529411764706</v>
      </c>
      <c r="E24" s="111" t="n">
        <v>4.49019607843137</v>
      </c>
      <c r="F24" s="111" t="n">
        <v>3.18</v>
      </c>
      <c r="G24" s="111" t="n">
        <v>3.51020408163265</v>
      </c>
      <c r="H24" s="111" t="n">
        <v>2.98039215686275</v>
      </c>
      <c r="I24" s="111" t="n">
        <v>2.76470588235294</v>
      </c>
      <c r="J24" s="111" t="n">
        <v>3.44</v>
      </c>
      <c r="K24" s="111" t="n">
        <v>2.66666666666667</v>
      </c>
      <c r="L24" s="111" t="n">
        <v>2.86</v>
      </c>
      <c r="M24" s="111" t="n">
        <v>3.50980392156863</v>
      </c>
      <c r="N24" s="111" t="n">
        <v>2.52173913043478</v>
      </c>
      <c r="O24" s="111" t="n">
        <v>3.93023255813953</v>
      </c>
      <c r="P24" s="111" t="n">
        <v>3.56</v>
      </c>
      <c r="Q24" s="111" t="n">
        <v>3.79591836734694</v>
      </c>
      <c r="R24" s="111" t="n">
        <v>3.09803921568627</v>
      </c>
      <c r="S24" s="110" t="n">
        <v>51</v>
      </c>
    </row>
    <row r="25" customFormat="false" ht="14.6" hidden="false" customHeight="false" outlineLevel="0" collapsed="false">
      <c r="A25" s="0" t="s">
        <v>15</v>
      </c>
      <c r="B25" s="110" t="n">
        <v>1</v>
      </c>
      <c r="C25" s="110" t="n">
        <v>578</v>
      </c>
      <c r="D25" s="111" t="n">
        <v>3.58823529411765</v>
      </c>
      <c r="E25" s="111" t="n">
        <v>4.29411764705882</v>
      </c>
      <c r="F25" s="111" t="n">
        <v>3.41176470588235</v>
      </c>
      <c r="G25" s="111" t="n">
        <v>3.82352941176471</v>
      </c>
      <c r="H25" s="111" t="n">
        <v>3.64705882352941</v>
      </c>
      <c r="I25" s="111" t="n">
        <v>3.17647058823529</v>
      </c>
      <c r="J25" s="111" t="n">
        <v>3.35294117647059</v>
      </c>
      <c r="K25" s="111" t="n">
        <v>3.35294117647059</v>
      </c>
      <c r="L25" s="111" t="n">
        <v>2.64705882352941</v>
      </c>
      <c r="M25" s="111" t="n">
        <v>3.41176470588235</v>
      </c>
      <c r="N25" s="111" t="n">
        <v>2.64705882352941</v>
      </c>
      <c r="O25" s="111" t="n">
        <v>3.64705882352941</v>
      </c>
      <c r="P25" s="111" t="n">
        <v>3.82352941176471</v>
      </c>
      <c r="Q25" s="111" t="n">
        <v>3.94117647058824</v>
      </c>
      <c r="R25" s="111" t="n">
        <v>3.23529411764706</v>
      </c>
      <c r="S25" s="110" t="n">
        <v>17</v>
      </c>
    </row>
    <row r="26" customFormat="false" ht="14.6" hidden="false" customHeight="false" outlineLevel="0" collapsed="false">
      <c r="A26" s="0" t="s">
        <v>17</v>
      </c>
      <c r="B26" s="110" t="n">
        <v>2</v>
      </c>
      <c r="C26" s="110" t="n">
        <v>581</v>
      </c>
      <c r="D26" s="111" t="n">
        <v>3.88888888888889</v>
      </c>
      <c r="E26" s="111" t="n">
        <v>3.92307692307692</v>
      </c>
      <c r="F26" s="111" t="n">
        <v>2.77777777777778</v>
      </c>
      <c r="G26" s="111" t="n">
        <v>3.32</v>
      </c>
      <c r="H26" s="111" t="n">
        <v>3.16</v>
      </c>
      <c r="I26" s="111" t="n">
        <v>2.64</v>
      </c>
      <c r="J26" s="111" t="n">
        <v>2.88461538461538</v>
      </c>
      <c r="K26" s="111" t="n">
        <v>2.52</v>
      </c>
      <c r="L26" s="111" t="n">
        <v>2.76</v>
      </c>
      <c r="M26" s="111" t="n">
        <v>3.34615384615385</v>
      </c>
      <c r="N26" s="111" t="n">
        <v>2.38461538461538</v>
      </c>
      <c r="O26" s="111" t="n">
        <v>3.16</v>
      </c>
      <c r="P26" s="111" t="n">
        <v>3.41666666666667</v>
      </c>
      <c r="Q26" s="111" t="n">
        <v>3.61538461538462</v>
      </c>
      <c r="R26" s="111" t="n">
        <v>2.76</v>
      </c>
      <c r="S26" s="110" t="n">
        <v>27</v>
      </c>
    </row>
    <row r="27" customFormat="false" ht="14.6" hidden="false" customHeight="false" outlineLevel="0" collapsed="false">
      <c r="A27" s="0" t="s">
        <v>19</v>
      </c>
      <c r="B27" s="110" t="n">
        <v>1</v>
      </c>
      <c r="C27" s="110" t="n">
        <v>592</v>
      </c>
      <c r="D27" s="111" t="n">
        <v>4</v>
      </c>
      <c r="E27" s="111" t="n">
        <v>4.1875</v>
      </c>
      <c r="F27" s="111" t="n">
        <v>2.11764705882353</v>
      </c>
      <c r="G27" s="111" t="n">
        <v>3.17647058823529</v>
      </c>
      <c r="H27" s="111" t="n">
        <v>2.70588235294118</v>
      </c>
      <c r="I27" s="111" t="n">
        <v>2.64705882352941</v>
      </c>
      <c r="J27" s="111" t="n">
        <v>3.29411764705882</v>
      </c>
      <c r="K27" s="111" t="n">
        <v>2.41176470588235</v>
      </c>
      <c r="L27" s="111" t="n">
        <v>2.17647058823529</v>
      </c>
      <c r="M27" s="111" t="n">
        <v>3</v>
      </c>
      <c r="N27" s="111" t="n">
        <v>1.82352941176471</v>
      </c>
      <c r="O27" s="111" t="n">
        <v>2.6</v>
      </c>
      <c r="P27" s="111" t="n">
        <v>3.3125</v>
      </c>
      <c r="Q27" s="111" t="n">
        <v>3.64705882352941</v>
      </c>
      <c r="R27" s="111" t="n">
        <v>2.76470588235294</v>
      </c>
      <c r="S27" s="110" t="n">
        <v>17</v>
      </c>
    </row>
    <row r="28" customFormat="false" ht="14.6" hidden="false" customHeight="false" outlineLevel="0" collapsed="false">
      <c r="A28" s="0" t="s">
        <v>293</v>
      </c>
      <c r="B28" s="110" t="n">
        <v>2</v>
      </c>
      <c r="C28" s="110" t="n">
        <v>615</v>
      </c>
      <c r="D28" s="111" t="n">
        <v>3.93333333333333</v>
      </c>
      <c r="E28" s="111" t="n">
        <v>4</v>
      </c>
      <c r="F28" s="111" t="n">
        <v>3.71428571428571</v>
      </c>
      <c r="G28" s="111" t="n">
        <v>4</v>
      </c>
      <c r="H28" s="111" t="n">
        <v>3.35714285714286</v>
      </c>
      <c r="I28" s="111" t="n">
        <v>3.4</v>
      </c>
      <c r="J28" s="111" t="n">
        <v>3.86666666666667</v>
      </c>
      <c r="K28" s="111" t="n">
        <v>3.33333333333333</v>
      </c>
      <c r="L28" s="111" t="n">
        <v>2.86666666666667</v>
      </c>
      <c r="M28" s="111" t="n">
        <v>3.8</v>
      </c>
      <c r="N28" s="111" t="n">
        <v>3</v>
      </c>
      <c r="O28" s="111" t="n">
        <v>3.28571428571429</v>
      </c>
      <c r="P28" s="111" t="n">
        <v>3.6</v>
      </c>
      <c r="Q28" s="111" t="n">
        <v>3.73333333333333</v>
      </c>
      <c r="R28" s="111" t="n">
        <v>3.26666666666667</v>
      </c>
      <c r="S28" s="110" t="n">
        <v>15</v>
      </c>
    </row>
    <row r="29" customFormat="false" ht="14.6" hidden="false" customHeight="false" outlineLevel="0" collapsed="false">
      <c r="A29" s="0" t="s">
        <v>23</v>
      </c>
      <c r="B29" s="110" t="n">
        <v>4</v>
      </c>
      <c r="C29" s="110" t="n">
        <v>710</v>
      </c>
      <c r="D29" s="111" t="n">
        <v>3.69444444444444</v>
      </c>
      <c r="E29" s="111" t="n">
        <v>4.14285714285714</v>
      </c>
      <c r="F29" s="111" t="n">
        <v>2.8</v>
      </c>
      <c r="G29" s="111" t="n">
        <v>3.44444444444444</v>
      </c>
      <c r="H29" s="111" t="n">
        <v>3.11764705882353</v>
      </c>
      <c r="I29" s="111" t="n">
        <v>2.71428571428571</v>
      </c>
      <c r="J29" s="111" t="n">
        <v>2.97222222222222</v>
      </c>
      <c r="K29" s="111" t="n">
        <v>2.28571428571429</v>
      </c>
      <c r="L29" s="111" t="n">
        <v>2.33333333333333</v>
      </c>
      <c r="M29" s="111" t="n">
        <v>2.77777777777778</v>
      </c>
      <c r="N29" s="111" t="n">
        <v>1.84848484848485</v>
      </c>
      <c r="O29" s="111" t="n">
        <v>3.35483870967742</v>
      </c>
      <c r="P29" s="111" t="n">
        <v>3.28571428571429</v>
      </c>
      <c r="Q29" s="111" t="n">
        <v>3.31428571428571</v>
      </c>
      <c r="R29" s="111" t="n">
        <v>2.70588235294118</v>
      </c>
      <c r="S29" s="110" t="n">
        <v>36</v>
      </c>
    </row>
    <row r="30" customFormat="false" ht="14.6" hidden="false" customHeight="false" outlineLevel="0" collapsed="false">
      <c r="A30" s="0" t="s">
        <v>25</v>
      </c>
      <c r="B30" s="110" t="n">
        <v>4</v>
      </c>
      <c r="C30" s="110" t="n">
        <v>680</v>
      </c>
      <c r="D30" s="111" t="n">
        <v>4.05405405405405</v>
      </c>
      <c r="E30" s="111" t="n">
        <v>4.18421052631579</v>
      </c>
      <c r="F30" s="111" t="n">
        <v>3.11428571428571</v>
      </c>
      <c r="G30" s="111" t="n">
        <v>3.47368421052632</v>
      </c>
      <c r="H30" s="111" t="n">
        <v>3.34210526315789</v>
      </c>
      <c r="I30" s="111" t="n">
        <v>3.13513513513514</v>
      </c>
      <c r="J30" s="111" t="n">
        <v>3.47368421052632</v>
      </c>
      <c r="K30" s="111" t="n">
        <v>3.44736842105263</v>
      </c>
      <c r="L30" s="111" t="n">
        <v>2.47368421052632</v>
      </c>
      <c r="M30" s="111" t="n">
        <v>3.13157894736842</v>
      </c>
      <c r="N30" s="111" t="n">
        <v>2</v>
      </c>
      <c r="O30" s="111" t="n">
        <v>3.19444444444444</v>
      </c>
      <c r="P30" s="111" t="n">
        <v>3.15789473684211</v>
      </c>
      <c r="Q30" s="111" t="n">
        <v>3.47222222222222</v>
      </c>
      <c r="R30" s="111" t="n">
        <v>2.81578947368421</v>
      </c>
      <c r="S30" s="110" t="n">
        <v>38</v>
      </c>
    </row>
    <row r="31" customFormat="false" ht="14.6" hidden="false" customHeight="false" outlineLevel="0" collapsed="false">
      <c r="A31" s="0" t="s">
        <v>27</v>
      </c>
      <c r="B31" s="110" t="n">
        <v>1</v>
      </c>
      <c r="C31" s="110" t="n">
        <v>686</v>
      </c>
      <c r="D31" s="111" t="n">
        <v>4.16666666666667</v>
      </c>
      <c r="E31" s="111" t="n">
        <v>3.66666666666667</v>
      </c>
      <c r="F31" s="111" t="n">
        <v>3.41666666666667</v>
      </c>
      <c r="G31" s="111" t="n">
        <v>3.66666666666667</v>
      </c>
      <c r="H31" s="111" t="n">
        <v>2.91666666666667</v>
      </c>
      <c r="I31" s="111" t="n">
        <v>2.58333333333333</v>
      </c>
      <c r="J31" s="111" t="n">
        <v>2.91666666666667</v>
      </c>
      <c r="K31" s="111" t="n">
        <v>2.66666666666667</v>
      </c>
      <c r="L31" s="111" t="n">
        <v>3.16666666666667</v>
      </c>
      <c r="M31" s="111" t="n">
        <v>3.41666666666667</v>
      </c>
      <c r="N31" s="111" t="n">
        <v>1.75</v>
      </c>
      <c r="O31" s="111" t="n">
        <v>3.36363636363636</v>
      </c>
      <c r="P31" s="111" t="n">
        <v>3</v>
      </c>
      <c r="Q31" s="111" t="n">
        <v>3.5</v>
      </c>
      <c r="R31" s="111" t="n">
        <v>2.91666666666667</v>
      </c>
      <c r="S31" s="110" t="n">
        <v>12</v>
      </c>
    </row>
    <row r="32" customFormat="false" ht="14.6" hidden="false" customHeight="false" outlineLevel="0" collapsed="false">
      <c r="A32" s="0" t="s">
        <v>297</v>
      </c>
      <c r="B32" s="110" t="n">
        <v>5</v>
      </c>
      <c r="C32" s="110" t="n">
        <v>734</v>
      </c>
      <c r="D32" s="111" t="n">
        <v>4.04255319148936</v>
      </c>
      <c r="E32" s="111" t="n">
        <v>4.27083333333333</v>
      </c>
      <c r="F32" s="111" t="n">
        <v>2.82978723404255</v>
      </c>
      <c r="G32" s="111" t="n">
        <v>3.3125</v>
      </c>
      <c r="H32" s="111" t="n">
        <v>2.89583333333333</v>
      </c>
      <c r="I32" s="111" t="n">
        <v>2.66666666666667</v>
      </c>
      <c r="J32" s="111" t="n">
        <v>3.52083333333333</v>
      </c>
      <c r="K32" s="111" t="n">
        <v>2.34782608695652</v>
      </c>
      <c r="L32" s="111" t="n">
        <v>2.72916666666667</v>
      </c>
      <c r="M32" s="111" t="n">
        <v>3.42553191489362</v>
      </c>
      <c r="N32" s="111" t="n">
        <v>2.68181818181818</v>
      </c>
      <c r="O32" s="111" t="n">
        <v>3.37837837837838</v>
      </c>
      <c r="P32" s="111" t="n">
        <v>3.59574468085106</v>
      </c>
      <c r="Q32" s="111" t="n">
        <v>3.64583333333333</v>
      </c>
      <c r="R32" s="111" t="n">
        <v>3.17391304347826</v>
      </c>
      <c r="S32" s="110" t="n">
        <v>48</v>
      </c>
    </row>
    <row r="33" customFormat="false" ht="14.6" hidden="false" customHeight="false" outlineLevel="0" collapsed="false">
      <c r="A33" s="0" t="s">
        <v>31</v>
      </c>
      <c r="B33" s="110" t="n">
        <v>3</v>
      </c>
      <c r="C33" s="110" t="n">
        <v>753</v>
      </c>
      <c r="D33" s="111" t="n">
        <v>3.93333333333333</v>
      </c>
      <c r="E33" s="111" t="n">
        <v>4.13333333333333</v>
      </c>
      <c r="F33" s="111" t="n">
        <v>2.86206896551724</v>
      </c>
      <c r="G33" s="111" t="n">
        <v>3.55172413793103</v>
      </c>
      <c r="H33" s="111" t="n">
        <v>3.3</v>
      </c>
      <c r="I33" s="111" t="n">
        <v>3.03333333333333</v>
      </c>
      <c r="J33" s="111" t="n">
        <v>3.68965517241379</v>
      </c>
      <c r="K33" s="111" t="n">
        <v>3.4</v>
      </c>
      <c r="L33" s="111" t="n">
        <v>2.5</v>
      </c>
      <c r="M33" s="111" t="n">
        <v>3.23333333333333</v>
      </c>
      <c r="N33" s="111" t="n">
        <v>2.39130434782609</v>
      </c>
      <c r="O33" s="111" t="n">
        <v>3.64285714285714</v>
      </c>
      <c r="P33" s="111" t="n">
        <v>3.63333333333333</v>
      </c>
      <c r="Q33" s="111" t="n">
        <v>3.33333333333333</v>
      </c>
      <c r="R33" s="111" t="n">
        <v>2.96551724137931</v>
      </c>
      <c r="S33" s="110" t="n">
        <v>30</v>
      </c>
    </row>
    <row r="34" customFormat="false" ht="14.6" hidden="false" customHeight="false" outlineLevel="0" collapsed="false">
      <c r="A34" s="0" t="s">
        <v>33</v>
      </c>
      <c r="B34" s="110" t="n">
        <v>1</v>
      </c>
      <c r="C34" s="110" t="n">
        <v>783</v>
      </c>
      <c r="D34" s="111" t="n">
        <v>3.45454545454545</v>
      </c>
      <c r="E34" s="111" t="n">
        <v>4.04545454545455</v>
      </c>
      <c r="F34" s="111" t="n">
        <v>2.85714285714286</v>
      </c>
      <c r="G34" s="111" t="n">
        <v>3.5</v>
      </c>
      <c r="H34" s="111" t="n">
        <v>2.9047619047619</v>
      </c>
      <c r="I34" s="111" t="n">
        <v>3.23809523809524</v>
      </c>
      <c r="J34" s="111" t="n">
        <v>3.54545454545455</v>
      </c>
      <c r="K34" s="111" t="n">
        <v>3.22727272727273</v>
      </c>
      <c r="L34" s="111" t="n">
        <v>2.63636363636364</v>
      </c>
      <c r="M34" s="111" t="n">
        <v>3.68181818181818</v>
      </c>
      <c r="N34" s="111" t="n">
        <v>2.36363636363636</v>
      </c>
      <c r="O34" s="111" t="n">
        <v>3.75</v>
      </c>
      <c r="P34" s="111" t="n">
        <v>3.45454545454545</v>
      </c>
      <c r="Q34" s="111" t="n">
        <v>3.42857142857143</v>
      </c>
      <c r="R34" s="111" t="n">
        <v>2.8</v>
      </c>
      <c r="S34" s="110" t="n">
        <v>22</v>
      </c>
    </row>
    <row r="35" customFormat="false" ht="14.6" hidden="false" customHeight="false" outlineLevel="0" collapsed="false">
      <c r="A35" s="0" t="s">
        <v>35</v>
      </c>
      <c r="B35" s="110" t="n">
        <v>6</v>
      </c>
      <c r="C35" s="110" t="n">
        <v>837</v>
      </c>
      <c r="D35" s="111" t="n">
        <v>4.34782608695652</v>
      </c>
      <c r="E35" s="111" t="n">
        <v>4.5625</v>
      </c>
      <c r="F35" s="111" t="n">
        <v>3.10416666666667</v>
      </c>
      <c r="G35" s="111" t="n">
        <v>3.66666666666667</v>
      </c>
      <c r="H35" s="111" t="n">
        <v>2.97916666666667</v>
      </c>
      <c r="I35" s="111" t="n">
        <v>2.89583333333333</v>
      </c>
      <c r="J35" s="111" t="n">
        <v>3.5</v>
      </c>
      <c r="K35" s="111" t="n">
        <v>2.89583333333333</v>
      </c>
      <c r="L35" s="111" t="n">
        <v>3.02127659574468</v>
      </c>
      <c r="M35" s="111" t="n">
        <v>3.22916666666667</v>
      </c>
      <c r="N35" s="111" t="n">
        <v>2.51063829787234</v>
      </c>
      <c r="O35" s="111" t="n">
        <v>3.05263157894737</v>
      </c>
      <c r="P35" s="111" t="n">
        <v>3.60416666666667</v>
      </c>
      <c r="Q35" s="111" t="n">
        <v>3.6875</v>
      </c>
      <c r="R35" s="111" t="n">
        <v>2.8125</v>
      </c>
      <c r="S35" s="110" t="n">
        <v>48</v>
      </c>
    </row>
    <row r="36" customFormat="false" ht="14.6" hidden="false" customHeight="false" outlineLevel="0" collapsed="false">
      <c r="A36" s="0" t="s">
        <v>37</v>
      </c>
      <c r="B36" s="110" t="n">
        <v>4</v>
      </c>
      <c r="C36" s="110" t="n">
        <v>851</v>
      </c>
      <c r="D36" s="111" t="n">
        <v>3.82758620689655</v>
      </c>
      <c r="E36" s="111" t="n">
        <v>4</v>
      </c>
      <c r="F36" s="111" t="n">
        <v>3.03703703703704</v>
      </c>
      <c r="G36" s="111" t="n">
        <v>3.51724137931034</v>
      </c>
      <c r="H36" s="111" t="n">
        <v>2.96428571428571</v>
      </c>
      <c r="I36" s="111" t="n">
        <v>2.79310344827586</v>
      </c>
      <c r="J36" s="111" t="n">
        <v>3.62068965517241</v>
      </c>
      <c r="K36" s="111" t="n">
        <v>3</v>
      </c>
      <c r="L36" s="111" t="n">
        <v>2.35714285714286</v>
      </c>
      <c r="M36" s="111" t="n">
        <v>2.89655172413793</v>
      </c>
      <c r="N36" s="111" t="n">
        <v>2.20689655172414</v>
      </c>
      <c r="O36" s="111" t="n">
        <v>3.84615384615385</v>
      </c>
      <c r="P36" s="111" t="n">
        <v>3.53571428571429</v>
      </c>
      <c r="Q36" s="111" t="n">
        <v>3.92857142857143</v>
      </c>
      <c r="R36" s="111" t="n">
        <v>3</v>
      </c>
      <c r="S36" s="110" t="n">
        <v>29</v>
      </c>
    </row>
    <row r="37" customFormat="false" ht="14.6" hidden="false" customHeight="false" outlineLevel="0" collapsed="false">
      <c r="A37" s="0" t="s">
        <v>39</v>
      </c>
      <c r="B37" s="110" t="n">
        <v>6</v>
      </c>
      <c r="C37" s="110" t="n">
        <v>853</v>
      </c>
      <c r="D37" s="111" t="n">
        <v>4.03508771929825</v>
      </c>
      <c r="E37" s="111" t="n">
        <v>4.23214285714286</v>
      </c>
      <c r="F37" s="111" t="n">
        <v>2.67272727272727</v>
      </c>
      <c r="G37" s="111" t="n">
        <v>3.58181818181818</v>
      </c>
      <c r="H37" s="111" t="n">
        <v>3.10909090909091</v>
      </c>
      <c r="I37" s="111" t="n">
        <v>2.96428571428571</v>
      </c>
      <c r="J37" s="111" t="n">
        <v>3.6</v>
      </c>
      <c r="K37" s="111" t="n">
        <v>2.57407407407407</v>
      </c>
      <c r="L37" s="111" t="n">
        <v>2.66037735849057</v>
      </c>
      <c r="M37" s="111" t="n">
        <v>3.35185185185185</v>
      </c>
      <c r="N37" s="111" t="n">
        <v>2.64</v>
      </c>
      <c r="O37" s="111" t="n">
        <v>3.27083333333333</v>
      </c>
      <c r="P37" s="111" t="n">
        <v>3.39622641509434</v>
      </c>
      <c r="Q37" s="111" t="n">
        <v>3.67924528301887</v>
      </c>
      <c r="R37" s="111" t="n">
        <v>3.07547169811321</v>
      </c>
      <c r="S37" s="110" t="n">
        <v>57</v>
      </c>
    </row>
    <row r="38" customFormat="false" ht="14.6" hidden="false" customHeight="false" outlineLevel="0" collapsed="false">
      <c r="A38" s="0" t="s">
        <v>41</v>
      </c>
      <c r="B38" s="110" t="n">
        <v>5</v>
      </c>
      <c r="C38" s="110" t="n">
        <v>905</v>
      </c>
      <c r="D38" s="111" t="n">
        <v>4.25</v>
      </c>
      <c r="E38" s="111" t="n">
        <v>4.36538461538462</v>
      </c>
      <c r="F38" s="111" t="n">
        <v>2.95918367346939</v>
      </c>
      <c r="G38" s="111" t="n">
        <v>3.5</v>
      </c>
      <c r="H38" s="111" t="n">
        <v>2.86</v>
      </c>
      <c r="I38" s="111" t="n">
        <v>2.8</v>
      </c>
      <c r="J38" s="111" t="n">
        <v>3.13461538461538</v>
      </c>
      <c r="K38" s="111" t="n">
        <v>2.68627450980392</v>
      </c>
      <c r="L38" s="111" t="n">
        <v>2.69230769230769</v>
      </c>
      <c r="M38" s="111" t="n">
        <v>2.9811320754717</v>
      </c>
      <c r="N38" s="111" t="n">
        <v>2.36</v>
      </c>
      <c r="O38" s="111" t="n">
        <v>3.19565217391304</v>
      </c>
      <c r="P38" s="111" t="n">
        <v>3.63461538461538</v>
      </c>
      <c r="Q38" s="111" t="n">
        <v>3.57692307692308</v>
      </c>
      <c r="R38" s="111" t="n">
        <v>2.98076923076923</v>
      </c>
      <c r="S38" s="110" t="n">
        <v>53</v>
      </c>
    </row>
    <row r="39" customFormat="false" ht="14.6" hidden="false" customHeight="false" outlineLevel="0" collapsed="false">
      <c r="A39" s="0" t="s">
        <v>43</v>
      </c>
      <c r="B39" s="110" t="n">
        <v>6</v>
      </c>
      <c r="C39" s="110" t="n">
        <v>92</v>
      </c>
      <c r="D39" s="111" t="n">
        <v>4.16666666666667</v>
      </c>
      <c r="E39" s="111" t="n">
        <v>4.15189873417722</v>
      </c>
      <c r="F39" s="111" t="n">
        <v>2.94871794871795</v>
      </c>
      <c r="G39" s="111" t="n">
        <v>3.61538461538462</v>
      </c>
      <c r="H39" s="111" t="n">
        <v>3.06410256410256</v>
      </c>
      <c r="I39" s="111" t="n">
        <v>3.05194805194805</v>
      </c>
      <c r="J39" s="111" t="n">
        <v>3.54430379746835</v>
      </c>
      <c r="K39" s="111" t="n">
        <v>2.9746835443038</v>
      </c>
      <c r="L39" s="111" t="n">
        <v>2.58974358974359</v>
      </c>
      <c r="M39" s="111" t="n">
        <v>3.22077922077922</v>
      </c>
      <c r="N39" s="111" t="n">
        <v>2.19480519480519</v>
      </c>
      <c r="O39" s="111" t="n">
        <v>3.67105263157895</v>
      </c>
      <c r="P39" s="111" t="n">
        <v>3.24675324675325</v>
      </c>
      <c r="Q39" s="111" t="n">
        <v>3.3974358974359</v>
      </c>
      <c r="R39" s="111" t="n">
        <v>2.67948717948718</v>
      </c>
      <c r="S39" s="110" t="n">
        <v>79</v>
      </c>
    </row>
    <row r="40" customFormat="false" ht="14.6" hidden="false" customHeight="false" outlineLevel="0" collapsed="false">
      <c r="A40" s="0" t="s">
        <v>304</v>
      </c>
      <c r="B40" s="110" t="n">
        <v>1</v>
      </c>
      <c r="C40" s="110" t="n">
        <v>934</v>
      </c>
      <c r="D40" s="111" t="n">
        <v>4</v>
      </c>
      <c r="E40" s="111" t="n">
        <v>4.26666666666667</v>
      </c>
      <c r="F40" s="111" t="n">
        <v>2.30769230769231</v>
      </c>
      <c r="G40" s="111" t="n">
        <v>2.66666666666667</v>
      </c>
      <c r="H40" s="111" t="n">
        <v>2.33333333333333</v>
      </c>
      <c r="I40" s="111" t="n">
        <v>3</v>
      </c>
      <c r="J40" s="111" t="n">
        <v>2.28571428571429</v>
      </c>
      <c r="K40" s="111" t="n">
        <v>2.53333333333333</v>
      </c>
      <c r="L40" s="111" t="n">
        <v>2.46666666666667</v>
      </c>
      <c r="M40" s="111" t="n">
        <v>2.86666666666667</v>
      </c>
      <c r="N40" s="111" t="n">
        <v>3</v>
      </c>
      <c r="O40" s="111" t="n">
        <v>3.84615384615385</v>
      </c>
      <c r="P40" s="111" t="n">
        <v>3.46666666666667</v>
      </c>
      <c r="Q40" s="111" t="n">
        <v>3.26666666666667</v>
      </c>
      <c r="R40" s="111" t="n">
        <v>2.30769230769231</v>
      </c>
      <c r="S40" s="110" t="n">
        <v>15</v>
      </c>
    </row>
    <row r="41" customFormat="false" ht="14.6" hidden="false" customHeight="false" outlineLevel="0" collapsed="false">
      <c r="A41" s="0" t="s">
        <v>47</v>
      </c>
      <c r="B41" s="110" t="n">
        <v>2</v>
      </c>
      <c r="C41" s="110" t="n">
        <v>946</v>
      </c>
      <c r="D41" s="111" t="n">
        <v>4.04</v>
      </c>
      <c r="E41" s="111" t="n">
        <v>4.03846153846154</v>
      </c>
      <c r="F41" s="111" t="n">
        <v>2.6</v>
      </c>
      <c r="G41" s="111" t="n">
        <v>3.42307692307692</v>
      </c>
      <c r="H41" s="111" t="n">
        <v>2.92</v>
      </c>
      <c r="I41" s="111" t="n">
        <v>2.84</v>
      </c>
      <c r="J41" s="111" t="n">
        <v>2.64</v>
      </c>
      <c r="K41" s="111" t="n">
        <v>2.625</v>
      </c>
      <c r="L41" s="111" t="n">
        <v>2.18181818181818</v>
      </c>
      <c r="M41" s="111" t="n">
        <v>2.90909090909091</v>
      </c>
      <c r="N41" s="111" t="n">
        <v>1.95833333333333</v>
      </c>
      <c r="O41" s="111" t="n">
        <v>3.52173913043478</v>
      </c>
      <c r="P41" s="111" t="n">
        <v>3.375</v>
      </c>
      <c r="Q41" s="111" t="n">
        <v>3.25</v>
      </c>
      <c r="R41" s="111" t="n">
        <v>2</v>
      </c>
      <c r="S41" s="110" t="n">
        <v>26</v>
      </c>
    </row>
    <row r="45" customFormat="false" ht="14.6" hidden="false" customHeight="false" outlineLevel="0" collapsed="false">
      <c r="A45" s="0" t="s">
        <v>317</v>
      </c>
      <c r="D45" s="0" t="s">
        <v>325</v>
      </c>
      <c r="E45" s="0" t="s">
        <v>326</v>
      </c>
      <c r="F45" s="0" t="s">
        <v>327</v>
      </c>
      <c r="G45" s="0" t="s">
        <v>328</v>
      </c>
      <c r="H45" s="0" t="s">
        <v>329</v>
      </c>
      <c r="I45" s="0" t="s">
        <v>330</v>
      </c>
      <c r="J45" s="0" t="s">
        <v>331</v>
      </c>
      <c r="K45" s="0" t="s">
        <v>332</v>
      </c>
      <c r="L45" s="0" t="s">
        <v>333</v>
      </c>
      <c r="M45" s="0" t="s">
        <v>334</v>
      </c>
      <c r="N45" s="0" t="s">
        <v>335</v>
      </c>
      <c r="O45" s="0" t="s">
        <v>336</v>
      </c>
      <c r="P45" s="0" t="s">
        <v>337</v>
      </c>
      <c r="Q45" s="0" t="s">
        <v>338</v>
      </c>
      <c r="R45" s="0" t="s">
        <v>339</v>
      </c>
      <c r="S45" s="0" t="s">
        <v>316</v>
      </c>
    </row>
    <row r="46" customFormat="false" ht="14.6" hidden="false" customHeight="false" outlineLevel="0" collapsed="false">
      <c r="A46" s="0" t="s">
        <v>318</v>
      </c>
      <c r="D46" s="111" t="n">
        <v>3.8099173553719</v>
      </c>
      <c r="E46" s="111" t="n">
        <v>4.05833333333333</v>
      </c>
      <c r="F46" s="111" t="n">
        <v>2.84745762711864</v>
      </c>
      <c r="G46" s="111" t="n">
        <v>3.47107438016529</v>
      </c>
      <c r="H46" s="111" t="n">
        <v>3.06666666666667</v>
      </c>
      <c r="I46" s="111" t="n">
        <v>3.05042016806723</v>
      </c>
      <c r="J46" s="111" t="n">
        <v>3.325</v>
      </c>
      <c r="K46" s="111" t="n">
        <v>2.97520661157025</v>
      </c>
      <c r="L46" s="111" t="n">
        <v>2.67226890756303</v>
      </c>
      <c r="M46" s="111" t="n">
        <v>3.35537190082645</v>
      </c>
      <c r="N46" s="111" t="n">
        <v>2.31858407079646</v>
      </c>
      <c r="O46" s="111" t="n">
        <v>3.5462962962963</v>
      </c>
      <c r="P46" s="111" t="n">
        <v>3.6271186440678</v>
      </c>
      <c r="Q46" s="111" t="n">
        <v>3.66666666666667</v>
      </c>
      <c r="R46" s="111" t="n">
        <v>2.82051282051282</v>
      </c>
      <c r="S46" s="110" t="n">
        <v>121</v>
      </c>
    </row>
    <row r="47" customFormat="false" ht="14.6" hidden="false" customHeight="false" outlineLevel="0" collapsed="false">
      <c r="A47" s="0" t="s">
        <v>319</v>
      </c>
      <c r="D47" s="111" t="n">
        <v>4.0495867768595</v>
      </c>
      <c r="E47" s="111" t="n">
        <v>4.11570247933884</v>
      </c>
      <c r="F47" s="111" t="n">
        <v>2.77118644067797</v>
      </c>
      <c r="G47" s="111" t="n">
        <v>3.50420168067227</v>
      </c>
      <c r="H47" s="111" t="n">
        <v>3.16101694915254</v>
      </c>
      <c r="I47" s="111" t="n">
        <v>2.89075630252101</v>
      </c>
      <c r="J47" s="111" t="n">
        <v>3.10833333333333</v>
      </c>
      <c r="K47" s="111" t="n">
        <v>2.69491525423729</v>
      </c>
      <c r="L47" s="111" t="n">
        <v>2.36521739130435</v>
      </c>
      <c r="M47" s="111" t="n">
        <v>3.12173913043478</v>
      </c>
      <c r="N47" s="111" t="n">
        <v>2.23478260869565</v>
      </c>
      <c r="O47" s="111" t="n">
        <v>3.36363636363636</v>
      </c>
      <c r="P47" s="111" t="n">
        <v>3.45217391304348</v>
      </c>
      <c r="Q47" s="111" t="n">
        <v>3.53781512605042</v>
      </c>
      <c r="R47" s="111" t="n">
        <v>2.69827586206897</v>
      </c>
      <c r="S47" s="110" t="n">
        <v>122</v>
      </c>
    </row>
    <row r="48" customFormat="false" ht="14.6" hidden="false" customHeight="false" outlineLevel="0" collapsed="false">
      <c r="A48" s="0" t="s">
        <v>320</v>
      </c>
      <c r="D48" s="111" t="n">
        <v>3.95111111111111</v>
      </c>
      <c r="E48" s="111" t="n">
        <v>4.15929203539823</v>
      </c>
      <c r="F48" s="111" t="n">
        <v>3.10909090909091</v>
      </c>
      <c r="G48" s="111" t="n">
        <v>3.54054054054054</v>
      </c>
      <c r="H48" s="111" t="n">
        <v>3.0990990990991</v>
      </c>
      <c r="I48" s="111" t="n">
        <v>2.99553571428571</v>
      </c>
      <c r="J48" s="111" t="n">
        <v>3.45291479820628</v>
      </c>
      <c r="K48" s="111" t="n">
        <v>2.93243243243243</v>
      </c>
      <c r="L48" s="111" t="n">
        <v>2.75565610859729</v>
      </c>
      <c r="M48" s="111" t="n">
        <v>3.12556053811659</v>
      </c>
      <c r="N48" s="111" t="n">
        <v>2.33971291866029</v>
      </c>
      <c r="O48" s="111" t="n">
        <v>3.33497536945813</v>
      </c>
      <c r="P48" s="111" t="n">
        <v>3.50909090909091</v>
      </c>
      <c r="Q48" s="111" t="n">
        <v>3.57013574660634</v>
      </c>
      <c r="R48" s="111" t="n">
        <v>2.71493212669683</v>
      </c>
      <c r="S48" s="110" t="n">
        <v>227</v>
      </c>
    </row>
    <row r="49" customFormat="false" ht="14.6" hidden="false" customHeight="false" outlineLevel="0" collapsed="false">
      <c r="A49" s="0" t="s">
        <v>321</v>
      </c>
      <c r="D49" s="111" t="n">
        <v>3.92592592592593</v>
      </c>
      <c r="E49" s="111" t="n">
        <v>4.23831775700935</v>
      </c>
      <c r="F49" s="111" t="n">
        <v>2.9368932038835</v>
      </c>
      <c r="G49" s="111" t="n">
        <v>3.43661971830986</v>
      </c>
      <c r="H49" s="111" t="n">
        <v>3.12857142857143</v>
      </c>
      <c r="I49" s="111" t="n">
        <v>2.88625592417062</v>
      </c>
      <c r="J49" s="111" t="n">
        <v>3.33177570093458</v>
      </c>
      <c r="K49" s="111" t="n">
        <v>2.91943127962085</v>
      </c>
      <c r="L49" s="111" t="n">
        <v>2.37914691943128</v>
      </c>
      <c r="M49" s="111" t="n">
        <v>2.92924528301887</v>
      </c>
      <c r="N49" s="111" t="n">
        <v>2.105</v>
      </c>
      <c r="O49" s="111" t="n">
        <v>3.44559585492228</v>
      </c>
      <c r="P49" s="111" t="n">
        <v>3.38862559241706</v>
      </c>
      <c r="Q49" s="111" t="n">
        <v>3.48076923076923</v>
      </c>
      <c r="R49" s="111" t="n">
        <v>2.79710144927536</v>
      </c>
      <c r="S49" s="110" t="n">
        <v>217</v>
      </c>
    </row>
    <row r="50" customFormat="false" ht="14.6" hidden="false" customHeight="false" outlineLevel="0" collapsed="false">
      <c r="A50" s="0" t="s">
        <v>322</v>
      </c>
      <c r="D50" s="111" t="n">
        <v>4.1038062283737</v>
      </c>
      <c r="E50" s="111" t="n">
        <v>4.3037542662116</v>
      </c>
      <c r="F50" s="111" t="n">
        <v>3.02090592334495</v>
      </c>
      <c r="G50" s="111" t="n">
        <v>3.44178082191781</v>
      </c>
      <c r="H50" s="111" t="n">
        <v>3.02405498281787</v>
      </c>
      <c r="I50" s="111" t="n">
        <v>2.92096219931271</v>
      </c>
      <c r="J50" s="111" t="n">
        <v>3.36301369863014</v>
      </c>
      <c r="K50" s="111" t="n">
        <v>2.65853658536585</v>
      </c>
      <c r="L50" s="111" t="n">
        <v>2.69072164948454</v>
      </c>
      <c r="M50" s="111" t="n">
        <v>3.21160409556314</v>
      </c>
      <c r="N50" s="111" t="n">
        <v>2.59927797833935</v>
      </c>
      <c r="O50" s="111" t="n">
        <v>3.49402390438247</v>
      </c>
      <c r="P50" s="111" t="n">
        <v>3.58131487889273</v>
      </c>
      <c r="Q50" s="111" t="n">
        <v>3.62629757785467</v>
      </c>
      <c r="R50" s="111" t="n">
        <v>2.96885813148789</v>
      </c>
      <c r="S50" s="110" t="n">
        <v>298</v>
      </c>
    </row>
    <row r="51" customFormat="false" ht="14.6" hidden="false" customHeight="false" outlineLevel="0" collapsed="false">
      <c r="A51" s="0" t="s">
        <v>323</v>
      </c>
      <c r="D51" s="111" t="n">
        <v>4.21727019498607</v>
      </c>
      <c r="E51" s="111" t="n">
        <v>4.375</v>
      </c>
      <c r="F51" s="111" t="n">
        <v>2.94334277620397</v>
      </c>
      <c r="G51" s="111" t="n">
        <v>3.57022471910112</v>
      </c>
      <c r="H51" s="111" t="n">
        <v>3.07627118644068</v>
      </c>
      <c r="I51" s="111" t="n">
        <v>2.96629213483146</v>
      </c>
      <c r="J51" s="111" t="n">
        <v>3.51267605633803</v>
      </c>
      <c r="K51" s="111" t="n">
        <v>2.8314606741573</v>
      </c>
      <c r="L51" s="111" t="n">
        <v>2.75852272727273</v>
      </c>
      <c r="M51" s="111" t="n">
        <v>3.28169014084507</v>
      </c>
      <c r="N51" s="111" t="n">
        <v>2.41420118343195</v>
      </c>
      <c r="O51" s="111" t="n">
        <v>3.5077399380805</v>
      </c>
      <c r="P51" s="111" t="n">
        <v>3.4406779661017</v>
      </c>
      <c r="Q51" s="111" t="n">
        <v>3.56090651558074</v>
      </c>
      <c r="R51" s="111" t="n">
        <v>2.87252124645892</v>
      </c>
      <c r="S51" s="110" t="n">
        <v>362</v>
      </c>
    </row>
    <row r="54" customFormat="false" ht="14.6" hidden="false" customHeight="false" outlineLevel="0" collapsed="false">
      <c r="A54" s="0" t="s">
        <v>324</v>
      </c>
      <c r="D54" s="111" t="n">
        <v>4.05</v>
      </c>
      <c r="E54" s="111" t="n">
        <v>4.25</v>
      </c>
      <c r="F54" s="111" t="n">
        <v>2.96</v>
      </c>
      <c r="G54" s="111" t="n">
        <v>3.5</v>
      </c>
      <c r="H54" s="111" t="n">
        <v>3.08</v>
      </c>
      <c r="I54" s="111" t="n">
        <v>2.95</v>
      </c>
      <c r="J54" s="111" t="n">
        <v>3.39</v>
      </c>
      <c r="K54" s="111" t="n">
        <v>2.83</v>
      </c>
      <c r="L54" s="111" t="n">
        <v>2.64</v>
      </c>
      <c r="M54" s="111" t="n">
        <v>3.18</v>
      </c>
      <c r="N54" s="111" t="n">
        <v>2.37</v>
      </c>
      <c r="O54" s="111" t="n">
        <v>3.46</v>
      </c>
      <c r="P54" s="111" t="n">
        <v>3.49</v>
      </c>
      <c r="Q54" s="111" t="n">
        <v>3.57</v>
      </c>
      <c r="R54" s="111" t="n">
        <v>2.83</v>
      </c>
    </row>
    <row r="55" customFormat="false" ht="14.6" hidden="false" customHeight="false" outlineLevel="0" collapsed="false">
      <c r="C55" s="0" t="s">
        <v>340</v>
      </c>
      <c r="D55" s="110" t="n">
        <v>1331</v>
      </c>
      <c r="E55" s="110" t="n">
        <v>1334</v>
      </c>
      <c r="F55" s="110" t="n">
        <v>1302</v>
      </c>
      <c r="G55" s="110" t="n">
        <v>1323</v>
      </c>
      <c r="H55" s="110" t="n">
        <v>1315</v>
      </c>
      <c r="I55" s="110" t="n">
        <v>1320</v>
      </c>
      <c r="J55" s="110" t="n">
        <v>1324</v>
      </c>
      <c r="K55" s="110" t="n">
        <v>1315</v>
      </c>
      <c r="L55" s="110" t="n">
        <v>1309</v>
      </c>
      <c r="M55" s="110" t="n">
        <v>1319</v>
      </c>
      <c r="N55" s="110" t="n">
        <v>1252</v>
      </c>
      <c r="O55" s="110" t="n">
        <v>1188</v>
      </c>
      <c r="P55" s="110" t="n">
        <v>1307</v>
      </c>
      <c r="Q55" s="110" t="n">
        <v>1310</v>
      </c>
      <c r="R55" s="110" t="n">
        <v>13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2" activeCellId="0" sqref="A12:L12"/>
    </sheetView>
  </sheetViews>
  <sheetFormatPr defaultColWidth="8.96875" defaultRowHeight="14.6" zeroHeight="false" outlineLevelRow="0" outlineLevelCol="0"/>
  <sheetData>
    <row r="1" customFormat="false" ht="14.6" hidden="false" customHeight="false" outlineLevel="0" collapsed="false">
      <c r="A1" s="0" t="s">
        <v>312</v>
      </c>
      <c r="B1" s="0" t="s">
        <v>313</v>
      </c>
      <c r="C1" s="0" t="s">
        <v>314</v>
      </c>
      <c r="D1" s="0" t="s">
        <v>341</v>
      </c>
      <c r="E1" s="0" t="s">
        <v>316</v>
      </c>
    </row>
    <row r="2" customFormat="false" ht="14.6" hidden="false" customHeight="false" outlineLevel="0" collapsed="false">
      <c r="A2" s="112" t="s">
        <v>3</v>
      </c>
      <c r="B2" s="110" t="n">
        <v>1</v>
      </c>
      <c r="C2" s="110" t="n">
        <v>18</v>
      </c>
      <c r="D2" s="111" t="n">
        <v>25</v>
      </c>
      <c r="E2" s="110" t="n">
        <v>12</v>
      </c>
    </row>
    <row r="3" customFormat="false" ht="14.6" hidden="false" customHeight="false" outlineLevel="0" collapsed="false">
      <c r="A3" s="112" t="s">
        <v>12</v>
      </c>
      <c r="B3" s="110" t="n">
        <v>6</v>
      </c>
      <c r="C3" s="110" t="n">
        <v>49</v>
      </c>
      <c r="D3" s="111" t="n">
        <v>62.0253164556962</v>
      </c>
      <c r="E3" s="110" t="n">
        <v>79</v>
      </c>
    </row>
    <row r="4" customFormat="false" ht="14.6" hidden="false" customHeight="false" outlineLevel="0" collapsed="false">
      <c r="A4" s="112" t="s">
        <v>14</v>
      </c>
      <c r="B4" s="110" t="n">
        <v>2</v>
      </c>
      <c r="C4" s="110" t="n">
        <v>82</v>
      </c>
      <c r="D4" s="111" t="n">
        <v>25</v>
      </c>
      <c r="E4" s="110" t="n">
        <v>16</v>
      </c>
    </row>
    <row r="5" customFormat="false" ht="14.6" hidden="false" customHeight="false" outlineLevel="0" collapsed="false">
      <c r="A5" s="112" t="s">
        <v>262</v>
      </c>
      <c r="B5" s="110" t="n">
        <v>1</v>
      </c>
      <c r="C5" s="110" t="n">
        <v>97</v>
      </c>
      <c r="D5" s="111" t="n">
        <v>22.2222222222222</v>
      </c>
      <c r="E5" s="110" t="n">
        <v>9</v>
      </c>
    </row>
    <row r="6" customFormat="false" ht="14.6" hidden="false" customHeight="false" outlineLevel="0" collapsed="false">
      <c r="A6" s="112" t="s">
        <v>264</v>
      </c>
      <c r="B6" s="110" t="n">
        <v>4</v>
      </c>
      <c r="C6" s="110" t="n">
        <v>54</v>
      </c>
      <c r="D6" s="111" t="n">
        <v>44</v>
      </c>
      <c r="E6" s="110" t="n">
        <v>25</v>
      </c>
    </row>
    <row r="7" customFormat="false" ht="14.6" hidden="false" customHeight="false" outlineLevel="0" collapsed="false">
      <c r="A7" s="112" t="s">
        <v>20</v>
      </c>
      <c r="B7" s="110" t="n">
        <v>5</v>
      </c>
      <c r="C7" s="110" t="n">
        <v>109</v>
      </c>
      <c r="D7" s="111" t="n">
        <v>37.1428571428571</v>
      </c>
      <c r="E7" s="110" t="n">
        <v>35</v>
      </c>
    </row>
    <row r="8" customFormat="false" ht="14.6" hidden="false" customHeight="false" outlineLevel="0" collapsed="false">
      <c r="A8" s="112" t="s">
        <v>22</v>
      </c>
      <c r="B8" s="110" t="n">
        <v>2</v>
      </c>
      <c r="C8" s="110" t="n">
        <v>148</v>
      </c>
      <c r="D8" s="111" t="n">
        <v>23.0769230769231</v>
      </c>
      <c r="E8" s="110" t="n">
        <v>14</v>
      </c>
    </row>
    <row r="9" customFormat="false" ht="14.6" hidden="false" customHeight="false" outlineLevel="0" collapsed="false">
      <c r="A9" s="112" t="s">
        <v>268</v>
      </c>
      <c r="B9" s="110" t="n">
        <v>6</v>
      </c>
      <c r="C9" s="110" t="n">
        <v>179</v>
      </c>
      <c r="D9" s="111" t="n">
        <v>39.5833333333333</v>
      </c>
      <c r="E9" s="110" t="n">
        <v>48</v>
      </c>
    </row>
    <row r="10" customFormat="false" ht="14.6" hidden="false" customHeight="false" outlineLevel="0" collapsed="false">
      <c r="A10" s="112" t="s">
        <v>26</v>
      </c>
      <c r="B10" s="110" t="n">
        <v>3</v>
      </c>
      <c r="C10" s="110" t="n">
        <v>214</v>
      </c>
      <c r="D10" s="111" t="n">
        <v>38.0952380952381</v>
      </c>
      <c r="E10" s="110" t="n">
        <v>21</v>
      </c>
    </row>
    <row r="11" customFormat="false" ht="14.6" hidden="false" customHeight="false" outlineLevel="0" collapsed="false">
      <c r="A11" s="112" t="s">
        <v>28</v>
      </c>
      <c r="B11" s="110" t="n">
        <v>1</v>
      </c>
      <c r="C11" s="110" t="n">
        <v>239</v>
      </c>
      <c r="D11" s="111" t="n">
        <v>41.1764705882353</v>
      </c>
      <c r="E11" s="110" t="n">
        <v>17</v>
      </c>
    </row>
    <row r="12" customFormat="false" ht="14.6" hidden="false" customHeight="false" outlineLevel="0" collapsed="false">
      <c r="A12" s="112" t="s">
        <v>30</v>
      </c>
      <c r="B12" s="110" t="n">
        <v>2</v>
      </c>
      <c r="C12" s="110" t="n">
        <v>322</v>
      </c>
      <c r="D12" s="111" t="n">
        <v>34.7826086956522</v>
      </c>
      <c r="E12" s="110" t="n">
        <v>23</v>
      </c>
    </row>
    <row r="13" customFormat="false" ht="14.6" hidden="false" customHeight="false" outlineLevel="0" collapsed="false">
      <c r="A13" s="112" t="s">
        <v>32</v>
      </c>
      <c r="B13" s="110" t="n">
        <v>3</v>
      </c>
      <c r="C13" s="110" t="n">
        <v>249</v>
      </c>
      <c r="D13" s="111" t="n">
        <v>29.4117647058824</v>
      </c>
      <c r="E13" s="110" t="n">
        <v>34</v>
      </c>
    </row>
    <row r="14" customFormat="false" ht="14.6" hidden="false" customHeight="false" outlineLevel="0" collapsed="false">
      <c r="A14" s="112" t="s">
        <v>34</v>
      </c>
      <c r="B14" s="110" t="n">
        <v>4</v>
      </c>
      <c r="C14" s="110" t="n">
        <v>272</v>
      </c>
      <c r="D14" s="111" t="n">
        <v>28.8461538461538</v>
      </c>
      <c r="E14" s="110" t="n">
        <v>53</v>
      </c>
    </row>
    <row r="15" customFormat="false" ht="14.6" hidden="false" customHeight="false" outlineLevel="0" collapsed="false">
      <c r="A15" s="112" t="s">
        <v>274</v>
      </c>
      <c r="B15" s="110" t="n">
        <v>5</v>
      </c>
      <c r="C15" s="110" t="n">
        <v>285</v>
      </c>
      <c r="D15" s="111" t="n">
        <v>37.9310344827586</v>
      </c>
      <c r="E15" s="110" t="n">
        <v>58</v>
      </c>
    </row>
    <row r="16" customFormat="false" ht="14.6" hidden="false" customHeight="false" outlineLevel="0" collapsed="false">
      <c r="A16" s="112" t="s">
        <v>276</v>
      </c>
      <c r="B16" s="110" t="n">
        <v>3</v>
      </c>
      <c r="C16" s="110" t="n">
        <v>301</v>
      </c>
      <c r="D16" s="111" t="n">
        <v>23.3333333333333</v>
      </c>
      <c r="E16" s="110" t="n">
        <v>30</v>
      </c>
    </row>
    <row r="17" customFormat="false" ht="14.6" hidden="false" customHeight="false" outlineLevel="0" collapsed="false">
      <c r="A17" s="112" t="s">
        <v>278</v>
      </c>
      <c r="B17" s="110" t="n">
        <v>3</v>
      </c>
      <c r="C17" s="110" t="n">
        <v>305</v>
      </c>
      <c r="D17" s="111" t="n">
        <v>30.7692307692308</v>
      </c>
      <c r="E17" s="110" t="n">
        <v>27</v>
      </c>
    </row>
    <row r="18" customFormat="false" ht="14.6" hidden="false" customHeight="false" outlineLevel="0" collapsed="false">
      <c r="A18" s="112" t="s">
        <v>42</v>
      </c>
      <c r="B18" s="110" t="n">
        <v>5</v>
      </c>
      <c r="C18" s="110" t="n">
        <v>405</v>
      </c>
      <c r="D18" s="111" t="n">
        <v>27.7777777777778</v>
      </c>
      <c r="E18" s="110" t="n">
        <v>36</v>
      </c>
    </row>
    <row r="19" customFormat="false" ht="14.6" hidden="false" customHeight="false" outlineLevel="0" collapsed="false">
      <c r="A19" s="112" t="s">
        <v>282</v>
      </c>
      <c r="B19" s="110" t="n">
        <v>4</v>
      </c>
      <c r="C19" s="110" t="n">
        <v>418</v>
      </c>
      <c r="D19" s="111" t="n">
        <v>27.7777777777778</v>
      </c>
      <c r="E19" s="110" t="n">
        <v>36</v>
      </c>
    </row>
    <row r="20" customFormat="false" ht="14.6" hidden="false" customHeight="false" outlineLevel="0" collapsed="false">
      <c r="A20" s="112" t="s">
        <v>46</v>
      </c>
      <c r="B20" s="110" t="n">
        <v>3</v>
      </c>
      <c r="C20" s="110" t="n">
        <v>426</v>
      </c>
      <c r="D20" s="111" t="n">
        <v>52</v>
      </c>
      <c r="E20" s="110" t="n">
        <v>25</v>
      </c>
    </row>
    <row r="21" customFormat="false" ht="14.6" hidden="false" customHeight="false" outlineLevel="0" collapsed="false">
      <c r="A21" s="112" t="s">
        <v>285</v>
      </c>
      <c r="B21" s="110" t="n">
        <v>5</v>
      </c>
      <c r="C21" s="110" t="n">
        <v>491</v>
      </c>
      <c r="D21" s="111" t="n">
        <v>39.7058823529412</v>
      </c>
      <c r="E21" s="110" t="n">
        <v>68</v>
      </c>
    </row>
    <row r="22" customFormat="false" ht="14.6" hidden="false" customHeight="false" outlineLevel="0" collapsed="false">
      <c r="A22" s="112" t="s">
        <v>48</v>
      </c>
      <c r="B22" s="110" t="n">
        <v>2.97674418604651</v>
      </c>
      <c r="C22" s="110" t="n">
        <v>499</v>
      </c>
      <c r="D22" s="111" t="n">
        <v>20.9302325581395</v>
      </c>
      <c r="E22" s="110" t="n">
        <v>43</v>
      </c>
    </row>
    <row r="23" customFormat="false" ht="14.6" hidden="false" customHeight="false" outlineLevel="0" collapsed="false">
      <c r="A23" s="112" t="s">
        <v>11</v>
      </c>
      <c r="B23" s="110" t="n">
        <v>3</v>
      </c>
      <c r="C23" s="110" t="n">
        <v>535</v>
      </c>
      <c r="D23" s="111" t="n">
        <v>22.2222222222222</v>
      </c>
      <c r="E23" s="110" t="n">
        <v>18</v>
      </c>
    </row>
    <row r="24" customFormat="false" ht="14.6" hidden="false" customHeight="false" outlineLevel="0" collapsed="false">
      <c r="A24" s="112" t="s">
        <v>13</v>
      </c>
      <c r="B24" s="110" t="n">
        <v>6</v>
      </c>
      <c r="C24" s="110" t="n">
        <v>464</v>
      </c>
      <c r="D24" s="111" t="n">
        <v>49.0196078431373</v>
      </c>
      <c r="E24" s="110" t="n">
        <v>51</v>
      </c>
    </row>
    <row r="25" customFormat="false" ht="14.6" hidden="false" customHeight="false" outlineLevel="0" collapsed="false">
      <c r="A25" s="112" t="s">
        <v>15</v>
      </c>
      <c r="B25" s="110" t="n">
        <v>1</v>
      </c>
      <c r="C25" s="110" t="n">
        <v>578</v>
      </c>
      <c r="D25" s="111" t="n">
        <v>29.4117647058824</v>
      </c>
      <c r="E25" s="110" t="n">
        <v>17</v>
      </c>
    </row>
    <row r="26" customFormat="false" ht="14.6" hidden="false" customHeight="false" outlineLevel="0" collapsed="false">
      <c r="A26" s="112" t="s">
        <v>17</v>
      </c>
      <c r="B26" s="110" t="n">
        <v>2</v>
      </c>
      <c r="C26" s="110" t="n">
        <v>581</v>
      </c>
      <c r="D26" s="111" t="n">
        <v>29.6296296296296</v>
      </c>
      <c r="E26" s="110" t="n">
        <v>27</v>
      </c>
    </row>
    <row r="27" customFormat="false" ht="14.6" hidden="false" customHeight="false" outlineLevel="0" collapsed="false">
      <c r="A27" s="112" t="s">
        <v>19</v>
      </c>
      <c r="B27" s="110" t="n">
        <v>1</v>
      </c>
      <c r="C27" s="110" t="n">
        <v>592</v>
      </c>
      <c r="D27" s="111" t="n">
        <v>23.5294117647059</v>
      </c>
      <c r="E27" s="110" t="n">
        <v>17</v>
      </c>
    </row>
    <row r="28" customFormat="false" ht="14.6" hidden="false" customHeight="false" outlineLevel="0" collapsed="false">
      <c r="A28" s="112" t="s">
        <v>293</v>
      </c>
      <c r="B28" s="110" t="n">
        <v>2</v>
      </c>
      <c r="C28" s="110" t="n">
        <v>615</v>
      </c>
      <c r="D28" s="111" t="n">
        <v>33.3333333333333</v>
      </c>
      <c r="E28" s="110" t="n">
        <v>15</v>
      </c>
    </row>
    <row r="29" customFormat="false" ht="14.6" hidden="false" customHeight="false" outlineLevel="0" collapsed="false">
      <c r="A29" s="112" t="s">
        <v>23</v>
      </c>
      <c r="B29" s="110" t="n">
        <v>4</v>
      </c>
      <c r="C29" s="110" t="n">
        <v>710</v>
      </c>
      <c r="D29" s="111" t="n">
        <v>25</v>
      </c>
      <c r="E29" s="110" t="n">
        <v>36</v>
      </c>
    </row>
    <row r="30" customFormat="false" ht="14.6" hidden="false" customHeight="false" outlineLevel="0" collapsed="false">
      <c r="A30" s="112" t="s">
        <v>25</v>
      </c>
      <c r="B30" s="110" t="n">
        <v>4</v>
      </c>
      <c r="C30" s="110" t="n">
        <v>680</v>
      </c>
      <c r="D30" s="111" t="n">
        <v>44.7368421052632</v>
      </c>
      <c r="E30" s="110" t="n">
        <v>38</v>
      </c>
    </row>
    <row r="31" customFormat="false" ht="14.6" hidden="false" customHeight="false" outlineLevel="0" collapsed="false">
      <c r="A31" s="112" t="s">
        <v>27</v>
      </c>
      <c r="B31" s="110" t="n">
        <v>1</v>
      </c>
      <c r="C31" s="110" t="n">
        <v>686</v>
      </c>
      <c r="D31" s="111" t="n">
        <v>41.6666666666667</v>
      </c>
      <c r="E31" s="110" t="n">
        <v>12</v>
      </c>
    </row>
    <row r="32" customFormat="false" ht="14.6" hidden="false" customHeight="false" outlineLevel="0" collapsed="false">
      <c r="A32" s="112" t="s">
        <v>297</v>
      </c>
      <c r="B32" s="110" t="n">
        <v>5</v>
      </c>
      <c r="C32" s="110" t="n">
        <v>734</v>
      </c>
      <c r="D32" s="111" t="n">
        <v>31.25</v>
      </c>
      <c r="E32" s="110" t="n">
        <v>48</v>
      </c>
    </row>
    <row r="33" customFormat="false" ht="14.6" hidden="false" customHeight="false" outlineLevel="0" collapsed="false">
      <c r="A33" s="112" t="s">
        <v>31</v>
      </c>
      <c r="B33" s="110" t="n">
        <v>3</v>
      </c>
      <c r="C33" s="110" t="n">
        <v>753</v>
      </c>
      <c r="D33" s="111" t="n">
        <v>20</v>
      </c>
      <c r="E33" s="110" t="n">
        <v>30</v>
      </c>
    </row>
    <row r="34" customFormat="false" ht="14.6" hidden="false" customHeight="false" outlineLevel="0" collapsed="false">
      <c r="A34" s="112" t="s">
        <v>33</v>
      </c>
      <c r="B34" s="110" t="n">
        <v>1</v>
      </c>
      <c r="C34" s="110" t="n">
        <v>783</v>
      </c>
      <c r="D34" s="111" t="n">
        <v>27.2727272727273</v>
      </c>
      <c r="E34" s="110" t="n">
        <v>22</v>
      </c>
    </row>
    <row r="35" customFormat="false" ht="14.6" hidden="false" customHeight="false" outlineLevel="0" collapsed="false">
      <c r="A35" s="112" t="s">
        <v>35</v>
      </c>
      <c r="B35" s="110" t="n">
        <v>6</v>
      </c>
      <c r="C35" s="110" t="n">
        <v>837</v>
      </c>
      <c r="D35" s="111" t="n">
        <v>41.6666666666667</v>
      </c>
      <c r="E35" s="110" t="n">
        <v>48</v>
      </c>
    </row>
    <row r="36" customFormat="false" ht="14.6" hidden="false" customHeight="false" outlineLevel="0" collapsed="false">
      <c r="A36" s="112" t="s">
        <v>37</v>
      </c>
      <c r="B36" s="110" t="n">
        <v>4</v>
      </c>
      <c r="C36" s="110" t="n">
        <v>851</v>
      </c>
      <c r="D36" s="111" t="n">
        <v>51.7241379310345</v>
      </c>
      <c r="E36" s="110" t="n">
        <v>29</v>
      </c>
    </row>
    <row r="37" customFormat="false" ht="14.6" hidden="false" customHeight="false" outlineLevel="0" collapsed="false">
      <c r="A37" s="112" t="s">
        <v>39</v>
      </c>
      <c r="B37" s="110" t="n">
        <v>6</v>
      </c>
      <c r="C37" s="110" t="n">
        <v>853</v>
      </c>
      <c r="D37" s="111" t="n">
        <v>59.6491228070175</v>
      </c>
      <c r="E37" s="110" t="n">
        <v>57</v>
      </c>
    </row>
    <row r="38" customFormat="false" ht="14.6" hidden="false" customHeight="false" outlineLevel="0" collapsed="false">
      <c r="A38" s="112" t="s">
        <v>41</v>
      </c>
      <c r="B38" s="110" t="n">
        <v>5</v>
      </c>
      <c r="C38" s="110" t="n">
        <v>905</v>
      </c>
      <c r="D38" s="111" t="n">
        <v>19.2307692307692</v>
      </c>
      <c r="E38" s="110" t="n">
        <v>53</v>
      </c>
    </row>
    <row r="39" customFormat="false" ht="14.6" hidden="false" customHeight="false" outlineLevel="0" collapsed="false">
      <c r="A39" s="112" t="s">
        <v>43</v>
      </c>
      <c r="B39" s="110" t="n">
        <v>6</v>
      </c>
      <c r="C39" s="110" t="n">
        <v>92</v>
      </c>
      <c r="D39" s="111" t="n">
        <v>51.8987341772152</v>
      </c>
      <c r="E39" s="110" t="n">
        <v>79</v>
      </c>
    </row>
    <row r="40" customFormat="false" ht="14.6" hidden="false" customHeight="false" outlineLevel="0" collapsed="false">
      <c r="A40" s="112" t="s">
        <v>304</v>
      </c>
      <c r="B40" s="110" t="n">
        <v>1</v>
      </c>
      <c r="C40" s="110" t="n">
        <v>934</v>
      </c>
      <c r="D40" s="111" t="n">
        <v>20</v>
      </c>
      <c r="E40" s="110" t="n">
        <v>15</v>
      </c>
    </row>
    <row r="41" customFormat="false" ht="14.6" hidden="false" customHeight="false" outlineLevel="0" collapsed="false">
      <c r="A41" s="112" t="s">
        <v>47</v>
      </c>
      <c r="B41" s="110" t="n">
        <v>2</v>
      </c>
      <c r="C41" s="110" t="n">
        <v>946</v>
      </c>
      <c r="D41" s="111" t="n">
        <v>12</v>
      </c>
      <c r="E41" s="110" t="n">
        <v>26</v>
      </c>
    </row>
    <row r="43" customFormat="false" ht="14.6" hidden="false" customHeight="false" outlineLevel="0" collapsed="false">
      <c r="A43" s="0" t="s">
        <v>317</v>
      </c>
      <c r="D43" s="0" t="s">
        <v>341</v>
      </c>
      <c r="E43" s="0" t="s">
        <v>316</v>
      </c>
    </row>
    <row r="44" customFormat="false" ht="14.6" hidden="false" customHeight="false" outlineLevel="0" collapsed="false">
      <c r="A44" s="0" t="s">
        <v>318</v>
      </c>
      <c r="D44" s="111" t="n">
        <v>28.9256198347107</v>
      </c>
      <c r="E44" s="110" t="n">
        <v>121</v>
      </c>
    </row>
    <row r="45" customFormat="false" ht="14.6" hidden="false" customHeight="false" outlineLevel="0" collapsed="false">
      <c r="A45" s="0" t="s">
        <v>319</v>
      </c>
      <c r="D45" s="111" t="n">
        <v>25.8333333333333</v>
      </c>
      <c r="E45" s="110" t="n">
        <v>122</v>
      </c>
    </row>
    <row r="46" customFormat="false" ht="14.6" hidden="false" customHeight="false" outlineLevel="0" collapsed="false">
      <c r="A46" s="0" t="s">
        <v>320</v>
      </c>
      <c r="D46" s="111" t="n">
        <v>28.7610619469027</v>
      </c>
      <c r="E46" s="110" t="n">
        <v>227</v>
      </c>
    </row>
    <row r="47" customFormat="false" ht="14.6" hidden="false" customHeight="false" outlineLevel="0" collapsed="false">
      <c r="A47" s="0" t="s">
        <v>321</v>
      </c>
      <c r="D47" s="111" t="n">
        <v>35.6481481481481</v>
      </c>
      <c r="E47" s="110" t="n">
        <v>217</v>
      </c>
    </row>
    <row r="48" customFormat="false" ht="14.6" hidden="false" customHeight="false" outlineLevel="0" collapsed="false">
      <c r="A48" s="0" t="s">
        <v>322</v>
      </c>
      <c r="D48" s="111" t="n">
        <v>32.6599326599327</v>
      </c>
      <c r="E48" s="110" t="n">
        <v>298</v>
      </c>
    </row>
    <row r="49" customFormat="false" ht="14.6" hidden="false" customHeight="false" outlineLevel="0" collapsed="false">
      <c r="A49" s="0" t="s">
        <v>323</v>
      </c>
      <c r="D49" s="111" t="n">
        <v>51.9337016574586</v>
      </c>
      <c r="E49" s="110" t="n">
        <v>362</v>
      </c>
    </row>
    <row r="51" customFormat="false" ht="14.6" hidden="false" customHeight="false" outlineLevel="0" collapsed="false">
      <c r="A51" s="0" t="s">
        <v>324</v>
      </c>
      <c r="D51" s="111" t="n">
        <v>36.7</v>
      </c>
      <c r="E51" s="110" t="n">
        <v>13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8.96875" defaultRowHeight="14.6" zeroHeight="false" outlineLevelRow="0" outlineLevelCol="0"/>
  <sheetData>
    <row r="1" customFormat="false" ht="14.6" hidden="false" customHeight="false" outlineLevel="0" collapsed="false">
      <c r="A1" s="0" t="s">
        <v>312</v>
      </c>
      <c r="B1" s="0" t="s">
        <v>313</v>
      </c>
      <c r="C1" s="0" t="s">
        <v>314</v>
      </c>
      <c r="D1" s="0" t="s">
        <v>342</v>
      </c>
      <c r="E1" s="0" t="s">
        <v>316</v>
      </c>
    </row>
    <row r="2" customFormat="false" ht="14.6" hidden="false" customHeight="false" outlineLevel="0" collapsed="false">
      <c r="A2" s="0" t="s">
        <v>3</v>
      </c>
      <c r="B2" s="110" t="n">
        <v>1</v>
      </c>
      <c r="C2" s="110" t="n">
        <v>18</v>
      </c>
      <c r="D2" s="111" t="n">
        <v>50</v>
      </c>
      <c r="E2" s="110" t="n">
        <v>12</v>
      </c>
    </row>
    <row r="3" customFormat="false" ht="14.6" hidden="false" customHeight="false" outlineLevel="0" collapsed="false">
      <c r="A3" s="0" t="s">
        <v>12</v>
      </c>
      <c r="B3" s="110" t="n">
        <v>6</v>
      </c>
      <c r="C3" s="110" t="n">
        <v>49</v>
      </c>
      <c r="D3" s="111" t="n">
        <v>74.6835443037975</v>
      </c>
      <c r="E3" s="110" t="n">
        <v>79</v>
      </c>
    </row>
    <row r="4" customFormat="false" ht="14.6" hidden="false" customHeight="false" outlineLevel="0" collapsed="false">
      <c r="A4" s="0" t="s">
        <v>14</v>
      </c>
      <c r="B4" s="110" t="n">
        <v>2</v>
      </c>
      <c r="C4" s="110" t="n">
        <v>82</v>
      </c>
      <c r="D4" s="111" t="n">
        <v>43.75</v>
      </c>
      <c r="E4" s="110" t="n">
        <v>16</v>
      </c>
    </row>
    <row r="5" customFormat="false" ht="14.6" hidden="false" customHeight="false" outlineLevel="0" collapsed="false">
      <c r="A5" s="0" t="s">
        <v>262</v>
      </c>
      <c r="B5" s="110" t="n">
        <v>1</v>
      </c>
      <c r="C5" s="110" t="n">
        <v>97</v>
      </c>
      <c r="D5" s="111" t="n">
        <v>33.3333333333333</v>
      </c>
      <c r="E5" s="110" t="n">
        <v>9</v>
      </c>
    </row>
    <row r="6" customFormat="false" ht="14.6" hidden="false" customHeight="false" outlineLevel="0" collapsed="false">
      <c r="A6" s="0" t="s">
        <v>264</v>
      </c>
      <c r="B6" s="110" t="n">
        <v>4</v>
      </c>
      <c r="C6" s="110" t="n">
        <v>54</v>
      </c>
      <c r="D6" s="111" t="n">
        <v>60</v>
      </c>
      <c r="E6" s="110" t="n">
        <v>25</v>
      </c>
    </row>
    <row r="7" customFormat="false" ht="14.6" hidden="false" customHeight="false" outlineLevel="0" collapsed="false">
      <c r="A7" s="0" t="s">
        <v>20</v>
      </c>
      <c r="B7" s="110" t="n">
        <v>5</v>
      </c>
      <c r="C7" s="110" t="n">
        <v>109</v>
      </c>
      <c r="D7" s="111" t="n">
        <v>57.1428571428571</v>
      </c>
      <c r="E7" s="110" t="n">
        <v>35</v>
      </c>
    </row>
    <row r="8" customFormat="false" ht="14.6" hidden="false" customHeight="false" outlineLevel="0" collapsed="false">
      <c r="A8" s="0" t="s">
        <v>22</v>
      </c>
      <c r="B8" s="110" t="n">
        <v>2</v>
      </c>
      <c r="C8" s="110" t="n">
        <v>148</v>
      </c>
      <c r="D8" s="111" t="n">
        <v>57.1428571428571</v>
      </c>
      <c r="E8" s="110" t="n">
        <v>14</v>
      </c>
    </row>
    <row r="9" customFormat="false" ht="14.6" hidden="false" customHeight="false" outlineLevel="0" collapsed="false">
      <c r="A9" s="0" t="s">
        <v>268</v>
      </c>
      <c r="B9" s="110" t="n">
        <v>6</v>
      </c>
      <c r="C9" s="110" t="n">
        <v>179</v>
      </c>
      <c r="D9" s="111" t="n">
        <v>51.063829787234</v>
      </c>
      <c r="E9" s="110" t="n">
        <v>48</v>
      </c>
    </row>
    <row r="10" customFormat="false" ht="14.6" hidden="false" customHeight="false" outlineLevel="0" collapsed="false">
      <c r="A10" s="0" t="s">
        <v>26</v>
      </c>
      <c r="B10" s="110" t="n">
        <v>3</v>
      </c>
      <c r="C10" s="110" t="n">
        <v>214</v>
      </c>
      <c r="D10" s="111" t="n">
        <v>61.9047619047619</v>
      </c>
      <c r="E10" s="110" t="n">
        <v>21</v>
      </c>
    </row>
    <row r="11" customFormat="false" ht="14.6" hidden="false" customHeight="false" outlineLevel="0" collapsed="false">
      <c r="A11" s="0" t="s">
        <v>28</v>
      </c>
      <c r="B11" s="110" t="n">
        <v>1</v>
      </c>
      <c r="C11" s="110" t="n">
        <v>239</v>
      </c>
      <c r="D11" s="111" t="n">
        <v>64.7058823529412</v>
      </c>
      <c r="E11" s="110" t="n">
        <v>17</v>
      </c>
    </row>
    <row r="12" customFormat="false" ht="14.6" hidden="false" customHeight="false" outlineLevel="0" collapsed="false">
      <c r="A12" s="0" t="s">
        <v>30</v>
      </c>
      <c r="B12" s="110" t="n">
        <v>2</v>
      </c>
      <c r="C12" s="110" t="n">
        <v>322</v>
      </c>
      <c r="D12" s="111" t="n">
        <v>63.6363636363636</v>
      </c>
      <c r="E12" s="110" t="n">
        <v>23</v>
      </c>
    </row>
    <row r="13" customFormat="false" ht="14.6" hidden="false" customHeight="false" outlineLevel="0" collapsed="false">
      <c r="A13" s="0" t="s">
        <v>32</v>
      </c>
      <c r="B13" s="110" t="n">
        <v>3</v>
      </c>
      <c r="C13" s="110" t="n">
        <v>249</v>
      </c>
      <c r="D13" s="111" t="n">
        <v>63.6363636363636</v>
      </c>
      <c r="E13" s="110" t="n">
        <v>34</v>
      </c>
    </row>
    <row r="14" customFormat="false" ht="14.6" hidden="false" customHeight="false" outlineLevel="0" collapsed="false">
      <c r="A14" s="0" t="s">
        <v>34</v>
      </c>
      <c r="B14" s="110" t="n">
        <v>4</v>
      </c>
      <c r="C14" s="110" t="n">
        <v>272</v>
      </c>
      <c r="D14" s="111" t="n">
        <v>44.2307692307692</v>
      </c>
      <c r="E14" s="110" t="n">
        <v>53</v>
      </c>
    </row>
    <row r="15" customFormat="false" ht="14.6" hidden="false" customHeight="false" outlineLevel="0" collapsed="false">
      <c r="A15" s="0" t="s">
        <v>274</v>
      </c>
      <c r="B15" s="110" t="n">
        <v>5</v>
      </c>
      <c r="C15" s="110" t="n">
        <v>285</v>
      </c>
      <c r="D15" s="111" t="n">
        <v>56.8965517241379</v>
      </c>
      <c r="E15" s="110" t="n">
        <v>58</v>
      </c>
    </row>
    <row r="16" customFormat="false" ht="14.6" hidden="false" customHeight="false" outlineLevel="0" collapsed="false">
      <c r="A16" s="0" t="s">
        <v>276</v>
      </c>
      <c r="B16" s="110" t="n">
        <v>3</v>
      </c>
      <c r="C16" s="110" t="n">
        <v>301</v>
      </c>
      <c r="D16" s="111" t="n">
        <v>46.6666666666667</v>
      </c>
      <c r="E16" s="110" t="n">
        <v>30</v>
      </c>
    </row>
    <row r="17" customFormat="false" ht="14.6" hidden="false" customHeight="false" outlineLevel="0" collapsed="false">
      <c r="A17" s="0" t="s">
        <v>278</v>
      </c>
      <c r="B17" s="110" t="n">
        <v>3</v>
      </c>
      <c r="C17" s="110" t="n">
        <v>305</v>
      </c>
      <c r="D17" s="111" t="n">
        <v>55.5555555555556</v>
      </c>
      <c r="E17" s="110" t="n">
        <v>27</v>
      </c>
    </row>
    <row r="18" customFormat="false" ht="14.6" hidden="false" customHeight="false" outlineLevel="0" collapsed="false">
      <c r="A18" s="0" t="s">
        <v>42</v>
      </c>
      <c r="B18" s="110" t="n">
        <v>5</v>
      </c>
      <c r="C18" s="110" t="n">
        <v>405</v>
      </c>
      <c r="D18" s="111" t="n">
        <v>55.5555555555556</v>
      </c>
      <c r="E18" s="110" t="n">
        <v>36</v>
      </c>
    </row>
    <row r="19" customFormat="false" ht="14.6" hidden="false" customHeight="false" outlineLevel="0" collapsed="false">
      <c r="A19" s="0" t="s">
        <v>282</v>
      </c>
      <c r="B19" s="110" t="n">
        <v>4</v>
      </c>
      <c r="C19" s="110" t="n">
        <v>418</v>
      </c>
      <c r="D19" s="111" t="n">
        <v>36.1111111111111</v>
      </c>
      <c r="E19" s="110" t="n">
        <v>36</v>
      </c>
    </row>
    <row r="20" customFormat="false" ht="14.6" hidden="false" customHeight="false" outlineLevel="0" collapsed="false">
      <c r="A20" s="0" t="s">
        <v>46</v>
      </c>
      <c r="B20" s="110" t="n">
        <v>3</v>
      </c>
      <c r="C20" s="110" t="n">
        <v>426</v>
      </c>
      <c r="D20" s="111" t="n">
        <v>64</v>
      </c>
      <c r="E20" s="110" t="n">
        <v>25</v>
      </c>
    </row>
    <row r="21" customFormat="false" ht="14.6" hidden="false" customHeight="false" outlineLevel="0" collapsed="false">
      <c r="A21" s="0" t="s">
        <v>285</v>
      </c>
      <c r="B21" s="110" t="n">
        <v>5</v>
      </c>
      <c r="C21" s="110" t="n">
        <v>491</v>
      </c>
      <c r="D21" s="111" t="n">
        <v>54.4117647058824</v>
      </c>
      <c r="E21" s="110" t="n">
        <v>68</v>
      </c>
    </row>
    <row r="22" customFormat="false" ht="14.6" hidden="false" customHeight="false" outlineLevel="0" collapsed="false">
      <c r="A22" s="0" t="s">
        <v>48</v>
      </c>
      <c r="B22" s="110" t="n">
        <v>2.97674418604651</v>
      </c>
      <c r="C22" s="110" t="n">
        <v>499</v>
      </c>
      <c r="D22" s="111" t="n">
        <v>58.1395348837209</v>
      </c>
      <c r="E22" s="110" t="n">
        <v>43</v>
      </c>
    </row>
    <row r="23" customFormat="false" ht="14.6" hidden="false" customHeight="false" outlineLevel="0" collapsed="false">
      <c r="A23" s="0" t="s">
        <v>11</v>
      </c>
      <c r="B23" s="110" t="n">
        <v>3</v>
      </c>
      <c r="C23" s="110" t="n">
        <v>535</v>
      </c>
      <c r="D23" s="111" t="n">
        <v>55.5555555555556</v>
      </c>
      <c r="E23" s="110" t="n">
        <v>18</v>
      </c>
    </row>
    <row r="24" customFormat="false" ht="14.6" hidden="false" customHeight="false" outlineLevel="0" collapsed="false">
      <c r="A24" s="0" t="s">
        <v>13</v>
      </c>
      <c r="B24" s="110" t="n">
        <v>6</v>
      </c>
      <c r="C24" s="110" t="n">
        <v>464</v>
      </c>
      <c r="D24" s="111" t="n">
        <v>60.7843137254902</v>
      </c>
      <c r="E24" s="110" t="n">
        <v>51</v>
      </c>
    </row>
    <row r="25" customFormat="false" ht="14.6" hidden="false" customHeight="false" outlineLevel="0" collapsed="false">
      <c r="A25" s="0" t="s">
        <v>15</v>
      </c>
      <c r="B25" s="110" t="n">
        <v>1</v>
      </c>
      <c r="C25" s="110" t="n">
        <v>578</v>
      </c>
      <c r="D25" s="111" t="n">
        <v>75</v>
      </c>
      <c r="E25" s="110" t="n">
        <v>17</v>
      </c>
    </row>
    <row r="26" customFormat="false" ht="14.6" hidden="false" customHeight="false" outlineLevel="0" collapsed="false">
      <c r="A26" s="0" t="s">
        <v>17</v>
      </c>
      <c r="B26" s="110" t="n">
        <v>2</v>
      </c>
      <c r="C26" s="110" t="n">
        <v>581</v>
      </c>
      <c r="D26" s="111" t="n">
        <v>59.2592592592593</v>
      </c>
      <c r="E26" s="110" t="n">
        <v>27</v>
      </c>
    </row>
    <row r="27" customFormat="false" ht="14.6" hidden="false" customHeight="false" outlineLevel="0" collapsed="false">
      <c r="A27" s="0" t="s">
        <v>19</v>
      </c>
      <c r="B27" s="110" t="n">
        <v>1</v>
      </c>
      <c r="C27" s="110" t="n">
        <v>592</v>
      </c>
      <c r="D27" s="111" t="n">
        <v>29.4117647058824</v>
      </c>
      <c r="E27" s="110" t="n">
        <v>17</v>
      </c>
    </row>
    <row r="28" customFormat="false" ht="14.6" hidden="false" customHeight="false" outlineLevel="0" collapsed="false">
      <c r="A28" s="0" t="s">
        <v>293</v>
      </c>
      <c r="B28" s="110" t="n">
        <v>2</v>
      </c>
      <c r="C28" s="110" t="n">
        <v>615</v>
      </c>
      <c r="D28" s="111" t="n">
        <v>60</v>
      </c>
      <c r="E28" s="110" t="n">
        <v>15</v>
      </c>
    </row>
    <row r="29" customFormat="false" ht="14.6" hidden="false" customHeight="false" outlineLevel="0" collapsed="false">
      <c r="A29" s="0" t="s">
        <v>23</v>
      </c>
      <c r="B29" s="110" t="n">
        <v>4</v>
      </c>
      <c r="C29" s="110" t="n">
        <v>710</v>
      </c>
      <c r="D29" s="111" t="n">
        <v>52.7777777777778</v>
      </c>
      <c r="E29" s="110" t="n">
        <v>36</v>
      </c>
    </row>
    <row r="30" customFormat="false" ht="14.6" hidden="false" customHeight="false" outlineLevel="0" collapsed="false">
      <c r="A30" s="0" t="s">
        <v>25</v>
      </c>
      <c r="B30" s="110" t="n">
        <v>4</v>
      </c>
      <c r="C30" s="110" t="n">
        <v>680</v>
      </c>
      <c r="D30" s="111" t="n">
        <v>48.6486486486486</v>
      </c>
      <c r="E30" s="110" t="n">
        <v>38</v>
      </c>
    </row>
    <row r="31" customFormat="false" ht="14.6" hidden="false" customHeight="false" outlineLevel="0" collapsed="false">
      <c r="A31" s="0" t="s">
        <v>27</v>
      </c>
      <c r="B31" s="110" t="n">
        <v>1</v>
      </c>
      <c r="C31" s="110" t="n">
        <v>686</v>
      </c>
      <c r="D31" s="111" t="n">
        <v>58.3333333333333</v>
      </c>
      <c r="E31" s="110" t="n">
        <v>12</v>
      </c>
    </row>
    <row r="32" customFormat="false" ht="14.6" hidden="false" customHeight="false" outlineLevel="0" collapsed="false">
      <c r="A32" s="0" t="s">
        <v>297</v>
      </c>
      <c r="B32" s="110" t="n">
        <v>5</v>
      </c>
      <c r="C32" s="110" t="n">
        <v>734</v>
      </c>
      <c r="D32" s="111" t="n">
        <v>55.3191489361702</v>
      </c>
      <c r="E32" s="110" t="n">
        <v>48</v>
      </c>
    </row>
    <row r="33" customFormat="false" ht="14.6" hidden="false" customHeight="false" outlineLevel="0" collapsed="false">
      <c r="A33" s="0" t="s">
        <v>31</v>
      </c>
      <c r="B33" s="110" t="n">
        <v>3</v>
      </c>
      <c r="C33" s="110" t="n">
        <v>753</v>
      </c>
      <c r="D33" s="111" t="n">
        <v>46.6666666666667</v>
      </c>
      <c r="E33" s="110" t="n">
        <v>30</v>
      </c>
    </row>
    <row r="34" customFormat="false" ht="14.6" hidden="false" customHeight="false" outlineLevel="0" collapsed="false">
      <c r="A34" s="0" t="s">
        <v>33</v>
      </c>
      <c r="B34" s="110" t="n">
        <v>1</v>
      </c>
      <c r="C34" s="110" t="n">
        <v>783</v>
      </c>
      <c r="D34" s="111" t="n">
        <v>45.4545454545455</v>
      </c>
      <c r="E34" s="110" t="n">
        <v>22</v>
      </c>
    </row>
    <row r="35" customFormat="false" ht="14.6" hidden="false" customHeight="false" outlineLevel="0" collapsed="false">
      <c r="A35" s="0" t="s">
        <v>35</v>
      </c>
      <c r="B35" s="110" t="n">
        <v>6</v>
      </c>
      <c r="C35" s="110" t="n">
        <v>837</v>
      </c>
      <c r="D35" s="111" t="n">
        <v>66.6666666666667</v>
      </c>
      <c r="E35" s="110" t="n">
        <v>48</v>
      </c>
    </row>
    <row r="36" customFormat="false" ht="14.6" hidden="false" customHeight="false" outlineLevel="0" collapsed="false">
      <c r="A36" s="0" t="s">
        <v>37</v>
      </c>
      <c r="B36" s="110" t="n">
        <v>4</v>
      </c>
      <c r="C36" s="110" t="n">
        <v>851</v>
      </c>
      <c r="D36" s="111" t="n">
        <v>58.6206896551724</v>
      </c>
      <c r="E36" s="110" t="n">
        <v>29</v>
      </c>
    </row>
    <row r="37" customFormat="false" ht="14.6" hidden="false" customHeight="false" outlineLevel="0" collapsed="false">
      <c r="A37" s="0" t="s">
        <v>39</v>
      </c>
      <c r="B37" s="110" t="n">
        <v>6</v>
      </c>
      <c r="C37" s="110" t="n">
        <v>853</v>
      </c>
      <c r="D37" s="111" t="n">
        <v>68.421052631579</v>
      </c>
      <c r="E37" s="110" t="n">
        <v>57</v>
      </c>
    </row>
    <row r="38" customFormat="false" ht="14.6" hidden="false" customHeight="false" outlineLevel="0" collapsed="false">
      <c r="A38" s="0" t="s">
        <v>41</v>
      </c>
      <c r="B38" s="110" t="n">
        <v>5</v>
      </c>
      <c r="C38" s="110" t="n">
        <v>905</v>
      </c>
      <c r="D38" s="111" t="n">
        <v>56.6037735849057</v>
      </c>
      <c r="E38" s="110" t="n">
        <v>53</v>
      </c>
    </row>
    <row r="39" customFormat="false" ht="14.6" hidden="false" customHeight="false" outlineLevel="0" collapsed="false">
      <c r="A39" s="0" t="s">
        <v>43</v>
      </c>
      <c r="B39" s="110" t="n">
        <v>6</v>
      </c>
      <c r="C39" s="110" t="n">
        <v>92</v>
      </c>
      <c r="D39" s="111" t="n">
        <v>65.8227848101266</v>
      </c>
      <c r="E39" s="110" t="n">
        <v>79</v>
      </c>
    </row>
    <row r="40" customFormat="false" ht="14.6" hidden="false" customHeight="false" outlineLevel="0" collapsed="false">
      <c r="A40" s="0" t="s">
        <v>304</v>
      </c>
      <c r="B40" s="110" t="n">
        <v>1</v>
      </c>
      <c r="C40" s="110" t="n">
        <v>934</v>
      </c>
      <c r="D40" s="111" t="n">
        <v>40</v>
      </c>
      <c r="E40" s="110" t="n">
        <v>15</v>
      </c>
    </row>
    <row r="41" customFormat="false" ht="14.6" hidden="false" customHeight="false" outlineLevel="0" collapsed="false">
      <c r="A41" s="0" t="s">
        <v>47</v>
      </c>
      <c r="B41" s="110" t="n">
        <v>2</v>
      </c>
      <c r="C41" s="110" t="n">
        <v>946</v>
      </c>
      <c r="D41" s="111" t="n">
        <v>48</v>
      </c>
      <c r="E41" s="110" t="n">
        <v>26</v>
      </c>
    </row>
    <row r="44" customFormat="false" ht="14.6" hidden="false" customHeight="false" outlineLevel="0" collapsed="false">
      <c r="A44" s="0" t="s">
        <v>317</v>
      </c>
      <c r="D44" s="0" t="s">
        <v>342</v>
      </c>
      <c r="E44" s="0" t="s">
        <v>316</v>
      </c>
    </row>
    <row r="45" customFormat="false" ht="14.6" hidden="false" customHeight="false" outlineLevel="0" collapsed="false">
      <c r="A45" s="0" t="s">
        <v>318</v>
      </c>
      <c r="D45" s="111" t="n">
        <v>50</v>
      </c>
      <c r="E45" s="110" t="n">
        <v>121</v>
      </c>
    </row>
    <row r="46" customFormat="false" ht="14.6" hidden="false" customHeight="false" outlineLevel="0" collapsed="false">
      <c r="A46" s="0" t="s">
        <v>319</v>
      </c>
      <c r="D46" s="111" t="n">
        <v>55.8333333333333</v>
      </c>
      <c r="E46" s="110" t="n">
        <v>122</v>
      </c>
    </row>
    <row r="47" customFormat="false" ht="14.6" hidden="false" customHeight="false" outlineLevel="0" collapsed="false">
      <c r="A47" s="0" t="s">
        <v>320</v>
      </c>
      <c r="D47" s="111" t="n">
        <v>56.1946902654867</v>
      </c>
      <c r="E47" s="110" t="n">
        <v>227</v>
      </c>
    </row>
    <row r="48" customFormat="false" ht="14.6" hidden="false" customHeight="false" outlineLevel="0" collapsed="false">
      <c r="A48" s="0" t="s">
        <v>321</v>
      </c>
      <c r="D48" s="111" t="n">
        <v>48.8372093023256</v>
      </c>
      <c r="E48" s="110" t="n">
        <v>217</v>
      </c>
    </row>
    <row r="49" customFormat="false" ht="14.6" hidden="false" customHeight="false" outlineLevel="0" collapsed="false">
      <c r="A49" s="0" t="s">
        <v>322</v>
      </c>
      <c r="D49" s="111" t="n">
        <v>55.8922558922559</v>
      </c>
      <c r="E49" s="110" t="n">
        <v>298</v>
      </c>
    </row>
    <row r="50" customFormat="false" ht="14.6" hidden="false" customHeight="false" outlineLevel="0" collapsed="false">
      <c r="A50" s="0" t="s">
        <v>323</v>
      </c>
      <c r="D50" s="111" t="n">
        <v>65.6509695290859</v>
      </c>
      <c r="E50" s="110" t="n">
        <v>362</v>
      </c>
    </row>
    <row r="52" customFormat="false" ht="14.6" hidden="false" customHeight="false" outlineLevel="0" collapsed="false">
      <c r="A52" s="0" t="s">
        <v>324</v>
      </c>
      <c r="D52" s="111" t="n">
        <v>56.9</v>
      </c>
      <c r="E52" s="110" t="n">
        <v>13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2" activeCellId="0" sqref="A12:L12"/>
    </sheetView>
  </sheetViews>
  <sheetFormatPr defaultColWidth="8.96875" defaultRowHeight="14.6" zeroHeight="false" outlineLevelRow="0" outlineLevelCol="0"/>
  <sheetData>
    <row r="1" customFormat="false" ht="14.6" hidden="false" customHeight="false" outlineLevel="0" collapsed="false">
      <c r="A1" s="0" t="s">
        <v>312</v>
      </c>
      <c r="B1" s="0" t="s">
        <v>313</v>
      </c>
      <c r="C1" s="0" t="s">
        <v>314</v>
      </c>
      <c r="D1" s="0" t="s">
        <v>343</v>
      </c>
      <c r="E1" s="0" t="s">
        <v>344</v>
      </c>
      <c r="F1" s="0" t="s">
        <v>345</v>
      </c>
      <c r="G1" s="0" t="s">
        <v>346</v>
      </c>
      <c r="H1" s="0" t="s">
        <v>347</v>
      </c>
      <c r="I1" s="0" t="s">
        <v>348</v>
      </c>
      <c r="J1" s="0" t="s">
        <v>349</v>
      </c>
      <c r="K1" s="0" t="s">
        <v>350</v>
      </c>
      <c r="L1" s="0" t="s">
        <v>351</v>
      </c>
      <c r="M1" s="0" t="s">
        <v>352</v>
      </c>
      <c r="N1" s="0" t="s">
        <v>353</v>
      </c>
      <c r="O1" s="0" t="s">
        <v>354</v>
      </c>
      <c r="P1" s="0" t="s">
        <v>355</v>
      </c>
      <c r="Q1" s="0" t="s">
        <v>316</v>
      </c>
    </row>
    <row r="2" customFormat="false" ht="14.6" hidden="false" customHeight="false" outlineLevel="0" collapsed="false">
      <c r="A2" s="112" t="s">
        <v>3</v>
      </c>
      <c r="B2" s="110" t="n">
        <v>1</v>
      </c>
      <c r="C2" s="110" t="n">
        <v>18</v>
      </c>
      <c r="D2" s="111" t="n">
        <v>43.75</v>
      </c>
      <c r="E2" s="111" t="n">
        <v>37.5</v>
      </c>
      <c r="F2" s="111" t="n">
        <v>43.75</v>
      </c>
      <c r="G2" s="111" t="n">
        <v>56.25</v>
      </c>
      <c r="H2" s="111" t="n">
        <v>93.75</v>
      </c>
      <c r="I2" s="111" t="n">
        <v>50</v>
      </c>
      <c r="J2" s="111" t="n">
        <v>33.3333333333333</v>
      </c>
      <c r="K2" s="111" t="n">
        <v>12.5</v>
      </c>
      <c r="L2" s="111" t="n">
        <v>37.5</v>
      </c>
      <c r="M2" s="111" t="n">
        <v>68.75</v>
      </c>
      <c r="N2" s="111" t="n">
        <v>6.25</v>
      </c>
      <c r="O2" s="111" t="n">
        <v>25</v>
      </c>
      <c r="P2" s="111" t="n">
        <v>25</v>
      </c>
      <c r="Q2" s="110" t="n">
        <v>16</v>
      </c>
    </row>
    <row r="3" customFormat="false" ht="14.6" hidden="false" customHeight="false" outlineLevel="0" collapsed="false">
      <c r="A3" s="112" t="s">
        <v>12</v>
      </c>
      <c r="B3" s="110" t="n">
        <v>6</v>
      </c>
      <c r="C3" s="110" t="n">
        <v>49</v>
      </c>
      <c r="D3" s="111" t="n">
        <v>58.0246913580247</v>
      </c>
      <c r="E3" s="111" t="n">
        <v>39.0243902439024</v>
      </c>
      <c r="F3" s="111" t="n">
        <v>29.2682926829268</v>
      </c>
      <c r="G3" s="111" t="n">
        <v>29.2682926829268</v>
      </c>
      <c r="H3" s="111" t="n">
        <v>60.9756097560976</v>
      </c>
      <c r="I3" s="111" t="n">
        <v>50.6172839506173</v>
      </c>
      <c r="J3" s="111" t="n">
        <v>24.390243902439</v>
      </c>
      <c r="K3" s="111" t="n">
        <v>6.09756097560976</v>
      </c>
      <c r="L3" s="111" t="n">
        <v>26.8292682926829</v>
      </c>
      <c r="M3" s="111" t="n">
        <v>60.9756097560976</v>
      </c>
      <c r="N3" s="111" t="n">
        <v>30.4878048780488</v>
      </c>
      <c r="O3" s="111" t="n">
        <v>45.1219512195122</v>
      </c>
      <c r="P3" s="111" t="n">
        <v>34.5679012345679</v>
      </c>
      <c r="Q3" s="110" t="n">
        <v>82</v>
      </c>
    </row>
    <row r="4" customFormat="false" ht="14.6" hidden="false" customHeight="false" outlineLevel="0" collapsed="false">
      <c r="A4" s="112" t="s">
        <v>14</v>
      </c>
      <c r="B4" s="110" t="n">
        <v>2</v>
      </c>
      <c r="C4" s="110" t="n">
        <v>82</v>
      </c>
      <c r="D4" s="111" t="n">
        <v>61.9047619047619</v>
      </c>
      <c r="E4" s="111" t="n">
        <v>28.5714285714286</v>
      </c>
      <c r="F4" s="111" t="n">
        <v>42.8571428571429</v>
      </c>
      <c r="G4" s="111" t="n">
        <v>38.0952380952381</v>
      </c>
      <c r="H4" s="111" t="n">
        <v>80</v>
      </c>
      <c r="I4" s="111" t="n">
        <v>66.6666666666667</v>
      </c>
      <c r="J4" s="111" t="n">
        <v>28.5714285714286</v>
      </c>
      <c r="K4" s="111" t="n">
        <v>0</v>
      </c>
      <c r="L4" s="111" t="n">
        <v>61.9047619047619</v>
      </c>
      <c r="M4" s="111" t="n">
        <v>47.6190476190476</v>
      </c>
      <c r="N4" s="111" t="n">
        <v>10</v>
      </c>
      <c r="O4" s="111" t="n">
        <v>14.2857142857143</v>
      </c>
      <c r="P4" s="111" t="n">
        <v>33.3333333333333</v>
      </c>
      <c r="Q4" s="110" t="n">
        <v>21</v>
      </c>
    </row>
    <row r="5" customFormat="false" ht="14.6" hidden="false" customHeight="false" outlineLevel="0" collapsed="false">
      <c r="A5" s="112" t="s">
        <v>262</v>
      </c>
      <c r="B5" s="110" t="n">
        <v>1</v>
      </c>
      <c r="C5" s="110" t="n">
        <v>97</v>
      </c>
      <c r="D5" s="111" t="n">
        <v>35.7142857142857</v>
      </c>
      <c r="E5" s="111" t="n">
        <v>15.3846153846154</v>
      </c>
      <c r="F5" s="111" t="n">
        <v>0</v>
      </c>
      <c r="G5" s="111" t="n">
        <v>28.5714285714286</v>
      </c>
      <c r="H5" s="111" t="n">
        <v>61.5384615384615</v>
      </c>
      <c r="I5" s="111" t="n">
        <v>42.8571428571429</v>
      </c>
      <c r="J5" s="111" t="n">
        <v>35.7142857142857</v>
      </c>
      <c r="K5" s="111" t="n">
        <v>7.14285714285714</v>
      </c>
      <c r="L5" s="111" t="n">
        <v>57.1428571428571</v>
      </c>
      <c r="M5" s="111" t="n">
        <v>28.5714285714286</v>
      </c>
      <c r="N5" s="111" t="n">
        <v>28.5714285714286</v>
      </c>
      <c r="O5" s="111" t="n">
        <v>21.4285714285714</v>
      </c>
      <c r="P5" s="111" t="n">
        <v>100</v>
      </c>
      <c r="Q5" s="110" t="n">
        <v>14</v>
      </c>
    </row>
    <row r="6" customFormat="false" ht="14.6" hidden="false" customHeight="false" outlineLevel="0" collapsed="false">
      <c r="A6" s="112" t="s">
        <v>264</v>
      </c>
      <c r="B6" s="110" t="n">
        <v>4</v>
      </c>
      <c r="C6" s="110" t="n">
        <v>54</v>
      </c>
      <c r="D6" s="111" t="n">
        <v>38.7096774193548</v>
      </c>
      <c r="E6" s="111" t="n">
        <v>19.3548387096774</v>
      </c>
      <c r="F6" s="111" t="n">
        <v>29.0322580645161</v>
      </c>
      <c r="G6" s="111" t="n">
        <v>32.258064516129</v>
      </c>
      <c r="H6" s="111" t="n">
        <v>77.4193548387097</v>
      </c>
      <c r="I6" s="111" t="n">
        <v>41.9354838709677</v>
      </c>
      <c r="J6" s="111" t="n">
        <v>32.258064516129</v>
      </c>
      <c r="K6" s="111" t="n">
        <v>12.9032258064516</v>
      </c>
      <c r="L6" s="111" t="n">
        <v>35.4838709677419</v>
      </c>
      <c r="M6" s="111" t="n">
        <v>54.8387096774194</v>
      </c>
      <c r="N6" s="111" t="n">
        <v>19.3548387096774</v>
      </c>
      <c r="O6" s="111" t="n">
        <v>35.4838709677419</v>
      </c>
      <c r="P6" s="111" t="n">
        <v>38.7096774193548</v>
      </c>
      <c r="Q6" s="110" t="n">
        <v>31</v>
      </c>
    </row>
    <row r="7" customFormat="false" ht="14.6" hidden="false" customHeight="false" outlineLevel="0" collapsed="false">
      <c r="A7" s="112" t="s">
        <v>20</v>
      </c>
      <c r="B7" s="110" t="n">
        <v>5</v>
      </c>
      <c r="C7" s="110" t="n">
        <v>109</v>
      </c>
      <c r="D7" s="111" t="n">
        <v>63.4146341463415</v>
      </c>
      <c r="E7" s="111" t="n">
        <v>35</v>
      </c>
      <c r="F7" s="111" t="n">
        <v>31.7073170731707</v>
      </c>
      <c r="G7" s="111" t="n">
        <v>43.9024390243903</v>
      </c>
      <c r="H7" s="111" t="n">
        <v>75.609756097561</v>
      </c>
      <c r="I7" s="111" t="n">
        <v>37.5</v>
      </c>
      <c r="J7" s="111" t="n">
        <v>51.219512195122</v>
      </c>
      <c r="K7" s="111" t="n">
        <v>4.87804878048781</v>
      </c>
      <c r="L7" s="111" t="n">
        <v>34.1463414634146</v>
      </c>
      <c r="M7" s="111" t="n">
        <v>68.2926829268293</v>
      </c>
      <c r="N7" s="111" t="n">
        <v>19.5121951219512</v>
      </c>
      <c r="O7" s="111" t="n">
        <v>40</v>
      </c>
      <c r="P7" s="111" t="n">
        <v>40</v>
      </c>
      <c r="Q7" s="110" t="n">
        <v>41</v>
      </c>
    </row>
    <row r="8" customFormat="false" ht="14.6" hidden="false" customHeight="false" outlineLevel="0" collapsed="false">
      <c r="A8" s="112" t="s">
        <v>22</v>
      </c>
      <c r="B8" s="110" t="n">
        <v>2</v>
      </c>
      <c r="C8" s="110" t="n">
        <v>148</v>
      </c>
      <c r="D8" s="111" t="n">
        <v>50</v>
      </c>
      <c r="E8" s="111" t="n">
        <v>16.6666666666667</v>
      </c>
      <c r="F8" s="111" t="n">
        <v>22.2222222222222</v>
      </c>
      <c r="G8" s="111" t="n">
        <v>33.3333333333333</v>
      </c>
      <c r="H8" s="111" t="n">
        <v>72.2222222222222</v>
      </c>
      <c r="I8" s="111" t="n">
        <v>35.2941176470588</v>
      </c>
      <c r="J8" s="111" t="n">
        <v>22.2222222222222</v>
      </c>
      <c r="K8" s="111" t="n">
        <v>0</v>
      </c>
      <c r="L8" s="111" t="n">
        <v>77.7777777777778</v>
      </c>
      <c r="M8" s="111" t="n">
        <v>50</v>
      </c>
      <c r="N8" s="111" t="n">
        <v>22.2222222222222</v>
      </c>
      <c r="O8" s="111" t="n">
        <v>38.8888888888889</v>
      </c>
      <c r="P8" s="111" t="n">
        <v>35.2941176470588</v>
      </c>
      <c r="Q8" s="110" t="n">
        <v>18</v>
      </c>
    </row>
    <row r="9" customFormat="false" ht="14.6" hidden="false" customHeight="false" outlineLevel="0" collapsed="false">
      <c r="A9" s="112" t="s">
        <v>268</v>
      </c>
      <c r="B9" s="110" t="n">
        <v>6</v>
      </c>
      <c r="C9" s="110" t="n">
        <v>179</v>
      </c>
      <c r="D9" s="111" t="n">
        <v>60.7142857142857</v>
      </c>
      <c r="E9" s="111" t="n">
        <v>17.2413793103448</v>
      </c>
      <c r="F9" s="111" t="n">
        <v>31.0344827586207</v>
      </c>
      <c r="G9" s="111" t="n">
        <v>29.3103448275862</v>
      </c>
      <c r="H9" s="111" t="n">
        <v>67.2413793103448</v>
      </c>
      <c r="I9" s="111" t="n">
        <v>37.9310344827586</v>
      </c>
      <c r="J9" s="111" t="n">
        <v>45.6140350877193</v>
      </c>
      <c r="K9" s="111" t="n">
        <v>10.5263157894737</v>
      </c>
      <c r="L9" s="111" t="n">
        <v>42.1052631578947</v>
      </c>
      <c r="M9" s="111" t="n">
        <v>63.7931034482759</v>
      </c>
      <c r="N9" s="111" t="n">
        <v>26.3157894736842</v>
      </c>
      <c r="O9" s="111" t="n">
        <v>36.8421052631579</v>
      </c>
      <c r="P9" s="111" t="n">
        <v>18.9655172413793</v>
      </c>
      <c r="Q9" s="110" t="n">
        <v>59</v>
      </c>
    </row>
    <row r="10" customFormat="false" ht="14.6" hidden="false" customHeight="false" outlineLevel="0" collapsed="false">
      <c r="A10" s="112" t="s">
        <v>26</v>
      </c>
      <c r="B10" s="110" t="n">
        <v>3</v>
      </c>
      <c r="C10" s="110" t="n">
        <v>214</v>
      </c>
      <c r="D10" s="111" t="n">
        <v>40</v>
      </c>
      <c r="E10" s="111" t="n">
        <v>24</v>
      </c>
      <c r="F10" s="111" t="n">
        <v>24</v>
      </c>
      <c r="G10" s="111" t="n">
        <v>28</v>
      </c>
      <c r="H10" s="111" t="n">
        <v>76</v>
      </c>
      <c r="I10" s="111" t="n">
        <v>56</v>
      </c>
      <c r="J10" s="111" t="n">
        <v>45.8333333333333</v>
      </c>
      <c r="K10" s="111" t="n">
        <v>12</v>
      </c>
      <c r="L10" s="111" t="n">
        <v>52</v>
      </c>
      <c r="M10" s="111" t="n">
        <v>60</v>
      </c>
      <c r="N10" s="111" t="n">
        <v>50</v>
      </c>
      <c r="O10" s="111" t="n">
        <v>32</v>
      </c>
      <c r="P10" s="111" t="n">
        <v>40</v>
      </c>
      <c r="Q10" s="110" t="n">
        <v>25</v>
      </c>
    </row>
    <row r="11" customFormat="false" ht="14.6" hidden="false" customHeight="false" outlineLevel="0" collapsed="false">
      <c r="A11" s="112" t="s">
        <v>28</v>
      </c>
      <c r="B11" s="110" t="n">
        <v>1</v>
      </c>
      <c r="C11" s="110" t="n">
        <v>239</v>
      </c>
      <c r="D11" s="111" t="n">
        <v>45.4545454545455</v>
      </c>
      <c r="E11" s="111" t="n">
        <v>13.6363636363636</v>
      </c>
      <c r="F11" s="111" t="n">
        <v>31.8181818181818</v>
      </c>
      <c r="G11" s="111" t="n">
        <v>45.4545454545455</v>
      </c>
      <c r="H11" s="111" t="n">
        <v>90.9090909090909</v>
      </c>
      <c r="I11" s="111" t="n">
        <v>59.0909090909091</v>
      </c>
      <c r="J11" s="111" t="n">
        <v>22.7272727272727</v>
      </c>
      <c r="K11" s="111" t="n">
        <v>4.54545454545455</v>
      </c>
      <c r="L11" s="111" t="n">
        <v>54.5454545454546</v>
      </c>
      <c r="M11" s="111" t="n">
        <v>63.6363636363636</v>
      </c>
      <c r="N11" s="111" t="n">
        <v>23.8095238095238</v>
      </c>
      <c r="O11" s="111" t="n">
        <v>19.047619047619</v>
      </c>
      <c r="P11" s="111" t="n">
        <v>68.1818181818182</v>
      </c>
      <c r="Q11" s="110" t="n">
        <v>22</v>
      </c>
    </row>
    <row r="12" customFormat="false" ht="14.6" hidden="false" customHeight="false" outlineLevel="0" collapsed="false">
      <c r="A12" s="112" t="s">
        <v>30</v>
      </c>
      <c r="B12" s="110" t="n">
        <v>2</v>
      </c>
      <c r="C12" s="110" t="n">
        <v>322</v>
      </c>
      <c r="D12" s="111" t="n">
        <v>39.2857142857143</v>
      </c>
      <c r="E12" s="111" t="n">
        <v>21.4285714285714</v>
      </c>
      <c r="F12" s="111" t="n">
        <v>14.2857142857143</v>
      </c>
      <c r="G12" s="111" t="n">
        <v>22.2222222222222</v>
      </c>
      <c r="H12" s="111" t="n">
        <v>53.5714285714286</v>
      </c>
      <c r="I12" s="111" t="n">
        <v>50</v>
      </c>
      <c r="J12" s="111" t="n">
        <v>21.4285714285714</v>
      </c>
      <c r="K12" s="111" t="n">
        <v>17.8571428571429</v>
      </c>
      <c r="L12" s="111" t="n">
        <v>48.1481481481481</v>
      </c>
      <c r="M12" s="111" t="n">
        <v>62.962962962963</v>
      </c>
      <c r="N12" s="111" t="n">
        <v>28.5714285714286</v>
      </c>
      <c r="O12" s="111" t="n">
        <v>14.8148148148148</v>
      </c>
      <c r="P12" s="111" t="n">
        <v>39.2857142857143</v>
      </c>
      <c r="Q12" s="110" t="n">
        <v>28</v>
      </c>
    </row>
    <row r="13" customFormat="false" ht="14.6" hidden="false" customHeight="false" outlineLevel="0" collapsed="false">
      <c r="A13" s="112" t="s">
        <v>32</v>
      </c>
      <c r="B13" s="110" t="n">
        <v>3</v>
      </c>
      <c r="C13" s="110" t="n">
        <v>249</v>
      </c>
      <c r="D13" s="111" t="n">
        <v>45.7142857142857</v>
      </c>
      <c r="E13" s="111" t="n">
        <v>17.1428571428571</v>
      </c>
      <c r="F13" s="111" t="n">
        <v>26.4705882352941</v>
      </c>
      <c r="G13" s="111" t="n">
        <v>33.3333333333333</v>
      </c>
      <c r="H13" s="111" t="n">
        <v>66.6666666666667</v>
      </c>
      <c r="I13" s="111" t="n">
        <v>40</v>
      </c>
      <c r="J13" s="111" t="n">
        <v>38.2352941176471</v>
      </c>
      <c r="K13" s="111" t="n">
        <v>8.57142857142857</v>
      </c>
      <c r="L13" s="111" t="n">
        <v>50</v>
      </c>
      <c r="M13" s="111" t="n">
        <v>55.5555555555556</v>
      </c>
      <c r="N13" s="111" t="n">
        <v>34.2857142857143</v>
      </c>
      <c r="O13" s="111" t="n">
        <v>25.7142857142857</v>
      </c>
      <c r="P13" s="111" t="n">
        <v>44.4444444444444</v>
      </c>
      <c r="Q13" s="110" t="n">
        <v>37</v>
      </c>
    </row>
    <row r="14" customFormat="false" ht="14.6" hidden="false" customHeight="false" outlineLevel="0" collapsed="false">
      <c r="A14" s="112" t="s">
        <v>34</v>
      </c>
      <c r="B14" s="110" t="n">
        <v>4</v>
      </c>
      <c r="C14" s="110" t="n">
        <v>272</v>
      </c>
      <c r="D14" s="111" t="n">
        <v>39.6551724137931</v>
      </c>
      <c r="E14" s="111" t="n">
        <v>32.2033898305085</v>
      </c>
      <c r="F14" s="111" t="n">
        <v>18.9655172413793</v>
      </c>
      <c r="G14" s="111" t="n">
        <v>33.3333333333333</v>
      </c>
      <c r="H14" s="111" t="n">
        <v>63.3333333333333</v>
      </c>
      <c r="I14" s="111" t="n">
        <v>46.551724137931</v>
      </c>
      <c r="J14" s="111" t="n">
        <v>35.5932203389831</v>
      </c>
      <c r="K14" s="111" t="n">
        <v>5.08474576271186</v>
      </c>
      <c r="L14" s="111" t="n">
        <v>55</v>
      </c>
      <c r="M14" s="111" t="n">
        <v>68.9655172413793</v>
      </c>
      <c r="N14" s="111" t="n">
        <v>34.4827586206897</v>
      </c>
      <c r="O14" s="111" t="n">
        <v>11.864406779661</v>
      </c>
      <c r="P14" s="111" t="n">
        <v>27.1186440677966</v>
      </c>
      <c r="Q14" s="110" t="n">
        <v>61</v>
      </c>
    </row>
    <row r="15" customFormat="false" ht="14.6" hidden="false" customHeight="false" outlineLevel="0" collapsed="false">
      <c r="A15" s="112" t="s">
        <v>274</v>
      </c>
      <c r="B15" s="110" t="n">
        <v>5</v>
      </c>
      <c r="C15" s="110" t="n">
        <v>285</v>
      </c>
      <c r="D15" s="111" t="n">
        <v>44.9275362318841</v>
      </c>
      <c r="E15" s="111" t="n">
        <v>38.2352941176471</v>
      </c>
      <c r="F15" s="111" t="n">
        <v>31.8840579710145</v>
      </c>
      <c r="G15" s="111" t="n">
        <v>34.2857142857143</v>
      </c>
      <c r="H15" s="111" t="n">
        <v>60.8695652173913</v>
      </c>
      <c r="I15" s="111" t="n">
        <v>50</v>
      </c>
      <c r="J15" s="111" t="n">
        <v>32.8571428571429</v>
      </c>
      <c r="K15" s="111" t="n">
        <v>10</v>
      </c>
      <c r="L15" s="111" t="n">
        <v>41.4285714285714</v>
      </c>
      <c r="M15" s="111" t="n">
        <v>60</v>
      </c>
      <c r="N15" s="111" t="n">
        <v>34.8484848484849</v>
      </c>
      <c r="O15" s="111" t="n">
        <v>41.4285714285714</v>
      </c>
      <c r="P15" s="111" t="n">
        <v>44.1176470588235</v>
      </c>
      <c r="Q15" s="110" t="n">
        <v>70</v>
      </c>
    </row>
    <row r="16" customFormat="false" ht="14.6" hidden="false" customHeight="false" outlineLevel="0" collapsed="false">
      <c r="A16" s="112" t="s">
        <v>276</v>
      </c>
      <c r="B16" s="110" t="n">
        <v>3</v>
      </c>
      <c r="C16" s="110" t="n">
        <v>301</v>
      </c>
      <c r="D16" s="111" t="n">
        <v>34.2857142857143</v>
      </c>
      <c r="E16" s="111" t="n">
        <v>28.5714285714286</v>
      </c>
      <c r="F16" s="111" t="n">
        <v>25.7142857142857</v>
      </c>
      <c r="G16" s="111" t="n">
        <v>32.3529411764706</v>
      </c>
      <c r="H16" s="111" t="n">
        <v>62.8571428571429</v>
      </c>
      <c r="I16" s="111" t="n">
        <v>20</v>
      </c>
      <c r="J16" s="111" t="n">
        <v>37.1428571428571</v>
      </c>
      <c r="K16" s="111" t="n">
        <v>11.7647058823529</v>
      </c>
      <c r="L16" s="111" t="n">
        <v>57.1428571428571</v>
      </c>
      <c r="M16" s="111" t="n">
        <v>54.2857142857143</v>
      </c>
      <c r="N16" s="111" t="n">
        <v>25.7142857142857</v>
      </c>
      <c r="O16" s="111" t="n">
        <v>28.5714285714286</v>
      </c>
      <c r="P16" s="111" t="n">
        <v>17.1428571428571</v>
      </c>
      <c r="Q16" s="110" t="n">
        <v>36</v>
      </c>
    </row>
    <row r="17" customFormat="false" ht="14.6" hidden="false" customHeight="false" outlineLevel="0" collapsed="false">
      <c r="A17" s="112" t="s">
        <v>278</v>
      </c>
      <c r="B17" s="110" t="n">
        <v>3</v>
      </c>
      <c r="C17" s="110" t="n">
        <v>305</v>
      </c>
      <c r="D17" s="111" t="n">
        <v>51.6129032258065</v>
      </c>
      <c r="E17" s="111" t="n">
        <v>22.5806451612903</v>
      </c>
      <c r="F17" s="111" t="n">
        <v>9.67741935483871</v>
      </c>
      <c r="G17" s="111" t="n">
        <v>56.6666666666667</v>
      </c>
      <c r="H17" s="111" t="n">
        <v>70.9677419354839</v>
      </c>
      <c r="I17" s="111" t="n">
        <v>51.6129032258065</v>
      </c>
      <c r="J17" s="111" t="n">
        <v>35.4838709677419</v>
      </c>
      <c r="K17" s="111" t="n">
        <v>0</v>
      </c>
      <c r="L17" s="111" t="n">
        <v>61.2903225806452</v>
      </c>
      <c r="M17" s="111" t="n">
        <v>54.8387096774194</v>
      </c>
      <c r="N17" s="111" t="n">
        <v>19.3548387096774</v>
      </c>
      <c r="O17" s="111" t="n">
        <v>16.1290322580645</v>
      </c>
      <c r="P17" s="111" t="n">
        <v>77.4193548387097</v>
      </c>
      <c r="Q17" s="110" t="n">
        <v>31</v>
      </c>
    </row>
    <row r="18" customFormat="false" ht="14.6" hidden="false" customHeight="false" outlineLevel="0" collapsed="false">
      <c r="A18" s="112" t="s">
        <v>42</v>
      </c>
      <c r="B18" s="110" t="n">
        <v>5</v>
      </c>
      <c r="C18" s="110" t="n">
        <v>405</v>
      </c>
      <c r="D18" s="111" t="n">
        <v>43.5897435897436</v>
      </c>
      <c r="E18" s="111" t="n">
        <v>38.4615384615385</v>
      </c>
      <c r="F18" s="111" t="n">
        <v>20.5128205128205</v>
      </c>
      <c r="G18" s="111" t="n">
        <v>30.7692307692308</v>
      </c>
      <c r="H18" s="111" t="n">
        <v>69.2307692307692</v>
      </c>
      <c r="I18" s="111" t="n">
        <v>43.5897435897436</v>
      </c>
      <c r="J18" s="111" t="n">
        <v>30.7692307692308</v>
      </c>
      <c r="K18" s="111" t="n">
        <v>0</v>
      </c>
      <c r="L18" s="111" t="n">
        <v>42.5</v>
      </c>
      <c r="M18" s="111" t="n">
        <v>69.2307692307692</v>
      </c>
      <c r="N18" s="111" t="n">
        <v>30.7692307692308</v>
      </c>
      <c r="O18" s="111" t="n">
        <v>41.025641025641</v>
      </c>
      <c r="P18" s="111" t="n">
        <v>46.1538461538462</v>
      </c>
      <c r="Q18" s="110" t="n">
        <v>40</v>
      </c>
    </row>
    <row r="19" customFormat="false" ht="14.6" hidden="false" customHeight="false" outlineLevel="0" collapsed="false">
      <c r="A19" s="112" t="s">
        <v>282</v>
      </c>
      <c r="B19" s="110" t="n">
        <v>4</v>
      </c>
      <c r="C19" s="110" t="n">
        <v>418</v>
      </c>
      <c r="D19" s="111" t="n">
        <v>37.5</v>
      </c>
      <c r="E19" s="111" t="n">
        <v>17.5</v>
      </c>
      <c r="F19" s="111" t="n">
        <v>33.3333333333333</v>
      </c>
      <c r="G19" s="111" t="n">
        <v>37.5</v>
      </c>
      <c r="H19" s="111" t="n">
        <v>72.5</v>
      </c>
      <c r="I19" s="111" t="n">
        <v>37.5</v>
      </c>
      <c r="J19" s="111" t="n">
        <v>35</v>
      </c>
      <c r="K19" s="111" t="n">
        <v>2.63157894736842</v>
      </c>
      <c r="L19" s="111" t="n">
        <v>43.5897435897436</v>
      </c>
      <c r="M19" s="111" t="n">
        <v>60</v>
      </c>
      <c r="N19" s="111" t="n">
        <v>32.5</v>
      </c>
      <c r="O19" s="111" t="n">
        <v>35</v>
      </c>
      <c r="P19" s="111" t="n">
        <v>32.5</v>
      </c>
      <c r="Q19" s="110" t="n">
        <v>40</v>
      </c>
    </row>
    <row r="20" customFormat="false" ht="14.6" hidden="false" customHeight="false" outlineLevel="0" collapsed="false">
      <c r="A20" s="112" t="s">
        <v>46</v>
      </c>
      <c r="B20" s="110" t="n">
        <v>3</v>
      </c>
      <c r="C20" s="110" t="n">
        <v>426</v>
      </c>
      <c r="D20" s="111" t="n">
        <v>59.4594594594595</v>
      </c>
      <c r="E20" s="111" t="n">
        <v>37.1428571428571</v>
      </c>
      <c r="F20" s="111" t="n">
        <v>27.7777777777778</v>
      </c>
      <c r="G20" s="111" t="n">
        <v>40.5405405405405</v>
      </c>
      <c r="H20" s="111" t="n">
        <v>75.6756756756757</v>
      </c>
      <c r="I20" s="111" t="n">
        <v>56.7567567567568</v>
      </c>
      <c r="J20" s="111" t="n">
        <v>25</v>
      </c>
      <c r="K20" s="111" t="n">
        <v>2.77777777777778</v>
      </c>
      <c r="L20" s="111" t="n">
        <v>51.3513513513514</v>
      </c>
      <c r="M20" s="111" t="n">
        <v>54.0540540540541</v>
      </c>
      <c r="N20" s="111" t="n">
        <v>27.027027027027</v>
      </c>
      <c r="O20" s="111" t="n">
        <v>33.3333333333333</v>
      </c>
      <c r="P20" s="111" t="n">
        <v>38.8888888888889</v>
      </c>
      <c r="Q20" s="110" t="n">
        <v>38</v>
      </c>
    </row>
    <row r="21" customFormat="false" ht="14.6" hidden="false" customHeight="false" outlineLevel="0" collapsed="false">
      <c r="A21" s="112" t="s">
        <v>285</v>
      </c>
      <c r="B21" s="110" t="n">
        <v>5</v>
      </c>
      <c r="C21" s="110" t="n">
        <v>491</v>
      </c>
      <c r="D21" s="111" t="n">
        <v>46.4788732394366</v>
      </c>
      <c r="E21" s="111" t="n">
        <v>22.5352112676056</v>
      </c>
      <c r="F21" s="111" t="n">
        <v>15.2777777777778</v>
      </c>
      <c r="G21" s="111" t="n">
        <v>25.3521126760563</v>
      </c>
      <c r="H21" s="111" t="n">
        <v>63.8888888888889</v>
      </c>
      <c r="I21" s="111" t="n">
        <v>53.5211267605634</v>
      </c>
      <c r="J21" s="111" t="n">
        <v>51.3888888888889</v>
      </c>
      <c r="K21" s="111" t="n">
        <v>2.8169014084507</v>
      </c>
      <c r="L21" s="111" t="n">
        <v>43.0555555555556</v>
      </c>
      <c r="M21" s="111" t="n">
        <v>59.4202898550725</v>
      </c>
      <c r="N21" s="111" t="n">
        <v>28.9855072463768</v>
      </c>
      <c r="O21" s="111" t="n">
        <v>34.7222222222222</v>
      </c>
      <c r="P21" s="111" t="n">
        <v>56.3380281690141</v>
      </c>
      <c r="Q21" s="110" t="n">
        <v>72</v>
      </c>
    </row>
    <row r="22" customFormat="false" ht="14.6" hidden="false" customHeight="false" outlineLevel="0" collapsed="false">
      <c r="A22" s="112" t="s">
        <v>48</v>
      </c>
      <c r="B22" s="110" t="n">
        <v>2.97872340425532</v>
      </c>
      <c r="C22" s="110" t="n">
        <v>499</v>
      </c>
      <c r="D22" s="111" t="n">
        <v>34.0425531914894</v>
      </c>
      <c r="E22" s="111" t="n">
        <v>25.531914893617</v>
      </c>
      <c r="F22" s="111" t="n">
        <v>19.1489361702128</v>
      </c>
      <c r="G22" s="111" t="n">
        <v>25.531914893617</v>
      </c>
      <c r="H22" s="111" t="n">
        <v>63.8297872340426</v>
      </c>
      <c r="I22" s="111" t="n">
        <v>40.4255319148936</v>
      </c>
      <c r="J22" s="111" t="n">
        <v>34.0425531914894</v>
      </c>
      <c r="K22" s="111" t="n">
        <v>4.25531914893617</v>
      </c>
      <c r="L22" s="111" t="n">
        <v>53.1914893617021</v>
      </c>
      <c r="M22" s="111" t="n">
        <v>44.6808510638298</v>
      </c>
      <c r="N22" s="111" t="n">
        <v>23.4042553191489</v>
      </c>
      <c r="O22" s="111" t="n">
        <v>21.2765957446809</v>
      </c>
      <c r="P22" s="111" t="n">
        <v>23.4042553191489</v>
      </c>
      <c r="Q22" s="110" t="n">
        <v>47</v>
      </c>
    </row>
    <row r="23" customFormat="false" ht="14.6" hidden="false" customHeight="false" outlineLevel="0" collapsed="false">
      <c r="A23" s="112" t="s">
        <v>11</v>
      </c>
      <c r="B23" s="110" t="n">
        <v>3</v>
      </c>
      <c r="C23" s="110" t="n">
        <v>535</v>
      </c>
      <c r="D23" s="111" t="n">
        <v>42.1052631578947</v>
      </c>
      <c r="E23" s="111" t="n">
        <v>31.5789473684211</v>
      </c>
      <c r="F23" s="111" t="n">
        <v>15.7894736842105</v>
      </c>
      <c r="G23" s="111" t="n">
        <v>33.3333333333333</v>
      </c>
      <c r="H23" s="111" t="n">
        <v>63.1578947368421</v>
      </c>
      <c r="I23" s="111" t="n">
        <v>52.6315789473684</v>
      </c>
      <c r="J23" s="111" t="n">
        <v>26.3157894736842</v>
      </c>
      <c r="K23" s="111" t="n">
        <v>10.5263157894737</v>
      </c>
      <c r="L23" s="111" t="n">
        <v>47.3684210526316</v>
      </c>
      <c r="M23" s="111" t="n">
        <v>57.8947368421053</v>
      </c>
      <c r="N23" s="111" t="n">
        <v>31.5789473684211</v>
      </c>
      <c r="O23" s="111" t="n">
        <v>15.7894736842105</v>
      </c>
      <c r="P23" s="111" t="n">
        <v>36.8421052631579</v>
      </c>
      <c r="Q23" s="110" t="n">
        <v>19</v>
      </c>
    </row>
    <row r="24" customFormat="false" ht="14.6" hidden="false" customHeight="false" outlineLevel="0" collapsed="false">
      <c r="A24" s="112" t="s">
        <v>13</v>
      </c>
      <c r="B24" s="110" t="n">
        <v>6</v>
      </c>
      <c r="C24" s="110" t="n">
        <v>464</v>
      </c>
      <c r="D24" s="111" t="n">
        <v>55.1724137931034</v>
      </c>
      <c r="E24" s="111" t="n">
        <v>29.3103448275862</v>
      </c>
      <c r="F24" s="111" t="n">
        <v>20.6896551724138</v>
      </c>
      <c r="G24" s="111" t="n">
        <v>27.5862068965517</v>
      </c>
      <c r="H24" s="111" t="n">
        <v>62.0689655172414</v>
      </c>
      <c r="I24" s="111" t="n">
        <v>55.1724137931034</v>
      </c>
      <c r="J24" s="111" t="n">
        <v>35.7142857142857</v>
      </c>
      <c r="K24" s="111" t="n">
        <v>5.26315789473684</v>
      </c>
      <c r="L24" s="111" t="n">
        <v>43.1034482758621</v>
      </c>
      <c r="M24" s="111" t="n">
        <v>62.0689655172414</v>
      </c>
      <c r="N24" s="111" t="n">
        <v>41.3793103448276</v>
      </c>
      <c r="O24" s="111" t="n">
        <v>48.2758620689655</v>
      </c>
      <c r="P24" s="111" t="n">
        <v>36.8421052631579</v>
      </c>
      <c r="Q24" s="110" t="n">
        <v>59</v>
      </c>
    </row>
    <row r="25" customFormat="false" ht="14.6" hidden="false" customHeight="false" outlineLevel="0" collapsed="false">
      <c r="A25" s="112" t="s">
        <v>15</v>
      </c>
      <c r="B25" s="110" t="n">
        <v>1</v>
      </c>
      <c r="C25" s="110" t="n">
        <v>578</v>
      </c>
      <c r="D25" s="111" t="n">
        <v>50</v>
      </c>
      <c r="E25" s="111" t="n">
        <v>26.3157894736842</v>
      </c>
      <c r="F25" s="111" t="n">
        <v>15.7894736842105</v>
      </c>
      <c r="G25" s="111" t="n">
        <v>50</v>
      </c>
      <c r="H25" s="111" t="n">
        <v>65</v>
      </c>
      <c r="I25" s="111" t="n">
        <v>65</v>
      </c>
      <c r="J25" s="111" t="n">
        <v>20</v>
      </c>
      <c r="K25" s="111" t="n">
        <v>21.0526315789474</v>
      </c>
      <c r="L25" s="111" t="n">
        <v>60</v>
      </c>
      <c r="M25" s="111" t="n">
        <v>75</v>
      </c>
      <c r="N25" s="111" t="n">
        <v>40</v>
      </c>
      <c r="O25" s="111" t="n">
        <v>45</v>
      </c>
      <c r="P25" s="111" t="n">
        <v>75</v>
      </c>
      <c r="Q25" s="110" t="n">
        <v>21</v>
      </c>
    </row>
    <row r="26" customFormat="false" ht="14.6" hidden="false" customHeight="false" outlineLevel="0" collapsed="false">
      <c r="A26" s="112" t="s">
        <v>17</v>
      </c>
      <c r="B26" s="110" t="n">
        <v>2</v>
      </c>
      <c r="C26" s="110" t="n">
        <v>581</v>
      </c>
      <c r="D26" s="111" t="n">
        <v>35.7142857142857</v>
      </c>
      <c r="E26" s="111" t="n">
        <v>25.9259259259259</v>
      </c>
      <c r="F26" s="111" t="n">
        <v>19.2307692307692</v>
      </c>
      <c r="G26" s="111" t="n">
        <v>29.6296296296296</v>
      </c>
      <c r="H26" s="111" t="n">
        <v>60.7142857142857</v>
      </c>
      <c r="I26" s="111" t="n">
        <v>51.8518518518519</v>
      </c>
      <c r="J26" s="111" t="n">
        <v>39.2857142857143</v>
      </c>
      <c r="K26" s="111" t="n">
        <v>3.7037037037037</v>
      </c>
      <c r="L26" s="111" t="n">
        <v>55.5555555555556</v>
      </c>
      <c r="M26" s="111" t="n">
        <v>53.8461538461539</v>
      </c>
      <c r="N26" s="111" t="n">
        <v>17.8571428571429</v>
      </c>
      <c r="O26" s="111" t="n">
        <v>25</v>
      </c>
      <c r="P26" s="111" t="n">
        <v>32.1428571428571</v>
      </c>
      <c r="Q26" s="110" t="n">
        <v>28</v>
      </c>
    </row>
    <row r="27" customFormat="false" ht="14.6" hidden="false" customHeight="false" outlineLevel="0" collapsed="false">
      <c r="A27" s="112" t="s">
        <v>19</v>
      </c>
      <c r="B27" s="110" t="n">
        <v>1</v>
      </c>
      <c r="C27" s="110" t="n">
        <v>592</v>
      </c>
      <c r="D27" s="111" t="n">
        <v>47.3684210526316</v>
      </c>
      <c r="E27" s="111" t="n">
        <v>31.5789473684211</v>
      </c>
      <c r="F27" s="111" t="n">
        <v>31.5789473684211</v>
      </c>
      <c r="G27" s="111" t="n">
        <v>15.7894736842105</v>
      </c>
      <c r="H27" s="111" t="n">
        <v>52.6315789473684</v>
      </c>
      <c r="I27" s="111" t="n">
        <v>26.3157894736842</v>
      </c>
      <c r="J27" s="111" t="n">
        <v>52.6315789473684</v>
      </c>
      <c r="K27" s="111" t="n">
        <v>0</v>
      </c>
      <c r="L27" s="111" t="n">
        <v>52.6315789473684</v>
      </c>
      <c r="M27" s="111" t="n">
        <v>63.1578947368421</v>
      </c>
      <c r="N27" s="111" t="n">
        <v>36.8421052631579</v>
      </c>
      <c r="O27" s="111" t="n">
        <v>26.3157894736842</v>
      </c>
      <c r="P27" s="111" t="n">
        <v>36.8421052631579</v>
      </c>
      <c r="Q27" s="110" t="n">
        <v>19</v>
      </c>
    </row>
    <row r="28" customFormat="false" ht="14.6" hidden="false" customHeight="false" outlineLevel="0" collapsed="false">
      <c r="A28" s="112" t="s">
        <v>293</v>
      </c>
      <c r="B28" s="110" t="n">
        <v>2</v>
      </c>
      <c r="C28" s="110" t="n">
        <v>615</v>
      </c>
      <c r="D28" s="111" t="n">
        <v>47.0588235294118</v>
      </c>
      <c r="E28" s="111" t="n">
        <v>23.5294117647059</v>
      </c>
      <c r="F28" s="111" t="n">
        <v>35.2941176470588</v>
      </c>
      <c r="G28" s="111" t="n">
        <v>41.1764705882353</v>
      </c>
      <c r="H28" s="111" t="n">
        <v>58.8235294117647</v>
      </c>
      <c r="I28" s="111" t="n">
        <v>50</v>
      </c>
      <c r="J28" s="111" t="n">
        <v>52.9411764705882</v>
      </c>
      <c r="K28" s="111" t="n">
        <v>0</v>
      </c>
      <c r="L28" s="111" t="n">
        <v>52.9411764705882</v>
      </c>
      <c r="M28" s="111" t="n">
        <v>70.5882352941177</v>
      </c>
      <c r="N28" s="111" t="n">
        <v>40</v>
      </c>
      <c r="O28" s="111" t="n">
        <v>64.7058823529412</v>
      </c>
      <c r="P28" s="111" t="n">
        <v>43.75</v>
      </c>
      <c r="Q28" s="110" t="n">
        <v>17</v>
      </c>
    </row>
    <row r="29" customFormat="false" ht="14.6" hidden="false" customHeight="false" outlineLevel="0" collapsed="false">
      <c r="A29" s="112" t="s">
        <v>23</v>
      </c>
      <c r="B29" s="110" t="n">
        <v>4</v>
      </c>
      <c r="C29" s="110" t="n">
        <v>710</v>
      </c>
      <c r="D29" s="111" t="n">
        <v>39.5348837209302</v>
      </c>
      <c r="E29" s="111" t="n">
        <v>34.8837209302326</v>
      </c>
      <c r="F29" s="111" t="n">
        <v>23.2558139534884</v>
      </c>
      <c r="G29" s="111" t="n">
        <v>37.2093023255814</v>
      </c>
      <c r="H29" s="111" t="n">
        <v>72.093023255814</v>
      </c>
      <c r="I29" s="111" t="n">
        <v>44.1860465116279</v>
      </c>
      <c r="J29" s="111" t="n">
        <v>25.5813953488372</v>
      </c>
      <c r="K29" s="111" t="n">
        <v>11.6279069767442</v>
      </c>
      <c r="L29" s="111" t="n">
        <v>55.8139534883721</v>
      </c>
      <c r="M29" s="111" t="n">
        <v>47.6190476190476</v>
      </c>
      <c r="N29" s="111" t="n">
        <v>37.2093023255814</v>
      </c>
      <c r="O29" s="111" t="n">
        <v>20.9302325581395</v>
      </c>
      <c r="P29" s="111" t="n">
        <v>37.2093023255814</v>
      </c>
      <c r="Q29" s="110" t="n">
        <v>43</v>
      </c>
    </row>
    <row r="30" customFormat="false" ht="14.6" hidden="false" customHeight="false" outlineLevel="0" collapsed="false">
      <c r="A30" s="112" t="s">
        <v>25</v>
      </c>
      <c r="B30" s="110" t="n">
        <v>4</v>
      </c>
      <c r="C30" s="110" t="n">
        <v>680</v>
      </c>
      <c r="D30" s="111" t="n">
        <v>31.8181818181818</v>
      </c>
      <c r="E30" s="111" t="n">
        <v>22.7272727272727</v>
      </c>
      <c r="F30" s="111" t="n">
        <v>41.8604651162791</v>
      </c>
      <c r="G30" s="111" t="n">
        <v>18.1818181818182</v>
      </c>
      <c r="H30" s="111" t="n">
        <v>61.3636363636364</v>
      </c>
      <c r="I30" s="111" t="n">
        <v>47.7272727272727</v>
      </c>
      <c r="J30" s="111" t="n">
        <v>25</v>
      </c>
      <c r="K30" s="111" t="n">
        <v>6.97674418604651</v>
      </c>
      <c r="L30" s="111" t="n">
        <v>45.4545454545455</v>
      </c>
      <c r="M30" s="111" t="n">
        <v>45.4545454545455</v>
      </c>
      <c r="N30" s="111" t="n">
        <v>25.5813953488372</v>
      </c>
      <c r="O30" s="111" t="n">
        <v>20.9302325581395</v>
      </c>
      <c r="P30" s="111" t="n">
        <v>22.7272727272727</v>
      </c>
      <c r="Q30" s="110" t="n">
        <v>44</v>
      </c>
    </row>
    <row r="31" customFormat="false" ht="14.6" hidden="false" customHeight="false" outlineLevel="0" collapsed="false">
      <c r="A31" s="112" t="s">
        <v>27</v>
      </c>
      <c r="B31" s="110" t="n">
        <v>1</v>
      </c>
      <c r="C31" s="110" t="n">
        <v>686</v>
      </c>
      <c r="D31" s="111" t="n">
        <v>52.9411764705882</v>
      </c>
      <c r="E31" s="111" t="n">
        <v>41.1764705882353</v>
      </c>
      <c r="F31" s="111" t="n">
        <v>23.5294117647059</v>
      </c>
      <c r="G31" s="111" t="n">
        <v>33.3333333333333</v>
      </c>
      <c r="H31" s="111" t="n">
        <v>81.25</v>
      </c>
      <c r="I31" s="111" t="n">
        <v>50</v>
      </c>
      <c r="J31" s="111" t="n">
        <v>23.5294117647059</v>
      </c>
      <c r="K31" s="111" t="n">
        <v>5.88235294117647</v>
      </c>
      <c r="L31" s="111" t="n">
        <v>29.4117647058824</v>
      </c>
      <c r="M31" s="111" t="n">
        <v>88.2352941176471</v>
      </c>
      <c r="N31" s="111" t="n">
        <v>52.9411764705882</v>
      </c>
      <c r="O31" s="111" t="n">
        <v>58.8235294117647</v>
      </c>
      <c r="P31" s="111" t="n">
        <v>58.8235294117647</v>
      </c>
      <c r="Q31" s="110" t="n">
        <v>17</v>
      </c>
    </row>
    <row r="32" customFormat="false" ht="14.6" hidden="false" customHeight="false" outlineLevel="0" collapsed="false">
      <c r="A32" s="112" t="s">
        <v>297</v>
      </c>
      <c r="B32" s="110" t="n">
        <v>5</v>
      </c>
      <c r="C32" s="110" t="n">
        <v>734</v>
      </c>
      <c r="D32" s="111" t="n">
        <v>50.9090909090909</v>
      </c>
      <c r="E32" s="111" t="n">
        <v>33.9622641509434</v>
      </c>
      <c r="F32" s="111" t="n">
        <v>22.2222222222222</v>
      </c>
      <c r="G32" s="111" t="n">
        <v>24.5283018867925</v>
      </c>
      <c r="H32" s="111" t="n">
        <v>74.5454545454546</v>
      </c>
      <c r="I32" s="111" t="n">
        <v>40</v>
      </c>
      <c r="J32" s="111" t="n">
        <v>44.4444444444444</v>
      </c>
      <c r="K32" s="111" t="n">
        <v>7.27272727272727</v>
      </c>
      <c r="L32" s="111" t="n">
        <v>49.0909090909091</v>
      </c>
      <c r="M32" s="111" t="n">
        <v>59.2592592592593</v>
      </c>
      <c r="N32" s="111" t="n">
        <v>29.6296296296296</v>
      </c>
      <c r="O32" s="111" t="n">
        <v>34.5454545454546</v>
      </c>
      <c r="P32" s="111" t="n">
        <v>21.8181818181818</v>
      </c>
      <c r="Q32" s="110" t="n">
        <v>55</v>
      </c>
    </row>
    <row r="33" customFormat="false" ht="14.6" hidden="false" customHeight="false" outlineLevel="0" collapsed="false">
      <c r="A33" s="112" t="s">
        <v>31</v>
      </c>
      <c r="B33" s="110" t="n">
        <v>3</v>
      </c>
      <c r="C33" s="110" t="n">
        <v>753</v>
      </c>
      <c r="D33" s="111" t="n">
        <v>54.2857142857143</v>
      </c>
      <c r="E33" s="111" t="n">
        <v>25.7142857142857</v>
      </c>
      <c r="F33" s="111" t="n">
        <v>32.3529411764706</v>
      </c>
      <c r="G33" s="111" t="n">
        <v>30.3030303030303</v>
      </c>
      <c r="H33" s="111" t="n">
        <v>68.5714285714286</v>
      </c>
      <c r="I33" s="111" t="n">
        <v>45.7142857142857</v>
      </c>
      <c r="J33" s="111" t="n">
        <v>28.5714285714286</v>
      </c>
      <c r="K33" s="111" t="n">
        <v>11.4285714285714</v>
      </c>
      <c r="L33" s="111" t="n">
        <v>45.7142857142857</v>
      </c>
      <c r="M33" s="111" t="n">
        <v>60</v>
      </c>
      <c r="N33" s="111" t="n">
        <v>37.1428571428571</v>
      </c>
      <c r="O33" s="111" t="n">
        <v>45.7142857142857</v>
      </c>
      <c r="P33" s="111" t="n">
        <v>54.2857142857143</v>
      </c>
      <c r="Q33" s="110" t="n">
        <v>36</v>
      </c>
    </row>
    <row r="34" customFormat="false" ht="14.6" hidden="false" customHeight="false" outlineLevel="0" collapsed="false">
      <c r="A34" s="112" t="s">
        <v>33</v>
      </c>
      <c r="B34" s="110" t="n">
        <v>1</v>
      </c>
      <c r="C34" s="110" t="n">
        <v>783</v>
      </c>
      <c r="D34" s="111" t="n">
        <v>26.9230769230769</v>
      </c>
      <c r="E34" s="111" t="n">
        <v>23.0769230769231</v>
      </c>
      <c r="F34" s="111" t="n">
        <v>30.7692307692308</v>
      </c>
      <c r="G34" s="111" t="n">
        <v>11.5384615384615</v>
      </c>
      <c r="H34" s="111" t="n">
        <v>50</v>
      </c>
      <c r="I34" s="111" t="n">
        <v>42.3076923076923</v>
      </c>
      <c r="J34" s="111" t="n">
        <v>26.9230769230769</v>
      </c>
      <c r="K34" s="111" t="n">
        <v>3.84615384615385</v>
      </c>
      <c r="L34" s="111" t="n">
        <v>53.8461538461539</v>
      </c>
      <c r="M34" s="111" t="n">
        <v>23.0769230769231</v>
      </c>
      <c r="N34" s="111" t="n">
        <v>7.69230769230769</v>
      </c>
      <c r="O34" s="111" t="n">
        <v>15.3846153846154</v>
      </c>
      <c r="P34" s="111" t="n">
        <v>30.7692307692308</v>
      </c>
      <c r="Q34" s="110" t="n">
        <v>26</v>
      </c>
    </row>
    <row r="35" customFormat="false" ht="14.6" hidden="false" customHeight="false" outlineLevel="0" collapsed="false">
      <c r="A35" s="112" t="s">
        <v>35</v>
      </c>
      <c r="B35" s="110" t="n">
        <v>6</v>
      </c>
      <c r="C35" s="110" t="n">
        <v>837</v>
      </c>
      <c r="D35" s="111" t="n">
        <v>51.9230769230769</v>
      </c>
      <c r="E35" s="111" t="n">
        <v>51.9230769230769</v>
      </c>
      <c r="F35" s="111" t="n">
        <v>58.8235294117647</v>
      </c>
      <c r="G35" s="111" t="n">
        <v>23.0769230769231</v>
      </c>
      <c r="H35" s="111" t="n">
        <v>55.7692307692308</v>
      </c>
      <c r="I35" s="111" t="n">
        <v>48.0769230769231</v>
      </c>
      <c r="J35" s="111" t="n">
        <v>29.1666666666667</v>
      </c>
      <c r="K35" s="111" t="n">
        <v>17.3076923076923</v>
      </c>
      <c r="L35" s="111" t="n">
        <v>44.2307692307692</v>
      </c>
      <c r="M35" s="111" t="n">
        <v>67.3076923076923</v>
      </c>
      <c r="N35" s="111" t="n">
        <v>40.3846153846154</v>
      </c>
      <c r="O35" s="111" t="n">
        <v>52.9411764705882</v>
      </c>
      <c r="P35" s="111" t="n">
        <v>33.3333333333333</v>
      </c>
      <c r="Q35" s="110" t="n">
        <v>52</v>
      </c>
    </row>
    <row r="36" customFormat="false" ht="14.6" hidden="false" customHeight="false" outlineLevel="0" collapsed="false">
      <c r="A36" s="112" t="s">
        <v>37</v>
      </c>
      <c r="B36" s="110" t="n">
        <v>4</v>
      </c>
      <c r="C36" s="110" t="n">
        <v>851</v>
      </c>
      <c r="D36" s="111" t="n">
        <v>52.7777777777778</v>
      </c>
      <c r="E36" s="111" t="n">
        <v>18.9189189189189</v>
      </c>
      <c r="F36" s="111" t="n">
        <v>25</v>
      </c>
      <c r="G36" s="111" t="n">
        <v>27.7777777777778</v>
      </c>
      <c r="H36" s="111" t="n">
        <v>72.2222222222222</v>
      </c>
      <c r="I36" s="111" t="n">
        <v>45.9459459459459</v>
      </c>
      <c r="J36" s="111" t="n">
        <v>27.027027027027</v>
      </c>
      <c r="K36" s="111" t="n">
        <v>5.40540540540541</v>
      </c>
      <c r="L36" s="111" t="n">
        <v>32.4324324324324</v>
      </c>
      <c r="M36" s="111" t="n">
        <v>78.3783783783784</v>
      </c>
      <c r="N36" s="111" t="n">
        <v>35.1351351351351</v>
      </c>
      <c r="O36" s="111" t="n">
        <v>37.8378378378378</v>
      </c>
      <c r="P36" s="111" t="n">
        <v>38.8888888888889</v>
      </c>
      <c r="Q36" s="110" t="n">
        <v>39</v>
      </c>
    </row>
    <row r="37" customFormat="false" ht="14.6" hidden="false" customHeight="false" outlineLevel="0" collapsed="false">
      <c r="A37" s="112" t="s">
        <v>39</v>
      </c>
      <c r="B37" s="110" t="n">
        <v>6</v>
      </c>
      <c r="C37" s="110" t="n">
        <v>853</v>
      </c>
      <c r="D37" s="111" t="n">
        <v>53.125</v>
      </c>
      <c r="E37" s="111" t="n">
        <v>23.4375</v>
      </c>
      <c r="F37" s="111" t="n">
        <v>41.5384615384615</v>
      </c>
      <c r="G37" s="111" t="n">
        <v>28.125</v>
      </c>
      <c r="H37" s="111" t="n">
        <v>60.9375</v>
      </c>
      <c r="I37" s="111" t="n">
        <v>35.9375</v>
      </c>
      <c r="J37" s="111" t="n">
        <v>36.9230769230769</v>
      </c>
      <c r="K37" s="111" t="n">
        <v>9.375</v>
      </c>
      <c r="L37" s="111" t="n">
        <v>35.9375</v>
      </c>
      <c r="M37" s="111" t="n">
        <v>60</v>
      </c>
      <c r="N37" s="111" t="n">
        <v>35.9375</v>
      </c>
      <c r="O37" s="111" t="n">
        <v>36.5079365079365</v>
      </c>
      <c r="P37" s="111" t="n">
        <v>25.3968253968254</v>
      </c>
      <c r="Q37" s="110" t="n">
        <v>65</v>
      </c>
    </row>
    <row r="38" customFormat="false" ht="14.6" hidden="false" customHeight="false" outlineLevel="0" collapsed="false">
      <c r="A38" s="112" t="s">
        <v>41</v>
      </c>
      <c r="B38" s="110" t="n">
        <v>5</v>
      </c>
      <c r="C38" s="110" t="n">
        <v>905</v>
      </c>
      <c r="D38" s="111" t="n">
        <v>38.5964912280702</v>
      </c>
      <c r="E38" s="111" t="n">
        <v>42.1052631578947</v>
      </c>
      <c r="F38" s="111" t="n">
        <v>26.3157894736842</v>
      </c>
      <c r="G38" s="111" t="n">
        <v>21.0526315789474</v>
      </c>
      <c r="H38" s="111" t="n">
        <v>73.6842105263158</v>
      </c>
      <c r="I38" s="111" t="n">
        <v>38.5964912280702</v>
      </c>
      <c r="J38" s="111" t="n">
        <v>43.859649122807</v>
      </c>
      <c r="K38" s="111" t="n">
        <v>7.01754385964912</v>
      </c>
      <c r="L38" s="111" t="n">
        <v>40.3508771929825</v>
      </c>
      <c r="M38" s="111" t="n">
        <v>56.140350877193</v>
      </c>
      <c r="N38" s="111" t="n">
        <v>40.3508771929825</v>
      </c>
      <c r="O38" s="111" t="n">
        <v>28.5714285714286</v>
      </c>
      <c r="P38" s="111" t="n">
        <v>19.2982456140351</v>
      </c>
      <c r="Q38" s="110" t="n">
        <v>57</v>
      </c>
    </row>
    <row r="39" customFormat="false" ht="14.6" hidden="false" customHeight="false" outlineLevel="0" collapsed="false">
      <c r="A39" s="112" t="s">
        <v>43</v>
      </c>
      <c r="B39" s="110" t="n">
        <v>6</v>
      </c>
      <c r="C39" s="110" t="n">
        <v>92</v>
      </c>
      <c r="D39" s="111" t="n">
        <v>55.0561797752809</v>
      </c>
      <c r="E39" s="111" t="n">
        <v>31.4606741573034</v>
      </c>
      <c r="F39" s="111" t="n">
        <v>28.0898876404494</v>
      </c>
      <c r="G39" s="111" t="n">
        <v>30.6818181818182</v>
      </c>
      <c r="H39" s="111" t="n">
        <v>62.9213483146067</v>
      </c>
      <c r="I39" s="111" t="n">
        <v>43.8202247191011</v>
      </c>
      <c r="J39" s="111" t="n">
        <v>30.3370786516854</v>
      </c>
      <c r="K39" s="111" t="n">
        <v>4.54545454545455</v>
      </c>
      <c r="L39" s="111" t="n">
        <v>37.9310344827586</v>
      </c>
      <c r="M39" s="111" t="n">
        <v>50.561797752809</v>
      </c>
      <c r="N39" s="111" t="n">
        <v>41.5730337078652</v>
      </c>
      <c r="O39" s="111" t="n">
        <v>40.9090909090909</v>
      </c>
      <c r="P39" s="111" t="n">
        <v>24.7191011235955</v>
      </c>
      <c r="Q39" s="110" t="n">
        <v>89</v>
      </c>
    </row>
    <row r="40" customFormat="false" ht="14.6" hidden="false" customHeight="false" outlineLevel="0" collapsed="false">
      <c r="A40" s="112" t="s">
        <v>304</v>
      </c>
      <c r="B40" s="110" t="n">
        <v>1</v>
      </c>
      <c r="C40" s="110" t="n">
        <v>934</v>
      </c>
      <c r="D40" s="111" t="n">
        <v>43.75</v>
      </c>
      <c r="E40" s="111" t="n">
        <v>25</v>
      </c>
      <c r="F40" s="111" t="n">
        <v>18.75</v>
      </c>
      <c r="G40" s="111" t="n">
        <v>31.25</v>
      </c>
      <c r="H40" s="111" t="n">
        <v>56.25</v>
      </c>
      <c r="I40" s="111" t="n">
        <v>56.25</v>
      </c>
      <c r="J40" s="111" t="n">
        <v>25</v>
      </c>
      <c r="K40" s="111" t="n">
        <v>6.25</v>
      </c>
      <c r="L40" s="111" t="n">
        <v>37.5</v>
      </c>
      <c r="M40" s="111" t="n">
        <v>62.5</v>
      </c>
      <c r="N40" s="111" t="n">
        <v>31.25</v>
      </c>
      <c r="O40" s="111" t="n">
        <v>18.75</v>
      </c>
      <c r="P40" s="111" t="n">
        <v>50</v>
      </c>
      <c r="Q40" s="110" t="n">
        <v>16</v>
      </c>
    </row>
    <row r="41" customFormat="false" ht="14.6" hidden="false" customHeight="false" outlineLevel="0" collapsed="false">
      <c r="A41" s="112" t="s">
        <v>47</v>
      </c>
      <c r="B41" s="110" t="n">
        <v>2</v>
      </c>
      <c r="C41" s="110" t="n">
        <v>946</v>
      </c>
      <c r="D41" s="111" t="n">
        <v>34.4827586206897</v>
      </c>
      <c r="E41" s="111" t="n">
        <v>27.5862068965517</v>
      </c>
      <c r="F41" s="111" t="n">
        <v>21.4285714285714</v>
      </c>
      <c r="G41" s="111" t="n">
        <v>31.0344827586207</v>
      </c>
      <c r="H41" s="111" t="n">
        <v>74.0740740740741</v>
      </c>
      <c r="I41" s="111" t="n">
        <v>34.4827586206897</v>
      </c>
      <c r="J41" s="111" t="n">
        <v>27.5862068965517</v>
      </c>
      <c r="K41" s="111" t="n">
        <v>0</v>
      </c>
      <c r="L41" s="111" t="n">
        <v>46.6666666666667</v>
      </c>
      <c r="M41" s="111" t="n">
        <v>31.0344827586207</v>
      </c>
      <c r="N41" s="111" t="n">
        <v>44.8275862068966</v>
      </c>
      <c r="O41" s="111" t="n">
        <v>7.40740740740741</v>
      </c>
      <c r="P41" s="111" t="n">
        <v>11.1111111111111</v>
      </c>
      <c r="Q41" s="110" t="n">
        <v>31</v>
      </c>
    </row>
    <row r="43" customFormat="false" ht="14.6" hidden="false" customHeight="false" outlineLevel="0" collapsed="false">
      <c r="A43" s="0" t="s">
        <v>317</v>
      </c>
      <c r="D43" s="0" t="s">
        <v>343</v>
      </c>
      <c r="E43" s="0" t="s">
        <v>344</v>
      </c>
      <c r="F43" s="0" t="s">
        <v>345</v>
      </c>
      <c r="G43" s="0" t="s">
        <v>346</v>
      </c>
      <c r="H43" s="0" t="s">
        <v>347</v>
      </c>
      <c r="I43" s="0" t="s">
        <v>348</v>
      </c>
      <c r="J43" s="0" t="s">
        <v>349</v>
      </c>
      <c r="K43" s="0" t="s">
        <v>350</v>
      </c>
      <c r="L43" s="0" t="s">
        <v>351</v>
      </c>
      <c r="M43" s="0" t="s">
        <v>352</v>
      </c>
      <c r="N43" s="0" t="s">
        <v>353</v>
      </c>
      <c r="O43" s="0" t="s">
        <v>354</v>
      </c>
      <c r="P43" s="0" t="s">
        <v>355</v>
      </c>
      <c r="Q43" s="0" t="s">
        <v>316</v>
      </c>
    </row>
    <row r="44" customFormat="false" ht="14.6" hidden="false" customHeight="false" outlineLevel="0" collapsed="false">
      <c r="A44" s="0" t="s">
        <v>318</v>
      </c>
      <c r="D44" s="111" t="n">
        <v>42.6666666666667</v>
      </c>
      <c r="E44" s="111" t="n">
        <v>26.3513513513514</v>
      </c>
      <c r="F44" s="111" t="n">
        <v>25.6756756756757</v>
      </c>
      <c r="G44" s="111" t="n">
        <v>33.1081081081081</v>
      </c>
      <c r="H44" s="111" t="n">
        <v>68.2432432432432</v>
      </c>
      <c r="I44" s="111" t="n">
        <v>48.993288590604</v>
      </c>
      <c r="J44" s="111" t="n">
        <v>29.5302013422819</v>
      </c>
      <c r="K44" s="111" t="n">
        <v>7.38255033557047</v>
      </c>
      <c r="L44" s="111" t="n">
        <v>48.6666666666667</v>
      </c>
      <c r="M44" s="111" t="n">
        <v>58</v>
      </c>
      <c r="N44" s="111" t="n">
        <v>27.5167785234899</v>
      </c>
      <c r="O44" s="111" t="n">
        <v>28.1879194630872</v>
      </c>
      <c r="P44" s="111" t="n">
        <v>54</v>
      </c>
      <c r="Q44" s="110" t="n">
        <v>151</v>
      </c>
    </row>
    <row r="45" customFormat="false" ht="14.6" hidden="false" customHeight="false" outlineLevel="0" collapsed="false">
      <c r="A45" s="0" t="s">
        <v>319</v>
      </c>
      <c r="D45" s="111" t="n">
        <v>42.9577464788732</v>
      </c>
      <c r="E45" s="111" t="n">
        <v>24.113475177305</v>
      </c>
      <c r="F45" s="111" t="n">
        <v>24.4604316546763</v>
      </c>
      <c r="G45" s="111" t="n">
        <v>32.1428571428571</v>
      </c>
      <c r="H45" s="111" t="n">
        <v>66.1870503597122</v>
      </c>
      <c r="I45" s="111" t="n">
        <v>48.2014388489209</v>
      </c>
      <c r="J45" s="111" t="n">
        <v>30.9859154929577</v>
      </c>
      <c r="K45" s="111" t="n">
        <v>4.31654676258993</v>
      </c>
      <c r="L45" s="111" t="n">
        <v>56.0283687943262</v>
      </c>
      <c r="M45" s="111" t="n">
        <v>51.7985611510791</v>
      </c>
      <c r="N45" s="111" t="n">
        <v>27.3381294964029</v>
      </c>
      <c r="O45" s="111" t="n">
        <v>24.4604316546763</v>
      </c>
      <c r="P45" s="111" t="n">
        <v>31.1594202898551</v>
      </c>
      <c r="Q45" s="110" t="n">
        <v>144</v>
      </c>
    </row>
    <row r="46" customFormat="false" ht="14.6" hidden="false" customHeight="false" outlineLevel="0" collapsed="false">
      <c r="A46" s="0" t="s">
        <v>320</v>
      </c>
      <c r="D46" s="111" t="n">
        <v>45.2471482889734</v>
      </c>
      <c r="E46" s="111" t="n">
        <v>26.4367816091954</v>
      </c>
      <c r="F46" s="111" t="n">
        <v>23.0769230769231</v>
      </c>
      <c r="G46" s="111" t="n">
        <v>34.3629343629344</v>
      </c>
      <c r="H46" s="111" t="n">
        <v>68.1818181818182</v>
      </c>
      <c r="I46" s="111" t="n">
        <v>44.106463878327</v>
      </c>
      <c r="J46" s="111" t="n">
        <v>33.8461538461539</v>
      </c>
      <c r="K46" s="111" t="n">
        <v>7.27969348659004</v>
      </c>
      <c r="L46" s="111" t="n">
        <v>52.2727272727273</v>
      </c>
      <c r="M46" s="111" t="n">
        <v>54.1666666666667</v>
      </c>
      <c r="N46" s="111" t="n">
        <v>30.1526717557252</v>
      </c>
      <c r="O46" s="111" t="n">
        <v>27.8625954198473</v>
      </c>
      <c r="P46" s="111" t="n">
        <v>40.6844106463878</v>
      </c>
      <c r="Q46" s="110" t="n">
        <v>268</v>
      </c>
    </row>
    <row r="47" customFormat="false" ht="14.6" hidden="false" customHeight="false" outlineLevel="0" collapsed="false">
      <c r="A47" s="0" t="s">
        <v>321</v>
      </c>
      <c r="D47" s="111" t="n">
        <v>39.6825396825397</v>
      </c>
      <c r="E47" s="111" t="n">
        <v>25.1968503937008</v>
      </c>
      <c r="F47" s="111" t="n">
        <v>28</v>
      </c>
      <c r="G47" s="111" t="n">
        <v>31.1023622047244</v>
      </c>
      <c r="H47" s="111" t="n">
        <v>68.8976377952756</v>
      </c>
      <c r="I47" s="111" t="n">
        <v>44.2687747035573</v>
      </c>
      <c r="J47" s="111" t="n">
        <v>30.3149606299213</v>
      </c>
      <c r="K47" s="111" t="n">
        <v>7.17131474103586</v>
      </c>
      <c r="L47" s="111" t="n">
        <v>46.0629921259843</v>
      </c>
      <c r="M47" s="111" t="n">
        <v>59.5238095238095</v>
      </c>
      <c r="N47" s="111" t="n">
        <v>31.3492063492063</v>
      </c>
      <c r="O47" s="111" t="n">
        <v>25.296442687747</v>
      </c>
      <c r="P47" s="111" t="n">
        <v>32.0158102766798</v>
      </c>
      <c r="Q47" s="110" t="n">
        <v>258</v>
      </c>
    </row>
    <row r="48" customFormat="false" ht="14.6" hidden="false" customHeight="false" outlineLevel="0" collapsed="false">
      <c r="A48" s="0" t="s">
        <v>322</v>
      </c>
      <c r="D48" s="111" t="n">
        <v>47.289156626506</v>
      </c>
      <c r="E48" s="111" t="n">
        <v>34.4512195121951</v>
      </c>
      <c r="F48" s="111" t="n">
        <v>24.3975903614458</v>
      </c>
      <c r="G48" s="111" t="n">
        <v>29.3051359516616</v>
      </c>
      <c r="H48" s="111" t="n">
        <v>68.7687687687688</v>
      </c>
      <c r="I48" s="111" t="n">
        <v>44.8484848484849</v>
      </c>
      <c r="J48" s="111" t="n">
        <v>42.6426426426426</v>
      </c>
      <c r="K48" s="111" t="n">
        <v>5.70570570570571</v>
      </c>
      <c r="L48" s="111" t="n">
        <v>42.089552238806</v>
      </c>
      <c r="M48" s="111" t="n">
        <v>61.2121212121212</v>
      </c>
      <c r="N48" s="111" t="n">
        <v>31.2883435582822</v>
      </c>
      <c r="O48" s="111" t="n">
        <v>36.4457831325301</v>
      </c>
      <c r="P48" s="111" t="n">
        <v>38.4848484848485</v>
      </c>
      <c r="Q48" s="110" t="n">
        <v>335</v>
      </c>
    </row>
    <row r="49" customFormat="false" ht="14.6" hidden="false" customHeight="false" outlineLevel="0" collapsed="false">
      <c r="A49" s="0" t="s">
        <v>323</v>
      </c>
      <c r="D49" s="111" t="n">
        <v>55.75</v>
      </c>
      <c r="E49" s="111" t="n">
        <v>32.0099255583127</v>
      </c>
      <c r="F49" s="111" t="n">
        <v>33.7468982630273</v>
      </c>
      <c r="G49" s="111" t="n">
        <v>28.3582089552239</v>
      </c>
      <c r="H49" s="111" t="n">
        <v>61.7866004962779</v>
      </c>
      <c r="I49" s="111" t="n">
        <v>45.273631840796</v>
      </c>
      <c r="J49" s="111" t="n">
        <v>32.9974811083123</v>
      </c>
      <c r="K49" s="111" t="n">
        <v>8.25</v>
      </c>
      <c r="L49" s="111" t="n">
        <v>37.5</v>
      </c>
      <c r="M49" s="111" t="n">
        <v>59.9009900990099</v>
      </c>
      <c r="N49" s="111" t="n">
        <v>36.0696517412935</v>
      </c>
      <c r="O49" s="111" t="n">
        <v>43.1077694235589</v>
      </c>
      <c r="P49" s="111" t="n">
        <v>28.8220551378446</v>
      </c>
      <c r="Q49" s="110" t="n">
        <v>406</v>
      </c>
    </row>
    <row r="52" customFormat="false" ht="14.6" hidden="false" customHeight="false" outlineLevel="0" collapsed="false">
      <c r="A52" s="0" t="s">
        <v>324</v>
      </c>
      <c r="D52" s="0" t="s">
        <v>343</v>
      </c>
      <c r="E52" s="0" t="s">
        <v>344</v>
      </c>
      <c r="F52" s="0" t="s">
        <v>345</v>
      </c>
      <c r="G52" s="0" t="s">
        <v>346</v>
      </c>
      <c r="H52" s="0" t="s">
        <v>347</v>
      </c>
      <c r="I52" s="0" t="s">
        <v>348</v>
      </c>
      <c r="J52" s="0" t="s">
        <v>349</v>
      </c>
      <c r="K52" s="0" t="s">
        <v>350</v>
      </c>
      <c r="L52" s="0" t="s">
        <v>351</v>
      </c>
      <c r="M52" s="0" t="s">
        <v>352</v>
      </c>
      <c r="N52" s="0" t="s">
        <v>353</v>
      </c>
      <c r="O52" s="0" t="s">
        <v>354</v>
      </c>
      <c r="P52" s="0" t="s">
        <v>355</v>
      </c>
      <c r="Q52" s="0" t="s">
        <v>316</v>
      </c>
    </row>
    <row r="53" customFormat="false" ht="14.6" hidden="false" customHeight="false" outlineLevel="0" collapsed="false">
      <c r="D53" s="111" t="n">
        <v>47.043534762833</v>
      </c>
      <c r="E53" s="111" t="n">
        <v>29.185667752443</v>
      </c>
      <c r="F53" s="111" t="n">
        <v>27.3498694516971</v>
      </c>
      <c r="G53" s="111" t="n">
        <v>30.8344198174707</v>
      </c>
      <c r="H53" s="111" t="n">
        <v>66.5801427644387</v>
      </c>
      <c r="I53" s="111" t="n">
        <v>45.4427083333333</v>
      </c>
      <c r="J53" s="111" t="n">
        <v>34.2671009771987</v>
      </c>
      <c r="K53" s="111" t="n">
        <v>6.91454664057404</v>
      </c>
      <c r="L53" s="111" t="n">
        <v>45.2072538860104</v>
      </c>
      <c r="M53" s="111" t="n">
        <v>58.2196231319038</v>
      </c>
      <c r="N53" s="111" t="n">
        <v>31.6339869281046</v>
      </c>
      <c r="O53" s="111" t="n">
        <v>32.9856584093872</v>
      </c>
      <c r="P53" s="111" t="n">
        <v>36.1382909328115</v>
      </c>
      <c r="Q53" s="110" t="n">
        <v>15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3T07:49:47Z</dcterms:created>
  <dc:creator>Eero.Ylinentalo@kuntaliitto.fi</dc:creator>
  <dc:description/>
  <dc:language>en-US</dc:language>
  <cp:lastModifiedBy>Smolander Miska</cp:lastModifiedBy>
  <cp:lastPrinted>2012-05-28T12:49:27Z</cp:lastPrinted>
  <dcterms:modified xsi:type="dcterms:W3CDTF">2016-09-01T10:41:42Z</dcterms:modified>
  <cp:revision>0</cp:revision>
  <dc:subject/>
  <dc:title/>
</cp:coreProperties>
</file>