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sandelsåldersstruktur" sheetId="1" state="visible" r:id="rId2"/>
  </sheets>
  <definedNames>
    <definedName function="false" hidden="false" localSheetId="0" name="_xlnm.Print_Area" vbProcedure="false">Statsandelsåldersstruktur!$A$2:$AA$350</definedName>
    <definedName function="false" hidden="false" localSheetId="0" name="_xlnm.Print_Titles" vbProcedure="false">Statsandelsåldersstruktur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734">
  <si>
    <r>
      <rPr>
        <sz val="14"/>
        <color rgb="FF000000"/>
        <rFont val="Arial"/>
        <family val="2"/>
      </rPr>
      <t xml:space="preserve">Kommunernas befolkning  och det föreslagna statsandelssystemets åldersstruktur den</t>
    </r>
    <r>
      <rPr>
        <sz val="14"/>
        <color rgb="FFFF0000"/>
        <rFont val="Arial"/>
        <family val="2"/>
      </rPr>
      <t xml:space="preserve"> </t>
    </r>
    <r>
      <rPr>
        <sz val="14"/>
        <color rgb="FF000000"/>
        <rFont val="Arial"/>
        <family val="2"/>
      </rPr>
      <t xml:space="preserve">31.12.2013 (enligt 2014 års kommunindelning)</t>
    </r>
  </si>
  <si>
    <t xml:space="preserve">Källa:Statistikcentralen</t>
  </si>
  <si>
    <t xml:space="preserve">Knr</t>
  </si>
  <si>
    <t xml:space="preserve">Kommun</t>
  </si>
  <si>
    <t xml:space="preserve">Invånar-</t>
  </si>
  <si>
    <t xml:space="preserve">Ändring 2012-2013</t>
  </si>
  <si>
    <t xml:space="preserve">Åldersstruktur 31.12.2013:</t>
  </si>
  <si>
    <t xml:space="preserve">Av befolkningen</t>
  </si>
  <si>
    <t xml:space="preserve">Åldersstruktur 31.12.2013, %:</t>
  </si>
  <si>
    <t xml:space="preserve">Ruotsinkielilinen nimi</t>
  </si>
  <si>
    <t xml:space="preserve">Maa-</t>
  </si>
  <si>
    <t xml:space="preserve">Seutu-</t>
  </si>
  <si>
    <t xml:space="preserve">Kunta-</t>
  </si>
  <si>
    <t xml:space="preserve">Kieli-</t>
  </si>
  <si>
    <t xml:space="preserve">antal</t>
  </si>
  <si>
    <t xml:space="preserve">lkm</t>
  </si>
  <si>
    <t xml:space="preserve">%</t>
  </si>
  <si>
    <t xml:space="preserve"> 0-5 år</t>
  </si>
  <si>
    <t xml:space="preserve">6 år</t>
  </si>
  <si>
    <t xml:space="preserve"> 7-12 år</t>
  </si>
  <si>
    <t xml:space="preserve"> 13-15 år</t>
  </si>
  <si>
    <t xml:space="preserve"> 16-18 år</t>
  </si>
  <si>
    <t xml:space="preserve"> 19-64 år</t>
  </si>
  <si>
    <t xml:space="preserve"> 65-74 år</t>
  </si>
  <si>
    <t xml:space="preserve"> 75-84 år</t>
  </si>
  <si>
    <t xml:space="preserve"> 85 år-</t>
  </si>
  <si>
    <t xml:space="preserve">främm.</t>
  </si>
  <si>
    <t xml:space="preserve">kunta</t>
  </si>
  <si>
    <t xml:space="preserve">koko</t>
  </si>
  <si>
    <t xml:space="preserve">muoto</t>
  </si>
  <si>
    <t xml:space="preserve">suhde</t>
  </si>
  <si>
    <t xml:space="preserve">språk</t>
  </si>
  <si>
    <t xml:space="preserve">2013-22</t>
  </si>
  <si>
    <t xml:space="preserve">Fasta Finland</t>
  </si>
  <si>
    <t xml:space="preserve">min</t>
  </si>
  <si>
    <t xml:space="preserve">max</t>
  </si>
  <si>
    <t xml:space="preserve">020</t>
  </si>
  <si>
    <t xml:space="preserve">Akaa</t>
  </si>
  <si>
    <t xml:space="preserve">06</t>
  </si>
  <si>
    <t xml:space="preserve">063</t>
  </si>
  <si>
    <t xml:space="preserve">005</t>
  </si>
  <si>
    <t xml:space="preserve">Alajärvi           </t>
  </si>
  <si>
    <t xml:space="preserve">14</t>
  </si>
  <si>
    <t xml:space="preserve">146</t>
  </si>
  <si>
    <t xml:space="preserve">009</t>
  </si>
  <si>
    <t xml:space="preserve">Alavieska          </t>
  </si>
  <si>
    <t xml:space="preserve">17</t>
  </si>
  <si>
    <t xml:space="preserve">177</t>
  </si>
  <si>
    <t xml:space="preserve">010</t>
  </si>
  <si>
    <t xml:space="preserve">Alavus             </t>
  </si>
  <si>
    <t xml:space="preserve">144</t>
  </si>
  <si>
    <t xml:space="preserve">016</t>
  </si>
  <si>
    <t xml:space="preserve">Asikkala           </t>
  </si>
  <si>
    <t xml:space="preserve">07</t>
  </si>
  <si>
    <t xml:space="preserve">071</t>
  </si>
  <si>
    <t xml:space="preserve">018</t>
  </si>
  <si>
    <t xml:space="preserve">Askola             </t>
  </si>
  <si>
    <t xml:space="preserve">01</t>
  </si>
  <si>
    <t xml:space="preserve">015</t>
  </si>
  <si>
    <t xml:space="preserve">019</t>
  </si>
  <si>
    <t xml:space="preserve">Aura               </t>
  </si>
  <si>
    <t xml:space="preserve">02</t>
  </si>
  <si>
    <t xml:space="preserve">025</t>
  </si>
  <si>
    <t xml:space="preserve">604</t>
  </si>
  <si>
    <t xml:space="preserve">Birkala</t>
  </si>
  <si>
    <t xml:space="preserve">Enonkoski          </t>
  </si>
  <si>
    <t xml:space="preserve">10</t>
  </si>
  <si>
    <t xml:space="preserve">103</t>
  </si>
  <si>
    <t xml:space="preserve">609</t>
  </si>
  <si>
    <t xml:space="preserve">Björneborg</t>
  </si>
  <si>
    <t xml:space="preserve">Enontekis</t>
  </si>
  <si>
    <t xml:space="preserve">19</t>
  </si>
  <si>
    <t xml:space="preserve">196</t>
  </si>
  <si>
    <t xml:space="preserve">611</t>
  </si>
  <si>
    <t xml:space="preserve">Borgnäs</t>
  </si>
  <si>
    <t xml:space="preserve">Esbo</t>
  </si>
  <si>
    <t xml:space="preserve">011</t>
  </si>
  <si>
    <t xml:space="preserve">638</t>
  </si>
  <si>
    <t xml:space="preserve">Borgå</t>
  </si>
  <si>
    <t xml:space="preserve">Eura               </t>
  </si>
  <si>
    <t xml:space="preserve">04</t>
  </si>
  <si>
    <t xml:space="preserve">041</t>
  </si>
  <si>
    <t xml:space="preserve">678</t>
  </si>
  <si>
    <t xml:space="preserve">Brahestad</t>
  </si>
  <si>
    <t xml:space="preserve">Euraåminne</t>
  </si>
  <si>
    <t xml:space="preserve">218</t>
  </si>
  <si>
    <t xml:space="preserve">Bötom</t>
  </si>
  <si>
    <t xml:space="preserve">Evijärvi           </t>
  </si>
  <si>
    <t xml:space="preserve">148</t>
  </si>
  <si>
    <t xml:space="preserve">Enare</t>
  </si>
  <si>
    <t xml:space="preserve">Forssa             </t>
  </si>
  <si>
    <t xml:space="preserve">05</t>
  </si>
  <si>
    <t xml:space="preserve">053</t>
  </si>
  <si>
    <t xml:space="preserve">046</t>
  </si>
  <si>
    <t xml:space="preserve">Haapajärvi         </t>
  </si>
  <si>
    <t xml:space="preserve">176</t>
  </si>
  <si>
    <t xml:space="preserve">047</t>
  </si>
  <si>
    <t xml:space="preserve">Haapavesi          </t>
  </si>
  <si>
    <t xml:space="preserve">175</t>
  </si>
  <si>
    <t xml:space="preserve">049</t>
  </si>
  <si>
    <t xml:space="preserve">Karlö</t>
  </si>
  <si>
    <t xml:space="preserve">171</t>
  </si>
  <si>
    <t xml:space="preserve">989</t>
  </si>
  <si>
    <t xml:space="preserve">Etseri</t>
  </si>
  <si>
    <t xml:space="preserve">Halsua             </t>
  </si>
  <si>
    <t xml:space="preserve">16</t>
  </si>
  <si>
    <t xml:space="preserve">161</t>
  </si>
  <si>
    <t xml:space="preserve">050</t>
  </si>
  <si>
    <t xml:space="preserve">Fredrikshamn</t>
  </si>
  <si>
    <t xml:space="preserve">08</t>
  </si>
  <si>
    <t xml:space="preserve">082</t>
  </si>
  <si>
    <t xml:space="preserve">051</t>
  </si>
  <si>
    <t xml:space="preserve">Hankasalmi         </t>
  </si>
  <si>
    <t xml:space="preserve">13</t>
  </si>
  <si>
    <t xml:space="preserve">131</t>
  </si>
  <si>
    <t xml:space="preserve">052</t>
  </si>
  <si>
    <t xml:space="preserve">Hangö</t>
  </si>
  <si>
    <t xml:space="preserve">014</t>
  </si>
  <si>
    <t xml:space="preserve">061</t>
  </si>
  <si>
    <t xml:space="preserve">Harjavalta         </t>
  </si>
  <si>
    <t xml:space="preserve">043</t>
  </si>
  <si>
    <t xml:space="preserve">075</t>
  </si>
  <si>
    <t xml:space="preserve">Hartola            </t>
  </si>
  <si>
    <t xml:space="preserve">235</t>
  </si>
  <si>
    <t xml:space="preserve">Grankulla</t>
  </si>
  <si>
    <t xml:space="preserve">Hattula            </t>
  </si>
  <si>
    <t xml:space="preserve">304</t>
  </si>
  <si>
    <t xml:space="preserve">Gustavs</t>
  </si>
  <si>
    <t xml:space="preserve">Hausjärvi          </t>
  </si>
  <si>
    <t xml:space="preserve">069</t>
  </si>
  <si>
    <t xml:space="preserve">Heinola            </t>
  </si>
  <si>
    <t xml:space="preserve">Heinävesi          </t>
  </si>
  <si>
    <t xml:space="preserve">074</t>
  </si>
  <si>
    <t xml:space="preserve">Helsingfors</t>
  </si>
  <si>
    <t xml:space="preserve">078</t>
  </si>
  <si>
    <t xml:space="preserve">Hirvensalmi        </t>
  </si>
  <si>
    <t xml:space="preserve">101</t>
  </si>
  <si>
    <t xml:space="preserve">077</t>
  </si>
  <si>
    <t xml:space="preserve">Hollola            </t>
  </si>
  <si>
    <t xml:space="preserve">079</t>
  </si>
  <si>
    <t xml:space="preserve">Honkajoki          </t>
  </si>
  <si>
    <t xml:space="preserve">044</t>
  </si>
  <si>
    <t xml:space="preserve">081</t>
  </si>
  <si>
    <t xml:space="preserve">Huittinen          </t>
  </si>
  <si>
    <t xml:space="preserve">Humppila           </t>
  </si>
  <si>
    <t xml:space="preserve">086</t>
  </si>
  <si>
    <t xml:space="preserve">Hyrynsalmi         </t>
  </si>
  <si>
    <t xml:space="preserve">18</t>
  </si>
  <si>
    <t xml:space="preserve">181</t>
  </si>
  <si>
    <t xml:space="preserve">111</t>
  </si>
  <si>
    <t xml:space="preserve">Hyvinge</t>
  </si>
  <si>
    <t xml:space="preserve">090</t>
  </si>
  <si>
    <t xml:space="preserve">Hämeenkoski</t>
  </si>
  <si>
    <t xml:space="preserve">091</t>
  </si>
  <si>
    <t xml:space="preserve">Tavastkyro</t>
  </si>
  <si>
    <t xml:space="preserve">064</t>
  </si>
  <si>
    <t xml:space="preserve">097</t>
  </si>
  <si>
    <t xml:space="preserve">Tavastehus</t>
  </si>
  <si>
    <t xml:space="preserve">098</t>
  </si>
  <si>
    <t xml:space="preserve">Ii                 </t>
  </si>
  <si>
    <t xml:space="preserve">173</t>
  </si>
  <si>
    <t xml:space="preserve">099</t>
  </si>
  <si>
    <t xml:space="preserve">Idensalmi</t>
  </si>
  <si>
    <t xml:space="preserve">11</t>
  </si>
  <si>
    <t xml:space="preserve">102</t>
  </si>
  <si>
    <t xml:space="preserve">Iitti              </t>
  </si>
  <si>
    <t xml:space="preserve">Ikalis</t>
  </si>
  <si>
    <t xml:space="preserve">105</t>
  </si>
  <si>
    <t xml:space="preserve">Ilmajoki           </t>
  </si>
  <si>
    <t xml:space="preserve">142</t>
  </si>
  <si>
    <t xml:space="preserve">106</t>
  </si>
  <si>
    <t xml:space="preserve">Ilomants</t>
  </si>
  <si>
    <t xml:space="preserve">12</t>
  </si>
  <si>
    <t xml:space="preserve">122</t>
  </si>
  <si>
    <t xml:space="preserve">283</t>
  </si>
  <si>
    <t xml:space="preserve">Imatra             </t>
  </si>
  <si>
    <t xml:space="preserve">09</t>
  </si>
  <si>
    <t xml:space="preserve">093</t>
  </si>
  <si>
    <t xml:space="preserve">224</t>
  </si>
  <si>
    <t xml:space="preserve">Högfors</t>
  </si>
  <si>
    <t xml:space="preserve">197</t>
  </si>
  <si>
    <t xml:space="preserve">140</t>
  </si>
  <si>
    <t xml:space="preserve">Ingå</t>
  </si>
  <si>
    <t xml:space="preserve">139</t>
  </si>
  <si>
    <t xml:space="preserve">Storå</t>
  </si>
  <si>
    <t xml:space="preserve">141</t>
  </si>
  <si>
    <t xml:space="preserve">Storkyro</t>
  </si>
  <si>
    <t xml:space="preserve">15</t>
  </si>
  <si>
    <t xml:space="preserve">151</t>
  </si>
  <si>
    <t xml:space="preserve">143</t>
  </si>
  <si>
    <t xml:space="preserve">Jalasjärvi         </t>
  </si>
  <si>
    <t xml:space="preserve">145</t>
  </si>
  <si>
    <t xml:space="preserve">Janakkala          </t>
  </si>
  <si>
    <t xml:space="preserve">Joensuu            </t>
  </si>
  <si>
    <t xml:space="preserve">153</t>
  </si>
  <si>
    <t xml:space="preserve">Jockis</t>
  </si>
  <si>
    <t xml:space="preserve">149</t>
  </si>
  <si>
    <t xml:space="preserve">Jorois</t>
  </si>
  <si>
    <t xml:space="preserve">598</t>
  </si>
  <si>
    <t xml:space="preserve">Jakobstad</t>
  </si>
  <si>
    <t xml:space="preserve">Joutsa             </t>
  </si>
  <si>
    <t xml:space="preserve">132</t>
  </si>
  <si>
    <t xml:space="preserve">164</t>
  </si>
  <si>
    <t xml:space="preserve">Juankoski          </t>
  </si>
  <si>
    <t xml:space="preserve">113</t>
  </si>
  <si>
    <t xml:space="preserve">165</t>
  </si>
  <si>
    <t xml:space="preserve">Juuka              </t>
  </si>
  <si>
    <t xml:space="preserve">169</t>
  </si>
  <si>
    <t xml:space="preserve">Juupajoki          </t>
  </si>
  <si>
    <t xml:space="preserve">167</t>
  </si>
  <si>
    <t xml:space="preserve">Juva               </t>
  </si>
  <si>
    <t xml:space="preserve">Jyväskylä          </t>
  </si>
  <si>
    <t xml:space="preserve">172</t>
  </si>
  <si>
    <t xml:space="preserve">Jämijärvi          </t>
  </si>
  <si>
    <t xml:space="preserve">174</t>
  </si>
  <si>
    <t xml:space="preserve">Jämsä              </t>
  </si>
  <si>
    <t xml:space="preserve">134</t>
  </si>
  <si>
    <t xml:space="preserve">Träskända</t>
  </si>
  <si>
    <t xml:space="preserve">S:t Karins</t>
  </si>
  <si>
    <t xml:space="preserve">023</t>
  </si>
  <si>
    <t xml:space="preserve">178</t>
  </si>
  <si>
    <t xml:space="preserve">Kaavi              </t>
  </si>
  <si>
    <t xml:space="preserve">179</t>
  </si>
  <si>
    <t xml:space="preserve">Kajana</t>
  </si>
  <si>
    <t xml:space="preserve">182</t>
  </si>
  <si>
    <t xml:space="preserve">Kalajoki           </t>
  </si>
  <si>
    <t xml:space="preserve">Kangasala          </t>
  </si>
  <si>
    <t xml:space="preserve">204</t>
  </si>
  <si>
    <t xml:space="preserve">Kangasniemi        </t>
  </si>
  <si>
    <t xml:space="preserve">205</t>
  </si>
  <si>
    <t xml:space="preserve">Kankaanpää         </t>
  </si>
  <si>
    <t xml:space="preserve">208</t>
  </si>
  <si>
    <t xml:space="preserve">Kannonkoski        </t>
  </si>
  <si>
    <t xml:space="preserve">138</t>
  </si>
  <si>
    <t xml:space="preserve">211</t>
  </si>
  <si>
    <t xml:space="preserve">Kannus             </t>
  </si>
  <si>
    <t xml:space="preserve">162</t>
  </si>
  <si>
    <t xml:space="preserve">213</t>
  </si>
  <si>
    <t xml:space="preserve">214</t>
  </si>
  <si>
    <t xml:space="preserve">216</t>
  </si>
  <si>
    <t xml:space="preserve">Karstula           </t>
  </si>
  <si>
    <t xml:space="preserve">217</t>
  </si>
  <si>
    <t xml:space="preserve">Karvia             </t>
  </si>
  <si>
    <t xml:space="preserve">272</t>
  </si>
  <si>
    <t xml:space="preserve">Karleby</t>
  </si>
  <si>
    <t xml:space="preserve">Kaskö</t>
  </si>
  <si>
    <t xml:space="preserve">072</t>
  </si>
  <si>
    <t xml:space="preserve">Kauhajoki          </t>
  </si>
  <si>
    <t xml:space="preserve">226</t>
  </si>
  <si>
    <t xml:space="preserve">Kauhava            </t>
  </si>
  <si>
    <t xml:space="preserve">230</t>
  </si>
  <si>
    <t xml:space="preserve">231</t>
  </si>
  <si>
    <t xml:space="preserve">Kaustby</t>
  </si>
  <si>
    <t xml:space="preserve">232</t>
  </si>
  <si>
    <t xml:space="preserve">Keitele            </t>
  </si>
  <si>
    <t xml:space="preserve">233</t>
  </si>
  <si>
    <t xml:space="preserve">Kemi               </t>
  </si>
  <si>
    <t xml:space="preserve">192</t>
  </si>
  <si>
    <t xml:space="preserve">236</t>
  </si>
  <si>
    <t xml:space="preserve">Kemijärvi          </t>
  </si>
  <si>
    <t xml:space="preserve">194</t>
  </si>
  <si>
    <t xml:space="preserve">239</t>
  </si>
  <si>
    <t xml:space="preserve">Keminmaa           </t>
  </si>
  <si>
    <t xml:space="preserve">240</t>
  </si>
  <si>
    <t xml:space="preserve">Kimitoön</t>
  </si>
  <si>
    <t xml:space="preserve">021</t>
  </si>
  <si>
    <t xml:space="preserve">320</t>
  </si>
  <si>
    <t xml:space="preserve">Kempele            </t>
  </si>
  <si>
    <t xml:space="preserve">241</t>
  </si>
  <si>
    <t xml:space="preserve">Kervo</t>
  </si>
  <si>
    <t xml:space="preserve">244</t>
  </si>
  <si>
    <t xml:space="preserve">Keuruu             </t>
  </si>
  <si>
    <t xml:space="preserve">133</t>
  </si>
  <si>
    <t xml:space="preserve">245</t>
  </si>
  <si>
    <t xml:space="preserve">Kihniö             </t>
  </si>
  <si>
    <t xml:space="preserve">249</t>
  </si>
  <si>
    <t xml:space="preserve">Kinnula            </t>
  </si>
  <si>
    <t xml:space="preserve">250</t>
  </si>
  <si>
    <t xml:space="preserve">Kyrkslätt</t>
  </si>
  <si>
    <t xml:space="preserve">322</t>
  </si>
  <si>
    <t xml:space="preserve">Kitee              </t>
  </si>
  <si>
    <t xml:space="preserve">124</t>
  </si>
  <si>
    <t xml:space="preserve">256</t>
  </si>
  <si>
    <t xml:space="preserve">Kittilä            </t>
  </si>
  <si>
    <t xml:space="preserve">260</t>
  </si>
  <si>
    <t xml:space="preserve">Kiuruvesi          </t>
  </si>
  <si>
    <t xml:space="preserve">261</t>
  </si>
  <si>
    <t xml:space="preserve">Kivijärvi          </t>
  </si>
  <si>
    <t xml:space="preserve">263</t>
  </si>
  <si>
    <t xml:space="preserve">Kumo</t>
  </si>
  <si>
    <t xml:space="preserve">265</t>
  </si>
  <si>
    <t xml:space="preserve">319</t>
  </si>
  <si>
    <t xml:space="preserve">Kjulo</t>
  </si>
  <si>
    <t xml:space="preserve">Kolari             </t>
  </si>
  <si>
    <t xml:space="preserve">273</t>
  </si>
  <si>
    <t xml:space="preserve">Konnevesi          </t>
  </si>
  <si>
    <t xml:space="preserve">135</t>
  </si>
  <si>
    <t xml:space="preserve">275</t>
  </si>
  <si>
    <t xml:space="preserve">Kontiolahti        </t>
  </si>
  <si>
    <t xml:space="preserve">276</t>
  </si>
  <si>
    <t xml:space="preserve">Korsnäs            </t>
  </si>
  <si>
    <t xml:space="preserve">152</t>
  </si>
  <si>
    <t xml:space="preserve">499</t>
  </si>
  <si>
    <t xml:space="preserve">Korsholm</t>
  </si>
  <si>
    <t xml:space="preserve">Koski Tl           </t>
  </si>
  <si>
    <t xml:space="preserve">280</t>
  </si>
  <si>
    <t xml:space="preserve">Kotka              </t>
  </si>
  <si>
    <t xml:space="preserve">284</t>
  </si>
  <si>
    <t xml:space="preserve">Kouvola            </t>
  </si>
  <si>
    <t xml:space="preserve">285</t>
  </si>
  <si>
    <t xml:space="preserve">Kristinestad</t>
  </si>
  <si>
    <t xml:space="preserve">286</t>
  </si>
  <si>
    <t xml:space="preserve">Kronoby</t>
  </si>
  <si>
    <t xml:space="preserve">154</t>
  </si>
  <si>
    <t xml:space="preserve">287</t>
  </si>
  <si>
    <t xml:space="preserve">Kuhmo              </t>
  </si>
  <si>
    <t xml:space="preserve">288</t>
  </si>
  <si>
    <t xml:space="preserve">Kuhmoinen          </t>
  </si>
  <si>
    <t xml:space="preserve">290</t>
  </si>
  <si>
    <t xml:space="preserve">Kuopio             </t>
  </si>
  <si>
    <t xml:space="preserve">112</t>
  </si>
  <si>
    <t xml:space="preserve">291</t>
  </si>
  <si>
    <t xml:space="preserve">Kuortane           </t>
  </si>
  <si>
    <t xml:space="preserve">271</t>
  </si>
  <si>
    <t xml:space="preserve">Kurikka            </t>
  </si>
  <si>
    <t xml:space="preserve">297</t>
  </si>
  <si>
    <t xml:space="preserve">024</t>
  </si>
  <si>
    <t xml:space="preserve">300</t>
  </si>
  <si>
    <t xml:space="preserve">Kuusamo            </t>
  </si>
  <si>
    <t xml:space="preserve">301</t>
  </si>
  <si>
    <t xml:space="preserve">Kyyjärvi           </t>
  </si>
  <si>
    <t xml:space="preserve">305</t>
  </si>
  <si>
    <t xml:space="preserve">Kärkölä            </t>
  </si>
  <si>
    <t xml:space="preserve">257</t>
  </si>
  <si>
    <t xml:space="preserve">Kärsämäki          </t>
  </si>
  <si>
    <t xml:space="preserve">312</t>
  </si>
  <si>
    <t xml:space="preserve">316</t>
  </si>
  <si>
    <t xml:space="preserve">Lahtis</t>
  </si>
  <si>
    <t xml:space="preserve">317</t>
  </si>
  <si>
    <t xml:space="preserve">Laihela</t>
  </si>
  <si>
    <t xml:space="preserve">398</t>
  </si>
  <si>
    <t xml:space="preserve">Laitila            </t>
  </si>
  <si>
    <t xml:space="preserve">399</t>
  </si>
  <si>
    <t xml:space="preserve">Lappträsk</t>
  </si>
  <si>
    <t xml:space="preserve">400</t>
  </si>
  <si>
    <t xml:space="preserve">Lapinlahti         </t>
  </si>
  <si>
    <t xml:space="preserve">402</t>
  </si>
  <si>
    <t xml:space="preserve">Lappajärvi         </t>
  </si>
  <si>
    <t xml:space="preserve">403</t>
  </si>
  <si>
    <t xml:space="preserve">Villmanstrand</t>
  </si>
  <si>
    <t xml:space="preserve">1</t>
  </si>
  <si>
    <t xml:space="preserve">408</t>
  </si>
  <si>
    <t xml:space="preserve">Lappo</t>
  </si>
  <si>
    <t xml:space="preserve">407</t>
  </si>
  <si>
    <t xml:space="preserve">Laukaa             </t>
  </si>
  <si>
    <t xml:space="preserve">440</t>
  </si>
  <si>
    <t xml:space="preserve">Larsmo</t>
  </si>
  <si>
    <t xml:space="preserve">Lavia              </t>
  </si>
  <si>
    <t xml:space="preserve">410</t>
  </si>
  <si>
    <t xml:space="preserve">Lemi               </t>
  </si>
  <si>
    <t xml:space="preserve">413</t>
  </si>
  <si>
    <t xml:space="preserve">Lempäälä           </t>
  </si>
  <si>
    <t xml:space="preserve">416</t>
  </si>
  <si>
    <t xml:space="preserve">Leppävirta         </t>
  </si>
  <si>
    <t xml:space="preserve">114</t>
  </si>
  <si>
    <t xml:space="preserve">418</t>
  </si>
  <si>
    <t xml:space="preserve">Lestijärvi         </t>
  </si>
  <si>
    <t xml:space="preserve">420</t>
  </si>
  <si>
    <t xml:space="preserve">Lieksa             </t>
  </si>
  <si>
    <t xml:space="preserve">125</t>
  </si>
  <si>
    <t xml:space="preserve">421</t>
  </si>
  <si>
    <t xml:space="preserve">Lundo</t>
  </si>
  <si>
    <t xml:space="preserve">422</t>
  </si>
  <si>
    <t xml:space="preserve">Limingo</t>
  </si>
  <si>
    <t xml:space="preserve">425</t>
  </si>
  <si>
    <t xml:space="preserve">Liperi             </t>
  </si>
  <si>
    <t xml:space="preserve">426</t>
  </si>
  <si>
    <t xml:space="preserve">Lojo</t>
  </si>
  <si>
    <t xml:space="preserve">430</t>
  </si>
  <si>
    <t xml:space="preserve">Loimaa             </t>
  </si>
  <si>
    <t xml:space="preserve">444</t>
  </si>
  <si>
    <t xml:space="preserve">Loppi              </t>
  </si>
  <si>
    <t xml:space="preserve">433</t>
  </si>
  <si>
    <t xml:space="preserve">Lovisa</t>
  </si>
  <si>
    <t xml:space="preserve">434</t>
  </si>
  <si>
    <t xml:space="preserve">Luhanka            </t>
  </si>
  <si>
    <t xml:space="preserve">435</t>
  </si>
  <si>
    <t xml:space="preserve">Lumijoki           </t>
  </si>
  <si>
    <t xml:space="preserve">436</t>
  </si>
  <si>
    <t xml:space="preserve">423</t>
  </si>
  <si>
    <t xml:space="preserve">Luumäki            </t>
  </si>
  <si>
    <t xml:space="preserve">441</t>
  </si>
  <si>
    <t xml:space="preserve">Luvia              </t>
  </si>
  <si>
    <t xml:space="preserve">442</t>
  </si>
  <si>
    <t xml:space="preserve">Malax</t>
  </si>
  <si>
    <t xml:space="preserve">476</t>
  </si>
  <si>
    <t xml:space="preserve">Maaninka           </t>
  </si>
  <si>
    <t xml:space="preserve">475</t>
  </si>
  <si>
    <t xml:space="preserve">Marttila           </t>
  </si>
  <si>
    <t xml:space="preserve">480</t>
  </si>
  <si>
    <t xml:space="preserve">Masku              </t>
  </si>
  <si>
    <t xml:space="preserve">481</t>
  </si>
  <si>
    <t xml:space="preserve">Merijärvi          </t>
  </si>
  <si>
    <t xml:space="preserve">483</t>
  </si>
  <si>
    <t xml:space="preserve">Sastmola</t>
  </si>
  <si>
    <t xml:space="preserve">489</t>
  </si>
  <si>
    <t xml:space="preserve">Miehikkälä         </t>
  </si>
  <si>
    <t xml:space="preserve">494</t>
  </si>
  <si>
    <t xml:space="preserve">Muhos              </t>
  </si>
  <si>
    <t xml:space="preserve">S:t Michel</t>
  </si>
  <si>
    <t xml:space="preserve">495</t>
  </si>
  <si>
    <t xml:space="preserve">Multia             </t>
  </si>
  <si>
    <t xml:space="preserve">498</t>
  </si>
  <si>
    <t xml:space="preserve">Muonio             </t>
  </si>
  <si>
    <t xml:space="preserve">500</t>
  </si>
  <si>
    <t xml:space="preserve">Muurame            </t>
  </si>
  <si>
    <t xml:space="preserve">503</t>
  </si>
  <si>
    <t xml:space="preserve">Mynämäki           </t>
  </si>
  <si>
    <t xml:space="preserve">505</t>
  </si>
  <si>
    <t xml:space="preserve">Mäntsälä           </t>
  </si>
  <si>
    <t xml:space="preserve">508</t>
  </si>
  <si>
    <t xml:space="preserve">Mänttä-Vilppula</t>
  </si>
  <si>
    <t xml:space="preserve">507</t>
  </si>
  <si>
    <t xml:space="preserve">Mäntyharju         </t>
  </si>
  <si>
    <t xml:space="preserve">Mörskom</t>
  </si>
  <si>
    <t xml:space="preserve">504</t>
  </si>
  <si>
    <t xml:space="preserve">531</t>
  </si>
  <si>
    <t xml:space="preserve">Nakkila            </t>
  </si>
  <si>
    <t xml:space="preserve">532</t>
  </si>
  <si>
    <t xml:space="preserve">Nastola            </t>
  </si>
  <si>
    <t xml:space="preserve">535</t>
  </si>
  <si>
    <t xml:space="preserve">Nivala             </t>
  </si>
  <si>
    <t xml:space="preserve">Nådendal</t>
  </si>
  <si>
    <t xml:space="preserve">536</t>
  </si>
  <si>
    <t xml:space="preserve">Nokia              </t>
  </si>
  <si>
    <t xml:space="preserve">538</t>
  </si>
  <si>
    <t xml:space="preserve">Nousis</t>
  </si>
  <si>
    <t xml:space="preserve">541</t>
  </si>
  <si>
    <t xml:space="preserve">Nurmes             </t>
  </si>
  <si>
    <t xml:space="preserve">543</t>
  </si>
  <si>
    <t xml:space="preserve">Nurmijärvi         </t>
  </si>
  <si>
    <t xml:space="preserve">893</t>
  </si>
  <si>
    <t xml:space="preserve">Nykarleby</t>
  </si>
  <si>
    <t xml:space="preserve">740</t>
  </si>
  <si>
    <t xml:space="preserve">Nyslott</t>
  </si>
  <si>
    <t xml:space="preserve">895</t>
  </si>
  <si>
    <t xml:space="preserve">Nystad</t>
  </si>
  <si>
    <t xml:space="preserve">529</t>
  </si>
  <si>
    <t xml:space="preserve">Närpes</t>
  </si>
  <si>
    <t xml:space="preserve">545</t>
  </si>
  <si>
    <t xml:space="preserve">Orimattila         </t>
  </si>
  <si>
    <t xml:space="preserve">560</t>
  </si>
  <si>
    <t xml:space="preserve">Oripää             </t>
  </si>
  <si>
    <t xml:space="preserve">561</t>
  </si>
  <si>
    <t xml:space="preserve">Orivesi            </t>
  </si>
  <si>
    <t xml:space="preserve">562</t>
  </si>
  <si>
    <t xml:space="preserve">Oulainen           </t>
  </si>
  <si>
    <t xml:space="preserve">563</t>
  </si>
  <si>
    <t xml:space="preserve">Uleåborg</t>
  </si>
  <si>
    <t xml:space="preserve">309</t>
  </si>
  <si>
    <t xml:space="preserve">Outokumpu          </t>
  </si>
  <si>
    <t xml:space="preserve">576</t>
  </si>
  <si>
    <t xml:space="preserve">Padasjoki          </t>
  </si>
  <si>
    <t xml:space="preserve">578</t>
  </si>
  <si>
    <t xml:space="preserve">Paltamo            </t>
  </si>
  <si>
    <t xml:space="preserve">Pemar</t>
  </si>
  <si>
    <t xml:space="preserve">445</t>
  </si>
  <si>
    <t xml:space="preserve">Pargas</t>
  </si>
  <si>
    <t xml:space="preserve">580</t>
  </si>
  <si>
    <t xml:space="preserve">Parikkala          </t>
  </si>
  <si>
    <t xml:space="preserve">581</t>
  </si>
  <si>
    <t xml:space="preserve">Parkano            </t>
  </si>
  <si>
    <t xml:space="preserve">599</t>
  </si>
  <si>
    <t xml:space="preserve">Pedersöre</t>
  </si>
  <si>
    <t xml:space="preserve">583</t>
  </si>
  <si>
    <t xml:space="preserve">Pelkosenniemi      </t>
  </si>
  <si>
    <t xml:space="preserve">854</t>
  </si>
  <si>
    <t xml:space="preserve">Pello              </t>
  </si>
  <si>
    <t xml:space="preserve">577</t>
  </si>
  <si>
    <t xml:space="preserve">193</t>
  </si>
  <si>
    <t xml:space="preserve">584</t>
  </si>
  <si>
    <t xml:space="preserve">Perho              </t>
  </si>
  <si>
    <t xml:space="preserve">588</t>
  </si>
  <si>
    <t xml:space="preserve">Pertunmaa          </t>
  </si>
  <si>
    <t xml:space="preserve">592</t>
  </si>
  <si>
    <t xml:space="preserve">Petäjävesi         </t>
  </si>
  <si>
    <t xml:space="preserve">593</t>
  </si>
  <si>
    <t xml:space="preserve">Pieksämäki         </t>
  </si>
  <si>
    <t xml:space="preserve">595</t>
  </si>
  <si>
    <t xml:space="preserve">Pielavesi          </t>
  </si>
  <si>
    <t xml:space="preserve">601</t>
  </si>
  <si>
    <t xml:space="preserve">Pihtipudas         </t>
  </si>
  <si>
    <t xml:space="preserve">607</t>
  </si>
  <si>
    <t xml:space="preserve">Polvijärvi         </t>
  </si>
  <si>
    <t xml:space="preserve">614</t>
  </si>
  <si>
    <t xml:space="preserve">Posio              </t>
  </si>
  <si>
    <t xml:space="preserve">615</t>
  </si>
  <si>
    <t xml:space="preserve">Pudasjärvi         </t>
  </si>
  <si>
    <t xml:space="preserve">616</t>
  </si>
  <si>
    <t xml:space="preserve">Pukkila            </t>
  </si>
  <si>
    <t xml:space="preserve">Påmark</t>
  </si>
  <si>
    <t xml:space="preserve">619</t>
  </si>
  <si>
    <t xml:space="preserve">Punkalaidun        </t>
  </si>
  <si>
    <t xml:space="preserve">620</t>
  </si>
  <si>
    <t xml:space="preserve">Puolanka           </t>
  </si>
  <si>
    <t xml:space="preserve">623</t>
  </si>
  <si>
    <t xml:space="preserve">Puumala            </t>
  </si>
  <si>
    <t xml:space="preserve">625</t>
  </si>
  <si>
    <t xml:space="preserve">Pyhäjoki           </t>
  </si>
  <si>
    <t xml:space="preserve">626</t>
  </si>
  <si>
    <t xml:space="preserve">Pyhäjärvi</t>
  </si>
  <si>
    <t xml:space="preserve">630</t>
  </si>
  <si>
    <t xml:space="preserve">Pyhäntä            </t>
  </si>
  <si>
    <t xml:space="preserve">631</t>
  </si>
  <si>
    <t xml:space="preserve">Pyhäranta          </t>
  </si>
  <si>
    <t xml:space="preserve">068</t>
  </si>
  <si>
    <t xml:space="preserve">624</t>
  </si>
  <si>
    <t xml:space="preserve">Pyttis</t>
  </si>
  <si>
    <t xml:space="preserve">608</t>
  </si>
  <si>
    <t xml:space="preserve">635</t>
  </si>
  <si>
    <t xml:space="preserve">Pälkäne            </t>
  </si>
  <si>
    <t xml:space="preserve">636</t>
  </si>
  <si>
    <t xml:space="preserve">Pöytyä             </t>
  </si>
  <si>
    <t xml:space="preserve">681</t>
  </si>
  <si>
    <t xml:space="preserve">Rantasalmi         </t>
  </si>
  <si>
    <t xml:space="preserve">683</t>
  </si>
  <si>
    <t xml:space="preserve">Ranua              </t>
  </si>
  <si>
    <t xml:space="preserve">710</t>
  </si>
  <si>
    <t xml:space="preserve">Raseborg</t>
  </si>
  <si>
    <t xml:space="preserve">684</t>
  </si>
  <si>
    <t xml:space="preserve">Raumo</t>
  </si>
  <si>
    <t xml:space="preserve">686</t>
  </si>
  <si>
    <t xml:space="preserve">Rautalampi         </t>
  </si>
  <si>
    <t xml:space="preserve">687</t>
  </si>
  <si>
    <t xml:space="preserve">Rautavaara         </t>
  </si>
  <si>
    <t xml:space="preserve">689</t>
  </si>
  <si>
    <t xml:space="preserve">Rautjärvi          </t>
  </si>
  <si>
    <t xml:space="preserve">691</t>
  </si>
  <si>
    <t xml:space="preserve">Reisjärvi          </t>
  </si>
  <si>
    <t xml:space="preserve">Reso</t>
  </si>
  <si>
    <t xml:space="preserve">680</t>
  </si>
  <si>
    <t xml:space="preserve">694</t>
  </si>
  <si>
    <t xml:space="preserve">Riihimäki          </t>
  </si>
  <si>
    <t xml:space="preserve">191</t>
  </si>
  <si>
    <t xml:space="preserve">697</t>
  </si>
  <si>
    <t xml:space="preserve">Ristijärvi         </t>
  </si>
  <si>
    <t xml:space="preserve">698</t>
  </si>
  <si>
    <t xml:space="preserve">Rovaniemi          </t>
  </si>
  <si>
    <t xml:space="preserve">115</t>
  </si>
  <si>
    <t xml:space="preserve">700</t>
  </si>
  <si>
    <t xml:space="preserve">Ruokolahti         </t>
  </si>
  <si>
    <t xml:space="preserve">702</t>
  </si>
  <si>
    <t xml:space="preserve">Ruovesi            </t>
  </si>
  <si>
    <t xml:space="preserve">704</t>
  </si>
  <si>
    <t xml:space="preserve">Rusko              </t>
  </si>
  <si>
    <t xml:space="preserve">707</t>
  </si>
  <si>
    <t xml:space="preserve">Rääkkylä           </t>
  </si>
  <si>
    <t xml:space="preserve">202</t>
  </si>
  <si>
    <t xml:space="preserve">491</t>
  </si>
  <si>
    <t xml:space="preserve">729</t>
  </si>
  <si>
    <t xml:space="preserve">Saarijärvi         </t>
  </si>
  <si>
    <t xml:space="preserve">738</t>
  </si>
  <si>
    <t xml:space="preserve">Sagu</t>
  </si>
  <si>
    <t xml:space="preserve">732</t>
  </si>
  <si>
    <t xml:space="preserve">Salla              </t>
  </si>
  <si>
    <t xml:space="preserve">734</t>
  </si>
  <si>
    <t xml:space="preserve">Salo               </t>
  </si>
  <si>
    <t xml:space="preserve">790</t>
  </si>
  <si>
    <t xml:space="preserve">Sastamala</t>
  </si>
  <si>
    <t xml:space="preserve">484</t>
  </si>
  <si>
    <t xml:space="preserve">739</t>
  </si>
  <si>
    <t xml:space="preserve">Savitaipale        </t>
  </si>
  <si>
    <t xml:space="preserve">022</t>
  </si>
  <si>
    <t xml:space="preserve">742</t>
  </si>
  <si>
    <t xml:space="preserve">Savukoski          </t>
  </si>
  <si>
    <t xml:space="preserve">743</t>
  </si>
  <si>
    <t xml:space="preserve">Seinäjoki          </t>
  </si>
  <si>
    <t xml:space="preserve">753</t>
  </si>
  <si>
    <t xml:space="preserve">Sibbo</t>
  </si>
  <si>
    <t xml:space="preserve">746</t>
  </si>
  <si>
    <t xml:space="preserve">Sievi              </t>
  </si>
  <si>
    <t xml:space="preserve">747</t>
  </si>
  <si>
    <t xml:space="preserve">Siikainen          </t>
  </si>
  <si>
    <t xml:space="preserve">748</t>
  </si>
  <si>
    <t xml:space="preserve">Siikajoki          </t>
  </si>
  <si>
    <t xml:space="preserve">791</t>
  </si>
  <si>
    <t xml:space="preserve">Siikalatva</t>
  </si>
  <si>
    <t xml:space="preserve">749</t>
  </si>
  <si>
    <t xml:space="preserve">Siilinjärvi        </t>
  </si>
  <si>
    <t xml:space="preserve">751</t>
  </si>
  <si>
    <t xml:space="preserve">Simo               </t>
  </si>
  <si>
    <t xml:space="preserve">755</t>
  </si>
  <si>
    <t xml:space="preserve">Sjundeå</t>
  </si>
  <si>
    <t xml:space="preserve">758</t>
  </si>
  <si>
    <t xml:space="preserve">Sodankylä          </t>
  </si>
  <si>
    <t xml:space="preserve">759</t>
  </si>
  <si>
    <t xml:space="preserve">Soini              </t>
  </si>
  <si>
    <t xml:space="preserve">761</t>
  </si>
  <si>
    <t xml:space="preserve">Somero             </t>
  </si>
  <si>
    <t xml:space="preserve">762</t>
  </si>
  <si>
    <t xml:space="preserve">Sonkajärvi         </t>
  </si>
  <si>
    <t xml:space="preserve">765</t>
  </si>
  <si>
    <t xml:space="preserve">Sotkamo            </t>
  </si>
  <si>
    <t xml:space="preserve">768</t>
  </si>
  <si>
    <t xml:space="preserve">Sulkava            </t>
  </si>
  <si>
    <t xml:space="preserve">777</t>
  </si>
  <si>
    <t xml:space="preserve">Suomussalmi        </t>
  </si>
  <si>
    <t xml:space="preserve">778</t>
  </si>
  <si>
    <t xml:space="preserve">Suonenjoki         </t>
  </si>
  <si>
    <t xml:space="preserve">781</t>
  </si>
  <si>
    <t xml:space="preserve">Sysmä              </t>
  </si>
  <si>
    <t xml:space="preserve">783</t>
  </si>
  <si>
    <t xml:space="preserve">Säkylä             </t>
  </si>
  <si>
    <t xml:space="preserve">831</t>
  </si>
  <si>
    <t xml:space="preserve">Taipalsaari        </t>
  </si>
  <si>
    <t xml:space="preserve">832</t>
  </si>
  <si>
    <t xml:space="preserve">Taivalkoski        </t>
  </si>
  <si>
    <t xml:space="preserve">834</t>
  </si>
  <si>
    <t xml:space="preserve">Tammela            </t>
  </si>
  <si>
    <t xml:space="preserve">837</t>
  </si>
  <si>
    <t xml:space="preserve">Tammerfors</t>
  </si>
  <si>
    <t xml:space="preserve">838</t>
  </si>
  <si>
    <t xml:space="preserve">Tarvasjoki         </t>
  </si>
  <si>
    <t xml:space="preserve">Tövsala</t>
  </si>
  <si>
    <t xml:space="preserve">109</t>
  </si>
  <si>
    <t xml:space="preserve">108</t>
  </si>
  <si>
    <t xml:space="preserve">844</t>
  </si>
  <si>
    <t xml:space="preserve">Tervo              </t>
  </si>
  <si>
    <t xml:space="preserve">845</t>
  </si>
  <si>
    <t xml:space="preserve">Tervola            </t>
  </si>
  <si>
    <t xml:space="preserve">848</t>
  </si>
  <si>
    <t xml:space="preserve">Tohmajärvi         </t>
  </si>
  <si>
    <t xml:space="preserve">849</t>
  </si>
  <si>
    <t xml:space="preserve">Toholampi          </t>
  </si>
  <si>
    <t xml:space="preserve">Östermark</t>
  </si>
  <si>
    <t xml:space="preserve">850</t>
  </si>
  <si>
    <t xml:space="preserve">Toivakka           </t>
  </si>
  <si>
    <t xml:space="preserve">851</t>
  </si>
  <si>
    <t xml:space="preserve">Torneå</t>
  </si>
  <si>
    <t xml:space="preserve">186</t>
  </si>
  <si>
    <t xml:space="preserve">858</t>
  </si>
  <si>
    <t xml:space="preserve">Tusby</t>
  </si>
  <si>
    <t xml:space="preserve">857</t>
  </si>
  <si>
    <t xml:space="preserve">Tuusniemi          </t>
  </si>
  <si>
    <t xml:space="preserve">Åbo</t>
  </si>
  <si>
    <t xml:space="preserve">859</t>
  </si>
  <si>
    <t xml:space="preserve">Tyrnävä            </t>
  </si>
  <si>
    <t xml:space="preserve">833</t>
  </si>
  <si>
    <t xml:space="preserve">564</t>
  </si>
  <si>
    <t xml:space="preserve">886</t>
  </si>
  <si>
    <t xml:space="preserve">Ulvsby</t>
  </si>
  <si>
    <t xml:space="preserve">887</t>
  </si>
  <si>
    <t xml:space="preserve">Urjala             </t>
  </si>
  <si>
    <t xml:space="preserve">889</t>
  </si>
  <si>
    <t xml:space="preserve">Utajärvi           </t>
  </si>
  <si>
    <t xml:space="preserve">890</t>
  </si>
  <si>
    <t xml:space="preserve">Utsjoki            </t>
  </si>
  <si>
    <t xml:space="preserve">892</t>
  </si>
  <si>
    <t xml:space="preserve">Uurainen           </t>
  </si>
  <si>
    <t xml:space="preserve">785</t>
  </si>
  <si>
    <t xml:space="preserve">Vaala              </t>
  </si>
  <si>
    <t xml:space="preserve">908</t>
  </si>
  <si>
    <t xml:space="preserve">Valkeakoski        </t>
  </si>
  <si>
    <t xml:space="preserve">911</t>
  </si>
  <si>
    <t xml:space="preserve">Valtimo            </t>
  </si>
  <si>
    <t xml:space="preserve">092</t>
  </si>
  <si>
    <t xml:space="preserve">Vanda</t>
  </si>
  <si>
    <t xml:space="preserve">Vasa</t>
  </si>
  <si>
    <t xml:space="preserve">915</t>
  </si>
  <si>
    <t xml:space="preserve">Varkaus            </t>
  </si>
  <si>
    <t xml:space="preserve">905</t>
  </si>
  <si>
    <t xml:space="preserve">918</t>
  </si>
  <si>
    <t xml:space="preserve">Vehmaa             </t>
  </si>
  <si>
    <t xml:space="preserve">921</t>
  </si>
  <si>
    <t xml:space="preserve">Vesanto            </t>
  </si>
  <si>
    <t xml:space="preserve">922</t>
  </si>
  <si>
    <t xml:space="preserve">Vesilahti          </t>
  </si>
  <si>
    <t xml:space="preserve">924</t>
  </si>
  <si>
    <t xml:space="preserve">Vetil</t>
  </si>
  <si>
    <t xml:space="preserve">927</t>
  </si>
  <si>
    <t xml:space="preserve">Vichtis</t>
  </si>
  <si>
    <t xml:space="preserve">925</t>
  </si>
  <si>
    <t xml:space="preserve">Vieremä            </t>
  </si>
  <si>
    <t xml:space="preserve">931</t>
  </si>
  <si>
    <t xml:space="preserve">Viitasaari         </t>
  </si>
  <si>
    <t xml:space="preserve">405</t>
  </si>
  <si>
    <t xml:space="preserve">934</t>
  </si>
  <si>
    <t xml:space="preserve">Vimpeli            </t>
  </si>
  <si>
    <t xml:space="preserve">936</t>
  </si>
  <si>
    <t xml:space="preserve">Virdois</t>
  </si>
  <si>
    <t xml:space="preserve">935</t>
  </si>
  <si>
    <t xml:space="preserve">Virolahti          </t>
  </si>
  <si>
    <t xml:space="preserve">946</t>
  </si>
  <si>
    <t xml:space="preserve">Vörå</t>
  </si>
  <si>
    <t xml:space="preserve">977</t>
  </si>
  <si>
    <t xml:space="preserve">Ylivieska          </t>
  </si>
  <si>
    <t xml:space="preserve">980</t>
  </si>
  <si>
    <t xml:space="preserve">Ylöjärvi           </t>
  </si>
  <si>
    <t xml:space="preserve">Övertorneå</t>
  </si>
  <si>
    <t xml:space="preserve">981</t>
  </si>
  <si>
    <t xml:space="preserve">Ypäjä              </t>
  </si>
  <si>
    <t xml:space="preserve">853</t>
  </si>
  <si>
    <t xml:space="preserve">992</t>
  </si>
  <si>
    <t xml:space="preserve">Äänekoski          </t>
  </si>
  <si>
    <t xml:space="preserve">846</t>
  </si>
  <si>
    <t xml:space="preserve">976</t>
  </si>
  <si>
    <t xml:space="preserve">Landskapvis:</t>
  </si>
  <si>
    <t xml:space="preserve">Nyland</t>
  </si>
  <si>
    <t xml:space="preserve">Egentliga Finland</t>
  </si>
  <si>
    <t xml:space="preserve">Satakunta </t>
  </si>
  <si>
    <t xml:space="preserve">Egentliga Tavastland </t>
  </si>
  <si>
    <t xml:space="preserve">Birkaland</t>
  </si>
  <si>
    <t xml:space="preserve">Päijänne-Tavastland </t>
  </si>
  <si>
    <t xml:space="preserve">Kymmenedalen </t>
  </si>
  <si>
    <t xml:space="preserve">Södra Karelen </t>
  </si>
  <si>
    <t xml:space="preserve">Södra Savolax </t>
  </si>
  <si>
    <t xml:space="preserve">Norra Savolax </t>
  </si>
  <si>
    <t xml:space="preserve">Norra Karelen </t>
  </si>
  <si>
    <t xml:space="preserve">Mellersta Finland </t>
  </si>
  <si>
    <t xml:space="preserve">Södra Österbotten </t>
  </si>
  <si>
    <t xml:space="preserve">Österbotten</t>
  </si>
  <si>
    <t xml:space="preserve">Mellersta Österbotten </t>
  </si>
  <si>
    <t xml:space="preserve">Norra Österbotten </t>
  </si>
  <si>
    <t xml:space="preserve">Kajanaland </t>
  </si>
  <si>
    <t xml:space="preserve">Lappland </t>
  </si>
  <si>
    <t xml:space="preserve">Sammanlagt</t>
  </si>
  <si>
    <t xml:space="preserve">Eligt kommunstorlek:</t>
  </si>
  <si>
    <t xml:space="preserve">Under 2000 inv. </t>
  </si>
  <si>
    <t xml:space="preserve"> 2001-6000 inv. </t>
  </si>
  <si>
    <t xml:space="preserve"> 6001-10000 inv. </t>
  </si>
  <si>
    <t xml:space="preserve"> 10001-20000 inv. </t>
  </si>
  <si>
    <t xml:space="preserve"> 20001-40000 inv. </t>
  </si>
  <si>
    <t xml:space="preserve"> 40001-100000 inv. </t>
  </si>
  <si>
    <t xml:space="preserve">Över 100000 inv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0;;"/>
    <numFmt numFmtId="166" formatCode="#,##0"/>
    <numFmt numFmtId="167" formatCode="[$-409]m/d/yyyy"/>
    <numFmt numFmtId="168" formatCode="0.0"/>
    <numFmt numFmtId="169" formatCode="#,##0.0"/>
    <numFmt numFmtId="170" formatCode="@"/>
    <numFmt numFmtId="171" formatCode="0"/>
  </numFmts>
  <fonts count="23">
    <font>
      <sz val="10"/>
      <color rgb="FF003366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808080"/>
      <name val="Verdana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sz val="14"/>
      <color rgb="FFFF0000"/>
      <name val="Arial"/>
      <family val="2"/>
    </font>
    <font>
      <b val="true"/>
      <sz val="14"/>
      <color rgb="FF003366"/>
      <name val="Verdana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i val="true"/>
      <sz val="9"/>
      <color rgb="FF993300"/>
      <name val="Arial"/>
      <family val="2"/>
    </font>
    <font>
      <b val="true"/>
      <sz val="8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  <cellStyle name="Normaali 4" xfId="22"/>
    <cellStyle name="Normaali_Taul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3" activeCellId="0" sqref="A13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1" width="18.45"/>
    <col collapsed="false" customWidth="false" hidden="false" outlineLevel="0" max="3" min="3" style="1" width="8.99"/>
    <col collapsed="false" customWidth="true" hidden="false" outlineLevel="0" max="4" min="4" style="2" width="8.08"/>
    <col collapsed="false" customWidth="true" hidden="false" outlineLevel="0" max="5" min="5" style="3" width="5.45"/>
    <col collapsed="false" customWidth="true" hidden="false" outlineLevel="0" max="6" min="6" style="4" width="1.45"/>
    <col collapsed="false" customWidth="true" hidden="false" outlineLevel="0" max="7" min="7" style="4" width="6.89"/>
    <col collapsed="false" customWidth="true" hidden="false" outlineLevel="0" max="8" min="8" style="4" width="6.35"/>
    <col collapsed="false" customWidth="true" hidden="false" outlineLevel="0" max="9" min="9" style="4" width="7.08"/>
    <col collapsed="false" customWidth="true" hidden="false" outlineLevel="0" max="11" min="10" style="4" width="6.72"/>
    <col collapsed="false" customWidth="true" hidden="false" outlineLevel="0" max="12" min="12" style="4" width="8.08"/>
    <col collapsed="false" customWidth="true" hidden="false" outlineLevel="0" max="13" min="13" style="4" width="7.08"/>
    <col collapsed="false" customWidth="true" hidden="false" outlineLevel="0" max="14" min="14" style="4" width="6.99"/>
    <col collapsed="false" customWidth="true" hidden="false" outlineLevel="0" max="15" min="15" style="4" width="6.62"/>
    <col collapsed="false" customWidth="true" hidden="false" outlineLevel="0" max="16" min="16" style="4" width="7.72"/>
    <col collapsed="false" customWidth="true" hidden="false" outlineLevel="0" max="17" min="17" style="4" width="2.08"/>
    <col collapsed="false" customWidth="true" hidden="false" outlineLevel="0" max="19" min="18" style="4" width="5.35"/>
    <col collapsed="false" customWidth="true" hidden="false" outlineLevel="0" max="20" min="20" style="4" width="6.08"/>
    <col collapsed="false" customWidth="true" hidden="false" outlineLevel="0" max="21" min="21" style="4" width="6.35"/>
    <col collapsed="false" customWidth="true" hidden="false" outlineLevel="0" max="22" min="22" style="4" width="6.72"/>
    <col collapsed="false" customWidth="true" hidden="false" outlineLevel="0" max="23" min="23" style="4" width="6.35"/>
    <col collapsed="false" customWidth="true" hidden="false" outlineLevel="0" max="24" min="24" style="4" width="6.89"/>
    <col collapsed="false" customWidth="true" hidden="false" outlineLevel="0" max="25" min="25" style="4" width="6.72"/>
    <col collapsed="false" customWidth="true" hidden="false" outlineLevel="0" max="26" min="26" style="4" width="5.72"/>
    <col collapsed="false" customWidth="true" hidden="false" outlineLevel="0" max="27" min="27" style="4" width="9.35"/>
    <col collapsed="false" customWidth="true" hidden="false" outlineLevel="0" max="28" min="28" style="4" width="7.72"/>
    <col collapsed="false" customWidth="true" hidden="true" outlineLevel="0" max="29" min="29" style="1" width="12.35"/>
    <col collapsed="false" customWidth="true" hidden="true" outlineLevel="0" max="30" min="30" style="5" width="6.62"/>
    <col collapsed="false" customWidth="true" hidden="true" outlineLevel="0" max="33" min="31" style="5" width="6.89"/>
    <col collapsed="false" customWidth="false" hidden="true" outlineLevel="0" max="34" min="34" style="5" width="8.99"/>
    <col collapsed="false" customWidth="false" hidden="false" outlineLevel="0" max="257" min="35" style="1" width="8.99"/>
  </cols>
  <sheetData>
    <row r="1" customFormat="false" ht="13.2" hidden="false" customHeight="false" outlineLevel="0" collapsed="false">
      <c r="T1" s="6"/>
      <c r="V1" s="7"/>
      <c r="W1" s="7"/>
      <c r="X1" s="7"/>
    </row>
    <row r="2" customFormat="false" ht="17.4" hidden="false" customHeight="false" outlineLevel="0" collapsed="false">
      <c r="A2" s="8" t="s">
        <v>0</v>
      </c>
      <c r="B2" s="9"/>
      <c r="C2" s="9"/>
      <c r="D2" s="10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4"/>
      <c r="T2" s="15"/>
      <c r="U2" s="14"/>
      <c r="V2" s="16"/>
      <c r="W2" s="16"/>
      <c r="X2" s="16"/>
      <c r="Y2" s="14"/>
      <c r="Z2" s="14"/>
      <c r="AA2" s="14"/>
      <c r="AB2" s="0"/>
      <c r="AC2" s="0"/>
    </row>
    <row r="3" customFormat="false" ht="13.8" hidden="false" customHeight="false" outlineLevel="0" collapsed="false">
      <c r="A3" s="9" t="s">
        <v>1</v>
      </c>
      <c r="B3" s="17"/>
      <c r="C3" s="12"/>
      <c r="D3" s="10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8"/>
      <c r="S3" s="14"/>
      <c r="T3" s="14"/>
      <c r="U3" s="14"/>
      <c r="V3" s="16"/>
      <c r="W3" s="16"/>
      <c r="X3" s="14"/>
      <c r="Y3" s="14"/>
      <c r="Z3" s="14"/>
      <c r="AA3" s="14"/>
      <c r="AB3" s="0"/>
      <c r="AC3" s="0"/>
      <c r="AH3" s="19"/>
    </row>
    <row r="4" customFormat="false" ht="13.8" hidden="false" customHeight="false" outlineLevel="0" collapsed="false">
      <c r="A4" s="17"/>
      <c r="B4" s="20"/>
      <c r="C4" s="12"/>
      <c r="D4" s="10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8"/>
      <c r="S4" s="14"/>
      <c r="T4" s="14"/>
      <c r="U4" s="14"/>
      <c r="V4" s="16"/>
      <c r="W4" s="16"/>
      <c r="X4" s="14"/>
      <c r="Y4" s="14"/>
      <c r="Z4" s="14"/>
      <c r="AA4" s="14"/>
      <c r="AB4" s="0"/>
      <c r="AC4" s="0"/>
      <c r="AH4" s="21"/>
    </row>
    <row r="5" s="34" customFormat="true" ht="14.25" hidden="false" customHeight="true" outlineLevel="0" collapsed="false">
      <c r="A5" s="22" t="s">
        <v>2</v>
      </c>
      <c r="B5" s="23" t="s">
        <v>3</v>
      </c>
      <c r="C5" s="24" t="s">
        <v>4</v>
      </c>
      <c r="D5" s="25" t="s">
        <v>5</v>
      </c>
      <c r="E5" s="11"/>
      <c r="F5" s="12"/>
      <c r="G5" s="26" t="s">
        <v>6</v>
      </c>
      <c r="H5" s="27"/>
      <c r="I5" s="27"/>
      <c r="J5" s="27"/>
      <c r="K5" s="27"/>
      <c r="L5" s="27"/>
      <c r="M5" s="27"/>
      <c r="N5" s="27"/>
      <c r="O5" s="27"/>
      <c r="P5" s="12" t="s">
        <v>7</v>
      </c>
      <c r="Q5" s="28"/>
      <c r="R5" s="29" t="s">
        <v>8</v>
      </c>
      <c r="S5" s="27"/>
      <c r="T5" s="27"/>
      <c r="U5" s="27"/>
      <c r="V5" s="27"/>
      <c r="W5" s="27"/>
      <c r="X5" s="27"/>
      <c r="Y5" s="27"/>
      <c r="Z5" s="27"/>
      <c r="AA5" s="12" t="s">
        <v>7</v>
      </c>
      <c r="AB5" s="30"/>
      <c r="AC5" s="31" t="s">
        <v>9</v>
      </c>
      <c r="AD5" s="31" t="s">
        <v>10</v>
      </c>
      <c r="AE5" s="32" t="s">
        <v>11</v>
      </c>
      <c r="AF5" s="32" t="s">
        <v>12</v>
      </c>
      <c r="AG5" s="31" t="s">
        <v>12</v>
      </c>
      <c r="AH5" s="33" t="s">
        <v>13</v>
      </c>
    </row>
    <row r="6" s="34" customFormat="true" ht="14.25" hidden="false" customHeight="true" outlineLevel="0" collapsed="false">
      <c r="A6" s="35"/>
      <c r="B6" s="36"/>
      <c r="C6" s="24" t="s">
        <v>14</v>
      </c>
      <c r="D6" s="37" t="s">
        <v>15</v>
      </c>
      <c r="E6" s="11" t="s">
        <v>16</v>
      </c>
      <c r="F6" s="12"/>
      <c r="G6" s="28" t="s">
        <v>17</v>
      </c>
      <c r="H6" s="28" t="s">
        <v>18</v>
      </c>
      <c r="I6" s="28" t="s">
        <v>19</v>
      </c>
      <c r="J6" s="28" t="s">
        <v>20</v>
      </c>
      <c r="K6" s="28" t="s">
        <v>21</v>
      </c>
      <c r="L6" s="28" t="s">
        <v>22</v>
      </c>
      <c r="M6" s="28" t="s">
        <v>23</v>
      </c>
      <c r="N6" s="28" t="s">
        <v>24</v>
      </c>
      <c r="O6" s="28" t="s">
        <v>25</v>
      </c>
      <c r="P6" s="12" t="s">
        <v>26</v>
      </c>
      <c r="Q6" s="28"/>
      <c r="R6" s="12" t="s">
        <v>17</v>
      </c>
      <c r="S6" s="12" t="s">
        <v>18</v>
      </c>
      <c r="T6" s="12" t="s">
        <v>19</v>
      </c>
      <c r="U6" s="12" t="s">
        <v>20</v>
      </c>
      <c r="V6" s="12" t="s">
        <v>21</v>
      </c>
      <c r="W6" s="12" t="s">
        <v>22</v>
      </c>
      <c r="X6" s="12" t="s">
        <v>23</v>
      </c>
      <c r="Y6" s="12" t="s">
        <v>24</v>
      </c>
      <c r="Z6" s="12" t="s">
        <v>25</v>
      </c>
      <c r="AA6" s="12" t="s">
        <v>26</v>
      </c>
      <c r="AB6" s="30"/>
      <c r="AC6" s="38"/>
      <c r="AD6" s="31" t="s">
        <v>27</v>
      </c>
      <c r="AE6" s="32" t="s">
        <v>27</v>
      </c>
      <c r="AF6" s="32" t="s">
        <v>28</v>
      </c>
      <c r="AG6" s="31" t="s">
        <v>29</v>
      </c>
      <c r="AH6" s="33" t="s">
        <v>30</v>
      </c>
    </row>
    <row r="7" s="34" customFormat="true" ht="14.25" hidden="false" customHeight="true" outlineLevel="0" collapsed="false">
      <c r="A7" s="39"/>
      <c r="B7" s="36"/>
      <c r="C7" s="40" t="n">
        <v>41639</v>
      </c>
      <c r="D7" s="41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 t="s">
        <v>31</v>
      </c>
      <c r="Q7" s="28"/>
      <c r="R7" s="12"/>
      <c r="S7" s="12"/>
      <c r="T7" s="12"/>
      <c r="U7" s="12"/>
      <c r="V7" s="12"/>
      <c r="W7" s="12"/>
      <c r="X7" s="12"/>
      <c r="Y7" s="12"/>
      <c r="Z7" s="12"/>
      <c r="AA7" s="12" t="s">
        <v>31</v>
      </c>
      <c r="AB7" s="30"/>
      <c r="AC7" s="38"/>
      <c r="AD7" s="38"/>
      <c r="AE7" s="42"/>
      <c r="AF7" s="42"/>
      <c r="AG7" s="38"/>
      <c r="AH7" s="43" t="s">
        <v>32</v>
      </c>
    </row>
    <row r="8" s="34" customFormat="true" ht="14.25" hidden="false" customHeight="true" outlineLevel="0" collapsed="false">
      <c r="A8" s="39"/>
      <c r="B8" s="36"/>
      <c r="C8" s="9"/>
      <c r="D8" s="10"/>
      <c r="E8" s="11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44"/>
      <c r="AC8" s="38"/>
      <c r="AD8" s="38"/>
      <c r="AE8" s="42"/>
      <c r="AF8" s="42"/>
      <c r="AG8" s="38"/>
      <c r="AH8" s="45"/>
    </row>
    <row r="9" s="34" customFormat="true" ht="13.5" hidden="false" customHeight="true" outlineLevel="0" collapsed="false">
      <c r="A9" s="39"/>
      <c r="B9" s="23" t="s">
        <v>33</v>
      </c>
      <c r="C9" s="46" t="n">
        <v>5422604</v>
      </c>
      <c r="D9" s="47" t="n">
        <v>24431</v>
      </c>
      <c r="E9" s="48" t="n">
        <v>0.452579048504003</v>
      </c>
      <c r="F9" s="49"/>
      <c r="G9" s="50" t="n">
        <f aca="false">SUM(G14:G317)</f>
        <v>362219</v>
      </c>
      <c r="H9" s="50" t="n">
        <f aca="false">SUM(H14:H317)</f>
        <v>60047</v>
      </c>
      <c r="I9" s="50" t="n">
        <f aca="false">SUM(I14:I317)</f>
        <v>351076</v>
      </c>
      <c r="J9" s="50" t="n">
        <f aca="false">SUM(J14:J317)</f>
        <v>175195</v>
      </c>
      <c r="K9" s="50" t="n">
        <f aca="false">SUM(K14:K317)</f>
        <v>187009</v>
      </c>
      <c r="L9" s="50" t="n">
        <f aca="false">SUM(L14:L317)</f>
        <v>3236216</v>
      </c>
      <c r="M9" s="50" t="n">
        <f aca="false">SUM(M14:M317)</f>
        <v>588881</v>
      </c>
      <c r="N9" s="50" t="n">
        <f aca="false">SUM(N14:N317)</f>
        <v>333655</v>
      </c>
      <c r="O9" s="50" t="n">
        <f aca="false">SUM(O14:O317)</f>
        <v>128306</v>
      </c>
      <c r="P9" s="50" t="n">
        <f aca="false">SUM(P14:P317)</f>
        <v>287218</v>
      </c>
      <c r="Q9" s="49"/>
      <c r="R9" s="48" t="n">
        <v>6.67979811913243</v>
      </c>
      <c r="S9" s="48" t="n">
        <v>1.1073462122626</v>
      </c>
      <c r="T9" s="48" t="n">
        <v>6.47430644022687</v>
      </c>
      <c r="U9" s="48" t="n">
        <v>3.23082784580987</v>
      </c>
      <c r="V9" s="48" t="n">
        <v>3.44869365345506</v>
      </c>
      <c r="W9" s="48" t="n">
        <v>59.68010940869</v>
      </c>
      <c r="X9" s="48" t="n">
        <v>10.8597456129933</v>
      </c>
      <c r="Y9" s="48" t="n">
        <v>6.15304012610915</v>
      </c>
      <c r="Z9" s="48" t="n">
        <v>2.36613258132071</v>
      </c>
      <c r="AA9" s="48" t="n">
        <v>5.29668034029407</v>
      </c>
      <c r="AB9" s="51"/>
      <c r="AC9" s="38"/>
      <c r="AD9" s="38"/>
      <c r="AE9" s="42"/>
      <c r="AF9" s="42"/>
      <c r="AG9" s="38"/>
      <c r="AH9" s="43"/>
    </row>
    <row r="10" s="34" customFormat="true" ht="9" hidden="false" customHeight="true" outlineLevel="0" collapsed="false">
      <c r="A10" s="39"/>
      <c r="B10" s="36"/>
      <c r="C10" s="46"/>
      <c r="D10" s="52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44"/>
      <c r="AC10" s="38"/>
      <c r="AD10" s="38"/>
      <c r="AE10" s="42"/>
      <c r="AF10" s="42"/>
      <c r="AG10" s="38"/>
      <c r="AH10" s="53"/>
    </row>
    <row r="11" s="63" customFormat="true" ht="14.25" hidden="false" customHeight="true" outlineLevel="0" collapsed="false">
      <c r="A11" s="54"/>
      <c r="B11" s="55" t="s">
        <v>34</v>
      </c>
      <c r="C11" s="56" t="n">
        <f aca="false">MIN(C14:C317)</f>
        <v>763</v>
      </c>
      <c r="D11" s="56" t="n">
        <f aca="false">MIN(D14:D317)</f>
        <v>-380</v>
      </c>
      <c r="E11" s="57" t="n">
        <f aca="false">MIN(E14:E317)</f>
        <v>-3.43461030383091</v>
      </c>
      <c r="F11" s="58"/>
      <c r="G11" s="56" t="n">
        <f aca="false">MIN(G14:G317)</f>
        <v>23</v>
      </c>
      <c r="H11" s="56" t="n">
        <f aca="false">MIN(H14:H317)</f>
        <v>2</v>
      </c>
      <c r="I11" s="56" t="n">
        <f aca="false">MIN(I14:I317)</f>
        <v>29</v>
      </c>
      <c r="J11" s="56" t="n">
        <f aca="false">MIN(J14:J317)</f>
        <v>18</v>
      </c>
      <c r="K11" s="56" t="n">
        <f aca="false">MIN(K14:K317)</f>
        <v>16</v>
      </c>
      <c r="L11" s="56" t="n">
        <f aca="false">MIN(L14:L317)</f>
        <v>351</v>
      </c>
      <c r="M11" s="56" t="n">
        <f aca="false">MIN(M14:M317)</f>
        <v>99</v>
      </c>
      <c r="N11" s="56" t="n">
        <f aca="false">MIN(N14:N317)</f>
        <v>69</v>
      </c>
      <c r="O11" s="56" t="n">
        <f aca="false">MIN(O14:O317)</f>
        <v>24</v>
      </c>
      <c r="P11" s="56" t="n">
        <f aca="false">MIN(P14:P317)</f>
        <v>3</v>
      </c>
      <c r="Q11" s="58"/>
      <c r="R11" s="57" t="n">
        <v>2.501078050884</v>
      </c>
      <c r="S11" s="57" t="n">
        <v>0.239664469742361</v>
      </c>
      <c r="T11" s="57" t="n">
        <v>3.1055900621118</v>
      </c>
      <c r="U11" s="57" t="n">
        <v>1.86335403726708</v>
      </c>
      <c r="V11" s="57" t="n">
        <v>1.75983436853002</v>
      </c>
      <c r="W11" s="57" t="n">
        <v>46.002621231979</v>
      </c>
      <c r="X11" s="57" t="n">
        <v>4.7718492220946</v>
      </c>
      <c r="Y11" s="57" t="n">
        <v>2.57909575023494</v>
      </c>
      <c r="Z11" s="57" t="n">
        <v>0.788919000301114</v>
      </c>
      <c r="AA11" s="57" t="n">
        <v>0.205128205128205</v>
      </c>
      <c r="AB11" s="59"/>
      <c r="AC11" s="60"/>
      <c r="AD11" s="60"/>
      <c r="AE11" s="61"/>
      <c r="AF11" s="61"/>
      <c r="AG11" s="60"/>
      <c r="AH11" s="62"/>
    </row>
    <row r="12" s="63" customFormat="true" ht="14.25" hidden="false" customHeight="true" outlineLevel="0" collapsed="false">
      <c r="A12" s="54"/>
      <c r="B12" s="55" t="s">
        <v>35</v>
      </c>
      <c r="C12" s="56" t="n">
        <f aca="false">MAX(C14:C317)</f>
        <v>612664</v>
      </c>
      <c r="D12" s="56" t="n">
        <f aca="false">MAX(D14:D317)</f>
        <v>8696</v>
      </c>
      <c r="E12" s="57" t="n">
        <f aca="false">MAX(E14:E317)</f>
        <v>2.32101994115724</v>
      </c>
      <c r="F12" s="58"/>
      <c r="G12" s="56" t="n">
        <f aca="false">MAX(G14:G317)</f>
        <v>37911</v>
      </c>
      <c r="H12" s="56" t="n">
        <f aca="false">MAX(H14:H317)</f>
        <v>5533</v>
      </c>
      <c r="I12" s="56" t="n">
        <f aca="false">MAX(I14:I317)</f>
        <v>30680</v>
      </c>
      <c r="J12" s="56" t="n">
        <f aca="false">MAX(J14:J317)</f>
        <v>15067</v>
      </c>
      <c r="K12" s="56" t="n">
        <f aca="false">MAX(K14:K317)</f>
        <v>16836</v>
      </c>
      <c r="L12" s="56" t="n">
        <f aca="false">MAX(L14:L317)</f>
        <v>407809</v>
      </c>
      <c r="M12" s="56" t="n">
        <f aca="false">MAX(M14:M317)</f>
        <v>57061</v>
      </c>
      <c r="N12" s="56" t="n">
        <f aca="false">MAX(N14:N317)</f>
        <v>29496</v>
      </c>
      <c r="O12" s="56" t="n">
        <f aca="false">MAX(O14:O317)</f>
        <v>12271</v>
      </c>
      <c r="P12" s="56" t="n">
        <f aca="false">MAX(P14:P317)</f>
        <v>78469</v>
      </c>
      <c r="Q12" s="58"/>
      <c r="R12" s="57" t="n">
        <v>14.3932550436615</v>
      </c>
      <c r="S12" s="57" t="n">
        <v>2.71483763182625</v>
      </c>
      <c r="T12" s="57" t="n">
        <v>14.1798057846925</v>
      </c>
      <c r="U12" s="57" t="n">
        <v>5.67600120445649</v>
      </c>
      <c r="V12" s="57" t="n">
        <v>5.88996763754045</v>
      </c>
      <c r="W12" s="57" t="n">
        <v>66.5632385777522</v>
      </c>
      <c r="X12" s="57" t="n">
        <v>20.6206206206206</v>
      </c>
      <c r="Y12" s="57" t="n">
        <v>14.8099606815203</v>
      </c>
      <c r="Z12" s="57" t="n">
        <v>6.69029685423128</v>
      </c>
      <c r="AA12" s="57" t="n">
        <v>13.2221357245144</v>
      </c>
      <c r="AB12" s="59"/>
      <c r="AC12" s="60"/>
      <c r="AD12" s="60"/>
      <c r="AE12" s="61"/>
      <c r="AF12" s="61"/>
      <c r="AG12" s="60"/>
      <c r="AH12" s="62"/>
    </row>
    <row r="13" s="34" customFormat="true" ht="9.75" hidden="false" customHeight="true" outlineLevel="0" collapsed="false">
      <c r="A13" s="64"/>
      <c r="B13" s="65"/>
      <c r="C13" s="66"/>
      <c r="D13" s="67"/>
      <c r="E13" s="68"/>
      <c r="F13" s="44"/>
      <c r="G13" s="44"/>
      <c r="H13" s="44"/>
      <c r="I13" s="44"/>
      <c r="J13" s="44"/>
      <c r="K13" s="44"/>
      <c r="L13" s="44"/>
      <c r="M13" s="69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38"/>
      <c r="AD13" s="38"/>
      <c r="AE13" s="42"/>
      <c r="AF13" s="42"/>
      <c r="AG13" s="38"/>
      <c r="AH13" s="62"/>
    </row>
    <row r="14" s="80" customFormat="true" ht="13.5" hidden="false" customHeight="true" outlineLevel="0" collapsed="false">
      <c r="A14" s="70" t="s">
        <v>36</v>
      </c>
      <c r="B14" s="71" t="s">
        <v>37</v>
      </c>
      <c r="C14" s="72" t="n">
        <v>17108</v>
      </c>
      <c r="D14" s="73" t="n">
        <v>-26</v>
      </c>
      <c r="E14" s="74" t="n">
        <v>-0.151745068285281</v>
      </c>
      <c r="F14" s="51"/>
      <c r="G14" s="75" t="n">
        <v>1256</v>
      </c>
      <c r="H14" s="75" t="n">
        <v>231</v>
      </c>
      <c r="I14" s="75" t="n">
        <v>1318</v>
      </c>
      <c r="J14" s="75" t="n">
        <v>600</v>
      </c>
      <c r="K14" s="75" t="n">
        <v>589</v>
      </c>
      <c r="L14" s="75" t="n">
        <v>9752</v>
      </c>
      <c r="M14" s="75" t="n">
        <v>1850</v>
      </c>
      <c r="N14" s="75" t="n">
        <v>1044</v>
      </c>
      <c r="O14" s="75" t="n">
        <v>468</v>
      </c>
      <c r="P14" s="75" t="n">
        <v>309</v>
      </c>
      <c r="Q14" s="75"/>
      <c r="R14" s="74" t="n">
        <v>7.34159457563713</v>
      </c>
      <c r="S14" s="74" t="n">
        <v>1.35024549918167</v>
      </c>
      <c r="T14" s="74" t="n">
        <v>7.70399812953005</v>
      </c>
      <c r="U14" s="74" t="n">
        <v>3.50713116670564</v>
      </c>
      <c r="V14" s="74" t="n">
        <v>3.4428337619827</v>
      </c>
      <c r="W14" s="74" t="n">
        <v>57.0025718961889</v>
      </c>
      <c r="X14" s="74" t="n">
        <v>10.8136544306757</v>
      </c>
      <c r="Y14" s="74" t="n">
        <v>6.1024082300678</v>
      </c>
      <c r="Z14" s="74" t="n">
        <v>2.7355623100304</v>
      </c>
      <c r="AA14" s="74" t="n">
        <v>1.8061725508534</v>
      </c>
      <c r="AB14" s="75"/>
      <c r="AC14" s="71" t="s">
        <v>37</v>
      </c>
      <c r="AD14" s="76" t="s">
        <v>38</v>
      </c>
      <c r="AE14" s="77" t="s">
        <v>39</v>
      </c>
      <c r="AF14" s="77" t="n">
        <v>4</v>
      </c>
      <c r="AG14" s="78" t="n">
        <v>1</v>
      </c>
      <c r="AH14" s="79" t="n">
        <v>0</v>
      </c>
    </row>
    <row r="15" s="80" customFormat="true" ht="13.5" hidden="false" customHeight="true" outlineLevel="0" collapsed="false">
      <c r="A15" s="70" t="s">
        <v>40</v>
      </c>
      <c r="B15" s="71" t="s">
        <v>41</v>
      </c>
      <c r="C15" s="72" t="n">
        <v>10227</v>
      </c>
      <c r="D15" s="73" t="n">
        <v>-41</v>
      </c>
      <c r="E15" s="74" t="n">
        <v>-0.399298792364628</v>
      </c>
      <c r="F15" s="51"/>
      <c r="G15" s="75" t="n">
        <v>727</v>
      </c>
      <c r="H15" s="75" t="n">
        <v>133</v>
      </c>
      <c r="I15" s="75" t="n">
        <v>744</v>
      </c>
      <c r="J15" s="75" t="n">
        <v>410</v>
      </c>
      <c r="K15" s="75" t="n">
        <v>417</v>
      </c>
      <c r="L15" s="75" t="n">
        <v>5458</v>
      </c>
      <c r="M15" s="75" t="n">
        <v>1191</v>
      </c>
      <c r="N15" s="75" t="n">
        <v>797</v>
      </c>
      <c r="O15" s="75" t="n">
        <v>350</v>
      </c>
      <c r="P15" s="75" t="n">
        <v>242</v>
      </c>
      <c r="Q15" s="75"/>
      <c r="R15" s="74" t="n">
        <v>7.10863400801799</v>
      </c>
      <c r="S15" s="74" t="n">
        <v>1.30047912388775</v>
      </c>
      <c r="T15" s="74" t="n">
        <v>7.27486066295101</v>
      </c>
      <c r="U15" s="74" t="n">
        <v>4.00899579544343</v>
      </c>
      <c r="V15" s="74" t="n">
        <v>4.07744206512174</v>
      </c>
      <c r="W15" s="74" t="n">
        <v>53.368534272025</v>
      </c>
      <c r="X15" s="74" t="n">
        <v>11.6456438838369</v>
      </c>
      <c r="Y15" s="74" t="n">
        <v>7.79309670480102</v>
      </c>
      <c r="Z15" s="74" t="n">
        <v>3.42231348391513</v>
      </c>
      <c r="AA15" s="74" t="n">
        <v>2.36628532316417</v>
      </c>
      <c r="AB15" s="75"/>
      <c r="AC15" s="71" t="s">
        <v>41</v>
      </c>
      <c r="AD15" s="76" t="s">
        <v>42</v>
      </c>
      <c r="AE15" s="77" t="s">
        <v>43</v>
      </c>
      <c r="AF15" s="77" t="n">
        <v>4</v>
      </c>
      <c r="AG15" s="78" t="n">
        <v>1</v>
      </c>
      <c r="AH15" s="79" t="n">
        <v>0</v>
      </c>
    </row>
    <row r="16" s="80" customFormat="true" ht="13.5" hidden="false" customHeight="true" outlineLevel="0" collapsed="false">
      <c r="A16" s="81" t="s">
        <v>44</v>
      </c>
      <c r="B16" s="71" t="s">
        <v>45</v>
      </c>
      <c r="C16" s="72" t="n">
        <v>2740</v>
      </c>
      <c r="D16" s="73" t="n">
        <v>-21</v>
      </c>
      <c r="E16" s="74" t="n">
        <v>-0.760593987685621</v>
      </c>
      <c r="F16" s="51"/>
      <c r="G16" s="75" t="n">
        <v>214</v>
      </c>
      <c r="H16" s="75" t="n">
        <v>36</v>
      </c>
      <c r="I16" s="75" t="n">
        <v>218</v>
      </c>
      <c r="J16" s="75" t="n">
        <v>114</v>
      </c>
      <c r="K16" s="75" t="n">
        <v>134</v>
      </c>
      <c r="L16" s="75" t="n">
        <v>1456</v>
      </c>
      <c r="M16" s="75" t="n">
        <v>249</v>
      </c>
      <c r="N16" s="75" t="n">
        <v>241</v>
      </c>
      <c r="O16" s="75" t="n">
        <v>78</v>
      </c>
      <c r="P16" s="75" t="n">
        <v>21</v>
      </c>
      <c r="Q16" s="75"/>
      <c r="R16" s="74" t="n">
        <v>7.81021897810219</v>
      </c>
      <c r="S16" s="74" t="n">
        <v>1.31386861313869</v>
      </c>
      <c r="T16" s="74" t="n">
        <v>7.95620437956204</v>
      </c>
      <c r="U16" s="74" t="n">
        <v>4.16058394160584</v>
      </c>
      <c r="V16" s="74" t="n">
        <v>4.89051094890511</v>
      </c>
      <c r="W16" s="74" t="n">
        <v>53.1386861313869</v>
      </c>
      <c r="X16" s="74" t="n">
        <v>9.08759124087591</v>
      </c>
      <c r="Y16" s="74" t="n">
        <v>8.7956204379562</v>
      </c>
      <c r="Z16" s="74" t="n">
        <v>2.84671532846715</v>
      </c>
      <c r="AA16" s="74" t="n">
        <v>0.766423357664234</v>
      </c>
      <c r="AB16" s="75"/>
      <c r="AC16" s="71" t="s">
        <v>45</v>
      </c>
      <c r="AD16" s="76" t="s">
        <v>46</v>
      </c>
      <c r="AE16" s="77" t="s">
        <v>47</v>
      </c>
      <c r="AF16" s="77" t="n">
        <v>2</v>
      </c>
      <c r="AG16" s="78" t="n">
        <v>2</v>
      </c>
      <c r="AH16" s="79" t="n">
        <v>0</v>
      </c>
    </row>
    <row r="17" s="80" customFormat="true" ht="13.5" hidden="false" customHeight="true" outlineLevel="0" collapsed="false">
      <c r="A17" s="81" t="s">
        <v>48</v>
      </c>
      <c r="B17" s="71" t="s">
        <v>49</v>
      </c>
      <c r="C17" s="72" t="n">
        <v>12228</v>
      </c>
      <c r="D17" s="73" t="n">
        <v>-113</v>
      </c>
      <c r="E17" s="74" t="n">
        <v>-0.915647030224455</v>
      </c>
      <c r="F17" s="51"/>
      <c r="G17" s="75" t="n">
        <v>824</v>
      </c>
      <c r="H17" s="75" t="n">
        <v>143</v>
      </c>
      <c r="I17" s="75" t="n">
        <v>900</v>
      </c>
      <c r="J17" s="75" t="n">
        <v>455</v>
      </c>
      <c r="K17" s="75" t="n">
        <v>458</v>
      </c>
      <c r="L17" s="75" t="n">
        <v>6602</v>
      </c>
      <c r="M17" s="75" t="n">
        <v>1447</v>
      </c>
      <c r="N17" s="75" t="n">
        <v>986</v>
      </c>
      <c r="O17" s="75" t="n">
        <v>413</v>
      </c>
      <c r="P17" s="75" t="n">
        <v>135</v>
      </c>
      <c r="Q17" s="75"/>
      <c r="R17" s="74" t="n">
        <v>6.73863264638535</v>
      </c>
      <c r="S17" s="74" t="n">
        <v>1.16944717042852</v>
      </c>
      <c r="T17" s="74" t="n">
        <v>7.36015701668302</v>
      </c>
      <c r="U17" s="74" t="n">
        <v>3.72096826954531</v>
      </c>
      <c r="V17" s="74" t="n">
        <v>3.74550212626758</v>
      </c>
      <c r="W17" s="74" t="n">
        <v>53.9908406934904</v>
      </c>
      <c r="X17" s="74" t="n">
        <v>11.8334968923781</v>
      </c>
      <c r="Y17" s="74" t="n">
        <v>8.06346090938829</v>
      </c>
      <c r="Z17" s="74" t="n">
        <v>3.37749427543343</v>
      </c>
      <c r="AA17" s="74" t="n">
        <v>1.10402355250245</v>
      </c>
      <c r="AB17" s="75"/>
      <c r="AC17" s="71" t="s">
        <v>49</v>
      </c>
      <c r="AD17" s="76" t="s">
        <v>42</v>
      </c>
      <c r="AE17" s="77" t="s">
        <v>50</v>
      </c>
      <c r="AF17" s="77" t="n">
        <v>4</v>
      </c>
      <c r="AG17" s="78" t="n">
        <v>1</v>
      </c>
      <c r="AH17" s="79" t="n">
        <v>0</v>
      </c>
    </row>
    <row r="18" s="80" customFormat="true" ht="13.5" hidden="false" customHeight="true" outlineLevel="0" collapsed="false">
      <c r="A18" s="81" t="s">
        <v>51</v>
      </c>
      <c r="B18" s="71" t="s">
        <v>52</v>
      </c>
      <c r="C18" s="72" t="n">
        <v>8405</v>
      </c>
      <c r="D18" s="73" t="n">
        <v>-56</v>
      </c>
      <c r="E18" s="74" t="n">
        <v>-0.661860300200922</v>
      </c>
      <c r="F18" s="51"/>
      <c r="G18" s="75" t="n">
        <v>439</v>
      </c>
      <c r="H18" s="75" t="n">
        <v>93</v>
      </c>
      <c r="I18" s="75" t="n">
        <v>518</v>
      </c>
      <c r="J18" s="75" t="n">
        <v>271</v>
      </c>
      <c r="K18" s="75" t="n">
        <v>278</v>
      </c>
      <c r="L18" s="75" t="n">
        <v>4507</v>
      </c>
      <c r="M18" s="75" t="n">
        <v>1318</v>
      </c>
      <c r="N18" s="75" t="n">
        <v>707</v>
      </c>
      <c r="O18" s="75" t="n">
        <v>274</v>
      </c>
      <c r="P18" s="75" t="n">
        <v>120</v>
      </c>
      <c r="Q18" s="75"/>
      <c r="R18" s="74" t="n">
        <v>5.22308149910767</v>
      </c>
      <c r="S18" s="74" t="n">
        <v>1.10648423557406</v>
      </c>
      <c r="T18" s="74" t="n">
        <v>6.16299821534801</v>
      </c>
      <c r="U18" s="74" t="n">
        <v>3.22427126710292</v>
      </c>
      <c r="V18" s="74" t="n">
        <v>3.30755502676978</v>
      </c>
      <c r="W18" s="74" t="n">
        <v>53.6228435455086</v>
      </c>
      <c r="X18" s="74" t="n">
        <v>15.6811421772754</v>
      </c>
      <c r="Y18" s="74" t="n">
        <v>8.41165972635336</v>
      </c>
      <c r="Z18" s="74" t="n">
        <v>3.25996430696014</v>
      </c>
      <c r="AA18" s="74" t="n">
        <v>1.42772159428911</v>
      </c>
      <c r="AB18" s="75"/>
      <c r="AC18" s="71" t="s">
        <v>52</v>
      </c>
      <c r="AD18" s="76" t="s">
        <v>53</v>
      </c>
      <c r="AE18" s="77" t="s">
        <v>54</v>
      </c>
      <c r="AF18" s="77" t="n">
        <v>3</v>
      </c>
      <c r="AG18" s="78" t="n">
        <v>2</v>
      </c>
      <c r="AH18" s="79" t="n">
        <v>0</v>
      </c>
    </row>
    <row r="19" s="80" customFormat="true" ht="13.5" hidden="false" customHeight="true" outlineLevel="0" collapsed="false">
      <c r="A19" s="81" t="s">
        <v>55</v>
      </c>
      <c r="B19" s="71" t="s">
        <v>56</v>
      </c>
      <c r="C19" s="72" t="n">
        <v>4991</v>
      </c>
      <c r="D19" s="73" t="n">
        <v>3</v>
      </c>
      <c r="E19" s="74" t="n">
        <v>0.0601443464314354</v>
      </c>
      <c r="F19" s="51"/>
      <c r="G19" s="75" t="n">
        <v>419</v>
      </c>
      <c r="H19" s="75" t="n">
        <v>70</v>
      </c>
      <c r="I19" s="75" t="n">
        <v>424</v>
      </c>
      <c r="J19" s="75" t="n">
        <v>205</v>
      </c>
      <c r="K19" s="75" t="n">
        <v>194</v>
      </c>
      <c r="L19" s="75" t="n">
        <v>2905</v>
      </c>
      <c r="M19" s="75" t="n">
        <v>453</v>
      </c>
      <c r="N19" s="75" t="n">
        <v>219</v>
      </c>
      <c r="O19" s="75" t="n">
        <v>102</v>
      </c>
      <c r="P19" s="75" t="n">
        <v>108</v>
      </c>
      <c r="Q19" s="75"/>
      <c r="R19" s="74" t="n">
        <v>8.39511120016029</v>
      </c>
      <c r="S19" s="74" t="n">
        <v>1.40252454417952</v>
      </c>
      <c r="T19" s="74" t="n">
        <v>8.49529152474454</v>
      </c>
      <c r="U19" s="74" t="n">
        <v>4.10739330795432</v>
      </c>
      <c r="V19" s="74" t="n">
        <v>3.88699659386896</v>
      </c>
      <c r="W19" s="74" t="n">
        <v>58.2047685834502</v>
      </c>
      <c r="X19" s="74" t="n">
        <v>9.0763374073332</v>
      </c>
      <c r="Y19" s="74" t="n">
        <v>4.38789821679022</v>
      </c>
      <c r="Z19" s="74" t="n">
        <v>2.04367862151873</v>
      </c>
      <c r="AA19" s="74" t="n">
        <v>2.16389501101984</v>
      </c>
      <c r="AB19" s="75"/>
      <c r="AC19" s="71" t="s">
        <v>56</v>
      </c>
      <c r="AD19" s="76" t="s">
        <v>57</v>
      </c>
      <c r="AE19" s="77" t="s">
        <v>58</v>
      </c>
      <c r="AF19" s="77" t="n">
        <v>2</v>
      </c>
      <c r="AG19" s="78" t="n">
        <v>2</v>
      </c>
      <c r="AH19" s="79" t="n">
        <v>0</v>
      </c>
    </row>
    <row r="20" s="80" customFormat="true" ht="13.5" hidden="false" customHeight="true" outlineLevel="0" collapsed="false">
      <c r="A20" s="81" t="s">
        <v>59</v>
      </c>
      <c r="B20" s="71" t="s">
        <v>60</v>
      </c>
      <c r="C20" s="72" t="n">
        <v>3962</v>
      </c>
      <c r="D20" s="73" t="n">
        <v>-9</v>
      </c>
      <c r="E20" s="74" t="n">
        <v>-0.226643162931252</v>
      </c>
      <c r="F20" s="51"/>
      <c r="G20" s="75" t="n">
        <v>317</v>
      </c>
      <c r="H20" s="75" t="n">
        <v>60</v>
      </c>
      <c r="I20" s="75" t="n">
        <v>336</v>
      </c>
      <c r="J20" s="75" t="n">
        <v>173</v>
      </c>
      <c r="K20" s="75" t="n">
        <v>149</v>
      </c>
      <c r="L20" s="75" t="n">
        <v>2315</v>
      </c>
      <c r="M20" s="75" t="n">
        <v>365</v>
      </c>
      <c r="N20" s="75" t="n">
        <v>175</v>
      </c>
      <c r="O20" s="75" t="n">
        <v>72</v>
      </c>
      <c r="P20" s="75" t="n">
        <v>86</v>
      </c>
      <c r="Q20" s="75"/>
      <c r="R20" s="74" t="n">
        <v>8.0010095911156</v>
      </c>
      <c r="S20" s="74" t="n">
        <v>1.51438667339727</v>
      </c>
      <c r="T20" s="74" t="n">
        <v>8.48056537102474</v>
      </c>
      <c r="U20" s="74" t="n">
        <v>4.36648157496214</v>
      </c>
      <c r="V20" s="74" t="n">
        <v>3.76072690560323</v>
      </c>
      <c r="W20" s="74" t="n">
        <v>58.4300858152448</v>
      </c>
      <c r="X20" s="74" t="n">
        <v>9.21251892983342</v>
      </c>
      <c r="Y20" s="74" t="n">
        <v>4.41696113074205</v>
      </c>
      <c r="Z20" s="74" t="n">
        <v>1.81726400807673</v>
      </c>
      <c r="AA20" s="74" t="n">
        <v>2.17062089853609</v>
      </c>
      <c r="AB20" s="75"/>
      <c r="AC20" s="71" t="s">
        <v>60</v>
      </c>
      <c r="AD20" s="76" t="s">
        <v>61</v>
      </c>
      <c r="AE20" s="77" t="s">
        <v>62</v>
      </c>
      <c r="AF20" s="77" t="n">
        <v>2</v>
      </c>
      <c r="AG20" s="78" t="n">
        <v>2</v>
      </c>
      <c r="AH20" s="79" t="n">
        <v>0</v>
      </c>
    </row>
    <row r="21" s="80" customFormat="true" ht="13.5" hidden="false" customHeight="true" outlineLevel="0" collapsed="false">
      <c r="A21" s="81" t="s">
        <v>63</v>
      </c>
      <c r="B21" s="82" t="s">
        <v>64</v>
      </c>
      <c r="C21" s="72" t="n">
        <v>18369</v>
      </c>
      <c r="D21" s="73" t="n">
        <v>241</v>
      </c>
      <c r="E21" s="74" t="n">
        <v>1.32943512797882</v>
      </c>
      <c r="F21" s="51"/>
      <c r="G21" s="75" t="n">
        <v>1655</v>
      </c>
      <c r="H21" s="75" t="n">
        <v>266</v>
      </c>
      <c r="I21" s="75" t="n">
        <v>1522</v>
      </c>
      <c r="J21" s="75" t="n">
        <v>709</v>
      </c>
      <c r="K21" s="75" t="n">
        <v>685</v>
      </c>
      <c r="L21" s="75" t="n">
        <v>10769</v>
      </c>
      <c r="M21" s="75" t="n">
        <v>1784</v>
      </c>
      <c r="N21" s="75" t="n">
        <v>765</v>
      </c>
      <c r="O21" s="75" t="n">
        <v>214</v>
      </c>
      <c r="P21" s="75" t="n">
        <v>550</v>
      </c>
      <c r="Q21" s="75"/>
      <c r="R21" s="74" t="n">
        <v>9.00974467853449</v>
      </c>
      <c r="S21" s="74" t="n">
        <v>1.44809189395177</v>
      </c>
      <c r="T21" s="74" t="n">
        <v>8.2856987315586</v>
      </c>
      <c r="U21" s="74" t="n">
        <v>3.8597637323752</v>
      </c>
      <c r="V21" s="74" t="n">
        <v>3.72910882465023</v>
      </c>
      <c r="W21" s="74" t="n">
        <v>58.6259458870924</v>
      </c>
      <c r="X21" s="74" t="n">
        <v>9.71201480755621</v>
      </c>
      <c r="Y21" s="74" t="n">
        <v>4.16462518373346</v>
      </c>
      <c r="Z21" s="74" t="n">
        <v>1.16500626054766</v>
      </c>
      <c r="AA21" s="74" t="n">
        <v>2.99417496869726</v>
      </c>
      <c r="AB21" s="75"/>
      <c r="AC21" s="71" t="s">
        <v>65</v>
      </c>
      <c r="AD21" s="76" t="s">
        <v>66</v>
      </c>
      <c r="AE21" s="77" t="s">
        <v>67</v>
      </c>
      <c r="AF21" s="77" t="n">
        <v>1</v>
      </c>
      <c r="AG21" s="78" t="n">
        <v>2</v>
      </c>
      <c r="AH21" s="79" t="n">
        <v>0</v>
      </c>
    </row>
    <row r="22" s="80" customFormat="true" ht="13.5" hidden="false" customHeight="true" outlineLevel="0" collapsed="false">
      <c r="A22" s="81" t="s">
        <v>68</v>
      </c>
      <c r="B22" s="82" t="s">
        <v>69</v>
      </c>
      <c r="C22" s="72" t="n">
        <v>83497</v>
      </c>
      <c r="D22" s="73" t="n">
        <v>212</v>
      </c>
      <c r="E22" s="74" t="n">
        <v>0.254547637629825</v>
      </c>
      <c r="F22" s="51"/>
      <c r="G22" s="75" t="n">
        <v>4976</v>
      </c>
      <c r="H22" s="75" t="n">
        <v>833</v>
      </c>
      <c r="I22" s="75" t="n">
        <v>4904</v>
      </c>
      <c r="J22" s="75" t="n">
        <v>2497</v>
      </c>
      <c r="K22" s="75" t="n">
        <v>2881</v>
      </c>
      <c r="L22" s="75" t="n">
        <v>48611</v>
      </c>
      <c r="M22" s="75" t="n">
        <v>10311</v>
      </c>
      <c r="N22" s="75" t="n">
        <v>6246</v>
      </c>
      <c r="O22" s="75" t="n">
        <v>2238</v>
      </c>
      <c r="P22" s="75" t="n">
        <v>1995</v>
      </c>
      <c r="Q22" s="75"/>
      <c r="R22" s="74" t="n">
        <v>5.95949555073835</v>
      </c>
      <c r="S22" s="74" t="n">
        <v>0.997640633795226</v>
      </c>
      <c r="T22" s="74" t="n">
        <v>5.87326490772124</v>
      </c>
      <c r="U22" s="74" t="n">
        <v>2.99052660574631</v>
      </c>
      <c r="V22" s="74" t="n">
        <v>3.45042336850426</v>
      </c>
      <c r="W22" s="74" t="n">
        <v>58.2188581625687</v>
      </c>
      <c r="X22" s="74" t="n">
        <v>12.3489466687426</v>
      </c>
      <c r="Y22" s="74" t="n">
        <v>7.48050828173467</v>
      </c>
      <c r="Z22" s="74" t="n">
        <v>2.68033582044864</v>
      </c>
      <c r="AA22" s="74" t="n">
        <v>2.38930740026588</v>
      </c>
      <c r="AB22" s="75"/>
      <c r="AC22" s="82" t="s">
        <v>70</v>
      </c>
      <c r="AD22" s="76" t="s">
        <v>71</v>
      </c>
      <c r="AE22" s="77" t="s">
        <v>72</v>
      </c>
      <c r="AF22" s="77" t="n">
        <v>1</v>
      </c>
      <c r="AG22" s="78" t="n">
        <v>2</v>
      </c>
      <c r="AH22" s="79" t="n">
        <v>0</v>
      </c>
    </row>
    <row r="23" s="80" customFormat="true" ht="13.5" hidden="false" customHeight="true" outlineLevel="0" collapsed="false">
      <c r="A23" s="81" t="s">
        <v>73</v>
      </c>
      <c r="B23" s="82" t="s">
        <v>74</v>
      </c>
      <c r="C23" s="72" t="n">
        <v>5145</v>
      </c>
      <c r="D23" s="73" t="n">
        <v>8</v>
      </c>
      <c r="E23" s="74" t="n">
        <v>0.155732918045552</v>
      </c>
      <c r="F23" s="51"/>
      <c r="G23" s="75" t="n">
        <v>432</v>
      </c>
      <c r="H23" s="75" t="n">
        <v>85</v>
      </c>
      <c r="I23" s="75" t="n">
        <v>559</v>
      </c>
      <c r="J23" s="75" t="n">
        <v>277</v>
      </c>
      <c r="K23" s="75" t="n">
        <v>237</v>
      </c>
      <c r="L23" s="75" t="n">
        <v>2931</v>
      </c>
      <c r="M23" s="75" t="n">
        <v>383</v>
      </c>
      <c r="N23" s="75" t="n">
        <v>180</v>
      </c>
      <c r="O23" s="75" t="n">
        <v>61</v>
      </c>
      <c r="P23" s="75" t="n">
        <v>89</v>
      </c>
      <c r="Q23" s="75"/>
      <c r="R23" s="74" t="n">
        <v>8.39650145772595</v>
      </c>
      <c r="S23" s="74" t="n">
        <v>1.65208940719145</v>
      </c>
      <c r="T23" s="74" t="n">
        <v>10.8649173955296</v>
      </c>
      <c r="U23" s="74" t="n">
        <v>5.38386783284742</v>
      </c>
      <c r="V23" s="74" t="n">
        <v>4.6064139941691</v>
      </c>
      <c r="W23" s="74" t="n">
        <v>56.9679300291545</v>
      </c>
      <c r="X23" s="74" t="n">
        <v>7.444120505345</v>
      </c>
      <c r="Y23" s="74" t="n">
        <v>3.49854227405248</v>
      </c>
      <c r="Z23" s="74" t="n">
        <v>1.18561710398445</v>
      </c>
      <c r="AA23" s="74" t="n">
        <v>1.72983479105928</v>
      </c>
      <c r="AB23" s="75"/>
      <c r="AC23" s="82" t="s">
        <v>75</v>
      </c>
      <c r="AD23" s="76" t="s">
        <v>57</v>
      </c>
      <c r="AE23" s="77" t="s">
        <v>76</v>
      </c>
      <c r="AF23" s="77" t="n">
        <v>7</v>
      </c>
      <c r="AG23" s="78" t="n">
        <v>1</v>
      </c>
      <c r="AH23" s="79" t="n">
        <v>1</v>
      </c>
    </row>
    <row r="24" s="80" customFormat="true" ht="13.5" hidden="false" customHeight="true" outlineLevel="0" collapsed="false">
      <c r="A24" s="81" t="s">
        <v>77</v>
      </c>
      <c r="B24" s="82" t="s">
        <v>78</v>
      </c>
      <c r="C24" s="72" t="n">
        <v>49426</v>
      </c>
      <c r="D24" s="73" t="n">
        <v>398</v>
      </c>
      <c r="E24" s="74" t="n">
        <v>0.811781023088847</v>
      </c>
      <c r="F24" s="51"/>
      <c r="G24" s="75" t="n">
        <v>3353</v>
      </c>
      <c r="H24" s="75" t="n">
        <v>604</v>
      </c>
      <c r="I24" s="75" t="n">
        <v>3652</v>
      </c>
      <c r="J24" s="75" t="n">
        <v>1777</v>
      </c>
      <c r="K24" s="75" t="n">
        <v>1884</v>
      </c>
      <c r="L24" s="75" t="n">
        <v>29288</v>
      </c>
      <c r="M24" s="75" t="n">
        <v>5334</v>
      </c>
      <c r="N24" s="75" t="n">
        <v>2580</v>
      </c>
      <c r="O24" s="75" t="n">
        <v>954</v>
      </c>
      <c r="P24" s="75" t="n">
        <v>2417</v>
      </c>
      <c r="Q24" s="75"/>
      <c r="R24" s="74" t="n">
        <v>6.78387893011775</v>
      </c>
      <c r="S24" s="74" t="n">
        <v>1.22202889167645</v>
      </c>
      <c r="T24" s="74" t="n">
        <v>7.38882369603043</v>
      </c>
      <c r="U24" s="74" t="n">
        <v>3.59527374256464</v>
      </c>
      <c r="V24" s="74" t="n">
        <v>3.81175899324242</v>
      </c>
      <c r="W24" s="74" t="n">
        <v>59.2562618864565</v>
      </c>
      <c r="X24" s="74" t="n">
        <v>10.7918909076195</v>
      </c>
      <c r="Y24" s="74" t="n">
        <v>5.21992473596892</v>
      </c>
      <c r="Z24" s="74" t="n">
        <v>1.93015821632339</v>
      </c>
      <c r="AA24" s="74" t="n">
        <v>4.89013879334763</v>
      </c>
      <c r="AB24" s="75"/>
      <c r="AC24" s="71" t="s">
        <v>79</v>
      </c>
      <c r="AD24" s="76" t="s">
        <v>80</v>
      </c>
      <c r="AE24" s="77" t="s">
        <v>81</v>
      </c>
      <c r="AF24" s="77" t="n">
        <v>4</v>
      </c>
      <c r="AG24" s="78" t="n">
        <v>2</v>
      </c>
      <c r="AH24" s="79" t="n">
        <v>0</v>
      </c>
    </row>
    <row r="25" s="80" customFormat="true" ht="13.5" hidden="false" customHeight="true" outlineLevel="0" collapsed="false">
      <c r="A25" s="81" t="s">
        <v>82</v>
      </c>
      <c r="B25" s="82" t="s">
        <v>83</v>
      </c>
      <c r="C25" s="72" t="n">
        <v>25507</v>
      </c>
      <c r="D25" s="73" t="n">
        <v>-152</v>
      </c>
      <c r="E25" s="74" t="n">
        <v>-0.592384738298453</v>
      </c>
      <c r="F25" s="51"/>
      <c r="G25" s="75" t="n">
        <v>2009</v>
      </c>
      <c r="H25" s="75" t="n">
        <v>356</v>
      </c>
      <c r="I25" s="75" t="n">
        <v>1912</v>
      </c>
      <c r="J25" s="75" t="n">
        <v>981</v>
      </c>
      <c r="K25" s="75" t="n">
        <v>976</v>
      </c>
      <c r="L25" s="75" t="n">
        <v>14388</v>
      </c>
      <c r="M25" s="75" t="n">
        <v>2969</v>
      </c>
      <c r="N25" s="75" t="n">
        <v>1416</v>
      </c>
      <c r="O25" s="75" t="n">
        <v>500</v>
      </c>
      <c r="P25" s="75" t="n">
        <v>530</v>
      </c>
      <c r="Q25" s="75"/>
      <c r="R25" s="74" t="n">
        <v>7.87626925941898</v>
      </c>
      <c r="S25" s="74" t="n">
        <v>1.3956952993296</v>
      </c>
      <c r="T25" s="74" t="n">
        <v>7.49598149527581</v>
      </c>
      <c r="U25" s="74" t="n">
        <v>3.84600305798408</v>
      </c>
      <c r="V25" s="74" t="n">
        <v>3.82640059591485</v>
      </c>
      <c r="W25" s="74" t="n">
        <v>56.4080448504332</v>
      </c>
      <c r="X25" s="74" t="n">
        <v>11.6399419767123</v>
      </c>
      <c r="Y25" s="74" t="n">
        <v>5.55141725800761</v>
      </c>
      <c r="Z25" s="74" t="n">
        <v>1.96024620692359</v>
      </c>
      <c r="AA25" s="74" t="n">
        <v>2.07786097933901</v>
      </c>
      <c r="AB25" s="75"/>
      <c r="AC25" s="82" t="s">
        <v>84</v>
      </c>
      <c r="AD25" s="76" t="s">
        <v>80</v>
      </c>
      <c r="AE25" s="77" t="s">
        <v>81</v>
      </c>
      <c r="AF25" s="77" t="n">
        <v>2</v>
      </c>
      <c r="AG25" s="78" t="n">
        <v>2</v>
      </c>
      <c r="AH25" s="79" t="n">
        <v>0</v>
      </c>
    </row>
    <row r="26" s="80" customFormat="true" ht="13.5" hidden="false" customHeight="true" outlineLevel="0" collapsed="false">
      <c r="A26" s="81" t="s">
        <v>85</v>
      </c>
      <c r="B26" s="82" t="s">
        <v>86</v>
      </c>
      <c r="C26" s="72" t="n">
        <v>1462</v>
      </c>
      <c r="D26" s="73" t="n">
        <v>-52</v>
      </c>
      <c r="E26" s="74" t="n">
        <v>-3.43461030383091</v>
      </c>
      <c r="F26" s="51"/>
      <c r="G26" s="75" t="n">
        <v>61</v>
      </c>
      <c r="H26" s="75" t="n">
        <v>11</v>
      </c>
      <c r="I26" s="75" t="n">
        <v>73</v>
      </c>
      <c r="J26" s="75" t="n">
        <v>35</v>
      </c>
      <c r="K26" s="75" t="n">
        <v>54</v>
      </c>
      <c r="L26" s="75" t="n">
        <v>801</v>
      </c>
      <c r="M26" s="75" t="n">
        <v>186</v>
      </c>
      <c r="N26" s="75" t="n">
        <v>162</v>
      </c>
      <c r="O26" s="75" t="n">
        <v>79</v>
      </c>
      <c r="P26" s="75" t="n">
        <v>13</v>
      </c>
      <c r="Q26" s="75"/>
      <c r="R26" s="74" t="n">
        <v>4.17236662106703</v>
      </c>
      <c r="S26" s="74" t="n">
        <v>0.752393980848153</v>
      </c>
      <c r="T26" s="74" t="n">
        <v>4.99316005471956</v>
      </c>
      <c r="U26" s="74" t="n">
        <v>2.39398084815321</v>
      </c>
      <c r="V26" s="74" t="n">
        <v>3.69357045143639</v>
      </c>
      <c r="W26" s="74" t="n">
        <v>54.7879616963064</v>
      </c>
      <c r="X26" s="74" t="n">
        <v>12.7222982216142</v>
      </c>
      <c r="Y26" s="74" t="n">
        <v>11.0807113543092</v>
      </c>
      <c r="Z26" s="74" t="n">
        <v>5.40355677154583</v>
      </c>
      <c r="AA26" s="74" t="n">
        <v>0.889192886456908</v>
      </c>
      <c r="AB26" s="75"/>
      <c r="AC26" s="71" t="s">
        <v>87</v>
      </c>
      <c r="AD26" s="76" t="s">
        <v>42</v>
      </c>
      <c r="AE26" s="77" t="s">
        <v>43</v>
      </c>
      <c r="AF26" s="77" t="n">
        <v>2</v>
      </c>
      <c r="AG26" s="78" t="n">
        <v>2</v>
      </c>
      <c r="AH26" s="79" t="n">
        <v>0</v>
      </c>
    </row>
    <row r="27" s="80" customFormat="true" ht="13.5" hidden="false" customHeight="true" outlineLevel="0" collapsed="false">
      <c r="A27" s="81" t="s">
        <v>88</v>
      </c>
      <c r="B27" s="82" t="s">
        <v>89</v>
      </c>
      <c r="C27" s="72" t="n">
        <v>6794</v>
      </c>
      <c r="D27" s="73" t="n">
        <v>62</v>
      </c>
      <c r="E27" s="74" t="n">
        <v>0.920974450386215</v>
      </c>
      <c r="F27" s="51"/>
      <c r="G27" s="75" t="n">
        <v>339</v>
      </c>
      <c r="H27" s="75" t="n">
        <v>68</v>
      </c>
      <c r="I27" s="75" t="n">
        <v>345</v>
      </c>
      <c r="J27" s="75" t="n">
        <v>193</v>
      </c>
      <c r="K27" s="75" t="n">
        <v>205</v>
      </c>
      <c r="L27" s="75" t="n">
        <v>4179</v>
      </c>
      <c r="M27" s="75" t="n">
        <v>854</v>
      </c>
      <c r="N27" s="75" t="n">
        <v>465</v>
      </c>
      <c r="O27" s="75" t="n">
        <v>146</v>
      </c>
      <c r="P27" s="75" t="n">
        <v>110</v>
      </c>
      <c r="Q27" s="75"/>
      <c r="R27" s="74" t="n">
        <v>4.98969679128643</v>
      </c>
      <c r="S27" s="74" t="n">
        <v>1.00088313217545</v>
      </c>
      <c r="T27" s="74" t="n">
        <v>5.07801000883132</v>
      </c>
      <c r="U27" s="74" t="n">
        <v>2.84074183102738</v>
      </c>
      <c r="V27" s="74" t="n">
        <v>3.01736826611716</v>
      </c>
      <c r="W27" s="74" t="n">
        <v>61.5101560200177</v>
      </c>
      <c r="X27" s="74" t="n">
        <v>12.5699146305564</v>
      </c>
      <c r="Y27" s="74" t="n">
        <v>6.84427435972917</v>
      </c>
      <c r="Z27" s="74" t="n">
        <v>2.14895496025905</v>
      </c>
      <c r="AA27" s="74" t="n">
        <v>1.6190756549897</v>
      </c>
      <c r="AB27" s="75"/>
      <c r="AC27" s="71" t="s">
        <v>90</v>
      </c>
      <c r="AD27" s="76" t="s">
        <v>91</v>
      </c>
      <c r="AE27" s="77" t="s">
        <v>92</v>
      </c>
      <c r="AF27" s="77" t="n">
        <v>4</v>
      </c>
      <c r="AG27" s="78" t="n">
        <v>1</v>
      </c>
      <c r="AH27" s="79" t="n">
        <v>0</v>
      </c>
    </row>
    <row r="28" s="80" customFormat="true" ht="13.5" hidden="false" customHeight="true" outlineLevel="0" collapsed="false">
      <c r="A28" s="81" t="s">
        <v>93</v>
      </c>
      <c r="B28" s="71" t="s">
        <v>65</v>
      </c>
      <c r="C28" s="72" t="n">
        <v>1522</v>
      </c>
      <c r="D28" s="73" t="n">
        <v>-10</v>
      </c>
      <c r="E28" s="74" t="n">
        <v>-0.652741514360313</v>
      </c>
      <c r="F28" s="51"/>
      <c r="G28" s="75" t="n">
        <v>86</v>
      </c>
      <c r="H28" s="75" t="n">
        <v>6</v>
      </c>
      <c r="I28" s="75" t="n">
        <v>77</v>
      </c>
      <c r="J28" s="75" t="n">
        <v>43</v>
      </c>
      <c r="K28" s="75" t="n">
        <v>42</v>
      </c>
      <c r="L28" s="75" t="n">
        <v>796</v>
      </c>
      <c r="M28" s="75" t="n">
        <v>238</v>
      </c>
      <c r="N28" s="75" t="n">
        <v>167</v>
      </c>
      <c r="O28" s="75" t="n">
        <v>67</v>
      </c>
      <c r="P28" s="75" t="n">
        <v>30</v>
      </c>
      <c r="Q28" s="75"/>
      <c r="R28" s="74" t="n">
        <v>5.65045992115637</v>
      </c>
      <c r="S28" s="74" t="n">
        <v>0.394218134034166</v>
      </c>
      <c r="T28" s="74" t="n">
        <v>5.05913272010513</v>
      </c>
      <c r="U28" s="74" t="n">
        <v>2.82522996057819</v>
      </c>
      <c r="V28" s="74" t="n">
        <v>2.75952693823916</v>
      </c>
      <c r="W28" s="74" t="n">
        <v>52.299605781866</v>
      </c>
      <c r="X28" s="74" t="n">
        <v>15.6373193166886</v>
      </c>
      <c r="Y28" s="74" t="n">
        <v>10.9724047306176</v>
      </c>
      <c r="Z28" s="74" t="n">
        <v>4.40210249671485</v>
      </c>
      <c r="AA28" s="74" t="n">
        <v>1.97109067017083</v>
      </c>
      <c r="AB28" s="75"/>
      <c r="AC28" s="71" t="s">
        <v>94</v>
      </c>
      <c r="AD28" s="76" t="s">
        <v>46</v>
      </c>
      <c r="AE28" s="77" t="s">
        <v>95</v>
      </c>
      <c r="AF28" s="77" t="n">
        <v>3</v>
      </c>
      <c r="AG28" s="78" t="n">
        <v>1</v>
      </c>
      <c r="AH28" s="79" t="n">
        <v>0</v>
      </c>
    </row>
    <row r="29" s="80" customFormat="true" ht="13.5" hidden="false" customHeight="true" outlineLevel="0" collapsed="false">
      <c r="A29" s="81" t="s">
        <v>96</v>
      </c>
      <c r="B29" s="82" t="s">
        <v>70</v>
      </c>
      <c r="C29" s="72" t="n">
        <v>1891</v>
      </c>
      <c r="D29" s="73" t="n">
        <v>11</v>
      </c>
      <c r="E29" s="74" t="n">
        <v>0.585106382978723</v>
      </c>
      <c r="F29" s="51"/>
      <c r="G29" s="75" t="n">
        <v>113</v>
      </c>
      <c r="H29" s="75" t="n">
        <v>15</v>
      </c>
      <c r="I29" s="75" t="n">
        <v>77</v>
      </c>
      <c r="J29" s="75" t="n">
        <v>52</v>
      </c>
      <c r="K29" s="75" t="n">
        <v>44</v>
      </c>
      <c r="L29" s="75" t="n">
        <v>1169</v>
      </c>
      <c r="M29" s="75" t="n">
        <v>253</v>
      </c>
      <c r="N29" s="75" t="n">
        <v>120</v>
      </c>
      <c r="O29" s="75" t="n">
        <v>48</v>
      </c>
      <c r="P29" s="75" t="n">
        <v>31</v>
      </c>
      <c r="Q29" s="75"/>
      <c r="R29" s="74" t="n">
        <v>5.97567424643046</v>
      </c>
      <c r="S29" s="74" t="n">
        <v>0.793231094658911</v>
      </c>
      <c r="T29" s="74" t="n">
        <v>4.07191961924907</v>
      </c>
      <c r="U29" s="74" t="n">
        <v>2.74986779481756</v>
      </c>
      <c r="V29" s="74" t="n">
        <v>2.32681121099947</v>
      </c>
      <c r="W29" s="74" t="n">
        <v>61.8191433104178</v>
      </c>
      <c r="X29" s="74" t="n">
        <v>13.379164463247</v>
      </c>
      <c r="Y29" s="74" t="n">
        <v>6.34584875727129</v>
      </c>
      <c r="Z29" s="74" t="n">
        <v>2.53833950290851</v>
      </c>
      <c r="AA29" s="74" t="n">
        <v>1.63934426229508</v>
      </c>
      <c r="AB29" s="75"/>
      <c r="AC29" s="71" t="s">
        <v>97</v>
      </c>
      <c r="AD29" s="76" t="s">
        <v>46</v>
      </c>
      <c r="AE29" s="77" t="s">
        <v>98</v>
      </c>
      <c r="AF29" s="77" t="n">
        <v>3</v>
      </c>
      <c r="AG29" s="78" t="n">
        <v>1</v>
      </c>
      <c r="AH29" s="79" t="n">
        <v>0</v>
      </c>
    </row>
    <row r="30" s="80" customFormat="true" ht="13.5" hidden="false" customHeight="true" outlineLevel="0" collapsed="false">
      <c r="A30" s="81" t="s">
        <v>99</v>
      </c>
      <c r="B30" s="82" t="s">
        <v>75</v>
      </c>
      <c r="C30" s="72" t="n">
        <v>260753</v>
      </c>
      <c r="D30" s="73" t="n">
        <v>3929</v>
      </c>
      <c r="E30" s="74" t="n">
        <v>1.52984144783977</v>
      </c>
      <c r="F30" s="51"/>
      <c r="G30" s="75" t="n">
        <v>21584</v>
      </c>
      <c r="H30" s="75" t="n">
        <v>3553</v>
      </c>
      <c r="I30" s="75" t="n">
        <v>19582</v>
      </c>
      <c r="J30" s="75" t="n">
        <v>8917</v>
      </c>
      <c r="K30" s="75" t="n">
        <v>9409</v>
      </c>
      <c r="L30" s="75" t="n">
        <v>163406</v>
      </c>
      <c r="M30" s="75" t="n">
        <v>21701</v>
      </c>
      <c r="N30" s="75" t="n">
        <v>9474</v>
      </c>
      <c r="O30" s="75" t="n">
        <v>3127</v>
      </c>
      <c r="P30" s="75" t="n">
        <v>31949</v>
      </c>
      <c r="Q30" s="75"/>
      <c r="R30" s="74" t="n">
        <v>8.27756535878782</v>
      </c>
      <c r="S30" s="74" t="n">
        <v>1.3625921849413</v>
      </c>
      <c r="T30" s="74" t="n">
        <v>7.50978895736578</v>
      </c>
      <c r="U30" s="74" t="n">
        <v>3.41971137436578</v>
      </c>
      <c r="V30" s="74" t="n">
        <v>3.60839568480516</v>
      </c>
      <c r="W30" s="74" t="n">
        <v>62.6669683570275</v>
      </c>
      <c r="X30" s="74" t="n">
        <v>8.32243540822157</v>
      </c>
      <c r="Y30" s="74" t="n">
        <v>3.63332349004614</v>
      </c>
      <c r="Z30" s="74" t="n">
        <v>1.19921918443891</v>
      </c>
      <c r="AA30" s="74" t="n">
        <v>12.2525915329833</v>
      </c>
      <c r="AB30" s="75"/>
      <c r="AC30" s="82" t="s">
        <v>100</v>
      </c>
      <c r="AD30" s="76" t="s">
        <v>46</v>
      </c>
      <c r="AE30" s="77" t="s">
        <v>101</v>
      </c>
      <c r="AF30" s="77" t="n">
        <v>1</v>
      </c>
      <c r="AG30" s="78" t="n">
        <v>2</v>
      </c>
      <c r="AH30" s="79" t="n">
        <v>0</v>
      </c>
    </row>
    <row r="31" s="80" customFormat="true" ht="13.5" hidden="false" customHeight="true" outlineLevel="0" collapsed="false">
      <c r="A31" s="81" t="s">
        <v>102</v>
      </c>
      <c r="B31" s="82" t="s">
        <v>103</v>
      </c>
      <c r="C31" s="72" t="n">
        <v>6271</v>
      </c>
      <c r="D31" s="73" t="n">
        <v>-92</v>
      </c>
      <c r="E31" s="74" t="n">
        <v>-1.44585887160145</v>
      </c>
      <c r="F31" s="51"/>
      <c r="G31" s="75" t="n">
        <v>351</v>
      </c>
      <c r="H31" s="75" t="n">
        <v>68</v>
      </c>
      <c r="I31" s="75" t="n">
        <v>385</v>
      </c>
      <c r="J31" s="75" t="n">
        <v>207</v>
      </c>
      <c r="K31" s="75" t="n">
        <v>219</v>
      </c>
      <c r="L31" s="75" t="n">
        <v>3424</v>
      </c>
      <c r="M31" s="75" t="n">
        <v>850</v>
      </c>
      <c r="N31" s="75" t="n">
        <v>528</v>
      </c>
      <c r="O31" s="75" t="n">
        <v>239</v>
      </c>
      <c r="P31" s="75" t="n">
        <v>59</v>
      </c>
      <c r="Q31" s="75"/>
      <c r="R31" s="74" t="n">
        <v>5.59719343007495</v>
      </c>
      <c r="S31" s="74" t="n">
        <v>1.08435656195184</v>
      </c>
      <c r="T31" s="74" t="n">
        <v>6.13937171105087</v>
      </c>
      <c r="U31" s="74" t="n">
        <v>3.30090894594164</v>
      </c>
      <c r="V31" s="74" t="n">
        <v>3.49226598628608</v>
      </c>
      <c r="W31" s="74" t="n">
        <v>54.600542178281</v>
      </c>
      <c r="X31" s="74" t="n">
        <v>13.554457024398</v>
      </c>
      <c r="Y31" s="74" t="n">
        <v>8.41970977515548</v>
      </c>
      <c r="Z31" s="74" t="n">
        <v>3.81119438686015</v>
      </c>
      <c r="AA31" s="74" t="n">
        <v>0.94083878169351</v>
      </c>
      <c r="AB31" s="75"/>
      <c r="AC31" s="71" t="s">
        <v>104</v>
      </c>
      <c r="AD31" s="76" t="s">
        <v>105</v>
      </c>
      <c r="AE31" s="77" t="s">
        <v>106</v>
      </c>
      <c r="AF31" s="77" t="n">
        <v>1</v>
      </c>
      <c r="AG31" s="78" t="n">
        <v>2</v>
      </c>
      <c r="AH31" s="79" t="n">
        <v>0</v>
      </c>
    </row>
    <row r="32" s="80" customFormat="true" ht="13.5" hidden="false" customHeight="true" outlineLevel="0" collapsed="false">
      <c r="A32" s="70" t="s">
        <v>107</v>
      </c>
      <c r="B32" s="71" t="s">
        <v>79</v>
      </c>
      <c r="C32" s="72" t="n">
        <v>12368</v>
      </c>
      <c r="D32" s="73" t="n">
        <v>-38</v>
      </c>
      <c r="E32" s="74" t="n">
        <v>-0.306303401579881</v>
      </c>
      <c r="F32" s="51"/>
      <c r="G32" s="75" t="n">
        <v>772</v>
      </c>
      <c r="H32" s="75" t="n">
        <v>125</v>
      </c>
      <c r="I32" s="75" t="n">
        <v>856</v>
      </c>
      <c r="J32" s="75" t="n">
        <v>426</v>
      </c>
      <c r="K32" s="75" t="n">
        <v>444</v>
      </c>
      <c r="L32" s="75" t="n">
        <v>6744</v>
      </c>
      <c r="M32" s="75" t="n">
        <v>1582</v>
      </c>
      <c r="N32" s="75" t="n">
        <v>962</v>
      </c>
      <c r="O32" s="75" t="n">
        <v>457</v>
      </c>
      <c r="P32" s="75" t="n">
        <v>280</v>
      </c>
      <c r="Q32" s="75"/>
      <c r="R32" s="74" t="n">
        <v>6.24191461836999</v>
      </c>
      <c r="S32" s="74" t="n">
        <v>1.01067270375162</v>
      </c>
      <c r="T32" s="74" t="n">
        <v>6.92108667529107</v>
      </c>
      <c r="U32" s="74" t="n">
        <v>3.44437257438551</v>
      </c>
      <c r="V32" s="74" t="n">
        <v>3.58990944372574</v>
      </c>
      <c r="W32" s="74" t="n">
        <v>54.5278137128072</v>
      </c>
      <c r="X32" s="74" t="n">
        <v>12.7910737386805</v>
      </c>
      <c r="Y32" s="74" t="n">
        <v>7.77813712807245</v>
      </c>
      <c r="Z32" s="74" t="n">
        <v>3.69501940491591</v>
      </c>
      <c r="AA32" s="74" t="n">
        <v>2.26390685640362</v>
      </c>
      <c r="AB32" s="75"/>
      <c r="AC32" s="82" t="s">
        <v>108</v>
      </c>
      <c r="AD32" s="76" t="s">
        <v>109</v>
      </c>
      <c r="AE32" s="77" t="s">
        <v>110</v>
      </c>
      <c r="AF32" s="77" t="n">
        <v>5</v>
      </c>
      <c r="AG32" s="78" t="n">
        <v>1</v>
      </c>
      <c r="AH32" s="79" t="n">
        <v>0</v>
      </c>
    </row>
    <row r="33" s="80" customFormat="true" ht="13.5" hidden="false" customHeight="true" outlineLevel="0" collapsed="false">
      <c r="A33" s="81" t="s">
        <v>111</v>
      </c>
      <c r="B33" s="82" t="s">
        <v>84</v>
      </c>
      <c r="C33" s="72" t="n">
        <v>5931</v>
      </c>
      <c r="D33" s="73" t="n">
        <v>9</v>
      </c>
      <c r="E33" s="74" t="n">
        <v>0.151975683890578</v>
      </c>
      <c r="F33" s="51"/>
      <c r="G33" s="75" t="n">
        <v>433</v>
      </c>
      <c r="H33" s="75" t="n">
        <v>74</v>
      </c>
      <c r="I33" s="75" t="n">
        <v>421</v>
      </c>
      <c r="J33" s="75" t="n">
        <v>200</v>
      </c>
      <c r="K33" s="75" t="n">
        <v>226</v>
      </c>
      <c r="L33" s="75" t="n">
        <v>3318</v>
      </c>
      <c r="M33" s="75" t="n">
        <v>729</v>
      </c>
      <c r="N33" s="75" t="n">
        <v>369</v>
      </c>
      <c r="O33" s="75" t="n">
        <v>161</v>
      </c>
      <c r="P33" s="75" t="n">
        <v>107</v>
      </c>
      <c r="Q33" s="75"/>
      <c r="R33" s="74" t="n">
        <v>7.30062384083628</v>
      </c>
      <c r="S33" s="74" t="n">
        <v>1.24768167256786</v>
      </c>
      <c r="T33" s="74" t="n">
        <v>7.09829708312258</v>
      </c>
      <c r="U33" s="74" t="n">
        <v>3.37211262856179</v>
      </c>
      <c r="V33" s="74" t="n">
        <v>3.81048727027483</v>
      </c>
      <c r="W33" s="74" t="n">
        <v>55.9433485078402</v>
      </c>
      <c r="X33" s="74" t="n">
        <v>12.2913505311077</v>
      </c>
      <c r="Y33" s="74" t="n">
        <v>6.22154779969651</v>
      </c>
      <c r="Z33" s="74" t="n">
        <v>2.71455066599224</v>
      </c>
      <c r="AA33" s="74" t="n">
        <v>1.80408025628056</v>
      </c>
      <c r="AB33" s="75"/>
      <c r="AC33" s="71" t="s">
        <v>112</v>
      </c>
      <c r="AD33" s="76" t="s">
        <v>113</v>
      </c>
      <c r="AE33" s="77" t="s">
        <v>114</v>
      </c>
      <c r="AF33" s="77" t="n">
        <v>2</v>
      </c>
      <c r="AG33" s="78" t="n">
        <v>2</v>
      </c>
      <c r="AH33" s="79" t="n">
        <v>0</v>
      </c>
    </row>
    <row r="34" s="80" customFormat="true" ht="13.5" hidden="false" customHeight="true" outlineLevel="0" collapsed="false">
      <c r="A34" s="81" t="s">
        <v>115</v>
      </c>
      <c r="B34" s="71" t="s">
        <v>87</v>
      </c>
      <c r="C34" s="72" t="n">
        <v>2685</v>
      </c>
      <c r="D34" s="73" t="n">
        <v>-1</v>
      </c>
      <c r="E34" s="74" t="n">
        <v>-0.0372300819061802</v>
      </c>
      <c r="F34" s="51"/>
      <c r="G34" s="75" t="n">
        <v>178</v>
      </c>
      <c r="H34" s="75" t="n">
        <v>31</v>
      </c>
      <c r="I34" s="75" t="n">
        <v>168</v>
      </c>
      <c r="J34" s="75" t="n">
        <v>95</v>
      </c>
      <c r="K34" s="75" t="n">
        <v>92</v>
      </c>
      <c r="L34" s="75" t="n">
        <v>1448</v>
      </c>
      <c r="M34" s="75" t="n">
        <v>339</v>
      </c>
      <c r="N34" s="75" t="n">
        <v>243</v>
      </c>
      <c r="O34" s="75" t="n">
        <v>91</v>
      </c>
      <c r="P34" s="75" t="n">
        <v>76</v>
      </c>
      <c r="Q34" s="75"/>
      <c r="R34" s="74" t="n">
        <v>6.62942271880819</v>
      </c>
      <c r="S34" s="74" t="n">
        <v>1.15456238361266</v>
      </c>
      <c r="T34" s="74" t="n">
        <v>6.25698324022346</v>
      </c>
      <c r="U34" s="74" t="n">
        <v>3.53817504655494</v>
      </c>
      <c r="V34" s="74" t="n">
        <v>3.42644320297952</v>
      </c>
      <c r="W34" s="74" t="n">
        <v>53.9292364990689</v>
      </c>
      <c r="X34" s="74" t="n">
        <v>12.6256983240223</v>
      </c>
      <c r="Y34" s="74" t="n">
        <v>9.05027932960894</v>
      </c>
      <c r="Z34" s="74" t="n">
        <v>3.38919925512104</v>
      </c>
      <c r="AA34" s="74" t="n">
        <v>2.83054003724395</v>
      </c>
      <c r="AB34" s="75"/>
      <c r="AC34" s="82" t="s">
        <v>116</v>
      </c>
      <c r="AD34" s="76" t="s">
        <v>57</v>
      </c>
      <c r="AE34" s="77" t="s">
        <v>117</v>
      </c>
      <c r="AF34" s="77" t="n">
        <v>3</v>
      </c>
      <c r="AG34" s="78" t="n">
        <v>1</v>
      </c>
      <c r="AH34" s="79" t="n">
        <v>1</v>
      </c>
    </row>
    <row r="35" s="80" customFormat="true" ht="13.5" hidden="false" customHeight="true" outlineLevel="0" collapsed="false">
      <c r="A35" s="81" t="s">
        <v>118</v>
      </c>
      <c r="B35" s="71" t="s">
        <v>90</v>
      </c>
      <c r="C35" s="72" t="n">
        <v>17667</v>
      </c>
      <c r="D35" s="73" t="n">
        <v>-60</v>
      </c>
      <c r="E35" s="74" t="n">
        <v>-0.338466745642241</v>
      </c>
      <c r="F35" s="51"/>
      <c r="G35" s="75" t="n">
        <v>874</v>
      </c>
      <c r="H35" s="75" t="n">
        <v>155</v>
      </c>
      <c r="I35" s="75" t="n">
        <v>959</v>
      </c>
      <c r="J35" s="75" t="n">
        <v>515</v>
      </c>
      <c r="K35" s="75" t="n">
        <v>576</v>
      </c>
      <c r="L35" s="75" t="n">
        <v>10063</v>
      </c>
      <c r="M35" s="75" t="n">
        <v>2468</v>
      </c>
      <c r="N35" s="75" t="n">
        <v>1486</v>
      </c>
      <c r="O35" s="75" t="n">
        <v>571</v>
      </c>
      <c r="P35" s="75" t="n">
        <v>679</v>
      </c>
      <c r="Q35" s="75"/>
      <c r="R35" s="74" t="n">
        <v>4.94707647025528</v>
      </c>
      <c r="S35" s="74" t="n">
        <v>0.877341936944586</v>
      </c>
      <c r="T35" s="74" t="n">
        <v>5.42819946793457</v>
      </c>
      <c r="U35" s="74" t="n">
        <v>2.9150393388804</v>
      </c>
      <c r="V35" s="74" t="n">
        <v>3.2603158430973</v>
      </c>
      <c r="W35" s="74" t="n">
        <v>56.9593026546669</v>
      </c>
      <c r="X35" s="74" t="n">
        <v>13.9695477443822</v>
      </c>
      <c r="Y35" s="74" t="n">
        <v>8.41116205354616</v>
      </c>
      <c r="Z35" s="74" t="n">
        <v>3.23201449029264</v>
      </c>
      <c r="AA35" s="74" t="n">
        <v>3.84332371087338</v>
      </c>
      <c r="AB35" s="75"/>
      <c r="AC35" s="71" t="s">
        <v>119</v>
      </c>
      <c r="AD35" s="76" t="s">
        <v>80</v>
      </c>
      <c r="AE35" s="77" t="s">
        <v>120</v>
      </c>
      <c r="AF35" s="77" t="n">
        <v>3</v>
      </c>
      <c r="AG35" s="78" t="n">
        <v>1</v>
      </c>
      <c r="AH35" s="79" t="n">
        <v>0</v>
      </c>
    </row>
    <row r="36" s="80" customFormat="true" ht="13.5" hidden="false" customHeight="true" outlineLevel="0" collapsed="false">
      <c r="A36" s="81" t="s">
        <v>121</v>
      </c>
      <c r="B36" s="82" t="s">
        <v>108</v>
      </c>
      <c r="C36" s="72" t="n">
        <v>21203</v>
      </c>
      <c r="D36" s="73" t="n">
        <v>-53</v>
      </c>
      <c r="E36" s="74" t="n">
        <v>-0.249341362438841</v>
      </c>
      <c r="F36" s="51"/>
      <c r="G36" s="75" t="n">
        <v>1160</v>
      </c>
      <c r="H36" s="75" t="n">
        <v>215</v>
      </c>
      <c r="I36" s="75" t="n">
        <v>1270</v>
      </c>
      <c r="J36" s="75" t="n">
        <v>645</v>
      </c>
      <c r="K36" s="75" t="n">
        <v>686</v>
      </c>
      <c r="L36" s="75" t="n">
        <v>11955</v>
      </c>
      <c r="M36" s="75" t="n">
        <v>2953</v>
      </c>
      <c r="N36" s="75" t="n">
        <v>1689</v>
      </c>
      <c r="O36" s="75" t="n">
        <v>630</v>
      </c>
      <c r="P36" s="75" t="n">
        <v>1078</v>
      </c>
      <c r="Q36" s="75"/>
      <c r="R36" s="74" t="n">
        <v>5.47092392585955</v>
      </c>
      <c r="S36" s="74" t="n">
        <v>1.01400745177569</v>
      </c>
      <c r="T36" s="74" t="n">
        <v>5.98971843607037</v>
      </c>
      <c r="U36" s="74" t="n">
        <v>3.04202235532708</v>
      </c>
      <c r="V36" s="74" t="n">
        <v>3.23539121822384</v>
      </c>
      <c r="W36" s="74" t="n">
        <v>56.3835306324577</v>
      </c>
      <c r="X36" s="74" t="n">
        <v>13.9272744422959</v>
      </c>
      <c r="Y36" s="74" t="n">
        <v>7.96585388860067</v>
      </c>
      <c r="Z36" s="74" t="n">
        <v>2.97127764938924</v>
      </c>
      <c r="AA36" s="74" t="n">
        <v>5.08418620006603</v>
      </c>
      <c r="AB36" s="75"/>
      <c r="AC36" s="71" t="s">
        <v>122</v>
      </c>
      <c r="AD36" s="76" t="s">
        <v>53</v>
      </c>
      <c r="AE36" s="77" t="s">
        <v>54</v>
      </c>
      <c r="AF36" s="77" t="n">
        <v>2</v>
      </c>
      <c r="AG36" s="78" t="n">
        <v>2</v>
      </c>
      <c r="AH36" s="79" t="n">
        <v>0</v>
      </c>
    </row>
    <row r="37" s="80" customFormat="true" ht="13.5" hidden="false" customHeight="true" outlineLevel="0" collapsed="false">
      <c r="A37" s="81" t="s">
        <v>123</v>
      </c>
      <c r="B37" s="82" t="s">
        <v>124</v>
      </c>
      <c r="C37" s="72" t="n">
        <v>9101</v>
      </c>
      <c r="D37" s="73" t="n">
        <v>191</v>
      </c>
      <c r="E37" s="74" t="n">
        <v>2.14365881032548</v>
      </c>
      <c r="F37" s="51"/>
      <c r="G37" s="75" t="n">
        <v>510</v>
      </c>
      <c r="H37" s="75" t="n">
        <v>133</v>
      </c>
      <c r="I37" s="75" t="n">
        <v>756</v>
      </c>
      <c r="J37" s="75" t="n">
        <v>402</v>
      </c>
      <c r="K37" s="75" t="n">
        <v>426</v>
      </c>
      <c r="L37" s="75" t="n">
        <v>4986</v>
      </c>
      <c r="M37" s="75" t="n">
        <v>1050</v>
      </c>
      <c r="N37" s="75" t="n">
        <v>611</v>
      </c>
      <c r="O37" s="75" t="n">
        <v>227</v>
      </c>
      <c r="P37" s="75" t="n">
        <v>456</v>
      </c>
      <c r="Q37" s="75"/>
      <c r="R37" s="74" t="n">
        <v>5.6037798044171</v>
      </c>
      <c r="S37" s="74" t="n">
        <v>1.46137787056367</v>
      </c>
      <c r="T37" s="74" t="n">
        <v>8.30677947478299</v>
      </c>
      <c r="U37" s="74" t="n">
        <v>4.41709702230524</v>
      </c>
      <c r="V37" s="74" t="n">
        <v>4.68080430721899</v>
      </c>
      <c r="W37" s="74" t="n">
        <v>54.7851884408307</v>
      </c>
      <c r="X37" s="74" t="n">
        <v>11.5371937149764</v>
      </c>
      <c r="Y37" s="74" t="n">
        <v>6.71354796176244</v>
      </c>
      <c r="Z37" s="74" t="n">
        <v>2.49423140314251</v>
      </c>
      <c r="AA37" s="74" t="n">
        <v>5.01043841336117</v>
      </c>
      <c r="AB37" s="75"/>
      <c r="AC37" s="71" t="s">
        <v>125</v>
      </c>
      <c r="AD37" s="76" t="s">
        <v>91</v>
      </c>
      <c r="AE37" s="77" t="s">
        <v>111</v>
      </c>
      <c r="AF37" s="77" t="n">
        <v>3</v>
      </c>
      <c r="AG37" s="78" t="n">
        <v>2</v>
      </c>
      <c r="AH37" s="79" t="n">
        <v>0</v>
      </c>
    </row>
    <row r="38" s="80" customFormat="true" ht="13.5" hidden="false" customHeight="true" outlineLevel="0" collapsed="false">
      <c r="A38" s="81" t="s">
        <v>126</v>
      </c>
      <c r="B38" s="82" t="s">
        <v>127</v>
      </c>
      <c r="C38" s="72" t="n">
        <v>869</v>
      </c>
      <c r="D38" s="73" t="n">
        <v>-20</v>
      </c>
      <c r="E38" s="74" t="n">
        <v>-2.24971878515186</v>
      </c>
      <c r="F38" s="51"/>
      <c r="G38" s="75" t="n">
        <v>23</v>
      </c>
      <c r="H38" s="75" t="n">
        <v>6</v>
      </c>
      <c r="I38" s="75" t="n">
        <v>29</v>
      </c>
      <c r="J38" s="75" t="n">
        <v>26</v>
      </c>
      <c r="K38" s="75" t="n">
        <v>24</v>
      </c>
      <c r="L38" s="75" t="n">
        <v>476</v>
      </c>
      <c r="M38" s="75" t="n">
        <v>167</v>
      </c>
      <c r="N38" s="75" t="n">
        <v>71</v>
      </c>
      <c r="O38" s="75" t="n">
        <v>47</v>
      </c>
      <c r="P38" s="75" t="n">
        <v>20</v>
      </c>
      <c r="Q38" s="75"/>
      <c r="R38" s="74" t="n">
        <v>2.64672036823936</v>
      </c>
      <c r="S38" s="74" t="n">
        <v>0.690448791714615</v>
      </c>
      <c r="T38" s="74" t="n">
        <v>3.33716915995397</v>
      </c>
      <c r="U38" s="74" t="n">
        <v>2.99194476409666</v>
      </c>
      <c r="V38" s="74" t="n">
        <v>2.76179516685846</v>
      </c>
      <c r="W38" s="74" t="n">
        <v>54.7756041426928</v>
      </c>
      <c r="X38" s="74" t="n">
        <v>19.2174913693901</v>
      </c>
      <c r="Y38" s="74" t="n">
        <v>8.17031070195627</v>
      </c>
      <c r="Z38" s="74" t="n">
        <v>5.40851553509781</v>
      </c>
      <c r="AA38" s="74" t="n">
        <v>2.30149597238205</v>
      </c>
      <c r="AB38" s="75"/>
      <c r="AC38" s="71" t="s">
        <v>128</v>
      </c>
      <c r="AD38" s="76" t="s">
        <v>91</v>
      </c>
      <c r="AE38" s="77" t="s">
        <v>115</v>
      </c>
      <c r="AF38" s="77" t="n">
        <v>3</v>
      </c>
      <c r="AG38" s="78" t="n">
        <v>2</v>
      </c>
      <c r="AH38" s="79" t="n">
        <v>0</v>
      </c>
    </row>
    <row r="39" s="80" customFormat="true" ht="13.5" hidden="false" customHeight="true" outlineLevel="0" collapsed="false">
      <c r="A39" s="81" t="s">
        <v>129</v>
      </c>
      <c r="B39" s="71" t="s">
        <v>94</v>
      </c>
      <c r="C39" s="72" t="n">
        <v>7616</v>
      </c>
      <c r="D39" s="73" t="n">
        <v>-25</v>
      </c>
      <c r="E39" s="74" t="n">
        <v>-0.327182305980893</v>
      </c>
      <c r="F39" s="51"/>
      <c r="G39" s="75" t="n">
        <v>585</v>
      </c>
      <c r="H39" s="75" t="n">
        <v>109</v>
      </c>
      <c r="I39" s="75" t="n">
        <v>649</v>
      </c>
      <c r="J39" s="75" t="n">
        <v>341</v>
      </c>
      <c r="K39" s="75" t="n">
        <v>350</v>
      </c>
      <c r="L39" s="75" t="n">
        <v>4095</v>
      </c>
      <c r="M39" s="75" t="n">
        <v>806</v>
      </c>
      <c r="N39" s="75" t="n">
        <v>491</v>
      </c>
      <c r="O39" s="75" t="n">
        <v>190</v>
      </c>
      <c r="P39" s="75" t="n">
        <v>90</v>
      </c>
      <c r="Q39" s="75"/>
      <c r="R39" s="74" t="n">
        <v>7.6811974789916</v>
      </c>
      <c r="S39" s="74" t="n">
        <v>1.4311974789916</v>
      </c>
      <c r="T39" s="74" t="n">
        <v>8.52153361344538</v>
      </c>
      <c r="U39" s="74" t="n">
        <v>4.47741596638655</v>
      </c>
      <c r="V39" s="74" t="n">
        <v>4.59558823529412</v>
      </c>
      <c r="W39" s="74" t="n">
        <v>53.7683823529412</v>
      </c>
      <c r="X39" s="74" t="n">
        <v>10.5829831932773</v>
      </c>
      <c r="Y39" s="74" t="n">
        <v>6.44695378151261</v>
      </c>
      <c r="Z39" s="74" t="n">
        <v>2.49474789915966</v>
      </c>
      <c r="AA39" s="74" t="n">
        <v>1.18172268907563</v>
      </c>
      <c r="AB39" s="75"/>
      <c r="AC39" s="71" t="s">
        <v>130</v>
      </c>
      <c r="AD39" s="76" t="s">
        <v>53</v>
      </c>
      <c r="AE39" s="77" t="s">
        <v>54</v>
      </c>
      <c r="AF39" s="77" t="n">
        <v>4</v>
      </c>
      <c r="AG39" s="78" t="n">
        <v>1</v>
      </c>
      <c r="AH39" s="79" t="n">
        <v>0</v>
      </c>
    </row>
    <row r="40" s="80" customFormat="true" ht="13.5" hidden="false" customHeight="true" outlineLevel="0" collapsed="false">
      <c r="A40" s="81" t="s">
        <v>54</v>
      </c>
      <c r="B40" s="71" t="s">
        <v>97</v>
      </c>
      <c r="C40" s="72" t="n">
        <v>7241</v>
      </c>
      <c r="D40" s="73" t="n">
        <v>-42</v>
      </c>
      <c r="E40" s="74" t="n">
        <v>-0.576685431827544</v>
      </c>
      <c r="F40" s="51"/>
      <c r="G40" s="75" t="n">
        <v>558</v>
      </c>
      <c r="H40" s="75" t="n">
        <v>115</v>
      </c>
      <c r="I40" s="75" t="n">
        <v>622</v>
      </c>
      <c r="J40" s="75" t="n">
        <v>306</v>
      </c>
      <c r="K40" s="75" t="n">
        <v>353</v>
      </c>
      <c r="L40" s="75" t="n">
        <v>3932</v>
      </c>
      <c r="M40" s="75" t="n">
        <v>685</v>
      </c>
      <c r="N40" s="75" t="n">
        <v>471</v>
      </c>
      <c r="O40" s="75" t="n">
        <v>199</v>
      </c>
      <c r="P40" s="75" t="n">
        <v>95</v>
      </c>
      <c r="Q40" s="75"/>
      <c r="R40" s="74" t="n">
        <v>7.70611793951112</v>
      </c>
      <c r="S40" s="74" t="n">
        <v>1.58817842839387</v>
      </c>
      <c r="T40" s="74" t="n">
        <v>8.58997376053031</v>
      </c>
      <c r="U40" s="74" t="n">
        <v>4.22593564424803</v>
      </c>
      <c r="V40" s="74" t="n">
        <v>4.875017262809</v>
      </c>
      <c r="W40" s="74" t="n">
        <v>54.3018920038669</v>
      </c>
      <c r="X40" s="74" t="n">
        <v>9.46001933434608</v>
      </c>
      <c r="Y40" s="74" t="n">
        <v>6.50462643281315</v>
      </c>
      <c r="Z40" s="74" t="n">
        <v>2.74823919348156</v>
      </c>
      <c r="AA40" s="74" t="n">
        <v>1.31197348432537</v>
      </c>
      <c r="AB40" s="75"/>
      <c r="AC40" s="71" t="s">
        <v>131</v>
      </c>
      <c r="AD40" s="76" t="s">
        <v>66</v>
      </c>
      <c r="AE40" s="77" t="s">
        <v>67</v>
      </c>
      <c r="AF40" s="77" t="n">
        <v>2</v>
      </c>
      <c r="AG40" s="78" t="n">
        <v>2</v>
      </c>
      <c r="AH40" s="79" t="n">
        <v>0</v>
      </c>
    </row>
    <row r="41" s="80" customFormat="true" ht="13.5" hidden="false" customHeight="true" outlineLevel="0" collapsed="false">
      <c r="A41" s="81" t="s">
        <v>132</v>
      </c>
      <c r="B41" s="71" t="s">
        <v>104</v>
      </c>
      <c r="C41" s="72" t="n">
        <v>1229</v>
      </c>
      <c r="D41" s="73" t="n">
        <v>-19</v>
      </c>
      <c r="E41" s="74" t="n">
        <v>-1.5224358974359</v>
      </c>
      <c r="F41" s="51"/>
      <c r="G41" s="75" t="n">
        <v>54</v>
      </c>
      <c r="H41" s="75" t="n">
        <v>10</v>
      </c>
      <c r="I41" s="75" t="n">
        <v>70</v>
      </c>
      <c r="J41" s="75" t="n">
        <v>52</v>
      </c>
      <c r="K41" s="75" t="n">
        <v>53</v>
      </c>
      <c r="L41" s="75" t="n">
        <v>649</v>
      </c>
      <c r="M41" s="75" t="n">
        <v>164</v>
      </c>
      <c r="N41" s="75" t="n">
        <v>134</v>
      </c>
      <c r="O41" s="75" t="n">
        <v>43</v>
      </c>
      <c r="P41" s="75" t="n">
        <v>15</v>
      </c>
      <c r="Q41" s="75"/>
      <c r="R41" s="74" t="n">
        <v>4.39381611065907</v>
      </c>
      <c r="S41" s="74" t="n">
        <v>0.813669650122051</v>
      </c>
      <c r="T41" s="74" t="n">
        <v>5.69568755085435</v>
      </c>
      <c r="U41" s="74" t="n">
        <v>4.23108218063466</v>
      </c>
      <c r="V41" s="74" t="n">
        <v>4.31244914564687</v>
      </c>
      <c r="W41" s="74" t="n">
        <v>52.8071602929211</v>
      </c>
      <c r="X41" s="74" t="n">
        <v>13.3441822620016</v>
      </c>
      <c r="Y41" s="74" t="n">
        <v>10.9031733116355</v>
      </c>
      <c r="Z41" s="74" t="n">
        <v>3.49877949552482</v>
      </c>
      <c r="AA41" s="74" t="n">
        <v>1.22050447518308</v>
      </c>
      <c r="AB41" s="75"/>
      <c r="AC41" s="82" t="s">
        <v>133</v>
      </c>
      <c r="AD41" s="76" t="s">
        <v>57</v>
      </c>
      <c r="AE41" s="77" t="s">
        <v>76</v>
      </c>
      <c r="AF41" s="77" t="n">
        <v>7</v>
      </c>
      <c r="AG41" s="78" t="n">
        <v>1</v>
      </c>
      <c r="AH41" s="79" t="n">
        <v>1</v>
      </c>
    </row>
    <row r="42" s="80" customFormat="true" ht="13.5" hidden="false" customHeight="true" outlineLevel="0" collapsed="false">
      <c r="A42" s="81" t="s">
        <v>134</v>
      </c>
      <c r="B42" s="82" t="s">
        <v>116</v>
      </c>
      <c r="C42" s="72" t="n">
        <v>9109</v>
      </c>
      <c r="D42" s="73" t="n">
        <v>-158</v>
      </c>
      <c r="E42" s="74" t="n">
        <v>-1.70497464119996</v>
      </c>
      <c r="F42" s="51"/>
      <c r="G42" s="75" t="n">
        <v>491</v>
      </c>
      <c r="H42" s="75" t="n">
        <v>88</v>
      </c>
      <c r="I42" s="75" t="n">
        <v>509</v>
      </c>
      <c r="J42" s="75" t="n">
        <v>280</v>
      </c>
      <c r="K42" s="75" t="n">
        <v>298</v>
      </c>
      <c r="L42" s="75" t="n">
        <v>5064</v>
      </c>
      <c r="M42" s="75" t="n">
        <v>1530</v>
      </c>
      <c r="N42" s="75" t="n">
        <v>620</v>
      </c>
      <c r="O42" s="75" t="n">
        <v>229</v>
      </c>
      <c r="P42" s="75" t="n">
        <v>379</v>
      </c>
      <c r="Q42" s="75"/>
      <c r="R42" s="74" t="n">
        <v>5.39027335602152</v>
      </c>
      <c r="S42" s="74" t="n">
        <v>0.966077505763531</v>
      </c>
      <c r="T42" s="74" t="n">
        <v>5.58788011856406</v>
      </c>
      <c r="U42" s="74" t="n">
        <v>3.07388297288396</v>
      </c>
      <c r="V42" s="74" t="n">
        <v>3.2714897354265</v>
      </c>
      <c r="W42" s="74" t="n">
        <v>55.5933691953014</v>
      </c>
      <c r="X42" s="74" t="n">
        <v>16.7965748161159</v>
      </c>
      <c r="Y42" s="74" t="n">
        <v>6.80645515424306</v>
      </c>
      <c r="Z42" s="74" t="n">
        <v>2.5139971456801</v>
      </c>
      <c r="AA42" s="74" t="n">
        <v>4.16072016686793</v>
      </c>
      <c r="AB42" s="75"/>
      <c r="AC42" s="71" t="s">
        <v>135</v>
      </c>
      <c r="AD42" s="76" t="s">
        <v>66</v>
      </c>
      <c r="AE42" s="77" t="s">
        <v>136</v>
      </c>
      <c r="AF42" s="77" t="n">
        <v>2</v>
      </c>
      <c r="AG42" s="78" t="n">
        <v>2</v>
      </c>
      <c r="AH42" s="79" t="n">
        <v>0</v>
      </c>
    </row>
    <row r="43" s="80" customFormat="true" ht="13.5" hidden="false" customHeight="true" outlineLevel="0" collapsed="false">
      <c r="A43" s="81" t="s">
        <v>137</v>
      </c>
      <c r="B43" s="71" t="s">
        <v>112</v>
      </c>
      <c r="C43" s="72" t="n">
        <v>5404</v>
      </c>
      <c r="D43" s="73" t="n">
        <v>-49</v>
      </c>
      <c r="E43" s="74" t="n">
        <v>-0.898587933247754</v>
      </c>
      <c r="F43" s="51"/>
      <c r="G43" s="75" t="n">
        <v>353</v>
      </c>
      <c r="H43" s="75" t="n">
        <v>66</v>
      </c>
      <c r="I43" s="75" t="n">
        <v>313</v>
      </c>
      <c r="J43" s="75" t="n">
        <v>177</v>
      </c>
      <c r="K43" s="75" t="n">
        <v>180</v>
      </c>
      <c r="L43" s="75" t="n">
        <v>2905</v>
      </c>
      <c r="M43" s="75" t="n">
        <v>713</v>
      </c>
      <c r="N43" s="75" t="n">
        <v>476</v>
      </c>
      <c r="O43" s="75" t="n">
        <v>221</v>
      </c>
      <c r="P43" s="75" t="n">
        <v>59</v>
      </c>
      <c r="Q43" s="75"/>
      <c r="R43" s="74" t="n">
        <v>6.53219837157661</v>
      </c>
      <c r="S43" s="74" t="n">
        <v>1.22131754256107</v>
      </c>
      <c r="T43" s="74" t="n">
        <v>5.7920059215396</v>
      </c>
      <c r="U43" s="74" t="n">
        <v>3.27535159141377</v>
      </c>
      <c r="V43" s="74" t="n">
        <v>3.33086602516654</v>
      </c>
      <c r="W43" s="74" t="n">
        <v>53.7564766839378</v>
      </c>
      <c r="X43" s="74" t="n">
        <v>13.1939304219097</v>
      </c>
      <c r="Y43" s="74" t="n">
        <v>8.80829015544041</v>
      </c>
      <c r="Z43" s="74" t="n">
        <v>4.08956328645448</v>
      </c>
      <c r="AA43" s="74" t="n">
        <v>1.09178386380459</v>
      </c>
      <c r="AB43" s="75"/>
      <c r="AC43" s="71" t="s">
        <v>138</v>
      </c>
      <c r="AD43" s="76" t="s">
        <v>53</v>
      </c>
      <c r="AE43" s="77" t="s">
        <v>54</v>
      </c>
      <c r="AF43" s="77" t="n">
        <v>5</v>
      </c>
      <c r="AG43" s="78" t="n">
        <v>2</v>
      </c>
      <c r="AH43" s="79" t="n">
        <v>0</v>
      </c>
    </row>
    <row r="44" s="80" customFormat="true" ht="13.5" hidden="false" customHeight="true" outlineLevel="0" collapsed="false">
      <c r="A44" s="81" t="s">
        <v>139</v>
      </c>
      <c r="B44" s="71" t="s">
        <v>119</v>
      </c>
      <c r="C44" s="72" t="n">
        <v>7407</v>
      </c>
      <c r="D44" s="73" t="n">
        <v>-79</v>
      </c>
      <c r="E44" s="74" t="n">
        <v>-1.05530323270104</v>
      </c>
      <c r="F44" s="51"/>
      <c r="G44" s="75" t="n">
        <v>392</v>
      </c>
      <c r="H44" s="75" t="n">
        <v>63</v>
      </c>
      <c r="I44" s="75" t="n">
        <v>463</v>
      </c>
      <c r="J44" s="75" t="n">
        <v>240</v>
      </c>
      <c r="K44" s="75" t="n">
        <v>221</v>
      </c>
      <c r="L44" s="75" t="n">
        <v>4049</v>
      </c>
      <c r="M44" s="75" t="n">
        <v>1111</v>
      </c>
      <c r="N44" s="75" t="n">
        <v>608</v>
      </c>
      <c r="O44" s="75" t="n">
        <v>260</v>
      </c>
      <c r="P44" s="75" t="n">
        <v>170</v>
      </c>
      <c r="Q44" s="75"/>
      <c r="R44" s="74" t="n">
        <v>5.29229107600918</v>
      </c>
      <c r="S44" s="74" t="n">
        <v>0.850546780072904</v>
      </c>
      <c r="T44" s="74" t="n">
        <v>6.2508437964088</v>
      </c>
      <c r="U44" s="74" t="n">
        <v>3.24017820980154</v>
      </c>
      <c r="V44" s="74" t="n">
        <v>2.98366410152558</v>
      </c>
      <c r="W44" s="74" t="n">
        <v>54.6645065478601</v>
      </c>
      <c r="X44" s="74" t="n">
        <v>14.999324962873</v>
      </c>
      <c r="Y44" s="74" t="n">
        <v>8.20845146483057</v>
      </c>
      <c r="Z44" s="74" t="n">
        <v>3.51019306061833</v>
      </c>
      <c r="AA44" s="74" t="n">
        <v>2.29512623194276</v>
      </c>
      <c r="AB44" s="75"/>
      <c r="AC44" s="71" t="s">
        <v>140</v>
      </c>
      <c r="AD44" s="76" t="s">
        <v>80</v>
      </c>
      <c r="AE44" s="77" t="s">
        <v>141</v>
      </c>
      <c r="AF44" s="77" t="n">
        <v>1</v>
      </c>
      <c r="AG44" s="78" t="n">
        <v>2</v>
      </c>
      <c r="AH44" s="79" t="n">
        <v>0</v>
      </c>
    </row>
    <row r="45" s="80" customFormat="true" ht="13.5" hidden="false" customHeight="true" outlineLevel="0" collapsed="false">
      <c r="A45" s="81" t="s">
        <v>142</v>
      </c>
      <c r="B45" s="71" t="s">
        <v>122</v>
      </c>
      <c r="C45" s="72" t="n">
        <v>3098</v>
      </c>
      <c r="D45" s="73" t="n">
        <v>-107</v>
      </c>
      <c r="E45" s="74" t="n">
        <v>-3.33853354134165</v>
      </c>
      <c r="F45" s="51"/>
      <c r="G45" s="75" t="n">
        <v>99</v>
      </c>
      <c r="H45" s="75" t="n">
        <v>23</v>
      </c>
      <c r="I45" s="75" t="n">
        <v>148</v>
      </c>
      <c r="J45" s="75" t="n">
        <v>104</v>
      </c>
      <c r="K45" s="75" t="n">
        <v>85</v>
      </c>
      <c r="L45" s="75" t="n">
        <v>1686</v>
      </c>
      <c r="M45" s="75" t="n">
        <v>513</v>
      </c>
      <c r="N45" s="75" t="n">
        <v>305</v>
      </c>
      <c r="O45" s="75" t="n">
        <v>135</v>
      </c>
      <c r="P45" s="75" t="n">
        <v>48</v>
      </c>
      <c r="Q45" s="75"/>
      <c r="R45" s="74" t="n">
        <v>3.19561007101356</v>
      </c>
      <c r="S45" s="74" t="n">
        <v>0.742414460942544</v>
      </c>
      <c r="T45" s="74" t="n">
        <v>4.77727566171724</v>
      </c>
      <c r="U45" s="74" t="n">
        <v>3.35700451904455</v>
      </c>
      <c r="V45" s="74" t="n">
        <v>2.74370561652679</v>
      </c>
      <c r="W45" s="74" t="n">
        <v>54.4222078760491</v>
      </c>
      <c r="X45" s="74" t="n">
        <v>16.5590703679793</v>
      </c>
      <c r="Y45" s="74" t="n">
        <v>9.84506132989025</v>
      </c>
      <c r="Z45" s="74" t="n">
        <v>4.35765009683667</v>
      </c>
      <c r="AA45" s="74" t="n">
        <v>1.54938670109748</v>
      </c>
      <c r="AB45" s="75"/>
      <c r="AC45" s="71" t="s">
        <v>143</v>
      </c>
      <c r="AD45" s="76" t="s">
        <v>80</v>
      </c>
      <c r="AE45" s="77" t="s">
        <v>120</v>
      </c>
      <c r="AF45" s="77" t="n">
        <v>4</v>
      </c>
      <c r="AG45" s="78" t="n">
        <v>1</v>
      </c>
      <c r="AH45" s="79" t="n">
        <v>0</v>
      </c>
    </row>
    <row r="46" s="80" customFormat="true" ht="13.5" hidden="false" customHeight="true" outlineLevel="0" collapsed="false">
      <c r="A46" s="81" t="s">
        <v>110</v>
      </c>
      <c r="B46" s="71" t="s">
        <v>125</v>
      </c>
      <c r="C46" s="72" t="n">
        <v>9684</v>
      </c>
      <c r="D46" s="73" t="n">
        <v>-36</v>
      </c>
      <c r="E46" s="74" t="n">
        <v>-0.37037037037037</v>
      </c>
      <c r="F46" s="51"/>
      <c r="G46" s="75" t="n">
        <v>714</v>
      </c>
      <c r="H46" s="75" t="n">
        <v>123</v>
      </c>
      <c r="I46" s="75" t="n">
        <v>741</v>
      </c>
      <c r="J46" s="75" t="n">
        <v>384</v>
      </c>
      <c r="K46" s="75" t="n">
        <v>331</v>
      </c>
      <c r="L46" s="75" t="n">
        <v>5585</v>
      </c>
      <c r="M46" s="75" t="n">
        <v>1089</v>
      </c>
      <c r="N46" s="75" t="n">
        <v>538</v>
      </c>
      <c r="O46" s="75" t="n">
        <v>179</v>
      </c>
      <c r="P46" s="75" t="n">
        <v>132</v>
      </c>
      <c r="Q46" s="75"/>
      <c r="R46" s="74" t="n">
        <v>7.3729863692689</v>
      </c>
      <c r="S46" s="74" t="n">
        <v>1.27013630731103</v>
      </c>
      <c r="T46" s="74" t="n">
        <v>7.65179677819083</v>
      </c>
      <c r="U46" s="74" t="n">
        <v>3.96530359355638</v>
      </c>
      <c r="V46" s="74" t="n">
        <v>3.41800908715407</v>
      </c>
      <c r="W46" s="74" t="n">
        <v>57.6724494010739</v>
      </c>
      <c r="X46" s="74" t="n">
        <v>11.2453531598513</v>
      </c>
      <c r="Y46" s="74" t="n">
        <v>5.55555555555556</v>
      </c>
      <c r="Z46" s="74" t="n">
        <v>1.848409748038</v>
      </c>
      <c r="AA46" s="74" t="n">
        <v>1.36307311028501</v>
      </c>
      <c r="AB46" s="75"/>
      <c r="AC46" s="71" t="s">
        <v>144</v>
      </c>
      <c r="AD46" s="76" t="s">
        <v>91</v>
      </c>
      <c r="AE46" s="77" t="s">
        <v>92</v>
      </c>
      <c r="AF46" s="77" t="n">
        <v>2</v>
      </c>
      <c r="AG46" s="78" t="n">
        <v>2</v>
      </c>
      <c r="AH46" s="79" t="n">
        <v>0</v>
      </c>
    </row>
    <row r="47" s="80" customFormat="true" ht="13.5" hidden="false" customHeight="true" outlineLevel="0" collapsed="false">
      <c r="A47" s="81" t="s">
        <v>145</v>
      </c>
      <c r="B47" s="71" t="s">
        <v>128</v>
      </c>
      <c r="C47" s="72" t="n">
        <v>8808</v>
      </c>
      <c r="D47" s="73" t="n">
        <v>-58</v>
      </c>
      <c r="E47" s="74" t="n">
        <v>-0.654184525152267</v>
      </c>
      <c r="F47" s="51"/>
      <c r="G47" s="75" t="n">
        <v>681</v>
      </c>
      <c r="H47" s="75" t="n">
        <v>122</v>
      </c>
      <c r="I47" s="75" t="n">
        <v>715</v>
      </c>
      <c r="J47" s="75" t="n">
        <v>341</v>
      </c>
      <c r="K47" s="75" t="n">
        <v>316</v>
      </c>
      <c r="L47" s="75" t="n">
        <v>5084</v>
      </c>
      <c r="M47" s="75" t="n">
        <v>894</v>
      </c>
      <c r="N47" s="75" t="n">
        <v>476</v>
      </c>
      <c r="O47" s="75" t="n">
        <v>179</v>
      </c>
      <c r="P47" s="75" t="n">
        <v>184</v>
      </c>
      <c r="Q47" s="75"/>
      <c r="R47" s="74" t="n">
        <v>7.73160762942779</v>
      </c>
      <c r="S47" s="74" t="n">
        <v>1.38510445049955</v>
      </c>
      <c r="T47" s="74" t="n">
        <v>8.11762034514078</v>
      </c>
      <c r="U47" s="74" t="n">
        <v>3.87148047229791</v>
      </c>
      <c r="V47" s="74" t="n">
        <v>3.58764759309718</v>
      </c>
      <c r="W47" s="74" t="n">
        <v>57.7202543142598</v>
      </c>
      <c r="X47" s="74" t="n">
        <v>10.149863760218</v>
      </c>
      <c r="Y47" s="74" t="n">
        <v>5.40417801998184</v>
      </c>
      <c r="Z47" s="74" t="n">
        <v>2.0322434150772</v>
      </c>
      <c r="AA47" s="74" t="n">
        <v>2.08900999091735</v>
      </c>
      <c r="AB47" s="75"/>
      <c r="AC47" s="71" t="s">
        <v>146</v>
      </c>
      <c r="AD47" s="76" t="s">
        <v>147</v>
      </c>
      <c r="AE47" s="77" t="s">
        <v>148</v>
      </c>
      <c r="AF47" s="77" t="n">
        <v>2</v>
      </c>
      <c r="AG47" s="78" t="n">
        <v>2</v>
      </c>
      <c r="AH47" s="79" t="n">
        <v>0</v>
      </c>
    </row>
    <row r="48" s="80" customFormat="true" ht="13.5" hidden="false" customHeight="true" outlineLevel="0" collapsed="false">
      <c r="A48" s="81" t="s">
        <v>149</v>
      </c>
      <c r="B48" s="71" t="s">
        <v>130</v>
      </c>
      <c r="C48" s="72" t="n">
        <v>19979</v>
      </c>
      <c r="D48" s="73" t="n">
        <v>-72</v>
      </c>
      <c r="E48" s="74" t="n">
        <v>-0.359084334945888</v>
      </c>
      <c r="F48" s="51"/>
      <c r="G48" s="75" t="n">
        <v>887</v>
      </c>
      <c r="H48" s="75" t="n">
        <v>195</v>
      </c>
      <c r="I48" s="75" t="n">
        <v>1087</v>
      </c>
      <c r="J48" s="75" t="n">
        <v>615</v>
      </c>
      <c r="K48" s="75" t="n">
        <v>706</v>
      </c>
      <c r="L48" s="75" t="n">
        <v>11080</v>
      </c>
      <c r="M48" s="75" t="n">
        <v>3096</v>
      </c>
      <c r="N48" s="75" t="n">
        <v>1700</v>
      </c>
      <c r="O48" s="75" t="n">
        <v>613</v>
      </c>
      <c r="P48" s="75" t="n">
        <v>555</v>
      </c>
      <c r="Q48" s="75"/>
      <c r="R48" s="74" t="n">
        <v>4.43966164472696</v>
      </c>
      <c r="S48" s="74" t="n">
        <v>0.976024826067371</v>
      </c>
      <c r="T48" s="74" t="n">
        <v>5.44071274838581</v>
      </c>
      <c r="U48" s="74" t="n">
        <v>3.07823214375094</v>
      </c>
      <c r="V48" s="74" t="n">
        <v>3.53371039591571</v>
      </c>
      <c r="W48" s="74" t="n">
        <v>55.4582311426998</v>
      </c>
      <c r="X48" s="74" t="n">
        <v>15.4962710846389</v>
      </c>
      <c r="Y48" s="74" t="n">
        <v>8.50893438110016</v>
      </c>
      <c r="Z48" s="74" t="n">
        <v>3.06822163271435</v>
      </c>
      <c r="AA48" s="74" t="n">
        <v>2.77791681265329</v>
      </c>
      <c r="AB48" s="75"/>
      <c r="AC48" s="82" t="s">
        <v>150</v>
      </c>
      <c r="AD48" s="76" t="s">
        <v>57</v>
      </c>
      <c r="AE48" s="77" t="s">
        <v>76</v>
      </c>
      <c r="AF48" s="77" t="n">
        <v>5</v>
      </c>
      <c r="AG48" s="78" t="n">
        <v>1</v>
      </c>
      <c r="AH48" s="79" t="n">
        <v>0</v>
      </c>
    </row>
    <row r="49" s="80" customFormat="true" ht="13.5" hidden="false" customHeight="true" outlineLevel="0" collapsed="false">
      <c r="A49" s="81" t="s">
        <v>151</v>
      </c>
      <c r="B49" s="71" t="s">
        <v>131</v>
      </c>
      <c r="C49" s="72" t="n">
        <v>3667</v>
      </c>
      <c r="D49" s="73" t="n">
        <v>-75</v>
      </c>
      <c r="E49" s="74" t="n">
        <v>-2.00427578834848</v>
      </c>
      <c r="F49" s="51"/>
      <c r="G49" s="75" t="n">
        <v>157</v>
      </c>
      <c r="H49" s="75" t="n">
        <v>22</v>
      </c>
      <c r="I49" s="75" t="n">
        <v>199</v>
      </c>
      <c r="J49" s="75" t="n">
        <v>106</v>
      </c>
      <c r="K49" s="75" t="n">
        <v>90</v>
      </c>
      <c r="L49" s="75" t="n">
        <v>1888</v>
      </c>
      <c r="M49" s="75" t="n">
        <v>626</v>
      </c>
      <c r="N49" s="75" t="n">
        <v>422</v>
      </c>
      <c r="O49" s="75" t="n">
        <v>157</v>
      </c>
      <c r="P49" s="75" t="n">
        <v>61</v>
      </c>
      <c r="Q49" s="75"/>
      <c r="R49" s="74" t="n">
        <v>4.28142896100355</v>
      </c>
      <c r="S49" s="74" t="n">
        <v>0.599945459503682</v>
      </c>
      <c r="T49" s="74" t="n">
        <v>5.42677938369239</v>
      </c>
      <c r="U49" s="74" t="n">
        <v>2.89064630488137</v>
      </c>
      <c r="V49" s="74" t="n">
        <v>2.45432233433324</v>
      </c>
      <c r="W49" s="74" t="n">
        <v>51.4862285246796</v>
      </c>
      <c r="X49" s="74" t="n">
        <v>17.0711753476957</v>
      </c>
      <c r="Y49" s="74" t="n">
        <v>11.508044723207</v>
      </c>
      <c r="Z49" s="74" t="n">
        <v>4.28142896100355</v>
      </c>
      <c r="AA49" s="74" t="n">
        <v>1.66348513771475</v>
      </c>
      <c r="AB49" s="75"/>
      <c r="AC49" s="71" t="s">
        <v>152</v>
      </c>
      <c r="AD49" s="76" t="s">
        <v>53</v>
      </c>
      <c r="AE49" s="77" t="s">
        <v>54</v>
      </c>
      <c r="AF49" s="77" t="n">
        <v>2</v>
      </c>
      <c r="AG49" s="78" t="n">
        <v>2</v>
      </c>
      <c r="AH49" s="79" t="n">
        <v>0</v>
      </c>
    </row>
    <row r="50" s="80" customFormat="true" ht="13.5" hidden="false" customHeight="true" outlineLevel="0" collapsed="false">
      <c r="A50" s="81" t="s">
        <v>153</v>
      </c>
      <c r="B50" s="82" t="s">
        <v>133</v>
      </c>
      <c r="C50" s="72" t="n">
        <v>612664</v>
      </c>
      <c r="D50" s="73" t="n">
        <v>8696</v>
      </c>
      <c r="E50" s="74" t="n">
        <v>1.4398113807354</v>
      </c>
      <c r="F50" s="51"/>
      <c r="G50" s="75" t="n">
        <v>37911</v>
      </c>
      <c r="H50" s="75" t="n">
        <v>5533</v>
      </c>
      <c r="I50" s="75" t="n">
        <v>30680</v>
      </c>
      <c r="J50" s="75" t="n">
        <v>15067</v>
      </c>
      <c r="K50" s="75" t="n">
        <v>16836</v>
      </c>
      <c r="L50" s="75" t="n">
        <v>407809</v>
      </c>
      <c r="M50" s="75" t="n">
        <v>57061</v>
      </c>
      <c r="N50" s="75" t="n">
        <v>29496</v>
      </c>
      <c r="O50" s="75" t="n">
        <v>12271</v>
      </c>
      <c r="P50" s="75" t="n">
        <v>78469</v>
      </c>
      <c r="Q50" s="75"/>
      <c r="R50" s="74" t="n">
        <v>6.18789418017053</v>
      </c>
      <c r="S50" s="74" t="n">
        <v>0.903105127769871</v>
      </c>
      <c r="T50" s="74" t="n">
        <v>5.00763877100662</v>
      </c>
      <c r="U50" s="74" t="n">
        <v>2.45925988796469</v>
      </c>
      <c r="V50" s="74" t="n">
        <v>2.74799890315083</v>
      </c>
      <c r="W50" s="74" t="n">
        <v>66.5632385777522</v>
      </c>
      <c r="X50" s="74" t="n">
        <v>9.31358787198203</v>
      </c>
      <c r="Y50" s="74" t="n">
        <v>4.81438439340324</v>
      </c>
      <c r="Z50" s="74" t="n">
        <v>2.00289228679994</v>
      </c>
      <c r="AA50" s="74" t="n">
        <v>12.8078359427027</v>
      </c>
      <c r="AB50" s="75"/>
      <c r="AC50" s="82" t="s">
        <v>154</v>
      </c>
      <c r="AD50" s="76" t="s">
        <v>38</v>
      </c>
      <c r="AE50" s="77" t="s">
        <v>155</v>
      </c>
      <c r="AF50" s="77" t="n">
        <v>4</v>
      </c>
      <c r="AG50" s="78" t="n">
        <v>2</v>
      </c>
      <c r="AH50" s="79" t="n">
        <v>0</v>
      </c>
    </row>
    <row r="51" s="80" customFormat="true" ht="13.5" hidden="false" customHeight="true" outlineLevel="0" collapsed="false">
      <c r="A51" s="81" t="s">
        <v>156</v>
      </c>
      <c r="B51" s="71" t="s">
        <v>135</v>
      </c>
      <c r="C51" s="72" t="n">
        <v>2338</v>
      </c>
      <c r="D51" s="73" t="n">
        <v>-39</v>
      </c>
      <c r="E51" s="74" t="n">
        <v>-1.64072360117796</v>
      </c>
      <c r="F51" s="51"/>
      <c r="G51" s="75" t="n">
        <v>91</v>
      </c>
      <c r="H51" s="75" t="n">
        <v>9</v>
      </c>
      <c r="I51" s="75" t="n">
        <v>102</v>
      </c>
      <c r="J51" s="75" t="n">
        <v>105</v>
      </c>
      <c r="K51" s="75" t="n">
        <v>78</v>
      </c>
      <c r="L51" s="75" t="n">
        <v>1232</v>
      </c>
      <c r="M51" s="75" t="n">
        <v>370</v>
      </c>
      <c r="N51" s="75" t="n">
        <v>251</v>
      </c>
      <c r="O51" s="75" t="n">
        <v>100</v>
      </c>
      <c r="P51" s="75" t="n">
        <v>31</v>
      </c>
      <c r="Q51" s="75"/>
      <c r="R51" s="74" t="n">
        <v>3.89221556886228</v>
      </c>
      <c r="S51" s="74" t="n">
        <v>0.384944396920445</v>
      </c>
      <c r="T51" s="74" t="n">
        <v>4.36270316509838</v>
      </c>
      <c r="U51" s="74" t="n">
        <v>4.49101796407186</v>
      </c>
      <c r="V51" s="74" t="n">
        <v>3.33618477331052</v>
      </c>
      <c r="W51" s="74" t="n">
        <v>52.6946107784431</v>
      </c>
      <c r="X51" s="74" t="n">
        <v>15.8254918733961</v>
      </c>
      <c r="Y51" s="74" t="n">
        <v>10.7356715141146</v>
      </c>
      <c r="Z51" s="74" t="n">
        <v>4.27715996578272</v>
      </c>
      <c r="AA51" s="74" t="n">
        <v>1.32591958939264</v>
      </c>
      <c r="AB51" s="75"/>
      <c r="AC51" s="82" t="s">
        <v>157</v>
      </c>
      <c r="AD51" s="76" t="s">
        <v>91</v>
      </c>
      <c r="AE51" s="77" t="s">
        <v>111</v>
      </c>
      <c r="AF51" s="77" t="n">
        <v>6</v>
      </c>
      <c r="AG51" s="78" t="n">
        <v>1</v>
      </c>
      <c r="AH51" s="79" t="n">
        <v>0</v>
      </c>
    </row>
    <row r="52" s="80" customFormat="true" ht="13.5" hidden="false" customHeight="true" outlineLevel="0" collapsed="false">
      <c r="A52" s="81" t="s">
        <v>158</v>
      </c>
      <c r="B52" s="71" t="s">
        <v>138</v>
      </c>
      <c r="C52" s="72" t="n">
        <v>21987</v>
      </c>
      <c r="D52" s="73" t="n">
        <v>-67</v>
      </c>
      <c r="E52" s="74" t="n">
        <v>-0.303799764215108</v>
      </c>
      <c r="F52" s="51"/>
      <c r="G52" s="75" t="n">
        <v>1527</v>
      </c>
      <c r="H52" s="75" t="n">
        <v>276</v>
      </c>
      <c r="I52" s="75" t="n">
        <v>1865</v>
      </c>
      <c r="J52" s="75" t="n">
        <v>851</v>
      </c>
      <c r="K52" s="75" t="n">
        <v>885</v>
      </c>
      <c r="L52" s="75" t="n">
        <v>12399</v>
      </c>
      <c r="M52" s="75" t="n">
        <v>2591</v>
      </c>
      <c r="N52" s="75" t="n">
        <v>1201</v>
      </c>
      <c r="O52" s="75" t="n">
        <v>392</v>
      </c>
      <c r="P52" s="75" t="n">
        <v>461</v>
      </c>
      <c r="Q52" s="75"/>
      <c r="R52" s="74" t="n">
        <v>6.94501296220494</v>
      </c>
      <c r="S52" s="74" t="n">
        <v>1.2552872151726</v>
      </c>
      <c r="T52" s="74" t="n">
        <v>8.48228498658298</v>
      </c>
      <c r="U52" s="74" t="n">
        <v>3.87046891344886</v>
      </c>
      <c r="V52" s="74" t="n">
        <v>4.02510574430345</v>
      </c>
      <c r="W52" s="74" t="n">
        <v>56.392413699004</v>
      </c>
      <c r="X52" s="74" t="n">
        <v>11.784236139537</v>
      </c>
      <c r="Y52" s="74" t="n">
        <v>5.4623186428344</v>
      </c>
      <c r="Z52" s="74" t="n">
        <v>1.78287169691181</v>
      </c>
      <c r="AA52" s="74" t="n">
        <v>2.09669350070496</v>
      </c>
      <c r="AB52" s="75"/>
      <c r="AC52" s="71" t="s">
        <v>159</v>
      </c>
      <c r="AD52" s="76" t="s">
        <v>46</v>
      </c>
      <c r="AE52" s="77" t="s">
        <v>160</v>
      </c>
      <c r="AF52" s="77" t="n">
        <v>3</v>
      </c>
      <c r="AG52" s="78" t="n">
        <v>2</v>
      </c>
      <c r="AH52" s="79" t="n">
        <v>0</v>
      </c>
    </row>
    <row r="53" s="80" customFormat="true" ht="13.5" hidden="false" customHeight="true" outlineLevel="0" collapsed="false">
      <c r="A53" s="81" t="s">
        <v>161</v>
      </c>
      <c r="B53" s="71" t="s">
        <v>140</v>
      </c>
      <c r="C53" s="72" t="n">
        <v>1819</v>
      </c>
      <c r="D53" s="73" t="n">
        <v>-13</v>
      </c>
      <c r="E53" s="74" t="n">
        <v>-0.709606986899563</v>
      </c>
      <c r="F53" s="51"/>
      <c r="G53" s="75" t="n">
        <v>116</v>
      </c>
      <c r="H53" s="75" t="n">
        <v>11</v>
      </c>
      <c r="I53" s="75" t="n">
        <v>89</v>
      </c>
      <c r="J53" s="75" t="n">
        <v>48</v>
      </c>
      <c r="K53" s="75" t="n">
        <v>61</v>
      </c>
      <c r="L53" s="75" t="n">
        <v>1052</v>
      </c>
      <c r="M53" s="75" t="n">
        <v>230</v>
      </c>
      <c r="N53" s="75" t="n">
        <v>140</v>
      </c>
      <c r="O53" s="75" t="n">
        <v>72</v>
      </c>
      <c r="P53" s="75" t="n">
        <v>96</v>
      </c>
      <c r="Q53" s="75"/>
      <c r="R53" s="74" t="n">
        <v>6.37713029136888</v>
      </c>
      <c r="S53" s="74" t="n">
        <v>0.604727872457394</v>
      </c>
      <c r="T53" s="74" t="n">
        <v>4.89279824079164</v>
      </c>
      <c r="U53" s="74" t="n">
        <v>2.63881253435954</v>
      </c>
      <c r="V53" s="74" t="n">
        <v>3.35349092908191</v>
      </c>
      <c r="W53" s="74" t="n">
        <v>57.8339747113799</v>
      </c>
      <c r="X53" s="74" t="n">
        <v>12.6443100604728</v>
      </c>
      <c r="Y53" s="74" t="n">
        <v>7.69653655854865</v>
      </c>
      <c r="Z53" s="74" t="n">
        <v>3.95821880153931</v>
      </c>
      <c r="AA53" s="74" t="n">
        <v>5.27762506871908</v>
      </c>
      <c r="AB53" s="75"/>
      <c r="AC53" s="82" t="s">
        <v>162</v>
      </c>
      <c r="AD53" s="76" t="s">
        <v>163</v>
      </c>
      <c r="AE53" s="77" t="s">
        <v>149</v>
      </c>
      <c r="AF53" s="77" t="n">
        <v>5</v>
      </c>
      <c r="AG53" s="78" t="n">
        <v>1</v>
      </c>
      <c r="AH53" s="79" t="n">
        <v>0</v>
      </c>
    </row>
    <row r="54" s="80" customFormat="true" ht="13.5" hidden="false" customHeight="true" outlineLevel="0" collapsed="false">
      <c r="A54" s="70" t="s">
        <v>164</v>
      </c>
      <c r="B54" s="71" t="s">
        <v>143</v>
      </c>
      <c r="C54" s="72" t="n">
        <v>10543</v>
      </c>
      <c r="D54" s="73" t="n">
        <v>-80</v>
      </c>
      <c r="E54" s="74" t="n">
        <v>-0.753082933258025</v>
      </c>
      <c r="F54" s="51"/>
      <c r="G54" s="75" t="n">
        <v>597</v>
      </c>
      <c r="H54" s="75" t="n">
        <v>107</v>
      </c>
      <c r="I54" s="75" t="n">
        <v>626</v>
      </c>
      <c r="J54" s="75" t="n">
        <v>337</v>
      </c>
      <c r="K54" s="75" t="n">
        <v>335</v>
      </c>
      <c r="L54" s="75" t="n">
        <v>5919</v>
      </c>
      <c r="M54" s="75" t="n">
        <v>1369</v>
      </c>
      <c r="N54" s="75" t="n">
        <v>890</v>
      </c>
      <c r="O54" s="75" t="n">
        <v>363</v>
      </c>
      <c r="P54" s="75" t="n">
        <v>300</v>
      </c>
      <c r="Q54" s="75"/>
      <c r="R54" s="74" t="n">
        <v>5.66252489803661</v>
      </c>
      <c r="S54" s="74" t="n">
        <v>1.01489139713554</v>
      </c>
      <c r="T54" s="74" t="n">
        <v>5.93758892155933</v>
      </c>
      <c r="U54" s="74" t="n">
        <v>3.19643365266053</v>
      </c>
      <c r="V54" s="74" t="n">
        <v>3.17746372000379</v>
      </c>
      <c r="W54" s="74" t="n">
        <v>56.1415156976193</v>
      </c>
      <c r="X54" s="74" t="n">
        <v>12.9849189035379</v>
      </c>
      <c r="Y54" s="74" t="n">
        <v>8.44162003224889</v>
      </c>
      <c r="Z54" s="74" t="n">
        <v>3.44304277719814</v>
      </c>
      <c r="AA54" s="74" t="n">
        <v>2.84548989851086</v>
      </c>
      <c r="AB54" s="75"/>
      <c r="AC54" s="71" t="s">
        <v>165</v>
      </c>
      <c r="AD54" s="76" t="s">
        <v>109</v>
      </c>
      <c r="AE54" s="77" t="s">
        <v>142</v>
      </c>
      <c r="AF54" s="77" t="n">
        <v>3</v>
      </c>
      <c r="AG54" s="78" t="n">
        <v>2</v>
      </c>
      <c r="AH54" s="79" t="n">
        <v>0</v>
      </c>
    </row>
    <row r="55" s="80" customFormat="true" ht="13.5" hidden="false" customHeight="true" outlineLevel="0" collapsed="false">
      <c r="A55" s="81" t="s">
        <v>67</v>
      </c>
      <c r="B55" s="71" t="s">
        <v>144</v>
      </c>
      <c r="C55" s="72" t="n">
        <v>2463</v>
      </c>
      <c r="D55" s="73" t="n">
        <v>-33</v>
      </c>
      <c r="E55" s="74" t="n">
        <v>-1.32211538461538</v>
      </c>
      <c r="F55" s="51"/>
      <c r="G55" s="75" t="n">
        <v>151</v>
      </c>
      <c r="H55" s="75" t="n">
        <v>26</v>
      </c>
      <c r="I55" s="75" t="n">
        <v>181</v>
      </c>
      <c r="J55" s="75" t="n">
        <v>96</v>
      </c>
      <c r="K55" s="75" t="n">
        <v>78</v>
      </c>
      <c r="L55" s="75" t="n">
        <v>1385</v>
      </c>
      <c r="M55" s="75" t="n">
        <v>275</v>
      </c>
      <c r="N55" s="75" t="n">
        <v>193</v>
      </c>
      <c r="O55" s="75" t="n">
        <v>78</v>
      </c>
      <c r="P55" s="75" t="n">
        <v>43</v>
      </c>
      <c r="Q55" s="75"/>
      <c r="R55" s="74" t="n">
        <v>6.13073487616728</v>
      </c>
      <c r="S55" s="74" t="n">
        <v>1.05562322371092</v>
      </c>
      <c r="T55" s="74" t="n">
        <v>7.3487616727568</v>
      </c>
      <c r="U55" s="74" t="n">
        <v>3.89768574908648</v>
      </c>
      <c r="V55" s="74" t="n">
        <v>3.16686967113277</v>
      </c>
      <c r="W55" s="74" t="n">
        <v>56.2322371092164</v>
      </c>
      <c r="X55" s="74" t="n">
        <v>11.165245635404</v>
      </c>
      <c r="Y55" s="74" t="n">
        <v>7.83597239139261</v>
      </c>
      <c r="Z55" s="74" t="n">
        <v>3.16686967113277</v>
      </c>
      <c r="AA55" s="74" t="n">
        <v>1.74583840844499</v>
      </c>
      <c r="AB55" s="75"/>
      <c r="AC55" s="82" t="s">
        <v>166</v>
      </c>
      <c r="AD55" s="76" t="s">
        <v>38</v>
      </c>
      <c r="AE55" s="77" t="s">
        <v>118</v>
      </c>
      <c r="AF55" s="77" t="n">
        <v>3</v>
      </c>
      <c r="AG55" s="78" t="n">
        <v>1</v>
      </c>
      <c r="AH55" s="79" t="n">
        <v>0</v>
      </c>
    </row>
    <row r="56" s="80" customFormat="true" ht="13.5" hidden="false" customHeight="true" outlineLevel="0" collapsed="false">
      <c r="A56" s="81" t="s">
        <v>167</v>
      </c>
      <c r="B56" s="71" t="s">
        <v>146</v>
      </c>
      <c r="C56" s="72" t="n">
        <v>2565</v>
      </c>
      <c r="D56" s="73" t="n">
        <v>-38</v>
      </c>
      <c r="E56" s="74" t="n">
        <v>-1.45985401459854</v>
      </c>
      <c r="F56" s="51"/>
      <c r="G56" s="75" t="n">
        <v>78</v>
      </c>
      <c r="H56" s="75" t="n">
        <v>15</v>
      </c>
      <c r="I56" s="75" t="n">
        <v>113</v>
      </c>
      <c r="J56" s="75" t="n">
        <v>64</v>
      </c>
      <c r="K56" s="75" t="n">
        <v>88</v>
      </c>
      <c r="L56" s="75" t="n">
        <v>1404</v>
      </c>
      <c r="M56" s="75" t="n">
        <v>419</v>
      </c>
      <c r="N56" s="75" t="n">
        <v>279</v>
      </c>
      <c r="O56" s="75" t="n">
        <v>105</v>
      </c>
      <c r="P56" s="75" t="n">
        <v>38</v>
      </c>
      <c r="Q56" s="75"/>
      <c r="R56" s="74" t="n">
        <v>3.04093567251462</v>
      </c>
      <c r="S56" s="74" t="n">
        <v>0.584795321637427</v>
      </c>
      <c r="T56" s="74" t="n">
        <v>4.40545808966862</v>
      </c>
      <c r="U56" s="74" t="n">
        <v>2.49512670565302</v>
      </c>
      <c r="V56" s="74" t="n">
        <v>3.4307992202729</v>
      </c>
      <c r="W56" s="74" t="n">
        <v>54.7368421052632</v>
      </c>
      <c r="X56" s="74" t="n">
        <v>16.3352826510721</v>
      </c>
      <c r="Y56" s="74" t="n">
        <v>10.8771929824561</v>
      </c>
      <c r="Z56" s="74" t="n">
        <v>4.09356725146199</v>
      </c>
      <c r="AA56" s="74" t="n">
        <v>1.48148148148148</v>
      </c>
      <c r="AB56" s="75"/>
      <c r="AC56" s="71" t="s">
        <v>168</v>
      </c>
      <c r="AD56" s="76" t="s">
        <v>42</v>
      </c>
      <c r="AE56" s="77" t="s">
        <v>169</v>
      </c>
      <c r="AF56" s="77" t="n">
        <v>4</v>
      </c>
      <c r="AG56" s="78" t="n">
        <v>2</v>
      </c>
      <c r="AH56" s="79" t="n">
        <v>0</v>
      </c>
    </row>
    <row r="57" s="80" customFormat="true" ht="13.5" hidden="false" customHeight="true" outlineLevel="0" collapsed="false">
      <c r="A57" s="81" t="s">
        <v>170</v>
      </c>
      <c r="B57" s="82" t="s">
        <v>150</v>
      </c>
      <c r="C57" s="72" t="n">
        <v>46188</v>
      </c>
      <c r="D57" s="73" t="n">
        <v>596</v>
      </c>
      <c r="E57" s="74" t="n">
        <v>1.30724688541849</v>
      </c>
      <c r="F57" s="51"/>
      <c r="G57" s="75" t="n">
        <v>2988</v>
      </c>
      <c r="H57" s="75" t="n">
        <v>531</v>
      </c>
      <c r="I57" s="75" t="n">
        <v>3113</v>
      </c>
      <c r="J57" s="75" t="n">
        <v>1541</v>
      </c>
      <c r="K57" s="75" t="n">
        <v>1737</v>
      </c>
      <c r="L57" s="75" t="n">
        <v>27786</v>
      </c>
      <c r="M57" s="75" t="n">
        <v>4796</v>
      </c>
      <c r="N57" s="75" t="n">
        <v>2684</v>
      </c>
      <c r="O57" s="75" t="n">
        <v>1012</v>
      </c>
      <c r="P57" s="75" t="n">
        <v>2070</v>
      </c>
      <c r="Q57" s="75"/>
      <c r="R57" s="74" t="n">
        <v>6.46921278254092</v>
      </c>
      <c r="S57" s="74" t="n">
        <v>1.14964925954793</v>
      </c>
      <c r="T57" s="74" t="n">
        <v>6.73984584740625</v>
      </c>
      <c r="U57" s="74" t="n">
        <v>3.33636442365983</v>
      </c>
      <c r="V57" s="74" t="n">
        <v>3.76071706936867</v>
      </c>
      <c r="W57" s="74" t="n">
        <v>60.1584827227851</v>
      </c>
      <c r="X57" s="74" t="n">
        <v>10.3836494327531</v>
      </c>
      <c r="Y57" s="74" t="n">
        <v>5.81103316878843</v>
      </c>
      <c r="Z57" s="74" t="n">
        <v>2.19104529314974</v>
      </c>
      <c r="AA57" s="74" t="n">
        <v>4.48168355416992</v>
      </c>
      <c r="AB57" s="75"/>
      <c r="AC57" s="82" t="s">
        <v>171</v>
      </c>
      <c r="AD57" s="76" t="s">
        <v>172</v>
      </c>
      <c r="AE57" s="77" t="s">
        <v>173</v>
      </c>
      <c r="AF57" s="77" t="n">
        <v>2</v>
      </c>
      <c r="AG57" s="78" t="n">
        <v>2</v>
      </c>
      <c r="AH57" s="79" t="n">
        <v>0</v>
      </c>
    </row>
    <row r="58" s="80" customFormat="true" ht="13.5" hidden="false" customHeight="true" outlineLevel="0" collapsed="false">
      <c r="A58" s="81" t="s">
        <v>174</v>
      </c>
      <c r="B58" s="71" t="s">
        <v>152</v>
      </c>
      <c r="C58" s="72" t="n">
        <v>2086</v>
      </c>
      <c r="D58" s="73" t="n">
        <v>-10</v>
      </c>
      <c r="E58" s="74" t="n">
        <v>-0.477099236641221</v>
      </c>
      <c r="F58" s="51"/>
      <c r="G58" s="75" t="n">
        <v>115</v>
      </c>
      <c r="H58" s="75" t="n">
        <v>26</v>
      </c>
      <c r="I58" s="75" t="n">
        <v>134</v>
      </c>
      <c r="J58" s="75" t="n">
        <v>67</v>
      </c>
      <c r="K58" s="75" t="n">
        <v>81</v>
      </c>
      <c r="L58" s="75" t="n">
        <v>1151</v>
      </c>
      <c r="M58" s="75" t="n">
        <v>259</v>
      </c>
      <c r="N58" s="75" t="n">
        <v>186</v>
      </c>
      <c r="O58" s="75" t="n">
        <v>67</v>
      </c>
      <c r="P58" s="75" t="n">
        <v>39</v>
      </c>
      <c r="Q58" s="75"/>
      <c r="R58" s="74" t="n">
        <v>5.51294343240652</v>
      </c>
      <c r="S58" s="74" t="n">
        <v>1.2464046021093</v>
      </c>
      <c r="T58" s="74" t="n">
        <v>6.42377756471716</v>
      </c>
      <c r="U58" s="74" t="n">
        <v>3.21188878235858</v>
      </c>
      <c r="V58" s="74" t="n">
        <v>3.8830297219559</v>
      </c>
      <c r="W58" s="74" t="n">
        <v>55.1773729626079</v>
      </c>
      <c r="X58" s="74" t="n">
        <v>12.4161073825503</v>
      </c>
      <c r="Y58" s="74" t="n">
        <v>8.91658676893576</v>
      </c>
      <c r="Z58" s="74" t="n">
        <v>3.21188878235858</v>
      </c>
      <c r="AA58" s="74" t="n">
        <v>1.86960690316395</v>
      </c>
      <c r="AB58" s="75"/>
      <c r="AC58" s="71" t="s">
        <v>175</v>
      </c>
      <c r="AD58" s="76" t="s">
        <v>176</v>
      </c>
      <c r="AE58" s="77" t="s">
        <v>177</v>
      </c>
      <c r="AF58" s="77" t="n">
        <v>5</v>
      </c>
      <c r="AG58" s="78" t="n">
        <v>1</v>
      </c>
      <c r="AH58" s="79" t="n">
        <v>0</v>
      </c>
    </row>
    <row r="59" s="80" customFormat="true" ht="13.5" hidden="false" customHeight="true" outlineLevel="0" collapsed="false">
      <c r="A59" s="81" t="s">
        <v>178</v>
      </c>
      <c r="B59" s="82" t="s">
        <v>179</v>
      </c>
      <c r="C59" s="72" t="n">
        <v>9074</v>
      </c>
      <c r="D59" s="73" t="n">
        <v>-45</v>
      </c>
      <c r="E59" s="74" t="n">
        <v>-0.493475161750192</v>
      </c>
      <c r="F59" s="51"/>
      <c r="G59" s="75" t="n">
        <v>586</v>
      </c>
      <c r="H59" s="75" t="n">
        <v>116</v>
      </c>
      <c r="I59" s="75" t="n">
        <v>655</v>
      </c>
      <c r="J59" s="75" t="n">
        <v>306</v>
      </c>
      <c r="K59" s="75" t="n">
        <v>268</v>
      </c>
      <c r="L59" s="75" t="n">
        <v>5228</v>
      </c>
      <c r="M59" s="75" t="n">
        <v>1040</v>
      </c>
      <c r="N59" s="75" t="n">
        <v>600</v>
      </c>
      <c r="O59" s="75" t="n">
        <v>275</v>
      </c>
      <c r="P59" s="75" t="n">
        <v>443</v>
      </c>
      <c r="Q59" s="75"/>
      <c r="R59" s="74" t="n">
        <v>6.45801190213798</v>
      </c>
      <c r="S59" s="74" t="n">
        <v>1.27837778267578</v>
      </c>
      <c r="T59" s="74" t="n">
        <v>7.21842627286753</v>
      </c>
      <c r="U59" s="74" t="n">
        <v>3.37227242671369</v>
      </c>
      <c r="V59" s="74" t="n">
        <v>2.95349349790611</v>
      </c>
      <c r="W59" s="74" t="n">
        <v>57.6151642054221</v>
      </c>
      <c r="X59" s="74" t="n">
        <v>11.4613180515759</v>
      </c>
      <c r="Y59" s="74" t="n">
        <v>6.61229887590919</v>
      </c>
      <c r="Z59" s="74" t="n">
        <v>3.03063698479171</v>
      </c>
      <c r="AA59" s="74" t="n">
        <v>4.88208067004629</v>
      </c>
      <c r="AB59" s="75"/>
      <c r="AC59" s="82" t="s">
        <v>89</v>
      </c>
      <c r="AD59" s="76" t="s">
        <v>71</v>
      </c>
      <c r="AE59" s="77" t="s">
        <v>180</v>
      </c>
      <c r="AF59" s="77" t="n">
        <v>3</v>
      </c>
      <c r="AG59" s="78" t="n">
        <v>2</v>
      </c>
      <c r="AH59" s="79" t="n">
        <v>0</v>
      </c>
    </row>
    <row r="60" s="80" customFormat="true" ht="13.5" hidden="false" customHeight="true" outlineLevel="0" collapsed="false">
      <c r="A60" s="81" t="s">
        <v>181</v>
      </c>
      <c r="B60" s="82" t="s">
        <v>162</v>
      </c>
      <c r="C60" s="72" t="n">
        <v>22171</v>
      </c>
      <c r="D60" s="73" t="n">
        <v>36</v>
      </c>
      <c r="E60" s="74" t="n">
        <v>0.162638355545516</v>
      </c>
      <c r="F60" s="51"/>
      <c r="G60" s="75" t="n">
        <v>1381</v>
      </c>
      <c r="H60" s="75" t="n">
        <v>244</v>
      </c>
      <c r="I60" s="75" t="n">
        <v>1330</v>
      </c>
      <c r="J60" s="75" t="n">
        <v>688</v>
      </c>
      <c r="K60" s="75" t="n">
        <v>794</v>
      </c>
      <c r="L60" s="75" t="n">
        <v>12958</v>
      </c>
      <c r="M60" s="75" t="n">
        <v>2512</v>
      </c>
      <c r="N60" s="75" t="n">
        <v>1595</v>
      </c>
      <c r="O60" s="75" t="n">
        <v>669</v>
      </c>
      <c r="P60" s="75" t="n">
        <v>374</v>
      </c>
      <c r="Q60" s="75"/>
      <c r="R60" s="74" t="n">
        <v>6.22885751657571</v>
      </c>
      <c r="S60" s="74" t="n">
        <v>1.1005367371792</v>
      </c>
      <c r="T60" s="74" t="n">
        <v>5.9988272969194</v>
      </c>
      <c r="U60" s="74" t="n">
        <v>3.10315276712823</v>
      </c>
      <c r="V60" s="74" t="n">
        <v>3.58125479229624</v>
      </c>
      <c r="W60" s="74" t="n">
        <v>58.4457173785576</v>
      </c>
      <c r="X60" s="74" t="n">
        <v>11.3301159171891</v>
      </c>
      <c r="Y60" s="74" t="n">
        <v>7.19408235983943</v>
      </c>
      <c r="Z60" s="74" t="n">
        <v>3.0174552343151</v>
      </c>
      <c r="AA60" s="74" t="n">
        <v>1.68688827747959</v>
      </c>
      <c r="AB60" s="75"/>
      <c r="AC60" s="82" t="s">
        <v>182</v>
      </c>
      <c r="AD60" s="76" t="s">
        <v>57</v>
      </c>
      <c r="AE60" s="77" t="s">
        <v>117</v>
      </c>
      <c r="AF60" s="77" t="n">
        <v>2</v>
      </c>
      <c r="AG60" s="78" t="n">
        <v>2</v>
      </c>
      <c r="AH60" s="79" t="n">
        <v>3</v>
      </c>
    </row>
    <row r="61" s="80" customFormat="true" ht="13.5" hidden="false" customHeight="true" outlineLevel="0" collapsed="false">
      <c r="A61" s="81" t="s">
        <v>183</v>
      </c>
      <c r="B61" s="71" t="s">
        <v>159</v>
      </c>
      <c r="C61" s="72" t="n">
        <v>9610</v>
      </c>
      <c r="D61" s="73" t="n">
        <v>36</v>
      </c>
      <c r="E61" s="74" t="n">
        <v>0.376018383120953</v>
      </c>
      <c r="F61" s="51"/>
      <c r="G61" s="75" t="n">
        <v>942</v>
      </c>
      <c r="H61" s="75" t="n">
        <v>164</v>
      </c>
      <c r="I61" s="75" t="n">
        <v>921</v>
      </c>
      <c r="J61" s="75" t="n">
        <v>413</v>
      </c>
      <c r="K61" s="75" t="n">
        <v>361</v>
      </c>
      <c r="L61" s="75" t="n">
        <v>5158</v>
      </c>
      <c r="M61" s="75" t="n">
        <v>867</v>
      </c>
      <c r="N61" s="75" t="n">
        <v>602</v>
      </c>
      <c r="O61" s="75" t="n">
        <v>182</v>
      </c>
      <c r="P61" s="75" t="n">
        <v>52</v>
      </c>
      <c r="Q61" s="75"/>
      <c r="R61" s="74" t="n">
        <v>9.80228928199792</v>
      </c>
      <c r="S61" s="74" t="n">
        <v>1.70655567117586</v>
      </c>
      <c r="T61" s="74" t="n">
        <v>9.5837669094693</v>
      </c>
      <c r="U61" s="74" t="n">
        <v>4.29760665972945</v>
      </c>
      <c r="V61" s="74" t="n">
        <v>3.75650364203954</v>
      </c>
      <c r="W61" s="74" t="n">
        <v>53.6732570239334</v>
      </c>
      <c r="X61" s="74" t="n">
        <v>9.02185223725286</v>
      </c>
      <c r="Y61" s="74" t="n">
        <v>6.26430801248699</v>
      </c>
      <c r="Z61" s="74" t="n">
        <v>1.89386056191467</v>
      </c>
      <c r="AA61" s="74" t="n">
        <v>0.541103017689906</v>
      </c>
      <c r="AB61" s="75"/>
      <c r="AC61" s="82" t="s">
        <v>184</v>
      </c>
      <c r="AD61" s="76" t="s">
        <v>42</v>
      </c>
      <c r="AE61" s="77" t="s">
        <v>185</v>
      </c>
      <c r="AF61" s="77" t="n">
        <v>2</v>
      </c>
      <c r="AG61" s="78" t="n">
        <v>2</v>
      </c>
      <c r="AH61" s="79" t="n">
        <v>0</v>
      </c>
    </row>
    <row r="62" s="80" customFormat="true" ht="13.5" hidden="false" customHeight="true" outlineLevel="0" collapsed="false">
      <c r="A62" s="81" t="s">
        <v>169</v>
      </c>
      <c r="B62" s="71" t="s">
        <v>165</v>
      </c>
      <c r="C62" s="72" t="n">
        <v>6981</v>
      </c>
      <c r="D62" s="73" t="n">
        <v>26</v>
      </c>
      <c r="E62" s="74" t="n">
        <v>0.373831775700935</v>
      </c>
      <c r="F62" s="51"/>
      <c r="G62" s="75" t="n">
        <v>375</v>
      </c>
      <c r="H62" s="75" t="n">
        <v>63</v>
      </c>
      <c r="I62" s="75" t="n">
        <v>417</v>
      </c>
      <c r="J62" s="75" t="n">
        <v>224</v>
      </c>
      <c r="K62" s="75" t="n">
        <v>245</v>
      </c>
      <c r="L62" s="75" t="n">
        <v>3898</v>
      </c>
      <c r="M62" s="75" t="n">
        <v>957</v>
      </c>
      <c r="N62" s="75" t="n">
        <v>567</v>
      </c>
      <c r="O62" s="75" t="n">
        <v>235</v>
      </c>
      <c r="P62" s="75" t="n">
        <v>105</v>
      </c>
      <c r="Q62" s="75"/>
      <c r="R62" s="74" t="n">
        <v>5.37172324881822</v>
      </c>
      <c r="S62" s="74" t="n">
        <v>0.902449505801461</v>
      </c>
      <c r="T62" s="74" t="n">
        <v>5.97335625268586</v>
      </c>
      <c r="U62" s="74" t="n">
        <v>3.20870935396075</v>
      </c>
      <c r="V62" s="74" t="n">
        <v>3.50952585589457</v>
      </c>
      <c r="W62" s="74" t="n">
        <v>55.8372725970491</v>
      </c>
      <c r="X62" s="74" t="n">
        <v>13.7086377309841</v>
      </c>
      <c r="Y62" s="74" t="n">
        <v>8.12204555221315</v>
      </c>
      <c r="Z62" s="74" t="n">
        <v>3.36627990259275</v>
      </c>
      <c r="AA62" s="74" t="n">
        <v>1.5040825096691</v>
      </c>
      <c r="AB62" s="75"/>
      <c r="AC62" s="82" t="s">
        <v>186</v>
      </c>
      <c r="AD62" s="76" t="s">
        <v>187</v>
      </c>
      <c r="AE62" s="77" t="s">
        <v>188</v>
      </c>
      <c r="AF62" s="77" t="n">
        <v>2</v>
      </c>
      <c r="AG62" s="78" t="n">
        <v>2</v>
      </c>
      <c r="AH62" s="79" t="n">
        <v>0</v>
      </c>
    </row>
    <row r="63" s="80" customFormat="true" ht="13.5" hidden="false" customHeight="true" outlineLevel="0" collapsed="false">
      <c r="A63" s="81" t="s">
        <v>189</v>
      </c>
      <c r="B63" s="82" t="s">
        <v>166</v>
      </c>
      <c r="C63" s="72" t="n">
        <v>7303</v>
      </c>
      <c r="D63" s="73" t="n">
        <v>-43</v>
      </c>
      <c r="E63" s="74" t="n">
        <v>-0.58535257282875</v>
      </c>
      <c r="F63" s="51"/>
      <c r="G63" s="75" t="n">
        <v>428</v>
      </c>
      <c r="H63" s="75" t="n">
        <v>63</v>
      </c>
      <c r="I63" s="75" t="n">
        <v>413</v>
      </c>
      <c r="J63" s="75" t="n">
        <v>218</v>
      </c>
      <c r="K63" s="75" t="n">
        <v>244</v>
      </c>
      <c r="L63" s="75" t="n">
        <v>4028</v>
      </c>
      <c r="M63" s="75" t="n">
        <v>1042</v>
      </c>
      <c r="N63" s="75" t="n">
        <v>590</v>
      </c>
      <c r="O63" s="75" t="n">
        <v>277</v>
      </c>
      <c r="P63" s="75" t="n">
        <v>110</v>
      </c>
      <c r="Q63" s="75"/>
      <c r="R63" s="74" t="n">
        <v>5.8606052307271</v>
      </c>
      <c r="S63" s="74" t="n">
        <v>0.862659181158428</v>
      </c>
      <c r="T63" s="74" t="n">
        <v>5.65521018759414</v>
      </c>
      <c r="U63" s="74" t="n">
        <v>2.98507462686567</v>
      </c>
      <c r="V63" s="74" t="n">
        <v>3.34109270162947</v>
      </c>
      <c r="W63" s="74" t="n">
        <v>55.1554155826373</v>
      </c>
      <c r="X63" s="74" t="n">
        <v>14.2681089963029</v>
      </c>
      <c r="Y63" s="74" t="n">
        <v>8.07887169656306</v>
      </c>
      <c r="Z63" s="74" t="n">
        <v>3.79296179652198</v>
      </c>
      <c r="AA63" s="74" t="n">
        <v>1.50623031630837</v>
      </c>
      <c r="AB63" s="75"/>
      <c r="AC63" s="71" t="s">
        <v>190</v>
      </c>
      <c r="AD63" s="76" t="s">
        <v>42</v>
      </c>
      <c r="AE63" s="77" t="s">
        <v>169</v>
      </c>
      <c r="AF63" s="77" t="n">
        <v>3</v>
      </c>
      <c r="AG63" s="78" t="n">
        <v>2</v>
      </c>
      <c r="AH63" s="79" t="n">
        <v>0</v>
      </c>
    </row>
    <row r="64" s="80" customFormat="true" ht="13.5" hidden="false" customHeight="true" outlineLevel="0" collapsed="false">
      <c r="A64" s="81" t="s">
        <v>191</v>
      </c>
      <c r="B64" s="71" t="s">
        <v>168</v>
      </c>
      <c r="C64" s="72" t="n">
        <v>12099</v>
      </c>
      <c r="D64" s="73" t="n">
        <v>77</v>
      </c>
      <c r="E64" s="74" t="n">
        <v>0.640492430544003</v>
      </c>
      <c r="F64" s="51"/>
      <c r="G64" s="75" t="n">
        <v>964</v>
      </c>
      <c r="H64" s="75" t="n">
        <v>167</v>
      </c>
      <c r="I64" s="75" t="n">
        <v>954</v>
      </c>
      <c r="J64" s="75" t="n">
        <v>485</v>
      </c>
      <c r="K64" s="75" t="n">
        <v>435</v>
      </c>
      <c r="L64" s="75" t="n">
        <v>6810</v>
      </c>
      <c r="M64" s="75" t="n">
        <v>1184</v>
      </c>
      <c r="N64" s="75" t="n">
        <v>765</v>
      </c>
      <c r="O64" s="75" t="n">
        <v>335</v>
      </c>
      <c r="P64" s="75" t="n">
        <v>114</v>
      </c>
      <c r="Q64" s="75"/>
      <c r="R64" s="74" t="n">
        <v>7.96760062815109</v>
      </c>
      <c r="S64" s="74" t="n">
        <v>1.38027936193074</v>
      </c>
      <c r="T64" s="74" t="n">
        <v>7.88494916935284</v>
      </c>
      <c r="U64" s="74" t="n">
        <v>4.00859575171502</v>
      </c>
      <c r="V64" s="74" t="n">
        <v>3.59533845772378</v>
      </c>
      <c r="W64" s="74" t="n">
        <v>56.2856434416067</v>
      </c>
      <c r="X64" s="74" t="n">
        <v>9.78593272171254</v>
      </c>
      <c r="Y64" s="74" t="n">
        <v>6.32283659806596</v>
      </c>
      <c r="Z64" s="74" t="n">
        <v>2.7688238697413</v>
      </c>
      <c r="AA64" s="74" t="n">
        <v>0.942226630300025</v>
      </c>
      <c r="AB64" s="75"/>
      <c r="AC64" s="71" t="s">
        <v>192</v>
      </c>
      <c r="AD64" s="76" t="s">
        <v>91</v>
      </c>
      <c r="AE64" s="77" t="s">
        <v>111</v>
      </c>
      <c r="AF64" s="77" t="n">
        <v>4</v>
      </c>
      <c r="AG64" s="78" t="n">
        <v>2</v>
      </c>
      <c r="AH64" s="79" t="n">
        <v>0</v>
      </c>
    </row>
    <row r="65" s="80" customFormat="true" ht="13.5" hidden="false" customHeight="true" outlineLevel="0" collapsed="false">
      <c r="A65" s="81" t="s">
        <v>43</v>
      </c>
      <c r="B65" s="82" t="s">
        <v>171</v>
      </c>
      <c r="C65" s="72" t="n">
        <v>5614</v>
      </c>
      <c r="D65" s="73" t="n">
        <v>-79</v>
      </c>
      <c r="E65" s="74" t="n">
        <v>-1.3876690672756</v>
      </c>
      <c r="F65" s="51"/>
      <c r="G65" s="75" t="n">
        <v>209</v>
      </c>
      <c r="H65" s="75" t="n">
        <v>37</v>
      </c>
      <c r="I65" s="75" t="n">
        <v>237</v>
      </c>
      <c r="J65" s="75" t="n">
        <v>151</v>
      </c>
      <c r="K65" s="75" t="n">
        <v>159</v>
      </c>
      <c r="L65" s="75" t="n">
        <v>2993</v>
      </c>
      <c r="M65" s="75" t="n">
        <v>919</v>
      </c>
      <c r="N65" s="75" t="n">
        <v>650</v>
      </c>
      <c r="O65" s="75" t="n">
        <v>259</v>
      </c>
      <c r="P65" s="75" t="n">
        <v>128</v>
      </c>
      <c r="Q65" s="75"/>
      <c r="R65" s="74" t="n">
        <v>3.72283576772355</v>
      </c>
      <c r="S65" s="74" t="n">
        <v>0.65906661916637</v>
      </c>
      <c r="T65" s="74" t="n">
        <v>4.22158888493053</v>
      </c>
      <c r="U65" s="74" t="n">
        <v>2.68970431065194</v>
      </c>
      <c r="V65" s="74" t="n">
        <v>2.83220520128251</v>
      </c>
      <c r="W65" s="74" t="n">
        <v>53.3131457071607</v>
      </c>
      <c r="X65" s="74" t="n">
        <v>16.3697898111863</v>
      </c>
      <c r="Y65" s="74" t="n">
        <v>11.5781973637335</v>
      </c>
      <c r="Z65" s="74" t="n">
        <v>4.61346633416459</v>
      </c>
      <c r="AA65" s="74" t="n">
        <v>2.28001425008906</v>
      </c>
      <c r="AB65" s="75"/>
      <c r="AC65" s="71" t="s">
        <v>193</v>
      </c>
      <c r="AD65" s="76" t="s">
        <v>172</v>
      </c>
      <c r="AE65" s="77" t="s">
        <v>173</v>
      </c>
      <c r="AF65" s="77" t="n">
        <v>6</v>
      </c>
      <c r="AG65" s="78" t="n">
        <v>1</v>
      </c>
      <c r="AH65" s="79" t="n">
        <v>0</v>
      </c>
    </row>
    <row r="66" s="80" customFormat="true" ht="13.5" hidden="false" customHeight="true" outlineLevel="0" collapsed="false">
      <c r="A66" s="81" t="s">
        <v>194</v>
      </c>
      <c r="B66" s="71" t="s">
        <v>175</v>
      </c>
      <c r="C66" s="72" t="n">
        <v>28219</v>
      </c>
      <c r="D66" s="73" t="n">
        <v>-75</v>
      </c>
      <c r="E66" s="74" t="n">
        <v>-0.265073867251007</v>
      </c>
      <c r="F66" s="51"/>
      <c r="G66" s="75" t="n">
        <v>1350</v>
      </c>
      <c r="H66" s="75" t="n">
        <v>258</v>
      </c>
      <c r="I66" s="75" t="n">
        <v>1535</v>
      </c>
      <c r="J66" s="75" t="n">
        <v>761</v>
      </c>
      <c r="K66" s="75" t="n">
        <v>961</v>
      </c>
      <c r="L66" s="75" t="n">
        <v>16044</v>
      </c>
      <c r="M66" s="75" t="n">
        <v>3945</v>
      </c>
      <c r="N66" s="75" t="n">
        <v>2480</v>
      </c>
      <c r="O66" s="75" t="n">
        <v>885</v>
      </c>
      <c r="P66" s="75" t="n">
        <v>1381</v>
      </c>
      <c r="Q66" s="75"/>
      <c r="R66" s="74" t="n">
        <v>4.78401077288352</v>
      </c>
      <c r="S66" s="74" t="n">
        <v>0.914277614373295</v>
      </c>
      <c r="T66" s="74" t="n">
        <v>5.43959743435274</v>
      </c>
      <c r="U66" s="74" t="n">
        <v>2.69676459123286</v>
      </c>
      <c r="V66" s="74" t="n">
        <v>3.40550692795634</v>
      </c>
      <c r="W66" s="74" t="n">
        <v>56.8553102519579</v>
      </c>
      <c r="X66" s="74" t="n">
        <v>13.9799425918707</v>
      </c>
      <c r="Y66" s="74" t="n">
        <v>8.7884049753712</v>
      </c>
      <c r="Z66" s="74" t="n">
        <v>3.13618484000142</v>
      </c>
      <c r="AA66" s="74" t="n">
        <v>4.89386583507566</v>
      </c>
      <c r="AB66" s="75"/>
      <c r="AC66" s="82" t="s">
        <v>195</v>
      </c>
      <c r="AD66" s="76" t="s">
        <v>91</v>
      </c>
      <c r="AE66" s="77" t="s">
        <v>92</v>
      </c>
      <c r="AF66" s="77" t="n">
        <v>2</v>
      </c>
      <c r="AG66" s="78" t="n">
        <v>2</v>
      </c>
      <c r="AH66" s="79" t="n">
        <v>0</v>
      </c>
    </row>
    <row r="67" s="80" customFormat="true" ht="13.5" hidden="false" customHeight="true" outlineLevel="0" collapsed="false">
      <c r="A67" s="81" t="s">
        <v>196</v>
      </c>
      <c r="B67" s="82" t="s">
        <v>182</v>
      </c>
      <c r="C67" s="72" t="n">
        <v>5562</v>
      </c>
      <c r="D67" s="73" t="n">
        <v>24</v>
      </c>
      <c r="E67" s="74" t="n">
        <v>0.433369447453955</v>
      </c>
      <c r="F67" s="51"/>
      <c r="G67" s="75" t="n">
        <v>380</v>
      </c>
      <c r="H67" s="75" t="n">
        <v>69</v>
      </c>
      <c r="I67" s="75" t="n">
        <v>438</v>
      </c>
      <c r="J67" s="75" t="n">
        <v>206</v>
      </c>
      <c r="K67" s="75" t="n">
        <v>183</v>
      </c>
      <c r="L67" s="75" t="n">
        <v>3145</v>
      </c>
      <c r="M67" s="75" t="n">
        <v>691</v>
      </c>
      <c r="N67" s="75" t="n">
        <v>332</v>
      </c>
      <c r="O67" s="75" t="n">
        <v>118</v>
      </c>
      <c r="P67" s="75" t="n">
        <v>170</v>
      </c>
      <c r="Q67" s="75"/>
      <c r="R67" s="74" t="n">
        <v>6.83207479323984</v>
      </c>
      <c r="S67" s="74" t="n">
        <v>1.24056094929881</v>
      </c>
      <c r="T67" s="74" t="n">
        <v>7.87486515641855</v>
      </c>
      <c r="U67" s="74" t="n">
        <v>3.7037037037037</v>
      </c>
      <c r="V67" s="74" t="n">
        <v>3.29018338727077</v>
      </c>
      <c r="W67" s="74" t="n">
        <v>56.5444084861561</v>
      </c>
      <c r="X67" s="74" t="n">
        <v>12.4235886371809</v>
      </c>
      <c r="Y67" s="74" t="n">
        <v>5.96907587198849</v>
      </c>
      <c r="Z67" s="74" t="n">
        <v>2.1215390147429</v>
      </c>
      <c r="AA67" s="74" t="n">
        <v>3.05645451276519</v>
      </c>
      <c r="AB67" s="75"/>
      <c r="AC67" s="82" t="s">
        <v>197</v>
      </c>
      <c r="AD67" s="76" t="s">
        <v>66</v>
      </c>
      <c r="AE67" s="77" t="s">
        <v>167</v>
      </c>
      <c r="AF67" s="77" t="n">
        <v>2</v>
      </c>
      <c r="AG67" s="78" t="n">
        <v>2</v>
      </c>
      <c r="AH67" s="79" t="n">
        <v>0</v>
      </c>
    </row>
    <row r="68" s="80" customFormat="true" ht="13.5" hidden="false" customHeight="true" outlineLevel="0" collapsed="false">
      <c r="A68" s="81" t="s">
        <v>198</v>
      </c>
      <c r="B68" s="82" t="s">
        <v>199</v>
      </c>
      <c r="C68" s="72" t="n">
        <v>19633</v>
      </c>
      <c r="D68" s="73" t="n">
        <v>-47</v>
      </c>
      <c r="E68" s="74" t="n">
        <v>-0.238821138211382</v>
      </c>
      <c r="F68" s="51"/>
      <c r="G68" s="75" t="n">
        <v>1238</v>
      </c>
      <c r="H68" s="75" t="n">
        <v>223</v>
      </c>
      <c r="I68" s="75" t="n">
        <v>1313</v>
      </c>
      <c r="J68" s="75" t="n">
        <v>658</v>
      </c>
      <c r="K68" s="75" t="n">
        <v>785</v>
      </c>
      <c r="L68" s="75" t="n">
        <v>10906</v>
      </c>
      <c r="M68" s="75" t="n">
        <v>2425</v>
      </c>
      <c r="N68" s="75" t="n">
        <v>1497</v>
      </c>
      <c r="O68" s="75" t="n">
        <v>588</v>
      </c>
      <c r="P68" s="75" t="n">
        <v>1320</v>
      </c>
      <c r="Q68" s="75"/>
      <c r="R68" s="74" t="n">
        <v>6.3057097743595</v>
      </c>
      <c r="S68" s="74" t="n">
        <v>1.1358427137982</v>
      </c>
      <c r="T68" s="74" t="n">
        <v>6.68771965568176</v>
      </c>
      <c r="U68" s="74" t="n">
        <v>3.35150002546733</v>
      </c>
      <c r="V68" s="74" t="n">
        <v>3.99837009117303</v>
      </c>
      <c r="W68" s="74" t="n">
        <v>55.5493302093414</v>
      </c>
      <c r="X68" s="74" t="n">
        <v>12.3516528294199</v>
      </c>
      <c r="Y68" s="74" t="n">
        <v>7.62491723119238</v>
      </c>
      <c r="Z68" s="74" t="n">
        <v>2.99495746956655</v>
      </c>
      <c r="AA68" s="74" t="n">
        <v>6.72337391127184</v>
      </c>
      <c r="AB68" s="75"/>
      <c r="AC68" s="71" t="s">
        <v>200</v>
      </c>
      <c r="AD68" s="76" t="s">
        <v>113</v>
      </c>
      <c r="AE68" s="77" t="s">
        <v>201</v>
      </c>
      <c r="AF68" s="77" t="n">
        <v>2</v>
      </c>
      <c r="AG68" s="78" t="n">
        <v>2</v>
      </c>
      <c r="AH68" s="79" t="n">
        <v>0</v>
      </c>
    </row>
    <row r="69" s="80" customFormat="true" ht="13.5" hidden="false" customHeight="true" outlineLevel="0" collapsed="false">
      <c r="A69" s="81" t="s">
        <v>202</v>
      </c>
      <c r="B69" s="71" t="s">
        <v>190</v>
      </c>
      <c r="C69" s="72" t="n">
        <v>7987</v>
      </c>
      <c r="D69" s="73" t="n">
        <v>-84</v>
      </c>
      <c r="E69" s="74" t="n">
        <v>-1.040763226366</v>
      </c>
      <c r="F69" s="51"/>
      <c r="G69" s="75" t="n">
        <v>515</v>
      </c>
      <c r="H69" s="75" t="n">
        <v>77</v>
      </c>
      <c r="I69" s="75" t="n">
        <v>481</v>
      </c>
      <c r="J69" s="75" t="n">
        <v>266</v>
      </c>
      <c r="K69" s="75" t="n">
        <v>262</v>
      </c>
      <c r="L69" s="75" t="n">
        <v>4409</v>
      </c>
      <c r="M69" s="75" t="n">
        <v>1036</v>
      </c>
      <c r="N69" s="75" t="n">
        <v>673</v>
      </c>
      <c r="O69" s="75" t="n">
        <v>268</v>
      </c>
      <c r="P69" s="75" t="n">
        <v>81</v>
      </c>
      <c r="Q69" s="75"/>
      <c r="R69" s="74" t="n">
        <v>6.44797796419181</v>
      </c>
      <c r="S69" s="74" t="n">
        <v>0.964066608238387</v>
      </c>
      <c r="T69" s="74" t="n">
        <v>6.02228621509954</v>
      </c>
      <c r="U69" s="74" t="n">
        <v>3.33041191936897</v>
      </c>
      <c r="V69" s="74" t="n">
        <v>3.28033053712282</v>
      </c>
      <c r="W69" s="74" t="n">
        <v>55.2022035808188</v>
      </c>
      <c r="X69" s="74" t="n">
        <v>12.9710780017528</v>
      </c>
      <c r="Y69" s="74" t="n">
        <v>8.42619256291474</v>
      </c>
      <c r="Z69" s="74" t="n">
        <v>3.35545261049205</v>
      </c>
      <c r="AA69" s="74" t="n">
        <v>1.01414799048454</v>
      </c>
      <c r="AB69" s="75"/>
      <c r="AC69" s="71" t="s">
        <v>203</v>
      </c>
      <c r="AD69" s="76" t="s">
        <v>163</v>
      </c>
      <c r="AE69" s="77" t="s">
        <v>204</v>
      </c>
      <c r="AF69" s="77" t="n">
        <v>2</v>
      </c>
      <c r="AG69" s="78" t="n">
        <v>1</v>
      </c>
      <c r="AH69" s="79" t="n">
        <v>0</v>
      </c>
    </row>
    <row r="70" s="80" customFormat="true" ht="13.5" hidden="false" customHeight="true" outlineLevel="0" collapsed="false">
      <c r="A70" s="81" t="s">
        <v>205</v>
      </c>
      <c r="B70" s="71" t="s">
        <v>192</v>
      </c>
      <c r="C70" s="72" t="n">
        <v>16842</v>
      </c>
      <c r="D70" s="73" t="n">
        <v>-79</v>
      </c>
      <c r="E70" s="74" t="n">
        <v>-0.466875480172567</v>
      </c>
      <c r="F70" s="51"/>
      <c r="G70" s="75" t="n">
        <v>1078</v>
      </c>
      <c r="H70" s="75" t="n">
        <v>233</v>
      </c>
      <c r="I70" s="75" t="n">
        <v>1251</v>
      </c>
      <c r="J70" s="75" t="n">
        <v>651</v>
      </c>
      <c r="K70" s="75" t="n">
        <v>662</v>
      </c>
      <c r="L70" s="75" t="n">
        <v>9510</v>
      </c>
      <c r="M70" s="75" t="n">
        <v>1977</v>
      </c>
      <c r="N70" s="75" t="n">
        <v>1068</v>
      </c>
      <c r="O70" s="75" t="n">
        <v>412</v>
      </c>
      <c r="P70" s="75" t="n">
        <v>388</v>
      </c>
      <c r="Q70" s="75"/>
      <c r="R70" s="74" t="n">
        <v>6.40066500415628</v>
      </c>
      <c r="S70" s="74" t="n">
        <v>1.38344614653842</v>
      </c>
      <c r="T70" s="74" t="n">
        <v>7.42785892411828</v>
      </c>
      <c r="U70" s="74" t="n">
        <v>3.86533665835412</v>
      </c>
      <c r="V70" s="74" t="n">
        <v>3.93064956655979</v>
      </c>
      <c r="W70" s="74" t="n">
        <v>56.465977912362</v>
      </c>
      <c r="X70" s="74" t="n">
        <v>11.7385108656929</v>
      </c>
      <c r="Y70" s="74" t="n">
        <v>6.34128963306021</v>
      </c>
      <c r="Z70" s="74" t="n">
        <v>2.44626528915806</v>
      </c>
      <c r="AA70" s="74" t="n">
        <v>2.30376439852749</v>
      </c>
      <c r="AB70" s="75"/>
      <c r="AC70" s="71" t="s">
        <v>206</v>
      </c>
      <c r="AD70" s="76" t="s">
        <v>172</v>
      </c>
      <c r="AE70" s="77" t="s">
        <v>173</v>
      </c>
      <c r="AF70" s="77" t="n">
        <v>2</v>
      </c>
      <c r="AG70" s="78" t="n">
        <v>2</v>
      </c>
      <c r="AH70" s="79" t="n">
        <v>0</v>
      </c>
    </row>
    <row r="71" s="80" customFormat="true" ht="13.5" hidden="false" customHeight="true" outlineLevel="0" collapsed="false">
      <c r="A71" s="81" t="s">
        <v>207</v>
      </c>
      <c r="B71" s="82" t="s">
        <v>195</v>
      </c>
      <c r="C71" s="72" t="n">
        <v>5595</v>
      </c>
      <c r="D71" s="73" t="n">
        <v>-48</v>
      </c>
      <c r="E71" s="74" t="n">
        <v>-0.850611376927166</v>
      </c>
      <c r="F71" s="51"/>
      <c r="G71" s="75" t="n">
        <v>362</v>
      </c>
      <c r="H71" s="75" t="n">
        <v>51</v>
      </c>
      <c r="I71" s="75" t="n">
        <v>426</v>
      </c>
      <c r="J71" s="75" t="n">
        <v>236</v>
      </c>
      <c r="K71" s="75" t="n">
        <v>239</v>
      </c>
      <c r="L71" s="75" t="n">
        <v>3130</v>
      </c>
      <c r="M71" s="75" t="n">
        <v>595</v>
      </c>
      <c r="N71" s="75" t="n">
        <v>387</v>
      </c>
      <c r="O71" s="75" t="n">
        <v>169</v>
      </c>
      <c r="P71" s="75" t="n">
        <v>86</v>
      </c>
      <c r="Q71" s="75"/>
      <c r="R71" s="74" t="n">
        <v>6.47006255585344</v>
      </c>
      <c r="S71" s="74" t="n">
        <v>0.911528150134048</v>
      </c>
      <c r="T71" s="74" t="n">
        <v>7.61394101876676</v>
      </c>
      <c r="U71" s="74" t="n">
        <v>4.21805183199285</v>
      </c>
      <c r="V71" s="74" t="n">
        <v>4.27167113494191</v>
      </c>
      <c r="W71" s="74" t="n">
        <v>55.9428060768543</v>
      </c>
      <c r="X71" s="74" t="n">
        <v>10.6344950848972</v>
      </c>
      <c r="Y71" s="74" t="n">
        <v>6.91689008042896</v>
      </c>
      <c r="Z71" s="74" t="n">
        <v>3.02055406613047</v>
      </c>
      <c r="AA71" s="74" t="n">
        <v>1.53708668453977</v>
      </c>
      <c r="AB71" s="75"/>
      <c r="AC71" s="71" t="s">
        <v>208</v>
      </c>
      <c r="AD71" s="76" t="s">
        <v>38</v>
      </c>
      <c r="AE71" s="77" t="s">
        <v>129</v>
      </c>
      <c r="AF71" s="77" t="n">
        <v>2</v>
      </c>
      <c r="AG71" s="78" t="n">
        <v>2</v>
      </c>
      <c r="AH71" s="79" t="n">
        <v>0</v>
      </c>
    </row>
    <row r="72" s="80" customFormat="true" ht="13.5" hidden="false" customHeight="true" outlineLevel="0" collapsed="false">
      <c r="A72" s="70" t="s">
        <v>209</v>
      </c>
      <c r="B72" s="71" t="s">
        <v>193</v>
      </c>
      <c r="C72" s="72" t="n">
        <v>74471</v>
      </c>
      <c r="D72" s="73" t="n">
        <v>303</v>
      </c>
      <c r="E72" s="74" t="n">
        <v>0.408531981447525</v>
      </c>
      <c r="F72" s="51"/>
      <c r="G72" s="75" t="n">
        <v>4422</v>
      </c>
      <c r="H72" s="75" t="n">
        <v>707</v>
      </c>
      <c r="I72" s="75" t="n">
        <v>4218</v>
      </c>
      <c r="J72" s="75" t="n">
        <v>2235</v>
      </c>
      <c r="K72" s="75" t="n">
        <v>2599</v>
      </c>
      <c r="L72" s="75" t="n">
        <v>46313</v>
      </c>
      <c r="M72" s="75" t="n">
        <v>7628</v>
      </c>
      <c r="N72" s="75" t="n">
        <v>4626</v>
      </c>
      <c r="O72" s="75" t="n">
        <v>1723</v>
      </c>
      <c r="P72" s="75" t="n">
        <v>2769</v>
      </c>
      <c r="Q72" s="75"/>
      <c r="R72" s="74" t="n">
        <v>5.93788186005291</v>
      </c>
      <c r="S72" s="74" t="n">
        <v>0.949362839226007</v>
      </c>
      <c r="T72" s="74" t="n">
        <v>5.66394972539646</v>
      </c>
      <c r="U72" s="74" t="n">
        <v>3.00116823998604</v>
      </c>
      <c r="V72" s="74" t="n">
        <v>3.48994910770636</v>
      </c>
      <c r="W72" s="74" t="n">
        <v>62.1893085899209</v>
      </c>
      <c r="X72" s="74" t="n">
        <v>10.2429133488203</v>
      </c>
      <c r="Y72" s="74" t="n">
        <v>6.21181399470935</v>
      </c>
      <c r="Z72" s="74" t="n">
        <v>2.31365229418163</v>
      </c>
      <c r="AA72" s="74" t="n">
        <v>3.71822588658673</v>
      </c>
      <c r="AB72" s="75"/>
      <c r="AC72" s="71" t="s">
        <v>210</v>
      </c>
      <c r="AD72" s="76" t="s">
        <v>66</v>
      </c>
      <c r="AE72" s="77" t="s">
        <v>167</v>
      </c>
      <c r="AF72" s="77" t="n">
        <v>3</v>
      </c>
      <c r="AG72" s="78" t="n">
        <v>2</v>
      </c>
      <c r="AH72" s="79" t="n">
        <v>0</v>
      </c>
    </row>
    <row r="73" s="80" customFormat="true" ht="13.5" hidden="false" customHeight="true" outlineLevel="0" collapsed="false">
      <c r="A73" s="81" t="s">
        <v>101</v>
      </c>
      <c r="B73" s="82" t="s">
        <v>197</v>
      </c>
      <c r="C73" s="72" t="n">
        <v>5213</v>
      </c>
      <c r="D73" s="73" t="n">
        <v>-78</v>
      </c>
      <c r="E73" s="74" t="n">
        <v>-1.47420147420147</v>
      </c>
      <c r="F73" s="51"/>
      <c r="G73" s="75" t="n">
        <v>290</v>
      </c>
      <c r="H73" s="75" t="n">
        <v>44</v>
      </c>
      <c r="I73" s="75" t="n">
        <v>335</v>
      </c>
      <c r="J73" s="75" t="n">
        <v>171</v>
      </c>
      <c r="K73" s="75" t="n">
        <v>174</v>
      </c>
      <c r="L73" s="75" t="n">
        <v>2925</v>
      </c>
      <c r="M73" s="75" t="n">
        <v>715</v>
      </c>
      <c r="N73" s="75" t="n">
        <v>407</v>
      </c>
      <c r="O73" s="75" t="n">
        <v>152</v>
      </c>
      <c r="P73" s="75" t="n">
        <v>99</v>
      </c>
      <c r="Q73" s="75"/>
      <c r="R73" s="74" t="n">
        <v>5.56301553807788</v>
      </c>
      <c r="S73" s="74" t="n">
        <v>0.844043736811817</v>
      </c>
      <c r="T73" s="74" t="n">
        <v>6.42624208708997</v>
      </c>
      <c r="U73" s="74" t="n">
        <v>3.28026088624592</v>
      </c>
      <c r="V73" s="74" t="n">
        <v>3.33780932284673</v>
      </c>
      <c r="W73" s="74" t="n">
        <v>56.1097256857855</v>
      </c>
      <c r="X73" s="74" t="n">
        <v>13.715710723192</v>
      </c>
      <c r="Y73" s="74" t="n">
        <v>7.8074045655093</v>
      </c>
      <c r="Z73" s="74" t="n">
        <v>2.91578745444082</v>
      </c>
      <c r="AA73" s="74" t="n">
        <v>1.89909840782659</v>
      </c>
      <c r="AB73" s="75"/>
      <c r="AC73" s="71" t="s">
        <v>211</v>
      </c>
      <c r="AD73" s="76" t="s">
        <v>113</v>
      </c>
      <c r="AE73" s="77" t="s">
        <v>114</v>
      </c>
      <c r="AF73" s="77" t="n">
        <v>7</v>
      </c>
      <c r="AG73" s="78" t="n">
        <v>1</v>
      </c>
      <c r="AH73" s="79" t="n">
        <v>0</v>
      </c>
    </row>
    <row r="74" s="80" customFormat="true" ht="13.5" hidden="false" customHeight="true" outlineLevel="0" collapsed="false">
      <c r="A74" s="81" t="s">
        <v>212</v>
      </c>
      <c r="B74" s="71" t="s">
        <v>200</v>
      </c>
      <c r="C74" s="72" t="n">
        <v>4857</v>
      </c>
      <c r="D74" s="73" t="n">
        <v>-41</v>
      </c>
      <c r="E74" s="74" t="n">
        <v>-0.837076357697019</v>
      </c>
      <c r="F74" s="51"/>
      <c r="G74" s="75" t="n">
        <v>200</v>
      </c>
      <c r="H74" s="75" t="n">
        <v>43</v>
      </c>
      <c r="I74" s="75" t="n">
        <v>246</v>
      </c>
      <c r="J74" s="75" t="n">
        <v>107</v>
      </c>
      <c r="K74" s="75" t="n">
        <v>149</v>
      </c>
      <c r="L74" s="75" t="n">
        <v>2525</v>
      </c>
      <c r="M74" s="75" t="n">
        <v>868</v>
      </c>
      <c r="N74" s="75" t="n">
        <v>512</v>
      </c>
      <c r="O74" s="75" t="n">
        <v>207</v>
      </c>
      <c r="P74" s="75" t="n">
        <v>72</v>
      </c>
      <c r="Q74" s="75"/>
      <c r="R74" s="74" t="n">
        <v>4.11776816965205</v>
      </c>
      <c r="S74" s="74" t="n">
        <v>0.885320156475191</v>
      </c>
      <c r="T74" s="74" t="n">
        <v>5.06485484867202</v>
      </c>
      <c r="U74" s="74" t="n">
        <v>2.20300597076385</v>
      </c>
      <c r="V74" s="74" t="n">
        <v>3.06773728639078</v>
      </c>
      <c r="W74" s="74" t="n">
        <v>51.9868231418571</v>
      </c>
      <c r="X74" s="74" t="n">
        <v>17.8711138562899</v>
      </c>
      <c r="Y74" s="74" t="n">
        <v>10.5414865143092</v>
      </c>
      <c r="Z74" s="74" t="n">
        <v>4.26189005558987</v>
      </c>
      <c r="AA74" s="74" t="n">
        <v>1.48239654107474</v>
      </c>
      <c r="AB74" s="75"/>
      <c r="AC74" s="71" t="s">
        <v>213</v>
      </c>
      <c r="AD74" s="76" t="s">
        <v>80</v>
      </c>
      <c r="AE74" s="77" t="s">
        <v>141</v>
      </c>
      <c r="AF74" s="77" t="n">
        <v>1</v>
      </c>
      <c r="AG74" s="78" t="n">
        <v>2</v>
      </c>
      <c r="AH74" s="79" t="n">
        <v>0</v>
      </c>
    </row>
    <row r="75" s="80" customFormat="true" ht="13.5" hidden="false" customHeight="true" outlineLevel="0" collapsed="false">
      <c r="A75" s="81" t="s">
        <v>214</v>
      </c>
      <c r="B75" s="71" t="s">
        <v>203</v>
      </c>
      <c r="C75" s="72" t="n">
        <v>4995</v>
      </c>
      <c r="D75" s="73" t="n">
        <v>-98</v>
      </c>
      <c r="E75" s="74" t="n">
        <v>-1.92420969958767</v>
      </c>
      <c r="F75" s="51"/>
      <c r="G75" s="75" t="n">
        <v>231</v>
      </c>
      <c r="H75" s="75" t="n">
        <v>30</v>
      </c>
      <c r="I75" s="75" t="n">
        <v>255</v>
      </c>
      <c r="J75" s="75" t="n">
        <v>156</v>
      </c>
      <c r="K75" s="75" t="n">
        <v>155</v>
      </c>
      <c r="L75" s="75" t="n">
        <v>2816</v>
      </c>
      <c r="M75" s="75" t="n">
        <v>726</v>
      </c>
      <c r="N75" s="75" t="n">
        <v>445</v>
      </c>
      <c r="O75" s="75" t="n">
        <v>181</v>
      </c>
      <c r="P75" s="75" t="n">
        <v>88</v>
      </c>
      <c r="Q75" s="75"/>
      <c r="R75" s="74" t="n">
        <v>4.62462462462463</v>
      </c>
      <c r="S75" s="74" t="n">
        <v>0.600600600600601</v>
      </c>
      <c r="T75" s="74" t="n">
        <v>5.10510510510511</v>
      </c>
      <c r="U75" s="74" t="n">
        <v>3.12312312312312</v>
      </c>
      <c r="V75" s="74" t="n">
        <v>3.1031031031031</v>
      </c>
      <c r="W75" s="74" t="n">
        <v>56.3763763763764</v>
      </c>
      <c r="X75" s="74" t="n">
        <v>14.5345345345345</v>
      </c>
      <c r="Y75" s="74" t="n">
        <v>8.90890890890891</v>
      </c>
      <c r="Z75" s="74" t="n">
        <v>3.62362362362362</v>
      </c>
      <c r="AA75" s="74" t="n">
        <v>1.76176176176176</v>
      </c>
      <c r="AB75" s="75"/>
      <c r="AC75" s="71" t="s">
        <v>215</v>
      </c>
      <c r="AD75" s="76" t="s">
        <v>113</v>
      </c>
      <c r="AE75" s="77" t="s">
        <v>216</v>
      </c>
      <c r="AF75" s="77" t="n">
        <v>5</v>
      </c>
      <c r="AG75" s="78" t="n">
        <v>1</v>
      </c>
      <c r="AH75" s="79" t="n">
        <v>0</v>
      </c>
    </row>
    <row r="76" s="80" customFormat="true" ht="13.5" hidden="false" customHeight="true" outlineLevel="0" collapsed="false">
      <c r="A76" s="81" t="s">
        <v>95</v>
      </c>
      <c r="B76" s="71" t="s">
        <v>206</v>
      </c>
      <c r="C76" s="72" t="n">
        <v>5203</v>
      </c>
      <c r="D76" s="73" t="n">
        <v>-121</v>
      </c>
      <c r="E76" s="74" t="n">
        <v>-2.27272727272727</v>
      </c>
      <c r="F76" s="51"/>
      <c r="G76" s="75" t="n">
        <v>192</v>
      </c>
      <c r="H76" s="75" t="n">
        <v>47</v>
      </c>
      <c r="I76" s="75" t="n">
        <v>273</v>
      </c>
      <c r="J76" s="75" t="n">
        <v>151</v>
      </c>
      <c r="K76" s="75" t="n">
        <v>175</v>
      </c>
      <c r="L76" s="75" t="n">
        <v>2803</v>
      </c>
      <c r="M76" s="75" t="n">
        <v>809</v>
      </c>
      <c r="N76" s="75" t="n">
        <v>556</v>
      </c>
      <c r="O76" s="75" t="n">
        <v>197</v>
      </c>
      <c r="P76" s="75" t="n">
        <v>96</v>
      </c>
      <c r="Q76" s="75"/>
      <c r="R76" s="74" t="n">
        <v>3.69017874303287</v>
      </c>
      <c r="S76" s="74" t="n">
        <v>0.90332500480492</v>
      </c>
      <c r="T76" s="74" t="n">
        <v>5.24697290024986</v>
      </c>
      <c r="U76" s="74" t="n">
        <v>2.90217182394772</v>
      </c>
      <c r="V76" s="74" t="n">
        <v>3.36344416682683</v>
      </c>
      <c r="W76" s="74" t="n">
        <v>53.8727657120892</v>
      </c>
      <c r="X76" s="74" t="n">
        <v>15.5487218912166</v>
      </c>
      <c r="Y76" s="74" t="n">
        <v>10.6861426100327</v>
      </c>
      <c r="Z76" s="74" t="n">
        <v>3.78627714779935</v>
      </c>
      <c r="AA76" s="74" t="n">
        <v>1.84508937151643</v>
      </c>
      <c r="AB76" s="75"/>
      <c r="AC76" s="82" t="s">
        <v>217</v>
      </c>
      <c r="AD76" s="76" t="s">
        <v>57</v>
      </c>
      <c r="AE76" s="77" t="s">
        <v>76</v>
      </c>
      <c r="AF76" s="77" t="n">
        <v>5</v>
      </c>
      <c r="AG76" s="78" t="n">
        <v>1</v>
      </c>
      <c r="AH76" s="79" t="n">
        <v>0</v>
      </c>
    </row>
    <row r="77" s="80" customFormat="true" ht="13.5" hidden="false" customHeight="true" outlineLevel="0" collapsed="false">
      <c r="A77" s="81" t="s">
        <v>47</v>
      </c>
      <c r="B77" s="71" t="s">
        <v>208</v>
      </c>
      <c r="C77" s="72" t="n">
        <v>2039</v>
      </c>
      <c r="D77" s="73" t="n">
        <v>16</v>
      </c>
      <c r="E77" s="74" t="n">
        <v>0.790904597132971</v>
      </c>
      <c r="F77" s="51"/>
      <c r="G77" s="75" t="n">
        <v>126</v>
      </c>
      <c r="H77" s="75" t="n">
        <v>17</v>
      </c>
      <c r="I77" s="75" t="n">
        <v>145</v>
      </c>
      <c r="J77" s="75" t="n">
        <v>60</v>
      </c>
      <c r="K77" s="75" t="n">
        <v>68</v>
      </c>
      <c r="L77" s="75" t="n">
        <v>1104</v>
      </c>
      <c r="M77" s="75" t="n">
        <v>271</v>
      </c>
      <c r="N77" s="75" t="n">
        <v>167</v>
      </c>
      <c r="O77" s="75" t="n">
        <v>81</v>
      </c>
      <c r="P77" s="75" t="n">
        <v>20</v>
      </c>
      <c r="Q77" s="75"/>
      <c r="R77" s="74" t="n">
        <v>6.17949975478176</v>
      </c>
      <c r="S77" s="74" t="n">
        <v>0.833742030407062</v>
      </c>
      <c r="T77" s="74" t="n">
        <v>7.11132908288377</v>
      </c>
      <c r="U77" s="74" t="n">
        <v>2.94261893084846</v>
      </c>
      <c r="V77" s="74" t="n">
        <v>3.33496812162825</v>
      </c>
      <c r="W77" s="74" t="n">
        <v>54.1441883276116</v>
      </c>
      <c r="X77" s="74" t="n">
        <v>13.2908288376655</v>
      </c>
      <c r="Y77" s="74" t="n">
        <v>8.1902893575282</v>
      </c>
      <c r="Z77" s="74" t="n">
        <v>3.97253555664541</v>
      </c>
      <c r="AA77" s="74" t="n">
        <v>0.980872976949485</v>
      </c>
      <c r="AB77" s="75"/>
      <c r="AC77" s="82" t="s">
        <v>218</v>
      </c>
      <c r="AD77" s="76" t="s">
        <v>61</v>
      </c>
      <c r="AE77" s="77" t="s">
        <v>219</v>
      </c>
      <c r="AF77" s="77" t="n">
        <v>5</v>
      </c>
      <c r="AG77" s="78" t="n">
        <v>1</v>
      </c>
      <c r="AH77" s="79" t="n">
        <v>0</v>
      </c>
    </row>
    <row r="78" s="80" customFormat="true" ht="13.5" hidden="false" customHeight="true" outlineLevel="0" collapsed="false">
      <c r="A78" s="81" t="s">
        <v>220</v>
      </c>
      <c r="B78" s="71" t="s">
        <v>210</v>
      </c>
      <c r="C78" s="72" t="n">
        <v>6684</v>
      </c>
      <c r="D78" s="73" t="n">
        <v>-99</v>
      </c>
      <c r="E78" s="74" t="n">
        <v>-1.45953118089341</v>
      </c>
      <c r="F78" s="51"/>
      <c r="G78" s="75" t="n">
        <v>287</v>
      </c>
      <c r="H78" s="75" t="n">
        <v>52</v>
      </c>
      <c r="I78" s="75" t="n">
        <v>376</v>
      </c>
      <c r="J78" s="75" t="n">
        <v>220</v>
      </c>
      <c r="K78" s="75" t="n">
        <v>208</v>
      </c>
      <c r="L78" s="75" t="n">
        <v>3582</v>
      </c>
      <c r="M78" s="75" t="n">
        <v>1010</v>
      </c>
      <c r="N78" s="75" t="n">
        <v>658</v>
      </c>
      <c r="O78" s="75" t="n">
        <v>291</v>
      </c>
      <c r="P78" s="75" t="n">
        <v>137</v>
      </c>
      <c r="Q78" s="75"/>
      <c r="R78" s="74" t="n">
        <v>4.29383602633154</v>
      </c>
      <c r="S78" s="74" t="n">
        <v>0.777977259126272</v>
      </c>
      <c r="T78" s="74" t="n">
        <v>5.62537402752843</v>
      </c>
      <c r="U78" s="74" t="n">
        <v>3.29144225014961</v>
      </c>
      <c r="V78" s="74" t="n">
        <v>3.11190903650509</v>
      </c>
      <c r="W78" s="74" t="n">
        <v>53.5906642728905</v>
      </c>
      <c r="X78" s="74" t="n">
        <v>15.1107121484141</v>
      </c>
      <c r="Y78" s="74" t="n">
        <v>9.84440454817475</v>
      </c>
      <c r="Z78" s="74" t="n">
        <v>4.35368043087971</v>
      </c>
      <c r="AA78" s="74" t="n">
        <v>2.04967085577499</v>
      </c>
      <c r="AB78" s="75"/>
      <c r="AC78" s="71" t="s">
        <v>221</v>
      </c>
      <c r="AD78" s="76" t="s">
        <v>163</v>
      </c>
      <c r="AE78" s="77" t="s">
        <v>204</v>
      </c>
      <c r="AF78" s="77" t="n">
        <v>2</v>
      </c>
      <c r="AG78" s="78" t="n">
        <v>2</v>
      </c>
      <c r="AH78" s="79" t="n">
        <v>0</v>
      </c>
    </row>
    <row r="79" s="80" customFormat="true" ht="13.5" hidden="false" customHeight="true" outlineLevel="0" collapsed="false">
      <c r="A79" s="70" t="s">
        <v>222</v>
      </c>
      <c r="B79" s="71" t="s">
        <v>211</v>
      </c>
      <c r="C79" s="72" t="n">
        <v>134658</v>
      </c>
      <c r="D79" s="73" t="n">
        <v>1176</v>
      </c>
      <c r="E79" s="74" t="n">
        <v>0.881017665303187</v>
      </c>
      <c r="F79" s="51"/>
      <c r="G79" s="75" t="n">
        <v>9522</v>
      </c>
      <c r="H79" s="75" t="n">
        <v>1505</v>
      </c>
      <c r="I79" s="75" t="n">
        <v>8249</v>
      </c>
      <c r="J79" s="75" t="n">
        <v>3816</v>
      </c>
      <c r="K79" s="75" t="n">
        <v>4567</v>
      </c>
      <c r="L79" s="75" t="n">
        <v>85509</v>
      </c>
      <c r="M79" s="75" t="n">
        <v>12411</v>
      </c>
      <c r="N79" s="75" t="n">
        <v>6520</v>
      </c>
      <c r="O79" s="75" t="n">
        <v>2559</v>
      </c>
      <c r="P79" s="75" t="n">
        <v>5383</v>
      </c>
      <c r="Q79" s="75"/>
      <c r="R79" s="74" t="n">
        <v>7.07124715947066</v>
      </c>
      <c r="S79" s="74" t="n">
        <v>1.11764618515053</v>
      </c>
      <c r="T79" s="74" t="n">
        <v>6.1258892899048</v>
      </c>
      <c r="U79" s="74" t="n">
        <v>2.83384574254779</v>
      </c>
      <c r="V79" s="74" t="n">
        <v>3.39155490204815</v>
      </c>
      <c r="W79" s="74" t="n">
        <v>63.5008688677984</v>
      </c>
      <c r="X79" s="74" t="n">
        <v>9.21668226172972</v>
      </c>
      <c r="Y79" s="74" t="n">
        <v>4.84189576556907</v>
      </c>
      <c r="Z79" s="74" t="n">
        <v>1.90036982578087</v>
      </c>
      <c r="AA79" s="74" t="n">
        <v>3.99753449479422</v>
      </c>
      <c r="AB79" s="75"/>
      <c r="AC79" s="82" t="s">
        <v>223</v>
      </c>
      <c r="AD79" s="76" t="s">
        <v>147</v>
      </c>
      <c r="AE79" s="77" t="s">
        <v>224</v>
      </c>
      <c r="AF79" s="77" t="n">
        <v>5</v>
      </c>
      <c r="AG79" s="78" t="n">
        <v>1</v>
      </c>
      <c r="AH79" s="79" t="n">
        <v>0</v>
      </c>
    </row>
    <row r="80" s="80" customFormat="true" ht="13.5" hidden="false" customHeight="true" outlineLevel="0" collapsed="false">
      <c r="A80" s="81" t="s">
        <v>148</v>
      </c>
      <c r="B80" s="71" t="s">
        <v>213</v>
      </c>
      <c r="C80" s="72" t="n">
        <v>1971</v>
      </c>
      <c r="D80" s="73" t="n">
        <v>-15</v>
      </c>
      <c r="E80" s="74" t="n">
        <v>-0.755287009063444</v>
      </c>
      <c r="F80" s="51"/>
      <c r="G80" s="75" t="n">
        <v>102</v>
      </c>
      <c r="H80" s="75" t="n">
        <v>17</v>
      </c>
      <c r="I80" s="75" t="n">
        <v>116</v>
      </c>
      <c r="J80" s="75" t="n">
        <v>84</v>
      </c>
      <c r="K80" s="75" t="n">
        <v>71</v>
      </c>
      <c r="L80" s="75" t="n">
        <v>1071</v>
      </c>
      <c r="M80" s="75" t="n">
        <v>251</v>
      </c>
      <c r="N80" s="75" t="n">
        <v>167</v>
      </c>
      <c r="O80" s="75" t="n">
        <v>92</v>
      </c>
      <c r="P80" s="75" t="n">
        <v>25</v>
      </c>
      <c r="Q80" s="75"/>
      <c r="R80" s="74" t="n">
        <v>5.17503805175038</v>
      </c>
      <c r="S80" s="74" t="n">
        <v>0.862506341958397</v>
      </c>
      <c r="T80" s="74" t="n">
        <v>5.88533739218671</v>
      </c>
      <c r="U80" s="74" t="n">
        <v>4.26179604261796</v>
      </c>
      <c r="V80" s="74" t="n">
        <v>3.60223236935566</v>
      </c>
      <c r="W80" s="74" t="n">
        <v>54.337899543379</v>
      </c>
      <c r="X80" s="74" t="n">
        <v>12.7346524606799</v>
      </c>
      <c r="Y80" s="74" t="n">
        <v>8.4728564180619</v>
      </c>
      <c r="Z80" s="74" t="n">
        <v>4.66768138001015</v>
      </c>
      <c r="AA80" s="74" t="n">
        <v>1.26839167935058</v>
      </c>
      <c r="AB80" s="75"/>
      <c r="AC80" s="71" t="s">
        <v>225</v>
      </c>
      <c r="AD80" s="76" t="s">
        <v>46</v>
      </c>
      <c r="AE80" s="77" t="s">
        <v>47</v>
      </c>
      <c r="AF80" s="77" t="n">
        <v>4</v>
      </c>
      <c r="AG80" s="78" t="n">
        <v>1</v>
      </c>
      <c r="AH80" s="79" t="n">
        <v>0</v>
      </c>
    </row>
    <row r="81" s="80" customFormat="true" ht="13.5" hidden="false" customHeight="true" outlineLevel="0" collapsed="false">
      <c r="A81" s="70" t="s">
        <v>224</v>
      </c>
      <c r="B81" s="71" t="s">
        <v>215</v>
      </c>
      <c r="C81" s="72" t="n">
        <v>22138</v>
      </c>
      <c r="D81" s="73" t="n">
        <v>-216</v>
      </c>
      <c r="E81" s="74" t="n">
        <v>-0.966270018788584</v>
      </c>
      <c r="F81" s="51"/>
      <c r="G81" s="75" t="n">
        <v>1190</v>
      </c>
      <c r="H81" s="75" t="n">
        <v>220</v>
      </c>
      <c r="I81" s="75" t="n">
        <v>1312</v>
      </c>
      <c r="J81" s="75" t="n">
        <v>772</v>
      </c>
      <c r="K81" s="75" t="n">
        <v>823</v>
      </c>
      <c r="L81" s="75" t="n">
        <v>12083</v>
      </c>
      <c r="M81" s="75" t="n">
        <v>3116</v>
      </c>
      <c r="N81" s="75" t="n">
        <v>1870</v>
      </c>
      <c r="O81" s="75" t="n">
        <v>752</v>
      </c>
      <c r="P81" s="75" t="n">
        <v>340</v>
      </c>
      <c r="Q81" s="75"/>
      <c r="R81" s="74" t="n">
        <v>5.37537266239046</v>
      </c>
      <c r="S81" s="74" t="n">
        <v>0.993766374559581</v>
      </c>
      <c r="T81" s="74" t="n">
        <v>5.92646128828259</v>
      </c>
      <c r="U81" s="74" t="n">
        <v>3.48721655072726</v>
      </c>
      <c r="V81" s="74" t="n">
        <v>3.7175896648297</v>
      </c>
      <c r="W81" s="74" t="n">
        <v>54.5803595627428</v>
      </c>
      <c r="X81" s="74" t="n">
        <v>14.0753455596712</v>
      </c>
      <c r="Y81" s="74" t="n">
        <v>8.44701418375644</v>
      </c>
      <c r="Z81" s="74" t="n">
        <v>3.39687415304002</v>
      </c>
      <c r="AA81" s="74" t="n">
        <v>1.53582076068299</v>
      </c>
      <c r="AB81" s="75"/>
      <c r="AC81" s="71" t="s">
        <v>226</v>
      </c>
      <c r="AD81" s="76" t="s">
        <v>38</v>
      </c>
      <c r="AE81" s="77" t="s">
        <v>155</v>
      </c>
      <c r="AF81" s="77" t="n">
        <v>5</v>
      </c>
      <c r="AG81" s="78" t="n">
        <v>2</v>
      </c>
      <c r="AH81" s="79" t="n">
        <v>0</v>
      </c>
    </row>
    <row r="82" s="80" customFormat="true" ht="13.5" hidden="false" customHeight="true" outlineLevel="0" collapsed="false">
      <c r="A82" s="81" t="s">
        <v>227</v>
      </c>
      <c r="B82" s="71" t="s">
        <v>221</v>
      </c>
      <c r="C82" s="72" t="n">
        <v>3261</v>
      </c>
      <c r="D82" s="73" t="n">
        <v>-54</v>
      </c>
      <c r="E82" s="74" t="n">
        <v>-1.6289592760181</v>
      </c>
      <c r="F82" s="51"/>
      <c r="G82" s="75" t="n">
        <v>138</v>
      </c>
      <c r="H82" s="75" t="n">
        <v>28</v>
      </c>
      <c r="I82" s="75" t="n">
        <v>202</v>
      </c>
      <c r="J82" s="75" t="n">
        <v>113</v>
      </c>
      <c r="K82" s="75" t="n">
        <v>100</v>
      </c>
      <c r="L82" s="75" t="n">
        <v>1705</v>
      </c>
      <c r="M82" s="75" t="n">
        <v>514</v>
      </c>
      <c r="N82" s="75" t="n">
        <v>330</v>
      </c>
      <c r="O82" s="75" t="n">
        <v>131</v>
      </c>
      <c r="P82" s="75" t="n">
        <v>48</v>
      </c>
      <c r="Q82" s="75"/>
      <c r="R82" s="74" t="n">
        <v>4.23183072677093</v>
      </c>
      <c r="S82" s="74" t="n">
        <v>0.858632321373812</v>
      </c>
      <c r="T82" s="74" t="n">
        <v>6.19441888991107</v>
      </c>
      <c r="U82" s="74" t="n">
        <v>3.46519472554431</v>
      </c>
      <c r="V82" s="74" t="n">
        <v>3.06654400490647</v>
      </c>
      <c r="W82" s="74" t="n">
        <v>52.2845752836553</v>
      </c>
      <c r="X82" s="74" t="n">
        <v>15.7620361852193</v>
      </c>
      <c r="Y82" s="74" t="n">
        <v>10.1195952161914</v>
      </c>
      <c r="Z82" s="74" t="n">
        <v>4.01717264642748</v>
      </c>
      <c r="AA82" s="74" t="n">
        <v>1.47194112235511</v>
      </c>
      <c r="AB82" s="75"/>
      <c r="AC82" s="71" t="s">
        <v>228</v>
      </c>
      <c r="AD82" s="76" t="s">
        <v>66</v>
      </c>
      <c r="AE82" s="77" t="s">
        <v>136</v>
      </c>
      <c r="AF82" s="77" t="n">
        <v>2</v>
      </c>
      <c r="AG82" s="78" t="n">
        <v>2</v>
      </c>
      <c r="AH82" s="79" t="n">
        <v>0</v>
      </c>
    </row>
    <row r="83" s="80" customFormat="true" ht="13.5" hidden="false" customHeight="true" outlineLevel="0" collapsed="false">
      <c r="A83" s="81" t="s">
        <v>229</v>
      </c>
      <c r="B83" s="82" t="s">
        <v>223</v>
      </c>
      <c r="C83" s="72" t="n">
        <v>37868</v>
      </c>
      <c r="D83" s="73" t="n">
        <v>-105</v>
      </c>
      <c r="E83" s="74" t="n">
        <v>-0.276512258710136</v>
      </c>
      <c r="F83" s="51"/>
      <c r="G83" s="75" t="n">
        <v>2554</v>
      </c>
      <c r="H83" s="75" t="n">
        <v>411</v>
      </c>
      <c r="I83" s="75" t="n">
        <v>2412</v>
      </c>
      <c r="J83" s="75" t="n">
        <v>1209</v>
      </c>
      <c r="K83" s="75" t="n">
        <v>1402</v>
      </c>
      <c r="L83" s="75" t="n">
        <v>22509</v>
      </c>
      <c r="M83" s="75" t="n">
        <v>4018</v>
      </c>
      <c r="N83" s="75" t="n">
        <v>2500</v>
      </c>
      <c r="O83" s="75" t="n">
        <v>853</v>
      </c>
      <c r="P83" s="75" t="n">
        <v>1144</v>
      </c>
      <c r="Q83" s="75"/>
      <c r="R83" s="74" t="n">
        <v>6.74448082813985</v>
      </c>
      <c r="S83" s="74" t="n">
        <v>1.08534910742579</v>
      </c>
      <c r="T83" s="74" t="n">
        <v>6.36949403190029</v>
      </c>
      <c r="U83" s="74" t="n">
        <v>3.19266927220873</v>
      </c>
      <c r="V83" s="74" t="n">
        <v>3.7023344248442</v>
      </c>
      <c r="W83" s="74" t="n">
        <v>59.4406887081441</v>
      </c>
      <c r="X83" s="74" t="n">
        <v>10.6105418823281</v>
      </c>
      <c r="Y83" s="74" t="n">
        <v>6.60188021548537</v>
      </c>
      <c r="Z83" s="74" t="n">
        <v>2.25256152952361</v>
      </c>
      <c r="AA83" s="74" t="n">
        <v>3.02102038660611</v>
      </c>
      <c r="AB83" s="75"/>
      <c r="AC83" s="71" t="s">
        <v>230</v>
      </c>
      <c r="AD83" s="76" t="s">
        <v>80</v>
      </c>
      <c r="AE83" s="77" t="s">
        <v>141</v>
      </c>
      <c r="AF83" s="77" t="n">
        <v>4</v>
      </c>
      <c r="AG83" s="78" t="n">
        <v>1</v>
      </c>
      <c r="AH83" s="79" t="n">
        <v>0</v>
      </c>
    </row>
    <row r="84" s="80" customFormat="true" ht="13.5" hidden="false" customHeight="true" outlineLevel="0" collapsed="false">
      <c r="A84" s="81" t="s">
        <v>231</v>
      </c>
      <c r="B84" s="71" t="s">
        <v>225</v>
      </c>
      <c r="C84" s="72" t="n">
        <v>12644</v>
      </c>
      <c r="D84" s="73" t="n">
        <v>19</v>
      </c>
      <c r="E84" s="74" t="n">
        <v>0.150495049504951</v>
      </c>
      <c r="F84" s="51"/>
      <c r="G84" s="75" t="n">
        <v>956</v>
      </c>
      <c r="H84" s="75" t="n">
        <v>184</v>
      </c>
      <c r="I84" s="75" t="n">
        <v>985</v>
      </c>
      <c r="J84" s="75" t="n">
        <v>463</v>
      </c>
      <c r="K84" s="75" t="n">
        <v>516</v>
      </c>
      <c r="L84" s="75" t="n">
        <v>6903</v>
      </c>
      <c r="M84" s="75" t="n">
        <v>1431</v>
      </c>
      <c r="N84" s="75" t="n">
        <v>867</v>
      </c>
      <c r="O84" s="75" t="n">
        <v>339</v>
      </c>
      <c r="P84" s="75" t="n">
        <v>191</v>
      </c>
      <c r="Q84" s="75"/>
      <c r="R84" s="74" t="n">
        <v>7.56089844985764</v>
      </c>
      <c r="S84" s="74" t="n">
        <v>1.45523568490984</v>
      </c>
      <c r="T84" s="74" t="n">
        <v>7.79025624802278</v>
      </c>
      <c r="U84" s="74" t="n">
        <v>3.6618158810503</v>
      </c>
      <c r="V84" s="74" t="n">
        <v>4.08098702942107</v>
      </c>
      <c r="W84" s="74" t="n">
        <v>54.5950648528947</v>
      </c>
      <c r="X84" s="74" t="n">
        <v>11.3176210060108</v>
      </c>
      <c r="Y84" s="74" t="n">
        <v>6.85700727617842</v>
      </c>
      <c r="Z84" s="74" t="n">
        <v>2.68111357165454</v>
      </c>
      <c r="AA84" s="74" t="n">
        <v>1.51059791205315</v>
      </c>
      <c r="AB84" s="75"/>
      <c r="AC84" s="71" t="s">
        <v>232</v>
      </c>
      <c r="AD84" s="76" t="s">
        <v>113</v>
      </c>
      <c r="AE84" s="77" t="s">
        <v>233</v>
      </c>
      <c r="AF84" s="77" t="n">
        <v>1</v>
      </c>
      <c r="AG84" s="78" t="n">
        <v>2</v>
      </c>
      <c r="AH84" s="79" t="n">
        <v>0</v>
      </c>
    </row>
    <row r="85" s="80" customFormat="true" ht="13.5" hidden="false" customHeight="true" outlineLevel="0" collapsed="false">
      <c r="A85" s="81" t="s">
        <v>234</v>
      </c>
      <c r="B85" s="71" t="s">
        <v>226</v>
      </c>
      <c r="C85" s="72" t="n">
        <v>30345</v>
      </c>
      <c r="D85" s="73" t="n">
        <v>219</v>
      </c>
      <c r="E85" s="74" t="n">
        <v>0.726946823341964</v>
      </c>
      <c r="F85" s="51"/>
      <c r="G85" s="75" t="n">
        <v>2436</v>
      </c>
      <c r="H85" s="75" t="n">
        <v>459</v>
      </c>
      <c r="I85" s="75" t="n">
        <v>2542</v>
      </c>
      <c r="J85" s="75" t="n">
        <v>1120</v>
      </c>
      <c r="K85" s="75" t="n">
        <v>1084</v>
      </c>
      <c r="L85" s="75" t="n">
        <v>17320</v>
      </c>
      <c r="M85" s="75" t="n">
        <v>3135</v>
      </c>
      <c r="N85" s="75" t="n">
        <v>1673</v>
      </c>
      <c r="O85" s="75" t="n">
        <v>576</v>
      </c>
      <c r="P85" s="75" t="n">
        <v>527</v>
      </c>
      <c r="Q85" s="75"/>
      <c r="R85" s="74" t="n">
        <v>8.02768166089965</v>
      </c>
      <c r="S85" s="74" t="n">
        <v>1.51260504201681</v>
      </c>
      <c r="T85" s="74" t="n">
        <v>8.37699785796672</v>
      </c>
      <c r="U85" s="74" t="n">
        <v>3.69088811995386</v>
      </c>
      <c r="V85" s="74" t="n">
        <v>3.57225243038392</v>
      </c>
      <c r="W85" s="74" t="n">
        <v>57.0769484264294</v>
      </c>
      <c r="X85" s="74" t="n">
        <v>10.3311913000494</v>
      </c>
      <c r="Y85" s="74" t="n">
        <v>5.51326412918108</v>
      </c>
      <c r="Z85" s="74" t="n">
        <v>1.89817103311913</v>
      </c>
      <c r="AA85" s="74" t="n">
        <v>1.73669467787115</v>
      </c>
      <c r="AB85" s="75"/>
      <c r="AC85" s="71" t="s">
        <v>235</v>
      </c>
      <c r="AD85" s="76" t="s">
        <v>105</v>
      </c>
      <c r="AE85" s="77" t="s">
        <v>236</v>
      </c>
      <c r="AF85" s="77" t="n">
        <v>2</v>
      </c>
      <c r="AG85" s="78" t="n">
        <v>1</v>
      </c>
      <c r="AH85" s="79" t="n">
        <v>0</v>
      </c>
    </row>
    <row r="86" s="80" customFormat="true" ht="13.5" hidden="false" customHeight="true" outlineLevel="0" collapsed="false">
      <c r="A86" s="81" t="s">
        <v>237</v>
      </c>
      <c r="B86" s="71" t="s">
        <v>228</v>
      </c>
      <c r="C86" s="72" t="n">
        <v>5801</v>
      </c>
      <c r="D86" s="73" t="n">
        <v>-38</v>
      </c>
      <c r="E86" s="74" t="n">
        <v>-0.650796369241309</v>
      </c>
      <c r="F86" s="51"/>
      <c r="G86" s="75" t="n">
        <v>259</v>
      </c>
      <c r="H86" s="75" t="n">
        <v>61</v>
      </c>
      <c r="I86" s="75" t="n">
        <v>278</v>
      </c>
      <c r="J86" s="75" t="n">
        <v>161</v>
      </c>
      <c r="K86" s="75" t="n">
        <v>172</v>
      </c>
      <c r="L86" s="75" t="n">
        <v>3036</v>
      </c>
      <c r="M86" s="75" t="n">
        <v>958</v>
      </c>
      <c r="N86" s="75" t="n">
        <v>643</v>
      </c>
      <c r="O86" s="75" t="n">
        <v>233</v>
      </c>
      <c r="P86" s="75" t="n">
        <v>74</v>
      </c>
      <c r="Q86" s="75"/>
      <c r="R86" s="74" t="n">
        <v>4.46474745733494</v>
      </c>
      <c r="S86" s="74" t="n">
        <v>1.05154283744182</v>
      </c>
      <c r="T86" s="74" t="n">
        <v>4.79227719358731</v>
      </c>
      <c r="U86" s="74" t="n">
        <v>2.77538355455956</v>
      </c>
      <c r="V86" s="74" t="n">
        <v>2.96500603344251</v>
      </c>
      <c r="W86" s="74" t="n">
        <v>52.3358041716945</v>
      </c>
      <c r="X86" s="74" t="n">
        <v>16.5143940699879</v>
      </c>
      <c r="Y86" s="74" t="n">
        <v>11.0842958110671</v>
      </c>
      <c r="Z86" s="74" t="n">
        <v>4.01654887088433</v>
      </c>
      <c r="AA86" s="74" t="n">
        <v>1.27564213066713</v>
      </c>
      <c r="AB86" s="75"/>
      <c r="AC86" s="82" t="s">
        <v>86</v>
      </c>
      <c r="AD86" s="76" t="s">
        <v>42</v>
      </c>
      <c r="AE86" s="77" t="s">
        <v>185</v>
      </c>
      <c r="AF86" s="77" t="n">
        <v>1</v>
      </c>
      <c r="AG86" s="78" t="n">
        <v>2</v>
      </c>
      <c r="AH86" s="79" t="n">
        <v>0</v>
      </c>
    </row>
    <row r="87" s="80" customFormat="true" ht="13.5" hidden="false" customHeight="true" outlineLevel="0" collapsed="false">
      <c r="A87" s="81" t="s">
        <v>238</v>
      </c>
      <c r="B87" s="71" t="s">
        <v>230</v>
      </c>
      <c r="C87" s="72" t="n">
        <v>11972</v>
      </c>
      <c r="D87" s="73" t="n">
        <v>15</v>
      </c>
      <c r="E87" s="74" t="n">
        <v>0.125449527473447</v>
      </c>
      <c r="F87" s="51"/>
      <c r="G87" s="75" t="n">
        <v>699</v>
      </c>
      <c r="H87" s="75" t="n">
        <v>118</v>
      </c>
      <c r="I87" s="75" t="n">
        <v>735</v>
      </c>
      <c r="J87" s="75" t="n">
        <v>418</v>
      </c>
      <c r="K87" s="75" t="n">
        <v>418</v>
      </c>
      <c r="L87" s="75" t="n">
        <v>6963</v>
      </c>
      <c r="M87" s="75" t="n">
        <v>1432</v>
      </c>
      <c r="N87" s="75" t="n">
        <v>858</v>
      </c>
      <c r="O87" s="75" t="n">
        <v>331</v>
      </c>
      <c r="P87" s="75" t="n">
        <v>241</v>
      </c>
      <c r="Q87" s="75"/>
      <c r="R87" s="74" t="n">
        <v>5.8386234547277</v>
      </c>
      <c r="S87" s="74" t="n">
        <v>0.985633144002673</v>
      </c>
      <c r="T87" s="74" t="n">
        <v>6.13932509188106</v>
      </c>
      <c r="U87" s="74" t="n">
        <v>3.49148012028066</v>
      </c>
      <c r="V87" s="74" t="n">
        <v>3.49148012028066</v>
      </c>
      <c r="W87" s="74" t="n">
        <v>58.160708319412</v>
      </c>
      <c r="X87" s="74" t="n">
        <v>11.9612429001002</v>
      </c>
      <c r="Y87" s="74" t="n">
        <v>7.16672235215503</v>
      </c>
      <c r="Z87" s="74" t="n">
        <v>2.76478449716004</v>
      </c>
      <c r="AA87" s="74" t="n">
        <v>2.01303040427665</v>
      </c>
      <c r="AB87" s="75"/>
      <c r="AC87" s="82" t="s">
        <v>179</v>
      </c>
      <c r="AD87" s="76" t="s">
        <v>57</v>
      </c>
      <c r="AE87" s="77" t="s">
        <v>76</v>
      </c>
      <c r="AF87" s="77" t="n">
        <v>3</v>
      </c>
      <c r="AG87" s="78" t="n">
        <v>1</v>
      </c>
      <c r="AH87" s="79" t="n">
        <v>0</v>
      </c>
    </row>
    <row r="88" s="80" customFormat="true" ht="13.5" hidden="false" customHeight="true" outlineLevel="0" collapsed="false">
      <c r="A88" s="81" t="s">
        <v>239</v>
      </c>
      <c r="B88" s="71" t="s">
        <v>232</v>
      </c>
      <c r="C88" s="72" t="n">
        <v>1520</v>
      </c>
      <c r="D88" s="73" t="n">
        <v>-33</v>
      </c>
      <c r="E88" s="74" t="n">
        <v>-2.1249195106246</v>
      </c>
      <c r="F88" s="51"/>
      <c r="G88" s="75" t="n">
        <v>78</v>
      </c>
      <c r="H88" s="75" t="n">
        <v>10</v>
      </c>
      <c r="I88" s="75" t="n">
        <v>107</v>
      </c>
      <c r="J88" s="75" t="n">
        <v>52</v>
      </c>
      <c r="K88" s="75" t="n">
        <v>41</v>
      </c>
      <c r="L88" s="75" t="n">
        <v>771</v>
      </c>
      <c r="M88" s="75" t="n">
        <v>221</v>
      </c>
      <c r="N88" s="75" t="n">
        <v>176</v>
      </c>
      <c r="O88" s="75" t="n">
        <v>64</v>
      </c>
      <c r="P88" s="75" t="n">
        <v>14</v>
      </c>
      <c r="Q88" s="75"/>
      <c r="R88" s="74" t="n">
        <v>5.13157894736842</v>
      </c>
      <c r="S88" s="74" t="n">
        <v>0.657894736842105</v>
      </c>
      <c r="T88" s="74" t="n">
        <v>7.03947368421053</v>
      </c>
      <c r="U88" s="74" t="n">
        <v>3.42105263157895</v>
      </c>
      <c r="V88" s="74" t="n">
        <v>2.69736842105263</v>
      </c>
      <c r="W88" s="74" t="n">
        <v>50.7236842105263</v>
      </c>
      <c r="X88" s="74" t="n">
        <v>14.5394736842105</v>
      </c>
      <c r="Y88" s="74" t="n">
        <v>11.5789473684211</v>
      </c>
      <c r="Z88" s="74" t="n">
        <v>4.21052631578947</v>
      </c>
      <c r="AA88" s="74" t="n">
        <v>0.921052631578947</v>
      </c>
      <c r="AB88" s="75"/>
      <c r="AC88" s="71" t="s">
        <v>240</v>
      </c>
      <c r="AD88" s="76" t="s">
        <v>113</v>
      </c>
      <c r="AE88" s="77" t="s">
        <v>233</v>
      </c>
      <c r="AF88" s="77" t="n">
        <v>2</v>
      </c>
      <c r="AG88" s="78" t="n">
        <v>2</v>
      </c>
      <c r="AH88" s="79" t="n">
        <v>0</v>
      </c>
    </row>
    <row r="89" s="80" customFormat="true" ht="13.5" hidden="false" customHeight="true" outlineLevel="0" collapsed="false">
      <c r="A89" s="81" t="s">
        <v>241</v>
      </c>
      <c r="B89" s="71" t="s">
        <v>235</v>
      </c>
      <c r="C89" s="72" t="n">
        <v>5675</v>
      </c>
      <c r="D89" s="73" t="n">
        <v>-61</v>
      </c>
      <c r="E89" s="74" t="n">
        <v>-1.06345885634589</v>
      </c>
      <c r="F89" s="51"/>
      <c r="G89" s="75" t="n">
        <v>417</v>
      </c>
      <c r="H89" s="75" t="n">
        <v>63</v>
      </c>
      <c r="I89" s="75" t="n">
        <v>450</v>
      </c>
      <c r="J89" s="75" t="n">
        <v>221</v>
      </c>
      <c r="K89" s="75" t="n">
        <v>266</v>
      </c>
      <c r="L89" s="75" t="n">
        <v>3140</v>
      </c>
      <c r="M89" s="75" t="n">
        <v>616</v>
      </c>
      <c r="N89" s="75" t="n">
        <v>344</v>
      </c>
      <c r="O89" s="75" t="n">
        <v>158</v>
      </c>
      <c r="P89" s="75" t="n">
        <v>72</v>
      </c>
      <c r="Q89" s="75"/>
      <c r="R89" s="74" t="n">
        <v>7.34801762114538</v>
      </c>
      <c r="S89" s="74" t="n">
        <v>1.11013215859031</v>
      </c>
      <c r="T89" s="74" t="n">
        <v>7.9295154185022</v>
      </c>
      <c r="U89" s="74" t="n">
        <v>3.8942731277533</v>
      </c>
      <c r="V89" s="74" t="n">
        <v>4.68722466960352</v>
      </c>
      <c r="W89" s="74" t="n">
        <v>55.3303964757709</v>
      </c>
      <c r="X89" s="74" t="n">
        <v>10.8546255506608</v>
      </c>
      <c r="Y89" s="74" t="n">
        <v>6.06167400881057</v>
      </c>
      <c r="Z89" s="74" t="n">
        <v>2.784140969163</v>
      </c>
      <c r="AA89" s="74" t="n">
        <v>1.26872246696035</v>
      </c>
      <c r="AB89" s="75"/>
      <c r="AC89" s="71" t="s">
        <v>242</v>
      </c>
      <c r="AD89" s="76" t="s">
        <v>80</v>
      </c>
      <c r="AE89" s="77" t="s">
        <v>141</v>
      </c>
      <c r="AF89" s="77" t="n">
        <v>2</v>
      </c>
      <c r="AG89" s="78" t="n">
        <v>2</v>
      </c>
      <c r="AH89" s="79" t="n">
        <v>0</v>
      </c>
    </row>
    <row r="90" s="80" customFormat="true" ht="13.5" hidden="false" customHeight="true" outlineLevel="0" collapsed="false">
      <c r="A90" s="70" t="s">
        <v>243</v>
      </c>
      <c r="B90" s="82" t="s">
        <v>244</v>
      </c>
      <c r="C90" s="72" t="n">
        <v>47031</v>
      </c>
      <c r="D90" s="73" t="n">
        <v>258</v>
      </c>
      <c r="E90" s="74" t="n">
        <v>0.551600282214098</v>
      </c>
      <c r="F90" s="51"/>
      <c r="G90" s="75" t="n">
        <v>3687</v>
      </c>
      <c r="H90" s="75" t="n">
        <v>623</v>
      </c>
      <c r="I90" s="75" t="n">
        <v>3438</v>
      </c>
      <c r="J90" s="75" t="n">
        <v>1649</v>
      </c>
      <c r="K90" s="75" t="n">
        <v>1829</v>
      </c>
      <c r="L90" s="75" t="n">
        <v>26792</v>
      </c>
      <c r="M90" s="75" t="n">
        <v>5165</v>
      </c>
      <c r="N90" s="75" t="n">
        <v>2761</v>
      </c>
      <c r="O90" s="75" t="n">
        <v>1087</v>
      </c>
      <c r="P90" s="75" t="n">
        <v>1211</v>
      </c>
      <c r="Q90" s="75"/>
      <c r="R90" s="74" t="n">
        <v>7.83951011035275</v>
      </c>
      <c r="S90" s="74" t="n">
        <v>1.32465820416321</v>
      </c>
      <c r="T90" s="74" t="n">
        <v>7.31007208011737</v>
      </c>
      <c r="U90" s="74" t="n">
        <v>3.50619803959091</v>
      </c>
      <c r="V90" s="74" t="n">
        <v>3.88892432650805</v>
      </c>
      <c r="W90" s="74" t="n">
        <v>56.9666815504667</v>
      </c>
      <c r="X90" s="74" t="n">
        <v>10.9821181773724</v>
      </c>
      <c r="Y90" s="74" t="n">
        <v>5.87059598987902</v>
      </c>
      <c r="Z90" s="74" t="n">
        <v>2.31124152154962</v>
      </c>
      <c r="AA90" s="74" t="n">
        <v>2.57489740809254</v>
      </c>
      <c r="AB90" s="75"/>
      <c r="AC90" s="82" t="s">
        <v>245</v>
      </c>
      <c r="AD90" s="76" t="s">
        <v>187</v>
      </c>
      <c r="AE90" s="77" t="s">
        <v>194</v>
      </c>
      <c r="AF90" s="77" t="n">
        <v>1</v>
      </c>
      <c r="AG90" s="78" t="n">
        <v>1</v>
      </c>
      <c r="AH90" s="79" t="n">
        <v>1</v>
      </c>
    </row>
    <row r="91" s="80" customFormat="true" ht="13.5" hidden="false" customHeight="true" outlineLevel="0" collapsed="false">
      <c r="A91" s="81" t="s">
        <v>246</v>
      </c>
      <c r="B91" s="82" t="s">
        <v>100</v>
      </c>
      <c r="C91" s="72" t="n">
        <v>999</v>
      </c>
      <c r="D91" s="73" t="n">
        <v>13</v>
      </c>
      <c r="E91" s="74" t="n">
        <v>1.3184584178499</v>
      </c>
      <c r="F91" s="51"/>
      <c r="G91" s="75" t="n">
        <v>47</v>
      </c>
      <c r="H91" s="75" t="n">
        <v>7</v>
      </c>
      <c r="I91" s="75" t="n">
        <v>51</v>
      </c>
      <c r="J91" s="75" t="n">
        <v>22</v>
      </c>
      <c r="K91" s="75" t="n">
        <v>31</v>
      </c>
      <c r="L91" s="75" t="n">
        <v>515</v>
      </c>
      <c r="M91" s="75" t="n">
        <v>206</v>
      </c>
      <c r="N91" s="75" t="n">
        <v>85</v>
      </c>
      <c r="O91" s="75" t="n">
        <v>35</v>
      </c>
      <c r="P91" s="75" t="n">
        <v>9</v>
      </c>
      <c r="Q91" s="75"/>
      <c r="R91" s="74" t="n">
        <v>4.70470470470471</v>
      </c>
      <c r="S91" s="74" t="n">
        <v>0.700700700700701</v>
      </c>
      <c r="T91" s="74" t="n">
        <v>5.10510510510511</v>
      </c>
      <c r="U91" s="74" t="n">
        <v>2.2022022022022</v>
      </c>
      <c r="V91" s="74" t="n">
        <v>3.1031031031031</v>
      </c>
      <c r="W91" s="74" t="n">
        <v>51.5515515515516</v>
      </c>
      <c r="X91" s="74" t="n">
        <v>20.6206206206206</v>
      </c>
      <c r="Y91" s="74" t="n">
        <v>8.50850850850851</v>
      </c>
      <c r="Z91" s="74" t="n">
        <v>3.5035035035035</v>
      </c>
      <c r="AA91" s="74" t="n">
        <v>0.900900900900901</v>
      </c>
      <c r="AB91" s="75"/>
      <c r="AC91" s="71" t="s">
        <v>247</v>
      </c>
      <c r="AD91" s="76" t="s">
        <v>42</v>
      </c>
      <c r="AE91" s="77" t="s">
        <v>185</v>
      </c>
      <c r="AF91" s="77" t="n">
        <v>4</v>
      </c>
      <c r="AG91" s="78" t="n">
        <v>1</v>
      </c>
      <c r="AH91" s="79" t="n">
        <v>0</v>
      </c>
    </row>
    <row r="92" s="80" customFormat="true" ht="13.5" hidden="false" customHeight="true" outlineLevel="0" collapsed="false">
      <c r="A92" s="81" t="s">
        <v>248</v>
      </c>
      <c r="B92" s="71" t="s">
        <v>240</v>
      </c>
      <c r="C92" s="72" t="n">
        <v>4343</v>
      </c>
      <c r="D92" s="73" t="n">
        <v>-33</v>
      </c>
      <c r="E92" s="74" t="n">
        <v>-0.754113345521024</v>
      </c>
      <c r="F92" s="51"/>
      <c r="G92" s="75" t="n">
        <v>215</v>
      </c>
      <c r="H92" s="75" t="n">
        <v>40</v>
      </c>
      <c r="I92" s="75" t="n">
        <v>279</v>
      </c>
      <c r="J92" s="75" t="n">
        <v>161</v>
      </c>
      <c r="K92" s="75" t="n">
        <v>122</v>
      </c>
      <c r="L92" s="75" t="n">
        <v>2310</v>
      </c>
      <c r="M92" s="75" t="n">
        <v>619</v>
      </c>
      <c r="N92" s="75" t="n">
        <v>439</v>
      </c>
      <c r="O92" s="75" t="n">
        <v>158</v>
      </c>
      <c r="P92" s="75" t="n">
        <v>43</v>
      </c>
      <c r="Q92" s="75"/>
      <c r="R92" s="74" t="n">
        <v>4.95049504950495</v>
      </c>
      <c r="S92" s="74" t="n">
        <v>0.921022334791619</v>
      </c>
      <c r="T92" s="74" t="n">
        <v>6.42413078517154</v>
      </c>
      <c r="U92" s="74" t="n">
        <v>3.70711489753627</v>
      </c>
      <c r="V92" s="74" t="n">
        <v>2.80911812111444</v>
      </c>
      <c r="W92" s="74" t="n">
        <v>53.189039834216</v>
      </c>
      <c r="X92" s="74" t="n">
        <v>14.2528206309003</v>
      </c>
      <c r="Y92" s="74" t="n">
        <v>10.108220124338</v>
      </c>
      <c r="Z92" s="74" t="n">
        <v>3.63803822242689</v>
      </c>
      <c r="AA92" s="74" t="n">
        <v>0.99009900990099</v>
      </c>
      <c r="AB92" s="75"/>
      <c r="AC92" s="71" t="s">
        <v>249</v>
      </c>
      <c r="AD92" s="76" t="s">
        <v>42</v>
      </c>
      <c r="AE92" s="77" t="s">
        <v>169</v>
      </c>
      <c r="AF92" s="77" t="n">
        <v>4</v>
      </c>
      <c r="AG92" s="78" t="n">
        <v>1</v>
      </c>
      <c r="AH92" s="79" t="n">
        <v>0</v>
      </c>
    </row>
    <row r="93" s="80" customFormat="true" ht="13.5" hidden="false" customHeight="true" outlineLevel="0" collapsed="false">
      <c r="A93" s="81" t="s">
        <v>250</v>
      </c>
      <c r="B93" s="71" t="s">
        <v>242</v>
      </c>
      <c r="C93" s="72" t="n">
        <v>2523</v>
      </c>
      <c r="D93" s="73" t="n">
        <v>-22</v>
      </c>
      <c r="E93" s="74" t="n">
        <v>-0.864440078585462</v>
      </c>
      <c r="F93" s="51"/>
      <c r="G93" s="75" t="n">
        <v>100</v>
      </c>
      <c r="H93" s="75" t="n">
        <v>22</v>
      </c>
      <c r="I93" s="75" t="n">
        <v>143</v>
      </c>
      <c r="J93" s="75" t="n">
        <v>92</v>
      </c>
      <c r="K93" s="75" t="n">
        <v>70</v>
      </c>
      <c r="L93" s="75" t="n">
        <v>1381</v>
      </c>
      <c r="M93" s="75" t="n">
        <v>347</v>
      </c>
      <c r="N93" s="75" t="n">
        <v>243</v>
      </c>
      <c r="O93" s="75" t="n">
        <v>125</v>
      </c>
      <c r="P93" s="75" t="n">
        <v>43</v>
      </c>
      <c r="Q93" s="75"/>
      <c r="R93" s="74" t="n">
        <v>3.96353547364249</v>
      </c>
      <c r="S93" s="74" t="n">
        <v>0.871977804201348</v>
      </c>
      <c r="T93" s="74" t="n">
        <v>5.66785572730876</v>
      </c>
      <c r="U93" s="74" t="n">
        <v>3.64645263575109</v>
      </c>
      <c r="V93" s="74" t="n">
        <v>2.77447483154974</v>
      </c>
      <c r="W93" s="74" t="n">
        <v>54.7364248910028</v>
      </c>
      <c r="X93" s="74" t="n">
        <v>13.7534680935394</v>
      </c>
      <c r="Y93" s="74" t="n">
        <v>9.63139120095125</v>
      </c>
      <c r="Z93" s="74" t="n">
        <v>4.95441934205311</v>
      </c>
      <c r="AA93" s="74" t="n">
        <v>1.70432025366627</v>
      </c>
      <c r="AB93" s="75"/>
      <c r="AC93" s="82" t="s">
        <v>124</v>
      </c>
      <c r="AD93" s="76" t="s">
        <v>57</v>
      </c>
      <c r="AE93" s="77" t="s">
        <v>76</v>
      </c>
      <c r="AF93" s="77" t="n">
        <v>3</v>
      </c>
      <c r="AG93" s="78" t="n">
        <v>1</v>
      </c>
      <c r="AH93" s="79" t="n">
        <v>1</v>
      </c>
    </row>
    <row r="94" s="80" customFormat="true" ht="13.5" hidden="false" customHeight="true" outlineLevel="0" collapsed="false">
      <c r="A94" s="81" t="s">
        <v>251</v>
      </c>
      <c r="B94" s="82" t="s">
        <v>245</v>
      </c>
      <c r="C94" s="72" t="n">
        <v>1350</v>
      </c>
      <c r="D94" s="73" t="n">
        <v>-32</v>
      </c>
      <c r="E94" s="74" t="n">
        <v>-2.31548480463097</v>
      </c>
      <c r="F94" s="51"/>
      <c r="G94" s="75" t="n">
        <v>48</v>
      </c>
      <c r="H94" s="75" t="n">
        <v>13</v>
      </c>
      <c r="I94" s="75" t="n">
        <v>62</v>
      </c>
      <c r="J94" s="75" t="n">
        <v>34</v>
      </c>
      <c r="K94" s="75" t="n">
        <v>37</v>
      </c>
      <c r="L94" s="75" t="n">
        <v>760</v>
      </c>
      <c r="M94" s="75" t="n">
        <v>245</v>
      </c>
      <c r="N94" s="75" t="n">
        <v>116</v>
      </c>
      <c r="O94" s="75" t="n">
        <v>35</v>
      </c>
      <c r="P94" s="75" t="n">
        <v>86</v>
      </c>
      <c r="Q94" s="75"/>
      <c r="R94" s="74" t="n">
        <v>3.55555555555556</v>
      </c>
      <c r="S94" s="74" t="n">
        <v>0.962962962962963</v>
      </c>
      <c r="T94" s="74" t="n">
        <v>4.59259259259259</v>
      </c>
      <c r="U94" s="74" t="n">
        <v>2.51851851851852</v>
      </c>
      <c r="V94" s="74" t="n">
        <v>2.74074074074074</v>
      </c>
      <c r="W94" s="74" t="n">
        <v>56.2962962962963</v>
      </c>
      <c r="X94" s="74" t="n">
        <v>18.1481481481482</v>
      </c>
      <c r="Y94" s="74" t="n">
        <v>8.59259259259259</v>
      </c>
      <c r="Z94" s="74" t="n">
        <v>2.59259259259259</v>
      </c>
      <c r="AA94" s="74" t="n">
        <v>6.37037037037037</v>
      </c>
      <c r="AB94" s="75"/>
      <c r="AC94" s="82" t="s">
        <v>252</v>
      </c>
      <c r="AD94" s="76" t="s">
        <v>105</v>
      </c>
      <c r="AE94" s="77" t="s">
        <v>106</v>
      </c>
      <c r="AF94" s="77" t="n">
        <v>2</v>
      </c>
      <c r="AG94" s="78" t="n">
        <v>2</v>
      </c>
      <c r="AH94" s="79" t="n">
        <v>0</v>
      </c>
    </row>
    <row r="95" s="80" customFormat="true" ht="13.5" hidden="false" customHeight="true" outlineLevel="0" collapsed="false">
      <c r="A95" s="81" t="s">
        <v>253</v>
      </c>
      <c r="B95" s="71" t="s">
        <v>247</v>
      </c>
      <c r="C95" s="72" t="n">
        <v>14081</v>
      </c>
      <c r="D95" s="73" t="n">
        <v>-86</v>
      </c>
      <c r="E95" s="74" t="n">
        <v>-0.607044540128468</v>
      </c>
      <c r="F95" s="51"/>
      <c r="G95" s="75" t="n">
        <v>905</v>
      </c>
      <c r="H95" s="75" t="n">
        <v>126</v>
      </c>
      <c r="I95" s="75" t="n">
        <v>877</v>
      </c>
      <c r="J95" s="75" t="n">
        <v>485</v>
      </c>
      <c r="K95" s="75" t="n">
        <v>561</v>
      </c>
      <c r="L95" s="75" t="n">
        <v>8061</v>
      </c>
      <c r="M95" s="75" t="n">
        <v>1660</v>
      </c>
      <c r="N95" s="75" t="n">
        <v>957</v>
      </c>
      <c r="O95" s="75" t="n">
        <v>449</v>
      </c>
      <c r="P95" s="75" t="n">
        <v>261</v>
      </c>
      <c r="Q95" s="75"/>
      <c r="R95" s="74" t="n">
        <v>6.42710034798665</v>
      </c>
      <c r="S95" s="74" t="n">
        <v>0.894822810879909</v>
      </c>
      <c r="T95" s="74" t="n">
        <v>6.22825083445778</v>
      </c>
      <c r="U95" s="74" t="n">
        <v>3.44435764505362</v>
      </c>
      <c r="V95" s="74" t="n">
        <v>3.98409203891769</v>
      </c>
      <c r="W95" s="74" t="n">
        <v>57.2473545912932</v>
      </c>
      <c r="X95" s="74" t="n">
        <v>11.7889354449258</v>
      </c>
      <c r="Y95" s="74" t="n">
        <v>6.79639230168312</v>
      </c>
      <c r="Z95" s="74" t="n">
        <v>3.18869398480222</v>
      </c>
      <c r="AA95" s="74" t="n">
        <v>1.85356153682267</v>
      </c>
      <c r="AB95" s="75"/>
      <c r="AC95" s="71" t="s">
        <v>254</v>
      </c>
      <c r="AD95" s="76" t="s">
        <v>163</v>
      </c>
      <c r="AE95" s="77" t="s">
        <v>149</v>
      </c>
      <c r="AF95" s="77" t="n">
        <v>2</v>
      </c>
      <c r="AG95" s="78" t="n">
        <v>2</v>
      </c>
      <c r="AH95" s="79" t="n">
        <v>0</v>
      </c>
    </row>
    <row r="96" s="80" customFormat="true" ht="13.5" hidden="false" customHeight="true" outlineLevel="0" collapsed="false">
      <c r="A96" s="70" t="s">
        <v>255</v>
      </c>
      <c r="B96" s="71" t="s">
        <v>249</v>
      </c>
      <c r="C96" s="72" t="n">
        <v>17065</v>
      </c>
      <c r="D96" s="73" t="n">
        <v>-137</v>
      </c>
      <c r="E96" s="74" t="n">
        <v>-0.796419021044065</v>
      </c>
      <c r="F96" s="51"/>
      <c r="G96" s="75" t="n">
        <v>1079</v>
      </c>
      <c r="H96" s="75" t="n">
        <v>188</v>
      </c>
      <c r="I96" s="75" t="n">
        <v>1193</v>
      </c>
      <c r="J96" s="75" t="n">
        <v>616</v>
      </c>
      <c r="K96" s="75" t="n">
        <v>630</v>
      </c>
      <c r="L96" s="75" t="n">
        <v>9238</v>
      </c>
      <c r="M96" s="75" t="n">
        <v>2071</v>
      </c>
      <c r="N96" s="75" t="n">
        <v>1418</v>
      </c>
      <c r="O96" s="75" t="n">
        <v>632</v>
      </c>
      <c r="P96" s="75" t="n">
        <v>399</v>
      </c>
      <c r="Q96" s="75"/>
      <c r="R96" s="74" t="n">
        <v>6.32288309405215</v>
      </c>
      <c r="S96" s="74" t="n">
        <v>1.10167008496924</v>
      </c>
      <c r="T96" s="74" t="n">
        <v>6.99091708174626</v>
      </c>
      <c r="U96" s="74" t="n">
        <v>3.60972751245239</v>
      </c>
      <c r="V96" s="74" t="n">
        <v>3.69176677409903</v>
      </c>
      <c r="W96" s="74" t="n">
        <v>54.1341927922649</v>
      </c>
      <c r="X96" s="74" t="n">
        <v>12.135950776443</v>
      </c>
      <c r="Y96" s="74" t="n">
        <v>8.30940521535306</v>
      </c>
      <c r="Z96" s="74" t="n">
        <v>3.70348666861998</v>
      </c>
      <c r="AA96" s="74" t="n">
        <v>2.33811895692939</v>
      </c>
      <c r="AB96" s="75"/>
      <c r="AC96" s="71" t="s">
        <v>256</v>
      </c>
      <c r="AD96" s="76" t="s">
        <v>71</v>
      </c>
      <c r="AE96" s="77" t="s">
        <v>257</v>
      </c>
      <c r="AF96" s="77" t="n">
        <v>5</v>
      </c>
      <c r="AG96" s="78" t="n">
        <v>1</v>
      </c>
      <c r="AH96" s="79" t="n">
        <v>0</v>
      </c>
    </row>
    <row r="97" s="80" customFormat="true" ht="13.5" hidden="false" customHeight="true" outlineLevel="0" collapsed="false">
      <c r="A97" s="81" t="s">
        <v>258</v>
      </c>
      <c r="B97" s="82" t="s">
        <v>252</v>
      </c>
      <c r="C97" s="72" t="n">
        <v>4288</v>
      </c>
      <c r="D97" s="73" t="n">
        <v>1</v>
      </c>
      <c r="E97" s="74" t="n">
        <v>0.0233263354327035</v>
      </c>
      <c r="F97" s="51"/>
      <c r="G97" s="75" t="n">
        <v>350</v>
      </c>
      <c r="H97" s="75" t="n">
        <v>62</v>
      </c>
      <c r="I97" s="75" t="n">
        <v>306</v>
      </c>
      <c r="J97" s="75" t="n">
        <v>136</v>
      </c>
      <c r="K97" s="75" t="n">
        <v>148</v>
      </c>
      <c r="L97" s="75" t="n">
        <v>2427</v>
      </c>
      <c r="M97" s="75" t="n">
        <v>463</v>
      </c>
      <c r="N97" s="75" t="n">
        <v>290</v>
      </c>
      <c r="O97" s="75" t="n">
        <v>106</v>
      </c>
      <c r="P97" s="75" t="n">
        <v>77</v>
      </c>
      <c r="Q97" s="75"/>
      <c r="R97" s="74" t="n">
        <v>8.16231343283582</v>
      </c>
      <c r="S97" s="74" t="n">
        <v>1.44589552238806</v>
      </c>
      <c r="T97" s="74" t="n">
        <v>7.13619402985075</v>
      </c>
      <c r="U97" s="74" t="n">
        <v>3.17164179104478</v>
      </c>
      <c r="V97" s="74" t="n">
        <v>3.45149253731343</v>
      </c>
      <c r="W97" s="74" t="n">
        <v>56.5998134328358</v>
      </c>
      <c r="X97" s="74" t="n">
        <v>10.7975746268657</v>
      </c>
      <c r="Y97" s="74" t="n">
        <v>6.76305970149254</v>
      </c>
      <c r="Z97" s="74" t="n">
        <v>2.47201492537313</v>
      </c>
      <c r="AA97" s="74" t="n">
        <v>1.79570895522388</v>
      </c>
      <c r="AB97" s="75"/>
      <c r="AC97" s="71" t="s">
        <v>259</v>
      </c>
      <c r="AD97" s="76" t="s">
        <v>71</v>
      </c>
      <c r="AE97" s="77" t="s">
        <v>260</v>
      </c>
      <c r="AF97" s="77" t="n">
        <v>3</v>
      </c>
      <c r="AG97" s="78" t="n">
        <v>1</v>
      </c>
      <c r="AH97" s="79" t="n">
        <v>0</v>
      </c>
    </row>
    <row r="98" s="80" customFormat="true" ht="13.5" hidden="false" customHeight="true" outlineLevel="0" collapsed="false">
      <c r="A98" s="81" t="s">
        <v>261</v>
      </c>
      <c r="B98" s="71" t="s">
        <v>254</v>
      </c>
      <c r="C98" s="72" t="n">
        <v>2427</v>
      </c>
      <c r="D98" s="73" t="n">
        <v>-49</v>
      </c>
      <c r="E98" s="74" t="n">
        <v>-1.97899838449111</v>
      </c>
      <c r="F98" s="51"/>
      <c r="G98" s="75" t="n">
        <v>111</v>
      </c>
      <c r="H98" s="75" t="n">
        <v>23</v>
      </c>
      <c r="I98" s="75" t="n">
        <v>109</v>
      </c>
      <c r="J98" s="75" t="n">
        <v>82</v>
      </c>
      <c r="K98" s="75" t="n">
        <v>64</v>
      </c>
      <c r="L98" s="75" t="n">
        <v>1355</v>
      </c>
      <c r="M98" s="75" t="n">
        <v>346</v>
      </c>
      <c r="N98" s="75" t="n">
        <v>235</v>
      </c>
      <c r="O98" s="75" t="n">
        <v>102</v>
      </c>
      <c r="P98" s="75" t="n">
        <v>25</v>
      </c>
      <c r="Q98" s="75"/>
      <c r="R98" s="74" t="n">
        <v>4.57354758961681</v>
      </c>
      <c r="S98" s="74" t="n">
        <v>0.947672023073754</v>
      </c>
      <c r="T98" s="74" t="n">
        <v>4.49114132674083</v>
      </c>
      <c r="U98" s="74" t="n">
        <v>3.37865677791512</v>
      </c>
      <c r="V98" s="74" t="n">
        <v>2.63700041203131</v>
      </c>
      <c r="W98" s="74" t="n">
        <v>55.8302430984755</v>
      </c>
      <c r="X98" s="74" t="n">
        <v>14.2562834775443</v>
      </c>
      <c r="Y98" s="74" t="n">
        <v>9.68273588792748</v>
      </c>
      <c r="Z98" s="74" t="n">
        <v>4.20271940667491</v>
      </c>
      <c r="AA98" s="74" t="n">
        <v>1.03007828594973</v>
      </c>
      <c r="AB98" s="75"/>
      <c r="AC98" s="71" t="s">
        <v>262</v>
      </c>
      <c r="AD98" s="76" t="s">
        <v>71</v>
      </c>
      <c r="AE98" s="77" t="s">
        <v>257</v>
      </c>
      <c r="AF98" s="77" t="n">
        <v>3</v>
      </c>
      <c r="AG98" s="78" t="n">
        <v>2</v>
      </c>
      <c r="AH98" s="79" t="n">
        <v>0</v>
      </c>
    </row>
    <row r="99" s="80" customFormat="true" ht="13.5" hidden="false" customHeight="true" outlineLevel="0" collapsed="false">
      <c r="A99" s="81" t="s">
        <v>263</v>
      </c>
      <c r="B99" s="71" t="s">
        <v>256</v>
      </c>
      <c r="C99" s="72" t="n">
        <v>22120</v>
      </c>
      <c r="D99" s="73" t="n">
        <v>-137</v>
      </c>
      <c r="E99" s="74" t="n">
        <v>-0.615536685087838</v>
      </c>
      <c r="F99" s="51"/>
      <c r="G99" s="75" t="n">
        <v>1343</v>
      </c>
      <c r="H99" s="75" t="n">
        <v>243</v>
      </c>
      <c r="I99" s="75" t="n">
        <v>1243</v>
      </c>
      <c r="J99" s="75" t="n">
        <v>657</v>
      </c>
      <c r="K99" s="75" t="n">
        <v>656</v>
      </c>
      <c r="L99" s="75" t="n">
        <v>13054</v>
      </c>
      <c r="M99" s="75" t="n">
        <v>2583</v>
      </c>
      <c r="N99" s="75" t="n">
        <v>1712</v>
      </c>
      <c r="O99" s="75" t="n">
        <v>629</v>
      </c>
      <c r="P99" s="75" t="n">
        <v>820</v>
      </c>
      <c r="Q99" s="75"/>
      <c r="R99" s="74" t="n">
        <v>6.07142857142857</v>
      </c>
      <c r="S99" s="74" t="n">
        <v>1.09855334538879</v>
      </c>
      <c r="T99" s="74" t="n">
        <v>5.61934900542495</v>
      </c>
      <c r="U99" s="74" t="n">
        <v>2.97016274864376</v>
      </c>
      <c r="V99" s="74" t="n">
        <v>2.96564195298373</v>
      </c>
      <c r="W99" s="74" t="n">
        <v>59.0144665461121</v>
      </c>
      <c r="X99" s="74" t="n">
        <v>11.6772151898734</v>
      </c>
      <c r="Y99" s="74" t="n">
        <v>7.73960216998192</v>
      </c>
      <c r="Z99" s="74" t="n">
        <v>2.84358047016275</v>
      </c>
      <c r="AA99" s="74" t="n">
        <v>3.70705244122966</v>
      </c>
      <c r="AB99" s="75"/>
      <c r="AC99" s="71" t="s">
        <v>264</v>
      </c>
      <c r="AD99" s="76" t="s">
        <v>61</v>
      </c>
      <c r="AE99" s="77" t="s">
        <v>265</v>
      </c>
      <c r="AF99" s="77" t="n">
        <v>3</v>
      </c>
      <c r="AG99" s="78" t="n">
        <v>2</v>
      </c>
      <c r="AH99" s="79" t="n">
        <v>3</v>
      </c>
    </row>
    <row r="100" s="80" customFormat="true" ht="13.5" hidden="false" customHeight="true" outlineLevel="0" collapsed="false">
      <c r="A100" s="81" t="s">
        <v>266</v>
      </c>
      <c r="B100" s="71" t="s">
        <v>259</v>
      </c>
      <c r="C100" s="72" t="n">
        <v>7983</v>
      </c>
      <c r="D100" s="73" t="n">
        <v>-110</v>
      </c>
      <c r="E100" s="74" t="n">
        <v>-1.35919930804399</v>
      </c>
      <c r="F100" s="51"/>
      <c r="G100" s="75" t="n">
        <v>296</v>
      </c>
      <c r="H100" s="75" t="n">
        <v>35</v>
      </c>
      <c r="I100" s="75" t="n">
        <v>364</v>
      </c>
      <c r="J100" s="75" t="n">
        <v>189</v>
      </c>
      <c r="K100" s="75" t="n">
        <v>233</v>
      </c>
      <c r="L100" s="75" t="n">
        <v>4322</v>
      </c>
      <c r="M100" s="75" t="n">
        <v>1338</v>
      </c>
      <c r="N100" s="75" t="n">
        <v>938</v>
      </c>
      <c r="O100" s="75" t="n">
        <v>268</v>
      </c>
      <c r="P100" s="75" t="n">
        <v>94</v>
      </c>
      <c r="Q100" s="75"/>
      <c r="R100" s="74" t="n">
        <v>3.70787924339221</v>
      </c>
      <c r="S100" s="74" t="n">
        <v>0.438431667292998</v>
      </c>
      <c r="T100" s="74" t="n">
        <v>4.55968933984718</v>
      </c>
      <c r="U100" s="74" t="n">
        <v>2.36753100338219</v>
      </c>
      <c r="V100" s="74" t="n">
        <v>2.91870224226481</v>
      </c>
      <c r="W100" s="74" t="n">
        <v>54.1400476011524</v>
      </c>
      <c r="X100" s="74" t="n">
        <v>16.760616309658</v>
      </c>
      <c r="Y100" s="74" t="n">
        <v>11.7499686834523</v>
      </c>
      <c r="Z100" s="74" t="n">
        <v>3.35713390955781</v>
      </c>
      <c r="AA100" s="74" t="n">
        <v>1.17750219215834</v>
      </c>
      <c r="AB100" s="75"/>
      <c r="AC100" s="71" t="s">
        <v>267</v>
      </c>
      <c r="AD100" s="76" t="s">
        <v>46</v>
      </c>
      <c r="AE100" s="77" t="s">
        <v>101</v>
      </c>
      <c r="AF100" s="77" t="n">
        <v>4</v>
      </c>
      <c r="AG100" s="78" t="n">
        <v>2</v>
      </c>
      <c r="AH100" s="79" t="n">
        <v>0</v>
      </c>
    </row>
    <row r="101" s="80" customFormat="true" ht="13.5" hidden="false" customHeight="true" outlineLevel="0" collapsed="false">
      <c r="A101" s="81" t="s">
        <v>268</v>
      </c>
      <c r="B101" s="71" t="s">
        <v>262</v>
      </c>
      <c r="C101" s="72" t="n">
        <v>8565</v>
      </c>
      <c r="D101" s="73" t="n">
        <v>-20</v>
      </c>
      <c r="E101" s="74" t="n">
        <v>-0.23296447291788</v>
      </c>
      <c r="F101" s="51"/>
      <c r="G101" s="75" t="n">
        <v>613</v>
      </c>
      <c r="H101" s="75" t="n">
        <v>106</v>
      </c>
      <c r="I101" s="75" t="n">
        <v>615</v>
      </c>
      <c r="J101" s="75" t="n">
        <v>357</v>
      </c>
      <c r="K101" s="75" t="n">
        <v>340</v>
      </c>
      <c r="L101" s="75" t="n">
        <v>4855</v>
      </c>
      <c r="M101" s="75" t="n">
        <v>987</v>
      </c>
      <c r="N101" s="75" t="n">
        <v>506</v>
      </c>
      <c r="O101" s="75" t="n">
        <v>186</v>
      </c>
      <c r="P101" s="75" t="n">
        <v>65</v>
      </c>
      <c r="Q101" s="75"/>
      <c r="R101" s="74" t="n">
        <v>7.15703444249854</v>
      </c>
      <c r="S101" s="74" t="n">
        <v>1.23759486281378</v>
      </c>
      <c r="T101" s="74" t="n">
        <v>7.18038528896673</v>
      </c>
      <c r="U101" s="74" t="n">
        <v>4.16812609457093</v>
      </c>
      <c r="V101" s="74" t="n">
        <v>3.96964389959136</v>
      </c>
      <c r="W101" s="74" t="n">
        <v>56.6841798015178</v>
      </c>
      <c r="X101" s="74" t="n">
        <v>11.523642732049</v>
      </c>
      <c r="Y101" s="74" t="n">
        <v>5.90776415645067</v>
      </c>
      <c r="Z101" s="74" t="n">
        <v>2.17162872154116</v>
      </c>
      <c r="AA101" s="74" t="n">
        <v>0.758902510215995</v>
      </c>
      <c r="AB101" s="75"/>
      <c r="AC101" s="82" t="s">
        <v>269</v>
      </c>
      <c r="AD101" s="76" t="s">
        <v>57</v>
      </c>
      <c r="AE101" s="77" t="s">
        <v>76</v>
      </c>
      <c r="AF101" s="77" t="n">
        <v>5</v>
      </c>
      <c r="AG101" s="78" t="n">
        <v>1</v>
      </c>
      <c r="AH101" s="79" t="n">
        <v>0</v>
      </c>
    </row>
    <row r="102" s="80" customFormat="true" ht="13.5" hidden="false" customHeight="true" outlineLevel="0" collapsed="false">
      <c r="A102" s="81" t="s">
        <v>270</v>
      </c>
      <c r="B102" s="71" t="s">
        <v>267</v>
      </c>
      <c r="C102" s="72" t="n">
        <v>16605</v>
      </c>
      <c r="D102" s="73" t="n">
        <v>222</v>
      </c>
      <c r="E102" s="74" t="n">
        <v>1.35506317524263</v>
      </c>
      <c r="F102" s="51"/>
      <c r="G102" s="75" t="n">
        <v>1693</v>
      </c>
      <c r="H102" s="75" t="n">
        <v>284</v>
      </c>
      <c r="I102" s="75" t="n">
        <v>1688</v>
      </c>
      <c r="J102" s="75" t="n">
        <v>736</v>
      </c>
      <c r="K102" s="75" t="n">
        <v>760</v>
      </c>
      <c r="L102" s="75" t="n">
        <v>9381</v>
      </c>
      <c r="M102" s="75" t="n">
        <v>1304</v>
      </c>
      <c r="N102" s="75" t="n">
        <v>628</v>
      </c>
      <c r="O102" s="75" t="n">
        <v>131</v>
      </c>
      <c r="P102" s="75" t="n">
        <v>162</v>
      </c>
      <c r="Q102" s="75"/>
      <c r="R102" s="74" t="n">
        <v>10.195724179464</v>
      </c>
      <c r="S102" s="74" t="n">
        <v>1.71032821439326</v>
      </c>
      <c r="T102" s="74" t="n">
        <v>10.1656127672388</v>
      </c>
      <c r="U102" s="74" t="n">
        <v>4.43239987955435</v>
      </c>
      <c r="V102" s="74" t="n">
        <v>4.57693465823547</v>
      </c>
      <c r="W102" s="74" t="n">
        <v>56.4950316169828</v>
      </c>
      <c r="X102" s="74" t="n">
        <v>7.85305630834086</v>
      </c>
      <c r="Y102" s="74" t="n">
        <v>3.78199337548931</v>
      </c>
      <c r="Z102" s="74" t="n">
        <v>0.788919000301114</v>
      </c>
      <c r="AA102" s="74" t="n">
        <v>0.975609756097561</v>
      </c>
      <c r="AB102" s="75"/>
      <c r="AC102" s="71" t="s">
        <v>271</v>
      </c>
      <c r="AD102" s="76" t="s">
        <v>113</v>
      </c>
      <c r="AE102" s="77" t="s">
        <v>272</v>
      </c>
      <c r="AF102" s="77" t="n">
        <v>4</v>
      </c>
      <c r="AG102" s="78" t="n">
        <v>1</v>
      </c>
      <c r="AH102" s="79" t="n">
        <v>0</v>
      </c>
    </row>
    <row r="103" s="80" customFormat="true" ht="13.5" hidden="false" customHeight="true" outlineLevel="0" collapsed="false">
      <c r="A103" s="81" t="s">
        <v>273</v>
      </c>
      <c r="B103" s="82" t="s">
        <v>269</v>
      </c>
      <c r="C103" s="72" t="n">
        <v>34913</v>
      </c>
      <c r="D103" s="73" t="n">
        <v>422</v>
      </c>
      <c r="E103" s="74" t="n">
        <v>1.22350758168798</v>
      </c>
      <c r="F103" s="51"/>
      <c r="G103" s="75" t="n">
        <v>2428</v>
      </c>
      <c r="H103" s="75" t="n">
        <v>409</v>
      </c>
      <c r="I103" s="75" t="n">
        <v>2312</v>
      </c>
      <c r="J103" s="75" t="n">
        <v>1075</v>
      </c>
      <c r="K103" s="75" t="n">
        <v>1264</v>
      </c>
      <c r="L103" s="75" t="n">
        <v>21781</v>
      </c>
      <c r="M103" s="75" t="n">
        <v>3637</v>
      </c>
      <c r="N103" s="75" t="n">
        <v>1525</v>
      </c>
      <c r="O103" s="75" t="n">
        <v>482</v>
      </c>
      <c r="P103" s="75" t="n">
        <v>2549</v>
      </c>
      <c r="Q103" s="75"/>
      <c r="R103" s="74" t="n">
        <v>6.95442958210409</v>
      </c>
      <c r="S103" s="74" t="n">
        <v>1.17148340159826</v>
      </c>
      <c r="T103" s="74" t="n">
        <v>6.62217512101509</v>
      </c>
      <c r="U103" s="74" t="n">
        <v>3.07908229026437</v>
      </c>
      <c r="V103" s="74" t="n">
        <v>3.62042792083178</v>
      </c>
      <c r="W103" s="74" t="n">
        <v>62.3865035946496</v>
      </c>
      <c r="X103" s="74" t="n">
        <v>10.4173230601782</v>
      </c>
      <c r="Y103" s="74" t="n">
        <v>4.36800045828202</v>
      </c>
      <c r="Z103" s="74" t="n">
        <v>1.38057457107668</v>
      </c>
      <c r="AA103" s="74" t="n">
        <v>7.30100535617105</v>
      </c>
      <c r="AB103" s="75"/>
      <c r="AC103" s="71" t="s">
        <v>274</v>
      </c>
      <c r="AD103" s="76" t="s">
        <v>38</v>
      </c>
      <c r="AE103" s="77" t="s">
        <v>118</v>
      </c>
      <c r="AF103" s="77" t="n">
        <v>2</v>
      </c>
      <c r="AG103" s="78" t="n">
        <v>2</v>
      </c>
      <c r="AH103" s="79" t="n">
        <v>0</v>
      </c>
    </row>
    <row r="104" s="80" customFormat="true" ht="13.5" hidden="false" customHeight="true" outlineLevel="0" collapsed="false">
      <c r="A104" s="81" t="s">
        <v>275</v>
      </c>
      <c r="B104" s="71" t="s">
        <v>271</v>
      </c>
      <c r="C104" s="72" t="n">
        <v>10310</v>
      </c>
      <c r="D104" s="73" t="n">
        <v>-178</v>
      </c>
      <c r="E104" s="74" t="n">
        <v>-1.69717772692601</v>
      </c>
      <c r="F104" s="51"/>
      <c r="G104" s="75" t="n">
        <v>583</v>
      </c>
      <c r="H104" s="75" t="n">
        <v>97</v>
      </c>
      <c r="I104" s="75" t="n">
        <v>576</v>
      </c>
      <c r="J104" s="75" t="n">
        <v>300</v>
      </c>
      <c r="K104" s="75" t="n">
        <v>338</v>
      </c>
      <c r="L104" s="75" t="n">
        <v>5517</v>
      </c>
      <c r="M104" s="75" t="n">
        <v>1575</v>
      </c>
      <c r="N104" s="75" t="n">
        <v>925</v>
      </c>
      <c r="O104" s="75" t="n">
        <v>399</v>
      </c>
      <c r="P104" s="75" t="n">
        <v>134</v>
      </c>
      <c r="Q104" s="75"/>
      <c r="R104" s="74" t="n">
        <v>5.65470417070805</v>
      </c>
      <c r="S104" s="74" t="n">
        <v>0.940834141610087</v>
      </c>
      <c r="T104" s="74" t="n">
        <v>5.58680892337536</v>
      </c>
      <c r="U104" s="74" t="n">
        <v>2.909796314258</v>
      </c>
      <c r="V104" s="74" t="n">
        <v>3.27837051406402</v>
      </c>
      <c r="W104" s="74" t="n">
        <v>53.5111542192047</v>
      </c>
      <c r="X104" s="74" t="n">
        <v>15.2764306498545</v>
      </c>
      <c r="Y104" s="74" t="n">
        <v>8.97187196896217</v>
      </c>
      <c r="Z104" s="74" t="n">
        <v>3.87002909796314</v>
      </c>
      <c r="AA104" s="74" t="n">
        <v>1.29970902036857</v>
      </c>
      <c r="AB104" s="75"/>
      <c r="AC104" s="71" t="s">
        <v>276</v>
      </c>
      <c r="AD104" s="76" t="s">
        <v>113</v>
      </c>
      <c r="AE104" s="77" t="s">
        <v>233</v>
      </c>
      <c r="AF104" s="77" t="n">
        <v>1</v>
      </c>
      <c r="AG104" s="78" t="n">
        <v>2</v>
      </c>
      <c r="AH104" s="79" t="n">
        <v>0</v>
      </c>
    </row>
    <row r="105" s="80" customFormat="true" ht="13.5" hidden="false" customHeight="true" outlineLevel="0" collapsed="false">
      <c r="A105" s="81" t="s">
        <v>277</v>
      </c>
      <c r="B105" s="71" t="s">
        <v>274</v>
      </c>
      <c r="C105" s="72" t="n">
        <v>2111</v>
      </c>
      <c r="D105" s="73" t="n">
        <v>-36</v>
      </c>
      <c r="E105" s="74" t="n">
        <v>-1.67675826734979</v>
      </c>
      <c r="F105" s="51"/>
      <c r="G105" s="75" t="n">
        <v>117</v>
      </c>
      <c r="H105" s="75" t="n">
        <v>21</v>
      </c>
      <c r="I105" s="75" t="n">
        <v>110</v>
      </c>
      <c r="J105" s="75" t="n">
        <v>58</v>
      </c>
      <c r="K105" s="75" t="n">
        <v>67</v>
      </c>
      <c r="L105" s="75" t="n">
        <v>1167</v>
      </c>
      <c r="M105" s="75" t="n">
        <v>287</v>
      </c>
      <c r="N105" s="75" t="n">
        <v>197</v>
      </c>
      <c r="O105" s="75" t="n">
        <v>87</v>
      </c>
      <c r="P105" s="75" t="n">
        <v>23</v>
      </c>
      <c r="Q105" s="75"/>
      <c r="R105" s="74" t="n">
        <v>5.54239696826149</v>
      </c>
      <c r="S105" s="74" t="n">
        <v>0.994789199431549</v>
      </c>
      <c r="T105" s="74" t="n">
        <v>5.21080056845097</v>
      </c>
      <c r="U105" s="74" t="n">
        <v>2.74751302700142</v>
      </c>
      <c r="V105" s="74" t="n">
        <v>3.17385125532923</v>
      </c>
      <c r="W105" s="74" t="n">
        <v>55.2818569398389</v>
      </c>
      <c r="X105" s="74" t="n">
        <v>13.5954523922312</v>
      </c>
      <c r="Y105" s="74" t="n">
        <v>9.3320701089531</v>
      </c>
      <c r="Z105" s="74" t="n">
        <v>4.12126954050213</v>
      </c>
      <c r="AA105" s="74" t="n">
        <v>1.08953102794884</v>
      </c>
      <c r="AB105" s="75"/>
      <c r="AC105" s="82" t="s">
        <v>278</v>
      </c>
      <c r="AD105" s="76" t="s">
        <v>57</v>
      </c>
      <c r="AE105" s="77" t="s">
        <v>76</v>
      </c>
      <c r="AF105" s="77" t="n">
        <v>5</v>
      </c>
      <c r="AG105" s="78" t="n">
        <v>2</v>
      </c>
      <c r="AH105" s="79" t="n">
        <v>1</v>
      </c>
    </row>
    <row r="106" s="80" customFormat="true" ht="13.5" hidden="false" customHeight="true" outlineLevel="0" collapsed="false">
      <c r="A106" s="70" t="s">
        <v>279</v>
      </c>
      <c r="B106" s="71" t="s">
        <v>264</v>
      </c>
      <c r="C106" s="72" t="n">
        <v>7012</v>
      </c>
      <c r="D106" s="73" t="n">
        <v>-63</v>
      </c>
      <c r="E106" s="74" t="n">
        <v>-0.890459363957597</v>
      </c>
      <c r="F106" s="51"/>
      <c r="G106" s="75" t="n">
        <v>329</v>
      </c>
      <c r="H106" s="75" t="n">
        <v>58</v>
      </c>
      <c r="I106" s="75" t="n">
        <v>404</v>
      </c>
      <c r="J106" s="75" t="n">
        <v>227</v>
      </c>
      <c r="K106" s="75" t="n">
        <v>229</v>
      </c>
      <c r="L106" s="75" t="n">
        <v>3714</v>
      </c>
      <c r="M106" s="75" t="n">
        <v>1076</v>
      </c>
      <c r="N106" s="75" t="n">
        <v>660</v>
      </c>
      <c r="O106" s="75" t="n">
        <v>315</v>
      </c>
      <c r="P106" s="75" t="n">
        <v>149</v>
      </c>
      <c r="Q106" s="75"/>
      <c r="R106" s="74" t="n">
        <v>4.69195664575014</v>
      </c>
      <c r="S106" s="74" t="n">
        <v>0.827153451226469</v>
      </c>
      <c r="T106" s="74" t="n">
        <v>5.76155162578437</v>
      </c>
      <c r="U106" s="74" t="n">
        <v>3.23730747290359</v>
      </c>
      <c r="V106" s="74" t="n">
        <v>3.26583000570451</v>
      </c>
      <c r="W106" s="74" t="n">
        <v>52.9663434112949</v>
      </c>
      <c r="X106" s="74" t="n">
        <v>15.345122646891</v>
      </c>
      <c r="Y106" s="74" t="n">
        <v>9.4124358243012</v>
      </c>
      <c r="Z106" s="74" t="n">
        <v>4.49229891614375</v>
      </c>
      <c r="AA106" s="74" t="n">
        <v>2.124928693668</v>
      </c>
      <c r="AB106" s="75"/>
      <c r="AC106" s="71" t="s">
        <v>280</v>
      </c>
      <c r="AD106" s="76" t="s">
        <v>172</v>
      </c>
      <c r="AE106" s="77" t="s">
        <v>281</v>
      </c>
      <c r="AF106" s="77" t="n">
        <v>4</v>
      </c>
      <c r="AG106" s="78" t="n">
        <v>1</v>
      </c>
      <c r="AH106" s="79" t="n">
        <v>0</v>
      </c>
    </row>
    <row r="107" s="80" customFormat="true" ht="13.5" hidden="false" customHeight="true" outlineLevel="0" collapsed="false">
      <c r="A107" s="81" t="s">
        <v>282</v>
      </c>
      <c r="B107" s="71" t="s">
        <v>276</v>
      </c>
      <c r="C107" s="72" t="n">
        <v>1769</v>
      </c>
      <c r="D107" s="73" t="n">
        <v>5</v>
      </c>
      <c r="E107" s="74" t="n">
        <v>0.283446712018141</v>
      </c>
      <c r="F107" s="51"/>
      <c r="G107" s="75" t="n">
        <v>113</v>
      </c>
      <c r="H107" s="75" t="n">
        <v>25</v>
      </c>
      <c r="I107" s="75" t="n">
        <v>117</v>
      </c>
      <c r="J107" s="75" t="n">
        <v>69</v>
      </c>
      <c r="K107" s="75" t="n">
        <v>67</v>
      </c>
      <c r="L107" s="75" t="n">
        <v>916</v>
      </c>
      <c r="M107" s="75" t="n">
        <v>250</v>
      </c>
      <c r="N107" s="75" t="n">
        <v>157</v>
      </c>
      <c r="O107" s="75" t="n">
        <v>55</v>
      </c>
      <c r="P107" s="75" t="n">
        <v>12</v>
      </c>
      <c r="Q107" s="75"/>
      <c r="R107" s="74" t="n">
        <v>6.38778971170153</v>
      </c>
      <c r="S107" s="74" t="n">
        <v>1.41322781232335</v>
      </c>
      <c r="T107" s="74" t="n">
        <v>6.61390616167326</v>
      </c>
      <c r="U107" s="74" t="n">
        <v>3.90050876201244</v>
      </c>
      <c r="V107" s="74" t="n">
        <v>3.78745053702657</v>
      </c>
      <c r="W107" s="74" t="n">
        <v>51.7806670435274</v>
      </c>
      <c r="X107" s="74" t="n">
        <v>14.1322781232335</v>
      </c>
      <c r="Y107" s="74" t="n">
        <v>8.87507066139062</v>
      </c>
      <c r="Z107" s="74" t="n">
        <v>3.10910118711136</v>
      </c>
      <c r="AA107" s="74" t="n">
        <v>0.678349349915206</v>
      </c>
      <c r="AB107" s="75"/>
      <c r="AC107" s="71" t="s">
        <v>283</v>
      </c>
      <c r="AD107" s="76" t="s">
        <v>71</v>
      </c>
      <c r="AE107" s="77" t="s">
        <v>72</v>
      </c>
      <c r="AF107" s="77" t="n">
        <v>3</v>
      </c>
      <c r="AG107" s="78" t="n">
        <v>2</v>
      </c>
      <c r="AH107" s="79" t="n">
        <v>0</v>
      </c>
    </row>
    <row r="108" s="80" customFormat="true" ht="13.5" hidden="false" customHeight="true" outlineLevel="0" collapsed="false">
      <c r="A108" s="81" t="s">
        <v>284</v>
      </c>
      <c r="B108" s="71" t="s">
        <v>280</v>
      </c>
      <c r="C108" s="72" t="n">
        <v>11197</v>
      </c>
      <c r="D108" s="73" t="n">
        <v>-144</v>
      </c>
      <c r="E108" s="74" t="n">
        <v>-1.26972930076713</v>
      </c>
      <c r="F108" s="51"/>
      <c r="G108" s="75" t="n">
        <v>491</v>
      </c>
      <c r="H108" s="75" t="n">
        <v>98</v>
      </c>
      <c r="I108" s="75" t="n">
        <v>584</v>
      </c>
      <c r="J108" s="75" t="n">
        <v>370</v>
      </c>
      <c r="K108" s="75" t="n">
        <v>367</v>
      </c>
      <c r="L108" s="75" t="n">
        <v>6141</v>
      </c>
      <c r="M108" s="75" t="n">
        <v>1653</v>
      </c>
      <c r="N108" s="75" t="n">
        <v>1083</v>
      </c>
      <c r="O108" s="75" t="n">
        <v>410</v>
      </c>
      <c r="P108" s="75" t="n">
        <v>395</v>
      </c>
      <c r="Q108" s="75"/>
      <c r="R108" s="74" t="n">
        <v>4.38510315263017</v>
      </c>
      <c r="S108" s="74" t="n">
        <v>0.875234437795838</v>
      </c>
      <c r="T108" s="74" t="n">
        <v>5.21568277217112</v>
      </c>
      <c r="U108" s="74" t="n">
        <v>3.30445655086184</v>
      </c>
      <c r="V108" s="74" t="n">
        <v>3.2776636599089</v>
      </c>
      <c r="W108" s="74" t="n">
        <v>54.8450477806555</v>
      </c>
      <c r="X108" s="74" t="n">
        <v>14.7628829150665</v>
      </c>
      <c r="Y108" s="74" t="n">
        <v>9.67223363400911</v>
      </c>
      <c r="Z108" s="74" t="n">
        <v>3.66169509690096</v>
      </c>
      <c r="AA108" s="74" t="n">
        <v>3.52773064213629</v>
      </c>
      <c r="AB108" s="75"/>
      <c r="AC108" s="71" t="s">
        <v>285</v>
      </c>
      <c r="AD108" s="76" t="s">
        <v>163</v>
      </c>
      <c r="AE108" s="77" t="s">
        <v>149</v>
      </c>
      <c r="AF108" s="77" t="n">
        <v>3</v>
      </c>
      <c r="AG108" s="78" t="n">
        <v>1</v>
      </c>
      <c r="AH108" s="79" t="n">
        <v>0</v>
      </c>
    </row>
    <row r="109" s="80" customFormat="true" ht="13.5" hidden="false" customHeight="true" outlineLevel="0" collapsed="false">
      <c r="A109" s="81" t="s">
        <v>286</v>
      </c>
      <c r="B109" s="71" t="s">
        <v>283</v>
      </c>
      <c r="C109" s="72" t="n">
        <v>6478</v>
      </c>
      <c r="D109" s="73" t="n">
        <v>90</v>
      </c>
      <c r="E109" s="74" t="n">
        <v>1.40889167188478</v>
      </c>
      <c r="F109" s="51"/>
      <c r="G109" s="75" t="n">
        <v>405</v>
      </c>
      <c r="H109" s="75" t="n">
        <v>66</v>
      </c>
      <c r="I109" s="75" t="n">
        <v>405</v>
      </c>
      <c r="J109" s="75" t="n">
        <v>204</v>
      </c>
      <c r="K109" s="75" t="n">
        <v>214</v>
      </c>
      <c r="L109" s="75" t="n">
        <v>3973</v>
      </c>
      <c r="M109" s="75" t="n">
        <v>623</v>
      </c>
      <c r="N109" s="75" t="n">
        <v>453</v>
      </c>
      <c r="O109" s="75" t="n">
        <v>135</v>
      </c>
      <c r="P109" s="75" t="n">
        <v>160</v>
      </c>
      <c r="Q109" s="75"/>
      <c r="R109" s="74" t="n">
        <v>6.25192960790367</v>
      </c>
      <c r="S109" s="74" t="n">
        <v>1.01883297313986</v>
      </c>
      <c r="T109" s="74" t="n">
        <v>6.25192960790367</v>
      </c>
      <c r="U109" s="74" t="n">
        <v>3.14912009879592</v>
      </c>
      <c r="V109" s="74" t="n">
        <v>3.30348873108984</v>
      </c>
      <c r="W109" s="74" t="n">
        <v>61.3306576103736</v>
      </c>
      <c r="X109" s="74" t="n">
        <v>9.61716579191108</v>
      </c>
      <c r="Y109" s="74" t="n">
        <v>6.99289904291448</v>
      </c>
      <c r="Z109" s="74" t="n">
        <v>2.08397653596789</v>
      </c>
      <c r="AA109" s="74" t="n">
        <v>2.46989811670269</v>
      </c>
      <c r="AB109" s="75"/>
      <c r="AC109" s="71" t="s">
        <v>287</v>
      </c>
      <c r="AD109" s="76" t="s">
        <v>113</v>
      </c>
      <c r="AE109" s="77" t="s">
        <v>233</v>
      </c>
      <c r="AF109" s="77" t="n">
        <v>1</v>
      </c>
      <c r="AG109" s="78" t="n">
        <v>2</v>
      </c>
      <c r="AH109" s="79" t="n">
        <v>0</v>
      </c>
    </row>
    <row r="110" s="80" customFormat="true" ht="13.5" hidden="false" customHeight="true" outlineLevel="0" collapsed="false">
      <c r="A110" s="81" t="s">
        <v>288</v>
      </c>
      <c r="B110" s="71" t="s">
        <v>285</v>
      </c>
      <c r="C110" s="72" t="n">
        <v>8866</v>
      </c>
      <c r="D110" s="73" t="n">
        <v>-123</v>
      </c>
      <c r="E110" s="74" t="n">
        <v>-1.36833908109912</v>
      </c>
      <c r="F110" s="51"/>
      <c r="G110" s="75" t="n">
        <v>500</v>
      </c>
      <c r="H110" s="75" t="n">
        <v>92</v>
      </c>
      <c r="I110" s="75" t="n">
        <v>553</v>
      </c>
      <c r="J110" s="75" t="n">
        <v>300</v>
      </c>
      <c r="K110" s="75" t="n">
        <v>336</v>
      </c>
      <c r="L110" s="75" t="n">
        <v>4791</v>
      </c>
      <c r="M110" s="75" t="n">
        <v>1127</v>
      </c>
      <c r="N110" s="75" t="n">
        <v>798</v>
      </c>
      <c r="O110" s="75" t="n">
        <v>369</v>
      </c>
      <c r="P110" s="75" t="n">
        <v>81</v>
      </c>
      <c r="Q110" s="75"/>
      <c r="R110" s="74" t="n">
        <v>5.63952176855403</v>
      </c>
      <c r="S110" s="74" t="n">
        <v>1.03767200541394</v>
      </c>
      <c r="T110" s="74" t="n">
        <v>6.23731107602075</v>
      </c>
      <c r="U110" s="74" t="n">
        <v>3.38371306113242</v>
      </c>
      <c r="V110" s="74" t="n">
        <v>3.78975862846831</v>
      </c>
      <c r="W110" s="74" t="n">
        <v>54.0378975862847</v>
      </c>
      <c r="X110" s="74" t="n">
        <v>12.7114820663208</v>
      </c>
      <c r="Y110" s="74" t="n">
        <v>9.00067674261223</v>
      </c>
      <c r="Z110" s="74" t="n">
        <v>4.16196706519287</v>
      </c>
      <c r="AA110" s="74" t="n">
        <v>0.913602526505752</v>
      </c>
      <c r="AB110" s="75"/>
      <c r="AC110" s="82" t="s">
        <v>289</v>
      </c>
      <c r="AD110" s="76" t="s">
        <v>80</v>
      </c>
      <c r="AE110" s="77" t="s">
        <v>120</v>
      </c>
      <c r="AF110" s="77" t="n">
        <v>3</v>
      </c>
      <c r="AG110" s="78" t="n">
        <v>1</v>
      </c>
      <c r="AH110" s="79" t="n">
        <v>0</v>
      </c>
    </row>
    <row r="111" s="80" customFormat="true" ht="13.5" hidden="false" customHeight="true" outlineLevel="0" collapsed="false">
      <c r="A111" s="81" t="s">
        <v>290</v>
      </c>
      <c r="B111" s="71" t="s">
        <v>287</v>
      </c>
      <c r="C111" s="72" t="n">
        <v>1259</v>
      </c>
      <c r="D111" s="73" t="n">
        <v>-44</v>
      </c>
      <c r="E111" s="74" t="n">
        <v>-3.37682271680737</v>
      </c>
      <c r="F111" s="51"/>
      <c r="G111" s="75" t="n">
        <v>59</v>
      </c>
      <c r="H111" s="75" t="n">
        <v>14</v>
      </c>
      <c r="I111" s="75" t="n">
        <v>68</v>
      </c>
      <c r="J111" s="75" t="n">
        <v>34</v>
      </c>
      <c r="K111" s="75" t="n">
        <v>58</v>
      </c>
      <c r="L111" s="75" t="n">
        <v>621</v>
      </c>
      <c r="M111" s="75" t="n">
        <v>220</v>
      </c>
      <c r="N111" s="75" t="n">
        <v>139</v>
      </c>
      <c r="O111" s="75" t="n">
        <v>46</v>
      </c>
      <c r="P111" s="75" t="n">
        <v>8</v>
      </c>
      <c r="Q111" s="75"/>
      <c r="R111" s="74" t="n">
        <v>4.68625893566323</v>
      </c>
      <c r="S111" s="74" t="n">
        <v>1.1119936457506</v>
      </c>
      <c r="T111" s="74" t="n">
        <v>5.40111199364575</v>
      </c>
      <c r="U111" s="74" t="n">
        <v>2.70055599682288</v>
      </c>
      <c r="V111" s="74" t="n">
        <v>4.60683081810961</v>
      </c>
      <c r="W111" s="74" t="n">
        <v>49.3248610007943</v>
      </c>
      <c r="X111" s="74" t="n">
        <v>17.4741858617951</v>
      </c>
      <c r="Y111" s="74" t="n">
        <v>11.0405083399523</v>
      </c>
      <c r="Z111" s="74" t="n">
        <v>3.65369340746624</v>
      </c>
      <c r="AA111" s="74" t="n">
        <v>0.635424940428912</v>
      </c>
      <c r="AB111" s="75"/>
      <c r="AC111" s="82" t="s">
        <v>244</v>
      </c>
      <c r="AD111" s="76" t="s">
        <v>105</v>
      </c>
      <c r="AE111" s="77" t="s">
        <v>236</v>
      </c>
      <c r="AF111" s="77" t="n">
        <v>5</v>
      </c>
      <c r="AG111" s="78" t="n">
        <v>1</v>
      </c>
      <c r="AH111" s="79" t="n">
        <v>1</v>
      </c>
    </row>
    <row r="112" s="80" customFormat="true" ht="13.5" hidden="false" customHeight="true" outlineLevel="0" collapsed="false">
      <c r="A112" s="81" t="s">
        <v>291</v>
      </c>
      <c r="B112" s="82" t="s">
        <v>292</v>
      </c>
      <c r="C112" s="72" t="n">
        <v>2688</v>
      </c>
      <c r="D112" s="73" t="n">
        <v>-62</v>
      </c>
      <c r="E112" s="74" t="n">
        <v>-2.25454545454545</v>
      </c>
      <c r="F112" s="51"/>
      <c r="G112" s="75" t="n">
        <v>132</v>
      </c>
      <c r="H112" s="75" t="n">
        <v>25</v>
      </c>
      <c r="I112" s="75" t="n">
        <v>164</v>
      </c>
      <c r="J112" s="75" t="n">
        <v>89</v>
      </c>
      <c r="K112" s="75" t="n">
        <v>110</v>
      </c>
      <c r="L112" s="75" t="n">
        <v>1484</v>
      </c>
      <c r="M112" s="75" t="n">
        <v>373</v>
      </c>
      <c r="N112" s="75" t="n">
        <v>220</v>
      </c>
      <c r="O112" s="75" t="n">
        <v>91</v>
      </c>
      <c r="P112" s="75" t="n">
        <v>24</v>
      </c>
      <c r="Q112" s="75"/>
      <c r="R112" s="74" t="n">
        <v>4.91071428571429</v>
      </c>
      <c r="S112" s="74" t="n">
        <v>0.930059523809524</v>
      </c>
      <c r="T112" s="74" t="n">
        <v>6.10119047619048</v>
      </c>
      <c r="U112" s="74" t="n">
        <v>3.3110119047619</v>
      </c>
      <c r="V112" s="74" t="n">
        <v>4.09226190476191</v>
      </c>
      <c r="W112" s="74" t="n">
        <v>55.2083333333333</v>
      </c>
      <c r="X112" s="74" t="n">
        <v>13.8764880952381</v>
      </c>
      <c r="Y112" s="74" t="n">
        <v>8.18452380952381</v>
      </c>
      <c r="Z112" s="74" t="n">
        <v>3.38541666666667</v>
      </c>
      <c r="AA112" s="74" t="n">
        <v>0.892857142857143</v>
      </c>
      <c r="AB112" s="75"/>
      <c r="AC112" s="71" t="s">
        <v>293</v>
      </c>
      <c r="AD112" s="76" t="s">
        <v>71</v>
      </c>
      <c r="AE112" s="77" t="s">
        <v>72</v>
      </c>
      <c r="AF112" s="77" t="n">
        <v>2</v>
      </c>
      <c r="AG112" s="78" t="n">
        <v>2</v>
      </c>
      <c r="AH112" s="79" t="n">
        <v>0</v>
      </c>
    </row>
    <row r="113" s="80" customFormat="true" ht="13.5" hidden="false" customHeight="true" outlineLevel="0" collapsed="false">
      <c r="A113" s="81" t="s">
        <v>294</v>
      </c>
      <c r="B113" s="71" t="s">
        <v>293</v>
      </c>
      <c r="C113" s="72" t="n">
        <v>3885</v>
      </c>
      <c r="D113" s="73" t="n">
        <v>32</v>
      </c>
      <c r="E113" s="74" t="n">
        <v>0.830521671424864</v>
      </c>
      <c r="F113" s="51"/>
      <c r="G113" s="75" t="n">
        <v>219</v>
      </c>
      <c r="H113" s="75" t="n">
        <v>47</v>
      </c>
      <c r="I113" s="75" t="n">
        <v>181</v>
      </c>
      <c r="J113" s="75" t="n">
        <v>90</v>
      </c>
      <c r="K113" s="75" t="n">
        <v>108</v>
      </c>
      <c r="L113" s="75" t="n">
        <v>2339</v>
      </c>
      <c r="M113" s="75" t="n">
        <v>524</v>
      </c>
      <c r="N113" s="75" t="n">
        <v>308</v>
      </c>
      <c r="O113" s="75" t="n">
        <v>69</v>
      </c>
      <c r="P113" s="75" t="n">
        <v>49</v>
      </c>
      <c r="Q113" s="75"/>
      <c r="R113" s="74" t="n">
        <v>5.63706563706564</v>
      </c>
      <c r="S113" s="74" t="n">
        <v>1.20978120978121</v>
      </c>
      <c r="T113" s="74" t="n">
        <v>4.65894465894466</v>
      </c>
      <c r="U113" s="74" t="n">
        <v>2.31660231660232</v>
      </c>
      <c r="V113" s="74" t="n">
        <v>2.77992277992278</v>
      </c>
      <c r="W113" s="74" t="n">
        <v>60.2059202059202</v>
      </c>
      <c r="X113" s="74" t="n">
        <v>13.4877734877735</v>
      </c>
      <c r="Y113" s="74" t="n">
        <v>7.92792792792793</v>
      </c>
      <c r="Z113" s="74" t="n">
        <v>1.77606177606178</v>
      </c>
      <c r="AA113" s="74" t="n">
        <v>1.26126126126126</v>
      </c>
      <c r="AB113" s="75"/>
      <c r="AC113" s="71" t="s">
        <v>295</v>
      </c>
      <c r="AD113" s="76" t="s">
        <v>113</v>
      </c>
      <c r="AE113" s="77" t="s">
        <v>296</v>
      </c>
      <c r="AF113" s="77" t="n">
        <v>2</v>
      </c>
      <c r="AG113" s="78" t="n">
        <v>2</v>
      </c>
      <c r="AH113" s="79" t="n">
        <v>0</v>
      </c>
    </row>
    <row r="114" s="80" customFormat="true" ht="13.5" hidden="false" customHeight="true" outlineLevel="0" collapsed="false">
      <c r="A114" s="81" t="s">
        <v>297</v>
      </c>
      <c r="B114" s="71" t="s">
        <v>295</v>
      </c>
      <c r="C114" s="72" t="n">
        <v>2846</v>
      </c>
      <c r="D114" s="73" t="n">
        <v>-58</v>
      </c>
      <c r="E114" s="74" t="n">
        <v>-1.99724517906336</v>
      </c>
      <c r="F114" s="51"/>
      <c r="G114" s="75" t="n">
        <v>129</v>
      </c>
      <c r="H114" s="75" t="n">
        <v>27</v>
      </c>
      <c r="I114" s="75" t="n">
        <v>171</v>
      </c>
      <c r="J114" s="75" t="n">
        <v>89</v>
      </c>
      <c r="K114" s="75" t="n">
        <v>83</v>
      </c>
      <c r="L114" s="75" t="n">
        <v>1527</v>
      </c>
      <c r="M114" s="75" t="n">
        <v>412</v>
      </c>
      <c r="N114" s="75" t="n">
        <v>312</v>
      </c>
      <c r="O114" s="75" t="n">
        <v>96</v>
      </c>
      <c r="P114" s="75" t="n">
        <v>24</v>
      </c>
      <c r="Q114" s="75"/>
      <c r="R114" s="74" t="n">
        <v>4.53267744202389</v>
      </c>
      <c r="S114" s="74" t="n">
        <v>0.948699929725931</v>
      </c>
      <c r="T114" s="74" t="n">
        <v>6.00843288826423</v>
      </c>
      <c r="U114" s="74" t="n">
        <v>3.12719606465214</v>
      </c>
      <c r="V114" s="74" t="n">
        <v>2.91637385804638</v>
      </c>
      <c r="W114" s="74" t="n">
        <v>53.6542515811666</v>
      </c>
      <c r="X114" s="74" t="n">
        <v>14.476458186929</v>
      </c>
      <c r="Y114" s="74" t="n">
        <v>10.9627547434996</v>
      </c>
      <c r="Z114" s="74" t="n">
        <v>3.3731553056922</v>
      </c>
      <c r="AA114" s="74" t="n">
        <v>0.84328882642305</v>
      </c>
      <c r="AB114" s="75"/>
      <c r="AC114" s="71" t="s">
        <v>298</v>
      </c>
      <c r="AD114" s="76" t="s">
        <v>172</v>
      </c>
      <c r="AE114" s="77" t="s">
        <v>173</v>
      </c>
      <c r="AF114" s="77" t="n">
        <v>4</v>
      </c>
      <c r="AG114" s="78" t="n">
        <v>2</v>
      </c>
      <c r="AH114" s="79" t="n">
        <v>0</v>
      </c>
    </row>
    <row r="115" s="80" customFormat="true" ht="13.5" hidden="false" customHeight="true" outlineLevel="0" collapsed="false">
      <c r="A115" s="81" t="s">
        <v>299</v>
      </c>
      <c r="B115" s="71" t="s">
        <v>298</v>
      </c>
      <c r="C115" s="72" t="n">
        <v>14422</v>
      </c>
      <c r="D115" s="73" t="n">
        <v>177</v>
      </c>
      <c r="E115" s="74" t="n">
        <v>1.24254124254124</v>
      </c>
      <c r="F115" s="51"/>
      <c r="G115" s="75" t="n">
        <v>1311</v>
      </c>
      <c r="H115" s="75" t="n">
        <v>224</v>
      </c>
      <c r="I115" s="75" t="n">
        <v>1305</v>
      </c>
      <c r="J115" s="75" t="n">
        <v>644</v>
      </c>
      <c r="K115" s="75" t="n">
        <v>607</v>
      </c>
      <c r="L115" s="75" t="n">
        <v>8393</v>
      </c>
      <c r="M115" s="75" t="n">
        <v>1205</v>
      </c>
      <c r="N115" s="75" t="n">
        <v>551</v>
      </c>
      <c r="O115" s="75" t="n">
        <v>182</v>
      </c>
      <c r="P115" s="75" t="n">
        <v>285</v>
      </c>
      <c r="Q115" s="75"/>
      <c r="R115" s="74" t="n">
        <v>9.09027874081265</v>
      </c>
      <c r="S115" s="74" t="n">
        <v>1.55318263763694</v>
      </c>
      <c r="T115" s="74" t="n">
        <v>9.04867563444737</v>
      </c>
      <c r="U115" s="74" t="n">
        <v>4.46540008320621</v>
      </c>
      <c r="V115" s="74" t="n">
        <v>4.20884759395368</v>
      </c>
      <c r="W115" s="74" t="n">
        <v>58.1958119539592</v>
      </c>
      <c r="X115" s="74" t="n">
        <v>8.35529052835945</v>
      </c>
      <c r="Y115" s="74" t="n">
        <v>3.82055193454445</v>
      </c>
      <c r="Z115" s="74" t="n">
        <v>1.26196089308002</v>
      </c>
      <c r="AA115" s="74" t="n">
        <v>1.97614755235058</v>
      </c>
      <c r="AB115" s="75"/>
      <c r="AC115" s="71" t="s">
        <v>300</v>
      </c>
      <c r="AD115" s="76" t="s">
        <v>187</v>
      </c>
      <c r="AE115" s="77" t="s">
        <v>301</v>
      </c>
      <c r="AF115" s="77" t="n">
        <v>2</v>
      </c>
      <c r="AG115" s="78" t="n">
        <v>2</v>
      </c>
      <c r="AH115" s="79" t="n">
        <v>2</v>
      </c>
    </row>
    <row r="116" s="80" customFormat="true" ht="13.5" hidden="false" customHeight="true" outlineLevel="0" collapsed="false">
      <c r="A116" s="81" t="s">
        <v>302</v>
      </c>
      <c r="B116" s="82" t="s">
        <v>303</v>
      </c>
      <c r="C116" s="72" t="n">
        <v>19153</v>
      </c>
      <c r="D116" s="73" t="n">
        <v>141</v>
      </c>
      <c r="E116" s="74" t="n">
        <v>0.741636860929939</v>
      </c>
      <c r="F116" s="51"/>
      <c r="G116" s="75" t="n">
        <v>1603</v>
      </c>
      <c r="H116" s="75" t="n">
        <v>261</v>
      </c>
      <c r="I116" s="75" t="n">
        <v>1477</v>
      </c>
      <c r="J116" s="75" t="n">
        <v>693</v>
      </c>
      <c r="K116" s="75" t="n">
        <v>692</v>
      </c>
      <c r="L116" s="75" t="n">
        <v>10783</v>
      </c>
      <c r="M116" s="75" t="n">
        <v>1985</v>
      </c>
      <c r="N116" s="75" t="n">
        <v>1099</v>
      </c>
      <c r="O116" s="75" t="n">
        <v>560</v>
      </c>
      <c r="P116" s="75" t="n">
        <v>356</v>
      </c>
      <c r="Q116" s="75"/>
      <c r="R116" s="74" t="n">
        <v>8.36944603978489</v>
      </c>
      <c r="S116" s="74" t="n">
        <v>1.36271080248525</v>
      </c>
      <c r="T116" s="74" t="n">
        <v>7.71158565237822</v>
      </c>
      <c r="U116" s="74" t="n">
        <v>3.6182321307367</v>
      </c>
      <c r="V116" s="74" t="n">
        <v>3.61301101655093</v>
      </c>
      <c r="W116" s="74" t="n">
        <v>56.2992742651282</v>
      </c>
      <c r="X116" s="74" t="n">
        <v>10.363911658748</v>
      </c>
      <c r="Y116" s="74" t="n">
        <v>5.7380044901582</v>
      </c>
      <c r="Z116" s="74" t="n">
        <v>2.92382394402966</v>
      </c>
      <c r="AA116" s="74" t="n">
        <v>1.85871665013314</v>
      </c>
      <c r="AB116" s="75"/>
      <c r="AC116" s="71" t="s">
        <v>304</v>
      </c>
      <c r="AD116" s="76" t="s">
        <v>61</v>
      </c>
      <c r="AE116" s="77" t="s">
        <v>62</v>
      </c>
      <c r="AF116" s="77" t="n">
        <v>2</v>
      </c>
      <c r="AG116" s="78" t="n">
        <v>2</v>
      </c>
      <c r="AH116" s="79" t="n">
        <v>0</v>
      </c>
    </row>
    <row r="117" s="80" customFormat="true" ht="13.5" hidden="false" customHeight="true" outlineLevel="0" collapsed="false">
      <c r="A117" s="81" t="s">
        <v>305</v>
      </c>
      <c r="B117" s="71" t="s">
        <v>300</v>
      </c>
      <c r="C117" s="72" t="n">
        <v>2218</v>
      </c>
      <c r="D117" s="73" t="n">
        <v>-14</v>
      </c>
      <c r="E117" s="74" t="n">
        <v>-0.627240143369176</v>
      </c>
      <c r="F117" s="51"/>
      <c r="G117" s="75" t="n">
        <v>123</v>
      </c>
      <c r="H117" s="75" t="n">
        <v>22</v>
      </c>
      <c r="I117" s="75" t="n">
        <v>110</v>
      </c>
      <c r="J117" s="75" t="n">
        <v>76</v>
      </c>
      <c r="K117" s="75" t="n">
        <v>77</v>
      </c>
      <c r="L117" s="75" t="n">
        <v>1229</v>
      </c>
      <c r="M117" s="75" t="n">
        <v>285</v>
      </c>
      <c r="N117" s="75" t="n">
        <v>162</v>
      </c>
      <c r="O117" s="75" t="n">
        <v>134</v>
      </c>
      <c r="P117" s="75" t="n">
        <v>211</v>
      </c>
      <c r="Q117" s="75"/>
      <c r="R117" s="74" t="n">
        <v>5.54553651938684</v>
      </c>
      <c r="S117" s="74" t="n">
        <v>0.991884580703336</v>
      </c>
      <c r="T117" s="74" t="n">
        <v>4.95942290351668</v>
      </c>
      <c r="U117" s="74" t="n">
        <v>3.42651036970244</v>
      </c>
      <c r="V117" s="74" t="n">
        <v>3.47159603246168</v>
      </c>
      <c r="W117" s="74" t="n">
        <v>55.4102795311091</v>
      </c>
      <c r="X117" s="74" t="n">
        <v>12.8494138863841</v>
      </c>
      <c r="Y117" s="74" t="n">
        <v>7.3038773669973</v>
      </c>
      <c r="Z117" s="74" t="n">
        <v>6.0414788097385</v>
      </c>
      <c r="AA117" s="74" t="n">
        <v>9.51307484220018</v>
      </c>
      <c r="AB117" s="75"/>
      <c r="AC117" s="71" t="s">
        <v>306</v>
      </c>
      <c r="AD117" s="76" t="s">
        <v>109</v>
      </c>
      <c r="AE117" s="77" t="s">
        <v>110</v>
      </c>
      <c r="AF117" s="77" t="n">
        <v>6</v>
      </c>
      <c r="AG117" s="78" t="n">
        <v>1</v>
      </c>
      <c r="AH117" s="79" t="n">
        <v>0</v>
      </c>
    </row>
    <row r="118" s="80" customFormat="true" ht="13.5" hidden="false" customHeight="true" outlineLevel="0" collapsed="false">
      <c r="A118" s="81" t="s">
        <v>307</v>
      </c>
      <c r="B118" s="71" t="s">
        <v>304</v>
      </c>
      <c r="C118" s="72" t="n">
        <v>2423</v>
      </c>
      <c r="D118" s="73" t="n">
        <v>-27</v>
      </c>
      <c r="E118" s="74" t="n">
        <v>-1.10204081632653</v>
      </c>
      <c r="F118" s="51"/>
      <c r="G118" s="75" t="n">
        <v>127</v>
      </c>
      <c r="H118" s="75" t="n">
        <v>25</v>
      </c>
      <c r="I118" s="75" t="n">
        <v>141</v>
      </c>
      <c r="J118" s="75" t="n">
        <v>96</v>
      </c>
      <c r="K118" s="75" t="n">
        <v>79</v>
      </c>
      <c r="L118" s="75" t="n">
        <v>1250</v>
      </c>
      <c r="M118" s="75" t="n">
        <v>360</v>
      </c>
      <c r="N118" s="75" t="n">
        <v>244</v>
      </c>
      <c r="O118" s="75" t="n">
        <v>101</v>
      </c>
      <c r="P118" s="75" t="n">
        <v>73</v>
      </c>
      <c r="Q118" s="75"/>
      <c r="R118" s="74" t="n">
        <v>5.24143623607099</v>
      </c>
      <c r="S118" s="74" t="n">
        <v>1.03177878662815</v>
      </c>
      <c r="T118" s="74" t="n">
        <v>5.81923235658275</v>
      </c>
      <c r="U118" s="74" t="n">
        <v>3.96203054065208</v>
      </c>
      <c r="V118" s="74" t="n">
        <v>3.26042096574494</v>
      </c>
      <c r="W118" s="74" t="n">
        <v>51.5889393314073</v>
      </c>
      <c r="X118" s="74" t="n">
        <v>14.8576145274453</v>
      </c>
      <c r="Y118" s="74" t="n">
        <v>10.0701609574907</v>
      </c>
      <c r="Z118" s="74" t="n">
        <v>4.16838629797771</v>
      </c>
      <c r="AA118" s="74" t="n">
        <v>3.01279405695419</v>
      </c>
      <c r="AB118" s="75"/>
      <c r="AC118" s="71" t="s">
        <v>308</v>
      </c>
      <c r="AD118" s="76" t="s">
        <v>109</v>
      </c>
      <c r="AE118" s="77" t="s">
        <v>142</v>
      </c>
      <c r="AF118" s="77" t="n">
        <v>6</v>
      </c>
      <c r="AG118" s="78" t="n">
        <v>1</v>
      </c>
      <c r="AH118" s="79" t="n">
        <v>0</v>
      </c>
    </row>
    <row r="119" s="80" customFormat="true" ht="13.5" hidden="false" customHeight="true" outlineLevel="0" collapsed="false">
      <c r="A119" s="81" t="s">
        <v>309</v>
      </c>
      <c r="B119" s="71" t="s">
        <v>306</v>
      </c>
      <c r="C119" s="72" t="n">
        <v>54771</v>
      </c>
      <c r="D119" s="73" t="n">
        <v>-102</v>
      </c>
      <c r="E119" s="74" t="n">
        <v>-0.18588376797332</v>
      </c>
      <c r="F119" s="51"/>
      <c r="G119" s="75" t="n">
        <v>3111</v>
      </c>
      <c r="H119" s="75" t="n">
        <v>522</v>
      </c>
      <c r="I119" s="75" t="n">
        <v>3155</v>
      </c>
      <c r="J119" s="75" t="n">
        <v>1734</v>
      </c>
      <c r="K119" s="75" t="n">
        <v>1864</v>
      </c>
      <c r="L119" s="75" t="n">
        <v>31739</v>
      </c>
      <c r="M119" s="75" t="n">
        <v>7070</v>
      </c>
      <c r="N119" s="75" t="n">
        <v>3935</v>
      </c>
      <c r="O119" s="75" t="n">
        <v>1641</v>
      </c>
      <c r="P119" s="75" t="n">
        <v>4290</v>
      </c>
      <c r="Q119" s="75"/>
      <c r="R119" s="74" t="n">
        <v>5.68001314564277</v>
      </c>
      <c r="S119" s="74" t="n">
        <v>0.953059100618941</v>
      </c>
      <c r="T119" s="74" t="n">
        <v>5.76034762921984</v>
      </c>
      <c r="U119" s="74" t="n">
        <v>3.16590896642384</v>
      </c>
      <c r="V119" s="74" t="n">
        <v>3.40326084971974</v>
      </c>
      <c r="W119" s="74" t="n">
        <v>57.9485494148363</v>
      </c>
      <c r="X119" s="74" t="n">
        <v>12.9082908838619</v>
      </c>
      <c r="Y119" s="74" t="n">
        <v>7.18445892899527</v>
      </c>
      <c r="Z119" s="74" t="n">
        <v>2.99611108068138</v>
      </c>
      <c r="AA119" s="74" t="n">
        <v>7.83261214876486</v>
      </c>
      <c r="AB119" s="75"/>
      <c r="AC119" s="82" t="s">
        <v>310</v>
      </c>
      <c r="AD119" s="76" t="s">
        <v>187</v>
      </c>
      <c r="AE119" s="77" t="s">
        <v>194</v>
      </c>
      <c r="AF119" s="77" t="n">
        <v>3</v>
      </c>
      <c r="AG119" s="78" t="n">
        <v>1</v>
      </c>
      <c r="AH119" s="79" t="n">
        <v>3</v>
      </c>
    </row>
    <row r="120" s="80" customFormat="true" ht="13.5" hidden="false" customHeight="true" outlineLevel="0" collapsed="false">
      <c r="A120" s="70" t="s">
        <v>311</v>
      </c>
      <c r="B120" s="71" t="s">
        <v>308</v>
      </c>
      <c r="C120" s="72" t="n">
        <v>86926</v>
      </c>
      <c r="D120" s="73" t="n">
        <v>-370</v>
      </c>
      <c r="E120" s="74" t="n">
        <v>-0.423845307917889</v>
      </c>
      <c r="F120" s="51"/>
      <c r="G120" s="75" t="n">
        <v>4659</v>
      </c>
      <c r="H120" s="75" t="n">
        <v>826</v>
      </c>
      <c r="I120" s="75" t="n">
        <v>5129</v>
      </c>
      <c r="J120" s="75" t="n">
        <v>2797</v>
      </c>
      <c r="K120" s="75" t="n">
        <v>2989</v>
      </c>
      <c r="L120" s="75" t="n">
        <v>50267</v>
      </c>
      <c r="M120" s="75" t="n">
        <v>11119</v>
      </c>
      <c r="N120" s="75" t="n">
        <v>6602</v>
      </c>
      <c r="O120" s="75" t="n">
        <v>2538</v>
      </c>
      <c r="P120" s="75" t="n">
        <v>3151</v>
      </c>
      <c r="Q120" s="75"/>
      <c r="R120" s="74" t="n">
        <v>5.35973126567425</v>
      </c>
      <c r="S120" s="74" t="n">
        <v>0.950233531969721</v>
      </c>
      <c r="T120" s="74" t="n">
        <v>5.90042104778777</v>
      </c>
      <c r="U120" s="74" t="n">
        <v>3.21767940547132</v>
      </c>
      <c r="V120" s="74" t="n">
        <v>3.43855693348365</v>
      </c>
      <c r="W120" s="74" t="n">
        <v>57.827347398937</v>
      </c>
      <c r="X120" s="74" t="n">
        <v>12.7913397602559</v>
      </c>
      <c r="Y120" s="74" t="n">
        <v>7.59496583300739</v>
      </c>
      <c r="Z120" s="74" t="n">
        <v>2.91972482341302</v>
      </c>
      <c r="AA120" s="74" t="n">
        <v>3.62492234774406</v>
      </c>
      <c r="AB120" s="75"/>
      <c r="AC120" s="82" t="s">
        <v>312</v>
      </c>
      <c r="AD120" s="76" t="s">
        <v>187</v>
      </c>
      <c r="AE120" s="77" t="s">
        <v>313</v>
      </c>
      <c r="AF120" s="77" t="n">
        <v>3</v>
      </c>
      <c r="AG120" s="78" t="n">
        <v>2</v>
      </c>
      <c r="AH120" s="79" t="n">
        <v>3</v>
      </c>
    </row>
    <row r="121" s="80" customFormat="true" ht="13.5" hidden="false" customHeight="true" outlineLevel="0" collapsed="false">
      <c r="A121" s="81" t="s">
        <v>314</v>
      </c>
      <c r="B121" s="82" t="s">
        <v>310</v>
      </c>
      <c r="C121" s="72" t="n">
        <v>7001</v>
      </c>
      <c r="D121" s="73" t="n">
        <v>-54</v>
      </c>
      <c r="E121" s="74" t="n">
        <v>-0.76541459957477</v>
      </c>
      <c r="F121" s="51"/>
      <c r="G121" s="75" t="n">
        <v>345</v>
      </c>
      <c r="H121" s="75" t="n">
        <v>49</v>
      </c>
      <c r="I121" s="75" t="n">
        <v>298</v>
      </c>
      <c r="J121" s="75" t="n">
        <v>202</v>
      </c>
      <c r="K121" s="75" t="n">
        <v>249</v>
      </c>
      <c r="L121" s="75" t="n">
        <v>3768</v>
      </c>
      <c r="M121" s="75" t="n">
        <v>1084</v>
      </c>
      <c r="N121" s="75" t="n">
        <v>670</v>
      </c>
      <c r="O121" s="75" t="n">
        <v>336</v>
      </c>
      <c r="P121" s="75" t="n">
        <v>226</v>
      </c>
      <c r="Q121" s="75"/>
      <c r="R121" s="74" t="n">
        <v>4.9278674475075</v>
      </c>
      <c r="S121" s="74" t="n">
        <v>0.699900014283674</v>
      </c>
      <c r="T121" s="74" t="n">
        <v>4.25653478074561</v>
      </c>
      <c r="U121" s="74" t="n">
        <v>2.88530209970004</v>
      </c>
      <c r="V121" s="74" t="n">
        <v>3.55663476646193</v>
      </c>
      <c r="W121" s="74" t="n">
        <v>53.8208827310384</v>
      </c>
      <c r="X121" s="74" t="n">
        <v>15.4835023568062</v>
      </c>
      <c r="Y121" s="74" t="n">
        <v>9.57006141979717</v>
      </c>
      <c r="Z121" s="74" t="n">
        <v>4.79931438365948</v>
      </c>
      <c r="AA121" s="74" t="n">
        <v>3.22811026996143</v>
      </c>
      <c r="AB121" s="75"/>
      <c r="AC121" s="71" t="s">
        <v>315</v>
      </c>
      <c r="AD121" s="76" t="s">
        <v>147</v>
      </c>
      <c r="AE121" s="77" t="s">
        <v>148</v>
      </c>
      <c r="AF121" s="77" t="n">
        <v>3</v>
      </c>
      <c r="AG121" s="78" t="n">
        <v>1</v>
      </c>
      <c r="AH121" s="79" t="n">
        <v>0</v>
      </c>
    </row>
    <row r="122" s="80" customFormat="true" ht="13.5" hidden="false" customHeight="true" outlineLevel="0" collapsed="false">
      <c r="A122" s="81" t="s">
        <v>316</v>
      </c>
      <c r="B122" s="82" t="s">
        <v>312</v>
      </c>
      <c r="C122" s="72" t="n">
        <v>6682</v>
      </c>
      <c r="D122" s="73" t="n">
        <v>16</v>
      </c>
      <c r="E122" s="74" t="n">
        <v>0.24002400240024</v>
      </c>
      <c r="F122" s="51"/>
      <c r="G122" s="75" t="n">
        <v>468</v>
      </c>
      <c r="H122" s="75" t="n">
        <v>84</v>
      </c>
      <c r="I122" s="75" t="n">
        <v>473</v>
      </c>
      <c r="J122" s="75" t="n">
        <v>258</v>
      </c>
      <c r="K122" s="75" t="n">
        <v>254</v>
      </c>
      <c r="L122" s="75" t="n">
        <v>3648</v>
      </c>
      <c r="M122" s="75" t="n">
        <v>769</v>
      </c>
      <c r="N122" s="75" t="n">
        <v>472</v>
      </c>
      <c r="O122" s="75" t="n">
        <v>256</v>
      </c>
      <c r="P122" s="75" t="n">
        <v>149</v>
      </c>
      <c r="Q122" s="75"/>
      <c r="R122" s="74" t="n">
        <v>7.00389105058366</v>
      </c>
      <c r="S122" s="74" t="n">
        <v>1.25710865010476</v>
      </c>
      <c r="T122" s="74" t="n">
        <v>7.07871894642323</v>
      </c>
      <c r="U122" s="74" t="n">
        <v>3.86111942532176</v>
      </c>
      <c r="V122" s="74" t="n">
        <v>3.8012571086501</v>
      </c>
      <c r="W122" s="74" t="n">
        <v>54.5944328045495</v>
      </c>
      <c r="X122" s="74" t="n">
        <v>11.5085303801257</v>
      </c>
      <c r="Y122" s="74" t="n">
        <v>7.06375336725531</v>
      </c>
      <c r="Z122" s="74" t="n">
        <v>3.83118826698593</v>
      </c>
      <c r="AA122" s="74" t="n">
        <v>2.22987129601916</v>
      </c>
      <c r="AB122" s="75"/>
      <c r="AC122" s="71" t="s">
        <v>317</v>
      </c>
      <c r="AD122" s="76" t="s">
        <v>113</v>
      </c>
      <c r="AE122" s="77" t="s">
        <v>216</v>
      </c>
      <c r="AF122" s="77" t="n">
        <v>2</v>
      </c>
      <c r="AG122" s="78" t="n">
        <v>2</v>
      </c>
      <c r="AH122" s="79" t="n">
        <v>0</v>
      </c>
    </row>
    <row r="123" s="80" customFormat="true" ht="13.5" hidden="false" customHeight="true" outlineLevel="0" collapsed="false">
      <c r="A123" s="81" t="s">
        <v>318</v>
      </c>
      <c r="B123" s="71" t="s">
        <v>315</v>
      </c>
      <c r="C123" s="72" t="n">
        <v>9104</v>
      </c>
      <c r="D123" s="73" t="n">
        <v>-136</v>
      </c>
      <c r="E123" s="74" t="n">
        <v>-1.47186147186147</v>
      </c>
      <c r="F123" s="51"/>
      <c r="G123" s="75" t="n">
        <v>397</v>
      </c>
      <c r="H123" s="75" t="n">
        <v>101</v>
      </c>
      <c r="I123" s="75" t="n">
        <v>454</v>
      </c>
      <c r="J123" s="75" t="n">
        <v>258</v>
      </c>
      <c r="K123" s="75" t="n">
        <v>268</v>
      </c>
      <c r="L123" s="75" t="n">
        <v>5040</v>
      </c>
      <c r="M123" s="75" t="n">
        <v>1386</v>
      </c>
      <c r="N123" s="75" t="n">
        <v>929</v>
      </c>
      <c r="O123" s="75" t="n">
        <v>271</v>
      </c>
      <c r="P123" s="75" t="n">
        <v>163</v>
      </c>
      <c r="Q123" s="75"/>
      <c r="R123" s="74" t="n">
        <v>4.36072056239016</v>
      </c>
      <c r="S123" s="74" t="n">
        <v>1.10940246045694</v>
      </c>
      <c r="T123" s="74" t="n">
        <v>4.98681898066784</v>
      </c>
      <c r="U123" s="74" t="n">
        <v>2.83391915641476</v>
      </c>
      <c r="V123" s="74" t="n">
        <v>2.94376098418278</v>
      </c>
      <c r="W123" s="74" t="n">
        <v>55.3602811950791</v>
      </c>
      <c r="X123" s="74" t="n">
        <v>15.2240773286467</v>
      </c>
      <c r="Y123" s="74" t="n">
        <v>10.2043057996485</v>
      </c>
      <c r="Z123" s="74" t="n">
        <v>2.97671353251318</v>
      </c>
      <c r="AA123" s="74" t="n">
        <v>1.79042179261863</v>
      </c>
      <c r="AB123" s="75"/>
      <c r="AC123" s="71" t="s">
        <v>319</v>
      </c>
      <c r="AD123" s="76" t="s">
        <v>163</v>
      </c>
      <c r="AE123" s="77" t="s">
        <v>320</v>
      </c>
      <c r="AF123" s="77" t="n">
        <v>7</v>
      </c>
      <c r="AG123" s="78" t="n">
        <v>1</v>
      </c>
      <c r="AH123" s="79" t="n">
        <v>0</v>
      </c>
    </row>
    <row r="124" s="80" customFormat="true" ht="13.5" hidden="false" customHeight="true" outlineLevel="0" collapsed="false">
      <c r="A124" s="81" t="s">
        <v>321</v>
      </c>
      <c r="B124" s="71" t="s">
        <v>317</v>
      </c>
      <c r="C124" s="72" t="n">
        <v>2409</v>
      </c>
      <c r="D124" s="73" t="n">
        <v>-29</v>
      </c>
      <c r="E124" s="74" t="n">
        <v>-1.18949958982773</v>
      </c>
      <c r="F124" s="51"/>
      <c r="G124" s="75" t="n">
        <v>78</v>
      </c>
      <c r="H124" s="75" t="n">
        <v>14</v>
      </c>
      <c r="I124" s="75" t="n">
        <v>99</v>
      </c>
      <c r="J124" s="75" t="n">
        <v>53</v>
      </c>
      <c r="K124" s="75" t="n">
        <v>56</v>
      </c>
      <c r="L124" s="75" t="n">
        <v>1170</v>
      </c>
      <c r="M124" s="75" t="n">
        <v>473</v>
      </c>
      <c r="N124" s="75" t="n">
        <v>333</v>
      </c>
      <c r="O124" s="75" t="n">
        <v>133</v>
      </c>
      <c r="P124" s="75" t="n">
        <v>32</v>
      </c>
      <c r="Q124" s="75"/>
      <c r="R124" s="74" t="n">
        <v>3.23785803237858</v>
      </c>
      <c r="S124" s="74" t="n">
        <v>0.58115400581154</v>
      </c>
      <c r="T124" s="74" t="n">
        <v>4.10958904109589</v>
      </c>
      <c r="U124" s="74" t="n">
        <v>2.20008302200083</v>
      </c>
      <c r="V124" s="74" t="n">
        <v>2.32461602324616</v>
      </c>
      <c r="W124" s="74" t="n">
        <v>48.5678704856787</v>
      </c>
      <c r="X124" s="74" t="n">
        <v>19.634703196347</v>
      </c>
      <c r="Y124" s="74" t="n">
        <v>13.8231631382316</v>
      </c>
      <c r="Z124" s="74" t="n">
        <v>5.52096305520963</v>
      </c>
      <c r="AA124" s="74" t="n">
        <v>1.32835201328352</v>
      </c>
      <c r="AB124" s="75"/>
      <c r="AC124" s="71" t="s">
        <v>322</v>
      </c>
      <c r="AD124" s="76" t="s">
        <v>42</v>
      </c>
      <c r="AE124" s="77" t="s">
        <v>50</v>
      </c>
      <c r="AF124" s="77" t="n">
        <v>2</v>
      </c>
      <c r="AG124" s="78" t="n">
        <v>2</v>
      </c>
      <c r="AH124" s="79" t="n">
        <v>0</v>
      </c>
    </row>
    <row r="125" s="80" customFormat="true" ht="13.5" hidden="false" customHeight="true" outlineLevel="0" collapsed="false">
      <c r="A125" s="81" t="s">
        <v>323</v>
      </c>
      <c r="B125" s="82" t="s">
        <v>289</v>
      </c>
      <c r="C125" s="72" t="n">
        <v>7769</v>
      </c>
      <c r="D125" s="73" t="n">
        <v>-124</v>
      </c>
      <c r="E125" s="74" t="n">
        <v>-1.57101228937033</v>
      </c>
      <c r="F125" s="51"/>
      <c r="G125" s="75" t="n">
        <v>383</v>
      </c>
      <c r="H125" s="75" t="n">
        <v>75</v>
      </c>
      <c r="I125" s="75" t="n">
        <v>466</v>
      </c>
      <c r="J125" s="75" t="n">
        <v>231</v>
      </c>
      <c r="K125" s="75" t="n">
        <v>260</v>
      </c>
      <c r="L125" s="75" t="n">
        <v>4275</v>
      </c>
      <c r="M125" s="75" t="n">
        <v>1115</v>
      </c>
      <c r="N125" s="75" t="n">
        <v>671</v>
      </c>
      <c r="O125" s="75" t="n">
        <v>293</v>
      </c>
      <c r="P125" s="75" t="n">
        <v>184</v>
      </c>
      <c r="Q125" s="75"/>
      <c r="R125" s="74" t="n">
        <v>4.92984940146737</v>
      </c>
      <c r="S125" s="74" t="n">
        <v>0.965375209164629</v>
      </c>
      <c r="T125" s="74" t="n">
        <v>5.99819796627623</v>
      </c>
      <c r="U125" s="74" t="n">
        <v>2.97335564422706</v>
      </c>
      <c r="V125" s="74" t="n">
        <v>3.34663405843738</v>
      </c>
      <c r="W125" s="74" t="n">
        <v>55.0263869223838</v>
      </c>
      <c r="X125" s="74" t="n">
        <v>14.3519114429141</v>
      </c>
      <c r="Y125" s="74" t="n">
        <v>8.63689020465954</v>
      </c>
      <c r="Z125" s="74" t="n">
        <v>3.77139915046982</v>
      </c>
      <c r="AA125" s="74" t="n">
        <v>2.36838717981722</v>
      </c>
      <c r="AB125" s="75"/>
      <c r="AC125" s="71" t="s">
        <v>324</v>
      </c>
      <c r="AD125" s="76" t="s">
        <v>42</v>
      </c>
      <c r="AE125" s="77" t="s">
        <v>169</v>
      </c>
      <c r="AF125" s="77" t="n">
        <v>4</v>
      </c>
      <c r="AG125" s="78" t="n">
        <v>1</v>
      </c>
      <c r="AH125" s="79" t="n">
        <v>0</v>
      </c>
    </row>
    <row r="126" s="80" customFormat="true" ht="13.5" hidden="false" customHeight="true" outlineLevel="0" collapsed="false">
      <c r="A126" s="81" t="s">
        <v>325</v>
      </c>
      <c r="B126" s="71" t="s">
        <v>319</v>
      </c>
      <c r="C126" s="72" t="n">
        <v>106342</v>
      </c>
      <c r="D126" s="73" t="n">
        <v>1206</v>
      </c>
      <c r="E126" s="74" t="n">
        <v>1.14708567950084</v>
      </c>
      <c r="F126" s="51"/>
      <c r="G126" s="75" t="n">
        <v>6687</v>
      </c>
      <c r="H126" s="75" t="n">
        <v>1021</v>
      </c>
      <c r="I126" s="75" t="n">
        <v>6386</v>
      </c>
      <c r="J126" s="75" t="n">
        <v>3202</v>
      </c>
      <c r="K126" s="75" t="n">
        <v>3662</v>
      </c>
      <c r="L126" s="75" t="n">
        <v>66169</v>
      </c>
      <c r="M126" s="75" t="n">
        <v>10581</v>
      </c>
      <c r="N126" s="75" t="n">
        <v>6254</v>
      </c>
      <c r="O126" s="75" t="n">
        <v>2380</v>
      </c>
      <c r="P126" s="75" t="n">
        <v>3245</v>
      </c>
      <c r="Q126" s="75"/>
      <c r="R126" s="74" t="n">
        <v>6.28820221549341</v>
      </c>
      <c r="S126" s="74" t="n">
        <v>0.960109834308176</v>
      </c>
      <c r="T126" s="74" t="n">
        <v>6.00515318500687</v>
      </c>
      <c r="U126" s="74" t="n">
        <v>3.0110398525512</v>
      </c>
      <c r="V126" s="74" t="n">
        <v>3.44360647721502</v>
      </c>
      <c r="W126" s="74" t="n">
        <v>62.2228282334355</v>
      </c>
      <c r="X126" s="74" t="n">
        <v>9.9499727294954</v>
      </c>
      <c r="Y126" s="74" t="n">
        <v>5.8810253709729</v>
      </c>
      <c r="Z126" s="74" t="n">
        <v>2.23806210152151</v>
      </c>
      <c r="AA126" s="74" t="n">
        <v>3.05147542833499</v>
      </c>
      <c r="AB126" s="75"/>
      <c r="AC126" s="82" t="s">
        <v>127</v>
      </c>
      <c r="AD126" s="76" t="s">
        <v>61</v>
      </c>
      <c r="AE126" s="77" t="s">
        <v>326</v>
      </c>
      <c r="AF126" s="77" t="n">
        <v>1</v>
      </c>
      <c r="AG126" s="78" t="n">
        <v>2</v>
      </c>
      <c r="AH126" s="79" t="n">
        <v>0</v>
      </c>
    </row>
    <row r="127" s="80" customFormat="true" ht="13.5" hidden="false" customHeight="true" outlineLevel="0" collapsed="false">
      <c r="A127" s="81" t="s">
        <v>327</v>
      </c>
      <c r="B127" s="71" t="s">
        <v>322</v>
      </c>
      <c r="C127" s="72" t="n">
        <v>3819</v>
      </c>
      <c r="D127" s="73" t="n">
        <v>-30</v>
      </c>
      <c r="E127" s="74" t="n">
        <v>-0.779423226812159</v>
      </c>
      <c r="F127" s="51"/>
      <c r="G127" s="75" t="n">
        <v>225</v>
      </c>
      <c r="H127" s="75" t="n">
        <v>43</v>
      </c>
      <c r="I127" s="75" t="n">
        <v>248</v>
      </c>
      <c r="J127" s="75" t="n">
        <v>129</v>
      </c>
      <c r="K127" s="75" t="n">
        <v>114</v>
      </c>
      <c r="L127" s="75" t="n">
        <v>1989</v>
      </c>
      <c r="M127" s="75" t="n">
        <v>521</v>
      </c>
      <c r="N127" s="75" t="n">
        <v>395</v>
      </c>
      <c r="O127" s="75" t="n">
        <v>155</v>
      </c>
      <c r="P127" s="75" t="n">
        <v>52</v>
      </c>
      <c r="Q127" s="75"/>
      <c r="R127" s="74" t="n">
        <v>5.89159465828751</v>
      </c>
      <c r="S127" s="74" t="n">
        <v>1.12594920136161</v>
      </c>
      <c r="T127" s="74" t="n">
        <v>6.49384655669023</v>
      </c>
      <c r="U127" s="74" t="n">
        <v>3.37784760408484</v>
      </c>
      <c r="V127" s="74" t="n">
        <v>2.98507462686567</v>
      </c>
      <c r="W127" s="74" t="n">
        <v>52.0816967792616</v>
      </c>
      <c r="X127" s="74" t="n">
        <v>13.6423147420791</v>
      </c>
      <c r="Y127" s="74" t="n">
        <v>10.3430217334381</v>
      </c>
      <c r="Z127" s="74" t="n">
        <v>4.0586540979314</v>
      </c>
      <c r="AA127" s="74" t="n">
        <v>1.36161298769311</v>
      </c>
      <c r="AB127" s="75"/>
      <c r="AC127" s="71" t="s">
        <v>328</v>
      </c>
      <c r="AD127" s="76" t="s">
        <v>46</v>
      </c>
      <c r="AE127" s="77" t="s">
        <v>220</v>
      </c>
      <c r="AF127" s="77" t="n">
        <v>4</v>
      </c>
      <c r="AG127" s="78" t="n">
        <v>1</v>
      </c>
      <c r="AH127" s="79" t="n">
        <v>0</v>
      </c>
    </row>
    <row r="128" s="80" customFormat="true" ht="13.5" hidden="false" customHeight="true" outlineLevel="0" collapsed="false">
      <c r="A128" s="70" t="s">
        <v>329</v>
      </c>
      <c r="B128" s="71" t="s">
        <v>324</v>
      </c>
      <c r="C128" s="72" t="n">
        <v>14322</v>
      </c>
      <c r="D128" s="73" t="n">
        <v>-73</v>
      </c>
      <c r="E128" s="74" t="n">
        <v>-0.507120527961098</v>
      </c>
      <c r="F128" s="51"/>
      <c r="G128" s="75" t="n">
        <v>834</v>
      </c>
      <c r="H128" s="75" t="n">
        <v>150</v>
      </c>
      <c r="I128" s="75" t="n">
        <v>942</v>
      </c>
      <c r="J128" s="75" t="n">
        <v>450</v>
      </c>
      <c r="K128" s="75" t="n">
        <v>530</v>
      </c>
      <c r="L128" s="75" t="n">
        <v>7984</v>
      </c>
      <c r="M128" s="75" t="n">
        <v>1827</v>
      </c>
      <c r="N128" s="75" t="n">
        <v>1142</v>
      </c>
      <c r="O128" s="75" t="n">
        <v>463</v>
      </c>
      <c r="P128" s="75" t="n">
        <v>226</v>
      </c>
      <c r="Q128" s="75"/>
      <c r="R128" s="74" t="n">
        <v>5.8232090490155</v>
      </c>
      <c r="S128" s="74" t="n">
        <v>1.04733975701718</v>
      </c>
      <c r="T128" s="74" t="n">
        <v>6.57729367406787</v>
      </c>
      <c r="U128" s="74" t="n">
        <v>3.14201927105153</v>
      </c>
      <c r="V128" s="74" t="n">
        <v>3.70060047479402</v>
      </c>
      <c r="W128" s="74" t="n">
        <v>55.7464041335009</v>
      </c>
      <c r="X128" s="74" t="n">
        <v>12.7565982404692</v>
      </c>
      <c r="Y128" s="74" t="n">
        <v>7.9737466834241</v>
      </c>
      <c r="Z128" s="74" t="n">
        <v>3.23278871665968</v>
      </c>
      <c r="AA128" s="74" t="n">
        <v>1.57799190057255</v>
      </c>
      <c r="AB128" s="75"/>
      <c r="AC128" s="71" t="s">
        <v>330</v>
      </c>
      <c r="AD128" s="76" t="s">
        <v>113</v>
      </c>
      <c r="AE128" s="77" t="s">
        <v>233</v>
      </c>
      <c r="AF128" s="77" t="n">
        <v>1</v>
      </c>
      <c r="AG128" s="78" t="n">
        <v>2</v>
      </c>
      <c r="AH128" s="79" t="n">
        <v>0</v>
      </c>
    </row>
    <row r="129" s="80" customFormat="true" ht="13.5" hidden="false" customHeight="true" outlineLevel="0" collapsed="false">
      <c r="A129" s="81" t="s">
        <v>331</v>
      </c>
      <c r="B129" s="71" t="s">
        <v>328</v>
      </c>
      <c r="C129" s="72" t="n">
        <v>15952</v>
      </c>
      <c r="D129" s="73" t="n">
        <v>-215</v>
      </c>
      <c r="E129" s="74" t="n">
        <v>-1.32986948722707</v>
      </c>
      <c r="F129" s="51"/>
      <c r="G129" s="75" t="n">
        <v>987</v>
      </c>
      <c r="H129" s="75" t="n">
        <v>174</v>
      </c>
      <c r="I129" s="75" t="n">
        <v>991</v>
      </c>
      <c r="J129" s="75" t="n">
        <v>575</v>
      </c>
      <c r="K129" s="75" t="n">
        <v>619</v>
      </c>
      <c r="L129" s="75" t="n">
        <v>9119</v>
      </c>
      <c r="M129" s="75" t="n">
        <v>1890</v>
      </c>
      <c r="N129" s="75" t="n">
        <v>1207</v>
      </c>
      <c r="O129" s="75" t="n">
        <v>390</v>
      </c>
      <c r="P129" s="75" t="n">
        <v>186</v>
      </c>
      <c r="Q129" s="75"/>
      <c r="R129" s="74" t="n">
        <v>6.18731193580742</v>
      </c>
      <c r="S129" s="74" t="n">
        <v>1.09077231695085</v>
      </c>
      <c r="T129" s="74" t="n">
        <v>6.21238716148445</v>
      </c>
      <c r="U129" s="74" t="n">
        <v>3.60456369107322</v>
      </c>
      <c r="V129" s="74" t="n">
        <v>3.88039117352056</v>
      </c>
      <c r="W129" s="74" t="n">
        <v>57.1652457372116</v>
      </c>
      <c r="X129" s="74" t="n">
        <v>11.8480441323972</v>
      </c>
      <c r="Y129" s="74" t="n">
        <v>7.56644934804413</v>
      </c>
      <c r="Z129" s="74" t="n">
        <v>2.44483450351053</v>
      </c>
      <c r="AA129" s="74" t="n">
        <v>1.16599799398195</v>
      </c>
      <c r="AB129" s="75"/>
      <c r="AC129" s="71" t="s">
        <v>332</v>
      </c>
      <c r="AD129" s="76" t="s">
        <v>53</v>
      </c>
      <c r="AE129" s="77" t="s">
        <v>54</v>
      </c>
      <c r="AF129" s="77" t="n">
        <v>2</v>
      </c>
      <c r="AG129" s="78" t="n">
        <v>2</v>
      </c>
      <c r="AH129" s="79" t="n">
        <v>0</v>
      </c>
    </row>
    <row r="130" s="80" customFormat="true" ht="13.5" hidden="false" customHeight="true" outlineLevel="0" collapsed="false">
      <c r="A130" s="81" t="s">
        <v>333</v>
      </c>
      <c r="B130" s="82" t="s">
        <v>278</v>
      </c>
      <c r="C130" s="72" t="n">
        <v>37899</v>
      </c>
      <c r="D130" s="73" t="n">
        <v>332</v>
      </c>
      <c r="E130" s="74" t="n">
        <v>0.883754358878803</v>
      </c>
      <c r="F130" s="51"/>
      <c r="G130" s="75" t="n">
        <v>3236</v>
      </c>
      <c r="H130" s="75" t="n">
        <v>634</v>
      </c>
      <c r="I130" s="75" t="n">
        <v>3517</v>
      </c>
      <c r="J130" s="75" t="n">
        <v>1594</v>
      </c>
      <c r="K130" s="75" t="n">
        <v>1553</v>
      </c>
      <c r="L130" s="75" t="n">
        <v>22419</v>
      </c>
      <c r="M130" s="75" t="n">
        <v>3272</v>
      </c>
      <c r="N130" s="75" t="n">
        <v>1317</v>
      </c>
      <c r="O130" s="75" t="n">
        <v>357</v>
      </c>
      <c r="P130" s="75" t="n">
        <v>2200</v>
      </c>
      <c r="Q130" s="75"/>
      <c r="R130" s="74" t="n">
        <v>8.53848386500963</v>
      </c>
      <c r="S130" s="74" t="n">
        <v>1.67286735797778</v>
      </c>
      <c r="T130" s="74" t="n">
        <v>9.27992823029631</v>
      </c>
      <c r="U130" s="74" t="n">
        <v>4.20591572337001</v>
      </c>
      <c r="V130" s="74" t="n">
        <v>4.09773344943138</v>
      </c>
      <c r="W130" s="74" t="n">
        <v>59.1545951080503</v>
      </c>
      <c r="X130" s="74" t="n">
        <v>8.63347317871184</v>
      </c>
      <c r="Y130" s="74" t="n">
        <v>3.47502572627246</v>
      </c>
      <c r="Z130" s="74" t="n">
        <v>0.941977360880234</v>
      </c>
      <c r="AA130" s="74" t="n">
        <v>5.80490250402385</v>
      </c>
      <c r="AB130" s="75"/>
      <c r="AC130" s="71" t="s">
        <v>334</v>
      </c>
      <c r="AD130" s="76" t="s">
        <v>46</v>
      </c>
      <c r="AE130" s="77" t="s">
        <v>95</v>
      </c>
      <c r="AF130" s="77" t="n">
        <v>2</v>
      </c>
      <c r="AG130" s="78" t="n">
        <v>2</v>
      </c>
      <c r="AH130" s="79" t="n">
        <v>0</v>
      </c>
    </row>
    <row r="131" s="80" customFormat="true" ht="13.5" hidden="false" customHeight="true" outlineLevel="0" collapsed="false">
      <c r="A131" s="81" t="s">
        <v>335</v>
      </c>
      <c r="B131" s="71" t="s">
        <v>330</v>
      </c>
      <c r="C131" s="72" t="n">
        <v>1431</v>
      </c>
      <c r="D131" s="73" t="n">
        <v>-38</v>
      </c>
      <c r="E131" s="74" t="n">
        <v>-2.58679373723622</v>
      </c>
      <c r="F131" s="51"/>
      <c r="G131" s="75" t="n">
        <v>88</v>
      </c>
      <c r="H131" s="75" t="n">
        <v>10</v>
      </c>
      <c r="I131" s="75" t="n">
        <v>87</v>
      </c>
      <c r="J131" s="75" t="n">
        <v>47</v>
      </c>
      <c r="K131" s="75" t="n">
        <v>48</v>
      </c>
      <c r="L131" s="75" t="n">
        <v>744</v>
      </c>
      <c r="M131" s="75" t="n">
        <v>213</v>
      </c>
      <c r="N131" s="75" t="n">
        <v>139</v>
      </c>
      <c r="O131" s="75" t="n">
        <v>55</v>
      </c>
      <c r="P131" s="75" t="n">
        <v>9</v>
      </c>
      <c r="Q131" s="75"/>
      <c r="R131" s="74" t="n">
        <v>6.14954577218728</v>
      </c>
      <c r="S131" s="74" t="n">
        <v>0.698812019566737</v>
      </c>
      <c r="T131" s="74" t="n">
        <v>6.07966457023061</v>
      </c>
      <c r="U131" s="74" t="n">
        <v>3.28441649196366</v>
      </c>
      <c r="V131" s="74" t="n">
        <v>3.35429769392034</v>
      </c>
      <c r="W131" s="74" t="n">
        <v>51.9916142557652</v>
      </c>
      <c r="X131" s="74" t="n">
        <v>14.8846960167715</v>
      </c>
      <c r="Y131" s="74" t="n">
        <v>9.71348707197764</v>
      </c>
      <c r="Z131" s="74" t="n">
        <v>3.84346610761705</v>
      </c>
      <c r="AA131" s="74" t="n">
        <v>0.628930817610063</v>
      </c>
      <c r="AB131" s="75"/>
      <c r="AC131" s="82" t="s">
        <v>292</v>
      </c>
      <c r="AD131" s="76" t="s">
        <v>80</v>
      </c>
      <c r="AE131" s="77" t="s">
        <v>81</v>
      </c>
      <c r="AF131" s="77" t="n">
        <v>2</v>
      </c>
      <c r="AG131" s="78" t="n">
        <v>2</v>
      </c>
      <c r="AH131" s="79" t="n">
        <v>0</v>
      </c>
    </row>
    <row r="132" s="80" customFormat="true" ht="13.5" hidden="false" customHeight="true" outlineLevel="0" collapsed="false">
      <c r="A132" s="81" t="s">
        <v>336</v>
      </c>
      <c r="B132" s="71" t="s">
        <v>332</v>
      </c>
      <c r="C132" s="72" t="n">
        <v>4755</v>
      </c>
      <c r="D132" s="73" t="n">
        <v>-17</v>
      </c>
      <c r="E132" s="74" t="n">
        <v>-0.356244761106454</v>
      </c>
      <c r="F132" s="51"/>
      <c r="G132" s="75" t="n">
        <v>282</v>
      </c>
      <c r="H132" s="75" t="n">
        <v>50</v>
      </c>
      <c r="I132" s="75" t="n">
        <v>307</v>
      </c>
      <c r="J132" s="75" t="n">
        <v>157</v>
      </c>
      <c r="K132" s="75" t="n">
        <v>186</v>
      </c>
      <c r="L132" s="75" t="n">
        <v>2733</v>
      </c>
      <c r="M132" s="75" t="n">
        <v>624</v>
      </c>
      <c r="N132" s="75" t="n">
        <v>303</v>
      </c>
      <c r="O132" s="75" t="n">
        <v>113</v>
      </c>
      <c r="P132" s="75" t="n">
        <v>140</v>
      </c>
      <c r="Q132" s="75"/>
      <c r="R132" s="74" t="n">
        <v>5.93059936908517</v>
      </c>
      <c r="S132" s="74" t="n">
        <v>1.0515247108307</v>
      </c>
      <c r="T132" s="74" t="n">
        <v>6.45636172450053</v>
      </c>
      <c r="U132" s="74" t="n">
        <v>3.30178759200841</v>
      </c>
      <c r="V132" s="74" t="n">
        <v>3.91167192429022</v>
      </c>
      <c r="W132" s="74" t="n">
        <v>57.4763406940063</v>
      </c>
      <c r="X132" s="74" t="n">
        <v>13.1230283911672</v>
      </c>
      <c r="Y132" s="74" t="n">
        <v>6.37223974763407</v>
      </c>
      <c r="Z132" s="74" t="n">
        <v>2.37644584647739</v>
      </c>
      <c r="AA132" s="74" t="n">
        <v>2.94426919032597</v>
      </c>
      <c r="AB132" s="75"/>
      <c r="AC132" s="82" t="s">
        <v>337</v>
      </c>
      <c r="AD132" s="76" t="s">
        <v>53</v>
      </c>
      <c r="AE132" s="77" t="s">
        <v>54</v>
      </c>
      <c r="AF132" s="77" t="n">
        <v>7</v>
      </c>
      <c r="AG132" s="78" t="n">
        <v>1</v>
      </c>
      <c r="AH132" s="79" t="n">
        <v>0</v>
      </c>
    </row>
    <row r="133" s="80" customFormat="true" ht="13.5" hidden="false" customHeight="true" outlineLevel="0" collapsed="false">
      <c r="A133" s="81" t="s">
        <v>338</v>
      </c>
      <c r="B133" s="71" t="s">
        <v>334</v>
      </c>
      <c r="C133" s="72" t="n">
        <v>2721</v>
      </c>
      <c r="D133" s="73" t="n">
        <v>-39</v>
      </c>
      <c r="E133" s="74" t="n">
        <v>-1.41304347826087</v>
      </c>
      <c r="F133" s="51"/>
      <c r="G133" s="75" t="n">
        <v>197</v>
      </c>
      <c r="H133" s="75" t="n">
        <v>37</v>
      </c>
      <c r="I133" s="75" t="n">
        <v>211</v>
      </c>
      <c r="J133" s="75" t="n">
        <v>108</v>
      </c>
      <c r="K133" s="75" t="n">
        <v>100</v>
      </c>
      <c r="L133" s="75" t="n">
        <v>1424</v>
      </c>
      <c r="M133" s="75" t="n">
        <v>346</v>
      </c>
      <c r="N133" s="75" t="n">
        <v>227</v>
      </c>
      <c r="O133" s="75" t="n">
        <v>71</v>
      </c>
      <c r="P133" s="75" t="n">
        <v>22</v>
      </c>
      <c r="Q133" s="75"/>
      <c r="R133" s="74" t="n">
        <v>7.23998529952223</v>
      </c>
      <c r="S133" s="74" t="n">
        <v>1.35979419331128</v>
      </c>
      <c r="T133" s="74" t="n">
        <v>7.75450202131569</v>
      </c>
      <c r="U133" s="74" t="n">
        <v>3.96912899669239</v>
      </c>
      <c r="V133" s="74" t="n">
        <v>3.67511944138185</v>
      </c>
      <c r="W133" s="74" t="n">
        <v>52.3337008452775</v>
      </c>
      <c r="X133" s="74" t="n">
        <v>12.7159132671812</v>
      </c>
      <c r="Y133" s="74" t="n">
        <v>8.34252113193679</v>
      </c>
      <c r="Z133" s="74" t="n">
        <v>2.60933480338111</v>
      </c>
      <c r="AA133" s="74" t="n">
        <v>0.808526277104006</v>
      </c>
      <c r="AB133" s="75"/>
      <c r="AC133" s="82" t="s">
        <v>339</v>
      </c>
      <c r="AD133" s="76" t="s">
        <v>187</v>
      </c>
      <c r="AE133" s="77" t="s">
        <v>188</v>
      </c>
      <c r="AF133" s="77" t="n">
        <v>3</v>
      </c>
      <c r="AG133" s="78" t="n">
        <v>2</v>
      </c>
      <c r="AH133" s="79" t="n">
        <v>0</v>
      </c>
    </row>
    <row r="134" s="80" customFormat="true" ht="13.5" hidden="false" customHeight="true" outlineLevel="0" collapsed="false">
      <c r="A134" s="81" t="s">
        <v>340</v>
      </c>
      <c r="B134" s="82" t="s">
        <v>337</v>
      </c>
      <c r="C134" s="72" t="n">
        <v>103364</v>
      </c>
      <c r="D134" s="73" t="n">
        <v>348</v>
      </c>
      <c r="E134" s="74" t="n">
        <v>0.33781160208123</v>
      </c>
      <c r="F134" s="51"/>
      <c r="G134" s="75" t="n">
        <v>6174</v>
      </c>
      <c r="H134" s="75" t="n">
        <v>985</v>
      </c>
      <c r="I134" s="75" t="n">
        <v>5722</v>
      </c>
      <c r="J134" s="75" t="n">
        <v>3036</v>
      </c>
      <c r="K134" s="75" t="n">
        <v>3425</v>
      </c>
      <c r="L134" s="75" t="n">
        <v>62111</v>
      </c>
      <c r="M134" s="75" t="n">
        <v>12560</v>
      </c>
      <c r="N134" s="75" t="n">
        <v>6844</v>
      </c>
      <c r="O134" s="75" t="n">
        <v>2507</v>
      </c>
      <c r="P134" s="75" t="n">
        <v>5799</v>
      </c>
      <c r="Q134" s="75"/>
      <c r="R134" s="74" t="n">
        <v>5.9730660578151</v>
      </c>
      <c r="S134" s="74" t="n">
        <v>0.952942997562014</v>
      </c>
      <c r="T134" s="74" t="n">
        <v>5.53577647923842</v>
      </c>
      <c r="U134" s="74" t="n">
        <v>2.93719283309469</v>
      </c>
      <c r="V134" s="74" t="n">
        <v>3.3135327580202</v>
      </c>
      <c r="W134" s="74" t="n">
        <v>60.089586316319</v>
      </c>
      <c r="X134" s="74" t="n">
        <v>12.1512325374405</v>
      </c>
      <c r="Y134" s="74" t="n">
        <v>6.62126078712124</v>
      </c>
      <c r="Z134" s="74" t="n">
        <v>2.4254092333888</v>
      </c>
      <c r="AA134" s="74" t="n">
        <v>5.61027050036763</v>
      </c>
      <c r="AB134" s="75"/>
      <c r="AC134" s="71" t="s">
        <v>341</v>
      </c>
      <c r="AD134" s="76" t="s">
        <v>61</v>
      </c>
      <c r="AE134" s="77" t="s">
        <v>326</v>
      </c>
      <c r="AF134" s="77" t="n">
        <v>3</v>
      </c>
      <c r="AG134" s="78" t="n">
        <v>1</v>
      </c>
      <c r="AH134" s="79" t="n">
        <v>0</v>
      </c>
    </row>
    <row r="135" s="80" customFormat="true" ht="13.5" hidden="false" customHeight="true" outlineLevel="0" collapsed="false">
      <c r="A135" s="81" t="s">
        <v>342</v>
      </c>
      <c r="B135" s="82" t="s">
        <v>339</v>
      </c>
      <c r="C135" s="72" t="n">
        <v>8007</v>
      </c>
      <c r="D135" s="73" t="n">
        <v>14</v>
      </c>
      <c r="E135" s="74" t="n">
        <v>0.175153259101714</v>
      </c>
      <c r="F135" s="51"/>
      <c r="G135" s="75" t="n">
        <v>702</v>
      </c>
      <c r="H135" s="75" t="n">
        <v>95</v>
      </c>
      <c r="I135" s="75" t="n">
        <v>613</v>
      </c>
      <c r="J135" s="75" t="n">
        <v>273</v>
      </c>
      <c r="K135" s="75" t="n">
        <v>244</v>
      </c>
      <c r="L135" s="75" t="n">
        <v>4506</v>
      </c>
      <c r="M135" s="75" t="n">
        <v>859</v>
      </c>
      <c r="N135" s="75" t="n">
        <v>481</v>
      </c>
      <c r="O135" s="75" t="n">
        <v>234</v>
      </c>
      <c r="P135" s="75" t="n">
        <v>74</v>
      </c>
      <c r="Q135" s="75"/>
      <c r="R135" s="74" t="n">
        <v>8.76732858748595</v>
      </c>
      <c r="S135" s="74" t="n">
        <v>1.18646184588485</v>
      </c>
      <c r="T135" s="74" t="n">
        <v>7.65580117397277</v>
      </c>
      <c r="U135" s="74" t="n">
        <v>3.4095166729112</v>
      </c>
      <c r="V135" s="74" t="n">
        <v>3.04733358311477</v>
      </c>
      <c r="W135" s="74" t="n">
        <v>56.2757587111278</v>
      </c>
      <c r="X135" s="74" t="n">
        <v>10.7281129012114</v>
      </c>
      <c r="Y135" s="74" t="n">
        <v>6.00724366179593</v>
      </c>
      <c r="Z135" s="74" t="n">
        <v>2.92244286249532</v>
      </c>
      <c r="AA135" s="74" t="n">
        <v>0.924191332583989</v>
      </c>
      <c r="AB135" s="75"/>
      <c r="AC135" s="82" t="s">
        <v>343</v>
      </c>
      <c r="AD135" s="76" t="s">
        <v>57</v>
      </c>
      <c r="AE135" s="77" t="s">
        <v>51</v>
      </c>
      <c r="AF135" s="77" t="n">
        <v>2</v>
      </c>
      <c r="AG135" s="78" t="n">
        <v>2</v>
      </c>
      <c r="AH135" s="79" t="n">
        <v>1</v>
      </c>
    </row>
    <row r="136" s="80" customFormat="true" ht="13.5" hidden="false" customHeight="true" outlineLevel="0" collapsed="false">
      <c r="A136" s="81" t="s">
        <v>344</v>
      </c>
      <c r="B136" s="71" t="s">
        <v>341</v>
      </c>
      <c r="C136" s="72" t="n">
        <v>8487</v>
      </c>
      <c r="D136" s="73" t="n">
        <v>27</v>
      </c>
      <c r="E136" s="74" t="n">
        <v>0.319148936170213</v>
      </c>
      <c r="F136" s="51"/>
      <c r="G136" s="75" t="n">
        <v>607</v>
      </c>
      <c r="H136" s="75" t="n">
        <v>93</v>
      </c>
      <c r="I136" s="75" t="n">
        <v>576</v>
      </c>
      <c r="J136" s="75" t="n">
        <v>291</v>
      </c>
      <c r="K136" s="75" t="n">
        <v>302</v>
      </c>
      <c r="L136" s="75" t="n">
        <v>4716</v>
      </c>
      <c r="M136" s="75" t="n">
        <v>997</v>
      </c>
      <c r="N136" s="75" t="n">
        <v>648</v>
      </c>
      <c r="O136" s="75" t="n">
        <v>257</v>
      </c>
      <c r="P136" s="75" t="n">
        <v>265</v>
      </c>
      <c r="Q136" s="75"/>
      <c r="R136" s="74" t="n">
        <v>7.15211499941086</v>
      </c>
      <c r="S136" s="74" t="n">
        <v>1.09579356663132</v>
      </c>
      <c r="T136" s="74" t="n">
        <v>6.78685047720042</v>
      </c>
      <c r="U136" s="74" t="n">
        <v>3.42877341816896</v>
      </c>
      <c r="V136" s="74" t="n">
        <v>3.55838340992106</v>
      </c>
      <c r="W136" s="74" t="n">
        <v>55.5673382820785</v>
      </c>
      <c r="X136" s="74" t="n">
        <v>11.7473783433487</v>
      </c>
      <c r="Y136" s="74" t="n">
        <v>7.63520678685048</v>
      </c>
      <c r="Z136" s="74" t="n">
        <v>3.02816071638977</v>
      </c>
      <c r="AA136" s="74" t="n">
        <v>3.12242252857311</v>
      </c>
      <c r="AB136" s="75"/>
      <c r="AC136" s="71" t="s">
        <v>345</v>
      </c>
      <c r="AD136" s="76" t="s">
        <v>163</v>
      </c>
      <c r="AE136" s="77" t="s">
        <v>149</v>
      </c>
      <c r="AF136" s="77" t="n">
        <v>4</v>
      </c>
      <c r="AG136" s="78" t="n">
        <v>2</v>
      </c>
      <c r="AH136" s="79" t="n">
        <v>0</v>
      </c>
    </row>
    <row r="137" s="80" customFormat="true" ht="13.5" hidden="false" customHeight="true" outlineLevel="0" collapsed="false">
      <c r="A137" s="81" t="s">
        <v>346</v>
      </c>
      <c r="B137" s="71" t="s">
        <v>345</v>
      </c>
      <c r="C137" s="72" t="n">
        <v>10176</v>
      </c>
      <c r="D137" s="73" t="n">
        <v>-113</v>
      </c>
      <c r="E137" s="74" t="n">
        <v>-1.09826027796676</v>
      </c>
      <c r="F137" s="51"/>
      <c r="G137" s="75" t="n">
        <v>630</v>
      </c>
      <c r="H137" s="75" t="n">
        <v>100</v>
      </c>
      <c r="I137" s="75" t="n">
        <v>683</v>
      </c>
      <c r="J137" s="75" t="n">
        <v>360</v>
      </c>
      <c r="K137" s="75" t="n">
        <v>358</v>
      </c>
      <c r="L137" s="75" t="n">
        <v>5714</v>
      </c>
      <c r="M137" s="75" t="n">
        <v>1183</v>
      </c>
      <c r="N137" s="75" t="n">
        <v>790</v>
      </c>
      <c r="O137" s="75" t="n">
        <v>358</v>
      </c>
      <c r="P137" s="75" t="n">
        <v>175</v>
      </c>
      <c r="Q137" s="75"/>
      <c r="R137" s="74" t="n">
        <v>6.19103773584906</v>
      </c>
      <c r="S137" s="74" t="n">
        <v>0.982704402515723</v>
      </c>
      <c r="T137" s="74" t="n">
        <v>6.71187106918239</v>
      </c>
      <c r="U137" s="74" t="n">
        <v>3.5377358490566</v>
      </c>
      <c r="V137" s="74" t="n">
        <v>3.51808176100629</v>
      </c>
      <c r="W137" s="74" t="n">
        <v>56.1517295597484</v>
      </c>
      <c r="X137" s="74" t="n">
        <v>11.625393081761</v>
      </c>
      <c r="Y137" s="74" t="n">
        <v>7.76336477987421</v>
      </c>
      <c r="Z137" s="74" t="n">
        <v>3.51808176100629</v>
      </c>
      <c r="AA137" s="74" t="n">
        <v>1.71973270440252</v>
      </c>
      <c r="AB137" s="75"/>
      <c r="AC137" s="71" t="s">
        <v>347</v>
      </c>
      <c r="AD137" s="76" t="s">
        <v>42</v>
      </c>
      <c r="AE137" s="77" t="s">
        <v>43</v>
      </c>
      <c r="AF137" s="77" t="n">
        <v>2</v>
      </c>
      <c r="AG137" s="78" t="n">
        <v>2</v>
      </c>
      <c r="AH137" s="79" t="n">
        <v>0</v>
      </c>
    </row>
    <row r="138" s="80" customFormat="true" ht="13.5" hidden="false" customHeight="true" outlineLevel="0" collapsed="false">
      <c r="A138" s="81" t="s">
        <v>348</v>
      </c>
      <c r="B138" s="71" t="s">
        <v>347</v>
      </c>
      <c r="C138" s="72" t="n">
        <v>3317</v>
      </c>
      <c r="D138" s="73" t="n">
        <v>-66</v>
      </c>
      <c r="E138" s="74" t="n">
        <v>-1.95093112621933</v>
      </c>
      <c r="F138" s="51"/>
      <c r="G138" s="75" t="n">
        <v>163</v>
      </c>
      <c r="H138" s="75" t="n">
        <v>35</v>
      </c>
      <c r="I138" s="75" t="n">
        <v>159</v>
      </c>
      <c r="J138" s="75" t="n">
        <v>99</v>
      </c>
      <c r="K138" s="75" t="n">
        <v>133</v>
      </c>
      <c r="L138" s="75" t="n">
        <v>1738</v>
      </c>
      <c r="M138" s="75" t="n">
        <v>492</v>
      </c>
      <c r="N138" s="75" t="n">
        <v>362</v>
      </c>
      <c r="O138" s="75" t="n">
        <v>136</v>
      </c>
      <c r="P138" s="75" t="n">
        <v>111</v>
      </c>
      <c r="Q138" s="75"/>
      <c r="R138" s="74" t="n">
        <v>4.91407898703648</v>
      </c>
      <c r="S138" s="74" t="n">
        <v>1.05517033463973</v>
      </c>
      <c r="T138" s="74" t="n">
        <v>4.79348809164908</v>
      </c>
      <c r="U138" s="74" t="n">
        <v>2.98462466083811</v>
      </c>
      <c r="V138" s="74" t="n">
        <v>4.00964727163099</v>
      </c>
      <c r="W138" s="74" t="n">
        <v>52.3967440458245</v>
      </c>
      <c r="X138" s="74" t="n">
        <v>14.83268013265</v>
      </c>
      <c r="Y138" s="74" t="n">
        <v>10.9134760325595</v>
      </c>
      <c r="Z138" s="74" t="n">
        <v>4.10009044317154</v>
      </c>
      <c r="AA138" s="74" t="n">
        <v>3.3463973470003</v>
      </c>
      <c r="AB138" s="75"/>
      <c r="AC138" s="82" t="s">
        <v>349</v>
      </c>
      <c r="AD138" s="76" t="s">
        <v>176</v>
      </c>
      <c r="AE138" s="77" t="s">
        <v>153</v>
      </c>
      <c r="AF138" s="77" t="n">
        <v>6</v>
      </c>
      <c r="AG138" s="78" t="s">
        <v>350</v>
      </c>
      <c r="AH138" s="79" t="n">
        <v>0</v>
      </c>
    </row>
    <row r="139" s="80" customFormat="true" ht="13.5" hidden="false" customHeight="true" outlineLevel="0" collapsed="false">
      <c r="A139" s="81" t="s">
        <v>351</v>
      </c>
      <c r="B139" s="82" t="s">
        <v>352</v>
      </c>
      <c r="C139" s="72" t="n">
        <v>14692</v>
      </c>
      <c r="D139" s="73" t="n">
        <v>42</v>
      </c>
      <c r="E139" s="74" t="n">
        <v>0.286689419795222</v>
      </c>
      <c r="F139" s="51"/>
      <c r="G139" s="75" t="n">
        <v>1136</v>
      </c>
      <c r="H139" s="75" t="n">
        <v>183</v>
      </c>
      <c r="I139" s="75" t="n">
        <v>1124</v>
      </c>
      <c r="J139" s="75" t="n">
        <v>522</v>
      </c>
      <c r="K139" s="75" t="n">
        <v>543</v>
      </c>
      <c r="L139" s="75" t="n">
        <v>8112</v>
      </c>
      <c r="M139" s="75" t="n">
        <v>1581</v>
      </c>
      <c r="N139" s="75" t="n">
        <v>1047</v>
      </c>
      <c r="O139" s="75" t="n">
        <v>444</v>
      </c>
      <c r="P139" s="75" t="n">
        <v>338</v>
      </c>
      <c r="Q139" s="75"/>
      <c r="R139" s="74" t="n">
        <v>7.73209910155186</v>
      </c>
      <c r="S139" s="74" t="n">
        <v>1.24557582357746</v>
      </c>
      <c r="T139" s="74" t="n">
        <v>7.65042199836646</v>
      </c>
      <c r="U139" s="74" t="n">
        <v>3.55295398856521</v>
      </c>
      <c r="V139" s="74" t="n">
        <v>3.69588891913967</v>
      </c>
      <c r="W139" s="74" t="n">
        <v>55.2137217533352</v>
      </c>
      <c r="X139" s="74" t="n">
        <v>10.7609583446774</v>
      </c>
      <c r="Y139" s="74" t="n">
        <v>7.12632725292676</v>
      </c>
      <c r="Z139" s="74" t="n">
        <v>3.02205281786006</v>
      </c>
      <c r="AA139" s="74" t="n">
        <v>2.3005717397223</v>
      </c>
      <c r="AB139" s="75"/>
      <c r="AC139" s="82" t="s">
        <v>352</v>
      </c>
      <c r="AD139" s="76" t="s">
        <v>42</v>
      </c>
      <c r="AE139" s="77" t="s">
        <v>169</v>
      </c>
      <c r="AF139" s="77" t="n">
        <v>4</v>
      </c>
      <c r="AG139" s="78" t="n">
        <v>1</v>
      </c>
      <c r="AH139" s="79" t="n">
        <v>0</v>
      </c>
    </row>
    <row r="140" s="80" customFormat="true" ht="13.5" hidden="false" customHeight="true" outlineLevel="0" collapsed="false">
      <c r="A140" s="81" t="s">
        <v>353</v>
      </c>
      <c r="B140" s="82" t="s">
        <v>343</v>
      </c>
      <c r="C140" s="72" t="n">
        <v>2820</v>
      </c>
      <c r="D140" s="73" t="n">
        <v>-9</v>
      </c>
      <c r="E140" s="74" t="n">
        <v>-0.31813361611877</v>
      </c>
      <c r="F140" s="51"/>
      <c r="G140" s="75" t="n">
        <v>151</v>
      </c>
      <c r="H140" s="75" t="n">
        <v>30</v>
      </c>
      <c r="I140" s="75" t="n">
        <v>165</v>
      </c>
      <c r="J140" s="75" t="n">
        <v>103</v>
      </c>
      <c r="K140" s="75" t="n">
        <v>79</v>
      </c>
      <c r="L140" s="75" t="n">
        <v>1560</v>
      </c>
      <c r="M140" s="75" t="n">
        <v>402</v>
      </c>
      <c r="N140" s="75" t="n">
        <v>226</v>
      </c>
      <c r="O140" s="75" t="n">
        <v>104</v>
      </c>
      <c r="P140" s="75" t="n">
        <v>106</v>
      </c>
      <c r="Q140" s="75"/>
      <c r="R140" s="74" t="n">
        <v>5.35460992907801</v>
      </c>
      <c r="S140" s="74" t="n">
        <v>1.06382978723404</v>
      </c>
      <c r="T140" s="74" t="n">
        <v>5.85106382978723</v>
      </c>
      <c r="U140" s="74" t="n">
        <v>3.65248226950355</v>
      </c>
      <c r="V140" s="74" t="n">
        <v>2.80141843971631</v>
      </c>
      <c r="W140" s="74" t="n">
        <v>55.3191489361702</v>
      </c>
      <c r="X140" s="74" t="n">
        <v>14.2553191489362</v>
      </c>
      <c r="Y140" s="74" t="n">
        <v>8.01418439716312</v>
      </c>
      <c r="Z140" s="74" t="n">
        <v>3.68794326241135</v>
      </c>
      <c r="AA140" s="74" t="n">
        <v>3.75886524822695</v>
      </c>
      <c r="AB140" s="75"/>
      <c r="AC140" s="71" t="s">
        <v>354</v>
      </c>
      <c r="AD140" s="76" t="s">
        <v>113</v>
      </c>
      <c r="AE140" s="77" t="s">
        <v>114</v>
      </c>
      <c r="AF140" s="77" t="n">
        <v>4</v>
      </c>
      <c r="AG140" s="78" t="n">
        <v>2</v>
      </c>
      <c r="AH140" s="79" t="n">
        <v>0</v>
      </c>
    </row>
    <row r="141" s="80" customFormat="true" ht="13.5" hidden="false" customHeight="true" outlineLevel="0" collapsed="false">
      <c r="A141" s="81" t="s">
        <v>355</v>
      </c>
      <c r="B141" s="82" t="s">
        <v>356</v>
      </c>
      <c r="C141" s="72" t="n">
        <v>5065</v>
      </c>
      <c r="D141" s="73" t="n">
        <v>99</v>
      </c>
      <c r="E141" s="74" t="n">
        <v>1.99355618203786</v>
      </c>
      <c r="F141" s="51"/>
      <c r="G141" s="75" t="n">
        <v>642</v>
      </c>
      <c r="H141" s="75" t="n">
        <v>103</v>
      </c>
      <c r="I141" s="75" t="n">
        <v>556</v>
      </c>
      <c r="J141" s="75" t="n">
        <v>273</v>
      </c>
      <c r="K141" s="75" t="n">
        <v>271</v>
      </c>
      <c r="L141" s="75" t="n">
        <v>2542</v>
      </c>
      <c r="M141" s="75" t="n">
        <v>388</v>
      </c>
      <c r="N141" s="75" t="n">
        <v>218</v>
      </c>
      <c r="O141" s="75" t="n">
        <v>72</v>
      </c>
      <c r="P141" s="75" t="n">
        <v>73</v>
      </c>
      <c r="Q141" s="75"/>
      <c r="R141" s="74" t="n">
        <v>12.675222112537</v>
      </c>
      <c r="S141" s="74" t="n">
        <v>2.03356367226061</v>
      </c>
      <c r="T141" s="74" t="n">
        <v>10.9772951628825</v>
      </c>
      <c r="U141" s="74" t="n">
        <v>5.38993089832182</v>
      </c>
      <c r="V141" s="74" t="n">
        <v>5.35044422507404</v>
      </c>
      <c r="W141" s="74" t="n">
        <v>50.187561697927</v>
      </c>
      <c r="X141" s="74" t="n">
        <v>7.6604146100691</v>
      </c>
      <c r="Y141" s="74" t="n">
        <v>4.3040473840079</v>
      </c>
      <c r="Z141" s="74" t="n">
        <v>1.42152023692004</v>
      </c>
      <c r="AA141" s="74" t="n">
        <v>1.44126357354393</v>
      </c>
      <c r="AB141" s="75"/>
      <c r="AC141" s="71" t="s">
        <v>357</v>
      </c>
      <c r="AD141" s="76" t="s">
        <v>80</v>
      </c>
      <c r="AE141" s="77" t="s">
        <v>141</v>
      </c>
      <c r="AF141" s="77" t="n">
        <v>1</v>
      </c>
      <c r="AG141" s="78" t="n">
        <v>2</v>
      </c>
      <c r="AH141" s="79" t="n">
        <v>0</v>
      </c>
    </row>
    <row r="142" s="80" customFormat="true" ht="13.5" hidden="false" customHeight="true" outlineLevel="0" collapsed="false">
      <c r="A142" s="81" t="s">
        <v>358</v>
      </c>
      <c r="B142" s="71" t="s">
        <v>354</v>
      </c>
      <c r="C142" s="72" t="n">
        <v>18588</v>
      </c>
      <c r="D142" s="73" t="n">
        <v>107</v>
      </c>
      <c r="E142" s="74" t="n">
        <v>0.578972999296575</v>
      </c>
      <c r="F142" s="51"/>
      <c r="G142" s="75" t="n">
        <v>1681</v>
      </c>
      <c r="H142" s="75" t="n">
        <v>282</v>
      </c>
      <c r="I142" s="75" t="n">
        <v>1654</v>
      </c>
      <c r="J142" s="75" t="n">
        <v>751</v>
      </c>
      <c r="K142" s="75" t="n">
        <v>720</v>
      </c>
      <c r="L142" s="75" t="n">
        <v>10372</v>
      </c>
      <c r="M142" s="75" t="n">
        <v>1785</v>
      </c>
      <c r="N142" s="75" t="n">
        <v>1002</v>
      </c>
      <c r="O142" s="75" t="n">
        <v>341</v>
      </c>
      <c r="P142" s="75" t="n">
        <v>219</v>
      </c>
      <c r="Q142" s="75"/>
      <c r="R142" s="74" t="n">
        <v>9.04346890466968</v>
      </c>
      <c r="S142" s="74" t="n">
        <v>1.51710781149128</v>
      </c>
      <c r="T142" s="74" t="n">
        <v>8.89821390144179</v>
      </c>
      <c r="U142" s="74" t="n">
        <v>4.04024101570906</v>
      </c>
      <c r="V142" s="74" t="n">
        <v>3.87346675274371</v>
      </c>
      <c r="W142" s="74" t="n">
        <v>55.7994404992468</v>
      </c>
      <c r="X142" s="74" t="n">
        <v>9.60296965784377</v>
      </c>
      <c r="Y142" s="74" t="n">
        <v>5.39057456423499</v>
      </c>
      <c r="Z142" s="74" t="n">
        <v>1.83451689261889</v>
      </c>
      <c r="AA142" s="74" t="n">
        <v>1.17817947062621</v>
      </c>
      <c r="AB142" s="75"/>
      <c r="AC142" s="71" t="s">
        <v>359</v>
      </c>
      <c r="AD142" s="76" t="s">
        <v>176</v>
      </c>
      <c r="AE142" s="77" t="s">
        <v>153</v>
      </c>
      <c r="AF142" s="77" t="n">
        <v>2</v>
      </c>
      <c r="AG142" s="78" t="n">
        <v>2</v>
      </c>
      <c r="AH142" s="79" t="n">
        <v>0</v>
      </c>
    </row>
    <row r="143" s="80" customFormat="true" ht="13.5" hidden="false" customHeight="true" outlineLevel="0" collapsed="false">
      <c r="A143" s="81" t="s">
        <v>360</v>
      </c>
      <c r="B143" s="71" t="s">
        <v>357</v>
      </c>
      <c r="C143" s="72" t="n">
        <v>1902</v>
      </c>
      <c r="D143" s="73" t="n">
        <v>-14</v>
      </c>
      <c r="E143" s="74" t="n">
        <v>-0.730688935281837</v>
      </c>
      <c r="F143" s="51"/>
      <c r="G143" s="75" t="n">
        <v>92</v>
      </c>
      <c r="H143" s="75" t="n">
        <v>23</v>
      </c>
      <c r="I143" s="75" t="n">
        <v>95</v>
      </c>
      <c r="J143" s="75" t="n">
        <v>46</v>
      </c>
      <c r="K143" s="75" t="n">
        <v>60</v>
      </c>
      <c r="L143" s="75" t="n">
        <v>1036</v>
      </c>
      <c r="M143" s="75" t="n">
        <v>278</v>
      </c>
      <c r="N143" s="75" t="n">
        <v>187</v>
      </c>
      <c r="O143" s="75" t="n">
        <v>85</v>
      </c>
      <c r="P143" s="75" t="n">
        <v>15</v>
      </c>
      <c r="Q143" s="75"/>
      <c r="R143" s="74" t="n">
        <v>4.83701366982124</v>
      </c>
      <c r="S143" s="74" t="n">
        <v>1.20925341745531</v>
      </c>
      <c r="T143" s="74" t="n">
        <v>4.99474237644585</v>
      </c>
      <c r="U143" s="74" t="n">
        <v>2.41850683491062</v>
      </c>
      <c r="V143" s="74" t="n">
        <v>3.15457413249211</v>
      </c>
      <c r="W143" s="74" t="n">
        <v>54.4689800210305</v>
      </c>
      <c r="X143" s="74" t="n">
        <v>14.6161934805468</v>
      </c>
      <c r="Y143" s="74" t="n">
        <v>9.83175604626709</v>
      </c>
      <c r="Z143" s="74" t="n">
        <v>4.46898002103049</v>
      </c>
      <c r="AA143" s="74" t="n">
        <v>0.788643533123028</v>
      </c>
      <c r="AB143" s="75"/>
      <c r="AC143" s="71" t="s">
        <v>361</v>
      </c>
      <c r="AD143" s="76" t="s">
        <v>38</v>
      </c>
      <c r="AE143" s="77" t="s">
        <v>155</v>
      </c>
      <c r="AF143" s="77" t="n">
        <v>5</v>
      </c>
      <c r="AG143" s="78" t="n">
        <v>2</v>
      </c>
      <c r="AH143" s="79" t="n">
        <v>0</v>
      </c>
    </row>
    <row r="144" s="80" customFormat="true" ht="13.5" hidden="false" customHeight="true" outlineLevel="0" collapsed="false">
      <c r="A144" s="81" t="s">
        <v>362</v>
      </c>
      <c r="B144" s="71" t="s">
        <v>359</v>
      </c>
      <c r="C144" s="72" t="n">
        <v>3130</v>
      </c>
      <c r="D144" s="73" t="n">
        <v>71</v>
      </c>
      <c r="E144" s="74" t="n">
        <v>2.32101994115724</v>
      </c>
      <c r="F144" s="51"/>
      <c r="G144" s="75" t="n">
        <v>244</v>
      </c>
      <c r="H144" s="75" t="n">
        <v>48</v>
      </c>
      <c r="I144" s="75" t="n">
        <v>213</v>
      </c>
      <c r="J144" s="75" t="n">
        <v>109</v>
      </c>
      <c r="K144" s="75" t="n">
        <v>98</v>
      </c>
      <c r="L144" s="75" t="n">
        <v>1736</v>
      </c>
      <c r="M144" s="75" t="n">
        <v>366</v>
      </c>
      <c r="N144" s="75" t="n">
        <v>234</v>
      </c>
      <c r="O144" s="75" t="n">
        <v>82</v>
      </c>
      <c r="P144" s="75" t="n">
        <v>67</v>
      </c>
      <c r="Q144" s="75"/>
      <c r="R144" s="74" t="n">
        <v>7.79552715654952</v>
      </c>
      <c r="S144" s="74" t="n">
        <v>1.53354632587859</v>
      </c>
      <c r="T144" s="74" t="n">
        <v>6.80511182108626</v>
      </c>
      <c r="U144" s="74" t="n">
        <v>3.48242811501597</v>
      </c>
      <c r="V144" s="74" t="n">
        <v>3.13099041533546</v>
      </c>
      <c r="W144" s="74" t="n">
        <v>55.4632587859425</v>
      </c>
      <c r="X144" s="74" t="n">
        <v>11.6932907348243</v>
      </c>
      <c r="Y144" s="74" t="n">
        <v>7.47603833865815</v>
      </c>
      <c r="Z144" s="74" t="n">
        <v>2.61980830670927</v>
      </c>
      <c r="AA144" s="74" t="n">
        <v>2.1405750798722</v>
      </c>
      <c r="AB144" s="75"/>
      <c r="AC144" s="71" t="s">
        <v>363</v>
      </c>
      <c r="AD144" s="76" t="s">
        <v>163</v>
      </c>
      <c r="AE144" s="77" t="s">
        <v>364</v>
      </c>
      <c r="AF144" s="77" t="n">
        <v>4</v>
      </c>
      <c r="AG144" s="78" t="n">
        <v>2</v>
      </c>
      <c r="AH144" s="79" t="n">
        <v>0</v>
      </c>
    </row>
    <row r="145" s="80" customFormat="true" ht="13.5" hidden="false" customHeight="true" outlineLevel="0" collapsed="false">
      <c r="A145" s="81" t="s">
        <v>365</v>
      </c>
      <c r="B145" s="71" t="s">
        <v>361</v>
      </c>
      <c r="C145" s="72" t="n">
        <v>21829</v>
      </c>
      <c r="D145" s="73" t="n">
        <v>389</v>
      </c>
      <c r="E145" s="74" t="n">
        <v>1.81436567164179</v>
      </c>
      <c r="F145" s="51"/>
      <c r="G145" s="75" t="n">
        <v>2210</v>
      </c>
      <c r="H145" s="75" t="n">
        <v>390</v>
      </c>
      <c r="I145" s="75" t="n">
        <v>1996</v>
      </c>
      <c r="J145" s="75" t="n">
        <v>894</v>
      </c>
      <c r="K145" s="75" t="n">
        <v>851</v>
      </c>
      <c r="L145" s="75" t="n">
        <v>12380</v>
      </c>
      <c r="M145" s="75" t="n">
        <v>1864</v>
      </c>
      <c r="N145" s="75" t="n">
        <v>899</v>
      </c>
      <c r="O145" s="75" t="n">
        <v>345</v>
      </c>
      <c r="P145" s="75" t="n">
        <v>445</v>
      </c>
      <c r="Q145" s="75"/>
      <c r="R145" s="74" t="n">
        <v>10.124146777223</v>
      </c>
      <c r="S145" s="74" t="n">
        <v>1.78661413715699</v>
      </c>
      <c r="T145" s="74" t="n">
        <v>9.14379953273169</v>
      </c>
      <c r="U145" s="74" t="n">
        <v>4.09546932979065</v>
      </c>
      <c r="V145" s="74" t="n">
        <v>3.89848366851436</v>
      </c>
      <c r="W145" s="74" t="n">
        <v>56.7135462000092</v>
      </c>
      <c r="X145" s="74" t="n">
        <v>8.5390993632324</v>
      </c>
      <c r="Y145" s="74" t="n">
        <v>4.11837463924138</v>
      </c>
      <c r="Z145" s="74" t="n">
        <v>1.58046635210042</v>
      </c>
      <c r="AA145" s="74" t="n">
        <v>2.03857254111503</v>
      </c>
      <c r="AB145" s="75"/>
      <c r="AC145" s="71" t="s">
        <v>366</v>
      </c>
      <c r="AD145" s="76" t="s">
        <v>105</v>
      </c>
      <c r="AE145" s="77" t="s">
        <v>106</v>
      </c>
      <c r="AF145" s="77" t="n">
        <v>1</v>
      </c>
      <c r="AG145" s="78" t="n">
        <v>2</v>
      </c>
      <c r="AH145" s="79" t="n">
        <v>0</v>
      </c>
    </row>
    <row r="146" s="80" customFormat="true" ht="13.5" hidden="false" customHeight="true" outlineLevel="0" collapsed="false">
      <c r="A146" s="81" t="s">
        <v>367</v>
      </c>
      <c r="B146" s="71" t="s">
        <v>363</v>
      </c>
      <c r="C146" s="72" t="n">
        <v>10170</v>
      </c>
      <c r="D146" s="73" t="n">
        <v>-104</v>
      </c>
      <c r="E146" s="74" t="n">
        <v>-1.01226396729609</v>
      </c>
      <c r="F146" s="51"/>
      <c r="G146" s="75" t="n">
        <v>553</v>
      </c>
      <c r="H146" s="75" t="n">
        <v>93</v>
      </c>
      <c r="I146" s="75" t="n">
        <v>620</v>
      </c>
      <c r="J146" s="75" t="n">
        <v>347</v>
      </c>
      <c r="K146" s="75" t="n">
        <v>343</v>
      </c>
      <c r="L146" s="75" t="n">
        <v>5609</v>
      </c>
      <c r="M146" s="75" t="n">
        <v>1365</v>
      </c>
      <c r="N146" s="75" t="n">
        <v>938</v>
      </c>
      <c r="O146" s="75" t="n">
        <v>302</v>
      </c>
      <c r="P146" s="75" t="n">
        <v>142</v>
      </c>
      <c r="Q146" s="75"/>
      <c r="R146" s="74" t="n">
        <v>5.43756145526057</v>
      </c>
      <c r="S146" s="74" t="n">
        <v>0.914454277286136</v>
      </c>
      <c r="T146" s="74" t="n">
        <v>6.09636184857424</v>
      </c>
      <c r="U146" s="74" t="n">
        <v>3.41199606686332</v>
      </c>
      <c r="V146" s="74" t="n">
        <v>3.37266470009833</v>
      </c>
      <c r="W146" s="74" t="n">
        <v>55.1524090462144</v>
      </c>
      <c r="X146" s="74" t="n">
        <v>13.4218289085546</v>
      </c>
      <c r="Y146" s="74" t="n">
        <v>9.22320550639135</v>
      </c>
      <c r="Z146" s="74" t="n">
        <v>2.96951819075713</v>
      </c>
      <c r="AA146" s="74" t="n">
        <v>1.39626352015733</v>
      </c>
      <c r="AB146" s="75"/>
      <c r="AC146" s="71" t="s">
        <v>368</v>
      </c>
      <c r="AD146" s="76" t="s">
        <v>172</v>
      </c>
      <c r="AE146" s="77" t="s">
        <v>369</v>
      </c>
      <c r="AF146" s="77" t="n">
        <v>4</v>
      </c>
      <c r="AG146" s="78" t="n">
        <v>1</v>
      </c>
      <c r="AH146" s="79" t="n">
        <v>0</v>
      </c>
    </row>
    <row r="147" s="80" customFormat="true" ht="13.5" hidden="false" customHeight="true" outlineLevel="0" collapsed="false">
      <c r="A147" s="81" t="s">
        <v>370</v>
      </c>
      <c r="B147" s="71" t="s">
        <v>366</v>
      </c>
      <c r="C147" s="72" t="n">
        <v>818</v>
      </c>
      <c r="D147" s="73" t="n">
        <v>-17</v>
      </c>
      <c r="E147" s="74" t="n">
        <v>-2.03592814371258</v>
      </c>
      <c r="F147" s="51"/>
      <c r="G147" s="75" t="n">
        <v>44</v>
      </c>
      <c r="H147" s="75" t="n">
        <v>8</v>
      </c>
      <c r="I147" s="75" t="n">
        <v>56</v>
      </c>
      <c r="J147" s="75" t="n">
        <v>24</v>
      </c>
      <c r="K147" s="75" t="n">
        <v>31</v>
      </c>
      <c r="L147" s="75" t="n">
        <v>451</v>
      </c>
      <c r="M147" s="75" t="n">
        <v>99</v>
      </c>
      <c r="N147" s="75" t="n">
        <v>69</v>
      </c>
      <c r="O147" s="75" t="n">
        <v>36</v>
      </c>
      <c r="P147" s="75" t="n">
        <v>9</v>
      </c>
      <c r="Q147" s="75"/>
      <c r="R147" s="74" t="n">
        <v>5.37897310513448</v>
      </c>
      <c r="S147" s="74" t="n">
        <v>0.97799511002445</v>
      </c>
      <c r="T147" s="74" t="n">
        <v>6.84596577017115</v>
      </c>
      <c r="U147" s="74" t="n">
        <v>2.93398533007335</v>
      </c>
      <c r="V147" s="74" t="n">
        <v>3.78973105134474</v>
      </c>
      <c r="W147" s="74" t="n">
        <v>55.1344743276284</v>
      </c>
      <c r="X147" s="74" t="n">
        <v>12.1026894865526</v>
      </c>
      <c r="Y147" s="74" t="n">
        <v>8.43520782396088</v>
      </c>
      <c r="Z147" s="74" t="n">
        <v>4.40097799511003</v>
      </c>
      <c r="AA147" s="74" t="n">
        <v>1.10024449877751</v>
      </c>
      <c r="AB147" s="75"/>
      <c r="AC147" s="82" t="s">
        <v>371</v>
      </c>
      <c r="AD147" s="76" t="s">
        <v>61</v>
      </c>
      <c r="AE147" s="77" t="s">
        <v>219</v>
      </c>
      <c r="AF147" s="77" t="n">
        <v>4</v>
      </c>
      <c r="AG147" s="78" t="n">
        <v>2</v>
      </c>
      <c r="AH147" s="79" t="n">
        <v>0</v>
      </c>
    </row>
    <row r="148" s="80" customFormat="true" ht="13.5" hidden="false" customHeight="true" outlineLevel="0" collapsed="false">
      <c r="A148" s="81" t="s">
        <v>372</v>
      </c>
      <c r="B148" s="71" t="s">
        <v>368</v>
      </c>
      <c r="C148" s="72" t="n">
        <v>12303</v>
      </c>
      <c r="D148" s="73" t="n">
        <v>-96</v>
      </c>
      <c r="E148" s="74" t="n">
        <v>-0.77425598838616</v>
      </c>
      <c r="F148" s="51"/>
      <c r="G148" s="75" t="n">
        <v>526</v>
      </c>
      <c r="H148" s="75" t="n">
        <v>88</v>
      </c>
      <c r="I148" s="75" t="n">
        <v>544</v>
      </c>
      <c r="J148" s="75" t="n">
        <v>352</v>
      </c>
      <c r="K148" s="75" t="n">
        <v>392</v>
      </c>
      <c r="L148" s="75" t="n">
        <v>6735</v>
      </c>
      <c r="M148" s="75" t="n">
        <v>1945</v>
      </c>
      <c r="N148" s="75" t="n">
        <v>1288</v>
      </c>
      <c r="O148" s="75" t="n">
        <v>433</v>
      </c>
      <c r="P148" s="75" t="n">
        <v>583</v>
      </c>
      <c r="Q148" s="75"/>
      <c r="R148" s="74" t="n">
        <v>4.27537998862066</v>
      </c>
      <c r="S148" s="74" t="n">
        <v>0.715272697716004</v>
      </c>
      <c r="T148" s="74" t="n">
        <v>4.42168576769894</v>
      </c>
      <c r="U148" s="74" t="n">
        <v>2.86109079086402</v>
      </c>
      <c r="V148" s="74" t="n">
        <v>3.18621474437129</v>
      </c>
      <c r="W148" s="74" t="n">
        <v>54.7427456717874</v>
      </c>
      <c r="X148" s="74" t="n">
        <v>15.8091522392912</v>
      </c>
      <c r="Y148" s="74" t="n">
        <v>10.4689913029342</v>
      </c>
      <c r="Z148" s="74" t="n">
        <v>3.51946679671625</v>
      </c>
      <c r="AA148" s="74" t="n">
        <v>4.73868162236853</v>
      </c>
      <c r="AB148" s="75"/>
      <c r="AC148" s="82" t="s">
        <v>373</v>
      </c>
      <c r="AD148" s="76" t="s">
        <v>46</v>
      </c>
      <c r="AE148" s="77" t="s">
        <v>101</v>
      </c>
      <c r="AF148" s="77" t="n">
        <v>3</v>
      </c>
      <c r="AG148" s="78" t="n">
        <v>2</v>
      </c>
      <c r="AH148" s="79" t="n">
        <v>0</v>
      </c>
    </row>
    <row r="149" s="80" customFormat="true" ht="13.5" hidden="false" customHeight="true" outlineLevel="0" collapsed="false">
      <c r="A149" s="81" t="s">
        <v>374</v>
      </c>
      <c r="B149" s="82" t="s">
        <v>373</v>
      </c>
      <c r="C149" s="72" t="n">
        <v>9577</v>
      </c>
      <c r="D149" s="73" t="n">
        <v>145</v>
      </c>
      <c r="E149" s="74" t="n">
        <v>1.5373197625106</v>
      </c>
      <c r="F149" s="51"/>
      <c r="G149" s="75" t="n">
        <v>1372</v>
      </c>
      <c r="H149" s="75" t="n">
        <v>260</v>
      </c>
      <c r="I149" s="75" t="n">
        <v>1358</v>
      </c>
      <c r="J149" s="75" t="n">
        <v>517</v>
      </c>
      <c r="K149" s="75" t="n">
        <v>443</v>
      </c>
      <c r="L149" s="75" t="n">
        <v>4826</v>
      </c>
      <c r="M149" s="75" t="n">
        <v>457</v>
      </c>
      <c r="N149" s="75" t="n">
        <v>247</v>
      </c>
      <c r="O149" s="75" t="n">
        <v>97</v>
      </c>
      <c r="P149" s="75" t="n">
        <v>45</v>
      </c>
      <c r="Q149" s="75"/>
      <c r="R149" s="74" t="n">
        <v>14.3259893494831</v>
      </c>
      <c r="S149" s="74" t="n">
        <v>2.71483763182625</v>
      </c>
      <c r="T149" s="74" t="n">
        <v>14.1798057846925</v>
      </c>
      <c r="U149" s="74" t="n">
        <v>5.39835021405451</v>
      </c>
      <c r="V149" s="74" t="n">
        <v>4.62566565730396</v>
      </c>
      <c r="W149" s="74" t="n">
        <v>50.3915631199749</v>
      </c>
      <c r="X149" s="74" t="n">
        <v>4.7718492220946</v>
      </c>
      <c r="Y149" s="74" t="n">
        <v>2.57909575023494</v>
      </c>
      <c r="Z149" s="74" t="n">
        <v>1.01284327033518</v>
      </c>
      <c r="AA149" s="74" t="n">
        <v>0.469875743969928</v>
      </c>
      <c r="AB149" s="75"/>
      <c r="AC149" s="71" t="s">
        <v>375</v>
      </c>
      <c r="AD149" s="76" t="s">
        <v>172</v>
      </c>
      <c r="AE149" s="77" t="s">
        <v>173</v>
      </c>
      <c r="AF149" s="77" t="n">
        <v>4</v>
      </c>
      <c r="AG149" s="78" t="n">
        <v>2</v>
      </c>
      <c r="AH149" s="79" t="n">
        <v>0</v>
      </c>
    </row>
    <row r="150" s="80" customFormat="true" ht="13.5" hidden="false" customHeight="true" outlineLevel="0" collapsed="false">
      <c r="A150" s="81" t="s">
        <v>376</v>
      </c>
      <c r="B150" s="71" t="s">
        <v>375</v>
      </c>
      <c r="C150" s="72" t="n">
        <v>12396</v>
      </c>
      <c r="D150" s="73" t="n">
        <v>-1</v>
      </c>
      <c r="E150" s="74" t="n">
        <v>-0.00806646769379689</v>
      </c>
      <c r="F150" s="51"/>
      <c r="G150" s="75" t="n">
        <v>963</v>
      </c>
      <c r="H150" s="75" t="n">
        <v>162</v>
      </c>
      <c r="I150" s="75" t="n">
        <v>931</v>
      </c>
      <c r="J150" s="75" t="n">
        <v>482</v>
      </c>
      <c r="K150" s="75" t="n">
        <v>456</v>
      </c>
      <c r="L150" s="75" t="n">
        <v>7151</v>
      </c>
      <c r="M150" s="75" t="n">
        <v>1299</v>
      </c>
      <c r="N150" s="75" t="n">
        <v>700</v>
      </c>
      <c r="O150" s="75" t="n">
        <v>252</v>
      </c>
      <c r="P150" s="75" t="n">
        <v>163</v>
      </c>
      <c r="Q150" s="75"/>
      <c r="R150" s="74" t="n">
        <v>7.76863504356244</v>
      </c>
      <c r="S150" s="74" t="n">
        <v>1.30687318489835</v>
      </c>
      <c r="T150" s="74" t="n">
        <v>7.51048725395289</v>
      </c>
      <c r="U150" s="74" t="n">
        <v>3.88835108099387</v>
      </c>
      <c r="V150" s="74" t="n">
        <v>3.67860600193611</v>
      </c>
      <c r="W150" s="74" t="n">
        <v>57.6879638593095</v>
      </c>
      <c r="X150" s="74" t="n">
        <v>10.4791868344627</v>
      </c>
      <c r="Y150" s="74" t="n">
        <v>5.64698289770894</v>
      </c>
      <c r="Z150" s="74" t="n">
        <v>2.03291384317522</v>
      </c>
      <c r="AA150" s="74" t="n">
        <v>1.31494030332365</v>
      </c>
      <c r="AB150" s="75"/>
      <c r="AC150" s="82" t="s">
        <v>377</v>
      </c>
      <c r="AD150" s="76" t="s">
        <v>57</v>
      </c>
      <c r="AE150" s="77" t="s">
        <v>76</v>
      </c>
      <c r="AF150" s="77" t="n">
        <v>5</v>
      </c>
      <c r="AG150" s="78" t="n">
        <v>1</v>
      </c>
      <c r="AH150" s="79" t="n">
        <v>1</v>
      </c>
    </row>
    <row r="151" s="80" customFormat="true" ht="13.5" hidden="false" customHeight="true" outlineLevel="0" collapsed="false">
      <c r="A151" s="70" t="s">
        <v>378</v>
      </c>
      <c r="B151" s="71" t="s">
        <v>379</v>
      </c>
      <c r="C151" s="72" t="n">
        <v>16700</v>
      </c>
      <c r="D151" s="73" t="n">
        <v>-37</v>
      </c>
      <c r="E151" s="74" t="n">
        <v>-0.221067096851288</v>
      </c>
      <c r="F151" s="51"/>
      <c r="G151" s="75" t="n">
        <v>948</v>
      </c>
      <c r="H151" s="75" t="n">
        <v>158</v>
      </c>
      <c r="I151" s="75" t="n">
        <v>1017</v>
      </c>
      <c r="J151" s="75" t="n">
        <v>522</v>
      </c>
      <c r="K151" s="75" t="n">
        <v>594</v>
      </c>
      <c r="L151" s="75" t="n">
        <v>9150</v>
      </c>
      <c r="M151" s="75" t="n">
        <v>2230</v>
      </c>
      <c r="N151" s="75" t="n">
        <v>1404</v>
      </c>
      <c r="O151" s="75" t="n">
        <v>677</v>
      </c>
      <c r="P151" s="75" t="n">
        <v>376</v>
      </c>
      <c r="Q151" s="75"/>
      <c r="R151" s="74" t="n">
        <v>5.67664670658683</v>
      </c>
      <c r="S151" s="74" t="n">
        <v>0.946107784431138</v>
      </c>
      <c r="T151" s="74" t="n">
        <v>6.08982035928144</v>
      </c>
      <c r="U151" s="74" t="n">
        <v>3.12574850299401</v>
      </c>
      <c r="V151" s="74" t="n">
        <v>3.55688622754491</v>
      </c>
      <c r="W151" s="74" t="n">
        <v>54.7904191616766</v>
      </c>
      <c r="X151" s="74" t="n">
        <v>13.3532934131737</v>
      </c>
      <c r="Y151" s="74" t="n">
        <v>8.40718562874251</v>
      </c>
      <c r="Z151" s="74" t="n">
        <v>4.05389221556886</v>
      </c>
      <c r="AA151" s="74" t="n">
        <v>2.25149700598802</v>
      </c>
      <c r="AB151" s="75"/>
      <c r="AC151" s="71" t="s">
        <v>379</v>
      </c>
      <c r="AD151" s="76" t="s">
        <v>61</v>
      </c>
      <c r="AE151" s="77" t="s">
        <v>62</v>
      </c>
      <c r="AF151" s="77" t="n">
        <v>4</v>
      </c>
      <c r="AG151" s="78" t="n">
        <v>1</v>
      </c>
      <c r="AH151" s="79" t="n">
        <v>0</v>
      </c>
    </row>
    <row r="152" s="80" customFormat="true" ht="13.5" hidden="false" customHeight="true" outlineLevel="0" collapsed="false">
      <c r="A152" s="70" t="s">
        <v>380</v>
      </c>
      <c r="B152" s="82" t="s">
        <v>377</v>
      </c>
      <c r="C152" s="72" t="n">
        <v>47703</v>
      </c>
      <c r="D152" s="73" t="n">
        <v>187</v>
      </c>
      <c r="E152" s="74" t="n">
        <v>0.393551645761428</v>
      </c>
      <c r="F152" s="51"/>
      <c r="G152" s="75" t="n">
        <v>3200</v>
      </c>
      <c r="H152" s="75" t="n">
        <v>579</v>
      </c>
      <c r="I152" s="75" t="n">
        <v>3553</v>
      </c>
      <c r="J152" s="75" t="n">
        <v>1789</v>
      </c>
      <c r="K152" s="75" t="n">
        <v>1863</v>
      </c>
      <c r="L152" s="75" t="n">
        <v>27547</v>
      </c>
      <c r="M152" s="75" t="n">
        <v>5431</v>
      </c>
      <c r="N152" s="75" t="n">
        <v>2794</v>
      </c>
      <c r="O152" s="75" t="n">
        <v>947</v>
      </c>
      <c r="P152" s="75" t="n">
        <v>1598</v>
      </c>
      <c r="Q152" s="75"/>
      <c r="R152" s="74" t="n">
        <v>6.70817349013689</v>
      </c>
      <c r="S152" s="74" t="n">
        <v>1.21376014087164</v>
      </c>
      <c r="T152" s="74" t="n">
        <v>7.44816887826761</v>
      </c>
      <c r="U152" s="74" t="n">
        <v>3.75028824182965</v>
      </c>
      <c r="V152" s="74" t="n">
        <v>3.90541475378907</v>
      </c>
      <c r="W152" s="74" t="n">
        <v>57.7468922290003</v>
      </c>
      <c r="X152" s="74" t="n">
        <v>11.3850281952917</v>
      </c>
      <c r="Y152" s="74" t="n">
        <v>5.85707397857577</v>
      </c>
      <c r="Z152" s="74" t="n">
        <v>1.98520009223739</v>
      </c>
      <c r="AA152" s="74" t="n">
        <v>3.34989413663711</v>
      </c>
      <c r="AB152" s="75"/>
      <c r="AC152" s="71" t="s">
        <v>381</v>
      </c>
      <c r="AD152" s="76" t="s">
        <v>91</v>
      </c>
      <c r="AE152" s="77" t="s">
        <v>115</v>
      </c>
      <c r="AF152" s="77" t="n">
        <v>3</v>
      </c>
      <c r="AG152" s="78" t="n">
        <v>2</v>
      </c>
      <c r="AH152" s="79" t="n">
        <v>0</v>
      </c>
    </row>
    <row r="153" s="80" customFormat="true" ht="13.5" hidden="false" customHeight="true" outlineLevel="0" collapsed="false">
      <c r="A153" s="81" t="s">
        <v>382</v>
      </c>
      <c r="B153" s="71" t="s">
        <v>381</v>
      </c>
      <c r="C153" s="72" t="n">
        <v>8341</v>
      </c>
      <c r="D153" s="73" t="n">
        <v>5</v>
      </c>
      <c r="E153" s="74" t="n">
        <v>0.0599808061420346</v>
      </c>
      <c r="F153" s="51"/>
      <c r="G153" s="75" t="n">
        <v>575</v>
      </c>
      <c r="H153" s="75" t="n">
        <v>120</v>
      </c>
      <c r="I153" s="75" t="n">
        <v>704</v>
      </c>
      <c r="J153" s="75" t="n">
        <v>332</v>
      </c>
      <c r="K153" s="75" t="n">
        <v>308</v>
      </c>
      <c r="L153" s="75" t="n">
        <v>4583</v>
      </c>
      <c r="M153" s="75" t="n">
        <v>991</v>
      </c>
      <c r="N153" s="75" t="n">
        <v>542</v>
      </c>
      <c r="O153" s="75" t="n">
        <v>186</v>
      </c>
      <c r="P153" s="75" t="n">
        <v>126</v>
      </c>
      <c r="Q153" s="75"/>
      <c r="R153" s="74" t="n">
        <v>6.89365783479199</v>
      </c>
      <c r="S153" s="74" t="n">
        <v>1.43867641769572</v>
      </c>
      <c r="T153" s="74" t="n">
        <v>8.44023498381489</v>
      </c>
      <c r="U153" s="74" t="n">
        <v>3.98033808895816</v>
      </c>
      <c r="V153" s="74" t="n">
        <v>3.69260280541901</v>
      </c>
      <c r="W153" s="74" t="n">
        <v>54.945450185829</v>
      </c>
      <c r="X153" s="74" t="n">
        <v>11.8810694161372</v>
      </c>
      <c r="Y153" s="74" t="n">
        <v>6.49802181992567</v>
      </c>
      <c r="Z153" s="74" t="n">
        <v>2.22994844742837</v>
      </c>
      <c r="AA153" s="74" t="n">
        <v>1.51061023858051</v>
      </c>
      <c r="AB153" s="75"/>
      <c r="AC153" s="82" t="s">
        <v>383</v>
      </c>
      <c r="AD153" s="76" t="s">
        <v>57</v>
      </c>
      <c r="AE153" s="77" t="s">
        <v>51</v>
      </c>
      <c r="AF153" s="77" t="n">
        <v>4</v>
      </c>
      <c r="AG153" s="78" t="s">
        <v>350</v>
      </c>
      <c r="AH153" s="79" t="n">
        <v>1</v>
      </c>
    </row>
    <row r="154" s="80" customFormat="true" ht="13.5" hidden="false" customHeight="true" outlineLevel="0" collapsed="false">
      <c r="A154" s="81" t="s">
        <v>384</v>
      </c>
      <c r="B154" s="82" t="s">
        <v>383</v>
      </c>
      <c r="C154" s="72" t="n">
        <v>15493</v>
      </c>
      <c r="D154" s="73" t="n">
        <v>-26</v>
      </c>
      <c r="E154" s="74" t="n">
        <v>-0.16753656807784</v>
      </c>
      <c r="F154" s="51"/>
      <c r="G154" s="75" t="n">
        <v>891</v>
      </c>
      <c r="H154" s="75" t="n">
        <v>153</v>
      </c>
      <c r="I154" s="75" t="n">
        <v>978</v>
      </c>
      <c r="J154" s="75" t="n">
        <v>501</v>
      </c>
      <c r="K154" s="75" t="n">
        <v>492</v>
      </c>
      <c r="L154" s="75" t="n">
        <v>8694</v>
      </c>
      <c r="M154" s="75" t="n">
        <v>2122</v>
      </c>
      <c r="N154" s="75" t="n">
        <v>1163</v>
      </c>
      <c r="O154" s="75" t="n">
        <v>499</v>
      </c>
      <c r="P154" s="75" t="n">
        <v>509</v>
      </c>
      <c r="Q154" s="75"/>
      <c r="R154" s="74" t="n">
        <v>5.75098431549732</v>
      </c>
      <c r="S154" s="74" t="n">
        <v>0.987542761247015</v>
      </c>
      <c r="T154" s="74" t="n">
        <v>6.31252823855935</v>
      </c>
      <c r="U154" s="74" t="n">
        <v>3.23371845349513</v>
      </c>
      <c r="V154" s="74" t="n">
        <v>3.17562770283354</v>
      </c>
      <c r="W154" s="74" t="n">
        <v>56.1156651390951</v>
      </c>
      <c r="X154" s="74" t="n">
        <v>13.6965081004325</v>
      </c>
      <c r="Y154" s="74" t="n">
        <v>7.50661589104757</v>
      </c>
      <c r="Z154" s="74" t="n">
        <v>3.22080939779255</v>
      </c>
      <c r="AA154" s="74" t="n">
        <v>3.28535467630543</v>
      </c>
      <c r="AB154" s="75"/>
      <c r="AC154" s="71" t="s">
        <v>385</v>
      </c>
      <c r="AD154" s="76" t="s">
        <v>113</v>
      </c>
      <c r="AE154" s="77" t="s">
        <v>201</v>
      </c>
      <c r="AF154" s="77" t="n">
        <v>1</v>
      </c>
      <c r="AG154" s="78" t="n">
        <v>2</v>
      </c>
      <c r="AH154" s="79" t="n">
        <v>0</v>
      </c>
    </row>
    <row r="155" s="80" customFormat="true" ht="13.5" hidden="false" customHeight="true" outlineLevel="0" collapsed="false">
      <c r="A155" s="81" t="s">
        <v>386</v>
      </c>
      <c r="B155" s="71" t="s">
        <v>385</v>
      </c>
      <c r="C155" s="72" t="n">
        <v>763</v>
      </c>
      <c r="D155" s="73" t="n">
        <v>-10</v>
      </c>
      <c r="E155" s="74" t="n">
        <v>-1.29366106080207</v>
      </c>
      <c r="F155" s="51"/>
      <c r="G155" s="75" t="n">
        <v>35</v>
      </c>
      <c r="H155" s="75" t="n">
        <v>2</v>
      </c>
      <c r="I155" s="75" t="n">
        <v>31</v>
      </c>
      <c r="J155" s="75" t="n">
        <v>22</v>
      </c>
      <c r="K155" s="75" t="n">
        <v>16</v>
      </c>
      <c r="L155" s="75" t="n">
        <v>351</v>
      </c>
      <c r="M155" s="75" t="n">
        <v>147</v>
      </c>
      <c r="N155" s="75" t="n">
        <v>113</v>
      </c>
      <c r="O155" s="75" t="n">
        <v>46</v>
      </c>
      <c r="P155" s="75" t="n">
        <v>3</v>
      </c>
      <c r="Q155" s="75"/>
      <c r="R155" s="74" t="n">
        <v>4.58715596330275</v>
      </c>
      <c r="S155" s="74" t="n">
        <v>0.262123197903014</v>
      </c>
      <c r="T155" s="74" t="n">
        <v>4.06290956749672</v>
      </c>
      <c r="U155" s="74" t="n">
        <v>2.88335517693316</v>
      </c>
      <c r="V155" s="74" t="n">
        <v>2.09698558322412</v>
      </c>
      <c r="W155" s="74" t="n">
        <v>46.002621231979</v>
      </c>
      <c r="X155" s="74" t="n">
        <v>19.2660550458716</v>
      </c>
      <c r="Y155" s="74" t="n">
        <v>14.8099606815203</v>
      </c>
      <c r="Z155" s="74" t="n">
        <v>6.02883355176933</v>
      </c>
      <c r="AA155" s="74" t="n">
        <v>0.393184796854522</v>
      </c>
      <c r="AB155" s="75"/>
      <c r="AC155" s="71" t="s">
        <v>387</v>
      </c>
      <c r="AD155" s="76" t="s">
        <v>46</v>
      </c>
      <c r="AE155" s="77" t="s">
        <v>101</v>
      </c>
      <c r="AF155" s="77" t="n">
        <v>2</v>
      </c>
      <c r="AG155" s="78" t="n">
        <v>2</v>
      </c>
      <c r="AH155" s="79" t="n">
        <v>0</v>
      </c>
    </row>
    <row r="156" s="80" customFormat="true" ht="13.5" hidden="false" customHeight="true" outlineLevel="0" collapsed="false">
      <c r="A156" s="81" t="s">
        <v>388</v>
      </c>
      <c r="B156" s="71" t="s">
        <v>387</v>
      </c>
      <c r="C156" s="72" t="n">
        <v>2084</v>
      </c>
      <c r="D156" s="73" t="n">
        <v>25</v>
      </c>
      <c r="E156" s="74" t="n">
        <v>1.21418164157358</v>
      </c>
      <c r="F156" s="51"/>
      <c r="G156" s="75" t="n">
        <v>253</v>
      </c>
      <c r="H156" s="75" t="n">
        <v>44</v>
      </c>
      <c r="I156" s="75" t="n">
        <v>250</v>
      </c>
      <c r="J156" s="75" t="n">
        <v>98</v>
      </c>
      <c r="K156" s="75" t="n">
        <v>92</v>
      </c>
      <c r="L156" s="75" t="n">
        <v>1048</v>
      </c>
      <c r="M156" s="75" t="n">
        <v>149</v>
      </c>
      <c r="N156" s="75" t="n">
        <v>110</v>
      </c>
      <c r="O156" s="75" t="n">
        <v>40</v>
      </c>
      <c r="P156" s="75" t="n">
        <v>9</v>
      </c>
      <c r="Q156" s="75"/>
      <c r="R156" s="74" t="n">
        <v>12.1401151631478</v>
      </c>
      <c r="S156" s="74" t="n">
        <v>2.11132437619962</v>
      </c>
      <c r="T156" s="74" t="n">
        <v>11.9961612284069</v>
      </c>
      <c r="U156" s="74" t="n">
        <v>4.70249520153551</v>
      </c>
      <c r="V156" s="74" t="n">
        <v>4.41458733205374</v>
      </c>
      <c r="W156" s="74" t="n">
        <v>50.2879078694818</v>
      </c>
      <c r="X156" s="74" t="n">
        <v>7.14971209213052</v>
      </c>
      <c r="Y156" s="74" t="n">
        <v>5.27831094049904</v>
      </c>
      <c r="Z156" s="74" t="n">
        <v>1.91938579654511</v>
      </c>
      <c r="AA156" s="74" t="n">
        <v>0.431861804222649</v>
      </c>
      <c r="AB156" s="75"/>
      <c r="AC156" s="82" t="s">
        <v>356</v>
      </c>
      <c r="AD156" s="76" t="s">
        <v>187</v>
      </c>
      <c r="AE156" s="77" t="s">
        <v>313</v>
      </c>
      <c r="AF156" s="77" t="n">
        <v>2</v>
      </c>
      <c r="AG156" s="78" t="n">
        <v>2</v>
      </c>
      <c r="AH156" s="79" t="n">
        <v>2</v>
      </c>
    </row>
    <row r="157" s="80" customFormat="true" ht="13.5" hidden="false" customHeight="true" outlineLevel="0" collapsed="false">
      <c r="A157" s="81" t="s">
        <v>389</v>
      </c>
      <c r="B157" s="82" t="s">
        <v>371</v>
      </c>
      <c r="C157" s="72" t="n">
        <v>17172</v>
      </c>
      <c r="D157" s="73" t="n">
        <v>149</v>
      </c>
      <c r="E157" s="74" t="n">
        <v>0.875286377254303</v>
      </c>
      <c r="F157" s="51"/>
      <c r="G157" s="75" t="n">
        <v>1483</v>
      </c>
      <c r="H157" s="75" t="n">
        <v>235</v>
      </c>
      <c r="I157" s="75" t="n">
        <v>1450</v>
      </c>
      <c r="J157" s="75" t="n">
        <v>707</v>
      </c>
      <c r="K157" s="75" t="n">
        <v>729</v>
      </c>
      <c r="L157" s="75" t="n">
        <v>9767</v>
      </c>
      <c r="M157" s="75" t="n">
        <v>1644</v>
      </c>
      <c r="N157" s="75" t="n">
        <v>857</v>
      </c>
      <c r="O157" s="75" t="n">
        <v>300</v>
      </c>
      <c r="P157" s="75" t="n">
        <v>396</v>
      </c>
      <c r="Q157" s="75"/>
      <c r="R157" s="74" t="n">
        <v>8.63615187514559</v>
      </c>
      <c r="S157" s="74" t="n">
        <v>1.36850687165153</v>
      </c>
      <c r="T157" s="74" t="n">
        <v>8.44397856976473</v>
      </c>
      <c r="U157" s="74" t="n">
        <v>4.11716748194736</v>
      </c>
      <c r="V157" s="74" t="n">
        <v>4.24528301886793</v>
      </c>
      <c r="W157" s="74" t="n">
        <v>56.877474959236</v>
      </c>
      <c r="X157" s="74" t="n">
        <v>9.57372466806429</v>
      </c>
      <c r="Y157" s="74" t="n">
        <v>4.99068250640578</v>
      </c>
      <c r="Z157" s="74" t="n">
        <v>1.74703004891684</v>
      </c>
      <c r="AA157" s="74" t="n">
        <v>2.30607966457023</v>
      </c>
      <c r="AB157" s="75"/>
      <c r="AC157" s="71" t="s">
        <v>390</v>
      </c>
      <c r="AD157" s="76" t="s">
        <v>176</v>
      </c>
      <c r="AE157" s="77" t="s">
        <v>153</v>
      </c>
      <c r="AF157" s="77" t="n">
        <v>2</v>
      </c>
      <c r="AG157" s="78" t="n">
        <v>2</v>
      </c>
      <c r="AH157" s="79" t="n">
        <v>0</v>
      </c>
    </row>
    <row r="158" s="80" customFormat="true" ht="13.5" hidden="false" customHeight="true" outlineLevel="0" collapsed="false">
      <c r="A158" s="81" t="s">
        <v>391</v>
      </c>
      <c r="B158" s="71" t="s">
        <v>390</v>
      </c>
      <c r="C158" s="72" t="n">
        <v>4992</v>
      </c>
      <c r="D158" s="73" t="n">
        <v>-30</v>
      </c>
      <c r="E158" s="74" t="n">
        <v>-0.597371565113501</v>
      </c>
      <c r="F158" s="51"/>
      <c r="G158" s="75" t="n">
        <v>267</v>
      </c>
      <c r="H158" s="75" t="n">
        <v>45</v>
      </c>
      <c r="I158" s="75" t="n">
        <v>271</v>
      </c>
      <c r="J158" s="75" t="n">
        <v>154</v>
      </c>
      <c r="K158" s="75" t="n">
        <v>150</v>
      </c>
      <c r="L158" s="75" t="n">
        <v>2679</v>
      </c>
      <c r="M158" s="75" t="n">
        <v>719</v>
      </c>
      <c r="N158" s="75" t="n">
        <v>505</v>
      </c>
      <c r="O158" s="75" t="n">
        <v>202</v>
      </c>
      <c r="P158" s="75" t="n">
        <v>138</v>
      </c>
      <c r="Q158" s="75"/>
      <c r="R158" s="74" t="n">
        <v>5.34855769230769</v>
      </c>
      <c r="S158" s="74" t="n">
        <v>0.901442307692308</v>
      </c>
      <c r="T158" s="74" t="n">
        <v>5.4286858974359</v>
      </c>
      <c r="U158" s="74" t="n">
        <v>3.0849358974359</v>
      </c>
      <c r="V158" s="74" t="n">
        <v>3.00480769230769</v>
      </c>
      <c r="W158" s="74" t="n">
        <v>53.6658653846154</v>
      </c>
      <c r="X158" s="74" t="n">
        <v>14.4030448717949</v>
      </c>
      <c r="Y158" s="74" t="n">
        <v>10.1161858974359</v>
      </c>
      <c r="Z158" s="74" t="n">
        <v>4.04647435897436</v>
      </c>
      <c r="AA158" s="74" t="n">
        <v>2.76442307692308</v>
      </c>
      <c r="AB158" s="75"/>
      <c r="AC158" s="71" t="s">
        <v>392</v>
      </c>
      <c r="AD158" s="76" t="s">
        <v>80</v>
      </c>
      <c r="AE158" s="77" t="s">
        <v>120</v>
      </c>
      <c r="AF158" s="77" t="n">
        <v>2</v>
      </c>
      <c r="AG158" s="78" t="n">
        <v>2</v>
      </c>
      <c r="AH158" s="79" t="n">
        <v>0</v>
      </c>
    </row>
    <row r="159" s="80" customFormat="true" ht="13.5" hidden="false" customHeight="true" outlineLevel="0" collapsed="false">
      <c r="A159" s="81" t="s">
        <v>393</v>
      </c>
      <c r="B159" s="71" t="s">
        <v>392</v>
      </c>
      <c r="C159" s="72" t="n">
        <v>3355</v>
      </c>
      <c r="D159" s="73" t="n">
        <v>-5</v>
      </c>
      <c r="E159" s="74" t="n">
        <v>-0.148809523809524</v>
      </c>
      <c r="F159" s="51"/>
      <c r="G159" s="75" t="n">
        <v>242</v>
      </c>
      <c r="H159" s="75" t="n">
        <v>47</v>
      </c>
      <c r="I159" s="75" t="n">
        <v>247</v>
      </c>
      <c r="J159" s="75" t="n">
        <v>122</v>
      </c>
      <c r="K159" s="75" t="n">
        <v>104</v>
      </c>
      <c r="L159" s="75" t="n">
        <v>1833</v>
      </c>
      <c r="M159" s="75" t="n">
        <v>471</v>
      </c>
      <c r="N159" s="75" t="n">
        <v>203</v>
      </c>
      <c r="O159" s="75" t="n">
        <v>86</v>
      </c>
      <c r="P159" s="75" t="n">
        <v>49</v>
      </c>
      <c r="Q159" s="75"/>
      <c r="R159" s="74" t="n">
        <v>7.21311475409836</v>
      </c>
      <c r="S159" s="74" t="n">
        <v>1.40089418777943</v>
      </c>
      <c r="T159" s="74" t="n">
        <v>7.36214605067064</v>
      </c>
      <c r="U159" s="74" t="n">
        <v>3.63636363636364</v>
      </c>
      <c r="V159" s="74" t="n">
        <v>3.09985096870343</v>
      </c>
      <c r="W159" s="74" t="n">
        <v>54.6348733233979</v>
      </c>
      <c r="X159" s="74" t="n">
        <v>14.0387481371088</v>
      </c>
      <c r="Y159" s="74" t="n">
        <v>6.05067064083458</v>
      </c>
      <c r="Z159" s="74" t="n">
        <v>2.56333830104322</v>
      </c>
      <c r="AA159" s="74" t="n">
        <v>1.46050670640835</v>
      </c>
      <c r="AB159" s="75"/>
      <c r="AC159" s="82" t="s">
        <v>394</v>
      </c>
      <c r="AD159" s="76" t="s">
        <v>187</v>
      </c>
      <c r="AE159" s="77" t="s">
        <v>301</v>
      </c>
      <c r="AF159" s="77" t="n">
        <v>2</v>
      </c>
      <c r="AG159" s="78" t="n">
        <v>2</v>
      </c>
      <c r="AH159" s="79" t="n">
        <v>3</v>
      </c>
    </row>
    <row r="160" s="80" customFormat="true" ht="13.5" hidden="false" customHeight="true" outlineLevel="0" collapsed="false">
      <c r="A160" s="81" t="s">
        <v>395</v>
      </c>
      <c r="B160" s="71" t="s">
        <v>396</v>
      </c>
      <c r="C160" s="72" t="n">
        <v>3771</v>
      </c>
      <c r="D160" s="73" t="n">
        <v>-55</v>
      </c>
      <c r="E160" s="74" t="n">
        <v>-1.43753267119707</v>
      </c>
      <c r="F160" s="51"/>
      <c r="G160" s="75" t="n">
        <v>237</v>
      </c>
      <c r="H160" s="75" t="n">
        <v>25</v>
      </c>
      <c r="I160" s="75" t="n">
        <v>294</v>
      </c>
      <c r="J160" s="75" t="n">
        <v>147</v>
      </c>
      <c r="K160" s="75" t="n">
        <v>116</v>
      </c>
      <c r="L160" s="75" t="n">
        <v>2084</v>
      </c>
      <c r="M160" s="75" t="n">
        <v>466</v>
      </c>
      <c r="N160" s="75" t="n">
        <v>290</v>
      </c>
      <c r="O160" s="75" t="n">
        <v>112</v>
      </c>
      <c r="P160" s="75" t="n">
        <v>22</v>
      </c>
      <c r="Q160" s="75"/>
      <c r="R160" s="74" t="n">
        <v>6.28480509148767</v>
      </c>
      <c r="S160" s="74" t="n">
        <v>0.662954123574649</v>
      </c>
      <c r="T160" s="74" t="n">
        <v>7.79634049323787</v>
      </c>
      <c r="U160" s="74" t="n">
        <v>3.89817024661893</v>
      </c>
      <c r="V160" s="74" t="n">
        <v>3.07610713338637</v>
      </c>
      <c r="W160" s="74" t="n">
        <v>55.2638557411827</v>
      </c>
      <c r="X160" s="74" t="n">
        <v>12.3574648634315</v>
      </c>
      <c r="Y160" s="74" t="n">
        <v>7.69026783346592</v>
      </c>
      <c r="Z160" s="74" t="n">
        <v>2.97003447361443</v>
      </c>
      <c r="AA160" s="74" t="n">
        <v>0.583399628745691</v>
      </c>
      <c r="AB160" s="75"/>
      <c r="AC160" s="71" t="s">
        <v>396</v>
      </c>
      <c r="AD160" s="76" t="s">
        <v>163</v>
      </c>
      <c r="AE160" s="77" t="s">
        <v>320</v>
      </c>
      <c r="AF160" s="77" t="n">
        <v>2</v>
      </c>
      <c r="AG160" s="78" t="n">
        <v>2</v>
      </c>
      <c r="AH160" s="79" t="n">
        <v>0</v>
      </c>
    </row>
    <row r="161" s="80" customFormat="true" ht="13.5" hidden="false" customHeight="true" outlineLevel="0" collapsed="false">
      <c r="A161" s="81" t="s">
        <v>397</v>
      </c>
      <c r="B161" s="82" t="s">
        <v>394</v>
      </c>
      <c r="C161" s="72" t="n">
        <v>5580</v>
      </c>
      <c r="D161" s="73" t="n">
        <v>-6</v>
      </c>
      <c r="E161" s="74" t="n">
        <v>-0.107411385606874</v>
      </c>
      <c r="F161" s="51"/>
      <c r="G161" s="75" t="n">
        <v>376</v>
      </c>
      <c r="H161" s="75" t="n">
        <v>59</v>
      </c>
      <c r="I161" s="75" t="n">
        <v>305</v>
      </c>
      <c r="J161" s="75" t="n">
        <v>166</v>
      </c>
      <c r="K161" s="75" t="n">
        <v>198</v>
      </c>
      <c r="L161" s="75" t="n">
        <v>3070</v>
      </c>
      <c r="M161" s="75" t="n">
        <v>722</v>
      </c>
      <c r="N161" s="75" t="n">
        <v>442</v>
      </c>
      <c r="O161" s="75" t="n">
        <v>242</v>
      </c>
      <c r="P161" s="75" t="n">
        <v>229</v>
      </c>
      <c r="Q161" s="75"/>
      <c r="R161" s="74" t="n">
        <v>6.73835125448029</v>
      </c>
      <c r="S161" s="74" t="n">
        <v>1.0573476702509</v>
      </c>
      <c r="T161" s="74" t="n">
        <v>5.46594982078853</v>
      </c>
      <c r="U161" s="74" t="n">
        <v>2.97491039426523</v>
      </c>
      <c r="V161" s="74" t="n">
        <v>3.54838709677419</v>
      </c>
      <c r="W161" s="74" t="n">
        <v>55.0179211469534</v>
      </c>
      <c r="X161" s="74" t="n">
        <v>12.9390681003584</v>
      </c>
      <c r="Y161" s="74" t="n">
        <v>7.92114695340502</v>
      </c>
      <c r="Z161" s="74" t="n">
        <v>4.33691756272402</v>
      </c>
      <c r="AA161" s="74" t="n">
        <v>4.10394265232975</v>
      </c>
      <c r="AB161" s="75"/>
      <c r="AC161" s="71" t="s">
        <v>398</v>
      </c>
      <c r="AD161" s="76" t="s">
        <v>61</v>
      </c>
      <c r="AE161" s="77" t="s">
        <v>62</v>
      </c>
      <c r="AF161" s="77" t="n">
        <v>2</v>
      </c>
      <c r="AG161" s="78" t="n">
        <v>2</v>
      </c>
      <c r="AH161" s="79" t="n">
        <v>0</v>
      </c>
    </row>
    <row r="162" s="80" customFormat="true" ht="13.5" hidden="false" customHeight="true" outlineLevel="0" collapsed="false">
      <c r="A162" s="81" t="s">
        <v>399</v>
      </c>
      <c r="B162" s="71" t="s">
        <v>398</v>
      </c>
      <c r="C162" s="72" t="n">
        <v>2056</v>
      </c>
      <c r="D162" s="73" t="n">
        <v>39</v>
      </c>
      <c r="E162" s="74" t="n">
        <v>1.93356470004958</v>
      </c>
      <c r="F162" s="51"/>
      <c r="G162" s="75" t="n">
        <v>146</v>
      </c>
      <c r="H162" s="75" t="n">
        <v>25</v>
      </c>
      <c r="I162" s="75" t="n">
        <v>117</v>
      </c>
      <c r="J162" s="75" t="n">
        <v>77</v>
      </c>
      <c r="K162" s="75" t="n">
        <v>63</v>
      </c>
      <c r="L162" s="75" t="n">
        <v>1124</v>
      </c>
      <c r="M162" s="75" t="n">
        <v>274</v>
      </c>
      <c r="N162" s="75" t="n">
        <v>153</v>
      </c>
      <c r="O162" s="75" t="n">
        <v>77</v>
      </c>
      <c r="P162" s="75" t="n">
        <v>26</v>
      </c>
      <c r="Q162" s="75"/>
      <c r="R162" s="74" t="n">
        <v>7.1011673151751</v>
      </c>
      <c r="S162" s="74" t="n">
        <v>1.215953307393</v>
      </c>
      <c r="T162" s="74" t="n">
        <v>5.69066147859922</v>
      </c>
      <c r="U162" s="74" t="n">
        <v>3.74513618677043</v>
      </c>
      <c r="V162" s="74" t="n">
        <v>3.06420233463035</v>
      </c>
      <c r="W162" s="74" t="n">
        <v>54.6692607003891</v>
      </c>
      <c r="X162" s="74" t="n">
        <v>13.3268482490272</v>
      </c>
      <c r="Y162" s="74" t="n">
        <v>7.44163424124514</v>
      </c>
      <c r="Z162" s="74" t="n">
        <v>3.74513618677043</v>
      </c>
      <c r="AA162" s="74" t="n">
        <v>1.26459143968872</v>
      </c>
      <c r="AB162" s="75"/>
      <c r="AC162" s="71" t="s">
        <v>400</v>
      </c>
      <c r="AD162" s="76" t="s">
        <v>61</v>
      </c>
      <c r="AE162" s="77" t="s">
        <v>219</v>
      </c>
      <c r="AF162" s="77" t="n">
        <v>3</v>
      </c>
      <c r="AG162" s="78" t="n">
        <v>2</v>
      </c>
      <c r="AH162" s="79" t="n">
        <v>0</v>
      </c>
    </row>
    <row r="163" s="80" customFormat="true" ht="13.5" hidden="false" customHeight="true" outlineLevel="0" collapsed="false">
      <c r="A163" s="70" t="s">
        <v>401</v>
      </c>
      <c r="B163" s="71" t="s">
        <v>400</v>
      </c>
      <c r="C163" s="72" t="n">
        <v>9729</v>
      </c>
      <c r="D163" s="73" t="n">
        <v>58</v>
      </c>
      <c r="E163" s="74" t="n">
        <v>0.599731154999483</v>
      </c>
      <c r="F163" s="51"/>
      <c r="G163" s="75" t="n">
        <v>818</v>
      </c>
      <c r="H163" s="75" t="n">
        <v>149</v>
      </c>
      <c r="I163" s="75" t="n">
        <v>883</v>
      </c>
      <c r="J163" s="75" t="n">
        <v>441</v>
      </c>
      <c r="K163" s="75" t="n">
        <v>420</v>
      </c>
      <c r="L163" s="75" t="n">
        <v>5544</v>
      </c>
      <c r="M163" s="75" t="n">
        <v>904</v>
      </c>
      <c r="N163" s="75" t="n">
        <v>427</v>
      </c>
      <c r="O163" s="75" t="n">
        <v>143</v>
      </c>
      <c r="P163" s="75" t="n">
        <v>123</v>
      </c>
      <c r="Q163" s="75"/>
      <c r="R163" s="74" t="n">
        <v>8.40785281118306</v>
      </c>
      <c r="S163" s="74" t="n">
        <v>1.53150375167026</v>
      </c>
      <c r="T163" s="74" t="n">
        <v>9.07595847466338</v>
      </c>
      <c r="U163" s="74" t="n">
        <v>4.53283996299723</v>
      </c>
      <c r="V163" s="74" t="n">
        <v>4.31699044094974</v>
      </c>
      <c r="W163" s="74" t="n">
        <v>56.9842738205365</v>
      </c>
      <c r="X163" s="74" t="n">
        <v>9.29180799671086</v>
      </c>
      <c r="Y163" s="74" t="n">
        <v>4.38894028163223</v>
      </c>
      <c r="Z163" s="74" t="n">
        <v>1.4698324596567</v>
      </c>
      <c r="AA163" s="74" t="n">
        <v>1.26426148627814</v>
      </c>
      <c r="AB163" s="75"/>
      <c r="AC163" s="71" t="s">
        <v>402</v>
      </c>
      <c r="AD163" s="76" t="s">
        <v>46</v>
      </c>
      <c r="AE163" s="77" t="s">
        <v>47</v>
      </c>
      <c r="AF163" s="77" t="n">
        <v>1</v>
      </c>
      <c r="AG163" s="78" t="n">
        <v>2</v>
      </c>
      <c r="AH163" s="79" t="n">
        <v>0</v>
      </c>
    </row>
    <row r="164" s="80" customFormat="true" ht="13.5" hidden="false" customHeight="true" outlineLevel="0" collapsed="false">
      <c r="A164" s="81" t="s">
        <v>403</v>
      </c>
      <c r="B164" s="71" t="s">
        <v>402</v>
      </c>
      <c r="C164" s="72" t="n">
        <v>1153</v>
      </c>
      <c r="D164" s="73" t="n">
        <v>-23</v>
      </c>
      <c r="E164" s="74" t="n">
        <v>-1.95578231292517</v>
      </c>
      <c r="F164" s="51"/>
      <c r="G164" s="75" t="n">
        <v>102</v>
      </c>
      <c r="H164" s="75" t="n">
        <v>19</v>
      </c>
      <c r="I164" s="75" t="n">
        <v>114</v>
      </c>
      <c r="J164" s="75" t="n">
        <v>55</v>
      </c>
      <c r="K164" s="75" t="n">
        <v>51</v>
      </c>
      <c r="L164" s="75" t="n">
        <v>588</v>
      </c>
      <c r="M164" s="75" t="n">
        <v>116</v>
      </c>
      <c r="N164" s="75" t="n">
        <v>82</v>
      </c>
      <c r="O164" s="75" t="n">
        <v>26</v>
      </c>
      <c r="P164" s="75" t="n">
        <v>7</v>
      </c>
      <c r="Q164" s="75"/>
      <c r="R164" s="74" t="n">
        <v>8.84648742411102</v>
      </c>
      <c r="S164" s="74" t="n">
        <v>1.64787510841284</v>
      </c>
      <c r="T164" s="74" t="n">
        <v>9.88725065047702</v>
      </c>
      <c r="U164" s="74" t="n">
        <v>4.77016478751084</v>
      </c>
      <c r="V164" s="74" t="n">
        <v>4.42324371205551</v>
      </c>
      <c r="W164" s="74" t="n">
        <v>50.9973980919341</v>
      </c>
      <c r="X164" s="74" t="n">
        <v>10.0607111882047</v>
      </c>
      <c r="Y164" s="74" t="n">
        <v>7.11188204683435</v>
      </c>
      <c r="Z164" s="74" t="n">
        <v>2.25498699045967</v>
      </c>
      <c r="AA164" s="74" t="n">
        <v>0.607111882046834</v>
      </c>
      <c r="AB164" s="75"/>
      <c r="AC164" s="82" t="s">
        <v>404</v>
      </c>
      <c r="AD164" s="76" t="s">
        <v>80</v>
      </c>
      <c r="AE164" s="77" t="s">
        <v>120</v>
      </c>
      <c r="AF164" s="77" t="n">
        <v>2</v>
      </c>
      <c r="AG164" s="78" t="n">
        <v>2</v>
      </c>
      <c r="AH164" s="79" t="n">
        <v>0</v>
      </c>
    </row>
    <row r="165" s="80" customFormat="true" ht="13.5" hidden="false" customHeight="true" outlineLevel="0" collapsed="false">
      <c r="A165" s="81" t="s">
        <v>405</v>
      </c>
      <c r="B165" s="71" t="s">
        <v>406</v>
      </c>
      <c r="C165" s="72" t="n">
        <v>2145</v>
      </c>
      <c r="D165" s="73" t="n">
        <v>-32</v>
      </c>
      <c r="E165" s="74" t="n">
        <v>-1.46991272393202</v>
      </c>
      <c r="F165" s="51"/>
      <c r="G165" s="75" t="n">
        <v>77</v>
      </c>
      <c r="H165" s="75" t="n">
        <v>21</v>
      </c>
      <c r="I165" s="75" t="n">
        <v>117</v>
      </c>
      <c r="J165" s="75" t="n">
        <v>71</v>
      </c>
      <c r="K165" s="75" t="n">
        <v>62</v>
      </c>
      <c r="L165" s="75" t="n">
        <v>1133</v>
      </c>
      <c r="M165" s="75" t="n">
        <v>324</v>
      </c>
      <c r="N165" s="75" t="n">
        <v>232</v>
      </c>
      <c r="O165" s="75" t="n">
        <v>108</v>
      </c>
      <c r="P165" s="75" t="n">
        <v>95</v>
      </c>
      <c r="Q165" s="75"/>
      <c r="R165" s="74" t="n">
        <v>3.58974358974359</v>
      </c>
      <c r="S165" s="74" t="n">
        <v>0.979020979020979</v>
      </c>
      <c r="T165" s="74" t="n">
        <v>5.45454545454545</v>
      </c>
      <c r="U165" s="74" t="n">
        <v>3.31002331002331</v>
      </c>
      <c r="V165" s="74" t="n">
        <v>2.89044289044289</v>
      </c>
      <c r="W165" s="74" t="n">
        <v>52.8205128205128</v>
      </c>
      <c r="X165" s="74" t="n">
        <v>15.1048951048951</v>
      </c>
      <c r="Y165" s="74" t="n">
        <v>10.8158508158508</v>
      </c>
      <c r="Z165" s="74" t="n">
        <v>5.03496503496504</v>
      </c>
      <c r="AA165" s="74" t="n">
        <v>4.42890442890443</v>
      </c>
      <c r="AB165" s="75"/>
      <c r="AC165" s="71" t="s">
        <v>406</v>
      </c>
      <c r="AD165" s="76" t="s">
        <v>109</v>
      </c>
      <c r="AE165" s="77" t="s">
        <v>110</v>
      </c>
      <c r="AF165" s="77" t="n">
        <v>2</v>
      </c>
      <c r="AG165" s="78" t="n">
        <v>2</v>
      </c>
      <c r="AH165" s="79" t="n">
        <v>0</v>
      </c>
    </row>
    <row r="166" s="80" customFormat="true" ht="13.5" hidden="false" customHeight="true" outlineLevel="0" collapsed="false">
      <c r="A166" s="81" t="s">
        <v>407</v>
      </c>
      <c r="B166" s="71" t="s">
        <v>408</v>
      </c>
      <c r="C166" s="72" t="n">
        <v>8998</v>
      </c>
      <c r="D166" s="73" t="n">
        <v>50</v>
      </c>
      <c r="E166" s="74" t="n">
        <v>0.558784085829236</v>
      </c>
      <c r="F166" s="51"/>
      <c r="G166" s="75" t="n">
        <v>910</v>
      </c>
      <c r="H166" s="75" t="n">
        <v>166</v>
      </c>
      <c r="I166" s="75" t="n">
        <v>965</v>
      </c>
      <c r="J166" s="75" t="n">
        <v>401</v>
      </c>
      <c r="K166" s="75" t="n">
        <v>376</v>
      </c>
      <c r="L166" s="75" t="n">
        <v>4826</v>
      </c>
      <c r="M166" s="75" t="n">
        <v>681</v>
      </c>
      <c r="N166" s="75" t="n">
        <v>488</v>
      </c>
      <c r="O166" s="75" t="n">
        <v>185</v>
      </c>
      <c r="P166" s="75" t="n">
        <v>82</v>
      </c>
      <c r="Q166" s="75"/>
      <c r="R166" s="74" t="n">
        <v>10.1133585241165</v>
      </c>
      <c r="S166" s="74" t="n">
        <v>1.84485441209158</v>
      </c>
      <c r="T166" s="74" t="n">
        <v>10.7246054678818</v>
      </c>
      <c r="U166" s="74" t="n">
        <v>4.45654589908869</v>
      </c>
      <c r="V166" s="74" t="n">
        <v>4.17870637919538</v>
      </c>
      <c r="W166" s="74" t="n">
        <v>53.6341409202045</v>
      </c>
      <c r="X166" s="74" t="n">
        <v>7.56834852189375</v>
      </c>
      <c r="Y166" s="74" t="n">
        <v>5.4234274283174</v>
      </c>
      <c r="Z166" s="74" t="n">
        <v>2.05601244721049</v>
      </c>
      <c r="AA166" s="74" t="n">
        <v>0.911313625250056</v>
      </c>
      <c r="AB166" s="75"/>
      <c r="AC166" s="82" t="s">
        <v>409</v>
      </c>
      <c r="AD166" s="76" t="s">
        <v>66</v>
      </c>
      <c r="AE166" s="77" t="s">
        <v>136</v>
      </c>
      <c r="AF166" s="77" t="n">
        <v>6</v>
      </c>
      <c r="AG166" s="78" t="n">
        <v>1</v>
      </c>
      <c r="AH166" s="79" t="n">
        <v>0</v>
      </c>
    </row>
    <row r="167" s="80" customFormat="true" ht="13.5" hidden="false" customHeight="true" outlineLevel="0" collapsed="false">
      <c r="A167" s="81" t="s">
        <v>410</v>
      </c>
      <c r="B167" s="71" t="s">
        <v>411</v>
      </c>
      <c r="C167" s="72" t="n">
        <v>1777</v>
      </c>
      <c r="D167" s="73" t="n">
        <v>-39</v>
      </c>
      <c r="E167" s="74" t="n">
        <v>-2.14757709251101</v>
      </c>
      <c r="F167" s="51"/>
      <c r="G167" s="75" t="n">
        <v>108</v>
      </c>
      <c r="H167" s="75" t="n">
        <v>15</v>
      </c>
      <c r="I167" s="75" t="n">
        <v>109</v>
      </c>
      <c r="J167" s="75" t="n">
        <v>62</v>
      </c>
      <c r="K167" s="75" t="n">
        <v>48</v>
      </c>
      <c r="L167" s="75" t="n">
        <v>896</v>
      </c>
      <c r="M167" s="75" t="n">
        <v>207</v>
      </c>
      <c r="N167" s="75" t="n">
        <v>230</v>
      </c>
      <c r="O167" s="75" t="n">
        <v>102</v>
      </c>
      <c r="P167" s="75" t="n">
        <v>19</v>
      </c>
      <c r="Q167" s="75"/>
      <c r="R167" s="74" t="n">
        <v>6.07765897580191</v>
      </c>
      <c r="S167" s="74" t="n">
        <v>0.84411930219471</v>
      </c>
      <c r="T167" s="74" t="n">
        <v>6.13393359594823</v>
      </c>
      <c r="U167" s="74" t="n">
        <v>3.48902644907147</v>
      </c>
      <c r="V167" s="74" t="n">
        <v>2.70118176702307</v>
      </c>
      <c r="W167" s="74" t="n">
        <v>50.4220596510974</v>
      </c>
      <c r="X167" s="74" t="n">
        <v>11.648846370287</v>
      </c>
      <c r="Y167" s="74" t="n">
        <v>12.9431626336522</v>
      </c>
      <c r="Z167" s="74" t="n">
        <v>5.74001125492403</v>
      </c>
      <c r="AA167" s="74" t="n">
        <v>1.06921778277997</v>
      </c>
      <c r="AB167" s="75"/>
      <c r="AC167" s="71" t="s">
        <v>408</v>
      </c>
      <c r="AD167" s="76" t="s">
        <v>46</v>
      </c>
      <c r="AE167" s="77" t="s">
        <v>101</v>
      </c>
      <c r="AF167" s="77" t="n">
        <v>3</v>
      </c>
      <c r="AG167" s="78" t="n">
        <v>2</v>
      </c>
      <c r="AH167" s="79" t="n">
        <v>0</v>
      </c>
    </row>
    <row r="168" s="80" customFormat="true" ht="13.5" hidden="false" customHeight="true" outlineLevel="0" collapsed="false">
      <c r="A168" s="81" t="s">
        <v>412</v>
      </c>
      <c r="B168" s="71" t="s">
        <v>413</v>
      </c>
      <c r="C168" s="72" t="n">
        <v>2383</v>
      </c>
      <c r="D168" s="73" t="n">
        <v>-11</v>
      </c>
      <c r="E168" s="74" t="n">
        <v>-0.459482038429407</v>
      </c>
      <c r="F168" s="51"/>
      <c r="G168" s="75" t="n">
        <v>170</v>
      </c>
      <c r="H168" s="75" t="n">
        <v>19</v>
      </c>
      <c r="I168" s="75" t="n">
        <v>147</v>
      </c>
      <c r="J168" s="75" t="n">
        <v>72</v>
      </c>
      <c r="K168" s="75" t="n">
        <v>88</v>
      </c>
      <c r="L168" s="75" t="n">
        <v>1360</v>
      </c>
      <c r="M168" s="75" t="n">
        <v>311</v>
      </c>
      <c r="N168" s="75" t="n">
        <v>153</v>
      </c>
      <c r="O168" s="75" t="n">
        <v>63</v>
      </c>
      <c r="P168" s="75" t="n">
        <v>88</v>
      </c>
      <c r="Q168" s="75"/>
      <c r="R168" s="74" t="n">
        <v>7.13386487620646</v>
      </c>
      <c r="S168" s="74" t="n">
        <v>0.797314309693664</v>
      </c>
      <c r="T168" s="74" t="n">
        <v>6.16869492236677</v>
      </c>
      <c r="U168" s="74" t="n">
        <v>3.02140159462862</v>
      </c>
      <c r="V168" s="74" t="n">
        <v>3.69282417121276</v>
      </c>
      <c r="W168" s="74" t="n">
        <v>57.0709190096517</v>
      </c>
      <c r="X168" s="74" t="n">
        <v>13.0507763323542</v>
      </c>
      <c r="Y168" s="74" t="n">
        <v>6.42047838858582</v>
      </c>
      <c r="Z168" s="74" t="n">
        <v>2.64372639530004</v>
      </c>
      <c r="AA168" s="74" t="n">
        <v>3.69282417121276</v>
      </c>
      <c r="AB168" s="75"/>
      <c r="AC168" s="71" t="s">
        <v>411</v>
      </c>
      <c r="AD168" s="76" t="s">
        <v>113</v>
      </c>
      <c r="AE168" s="77" t="s">
        <v>272</v>
      </c>
      <c r="AF168" s="77" t="n">
        <v>1</v>
      </c>
      <c r="AG168" s="78" t="n">
        <v>2</v>
      </c>
      <c r="AH168" s="79" t="n">
        <v>0</v>
      </c>
    </row>
    <row r="169" s="80" customFormat="true" ht="13.5" hidden="false" customHeight="true" outlineLevel="0" collapsed="false">
      <c r="A169" s="81" t="s">
        <v>414</v>
      </c>
      <c r="B169" s="71" t="s">
        <v>415</v>
      </c>
      <c r="C169" s="72" t="n">
        <v>9572</v>
      </c>
      <c r="D169" s="73" t="n">
        <v>3</v>
      </c>
      <c r="E169" s="74" t="n">
        <v>0.0313512383739158</v>
      </c>
      <c r="F169" s="51"/>
      <c r="G169" s="75" t="n">
        <v>792</v>
      </c>
      <c r="H169" s="75" t="n">
        <v>144</v>
      </c>
      <c r="I169" s="75" t="n">
        <v>898</v>
      </c>
      <c r="J169" s="75" t="n">
        <v>426</v>
      </c>
      <c r="K169" s="75" t="n">
        <v>420</v>
      </c>
      <c r="L169" s="75" t="n">
        <v>5516</v>
      </c>
      <c r="M169" s="75" t="n">
        <v>865</v>
      </c>
      <c r="N169" s="75" t="n">
        <v>396</v>
      </c>
      <c r="O169" s="75" t="n">
        <v>115</v>
      </c>
      <c r="P169" s="75" t="n">
        <v>107</v>
      </c>
      <c r="Q169" s="75"/>
      <c r="R169" s="74" t="n">
        <v>8.2741328875888</v>
      </c>
      <c r="S169" s="74" t="n">
        <v>1.50438779774342</v>
      </c>
      <c r="T169" s="74" t="n">
        <v>9.38152946092771</v>
      </c>
      <c r="U169" s="74" t="n">
        <v>4.45048056832428</v>
      </c>
      <c r="V169" s="74" t="n">
        <v>4.3877977434183</v>
      </c>
      <c r="W169" s="74" t="n">
        <v>57.6264103635604</v>
      </c>
      <c r="X169" s="74" t="n">
        <v>9.03677392394484</v>
      </c>
      <c r="Y169" s="74" t="n">
        <v>4.1370664437944</v>
      </c>
      <c r="Z169" s="74" t="n">
        <v>1.20142081069787</v>
      </c>
      <c r="AA169" s="74" t="n">
        <v>1.11784371082323</v>
      </c>
      <c r="AB169" s="75"/>
      <c r="AC169" s="71" t="s">
        <v>413</v>
      </c>
      <c r="AD169" s="76" t="s">
        <v>71</v>
      </c>
      <c r="AE169" s="77" t="s">
        <v>72</v>
      </c>
      <c r="AF169" s="77" t="n">
        <v>2</v>
      </c>
      <c r="AG169" s="78" t="n">
        <v>2</v>
      </c>
      <c r="AH169" s="79" t="n">
        <v>0</v>
      </c>
    </row>
    <row r="170" s="80" customFormat="true" ht="13.5" hidden="false" customHeight="true" outlineLevel="0" collapsed="false">
      <c r="A170" s="81" t="s">
        <v>416</v>
      </c>
      <c r="B170" s="71" t="s">
        <v>417</v>
      </c>
      <c r="C170" s="72" t="n">
        <v>7950</v>
      </c>
      <c r="D170" s="73" t="n">
        <v>-28</v>
      </c>
      <c r="E170" s="74" t="n">
        <v>-0.350965154173978</v>
      </c>
      <c r="F170" s="51"/>
      <c r="G170" s="75" t="n">
        <v>463</v>
      </c>
      <c r="H170" s="75" t="n">
        <v>80</v>
      </c>
      <c r="I170" s="75" t="n">
        <v>533</v>
      </c>
      <c r="J170" s="75" t="n">
        <v>323</v>
      </c>
      <c r="K170" s="75" t="n">
        <v>311</v>
      </c>
      <c r="L170" s="75" t="n">
        <v>4466</v>
      </c>
      <c r="M170" s="75" t="n">
        <v>951</v>
      </c>
      <c r="N170" s="75" t="n">
        <v>567</v>
      </c>
      <c r="O170" s="75" t="n">
        <v>256</v>
      </c>
      <c r="P170" s="75" t="n">
        <v>116</v>
      </c>
      <c r="Q170" s="75"/>
      <c r="R170" s="74" t="n">
        <v>5.82389937106918</v>
      </c>
      <c r="S170" s="74" t="n">
        <v>1.0062893081761</v>
      </c>
      <c r="T170" s="74" t="n">
        <v>6.70440251572327</v>
      </c>
      <c r="U170" s="74" t="n">
        <v>4.06289308176101</v>
      </c>
      <c r="V170" s="74" t="n">
        <v>3.91194968553459</v>
      </c>
      <c r="W170" s="74" t="n">
        <v>56.1761006289308</v>
      </c>
      <c r="X170" s="74" t="n">
        <v>11.9622641509434</v>
      </c>
      <c r="Y170" s="74" t="n">
        <v>7.13207547169811</v>
      </c>
      <c r="Z170" s="74" t="n">
        <v>3.22012578616352</v>
      </c>
      <c r="AA170" s="74" t="n">
        <v>1.45911949685535</v>
      </c>
      <c r="AB170" s="75"/>
      <c r="AC170" s="82" t="s">
        <v>303</v>
      </c>
      <c r="AD170" s="76" t="s">
        <v>187</v>
      </c>
      <c r="AE170" s="77" t="s">
        <v>301</v>
      </c>
      <c r="AF170" s="77" t="n">
        <v>4</v>
      </c>
      <c r="AG170" s="78" t="n">
        <v>2</v>
      </c>
      <c r="AH170" s="79" t="n">
        <v>3</v>
      </c>
    </row>
    <row r="171" s="80" customFormat="true" ht="13.5" hidden="false" customHeight="true" outlineLevel="0" collapsed="false">
      <c r="A171" s="81" t="s">
        <v>418</v>
      </c>
      <c r="B171" s="71" t="s">
        <v>419</v>
      </c>
      <c r="C171" s="72" t="n">
        <v>20534</v>
      </c>
      <c r="D171" s="73" t="n">
        <v>56</v>
      </c>
      <c r="E171" s="74" t="n">
        <v>0.273464205488817</v>
      </c>
      <c r="F171" s="51"/>
      <c r="G171" s="75" t="n">
        <v>1716</v>
      </c>
      <c r="H171" s="75" t="n">
        <v>296</v>
      </c>
      <c r="I171" s="75" t="n">
        <v>1794</v>
      </c>
      <c r="J171" s="75" t="n">
        <v>937</v>
      </c>
      <c r="K171" s="75" t="n">
        <v>836</v>
      </c>
      <c r="L171" s="75" t="n">
        <v>11787</v>
      </c>
      <c r="M171" s="75" t="n">
        <v>1894</v>
      </c>
      <c r="N171" s="75" t="n">
        <v>947</v>
      </c>
      <c r="O171" s="75" t="n">
        <v>327</v>
      </c>
      <c r="P171" s="75" t="n">
        <v>423</v>
      </c>
      <c r="Q171" s="75"/>
      <c r="R171" s="74" t="n">
        <v>8.35687153014513</v>
      </c>
      <c r="S171" s="74" t="n">
        <v>1.44151163923249</v>
      </c>
      <c r="T171" s="74" t="n">
        <v>8.7367293269699</v>
      </c>
      <c r="U171" s="74" t="n">
        <v>4.56316353365151</v>
      </c>
      <c r="V171" s="74" t="n">
        <v>4.07129638648096</v>
      </c>
      <c r="W171" s="74" t="n">
        <v>57.402357066329</v>
      </c>
      <c r="X171" s="74" t="n">
        <v>9.22372650238629</v>
      </c>
      <c r="Y171" s="74" t="n">
        <v>4.61186325119314</v>
      </c>
      <c r="Z171" s="74" t="n">
        <v>1.59248076361157</v>
      </c>
      <c r="AA171" s="74" t="n">
        <v>2.0599980520113</v>
      </c>
      <c r="AB171" s="75"/>
      <c r="AC171" s="71" t="s">
        <v>415</v>
      </c>
      <c r="AD171" s="76" t="s">
        <v>113</v>
      </c>
      <c r="AE171" s="77" t="s">
        <v>114</v>
      </c>
      <c r="AF171" s="77" t="n">
        <v>3</v>
      </c>
      <c r="AG171" s="78" t="n">
        <v>2</v>
      </c>
      <c r="AH171" s="79" t="n">
        <v>0</v>
      </c>
    </row>
    <row r="172" s="80" customFormat="true" ht="13.5" hidden="false" customHeight="true" outlineLevel="0" collapsed="false">
      <c r="A172" s="70" t="s">
        <v>420</v>
      </c>
      <c r="B172" s="71" t="s">
        <v>421</v>
      </c>
      <c r="C172" s="72" t="n">
        <v>10898</v>
      </c>
      <c r="D172" s="73" t="n">
        <v>-224</v>
      </c>
      <c r="E172" s="74" t="n">
        <v>-2.01402625427081</v>
      </c>
      <c r="F172" s="51"/>
      <c r="G172" s="75" t="n">
        <v>515</v>
      </c>
      <c r="H172" s="75" t="n">
        <v>92</v>
      </c>
      <c r="I172" s="75" t="n">
        <v>605</v>
      </c>
      <c r="J172" s="75" t="n">
        <v>362</v>
      </c>
      <c r="K172" s="75" t="n">
        <v>331</v>
      </c>
      <c r="L172" s="75" t="n">
        <v>5888</v>
      </c>
      <c r="M172" s="75" t="n">
        <v>1612</v>
      </c>
      <c r="N172" s="75" t="n">
        <v>1029</v>
      </c>
      <c r="O172" s="75" t="n">
        <v>464</v>
      </c>
      <c r="P172" s="75" t="n">
        <v>181</v>
      </c>
      <c r="Q172" s="75"/>
      <c r="R172" s="74" t="n">
        <v>4.72563773169389</v>
      </c>
      <c r="S172" s="74" t="n">
        <v>0.844191594788035</v>
      </c>
      <c r="T172" s="74" t="n">
        <v>5.55147733529088</v>
      </c>
      <c r="U172" s="74" t="n">
        <v>3.32171040557901</v>
      </c>
      <c r="V172" s="74" t="n">
        <v>3.03725454211782</v>
      </c>
      <c r="W172" s="74" t="n">
        <v>54.0282620664342</v>
      </c>
      <c r="X172" s="74" t="n">
        <v>14.7917048999816</v>
      </c>
      <c r="Y172" s="74" t="n">
        <v>9.44209946779226</v>
      </c>
      <c r="Z172" s="74" t="n">
        <v>4.25766195632226</v>
      </c>
      <c r="AA172" s="74" t="n">
        <v>1.6608552027895</v>
      </c>
      <c r="AB172" s="75"/>
      <c r="AC172" s="71" t="s">
        <v>417</v>
      </c>
      <c r="AD172" s="76" t="s">
        <v>61</v>
      </c>
      <c r="AE172" s="77" t="s">
        <v>219</v>
      </c>
      <c r="AF172" s="77" t="n">
        <v>3</v>
      </c>
      <c r="AG172" s="78" t="n">
        <v>2</v>
      </c>
      <c r="AH172" s="79" t="n">
        <v>0</v>
      </c>
    </row>
    <row r="173" s="80" customFormat="true" ht="13.5" hidden="false" customHeight="true" outlineLevel="0" collapsed="false">
      <c r="A173" s="81" t="s">
        <v>422</v>
      </c>
      <c r="B173" s="71" t="s">
        <v>423</v>
      </c>
      <c r="C173" s="72" t="n">
        <v>6287</v>
      </c>
      <c r="D173" s="73" t="n">
        <v>-69</v>
      </c>
      <c r="E173" s="74" t="n">
        <v>-1.08558842039018</v>
      </c>
      <c r="F173" s="51"/>
      <c r="G173" s="75" t="n">
        <v>296</v>
      </c>
      <c r="H173" s="75" t="n">
        <v>50</v>
      </c>
      <c r="I173" s="75" t="n">
        <v>340</v>
      </c>
      <c r="J173" s="75" t="n">
        <v>175</v>
      </c>
      <c r="K173" s="75" t="n">
        <v>191</v>
      </c>
      <c r="L173" s="75" t="n">
        <v>3361</v>
      </c>
      <c r="M173" s="75" t="n">
        <v>1012</v>
      </c>
      <c r="N173" s="75" t="n">
        <v>632</v>
      </c>
      <c r="O173" s="75" t="n">
        <v>230</v>
      </c>
      <c r="P173" s="75" t="n">
        <v>120</v>
      </c>
      <c r="Q173" s="75"/>
      <c r="R173" s="74" t="n">
        <v>4.70812788293304</v>
      </c>
      <c r="S173" s="74" t="n">
        <v>0.795291872117067</v>
      </c>
      <c r="T173" s="74" t="n">
        <v>5.40798473039606</v>
      </c>
      <c r="U173" s="74" t="n">
        <v>2.78352155240973</v>
      </c>
      <c r="V173" s="74" t="n">
        <v>3.0380149514872</v>
      </c>
      <c r="W173" s="74" t="n">
        <v>53.4595196437092</v>
      </c>
      <c r="X173" s="74" t="n">
        <v>16.0967074916494</v>
      </c>
      <c r="Y173" s="74" t="n">
        <v>10.0524892635597</v>
      </c>
      <c r="Z173" s="74" t="n">
        <v>3.65834261173851</v>
      </c>
      <c r="AA173" s="74" t="n">
        <v>1.90870049308096</v>
      </c>
      <c r="AB173" s="75"/>
      <c r="AC173" s="82" t="s">
        <v>424</v>
      </c>
      <c r="AD173" s="76" t="s">
        <v>57</v>
      </c>
      <c r="AE173" s="77" t="s">
        <v>58</v>
      </c>
      <c r="AF173" s="77" t="n">
        <v>1</v>
      </c>
      <c r="AG173" s="78" t="n">
        <v>2</v>
      </c>
      <c r="AH173" s="79" t="n">
        <v>1</v>
      </c>
    </row>
    <row r="174" s="80" customFormat="true" ht="13.5" hidden="false" customHeight="true" outlineLevel="0" collapsed="false">
      <c r="A174" s="81" t="s">
        <v>425</v>
      </c>
      <c r="B174" s="82" t="s">
        <v>424</v>
      </c>
      <c r="C174" s="72" t="n">
        <v>1987</v>
      </c>
      <c r="D174" s="73" t="n">
        <v>-5</v>
      </c>
      <c r="E174" s="74" t="n">
        <v>-0.251004016064257</v>
      </c>
      <c r="F174" s="51"/>
      <c r="G174" s="75" t="n">
        <v>112</v>
      </c>
      <c r="H174" s="75" t="n">
        <v>22</v>
      </c>
      <c r="I174" s="75" t="n">
        <v>126</v>
      </c>
      <c r="J174" s="75" t="n">
        <v>64</v>
      </c>
      <c r="K174" s="75" t="n">
        <v>75</v>
      </c>
      <c r="L174" s="75" t="n">
        <v>1102</v>
      </c>
      <c r="M174" s="75" t="n">
        <v>262</v>
      </c>
      <c r="N174" s="75" t="n">
        <v>158</v>
      </c>
      <c r="O174" s="75" t="n">
        <v>66</v>
      </c>
      <c r="P174" s="75" t="n">
        <v>42</v>
      </c>
      <c r="Q174" s="75"/>
      <c r="R174" s="74" t="n">
        <v>5.63663814796175</v>
      </c>
      <c r="S174" s="74" t="n">
        <v>1.10719677906392</v>
      </c>
      <c r="T174" s="74" t="n">
        <v>6.34121791645697</v>
      </c>
      <c r="U174" s="74" t="n">
        <v>3.22093608454957</v>
      </c>
      <c r="V174" s="74" t="n">
        <v>3.77453447408153</v>
      </c>
      <c r="W174" s="74" t="n">
        <v>55.460493205838</v>
      </c>
      <c r="X174" s="74" t="n">
        <v>13.1857070961248</v>
      </c>
      <c r="Y174" s="74" t="n">
        <v>7.95168595873176</v>
      </c>
      <c r="Z174" s="74" t="n">
        <v>3.32159033719175</v>
      </c>
      <c r="AA174" s="74" t="n">
        <v>2.11373930548566</v>
      </c>
      <c r="AB174" s="75"/>
      <c r="AC174" s="71" t="s">
        <v>419</v>
      </c>
      <c r="AD174" s="76" t="s">
        <v>57</v>
      </c>
      <c r="AE174" s="77" t="s">
        <v>76</v>
      </c>
      <c r="AF174" s="77" t="n">
        <v>5</v>
      </c>
      <c r="AG174" s="78" t="n">
        <v>2</v>
      </c>
      <c r="AH174" s="79" t="n">
        <v>0</v>
      </c>
    </row>
    <row r="175" s="80" customFormat="true" ht="13.5" hidden="false" customHeight="true" outlineLevel="0" collapsed="false">
      <c r="A175" s="81" t="s">
        <v>426</v>
      </c>
      <c r="B175" s="71" t="s">
        <v>427</v>
      </c>
      <c r="C175" s="72" t="n">
        <v>5706</v>
      </c>
      <c r="D175" s="73" t="n">
        <v>-41</v>
      </c>
      <c r="E175" s="74" t="n">
        <v>-0.713415695145293</v>
      </c>
      <c r="F175" s="51"/>
      <c r="G175" s="75" t="n">
        <v>362</v>
      </c>
      <c r="H175" s="75" t="n">
        <v>57</v>
      </c>
      <c r="I175" s="75" t="n">
        <v>418</v>
      </c>
      <c r="J175" s="75" t="n">
        <v>203</v>
      </c>
      <c r="K175" s="75" t="n">
        <v>237</v>
      </c>
      <c r="L175" s="75" t="n">
        <v>3060</v>
      </c>
      <c r="M175" s="75" t="n">
        <v>793</v>
      </c>
      <c r="N175" s="75" t="n">
        <v>409</v>
      </c>
      <c r="O175" s="75" t="n">
        <v>167</v>
      </c>
      <c r="P175" s="75" t="n">
        <v>41</v>
      </c>
      <c r="Q175" s="75"/>
      <c r="R175" s="74" t="n">
        <v>6.34419908867858</v>
      </c>
      <c r="S175" s="74" t="n">
        <v>0.998948475289169</v>
      </c>
      <c r="T175" s="74" t="n">
        <v>7.32562215212058</v>
      </c>
      <c r="U175" s="74" t="n">
        <v>3.55765860497722</v>
      </c>
      <c r="V175" s="74" t="n">
        <v>4.15352260778128</v>
      </c>
      <c r="W175" s="74" t="n">
        <v>53.6277602523659</v>
      </c>
      <c r="X175" s="74" t="n">
        <v>13.8976515948125</v>
      </c>
      <c r="Y175" s="74" t="n">
        <v>7.16789344549597</v>
      </c>
      <c r="Z175" s="74" t="n">
        <v>2.92674377847879</v>
      </c>
      <c r="AA175" s="74" t="n">
        <v>0.718541885734315</v>
      </c>
      <c r="AB175" s="75"/>
      <c r="AC175" s="71" t="s">
        <v>421</v>
      </c>
      <c r="AD175" s="76" t="s">
        <v>38</v>
      </c>
      <c r="AE175" s="77" t="s">
        <v>129</v>
      </c>
      <c r="AF175" s="77" t="n">
        <v>4</v>
      </c>
      <c r="AG175" s="78" t="n">
        <v>1</v>
      </c>
      <c r="AH175" s="79" t="n">
        <v>0</v>
      </c>
    </row>
    <row r="176" s="80" customFormat="true" ht="13.5" hidden="false" customHeight="true" outlineLevel="0" collapsed="false">
      <c r="A176" s="81" t="s">
        <v>428</v>
      </c>
      <c r="B176" s="71" t="s">
        <v>429</v>
      </c>
      <c r="C176" s="72" t="n">
        <v>14985</v>
      </c>
      <c r="D176" s="73" t="n">
        <v>-97</v>
      </c>
      <c r="E176" s="74" t="n">
        <v>-0.643150775759183</v>
      </c>
      <c r="F176" s="51"/>
      <c r="G176" s="75" t="n">
        <v>1097</v>
      </c>
      <c r="H176" s="75" t="n">
        <v>191</v>
      </c>
      <c r="I176" s="75" t="n">
        <v>1101</v>
      </c>
      <c r="J176" s="75" t="n">
        <v>500</v>
      </c>
      <c r="K176" s="75" t="n">
        <v>538</v>
      </c>
      <c r="L176" s="75" t="n">
        <v>8702</v>
      </c>
      <c r="M176" s="75" t="n">
        <v>1840</v>
      </c>
      <c r="N176" s="75" t="n">
        <v>779</v>
      </c>
      <c r="O176" s="75" t="n">
        <v>237</v>
      </c>
      <c r="P176" s="75" t="n">
        <v>370</v>
      </c>
      <c r="Q176" s="75"/>
      <c r="R176" s="74" t="n">
        <v>7.32065398732065</v>
      </c>
      <c r="S176" s="74" t="n">
        <v>1.27460794127461</v>
      </c>
      <c r="T176" s="74" t="n">
        <v>7.34734734734735</v>
      </c>
      <c r="U176" s="74" t="n">
        <v>3.33667000333667</v>
      </c>
      <c r="V176" s="74" t="n">
        <v>3.59025692359026</v>
      </c>
      <c r="W176" s="74" t="n">
        <v>58.0714047380714</v>
      </c>
      <c r="X176" s="74" t="n">
        <v>12.2789456122789</v>
      </c>
      <c r="Y176" s="74" t="n">
        <v>5.19853186519853</v>
      </c>
      <c r="Z176" s="74" t="n">
        <v>1.58158158158158</v>
      </c>
      <c r="AA176" s="74" t="n">
        <v>2.46913580246914</v>
      </c>
      <c r="AB176" s="75"/>
      <c r="AC176" s="71" t="s">
        <v>423</v>
      </c>
      <c r="AD176" s="76" t="s">
        <v>66</v>
      </c>
      <c r="AE176" s="77" t="s">
        <v>136</v>
      </c>
      <c r="AF176" s="77" t="n">
        <v>3</v>
      </c>
      <c r="AG176" s="78" t="n">
        <v>2</v>
      </c>
      <c r="AH176" s="79" t="n">
        <v>0</v>
      </c>
    </row>
    <row r="177" s="80" customFormat="true" ht="13.5" hidden="false" customHeight="true" outlineLevel="0" collapsed="false">
      <c r="A177" s="81" t="s">
        <v>430</v>
      </c>
      <c r="B177" s="71" t="s">
        <v>431</v>
      </c>
      <c r="C177" s="72" t="n">
        <v>10942</v>
      </c>
      <c r="D177" s="73" t="n">
        <v>-43</v>
      </c>
      <c r="E177" s="74" t="n">
        <v>-0.391442876649977</v>
      </c>
      <c r="F177" s="51"/>
      <c r="G177" s="75" t="n">
        <v>1110</v>
      </c>
      <c r="H177" s="75" t="n">
        <v>172</v>
      </c>
      <c r="I177" s="75" t="n">
        <v>1025</v>
      </c>
      <c r="J177" s="75" t="n">
        <v>461</v>
      </c>
      <c r="K177" s="75" t="n">
        <v>491</v>
      </c>
      <c r="L177" s="75" t="n">
        <v>5698</v>
      </c>
      <c r="M177" s="75" t="n">
        <v>1019</v>
      </c>
      <c r="N177" s="75" t="n">
        <v>682</v>
      </c>
      <c r="O177" s="75" t="n">
        <v>284</v>
      </c>
      <c r="P177" s="75" t="n">
        <v>69</v>
      </c>
      <c r="Q177" s="75"/>
      <c r="R177" s="74" t="n">
        <v>10.1443977335039</v>
      </c>
      <c r="S177" s="74" t="n">
        <v>1.57192469384025</v>
      </c>
      <c r="T177" s="74" t="n">
        <v>9.36757448364102</v>
      </c>
      <c r="U177" s="74" t="n">
        <v>4.21312374337416</v>
      </c>
      <c r="V177" s="74" t="n">
        <v>4.48729665509048</v>
      </c>
      <c r="W177" s="74" t="n">
        <v>52.0745750319868</v>
      </c>
      <c r="X177" s="74" t="n">
        <v>9.31273990129775</v>
      </c>
      <c r="Y177" s="74" t="n">
        <v>6.23286419301773</v>
      </c>
      <c r="Z177" s="74" t="n">
        <v>2.59550356424785</v>
      </c>
      <c r="AA177" s="74" t="n">
        <v>0.630597696947542</v>
      </c>
      <c r="AB177" s="75"/>
      <c r="AC177" s="82" t="s">
        <v>432</v>
      </c>
      <c r="AD177" s="76" t="s">
        <v>61</v>
      </c>
      <c r="AE177" s="77" t="s">
        <v>219</v>
      </c>
      <c r="AF177" s="77" t="n">
        <v>4</v>
      </c>
      <c r="AG177" s="78" t="n">
        <v>1</v>
      </c>
      <c r="AH177" s="79" t="n">
        <v>0</v>
      </c>
    </row>
    <row r="178" s="80" customFormat="true" ht="13.5" hidden="false" customHeight="true" outlineLevel="0" collapsed="false">
      <c r="A178" s="81" t="s">
        <v>433</v>
      </c>
      <c r="B178" s="71" t="s">
        <v>434</v>
      </c>
      <c r="C178" s="72" t="n">
        <v>32690</v>
      </c>
      <c r="D178" s="73" t="n">
        <v>336</v>
      </c>
      <c r="E178" s="74" t="n">
        <v>1.03851146689745</v>
      </c>
      <c r="F178" s="51"/>
      <c r="G178" s="75" t="n">
        <v>2704</v>
      </c>
      <c r="H178" s="75" t="n">
        <v>486</v>
      </c>
      <c r="I178" s="75" t="n">
        <v>2566</v>
      </c>
      <c r="J178" s="75" t="n">
        <v>1182</v>
      </c>
      <c r="K178" s="75" t="n">
        <v>1108</v>
      </c>
      <c r="L178" s="75" t="n">
        <v>18961</v>
      </c>
      <c r="M178" s="75" t="n">
        <v>3299</v>
      </c>
      <c r="N178" s="75" t="n">
        <v>1761</v>
      </c>
      <c r="O178" s="75" t="n">
        <v>623</v>
      </c>
      <c r="P178" s="75" t="n">
        <v>701</v>
      </c>
      <c r="Q178" s="75"/>
      <c r="R178" s="74" t="n">
        <v>8.27164270419088</v>
      </c>
      <c r="S178" s="74" t="n">
        <v>1.486693178342</v>
      </c>
      <c r="T178" s="74" t="n">
        <v>7.84949525848884</v>
      </c>
      <c r="U178" s="74" t="n">
        <v>3.6157846436219</v>
      </c>
      <c r="V178" s="74" t="n">
        <v>3.38941572346283</v>
      </c>
      <c r="W178" s="74" t="n">
        <v>58.0024472315693</v>
      </c>
      <c r="X178" s="74" t="n">
        <v>10.0917711838483</v>
      </c>
      <c r="Y178" s="74" t="n">
        <v>5.38696849189355</v>
      </c>
      <c r="Z178" s="74" t="n">
        <v>1.90578158458244</v>
      </c>
      <c r="AA178" s="74" t="n">
        <v>2.14438666258795</v>
      </c>
      <c r="AB178" s="75"/>
      <c r="AC178" s="71" t="s">
        <v>427</v>
      </c>
      <c r="AD178" s="76" t="s">
        <v>80</v>
      </c>
      <c r="AE178" s="77" t="s">
        <v>120</v>
      </c>
      <c r="AF178" s="77" t="n">
        <v>2</v>
      </c>
      <c r="AG178" s="78" t="n">
        <v>2</v>
      </c>
      <c r="AH178" s="79" t="n">
        <v>0</v>
      </c>
    </row>
    <row r="179" s="80" customFormat="true" ht="13.5" hidden="false" customHeight="true" outlineLevel="0" collapsed="false">
      <c r="A179" s="81" t="s">
        <v>435</v>
      </c>
      <c r="B179" s="82" t="s">
        <v>436</v>
      </c>
      <c r="C179" s="72" t="n">
        <v>4872</v>
      </c>
      <c r="D179" s="73" t="n">
        <v>26</v>
      </c>
      <c r="E179" s="74" t="n">
        <v>0.536524969046636</v>
      </c>
      <c r="F179" s="51"/>
      <c r="G179" s="75" t="n">
        <v>414</v>
      </c>
      <c r="H179" s="75" t="n">
        <v>74</v>
      </c>
      <c r="I179" s="75" t="n">
        <v>428</v>
      </c>
      <c r="J179" s="75" t="n">
        <v>192</v>
      </c>
      <c r="K179" s="75" t="n">
        <v>194</v>
      </c>
      <c r="L179" s="75" t="n">
        <v>2807</v>
      </c>
      <c r="M179" s="75" t="n">
        <v>431</v>
      </c>
      <c r="N179" s="75" t="n">
        <v>240</v>
      </c>
      <c r="O179" s="75" t="n">
        <v>92</v>
      </c>
      <c r="P179" s="75" t="n">
        <v>56</v>
      </c>
      <c r="Q179" s="75"/>
      <c r="R179" s="74" t="n">
        <v>8.49753694581281</v>
      </c>
      <c r="S179" s="74" t="n">
        <v>1.51888341543514</v>
      </c>
      <c r="T179" s="74" t="n">
        <v>8.78489326765189</v>
      </c>
      <c r="U179" s="74" t="n">
        <v>3.94088669950739</v>
      </c>
      <c r="V179" s="74" t="n">
        <v>3.98193760262726</v>
      </c>
      <c r="W179" s="74" t="n">
        <v>57.6149425287356</v>
      </c>
      <c r="X179" s="74" t="n">
        <v>8.84646962233169</v>
      </c>
      <c r="Y179" s="74" t="n">
        <v>4.92610837438424</v>
      </c>
      <c r="Z179" s="74" t="n">
        <v>1.88834154351396</v>
      </c>
      <c r="AA179" s="74" t="n">
        <v>1.14942528735632</v>
      </c>
      <c r="AB179" s="75"/>
      <c r="AC179" s="71" t="s">
        <v>429</v>
      </c>
      <c r="AD179" s="76" t="s">
        <v>53</v>
      </c>
      <c r="AE179" s="77" t="s">
        <v>54</v>
      </c>
      <c r="AF179" s="77" t="n">
        <v>4</v>
      </c>
      <c r="AG179" s="78" t="n">
        <v>2</v>
      </c>
      <c r="AH179" s="79" t="n">
        <v>0</v>
      </c>
    </row>
    <row r="180" s="80" customFormat="true" ht="13.5" hidden="false" customHeight="true" outlineLevel="0" collapsed="false">
      <c r="A180" s="81" t="s">
        <v>437</v>
      </c>
      <c r="B180" s="71" t="s">
        <v>438</v>
      </c>
      <c r="C180" s="72" t="n">
        <v>8191</v>
      </c>
      <c r="D180" s="73" t="n">
        <v>-117</v>
      </c>
      <c r="E180" s="74" t="n">
        <v>-1.4082811747713</v>
      </c>
      <c r="F180" s="51"/>
      <c r="G180" s="75" t="n">
        <v>371</v>
      </c>
      <c r="H180" s="75" t="n">
        <v>70</v>
      </c>
      <c r="I180" s="75" t="n">
        <v>447</v>
      </c>
      <c r="J180" s="75" t="n">
        <v>224</v>
      </c>
      <c r="K180" s="75" t="n">
        <v>256</v>
      </c>
      <c r="L180" s="75" t="n">
        <v>4466</v>
      </c>
      <c r="M180" s="75" t="n">
        <v>1215</v>
      </c>
      <c r="N180" s="75" t="n">
        <v>827</v>
      </c>
      <c r="O180" s="75" t="n">
        <v>315</v>
      </c>
      <c r="P180" s="75" t="n">
        <v>108</v>
      </c>
      <c r="Q180" s="75"/>
      <c r="R180" s="74" t="n">
        <v>4.52936149432304</v>
      </c>
      <c r="S180" s="74" t="n">
        <v>0.854596508362837</v>
      </c>
      <c r="T180" s="74" t="n">
        <v>5.45720913197412</v>
      </c>
      <c r="U180" s="74" t="n">
        <v>2.73470882676108</v>
      </c>
      <c r="V180" s="74" t="n">
        <v>3.12538151629838</v>
      </c>
      <c r="W180" s="74" t="n">
        <v>54.523257233549</v>
      </c>
      <c r="X180" s="74" t="n">
        <v>14.8333536808692</v>
      </c>
      <c r="Y180" s="74" t="n">
        <v>10.0964473202295</v>
      </c>
      <c r="Z180" s="74" t="n">
        <v>3.84568428763277</v>
      </c>
      <c r="AA180" s="74" t="n">
        <v>1.31852032718838</v>
      </c>
      <c r="AB180" s="75"/>
      <c r="AC180" s="71" t="s">
        <v>431</v>
      </c>
      <c r="AD180" s="76" t="s">
        <v>46</v>
      </c>
      <c r="AE180" s="77" t="s">
        <v>95</v>
      </c>
      <c r="AF180" s="77" t="n">
        <v>4</v>
      </c>
      <c r="AG180" s="78" t="n">
        <v>1</v>
      </c>
      <c r="AH180" s="79" t="n">
        <v>0</v>
      </c>
    </row>
    <row r="181" s="80" customFormat="true" ht="13.5" hidden="false" customHeight="true" outlineLevel="0" collapsed="false">
      <c r="A181" s="81" t="s">
        <v>439</v>
      </c>
      <c r="B181" s="71" t="s">
        <v>440</v>
      </c>
      <c r="C181" s="72" t="n">
        <v>41178</v>
      </c>
      <c r="D181" s="73" t="n">
        <v>459</v>
      </c>
      <c r="E181" s="74" t="n">
        <v>1.12723789876962</v>
      </c>
      <c r="F181" s="51"/>
      <c r="G181" s="75" t="n">
        <v>3426</v>
      </c>
      <c r="H181" s="75" t="n">
        <v>621</v>
      </c>
      <c r="I181" s="75" t="n">
        <v>3918</v>
      </c>
      <c r="J181" s="75" t="n">
        <v>1922</v>
      </c>
      <c r="K181" s="75" t="n">
        <v>1837</v>
      </c>
      <c r="L181" s="75" t="n">
        <v>23863</v>
      </c>
      <c r="M181" s="75" t="n">
        <v>3600</v>
      </c>
      <c r="N181" s="75" t="n">
        <v>1575</v>
      </c>
      <c r="O181" s="75" t="n">
        <v>416</v>
      </c>
      <c r="P181" s="75" t="n">
        <v>1219</v>
      </c>
      <c r="Q181" s="75"/>
      <c r="R181" s="74" t="n">
        <v>8.31997668658021</v>
      </c>
      <c r="S181" s="74" t="n">
        <v>1.50808684248871</v>
      </c>
      <c r="T181" s="74" t="n">
        <v>9.51478945067755</v>
      </c>
      <c r="U181" s="74" t="n">
        <v>4.66754091990869</v>
      </c>
      <c r="V181" s="74" t="n">
        <v>4.46112001554228</v>
      </c>
      <c r="W181" s="74" t="n">
        <v>57.9508475399485</v>
      </c>
      <c r="X181" s="74" t="n">
        <v>8.74253242022439</v>
      </c>
      <c r="Y181" s="74" t="n">
        <v>3.82485793384817</v>
      </c>
      <c r="Z181" s="74" t="n">
        <v>1.01024819078149</v>
      </c>
      <c r="AA181" s="74" t="n">
        <v>2.96031861673709</v>
      </c>
      <c r="AB181" s="75"/>
      <c r="AC181" s="71" t="s">
        <v>434</v>
      </c>
      <c r="AD181" s="76" t="s">
        <v>38</v>
      </c>
      <c r="AE181" s="77" t="s">
        <v>155</v>
      </c>
      <c r="AF181" s="77" t="n">
        <v>5</v>
      </c>
      <c r="AG181" s="78" t="n">
        <v>1</v>
      </c>
      <c r="AH181" s="79" t="n">
        <v>0</v>
      </c>
    </row>
    <row r="182" s="80" customFormat="true" ht="13.5" hidden="false" customHeight="true" outlineLevel="0" collapsed="false">
      <c r="A182" s="81" t="s">
        <v>441</v>
      </c>
      <c r="B182" s="82" t="s">
        <v>442</v>
      </c>
      <c r="C182" s="72" t="n">
        <v>7524</v>
      </c>
      <c r="D182" s="73" t="n">
        <v>-7</v>
      </c>
      <c r="E182" s="74" t="n">
        <v>-0.0929491435400345</v>
      </c>
      <c r="F182" s="51"/>
      <c r="G182" s="75" t="n">
        <v>555</v>
      </c>
      <c r="H182" s="75" t="n">
        <v>108</v>
      </c>
      <c r="I182" s="75" t="n">
        <v>486</v>
      </c>
      <c r="J182" s="75" t="n">
        <v>258</v>
      </c>
      <c r="K182" s="75" t="n">
        <v>263</v>
      </c>
      <c r="L182" s="75" t="n">
        <v>4141</v>
      </c>
      <c r="M182" s="75" t="n">
        <v>889</v>
      </c>
      <c r="N182" s="75" t="n">
        <v>544</v>
      </c>
      <c r="O182" s="75" t="n">
        <v>280</v>
      </c>
      <c r="P182" s="75" t="n">
        <v>404</v>
      </c>
      <c r="Q182" s="75"/>
      <c r="R182" s="74" t="n">
        <v>7.37639553429027</v>
      </c>
      <c r="S182" s="74" t="n">
        <v>1.43540669856459</v>
      </c>
      <c r="T182" s="74" t="n">
        <v>6.45933014354067</v>
      </c>
      <c r="U182" s="74" t="n">
        <v>3.42902711323764</v>
      </c>
      <c r="V182" s="74" t="n">
        <v>3.49548112706007</v>
      </c>
      <c r="W182" s="74" t="n">
        <v>55.0372142477406</v>
      </c>
      <c r="X182" s="74" t="n">
        <v>11.8155236576289</v>
      </c>
      <c r="Y182" s="74" t="n">
        <v>7.23019670388092</v>
      </c>
      <c r="Z182" s="74" t="n">
        <v>3.72142477405635</v>
      </c>
      <c r="AA182" s="74" t="n">
        <v>5.36948431685274</v>
      </c>
      <c r="AB182" s="75"/>
      <c r="AC182" s="82" t="s">
        <v>436</v>
      </c>
      <c r="AD182" s="76" t="s">
        <v>61</v>
      </c>
      <c r="AE182" s="77" t="s">
        <v>219</v>
      </c>
      <c r="AF182" s="77" t="n">
        <v>2</v>
      </c>
      <c r="AG182" s="78" t="n">
        <v>2</v>
      </c>
      <c r="AH182" s="79" t="n">
        <v>0</v>
      </c>
    </row>
    <row r="183" s="80" customFormat="true" ht="13.5" hidden="false" customHeight="true" outlineLevel="0" collapsed="false">
      <c r="A183" s="70" t="s">
        <v>443</v>
      </c>
      <c r="B183" s="82" t="s">
        <v>444</v>
      </c>
      <c r="C183" s="72" t="n">
        <v>36256</v>
      </c>
      <c r="D183" s="73" t="n">
        <v>-328</v>
      </c>
      <c r="E183" s="74" t="n">
        <v>-0.896566805160726</v>
      </c>
      <c r="F183" s="51"/>
      <c r="G183" s="75" t="n">
        <v>1767</v>
      </c>
      <c r="H183" s="75" t="n">
        <v>314</v>
      </c>
      <c r="I183" s="75" t="n">
        <v>2006</v>
      </c>
      <c r="J183" s="75" t="n">
        <v>1034</v>
      </c>
      <c r="K183" s="75" t="n">
        <v>1200</v>
      </c>
      <c r="L183" s="75" t="n">
        <v>20473</v>
      </c>
      <c r="M183" s="75" t="n">
        <v>5126</v>
      </c>
      <c r="N183" s="75" t="n">
        <v>3189</v>
      </c>
      <c r="O183" s="75" t="n">
        <v>1147</v>
      </c>
      <c r="P183" s="75" t="n">
        <v>1093</v>
      </c>
      <c r="Q183" s="75"/>
      <c r="R183" s="74" t="n">
        <v>4.87367608120035</v>
      </c>
      <c r="S183" s="74" t="n">
        <v>0.866063548102383</v>
      </c>
      <c r="T183" s="74" t="n">
        <v>5.5328773168579</v>
      </c>
      <c r="U183" s="74" t="n">
        <v>2.85194174757282</v>
      </c>
      <c r="V183" s="74" t="n">
        <v>3.30979699911739</v>
      </c>
      <c r="W183" s="74" t="n">
        <v>56.4678949691086</v>
      </c>
      <c r="X183" s="74" t="n">
        <v>14.1383495145631</v>
      </c>
      <c r="Y183" s="74" t="n">
        <v>8.79578552515446</v>
      </c>
      <c r="Z183" s="74" t="n">
        <v>3.16361429832304</v>
      </c>
      <c r="AA183" s="74" t="n">
        <v>3.01467343336275</v>
      </c>
      <c r="AB183" s="75"/>
      <c r="AC183" s="71" t="s">
        <v>438</v>
      </c>
      <c r="AD183" s="76" t="s">
        <v>172</v>
      </c>
      <c r="AE183" s="77" t="s">
        <v>369</v>
      </c>
      <c r="AF183" s="77" t="n">
        <v>3</v>
      </c>
      <c r="AG183" s="78" t="n">
        <v>1</v>
      </c>
      <c r="AH183" s="79" t="n">
        <v>0</v>
      </c>
    </row>
    <row r="184" s="80" customFormat="true" ht="13.5" hidden="false" customHeight="true" outlineLevel="0" collapsed="false">
      <c r="A184" s="81" t="s">
        <v>445</v>
      </c>
      <c r="B184" s="82" t="s">
        <v>446</v>
      </c>
      <c r="C184" s="72" t="n">
        <v>15463</v>
      </c>
      <c r="D184" s="73" t="n">
        <v>-36</v>
      </c>
      <c r="E184" s="74" t="n">
        <v>-0.232273049874185</v>
      </c>
      <c r="F184" s="51"/>
      <c r="G184" s="75" t="n">
        <v>860</v>
      </c>
      <c r="H184" s="75" t="n">
        <v>141</v>
      </c>
      <c r="I184" s="75" t="n">
        <v>864</v>
      </c>
      <c r="J184" s="75" t="n">
        <v>475</v>
      </c>
      <c r="K184" s="75" t="n">
        <v>500</v>
      </c>
      <c r="L184" s="75" t="n">
        <v>8760</v>
      </c>
      <c r="M184" s="75" t="n">
        <v>2268</v>
      </c>
      <c r="N184" s="75" t="n">
        <v>1144</v>
      </c>
      <c r="O184" s="75" t="n">
        <v>451</v>
      </c>
      <c r="P184" s="75" t="n">
        <v>195</v>
      </c>
      <c r="Q184" s="75"/>
      <c r="R184" s="74" t="n">
        <v>5.56166332535731</v>
      </c>
      <c r="S184" s="74" t="n">
        <v>0.911854103343465</v>
      </c>
      <c r="T184" s="74" t="n">
        <v>5.58753152687059</v>
      </c>
      <c r="U184" s="74" t="n">
        <v>3.07184892970316</v>
      </c>
      <c r="V184" s="74" t="n">
        <v>3.23352518916122</v>
      </c>
      <c r="W184" s="74" t="n">
        <v>56.6513613141046</v>
      </c>
      <c r="X184" s="74" t="n">
        <v>14.6672702580353</v>
      </c>
      <c r="Y184" s="74" t="n">
        <v>7.39830563280088</v>
      </c>
      <c r="Z184" s="74" t="n">
        <v>2.91663972062342</v>
      </c>
      <c r="AA184" s="74" t="n">
        <v>1.26107482377288</v>
      </c>
      <c r="AB184" s="75"/>
      <c r="AC184" s="71" t="s">
        <v>440</v>
      </c>
      <c r="AD184" s="76" t="s">
        <v>57</v>
      </c>
      <c r="AE184" s="77" t="s">
        <v>76</v>
      </c>
      <c r="AF184" s="77" t="n">
        <v>5</v>
      </c>
      <c r="AG184" s="78" t="n">
        <v>2</v>
      </c>
      <c r="AH184" s="79" t="n">
        <v>0</v>
      </c>
    </row>
    <row r="185" s="80" customFormat="true" ht="13.5" hidden="false" customHeight="true" outlineLevel="0" collapsed="false">
      <c r="A185" s="70" t="s">
        <v>447</v>
      </c>
      <c r="B185" s="82" t="s">
        <v>432</v>
      </c>
      <c r="C185" s="72" t="n">
        <v>18859</v>
      </c>
      <c r="D185" s="73" t="n">
        <v>35</v>
      </c>
      <c r="E185" s="74" t="n">
        <v>0.185932851678708</v>
      </c>
      <c r="F185" s="51"/>
      <c r="G185" s="75" t="n">
        <v>1124</v>
      </c>
      <c r="H185" s="75" t="n">
        <v>214</v>
      </c>
      <c r="I185" s="75" t="n">
        <v>1293</v>
      </c>
      <c r="J185" s="75" t="n">
        <v>686</v>
      </c>
      <c r="K185" s="75" t="n">
        <v>750</v>
      </c>
      <c r="L185" s="75" t="n">
        <v>10908</v>
      </c>
      <c r="M185" s="75" t="n">
        <v>2355</v>
      </c>
      <c r="N185" s="75" t="n">
        <v>1105</v>
      </c>
      <c r="O185" s="75" t="n">
        <v>424</v>
      </c>
      <c r="P185" s="75" t="n">
        <v>297</v>
      </c>
      <c r="Q185" s="75"/>
      <c r="R185" s="74" t="n">
        <v>5.96001908902911</v>
      </c>
      <c r="S185" s="74" t="n">
        <v>1.13473673047351</v>
      </c>
      <c r="T185" s="74" t="n">
        <v>6.85614295561801</v>
      </c>
      <c r="U185" s="74" t="n">
        <v>3.63752054721883</v>
      </c>
      <c r="V185" s="74" t="n">
        <v>3.97688106474362</v>
      </c>
      <c r="W185" s="74" t="n">
        <v>57.8397582056313</v>
      </c>
      <c r="X185" s="74" t="n">
        <v>12.487406543295</v>
      </c>
      <c r="Y185" s="74" t="n">
        <v>5.85927143538894</v>
      </c>
      <c r="Z185" s="74" t="n">
        <v>2.24826342860173</v>
      </c>
      <c r="AA185" s="74" t="n">
        <v>1.57484490163848</v>
      </c>
      <c r="AB185" s="75"/>
      <c r="AC185" s="82" t="s">
        <v>448</v>
      </c>
      <c r="AD185" s="76" t="s">
        <v>187</v>
      </c>
      <c r="AE185" s="77" t="s">
        <v>194</v>
      </c>
      <c r="AF185" s="77" t="n">
        <v>3</v>
      </c>
      <c r="AG185" s="78" t="n">
        <v>1</v>
      </c>
      <c r="AH185" s="79" t="n">
        <v>2</v>
      </c>
    </row>
    <row r="186" s="80" customFormat="true" ht="13.5" hidden="false" customHeight="true" outlineLevel="0" collapsed="false">
      <c r="A186" s="81" t="s">
        <v>449</v>
      </c>
      <c r="B186" s="82" t="s">
        <v>448</v>
      </c>
      <c r="C186" s="72" t="n">
        <v>9335</v>
      </c>
      <c r="D186" s="73" t="n">
        <v>-45</v>
      </c>
      <c r="E186" s="74" t="n">
        <v>-0.479744136460554</v>
      </c>
      <c r="F186" s="51"/>
      <c r="G186" s="75" t="n">
        <v>525</v>
      </c>
      <c r="H186" s="75" t="n">
        <v>79</v>
      </c>
      <c r="I186" s="75" t="n">
        <v>511</v>
      </c>
      <c r="J186" s="75" t="n">
        <v>258</v>
      </c>
      <c r="K186" s="75" t="n">
        <v>296</v>
      </c>
      <c r="L186" s="75" t="n">
        <v>5102</v>
      </c>
      <c r="M186" s="75" t="n">
        <v>1240</v>
      </c>
      <c r="N186" s="75" t="n">
        <v>868</v>
      </c>
      <c r="O186" s="75" t="n">
        <v>456</v>
      </c>
      <c r="P186" s="75" t="n">
        <v>890</v>
      </c>
      <c r="Q186" s="75"/>
      <c r="R186" s="74" t="n">
        <v>5.62399571505088</v>
      </c>
      <c r="S186" s="74" t="n">
        <v>0.846277450455276</v>
      </c>
      <c r="T186" s="74" t="n">
        <v>5.47402249598286</v>
      </c>
      <c r="U186" s="74" t="n">
        <v>2.76379217996786</v>
      </c>
      <c r="V186" s="74" t="n">
        <v>3.17086234600964</v>
      </c>
      <c r="W186" s="74" t="n">
        <v>54.654525977504</v>
      </c>
      <c r="X186" s="74" t="n">
        <v>13.2833422603107</v>
      </c>
      <c r="Y186" s="74" t="n">
        <v>9.29833958221746</v>
      </c>
      <c r="Z186" s="74" t="n">
        <v>4.88484199250134</v>
      </c>
      <c r="AA186" s="74" t="n">
        <v>9.53401178361007</v>
      </c>
      <c r="AB186" s="75"/>
      <c r="AC186" s="71" t="s">
        <v>450</v>
      </c>
      <c r="AD186" s="76" t="s">
        <v>53</v>
      </c>
      <c r="AE186" s="77" t="s">
        <v>54</v>
      </c>
      <c r="AF186" s="77" t="n">
        <v>4</v>
      </c>
      <c r="AG186" s="78" t="n">
        <v>1</v>
      </c>
      <c r="AH186" s="79" t="n">
        <v>0</v>
      </c>
    </row>
    <row r="187" s="80" customFormat="true" ht="13.5" hidden="false" customHeight="true" outlineLevel="0" collapsed="false">
      <c r="A187" s="81" t="s">
        <v>451</v>
      </c>
      <c r="B187" s="71" t="s">
        <v>450</v>
      </c>
      <c r="C187" s="72" t="n">
        <v>16347</v>
      </c>
      <c r="D187" s="73" t="n">
        <v>47</v>
      </c>
      <c r="E187" s="74" t="n">
        <v>0.288343558282209</v>
      </c>
      <c r="F187" s="51"/>
      <c r="G187" s="75" t="n">
        <v>1091</v>
      </c>
      <c r="H187" s="75" t="n">
        <v>193</v>
      </c>
      <c r="I187" s="75" t="n">
        <v>1235</v>
      </c>
      <c r="J187" s="75" t="n">
        <v>573</v>
      </c>
      <c r="K187" s="75" t="n">
        <v>595</v>
      </c>
      <c r="L187" s="75" t="n">
        <v>9213</v>
      </c>
      <c r="M187" s="75" t="n">
        <v>1930</v>
      </c>
      <c r="N187" s="75" t="n">
        <v>1085</v>
      </c>
      <c r="O187" s="75" t="n">
        <v>432</v>
      </c>
      <c r="P187" s="75" t="n">
        <v>323</v>
      </c>
      <c r="Q187" s="75"/>
      <c r="R187" s="74" t="n">
        <v>6.67400746314308</v>
      </c>
      <c r="S187" s="74" t="n">
        <v>1.18064476662385</v>
      </c>
      <c r="T187" s="74" t="n">
        <v>7.55490304031321</v>
      </c>
      <c r="U187" s="74" t="n">
        <v>3.50523031748945</v>
      </c>
      <c r="V187" s="74" t="n">
        <v>3.63981158622377</v>
      </c>
      <c r="W187" s="74" t="n">
        <v>56.3589649476968</v>
      </c>
      <c r="X187" s="74" t="n">
        <v>11.8064476662385</v>
      </c>
      <c r="Y187" s="74" t="n">
        <v>6.637303480761</v>
      </c>
      <c r="Z187" s="74" t="n">
        <v>2.64268673151037</v>
      </c>
      <c r="AA187" s="74" t="n">
        <v>1.97589771823576</v>
      </c>
      <c r="AB187" s="75"/>
      <c r="AC187" s="71" t="s">
        <v>452</v>
      </c>
      <c r="AD187" s="76" t="s">
        <v>61</v>
      </c>
      <c r="AE187" s="77" t="s">
        <v>62</v>
      </c>
      <c r="AF187" s="77" t="n">
        <v>1</v>
      </c>
      <c r="AG187" s="78" t="n">
        <v>2</v>
      </c>
      <c r="AH187" s="79" t="n">
        <v>0</v>
      </c>
    </row>
    <row r="188" s="80" customFormat="true" ht="13.5" hidden="false" customHeight="true" outlineLevel="0" collapsed="false">
      <c r="A188" s="81" t="s">
        <v>453</v>
      </c>
      <c r="B188" s="71" t="s">
        <v>452</v>
      </c>
      <c r="C188" s="72" t="n">
        <v>1423</v>
      </c>
      <c r="D188" s="73" t="n">
        <v>-11</v>
      </c>
      <c r="E188" s="74" t="n">
        <v>-0.767085076708508</v>
      </c>
      <c r="F188" s="51"/>
      <c r="G188" s="75" t="n">
        <v>102</v>
      </c>
      <c r="H188" s="75" t="n">
        <v>13</v>
      </c>
      <c r="I188" s="75" t="n">
        <v>128</v>
      </c>
      <c r="J188" s="75" t="n">
        <v>58</v>
      </c>
      <c r="K188" s="75" t="n">
        <v>39</v>
      </c>
      <c r="L188" s="75" t="n">
        <v>762</v>
      </c>
      <c r="M188" s="75" t="n">
        <v>153</v>
      </c>
      <c r="N188" s="75" t="n">
        <v>118</v>
      </c>
      <c r="O188" s="75" t="n">
        <v>50</v>
      </c>
      <c r="P188" s="75" t="n">
        <v>69</v>
      </c>
      <c r="Q188" s="75"/>
      <c r="R188" s="74" t="n">
        <v>7.16795502459592</v>
      </c>
      <c r="S188" s="74" t="n">
        <v>0.913562895291637</v>
      </c>
      <c r="T188" s="74" t="n">
        <v>8.9950808151792</v>
      </c>
      <c r="U188" s="74" t="n">
        <v>4.07589599437807</v>
      </c>
      <c r="V188" s="74" t="n">
        <v>2.74068868587491</v>
      </c>
      <c r="W188" s="74" t="n">
        <v>53.5488404778637</v>
      </c>
      <c r="X188" s="74" t="n">
        <v>10.7519325368939</v>
      </c>
      <c r="Y188" s="74" t="n">
        <v>8.29234012649332</v>
      </c>
      <c r="Z188" s="74" t="n">
        <v>3.51370344342937</v>
      </c>
      <c r="AA188" s="74" t="n">
        <v>4.84891075193254</v>
      </c>
      <c r="AB188" s="75"/>
      <c r="AC188" s="71" t="s">
        <v>454</v>
      </c>
      <c r="AD188" s="76" t="s">
        <v>38</v>
      </c>
      <c r="AE188" s="77" t="s">
        <v>155</v>
      </c>
      <c r="AF188" s="77" t="n">
        <v>3</v>
      </c>
      <c r="AG188" s="78" t="n">
        <v>1</v>
      </c>
      <c r="AH188" s="79" t="n">
        <v>0</v>
      </c>
    </row>
    <row r="189" s="80" customFormat="true" ht="13.5" hidden="false" customHeight="true" outlineLevel="0" collapsed="false">
      <c r="A189" s="81" t="s">
        <v>455</v>
      </c>
      <c r="B189" s="71" t="s">
        <v>454</v>
      </c>
      <c r="C189" s="72" t="n">
        <v>9630</v>
      </c>
      <c r="D189" s="73" t="n">
        <v>59</v>
      </c>
      <c r="E189" s="74" t="n">
        <v>0.616445512485634</v>
      </c>
      <c r="F189" s="51"/>
      <c r="G189" s="75" t="n">
        <v>586</v>
      </c>
      <c r="H189" s="75" t="n">
        <v>101</v>
      </c>
      <c r="I189" s="75" t="n">
        <v>632</v>
      </c>
      <c r="J189" s="75" t="n">
        <v>302</v>
      </c>
      <c r="K189" s="75" t="n">
        <v>332</v>
      </c>
      <c r="L189" s="75" t="n">
        <v>5203</v>
      </c>
      <c r="M189" s="75" t="n">
        <v>1318</v>
      </c>
      <c r="N189" s="75" t="n">
        <v>807</v>
      </c>
      <c r="O189" s="75" t="n">
        <v>349</v>
      </c>
      <c r="P189" s="75" t="n">
        <v>123</v>
      </c>
      <c r="Q189" s="75"/>
      <c r="R189" s="74" t="n">
        <v>6.08515057113188</v>
      </c>
      <c r="S189" s="74" t="n">
        <v>1.04880581516096</v>
      </c>
      <c r="T189" s="74" t="n">
        <v>6.56282450674974</v>
      </c>
      <c r="U189" s="74" t="n">
        <v>3.13603322949117</v>
      </c>
      <c r="V189" s="74" t="n">
        <v>3.44755970924195</v>
      </c>
      <c r="W189" s="74" t="n">
        <v>54.0290758047767</v>
      </c>
      <c r="X189" s="74" t="n">
        <v>13.6863966770509</v>
      </c>
      <c r="Y189" s="74" t="n">
        <v>8.38006230529595</v>
      </c>
      <c r="Z189" s="74" t="n">
        <v>3.62409138110073</v>
      </c>
      <c r="AA189" s="74" t="n">
        <v>1.27725856697819</v>
      </c>
      <c r="AB189" s="75"/>
      <c r="AC189" s="71" t="s">
        <v>456</v>
      </c>
      <c r="AD189" s="76" t="s">
        <v>46</v>
      </c>
      <c r="AE189" s="77" t="s">
        <v>47</v>
      </c>
      <c r="AF189" s="77" t="n">
        <v>3</v>
      </c>
      <c r="AG189" s="78" t="n">
        <v>1</v>
      </c>
      <c r="AH189" s="79" t="n">
        <v>0</v>
      </c>
    </row>
    <row r="190" s="80" customFormat="true" ht="13.5" hidden="false" customHeight="true" outlineLevel="0" collapsed="false">
      <c r="A190" s="81" t="s">
        <v>457</v>
      </c>
      <c r="B190" s="71" t="s">
        <v>456</v>
      </c>
      <c r="C190" s="72" t="n">
        <v>7772</v>
      </c>
      <c r="D190" s="73" t="n">
        <v>-75</v>
      </c>
      <c r="E190" s="74" t="n">
        <v>-0.955779278705238</v>
      </c>
      <c r="F190" s="51"/>
      <c r="G190" s="75" t="n">
        <v>588</v>
      </c>
      <c r="H190" s="75" t="n">
        <v>107</v>
      </c>
      <c r="I190" s="75" t="n">
        <v>615</v>
      </c>
      <c r="J190" s="75" t="n">
        <v>326</v>
      </c>
      <c r="K190" s="75" t="n">
        <v>326</v>
      </c>
      <c r="L190" s="75" t="n">
        <v>4136</v>
      </c>
      <c r="M190" s="75" t="n">
        <v>863</v>
      </c>
      <c r="N190" s="75" t="n">
        <v>563</v>
      </c>
      <c r="O190" s="75" t="n">
        <v>248</v>
      </c>
      <c r="P190" s="75" t="n">
        <v>71</v>
      </c>
      <c r="Q190" s="75"/>
      <c r="R190" s="74" t="n">
        <v>7.56562017498713</v>
      </c>
      <c r="S190" s="74" t="n">
        <v>1.37673700463201</v>
      </c>
      <c r="T190" s="74" t="n">
        <v>7.9130211013896</v>
      </c>
      <c r="U190" s="74" t="n">
        <v>4.19454451878538</v>
      </c>
      <c r="V190" s="74" t="n">
        <v>4.19454451878538</v>
      </c>
      <c r="W190" s="74" t="n">
        <v>53.2166752444673</v>
      </c>
      <c r="X190" s="74" t="n">
        <v>11.1039629439012</v>
      </c>
      <c r="Y190" s="74" t="n">
        <v>7.2439526505404</v>
      </c>
      <c r="Z190" s="74" t="n">
        <v>3.19094184251158</v>
      </c>
      <c r="AA190" s="74" t="n">
        <v>0.913535769428719</v>
      </c>
      <c r="AB190" s="75"/>
      <c r="AC190" s="82" t="s">
        <v>458</v>
      </c>
      <c r="AD190" s="76" t="s">
        <v>46</v>
      </c>
      <c r="AE190" s="77" t="s">
        <v>101</v>
      </c>
      <c r="AF190" s="77" t="n">
        <v>7</v>
      </c>
      <c r="AG190" s="78" t="n">
        <v>1</v>
      </c>
      <c r="AH190" s="79" t="n">
        <v>0</v>
      </c>
    </row>
    <row r="191" s="80" customFormat="true" ht="13.5" hidden="false" customHeight="true" outlineLevel="0" collapsed="false">
      <c r="A191" s="81" t="s">
        <v>459</v>
      </c>
      <c r="B191" s="71" t="s">
        <v>460</v>
      </c>
      <c r="C191" s="72" t="n">
        <v>7262</v>
      </c>
      <c r="D191" s="73" t="n">
        <v>-81</v>
      </c>
      <c r="E191" s="74" t="n">
        <v>-1.10309137954515</v>
      </c>
      <c r="F191" s="51"/>
      <c r="G191" s="75" t="n">
        <v>427</v>
      </c>
      <c r="H191" s="75" t="n">
        <v>84</v>
      </c>
      <c r="I191" s="75" t="n">
        <v>369</v>
      </c>
      <c r="J191" s="75" t="n">
        <v>211</v>
      </c>
      <c r="K191" s="75" t="n">
        <v>233</v>
      </c>
      <c r="L191" s="75" t="n">
        <v>4079</v>
      </c>
      <c r="M191" s="75" t="n">
        <v>1008</v>
      </c>
      <c r="N191" s="75" t="n">
        <v>627</v>
      </c>
      <c r="O191" s="75" t="n">
        <v>224</v>
      </c>
      <c r="P191" s="75" t="n">
        <v>227</v>
      </c>
      <c r="Q191" s="75"/>
      <c r="R191" s="74" t="n">
        <v>5.87992288625723</v>
      </c>
      <c r="S191" s="74" t="n">
        <v>1.1567061415588</v>
      </c>
      <c r="T191" s="74" t="n">
        <v>5.0812448361333</v>
      </c>
      <c r="U191" s="74" t="n">
        <v>2.90553566510603</v>
      </c>
      <c r="V191" s="74" t="n">
        <v>3.20848251170476</v>
      </c>
      <c r="W191" s="74" t="n">
        <v>56.1690994216469</v>
      </c>
      <c r="X191" s="74" t="n">
        <v>13.8804736987056</v>
      </c>
      <c r="Y191" s="74" t="n">
        <v>8.6339851280639</v>
      </c>
      <c r="Z191" s="74" t="n">
        <v>3.08454971082346</v>
      </c>
      <c r="AA191" s="74" t="n">
        <v>3.12586064445056</v>
      </c>
      <c r="AB191" s="75"/>
      <c r="AC191" s="71" t="s">
        <v>460</v>
      </c>
      <c r="AD191" s="76" t="s">
        <v>172</v>
      </c>
      <c r="AE191" s="77" t="s">
        <v>173</v>
      </c>
      <c r="AF191" s="77" t="n">
        <v>3</v>
      </c>
      <c r="AG191" s="78" t="n">
        <v>1</v>
      </c>
      <c r="AH191" s="79" t="n">
        <v>0</v>
      </c>
    </row>
    <row r="192" s="80" customFormat="true" ht="13.5" hidden="false" customHeight="true" outlineLevel="0" collapsed="false">
      <c r="A192" s="81" t="s">
        <v>461</v>
      </c>
      <c r="B192" s="71" t="s">
        <v>462</v>
      </c>
      <c r="C192" s="72" t="n">
        <v>3279</v>
      </c>
      <c r="D192" s="73" t="n">
        <v>-54</v>
      </c>
      <c r="E192" s="74" t="n">
        <v>-1.62016201620162</v>
      </c>
      <c r="F192" s="51"/>
      <c r="G192" s="75" t="n">
        <v>126</v>
      </c>
      <c r="H192" s="75" t="n">
        <v>29</v>
      </c>
      <c r="I192" s="75" t="n">
        <v>181</v>
      </c>
      <c r="J192" s="75" t="n">
        <v>95</v>
      </c>
      <c r="K192" s="75" t="n">
        <v>107</v>
      </c>
      <c r="L192" s="75" t="n">
        <v>1667</v>
      </c>
      <c r="M192" s="75" t="n">
        <v>568</v>
      </c>
      <c r="N192" s="75" t="n">
        <v>368</v>
      </c>
      <c r="O192" s="75" t="n">
        <v>138</v>
      </c>
      <c r="P192" s="75" t="n">
        <v>53</v>
      </c>
      <c r="Q192" s="75"/>
      <c r="R192" s="74" t="n">
        <v>3.84263494967978</v>
      </c>
      <c r="S192" s="74" t="n">
        <v>0.884415980481854</v>
      </c>
      <c r="T192" s="74" t="n">
        <v>5.51997560231778</v>
      </c>
      <c r="U192" s="74" t="n">
        <v>2.89722476364745</v>
      </c>
      <c r="V192" s="74" t="n">
        <v>3.26318999695029</v>
      </c>
      <c r="W192" s="74" t="n">
        <v>50.838670326319</v>
      </c>
      <c r="X192" s="74" t="n">
        <v>17.3223543763343</v>
      </c>
      <c r="Y192" s="74" t="n">
        <v>11.222933821287</v>
      </c>
      <c r="Z192" s="74" t="n">
        <v>4.20860018298262</v>
      </c>
      <c r="AA192" s="74" t="n">
        <v>1.61634644708753</v>
      </c>
      <c r="AB192" s="75"/>
      <c r="AC192" s="71" t="s">
        <v>462</v>
      </c>
      <c r="AD192" s="76" t="s">
        <v>53</v>
      </c>
      <c r="AE192" s="77" t="s">
        <v>54</v>
      </c>
      <c r="AF192" s="77" t="n">
        <v>2</v>
      </c>
      <c r="AG192" s="78" t="n">
        <v>2</v>
      </c>
      <c r="AH192" s="79" t="n">
        <v>0</v>
      </c>
    </row>
    <row r="193" s="80" customFormat="true" ht="13.5" hidden="false" customHeight="true" outlineLevel="0" collapsed="false">
      <c r="A193" s="81" t="s">
        <v>463</v>
      </c>
      <c r="B193" s="71" t="s">
        <v>464</v>
      </c>
      <c r="C193" s="72" t="n">
        <v>3620</v>
      </c>
      <c r="D193" s="73" t="n">
        <v>-123</v>
      </c>
      <c r="E193" s="74" t="n">
        <v>-3.28613411701843</v>
      </c>
      <c r="F193" s="51"/>
      <c r="G193" s="75" t="n">
        <v>183</v>
      </c>
      <c r="H193" s="75" t="n">
        <v>30</v>
      </c>
      <c r="I193" s="75" t="n">
        <v>224</v>
      </c>
      <c r="J193" s="75" t="n">
        <v>112</v>
      </c>
      <c r="K193" s="75" t="n">
        <v>132</v>
      </c>
      <c r="L193" s="75" t="n">
        <v>1962</v>
      </c>
      <c r="M193" s="75" t="n">
        <v>530</v>
      </c>
      <c r="N193" s="75" t="n">
        <v>327</v>
      </c>
      <c r="O193" s="75" t="n">
        <v>120</v>
      </c>
      <c r="P193" s="75" t="n">
        <v>38</v>
      </c>
      <c r="Q193" s="75"/>
      <c r="R193" s="74" t="n">
        <v>5.05524861878453</v>
      </c>
      <c r="S193" s="74" t="n">
        <v>0.828729281767956</v>
      </c>
      <c r="T193" s="74" t="n">
        <v>6.1878453038674</v>
      </c>
      <c r="U193" s="74" t="n">
        <v>3.0939226519337</v>
      </c>
      <c r="V193" s="74" t="n">
        <v>3.64640883977901</v>
      </c>
      <c r="W193" s="74" t="n">
        <v>54.1988950276243</v>
      </c>
      <c r="X193" s="74" t="n">
        <v>14.6408839779006</v>
      </c>
      <c r="Y193" s="74" t="n">
        <v>9.03314917127072</v>
      </c>
      <c r="Z193" s="74" t="n">
        <v>3.31491712707182</v>
      </c>
      <c r="AA193" s="74" t="n">
        <v>1.04972375690608</v>
      </c>
      <c r="AB193" s="75"/>
      <c r="AC193" s="82" t="s">
        <v>465</v>
      </c>
      <c r="AD193" s="76" t="s">
        <v>61</v>
      </c>
      <c r="AE193" s="77" t="s">
        <v>219</v>
      </c>
      <c r="AF193" s="77" t="n">
        <v>4</v>
      </c>
      <c r="AG193" s="78" t="n">
        <v>1</v>
      </c>
      <c r="AH193" s="79" t="n">
        <v>0</v>
      </c>
    </row>
    <row r="194" s="80" customFormat="true" ht="13.5" hidden="false" customHeight="true" outlineLevel="0" collapsed="false">
      <c r="A194" s="70" t="s">
        <v>466</v>
      </c>
      <c r="B194" s="82" t="s">
        <v>467</v>
      </c>
      <c r="C194" s="72" t="n">
        <v>15507</v>
      </c>
      <c r="D194" s="73" t="n">
        <v>-54</v>
      </c>
      <c r="E194" s="74" t="n">
        <v>-0.347021399652979</v>
      </c>
      <c r="F194" s="51"/>
      <c r="G194" s="75" t="n">
        <v>978</v>
      </c>
      <c r="H194" s="75" t="n">
        <v>184</v>
      </c>
      <c r="I194" s="75" t="n">
        <v>1071</v>
      </c>
      <c r="J194" s="75" t="n">
        <v>598</v>
      </c>
      <c r="K194" s="75" t="n">
        <v>575</v>
      </c>
      <c r="L194" s="75" t="n">
        <v>8516</v>
      </c>
      <c r="M194" s="75" t="n">
        <v>1998</v>
      </c>
      <c r="N194" s="75" t="n">
        <v>1117</v>
      </c>
      <c r="O194" s="75" t="n">
        <v>470</v>
      </c>
      <c r="P194" s="75" t="n">
        <v>326</v>
      </c>
      <c r="Q194" s="75"/>
      <c r="R194" s="74" t="n">
        <v>6.30682917392146</v>
      </c>
      <c r="S194" s="74" t="n">
        <v>1.18656090797704</v>
      </c>
      <c r="T194" s="74" t="n">
        <v>6.90655832849681</v>
      </c>
      <c r="U194" s="74" t="n">
        <v>3.85632295092539</v>
      </c>
      <c r="V194" s="74" t="n">
        <v>3.70800283742826</v>
      </c>
      <c r="W194" s="74" t="n">
        <v>54.9171341974592</v>
      </c>
      <c r="X194" s="74" t="n">
        <v>12.8845037724898</v>
      </c>
      <c r="Y194" s="74" t="n">
        <v>7.20319855549107</v>
      </c>
      <c r="Z194" s="74" t="n">
        <v>3.03088927581092</v>
      </c>
      <c r="AA194" s="74" t="n">
        <v>2.10227639130715</v>
      </c>
      <c r="AB194" s="75"/>
      <c r="AC194" s="71" t="s">
        <v>464</v>
      </c>
      <c r="AD194" s="76" t="s">
        <v>147</v>
      </c>
      <c r="AE194" s="77" t="s">
        <v>224</v>
      </c>
      <c r="AF194" s="77" t="n">
        <v>2</v>
      </c>
      <c r="AG194" s="78" t="n">
        <v>2</v>
      </c>
      <c r="AH194" s="79" t="n">
        <v>0</v>
      </c>
    </row>
    <row r="195" s="80" customFormat="true" ht="13.5" hidden="false" customHeight="true" outlineLevel="0" collapsed="false">
      <c r="A195" s="81" t="s">
        <v>468</v>
      </c>
      <c r="B195" s="71" t="s">
        <v>469</v>
      </c>
      <c r="C195" s="72" t="n">
        <v>5509</v>
      </c>
      <c r="D195" s="73" t="n">
        <v>-82</v>
      </c>
      <c r="E195" s="74" t="n">
        <v>-1.46664281881595</v>
      </c>
      <c r="F195" s="51"/>
      <c r="G195" s="75" t="n">
        <v>227</v>
      </c>
      <c r="H195" s="75" t="n">
        <v>34</v>
      </c>
      <c r="I195" s="75" t="n">
        <v>222</v>
      </c>
      <c r="J195" s="75" t="n">
        <v>141</v>
      </c>
      <c r="K195" s="75" t="n">
        <v>170</v>
      </c>
      <c r="L195" s="75" t="n">
        <v>2916</v>
      </c>
      <c r="M195" s="75" t="n">
        <v>941</v>
      </c>
      <c r="N195" s="75" t="n">
        <v>607</v>
      </c>
      <c r="O195" s="75" t="n">
        <v>251</v>
      </c>
      <c r="P195" s="75" t="n">
        <v>102</v>
      </c>
      <c r="Q195" s="75"/>
      <c r="R195" s="74" t="n">
        <v>4.12053004174986</v>
      </c>
      <c r="S195" s="74" t="n">
        <v>0.617171900526411</v>
      </c>
      <c r="T195" s="74" t="n">
        <v>4.02976946814304</v>
      </c>
      <c r="U195" s="74" t="n">
        <v>2.55944817571247</v>
      </c>
      <c r="V195" s="74" t="n">
        <v>3.08585950263206</v>
      </c>
      <c r="W195" s="74" t="n">
        <v>52.9315665275005</v>
      </c>
      <c r="X195" s="74" t="n">
        <v>17.0811399528045</v>
      </c>
      <c r="Y195" s="74" t="n">
        <v>11.0183336358686</v>
      </c>
      <c r="Z195" s="74" t="n">
        <v>4.55618079506263</v>
      </c>
      <c r="AA195" s="74" t="n">
        <v>1.85151570157923</v>
      </c>
      <c r="AB195" s="75"/>
      <c r="AC195" s="82" t="s">
        <v>467</v>
      </c>
      <c r="AD195" s="76" t="s">
        <v>61</v>
      </c>
      <c r="AE195" s="77" t="s">
        <v>265</v>
      </c>
      <c r="AF195" s="77" t="n">
        <v>4</v>
      </c>
      <c r="AG195" s="78" t="n">
        <v>1</v>
      </c>
      <c r="AH195" s="79" t="n">
        <v>3</v>
      </c>
    </row>
    <row r="196" s="80" customFormat="true" ht="13.5" hidden="false" customHeight="true" outlineLevel="0" collapsed="false">
      <c r="A196" s="81" t="s">
        <v>470</v>
      </c>
      <c r="B196" s="71" t="s">
        <v>471</v>
      </c>
      <c r="C196" s="72" t="n">
        <v>6836</v>
      </c>
      <c r="D196" s="73" t="n">
        <v>-82</v>
      </c>
      <c r="E196" s="74" t="n">
        <v>-1.18531367447239</v>
      </c>
      <c r="F196" s="51"/>
      <c r="G196" s="75" t="n">
        <v>378</v>
      </c>
      <c r="H196" s="75" t="n">
        <v>70</v>
      </c>
      <c r="I196" s="75" t="n">
        <v>407</v>
      </c>
      <c r="J196" s="75" t="n">
        <v>231</v>
      </c>
      <c r="K196" s="75" t="n">
        <v>203</v>
      </c>
      <c r="L196" s="75" t="n">
        <v>3706</v>
      </c>
      <c r="M196" s="75" t="n">
        <v>1015</v>
      </c>
      <c r="N196" s="75" t="n">
        <v>601</v>
      </c>
      <c r="O196" s="75" t="n">
        <v>225</v>
      </c>
      <c r="P196" s="75" t="n">
        <v>117</v>
      </c>
      <c r="Q196" s="75"/>
      <c r="R196" s="74" t="n">
        <v>5.52954944411937</v>
      </c>
      <c r="S196" s="74" t="n">
        <v>1.02399063779988</v>
      </c>
      <c r="T196" s="74" t="n">
        <v>5.95377413692218</v>
      </c>
      <c r="U196" s="74" t="n">
        <v>3.37916910473961</v>
      </c>
      <c r="V196" s="74" t="n">
        <v>2.96957284961966</v>
      </c>
      <c r="W196" s="74" t="n">
        <v>54.2129900526624</v>
      </c>
      <c r="X196" s="74" t="n">
        <v>14.8478642480983</v>
      </c>
      <c r="Y196" s="74" t="n">
        <v>8.79169104739614</v>
      </c>
      <c r="Z196" s="74" t="n">
        <v>3.29139847864248</v>
      </c>
      <c r="AA196" s="74" t="n">
        <v>1.71152720889409</v>
      </c>
      <c r="AB196" s="75"/>
      <c r="AC196" s="71" t="s">
        <v>469</v>
      </c>
      <c r="AD196" s="76" t="s">
        <v>176</v>
      </c>
      <c r="AE196" s="77" t="s">
        <v>177</v>
      </c>
      <c r="AF196" s="77" t="n">
        <v>2</v>
      </c>
      <c r="AG196" s="78" t="n">
        <v>2</v>
      </c>
      <c r="AH196" s="79" t="n">
        <v>0</v>
      </c>
    </row>
    <row r="197" s="80" customFormat="true" ht="13.5" hidden="false" customHeight="true" outlineLevel="0" collapsed="false">
      <c r="A197" s="81" t="s">
        <v>472</v>
      </c>
      <c r="B197" s="82" t="s">
        <v>473</v>
      </c>
      <c r="C197" s="72" t="n">
        <v>10970</v>
      </c>
      <c r="D197" s="73" t="n">
        <v>30</v>
      </c>
      <c r="E197" s="74" t="n">
        <v>0.274223034734918</v>
      </c>
      <c r="F197" s="51"/>
      <c r="G197" s="75" t="n">
        <v>1074</v>
      </c>
      <c r="H197" s="75" t="n">
        <v>184</v>
      </c>
      <c r="I197" s="75" t="n">
        <v>1017</v>
      </c>
      <c r="J197" s="75" t="n">
        <v>516</v>
      </c>
      <c r="K197" s="75" t="n">
        <v>531</v>
      </c>
      <c r="L197" s="75" t="n">
        <v>5877</v>
      </c>
      <c r="M197" s="75" t="n">
        <v>1010</v>
      </c>
      <c r="N197" s="75" t="n">
        <v>511</v>
      </c>
      <c r="O197" s="75" t="n">
        <v>250</v>
      </c>
      <c r="P197" s="75" t="n">
        <v>166</v>
      </c>
      <c r="Q197" s="75"/>
      <c r="R197" s="74" t="n">
        <v>9.79033728350046</v>
      </c>
      <c r="S197" s="74" t="n">
        <v>1.67730173199635</v>
      </c>
      <c r="T197" s="74" t="n">
        <v>9.27073837739289</v>
      </c>
      <c r="U197" s="74" t="n">
        <v>4.70373746581586</v>
      </c>
      <c r="V197" s="74" t="n">
        <v>4.84047402005469</v>
      </c>
      <c r="W197" s="74" t="n">
        <v>53.5733819507748</v>
      </c>
      <c r="X197" s="74" t="n">
        <v>9.20692798541477</v>
      </c>
      <c r="Y197" s="74" t="n">
        <v>4.65815861440292</v>
      </c>
      <c r="Z197" s="74" t="n">
        <v>2.27894257064722</v>
      </c>
      <c r="AA197" s="74" t="n">
        <v>1.51321786690975</v>
      </c>
      <c r="AB197" s="75"/>
      <c r="AC197" s="71" t="s">
        <v>471</v>
      </c>
      <c r="AD197" s="76" t="s">
        <v>38</v>
      </c>
      <c r="AE197" s="77" t="s">
        <v>118</v>
      </c>
      <c r="AF197" s="77" t="n">
        <v>3</v>
      </c>
      <c r="AG197" s="78" t="n">
        <v>1</v>
      </c>
      <c r="AH197" s="79" t="n">
        <v>0</v>
      </c>
    </row>
    <row r="198" s="80" customFormat="true" ht="13.5" hidden="false" customHeight="true" outlineLevel="0" collapsed="false">
      <c r="A198" s="81" t="s">
        <v>474</v>
      </c>
      <c r="B198" s="71" t="s">
        <v>475</v>
      </c>
      <c r="C198" s="72" t="n">
        <v>966</v>
      </c>
      <c r="D198" s="73" t="n">
        <v>3</v>
      </c>
      <c r="E198" s="74" t="n">
        <v>0.311526479750779</v>
      </c>
      <c r="F198" s="51"/>
      <c r="G198" s="75" t="n">
        <v>30</v>
      </c>
      <c r="H198" s="75" t="n">
        <v>4</v>
      </c>
      <c r="I198" s="75" t="n">
        <v>30</v>
      </c>
      <c r="J198" s="75" t="n">
        <v>18</v>
      </c>
      <c r="K198" s="75" t="n">
        <v>17</v>
      </c>
      <c r="L198" s="75" t="n">
        <v>578</v>
      </c>
      <c r="M198" s="75" t="n">
        <v>166</v>
      </c>
      <c r="N198" s="75" t="n">
        <v>99</v>
      </c>
      <c r="O198" s="75" t="n">
        <v>24</v>
      </c>
      <c r="P198" s="75" t="n">
        <v>10</v>
      </c>
      <c r="Q198" s="75"/>
      <c r="R198" s="74" t="n">
        <v>3.1055900621118</v>
      </c>
      <c r="S198" s="74" t="n">
        <v>0.41407867494824</v>
      </c>
      <c r="T198" s="74" t="n">
        <v>3.1055900621118</v>
      </c>
      <c r="U198" s="74" t="n">
        <v>1.86335403726708</v>
      </c>
      <c r="V198" s="74" t="n">
        <v>1.75983436853002</v>
      </c>
      <c r="W198" s="74" t="n">
        <v>59.8343685300207</v>
      </c>
      <c r="X198" s="74" t="n">
        <v>17.184265010352</v>
      </c>
      <c r="Y198" s="74" t="n">
        <v>10.2484472049689</v>
      </c>
      <c r="Z198" s="74" t="n">
        <v>2.48447204968944</v>
      </c>
      <c r="AA198" s="74" t="n">
        <v>1.0351966873706</v>
      </c>
      <c r="AB198" s="75"/>
      <c r="AC198" s="82" t="s">
        <v>473</v>
      </c>
      <c r="AD198" s="76" t="s">
        <v>187</v>
      </c>
      <c r="AE198" s="77" t="s">
        <v>313</v>
      </c>
      <c r="AF198" s="77" t="n">
        <v>4</v>
      </c>
      <c r="AG198" s="78" t="n">
        <v>2</v>
      </c>
      <c r="AH198" s="79" t="n">
        <v>3</v>
      </c>
    </row>
    <row r="199" s="80" customFormat="true" ht="13.5" hidden="false" customHeight="true" outlineLevel="0" collapsed="false">
      <c r="A199" s="81" t="s">
        <v>476</v>
      </c>
      <c r="B199" s="71" t="s">
        <v>477</v>
      </c>
      <c r="C199" s="72" t="n">
        <v>3739</v>
      </c>
      <c r="D199" s="73" t="n">
        <v>-80</v>
      </c>
      <c r="E199" s="74" t="n">
        <v>-2.09478921183556</v>
      </c>
      <c r="F199" s="51"/>
      <c r="G199" s="75" t="n">
        <v>111</v>
      </c>
      <c r="H199" s="75" t="n">
        <v>17</v>
      </c>
      <c r="I199" s="75" t="n">
        <v>176</v>
      </c>
      <c r="J199" s="75" t="n">
        <v>91</v>
      </c>
      <c r="K199" s="75" t="n">
        <v>119</v>
      </c>
      <c r="L199" s="75" t="n">
        <v>2021</v>
      </c>
      <c r="M199" s="75" t="n">
        <v>616</v>
      </c>
      <c r="N199" s="75" t="n">
        <v>457</v>
      </c>
      <c r="O199" s="75" t="n">
        <v>131</v>
      </c>
      <c r="P199" s="75" t="n">
        <v>28</v>
      </c>
      <c r="Q199" s="75"/>
      <c r="R199" s="74" t="n">
        <v>2.96870821075154</v>
      </c>
      <c r="S199" s="74" t="n">
        <v>0.454667023268254</v>
      </c>
      <c r="T199" s="74" t="n">
        <v>4.70714094677721</v>
      </c>
      <c r="U199" s="74" t="n">
        <v>2.43380583043595</v>
      </c>
      <c r="V199" s="74" t="n">
        <v>3.18266916287778</v>
      </c>
      <c r="W199" s="74" t="n">
        <v>54.0518855308906</v>
      </c>
      <c r="X199" s="74" t="n">
        <v>16.4749933137202</v>
      </c>
      <c r="Y199" s="74" t="n">
        <v>12.2225193902113</v>
      </c>
      <c r="Z199" s="74" t="n">
        <v>3.50361059106713</v>
      </c>
      <c r="AA199" s="74" t="n">
        <v>0.748863332441829</v>
      </c>
      <c r="AB199" s="75"/>
      <c r="AC199" s="71" t="s">
        <v>475</v>
      </c>
      <c r="AD199" s="76" t="s">
        <v>71</v>
      </c>
      <c r="AE199" s="77" t="s">
        <v>260</v>
      </c>
      <c r="AF199" s="77" t="n">
        <v>1</v>
      </c>
      <c r="AG199" s="78" t="n">
        <v>2</v>
      </c>
      <c r="AH199" s="79" t="n">
        <v>0</v>
      </c>
    </row>
    <row r="200" s="80" customFormat="true" ht="13.5" hidden="false" customHeight="true" outlineLevel="0" collapsed="false">
      <c r="A200" s="81" t="s">
        <v>478</v>
      </c>
      <c r="B200" s="82" t="s">
        <v>465</v>
      </c>
      <c r="C200" s="72" t="n">
        <v>10590</v>
      </c>
      <c r="D200" s="73" t="n">
        <v>-1</v>
      </c>
      <c r="E200" s="74" t="n">
        <v>-0.00944197903880653</v>
      </c>
      <c r="F200" s="51"/>
      <c r="G200" s="75" t="n">
        <v>852</v>
      </c>
      <c r="H200" s="75" t="n">
        <v>147</v>
      </c>
      <c r="I200" s="75" t="n">
        <v>784</v>
      </c>
      <c r="J200" s="75" t="n">
        <v>385</v>
      </c>
      <c r="K200" s="75" t="n">
        <v>368</v>
      </c>
      <c r="L200" s="75" t="n">
        <v>6102</v>
      </c>
      <c r="M200" s="75" t="n">
        <v>1159</v>
      </c>
      <c r="N200" s="75" t="n">
        <v>551</v>
      </c>
      <c r="O200" s="75" t="n">
        <v>242</v>
      </c>
      <c r="P200" s="75" t="n">
        <v>154</v>
      </c>
      <c r="Q200" s="75"/>
      <c r="R200" s="74" t="n">
        <v>8.04532577903683</v>
      </c>
      <c r="S200" s="74" t="n">
        <v>1.38810198300283</v>
      </c>
      <c r="T200" s="74" t="n">
        <v>7.40321057601511</v>
      </c>
      <c r="U200" s="74" t="n">
        <v>3.63550519357885</v>
      </c>
      <c r="V200" s="74" t="n">
        <v>3.47497639282342</v>
      </c>
      <c r="W200" s="74" t="n">
        <v>57.6203966005666</v>
      </c>
      <c r="X200" s="74" t="n">
        <v>10.9442870632672</v>
      </c>
      <c r="Y200" s="74" t="n">
        <v>5.20302171860246</v>
      </c>
      <c r="Z200" s="74" t="n">
        <v>2.2851746931067</v>
      </c>
      <c r="AA200" s="74" t="n">
        <v>1.45420207743154</v>
      </c>
      <c r="AB200" s="75"/>
      <c r="AC200" s="71" t="s">
        <v>477</v>
      </c>
      <c r="AD200" s="76" t="s">
        <v>71</v>
      </c>
      <c r="AE200" s="77" t="s">
        <v>479</v>
      </c>
      <c r="AF200" s="77" t="n">
        <v>2</v>
      </c>
      <c r="AG200" s="78" t="n">
        <v>2</v>
      </c>
      <c r="AH200" s="79" t="n">
        <v>0</v>
      </c>
    </row>
    <row r="201" s="80" customFormat="true" ht="13.5" hidden="false" customHeight="true" outlineLevel="0" collapsed="false">
      <c r="A201" s="81" t="s">
        <v>480</v>
      </c>
      <c r="B201" s="71" t="s">
        <v>481</v>
      </c>
      <c r="C201" s="72" t="n">
        <v>2923</v>
      </c>
      <c r="D201" s="73" t="n">
        <v>0</v>
      </c>
      <c r="E201" s="74" t="n">
        <v>0</v>
      </c>
      <c r="F201" s="51"/>
      <c r="G201" s="75" t="n">
        <v>308</v>
      </c>
      <c r="H201" s="75" t="n">
        <v>56</v>
      </c>
      <c r="I201" s="75" t="n">
        <v>308</v>
      </c>
      <c r="J201" s="75" t="n">
        <v>142</v>
      </c>
      <c r="K201" s="75" t="n">
        <v>124</v>
      </c>
      <c r="L201" s="75" t="n">
        <v>1425</v>
      </c>
      <c r="M201" s="75" t="n">
        <v>293</v>
      </c>
      <c r="N201" s="75" t="n">
        <v>188</v>
      </c>
      <c r="O201" s="75" t="n">
        <v>79</v>
      </c>
      <c r="P201" s="75" t="n">
        <v>30</v>
      </c>
      <c r="Q201" s="75"/>
      <c r="R201" s="74" t="n">
        <v>10.5371193978789</v>
      </c>
      <c r="S201" s="74" t="n">
        <v>1.91583989052343</v>
      </c>
      <c r="T201" s="74" t="n">
        <v>10.5371193978789</v>
      </c>
      <c r="U201" s="74" t="n">
        <v>4.85802257954157</v>
      </c>
      <c r="V201" s="74" t="n">
        <v>4.24221690044475</v>
      </c>
      <c r="W201" s="74" t="n">
        <v>48.7512829284981</v>
      </c>
      <c r="X201" s="74" t="n">
        <v>10.0239479986315</v>
      </c>
      <c r="Y201" s="74" t="n">
        <v>6.4317482039001</v>
      </c>
      <c r="Z201" s="74" t="n">
        <v>2.7027027027027</v>
      </c>
      <c r="AA201" s="74" t="n">
        <v>1.0263427984947</v>
      </c>
      <c r="AB201" s="75"/>
      <c r="AC201" s="71" t="s">
        <v>481</v>
      </c>
      <c r="AD201" s="76" t="s">
        <v>105</v>
      </c>
      <c r="AE201" s="77" t="s">
        <v>106</v>
      </c>
      <c r="AF201" s="77" t="n">
        <v>2</v>
      </c>
      <c r="AG201" s="78" t="n">
        <v>2</v>
      </c>
      <c r="AH201" s="79" t="n">
        <v>0</v>
      </c>
    </row>
    <row r="202" s="80" customFormat="true" ht="13.5" hidden="false" customHeight="true" outlineLevel="0" collapsed="false">
      <c r="A202" s="81" t="s">
        <v>482</v>
      </c>
      <c r="B202" s="71" t="s">
        <v>483</v>
      </c>
      <c r="C202" s="72" t="n">
        <v>1842</v>
      </c>
      <c r="D202" s="73" t="n">
        <v>-15</v>
      </c>
      <c r="E202" s="74" t="n">
        <v>-0.807754442649435</v>
      </c>
      <c r="F202" s="51"/>
      <c r="G202" s="75" t="n">
        <v>70</v>
      </c>
      <c r="H202" s="75" t="n">
        <v>20</v>
      </c>
      <c r="I202" s="75" t="n">
        <v>107</v>
      </c>
      <c r="J202" s="75" t="n">
        <v>48</v>
      </c>
      <c r="K202" s="75" t="n">
        <v>50</v>
      </c>
      <c r="L202" s="75" t="n">
        <v>969</v>
      </c>
      <c r="M202" s="75" t="n">
        <v>291</v>
      </c>
      <c r="N202" s="75" t="n">
        <v>192</v>
      </c>
      <c r="O202" s="75" t="n">
        <v>95</v>
      </c>
      <c r="P202" s="75" t="n">
        <v>22</v>
      </c>
      <c r="Q202" s="75"/>
      <c r="R202" s="74" t="n">
        <v>3.80021715526602</v>
      </c>
      <c r="S202" s="74" t="n">
        <v>1.085776330076</v>
      </c>
      <c r="T202" s="74" t="n">
        <v>5.80890336590662</v>
      </c>
      <c r="U202" s="74" t="n">
        <v>2.60586319218241</v>
      </c>
      <c r="V202" s="74" t="n">
        <v>2.71444082519001</v>
      </c>
      <c r="W202" s="74" t="n">
        <v>52.6058631921824</v>
      </c>
      <c r="X202" s="74" t="n">
        <v>15.7980456026059</v>
      </c>
      <c r="Y202" s="74" t="n">
        <v>10.4234527687296</v>
      </c>
      <c r="Z202" s="74" t="n">
        <v>5.15743756786102</v>
      </c>
      <c r="AA202" s="74" t="n">
        <v>1.1943539630836</v>
      </c>
      <c r="AB202" s="75"/>
      <c r="AC202" s="71" t="s">
        <v>483</v>
      </c>
      <c r="AD202" s="76" t="s">
        <v>66</v>
      </c>
      <c r="AE202" s="77" t="s">
        <v>136</v>
      </c>
      <c r="AF202" s="77" t="n">
        <v>1</v>
      </c>
      <c r="AG202" s="78" t="n">
        <v>2</v>
      </c>
      <c r="AH202" s="79" t="n">
        <v>0</v>
      </c>
    </row>
    <row r="203" s="80" customFormat="true" ht="13.5" hidden="false" customHeight="true" outlineLevel="0" collapsed="false">
      <c r="A203" s="81" t="s">
        <v>484</v>
      </c>
      <c r="B203" s="71" t="s">
        <v>485</v>
      </c>
      <c r="C203" s="72" t="n">
        <v>4125</v>
      </c>
      <c r="D203" s="73" t="n">
        <v>30</v>
      </c>
      <c r="E203" s="74" t="n">
        <v>0.732600732600733</v>
      </c>
      <c r="F203" s="51"/>
      <c r="G203" s="75" t="n">
        <v>341</v>
      </c>
      <c r="H203" s="75" t="n">
        <v>66</v>
      </c>
      <c r="I203" s="75" t="n">
        <v>323</v>
      </c>
      <c r="J203" s="75" t="n">
        <v>151</v>
      </c>
      <c r="K203" s="75" t="n">
        <v>168</v>
      </c>
      <c r="L203" s="75" t="n">
        <v>2213</v>
      </c>
      <c r="M203" s="75" t="n">
        <v>471</v>
      </c>
      <c r="N203" s="75" t="n">
        <v>274</v>
      </c>
      <c r="O203" s="75" t="n">
        <v>118</v>
      </c>
      <c r="P203" s="75" t="n">
        <v>43</v>
      </c>
      <c r="Q203" s="75"/>
      <c r="R203" s="74" t="n">
        <v>8.26666666666667</v>
      </c>
      <c r="S203" s="74" t="n">
        <v>1.6</v>
      </c>
      <c r="T203" s="74" t="n">
        <v>7.83030303030303</v>
      </c>
      <c r="U203" s="74" t="n">
        <v>3.66060606060606</v>
      </c>
      <c r="V203" s="74" t="n">
        <v>4.07272727272727</v>
      </c>
      <c r="W203" s="74" t="n">
        <v>53.6484848484849</v>
      </c>
      <c r="X203" s="74" t="n">
        <v>11.4181818181818</v>
      </c>
      <c r="Y203" s="74" t="n">
        <v>6.64242424242424</v>
      </c>
      <c r="Z203" s="74" t="n">
        <v>2.86060606060606</v>
      </c>
      <c r="AA203" s="74" t="n">
        <v>1.04242424242424</v>
      </c>
      <c r="AB203" s="75"/>
      <c r="AC203" s="71" t="s">
        <v>485</v>
      </c>
      <c r="AD203" s="76" t="s">
        <v>113</v>
      </c>
      <c r="AE203" s="77" t="s">
        <v>114</v>
      </c>
      <c r="AF203" s="77" t="n">
        <v>2</v>
      </c>
      <c r="AG203" s="78" t="n">
        <v>2</v>
      </c>
      <c r="AH203" s="79" t="n">
        <v>0</v>
      </c>
    </row>
    <row r="204" s="80" customFormat="true" ht="13.5" hidden="false" customHeight="true" outlineLevel="0" collapsed="false">
      <c r="A204" s="81" t="s">
        <v>486</v>
      </c>
      <c r="B204" s="71" t="s">
        <v>487</v>
      </c>
      <c r="C204" s="72" t="n">
        <v>19288</v>
      </c>
      <c r="D204" s="73" t="n">
        <v>-119</v>
      </c>
      <c r="E204" s="74" t="n">
        <v>-0.61318081104756</v>
      </c>
      <c r="F204" s="51"/>
      <c r="G204" s="75" t="n">
        <v>914</v>
      </c>
      <c r="H204" s="75" t="n">
        <v>156</v>
      </c>
      <c r="I204" s="75" t="n">
        <v>1002</v>
      </c>
      <c r="J204" s="75" t="n">
        <v>598</v>
      </c>
      <c r="K204" s="75" t="n">
        <v>639</v>
      </c>
      <c r="L204" s="75" t="n">
        <v>10848</v>
      </c>
      <c r="M204" s="75" t="n">
        <v>2667</v>
      </c>
      <c r="N204" s="75" t="n">
        <v>1781</v>
      </c>
      <c r="O204" s="75" t="n">
        <v>683</v>
      </c>
      <c r="P204" s="75" t="n">
        <v>363</v>
      </c>
      <c r="Q204" s="75"/>
      <c r="R204" s="74" t="n">
        <v>4.73869763583575</v>
      </c>
      <c r="S204" s="74" t="n">
        <v>0.808793031936956</v>
      </c>
      <c r="T204" s="74" t="n">
        <v>5.19493985897968</v>
      </c>
      <c r="U204" s="74" t="n">
        <v>3.10037328909166</v>
      </c>
      <c r="V204" s="74" t="n">
        <v>3.31294068851099</v>
      </c>
      <c r="W204" s="74" t="n">
        <v>56.2422231439237</v>
      </c>
      <c r="X204" s="74" t="n">
        <v>13.8272501036914</v>
      </c>
      <c r="Y204" s="74" t="n">
        <v>9.23372044794691</v>
      </c>
      <c r="Z204" s="74" t="n">
        <v>3.54106180008295</v>
      </c>
      <c r="AA204" s="74" t="n">
        <v>1.88199917046869</v>
      </c>
      <c r="AB204" s="75"/>
      <c r="AC204" s="71" t="s">
        <v>487</v>
      </c>
      <c r="AD204" s="76" t="s">
        <v>66</v>
      </c>
      <c r="AE204" s="77" t="s">
        <v>167</v>
      </c>
      <c r="AF204" s="77" t="n">
        <v>4</v>
      </c>
      <c r="AG204" s="78" t="n">
        <v>1</v>
      </c>
      <c r="AH204" s="79" t="n">
        <v>0</v>
      </c>
    </row>
    <row r="205" s="80" customFormat="true" ht="13.5" hidden="false" customHeight="true" outlineLevel="0" collapsed="false">
      <c r="A205" s="81" t="s">
        <v>488</v>
      </c>
      <c r="B205" s="71" t="s">
        <v>489</v>
      </c>
      <c r="C205" s="72" t="n">
        <v>4824</v>
      </c>
      <c r="D205" s="73" t="n">
        <v>-102</v>
      </c>
      <c r="E205" s="74" t="n">
        <v>-2.07064555420219</v>
      </c>
      <c r="F205" s="51"/>
      <c r="G205" s="75" t="n">
        <v>248</v>
      </c>
      <c r="H205" s="75" t="n">
        <v>53</v>
      </c>
      <c r="I205" s="75" t="n">
        <v>298</v>
      </c>
      <c r="J205" s="75" t="n">
        <v>156</v>
      </c>
      <c r="K205" s="75" t="n">
        <v>153</v>
      </c>
      <c r="L205" s="75" t="n">
        <v>2437</v>
      </c>
      <c r="M205" s="75" t="n">
        <v>731</v>
      </c>
      <c r="N205" s="75" t="n">
        <v>520</v>
      </c>
      <c r="O205" s="75" t="n">
        <v>228</v>
      </c>
      <c r="P205" s="75" t="n">
        <v>69</v>
      </c>
      <c r="Q205" s="75"/>
      <c r="R205" s="74" t="n">
        <v>5.14096185737977</v>
      </c>
      <c r="S205" s="74" t="n">
        <v>1.09867330016584</v>
      </c>
      <c r="T205" s="74" t="n">
        <v>6.17744610281924</v>
      </c>
      <c r="U205" s="74" t="n">
        <v>3.23383084577114</v>
      </c>
      <c r="V205" s="74" t="n">
        <v>3.17164179104478</v>
      </c>
      <c r="W205" s="74" t="n">
        <v>50.5182421227197</v>
      </c>
      <c r="X205" s="74" t="n">
        <v>15.153399668325</v>
      </c>
      <c r="Y205" s="74" t="n">
        <v>10.7794361525705</v>
      </c>
      <c r="Z205" s="74" t="n">
        <v>4.72636815920398</v>
      </c>
      <c r="AA205" s="74" t="n">
        <v>1.43034825870647</v>
      </c>
      <c r="AB205" s="75"/>
      <c r="AC205" s="71" t="s">
        <v>489</v>
      </c>
      <c r="AD205" s="76" t="s">
        <v>163</v>
      </c>
      <c r="AE205" s="77" t="s">
        <v>149</v>
      </c>
      <c r="AF205" s="77" t="n">
        <v>2</v>
      </c>
      <c r="AG205" s="78" t="n">
        <v>2</v>
      </c>
      <c r="AH205" s="79" t="n">
        <v>0</v>
      </c>
    </row>
    <row r="206" s="80" customFormat="true" ht="13.5" hidden="false" customHeight="true" outlineLevel="0" collapsed="false">
      <c r="A206" s="81" t="s">
        <v>490</v>
      </c>
      <c r="B206" s="71" t="s">
        <v>491</v>
      </c>
      <c r="C206" s="72" t="n">
        <v>4354</v>
      </c>
      <c r="D206" s="73" t="n">
        <v>-87</v>
      </c>
      <c r="E206" s="74" t="n">
        <v>-1.95901823913533</v>
      </c>
      <c r="F206" s="51"/>
      <c r="G206" s="75" t="n">
        <v>248</v>
      </c>
      <c r="H206" s="75" t="n">
        <v>54</v>
      </c>
      <c r="I206" s="75" t="n">
        <v>280</v>
      </c>
      <c r="J206" s="75" t="n">
        <v>171</v>
      </c>
      <c r="K206" s="75" t="n">
        <v>158</v>
      </c>
      <c r="L206" s="75" t="n">
        <v>2304</v>
      </c>
      <c r="M206" s="75" t="n">
        <v>578</v>
      </c>
      <c r="N206" s="75" t="n">
        <v>418</v>
      </c>
      <c r="O206" s="75" t="n">
        <v>143</v>
      </c>
      <c r="P206" s="75" t="n">
        <v>32</v>
      </c>
      <c r="Q206" s="75"/>
      <c r="R206" s="74" t="n">
        <v>5.69591180523656</v>
      </c>
      <c r="S206" s="74" t="n">
        <v>1.24023886081764</v>
      </c>
      <c r="T206" s="74" t="n">
        <v>6.43086816720257</v>
      </c>
      <c r="U206" s="74" t="n">
        <v>3.92742305925586</v>
      </c>
      <c r="V206" s="74" t="n">
        <v>3.62884703720717</v>
      </c>
      <c r="W206" s="74" t="n">
        <v>52.9168580615526</v>
      </c>
      <c r="X206" s="74" t="n">
        <v>13.275149288011</v>
      </c>
      <c r="Y206" s="74" t="n">
        <v>9.60036747818098</v>
      </c>
      <c r="Z206" s="74" t="n">
        <v>3.2843362425356</v>
      </c>
      <c r="AA206" s="74" t="n">
        <v>0.734956361966008</v>
      </c>
      <c r="AB206" s="75"/>
      <c r="AC206" s="82" t="s">
        <v>199</v>
      </c>
      <c r="AD206" s="76" t="s">
        <v>187</v>
      </c>
      <c r="AE206" s="77" t="s">
        <v>313</v>
      </c>
      <c r="AF206" s="77" t="n">
        <v>4</v>
      </c>
      <c r="AG206" s="78" t="n">
        <v>1</v>
      </c>
      <c r="AH206" s="79" t="n">
        <v>3</v>
      </c>
    </row>
    <row r="207" s="80" customFormat="true" ht="13.5" hidden="false" customHeight="true" outlineLevel="0" collapsed="false">
      <c r="A207" s="81" t="s">
        <v>492</v>
      </c>
      <c r="B207" s="71" t="s">
        <v>493</v>
      </c>
      <c r="C207" s="72" t="n">
        <v>4664</v>
      </c>
      <c r="D207" s="73" t="n">
        <v>-64</v>
      </c>
      <c r="E207" s="74" t="n">
        <v>-1.35363790186125</v>
      </c>
      <c r="F207" s="51"/>
      <c r="G207" s="75" t="n">
        <v>251</v>
      </c>
      <c r="H207" s="75" t="n">
        <v>44</v>
      </c>
      <c r="I207" s="75" t="n">
        <v>248</v>
      </c>
      <c r="J207" s="75" t="n">
        <v>163</v>
      </c>
      <c r="K207" s="75" t="n">
        <v>150</v>
      </c>
      <c r="L207" s="75" t="n">
        <v>2651</v>
      </c>
      <c r="M207" s="75" t="n">
        <v>636</v>
      </c>
      <c r="N207" s="75" t="n">
        <v>387</v>
      </c>
      <c r="O207" s="75" t="n">
        <v>134</v>
      </c>
      <c r="P207" s="75" t="n">
        <v>37</v>
      </c>
      <c r="Q207" s="75"/>
      <c r="R207" s="74" t="n">
        <v>5.38164665523156</v>
      </c>
      <c r="S207" s="74" t="n">
        <v>0.943396226415094</v>
      </c>
      <c r="T207" s="74" t="n">
        <v>5.31732418524871</v>
      </c>
      <c r="U207" s="74" t="n">
        <v>3.49485420240137</v>
      </c>
      <c r="V207" s="74" t="n">
        <v>3.21612349914237</v>
      </c>
      <c r="W207" s="74" t="n">
        <v>56.8396226415094</v>
      </c>
      <c r="X207" s="74" t="n">
        <v>13.6363636363636</v>
      </c>
      <c r="Y207" s="74" t="n">
        <v>8.29759862778731</v>
      </c>
      <c r="Z207" s="74" t="n">
        <v>2.87307032590051</v>
      </c>
      <c r="AA207" s="74" t="n">
        <v>0.793310463121784</v>
      </c>
      <c r="AB207" s="75"/>
      <c r="AC207" s="71" t="s">
        <v>491</v>
      </c>
      <c r="AD207" s="76" t="s">
        <v>113</v>
      </c>
      <c r="AE207" s="77" t="s">
        <v>233</v>
      </c>
      <c r="AF207" s="77" t="n">
        <v>2</v>
      </c>
      <c r="AG207" s="78" t="n">
        <v>2</v>
      </c>
      <c r="AH207" s="79" t="n">
        <v>0</v>
      </c>
    </row>
    <row r="208" s="80" customFormat="true" ht="13.5" hidden="false" customHeight="true" outlineLevel="0" collapsed="false">
      <c r="A208" s="81" t="s">
        <v>494</v>
      </c>
      <c r="B208" s="71" t="s">
        <v>495</v>
      </c>
      <c r="C208" s="72" t="n">
        <v>3647</v>
      </c>
      <c r="D208" s="73" t="n">
        <v>-91</v>
      </c>
      <c r="E208" s="74" t="n">
        <v>-2.43445692883895</v>
      </c>
      <c r="F208" s="51"/>
      <c r="G208" s="75" t="n">
        <v>118</v>
      </c>
      <c r="H208" s="75" t="n">
        <v>22</v>
      </c>
      <c r="I208" s="75" t="n">
        <v>166</v>
      </c>
      <c r="J208" s="75" t="n">
        <v>115</v>
      </c>
      <c r="K208" s="75" t="n">
        <v>119</v>
      </c>
      <c r="L208" s="75" t="n">
        <v>1984</v>
      </c>
      <c r="M208" s="75" t="n">
        <v>641</v>
      </c>
      <c r="N208" s="75" t="n">
        <v>383</v>
      </c>
      <c r="O208" s="75" t="n">
        <v>99</v>
      </c>
      <c r="P208" s="75" t="n">
        <v>25</v>
      </c>
      <c r="Q208" s="75"/>
      <c r="R208" s="74" t="n">
        <v>3.23553605703318</v>
      </c>
      <c r="S208" s="74" t="n">
        <v>0.603235536057033</v>
      </c>
      <c r="T208" s="74" t="n">
        <v>4.55168631752125</v>
      </c>
      <c r="U208" s="74" t="n">
        <v>3.15327666575267</v>
      </c>
      <c r="V208" s="74" t="n">
        <v>3.26295585412668</v>
      </c>
      <c r="W208" s="74" t="n">
        <v>54.400877433507</v>
      </c>
      <c r="X208" s="74" t="n">
        <v>17.5760899369345</v>
      </c>
      <c r="Y208" s="74" t="n">
        <v>10.5017822868111</v>
      </c>
      <c r="Z208" s="74" t="n">
        <v>2.71455991225665</v>
      </c>
      <c r="AA208" s="74" t="n">
        <v>0.685494927337538</v>
      </c>
      <c r="AB208" s="75"/>
      <c r="AC208" s="82" t="s">
        <v>64</v>
      </c>
      <c r="AD208" s="76" t="s">
        <v>38</v>
      </c>
      <c r="AE208" s="77" t="s">
        <v>155</v>
      </c>
      <c r="AF208" s="77" t="n">
        <v>4</v>
      </c>
      <c r="AG208" s="78" t="n">
        <v>2</v>
      </c>
      <c r="AH208" s="79" t="n">
        <v>0</v>
      </c>
    </row>
    <row r="209" s="80" customFormat="true" ht="13.5" hidden="false" customHeight="true" outlineLevel="0" collapsed="false">
      <c r="A209" s="81" t="s">
        <v>496</v>
      </c>
      <c r="B209" s="71" t="s">
        <v>497</v>
      </c>
      <c r="C209" s="72" t="n">
        <v>8537</v>
      </c>
      <c r="D209" s="73" t="n">
        <v>-83</v>
      </c>
      <c r="E209" s="74" t="n">
        <v>-0.962877030162413</v>
      </c>
      <c r="F209" s="51"/>
      <c r="G209" s="75" t="n">
        <v>517</v>
      </c>
      <c r="H209" s="75" t="n">
        <v>95</v>
      </c>
      <c r="I209" s="75" t="n">
        <v>571</v>
      </c>
      <c r="J209" s="75" t="n">
        <v>316</v>
      </c>
      <c r="K209" s="75" t="n">
        <v>325</v>
      </c>
      <c r="L209" s="75" t="n">
        <v>4541</v>
      </c>
      <c r="M209" s="75" t="n">
        <v>1110</v>
      </c>
      <c r="N209" s="75" t="n">
        <v>784</v>
      </c>
      <c r="O209" s="75" t="n">
        <v>278</v>
      </c>
      <c r="P209" s="75" t="n">
        <v>156</v>
      </c>
      <c r="Q209" s="75"/>
      <c r="R209" s="74" t="n">
        <v>6.05599156612393</v>
      </c>
      <c r="S209" s="74" t="n">
        <v>1.11280309242123</v>
      </c>
      <c r="T209" s="74" t="n">
        <v>6.68853227128968</v>
      </c>
      <c r="U209" s="74" t="n">
        <v>3.70153449689587</v>
      </c>
      <c r="V209" s="74" t="n">
        <v>3.80695794775682</v>
      </c>
      <c r="W209" s="74" t="n">
        <v>53.1919878177346</v>
      </c>
      <c r="X209" s="74" t="n">
        <v>13.0022256061848</v>
      </c>
      <c r="Y209" s="74" t="n">
        <v>9.18355394166569</v>
      </c>
      <c r="Z209" s="74" t="n">
        <v>3.25641325992738</v>
      </c>
      <c r="AA209" s="74" t="n">
        <v>1.82733981492328</v>
      </c>
      <c r="AB209" s="75"/>
      <c r="AC209" s="71" t="s">
        <v>493</v>
      </c>
      <c r="AD209" s="76" t="s">
        <v>172</v>
      </c>
      <c r="AE209" s="77" t="s">
        <v>173</v>
      </c>
      <c r="AF209" s="77" t="n">
        <v>2</v>
      </c>
      <c r="AG209" s="78" t="n">
        <v>2</v>
      </c>
      <c r="AH209" s="79" t="n">
        <v>0</v>
      </c>
    </row>
    <row r="210" s="80" customFormat="true" ht="13.5" hidden="false" customHeight="true" outlineLevel="0" collapsed="false">
      <c r="A210" s="81" t="s">
        <v>498</v>
      </c>
      <c r="B210" s="71" t="s">
        <v>499</v>
      </c>
      <c r="C210" s="72" t="n">
        <v>2036</v>
      </c>
      <c r="D210" s="73" t="n">
        <v>-11</v>
      </c>
      <c r="E210" s="74" t="n">
        <v>-0.537371763556424</v>
      </c>
      <c r="F210" s="51"/>
      <c r="G210" s="75" t="n">
        <v>125</v>
      </c>
      <c r="H210" s="75" t="n">
        <v>19</v>
      </c>
      <c r="I210" s="75" t="n">
        <v>159</v>
      </c>
      <c r="J210" s="75" t="n">
        <v>97</v>
      </c>
      <c r="K210" s="75" t="n">
        <v>86</v>
      </c>
      <c r="L210" s="75" t="n">
        <v>1116</v>
      </c>
      <c r="M210" s="75" t="n">
        <v>254</v>
      </c>
      <c r="N210" s="75" t="n">
        <v>117</v>
      </c>
      <c r="O210" s="75" t="n">
        <v>63</v>
      </c>
      <c r="P210" s="75" t="n">
        <v>32</v>
      </c>
      <c r="Q210" s="75"/>
      <c r="R210" s="74" t="n">
        <v>6.13948919449902</v>
      </c>
      <c r="S210" s="74" t="n">
        <v>0.933202357563851</v>
      </c>
      <c r="T210" s="74" t="n">
        <v>7.80943025540275</v>
      </c>
      <c r="U210" s="74" t="n">
        <v>4.76424361493124</v>
      </c>
      <c r="V210" s="74" t="n">
        <v>4.22396856581532</v>
      </c>
      <c r="W210" s="74" t="n">
        <v>54.8133595284872</v>
      </c>
      <c r="X210" s="74" t="n">
        <v>12.475442043222</v>
      </c>
      <c r="Y210" s="74" t="n">
        <v>5.74656188605108</v>
      </c>
      <c r="Z210" s="74" t="n">
        <v>3.09430255402751</v>
      </c>
      <c r="AA210" s="74" t="n">
        <v>1.57170923379175</v>
      </c>
      <c r="AB210" s="75"/>
      <c r="AC210" s="82" t="s">
        <v>500</v>
      </c>
      <c r="AD210" s="76" t="s">
        <v>80</v>
      </c>
      <c r="AE210" s="77" t="s">
        <v>120</v>
      </c>
      <c r="AF210" s="77" t="n">
        <v>2</v>
      </c>
      <c r="AG210" s="78" t="n">
        <v>2</v>
      </c>
      <c r="AH210" s="79" t="n">
        <v>0</v>
      </c>
    </row>
    <row r="211" s="80" customFormat="true" ht="13.5" hidden="false" customHeight="true" outlineLevel="0" collapsed="false">
      <c r="A211" s="81" t="s">
        <v>501</v>
      </c>
      <c r="B211" s="71" t="s">
        <v>502</v>
      </c>
      <c r="C211" s="72" t="n">
        <v>3173</v>
      </c>
      <c r="D211" s="73" t="n">
        <v>-30</v>
      </c>
      <c r="E211" s="74" t="n">
        <v>-0.936621916952857</v>
      </c>
      <c r="F211" s="51"/>
      <c r="G211" s="75" t="n">
        <v>145</v>
      </c>
      <c r="H211" s="75" t="n">
        <v>28</v>
      </c>
      <c r="I211" s="75" t="n">
        <v>184</v>
      </c>
      <c r="J211" s="75" t="n">
        <v>103</v>
      </c>
      <c r="K211" s="75" t="n">
        <v>98</v>
      </c>
      <c r="L211" s="75" t="n">
        <v>1670</v>
      </c>
      <c r="M211" s="75" t="n">
        <v>432</v>
      </c>
      <c r="N211" s="75" t="n">
        <v>349</v>
      </c>
      <c r="O211" s="75" t="n">
        <v>164</v>
      </c>
      <c r="P211" s="75" t="n">
        <v>113</v>
      </c>
      <c r="Q211" s="75"/>
      <c r="R211" s="74" t="n">
        <v>4.56980775291522</v>
      </c>
      <c r="S211" s="74" t="n">
        <v>0.882445635045698</v>
      </c>
      <c r="T211" s="74" t="n">
        <v>5.79892845887173</v>
      </c>
      <c r="U211" s="74" t="n">
        <v>3.24613930034668</v>
      </c>
      <c r="V211" s="74" t="n">
        <v>3.08855972265994</v>
      </c>
      <c r="W211" s="74" t="n">
        <v>52.6315789473684</v>
      </c>
      <c r="X211" s="74" t="n">
        <v>13.6148755121336</v>
      </c>
      <c r="Y211" s="74" t="n">
        <v>10.9990545225339</v>
      </c>
      <c r="Z211" s="74" t="n">
        <v>5.1686101481248</v>
      </c>
      <c r="AA211" s="74" t="n">
        <v>3.56129845572014</v>
      </c>
      <c r="AB211" s="75"/>
      <c r="AC211" s="82" t="s">
        <v>69</v>
      </c>
      <c r="AD211" s="76" t="s">
        <v>80</v>
      </c>
      <c r="AE211" s="77" t="s">
        <v>120</v>
      </c>
      <c r="AF211" s="77" t="n">
        <v>6</v>
      </c>
      <c r="AG211" s="78" t="n">
        <v>1</v>
      </c>
      <c r="AH211" s="79" t="n">
        <v>0</v>
      </c>
    </row>
    <row r="212" s="80" customFormat="true" ht="13.5" hidden="false" customHeight="true" outlineLevel="0" collapsed="false">
      <c r="A212" s="81" t="s">
        <v>503</v>
      </c>
      <c r="B212" s="71" t="s">
        <v>504</v>
      </c>
      <c r="C212" s="72" t="n">
        <v>2878</v>
      </c>
      <c r="D212" s="73" t="n">
        <v>-53</v>
      </c>
      <c r="E212" s="74" t="n">
        <v>-1.80825656772433</v>
      </c>
      <c r="F212" s="51"/>
      <c r="G212" s="75" t="n">
        <v>97</v>
      </c>
      <c r="H212" s="75" t="n">
        <v>15</v>
      </c>
      <c r="I212" s="75" t="n">
        <v>121</v>
      </c>
      <c r="J212" s="75" t="n">
        <v>104</v>
      </c>
      <c r="K212" s="75" t="n">
        <v>94</v>
      </c>
      <c r="L212" s="75" t="n">
        <v>1554</v>
      </c>
      <c r="M212" s="75" t="n">
        <v>503</v>
      </c>
      <c r="N212" s="75" t="n">
        <v>294</v>
      </c>
      <c r="O212" s="75" t="n">
        <v>96</v>
      </c>
      <c r="P212" s="75" t="n">
        <v>39</v>
      </c>
      <c r="Q212" s="75"/>
      <c r="R212" s="74" t="n">
        <v>3.37039610840862</v>
      </c>
      <c r="S212" s="74" t="n">
        <v>0.521195274496178</v>
      </c>
      <c r="T212" s="74" t="n">
        <v>4.2043085476025</v>
      </c>
      <c r="U212" s="74" t="n">
        <v>3.61362056984017</v>
      </c>
      <c r="V212" s="74" t="n">
        <v>3.26615705350938</v>
      </c>
      <c r="W212" s="74" t="n">
        <v>53.995830437804</v>
      </c>
      <c r="X212" s="74" t="n">
        <v>17.4774148714385</v>
      </c>
      <c r="Y212" s="74" t="n">
        <v>10.2154273801251</v>
      </c>
      <c r="Z212" s="74" t="n">
        <v>3.33564975677554</v>
      </c>
      <c r="AA212" s="74" t="n">
        <v>1.35510771369006</v>
      </c>
      <c r="AB212" s="75"/>
      <c r="AC212" s="82" t="s">
        <v>74</v>
      </c>
      <c r="AD212" s="76" t="s">
        <v>57</v>
      </c>
      <c r="AE212" s="77" t="s">
        <v>76</v>
      </c>
      <c r="AF212" s="77" t="n">
        <v>2</v>
      </c>
      <c r="AG212" s="78" t="n">
        <v>2</v>
      </c>
      <c r="AH212" s="79" t="n">
        <v>0</v>
      </c>
    </row>
    <row r="213" s="80" customFormat="true" ht="13.5" hidden="false" customHeight="true" outlineLevel="0" collapsed="false">
      <c r="A213" s="81" t="s">
        <v>505</v>
      </c>
      <c r="B213" s="71" t="s">
        <v>506</v>
      </c>
      <c r="C213" s="72" t="n">
        <v>2319</v>
      </c>
      <c r="D213" s="73" t="n">
        <v>-55</v>
      </c>
      <c r="E213" s="74" t="n">
        <v>-2.3167649536647</v>
      </c>
      <c r="F213" s="51"/>
      <c r="G213" s="75" t="n">
        <v>58</v>
      </c>
      <c r="H213" s="75" t="n">
        <v>8</v>
      </c>
      <c r="I213" s="75" t="n">
        <v>106</v>
      </c>
      <c r="J213" s="75" t="n">
        <v>50</v>
      </c>
      <c r="K213" s="75" t="n">
        <v>55</v>
      </c>
      <c r="L213" s="75" t="n">
        <v>1235</v>
      </c>
      <c r="M213" s="75" t="n">
        <v>439</v>
      </c>
      <c r="N213" s="75" t="n">
        <v>266</v>
      </c>
      <c r="O213" s="75" t="n">
        <v>102</v>
      </c>
      <c r="P213" s="75" t="n">
        <v>35</v>
      </c>
      <c r="Q213" s="75"/>
      <c r="R213" s="74" t="n">
        <v>2.501078050884</v>
      </c>
      <c r="S213" s="74" t="n">
        <v>0.344976282880552</v>
      </c>
      <c r="T213" s="74" t="n">
        <v>4.57093574816731</v>
      </c>
      <c r="U213" s="74" t="n">
        <v>2.15610176800345</v>
      </c>
      <c r="V213" s="74" t="n">
        <v>2.37171194480379</v>
      </c>
      <c r="W213" s="74" t="n">
        <v>53.2557136696852</v>
      </c>
      <c r="X213" s="74" t="n">
        <v>18.9305735230703</v>
      </c>
      <c r="Y213" s="74" t="n">
        <v>11.4704614057784</v>
      </c>
      <c r="Z213" s="74" t="n">
        <v>4.39844760672704</v>
      </c>
      <c r="AA213" s="74" t="n">
        <v>1.50927123760241</v>
      </c>
      <c r="AB213" s="75"/>
      <c r="AC213" s="82" t="s">
        <v>78</v>
      </c>
      <c r="AD213" s="76" t="s">
        <v>57</v>
      </c>
      <c r="AE213" s="77" t="s">
        <v>58</v>
      </c>
      <c r="AF213" s="77" t="n">
        <v>5</v>
      </c>
      <c r="AG213" s="78" t="n">
        <v>1</v>
      </c>
      <c r="AH213" s="79" t="n">
        <v>1</v>
      </c>
    </row>
    <row r="214" s="80" customFormat="true" ht="13.5" hidden="false" customHeight="true" outlineLevel="0" collapsed="false">
      <c r="A214" s="81" t="s">
        <v>507</v>
      </c>
      <c r="B214" s="71" t="s">
        <v>508</v>
      </c>
      <c r="C214" s="72" t="n">
        <v>3356</v>
      </c>
      <c r="D214" s="73" t="n">
        <v>45</v>
      </c>
      <c r="E214" s="74" t="n">
        <v>1.3591060102688</v>
      </c>
      <c r="F214" s="51"/>
      <c r="G214" s="75" t="n">
        <v>254</v>
      </c>
      <c r="H214" s="75" t="n">
        <v>39</v>
      </c>
      <c r="I214" s="75" t="n">
        <v>232</v>
      </c>
      <c r="J214" s="75" t="n">
        <v>133</v>
      </c>
      <c r="K214" s="75" t="n">
        <v>120</v>
      </c>
      <c r="L214" s="75" t="n">
        <v>1796</v>
      </c>
      <c r="M214" s="75" t="n">
        <v>428</v>
      </c>
      <c r="N214" s="75" t="n">
        <v>239</v>
      </c>
      <c r="O214" s="75" t="n">
        <v>115</v>
      </c>
      <c r="P214" s="75" t="n">
        <v>34</v>
      </c>
      <c r="Q214" s="75"/>
      <c r="R214" s="74" t="n">
        <v>7.56853396901073</v>
      </c>
      <c r="S214" s="74" t="n">
        <v>1.16209773539929</v>
      </c>
      <c r="T214" s="74" t="n">
        <v>6.91299165673421</v>
      </c>
      <c r="U214" s="74" t="n">
        <v>3.96305125148987</v>
      </c>
      <c r="V214" s="74" t="n">
        <v>3.57568533969011</v>
      </c>
      <c r="W214" s="74" t="n">
        <v>53.5160905840286</v>
      </c>
      <c r="X214" s="74" t="n">
        <v>12.7532777115614</v>
      </c>
      <c r="Y214" s="74" t="n">
        <v>7.12157330154946</v>
      </c>
      <c r="Z214" s="74" t="n">
        <v>3.42669845053635</v>
      </c>
      <c r="AA214" s="74" t="n">
        <v>1.01311084624553</v>
      </c>
      <c r="AB214" s="75"/>
      <c r="AC214" s="71" t="s">
        <v>495</v>
      </c>
      <c r="AD214" s="76" t="s">
        <v>71</v>
      </c>
      <c r="AE214" s="77" t="s">
        <v>260</v>
      </c>
      <c r="AF214" s="77" t="n">
        <v>2</v>
      </c>
      <c r="AG214" s="78" t="n">
        <v>2</v>
      </c>
      <c r="AH214" s="79" t="n">
        <v>0</v>
      </c>
    </row>
    <row r="215" s="80" customFormat="true" ht="13.5" hidden="false" customHeight="true" outlineLevel="0" collapsed="false">
      <c r="A215" s="81" t="s">
        <v>509</v>
      </c>
      <c r="B215" s="71" t="s">
        <v>510</v>
      </c>
      <c r="C215" s="72" t="n">
        <v>5731</v>
      </c>
      <c r="D215" s="73" t="n">
        <v>-118</v>
      </c>
      <c r="E215" s="74" t="n">
        <v>-2.01743887844076</v>
      </c>
      <c r="F215" s="51"/>
      <c r="G215" s="75" t="n">
        <v>351</v>
      </c>
      <c r="H215" s="75" t="n">
        <v>46</v>
      </c>
      <c r="I215" s="75" t="n">
        <v>338</v>
      </c>
      <c r="J215" s="75" t="n">
        <v>156</v>
      </c>
      <c r="K215" s="75" t="n">
        <v>197</v>
      </c>
      <c r="L215" s="75" t="n">
        <v>3047</v>
      </c>
      <c r="M215" s="75" t="n">
        <v>823</v>
      </c>
      <c r="N215" s="75" t="n">
        <v>540</v>
      </c>
      <c r="O215" s="75" t="n">
        <v>233</v>
      </c>
      <c r="P215" s="75" t="n">
        <v>53</v>
      </c>
      <c r="Q215" s="75"/>
      <c r="R215" s="74" t="n">
        <v>6.12458558715756</v>
      </c>
      <c r="S215" s="74" t="n">
        <v>0.80265224219159</v>
      </c>
      <c r="T215" s="74" t="n">
        <v>5.89774908392951</v>
      </c>
      <c r="U215" s="74" t="n">
        <v>2.7220380387367</v>
      </c>
      <c r="V215" s="74" t="n">
        <v>3.43744547199442</v>
      </c>
      <c r="W215" s="74" t="n">
        <v>53.1669865642994</v>
      </c>
      <c r="X215" s="74" t="n">
        <v>14.3604955505147</v>
      </c>
      <c r="Y215" s="74" t="n">
        <v>9.42243936485779</v>
      </c>
      <c r="Z215" s="74" t="n">
        <v>4.06560809631827</v>
      </c>
      <c r="AA215" s="74" t="n">
        <v>0.924794974699005</v>
      </c>
      <c r="AB215" s="75"/>
      <c r="AC215" s="71" t="s">
        <v>497</v>
      </c>
      <c r="AD215" s="76" t="s">
        <v>46</v>
      </c>
      <c r="AE215" s="77" t="s">
        <v>160</v>
      </c>
      <c r="AF215" s="77" t="n">
        <v>3</v>
      </c>
      <c r="AG215" s="78" t="n">
        <v>1</v>
      </c>
      <c r="AH215" s="79" t="n">
        <v>0</v>
      </c>
    </row>
    <row r="216" s="80" customFormat="true" ht="13.5" hidden="false" customHeight="true" outlineLevel="0" collapsed="false">
      <c r="A216" s="81" t="s">
        <v>511</v>
      </c>
      <c r="B216" s="71" t="s">
        <v>512</v>
      </c>
      <c r="C216" s="72" t="n">
        <v>1545</v>
      </c>
      <c r="D216" s="73" t="n">
        <v>-21</v>
      </c>
      <c r="E216" s="74" t="n">
        <v>-1.34099616858238</v>
      </c>
      <c r="F216" s="51"/>
      <c r="G216" s="75" t="n">
        <v>113</v>
      </c>
      <c r="H216" s="75" t="n">
        <v>24</v>
      </c>
      <c r="I216" s="75" t="n">
        <v>137</v>
      </c>
      <c r="J216" s="75" t="n">
        <v>65</v>
      </c>
      <c r="K216" s="75" t="n">
        <v>91</v>
      </c>
      <c r="L216" s="75" t="n">
        <v>832</v>
      </c>
      <c r="M216" s="75" t="n">
        <v>156</v>
      </c>
      <c r="N216" s="75" t="n">
        <v>96</v>
      </c>
      <c r="O216" s="75" t="n">
        <v>31</v>
      </c>
      <c r="P216" s="75" t="n">
        <v>6</v>
      </c>
      <c r="Q216" s="75"/>
      <c r="R216" s="74" t="n">
        <v>7.31391585760518</v>
      </c>
      <c r="S216" s="74" t="n">
        <v>1.55339805825243</v>
      </c>
      <c r="T216" s="74" t="n">
        <v>8.86731391585761</v>
      </c>
      <c r="U216" s="74" t="n">
        <v>4.20711974110032</v>
      </c>
      <c r="V216" s="74" t="n">
        <v>5.88996763754045</v>
      </c>
      <c r="W216" s="74" t="n">
        <v>53.8511326860841</v>
      </c>
      <c r="X216" s="74" t="n">
        <v>10.0970873786408</v>
      </c>
      <c r="Y216" s="74" t="n">
        <v>6.21359223300971</v>
      </c>
      <c r="Z216" s="74" t="n">
        <v>2.00647249190939</v>
      </c>
      <c r="AA216" s="74" t="n">
        <v>0.388349514563107</v>
      </c>
      <c r="AB216" s="75"/>
      <c r="AC216" s="71" t="s">
        <v>499</v>
      </c>
      <c r="AD216" s="76" t="s">
        <v>57</v>
      </c>
      <c r="AE216" s="77" t="s">
        <v>58</v>
      </c>
      <c r="AF216" s="77" t="n">
        <v>2</v>
      </c>
      <c r="AG216" s="78" t="n">
        <v>2</v>
      </c>
      <c r="AH216" s="79" t="n">
        <v>0</v>
      </c>
    </row>
    <row r="217" s="80" customFormat="true" ht="13.5" hidden="false" customHeight="true" outlineLevel="0" collapsed="false">
      <c r="A217" s="81" t="s">
        <v>513</v>
      </c>
      <c r="B217" s="71" t="s">
        <v>514</v>
      </c>
      <c r="C217" s="72" t="n">
        <v>2177</v>
      </c>
      <c r="D217" s="73" t="n">
        <v>-22</v>
      </c>
      <c r="E217" s="74" t="n">
        <v>-1.00045475216007</v>
      </c>
      <c r="F217" s="51"/>
      <c r="G217" s="75" t="n">
        <v>137</v>
      </c>
      <c r="H217" s="75" t="n">
        <v>19</v>
      </c>
      <c r="I217" s="75" t="n">
        <v>153</v>
      </c>
      <c r="J217" s="75" t="n">
        <v>80</v>
      </c>
      <c r="K217" s="75" t="n">
        <v>71</v>
      </c>
      <c r="L217" s="75" t="n">
        <v>1211</v>
      </c>
      <c r="M217" s="75" t="n">
        <v>288</v>
      </c>
      <c r="N217" s="75" t="n">
        <v>167</v>
      </c>
      <c r="O217" s="75" t="n">
        <v>51</v>
      </c>
      <c r="P217" s="75" t="n">
        <v>20</v>
      </c>
      <c r="Q217" s="75"/>
      <c r="R217" s="74" t="n">
        <v>6.29306384933395</v>
      </c>
      <c r="S217" s="74" t="n">
        <v>0.872760679834635</v>
      </c>
      <c r="T217" s="74" t="n">
        <v>7.02802021129995</v>
      </c>
      <c r="U217" s="74" t="n">
        <v>3.67478180983004</v>
      </c>
      <c r="V217" s="74" t="n">
        <v>3.26136885622416</v>
      </c>
      <c r="W217" s="74" t="n">
        <v>55.6270096463023</v>
      </c>
      <c r="X217" s="74" t="n">
        <v>13.2292145153881</v>
      </c>
      <c r="Y217" s="74" t="n">
        <v>7.67110702802021</v>
      </c>
      <c r="Z217" s="74" t="n">
        <v>2.34267340376665</v>
      </c>
      <c r="AA217" s="74" t="n">
        <v>0.91869545245751</v>
      </c>
      <c r="AB217" s="75"/>
      <c r="AC217" s="71" t="s">
        <v>502</v>
      </c>
      <c r="AD217" s="76" t="s">
        <v>38</v>
      </c>
      <c r="AE217" s="77" t="s">
        <v>515</v>
      </c>
      <c r="AF217" s="77" t="n">
        <v>2</v>
      </c>
      <c r="AG217" s="78" t="n">
        <v>2</v>
      </c>
      <c r="AH217" s="79" t="n">
        <v>0</v>
      </c>
    </row>
    <row r="218" s="80" customFormat="true" ht="13.5" hidden="false" customHeight="true" outlineLevel="0" collapsed="false">
      <c r="A218" s="81" t="s">
        <v>516</v>
      </c>
      <c r="B218" s="82" t="s">
        <v>517</v>
      </c>
      <c r="C218" s="72" t="n">
        <v>5384</v>
      </c>
      <c r="D218" s="73" t="n">
        <v>7</v>
      </c>
      <c r="E218" s="74" t="n">
        <v>0.13018411753766</v>
      </c>
      <c r="F218" s="51"/>
      <c r="G218" s="75" t="n">
        <v>373</v>
      </c>
      <c r="H218" s="75" t="n">
        <v>49</v>
      </c>
      <c r="I218" s="75" t="n">
        <v>353</v>
      </c>
      <c r="J218" s="75" t="n">
        <v>192</v>
      </c>
      <c r="K218" s="75" t="n">
        <v>209</v>
      </c>
      <c r="L218" s="75" t="n">
        <v>3002</v>
      </c>
      <c r="M218" s="75" t="n">
        <v>695</v>
      </c>
      <c r="N218" s="75" t="n">
        <v>369</v>
      </c>
      <c r="O218" s="75" t="n">
        <v>142</v>
      </c>
      <c r="P218" s="75" t="n">
        <v>152</v>
      </c>
      <c r="Q218" s="75"/>
      <c r="R218" s="74" t="n">
        <v>6.92793462109955</v>
      </c>
      <c r="S218" s="74" t="n">
        <v>0.910104011887073</v>
      </c>
      <c r="T218" s="74" t="n">
        <v>6.55646359583952</v>
      </c>
      <c r="U218" s="74" t="n">
        <v>3.56612184249629</v>
      </c>
      <c r="V218" s="74" t="n">
        <v>3.88187221396731</v>
      </c>
      <c r="W218" s="74" t="n">
        <v>55.7578008915305</v>
      </c>
      <c r="X218" s="74" t="n">
        <v>12.908618127786</v>
      </c>
      <c r="Y218" s="74" t="n">
        <v>6.85364041604755</v>
      </c>
      <c r="Z218" s="74" t="n">
        <v>2.63744427934621</v>
      </c>
      <c r="AA218" s="74" t="n">
        <v>2.82317979197623</v>
      </c>
      <c r="AB218" s="75"/>
      <c r="AC218" s="71" t="s">
        <v>504</v>
      </c>
      <c r="AD218" s="76" t="s">
        <v>147</v>
      </c>
      <c r="AE218" s="77" t="s">
        <v>148</v>
      </c>
      <c r="AF218" s="77" t="n">
        <v>2</v>
      </c>
      <c r="AG218" s="78" t="n">
        <v>2</v>
      </c>
      <c r="AH218" s="79" t="n">
        <v>0</v>
      </c>
    </row>
    <row r="219" s="80" customFormat="true" ht="13.5" hidden="false" customHeight="true" outlineLevel="0" collapsed="false">
      <c r="A219" s="81" t="s">
        <v>518</v>
      </c>
      <c r="B219" s="82" t="s">
        <v>500</v>
      </c>
      <c r="C219" s="72" t="n">
        <v>2340</v>
      </c>
      <c r="D219" s="73" t="n">
        <v>-33</v>
      </c>
      <c r="E219" s="74" t="n">
        <v>-1.39064475347661</v>
      </c>
      <c r="F219" s="51"/>
      <c r="G219" s="75" t="n">
        <v>124</v>
      </c>
      <c r="H219" s="75" t="n">
        <v>24</v>
      </c>
      <c r="I219" s="75" t="n">
        <v>158</v>
      </c>
      <c r="J219" s="75" t="n">
        <v>88</v>
      </c>
      <c r="K219" s="75" t="n">
        <v>86</v>
      </c>
      <c r="L219" s="75" t="n">
        <v>1237</v>
      </c>
      <c r="M219" s="75" t="n">
        <v>311</v>
      </c>
      <c r="N219" s="75" t="n">
        <v>227</v>
      </c>
      <c r="O219" s="75" t="n">
        <v>85</v>
      </c>
      <c r="P219" s="75" t="n">
        <v>24</v>
      </c>
      <c r="Q219" s="75"/>
      <c r="R219" s="74" t="n">
        <v>5.2991452991453</v>
      </c>
      <c r="S219" s="74" t="n">
        <v>1.02564102564103</v>
      </c>
      <c r="T219" s="74" t="n">
        <v>6.75213675213675</v>
      </c>
      <c r="U219" s="74" t="n">
        <v>3.76068376068376</v>
      </c>
      <c r="V219" s="74" t="n">
        <v>3.67521367521368</v>
      </c>
      <c r="W219" s="74" t="n">
        <v>52.8632478632479</v>
      </c>
      <c r="X219" s="74" t="n">
        <v>13.2905982905983</v>
      </c>
      <c r="Y219" s="74" t="n">
        <v>9.7008547008547</v>
      </c>
      <c r="Z219" s="74" t="n">
        <v>3.63247863247863</v>
      </c>
      <c r="AA219" s="74" t="n">
        <v>1.02564102564103</v>
      </c>
      <c r="AB219" s="75"/>
      <c r="AC219" s="71" t="s">
        <v>506</v>
      </c>
      <c r="AD219" s="76" t="s">
        <v>66</v>
      </c>
      <c r="AE219" s="77" t="s">
        <v>136</v>
      </c>
      <c r="AF219" s="77" t="n">
        <v>2</v>
      </c>
      <c r="AG219" s="78" t="n">
        <v>2</v>
      </c>
      <c r="AH219" s="79" t="n">
        <v>0</v>
      </c>
    </row>
    <row r="220" s="80" customFormat="true" ht="13.5" hidden="false" customHeight="true" outlineLevel="0" collapsed="false">
      <c r="A220" s="81" t="s">
        <v>519</v>
      </c>
      <c r="B220" s="71" t="s">
        <v>520</v>
      </c>
      <c r="C220" s="72" t="n">
        <v>6795</v>
      </c>
      <c r="D220" s="73" t="n">
        <v>-43</v>
      </c>
      <c r="E220" s="74" t="n">
        <v>-0.628838841766598</v>
      </c>
      <c r="F220" s="51"/>
      <c r="G220" s="75" t="n">
        <v>391</v>
      </c>
      <c r="H220" s="75" t="n">
        <v>67</v>
      </c>
      <c r="I220" s="75" t="n">
        <v>486</v>
      </c>
      <c r="J220" s="75" t="n">
        <v>236</v>
      </c>
      <c r="K220" s="75" t="n">
        <v>240</v>
      </c>
      <c r="L220" s="75" t="n">
        <v>3659</v>
      </c>
      <c r="M220" s="75" t="n">
        <v>905</v>
      </c>
      <c r="N220" s="75" t="n">
        <v>571</v>
      </c>
      <c r="O220" s="75" t="n">
        <v>240</v>
      </c>
      <c r="P220" s="75" t="n">
        <v>117</v>
      </c>
      <c r="Q220" s="75"/>
      <c r="R220" s="74" t="n">
        <v>5.7542310522443</v>
      </c>
      <c r="S220" s="74" t="n">
        <v>0.986019131714496</v>
      </c>
      <c r="T220" s="74" t="n">
        <v>7.1523178807947</v>
      </c>
      <c r="U220" s="74" t="n">
        <v>3.47314201618837</v>
      </c>
      <c r="V220" s="74" t="n">
        <v>3.53200883002208</v>
      </c>
      <c r="W220" s="74" t="n">
        <v>53.8484179543782</v>
      </c>
      <c r="X220" s="74" t="n">
        <v>13.3186166298749</v>
      </c>
      <c r="Y220" s="74" t="n">
        <v>8.40323767476085</v>
      </c>
      <c r="Z220" s="74" t="n">
        <v>3.53200883002208</v>
      </c>
      <c r="AA220" s="74" t="n">
        <v>1.72185430463576</v>
      </c>
      <c r="AB220" s="75"/>
      <c r="AC220" s="82" t="s">
        <v>517</v>
      </c>
      <c r="AD220" s="76" t="s">
        <v>109</v>
      </c>
      <c r="AE220" s="77" t="s">
        <v>110</v>
      </c>
      <c r="AF220" s="77" t="n">
        <v>2</v>
      </c>
      <c r="AG220" s="78" t="n">
        <v>2</v>
      </c>
      <c r="AH220" s="79" t="n">
        <v>1</v>
      </c>
    </row>
    <row r="221" s="80" customFormat="true" ht="13.5" hidden="false" customHeight="true" outlineLevel="0" collapsed="false">
      <c r="A221" s="70" t="s">
        <v>521</v>
      </c>
      <c r="B221" s="71" t="s">
        <v>522</v>
      </c>
      <c r="C221" s="72" t="n">
        <v>8590</v>
      </c>
      <c r="D221" s="73" t="n">
        <v>21</v>
      </c>
      <c r="E221" s="74" t="n">
        <v>0.245069436340296</v>
      </c>
      <c r="F221" s="51"/>
      <c r="G221" s="75" t="n">
        <v>659</v>
      </c>
      <c r="H221" s="75" t="n">
        <v>103</v>
      </c>
      <c r="I221" s="75" t="n">
        <v>608</v>
      </c>
      <c r="J221" s="75" t="n">
        <v>317</v>
      </c>
      <c r="K221" s="75" t="n">
        <v>327</v>
      </c>
      <c r="L221" s="75" t="n">
        <v>4678</v>
      </c>
      <c r="M221" s="75" t="n">
        <v>990</v>
      </c>
      <c r="N221" s="75" t="n">
        <v>595</v>
      </c>
      <c r="O221" s="75" t="n">
        <v>313</v>
      </c>
      <c r="P221" s="75" t="n">
        <v>189</v>
      </c>
      <c r="Q221" s="75"/>
      <c r="R221" s="74" t="n">
        <v>7.67171129220023</v>
      </c>
      <c r="S221" s="74" t="n">
        <v>1.19906868451688</v>
      </c>
      <c r="T221" s="74" t="n">
        <v>7.07799767171129</v>
      </c>
      <c r="U221" s="74" t="n">
        <v>3.69033760186263</v>
      </c>
      <c r="V221" s="74" t="n">
        <v>3.80675203725262</v>
      </c>
      <c r="W221" s="74" t="n">
        <v>54.4586728754366</v>
      </c>
      <c r="X221" s="74" t="n">
        <v>11.5250291036088</v>
      </c>
      <c r="Y221" s="74" t="n">
        <v>6.92665890570431</v>
      </c>
      <c r="Z221" s="74" t="n">
        <v>3.64377182770664</v>
      </c>
      <c r="AA221" s="74" t="n">
        <v>2.20023282887078</v>
      </c>
      <c r="AB221" s="75"/>
      <c r="AC221" s="71" t="s">
        <v>508</v>
      </c>
      <c r="AD221" s="76" t="s">
        <v>46</v>
      </c>
      <c r="AE221" s="77" t="s">
        <v>214</v>
      </c>
      <c r="AF221" s="77" t="n">
        <v>2</v>
      </c>
      <c r="AG221" s="78" t="n">
        <v>2</v>
      </c>
      <c r="AH221" s="79" t="n">
        <v>0</v>
      </c>
    </row>
    <row r="222" s="80" customFormat="true" ht="13.5" hidden="false" customHeight="true" outlineLevel="0" collapsed="false">
      <c r="A222" s="81" t="s">
        <v>523</v>
      </c>
      <c r="B222" s="71" t="s">
        <v>524</v>
      </c>
      <c r="C222" s="72" t="n">
        <v>3872</v>
      </c>
      <c r="D222" s="73" t="n">
        <v>-49</v>
      </c>
      <c r="E222" s="74" t="n">
        <v>-1.24968120377455</v>
      </c>
      <c r="F222" s="51"/>
      <c r="G222" s="75" t="n">
        <v>170</v>
      </c>
      <c r="H222" s="75" t="n">
        <v>36</v>
      </c>
      <c r="I222" s="75" t="n">
        <v>215</v>
      </c>
      <c r="J222" s="75" t="n">
        <v>113</v>
      </c>
      <c r="K222" s="75" t="n">
        <v>119</v>
      </c>
      <c r="L222" s="75" t="n">
        <v>2086</v>
      </c>
      <c r="M222" s="75" t="n">
        <v>560</v>
      </c>
      <c r="N222" s="75" t="n">
        <v>388</v>
      </c>
      <c r="O222" s="75" t="n">
        <v>185</v>
      </c>
      <c r="P222" s="75" t="n">
        <v>71</v>
      </c>
      <c r="Q222" s="75"/>
      <c r="R222" s="74" t="n">
        <v>4.3904958677686</v>
      </c>
      <c r="S222" s="74" t="n">
        <v>0.929752066115703</v>
      </c>
      <c r="T222" s="74" t="n">
        <v>5.55268595041322</v>
      </c>
      <c r="U222" s="74" t="n">
        <v>2.91838842975207</v>
      </c>
      <c r="V222" s="74" t="n">
        <v>3.07334710743802</v>
      </c>
      <c r="W222" s="74" t="n">
        <v>53.8739669421488</v>
      </c>
      <c r="X222" s="74" t="n">
        <v>14.4628099173554</v>
      </c>
      <c r="Y222" s="74" t="n">
        <v>10.0206611570248</v>
      </c>
      <c r="Z222" s="74" t="n">
        <v>4.77789256198347</v>
      </c>
      <c r="AA222" s="74" t="n">
        <v>1.83367768595041</v>
      </c>
      <c r="AB222" s="75"/>
      <c r="AC222" s="71" t="s">
        <v>510</v>
      </c>
      <c r="AD222" s="76" t="s">
        <v>46</v>
      </c>
      <c r="AE222" s="77" t="s">
        <v>95</v>
      </c>
      <c r="AF222" s="77" t="n">
        <v>2</v>
      </c>
      <c r="AG222" s="78" t="n">
        <v>1</v>
      </c>
      <c r="AH222" s="79" t="n">
        <v>0</v>
      </c>
    </row>
    <row r="223" s="80" customFormat="true" ht="13.5" hidden="false" customHeight="true" outlineLevel="0" collapsed="false">
      <c r="A223" s="81" t="s">
        <v>525</v>
      </c>
      <c r="B223" s="71" t="s">
        <v>526</v>
      </c>
      <c r="C223" s="72" t="n">
        <v>4154</v>
      </c>
      <c r="D223" s="73" t="n">
        <v>-73</v>
      </c>
      <c r="E223" s="74" t="n">
        <v>-1.72699313934232</v>
      </c>
      <c r="F223" s="51"/>
      <c r="G223" s="75" t="n">
        <v>282</v>
      </c>
      <c r="H223" s="75" t="n">
        <v>53</v>
      </c>
      <c r="I223" s="75" t="n">
        <v>360</v>
      </c>
      <c r="J223" s="75" t="n">
        <v>187</v>
      </c>
      <c r="K223" s="75" t="n">
        <v>200</v>
      </c>
      <c r="L223" s="75" t="n">
        <v>2168</v>
      </c>
      <c r="M223" s="75" t="n">
        <v>468</v>
      </c>
      <c r="N223" s="75" t="n">
        <v>335</v>
      </c>
      <c r="O223" s="75" t="n">
        <v>101</v>
      </c>
      <c r="P223" s="75" t="n">
        <v>11</v>
      </c>
      <c r="Q223" s="75"/>
      <c r="R223" s="74" t="n">
        <v>6.78863745787193</v>
      </c>
      <c r="S223" s="74" t="n">
        <v>1.27587867116033</v>
      </c>
      <c r="T223" s="74" t="n">
        <v>8.66634569090034</v>
      </c>
      <c r="U223" s="74" t="n">
        <v>4.50168512277323</v>
      </c>
      <c r="V223" s="74" t="n">
        <v>4.81463649494463</v>
      </c>
      <c r="W223" s="74" t="n">
        <v>52.1906596051998</v>
      </c>
      <c r="X223" s="74" t="n">
        <v>11.2662493981704</v>
      </c>
      <c r="Y223" s="74" t="n">
        <v>8.06451612903226</v>
      </c>
      <c r="Z223" s="74" t="n">
        <v>2.43139142994704</v>
      </c>
      <c r="AA223" s="74" t="n">
        <v>0.264805007221955</v>
      </c>
      <c r="AB223" s="75"/>
      <c r="AC223" s="71" t="s">
        <v>512</v>
      </c>
      <c r="AD223" s="76" t="s">
        <v>46</v>
      </c>
      <c r="AE223" s="77" t="s">
        <v>98</v>
      </c>
      <c r="AF223" s="77" t="n">
        <v>1</v>
      </c>
      <c r="AG223" s="78" t="n">
        <v>2</v>
      </c>
      <c r="AH223" s="79" t="n">
        <v>0</v>
      </c>
    </row>
    <row r="224" s="80" customFormat="true" ht="13.5" hidden="false" customHeight="true" outlineLevel="0" collapsed="false">
      <c r="A224" s="70" t="s">
        <v>527</v>
      </c>
      <c r="B224" s="82" t="s">
        <v>528</v>
      </c>
      <c r="C224" s="72" t="n">
        <v>28695</v>
      </c>
      <c r="D224" s="73" t="n">
        <v>-134</v>
      </c>
      <c r="E224" s="74" t="n">
        <v>-0.464809740192168</v>
      </c>
      <c r="F224" s="51"/>
      <c r="G224" s="75" t="n">
        <v>1724</v>
      </c>
      <c r="H224" s="75" t="n">
        <v>318</v>
      </c>
      <c r="I224" s="75" t="n">
        <v>1830</v>
      </c>
      <c r="J224" s="75" t="n">
        <v>956</v>
      </c>
      <c r="K224" s="75" t="n">
        <v>1040</v>
      </c>
      <c r="L224" s="75" t="n">
        <v>16113</v>
      </c>
      <c r="M224" s="75" t="n">
        <v>3696</v>
      </c>
      <c r="N224" s="75" t="n">
        <v>2138</v>
      </c>
      <c r="O224" s="75" t="n">
        <v>880</v>
      </c>
      <c r="P224" s="75" t="n">
        <v>1119</v>
      </c>
      <c r="Q224" s="75"/>
      <c r="R224" s="74" t="n">
        <v>6.00801533368183</v>
      </c>
      <c r="S224" s="74" t="n">
        <v>1.10820700470465</v>
      </c>
      <c r="T224" s="74" t="n">
        <v>6.37741766858338</v>
      </c>
      <c r="U224" s="74" t="n">
        <v>3.33159086948946</v>
      </c>
      <c r="V224" s="74" t="n">
        <v>3.6243247952605</v>
      </c>
      <c r="W224" s="74" t="n">
        <v>56.1526398327235</v>
      </c>
      <c r="X224" s="74" t="n">
        <v>12.8802927339258</v>
      </c>
      <c r="Y224" s="74" t="n">
        <v>7.45077539641052</v>
      </c>
      <c r="Z224" s="74" t="n">
        <v>3.06673636522042</v>
      </c>
      <c r="AA224" s="74" t="n">
        <v>3.89963408259279</v>
      </c>
      <c r="AB224" s="75"/>
      <c r="AC224" s="71" t="s">
        <v>514</v>
      </c>
      <c r="AD224" s="76" t="s">
        <v>61</v>
      </c>
      <c r="AE224" s="77" t="s">
        <v>326</v>
      </c>
      <c r="AF224" s="77" t="n">
        <v>2</v>
      </c>
      <c r="AG224" s="78" t="n">
        <v>2</v>
      </c>
      <c r="AH224" s="79" t="n">
        <v>0</v>
      </c>
    </row>
    <row r="225" s="80" customFormat="true" ht="13.5" hidden="false" customHeight="true" outlineLevel="0" collapsed="false">
      <c r="A225" s="70" t="s">
        <v>529</v>
      </c>
      <c r="B225" s="82" t="s">
        <v>530</v>
      </c>
      <c r="C225" s="72" t="n">
        <v>39979</v>
      </c>
      <c r="D225" s="73" t="n">
        <v>137</v>
      </c>
      <c r="E225" s="74" t="n">
        <v>0.34385824004819</v>
      </c>
      <c r="F225" s="51"/>
      <c r="G225" s="75" t="n">
        <v>2429</v>
      </c>
      <c r="H225" s="75" t="n">
        <v>406</v>
      </c>
      <c r="I225" s="75" t="n">
        <v>2313</v>
      </c>
      <c r="J225" s="75" t="n">
        <v>1242</v>
      </c>
      <c r="K225" s="75" t="n">
        <v>1395</v>
      </c>
      <c r="L225" s="75" t="n">
        <v>23324</v>
      </c>
      <c r="M225" s="75" t="n">
        <v>4818</v>
      </c>
      <c r="N225" s="75" t="n">
        <v>2861</v>
      </c>
      <c r="O225" s="75" t="n">
        <v>1191</v>
      </c>
      <c r="P225" s="75" t="n">
        <v>1252</v>
      </c>
      <c r="Q225" s="75"/>
      <c r="R225" s="74" t="n">
        <v>6.07568973711198</v>
      </c>
      <c r="S225" s="74" t="n">
        <v>1.01553315490633</v>
      </c>
      <c r="T225" s="74" t="n">
        <v>5.78553740713875</v>
      </c>
      <c r="U225" s="74" t="n">
        <v>3.10663098126516</v>
      </c>
      <c r="V225" s="74" t="n">
        <v>3.4893318992471</v>
      </c>
      <c r="W225" s="74" t="n">
        <v>58.3406288301358</v>
      </c>
      <c r="X225" s="74" t="n">
        <v>12.051326946647</v>
      </c>
      <c r="Y225" s="74" t="n">
        <v>7.15625703494335</v>
      </c>
      <c r="Z225" s="74" t="n">
        <v>2.97906400860452</v>
      </c>
      <c r="AA225" s="74" t="n">
        <v>3.13164411315941</v>
      </c>
      <c r="AB225" s="75"/>
      <c r="AC225" s="71" t="s">
        <v>520</v>
      </c>
      <c r="AD225" s="76" t="s">
        <v>38</v>
      </c>
      <c r="AE225" s="77" t="s">
        <v>155</v>
      </c>
      <c r="AF225" s="77" t="n">
        <v>3</v>
      </c>
      <c r="AG225" s="78" t="n">
        <v>2</v>
      </c>
      <c r="AH225" s="79" t="n">
        <v>0</v>
      </c>
    </row>
    <row r="226" s="80" customFormat="true" ht="13.5" hidden="false" customHeight="true" outlineLevel="0" collapsed="false">
      <c r="A226" s="81" t="s">
        <v>531</v>
      </c>
      <c r="B226" s="71" t="s">
        <v>532</v>
      </c>
      <c r="C226" s="72" t="n">
        <v>3426</v>
      </c>
      <c r="D226" s="73" t="n">
        <v>-18</v>
      </c>
      <c r="E226" s="74" t="n">
        <v>-0.522648083623693</v>
      </c>
      <c r="F226" s="51"/>
      <c r="G226" s="75" t="n">
        <v>160</v>
      </c>
      <c r="H226" s="75" t="n">
        <v>30</v>
      </c>
      <c r="I226" s="75" t="n">
        <v>203</v>
      </c>
      <c r="J226" s="75" t="n">
        <v>112</v>
      </c>
      <c r="K226" s="75" t="n">
        <v>102</v>
      </c>
      <c r="L226" s="75" t="n">
        <v>1785</v>
      </c>
      <c r="M226" s="75" t="n">
        <v>526</v>
      </c>
      <c r="N226" s="75" t="n">
        <v>344</v>
      </c>
      <c r="O226" s="75" t="n">
        <v>164</v>
      </c>
      <c r="P226" s="75" t="n">
        <v>47</v>
      </c>
      <c r="Q226" s="75"/>
      <c r="R226" s="74" t="n">
        <v>4.67016929363689</v>
      </c>
      <c r="S226" s="74" t="n">
        <v>0.875656742556918</v>
      </c>
      <c r="T226" s="74" t="n">
        <v>5.92527729130181</v>
      </c>
      <c r="U226" s="74" t="n">
        <v>3.26911850554583</v>
      </c>
      <c r="V226" s="74" t="n">
        <v>2.97723292469352</v>
      </c>
      <c r="W226" s="74" t="n">
        <v>52.1015761821366</v>
      </c>
      <c r="X226" s="74" t="n">
        <v>15.3531815528313</v>
      </c>
      <c r="Y226" s="74" t="n">
        <v>10.0408639813193</v>
      </c>
      <c r="Z226" s="74" t="n">
        <v>4.78692352597782</v>
      </c>
      <c r="AA226" s="74" t="n">
        <v>1.37186223000584</v>
      </c>
      <c r="AB226" s="75"/>
      <c r="AC226" s="71" t="s">
        <v>522</v>
      </c>
      <c r="AD226" s="76" t="s">
        <v>61</v>
      </c>
      <c r="AE226" s="77" t="s">
        <v>62</v>
      </c>
      <c r="AF226" s="77" t="n">
        <v>3</v>
      </c>
      <c r="AG226" s="78" t="n">
        <v>2</v>
      </c>
      <c r="AH226" s="79" t="n">
        <v>0</v>
      </c>
    </row>
    <row r="227" s="80" customFormat="true" ht="13.5" hidden="false" customHeight="true" outlineLevel="0" collapsed="false">
      <c r="A227" s="81" t="s">
        <v>533</v>
      </c>
      <c r="B227" s="71" t="s">
        <v>534</v>
      </c>
      <c r="C227" s="72" t="n">
        <v>1784</v>
      </c>
      <c r="D227" s="73" t="n">
        <v>-29</v>
      </c>
      <c r="E227" s="74" t="n">
        <v>-1.59955874241589</v>
      </c>
      <c r="F227" s="51"/>
      <c r="G227" s="75" t="n">
        <v>76</v>
      </c>
      <c r="H227" s="75" t="n">
        <v>17</v>
      </c>
      <c r="I227" s="75" t="n">
        <v>87</v>
      </c>
      <c r="J227" s="75" t="n">
        <v>38</v>
      </c>
      <c r="K227" s="75" t="n">
        <v>32</v>
      </c>
      <c r="L227" s="75" t="n">
        <v>939</v>
      </c>
      <c r="M227" s="75" t="n">
        <v>295</v>
      </c>
      <c r="N227" s="75" t="n">
        <v>230</v>
      </c>
      <c r="O227" s="75" t="n">
        <v>70</v>
      </c>
      <c r="P227" s="75" t="n">
        <v>11</v>
      </c>
      <c r="Q227" s="75"/>
      <c r="R227" s="74" t="n">
        <v>4.26008968609866</v>
      </c>
      <c r="S227" s="74" t="n">
        <v>0.952914798206278</v>
      </c>
      <c r="T227" s="74" t="n">
        <v>4.87668161434978</v>
      </c>
      <c r="U227" s="74" t="n">
        <v>2.13004484304933</v>
      </c>
      <c r="V227" s="74" t="n">
        <v>1.79372197309417</v>
      </c>
      <c r="W227" s="74" t="n">
        <v>52.6345291479821</v>
      </c>
      <c r="X227" s="74" t="n">
        <v>16.5358744394619</v>
      </c>
      <c r="Y227" s="74" t="n">
        <v>12.8923766816144</v>
      </c>
      <c r="Z227" s="74" t="n">
        <v>3.9237668161435</v>
      </c>
      <c r="AA227" s="74" t="n">
        <v>0.616591928251121</v>
      </c>
      <c r="AB227" s="75"/>
      <c r="AC227" s="82" t="s">
        <v>83</v>
      </c>
      <c r="AD227" s="76" t="s">
        <v>46</v>
      </c>
      <c r="AE227" s="77" t="s">
        <v>214</v>
      </c>
      <c r="AF227" s="77" t="n">
        <v>5</v>
      </c>
      <c r="AG227" s="78" t="n">
        <v>1</v>
      </c>
      <c r="AH227" s="79" t="n">
        <v>0</v>
      </c>
    </row>
    <row r="228" s="80" customFormat="true" ht="13.5" hidden="false" customHeight="true" outlineLevel="0" collapsed="false">
      <c r="A228" s="81" t="s">
        <v>535</v>
      </c>
      <c r="B228" s="71" t="s">
        <v>536</v>
      </c>
      <c r="C228" s="72" t="n">
        <v>3682</v>
      </c>
      <c r="D228" s="73" t="n">
        <v>-102</v>
      </c>
      <c r="E228" s="74" t="n">
        <v>-2.69556025369979</v>
      </c>
      <c r="F228" s="51"/>
      <c r="G228" s="75" t="n">
        <v>130</v>
      </c>
      <c r="H228" s="75" t="n">
        <v>19</v>
      </c>
      <c r="I228" s="75" t="n">
        <v>163</v>
      </c>
      <c r="J228" s="75" t="n">
        <v>130</v>
      </c>
      <c r="K228" s="75" t="n">
        <v>109</v>
      </c>
      <c r="L228" s="75" t="n">
        <v>1959</v>
      </c>
      <c r="M228" s="75" t="n">
        <v>591</v>
      </c>
      <c r="N228" s="75" t="n">
        <v>421</v>
      </c>
      <c r="O228" s="75" t="n">
        <v>160</v>
      </c>
      <c r="P228" s="75" t="n">
        <v>63</v>
      </c>
      <c r="Q228" s="75"/>
      <c r="R228" s="74" t="n">
        <v>3.53068984247691</v>
      </c>
      <c r="S228" s="74" t="n">
        <v>0.516023900054318</v>
      </c>
      <c r="T228" s="74" t="n">
        <v>4.42694187941336</v>
      </c>
      <c r="U228" s="74" t="n">
        <v>3.53068984247691</v>
      </c>
      <c r="V228" s="74" t="n">
        <v>2.96034763715372</v>
      </c>
      <c r="W228" s="74" t="n">
        <v>53.2047800108637</v>
      </c>
      <c r="X228" s="74" t="n">
        <v>16.0510592069527</v>
      </c>
      <c r="Y228" s="74" t="n">
        <v>11.4340032590983</v>
      </c>
      <c r="Z228" s="74" t="n">
        <v>4.34546442151005</v>
      </c>
      <c r="AA228" s="74" t="n">
        <v>1.71102661596958</v>
      </c>
      <c r="AB228" s="75"/>
      <c r="AC228" s="82" t="s">
        <v>528</v>
      </c>
      <c r="AD228" s="76" t="s">
        <v>57</v>
      </c>
      <c r="AE228" s="77" t="s">
        <v>117</v>
      </c>
      <c r="AF228" s="77" t="n">
        <v>5</v>
      </c>
      <c r="AG228" s="78" t="n">
        <v>1</v>
      </c>
      <c r="AH228" s="79" t="n">
        <v>3</v>
      </c>
    </row>
    <row r="229" s="80" customFormat="true" ht="13.5" hidden="false" customHeight="true" outlineLevel="0" collapsed="false">
      <c r="A229" s="81" t="s">
        <v>537</v>
      </c>
      <c r="B229" s="71" t="s">
        <v>538</v>
      </c>
      <c r="C229" s="72" t="n">
        <v>2925</v>
      </c>
      <c r="D229" s="73" t="n">
        <v>-36</v>
      </c>
      <c r="E229" s="74" t="n">
        <v>-1.21580547112462</v>
      </c>
      <c r="F229" s="51"/>
      <c r="G229" s="75" t="n">
        <v>211</v>
      </c>
      <c r="H229" s="75" t="n">
        <v>43</v>
      </c>
      <c r="I229" s="75" t="n">
        <v>243</v>
      </c>
      <c r="J229" s="75" t="n">
        <v>128</v>
      </c>
      <c r="K229" s="75" t="n">
        <v>122</v>
      </c>
      <c r="L229" s="75" t="n">
        <v>1532</v>
      </c>
      <c r="M229" s="75" t="n">
        <v>336</v>
      </c>
      <c r="N229" s="75" t="n">
        <v>220</v>
      </c>
      <c r="O229" s="75" t="n">
        <v>90</v>
      </c>
      <c r="P229" s="75" t="n">
        <v>6</v>
      </c>
      <c r="Q229" s="75"/>
      <c r="R229" s="74" t="n">
        <v>7.21367521367521</v>
      </c>
      <c r="S229" s="74" t="n">
        <v>1.47008547008547</v>
      </c>
      <c r="T229" s="74" t="n">
        <v>8.30769230769231</v>
      </c>
      <c r="U229" s="74" t="n">
        <v>4.37606837606838</v>
      </c>
      <c r="V229" s="74" t="n">
        <v>4.17094017094017</v>
      </c>
      <c r="W229" s="74" t="n">
        <v>52.3760683760684</v>
      </c>
      <c r="X229" s="74" t="n">
        <v>11.4871794871795</v>
      </c>
      <c r="Y229" s="74" t="n">
        <v>7.52136752136752</v>
      </c>
      <c r="Z229" s="74" t="n">
        <v>3.07692307692308</v>
      </c>
      <c r="AA229" s="74" t="n">
        <v>0.205128205128205</v>
      </c>
      <c r="AB229" s="75"/>
      <c r="AC229" s="82" t="s">
        <v>539</v>
      </c>
      <c r="AD229" s="76" t="s">
        <v>61</v>
      </c>
      <c r="AE229" s="77" t="s">
        <v>219</v>
      </c>
      <c r="AF229" s="77" t="n">
        <v>5</v>
      </c>
      <c r="AG229" s="78" t="n">
        <v>1</v>
      </c>
      <c r="AH229" s="79" t="n">
        <v>0</v>
      </c>
    </row>
    <row r="230" s="80" customFormat="true" ht="13.5" hidden="false" customHeight="true" outlineLevel="0" collapsed="false">
      <c r="A230" s="81" t="s">
        <v>540</v>
      </c>
      <c r="B230" s="82" t="s">
        <v>539</v>
      </c>
      <c r="C230" s="72" t="n">
        <v>24565</v>
      </c>
      <c r="D230" s="73" t="n">
        <v>3</v>
      </c>
      <c r="E230" s="74" t="n">
        <v>0.0122139890888364</v>
      </c>
      <c r="F230" s="51"/>
      <c r="G230" s="75" t="n">
        <v>1582</v>
      </c>
      <c r="H230" s="75" t="n">
        <v>261</v>
      </c>
      <c r="I230" s="75" t="n">
        <v>1569</v>
      </c>
      <c r="J230" s="75" t="n">
        <v>891</v>
      </c>
      <c r="K230" s="75" t="n">
        <v>1019</v>
      </c>
      <c r="L230" s="75" t="n">
        <v>14473</v>
      </c>
      <c r="M230" s="75" t="n">
        <v>2625</v>
      </c>
      <c r="N230" s="75" t="n">
        <v>1617</v>
      </c>
      <c r="O230" s="75" t="n">
        <v>528</v>
      </c>
      <c r="P230" s="75" t="n">
        <v>1411</v>
      </c>
      <c r="Q230" s="75"/>
      <c r="R230" s="74" t="n">
        <v>6.44005699165479</v>
      </c>
      <c r="S230" s="74" t="n">
        <v>1.06248727864848</v>
      </c>
      <c r="T230" s="74" t="n">
        <v>6.38713616934663</v>
      </c>
      <c r="U230" s="74" t="n">
        <v>3.62711174435172</v>
      </c>
      <c r="V230" s="74" t="n">
        <v>4.14817830246285</v>
      </c>
      <c r="W230" s="74" t="n">
        <v>58.9171585589253</v>
      </c>
      <c r="X230" s="74" t="n">
        <v>10.6859352737635</v>
      </c>
      <c r="Y230" s="74" t="n">
        <v>6.58253612863831</v>
      </c>
      <c r="Z230" s="74" t="n">
        <v>2.14939955220843</v>
      </c>
      <c r="AA230" s="74" t="n">
        <v>5.7439446366782</v>
      </c>
      <c r="AB230" s="75"/>
      <c r="AC230" s="71" t="s">
        <v>524</v>
      </c>
      <c r="AD230" s="76" t="s">
        <v>66</v>
      </c>
      <c r="AE230" s="77" t="s">
        <v>67</v>
      </c>
      <c r="AF230" s="77" t="n">
        <v>2</v>
      </c>
      <c r="AG230" s="78" t="n">
        <v>2</v>
      </c>
      <c r="AH230" s="79" t="n">
        <v>0</v>
      </c>
    </row>
    <row r="231" s="80" customFormat="true" ht="13.5" hidden="false" customHeight="true" outlineLevel="0" collapsed="false">
      <c r="A231" s="81" t="s">
        <v>541</v>
      </c>
      <c r="B231" s="71" t="s">
        <v>542</v>
      </c>
      <c r="C231" s="72" t="n">
        <v>29318</v>
      </c>
      <c r="D231" s="73" t="n">
        <v>103</v>
      </c>
      <c r="E231" s="74" t="n">
        <v>0.352558617148725</v>
      </c>
      <c r="F231" s="51"/>
      <c r="G231" s="75" t="n">
        <v>1998</v>
      </c>
      <c r="H231" s="75" t="n">
        <v>350</v>
      </c>
      <c r="I231" s="75" t="n">
        <v>1990</v>
      </c>
      <c r="J231" s="75" t="n">
        <v>917</v>
      </c>
      <c r="K231" s="75" t="n">
        <v>1102</v>
      </c>
      <c r="L231" s="75" t="n">
        <v>17637</v>
      </c>
      <c r="M231" s="75" t="n">
        <v>2986</v>
      </c>
      <c r="N231" s="75" t="n">
        <v>1661</v>
      </c>
      <c r="O231" s="75" t="n">
        <v>677</v>
      </c>
      <c r="P231" s="75" t="n">
        <v>1180</v>
      </c>
      <c r="Q231" s="75"/>
      <c r="R231" s="74" t="n">
        <v>6.81492598403711</v>
      </c>
      <c r="S231" s="74" t="n">
        <v>1.19380585305955</v>
      </c>
      <c r="T231" s="74" t="n">
        <v>6.78763899311003</v>
      </c>
      <c r="U231" s="74" t="n">
        <v>3.12777133501603</v>
      </c>
      <c r="V231" s="74" t="n">
        <v>3.75878300020465</v>
      </c>
      <c r="W231" s="74" t="n">
        <v>60.1575823726039</v>
      </c>
      <c r="X231" s="74" t="n">
        <v>10.1848693635309</v>
      </c>
      <c r="Y231" s="74" t="n">
        <v>5.66546149123405</v>
      </c>
      <c r="Z231" s="74" t="n">
        <v>2.30916160720377</v>
      </c>
      <c r="AA231" s="74" t="n">
        <v>4.02483116174364</v>
      </c>
      <c r="AB231" s="75"/>
      <c r="AC231" s="71" t="s">
        <v>526</v>
      </c>
      <c r="AD231" s="76" t="s">
        <v>71</v>
      </c>
      <c r="AE231" s="77" t="s">
        <v>543</v>
      </c>
      <c r="AF231" s="77" t="n">
        <v>2</v>
      </c>
      <c r="AG231" s="78" t="n">
        <v>2</v>
      </c>
      <c r="AH231" s="79" t="n">
        <v>0</v>
      </c>
    </row>
    <row r="232" s="80" customFormat="true" ht="13.5" hidden="false" customHeight="true" outlineLevel="0" collapsed="false">
      <c r="A232" s="81" t="s">
        <v>544</v>
      </c>
      <c r="B232" s="71" t="s">
        <v>545</v>
      </c>
      <c r="C232" s="72" t="n">
        <v>1427</v>
      </c>
      <c r="D232" s="73" t="n">
        <v>-23</v>
      </c>
      <c r="E232" s="74" t="n">
        <v>-1.58620689655172</v>
      </c>
      <c r="F232" s="51"/>
      <c r="G232" s="75" t="n">
        <v>55</v>
      </c>
      <c r="H232" s="75" t="n">
        <v>7</v>
      </c>
      <c r="I232" s="75" t="n">
        <v>55</v>
      </c>
      <c r="J232" s="75" t="n">
        <v>29</v>
      </c>
      <c r="K232" s="75" t="n">
        <v>43</v>
      </c>
      <c r="L232" s="75" t="n">
        <v>768</v>
      </c>
      <c r="M232" s="75" t="n">
        <v>208</v>
      </c>
      <c r="N232" s="75" t="n">
        <v>174</v>
      </c>
      <c r="O232" s="75" t="n">
        <v>88</v>
      </c>
      <c r="P232" s="75" t="n">
        <v>16</v>
      </c>
      <c r="Q232" s="75"/>
      <c r="R232" s="74" t="n">
        <v>3.85423966362999</v>
      </c>
      <c r="S232" s="74" t="n">
        <v>0.490539593552908</v>
      </c>
      <c r="T232" s="74" t="n">
        <v>3.85423966362999</v>
      </c>
      <c r="U232" s="74" t="n">
        <v>2.03223545900491</v>
      </c>
      <c r="V232" s="74" t="n">
        <v>3.01331464611072</v>
      </c>
      <c r="W232" s="74" t="n">
        <v>53.8192011212334</v>
      </c>
      <c r="X232" s="74" t="n">
        <v>14.5760336370007</v>
      </c>
      <c r="Y232" s="74" t="n">
        <v>12.1934127540294</v>
      </c>
      <c r="Z232" s="74" t="n">
        <v>6.16678346180799</v>
      </c>
      <c r="AA232" s="74" t="n">
        <v>1.12123335669236</v>
      </c>
      <c r="AB232" s="75"/>
      <c r="AC232" s="82" t="s">
        <v>530</v>
      </c>
      <c r="AD232" s="76" t="s">
        <v>80</v>
      </c>
      <c r="AE232" s="77" t="s">
        <v>81</v>
      </c>
      <c r="AF232" s="77" t="n">
        <v>5</v>
      </c>
      <c r="AG232" s="78" t="n">
        <v>1</v>
      </c>
      <c r="AH232" s="79" t="n">
        <v>0</v>
      </c>
    </row>
    <row r="233" s="80" customFormat="true" ht="13.5" hidden="false" customHeight="true" outlineLevel="0" collapsed="false">
      <c r="A233" s="81" t="s">
        <v>546</v>
      </c>
      <c r="B233" s="71" t="s">
        <v>547</v>
      </c>
      <c r="C233" s="72" t="n">
        <v>61215</v>
      </c>
      <c r="D233" s="73" t="n">
        <v>338</v>
      </c>
      <c r="E233" s="74" t="n">
        <v>0.555217898385269</v>
      </c>
      <c r="F233" s="51"/>
      <c r="G233" s="75" t="n">
        <v>4482</v>
      </c>
      <c r="H233" s="75" t="n">
        <v>700</v>
      </c>
      <c r="I233" s="75" t="n">
        <v>3841</v>
      </c>
      <c r="J233" s="75" t="n">
        <v>2006</v>
      </c>
      <c r="K233" s="75" t="n">
        <v>2163</v>
      </c>
      <c r="L233" s="75" t="n">
        <v>37848</v>
      </c>
      <c r="M233" s="75" t="n">
        <v>5559</v>
      </c>
      <c r="N233" s="75" t="n">
        <v>3466</v>
      </c>
      <c r="O233" s="75" t="n">
        <v>1150</v>
      </c>
      <c r="P233" s="75" t="n">
        <v>1741</v>
      </c>
      <c r="Q233" s="75"/>
      <c r="R233" s="74" t="n">
        <v>7.32173486890468</v>
      </c>
      <c r="S233" s="74" t="n">
        <v>1.14351057747284</v>
      </c>
      <c r="T233" s="74" t="n">
        <v>6.27460589724741</v>
      </c>
      <c r="U233" s="74" t="n">
        <v>3.27697459772931</v>
      </c>
      <c r="V233" s="74" t="n">
        <v>3.53344768439108</v>
      </c>
      <c r="W233" s="74" t="n">
        <v>61.8279833374173</v>
      </c>
      <c r="X233" s="74" t="n">
        <v>9.08110757167361</v>
      </c>
      <c r="Y233" s="74" t="n">
        <v>5.66201094502981</v>
      </c>
      <c r="Z233" s="74" t="n">
        <v>1.87862452013395</v>
      </c>
      <c r="AA233" s="74" t="n">
        <v>2.84407416482888</v>
      </c>
      <c r="AB233" s="75"/>
      <c r="AC233" s="71" t="s">
        <v>532</v>
      </c>
      <c r="AD233" s="76" t="s">
        <v>163</v>
      </c>
      <c r="AE233" s="77" t="s">
        <v>548</v>
      </c>
      <c r="AF233" s="77" t="n">
        <v>2</v>
      </c>
      <c r="AG233" s="78" t="n">
        <v>2</v>
      </c>
      <c r="AH233" s="79" t="n">
        <v>0</v>
      </c>
    </row>
    <row r="234" s="80" customFormat="true" ht="13.5" hidden="false" customHeight="true" outlineLevel="0" collapsed="false">
      <c r="A234" s="81" t="s">
        <v>549</v>
      </c>
      <c r="B234" s="71" t="s">
        <v>550</v>
      </c>
      <c r="C234" s="72" t="n">
        <v>5507</v>
      </c>
      <c r="D234" s="73" t="n">
        <v>-70</v>
      </c>
      <c r="E234" s="74" t="n">
        <v>-1.25515510130895</v>
      </c>
      <c r="F234" s="51"/>
      <c r="G234" s="75" t="n">
        <v>264</v>
      </c>
      <c r="H234" s="75" t="n">
        <v>44</v>
      </c>
      <c r="I234" s="75" t="n">
        <v>332</v>
      </c>
      <c r="J234" s="75" t="n">
        <v>162</v>
      </c>
      <c r="K234" s="75" t="n">
        <v>167</v>
      </c>
      <c r="L234" s="75" t="n">
        <v>2953</v>
      </c>
      <c r="M234" s="75" t="n">
        <v>784</v>
      </c>
      <c r="N234" s="75" t="n">
        <v>585</v>
      </c>
      <c r="O234" s="75" t="n">
        <v>216</v>
      </c>
      <c r="P234" s="75" t="n">
        <v>84</v>
      </c>
      <c r="Q234" s="75"/>
      <c r="R234" s="74" t="n">
        <v>4.79389867441438</v>
      </c>
      <c r="S234" s="74" t="n">
        <v>0.798983112402397</v>
      </c>
      <c r="T234" s="74" t="n">
        <v>6.02869075721809</v>
      </c>
      <c r="U234" s="74" t="n">
        <v>2.94171055020883</v>
      </c>
      <c r="V234" s="74" t="n">
        <v>3.0325040857091</v>
      </c>
      <c r="W234" s="74" t="n">
        <v>53.6226620664609</v>
      </c>
      <c r="X234" s="74" t="n">
        <v>14.2364263664427</v>
      </c>
      <c r="Y234" s="74" t="n">
        <v>10.6228436535319</v>
      </c>
      <c r="Z234" s="74" t="n">
        <v>3.92228073361177</v>
      </c>
      <c r="AA234" s="74" t="n">
        <v>1.52533139640458</v>
      </c>
      <c r="AB234" s="75"/>
      <c r="AC234" s="71" t="s">
        <v>534</v>
      </c>
      <c r="AD234" s="76" t="s">
        <v>163</v>
      </c>
      <c r="AE234" s="77" t="s">
        <v>204</v>
      </c>
      <c r="AF234" s="77" t="n">
        <v>1</v>
      </c>
      <c r="AG234" s="78" t="n">
        <v>2</v>
      </c>
      <c r="AH234" s="79" t="n">
        <v>0</v>
      </c>
    </row>
    <row r="235" s="80" customFormat="true" ht="13.5" hidden="false" customHeight="true" outlineLevel="0" collapsed="false">
      <c r="A235" s="81" t="s">
        <v>551</v>
      </c>
      <c r="B235" s="71" t="s">
        <v>552</v>
      </c>
      <c r="C235" s="72" t="n">
        <v>4771</v>
      </c>
      <c r="D235" s="73" t="n">
        <v>-97</v>
      </c>
      <c r="E235" s="74" t="n">
        <v>-1.99260476581758</v>
      </c>
      <c r="F235" s="51"/>
      <c r="G235" s="75" t="n">
        <v>191</v>
      </c>
      <c r="H235" s="75" t="n">
        <v>36</v>
      </c>
      <c r="I235" s="75" t="n">
        <v>258</v>
      </c>
      <c r="J235" s="75" t="n">
        <v>145</v>
      </c>
      <c r="K235" s="75" t="n">
        <v>151</v>
      </c>
      <c r="L235" s="75" t="n">
        <v>2480</v>
      </c>
      <c r="M235" s="75" t="n">
        <v>760</v>
      </c>
      <c r="N235" s="75" t="n">
        <v>523</v>
      </c>
      <c r="O235" s="75" t="n">
        <v>227</v>
      </c>
      <c r="P235" s="75" t="n">
        <v>51</v>
      </c>
      <c r="Q235" s="75"/>
      <c r="R235" s="74" t="n">
        <v>4.00335359463425</v>
      </c>
      <c r="S235" s="74" t="n">
        <v>0.754558792705932</v>
      </c>
      <c r="T235" s="74" t="n">
        <v>5.40767134772584</v>
      </c>
      <c r="U235" s="74" t="n">
        <v>3.03919513728778</v>
      </c>
      <c r="V235" s="74" t="n">
        <v>3.1649549360721</v>
      </c>
      <c r="W235" s="74" t="n">
        <v>51.9807168308531</v>
      </c>
      <c r="X235" s="74" t="n">
        <v>15.9295745126808</v>
      </c>
      <c r="Y235" s="74" t="n">
        <v>10.9620624607001</v>
      </c>
      <c r="Z235" s="74" t="n">
        <v>4.75791238734018</v>
      </c>
      <c r="AA235" s="74" t="n">
        <v>1.06895828966674</v>
      </c>
      <c r="AB235" s="75"/>
      <c r="AC235" s="71" t="s">
        <v>536</v>
      </c>
      <c r="AD235" s="76" t="s">
        <v>176</v>
      </c>
      <c r="AE235" s="77" t="s">
        <v>177</v>
      </c>
      <c r="AF235" s="77" t="n">
        <v>2</v>
      </c>
      <c r="AG235" s="78" t="n">
        <v>2</v>
      </c>
      <c r="AH235" s="79" t="n">
        <v>0</v>
      </c>
    </row>
    <row r="236" s="80" customFormat="true" ht="13.5" hidden="false" customHeight="true" outlineLevel="0" collapsed="false">
      <c r="A236" s="70" t="s">
        <v>553</v>
      </c>
      <c r="B236" s="71" t="s">
        <v>554</v>
      </c>
      <c r="C236" s="72" t="n">
        <v>5995</v>
      </c>
      <c r="D236" s="73" t="n">
        <v>88</v>
      </c>
      <c r="E236" s="74" t="n">
        <v>1.48975791433892</v>
      </c>
      <c r="F236" s="51"/>
      <c r="G236" s="75" t="n">
        <v>426</v>
      </c>
      <c r="H236" s="75" t="n">
        <v>76</v>
      </c>
      <c r="I236" s="75" t="n">
        <v>510</v>
      </c>
      <c r="J236" s="75" t="n">
        <v>310</v>
      </c>
      <c r="K236" s="75" t="n">
        <v>285</v>
      </c>
      <c r="L236" s="75" t="n">
        <v>3457</v>
      </c>
      <c r="M236" s="75" t="n">
        <v>554</v>
      </c>
      <c r="N236" s="75" t="n">
        <v>280</v>
      </c>
      <c r="O236" s="75" t="n">
        <v>97</v>
      </c>
      <c r="P236" s="75" t="n">
        <v>69</v>
      </c>
      <c r="Q236" s="75"/>
      <c r="R236" s="74" t="n">
        <v>7.10592160133445</v>
      </c>
      <c r="S236" s="74" t="n">
        <v>1.26772310258549</v>
      </c>
      <c r="T236" s="74" t="n">
        <v>8.5070892410342</v>
      </c>
      <c r="U236" s="74" t="n">
        <v>5.17097581317765</v>
      </c>
      <c r="V236" s="74" t="n">
        <v>4.75396163469558</v>
      </c>
      <c r="W236" s="74" t="n">
        <v>57.6647206005004</v>
      </c>
      <c r="X236" s="74" t="n">
        <v>9.24103419516264</v>
      </c>
      <c r="Y236" s="74" t="n">
        <v>4.67055879899917</v>
      </c>
      <c r="Z236" s="74" t="n">
        <v>1.61801501251043</v>
      </c>
      <c r="AA236" s="74" t="n">
        <v>1.15095913261051</v>
      </c>
      <c r="AB236" s="75"/>
      <c r="AC236" s="71" t="s">
        <v>538</v>
      </c>
      <c r="AD236" s="76" t="s">
        <v>46</v>
      </c>
      <c r="AE236" s="77" t="s">
        <v>95</v>
      </c>
      <c r="AF236" s="77" t="n">
        <v>2</v>
      </c>
      <c r="AG236" s="78" t="n">
        <v>2</v>
      </c>
      <c r="AH236" s="79" t="n">
        <v>0</v>
      </c>
    </row>
    <row r="237" s="80" customFormat="true" ht="13.5" hidden="false" customHeight="true" outlineLevel="0" collapsed="false">
      <c r="A237" s="81" t="s">
        <v>555</v>
      </c>
      <c r="B237" s="71" t="s">
        <v>556</v>
      </c>
      <c r="C237" s="72" t="n">
        <v>2467</v>
      </c>
      <c r="D237" s="73" t="n">
        <v>-23</v>
      </c>
      <c r="E237" s="74" t="n">
        <v>-0.923694779116466</v>
      </c>
      <c r="F237" s="51"/>
      <c r="G237" s="75" t="n">
        <v>99</v>
      </c>
      <c r="H237" s="75" t="n">
        <v>9</v>
      </c>
      <c r="I237" s="75" t="n">
        <v>134</v>
      </c>
      <c r="J237" s="75" t="n">
        <v>72</v>
      </c>
      <c r="K237" s="75" t="n">
        <v>67</v>
      </c>
      <c r="L237" s="75" t="n">
        <v>1341</v>
      </c>
      <c r="M237" s="75" t="n">
        <v>397</v>
      </c>
      <c r="N237" s="75" t="n">
        <v>237</v>
      </c>
      <c r="O237" s="75" t="n">
        <v>111</v>
      </c>
      <c r="P237" s="75" t="n">
        <v>82</v>
      </c>
      <c r="Q237" s="75"/>
      <c r="R237" s="74" t="n">
        <v>4.01297122010539</v>
      </c>
      <c r="S237" s="74" t="n">
        <v>0.364815565464126</v>
      </c>
      <c r="T237" s="74" t="n">
        <v>5.43169841913255</v>
      </c>
      <c r="U237" s="74" t="n">
        <v>2.91852452371301</v>
      </c>
      <c r="V237" s="74" t="n">
        <v>2.71584920956628</v>
      </c>
      <c r="W237" s="74" t="n">
        <v>54.3575192541548</v>
      </c>
      <c r="X237" s="74" t="n">
        <v>16.0924199432509</v>
      </c>
      <c r="Y237" s="74" t="n">
        <v>9.60680989055533</v>
      </c>
      <c r="Z237" s="74" t="n">
        <v>4.49939197405756</v>
      </c>
      <c r="AA237" s="74" t="n">
        <v>3.32387515200649</v>
      </c>
      <c r="AB237" s="75"/>
      <c r="AC237" s="71" t="s">
        <v>542</v>
      </c>
      <c r="AD237" s="76" t="s">
        <v>91</v>
      </c>
      <c r="AE237" s="77" t="s">
        <v>115</v>
      </c>
      <c r="AF237" s="77" t="n">
        <v>5</v>
      </c>
      <c r="AG237" s="78" t="n">
        <v>1</v>
      </c>
      <c r="AH237" s="79" t="n">
        <v>0</v>
      </c>
    </row>
    <row r="238" s="80" customFormat="true" ht="13.5" hidden="false" customHeight="true" outlineLevel="0" collapsed="false">
      <c r="A238" s="70" t="s">
        <v>557</v>
      </c>
      <c r="B238" s="82" t="s">
        <v>218</v>
      </c>
      <c r="C238" s="72" t="n">
        <v>31798</v>
      </c>
      <c r="D238" s="73" t="n">
        <v>435</v>
      </c>
      <c r="E238" s="74" t="n">
        <v>1.38698466345694</v>
      </c>
      <c r="F238" s="51"/>
      <c r="G238" s="75" t="n">
        <v>2499</v>
      </c>
      <c r="H238" s="75" t="n">
        <v>406</v>
      </c>
      <c r="I238" s="75" t="n">
        <v>2452</v>
      </c>
      <c r="J238" s="75" t="n">
        <v>1239</v>
      </c>
      <c r="K238" s="75" t="n">
        <v>1232</v>
      </c>
      <c r="L238" s="75" t="n">
        <v>18241</v>
      </c>
      <c r="M238" s="75" t="n">
        <v>3472</v>
      </c>
      <c r="N238" s="75" t="n">
        <v>1730</v>
      </c>
      <c r="O238" s="75" t="n">
        <v>527</v>
      </c>
      <c r="P238" s="75" t="n">
        <v>1095</v>
      </c>
      <c r="Q238" s="75"/>
      <c r="R238" s="74" t="n">
        <v>7.85898484181395</v>
      </c>
      <c r="S238" s="74" t="n">
        <v>1.27680986225549</v>
      </c>
      <c r="T238" s="74" t="n">
        <v>7.71117680357255</v>
      </c>
      <c r="U238" s="74" t="n">
        <v>3.89647147619347</v>
      </c>
      <c r="V238" s="74" t="n">
        <v>3.87445751305114</v>
      </c>
      <c r="W238" s="74" t="n">
        <v>57.3652430970501</v>
      </c>
      <c r="X238" s="74" t="n">
        <v>10.9189257185987</v>
      </c>
      <c r="Y238" s="74" t="n">
        <v>5.44059374803447</v>
      </c>
      <c r="Z238" s="74" t="n">
        <v>1.65733693943015</v>
      </c>
      <c r="AA238" s="74" t="n">
        <v>3.44361280583685</v>
      </c>
      <c r="AB238" s="75"/>
      <c r="AC238" s="71" t="s">
        <v>545</v>
      </c>
      <c r="AD238" s="76" t="s">
        <v>147</v>
      </c>
      <c r="AE238" s="77" t="s">
        <v>224</v>
      </c>
      <c r="AF238" s="77" t="n">
        <v>1</v>
      </c>
      <c r="AG238" s="78" t="n">
        <v>2</v>
      </c>
      <c r="AH238" s="79" t="n">
        <v>0</v>
      </c>
    </row>
    <row r="239" s="80" customFormat="true" ht="13.5" hidden="false" customHeight="true" outlineLevel="0" collapsed="false">
      <c r="A239" s="81" t="s">
        <v>558</v>
      </c>
      <c r="B239" s="82" t="s">
        <v>409</v>
      </c>
      <c r="C239" s="72" t="n">
        <v>54635</v>
      </c>
      <c r="D239" s="73" t="n">
        <v>116</v>
      </c>
      <c r="E239" s="74" t="n">
        <v>0.21276986004879</v>
      </c>
      <c r="F239" s="51"/>
      <c r="G239" s="75" t="n">
        <v>3083</v>
      </c>
      <c r="H239" s="75" t="n">
        <v>532</v>
      </c>
      <c r="I239" s="75" t="n">
        <v>3301</v>
      </c>
      <c r="J239" s="75" t="n">
        <v>1696</v>
      </c>
      <c r="K239" s="75" t="n">
        <v>1921</v>
      </c>
      <c r="L239" s="75" t="n">
        <v>31861</v>
      </c>
      <c r="M239" s="75" t="n">
        <v>6761</v>
      </c>
      <c r="N239" s="75" t="n">
        <v>4042</v>
      </c>
      <c r="O239" s="75" t="n">
        <v>1438</v>
      </c>
      <c r="P239" s="75" t="n">
        <v>1634</v>
      </c>
      <c r="Q239" s="75"/>
      <c r="R239" s="74" t="n">
        <v>5.64290290107074</v>
      </c>
      <c r="S239" s="74" t="n">
        <v>0.973734785393978</v>
      </c>
      <c r="T239" s="74" t="n">
        <v>6.041914523657</v>
      </c>
      <c r="U239" s="74" t="n">
        <v>3.1042372105793</v>
      </c>
      <c r="V239" s="74" t="n">
        <v>3.51606113297337</v>
      </c>
      <c r="W239" s="74" t="n">
        <v>58.3160977395443</v>
      </c>
      <c r="X239" s="74" t="n">
        <v>12.3748512858058</v>
      </c>
      <c r="Y239" s="74" t="n">
        <v>7.39818797474147</v>
      </c>
      <c r="Z239" s="74" t="n">
        <v>2.6320124462341</v>
      </c>
      <c r="AA239" s="74" t="n">
        <v>2.99075684085293</v>
      </c>
      <c r="AB239" s="75"/>
      <c r="AC239" s="71" t="s">
        <v>547</v>
      </c>
      <c r="AD239" s="76" t="s">
        <v>71</v>
      </c>
      <c r="AE239" s="77" t="s">
        <v>543</v>
      </c>
      <c r="AF239" s="77" t="n">
        <v>6</v>
      </c>
      <c r="AG239" s="78" t="n">
        <v>1</v>
      </c>
      <c r="AH239" s="79" t="n">
        <v>0</v>
      </c>
    </row>
    <row r="240" s="80" customFormat="true" ht="13.5" hidden="false" customHeight="true" outlineLevel="0" collapsed="false">
      <c r="A240" s="70" t="s">
        <v>559</v>
      </c>
      <c r="B240" s="71" t="s">
        <v>560</v>
      </c>
      <c r="C240" s="72" t="n">
        <v>10165</v>
      </c>
      <c r="D240" s="73" t="n">
        <v>-93</v>
      </c>
      <c r="E240" s="74" t="n">
        <v>-0.906609475531293</v>
      </c>
      <c r="F240" s="51"/>
      <c r="G240" s="75" t="n">
        <v>554</v>
      </c>
      <c r="H240" s="75" t="n">
        <v>98</v>
      </c>
      <c r="I240" s="75" t="n">
        <v>645</v>
      </c>
      <c r="J240" s="75" t="n">
        <v>293</v>
      </c>
      <c r="K240" s="75" t="n">
        <v>339</v>
      </c>
      <c r="L240" s="75" t="n">
        <v>5563</v>
      </c>
      <c r="M240" s="75" t="n">
        <v>1363</v>
      </c>
      <c r="N240" s="75" t="n">
        <v>947</v>
      </c>
      <c r="O240" s="75" t="n">
        <v>363</v>
      </c>
      <c r="P240" s="75" t="n">
        <v>101</v>
      </c>
      <c r="Q240" s="75"/>
      <c r="R240" s="74" t="n">
        <v>5.45007378258731</v>
      </c>
      <c r="S240" s="74" t="n">
        <v>0.964092474176094</v>
      </c>
      <c r="T240" s="74" t="n">
        <v>6.34530250860797</v>
      </c>
      <c r="U240" s="74" t="n">
        <v>2.88243974422036</v>
      </c>
      <c r="V240" s="74" t="n">
        <v>3.33497294638465</v>
      </c>
      <c r="W240" s="74" t="n">
        <v>54.7270044269552</v>
      </c>
      <c r="X240" s="74" t="n">
        <v>13.408755533694</v>
      </c>
      <c r="Y240" s="74" t="n">
        <v>9.31628135759961</v>
      </c>
      <c r="Z240" s="74" t="n">
        <v>3.57107722577472</v>
      </c>
      <c r="AA240" s="74" t="n">
        <v>0.993605509099853</v>
      </c>
      <c r="AB240" s="75"/>
      <c r="AC240" s="71" t="s">
        <v>550</v>
      </c>
      <c r="AD240" s="76" t="s">
        <v>176</v>
      </c>
      <c r="AE240" s="77" t="s">
        <v>177</v>
      </c>
      <c r="AF240" s="77" t="n">
        <v>2</v>
      </c>
      <c r="AG240" s="78" t="n">
        <v>2</v>
      </c>
      <c r="AH240" s="79" t="n">
        <v>0</v>
      </c>
    </row>
    <row r="241" s="80" customFormat="true" ht="13.5" hidden="false" customHeight="true" outlineLevel="0" collapsed="false">
      <c r="A241" s="81" t="s">
        <v>561</v>
      </c>
      <c r="B241" s="82" t="s">
        <v>562</v>
      </c>
      <c r="C241" s="72" t="n">
        <v>3032</v>
      </c>
      <c r="D241" s="73" t="n">
        <v>-1</v>
      </c>
      <c r="E241" s="74" t="n">
        <v>-0.0329706561160567</v>
      </c>
      <c r="F241" s="51"/>
      <c r="G241" s="75" t="n">
        <v>198</v>
      </c>
      <c r="H241" s="75" t="n">
        <v>31</v>
      </c>
      <c r="I241" s="75" t="n">
        <v>213</v>
      </c>
      <c r="J241" s="75" t="n">
        <v>103</v>
      </c>
      <c r="K241" s="75" t="n">
        <v>107</v>
      </c>
      <c r="L241" s="75" t="n">
        <v>1746</v>
      </c>
      <c r="M241" s="75" t="n">
        <v>357</v>
      </c>
      <c r="N241" s="75" t="n">
        <v>183</v>
      </c>
      <c r="O241" s="75" t="n">
        <v>94</v>
      </c>
      <c r="P241" s="75" t="n">
        <v>64</v>
      </c>
      <c r="Q241" s="75"/>
      <c r="R241" s="74" t="n">
        <v>6.53034300791557</v>
      </c>
      <c r="S241" s="74" t="n">
        <v>1.02242744063325</v>
      </c>
      <c r="T241" s="74" t="n">
        <v>7.02506596306069</v>
      </c>
      <c r="U241" s="74" t="n">
        <v>3.39709762532982</v>
      </c>
      <c r="V241" s="74" t="n">
        <v>3.52902374670185</v>
      </c>
      <c r="W241" s="74" t="n">
        <v>57.5857519788918</v>
      </c>
      <c r="X241" s="74" t="n">
        <v>11.7744063324538</v>
      </c>
      <c r="Y241" s="74" t="n">
        <v>6.03562005277045</v>
      </c>
      <c r="Z241" s="74" t="n">
        <v>3.10026385224274</v>
      </c>
      <c r="AA241" s="74" t="n">
        <v>2.11081794195251</v>
      </c>
      <c r="AB241" s="75"/>
      <c r="AC241" s="71" t="s">
        <v>552</v>
      </c>
      <c r="AD241" s="76" t="s">
        <v>38</v>
      </c>
      <c r="AE241" s="77" t="s">
        <v>129</v>
      </c>
      <c r="AF241" s="77" t="n">
        <v>2</v>
      </c>
      <c r="AG241" s="78" t="n">
        <v>2</v>
      </c>
      <c r="AH241" s="79" t="n">
        <v>0</v>
      </c>
    </row>
    <row r="242" s="80" customFormat="true" ht="13.5" hidden="false" customHeight="true" outlineLevel="0" collapsed="false">
      <c r="A242" s="81" t="s">
        <v>563</v>
      </c>
      <c r="B242" s="71" t="s">
        <v>564</v>
      </c>
      <c r="C242" s="72" t="n">
        <v>3890</v>
      </c>
      <c r="D242" s="73" t="n">
        <v>-89</v>
      </c>
      <c r="E242" s="74" t="n">
        <v>-2.23674290022619</v>
      </c>
      <c r="F242" s="51"/>
      <c r="G242" s="75" t="n">
        <v>130</v>
      </c>
      <c r="H242" s="75" t="n">
        <v>25</v>
      </c>
      <c r="I242" s="75" t="n">
        <v>171</v>
      </c>
      <c r="J242" s="75" t="n">
        <v>74</v>
      </c>
      <c r="K242" s="75" t="n">
        <v>134</v>
      </c>
      <c r="L242" s="75" t="n">
        <v>2116</v>
      </c>
      <c r="M242" s="75" t="n">
        <v>567</v>
      </c>
      <c r="N242" s="75" t="n">
        <v>512</v>
      </c>
      <c r="O242" s="75" t="n">
        <v>161</v>
      </c>
      <c r="P242" s="75" t="n">
        <v>43</v>
      </c>
      <c r="Q242" s="75"/>
      <c r="R242" s="74" t="n">
        <v>3.34190231362468</v>
      </c>
      <c r="S242" s="74" t="n">
        <v>0.6426735218509</v>
      </c>
      <c r="T242" s="74" t="n">
        <v>4.39588688946015</v>
      </c>
      <c r="U242" s="74" t="n">
        <v>1.90231362467866</v>
      </c>
      <c r="V242" s="74" t="n">
        <v>3.44473007712082</v>
      </c>
      <c r="W242" s="74" t="n">
        <v>54.3958868894602</v>
      </c>
      <c r="X242" s="74" t="n">
        <v>14.5758354755784</v>
      </c>
      <c r="Y242" s="74" t="n">
        <v>13.1619537275064</v>
      </c>
      <c r="Z242" s="74" t="n">
        <v>4.13881748071979</v>
      </c>
      <c r="AA242" s="74" t="n">
        <v>1.10539845758355</v>
      </c>
      <c r="AB242" s="75"/>
      <c r="AC242" s="71" t="s">
        <v>554</v>
      </c>
      <c r="AD242" s="76" t="s">
        <v>61</v>
      </c>
      <c r="AE242" s="77" t="s">
        <v>219</v>
      </c>
      <c r="AF242" s="77" t="n">
        <v>2</v>
      </c>
      <c r="AG242" s="78" t="n">
        <v>2</v>
      </c>
      <c r="AH242" s="79" t="n">
        <v>0</v>
      </c>
    </row>
    <row r="243" s="80" customFormat="true" ht="13.5" hidden="false" customHeight="true" outlineLevel="0" collapsed="false">
      <c r="A243" s="70" t="s">
        <v>565</v>
      </c>
      <c r="B243" s="71" t="s">
        <v>566</v>
      </c>
      <c r="C243" s="72" t="n">
        <v>54478</v>
      </c>
      <c r="D243" s="73" t="n">
        <v>-380</v>
      </c>
      <c r="E243" s="74" t="n">
        <v>-0.692697509934741</v>
      </c>
      <c r="F243" s="51"/>
      <c r="G243" s="75" t="n">
        <v>3382</v>
      </c>
      <c r="H243" s="75" t="n">
        <v>652</v>
      </c>
      <c r="I243" s="75" t="n">
        <v>3658</v>
      </c>
      <c r="J243" s="75" t="n">
        <v>1901</v>
      </c>
      <c r="K243" s="75" t="n">
        <v>1922</v>
      </c>
      <c r="L243" s="75" t="n">
        <v>30909</v>
      </c>
      <c r="M243" s="75" t="n">
        <v>6604</v>
      </c>
      <c r="N243" s="75" t="n">
        <v>3884</v>
      </c>
      <c r="O243" s="75" t="n">
        <v>1566</v>
      </c>
      <c r="P243" s="75" t="n">
        <v>2863</v>
      </c>
      <c r="Q243" s="75"/>
      <c r="R243" s="74" t="n">
        <v>6.20801057307537</v>
      </c>
      <c r="S243" s="74" t="n">
        <v>1.19681339256214</v>
      </c>
      <c r="T243" s="74" t="n">
        <v>6.71463710121517</v>
      </c>
      <c r="U243" s="74" t="n">
        <v>3.48948199273101</v>
      </c>
      <c r="V243" s="74" t="n">
        <v>3.52802966335034</v>
      </c>
      <c r="W243" s="74" t="n">
        <v>56.7366643415691</v>
      </c>
      <c r="X243" s="74" t="n">
        <v>12.1223246080987</v>
      </c>
      <c r="Y243" s="74" t="n">
        <v>7.1294834612137</v>
      </c>
      <c r="Z243" s="74" t="n">
        <v>2.87455486618452</v>
      </c>
      <c r="AA243" s="74" t="n">
        <v>5.25533242776901</v>
      </c>
      <c r="AB243" s="75"/>
      <c r="AC243" s="71" t="s">
        <v>556</v>
      </c>
      <c r="AD243" s="76" t="s">
        <v>172</v>
      </c>
      <c r="AE243" s="77" t="s">
        <v>281</v>
      </c>
      <c r="AF243" s="77" t="n">
        <v>2</v>
      </c>
      <c r="AG243" s="78" t="n">
        <v>2</v>
      </c>
      <c r="AH243" s="79" t="n">
        <v>0</v>
      </c>
    </row>
    <row r="244" s="80" customFormat="true" ht="13.5" hidden="false" customHeight="true" outlineLevel="0" collapsed="false">
      <c r="A244" s="70" t="s">
        <v>567</v>
      </c>
      <c r="B244" s="71" t="s">
        <v>568</v>
      </c>
      <c r="C244" s="72" t="n">
        <v>25511</v>
      </c>
      <c r="D244" s="73" t="n">
        <v>-236</v>
      </c>
      <c r="E244" s="74" t="n">
        <v>-0.916611644075038</v>
      </c>
      <c r="F244" s="51"/>
      <c r="G244" s="75" t="n">
        <v>1492</v>
      </c>
      <c r="H244" s="75" t="n">
        <v>278</v>
      </c>
      <c r="I244" s="75" t="n">
        <v>1664</v>
      </c>
      <c r="J244" s="75" t="n">
        <v>901</v>
      </c>
      <c r="K244" s="75" t="n">
        <v>921</v>
      </c>
      <c r="L244" s="75" t="n">
        <v>14026</v>
      </c>
      <c r="M244" s="75" t="n">
        <v>3227</v>
      </c>
      <c r="N244" s="75" t="n">
        <v>2086</v>
      </c>
      <c r="O244" s="75" t="n">
        <v>916</v>
      </c>
      <c r="P244" s="75" t="n">
        <v>553</v>
      </c>
      <c r="Q244" s="75"/>
      <c r="R244" s="74" t="n">
        <v>5.84845752812512</v>
      </c>
      <c r="S244" s="74" t="n">
        <v>1.08972600054878</v>
      </c>
      <c r="T244" s="74" t="n">
        <v>6.52267649249343</v>
      </c>
      <c r="U244" s="74" t="n">
        <v>3.53180980753401</v>
      </c>
      <c r="V244" s="74" t="n">
        <v>3.61020736153032</v>
      </c>
      <c r="W244" s="74" t="n">
        <v>54.9802046176159</v>
      </c>
      <c r="X244" s="74" t="n">
        <v>12.6494453373055</v>
      </c>
      <c r="Y244" s="74" t="n">
        <v>8.17686488181569</v>
      </c>
      <c r="Z244" s="74" t="n">
        <v>3.59060797303124</v>
      </c>
      <c r="AA244" s="74" t="n">
        <v>2.16769236799812</v>
      </c>
      <c r="AB244" s="75"/>
      <c r="AC244" s="71" t="s">
        <v>560</v>
      </c>
      <c r="AD244" s="76" t="s">
        <v>113</v>
      </c>
      <c r="AE244" s="77" t="s">
        <v>233</v>
      </c>
      <c r="AF244" s="77" t="n">
        <v>4</v>
      </c>
      <c r="AG244" s="78" t="n">
        <v>1</v>
      </c>
      <c r="AH244" s="79" t="n">
        <v>0</v>
      </c>
    </row>
    <row r="245" s="80" customFormat="true" ht="13.5" hidden="false" customHeight="true" outlineLevel="0" collapsed="false">
      <c r="A245" s="81" t="s">
        <v>569</v>
      </c>
      <c r="B245" s="82" t="s">
        <v>404</v>
      </c>
      <c r="C245" s="72" t="n">
        <v>3226</v>
      </c>
      <c r="D245" s="73" t="n">
        <v>-43</v>
      </c>
      <c r="E245" s="74" t="n">
        <v>-1.31538696849189</v>
      </c>
      <c r="F245" s="51"/>
      <c r="G245" s="75" t="n">
        <v>155</v>
      </c>
      <c r="H245" s="75" t="n">
        <v>29</v>
      </c>
      <c r="I245" s="75" t="n">
        <v>198</v>
      </c>
      <c r="J245" s="75" t="n">
        <v>92</v>
      </c>
      <c r="K245" s="75" t="n">
        <v>92</v>
      </c>
      <c r="L245" s="75" t="n">
        <v>1665</v>
      </c>
      <c r="M245" s="75" t="n">
        <v>483</v>
      </c>
      <c r="N245" s="75" t="n">
        <v>353</v>
      </c>
      <c r="O245" s="75" t="n">
        <v>159</v>
      </c>
      <c r="P245" s="75" t="n">
        <v>35</v>
      </c>
      <c r="Q245" s="75"/>
      <c r="R245" s="74" t="n">
        <v>4.80471171729696</v>
      </c>
      <c r="S245" s="74" t="n">
        <v>0.898946063236206</v>
      </c>
      <c r="T245" s="74" t="n">
        <v>6.13763174209548</v>
      </c>
      <c r="U245" s="74" t="n">
        <v>2.85182889026658</v>
      </c>
      <c r="V245" s="74" t="n">
        <v>2.85182889026658</v>
      </c>
      <c r="W245" s="74" t="n">
        <v>51.6119032858029</v>
      </c>
      <c r="X245" s="74" t="n">
        <v>14.9721016738996</v>
      </c>
      <c r="Y245" s="74" t="n">
        <v>10.9423434593924</v>
      </c>
      <c r="Z245" s="74" t="n">
        <v>4.92870427774334</v>
      </c>
      <c r="AA245" s="74" t="n">
        <v>1.08493490390577</v>
      </c>
      <c r="AB245" s="75"/>
      <c r="AC245" s="71" t="s">
        <v>564</v>
      </c>
      <c r="AD245" s="76" t="s">
        <v>71</v>
      </c>
      <c r="AE245" s="77" t="s">
        <v>260</v>
      </c>
      <c r="AF245" s="77" t="n">
        <v>2</v>
      </c>
      <c r="AG245" s="78" t="n">
        <v>2</v>
      </c>
      <c r="AH245" s="79" t="n">
        <v>0</v>
      </c>
    </row>
    <row r="246" s="80" customFormat="true" ht="13.5" hidden="false" customHeight="true" outlineLevel="0" collapsed="false">
      <c r="A246" s="81" t="s">
        <v>570</v>
      </c>
      <c r="B246" s="71" t="s">
        <v>571</v>
      </c>
      <c r="C246" s="72" t="n">
        <v>3729</v>
      </c>
      <c r="D246" s="73" t="n">
        <v>-35</v>
      </c>
      <c r="E246" s="74" t="n">
        <v>-0.929861849096706</v>
      </c>
      <c r="F246" s="51"/>
      <c r="G246" s="75" t="n">
        <v>154</v>
      </c>
      <c r="H246" s="75" t="n">
        <v>29</v>
      </c>
      <c r="I246" s="75" t="n">
        <v>183</v>
      </c>
      <c r="J246" s="75" t="n">
        <v>104</v>
      </c>
      <c r="K246" s="75" t="n">
        <v>125</v>
      </c>
      <c r="L246" s="75" t="n">
        <v>1876</v>
      </c>
      <c r="M246" s="75" t="n">
        <v>601</v>
      </c>
      <c r="N246" s="75" t="n">
        <v>480</v>
      </c>
      <c r="O246" s="75" t="n">
        <v>177</v>
      </c>
      <c r="P246" s="75" t="n">
        <v>33</v>
      </c>
      <c r="Q246" s="75"/>
      <c r="R246" s="74" t="n">
        <v>4.12979351032448</v>
      </c>
      <c r="S246" s="74" t="n">
        <v>0.777688388307857</v>
      </c>
      <c r="T246" s="74" t="n">
        <v>4.90748189863234</v>
      </c>
      <c r="U246" s="74" t="n">
        <v>2.78895146151783</v>
      </c>
      <c r="V246" s="74" t="n">
        <v>3.35210512201663</v>
      </c>
      <c r="W246" s="74" t="n">
        <v>50.3083936712255</v>
      </c>
      <c r="X246" s="74" t="n">
        <v>16.1169214266559</v>
      </c>
      <c r="Y246" s="74" t="n">
        <v>12.8720836685438</v>
      </c>
      <c r="Z246" s="74" t="n">
        <v>4.74658085277554</v>
      </c>
      <c r="AA246" s="74" t="n">
        <v>0.884955752212389</v>
      </c>
      <c r="AB246" s="75"/>
      <c r="AC246" s="71" t="s">
        <v>566</v>
      </c>
      <c r="AD246" s="76" t="s">
        <v>61</v>
      </c>
      <c r="AE246" s="77" t="s">
        <v>572</v>
      </c>
      <c r="AF246" s="77" t="n">
        <v>6</v>
      </c>
      <c r="AG246" s="78" t="n">
        <v>1</v>
      </c>
      <c r="AH246" s="79" t="n">
        <v>0</v>
      </c>
    </row>
    <row r="247" s="80" customFormat="true" ht="13.5" hidden="false" customHeight="true" outlineLevel="0" collapsed="false">
      <c r="A247" s="81" t="s">
        <v>573</v>
      </c>
      <c r="B247" s="71" t="s">
        <v>574</v>
      </c>
      <c r="C247" s="72" t="n">
        <v>1126</v>
      </c>
      <c r="D247" s="73" t="n">
        <v>-1</v>
      </c>
      <c r="E247" s="74" t="n">
        <v>-0.0887311446317658</v>
      </c>
      <c r="F247" s="51"/>
      <c r="G247" s="75" t="n">
        <v>45</v>
      </c>
      <c r="H247" s="75" t="n">
        <v>3</v>
      </c>
      <c r="I247" s="75" t="n">
        <v>63</v>
      </c>
      <c r="J247" s="75" t="n">
        <v>35</v>
      </c>
      <c r="K247" s="75" t="n">
        <v>21</v>
      </c>
      <c r="L247" s="75" t="n">
        <v>644</v>
      </c>
      <c r="M247" s="75" t="n">
        <v>180</v>
      </c>
      <c r="N247" s="75" t="n">
        <v>96</v>
      </c>
      <c r="O247" s="75" t="n">
        <v>39</v>
      </c>
      <c r="P247" s="75" t="n">
        <v>4</v>
      </c>
      <c r="Q247" s="75"/>
      <c r="R247" s="74" t="n">
        <v>3.99644760213144</v>
      </c>
      <c r="S247" s="74" t="n">
        <v>0.266429840142096</v>
      </c>
      <c r="T247" s="74" t="n">
        <v>5.59502664298401</v>
      </c>
      <c r="U247" s="74" t="n">
        <v>3.10834813499112</v>
      </c>
      <c r="V247" s="74" t="n">
        <v>1.86500888099467</v>
      </c>
      <c r="W247" s="74" t="n">
        <v>57.1936056838366</v>
      </c>
      <c r="X247" s="74" t="n">
        <v>15.9857904085258</v>
      </c>
      <c r="Y247" s="74" t="n">
        <v>8.52575488454707</v>
      </c>
      <c r="Z247" s="74" t="n">
        <v>3.46358792184725</v>
      </c>
      <c r="AA247" s="74" t="n">
        <v>0.355239786856128</v>
      </c>
      <c r="AB247" s="75"/>
      <c r="AC247" s="71" t="s">
        <v>568</v>
      </c>
      <c r="AD247" s="76" t="s">
        <v>38</v>
      </c>
      <c r="AE247" s="77" t="s">
        <v>515</v>
      </c>
      <c r="AF247" s="77" t="n">
        <v>5</v>
      </c>
      <c r="AG247" s="78" t="n">
        <v>1</v>
      </c>
      <c r="AH247" s="79" t="n">
        <v>0</v>
      </c>
    </row>
    <row r="248" s="80" customFormat="true" ht="13.5" hidden="false" customHeight="true" outlineLevel="0" collapsed="false">
      <c r="A248" s="70" t="s">
        <v>575</v>
      </c>
      <c r="B248" s="71" t="s">
        <v>576</v>
      </c>
      <c r="C248" s="72" t="n">
        <v>60354</v>
      </c>
      <c r="D248" s="73" t="n">
        <v>798</v>
      </c>
      <c r="E248" s="74" t="n">
        <v>1.33991537376587</v>
      </c>
      <c r="F248" s="51"/>
      <c r="G248" s="75" t="n">
        <v>4682</v>
      </c>
      <c r="H248" s="75" t="n">
        <v>675</v>
      </c>
      <c r="I248" s="75" t="n">
        <v>4265</v>
      </c>
      <c r="J248" s="75" t="n">
        <v>2058</v>
      </c>
      <c r="K248" s="75" t="n">
        <v>2121</v>
      </c>
      <c r="L248" s="75" t="n">
        <v>36221</v>
      </c>
      <c r="M248" s="75" t="n">
        <v>5878</v>
      </c>
      <c r="N248" s="75" t="n">
        <v>3141</v>
      </c>
      <c r="O248" s="75" t="n">
        <v>1313</v>
      </c>
      <c r="P248" s="75" t="n">
        <v>1205</v>
      </c>
      <c r="Q248" s="75"/>
      <c r="R248" s="74" t="n">
        <v>7.75756370745932</v>
      </c>
      <c r="S248" s="74" t="n">
        <v>1.11840143155383</v>
      </c>
      <c r="T248" s="74" t="n">
        <v>7.06664015641051</v>
      </c>
      <c r="U248" s="74" t="n">
        <v>3.40988169798191</v>
      </c>
      <c r="V248" s="74" t="n">
        <v>3.5142658315936</v>
      </c>
      <c r="W248" s="74" t="n">
        <v>60.0142492626835</v>
      </c>
      <c r="X248" s="74" t="n">
        <v>9.73920535507174</v>
      </c>
      <c r="Y248" s="74" t="n">
        <v>5.20429466149717</v>
      </c>
      <c r="Z248" s="74" t="n">
        <v>2.17549789574842</v>
      </c>
      <c r="AA248" s="74" t="n">
        <v>1.9965536666998</v>
      </c>
      <c r="AB248" s="75"/>
      <c r="AC248" s="82" t="s">
        <v>562</v>
      </c>
      <c r="AD248" s="76" t="s">
        <v>61</v>
      </c>
      <c r="AE248" s="77" t="s">
        <v>219</v>
      </c>
      <c r="AF248" s="77" t="n">
        <v>2</v>
      </c>
      <c r="AG248" s="78" t="n">
        <v>2</v>
      </c>
      <c r="AH248" s="79" t="n">
        <v>0</v>
      </c>
    </row>
    <row r="249" s="80" customFormat="true" ht="13.5" hidden="false" customHeight="true" outlineLevel="0" collapsed="false">
      <c r="A249" s="81" t="s">
        <v>577</v>
      </c>
      <c r="B249" s="82" t="s">
        <v>578</v>
      </c>
      <c r="C249" s="72" t="n">
        <v>18914</v>
      </c>
      <c r="D249" s="73" t="n">
        <v>175</v>
      </c>
      <c r="E249" s="74" t="n">
        <v>0.933881210310049</v>
      </c>
      <c r="F249" s="51"/>
      <c r="G249" s="75" t="n">
        <v>1453</v>
      </c>
      <c r="H249" s="75" t="n">
        <v>299</v>
      </c>
      <c r="I249" s="75" t="n">
        <v>1622</v>
      </c>
      <c r="J249" s="75" t="n">
        <v>792</v>
      </c>
      <c r="K249" s="75" t="n">
        <v>840</v>
      </c>
      <c r="L249" s="75" t="n">
        <v>10916</v>
      </c>
      <c r="M249" s="75" t="n">
        <v>1777</v>
      </c>
      <c r="N249" s="75" t="n">
        <v>896</v>
      </c>
      <c r="O249" s="75" t="n">
        <v>319</v>
      </c>
      <c r="P249" s="75" t="n">
        <v>578</v>
      </c>
      <c r="Q249" s="75"/>
      <c r="R249" s="74" t="n">
        <v>7.68214021359839</v>
      </c>
      <c r="S249" s="74" t="n">
        <v>1.5808395897219</v>
      </c>
      <c r="T249" s="74" t="n">
        <v>8.57565824257164</v>
      </c>
      <c r="U249" s="74" t="n">
        <v>4.18737443163794</v>
      </c>
      <c r="V249" s="74" t="n">
        <v>4.44115470022206</v>
      </c>
      <c r="W249" s="74" t="n">
        <v>57.7138627471714</v>
      </c>
      <c r="X249" s="74" t="n">
        <v>9.39515702654119</v>
      </c>
      <c r="Y249" s="74" t="n">
        <v>4.73723168023686</v>
      </c>
      <c r="Z249" s="74" t="n">
        <v>1.68658136829861</v>
      </c>
      <c r="AA249" s="74" t="n">
        <v>3.05593740086708</v>
      </c>
      <c r="AB249" s="75"/>
      <c r="AC249" s="71" t="s">
        <v>571</v>
      </c>
      <c r="AD249" s="76" t="s">
        <v>176</v>
      </c>
      <c r="AE249" s="77" t="s">
        <v>153</v>
      </c>
      <c r="AF249" s="77" t="n">
        <v>2</v>
      </c>
      <c r="AG249" s="78" t="n">
        <v>2</v>
      </c>
      <c r="AH249" s="79" t="n">
        <v>0</v>
      </c>
    </row>
    <row r="250" s="80" customFormat="true" ht="13.5" hidden="false" customHeight="true" outlineLevel="0" collapsed="false">
      <c r="A250" s="81" t="s">
        <v>579</v>
      </c>
      <c r="B250" s="71" t="s">
        <v>580</v>
      </c>
      <c r="C250" s="72" t="n">
        <v>5198</v>
      </c>
      <c r="D250" s="73" t="n">
        <v>-43</v>
      </c>
      <c r="E250" s="74" t="n">
        <v>-0.820454111810723</v>
      </c>
      <c r="F250" s="51"/>
      <c r="G250" s="75" t="n">
        <v>569</v>
      </c>
      <c r="H250" s="75" t="n">
        <v>98</v>
      </c>
      <c r="I250" s="75" t="n">
        <v>549</v>
      </c>
      <c r="J250" s="75" t="n">
        <v>287</v>
      </c>
      <c r="K250" s="75" t="n">
        <v>285</v>
      </c>
      <c r="L250" s="75" t="n">
        <v>2566</v>
      </c>
      <c r="M250" s="75" t="n">
        <v>436</v>
      </c>
      <c r="N250" s="75" t="n">
        <v>278</v>
      </c>
      <c r="O250" s="75" t="n">
        <v>130</v>
      </c>
      <c r="P250" s="75" t="n">
        <v>78</v>
      </c>
      <c r="Q250" s="75"/>
      <c r="R250" s="74" t="n">
        <v>10.9465178914967</v>
      </c>
      <c r="S250" s="74" t="n">
        <v>1.88534051558292</v>
      </c>
      <c r="T250" s="74" t="n">
        <v>10.5617545209696</v>
      </c>
      <c r="U250" s="74" t="n">
        <v>5.52135436706426</v>
      </c>
      <c r="V250" s="74" t="n">
        <v>5.48287803001154</v>
      </c>
      <c r="W250" s="74" t="n">
        <v>49.3651404386302</v>
      </c>
      <c r="X250" s="74" t="n">
        <v>8.38784147749134</v>
      </c>
      <c r="Y250" s="74" t="n">
        <v>5.34821085032705</v>
      </c>
      <c r="Z250" s="74" t="n">
        <v>2.50096190842632</v>
      </c>
      <c r="AA250" s="74" t="n">
        <v>1.50057714505579</v>
      </c>
      <c r="AB250" s="75"/>
      <c r="AC250" s="82" t="s">
        <v>444</v>
      </c>
      <c r="AD250" s="76" t="s">
        <v>66</v>
      </c>
      <c r="AE250" s="77" t="s">
        <v>67</v>
      </c>
      <c r="AF250" s="77" t="n">
        <v>5</v>
      </c>
      <c r="AG250" s="78" t="n">
        <v>1</v>
      </c>
      <c r="AH250" s="79" t="n">
        <v>0</v>
      </c>
    </row>
    <row r="251" s="80" customFormat="true" ht="13.5" hidden="false" customHeight="true" outlineLevel="0" collapsed="false">
      <c r="A251" s="81" t="s">
        <v>581</v>
      </c>
      <c r="B251" s="71" t="s">
        <v>582</v>
      </c>
      <c r="C251" s="72" t="n">
        <v>1632</v>
      </c>
      <c r="D251" s="73" t="n">
        <v>-9</v>
      </c>
      <c r="E251" s="74" t="n">
        <v>-0.548446069469835</v>
      </c>
      <c r="F251" s="51"/>
      <c r="G251" s="75" t="n">
        <v>71</v>
      </c>
      <c r="H251" s="75" t="n">
        <v>10</v>
      </c>
      <c r="I251" s="75" t="n">
        <v>103</v>
      </c>
      <c r="J251" s="75" t="n">
        <v>60</v>
      </c>
      <c r="K251" s="75" t="n">
        <v>49</v>
      </c>
      <c r="L251" s="75" t="n">
        <v>846</v>
      </c>
      <c r="M251" s="75" t="n">
        <v>230</v>
      </c>
      <c r="N251" s="75" t="n">
        <v>191</v>
      </c>
      <c r="O251" s="75" t="n">
        <v>72</v>
      </c>
      <c r="P251" s="75" t="n">
        <v>16</v>
      </c>
      <c r="Q251" s="75"/>
      <c r="R251" s="74" t="n">
        <v>4.35049019607843</v>
      </c>
      <c r="S251" s="74" t="n">
        <v>0.612745098039216</v>
      </c>
      <c r="T251" s="74" t="n">
        <v>6.31127450980392</v>
      </c>
      <c r="U251" s="74" t="n">
        <v>3.67647058823529</v>
      </c>
      <c r="V251" s="74" t="n">
        <v>3.00245098039216</v>
      </c>
      <c r="W251" s="74" t="n">
        <v>51.8382352941176</v>
      </c>
      <c r="X251" s="74" t="n">
        <v>14.093137254902</v>
      </c>
      <c r="Y251" s="74" t="n">
        <v>11.703431372549</v>
      </c>
      <c r="Z251" s="74" t="n">
        <v>4.41176470588235</v>
      </c>
      <c r="AA251" s="74" t="n">
        <v>0.980392156862745</v>
      </c>
      <c r="AB251" s="75"/>
      <c r="AC251" s="71" t="s">
        <v>574</v>
      </c>
      <c r="AD251" s="76" t="s">
        <v>71</v>
      </c>
      <c r="AE251" s="77" t="s">
        <v>260</v>
      </c>
      <c r="AF251" s="77" t="n">
        <v>1</v>
      </c>
      <c r="AG251" s="78" t="n">
        <v>2</v>
      </c>
      <c r="AH251" s="79" t="n">
        <v>0</v>
      </c>
    </row>
    <row r="252" s="80" customFormat="true" ht="13.5" hidden="false" customHeight="true" outlineLevel="0" collapsed="false">
      <c r="A252" s="81" t="s">
        <v>583</v>
      </c>
      <c r="B252" s="71" t="s">
        <v>584</v>
      </c>
      <c r="C252" s="72" t="n">
        <v>5593</v>
      </c>
      <c r="D252" s="73" t="n">
        <v>-4</v>
      </c>
      <c r="E252" s="74" t="n">
        <v>-0.0714668572449527</v>
      </c>
      <c r="F252" s="51"/>
      <c r="G252" s="75" t="n">
        <v>513</v>
      </c>
      <c r="H252" s="75" t="n">
        <v>75</v>
      </c>
      <c r="I252" s="75" t="n">
        <v>526</v>
      </c>
      <c r="J252" s="75" t="n">
        <v>250</v>
      </c>
      <c r="K252" s="75" t="n">
        <v>217</v>
      </c>
      <c r="L252" s="75" t="n">
        <v>2993</v>
      </c>
      <c r="M252" s="75" t="n">
        <v>541</v>
      </c>
      <c r="N252" s="75" t="n">
        <v>324</v>
      </c>
      <c r="O252" s="75" t="n">
        <v>154</v>
      </c>
      <c r="P252" s="75" t="n">
        <v>74</v>
      </c>
      <c r="Q252" s="75"/>
      <c r="R252" s="74" t="n">
        <v>9.17217951010191</v>
      </c>
      <c r="S252" s="74" t="n">
        <v>1.34096191668157</v>
      </c>
      <c r="T252" s="74" t="n">
        <v>9.40461290899338</v>
      </c>
      <c r="U252" s="74" t="n">
        <v>4.46987305560522</v>
      </c>
      <c r="V252" s="74" t="n">
        <v>3.87984981226533</v>
      </c>
      <c r="W252" s="74" t="n">
        <v>53.5133202217057</v>
      </c>
      <c r="X252" s="74" t="n">
        <v>9.6728052923297</v>
      </c>
      <c r="Y252" s="74" t="n">
        <v>5.79295548006437</v>
      </c>
      <c r="Z252" s="74" t="n">
        <v>2.75344180225282</v>
      </c>
      <c r="AA252" s="74" t="n">
        <v>1.32308242445915</v>
      </c>
      <c r="AB252" s="75"/>
      <c r="AC252" s="71" t="s">
        <v>576</v>
      </c>
      <c r="AD252" s="76" t="s">
        <v>42</v>
      </c>
      <c r="AE252" s="77" t="s">
        <v>169</v>
      </c>
      <c r="AF252" s="77" t="n">
        <v>6</v>
      </c>
      <c r="AG252" s="78" t="n">
        <v>1</v>
      </c>
      <c r="AH252" s="79" t="n">
        <v>0</v>
      </c>
    </row>
    <row r="253" s="80" customFormat="true" ht="13.5" hidden="false" customHeight="true" outlineLevel="0" collapsed="false">
      <c r="A253" s="70" t="s">
        <v>585</v>
      </c>
      <c r="B253" s="71" t="s">
        <v>586</v>
      </c>
      <c r="C253" s="72" t="n">
        <v>5857</v>
      </c>
      <c r="D253" s="73" t="n">
        <v>-126</v>
      </c>
      <c r="E253" s="74" t="n">
        <v>-2.10596690623433</v>
      </c>
      <c r="F253" s="51"/>
      <c r="G253" s="75" t="n">
        <v>357</v>
      </c>
      <c r="H253" s="75" t="n">
        <v>56</v>
      </c>
      <c r="I253" s="75" t="n">
        <v>377</v>
      </c>
      <c r="J253" s="75" t="n">
        <v>231</v>
      </c>
      <c r="K253" s="75" t="n">
        <v>202</v>
      </c>
      <c r="L253" s="75" t="n">
        <v>3094</v>
      </c>
      <c r="M253" s="75" t="n">
        <v>754</v>
      </c>
      <c r="N253" s="75" t="n">
        <v>564</v>
      </c>
      <c r="O253" s="75" t="n">
        <v>222</v>
      </c>
      <c r="P253" s="75" t="n">
        <v>49</v>
      </c>
      <c r="Q253" s="75"/>
      <c r="R253" s="74" t="n">
        <v>6.0952706163565</v>
      </c>
      <c r="S253" s="74" t="n">
        <v>0.956120880997098</v>
      </c>
      <c r="T253" s="74" t="n">
        <v>6.43674235956975</v>
      </c>
      <c r="U253" s="74" t="n">
        <v>3.94399863411303</v>
      </c>
      <c r="V253" s="74" t="n">
        <v>3.44886460645382</v>
      </c>
      <c r="W253" s="74" t="n">
        <v>52.8256786750896</v>
      </c>
      <c r="X253" s="74" t="n">
        <v>12.8734847191395</v>
      </c>
      <c r="Y253" s="74" t="n">
        <v>9.62950315861363</v>
      </c>
      <c r="Z253" s="74" t="n">
        <v>3.79033634966707</v>
      </c>
      <c r="AA253" s="74" t="n">
        <v>0.83660577087246</v>
      </c>
      <c r="AB253" s="75"/>
      <c r="AC253" s="71" t="s">
        <v>580</v>
      </c>
      <c r="AD253" s="76" t="s">
        <v>46</v>
      </c>
      <c r="AE253" s="77" t="s">
        <v>47</v>
      </c>
      <c r="AF253" s="77" t="n">
        <v>2</v>
      </c>
      <c r="AG253" s="78" t="n">
        <v>2</v>
      </c>
      <c r="AH253" s="79" t="n">
        <v>0</v>
      </c>
    </row>
    <row r="254" s="80" customFormat="true" ht="13.5" hidden="false" customHeight="true" outlineLevel="0" collapsed="false">
      <c r="A254" s="81" t="s">
        <v>587</v>
      </c>
      <c r="B254" s="71" t="s">
        <v>588</v>
      </c>
      <c r="C254" s="72" t="n">
        <v>21567</v>
      </c>
      <c r="D254" s="73" t="n">
        <v>136</v>
      </c>
      <c r="E254" s="74" t="n">
        <v>0.634594745928795</v>
      </c>
      <c r="F254" s="51"/>
      <c r="G254" s="75" t="n">
        <v>1704</v>
      </c>
      <c r="H254" s="75" t="n">
        <v>310</v>
      </c>
      <c r="I254" s="75" t="n">
        <v>1813</v>
      </c>
      <c r="J254" s="75" t="n">
        <v>905</v>
      </c>
      <c r="K254" s="75" t="n">
        <v>891</v>
      </c>
      <c r="L254" s="75" t="n">
        <v>12437</v>
      </c>
      <c r="M254" s="75" t="n">
        <v>2099</v>
      </c>
      <c r="N254" s="75" t="n">
        <v>1108</v>
      </c>
      <c r="O254" s="75" t="n">
        <v>300</v>
      </c>
      <c r="P254" s="75" t="n">
        <v>240</v>
      </c>
      <c r="Q254" s="75"/>
      <c r="R254" s="74" t="n">
        <v>7.90095979969398</v>
      </c>
      <c r="S254" s="74" t="n">
        <v>1.43738118421663</v>
      </c>
      <c r="T254" s="74" t="n">
        <v>8.40636157091853</v>
      </c>
      <c r="U254" s="74" t="n">
        <v>4.19622571521306</v>
      </c>
      <c r="V254" s="74" t="n">
        <v>4.13131172624844</v>
      </c>
      <c r="W254" s="74" t="n">
        <v>57.6668057680716</v>
      </c>
      <c r="X254" s="74" t="n">
        <v>9.73246163119581</v>
      </c>
      <c r="Y254" s="74" t="n">
        <v>5.13747855520007</v>
      </c>
      <c r="Z254" s="74" t="n">
        <v>1.3910140492419</v>
      </c>
      <c r="AA254" s="74" t="n">
        <v>1.11281123939352</v>
      </c>
      <c r="AB254" s="75"/>
      <c r="AC254" s="71" t="s">
        <v>582</v>
      </c>
      <c r="AD254" s="76" t="s">
        <v>80</v>
      </c>
      <c r="AE254" s="77" t="s">
        <v>141</v>
      </c>
      <c r="AF254" s="77" t="n">
        <v>1</v>
      </c>
      <c r="AG254" s="78" t="n">
        <v>2</v>
      </c>
      <c r="AH254" s="79" t="n">
        <v>0</v>
      </c>
    </row>
    <row r="255" s="80" customFormat="true" ht="13.5" hidden="false" customHeight="true" outlineLevel="0" collapsed="false">
      <c r="A255" s="81" t="s">
        <v>589</v>
      </c>
      <c r="B255" s="71" t="s">
        <v>590</v>
      </c>
      <c r="C255" s="72" t="n">
        <v>3356</v>
      </c>
      <c r="D255" s="73" t="n">
        <v>-73</v>
      </c>
      <c r="E255" s="74" t="n">
        <v>-2.1289005540974</v>
      </c>
      <c r="F255" s="51"/>
      <c r="G255" s="75" t="n">
        <v>198</v>
      </c>
      <c r="H255" s="75" t="n">
        <v>29</v>
      </c>
      <c r="I255" s="75" t="n">
        <v>265</v>
      </c>
      <c r="J255" s="75" t="n">
        <v>113</v>
      </c>
      <c r="K255" s="75" t="n">
        <v>126</v>
      </c>
      <c r="L255" s="75" t="n">
        <v>1784</v>
      </c>
      <c r="M255" s="75" t="n">
        <v>487</v>
      </c>
      <c r="N255" s="75" t="n">
        <v>277</v>
      </c>
      <c r="O255" s="75" t="n">
        <v>77</v>
      </c>
      <c r="P255" s="75" t="n">
        <v>18</v>
      </c>
      <c r="Q255" s="75"/>
      <c r="R255" s="74" t="n">
        <v>5.89988081048868</v>
      </c>
      <c r="S255" s="74" t="n">
        <v>0.864123957091776</v>
      </c>
      <c r="T255" s="74" t="n">
        <v>7.89630512514899</v>
      </c>
      <c r="U255" s="74" t="n">
        <v>3.36710369487485</v>
      </c>
      <c r="V255" s="74" t="n">
        <v>3.75446960667461</v>
      </c>
      <c r="W255" s="74" t="n">
        <v>53.1585220500596</v>
      </c>
      <c r="X255" s="74" t="n">
        <v>14.5113230035757</v>
      </c>
      <c r="Y255" s="74" t="n">
        <v>8.253873659118</v>
      </c>
      <c r="Z255" s="74" t="n">
        <v>2.29439809296782</v>
      </c>
      <c r="AA255" s="74" t="n">
        <v>0.536352800953516</v>
      </c>
      <c r="AB255" s="75"/>
      <c r="AC255" s="71" t="s">
        <v>584</v>
      </c>
      <c r="AD255" s="76" t="s">
        <v>46</v>
      </c>
      <c r="AE255" s="77" t="s">
        <v>214</v>
      </c>
      <c r="AF255" s="77" t="n">
        <v>2</v>
      </c>
      <c r="AG255" s="78" t="n">
        <v>2</v>
      </c>
      <c r="AH255" s="79" t="n">
        <v>0</v>
      </c>
    </row>
    <row r="256" s="80" customFormat="true" ht="13.5" hidden="false" customHeight="true" outlineLevel="0" collapsed="false">
      <c r="A256" s="81" t="s">
        <v>591</v>
      </c>
      <c r="B256" s="82" t="s">
        <v>592</v>
      </c>
      <c r="C256" s="72" t="n">
        <v>6183</v>
      </c>
      <c r="D256" s="73" t="n">
        <v>13</v>
      </c>
      <c r="E256" s="74" t="n">
        <v>0.210696920583468</v>
      </c>
      <c r="F256" s="51"/>
      <c r="G256" s="75" t="n">
        <v>486</v>
      </c>
      <c r="H256" s="75" t="n">
        <v>93</v>
      </c>
      <c r="I256" s="75" t="n">
        <v>566</v>
      </c>
      <c r="J256" s="75" t="n">
        <v>265</v>
      </c>
      <c r="K256" s="75" t="n">
        <v>239</v>
      </c>
      <c r="L256" s="75" t="n">
        <v>3634</v>
      </c>
      <c r="M256" s="75" t="n">
        <v>591</v>
      </c>
      <c r="N256" s="75" t="n">
        <v>235</v>
      </c>
      <c r="O256" s="75" t="n">
        <v>74</v>
      </c>
      <c r="P256" s="75" t="n">
        <v>241</v>
      </c>
      <c r="Q256" s="75"/>
      <c r="R256" s="74" t="n">
        <v>7.86026200873362</v>
      </c>
      <c r="S256" s="74" t="n">
        <v>1.50412421154779</v>
      </c>
      <c r="T256" s="74" t="n">
        <v>9.1541322982371</v>
      </c>
      <c r="U256" s="74" t="n">
        <v>4.28594533398027</v>
      </c>
      <c r="V256" s="74" t="n">
        <v>3.86543748989164</v>
      </c>
      <c r="W256" s="74" t="n">
        <v>58.7740579006955</v>
      </c>
      <c r="X256" s="74" t="n">
        <v>9.55846676370694</v>
      </c>
      <c r="Y256" s="74" t="n">
        <v>3.80074397541646</v>
      </c>
      <c r="Z256" s="74" t="n">
        <v>1.19683001779072</v>
      </c>
      <c r="AA256" s="74" t="n">
        <v>3.89778424712923</v>
      </c>
      <c r="AB256" s="75"/>
      <c r="AC256" s="71" t="s">
        <v>586</v>
      </c>
      <c r="AD256" s="76" t="s">
        <v>46</v>
      </c>
      <c r="AE256" s="77" t="s">
        <v>98</v>
      </c>
      <c r="AF256" s="77" t="n">
        <v>2</v>
      </c>
      <c r="AG256" s="78" t="n">
        <v>2</v>
      </c>
      <c r="AH256" s="79" t="n">
        <v>0</v>
      </c>
    </row>
    <row r="257" s="80" customFormat="true" ht="13.5" hidden="false" customHeight="true" outlineLevel="0" collapsed="false">
      <c r="A257" s="81" t="s">
        <v>593</v>
      </c>
      <c r="B257" s="71" t="s">
        <v>594</v>
      </c>
      <c r="C257" s="72" t="n">
        <v>8884</v>
      </c>
      <c r="D257" s="73" t="n">
        <v>50</v>
      </c>
      <c r="E257" s="74" t="n">
        <v>0.565995019243831</v>
      </c>
      <c r="F257" s="51"/>
      <c r="G257" s="75" t="n">
        <v>492</v>
      </c>
      <c r="H257" s="75" t="n">
        <v>85</v>
      </c>
      <c r="I257" s="75" t="n">
        <v>445</v>
      </c>
      <c r="J257" s="75" t="n">
        <v>321</v>
      </c>
      <c r="K257" s="75" t="n">
        <v>277</v>
      </c>
      <c r="L257" s="75" t="n">
        <v>5260</v>
      </c>
      <c r="M257" s="75" t="n">
        <v>1089</v>
      </c>
      <c r="N257" s="75" t="n">
        <v>726</v>
      </c>
      <c r="O257" s="75" t="n">
        <v>189</v>
      </c>
      <c r="P257" s="75" t="n">
        <v>100</v>
      </c>
      <c r="Q257" s="75"/>
      <c r="R257" s="74" t="n">
        <v>5.53804592525889</v>
      </c>
      <c r="S257" s="74" t="n">
        <v>0.956776226924809</v>
      </c>
      <c r="T257" s="74" t="n">
        <v>5.009004952724</v>
      </c>
      <c r="U257" s="74" t="n">
        <v>3.61323728050428</v>
      </c>
      <c r="V257" s="74" t="n">
        <v>3.11796488068438</v>
      </c>
      <c r="W257" s="74" t="n">
        <v>59.2075641602882</v>
      </c>
      <c r="X257" s="74" t="n">
        <v>12.2579918955425</v>
      </c>
      <c r="Y257" s="74" t="n">
        <v>8.17199459702837</v>
      </c>
      <c r="Z257" s="74" t="n">
        <v>2.12742008104457</v>
      </c>
      <c r="AA257" s="74" t="n">
        <v>1.12561909049978</v>
      </c>
      <c r="AB257" s="75"/>
      <c r="AC257" s="71" t="s">
        <v>588</v>
      </c>
      <c r="AD257" s="76" t="s">
        <v>163</v>
      </c>
      <c r="AE257" s="77" t="s">
        <v>320</v>
      </c>
      <c r="AF257" s="77" t="n">
        <v>5</v>
      </c>
      <c r="AG257" s="78" t="n">
        <v>2</v>
      </c>
      <c r="AH257" s="79" t="n">
        <v>0</v>
      </c>
    </row>
    <row r="258" s="80" customFormat="true" ht="13.5" hidden="false" customHeight="true" outlineLevel="0" collapsed="false">
      <c r="A258" s="81" t="s">
        <v>595</v>
      </c>
      <c r="B258" s="71" t="s">
        <v>596</v>
      </c>
      <c r="C258" s="72" t="n">
        <v>2284</v>
      </c>
      <c r="D258" s="73" t="n">
        <v>-45</v>
      </c>
      <c r="E258" s="74" t="n">
        <v>-1.93215972520395</v>
      </c>
      <c r="F258" s="51"/>
      <c r="G258" s="75" t="n">
        <v>144</v>
      </c>
      <c r="H258" s="75" t="n">
        <v>24</v>
      </c>
      <c r="I258" s="75" t="n">
        <v>145</v>
      </c>
      <c r="J258" s="75" t="n">
        <v>87</v>
      </c>
      <c r="K258" s="75" t="n">
        <v>101</v>
      </c>
      <c r="L258" s="75" t="n">
        <v>1175</v>
      </c>
      <c r="M258" s="75" t="n">
        <v>286</v>
      </c>
      <c r="N258" s="75" t="n">
        <v>239</v>
      </c>
      <c r="O258" s="75" t="n">
        <v>83</v>
      </c>
      <c r="P258" s="75" t="n">
        <v>17</v>
      </c>
      <c r="Q258" s="75"/>
      <c r="R258" s="74" t="n">
        <v>6.30472854640981</v>
      </c>
      <c r="S258" s="74" t="n">
        <v>1.0507880910683</v>
      </c>
      <c r="T258" s="74" t="n">
        <v>6.34851138353765</v>
      </c>
      <c r="U258" s="74" t="n">
        <v>3.80910683012259</v>
      </c>
      <c r="V258" s="74" t="n">
        <v>4.42206654991244</v>
      </c>
      <c r="W258" s="74" t="n">
        <v>51.4448336252189</v>
      </c>
      <c r="X258" s="74" t="n">
        <v>12.5218914185639</v>
      </c>
      <c r="Y258" s="74" t="n">
        <v>10.4640980735552</v>
      </c>
      <c r="Z258" s="74" t="n">
        <v>3.63397548161121</v>
      </c>
      <c r="AA258" s="74" t="n">
        <v>0.74430823117338</v>
      </c>
      <c r="AB258" s="75"/>
      <c r="AC258" s="71" t="s">
        <v>590</v>
      </c>
      <c r="AD258" s="76" t="s">
        <v>71</v>
      </c>
      <c r="AE258" s="77" t="s">
        <v>257</v>
      </c>
      <c r="AF258" s="77" t="n">
        <v>2</v>
      </c>
      <c r="AG258" s="78" t="n">
        <v>2</v>
      </c>
      <c r="AH258" s="79" t="n">
        <v>0</v>
      </c>
    </row>
    <row r="259" s="80" customFormat="true" ht="13.5" hidden="false" customHeight="true" outlineLevel="0" collapsed="false">
      <c r="A259" s="81" t="s">
        <v>597</v>
      </c>
      <c r="B259" s="71" t="s">
        <v>598</v>
      </c>
      <c r="C259" s="72" t="n">
        <v>9146</v>
      </c>
      <c r="D259" s="73" t="n">
        <v>-83</v>
      </c>
      <c r="E259" s="74" t="n">
        <v>-0.899339039982663</v>
      </c>
      <c r="F259" s="51"/>
      <c r="G259" s="75" t="n">
        <v>465</v>
      </c>
      <c r="H259" s="75" t="n">
        <v>85</v>
      </c>
      <c r="I259" s="75" t="n">
        <v>608</v>
      </c>
      <c r="J259" s="75" t="n">
        <v>297</v>
      </c>
      <c r="K259" s="75" t="n">
        <v>297</v>
      </c>
      <c r="L259" s="75" t="n">
        <v>4859</v>
      </c>
      <c r="M259" s="75" t="n">
        <v>1277</v>
      </c>
      <c r="N259" s="75" t="n">
        <v>902</v>
      </c>
      <c r="O259" s="75" t="n">
        <v>356</v>
      </c>
      <c r="P259" s="75" t="n">
        <v>222</v>
      </c>
      <c r="Q259" s="75"/>
      <c r="R259" s="74" t="n">
        <v>5.0841898097529</v>
      </c>
      <c r="S259" s="74" t="n">
        <v>0.929368029739777</v>
      </c>
      <c r="T259" s="74" t="n">
        <v>6.64771484802099</v>
      </c>
      <c r="U259" s="74" t="n">
        <v>3.24732123332604</v>
      </c>
      <c r="V259" s="74" t="n">
        <v>3.24732123332604</v>
      </c>
      <c r="W259" s="74" t="n">
        <v>53.1270500765362</v>
      </c>
      <c r="X259" s="74" t="n">
        <v>13.9623879291494</v>
      </c>
      <c r="Y259" s="74" t="n">
        <v>9.86223485676799</v>
      </c>
      <c r="Z259" s="74" t="n">
        <v>3.89241198338071</v>
      </c>
      <c r="AA259" s="74" t="n">
        <v>2.42729061884977</v>
      </c>
      <c r="AB259" s="75"/>
      <c r="AC259" s="82" t="s">
        <v>578</v>
      </c>
      <c r="AD259" s="76" t="s">
        <v>57</v>
      </c>
      <c r="AE259" s="77" t="s">
        <v>76</v>
      </c>
      <c r="AF259" s="77" t="n">
        <v>4</v>
      </c>
      <c r="AG259" s="78" t="n">
        <v>2</v>
      </c>
      <c r="AH259" s="79" t="n">
        <v>1</v>
      </c>
    </row>
    <row r="260" s="80" customFormat="true" ht="13.5" hidden="false" customHeight="true" outlineLevel="0" collapsed="false">
      <c r="A260" s="81" t="s">
        <v>599</v>
      </c>
      <c r="B260" s="71" t="s">
        <v>600</v>
      </c>
      <c r="C260" s="72" t="n">
        <v>4454</v>
      </c>
      <c r="D260" s="73" t="n">
        <v>-39</v>
      </c>
      <c r="E260" s="74" t="n">
        <v>-0.868016915201424</v>
      </c>
      <c r="F260" s="51"/>
      <c r="G260" s="75" t="n">
        <v>232</v>
      </c>
      <c r="H260" s="75" t="n">
        <v>37</v>
      </c>
      <c r="I260" s="75" t="n">
        <v>267</v>
      </c>
      <c r="J260" s="75" t="n">
        <v>129</v>
      </c>
      <c r="K260" s="75" t="n">
        <v>162</v>
      </c>
      <c r="L260" s="75" t="n">
        <v>2424</v>
      </c>
      <c r="M260" s="75" t="n">
        <v>604</v>
      </c>
      <c r="N260" s="75" t="n">
        <v>433</v>
      </c>
      <c r="O260" s="75" t="n">
        <v>166</v>
      </c>
      <c r="P260" s="75" t="n">
        <v>49</v>
      </c>
      <c r="Q260" s="75"/>
      <c r="R260" s="74" t="n">
        <v>5.20880107768298</v>
      </c>
      <c r="S260" s="74" t="n">
        <v>0.830713964975303</v>
      </c>
      <c r="T260" s="74" t="n">
        <v>5.99461158509205</v>
      </c>
      <c r="U260" s="74" t="n">
        <v>2.896273013022</v>
      </c>
      <c r="V260" s="74" t="n">
        <v>3.63718006286484</v>
      </c>
      <c r="W260" s="74" t="n">
        <v>54.4229905702739</v>
      </c>
      <c r="X260" s="74" t="n">
        <v>13.5608441850022</v>
      </c>
      <c r="Y260" s="74" t="n">
        <v>9.72159856308936</v>
      </c>
      <c r="Z260" s="74" t="n">
        <v>3.72698697799731</v>
      </c>
      <c r="AA260" s="74" t="n">
        <v>1.1001347103727</v>
      </c>
      <c r="AB260" s="75"/>
      <c r="AC260" s="82" t="s">
        <v>592</v>
      </c>
      <c r="AD260" s="76" t="s">
        <v>57</v>
      </c>
      <c r="AE260" s="77" t="s">
        <v>76</v>
      </c>
      <c r="AF260" s="77" t="n">
        <v>3</v>
      </c>
      <c r="AG260" s="78" t="n">
        <v>2</v>
      </c>
      <c r="AH260" s="79" t="n">
        <v>1</v>
      </c>
    </row>
    <row r="261" s="80" customFormat="true" ht="13.5" hidden="false" customHeight="true" outlineLevel="0" collapsed="false">
      <c r="A261" s="81" t="s">
        <v>601</v>
      </c>
      <c r="B261" s="71" t="s">
        <v>602</v>
      </c>
      <c r="C261" s="72" t="n">
        <v>10659</v>
      </c>
      <c r="D261" s="73" t="n">
        <v>-23</v>
      </c>
      <c r="E261" s="74" t="n">
        <v>-0.215315483991762</v>
      </c>
      <c r="F261" s="51"/>
      <c r="G261" s="75" t="n">
        <v>670</v>
      </c>
      <c r="H261" s="75" t="n">
        <v>107</v>
      </c>
      <c r="I261" s="75" t="n">
        <v>686</v>
      </c>
      <c r="J261" s="75" t="n">
        <v>362</v>
      </c>
      <c r="K261" s="75" t="n">
        <v>398</v>
      </c>
      <c r="L261" s="75" t="n">
        <v>6073</v>
      </c>
      <c r="M261" s="75" t="n">
        <v>1250</v>
      </c>
      <c r="N261" s="75" t="n">
        <v>792</v>
      </c>
      <c r="O261" s="75" t="n">
        <v>321</v>
      </c>
      <c r="P261" s="75" t="n">
        <v>222</v>
      </c>
      <c r="Q261" s="75"/>
      <c r="R261" s="74" t="n">
        <v>6.28576789567502</v>
      </c>
      <c r="S261" s="74" t="n">
        <v>1.00384651468243</v>
      </c>
      <c r="T261" s="74" t="n">
        <v>6.43587578572099</v>
      </c>
      <c r="U261" s="74" t="n">
        <v>3.39619101229008</v>
      </c>
      <c r="V261" s="74" t="n">
        <v>3.73393376489352</v>
      </c>
      <c r="W261" s="74" t="n">
        <v>56.9753260155737</v>
      </c>
      <c r="X261" s="74" t="n">
        <v>11.7271789098414</v>
      </c>
      <c r="Y261" s="74" t="n">
        <v>7.43034055727554</v>
      </c>
      <c r="Z261" s="74" t="n">
        <v>3.01153954404728</v>
      </c>
      <c r="AA261" s="74" t="n">
        <v>2.08274697438784</v>
      </c>
      <c r="AB261" s="75"/>
      <c r="AC261" s="71" t="s">
        <v>594</v>
      </c>
      <c r="AD261" s="76" t="s">
        <v>71</v>
      </c>
      <c r="AE261" s="77" t="s">
        <v>180</v>
      </c>
      <c r="AF261" s="77" t="n">
        <v>3</v>
      </c>
      <c r="AG261" s="78" t="n">
        <v>2</v>
      </c>
      <c r="AH261" s="79" t="n">
        <v>0</v>
      </c>
    </row>
    <row r="262" s="80" customFormat="true" ht="13.5" hidden="false" customHeight="true" outlineLevel="0" collapsed="false">
      <c r="A262" s="81" t="s">
        <v>301</v>
      </c>
      <c r="B262" s="82" t="s">
        <v>186</v>
      </c>
      <c r="C262" s="72" t="n">
        <v>4854</v>
      </c>
      <c r="D262" s="73" t="n">
        <v>-32</v>
      </c>
      <c r="E262" s="74" t="n">
        <v>-0.654932460090053</v>
      </c>
      <c r="F262" s="51"/>
      <c r="G262" s="75" t="n">
        <v>321</v>
      </c>
      <c r="H262" s="75" t="n">
        <v>55</v>
      </c>
      <c r="I262" s="75" t="n">
        <v>354</v>
      </c>
      <c r="J262" s="75" t="n">
        <v>169</v>
      </c>
      <c r="K262" s="75" t="n">
        <v>162</v>
      </c>
      <c r="L262" s="75" t="n">
        <v>2652</v>
      </c>
      <c r="M262" s="75" t="n">
        <v>585</v>
      </c>
      <c r="N262" s="75" t="n">
        <v>389</v>
      </c>
      <c r="O262" s="75" t="n">
        <v>167</v>
      </c>
      <c r="P262" s="75" t="n">
        <v>45</v>
      </c>
      <c r="Q262" s="75"/>
      <c r="R262" s="74" t="n">
        <v>6.61310259579728</v>
      </c>
      <c r="S262" s="74" t="n">
        <v>1.13308611454471</v>
      </c>
      <c r="T262" s="74" t="n">
        <v>7.2929542645241</v>
      </c>
      <c r="U262" s="74" t="n">
        <v>3.4816646065101</v>
      </c>
      <c r="V262" s="74" t="n">
        <v>3.33745364647713</v>
      </c>
      <c r="W262" s="74" t="n">
        <v>54.6353522867738</v>
      </c>
      <c r="X262" s="74" t="n">
        <v>12.0519159456119</v>
      </c>
      <c r="Y262" s="74" t="n">
        <v>8.01400906468892</v>
      </c>
      <c r="Z262" s="74" t="n">
        <v>3.44046147507211</v>
      </c>
      <c r="AA262" s="74" t="n">
        <v>0.927070457354759</v>
      </c>
      <c r="AB262" s="75"/>
      <c r="AC262" s="71" t="s">
        <v>596</v>
      </c>
      <c r="AD262" s="76" t="s">
        <v>42</v>
      </c>
      <c r="AE262" s="77" t="s">
        <v>43</v>
      </c>
      <c r="AF262" s="77" t="n">
        <v>2</v>
      </c>
      <c r="AG262" s="78" t="n">
        <v>2</v>
      </c>
      <c r="AH262" s="79" t="n">
        <v>0</v>
      </c>
    </row>
    <row r="263" s="80" customFormat="true" ht="13.5" hidden="false" customHeight="true" outlineLevel="0" collapsed="false">
      <c r="A263" s="81" t="s">
        <v>188</v>
      </c>
      <c r="B263" s="82" t="s">
        <v>184</v>
      </c>
      <c r="C263" s="72" t="n">
        <v>2257</v>
      </c>
      <c r="D263" s="73" t="n">
        <v>-33</v>
      </c>
      <c r="E263" s="74" t="n">
        <v>-1.4410480349345</v>
      </c>
      <c r="F263" s="51"/>
      <c r="G263" s="75" t="n">
        <v>92</v>
      </c>
      <c r="H263" s="75" t="n">
        <v>16</v>
      </c>
      <c r="I263" s="75" t="n">
        <v>130</v>
      </c>
      <c r="J263" s="75" t="n">
        <v>71</v>
      </c>
      <c r="K263" s="75" t="n">
        <v>81</v>
      </c>
      <c r="L263" s="75" t="n">
        <v>1190</v>
      </c>
      <c r="M263" s="75" t="n">
        <v>308</v>
      </c>
      <c r="N263" s="75" t="n">
        <v>218</v>
      </c>
      <c r="O263" s="75" t="n">
        <v>151</v>
      </c>
      <c r="P263" s="75" t="n">
        <v>57</v>
      </c>
      <c r="Q263" s="75"/>
      <c r="R263" s="74" t="n">
        <v>4.07620735489588</v>
      </c>
      <c r="S263" s="74" t="n">
        <v>0.708905626938414</v>
      </c>
      <c r="T263" s="74" t="n">
        <v>5.75985821887461</v>
      </c>
      <c r="U263" s="74" t="n">
        <v>3.14576871953921</v>
      </c>
      <c r="V263" s="74" t="n">
        <v>3.58883473637572</v>
      </c>
      <c r="W263" s="74" t="n">
        <v>52.7248560035445</v>
      </c>
      <c r="X263" s="74" t="n">
        <v>13.6464333185645</v>
      </c>
      <c r="Y263" s="74" t="n">
        <v>9.65883916703589</v>
      </c>
      <c r="Z263" s="74" t="n">
        <v>6.69029685423128</v>
      </c>
      <c r="AA263" s="74" t="n">
        <v>2.5254762959681</v>
      </c>
      <c r="AB263" s="75"/>
      <c r="AC263" s="71" t="s">
        <v>598</v>
      </c>
      <c r="AD263" s="76" t="s">
        <v>61</v>
      </c>
      <c r="AE263" s="77" t="s">
        <v>572</v>
      </c>
      <c r="AF263" s="77" t="n">
        <v>3</v>
      </c>
      <c r="AG263" s="78" t="n">
        <v>1</v>
      </c>
      <c r="AH263" s="79" t="n">
        <v>0</v>
      </c>
    </row>
    <row r="264" s="80" customFormat="true" ht="13.5" hidden="false" customHeight="true" outlineLevel="0" collapsed="false">
      <c r="A264" s="81" t="s">
        <v>603</v>
      </c>
      <c r="B264" s="71" t="s">
        <v>604</v>
      </c>
      <c r="C264" s="72" t="n">
        <v>2794</v>
      </c>
      <c r="D264" s="73" t="n">
        <v>-50</v>
      </c>
      <c r="E264" s="74" t="n">
        <v>-1.75808720112518</v>
      </c>
      <c r="F264" s="51"/>
      <c r="G264" s="75" t="n">
        <v>82</v>
      </c>
      <c r="H264" s="75" t="n">
        <v>10</v>
      </c>
      <c r="I264" s="75" t="n">
        <v>152</v>
      </c>
      <c r="J264" s="75" t="n">
        <v>81</v>
      </c>
      <c r="K264" s="75" t="n">
        <v>90</v>
      </c>
      <c r="L264" s="75" t="n">
        <v>1452</v>
      </c>
      <c r="M264" s="75" t="n">
        <v>464</v>
      </c>
      <c r="N264" s="75" t="n">
        <v>333</v>
      </c>
      <c r="O264" s="75" t="n">
        <v>130</v>
      </c>
      <c r="P264" s="75" t="n">
        <v>48</v>
      </c>
      <c r="Q264" s="75"/>
      <c r="R264" s="74" t="n">
        <v>2.93486041517538</v>
      </c>
      <c r="S264" s="74" t="n">
        <v>0.357909806728704</v>
      </c>
      <c r="T264" s="74" t="n">
        <v>5.44022906227631</v>
      </c>
      <c r="U264" s="74" t="n">
        <v>2.89906943450251</v>
      </c>
      <c r="V264" s="74" t="n">
        <v>3.22118826055834</v>
      </c>
      <c r="W264" s="74" t="n">
        <v>51.9685039370079</v>
      </c>
      <c r="X264" s="74" t="n">
        <v>16.6070150322119</v>
      </c>
      <c r="Y264" s="74" t="n">
        <v>11.9183965640659</v>
      </c>
      <c r="Z264" s="74" t="n">
        <v>4.65282748747316</v>
      </c>
      <c r="AA264" s="74" t="n">
        <v>1.71796707229778</v>
      </c>
      <c r="AB264" s="75"/>
      <c r="AC264" s="71" t="s">
        <v>600</v>
      </c>
      <c r="AD264" s="76" t="s">
        <v>163</v>
      </c>
      <c r="AE264" s="77" t="s">
        <v>149</v>
      </c>
      <c r="AF264" s="77" t="n">
        <v>2</v>
      </c>
      <c r="AG264" s="78" t="n">
        <v>2</v>
      </c>
      <c r="AH264" s="79" t="n">
        <v>0</v>
      </c>
    </row>
    <row r="265" s="80" customFormat="true" ht="13.5" hidden="false" customHeight="true" outlineLevel="0" collapsed="false">
      <c r="A265" s="81" t="s">
        <v>605</v>
      </c>
      <c r="B265" s="71" t="s">
        <v>606</v>
      </c>
      <c r="C265" s="72" t="n">
        <v>8661</v>
      </c>
      <c r="D265" s="73" t="n">
        <v>-152</v>
      </c>
      <c r="E265" s="74" t="n">
        <v>-1.72472483830705</v>
      </c>
      <c r="F265" s="51"/>
      <c r="G265" s="75" t="n">
        <v>329</v>
      </c>
      <c r="H265" s="75" t="n">
        <v>63</v>
      </c>
      <c r="I265" s="75" t="n">
        <v>444</v>
      </c>
      <c r="J265" s="75" t="n">
        <v>249</v>
      </c>
      <c r="K265" s="75" t="n">
        <v>278</v>
      </c>
      <c r="L265" s="75" t="n">
        <v>4832</v>
      </c>
      <c r="M265" s="75" t="n">
        <v>1276</v>
      </c>
      <c r="N265" s="75" t="n">
        <v>856</v>
      </c>
      <c r="O265" s="75" t="n">
        <v>334</v>
      </c>
      <c r="P265" s="75" t="n">
        <v>151</v>
      </c>
      <c r="Q265" s="75"/>
      <c r="R265" s="74" t="n">
        <v>3.79863757071932</v>
      </c>
      <c r="S265" s="74" t="n">
        <v>0.727398683754763</v>
      </c>
      <c r="T265" s="74" t="n">
        <v>5.12642881884309</v>
      </c>
      <c r="U265" s="74" t="n">
        <v>2.8749567024593</v>
      </c>
      <c r="V265" s="74" t="n">
        <v>3.20979101720356</v>
      </c>
      <c r="W265" s="74" t="n">
        <v>55.790324442905</v>
      </c>
      <c r="X265" s="74" t="n">
        <v>14.7327098487473</v>
      </c>
      <c r="Y265" s="74" t="n">
        <v>9.88338529038217</v>
      </c>
      <c r="Z265" s="74" t="n">
        <v>3.85636762498557</v>
      </c>
      <c r="AA265" s="74" t="n">
        <v>1.74344763884078</v>
      </c>
      <c r="AB265" s="75"/>
      <c r="AC265" s="71" t="s">
        <v>602</v>
      </c>
      <c r="AD265" s="76" t="s">
        <v>147</v>
      </c>
      <c r="AE265" s="77" t="s">
        <v>224</v>
      </c>
      <c r="AF265" s="77" t="n">
        <v>4</v>
      </c>
      <c r="AG265" s="78" t="n">
        <v>2</v>
      </c>
      <c r="AH265" s="79" t="n">
        <v>0</v>
      </c>
    </row>
    <row r="266" s="80" customFormat="true" ht="13.5" hidden="false" customHeight="true" outlineLevel="0" collapsed="false">
      <c r="A266" s="81" t="s">
        <v>607</v>
      </c>
      <c r="B266" s="71" t="s">
        <v>608</v>
      </c>
      <c r="C266" s="72" t="n">
        <v>7456</v>
      </c>
      <c r="D266" s="73" t="n">
        <v>-40</v>
      </c>
      <c r="E266" s="74" t="n">
        <v>-0.533617929562433</v>
      </c>
      <c r="F266" s="51"/>
      <c r="G266" s="75" t="n">
        <v>395</v>
      </c>
      <c r="H266" s="75" t="n">
        <v>68</v>
      </c>
      <c r="I266" s="75" t="n">
        <v>438</v>
      </c>
      <c r="J266" s="75" t="n">
        <v>231</v>
      </c>
      <c r="K266" s="75" t="n">
        <v>238</v>
      </c>
      <c r="L266" s="75" t="n">
        <v>4076</v>
      </c>
      <c r="M266" s="75" t="n">
        <v>1033</v>
      </c>
      <c r="N266" s="75" t="n">
        <v>682</v>
      </c>
      <c r="O266" s="75" t="n">
        <v>295</v>
      </c>
      <c r="P266" s="75" t="n">
        <v>134</v>
      </c>
      <c r="Q266" s="75"/>
      <c r="R266" s="74" t="n">
        <v>5.29774678111588</v>
      </c>
      <c r="S266" s="74" t="n">
        <v>0.912017167381974</v>
      </c>
      <c r="T266" s="74" t="n">
        <v>5.87446351931331</v>
      </c>
      <c r="U266" s="74" t="n">
        <v>3.09817596566524</v>
      </c>
      <c r="V266" s="74" t="n">
        <v>3.19206008583691</v>
      </c>
      <c r="W266" s="74" t="n">
        <v>54.6673819742489</v>
      </c>
      <c r="X266" s="74" t="n">
        <v>13.8546137339056</v>
      </c>
      <c r="Y266" s="74" t="n">
        <v>9.14699570815451</v>
      </c>
      <c r="Z266" s="74" t="n">
        <v>3.95654506437768</v>
      </c>
      <c r="AA266" s="74" t="n">
        <v>1.79721030042918</v>
      </c>
      <c r="AB266" s="75"/>
      <c r="AC266" s="71" t="s">
        <v>604</v>
      </c>
      <c r="AD266" s="76" t="s">
        <v>66</v>
      </c>
      <c r="AE266" s="77" t="s">
        <v>67</v>
      </c>
      <c r="AF266" s="77" t="n">
        <v>2</v>
      </c>
      <c r="AG266" s="78" t="n">
        <v>2</v>
      </c>
      <c r="AH266" s="79" t="n">
        <v>0</v>
      </c>
    </row>
    <row r="267" s="80" customFormat="true" ht="13.5" hidden="false" customHeight="true" outlineLevel="0" collapsed="false">
      <c r="A267" s="81" t="s">
        <v>609</v>
      </c>
      <c r="B267" s="71" t="s">
        <v>610</v>
      </c>
      <c r="C267" s="72" t="n">
        <v>4139</v>
      </c>
      <c r="D267" s="73" t="n">
        <v>-39</v>
      </c>
      <c r="E267" s="74" t="n">
        <v>-0.93346098611776</v>
      </c>
      <c r="F267" s="51"/>
      <c r="G267" s="75" t="n">
        <v>132</v>
      </c>
      <c r="H267" s="75" t="n">
        <v>20</v>
      </c>
      <c r="I267" s="75" t="n">
        <v>215</v>
      </c>
      <c r="J267" s="75" t="n">
        <v>126</v>
      </c>
      <c r="K267" s="75" t="n">
        <v>115</v>
      </c>
      <c r="L267" s="75" t="n">
        <v>2090</v>
      </c>
      <c r="M267" s="75" t="n">
        <v>715</v>
      </c>
      <c r="N267" s="75" t="n">
        <v>523</v>
      </c>
      <c r="O267" s="75" t="n">
        <v>203</v>
      </c>
      <c r="P267" s="75" t="n">
        <v>64</v>
      </c>
      <c r="Q267" s="75"/>
      <c r="R267" s="74" t="n">
        <v>3.18917612949988</v>
      </c>
      <c r="S267" s="74" t="n">
        <v>0.483208504469679</v>
      </c>
      <c r="T267" s="74" t="n">
        <v>5.19449142304905</v>
      </c>
      <c r="U267" s="74" t="n">
        <v>3.04421357815898</v>
      </c>
      <c r="V267" s="74" t="n">
        <v>2.77844890070065</v>
      </c>
      <c r="W267" s="74" t="n">
        <v>50.4952887170814</v>
      </c>
      <c r="X267" s="74" t="n">
        <v>17.274704034791</v>
      </c>
      <c r="Y267" s="74" t="n">
        <v>12.6359023918821</v>
      </c>
      <c r="Z267" s="74" t="n">
        <v>4.90456632036724</v>
      </c>
      <c r="AA267" s="74" t="n">
        <v>1.54626721430297</v>
      </c>
      <c r="AB267" s="75"/>
      <c r="AC267" s="71" t="s">
        <v>606</v>
      </c>
      <c r="AD267" s="76" t="s">
        <v>147</v>
      </c>
      <c r="AE267" s="77" t="s">
        <v>148</v>
      </c>
      <c r="AF267" s="77" t="n">
        <v>3</v>
      </c>
      <c r="AG267" s="78" t="n">
        <v>2</v>
      </c>
      <c r="AH267" s="79" t="n">
        <v>0</v>
      </c>
    </row>
    <row r="268" s="80" customFormat="true" ht="13.5" hidden="false" customHeight="true" outlineLevel="0" collapsed="false">
      <c r="A268" s="81" t="s">
        <v>611</v>
      </c>
      <c r="B268" s="71" t="s">
        <v>612</v>
      </c>
      <c r="C268" s="72" t="n">
        <v>4567</v>
      </c>
      <c r="D268" s="73" t="n">
        <v>-64</v>
      </c>
      <c r="E268" s="74" t="n">
        <v>-1.38199093068452</v>
      </c>
      <c r="F268" s="51"/>
      <c r="G268" s="75" t="n">
        <v>267</v>
      </c>
      <c r="H268" s="75" t="n">
        <v>40</v>
      </c>
      <c r="I268" s="75" t="n">
        <v>269</v>
      </c>
      <c r="J268" s="75" t="n">
        <v>150</v>
      </c>
      <c r="K268" s="75" t="n">
        <v>143</v>
      </c>
      <c r="L268" s="75" t="n">
        <v>2511</v>
      </c>
      <c r="M268" s="75" t="n">
        <v>645</v>
      </c>
      <c r="N268" s="75" t="n">
        <v>388</v>
      </c>
      <c r="O268" s="75" t="n">
        <v>154</v>
      </c>
      <c r="P268" s="75" t="n">
        <v>89</v>
      </c>
      <c r="Q268" s="75"/>
      <c r="R268" s="74" t="n">
        <v>5.84628859207357</v>
      </c>
      <c r="S268" s="74" t="n">
        <v>0.875848478213269</v>
      </c>
      <c r="T268" s="74" t="n">
        <v>5.89008101598424</v>
      </c>
      <c r="U268" s="74" t="n">
        <v>3.28443179329976</v>
      </c>
      <c r="V268" s="74" t="n">
        <v>3.13115830961244</v>
      </c>
      <c r="W268" s="74" t="n">
        <v>54.981388219838</v>
      </c>
      <c r="X268" s="74" t="n">
        <v>14.123056711189</v>
      </c>
      <c r="Y268" s="74" t="n">
        <v>8.49573023866871</v>
      </c>
      <c r="Z268" s="74" t="n">
        <v>3.37201664112109</v>
      </c>
      <c r="AA268" s="74" t="n">
        <v>1.94876286402452</v>
      </c>
      <c r="AB268" s="75"/>
      <c r="AC268" s="71" t="s">
        <v>608</v>
      </c>
      <c r="AD268" s="76" t="s">
        <v>163</v>
      </c>
      <c r="AE268" s="77" t="s">
        <v>548</v>
      </c>
      <c r="AF268" s="77" t="n">
        <v>3</v>
      </c>
      <c r="AG268" s="78" t="n">
        <v>1</v>
      </c>
      <c r="AH268" s="79" t="n">
        <v>0</v>
      </c>
    </row>
    <row r="269" s="80" customFormat="true" ht="13.5" hidden="false" customHeight="true" outlineLevel="0" collapsed="false">
      <c r="A269" s="81" t="s">
        <v>613</v>
      </c>
      <c r="B269" s="71" t="s">
        <v>614</v>
      </c>
      <c r="C269" s="72" t="n">
        <v>4826</v>
      </c>
      <c r="D269" s="73" t="n">
        <v>-14</v>
      </c>
      <c r="E269" s="74" t="n">
        <v>-0.289256198347107</v>
      </c>
      <c r="F269" s="51"/>
      <c r="G269" s="75" t="n">
        <v>273</v>
      </c>
      <c r="H269" s="75" t="n">
        <v>73</v>
      </c>
      <c r="I269" s="75" t="n">
        <v>385</v>
      </c>
      <c r="J269" s="75" t="n">
        <v>195</v>
      </c>
      <c r="K269" s="75" t="n">
        <v>191</v>
      </c>
      <c r="L269" s="75" t="n">
        <v>2731</v>
      </c>
      <c r="M269" s="75" t="n">
        <v>574</v>
      </c>
      <c r="N269" s="75" t="n">
        <v>309</v>
      </c>
      <c r="O269" s="75" t="n">
        <v>95</v>
      </c>
      <c r="P269" s="75" t="n">
        <v>163</v>
      </c>
      <c r="Q269" s="75"/>
      <c r="R269" s="74" t="n">
        <v>5.65685868213842</v>
      </c>
      <c r="S269" s="74" t="n">
        <v>1.512639867385</v>
      </c>
      <c r="T269" s="74" t="n">
        <v>7.97762121840033</v>
      </c>
      <c r="U269" s="74" t="n">
        <v>4.04061334438458</v>
      </c>
      <c r="V269" s="74" t="n">
        <v>3.95772896808952</v>
      </c>
      <c r="W269" s="74" t="n">
        <v>56.5893079154579</v>
      </c>
      <c r="X269" s="74" t="n">
        <v>11.8939079983423</v>
      </c>
      <c r="Y269" s="74" t="n">
        <v>6.40281806879403</v>
      </c>
      <c r="Z269" s="74" t="n">
        <v>1.96850393700787</v>
      </c>
      <c r="AA269" s="74" t="n">
        <v>3.37753833402404</v>
      </c>
      <c r="AB269" s="75"/>
      <c r="AC269" s="71" t="s">
        <v>610</v>
      </c>
      <c r="AD269" s="76" t="s">
        <v>53</v>
      </c>
      <c r="AE269" s="77" t="s">
        <v>54</v>
      </c>
      <c r="AF269" s="77" t="n">
        <v>2</v>
      </c>
      <c r="AG269" s="78" t="n">
        <v>2</v>
      </c>
      <c r="AH269" s="79" t="n">
        <v>0</v>
      </c>
    </row>
    <row r="270" s="80" customFormat="true" ht="13.5" hidden="false" customHeight="true" outlineLevel="0" collapsed="false">
      <c r="A270" s="81" t="s">
        <v>615</v>
      </c>
      <c r="B270" s="71" t="s">
        <v>616</v>
      </c>
      <c r="C270" s="72" t="n">
        <v>4251</v>
      </c>
      <c r="D270" s="73" t="n">
        <v>-62</v>
      </c>
      <c r="E270" s="74" t="n">
        <v>-1.4375144910735</v>
      </c>
      <c r="F270" s="51"/>
      <c r="G270" s="75" t="n">
        <v>250</v>
      </c>
      <c r="H270" s="75" t="n">
        <v>44</v>
      </c>
      <c r="I270" s="75" t="n">
        <v>280</v>
      </c>
      <c r="J270" s="75" t="n">
        <v>170</v>
      </c>
      <c r="K270" s="75" t="n">
        <v>178</v>
      </c>
      <c r="L270" s="75" t="n">
        <v>2360</v>
      </c>
      <c r="M270" s="75" t="n">
        <v>542</v>
      </c>
      <c r="N270" s="75" t="n">
        <v>346</v>
      </c>
      <c r="O270" s="75" t="n">
        <v>81</v>
      </c>
      <c r="P270" s="75" t="n">
        <v>46</v>
      </c>
      <c r="Q270" s="75"/>
      <c r="R270" s="74" t="n">
        <v>5.88096918372148</v>
      </c>
      <c r="S270" s="74" t="n">
        <v>1.03505057633498</v>
      </c>
      <c r="T270" s="74" t="n">
        <v>6.58668548576805</v>
      </c>
      <c r="U270" s="74" t="n">
        <v>3.9990590449306</v>
      </c>
      <c r="V270" s="74" t="n">
        <v>4.18725005880969</v>
      </c>
      <c r="W270" s="74" t="n">
        <v>55.5163490943307</v>
      </c>
      <c r="X270" s="74" t="n">
        <v>12.7499411903082</v>
      </c>
      <c r="Y270" s="74" t="n">
        <v>8.13926135027053</v>
      </c>
      <c r="Z270" s="74" t="n">
        <v>1.90543401552576</v>
      </c>
      <c r="AA270" s="74" t="n">
        <v>1.08209832980475</v>
      </c>
      <c r="AB270" s="75"/>
      <c r="AC270" s="71" t="s">
        <v>612</v>
      </c>
      <c r="AD270" s="76" t="s">
        <v>80</v>
      </c>
      <c r="AE270" s="77" t="s">
        <v>81</v>
      </c>
      <c r="AF270" s="77" t="n">
        <v>2</v>
      </c>
      <c r="AG270" s="78" t="n">
        <v>2</v>
      </c>
      <c r="AH270" s="79" t="n">
        <v>0</v>
      </c>
    </row>
    <row r="271" s="80" customFormat="true" ht="13.5" hidden="false" customHeight="true" outlineLevel="0" collapsed="false">
      <c r="A271" s="81" t="s">
        <v>617</v>
      </c>
      <c r="B271" s="71" t="s">
        <v>618</v>
      </c>
      <c r="C271" s="72" t="n">
        <v>6474</v>
      </c>
      <c r="D271" s="73" t="n">
        <v>-68</v>
      </c>
      <c r="E271" s="74" t="n">
        <v>-1.03943748089269</v>
      </c>
      <c r="F271" s="51"/>
      <c r="G271" s="75" t="n">
        <v>387</v>
      </c>
      <c r="H271" s="75" t="n">
        <v>72</v>
      </c>
      <c r="I271" s="75" t="n">
        <v>486</v>
      </c>
      <c r="J271" s="75" t="n">
        <v>249</v>
      </c>
      <c r="K271" s="75" t="n">
        <v>261</v>
      </c>
      <c r="L271" s="75" t="n">
        <v>3595</v>
      </c>
      <c r="M271" s="75" t="n">
        <v>730</v>
      </c>
      <c r="N271" s="75" t="n">
        <v>465</v>
      </c>
      <c r="O271" s="75" t="n">
        <v>229</v>
      </c>
      <c r="P271" s="75" t="n">
        <v>51</v>
      </c>
      <c r="Q271" s="75"/>
      <c r="R271" s="74" t="n">
        <v>5.97775718257646</v>
      </c>
      <c r="S271" s="74" t="n">
        <v>1.11214087117702</v>
      </c>
      <c r="T271" s="74" t="n">
        <v>7.50695088044486</v>
      </c>
      <c r="U271" s="74" t="n">
        <v>3.84615384615385</v>
      </c>
      <c r="V271" s="74" t="n">
        <v>4.03151065801668</v>
      </c>
      <c r="W271" s="74" t="n">
        <v>55.5298115539079</v>
      </c>
      <c r="X271" s="74" t="n">
        <v>11.2758727216559</v>
      </c>
      <c r="Y271" s="74" t="n">
        <v>7.18257645968489</v>
      </c>
      <c r="Z271" s="74" t="n">
        <v>3.53722582638245</v>
      </c>
      <c r="AA271" s="74" t="n">
        <v>0.787766450417053</v>
      </c>
      <c r="AB271" s="75"/>
      <c r="AC271" s="71" t="s">
        <v>614</v>
      </c>
      <c r="AD271" s="76" t="s">
        <v>176</v>
      </c>
      <c r="AE271" s="77" t="s">
        <v>153</v>
      </c>
      <c r="AF271" s="77" t="n">
        <v>2</v>
      </c>
      <c r="AG271" s="78" t="n">
        <v>2</v>
      </c>
      <c r="AH271" s="79" t="n">
        <v>0</v>
      </c>
    </row>
    <row r="272" s="80" customFormat="true" ht="13.5" hidden="false" customHeight="true" outlineLevel="0" collapsed="false">
      <c r="A272" s="81" t="s">
        <v>619</v>
      </c>
      <c r="B272" s="82" t="s">
        <v>620</v>
      </c>
      <c r="C272" s="72" t="n">
        <v>220446</v>
      </c>
      <c r="D272" s="73" t="n">
        <v>3025</v>
      </c>
      <c r="E272" s="74" t="n">
        <v>1.39130994706123</v>
      </c>
      <c r="F272" s="51"/>
      <c r="G272" s="75" t="n">
        <v>13733</v>
      </c>
      <c r="H272" s="75" t="n">
        <v>1965</v>
      </c>
      <c r="I272" s="75" t="n">
        <v>10803</v>
      </c>
      <c r="J272" s="75" t="n">
        <v>5306</v>
      </c>
      <c r="K272" s="75" t="n">
        <v>6529</v>
      </c>
      <c r="L272" s="75" t="n">
        <v>143058</v>
      </c>
      <c r="M272" s="75" t="n">
        <v>21588</v>
      </c>
      <c r="N272" s="75" t="n">
        <v>12501</v>
      </c>
      <c r="O272" s="75" t="n">
        <v>4963</v>
      </c>
      <c r="P272" s="75" t="n">
        <v>13835</v>
      </c>
      <c r="Q272" s="75"/>
      <c r="R272" s="74" t="n">
        <v>6.22964354082179</v>
      </c>
      <c r="S272" s="74" t="n">
        <v>0.891374758444245</v>
      </c>
      <c r="T272" s="74" t="n">
        <v>4.90051985520264</v>
      </c>
      <c r="U272" s="74" t="n">
        <v>2.4069386607151</v>
      </c>
      <c r="V272" s="74" t="n">
        <v>2.96172305235749</v>
      </c>
      <c r="W272" s="74" t="n">
        <v>64.8948041697286</v>
      </c>
      <c r="X272" s="74" t="n">
        <v>9.79287444544242</v>
      </c>
      <c r="Y272" s="74" t="n">
        <v>5.67077651669797</v>
      </c>
      <c r="Z272" s="74" t="n">
        <v>2.25134500058971</v>
      </c>
      <c r="AA272" s="74" t="n">
        <v>6.27591337561126</v>
      </c>
      <c r="AB272" s="75"/>
      <c r="AC272" s="71" t="s">
        <v>616</v>
      </c>
      <c r="AD272" s="76" t="s">
        <v>46</v>
      </c>
      <c r="AE272" s="77" t="s">
        <v>220</v>
      </c>
      <c r="AF272" s="77" t="n">
        <v>2</v>
      </c>
      <c r="AG272" s="78" t="n">
        <v>2</v>
      </c>
      <c r="AH272" s="79" t="n">
        <v>0</v>
      </c>
    </row>
    <row r="273" s="80" customFormat="true" ht="13.5" hidden="false" customHeight="true" outlineLevel="0" collapsed="false">
      <c r="A273" s="81" t="s">
        <v>621</v>
      </c>
      <c r="B273" s="71" t="s">
        <v>622</v>
      </c>
      <c r="C273" s="72" t="n">
        <v>1956</v>
      </c>
      <c r="D273" s="73" t="n">
        <v>-3</v>
      </c>
      <c r="E273" s="74" t="n">
        <v>-0.153139356814701</v>
      </c>
      <c r="F273" s="51"/>
      <c r="G273" s="75" t="n">
        <v>135</v>
      </c>
      <c r="H273" s="75" t="n">
        <v>26</v>
      </c>
      <c r="I273" s="75" t="n">
        <v>172</v>
      </c>
      <c r="J273" s="75" t="n">
        <v>93</v>
      </c>
      <c r="K273" s="75" t="n">
        <v>80</v>
      </c>
      <c r="L273" s="75" t="n">
        <v>1067</v>
      </c>
      <c r="M273" s="75" t="n">
        <v>202</v>
      </c>
      <c r="N273" s="75" t="n">
        <v>112</v>
      </c>
      <c r="O273" s="75" t="n">
        <v>69</v>
      </c>
      <c r="P273" s="75" t="n">
        <v>23</v>
      </c>
      <c r="Q273" s="75"/>
      <c r="R273" s="74" t="n">
        <v>6.90184049079755</v>
      </c>
      <c r="S273" s="74" t="n">
        <v>1.32924335378323</v>
      </c>
      <c r="T273" s="74" t="n">
        <v>8.79345603271984</v>
      </c>
      <c r="U273" s="74" t="n">
        <v>4.75460122699387</v>
      </c>
      <c r="V273" s="74" t="n">
        <v>4.08997955010225</v>
      </c>
      <c r="W273" s="74" t="n">
        <v>54.5501022494888</v>
      </c>
      <c r="X273" s="74" t="n">
        <v>10.3271983640082</v>
      </c>
      <c r="Y273" s="74" t="n">
        <v>5.72597137014315</v>
      </c>
      <c r="Z273" s="74" t="n">
        <v>3.52760736196319</v>
      </c>
      <c r="AA273" s="74" t="n">
        <v>1.1758691206544</v>
      </c>
      <c r="AB273" s="75"/>
      <c r="AC273" s="82" t="s">
        <v>623</v>
      </c>
      <c r="AD273" s="76" t="s">
        <v>61</v>
      </c>
      <c r="AE273" s="77" t="s">
        <v>326</v>
      </c>
      <c r="AF273" s="77" t="n">
        <v>1</v>
      </c>
      <c r="AG273" s="78" t="n">
        <v>2</v>
      </c>
      <c r="AH273" s="79" t="n">
        <v>0</v>
      </c>
    </row>
    <row r="274" s="80" customFormat="true" ht="13.5" hidden="false" customHeight="true" outlineLevel="0" collapsed="false">
      <c r="A274" s="70" t="s">
        <v>624</v>
      </c>
      <c r="B274" s="82" t="s">
        <v>157</v>
      </c>
      <c r="C274" s="72" t="n">
        <v>67806</v>
      </c>
      <c r="D274" s="73" t="n">
        <v>309</v>
      </c>
      <c r="E274" s="74" t="n">
        <v>0.457798124361083</v>
      </c>
      <c r="F274" s="51"/>
      <c r="G274" s="75" t="n">
        <v>4131</v>
      </c>
      <c r="H274" s="75" t="n">
        <v>725</v>
      </c>
      <c r="I274" s="75" t="n">
        <v>4076</v>
      </c>
      <c r="J274" s="75" t="n">
        <v>2165</v>
      </c>
      <c r="K274" s="75" t="n">
        <v>2385</v>
      </c>
      <c r="L274" s="75" t="n">
        <v>39290</v>
      </c>
      <c r="M274" s="75" t="n">
        <v>8184</v>
      </c>
      <c r="N274" s="75" t="n">
        <v>4818</v>
      </c>
      <c r="O274" s="75" t="n">
        <v>2032</v>
      </c>
      <c r="P274" s="75" t="n">
        <v>2486</v>
      </c>
      <c r="Q274" s="75"/>
      <c r="R274" s="74" t="n">
        <v>6.09238120520308</v>
      </c>
      <c r="S274" s="74" t="n">
        <v>1.06922691207268</v>
      </c>
      <c r="T274" s="74" t="n">
        <v>6.01126743945964</v>
      </c>
      <c r="U274" s="74" t="n">
        <v>3.19293277881014</v>
      </c>
      <c r="V274" s="74" t="n">
        <v>3.51738784178391</v>
      </c>
      <c r="W274" s="74" t="n">
        <v>57.9447246556352</v>
      </c>
      <c r="X274" s="74" t="n">
        <v>12.0697283426245</v>
      </c>
      <c r="Y274" s="74" t="n">
        <v>7.10556587912574</v>
      </c>
      <c r="Z274" s="74" t="n">
        <v>2.99678494528508</v>
      </c>
      <c r="AA274" s="74" t="n">
        <v>3.66634221160369</v>
      </c>
      <c r="AB274" s="75"/>
      <c r="AC274" s="71" t="s">
        <v>618</v>
      </c>
      <c r="AD274" s="76" t="s">
        <v>91</v>
      </c>
      <c r="AE274" s="77" t="s">
        <v>92</v>
      </c>
      <c r="AF274" s="77" t="n">
        <v>3</v>
      </c>
      <c r="AG274" s="78" t="n">
        <v>2</v>
      </c>
      <c r="AH274" s="79" t="n">
        <v>0</v>
      </c>
    </row>
    <row r="275" s="80" customFormat="true" ht="13.5" hidden="false" customHeight="true" outlineLevel="0" collapsed="false">
      <c r="A275" s="81" t="s">
        <v>625</v>
      </c>
      <c r="B275" s="82" t="s">
        <v>154</v>
      </c>
      <c r="C275" s="72" t="n">
        <v>10582</v>
      </c>
      <c r="D275" s="73" t="n">
        <v>82</v>
      </c>
      <c r="E275" s="74" t="n">
        <v>0.780952380952381</v>
      </c>
      <c r="F275" s="51"/>
      <c r="G275" s="75" t="n">
        <v>710</v>
      </c>
      <c r="H275" s="75" t="n">
        <v>125</v>
      </c>
      <c r="I275" s="75" t="n">
        <v>815</v>
      </c>
      <c r="J275" s="75" t="n">
        <v>381</v>
      </c>
      <c r="K275" s="75" t="n">
        <v>373</v>
      </c>
      <c r="L275" s="75" t="n">
        <v>6006</v>
      </c>
      <c r="M275" s="75" t="n">
        <v>1158</v>
      </c>
      <c r="N275" s="75" t="n">
        <v>720</v>
      </c>
      <c r="O275" s="75" t="n">
        <v>294</v>
      </c>
      <c r="P275" s="75" t="n">
        <v>137</v>
      </c>
      <c r="Q275" s="75"/>
      <c r="R275" s="74" t="n">
        <v>6.70950670950671</v>
      </c>
      <c r="S275" s="74" t="n">
        <v>1.18125118125118</v>
      </c>
      <c r="T275" s="74" t="n">
        <v>7.7017577017577</v>
      </c>
      <c r="U275" s="74" t="n">
        <v>3.6004536004536</v>
      </c>
      <c r="V275" s="74" t="n">
        <v>3.52485352485353</v>
      </c>
      <c r="W275" s="74" t="n">
        <v>56.7567567567568</v>
      </c>
      <c r="X275" s="74" t="n">
        <v>10.9431109431109</v>
      </c>
      <c r="Y275" s="74" t="n">
        <v>6.8040068040068</v>
      </c>
      <c r="Z275" s="74" t="n">
        <v>2.77830277830278</v>
      </c>
      <c r="AA275" s="74" t="n">
        <v>1.29465129465129</v>
      </c>
      <c r="AB275" s="75"/>
      <c r="AC275" s="82" t="s">
        <v>620</v>
      </c>
      <c r="AD275" s="76" t="s">
        <v>38</v>
      </c>
      <c r="AE275" s="77" t="s">
        <v>155</v>
      </c>
      <c r="AF275" s="77" t="n">
        <v>7</v>
      </c>
      <c r="AG275" s="78" t="n">
        <v>1</v>
      </c>
      <c r="AH275" s="79" t="n">
        <v>0</v>
      </c>
    </row>
    <row r="276" s="80" customFormat="true" ht="13.5" hidden="false" customHeight="true" outlineLevel="0" collapsed="false">
      <c r="A276" s="81" t="s">
        <v>626</v>
      </c>
      <c r="B276" s="71" t="s">
        <v>627</v>
      </c>
      <c r="C276" s="72" t="n">
        <v>1669</v>
      </c>
      <c r="D276" s="73" t="n">
        <v>-35</v>
      </c>
      <c r="E276" s="74" t="n">
        <v>-2.05399061032864</v>
      </c>
      <c r="F276" s="51"/>
      <c r="G276" s="75" t="n">
        <v>44</v>
      </c>
      <c r="H276" s="75" t="n">
        <v>4</v>
      </c>
      <c r="I276" s="75" t="n">
        <v>86</v>
      </c>
      <c r="J276" s="75" t="n">
        <v>44</v>
      </c>
      <c r="K276" s="75" t="n">
        <v>50</v>
      </c>
      <c r="L276" s="75" t="n">
        <v>942</v>
      </c>
      <c r="M276" s="75" t="n">
        <v>236</v>
      </c>
      <c r="N276" s="75" t="n">
        <v>189</v>
      </c>
      <c r="O276" s="75" t="n">
        <v>74</v>
      </c>
      <c r="P276" s="75" t="n">
        <v>19</v>
      </c>
      <c r="Q276" s="75"/>
      <c r="R276" s="74" t="n">
        <v>2.63630916716597</v>
      </c>
      <c r="S276" s="74" t="n">
        <v>0.239664469742361</v>
      </c>
      <c r="T276" s="74" t="n">
        <v>5.15278609946076</v>
      </c>
      <c r="U276" s="74" t="n">
        <v>2.63630916716597</v>
      </c>
      <c r="V276" s="74" t="n">
        <v>2.99580587177951</v>
      </c>
      <c r="W276" s="74" t="n">
        <v>56.4409826243259</v>
      </c>
      <c r="X276" s="74" t="n">
        <v>14.1402037147993</v>
      </c>
      <c r="Y276" s="74" t="n">
        <v>11.3241461953265</v>
      </c>
      <c r="Z276" s="74" t="n">
        <v>4.43379269023367</v>
      </c>
      <c r="AA276" s="74" t="n">
        <v>1.13840623127621</v>
      </c>
      <c r="AB276" s="75"/>
      <c r="AC276" s="71" t="s">
        <v>622</v>
      </c>
      <c r="AD276" s="76" t="s">
        <v>61</v>
      </c>
      <c r="AE276" s="77" t="s">
        <v>62</v>
      </c>
      <c r="AF276" s="77" t="n">
        <v>1</v>
      </c>
      <c r="AG276" s="78" t="n">
        <v>2</v>
      </c>
      <c r="AH276" s="79" t="n">
        <v>0</v>
      </c>
    </row>
    <row r="277" s="80" customFormat="true" ht="13.5" hidden="false" customHeight="true" outlineLevel="0" collapsed="false">
      <c r="A277" s="81" t="s">
        <v>628</v>
      </c>
      <c r="B277" s="71" t="s">
        <v>629</v>
      </c>
      <c r="C277" s="72" t="n">
        <v>3306</v>
      </c>
      <c r="D277" s="73" t="n">
        <v>-33</v>
      </c>
      <c r="E277" s="74" t="n">
        <v>-0.988319856244385</v>
      </c>
      <c r="F277" s="51"/>
      <c r="G277" s="75" t="n">
        <v>189</v>
      </c>
      <c r="H277" s="75" t="n">
        <v>28</v>
      </c>
      <c r="I277" s="75" t="n">
        <v>201</v>
      </c>
      <c r="J277" s="75" t="n">
        <v>136</v>
      </c>
      <c r="K277" s="75" t="n">
        <v>130</v>
      </c>
      <c r="L277" s="75" t="n">
        <v>1705</v>
      </c>
      <c r="M277" s="75" t="n">
        <v>450</v>
      </c>
      <c r="N277" s="75" t="n">
        <v>334</v>
      </c>
      <c r="O277" s="75" t="n">
        <v>133</v>
      </c>
      <c r="P277" s="75" t="n">
        <v>29</v>
      </c>
      <c r="Q277" s="75"/>
      <c r="R277" s="74" t="n">
        <v>5.71687840290381</v>
      </c>
      <c r="S277" s="74" t="n">
        <v>0.846944948578343</v>
      </c>
      <c r="T277" s="74" t="n">
        <v>6.07985480943739</v>
      </c>
      <c r="U277" s="74" t="n">
        <v>4.11373260738052</v>
      </c>
      <c r="V277" s="74" t="n">
        <v>3.93224440411373</v>
      </c>
      <c r="W277" s="74" t="n">
        <v>51.5728977616455</v>
      </c>
      <c r="X277" s="74" t="n">
        <v>13.6116152450091</v>
      </c>
      <c r="Y277" s="74" t="n">
        <v>10.1028433151845</v>
      </c>
      <c r="Z277" s="74" t="n">
        <v>4.02298850574713</v>
      </c>
      <c r="AA277" s="74" t="n">
        <v>0.87719298245614</v>
      </c>
      <c r="AB277" s="75"/>
      <c r="AC277" s="71" t="s">
        <v>627</v>
      </c>
      <c r="AD277" s="76" t="s">
        <v>163</v>
      </c>
      <c r="AE277" s="77" t="s">
        <v>548</v>
      </c>
      <c r="AF277" s="77" t="n">
        <v>1</v>
      </c>
      <c r="AG277" s="78" t="n">
        <v>2</v>
      </c>
      <c r="AH277" s="79" t="n">
        <v>0</v>
      </c>
    </row>
    <row r="278" s="80" customFormat="true" ht="13.5" hidden="false" customHeight="true" outlineLevel="0" collapsed="false">
      <c r="A278" s="81" t="s">
        <v>630</v>
      </c>
      <c r="B278" s="71" t="s">
        <v>631</v>
      </c>
      <c r="C278" s="72" t="n">
        <v>4876</v>
      </c>
      <c r="D278" s="73" t="n">
        <v>-21</v>
      </c>
      <c r="E278" s="74" t="n">
        <v>-0.428833979987748</v>
      </c>
      <c r="F278" s="51"/>
      <c r="G278" s="75" t="n">
        <v>247</v>
      </c>
      <c r="H278" s="75" t="n">
        <v>28</v>
      </c>
      <c r="I278" s="75" t="n">
        <v>273</v>
      </c>
      <c r="J278" s="75" t="n">
        <v>167</v>
      </c>
      <c r="K278" s="75" t="n">
        <v>161</v>
      </c>
      <c r="L278" s="75" t="n">
        <v>2714</v>
      </c>
      <c r="M278" s="75" t="n">
        <v>700</v>
      </c>
      <c r="N278" s="75" t="n">
        <v>424</v>
      </c>
      <c r="O278" s="75" t="n">
        <v>162</v>
      </c>
      <c r="P278" s="75" t="n">
        <v>217</v>
      </c>
      <c r="Q278" s="75"/>
      <c r="R278" s="74" t="n">
        <v>5.0656275635767</v>
      </c>
      <c r="S278" s="74" t="n">
        <v>0.574241181296144</v>
      </c>
      <c r="T278" s="74" t="n">
        <v>5.59885151763741</v>
      </c>
      <c r="U278" s="74" t="n">
        <v>3.42493847415915</v>
      </c>
      <c r="V278" s="74" t="n">
        <v>3.30188679245283</v>
      </c>
      <c r="W278" s="74" t="n">
        <v>55.6603773584906</v>
      </c>
      <c r="X278" s="74" t="n">
        <v>14.3560295324036</v>
      </c>
      <c r="Y278" s="74" t="n">
        <v>8.69565217391304</v>
      </c>
      <c r="Z278" s="74" t="n">
        <v>3.32239540607055</v>
      </c>
      <c r="AA278" s="74" t="n">
        <v>4.45036915504512</v>
      </c>
      <c r="AB278" s="75"/>
      <c r="AC278" s="71" t="s">
        <v>629</v>
      </c>
      <c r="AD278" s="76" t="s">
        <v>71</v>
      </c>
      <c r="AE278" s="77" t="s">
        <v>257</v>
      </c>
      <c r="AF278" s="77" t="n">
        <v>2</v>
      </c>
      <c r="AG278" s="78" t="n">
        <v>2</v>
      </c>
      <c r="AH278" s="79" t="n">
        <v>0</v>
      </c>
    </row>
    <row r="279" s="80" customFormat="true" ht="13.5" hidden="false" customHeight="true" outlineLevel="0" collapsed="false">
      <c r="A279" s="81" t="s">
        <v>632</v>
      </c>
      <c r="B279" s="71" t="s">
        <v>633</v>
      </c>
      <c r="C279" s="72" t="n">
        <v>3381</v>
      </c>
      <c r="D279" s="73" t="n">
        <v>-45</v>
      </c>
      <c r="E279" s="74" t="n">
        <v>-1.31348511383538</v>
      </c>
      <c r="F279" s="51"/>
      <c r="G279" s="75" t="n">
        <v>259</v>
      </c>
      <c r="H279" s="75" t="n">
        <v>56</v>
      </c>
      <c r="I279" s="75" t="n">
        <v>269</v>
      </c>
      <c r="J279" s="75" t="n">
        <v>118</v>
      </c>
      <c r="K279" s="75" t="n">
        <v>141</v>
      </c>
      <c r="L279" s="75" t="n">
        <v>1762</v>
      </c>
      <c r="M279" s="75" t="n">
        <v>418</v>
      </c>
      <c r="N279" s="75" t="n">
        <v>249</v>
      </c>
      <c r="O279" s="75" t="n">
        <v>109</v>
      </c>
      <c r="P279" s="75" t="n">
        <v>44</v>
      </c>
      <c r="Q279" s="75"/>
      <c r="R279" s="74" t="n">
        <v>7.66045548654244</v>
      </c>
      <c r="S279" s="74" t="n">
        <v>1.65631469979296</v>
      </c>
      <c r="T279" s="74" t="n">
        <v>7.95622596864833</v>
      </c>
      <c r="U279" s="74" t="n">
        <v>3.49009168884945</v>
      </c>
      <c r="V279" s="74" t="n">
        <v>4.17036379769299</v>
      </c>
      <c r="W279" s="74" t="n">
        <v>52.1147589470571</v>
      </c>
      <c r="X279" s="74" t="n">
        <v>12.363206152026</v>
      </c>
      <c r="Y279" s="74" t="n">
        <v>7.36468500443656</v>
      </c>
      <c r="Z279" s="74" t="n">
        <v>3.22389825495416</v>
      </c>
      <c r="AA279" s="74" t="n">
        <v>1.3013901212659</v>
      </c>
      <c r="AB279" s="75"/>
      <c r="AC279" s="82" t="s">
        <v>634</v>
      </c>
      <c r="AD279" s="76" t="s">
        <v>42</v>
      </c>
      <c r="AE279" s="77" t="s">
        <v>185</v>
      </c>
      <c r="AF279" s="77" t="n">
        <v>2</v>
      </c>
      <c r="AG279" s="78" t="n">
        <v>2</v>
      </c>
      <c r="AH279" s="79" t="n">
        <v>0</v>
      </c>
    </row>
    <row r="280" s="80" customFormat="true" ht="13.5" hidden="false" customHeight="true" outlineLevel="0" collapsed="false">
      <c r="A280" s="81" t="s">
        <v>635</v>
      </c>
      <c r="B280" s="71" t="s">
        <v>636</v>
      </c>
      <c r="C280" s="72" t="n">
        <v>2466</v>
      </c>
      <c r="D280" s="73" t="n">
        <v>11</v>
      </c>
      <c r="E280" s="74" t="n">
        <v>0.44806517311609</v>
      </c>
      <c r="F280" s="51"/>
      <c r="G280" s="75" t="n">
        <v>208</v>
      </c>
      <c r="H280" s="75" t="n">
        <v>30</v>
      </c>
      <c r="I280" s="75" t="n">
        <v>197</v>
      </c>
      <c r="J280" s="75" t="n">
        <v>66</v>
      </c>
      <c r="K280" s="75" t="n">
        <v>67</v>
      </c>
      <c r="L280" s="75" t="n">
        <v>1306</v>
      </c>
      <c r="M280" s="75" t="n">
        <v>340</v>
      </c>
      <c r="N280" s="75" t="n">
        <v>178</v>
      </c>
      <c r="O280" s="75" t="n">
        <v>74</v>
      </c>
      <c r="P280" s="75" t="n">
        <v>22</v>
      </c>
      <c r="Q280" s="75"/>
      <c r="R280" s="74" t="n">
        <v>8.43471208434712</v>
      </c>
      <c r="S280" s="74" t="n">
        <v>1.21654501216545</v>
      </c>
      <c r="T280" s="74" t="n">
        <v>7.98864557988646</v>
      </c>
      <c r="U280" s="74" t="n">
        <v>2.67639902676399</v>
      </c>
      <c r="V280" s="74" t="n">
        <v>2.71695052716951</v>
      </c>
      <c r="W280" s="74" t="n">
        <v>52.9602595296026</v>
      </c>
      <c r="X280" s="74" t="n">
        <v>13.7875101378751</v>
      </c>
      <c r="Y280" s="74" t="n">
        <v>7.21816707218167</v>
      </c>
      <c r="Z280" s="74" t="n">
        <v>3.00081103000811</v>
      </c>
      <c r="AA280" s="74" t="n">
        <v>0.89213300892133</v>
      </c>
      <c r="AB280" s="75"/>
      <c r="AC280" s="71" t="s">
        <v>631</v>
      </c>
      <c r="AD280" s="76" t="s">
        <v>172</v>
      </c>
      <c r="AE280" s="77" t="s">
        <v>281</v>
      </c>
      <c r="AF280" s="77" t="n">
        <v>2</v>
      </c>
      <c r="AG280" s="78" t="n">
        <v>2</v>
      </c>
      <c r="AH280" s="79" t="n">
        <v>0</v>
      </c>
    </row>
    <row r="281" s="80" customFormat="true" ht="13.5" hidden="false" customHeight="true" outlineLevel="0" collapsed="false">
      <c r="A281" s="81" t="s">
        <v>637</v>
      </c>
      <c r="B281" s="82" t="s">
        <v>638</v>
      </c>
      <c r="C281" s="72" t="n">
        <v>22371</v>
      </c>
      <c r="D281" s="73" t="n">
        <v>-118</v>
      </c>
      <c r="E281" s="74" t="n">
        <v>-0.524700964916181</v>
      </c>
      <c r="F281" s="51"/>
      <c r="G281" s="75" t="n">
        <v>1614</v>
      </c>
      <c r="H281" s="75" t="n">
        <v>250</v>
      </c>
      <c r="I281" s="75" t="n">
        <v>1634</v>
      </c>
      <c r="J281" s="75" t="n">
        <v>842</v>
      </c>
      <c r="K281" s="75" t="n">
        <v>876</v>
      </c>
      <c r="L281" s="75" t="n">
        <v>13045</v>
      </c>
      <c r="M281" s="75" t="n">
        <v>2355</v>
      </c>
      <c r="N281" s="75" t="n">
        <v>1257</v>
      </c>
      <c r="O281" s="75" t="n">
        <v>498</v>
      </c>
      <c r="P281" s="75" t="n">
        <v>474</v>
      </c>
      <c r="Q281" s="75"/>
      <c r="R281" s="74" t="n">
        <v>7.21469759957087</v>
      </c>
      <c r="S281" s="74" t="n">
        <v>1.11751821554691</v>
      </c>
      <c r="T281" s="74" t="n">
        <v>7.30409905681463</v>
      </c>
      <c r="U281" s="74" t="n">
        <v>3.763801349962</v>
      </c>
      <c r="V281" s="74" t="n">
        <v>3.91578382727638</v>
      </c>
      <c r="W281" s="74" t="n">
        <v>58.3121004872379</v>
      </c>
      <c r="X281" s="74" t="n">
        <v>10.5270215904519</v>
      </c>
      <c r="Y281" s="74" t="n">
        <v>5.61888158776988</v>
      </c>
      <c r="Z281" s="74" t="n">
        <v>2.22609628536945</v>
      </c>
      <c r="AA281" s="74" t="n">
        <v>2.11881453667695</v>
      </c>
      <c r="AB281" s="75"/>
      <c r="AC281" s="71" t="s">
        <v>633</v>
      </c>
      <c r="AD281" s="76" t="s">
        <v>105</v>
      </c>
      <c r="AE281" s="77" t="s">
        <v>106</v>
      </c>
      <c r="AF281" s="77" t="n">
        <v>2</v>
      </c>
      <c r="AG281" s="78" t="n">
        <v>2</v>
      </c>
      <c r="AH281" s="79" t="n">
        <v>0</v>
      </c>
    </row>
    <row r="282" s="80" customFormat="true" ht="13.5" hidden="false" customHeight="true" outlineLevel="0" collapsed="false">
      <c r="A282" s="81" t="s">
        <v>639</v>
      </c>
      <c r="B282" s="82" t="s">
        <v>217</v>
      </c>
      <c r="C282" s="72" t="n">
        <v>39953</v>
      </c>
      <c r="D282" s="73" t="n">
        <v>307</v>
      </c>
      <c r="E282" s="74" t="n">
        <v>0.774353024264743</v>
      </c>
      <c r="F282" s="51"/>
      <c r="G282" s="75" t="n">
        <v>2979</v>
      </c>
      <c r="H282" s="75" t="n">
        <v>447</v>
      </c>
      <c r="I282" s="75" t="n">
        <v>2748</v>
      </c>
      <c r="J282" s="75" t="n">
        <v>1342</v>
      </c>
      <c r="K282" s="75" t="n">
        <v>1510</v>
      </c>
      <c r="L282" s="75" t="n">
        <v>25074</v>
      </c>
      <c r="M282" s="75" t="n">
        <v>3722</v>
      </c>
      <c r="N282" s="75" t="n">
        <v>1650</v>
      </c>
      <c r="O282" s="75" t="n">
        <v>481</v>
      </c>
      <c r="P282" s="75" t="n">
        <v>1648</v>
      </c>
      <c r="Q282" s="75"/>
      <c r="R282" s="74" t="n">
        <v>7.45626110680049</v>
      </c>
      <c r="S282" s="74" t="n">
        <v>1.11881460716342</v>
      </c>
      <c r="T282" s="74" t="n">
        <v>6.87808174605161</v>
      </c>
      <c r="U282" s="74" t="n">
        <v>3.35894676244587</v>
      </c>
      <c r="V282" s="74" t="n">
        <v>3.77944084299051</v>
      </c>
      <c r="W282" s="74" t="n">
        <v>62.7587415212875</v>
      </c>
      <c r="X282" s="74" t="n">
        <v>9.31594623682827</v>
      </c>
      <c r="Y282" s="74" t="n">
        <v>4.12985257677771</v>
      </c>
      <c r="Z282" s="74" t="n">
        <v>1.20391459965459</v>
      </c>
      <c r="AA282" s="74" t="n">
        <v>4.12484669486647</v>
      </c>
      <c r="AB282" s="75"/>
      <c r="AC282" s="71" t="s">
        <v>636</v>
      </c>
      <c r="AD282" s="76" t="s">
        <v>113</v>
      </c>
      <c r="AE282" s="77" t="s">
        <v>114</v>
      </c>
      <c r="AF282" s="77" t="n">
        <v>2</v>
      </c>
      <c r="AG282" s="78" t="n">
        <v>2</v>
      </c>
      <c r="AH282" s="79" t="n">
        <v>0</v>
      </c>
    </row>
    <row r="283" s="80" customFormat="true" ht="13.5" hidden="false" customHeight="true" outlineLevel="0" collapsed="false">
      <c r="A283" s="81" t="s">
        <v>640</v>
      </c>
      <c r="B283" s="82" t="s">
        <v>641</v>
      </c>
      <c r="C283" s="72" t="n">
        <v>38125</v>
      </c>
      <c r="D283" s="73" t="n">
        <v>189</v>
      </c>
      <c r="E283" s="74" t="n">
        <v>0.498207507380852</v>
      </c>
      <c r="F283" s="51"/>
      <c r="G283" s="75" t="n">
        <v>2886</v>
      </c>
      <c r="H283" s="75" t="n">
        <v>528</v>
      </c>
      <c r="I283" s="75" t="n">
        <v>3400</v>
      </c>
      <c r="J283" s="75" t="n">
        <v>1645</v>
      </c>
      <c r="K283" s="75" t="n">
        <v>1657</v>
      </c>
      <c r="L283" s="75" t="n">
        <v>22609</v>
      </c>
      <c r="M283" s="75" t="n">
        <v>3522</v>
      </c>
      <c r="N283" s="75" t="n">
        <v>1442</v>
      </c>
      <c r="O283" s="75" t="n">
        <v>436</v>
      </c>
      <c r="P283" s="75" t="n">
        <v>1139</v>
      </c>
      <c r="Q283" s="75"/>
      <c r="R283" s="74" t="n">
        <v>7.56983606557377</v>
      </c>
      <c r="S283" s="74" t="n">
        <v>1.38491803278689</v>
      </c>
      <c r="T283" s="74" t="n">
        <v>8.91803278688525</v>
      </c>
      <c r="U283" s="74" t="n">
        <v>4.31475409836066</v>
      </c>
      <c r="V283" s="74" t="n">
        <v>4.34622950819672</v>
      </c>
      <c r="W283" s="74" t="n">
        <v>59.3022950819672</v>
      </c>
      <c r="X283" s="74" t="n">
        <v>9.23803278688525</v>
      </c>
      <c r="Y283" s="74" t="n">
        <v>3.78229508196721</v>
      </c>
      <c r="Z283" s="74" t="n">
        <v>1.14360655737705</v>
      </c>
      <c r="AA283" s="74" t="n">
        <v>2.98754098360656</v>
      </c>
      <c r="AB283" s="75"/>
      <c r="AC283" s="82" t="s">
        <v>638</v>
      </c>
      <c r="AD283" s="76" t="s">
        <v>71</v>
      </c>
      <c r="AE283" s="77" t="s">
        <v>257</v>
      </c>
      <c r="AF283" s="77" t="n">
        <v>5</v>
      </c>
      <c r="AG283" s="78" t="n">
        <v>1</v>
      </c>
      <c r="AH283" s="79" t="n">
        <v>0</v>
      </c>
    </row>
    <row r="284" s="80" customFormat="true" ht="13.5" hidden="false" customHeight="true" outlineLevel="0" collapsed="false">
      <c r="A284" s="81" t="s">
        <v>642</v>
      </c>
      <c r="B284" s="71" t="s">
        <v>643</v>
      </c>
      <c r="C284" s="72" t="n">
        <v>2802</v>
      </c>
      <c r="D284" s="73" t="n">
        <v>7</v>
      </c>
      <c r="E284" s="74" t="n">
        <v>0.250447227191413</v>
      </c>
      <c r="F284" s="51"/>
      <c r="G284" s="75" t="n">
        <v>133</v>
      </c>
      <c r="H284" s="75" t="n">
        <v>20</v>
      </c>
      <c r="I284" s="75" t="n">
        <v>144</v>
      </c>
      <c r="J284" s="75" t="n">
        <v>65</v>
      </c>
      <c r="K284" s="75" t="n">
        <v>89</v>
      </c>
      <c r="L284" s="75" t="n">
        <v>1543</v>
      </c>
      <c r="M284" s="75" t="n">
        <v>432</v>
      </c>
      <c r="N284" s="75" t="n">
        <v>281</v>
      </c>
      <c r="O284" s="75" t="n">
        <v>95</v>
      </c>
      <c r="P284" s="75" t="n">
        <v>34</v>
      </c>
      <c r="Q284" s="75"/>
      <c r="R284" s="74" t="n">
        <v>4.74660956459672</v>
      </c>
      <c r="S284" s="74" t="n">
        <v>0.713775874375446</v>
      </c>
      <c r="T284" s="74" t="n">
        <v>5.13918629550321</v>
      </c>
      <c r="U284" s="74" t="n">
        <v>2.3197715917202</v>
      </c>
      <c r="V284" s="74" t="n">
        <v>3.17630264097074</v>
      </c>
      <c r="W284" s="74" t="n">
        <v>55.0678087080657</v>
      </c>
      <c r="X284" s="74" t="n">
        <v>15.4175588865096</v>
      </c>
      <c r="Y284" s="74" t="n">
        <v>10.028551034975</v>
      </c>
      <c r="Z284" s="74" t="n">
        <v>3.39043540328337</v>
      </c>
      <c r="AA284" s="74" t="n">
        <v>1.21341898643826</v>
      </c>
      <c r="AB284" s="75"/>
      <c r="AC284" s="82" t="s">
        <v>644</v>
      </c>
      <c r="AD284" s="76" t="s">
        <v>61</v>
      </c>
      <c r="AE284" s="77" t="s">
        <v>219</v>
      </c>
      <c r="AF284" s="77" t="n">
        <v>7</v>
      </c>
      <c r="AG284" s="78" t="n">
        <v>1</v>
      </c>
      <c r="AH284" s="79" t="n">
        <v>1</v>
      </c>
    </row>
    <row r="285" s="80" customFormat="true" ht="13.5" hidden="false" customHeight="true" outlineLevel="0" collapsed="false">
      <c r="A285" s="81" t="s">
        <v>645</v>
      </c>
      <c r="B285" s="71" t="s">
        <v>646</v>
      </c>
      <c r="C285" s="72" t="n">
        <v>6642</v>
      </c>
      <c r="D285" s="73" t="n">
        <v>29</v>
      </c>
      <c r="E285" s="74" t="n">
        <v>0.438530167851202</v>
      </c>
      <c r="F285" s="51"/>
      <c r="G285" s="75" t="n">
        <v>956</v>
      </c>
      <c r="H285" s="75" t="n">
        <v>152</v>
      </c>
      <c r="I285" s="75" t="n">
        <v>812</v>
      </c>
      <c r="J285" s="75" t="n">
        <v>377</v>
      </c>
      <c r="K285" s="75" t="n">
        <v>273</v>
      </c>
      <c r="L285" s="75" t="n">
        <v>3335</v>
      </c>
      <c r="M285" s="75" t="n">
        <v>400</v>
      </c>
      <c r="N285" s="75" t="n">
        <v>240</v>
      </c>
      <c r="O285" s="75" t="n">
        <v>97</v>
      </c>
      <c r="P285" s="75" t="n">
        <v>36</v>
      </c>
      <c r="Q285" s="75"/>
      <c r="R285" s="74" t="n">
        <v>14.3932550436615</v>
      </c>
      <c r="S285" s="74" t="n">
        <v>2.28846732911774</v>
      </c>
      <c r="T285" s="74" t="n">
        <v>12.2252333634447</v>
      </c>
      <c r="U285" s="74" t="n">
        <v>5.67600120445649</v>
      </c>
      <c r="V285" s="74" t="n">
        <v>4.11020776874435</v>
      </c>
      <c r="W285" s="74" t="n">
        <v>50.2107798855766</v>
      </c>
      <c r="X285" s="74" t="n">
        <v>6.02228244504667</v>
      </c>
      <c r="Y285" s="74" t="n">
        <v>3.613369467028</v>
      </c>
      <c r="Z285" s="74" t="n">
        <v>1.46040349292382</v>
      </c>
      <c r="AA285" s="74" t="n">
        <v>0.542005420054201</v>
      </c>
      <c r="AB285" s="75"/>
      <c r="AC285" s="71" t="s">
        <v>643</v>
      </c>
      <c r="AD285" s="76" t="s">
        <v>163</v>
      </c>
      <c r="AE285" s="77" t="s">
        <v>204</v>
      </c>
      <c r="AF285" s="77" t="n">
        <v>2</v>
      </c>
      <c r="AG285" s="78" t="n">
        <v>2</v>
      </c>
      <c r="AH285" s="79" t="n">
        <v>0</v>
      </c>
    </row>
    <row r="286" s="80" customFormat="true" ht="13.5" hidden="false" customHeight="true" outlineLevel="0" collapsed="false">
      <c r="A286" s="81" t="s">
        <v>647</v>
      </c>
      <c r="B286" s="82" t="s">
        <v>623</v>
      </c>
      <c r="C286" s="72" t="n">
        <v>1667</v>
      </c>
      <c r="D286" s="73" t="n">
        <v>-15</v>
      </c>
      <c r="E286" s="74" t="n">
        <v>-0.89179548156956</v>
      </c>
      <c r="F286" s="51"/>
      <c r="G286" s="75" t="n">
        <v>93</v>
      </c>
      <c r="H286" s="75" t="n">
        <v>14</v>
      </c>
      <c r="I286" s="75" t="n">
        <v>93</v>
      </c>
      <c r="J286" s="75" t="n">
        <v>35</v>
      </c>
      <c r="K286" s="75" t="n">
        <v>37</v>
      </c>
      <c r="L286" s="75" t="n">
        <v>896</v>
      </c>
      <c r="M286" s="75" t="n">
        <v>254</v>
      </c>
      <c r="N286" s="75" t="n">
        <v>159</v>
      </c>
      <c r="O286" s="75" t="n">
        <v>86</v>
      </c>
      <c r="P286" s="75" t="n">
        <v>61</v>
      </c>
      <c r="Q286" s="75"/>
      <c r="R286" s="74" t="n">
        <v>5.57888422315537</v>
      </c>
      <c r="S286" s="74" t="n">
        <v>0.839832033593281</v>
      </c>
      <c r="T286" s="74" t="n">
        <v>5.57888422315537</v>
      </c>
      <c r="U286" s="74" t="n">
        <v>2.0995800839832</v>
      </c>
      <c r="V286" s="74" t="n">
        <v>2.21955608878224</v>
      </c>
      <c r="W286" s="74" t="n">
        <v>53.74925014997</v>
      </c>
      <c r="X286" s="74" t="n">
        <v>15.2369526094781</v>
      </c>
      <c r="Y286" s="74" t="n">
        <v>9.5380923815237</v>
      </c>
      <c r="Z286" s="74" t="n">
        <v>5.15896820635873</v>
      </c>
      <c r="AA286" s="74" t="n">
        <v>3.65926814637073</v>
      </c>
      <c r="AB286" s="75"/>
      <c r="AC286" s="82" t="s">
        <v>641</v>
      </c>
      <c r="AD286" s="76" t="s">
        <v>57</v>
      </c>
      <c r="AE286" s="77" t="s">
        <v>76</v>
      </c>
      <c r="AF286" s="77" t="n">
        <v>5</v>
      </c>
      <c r="AG286" s="78" t="n">
        <v>2</v>
      </c>
      <c r="AH286" s="79" t="n">
        <v>0</v>
      </c>
    </row>
    <row r="287" s="80" customFormat="true" ht="13.5" hidden="false" customHeight="true" outlineLevel="0" collapsed="false">
      <c r="A287" s="70" t="s">
        <v>648</v>
      </c>
      <c r="B287" s="82" t="s">
        <v>458</v>
      </c>
      <c r="C287" s="72" t="n">
        <v>193798</v>
      </c>
      <c r="D287" s="73" t="n">
        <v>2951</v>
      </c>
      <c r="E287" s="74" t="n">
        <v>1.54626480898311</v>
      </c>
      <c r="F287" s="51"/>
      <c r="G287" s="75" t="n">
        <v>16335</v>
      </c>
      <c r="H287" s="75" t="n">
        <v>2582</v>
      </c>
      <c r="I287" s="75" t="n">
        <v>14394</v>
      </c>
      <c r="J287" s="75" t="n">
        <v>6544</v>
      </c>
      <c r="K287" s="75" t="n">
        <v>7139</v>
      </c>
      <c r="L287" s="75" t="n">
        <v>120546</v>
      </c>
      <c r="M287" s="75" t="n">
        <v>15114</v>
      </c>
      <c r="N287" s="75" t="n">
        <v>8256</v>
      </c>
      <c r="O287" s="75" t="n">
        <v>2888</v>
      </c>
      <c r="P287" s="75" t="n">
        <v>5976</v>
      </c>
      <c r="Q287" s="75"/>
      <c r="R287" s="74" t="n">
        <v>8.42887955500057</v>
      </c>
      <c r="S287" s="74" t="n">
        <v>1.33231509097101</v>
      </c>
      <c r="T287" s="74" t="n">
        <v>7.42732123138526</v>
      </c>
      <c r="U287" s="74" t="n">
        <v>3.37671183397146</v>
      </c>
      <c r="V287" s="74" t="n">
        <v>3.68373254625951</v>
      </c>
      <c r="W287" s="74" t="n">
        <v>62.2018803083623</v>
      </c>
      <c r="X287" s="74" t="n">
        <v>7.79884209331366</v>
      </c>
      <c r="Y287" s="74" t="n">
        <v>4.26010588344565</v>
      </c>
      <c r="Z287" s="74" t="n">
        <v>1.49021145729058</v>
      </c>
      <c r="AA287" s="74" t="n">
        <v>3.08362315400572</v>
      </c>
      <c r="AB287" s="75"/>
      <c r="AC287" s="71" t="s">
        <v>646</v>
      </c>
      <c r="AD287" s="76" t="s">
        <v>46</v>
      </c>
      <c r="AE287" s="77" t="s">
        <v>101</v>
      </c>
      <c r="AF287" s="77" t="n">
        <v>3</v>
      </c>
      <c r="AG287" s="78" t="n">
        <v>2</v>
      </c>
      <c r="AH287" s="79" t="n">
        <v>0</v>
      </c>
    </row>
    <row r="288" s="80" customFormat="true" ht="13.5" hidden="false" customHeight="true" outlineLevel="0" collapsed="false">
      <c r="A288" s="81" t="s">
        <v>649</v>
      </c>
      <c r="B288" s="82" t="s">
        <v>650</v>
      </c>
      <c r="C288" s="72" t="n">
        <v>13361</v>
      </c>
      <c r="D288" s="73" t="n">
        <v>-109</v>
      </c>
      <c r="E288" s="74" t="n">
        <v>-0.80920564216778</v>
      </c>
      <c r="F288" s="51"/>
      <c r="G288" s="75" t="n">
        <v>917</v>
      </c>
      <c r="H288" s="75" t="n">
        <v>144</v>
      </c>
      <c r="I288" s="75" t="n">
        <v>977</v>
      </c>
      <c r="J288" s="75" t="n">
        <v>460</v>
      </c>
      <c r="K288" s="75" t="n">
        <v>505</v>
      </c>
      <c r="L288" s="75" t="n">
        <v>7437</v>
      </c>
      <c r="M288" s="75" t="n">
        <v>1685</v>
      </c>
      <c r="N288" s="75" t="n">
        <v>956</v>
      </c>
      <c r="O288" s="75" t="n">
        <v>280</v>
      </c>
      <c r="P288" s="75" t="n">
        <v>158</v>
      </c>
      <c r="Q288" s="75"/>
      <c r="R288" s="74" t="n">
        <v>6.86325873811841</v>
      </c>
      <c r="S288" s="74" t="n">
        <v>1.07776364044607</v>
      </c>
      <c r="T288" s="74" t="n">
        <v>7.3123269216376</v>
      </c>
      <c r="U288" s="74" t="n">
        <v>3.44285607364718</v>
      </c>
      <c r="V288" s="74" t="n">
        <v>3.77965721128658</v>
      </c>
      <c r="W288" s="74" t="n">
        <v>55.6620013472046</v>
      </c>
      <c r="X288" s="74" t="n">
        <v>12.6113314871641</v>
      </c>
      <c r="Y288" s="74" t="n">
        <v>7.15515305740588</v>
      </c>
      <c r="Z288" s="74" t="n">
        <v>2.09565152308959</v>
      </c>
      <c r="AA288" s="74" t="n">
        <v>1.18254621660055</v>
      </c>
      <c r="AB288" s="75"/>
      <c r="AC288" s="82" t="s">
        <v>650</v>
      </c>
      <c r="AD288" s="76" t="s">
        <v>80</v>
      </c>
      <c r="AE288" s="77" t="s">
        <v>120</v>
      </c>
      <c r="AF288" s="77" t="n">
        <v>4</v>
      </c>
      <c r="AG288" s="78" t="n">
        <v>1</v>
      </c>
      <c r="AH288" s="79" t="n">
        <v>0</v>
      </c>
    </row>
    <row r="289" s="80" customFormat="true" ht="13.5" hidden="false" customHeight="true" outlineLevel="0" collapsed="false">
      <c r="A289" s="81" t="s">
        <v>651</v>
      </c>
      <c r="B289" s="71" t="s">
        <v>652</v>
      </c>
      <c r="C289" s="72" t="n">
        <v>5105</v>
      </c>
      <c r="D289" s="73" t="n">
        <v>-69</v>
      </c>
      <c r="E289" s="74" t="n">
        <v>-1.33359103208349</v>
      </c>
      <c r="F289" s="51"/>
      <c r="G289" s="75" t="n">
        <v>259</v>
      </c>
      <c r="H289" s="75" t="n">
        <v>57</v>
      </c>
      <c r="I289" s="75" t="n">
        <v>278</v>
      </c>
      <c r="J289" s="75" t="n">
        <v>165</v>
      </c>
      <c r="K289" s="75" t="n">
        <v>143</v>
      </c>
      <c r="L289" s="75" t="n">
        <v>2771</v>
      </c>
      <c r="M289" s="75" t="n">
        <v>737</v>
      </c>
      <c r="N289" s="75" t="n">
        <v>483</v>
      </c>
      <c r="O289" s="75" t="n">
        <v>212</v>
      </c>
      <c r="P289" s="75" t="n">
        <v>106</v>
      </c>
      <c r="Q289" s="75"/>
      <c r="R289" s="74" t="n">
        <v>5.07345739471107</v>
      </c>
      <c r="S289" s="74" t="n">
        <v>1.11655239960823</v>
      </c>
      <c r="T289" s="74" t="n">
        <v>5.44564152791381</v>
      </c>
      <c r="U289" s="74" t="n">
        <v>3.23212536728697</v>
      </c>
      <c r="V289" s="74" t="n">
        <v>2.80117531831538</v>
      </c>
      <c r="W289" s="74" t="n">
        <v>54.2801175318315</v>
      </c>
      <c r="X289" s="74" t="n">
        <v>14.4368266405485</v>
      </c>
      <c r="Y289" s="74" t="n">
        <v>9.46131243878551</v>
      </c>
      <c r="Z289" s="74" t="n">
        <v>4.15279138099902</v>
      </c>
      <c r="AA289" s="74" t="n">
        <v>2.07639569049951</v>
      </c>
      <c r="AB289" s="75"/>
      <c r="AC289" s="71" t="s">
        <v>652</v>
      </c>
      <c r="AD289" s="76" t="s">
        <v>38</v>
      </c>
      <c r="AE289" s="77" t="s">
        <v>39</v>
      </c>
      <c r="AF289" s="77" t="n">
        <v>2</v>
      </c>
      <c r="AG289" s="78" t="n">
        <v>2</v>
      </c>
      <c r="AH289" s="79" t="n">
        <v>0</v>
      </c>
    </row>
    <row r="290" s="80" customFormat="true" ht="13.5" hidden="false" customHeight="true" outlineLevel="0" collapsed="false">
      <c r="A290" s="81" t="s">
        <v>653</v>
      </c>
      <c r="B290" s="71" t="s">
        <v>654</v>
      </c>
      <c r="C290" s="72" t="n">
        <v>2945</v>
      </c>
      <c r="D290" s="73" t="n">
        <v>-5</v>
      </c>
      <c r="E290" s="74" t="n">
        <v>-0.169491525423729</v>
      </c>
      <c r="F290" s="51"/>
      <c r="G290" s="75" t="n">
        <v>174</v>
      </c>
      <c r="H290" s="75" t="n">
        <v>33</v>
      </c>
      <c r="I290" s="75" t="n">
        <v>225</v>
      </c>
      <c r="J290" s="75" t="n">
        <v>103</v>
      </c>
      <c r="K290" s="75" t="n">
        <v>110</v>
      </c>
      <c r="L290" s="75" t="n">
        <v>1587</v>
      </c>
      <c r="M290" s="75" t="n">
        <v>356</v>
      </c>
      <c r="N290" s="75" t="n">
        <v>274</v>
      </c>
      <c r="O290" s="75" t="n">
        <v>83</v>
      </c>
      <c r="P290" s="75" t="n">
        <v>27</v>
      </c>
      <c r="Q290" s="75"/>
      <c r="R290" s="74" t="n">
        <v>5.90831918505942</v>
      </c>
      <c r="S290" s="74" t="n">
        <v>1.12054329371817</v>
      </c>
      <c r="T290" s="74" t="n">
        <v>7.64006791171477</v>
      </c>
      <c r="U290" s="74" t="n">
        <v>3.4974533106961</v>
      </c>
      <c r="V290" s="74" t="n">
        <v>3.73514431239389</v>
      </c>
      <c r="W290" s="74" t="n">
        <v>53.8879456706282</v>
      </c>
      <c r="X290" s="74" t="n">
        <v>12.088285229202</v>
      </c>
      <c r="Y290" s="74" t="n">
        <v>9.30390492359932</v>
      </c>
      <c r="Z290" s="74" t="n">
        <v>2.81833616298812</v>
      </c>
      <c r="AA290" s="74" t="n">
        <v>0.916808149405773</v>
      </c>
      <c r="AB290" s="75"/>
      <c r="AC290" s="71" t="s">
        <v>654</v>
      </c>
      <c r="AD290" s="76" t="s">
        <v>46</v>
      </c>
      <c r="AE290" s="77" t="s">
        <v>160</v>
      </c>
      <c r="AF290" s="77" t="n">
        <v>2</v>
      </c>
      <c r="AG290" s="78" t="n">
        <v>2</v>
      </c>
      <c r="AH290" s="79" t="n">
        <v>0</v>
      </c>
    </row>
    <row r="291" s="80" customFormat="true" ht="13.5" hidden="false" customHeight="true" outlineLevel="0" collapsed="false">
      <c r="A291" s="81" t="s">
        <v>655</v>
      </c>
      <c r="B291" s="71" t="s">
        <v>656</v>
      </c>
      <c r="C291" s="72" t="n">
        <v>1279</v>
      </c>
      <c r="D291" s="73" t="n">
        <v>-6</v>
      </c>
      <c r="E291" s="74" t="n">
        <v>-0.466926070038911</v>
      </c>
      <c r="F291" s="51"/>
      <c r="G291" s="75" t="n">
        <v>73</v>
      </c>
      <c r="H291" s="75" t="n">
        <v>13</v>
      </c>
      <c r="I291" s="75" t="n">
        <v>82</v>
      </c>
      <c r="J291" s="75" t="n">
        <v>33</v>
      </c>
      <c r="K291" s="75" t="n">
        <v>27</v>
      </c>
      <c r="L291" s="75" t="n">
        <v>724</v>
      </c>
      <c r="M291" s="75" t="n">
        <v>194</v>
      </c>
      <c r="N291" s="75" t="n">
        <v>100</v>
      </c>
      <c r="O291" s="75" t="n">
        <v>33</v>
      </c>
      <c r="P291" s="75" t="n">
        <v>39</v>
      </c>
      <c r="Q291" s="75"/>
      <c r="R291" s="74" t="n">
        <v>5.70758405003909</v>
      </c>
      <c r="S291" s="74" t="n">
        <v>1.01641907740422</v>
      </c>
      <c r="T291" s="74" t="n">
        <v>6.41125879593432</v>
      </c>
      <c r="U291" s="74" t="n">
        <v>2.58014073494918</v>
      </c>
      <c r="V291" s="74" t="n">
        <v>2.11102423768569</v>
      </c>
      <c r="W291" s="74" t="n">
        <v>56.6067240031275</v>
      </c>
      <c r="X291" s="74" t="n">
        <v>15.1681000781861</v>
      </c>
      <c r="Y291" s="74" t="n">
        <v>7.81860828772479</v>
      </c>
      <c r="Z291" s="74" t="n">
        <v>2.58014073494918</v>
      </c>
      <c r="AA291" s="74" t="n">
        <v>3.04925723221267</v>
      </c>
      <c r="AB291" s="75"/>
      <c r="AC291" s="71" t="s">
        <v>656</v>
      </c>
      <c r="AD291" s="76" t="s">
        <v>71</v>
      </c>
      <c r="AE291" s="77" t="s">
        <v>180</v>
      </c>
      <c r="AF291" s="77" t="n">
        <v>1</v>
      </c>
      <c r="AG291" s="78" t="n">
        <v>2</v>
      </c>
      <c r="AH291" s="79" t="n">
        <v>0</v>
      </c>
    </row>
    <row r="292" s="80" customFormat="true" ht="13.5" hidden="false" customHeight="true" outlineLevel="0" collapsed="false">
      <c r="A292" s="81" t="s">
        <v>657</v>
      </c>
      <c r="B292" s="71" t="s">
        <v>658</v>
      </c>
      <c r="C292" s="72" t="n">
        <v>3594</v>
      </c>
      <c r="D292" s="73" t="n">
        <v>25</v>
      </c>
      <c r="E292" s="74" t="n">
        <v>0.700476323900252</v>
      </c>
      <c r="F292" s="51"/>
      <c r="G292" s="75" t="n">
        <v>405</v>
      </c>
      <c r="H292" s="75" t="n">
        <v>63</v>
      </c>
      <c r="I292" s="75" t="n">
        <v>339</v>
      </c>
      <c r="J292" s="75" t="n">
        <v>134</v>
      </c>
      <c r="K292" s="75" t="n">
        <v>118</v>
      </c>
      <c r="L292" s="75" t="n">
        <v>1932</v>
      </c>
      <c r="M292" s="75" t="n">
        <v>349</v>
      </c>
      <c r="N292" s="75" t="n">
        <v>182</v>
      </c>
      <c r="O292" s="75" t="n">
        <v>72</v>
      </c>
      <c r="P292" s="75" t="n">
        <v>31</v>
      </c>
      <c r="Q292" s="75"/>
      <c r="R292" s="74" t="n">
        <v>11.2687813021703</v>
      </c>
      <c r="S292" s="74" t="n">
        <v>1.75292153589316</v>
      </c>
      <c r="T292" s="74" t="n">
        <v>9.43238731218698</v>
      </c>
      <c r="U292" s="74" t="n">
        <v>3.72843628269338</v>
      </c>
      <c r="V292" s="74" t="n">
        <v>3.28324986087924</v>
      </c>
      <c r="W292" s="74" t="n">
        <v>53.7562604340568</v>
      </c>
      <c r="X292" s="74" t="n">
        <v>9.71062882582081</v>
      </c>
      <c r="Y292" s="74" t="n">
        <v>5.06399554813578</v>
      </c>
      <c r="Z292" s="74" t="n">
        <v>2.00333889816361</v>
      </c>
      <c r="AA292" s="74" t="n">
        <v>0.862548692264886</v>
      </c>
      <c r="AB292" s="75"/>
      <c r="AC292" s="71" t="s">
        <v>658</v>
      </c>
      <c r="AD292" s="76" t="s">
        <v>113</v>
      </c>
      <c r="AE292" s="77" t="s">
        <v>114</v>
      </c>
      <c r="AF292" s="77" t="n">
        <v>2</v>
      </c>
      <c r="AG292" s="78" t="n">
        <v>2</v>
      </c>
      <c r="AH292" s="79" t="n">
        <v>0</v>
      </c>
    </row>
    <row r="293" s="80" customFormat="true" ht="13.5" hidden="false" customHeight="true" outlineLevel="0" collapsed="false">
      <c r="A293" s="81" t="s">
        <v>659</v>
      </c>
      <c r="B293" s="71" t="s">
        <v>660</v>
      </c>
      <c r="C293" s="72" t="n">
        <v>3193</v>
      </c>
      <c r="D293" s="73" t="n">
        <v>-57</v>
      </c>
      <c r="E293" s="74" t="n">
        <v>-1.75384615384615</v>
      </c>
      <c r="F293" s="51"/>
      <c r="G293" s="75" t="n">
        <v>138</v>
      </c>
      <c r="H293" s="75" t="n">
        <v>25</v>
      </c>
      <c r="I293" s="75" t="n">
        <v>190</v>
      </c>
      <c r="J293" s="75" t="n">
        <v>121</v>
      </c>
      <c r="K293" s="75" t="n">
        <v>114</v>
      </c>
      <c r="L293" s="75" t="n">
        <v>1668</v>
      </c>
      <c r="M293" s="75" t="n">
        <v>483</v>
      </c>
      <c r="N293" s="75" t="n">
        <v>341</v>
      </c>
      <c r="O293" s="75" t="n">
        <v>113</v>
      </c>
      <c r="P293" s="75" t="n">
        <v>21</v>
      </c>
      <c r="Q293" s="75"/>
      <c r="R293" s="74" t="n">
        <v>4.32195427497651</v>
      </c>
      <c r="S293" s="74" t="n">
        <v>0.782962730974006</v>
      </c>
      <c r="T293" s="74" t="n">
        <v>5.95051675540244</v>
      </c>
      <c r="U293" s="74" t="n">
        <v>3.78953961791419</v>
      </c>
      <c r="V293" s="74" t="n">
        <v>3.57031005324147</v>
      </c>
      <c r="W293" s="74" t="n">
        <v>52.2392734105857</v>
      </c>
      <c r="X293" s="74" t="n">
        <v>15.1268399624178</v>
      </c>
      <c r="Y293" s="74" t="n">
        <v>10.6796116504854</v>
      </c>
      <c r="Z293" s="74" t="n">
        <v>3.53899154400251</v>
      </c>
      <c r="AA293" s="74" t="n">
        <v>0.657688694018165</v>
      </c>
      <c r="AB293" s="75"/>
      <c r="AC293" s="82" t="s">
        <v>442</v>
      </c>
      <c r="AD293" s="76" t="s">
        <v>187</v>
      </c>
      <c r="AE293" s="77" t="s">
        <v>313</v>
      </c>
      <c r="AF293" s="77" t="n">
        <v>3</v>
      </c>
      <c r="AG293" s="78" t="n">
        <v>1</v>
      </c>
      <c r="AH293" s="79" t="n">
        <v>3</v>
      </c>
    </row>
    <row r="294" s="80" customFormat="true" ht="13.5" hidden="false" customHeight="true" outlineLevel="0" collapsed="false">
      <c r="A294" s="81" t="s">
        <v>661</v>
      </c>
      <c r="B294" s="71" t="s">
        <v>662</v>
      </c>
      <c r="C294" s="72" t="n">
        <v>21129</v>
      </c>
      <c r="D294" s="73" t="n">
        <v>-43</v>
      </c>
      <c r="E294" s="74" t="n">
        <v>-0.203098431891177</v>
      </c>
      <c r="F294" s="51"/>
      <c r="G294" s="75" t="n">
        <v>1398</v>
      </c>
      <c r="H294" s="75" t="n">
        <v>236</v>
      </c>
      <c r="I294" s="75" t="n">
        <v>1383</v>
      </c>
      <c r="J294" s="75" t="n">
        <v>694</v>
      </c>
      <c r="K294" s="75" t="n">
        <v>732</v>
      </c>
      <c r="L294" s="75" t="n">
        <v>11862</v>
      </c>
      <c r="M294" s="75" t="n">
        <v>2707</v>
      </c>
      <c r="N294" s="75" t="n">
        <v>1525</v>
      </c>
      <c r="O294" s="75" t="n">
        <v>592</v>
      </c>
      <c r="P294" s="75" t="n">
        <v>601</v>
      </c>
      <c r="Q294" s="75"/>
      <c r="R294" s="74" t="n">
        <v>6.61649865114298</v>
      </c>
      <c r="S294" s="74" t="n">
        <v>1.11694827015003</v>
      </c>
      <c r="T294" s="74" t="n">
        <v>6.54550617634531</v>
      </c>
      <c r="U294" s="74" t="n">
        <v>3.2845851673056</v>
      </c>
      <c r="V294" s="74" t="n">
        <v>3.46443277012637</v>
      </c>
      <c r="W294" s="74" t="n">
        <v>56.1408490699986</v>
      </c>
      <c r="X294" s="74" t="n">
        <v>12.8117752851531</v>
      </c>
      <c r="Y294" s="74" t="n">
        <v>7.2175682710966</v>
      </c>
      <c r="Z294" s="74" t="n">
        <v>2.80183633868143</v>
      </c>
      <c r="AA294" s="74" t="n">
        <v>2.84443182356004</v>
      </c>
      <c r="AB294" s="75"/>
      <c r="AC294" s="82" t="s">
        <v>446</v>
      </c>
      <c r="AD294" s="76" t="s">
        <v>61</v>
      </c>
      <c r="AE294" s="77" t="s">
        <v>326</v>
      </c>
      <c r="AF294" s="77" t="n">
        <v>4</v>
      </c>
      <c r="AG294" s="78" t="n">
        <v>1</v>
      </c>
      <c r="AH294" s="79" t="n">
        <v>0</v>
      </c>
    </row>
    <row r="295" s="80" customFormat="true" ht="13.5" hidden="false" customHeight="true" outlineLevel="0" collapsed="false">
      <c r="A295" s="81" t="s">
        <v>663</v>
      </c>
      <c r="B295" s="71" t="s">
        <v>664</v>
      </c>
      <c r="C295" s="72" t="n">
        <v>2379</v>
      </c>
      <c r="D295" s="73" t="n">
        <v>-42</v>
      </c>
      <c r="E295" s="74" t="n">
        <v>-1.73482032218092</v>
      </c>
      <c r="F295" s="51"/>
      <c r="G295" s="75" t="n">
        <v>109</v>
      </c>
      <c r="H295" s="75" t="n">
        <v>20</v>
      </c>
      <c r="I295" s="75" t="n">
        <v>134</v>
      </c>
      <c r="J295" s="75" t="n">
        <v>70</v>
      </c>
      <c r="K295" s="75" t="n">
        <v>60</v>
      </c>
      <c r="L295" s="75" t="n">
        <v>1289</v>
      </c>
      <c r="M295" s="75" t="n">
        <v>360</v>
      </c>
      <c r="N295" s="75" t="n">
        <v>222</v>
      </c>
      <c r="O295" s="75" t="n">
        <v>115</v>
      </c>
      <c r="P295" s="75" t="n">
        <v>17</v>
      </c>
      <c r="Q295" s="75"/>
      <c r="R295" s="74" t="n">
        <v>4.58175704077343</v>
      </c>
      <c r="S295" s="74" t="n">
        <v>0.840689365279529</v>
      </c>
      <c r="T295" s="74" t="n">
        <v>5.63261874737285</v>
      </c>
      <c r="U295" s="74" t="n">
        <v>2.94241277847835</v>
      </c>
      <c r="V295" s="74" t="n">
        <v>2.52206809583859</v>
      </c>
      <c r="W295" s="74" t="n">
        <v>54.1824295922657</v>
      </c>
      <c r="X295" s="74" t="n">
        <v>15.1324085750315</v>
      </c>
      <c r="Y295" s="74" t="n">
        <v>9.33165195460278</v>
      </c>
      <c r="Z295" s="74" t="n">
        <v>4.83396385035729</v>
      </c>
      <c r="AA295" s="74" t="n">
        <v>0.7145859604876</v>
      </c>
      <c r="AB295" s="75"/>
      <c r="AC295" s="71" t="s">
        <v>660</v>
      </c>
      <c r="AD295" s="76" t="s">
        <v>147</v>
      </c>
      <c r="AE295" s="77" t="s">
        <v>224</v>
      </c>
      <c r="AF295" s="77" t="n">
        <v>2</v>
      </c>
      <c r="AG295" s="78" t="n">
        <v>2</v>
      </c>
      <c r="AH295" s="79" t="n">
        <v>0</v>
      </c>
    </row>
    <row r="296" s="80" customFormat="true" ht="13.5" hidden="false" customHeight="true" outlineLevel="0" collapsed="false">
      <c r="A296" s="81" t="s">
        <v>665</v>
      </c>
      <c r="B296" s="82" t="s">
        <v>666</v>
      </c>
      <c r="C296" s="72" t="n">
        <v>208098</v>
      </c>
      <c r="D296" s="73" t="n">
        <v>2786</v>
      </c>
      <c r="E296" s="74" t="n">
        <v>1.35695916458853</v>
      </c>
      <c r="F296" s="51"/>
      <c r="G296" s="75" t="n">
        <v>16037</v>
      </c>
      <c r="H296" s="75" t="n">
        <v>2609</v>
      </c>
      <c r="I296" s="75" t="n">
        <v>14541</v>
      </c>
      <c r="J296" s="75" t="n">
        <v>6841</v>
      </c>
      <c r="K296" s="75" t="n">
        <v>7246</v>
      </c>
      <c r="L296" s="75" t="n">
        <v>131709</v>
      </c>
      <c r="M296" s="75" t="n">
        <v>18650</v>
      </c>
      <c r="N296" s="75" t="n">
        <v>8311</v>
      </c>
      <c r="O296" s="75" t="n">
        <v>2154</v>
      </c>
      <c r="P296" s="75" t="n">
        <v>27515</v>
      </c>
      <c r="Q296" s="75"/>
      <c r="R296" s="74" t="n">
        <v>7.70646522311603</v>
      </c>
      <c r="S296" s="74" t="n">
        <v>1.2537362204346</v>
      </c>
      <c r="T296" s="74" t="n">
        <v>6.98757316264452</v>
      </c>
      <c r="U296" s="74" t="n">
        <v>3.28739343962941</v>
      </c>
      <c r="V296" s="74" t="n">
        <v>3.48201328220358</v>
      </c>
      <c r="W296" s="74" t="n">
        <v>63.2918144335842</v>
      </c>
      <c r="X296" s="74" t="n">
        <v>8.96212361483532</v>
      </c>
      <c r="Y296" s="74" t="n">
        <v>3.99379138675047</v>
      </c>
      <c r="Z296" s="74" t="n">
        <v>1.03508923680189</v>
      </c>
      <c r="AA296" s="74" t="n">
        <v>13.2221357245144</v>
      </c>
      <c r="AB296" s="75"/>
      <c r="AC296" s="82" t="s">
        <v>667</v>
      </c>
      <c r="AD296" s="76" t="s">
        <v>187</v>
      </c>
      <c r="AE296" s="77" t="s">
        <v>301</v>
      </c>
      <c r="AF296" s="77" t="n">
        <v>6</v>
      </c>
      <c r="AG296" s="78" t="n">
        <v>1</v>
      </c>
      <c r="AH296" s="79" t="n">
        <v>1</v>
      </c>
    </row>
    <row r="297" s="80" customFormat="true" ht="13.5" hidden="false" customHeight="true" outlineLevel="0" collapsed="false">
      <c r="A297" s="81" t="s">
        <v>668</v>
      </c>
      <c r="B297" s="71" t="s">
        <v>669</v>
      </c>
      <c r="C297" s="72" t="n">
        <v>22107</v>
      </c>
      <c r="D297" s="73" t="n">
        <v>-233</v>
      </c>
      <c r="E297" s="74" t="n">
        <v>-1.04297224709042</v>
      </c>
      <c r="F297" s="51"/>
      <c r="G297" s="75" t="n">
        <v>1097</v>
      </c>
      <c r="H297" s="75" t="n">
        <v>200</v>
      </c>
      <c r="I297" s="75" t="n">
        <v>1207</v>
      </c>
      <c r="J297" s="75" t="n">
        <v>695</v>
      </c>
      <c r="K297" s="75" t="n">
        <v>779</v>
      </c>
      <c r="L297" s="75" t="n">
        <v>12707</v>
      </c>
      <c r="M297" s="75" t="n">
        <v>2874</v>
      </c>
      <c r="N297" s="75" t="n">
        <v>1843</v>
      </c>
      <c r="O297" s="75" t="n">
        <v>705</v>
      </c>
      <c r="P297" s="75" t="n">
        <v>605</v>
      </c>
      <c r="Q297" s="75"/>
      <c r="R297" s="74" t="n">
        <v>4.96222915818519</v>
      </c>
      <c r="S297" s="74" t="n">
        <v>0.904690821911612</v>
      </c>
      <c r="T297" s="74" t="n">
        <v>5.45980911023658</v>
      </c>
      <c r="U297" s="74" t="n">
        <v>3.14380060614285</v>
      </c>
      <c r="V297" s="74" t="n">
        <v>3.52377075134573</v>
      </c>
      <c r="W297" s="74" t="n">
        <v>57.4795313701543</v>
      </c>
      <c r="X297" s="74" t="n">
        <v>13.0004071108699</v>
      </c>
      <c r="Y297" s="74" t="n">
        <v>8.3367259239155</v>
      </c>
      <c r="Z297" s="74" t="n">
        <v>3.18903514723843</v>
      </c>
      <c r="AA297" s="74" t="n">
        <v>2.73668973628263</v>
      </c>
      <c r="AB297" s="75"/>
      <c r="AC297" s="71" t="s">
        <v>662</v>
      </c>
      <c r="AD297" s="76" t="s">
        <v>38</v>
      </c>
      <c r="AE297" s="77" t="s">
        <v>39</v>
      </c>
      <c r="AF297" s="77" t="n">
        <v>5</v>
      </c>
      <c r="AG297" s="78" t="n">
        <v>1</v>
      </c>
      <c r="AH297" s="79" t="n">
        <v>0</v>
      </c>
    </row>
    <row r="298" s="80" customFormat="true" ht="13.5" hidden="false" customHeight="true" outlineLevel="0" collapsed="false">
      <c r="A298" s="81" t="s">
        <v>670</v>
      </c>
      <c r="B298" s="82" t="s">
        <v>667</v>
      </c>
      <c r="C298" s="72" t="n">
        <v>66321</v>
      </c>
      <c r="D298" s="73" t="n">
        <v>647</v>
      </c>
      <c r="E298" s="74" t="n">
        <v>0.985169168925298</v>
      </c>
      <c r="F298" s="51"/>
      <c r="G298" s="75" t="n">
        <v>4466</v>
      </c>
      <c r="H298" s="75" t="n">
        <v>730</v>
      </c>
      <c r="I298" s="75" t="n">
        <v>4170</v>
      </c>
      <c r="J298" s="75" t="n">
        <v>1968</v>
      </c>
      <c r="K298" s="75" t="n">
        <v>2150</v>
      </c>
      <c r="L298" s="75" t="n">
        <v>40818</v>
      </c>
      <c r="M298" s="75" t="n">
        <v>6428</v>
      </c>
      <c r="N298" s="75" t="n">
        <v>3946</v>
      </c>
      <c r="O298" s="75" t="n">
        <v>1645</v>
      </c>
      <c r="P298" s="75" t="n">
        <v>4785</v>
      </c>
      <c r="Q298" s="75"/>
      <c r="R298" s="74" t="n">
        <v>6.73391535109543</v>
      </c>
      <c r="S298" s="74" t="n">
        <v>1.10070716665913</v>
      </c>
      <c r="T298" s="74" t="n">
        <v>6.2876012122857</v>
      </c>
      <c r="U298" s="74" t="n">
        <v>2.96738589587009</v>
      </c>
      <c r="V298" s="74" t="n">
        <v>3.24180877851661</v>
      </c>
      <c r="W298" s="74" t="n">
        <v>61.5461166146469</v>
      </c>
      <c r="X298" s="74" t="n">
        <v>9.6922543387464</v>
      </c>
      <c r="Y298" s="74" t="n">
        <v>5.94984997210537</v>
      </c>
      <c r="Z298" s="74" t="n">
        <v>2.48036067007434</v>
      </c>
      <c r="AA298" s="74" t="n">
        <v>7.2149093047451</v>
      </c>
      <c r="AB298" s="75"/>
      <c r="AC298" s="71" t="s">
        <v>664</v>
      </c>
      <c r="AD298" s="76" t="s">
        <v>172</v>
      </c>
      <c r="AE298" s="77" t="s">
        <v>369</v>
      </c>
      <c r="AF298" s="77" t="n">
        <v>2</v>
      </c>
      <c r="AG298" s="78" t="n">
        <v>2</v>
      </c>
      <c r="AH298" s="79" t="n">
        <v>0</v>
      </c>
    </row>
    <row r="299" s="80" customFormat="true" ht="13.5" hidden="false" customHeight="true" outlineLevel="0" collapsed="false">
      <c r="A299" s="81" t="s">
        <v>671</v>
      </c>
      <c r="B299" s="71" t="s">
        <v>672</v>
      </c>
      <c r="C299" s="72" t="n">
        <v>2330</v>
      </c>
      <c r="D299" s="73" t="n">
        <v>6</v>
      </c>
      <c r="E299" s="74" t="n">
        <v>0.258175559380379</v>
      </c>
      <c r="F299" s="51"/>
      <c r="G299" s="75" t="n">
        <v>128</v>
      </c>
      <c r="H299" s="75" t="n">
        <v>20</v>
      </c>
      <c r="I299" s="75" t="n">
        <v>130</v>
      </c>
      <c r="J299" s="75" t="n">
        <v>89</v>
      </c>
      <c r="K299" s="75" t="n">
        <v>83</v>
      </c>
      <c r="L299" s="75" t="n">
        <v>1298</v>
      </c>
      <c r="M299" s="75" t="n">
        <v>306</v>
      </c>
      <c r="N299" s="75" t="n">
        <v>196</v>
      </c>
      <c r="O299" s="75" t="n">
        <v>80</v>
      </c>
      <c r="P299" s="75" t="n">
        <v>30</v>
      </c>
      <c r="Q299" s="75"/>
      <c r="R299" s="74" t="n">
        <v>5.49356223175966</v>
      </c>
      <c r="S299" s="74" t="n">
        <v>0.858369098712446</v>
      </c>
      <c r="T299" s="74" t="n">
        <v>5.5793991416309</v>
      </c>
      <c r="U299" s="74" t="n">
        <v>3.81974248927039</v>
      </c>
      <c r="V299" s="74" t="n">
        <v>3.56223175965665</v>
      </c>
      <c r="W299" s="74" t="n">
        <v>55.7081545064378</v>
      </c>
      <c r="X299" s="74" t="n">
        <v>13.1330472103004</v>
      </c>
      <c r="Y299" s="74" t="n">
        <v>8.41201716738197</v>
      </c>
      <c r="Z299" s="74" t="n">
        <v>3.43347639484979</v>
      </c>
      <c r="AA299" s="74" t="n">
        <v>1.28755364806867</v>
      </c>
      <c r="AB299" s="75"/>
      <c r="AC299" s="82" t="s">
        <v>666</v>
      </c>
      <c r="AD299" s="76" t="s">
        <v>57</v>
      </c>
      <c r="AE299" s="77" t="s">
        <v>76</v>
      </c>
      <c r="AF299" s="77" t="n">
        <v>7</v>
      </c>
      <c r="AG299" s="78" t="n">
        <v>1</v>
      </c>
      <c r="AH299" s="79" t="n">
        <v>1</v>
      </c>
    </row>
    <row r="300" s="80" customFormat="true" ht="13.5" hidden="false" customHeight="true" outlineLevel="0" collapsed="false">
      <c r="A300" s="81" t="s">
        <v>673</v>
      </c>
      <c r="B300" s="71" t="s">
        <v>674</v>
      </c>
      <c r="C300" s="72" t="n">
        <v>2288</v>
      </c>
      <c r="D300" s="73" t="n">
        <v>-40</v>
      </c>
      <c r="E300" s="74" t="n">
        <v>-1.71821305841924</v>
      </c>
      <c r="F300" s="51"/>
      <c r="G300" s="75" t="n">
        <v>96</v>
      </c>
      <c r="H300" s="75" t="n">
        <v>21</v>
      </c>
      <c r="I300" s="75" t="n">
        <v>100</v>
      </c>
      <c r="J300" s="75" t="n">
        <v>64</v>
      </c>
      <c r="K300" s="75" t="n">
        <v>68</v>
      </c>
      <c r="L300" s="75" t="n">
        <v>1165</v>
      </c>
      <c r="M300" s="75" t="n">
        <v>371</v>
      </c>
      <c r="N300" s="75" t="n">
        <v>287</v>
      </c>
      <c r="O300" s="75" t="n">
        <v>116</v>
      </c>
      <c r="P300" s="75" t="n">
        <v>32</v>
      </c>
      <c r="Q300" s="75"/>
      <c r="R300" s="74" t="n">
        <v>4.1958041958042</v>
      </c>
      <c r="S300" s="74" t="n">
        <v>0.917832167832168</v>
      </c>
      <c r="T300" s="74" t="n">
        <v>4.37062937062937</v>
      </c>
      <c r="U300" s="74" t="n">
        <v>2.7972027972028</v>
      </c>
      <c r="V300" s="74" t="n">
        <v>2.97202797202797</v>
      </c>
      <c r="W300" s="74" t="n">
        <v>50.9178321678322</v>
      </c>
      <c r="X300" s="74" t="n">
        <v>16.215034965035</v>
      </c>
      <c r="Y300" s="74" t="n">
        <v>12.5437062937063</v>
      </c>
      <c r="Z300" s="74" t="n">
        <v>5.06993006993007</v>
      </c>
      <c r="AA300" s="74" t="n">
        <v>1.3986013986014</v>
      </c>
      <c r="AB300" s="75"/>
      <c r="AC300" s="71" t="s">
        <v>669</v>
      </c>
      <c r="AD300" s="76" t="s">
        <v>163</v>
      </c>
      <c r="AE300" s="77" t="s">
        <v>364</v>
      </c>
      <c r="AF300" s="77" t="n">
        <v>5</v>
      </c>
      <c r="AG300" s="78" t="n">
        <v>1</v>
      </c>
      <c r="AH300" s="79" t="n">
        <v>0</v>
      </c>
    </row>
    <row r="301" s="80" customFormat="true" ht="13.5" hidden="false" customHeight="true" outlineLevel="0" collapsed="false">
      <c r="A301" s="81" t="s">
        <v>675</v>
      </c>
      <c r="B301" s="71" t="s">
        <v>676</v>
      </c>
      <c r="C301" s="72" t="n">
        <v>4473</v>
      </c>
      <c r="D301" s="73" t="n">
        <v>36</v>
      </c>
      <c r="E301" s="74" t="n">
        <v>0.811359026369168</v>
      </c>
      <c r="F301" s="51"/>
      <c r="G301" s="75" t="n">
        <v>390</v>
      </c>
      <c r="H301" s="75" t="n">
        <v>58</v>
      </c>
      <c r="I301" s="75" t="n">
        <v>470</v>
      </c>
      <c r="J301" s="75" t="n">
        <v>208</v>
      </c>
      <c r="K301" s="75" t="n">
        <v>166</v>
      </c>
      <c r="L301" s="75" t="n">
        <v>2462</v>
      </c>
      <c r="M301" s="75" t="n">
        <v>381</v>
      </c>
      <c r="N301" s="75" t="n">
        <v>249</v>
      </c>
      <c r="O301" s="75" t="n">
        <v>89</v>
      </c>
      <c r="P301" s="75" t="n">
        <v>65</v>
      </c>
      <c r="Q301" s="75"/>
      <c r="R301" s="74" t="n">
        <v>8.71898054996647</v>
      </c>
      <c r="S301" s="74" t="n">
        <v>1.29666890230271</v>
      </c>
      <c r="T301" s="74" t="n">
        <v>10.5074893807288</v>
      </c>
      <c r="U301" s="74" t="n">
        <v>4.65012295998212</v>
      </c>
      <c r="V301" s="74" t="n">
        <v>3.71115582383188</v>
      </c>
      <c r="W301" s="74" t="n">
        <v>55.0413592667114</v>
      </c>
      <c r="X301" s="74" t="n">
        <v>8.5177733065057</v>
      </c>
      <c r="Y301" s="74" t="n">
        <v>5.56673373574782</v>
      </c>
      <c r="Z301" s="74" t="n">
        <v>1.98971607422312</v>
      </c>
      <c r="AA301" s="74" t="n">
        <v>1.45316342499441</v>
      </c>
      <c r="AB301" s="75"/>
      <c r="AC301" s="71" t="s">
        <v>672</v>
      </c>
      <c r="AD301" s="76" t="s">
        <v>61</v>
      </c>
      <c r="AE301" s="77" t="s">
        <v>326</v>
      </c>
      <c r="AF301" s="77" t="n">
        <v>2</v>
      </c>
      <c r="AG301" s="78" t="n">
        <v>2</v>
      </c>
      <c r="AH301" s="79" t="n">
        <v>0</v>
      </c>
    </row>
    <row r="302" s="80" customFormat="true" ht="13.5" hidden="false" customHeight="true" outlineLevel="0" collapsed="false">
      <c r="A302" s="81" t="s">
        <v>677</v>
      </c>
      <c r="B302" s="82" t="s">
        <v>678</v>
      </c>
      <c r="C302" s="72" t="n">
        <v>3332</v>
      </c>
      <c r="D302" s="73" t="n">
        <v>-50</v>
      </c>
      <c r="E302" s="74" t="n">
        <v>-1.47841513897102</v>
      </c>
      <c r="F302" s="51"/>
      <c r="G302" s="75" t="n">
        <v>242</v>
      </c>
      <c r="H302" s="75" t="n">
        <v>23</v>
      </c>
      <c r="I302" s="75" t="n">
        <v>202</v>
      </c>
      <c r="J302" s="75" t="n">
        <v>106</v>
      </c>
      <c r="K302" s="75" t="n">
        <v>110</v>
      </c>
      <c r="L302" s="75" t="n">
        <v>1847</v>
      </c>
      <c r="M302" s="75" t="n">
        <v>384</v>
      </c>
      <c r="N302" s="75" t="n">
        <v>289</v>
      </c>
      <c r="O302" s="75" t="n">
        <v>129</v>
      </c>
      <c r="P302" s="75" t="n">
        <v>58</v>
      </c>
      <c r="Q302" s="75"/>
      <c r="R302" s="74" t="n">
        <v>7.26290516206483</v>
      </c>
      <c r="S302" s="74" t="n">
        <v>0.690276110444178</v>
      </c>
      <c r="T302" s="74" t="n">
        <v>6.062424969988</v>
      </c>
      <c r="U302" s="74" t="n">
        <v>3.1812725090036</v>
      </c>
      <c r="V302" s="74" t="n">
        <v>3.30132052821128</v>
      </c>
      <c r="W302" s="74" t="n">
        <v>55.4321728691477</v>
      </c>
      <c r="X302" s="74" t="n">
        <v>11.5246098439376</v>
      </c>
      <c r="Y302" s="74" t="n">
        <v>8.6734693877551</v>
      </c>
      <c r="Z302" s="74" t="n">
        <v>3.87154861944778</v>
      </c>
      <c r="AA302" s="74" t="n">
        <v>1.7406962785114</v>
      </c>
      <c r="AB302" s="75"/>
      <c r="AC302" s="71" t="s">
        <v>674</v>
      </c>
      <c r="AD302" s="76" t="s">
        <v>163</v>
      </c>
      <c r="AE302" s="77" t="s">
        <v>548</v>
      </c>
      <c r="AF302" s="77" t="n">
        <v>2</v>
      </c>
      <c r="AG302" s="78" t="n">
        <v>2</v>
      </c>
      <c r="AH302" s="79" t="n">
        <v>0</v>
      </c>
    </row>
    <row r="303" s="80" customFormat="true" ht="13.5" hidden="false" customHeight="true" outlineLevel="0" collapsed="false">
      <c r="A303" s="81" t="s">
        <v>679</v>
      </c>
      <c r="B303" s="82" t="s">
        <v>680</v>
      </c>
      <c r="C303" s="72" t="n">
        <v>28929</v>
      </c>
      <c r="D303" s="73" t="n">
        <v>255</v>
      </c>
      <c r="E303" s="74" t="n">
        <v>0.889307386482528</v>
      </c>
      <c r="F303" s="51"/>
      <c r="G303" s="75" t="n">
        <v>2369</v>
      </c>
      <c r="H303" s="75" t="n">
        <v>396</v>
      </c>
      <c r="I303" s="75" t="n">
        <v>2349</v>
      </c>
      <c r="J303" s="75" t="n">
        <v>1233</v>
      </c>
      <c r="K303" s="75" t="n">
        <v>1099</v>
      </c>
      <c r="L303" s="75" t="n">
        <v>17199</v>
      </c>
      <c r="M303" s="75" t="n">
        <v>2703</v>
      </c>
      <c r="N303" s="75" t="n">
        <v>1175</v>
      </c>
      <c r="O303" s="75" t="n">
        <v>406</v>
      </c>
      <c r="P303" s="75" t="n">
        <v>1028</v>
      </c>
      <c r="Q303" s="75"/>
      <c r="R303" s="74" t="n">
        <v>8.18901448373604</v>
      </c>
      <c r="S303" s="74" t="n">
        <v>1.36886860935394</v>
      </c>
      <c r="T303" s="74" t="n">
        <v>8.11987970548585</v>
      </c>
      <c r="U303" s="74" t="n">
        <v>4.26215907912475</v>
      </c>
      <c r="V303" s="74" t="n">
        <v>3.79895606484842</v>
      </c>
      <c r="W303" s="74" t="n">
        <v>59.4524525562584</v>
      </c>
      <c r="X303" s="74" t="n">
        <v>9.34356528051436</v>
      </c>
      <c r="Y303" s="74" t="n">
        <v>4.06166822219918</v>
      </c>
      <c r="Z303" s="74" t="n">
        <v>1.40343599847903</v>
      </c>
      <c r="AA303" s="74" t="n">
        <v>3.55352760206022</v>
      </c>
      <c r="AB303" s="75"/>
      <c r="AC303" s="71" t="s">
        <v>676</v>
      </c>
      <c r="AD303" s="76" t="s">
        <v>38</v>
      </c>
      <c r="AE303" s="77" t="s">
        <v>155</v>
      </c>
      <c r="AF303" s="77" t="n">
        <v>2</v>
      </c>
      <c r="AG303" s="78" t="n">
        <v>2</v>
      </c>
      <c r="AH303" s="79" t="n">
        <v>0</v>
      </c>
    </row>
    <row r="304" s="80" customFormat="true" ht="13.5" hidden="false" customHeight="true" outlineLevel="0" collapsed="false">
      <c r="A304" s="81" t="s">
        <v>681</v>
      </c>
      <c r="B304" s="71" t="s">
        <v>682</v>
      </c>
      <c r="C304" s="72" t="n">
        <v>3874</v>
      </c>
      <c r="D304" s="73" t="n">
        <v>-56</v>
      </c>
      <c r="E304" s="74" t="n">
        <v>-1.42493638676845</v>
      </c>
      <c r="F304" s="51"/>
      <c r="G304" s="75" t="n">
        <v>244</v>
      </c>
      <c r="H304" s="75" t="n">
        <v>35</v>
      </c>
      <c r="I304" s="75" t="n">
        <v>245</v>
      </c>
      <c r="J304" s="75" t="n">
        <v>133</v>
      </c>
      <c r="K304" s="75" t="n">
        <v>135</v>
      </c>
      <c r="L304" s="75" t="n">
        <v>2177</v>
      </c>
      <c r="M304" s="75" t="n">
        <v>464</v>
      </c>
      <c r="N304" s="75" t="n">
        <v>316</v>
      </c>
      <c r="O304" s="75" t="n">
        <v>125</v>
      </c>
      <c r="P304" s="75" t="n">
        <v>74</v>
      </c>
      <c r="Q304" s="75"/>
      <c r="R304" s="74" t="n">
        <v>6.29839958699019</v>
      </c>
      <c r="S304" s="74" t="n">
        <v>0.903458957150232</v>
      </c>
      <c r="T304" s="74" t="n">
        <v>6.32421270005163</v>
      </c>
      <c r="U304" s="74" t="n">
        <v>3.43314403717088</v>
      </c>
      <c r="V304" s="74" t="n">
        <v>3.48477026329375</v>
      </c>
      <c r="W304" s="74" t="n">
        <v>56.1951471347445</v>
      </c>
      <c r="X304" s="74" t="n">
        <v>11.9772844605059</v>
      </c>
      <c r="Y304" s="74" t="n">
        <v>8.15694372741353</v>
      </c>
      <c r="Z304" s="74" t="n">
        <v>3.2266391326794</v>
      </c>
      <c r="AA304" s="74" t="n">
        <v>1.91017036654621</v>
      </c>
      <c r="AB304" s="75"/>
      <c r="AC304" s="82" t="s">
        <v>678</v>
      </c>
      <c r="AD304" s="76" t="s">
        <v>105</v>
      </c>
      <c r="AE304" s="77" t="s">
        <v>106</v>
      </c>
      <c r="AF304" s="77" t="n">
        <v>2</v>
      </c>
      <c r="AG304" s="78" t="n">
        <v>2</v>
      </c>
      <c r="AH304" s="79" t="n">
        <v>0</v>
      </c>
      <c r="AI304" s="1"/>
      <c r="AJ304" s="1"/>
      <c r="AK304" s="1"/>
      <c r="AL304" s="1"/>
    </row>
    <row r="305" s="80" customFormat="true" ht="13.5" hidden="false" customHeight="true" outlineLevel="0" collapsed="false">
      <c r="A305" s="81" t="s">
        <v>683</v>
      </c>
      <c r="B305" s="71" t="s">
        <v>684</v>
      </c>
      <c r="C305" s="72" t="n">
        <v>6895</v>
      </c>
      <c r="D305" s="73" t="n">
        <v>-62</v>
      </c>
      <c r="E305" s="74" t="n">
        <v>-0.891188730774759</v>
      </c>
      <c r="F305" s="51"/>
      <c r="G305" s="75" t="n">
        <v>300</v>
      </c>
      <c r="H305" s="75" t="n">
        <v>50</v>
      </c>
      <c r="I305" s="75" t="n">
        <v>366</v>
      </c>
      <c r="J305" s="75" t="n">
        <v>215</v>
      </c>
      <c r="K305" s="75" t="n">
        <v>249</v>
      </c>
      <c r="L305" s="75" t="n">
        <v>3714</v>
      </c>
      <c r="M305" s="75" t="n">
        <v>1001</v>
      </c>
      <c r="N305" s="75" t="n">
        <v>749</v>
      </c>
      <c r="O305" s="75" t="n">
        <v>251</v>
      </c>
      <c r="P305" s="75" t="n">
        <v>61</v>
      </c>
      <c r="Q305" s="75"/>
      <c r="R305" s="74" t="n">
        <v>4.35097897026831</v>
      </c>
      <c r="S305" s="74" t="n">
        <v>0.725163161711385</v>
      </c>
      <c r="T305" s="74" t="n">
        <v>5.30819434372734</v>
      </c>
      <c r="U305" s="74" t="n">
        <v>3.11820159535896</v>
      </c>
      <c r="V305" s="74" t="n">
        <v>3.6113125453227</v>
      </c>
      <c r="W305" s="74" t="n">
        <v>53.8651196519217</v>
      </c>
      <c r="X305" s="74" t="n">
        <v>14.5177664974619</v>
      </c>
      <c r="Y305" s="74" t="n">
        <v>10.8629441624365</v>
      </c>
      <c r="Z305" s="74" t="n">
        <v>3.64031907179115</v>
      </c>
      <c r="AA305" s="74" t="n">
        <v>0.88469905728789</v>
      </c>
      <c r="AB305" s="75"/>
      <c r="AC305" s="71" t="s">
        <v>682</v>
      </c>
      <c r="AD305" s="76" t="s">
        <v>163</v>
      </c>
      <c r="AE305" s="77" t="s">
        <v>149</v>
      </c>
      <c r="AF305" s="77" t="n">
        <v>2</v>
      </c>
      <c r="AG305" s="78" t="n">
        <v>2</v>
      </c>
      <c r="AH305" s="79" t="n">
        <v>0</v>
      </c>
      <c r="AI305" s="1"/>
      <c r="AJ305" s="1"/>
      <c r="AK305" s="1"/>
      <c r="AL305" s="1"/>
    </row>
    <row r="306" s="80" customFormat="true" ht="13.5" hidden="false" customHeight="true" outlineLevel="0" collapsed="false">
      <c r="A306" s="70" t="s">
        <v>685</v>
      </c>
      <c r="B306" s="82" t="s">
        <v>349</v>
      </c>
      <c r="C306" s="72" t="n">
        <v>72658</v>
      </c>
      <c r="D306" s="73" t="n">
        <v>234</v>
      </c>
      <c r="E306" s="74" t="n">
        <v>0.323097315806915</v>
      </c>
      <c r="F306" s="51"/>
      <c r="G306" s="75" t="n">
        <v>4306</v>
      </c>
      <c r="H306" s="75" t="n">
        <v>722</v>
      </c>
      <c r="I306" s="75" t="n">
        <v>4235</v>
      </c>
      <c r="J306" s="75" t="n">
        <v>2157</v>
      </c>
      <c r="K306" s="75" t="n">
        <v>2379</v>
      </c>
      <c r="L306" s="75" t="n">
        <v>43811</v>
      </c>
      <c r="M306" s="75" t="n">
        <v>8254</v>
      </c>
      <c r="N306" s="75" t="n">
        <v>4905</v>
      </c>
      <c r="O306" s="75" t="n">
        <v>1889</v>
      </c>
      <c r="P306" s="75" t="n">
        <v>4252</v>
      </c>
      <c r="Q306" s="75"/>
      <c r="R306" s="74" t="n">
        <v>5.92639489113381</v>
      </c>
      <c r="S306" s="74" t="n">
        <v>0.993696495912357</v>
      </c>
      <c r="T306" s="74" t="n">
        <v>5.82867681466597</v>
      </c>
      <c r="U306" s="74" t="n">
        <v>2.96870268931157</v>
      </c>
      <c r="V306" s="74" t="n">
        <v>3.27424371714058</v>
      </c>
      <c r="W306" s="74" t="n">
        <v>60.2975584243992</v>
      </c>
      <c r="X306" s="74" t="n">
        <v>11.3600704671199</v>
      </c>
      <c r="Y306" s="74" t="n">
        <v>6.75080514189766</v>
      </c>
      <c r="Z306" s="74" t="n">
        <v>2.59985135841889</v>
      </c>
      <c r="AA306" s="74" t="n">
        <v>5.8520741005808</v>
      </c>
      <c r="AB306" s="75"/>
      <c r="AC306" s="82" t="s">
        <v>680</v>
      </c>
      <c r="AD306" s="76" t="s">
        <v>57</v>
      </c>
      <c r="AE306" s="77" t="s">
        <v>76</v>
      </c>
      <c r="AF306" s="77" t="n">
        <v>5</v>
      </c>
      <c r="AG306" s="78" t="n">
        <v>2</v>
      </c>
      <c r="AH306" s="79" t="n">
        <v>0</v>
      </c>
      <c r="AI306" s="1"/>
      <c r="AJ306" s="1"/>
      <c r="AK306" s="1"/>
      <c r="AL306" s="1"/>
    </row>
    <row r="307" s="80" customFormat="true" ht="13.5" hidden="false" customHeight="true" outlineLevel="0" collapsed="false">
      <c r="A307" s="81" t="s">
        <v>686</v>
      </c>
      <c r="B307" s="71" t="s">
        <v>687</v>
      </c>
      <c r="C307" s="72" t="n">
        <v>3171</v>
      </c>
      <c r="D307" s="73" t="n">
        <v>-34</v>
      </c>
      <c r="E307" s="74" t="n">
        <v>-1.06084243369735</v>
      </c>
      <c r="F307" s="51"/>
      <c r="G307" s="75" t="n">
        <v>187</v>
      </c>
      <c r="H307" s="75" t="n">
        <v>22</v>
      </c>
      <c r="I307" s="75" t="n">
        <v>244</v>
      </c>
      <c r="J307" s="75" t="n">
        <v>113</v>
      </c>
      <c r="K307" s="75" t="n">
        <v>112</v>
      </c>
      <c r="L307" s="75" t="n">
        <v>1747</v>
      </c>
      <c r="M307" s="75" t="n">
        <v>367</v>
      </c>
      <c r="N307" s="75" t="n">
        <v>260</v>
      </c>
      <c r="O307" s="75" t="n">
        <v>119</v>
      </c>
      <c r="P307" s="75" t="n">
        <v>20</v>
      </c>
      <c r="Q307" s="75"/>
      <c r="R307" s="74" t="n">
        <v>5.89719331441186</v>
      </c>
      <c r="S307" s="74" t="n">
        <v>0.693787448754336</v>
      </c>
      <c r="T307" s="74" t="n">
        <v>7.69473352254809</v>
      </c>
      <c r="U307" s="74" t="n">
        <v>3.56354462314727</v>
      </c>
      <c r="V307" s="74" t="n">
        <v>3.53200883002208</v>
      </c>
      <c r="W307" s="74" t="n">
        <v>55.0930305897193</v>
      </c>
      <c r="X307" s="74" t="n">
        <v>11.5736360769473</v>
      </c>
      <c r="Y307" s="74" t="n">
        <v>8.19930621255125</v>
      </c>
      <c r="Z307" s="74" t="n">
        <v>3.75275938189846</v>
      </c>
      <c r="AA307" s="74" t="n">
        <v>0.630715862503942</v>
      </c>
      <c r="AB307" s="75"/>
      <c r="AC307" s="71" t="s">
        <v>684</v>
      </c>
      <c r="AD307" s="76" t="s">
        <v>113</v>
      </c>
      <c r="AE307" s="77" t="s">
        <v>233</v>
      </c>
      <c r="AF307" s="77" t="n">
        <v>3</v>
      </c>
      <c r="AG307" s="78" t="n">
        <v>1</v>
      </c>
      <c r="AH307" s="79" t="n">
        <v>0</v>
      </c>
      <c r="AI307" s="1"/>
      <c r="AJ307" s="1"/>
      <c r="AK307" s="1"/>
      <c r="AL307" s="1"/>
    </row>
    <row r="308" s="80" customFormat="true" ht="13.5" hidden="false" customHeight="true" outlineLevel="0" collapsed="false">
      <c r="A308" s="81" t="s">
        <v>688</v>
      </c>
      <c r="B308" s="82" t="s">
        <v>689</v>
      </c>
      <c r="C308" s="72" t="n">
        <v>7280</v>
      </c>
      <c r="D308" s="73" t="n">
        <v>-104</v>
      </c>
      <c r="E308" s="74" t="n">
        <v>-1.40845070422535</v>
      </c>
      <c r="F308" s="51"/>
      <c r="G308" s="75" t="n">
        <v>362</v>
      </c>
      <c r="H308" s="75" t="n">
        <v>61</v>
      </c>
      <c r="I308" s="75" t="n">
        <v>408</v>
      </c>
      <c r="J308" s="75" t="n">
        <v>211</v>
      </c>
      <c r="K308" s="75" t="n">
        <v>214</v>
      </c>
      <c r="L308" s="75" t="n">
        <v>3818</v>
      </c>
      <c r="M308" s="75" t="n">
        <v>1130</v>
      </c>
      <c r="N308" s="75" t="n">
        <v>751</v>
      </c>
      <c r="O308" s="75" t="n">
        <v>325</v>
      </c>
      <c r="P308" s="75" t="n">
        <v>130</v>
      </c>
      <c r="Q308" s="75"/>
      <c r="R308" s="74" t="n">
        <v>4.97252747252747</v>
      </c>
      <c r="S308" s="74" t="n">
        <v>0.837912087912088</v>
      </c>
      <c r="T308" s="74" t="n">
        <v>5.6043956043956</v>
      </c>
      <c r="U308" s="74" t="n">
        <v>2.89835164835165</v>
      </c>
      <c r="V308" s="74" t="n">
        <v>2.93956043956044</v>
      </c>
      <c r="W308" s="74" t="n">
        <v>52.4450549450549</v>
      </c>
      <c r="X308" s="74" t="n">
        <v>15.521978021978</v>
      </c>
      <c r="Y308" s="74" t="n">
        <v>10.3159340659341</v>
      </c>
      <c r="Z308" s="74" t="n">
        <v>4.46428571428571</v>
      </c>
      <c r="AA308" s="74" t="n">
        <v>1.78571428571429</v>
      </c>
      <c r="AB308" s="75"/>
      <c r="AC308" s="71" t="s">
        <v>687</v>
      </c>
      <c r="AD308" s="76" t="s">
        <v>42</v>
      </c>
      <c r="AE308" s="77" t="s">
        <v>43</v>
      </c>
      <c r="AF308" s="77" t="n">
        <v>2</v>
      </c>
      <c r="AG308" s="78" t="n">
        <v>2</v>
      </c>
      <c r="AH308" s="79" t="n">
        <v>0</v>
      </c>
      <c r="AI308" s="1"/>
      <c r="AJ308" s="1"/>
      <c r="AK308" s="1"/>
      <c r="AL308" s="1"/>
    </row>
    <row r="309" s="80" customFormat="true" ht="13.5" hidden="false" customHeight="true" outlineLevel="0" collapsed="false">
      <c r="A309" s="81" t="s">
        <v>690</v>
      </c>
      <c r="B309" s="71" t="s">
        <v>691</v>
      </c>
      <c r="C309" s="72" t="n">
        <v>3435</v>
      </c>
      <c r="D309" s="73" t="n">
        <v>-52</v>
      </c>
      <c r="E309" s="74" t="n">
        <v>-1.491253226269</v>
      </c>
      <c r="F309" s="51"/>
      <c r="G309" s="75" t="n">
        <v>167</v>
      </c>
      <c r="H309" s="75" t="n">
        <v>29</v>
      </c>
      <c r="I309" s="75" t="n">
        <v>223</v>
      </c>
      <c r="J309" s="75" t="n">
        <v>86</v>
      </c>
      <c r="K309" s="75" t="n">
        <v>111</v>
      </c>
      <c r="L309" s="75" t="n">
        <v>1929</v>
      </c>
      <c r="M309" s="75" t="n">
        <v>471</v>
      </c>
      <c r="N309" s="75" t="n">
        <v>290</v>
      </c>
      <c r="O309" s="75" t="n">
        <v>129</v>
      </c>
      <c r="P309" s="75" t="n">
        <v>209</v>
      </c>
      <c r="Q309" s="75"/>
      <c r="R309" s="74" t="n">
        <v>4.86171761280932</v>
      </c>
      <c r="S309" s="74" t="n">
        <v>0.844250363901019</v>
      </c>
      <c r="T309" s="74" t="n">
        <v>6.4919941775837</v>
      </c>
      <c r="U309" s="74" t="n">
        <v>2.50363901018923</v>
      </c>
      <c r="V309" s="74" t="n">
        <v>3.23144104803493</v>
      </c>
      <c r="W309" s="74" t="n">
        <v>56.1572052401747</v>
      </c>
      <c r="X309" s="74" t="n">
        <v>13.7117903930131</v>
      </c>
      <c r="Y309" s="74" t="n">
        <v>8.44250363901019</v>
      </c>
      <c r="Z309" s="74" t="n">
        <v>3.75545851528384</v>
      </c>
      <c r="AA309" s="74" t="n">
        <v>6.0844250363901</v>
      </c>
      <c r="AB309" s="75"/>
      <c r="AC309" s="71" t="s">
        <v>691</v>
      </c>
      <c r="AD309" s="76" t="s">
        <v>109</v>
      </c>
      <c r="AE309" s="77" t="s">
        <v>110</v>
      </c>
      <c r="AF309" s="77" t="n">
        <v>2</v>
      </c>
      <c r="AG309" s="78" t="n">
        <v>2</v>
      </c>
      <c r="AH309" s="79" t="n">
        <v>0</v>
      </c>
      <c r="AI309" s="1"/>
      <c r="AJ309" s="1"/>
      <c r="AK309" s="1"/>
      <c r="AL309" s="1"/>
    </row>
    <row r="310" s="80" customFormat="true" ht="13.5" hidden="false" customHeight="true" outlineLevel="0" collapsed="false">
      <c r="A310" s="70" t="s">
        <v>692</v>
      </c>
      <c r="B310" s="82" t="s">
        <v>693</v>
      </c>
      <c r="C310" s="72" t="n">
        <v>6691</v>
      </c>
      <c r="D310" s="73" t="n">
        <v>11</v>
      </c>
      <c r="E310" s="74" t="n">
        <v>0.164670658682635</v>
      </c>
      <c r="F310" s="51"/>
      <c r="G310" s="75" t="n">
        <v>475</v>
      </c>
      <c r="H310" s="75" t="n">
        <v>69</v>
      </c>
      <c r="I310" s="75" t="n">
        <v>403</v>
      </c>
      <c r="J310" s="75" t="n">
        <v>209</v>
      </c>
      <c r="K310" s="75" t="n">
        <v>252</v>
      </c>
      <c r="L310" s="75" t="n">
        <v>3693</v>
      </c>
      <c r="M310" s="75" t="n">
        <v>776</v>
      </c>
      <c r="N310" s="75" t="n">
        <v>530</v>
      </c>
      <c r="O310" s="75" t="n">
        <v>284</v>
      </c>
      <c r="P310" s="75" t="n">
        <v>334</v>
      </c>
      <c r="Q310" s="75"/>
      <c r="R310" s="74" t="n">
        <v>7.09908832760424</v>
      </c>
      <c r="S310" s="74" t="n">
        <v>1.03123598864146</v>
      </c>
      <c r="T310" s="74" t="n">
        <v>6.02301599163055</v>
      </c>
      <c r="U310" s="74" t="n">
        <v>3.12359886414587</v>
      </c>
      <c r="V310" s="74" t="n">
        <v>3.76625317590794</v>
      </c>
      <c r="W310" s="74" t="n">
        <v>55.1935435659842</v>
      </c>
      <c r="X310" s="74" t="n">
        <v>11.5976685099387</v>
      </c>
      <c r="Y310" s="74" t="n">
        <v>7.92108802869526</v>
      </c>
      <c r="Z310" s="74" t="n">
        <v>4.2445075474518</v>
      </c>
      <c r="AA310" s="74" t="n">
        <v>4.99178000298909</v>
      </c>
      <c r="AB310" s="75"/>
      <c r="AC310" s="82" t="s">
        <v>689</v>
      </c>
      <c r="AD310" s="76" t="s">
        <v>38</v>
      </c>
      <c r="AE310" s="77" t="s">
        <v>129</v>
      </c>
      <c r="AF310" s="77" t="n">
        <v>3</v>
      </c>
      <c r="AG310" s="78" t="n">
        <v>1</v>
      </c>
      <c r="AH310" s="79" t="n">
        <v>0</v>
      </c>
      <c r="AI310" s="1"/>
      <c r="AJ310" s="1"/>
      <c r="AK310" s="1"/>
      <c r="AL310" s="1"/>
    </row>
    <row r="311" s="80" customFormat="true" ht="13.5" hidden="false" customHeight="true" outlineLevel="0" collapsed="false">
      <c r="A311" s="81" t="s">
        <v>694</v>
      </c>
      <c r="B311" s="71" t="s">
        <v>695</v>
      </c>
      <c r="C311" s="72" t="n">
        <v>14748</v>
      </c>
      <c r="D311" s="73" t="n">
        <v>215</v>
      </c>
      <c r="E311" s="74" t="n">
        <v>1.4793917291681</v>
      </c>
      <c r="F311" s="51"/>
      <c r="G311" s="75" t="n">
        <v>1358</v>
      </c>
      <c r="H311" s="75" t="n">
        <v>210</v>
      </c>
      <c r="I311" s="75" t="n">
        <v>1176</v>
      </c>
      <c r="J311" s="75" t="n">
        <v>554</v>
      </c>
      <c r="K311" s="75" t="n">
        <v>545</v>
      </c>
      <c r="L311" s="75" t="n">
        <v>8515</v>
      </c>
      <c r="M311" s="75" t="n">
        <v>1302</v>
      </c>
      <c r="N311" s="75" t="n">
        <v>778</v>
      </c>
      <c r="O311" s="75" t="n">
        <v>310</v>
      </c>
      <c r="P311" s="75" t="n">
        <v>169</v>
      </c>
      <c r="Q311" s="75"/>
      <c r="R311" s="74" t="n">
        <v>9.20802820721454</v>
      </c>
      <c r="S311" s="74" t="n">
        <v>1.42392188771359</v>
      </c>
      <c r="T311" s="74" t="n">
        <v>7.97396257119609</v>
      </c>
      <c r="U311" s="74" t="n">
        <v>3.7564415513968</v>
      </c>
      <c r="V311" s="74" t="n">
        <v>3.69541632763765</v>
      </c>
      <c r="W311" s="74" t="n">
        <v>57.7366422565772</v>
      </c>
      <c r="X311" s="74" t="n">
        <v>8.82831570382425</v>
      </c>
      <c r="Y311" s="74" t="n">
        <v>5.27529156495796</v>
      </c>
      <c r="Z311" s="74" t="n">
        <v>2.10197992948196</v>
      </c>
      <c r="AA311" s="74" t="n">
        <v>1.14591809058855</v>
      </c>
      <c r="AB311" s="75"/>
      <c r="AC311" s="82" t="s">
        <v>693</v>
      </c>
      <c r="AD311" s="76" t="s">
        <v>187</v>
      </c>
      <c r="AE311" s="77" t="s">
        <v>301</v>
      </c>
      <c r="AF311" s="77" t="n">
        <v>3</v>
      </c>
      <c r="AG311" s="78" t="n">
        <v>2</v>
      </c>
      <c r="AH311" s="79" t="n">
        <v>3</v>
      </c>
      <c r="AI311" s="1"/>
      <c r="AJ311" s="1"/>
      <c r="AK311" s="1"/>
      <c r="AL311" s="1"/>
    </row>
    <row r="312" s="80" customFormat="true" ht="13.5" hidden="false" customHeight="true" outlineLevel="0" collapsed="false">
      <c r="A312" s="70" t="s">
        <v>696</v>
      </c>
      <c r="B312" s="71" t="s">
        <v>697</v>
      </c>
      <c r="C312" s="72" t="n">
        <v>31743</v>
      </c>
      <c r="D312" s="73" t="n">
        <v>228</v>
      </c>
      <c r="E312" s="74" t="n">
        <v>0.723465016658734</v>
      </c>
      <c r="F312" s="51"/>
      <c r="G312" s="75" t="n">
        <v>2922</v>
      </c>
      <c r="H312" s="75" t="n">
        <v>493</v>
      </c>
      <c r="I312" s="75" t="n">
        <v>2869</v>
      </c>
      <c r="J312" s="75" t="n">
        <v>1267</v>
      </c>
      <c r="K312" s="75" t="n">
        <v>1204</v>
      </c>
      <c r="L312" s="75" t="n">
        <v>18074</v>
      </c>
      <c r="M312" s="75" t="n">
        <v>2959</v>
      </c>
      <c r="N312" s="75" t="n">
        <v>1488</v>
      </c>
      <c r="O312" s="75" t="n">
        <v>467</v>
      </c>
      <c r="P312" s="75" t="n">
        <v>610</v>
      </c>
      <c r="Q312" s="75"/>
      <c r="R312" s="74" t="n">
        <v>9.20517909460354</v>
      </c>
      <c r="S312" s="74" t="n">
        <v>1.55309832088965</v>
      </c>
      <c r="T312" s="74" t="n">
        <v>9.03821314935576</v>
      </c>
      <c r="U312" s="74" t="n">
        <v>3.99143118167785</v>
      </c>
      <c r="V312" s="74" t="n">
        <v>3.79296222789276</v>
      </c>
      <c r="W312" s="74" t="n">
        <v>56.9385376303437</v>
      </c>
      <c r="X312" s="74" t="n">
        <v>9.3217402261916</v>
      </c>
      <c r="Y312" s="74" t="n">
        <v>4.68764767035252</v>
      </c>
      <c r="Z312" s="74" t="n">
        <v>1.47119049869263</v>
      </c>
      <c r="AA312" s="74" t="n">
        <v>1.92168352077623</v>
      </c>
      <c r="AB312" s="75"/>
      <c r="AC312" s="82" t="s">
        <v>698</v>
      </c>
      <c r="AD312" s="76" t="s">
        <v>71</v>
      </c>
      <c r="AE312" s="77" t="s">
        <v>479</v>
      </c>
      <c r="AF312" s="77" t="n">
        <v>2</v>
      </c>
      <c r="AG312" s="78" t="n">
        <v>2</v>
      </c>
      <c r="AH312" s="79" t="n">
        <v>0</v>
      </c>
      <c r="AI312" s="1"/>
      <c r="AJ312" s="1"/>
      <c r="AK312" s="1"/>
      <c r="AL312" s="1"/>
    </row>
    <row r="313" s="80" customFormat="true" ht="13.5" hidden="false" customHeight="true" outlineLevel="0" collapsed="false">
      <c r="A313" s="81" t="s">
        <v>699</v>
      </c>
      <c r="B313" s="71" t="s">
        <v>700</v>
      </c>
      <c r="C313" s="72" t="n">
        <v>2483</v>
      </c>
      <c r="D313" s="73" t="n">
        <v>-26</v>
      </c>
      <c r="E313" s="74" t="n">
        <v>-1.03626943005181</v>
      </c>
      <c r="F313" s="51"/>
      <c r="G313" s="75" t="n">
        <v>129</v>
      </c>
      <c r="H313" s="75" t="n">
        <v>19</v>
      </c>
      <c r="I313" s="75" t="n">
        <v>160</v>
      </c>
      <c r="J313" s="75" t="n">
        <v>81</v>
      </c>
      <c r="K313" s="75" t="n">
        <v>95</v>
      </c>
      <c r="L313" s="75" t="n">
        <v>1439</v>
      </c>
      <c r="M313" s="75" t="n">
        <v>283</v>
      </c>
      <c r="N313" s="75" t="n">
        <v>185</v>
      </c>
      <c r="O313" s="75" t="n">
        <v>92</v>
      </c>
      <c r="P313" s="75" t="n">
        <v>35</v>
      </c>
      <c r="Q313" s="75"/>
      <c r="R313" s="74" t="n">
        <v>5.19532823197745</v>
      </c>
      <c r="S313" s="74" t="n">
        <v>0.76520338300443</v>
      </c>
      <c r="T313" s="74" t="n">
        <v>6.44381796214257</v>
      </c>
      <c r="U313" s="74" t="n">
        <v>3.26218284333468</v>
      </c>
      <c r="V313" s="74" t="n">
        <v>3.82601691502215</v>
      </c>
      <c r="W313" s="74" t="n">
        <v>57.9540877970197</v>
      </c>
      <c r="X313" s="74" t="n">
        <v>11.3975030205397</v>
      </c>
      <c r="Y313" s="74" t="n">
        <v>7.45066451872735</v>
      </c>
      <c r="Z313" s="74" t="n">
        <v>3.70519532823198</v>
      </c>
      <c r="AA313" s="74" t="n">
        <v>1.40958517921869</v>
      </c>
      <c r="AB313" s="75"/>
      <c r="AC313" s="71" t="s">
        <v>695</v>
      </c>
      <c r="AD313" s="76" t="s">
        <v>46</v>
      </c>
      <c r="AE313" s="77" t="s">
        <v>47</v>
      </c>
      <c r="AF313" s="77" t="n">
        <v>4</v>
      </c>
      <c r="AG313" s="78" t="n">
        <v>1</v>
      </c>
      <c r="AH313" s="79" t="n">
        <v>0</v>
      </c>
      <c r="AI313" s="1"/>
      <c r="AJ313" s="1"/>
      <c r="AK313" s="1"/>
      <c r="AL313" s="1"/>
    </row>
    <row r="314" s="80" customFormat="true" ht="13.5" hidden="false" customHeight="true" outlineLevel="0" collapsed="false">
      <c r="A314" s="81" t="s">
        <v>701</v>
      </c>
      <c r="B314" s="82" t="s">
        <v>644</v>
      </c>
      <c r="C314" s="72" t="n">
        <v>182072</v>
      </c>
      <c r="D314" s="73" t="n">
        <v>1847</v>
      </c>
      <c r="E314" s="74" t="n">
        <v>1.02483007351921</v>
      </c>
      <c r="F314" s="51"/>
      <c r="G314" s="75" t="n">
        <v>10194</v>
      </c>
      <c r="H314" s="75" t="n">
        <v>1505</v>
      </c>
      <c r="I314" s="75" t="n">
        <v>8600</v>
      </c>
      <c r="J314" s="75" t="n">
        <v>4448</v>
      </c>
      <c r="K314" s="75" t="n">
        <v>5089</v>
      </c>
      <c r="L314" s="75" t="n">
        <v>116674</v>
      </c>
      <c r="M314" s="75" t="n">
        <v>19344</v>
      </c>
      <c r="N314" s="75" t="n">
        <v>11258</v>
      </c>
      <c r="O314" s="75" t="n">
        <v>4960</v>
      </c>
      <c r="P314" s="75" t="n">
        <v>16704</v>
      </c>
      <c r="Q314" s="75"/>
      <c r="R314" s="74" t="n">
        <v>5.59888395799464</v>
      </c>
      <c r="S314" s="74" t="n">
        <v>0.826596071883651</v>
      </c>
      <c r="T314" s="74" t="n">
        <v>4.72340612504943</v>
      </c>
      <c r="U314" s="74" t="n">
        <v>2.44298958653719</v>
      </c>
      <c r="V314" s="74" t="n">
        <v>2.79504811283448</v>
      </c>
      <c r="W314" s="74" t="n">
        <v>64.0812425853509</v>
      </c>
      <c r="X314" s="74" t="n">
        <v>10.6243683817391</v>
      </c>
      <c r="Y314" s="74" t="n">
        <v>6.18326815765192</v>
      </c>
      <c r="Z314" s="74" t="n">
        <v>2.72419702095874</v>
      </c>
      <c r="AA314" s="74" t="n">
        <v>9.17439254800299</v>
      </c>
      <c r="AB314" s="75"/>
      <c r="AC314" s="71" t="s">
        <v>697</v>
      </c>
      <c r="AD314" s="76" t="s">
        <v>38</v>
      </c>
      <c r="AE314" s="77" t="s">
        <v>155</v>
      </c>
      <c r="AF314" s="77" t="n">
        <v>5</v>
      </c>
      <c r="AG314" s="78" t="n">
        <v>1</v>
      </c>
      <c r="AH314" s="79" t="n">
        <v>0</v>
      </c>
      <c r="AI314" s="1"/>
      <c r="AJ314" s="1"/>
      <c r="AK314" s="1"/>
      <c r="AL314" s="1"/>
    </row>
    <row r="315" s="80" customFormat="true" ht="13.5" hidden="false" customHeight="true" outlineLevel="0" collapsed="false">
      <c r="A315" s="81" t="s">
        <v>702</v>
      </c>
      <c r="B315" s="71" t="s">
        <v>703</v>
      </c>
      <c r="C315" s="72" t="n">
        <v>20077</v>
      </c>
      <c r="D315" s="73" t="n">
        <v>-188</v>
      </c>
      <c r="E315" s="74" t="n">
        <v>-0.927707870713052</v>
      </c>
      <c r="F315" s="51"/>
      <c r="G315" s="75" t="n">
        <v>1345</v>
      </c>
      <c r="H315" s="75" t="n">
        <v>232</v>
      </c>
      <c r="I315" s="75" t="n">
        <v>1389</v>
      </c>
      <c r="J315" s="75" t="n">
        <v>752</v>
      </c>
      <c r="K315" s="75" t="n">
        <v>739</v>
      </c>
      <c r="L315" s="75" t="n">
        <v>11115</v>
      </c>
      <c r="M315" s="75" t="n">
        <v>2529</v>
      </c>
      <c r="N315" s="75" t="n">
        <v>1501</v>
      </c>
      <c r="O315" s="75" t="n">
        <v>475</v>
      </c>
      <c r="P315" s="75" t="n">
        <v>266</v>
      </c>
      <c r="Q315" s="75"/>
      <c r="R315" s="74" t="n">
        <v>6.69920804901131</v>
      </c>
      <c r="S315" s="74" t="n">
        <v>1.1555511281566</v>
      </c>
      <c r="T315" s="74" t="n">
        <v>6.9183642974548</v>
      </c>
      <c r="U315" s="74" t="n">
        <v>3.74557951885242</v>
      </c>
      <c r="V315" s="74" t="n">
        <v>3.68082880908502</v>
      </c>
      <c r="W315" s="74" t="n">
        <v>55.3618568511232</v>
      </c>
      <c r="X315" s="74" t="n">
        <v>12.5965034616726</v>
      </c>
      <c r="Y315" s="74" t="n">
        <v>7.47621656622005</v>
      </c>
      <c r="Z315" s="74" t="n">
        <v>2.36589131842407</v>
      </c>
      <c r="AA315" s="74" t="n">
        <v>1.32489913831748</v>
      </c>
      <c r="AB315" s="75"/>
      <c r="AC315" s="71" t="s">
        <v>700</v>
      </c>
      <c r="AD315" s="76" t="s">
        <v>91</v>
      </c>
      <c r="AE315" s="77" t="s">
        <v>92</v>
      </c>
      <c r="AF315" s="77" t="n">
        <v>2</v>
      </c>
      <c r="AG315" s="78" t="n">
        <v>2</v>
      </c>
      <c r="AH315" s="79" t="n">
        <v>0</v>
      </c>
      <c r="AI315" s="1"/>
      <c r="AJ315" s="1"/>
      <c r="AK315" s="1"/>
      <c r="AL315" s="1"/>
    </row>
    <row r="316" s="80" customFormat="true" ht="13.5" hidden="false" customHeight="true" outlineLevel="0" collapsed="false">
      <c r="A316" s="81" t="s">
        <v>704</v>
      </c>
      <c r="B316" s="82" t="s">
        <v>634</v>
      </c>
      <c r="C316" s="72" t="n">
        <v>5656</v>
      </c>
      <c r="D316" s="73" t="n">
        <v>-111</v>
      </c>
      <c r="E316" s="74" t="n">
        <v>-1.92474423443732</v>
      </c>
      <c r="F316" s="51"/>
      <c r="G316" s="75" t="n">
        <v>330</v>
      </c>
      <c r="H316" s="75" t="n">
        <v>49</v>
      </c>
      <c r="I316" s="75" t="n">
        <v>366</v>
      </c>
      <c r="J316" s="75" t="n">
        <v>190</v>
      </c>
      <c r="K316" s="75" t="n">
        <v>187</v>
      </c>
      <c r="L316" s="75" t="n">
        <v>2926</v>
      </c>
      <c r="M316" s="75" t="n">
        <v>793</v>
      </c>
      <c r="N316" s="75" t="n">
        <v>562</v>
      </c>
      <c r="O316" s="75" t="n">
        <v>253</v>
      </c>
      <c r="P316" s="75" t="n">
        <v>54</v>
      </c>
      <c r="Q316" s="75"/>
      <c r="R316" s="74" t="n">
        <v>5.83451202263083</v>
      </c>
      <c r="S316" s="74" t="n">
        <v>0.866336633663366</v>
      </c>
      <c r="T316" s="74" t="n">
        <v>6.47100424328147</v>
      </c>
      <c r="U316" s="74" t="n">
        <v>3.35926449787836</v>
      </c>
      <c r="V316" s="74" t="n">
        <v>3.30622347949081</v>
      </c>
      <c r="W316" s="74" t="n">
        <v>51.7326732673267</v>
      </c>
      <c r="X316" s="74" t="n">
        <v>14.0205091937765</v>
      </c>
      <c r="Y316" s="74" t="n">
        <v>9.93635077793494</v>
      </c>
      <c r="Z316" s="74" t="n">
        <v>4.47312588401697</v>
      </c>
      <c r="AA316" s="74" t="n">
        <v>0.954738330975955</v>
      </c>
      <c r="AB316" s="75"/>
      <c r="AC316" s="82" t="s">
        <v>103</v>
      </c>
      <c r="AD316" s="76" t="s">
        <v>42</v>
      </c>
      <c r="AE316" s="77" t="s">
        <v>50</v>
      </c>
      <c r="AF316" s="77" t="n">
        <v>3</v>
      </c>
      <c r="AG316" s="78" t="n">
        <v>1</v>
      </c>
      <c r="AH316" s="79" t="n">
        <v>0</v>
      </c>
      <c r="AI316" s="1"/>
      <c r="AJ316" s="1"/>
      <c r="AK316" s="1"/>
      <c r="AL316" s="1"/>
    </row>
    <row r="317" s="80" customFormat="true" ht="13.5" hidden="false" customHeight="true" outlineLevel="0" collapsed="false">
      <c r="A317" s="81" t="s">
        <v>705</v>
      </c>
      <c r="B317" s="82" t="s">
        <v>698</v>
      </c>
      <c r="C317" s="72" t="n">
        <v>4482</v>
      </c>
      <c r="D317" s="73" t="n">
        <v>-74</v>
      </c>
      <c r="E317" s="74" t="n">
        <v>-1.62423178226514</v>
      </c>
      <c r="F317" s="51"/>
      <c r="G317" s="75" t="n">
        <v>193</v>
      </c>
      <c r="H317" s="75" t="n">
        <v>23</v>
      </c>
      <c r="I317" s="75" t="n">
        <v>212</v>
      </c>
      <c r="J317" s="75" t="n">
        <v>143</v>
      </c>
      <c r="K317" s="75" t="n">
        <v>153</v>
      </c>
      <c r="L317" s="75" t="n">
        <v>2389</v>
      </c>
      <c r="M317" s="75" t="n">
        <v>642</v>
      </c>
      <c r="N317" s="75" t="n">
        <v>524</v>
      </c>
      <c r="O317" s="75" t="n">
        <v>203</v>
      </c>
      <c r="P317" s="75" t="n">
        <v>32</v>
      </c>
      <c r="Q317" s="75"/>
      <c r="R317" s="74" t="n">
        <v>4.30611334225792</v>
      </c>
      <c r="S317" s="74" t="n">
        <v>0.513163766175814</v>
      </c>
      <c r="T317" s="74" t="n">
        <v>4.73003123605533</v>
      </c>
      <c r="U317" s="74" t="n">
        <v>3.19053993752789</v>
      </c>
      <c r="V317" s="74" t="n">
        <v>3.4136546184739</v>
      </c>
      <c r="W317" s="74" t="n">
        <v>53.3020972780009</v>
      </c>
      <c r="X317" s="74" t="n">
        <v>14.3239625167336</v>
      </c>
      <c r="Y317" s="74" t="n">
        <v>11.6912092815707</v>
      </c>
      <c r="Z317" s="74" t="n">
        <v>4.52922802320393</v>
      </c>
      <c r="AA317" s="74" t="n">
        <v>0.71396697902722</v>
      </c>
      <c r="AB317" s="75"/>
      <c r="AC317" s="71" t="s">
        <v>703</v>
      </c>
      <c r="AD317" s="76" t="s">
        <v>113</v>
      </c>
      <c r="AE317" s="77" t="s">
        <v>296</v>
      </c>
      <c r="AF317" s="77" t="n">
        <v>5</v>
      </c>
      <c r="AG317" s="78" t="n">
        <v>1</v>
      </c>
      <c r="AH317" s="79" t="n">
        <v>0</v>
      </c>
      <c r="AI317" s="1"/>
      <c r="AJ317" s="1"/>
      <c r="AK317" s="1"/>
      <c r="AL317" s="1"/>
    </row>
    <row r="318" s="80" customFormat="true" ht="15.75" hidden="false" customHeight="true" outlineLevel="0" collapsed="false">
      <c r="A318" s="83"/>
      <c r="B318" s="84"/>
      <c r="C318" s="66"/>
      <c r="D318" s="67"/>
      <c r="E318" s="68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85"/>
      <c r="AD318" s="85"/>
      <c r="AE318" s="32"/>
      <c r="AF318" s="32"/>
      <c r="AG318" s="85"/>
      <c r="AH318" s="79"/>
    </row>
    <row r="319" customFormat="false" ht="12" hidden="false" customHeight="false" outlineLevel="0" collapsed="false">
      <c r="A319" s="86"/>
      <c r="B319" s="87" t="s">
        <v>706</v>
      </c>
      <c r="C319" s="88"/>
      <c r="D319" s="89"/>
      <c r="AC319" s="53"/>
      <c r="AD319" s="53"/>
      <c r="AE319" s="53"/>
      <c r="AF319" s="53"/>
      <c r="AG319" s="53"/>
      <c r="AH319" s="79"/>
      <c r="AI319" s="80"/>
      <c r="AJ319" s="80"/>
      <c r="AK319" s="80"/>
      <c r="AL319" s="80"/>
    </row>
    <row r="320" customFormat="false" ht="13.5" hidden="false" customHeight="true" outlineLevel="0" collapsed="false">
      <c r="A320" s="90" t="n">
        <v>1</v>
      </c>
      <c r="B320" s="91" t="s">
        <v>707</v>
      </c>
      <c r="C320" s="92" t="n">
        <v>1585473</v>
      </c>
      <c r="D320" s="92" t="n">
        <v>18638</v>
      </c>
      <c r="E320" s="74" t="n">
        <v>1.18953176307652</v>
      </c>
      <c r="F320" s="51"/>
      <c r="G320" s="92" t="n">
        <v>111873</v>
      </c>
      <c r="H320" s="92" t="n">
        <v>18235</v>
      </c>
      <c r="I320" s="92" t="n">
        <v>103946</v>
      </c>
      <c r="J320" s="92" t="n">
        <v>50134</v>
      </c>
      <c r="K320" s="92" t="n">
        <v>53188</v>
      </c>
      <c r="L320" s="92" t="n">
        <v>999671</v>
      </c>
      <c r="M320" s="92" t="n">
        <v>149574</v>
      </c>
      <c r="N320" s="92" t="n">
        <v>72465</v>
      </c>
      <c r="O320" s="92" t="n">
        <v>26387</v>
      </c>
      <c r="P320" s="92" t="n">
        <v>158496</v>
      </c>
      <c r="Q320" s="51"/>
      <c r="R320" s="74" t="n">
        <v>7.0561277297059</v>
      </c>
      <c r="S320" s="74" t="n">
        <v>1.15012996121662</v>
      </c>
      <c r="T320" s="74" t="n">
        <v>6.55615075122692</v>
      </c>
      <c r="U320" s="74" t="n">
        <v>3.1620847532566</v>
      </c>
      <c r="V320" s="74" t="n">
        <v>3.35470865792101</v>
      </c>
      <c r="W320" s="74" t="n">
        <v>63.0519094301827</v>
      </c>
      <c r="X320" s="74" t="n">
        <v>9.43403009701206</v>
      </c>
      <c r="Y320" s="74" t="n">
        <v>4.57056033120715</v>
      </c>
      <c r="Z320" s="74" t="n">
        <v>1.66429828827107</v>
      </c>
      <c r="AA320" s="74" t="n">
        <v>9.99676437252479</v>
      </c>
      <c r="AB320" s="51"/>
      <c r="AC320" s="53" t="s">
        <v>707</v>
      </c>
      <c r="AD320" s="93" t="n">
        <f aca="false">SUMIF($AD$14:$AD$317,$A320,AD$14:AD$317)</f>
        <v>0</v>
      </c>
      <c r="AG320" s="93"/>
      <c r="AH320" s="79"/>
      <c r="AI320" s="80"/>
      <c r="AJ320" s="80"/>
      <c r="AK320" s="80"/>
      <c r="AL320" s="80"/>
    </row>
    <row r="321" customFormat="false" ht="13.5" hidden="false" customHeight="true" outlineLevel="0" collapsed="false">
      <c r="A321" s="90" t="n">
        <v>2</v>
      </c>
      <c r="B321" s="91" t="s">
        <v>708</v>
      </c>
      <c r="C321" s="92" t="n">
        <v>470880</v>
      </c>
      <c r="D321" s="92" t="n">
        <v>1944</v>
      </c>
      <c r="E321" s="74" t="n">
        <v>0.414555504375864</v>
      </c>
      <c r="F321" s="51"/>
      <c r="G321" s="92" t="n">
        <v>29489</v>
      </c>
      <c r="H321" s="92" t="n">
        <v>4860</v>
      </c>
      <c r="I321" s="92" t="n">
        <v>28820</v>
      </c>
      <c r="J321" s="92" t="n">
        <v>15080</v>
      </c>
      <c r="K321" s="92" t="n">
        <v>15875</v>
      </c>
      <c r="L321" s="92" t="n">
        <v>279886</v>
      </c>
      <c r="M321" s="92" t="n">
        <v>53605</v>
      </c>
      <c r="N321" s="92" t="n">
        <v>30564</v>
      </c>
      <c r="O321" s="92" t="n">
        <v>12701</v>
      </c>
      <c r="P321" s="92" t="n">
        <v>25478</v>
      </c>
      <c r="Q321" s="51"/>
      <c r="R321" s="74" t="n">
        <v>6.26252973156643</v>
      </c>
      <c r="S321" s="74" t="n">
        <v>1.03211009174312</v>
      </c>
      <c r="T321" s="74" t="n">
        <v>6.12045531770302</v>
      </c>
      <c r="U321" s="74" t="n">
        <v>3.20251444104655</v>
      </c>
      <c r="V321" s="74" t="n">
        <v>3.37134726469589</v>
      </c>
      <c r="W321" s="74" t="n">
        <v>59.438922867822</v>
      </c>
      <c r="X321" s="74" t="n">
        <v>11.3840044172613</v>
      </c>
      <c r="Y321" s="74" t="n">
        <v>6.4908256880734</v>
      </c>
      <c r="Z321" s="74" t="n">
        <v>2.69729018008835</v>
      </c>
      <c r="AA321" s="74" t="n">
        <v>5.4107203533809</v>
      </c>
      <c r="AB321" s="51"/>
      <c r="AC321" s="53" t="s">
        <v>708</v>
      </c>
      <c r="AD321" s="93" t="n">
        <f aca="false">SUMIF($AD$14:$AD$317,$A321,AD$14:AD$317)</f>
        <v>0</v>
      </c>
      <c r="AG321" s="93"/>
      <c r="AH321" s="79"/>
      <c r="AI321" s="80"/>
      <c r="AJ321" s="80"/>
      <c r="AK321" s="80"/>
      <c r="AL321" s="80"/>
    </row>
    <row r="322" customFormat="false" ht="13.5" hidden="false" customHeight="true" outlineLevel="0" collapsed="false">
      <c r="A322" s="90" t="n">
        <v>4</v>
      </c>
      <c r="B322" s="91" t="s">
        <v>709</v>
      </c>
      <c r="C322" s="92" t="n">
        <v>224556</v>
      </c>
      <c r="D322" s="92" t="n">
        <v>-378</v>
      </c>
      <c r="E322" s="74" t="n">
        <v>-0.168049294459708</v>
      </c>
      <c r="F322" s="51"/>
      <c r="G322" s="92" t="n">
        <v>13361</v>
      </c>
      <c r="H322" s="92" t="n">
        <v>2250</v>
      </c>
      <c r="I322" s="92" t="n">
        <v>13761</v>
      </c>
      <c r="J322" s="92" t="n">
        <v>7125</v>
      </c>
      <c r="K322" s="92" t="n">
        <v>7768</v>
      </c>
      <c r="L322" s="92" t="n">
        <v>127816</v>
      </c>
      <c r="M322" s="92" t="n">
        <v>28564</v>
      </c>
      <c r="N322" s="92" t="n">
        <v>17149</v>
      </c>
      <c r="O322" s="92" t="n">
        <v>6762</v>
      </c>
      <c r="P322" s="92" t="n">
        <v>5144</v>
      </c>
      <c r="Q322" s="51"/>
      <c r="R322" s="74" t="n">
        <v>5.94996348349632</v>
      </c>
      <c r="S322" s="74" t="n">
        <v>1.00197723507722</v>
      </c>
      <c r="T322" s="74" t="n">
        <v>6.12809276973227</v>
      </c>
      <c r="U322" s="74" t="n">
        <v>3.17292791107786</v>
      </c>
      <c r="V322" s="74" t="n">
        <v>3.45927073870215</v>
      </c>
      <c r="W322" s="74" t="n">
        <v>56.9194321238355</v>
      </c>
      <c r="X322" s="74" t="n">
        <v>12.7202123301092</v>
      </c>
      <c r="Y322" s="74" t="n">
        <v>7.63684782415077</v>
      </c>
      <c r="Z322" s="74" t="n">
        <v>3.01127558381874</v>
      </c>
      <c r="AA322" s="74" t="n">
        <v>2.29074262099432</v>
      </c>
      <c r="AB322" s="51"/>
      <c r="AC322" s="53" t="s">
        <v>709</v>
      </c>
      <c r="AD322" s="93" t="n">
        <f aca="false">SUMIF($AD$14:$AD$317,$A322,AD$14:AD$317)</f>
        <v>0</v>
      </c>
      <c r="AG322" s="93"/>
      <c r="AH322" s="79"/>
      <c r="AI322" s="80"/>
      <c r="AJ322" s="80"/>
      <c r="AK322" s="80"/>
      <c r="AL322" s="80"/>
    </row>
    <row r="323" customFormat="false" ht="13.5" hidden="false" customHeight="true" outlineLevel="0" collapsed="false">
      <c r="A323" s="90" t="n">
        <v>5</v>
      </c>
      <c r="B323" s="91" t="s">
        <v>710</v>
      </c>
      <c r="C323" s="92" t="n">
        <v>175481</v>
      </c>
      <c r="D323" s="92" t="n">
        <v>9</v>
      </c>
      <c r="E323" s="74" t="n">
        <v>0.00512902343393818</v>
      </c>
      <c r="F323" s="51"/>
      <c r="G323" s="92" t="n">
        <v>11080</v>
      </c>
      <c r="H323" s="92" t="n">
        <v>1996</v>
      </c>
      <c r="I323" s="92" t="n">
        <v>11689</v>
      </c>
      <c r="J323" s="92" t="n">
        <v>5967</v>
      </c>
      <c r="K323" s="92" t="n">
        <v>6353</v>
      </c>
      <c r="L323" s="92" t="n">
        <v>101301</v>
      </c>
      <c r="M323" s="92" t="n">
        <v>20472</v>
      </c>
      <c r="N323" s="92" t="n">
        <v>11819</v>
      </c>
      <c r="O323" s="92" t="n">
        <v>4804</v>
      </c>
      <c r="P323" s="92" t="n">
        <v>5390</v>
      </c>
      <c r="Q323" s="51"/>
      <c r="R323" s="74" t="n">
        <v>6.31407388834119</v>
      </c>
      <c r="S323" s="74" t="n">
        <v>1.13744507952428</v>
      </c>
      <c r="T323" s="74" t="n">
        <v>6.66112000729424</v>
      </c>
      <c r="U323" s="74" t="n">
        <v>3.40036813102273</v>
      </c>
      <c r="V323" s="74" t="n">
        <v>3.62033496503895</v>
      </c>
      <c r="W323" s="74" t="n">
        <v>57.7276172349143</v>
      </c>
      <c r="X323" s="74" t="n">
        <v>11.6662202745596</v>
      </c>
      <c r="Y323" s="74" t="n">
        <v>6.73520210165203</v>
      </c>
      <c r="Z323" s="74" t="n">
        <v>2.73761831765262</v>
      </c>
      <c r="AA323" s="74" t="n">
        <v>3.07155760452699</v>
      </c>
      <c r="AB323" s="51"/>
      <c r="AC323" s="53" t="s">
        <v>710</v>
      </c>
      <c r="AD323" s="93" t="n">
        <f aca="false">SUMIF($AD$14:$AD$317,$A323,AD$14:AD$317)</f>
        <v>0</v>
      </c>
      <c r="AG323" s="94"/>
      <c r="AH323" s="79"/>
      <c r="AI323" s="80"/>
      <c r="AJ323" s="80"/>
      <c r="AK323" s="80"/>
      <c r="AL323" s="80"/>
    </row>
    <row r="324" customFormat="false" ht="13.5" hidden="false" customHeight="true" outlineLevel="0" collapsed="false">
      <c r="A324" s="90" t="n">
        <v>6</v>
      </c>
      <c r="B324" s="91" t="s">
        <v>711</v>
      </c>
      <c r="C324" s="92" t="n">
        <v>500166</v>
      </c>
      <c r="D324" s="92" t="n">
        <v>3598</v>
      </c>
      <c r="E324" s="74" t="n">
        <v>0.724573472313963</v>
      </c>
      <c r="F324" s="51"/>
      <c r="G324" s="92" t="n">
        <v>34404</v>
      </c>
      <c r="H324" s="92" t="n">
        <v>5600</v>
      </c>
      <c r="I324" s="92" t="n">
        <v>31874</v>
      </c>
      <c r="J324" s="92" t="n">
        <v>15353</v>
      </c>
      <c r="K324" s="92" t="n">
        <v>16333</v>
      </c>
      <c r="L324" s="92" t="n">
        <v>300164</v>
      </c>
      <c r="M324" s="92" t="n">
        <v>53461</v>
      </c>
      <c r="N324" s="92" t="n">
        <v>30779</v>
      </c>
      <c r="O324" s="92" t="n">
        <v>12198</v>
      </c>
      <c r="P324" s="92" t="n">
        <v>19424</v>
      </c>
      <c r="Q324" s="51"/>
      <c r="R324" s="74" t="n">
        <v>6.87851633257758</v>
      </c>
      <c r="S324" s="74" t="n">
        <v>1.11962828340991</v>
      </c>
      <c r="T324" s="74" t="n">
        <v>6.37268426882275</v>
      </c>
      <c r="U324" s="74" t="n">
        <v>3.06958089914149</v>
      </c>
      <c r="V324" s="74" t="n">
        <v>3.26551584873822</v>
      </c>
      <c r="W324" s="74" t="n">
        <v>60.0128757252592</v>
      </c>
      <c r="X324" s="74" t="n">
        <v>10.6886513677459</v>
      </c>
      <c r="Y324" s="74" t="n">
        <v>6.15375695269171</v>
      </c>
      <c r="Z324" s="74" t="n">
        <v>2.43879032161322</v>
      </c>
      <c r="AA324" s="74" t="n">
        <v>3.88351067445608</v>
      </c>
      <c r="AB324" s="51"/>
      <c r="AC324" s="53" t="s">
        <v>711</v>
      </c>
      <c r="AD324" s="93" t="n">
        <f aca="false">SUMIF($AD$14:$AD$317,$A324,AD$14:AD$317)</f>
        <v>0</v>
      </c>
      <c r="AG324" s="94"/>
      <c r="AH324" s="79"/>
      <c r="AI324" s="80"/>
      <c r="AJ324" s="80"/>
      <c r="AK324" s="80"/>
      <c r="AL324" s="80"/>
    </row>
    <row r="325" customFormat="false" ht="13.5" hidden="false" customHeight="true" outlineLevel="0" collapsed="false">
      <c r="A325" s="90" t="n">
        <v>7</v>
      </c>
      <c r="B325" s="91" t="s">
        <v>712</v>
      </c>
      <c r="C325" s="92" t="n">
        <v>202424</v>
      </c>
      <c r="D325" s="92" t="n">
        <v>-124</v>
      </c>
      <c r="E325" s="74" t="n">
        <v>-0.0612200564804392</v>
      </c>
      <c r="F325" s="51"/>
      <c r="G325" s="92" t="n">
        <v>11969</v>
      </c>
      <c r="H325" s="92" t="n">
        <v>2081</v>
      </c>
      <c r="I325" s="92" t="n">
        <v>12513</v>
      </c>
      <c r="J325" s="92" t="n">
        <v>6395</v>
      </c>
      <c r="K325" s="92" t="n">
        <v>7001</v>
      </c>
      <c r="L325" s="92" t="n">
        <v>117339</v>
      </c>
      <c r="M325" s="92" t="n">
        <v>26014</v>
      </c>
      <c r="N325" s="92" t="n">
        <v>14001</v>
      </c>
      <c r="O325" s="92" t="n">
        <v>5111</v>
      </c>
      <c r="P325" s="92" t="n">
        <v>7972</v>
      </c>
      <c r="Q325" s="51"/>
      <c r="R325" s="74" t="n">
        <v>5.91283642255859</v>
      </c>
      <c r="S325" s="74" t="n">
        <v>1.0280401533415</v>
      </c>
      <c r="T325" s="74" t="n">
        <v>6.18157925937636</v>
      </c>
      <c r="U325" s="74" t="n">
        <v>3.15921037031182</v>
      </c>
      <c r="V325" s="74" t="n">
        <v>3.45858198632573</v>
      </c>
      <c r="W325" s="74" t="n">
        <v>57.9669406789709</v>
      </c>
      <c r="X325" s="74" t="n">
        <v>12.8512429356203</v>
      </c>
      <c r="Y325" s="74" t="n">
        <v>6.91666996008379</v>
      </c>
      <c r="Z325" s="74" t="n">
        <v>2.52489823341106</v>
      </c>
      <c r="AA325" s="74" t="n">
        <v>3.93826818954274</v>
      </c>
      <c r="AB325" s="51"/>
      <c r="AC325" s="53" t="s">
        <v>712</v>
      </c>
      <c r="AD325" s="93" t="n">
        <f aca="false">SUMIF($AD$14:$AD$317,$A325,AD$14:AD$317)</f>
        <v>0</v>
      </c>
      <c r="AG325" s="94"/>
      <c r="AH325" s="79"/>
      <c r="AI325" s="80"/>
      <c r="AJ325" s="80"/>
      <c r="AK325" s="80"/>
      <c r="AL325" s="80"/>
    </row>
    <row r="326" customFormat="false" ht="13.5" hidden="false" customHeight="true" outlineLevel="0" collapsed="false">
      <c r="A326" s="90" t="n">
        <v>8</v>
      </c>
      <c r="B326" s="91" t="s">
        <v>713</v>
      </c>
      <c r="C326" s="92" t="n">
        <v>180845</v>
      </c>
      <c r="D326" s="92" t="n">
        <v>-576</v>
      </c>
      <c r="E326" s="74" t="n">
        <v>-0.31749356469207</v>
      </c>
      <c r="F326" s="51"/>
      <c r="G326" s="92" t="n">
        <v>9922</v>
      </c>
      <c r="H326" s="92" t="n">
        <v>1725</v>
      </c>
      <c r="I326" s="92" t="n">
        <v>10664</v>
      </c>
      <c r="J326" s="92" t="n">
        <v>5749</v>
      </c>
      <c r="K326" s="92" t="n">
        <v>6166</v>
      </c>
      <c r="L326" s="92" t="n">
        <v>103923</v>
      </c>
      <c r="M326" s="92" t="n">
        <v>23589</v>
      </c>
      <c r="N326" s="92" t="n">
        <v>13684</v>
      </c>
      <c r="O326" s="92" t="n">
        <v>5423</v>
      </c>
      <c r="P326" s="92" t="n">
        <v>9080</v>
      </c>
      <c r="Q326" s="51"/>
      <c r="R326" s="74" t="n">
        <v>5.48646631092925</v>
      </c>
      <c r="S326" s="74" t="n">
        <v>0.953855511625978</v>
      </c>
      <c r="T326" s="74" t="n">
        <v>5.89676242085764</v>
      </c>
      <c r="U326" s="74" t="n">
        <v>3.17896541236971</v>
      </c>
      <c r="V326" s="74" t="n">
        <v>3.4095496143106</v>
      </c>
      <c r="W326" s="74" t="n">
        <v>57.4652326578009</v>
      </c>
      <c r="X326" s="74" t="n">
        <v>13.0437667615914</v>
      </c>
      <c r="Y326" s="74" t="n">
        <v>7.56670076584921</v>
      </c>
      <c r="Z326" s="74" t="n">
        <v>2.99870054466532</v>
      </c>
      <c r="AA326" s="74" t="n">
        <v>5.0208742293124</v>
      </c>
      <c r="AB326" s="51"/>
      <c r="AC326" s="53" t="s">
        <v>713</v>
      </c>
      <c r="AD326" s="93" t="n">
        <f aca="false">SUMIF($AD$14:$AD$317,$A326,AD$14:AD$317)</f>
        <v>0</v>
      </c>
      <c r="AG326" s="94"/>
      <c r="AH326" s="79"/>
      <c r="AI326" s="80"/>
      <c r="AJ326" s="80"/>
      <c r="AK326" s="80"/>
      <c r="AL326" s="80"/>
    </row>
    <row r="327" customFormat="false" ht="13.5" hidden="false" customHeight="true" outlineLevel="0" collapsed="false">
      <c r="A327" s="90" t="n">
        <v>9</v>
      </c>
      <c r="B327" s="91" t="s">
        <v>714</v>
      </c>
      <c r="C327" s="92" t="n">
        <v>132252</v>
      </c>
      <c r="D327" s="92" t="n">
        <v>-103</v>
      </c>
      <c r="E327" s="74" t="n">
        <v>-0.0778210116731518</v>
      </c>
      <c r="F327" s="51"/>
      <c r="G327" s="92" t="n">
        <v>7215</v>
      </c>
      <c r="H327" s="92" t="n">
        <v>1272</v>
      </c>
      <c r="I327" s="92" t="n">
        <v>7539</v>
      </c>
      <c r="J327" s="92" t="n">
        <v>3913</v>
      </c>
      <c r="K327" s="92" t="n">
        <v>4350</v>
      </c>
      <c r="L327" s="92" t="n">
        <v>76705</v>
      </c>
      <c r="M327" s="92" t="n">
        <v>16775</v>
      </c>
      <c r="N327" s="92" t="n">
        <v>10526</v>
      </c>
      <c r="O327" s="92" t="n">
        <v>3957</v>
      </c>
      <c r="P327" s="92" t="n">
        <v>6283</v>
      </c>
      <c r="Q327" s="51"/>
      <c r="R327" s="74" t="n">
        <v>5.45549405680065</v>
      </c>
      <c r="S327" s="74" t="n">
        <v>0.961800199618909</v>
      </c>
      <c r="T327" s="74" t="n">
        <v>5.70048090009981</v>
      </c>
      <c r="U327" s="74" t="n">
        <v>2.95874542539999</v>
      </c>
      <c r="V327" s="74" t="n">
        <v>3.28917521096089</v>
      </c>
      <c r="W327" s="74" t="n">
        <v>57.9991228866104</v>
      </c>
      <c r="X327" s="74" t="n">
        <v>12.6841181985906</v>
      </c>
      <c r="Y327" s="74" t="n">
        <v>7.95904787829296</v>
      </c>
      <c r="Z327" s="74" t="n">
        <v>2.99201524362581</v>
      </c>
      <c r="AA327" s="74" t="n">
        <v>4.75077881619938</v>
      </c>
      <c r="AB327" s="51"/>
      <c r="AC327" s="53" t="s">
        <v>714</v>
      </c>
      <c r="AD327" s="93" t="n">
        <f aca="false">SUMIF($AD$14:$AD$317,$A327,AD$14:AD$317)</f>
        <v>0</v>
      </c>
      <c r="AG327" s="94"/>
      <c r="AH327" s="79"/>
      <c r="AI327" s="80"/>
      <c r="AJ327" s="80"/>
      <c r="AK327" s="80"/>
      <c r="AL327" s="80"/>
    </row>
    <row r="328" customFormat="false" ht="13.5" hidden="false" customHeight="true" outlineLevel="0" collapsed="false">
      <c r="A328" s="90" t="n">
        <v>10</v>
      </c>
      <c r="B328" s="91" t="s">
        <v>715</v>
      </c>
      <c r="C328" s="92" t="n">
        <v>152518</v>
      </c>
      <c r="D328" s="92" t="n">
        <v>-908</v>
      </c>
      <c r="E328" s="74" t="n">
        <v>-0.59181625017924</v>
      </c>
      <c r="F328" s="51"/>
      <c r="G328" s="92" t="n">
        <v>7610</v>
      </c>
      <c r="H328" s="92" t="n">
        <v>1320</v>
      </c>
      <c r="I328" s="92" t="n">
        <v>8596</v>
      </c>
      <c r="J328" s="92" t="n">
        <v>4601</v>
      </c>
      <c r="K328" s="92" t="n">
        <v>5029</v>
      </c>
      <c r="L328" s="92" t="n">
        <v>85744</v>
      </c>
      <c r="M328" s="92" t="n">
        <v>21237</v>
      </c>
      <c r="N328" s="92" t="n">
        <v>13371</v>
      </c>
      <c r="O328" s="92" t="n">
        <v>5010</v>
      </c>
      <c r="P328" s="92" t="n">
        <v>3818</v>
      </c>
      <c r="Q328" s="51"/>
      <c r="R328" s="74" t="n">
        <v>4.98957500098349</v>
      </c>
      <c r="S328" s="74" t="n">
        <v>0.865471616464942</v>
      </c>
      <c r="T328" s="74" t="n">
        <v>5.63605607207018</v>
      </c>
      <c r="U328" s="74" t="n">
        <v>3.01669311163273</v>
      </c>
      <c r="V328" s="74" t="n">
        <v>3.29731572666833</v>
      </c>
      <c r="W328" s="74" t="n">
        <v>56.218938092553</v>
      </c>
      <c r="X328" s="74" t="n">
        <v>13.924258120353</v>
      </c>
      <c r="Y328" s="74" t="n">
        <v>8.76683407860056</v>
      </c>
      <c r="Z328" s="74" t="n">
        <v>3.28485818067376</v>
      </c>
      <c r="AA328" s="74" t="n">
        <v>2.50331108459329</v>
      </c>
      <c r="AB328" s="51"/>
      <c r="AC328" s="53" t="s">
        <v>715</v>
      </c>
      <c r="AD328" s="93" t="n">
        <f aca="false">SUMIF($AD$14:$AD$317,$A328,AD$14:AD$317)</f>
        <v>0</v>
      </c>
      <c r="AG328" s="94"/>
      <c r="AH328" s="79"/>
      <c r="AI328" s="80"/>
      <c r="AJ328" s="80"/>
      <c r="AK328" s="80"/>
      <c r="AL328" s="80"/>
    </row>
    <row r="329" customFormat="false" ht="13.5" hidden="false" customHeight="true" outlineLevel="0" collapsed="false">
      <c r="A329" s="90" t="n">
        <v>11</v>
      </c>
      <c r="B329" s="91" t="s">
        <v>716</v>
      </c>
      <c r="C329" s="92" t="n">
        <v>248430</v>
      </c>
      <c r="D329" s="92" t="n">
        <v>197</v>
      </c>
      <c r="E329" s="74" t="n">
        <v>0.0793609230037908</v>
      </c>
      <c r="F329" s="51"/>
      <c r="G329" s="92" t="n">
        <v>14897</v>
      </c>
      <c r="H329" s="92" t="n">
        <v>2451</v>
      </c>
      <c r="I329" s="92" t="n">
        <v>15320</v>
      </c>
      <c r="J329" s="92" t="n">
        <v>7967</v>
      </c>
      <c r="K329" s="92" t="n">
        <v>8627</v>
      </c>
      <c r="L329" s="92" t="n">
        <v>145833</v>
      </c>
      <c r="M329" s="92" t="n">
        <v>28485</v>
      </c>
      <c r="N329" s="92" t="n">
        <v>17908</v>
      </c>
      <c r="O329" s="92" t="n">
        <v>6942</v>
      </c>
      <c r="P329" s="92" t="n">
        <v>5514</v>
      </c>
      <c r="Q329" s="51"/>
      <c r="R329" s="74" t="n">
        <v>5.99645775469951</v>
      </c>
      <c r="S329" s="74" t="n">
        <v>0.986595821760657</v>
      </c>
      <c r="T329" s="74" t="n">
        <v>6.16672704584793</v>
      </c>
      <c r="U329" s="74" t="n">
        <v>3.20693958056595</v>
      </c>
      <c r="V329" s="74" t="n">
        <v>3.47260797810248</v>
      </c>
      <c r="W329" s="74" t="n">
        <v>58.7018476029465</v>
      </c>
      <c r="X329" s="74" t="n">
        <v>11.4660065209516</v>
      </c>
      <c r="Y329" s="74" t="n">
        <v>7.20846918649117</v>
      </c>
      <c r="Z329" s="74" t="n">
        <v>2.79434850863422</v>
      </c>
      <c r="AA329" s="74" t="n">
        <v>2.21953870305519</v>
      </c>
      <c r="AB329" s="51"/>
      <c r="AC329" s="53" t="s">
        <v>716</v>
      </c>
      <c r="AD329" s="93" t="n">
        <f aca="false">SUMIF($AD$14:$AD$317,$A329,AD$14:AD$317)</f>
        <v>0</v>
      </c>
      <c r="AG329" s="94"/>
      <c r="AH329" s="79"/>
      <c r="AI329" s="80"/>
      <c r="AJ329" s="80"/>
      <c r="AK329" s="80"/>
      <c r="AL329" s="80"/>
    </row>
    <row r="330" customFormat="false" ht="13.5" hidden="false" customHeight="true" outlineLevel="0" collapsed="false">
      <c r="A330" s="90" t="n">
        <v>12</v>
      </c>
      <c r="B330" s="91" t="s">
        <v>717</v>
      </c>
      <c r="C330" s="92" t="n">
        <v>165445</v>
      </c>
      <c r="D330" s="92" t="n">
        <v>-309</v>
      </c>
      <c r="E330" s="74" t="n">
        <v>-0.186420840522702</v>
      </c>
      <c r="F330" s="51"/>
      <c r="G330" s="92" t="n">
        <v>9618</v>
      </c>
      <c r="H330" s="92" t="n">
        <v>1618</v>
      </c>
      <c r="I330" s="92" t="n">
        <v>9697</v>
      </c>
      <c r="J330" s="92" t="n">
        <v>5292</v>
      </c>
      <c r="K330" s="92" t="n">
        <v>5682</v>
      </c>
      <c r="L330" s="92" t="n">
        <v>97069</v>
      </c>
      <c r="M330" s="92" t="n">
        <v>19774</v>
      </c>
      <c r="N330" s="92" t="n">
        <v>12178</v>
      </c>
      <c r="O330" s="92" t="n">
        <v>4517</v>
      </c>
      <c r="P330" s="92" t="n">
        <v>5107</v>
      </c>
      <c r="Q330" s="51"/>
      <c r="R330" s="74" t="n">
        <v>5.81341231224878</v>
      </c>
      <c r="S330" s="74" t="n">
        <v>0.977968509172232</v>
      </c>
      <c r="T330" s="74" t="n">
        <v>5.86116231980417</v>
      </c>
      <c r="U330" s="74" t="n">
        <v>3.19864607573514</v>
      </c>
      <c r="V330" s="74" t="n">
        <v>3.43437396113512</v>
      </c>
      <c r="W330" s="74" t="n">
        <v>58.6714618151047</v>
      </c>
      <c r="X330" s="74" t="n">
        <v>11.9520082202545</v>
      </c>
      <c r="Y330" s="74" t="n">
        <v>7.36075432923328</v>
      </c>
      <c r="Z330" s="74" t="n">
        <v>2.7302124573121</v>
      </c>
      <c r="AA330" s="74" t="n">
        <v>3.08682643778899</v>
      </c>
      <c r="AB330" s="51"/>
      <c r="AC330" s="53" t="s">
        <v>717</v>
      </c>
      <c r="AD330" s="93" t="n">
        <f aca="false">SUMIF($AD$14:$AD$317,$A330,AD$14:AD$317)</f>
        <v>0</v>
      </c>
      <c r="AG330" s="94"/>
      <c r="AH330" s="79"/>
      <c r="AI330" s="80"/>
      <c r="AJ330" s="80"/>
      <c r="AK330" s="80"/>
      <c r="AL330" s="80"/>
    </row>
    <row r="331" customFormat="false" ht="13.5" hidden="false" customHeight="true" outlineLevel="0" collapsed="false">
      <c r="A331" s="90" t="n">
        <v>13</v>
      </c>
      <c r="B331" s="91" t="s">
        <v>718</v>
      </c>
      <c r="C331" s="92" t="n">
        <v>275320</v>
      </c>
      <c r="D331" s="92" t="n">
        <v>159</v>
      </c>
      <c r="E331" s="74" t="n">
        <v>0.0577843517068189</v>
      </c>
      <c r="F331" s="51"/>
      <c r="G331" s="92" t="n">
        <v>18625</v>
      </c>
      <c r="H331" s="92" t="n">
        <v>3107</v>
      </c>
      <c r="I331" s="92" t="n">
        <v>17855</v>
      </c>
      <c r="J331" s="92" t="n">
        <v>8720</v>
      </c>
      <c r="K331" s="92" t="n">
        <v>9574</v>
      </c>
      <c r="L331" s="92" t="n">
        <v>161880</v>
      </c>
      <c r="M331" s="92" t="n">
        <v>30726</v>
      </c>
      <c r="N331" s="92" t="n">
        <v>17988</v>
      </c>
      <c r="O331" s="92" t="n">
        <v>6845</v>
      </c>
      <c r="P331" s="92" t="n">
        <v>7034</v>
      </c>
      <c r="Q331" s="51"/>
      <c r="R331" s="74" t="n">
        <v>6.76485544094145</v>
      </c>
      <c r="S331" s="74" t="n">
        <v>1.12850501234927</v>
      </c>
      <c r="T331" s="74" t="n">
        <v>6.48518088043005</v>
      </c>
      <c r="U331" s="74" t="n">
        <v>3.16722359436292</v>
      </c>
      <c r="V331" s="74" t="n">
        <v>3.47740810693012</v>
      </c>
      <c r="W331" s="74" t="n">
        <v>58.797036176086</v>
      </c>
      <c r="X331" s="74" t="n">
        <v>11.1601046055499</v>
      </c>
      <c r="Y331" s="74" t="n">
        <v>6.53348830451838</v>
      </c>
      <c r="Z331" s="74" t="n">
        <v>2.48619787883191</v>
      </c>
      <c r="AA331" s="74" t="n">
        <v>2.55484527095743</v>
      </c>
      <c r="AB331" s="51"/>
      <c r="AC331" s="53" t="s">
        <v>718</v>
      </c>
      <c r="AD331" s="93" t="n">
        <f aca="false">SUMIF($AD$14:$AD$317,$A331,AD$14:AD$317)</f>
        <v>0</v>
      </c>
      <c r="AG331" s="94"/>
      <c r="AH331" s="79"/>
      <c r="AI331" s="80"/>
      <c r="AJ331" s="80"/>
      <c r="AK331" s="80"/>
      <c r="AL331" s="80"/>
    </row>
    <row r="332" customFormat="false" ht="13.5" hidden="false" customHeight="true" outlineLevel="0" collapsed="false">
      <c r="A332" s="90" t="n">
        <v>14</v>
      </c>
      <c r="B332" s="91" t="s">
        <v>719</v>
      </c>
      <c r="C332" s="92" t="n">
        <v>193977</v>
      </c>
      <c r="D332" s="92" t="n">
        <v>-81</v>
      </c>
      <c r="E332" s="74" t="n">
        <v>-0.0417400983211205</v>
      </c>
      <c r="F332" s="51"/>
      <c r="G332" s="92" t="n">
        <v>13397</v>
      </c>
      <c r="H332" s="92" t="n">
        <v>2141</v>
      </c>
      <c r="I332" s="92" t="n">
        <v>13398</v>
      </c>
      <c r="J332" s="92" t="n">
        <v>6773</v>
      </c>
      <c r="K332" s="92" t="n">
        <v>7050</v>
      </c>
      <c r="L332" s="92" t="n">
        <v>109333</v>
      </c>
      <c r="M332" s="92" t="n">
        <v>22017</v>
      </c>
      <c r="N332" s="92" t="n">
        <v>13895</v>
      </c>
      <c r="O332" s="92" t="n">
        <v>5973</v>
      </c>
      <c r="P332" s="92" t="n">
        <v>3460</v>
      </c>
      <c r="Q332" s="51"/>
      <c r="R332" s="74" t="n">
        <v>6.90648891363409</v>
      </c>
      <c r="S332" s="74" t="n">
        <v>1.10373910308954</v>
      </c>
      <c r="T332" s="74" t="n">
        <v>6.90700443867056</v>
      </c>
      <c r="U332" s="74" t="n">
        <v>3.49165107203431</v>
      </c>
      <c r="V332" s="74" t="n">
        <v>3.63445150713744</v>
      </c>
      <c r="W332" s="74" t="n">
        <v>56.3638988127458</v>
      </c>
      <c r="X332" s="74" t="n">
        <v>11.3503147280348</v>
      </c>
      <c r="Y332" s="74" t="n">
        <v>7.16322038179784</v>
      </c>
      <c r="Z332" s="74" t="n">
        <v>3.0792310428556</v>
      </c>
      <c r="AA332" s="74" t="n">
        <v>1.78371662619795</v>
      </c>
      <c r="AB332" s="51"/>
      <c r="AC332" s="53" t="s">
        <v>719</v>
      </c>
      <c r="AD332" s="93" t="n">
        <f aca="false">SUMIF($AD$14:$AD$317,$A332,AD$14:AD$317)</f>
        <v>0</v>
      </c>
      <c r="AG332" s="94"/>
      <c r="AH332" s="79"/>
      <c r="AI332" s="80"/>
      <c r="AJ332" s="80"/>
      <c r="AK332" s="80"/>
      <c r="AL332" s="80"/>
    </row>
    <row r="333" customFormat="false" ht="13.5" hidden="false" customHeight="true" outlineLevel="0" collapsed="false">
      <c r="A333" s="90" t="n">
        <v>15</v>
      </c>
      <c r="B333" s="91" t="s">
        <v>720</v>
      </c>
      <c r="C333" s="92" t="n">
        <v>180384</v>
      </c>
      <c r="D333" s="92" t="n">
        <v>721</v>
      </c>
      <c r="E333" s="74" t="n">
        <v>0.401306891235257</v>
      </c>
      <c r="F333" s="51"/>
      <c r="G333" s="92" t="n">
        <v>12961</v>
      </c>
      <c r="H333" s="92" t="n">
        <v>2134</v>
      </c>
      <c r="I333" s="92" t="n">
        <v>12148</v>
      </c>
      <c r="J333" s="92" t="n">
        <v>6011</v>
      </c>
      <c r="K333" s="92" t="n">
        <v>6461</v>
      </c>
      <c r="L333" s="92" t="n">
        <v>103495</v>
      </c>
      <c r="M333" s="92" t="n">
        <v>19690</v>
      </c>
      <c r="N333" s="92" t="n">
        <v>11945</v>
      </c>
      <c r="O333" s="92" t="n">
        <v>5539</v>
      </c>
      <c r="P333" s="92" t="n">
        <v>9348</v>
      </c>
      <c r="Q333" s="51"/>
      <c r="R333" s="74" t="n">
        <v>7.18522707113713</v>
      </c>
      <c r="S333" s="74" t="n">
        <v>1.18303175447933</v>
      </c>
      <c r="T333" s="74" t="n">
        <v>6.73452190881675</v>
      </c>
      <c r="U333" s="74" t="n">
        <v>3.33233546212524</v>
      </c>
      <c r="V333" s="74" t="n">
        <v>3.5818032641476</v>
      </c>
      <c r="W333" s="74" t="n">
        <v>57.3748226006741</v>
      </c>
      <c r="X333" s="74" t="n">
        <v>10.9156022707114</v>
      </c>
      <c r="Y333" s="74" t="n">
        <v>6.62198421146</v>
      </c>
      <c r="Z333" s="74" t="n">
        <v>3.07067145644847</v>
      </c>
      <c r="AA333" s="74" t="n">
        <v>5.18227780734433</v>
      </c>
      <c r="AB333" s="51"/>
      <c r="AC333" s="53" t="s">
        <v>720</v>
      </c>
      <c r="AD333" s="93" t="n">
        <f aca="false">SUMIF($AD$14:$AD$317,$A333,AD$14:AD$317)</f>
        <v>0</v>
      </c>
      <c r="AG333" s="94"/>
      <c r="AH333" s="79"/>
    </row>
    <row r="334" customFormat="false" ht="13.5" hidden="false" customHeight="true" outlineLevel="0" collapsed="false">
      <c r="A334" s="90" t="n">
        <v>16</v>
      </c>
      <c r="B334" s="91" t="s">
        <v>721</v>
      </c>
      <c r="C334" s="92" t="n">
        <v>68677</v>
      </c>
      <c r="D334" s="92" t="n">
        <v>67</v>
      </c>
      <c r="E334" s="74" t="n">
        <v>0.0976534032939805</v>
      </c>
      <c r="F334" s="51"/>
      <c r="G334" s="92" t="n">
        <v>5361</v>
      </c>
      <c r="H334" s="92" t="n">
        <v>901</v>
      </c>
      <c r="I334" s="92" t="n">
        <v>5099</v>
      </c>
      <c r="J334" s="92" t="n">
        <v>2448</v>
      </c>
      <c r="K334" s="92" t="n">
        <v>2702</v>
      </c>
      <c r="L334" s="92" t="n">
        <v>38493</v>
      </c>
      <c r="M334" s="92" t="n">
        <v>7602</v>
      </c>
      <c r="N334" s="92" t="n">
        <v>4324</v>
      </c>
      <c r="O334" s="92" t="n">
        <v>1747</v>
      </c>
      <c r="P334" s="92" t="n">
        <v>1516</v>
      </c>
      <c r="Q334" s="51"/>
      <c r="R334" s="74" t="n">
        <v>7.8061068479986</v>
      </c>
      <c r="S334" s="74" t="n">
        <v>1.31193849469255</v>
      </c>
      <c r="T334" s="74" t="n">
        <v>7.42461085953085</v>
      </c>
      <c r="U334" s="74" t="n">
        <v>3.56451213652314</v>
      </c>
      <c r="V334" s="74" t="n">
        <v>3.9343593925186</v>
      </c>
      <c r="W334" s="74" t="n">
        <v>56.0493323820202</v>
      </c>
      <c r="X334" s="74" t="n">
        <v>11.069208031801</v>
      </c>
      <c r="Y334" s="74" t="n">
        <v>6.29613990127699</v>
      </c>
      <c r="Z334" s="74" t="n">
        <v>2.54379195363804</v>
      </c>
      <c r="AA334" s="74" t="n">
        <v>2.20743480350044</v>
      </c>
      <c r="AB334" s="51"/>
      <c r="AC334" s="53" t="s">
        <v>721</v>
      </c>
      <c r="AD334" s="93" t="n">
        <f aca="false">SUMIF($AD$14:$AD$317,$A334,AD$14:AD$317)</f>
        <v>0</v>
      </c>
      <c r="AG334" s="94"/>
    </row>
    <row r="335" customFormat="false" ht="13.5" hidden="false" customHeight="true" outlineLevel="0" collapsed="false">
      <c r="A335" s="90" t="n">
        <v>17</v>
      </c>
      <c r="B335" s="91" t="s">
        <v>722</v>
      </c>
      <c r="C335" s="92" t="n">
        <v>403287</v>
      </c>
      <c r="D335" s="92" t="n">
        <v>2617</v>
      </c>
      <c r="E335" s="74" t="n">
        <v>0.653155963760701</v>
      </c>
      <c r="F335" s="51"/>
      <c r="G335" s="92" t="n">
        <v>34481</v>
      </c>
      <c r="H335" s="92" t="n">
        <v>5731</v>
      </c>
      <c r="I335" s="92" t="n">
        <v>32435</v>
      </c>
      <c r="J335" s="92" t="n">
        <v>15231</v>
      </c>
      <c r="K335" s="92" t="n">
        <v>15783</v>
      </c>
      <c r="L335" s="92" t="n">
        <v>234237</v>
      </c>
      <c r="M335" s="92" t="n">
        <v>36336</v>
      </c>
      <c r="N335" s="92" t="n">
        <v>21346</v>
      </c>
      <c r="O335" s="92" t="n">
        <v>7707</v>
      </c>
      <c r="P335" s="92" t="n">
        <v>8351</v>
      </c>
      <c r="Q335" s="51"/>
      <c r="R335" s="74" t="n">
        <v>8.54999045344879</v>
      </c>
      <c r="S335" s="74" t="n">
        <v>1.42107233806198</v>
      </c>
      <c r="T335" s="74" t="n">
        <v>8.04265944600248</v>
      </c>
      <c r="U335" s="74" t="n">
        <v>3.77671484575501</v>
      </c>
      <c r="V335" s="74" t="n">
        <v>3.91359007357043</v>
      </c>
      <c r="W335" s="74" t="n">
        <v>58.0819614815256</v>
      </c>
      <c r="X335" s="74" t="n">
        <v>9.009960648372</v>
      </c>
      <c r="Y335" s="74" t="n">
        <v>5.29300473360163</v>
      </c>
      <c r="Z335" s="74" t="n">
        <v>1.91104597966213</v>
      </c>
      <c r="AA335" s="74" t="n">
        <v>2.07073374544679</v>
      </c>
      <c r="AB335" s="51"/>
      <c r="AC335" s="53" t="s">
        <v>722</v>
      </c>
      <c r="AD335" s="93" t="n">
        <f aca="false">SUMIF($AD$14:$AD$317,$A335,AD$14:AD$317)</f>
        <v>0</v>
      </c>
      <c r="AG335" s="94"/>
    </row>
    <row r="336" customFormat="false" ht="13.5" hidden="false" customHeight="true" outlineLevel="0" collapsed="false">
      <c r="A336" s="90" t="n">
        <v>18</v>
      </c>
      <c r="B336" s="91" t="s">
        <v>723</v>
      </c>
      <c r="C336" s="92" t="n">
        <v>79975</v>
      </c>
      <c r="D336" s="92" t="n">
        <v>-710</v>
      </c>
      <c r="E336" s="74" t="n">
        <v>-0.879965297143211</v>
      </c>
      <c r="F336" s="51"/>
      <c r="G336" s="92" t="n">
        <v>4501</v>
      </c>
      <c r="H336" s="92" t="n">
        <v>774</v>
      </c>
      <c r="I336" s="92" t="n">
        <v>4699</v>
      </c>
      <c r="J336" s="92" t="n">
        <v>2508</v>
      </c>
      <c r="K336" s="92" t="n">
        <v>2817</v>
      </c>
      <c r="L336" s="92" t="n">
        <v>45810</v>
      </c>
      <c r="M336" s="92" t="n">
        <v>10073</v>
      </c>
      <c r="N336" s="92" t="n">
        <v>6492</v>
      </c>
      <c r="O336" s="92" t="n">
        <v>2301</v>
      </c>
      <c r="P336" s="92" t="n">
        <v>1832</v>
      </c>
      <c r="Q336" s="51"/>
      <c r="R336" s="74" t="n">
        <v>5.62800875273523</v>
      </c>
      <c r="S336" s="74" t="n">
        <v>0.967802438261957</v>
      </c>
      <c r="T336" s="74" t="n">
        <v>5.87558612066271</v>
      </c>
      <c r="U336" s="74" t="n">
        <v>3.13597999374805</v>
      </c>
      <c r="V336" s="74" t="n">
        <v>3.52235073460456</v>
      </c>
      <c r="W336" s="74" t="n">
        <v>57.2804001250391</v>
      </c>
      <c r="X336" s="74" t="n">
        <v>12.5951859956236</v>
      </c>
      <c r="Y336" s="74" t="n">
        <v>8.1175367302282</v>
      </c>
      <c r="Z336" s="74" t="n">
        <v>2.87714910909659</v>
      </c>
      <c r="AA336" s="74" t="n">
        <v>2.29071584870272</v>
      </c>
      <c r="AB336" s="51"/>
      <c r="AC336" s="53" t="s">
        <v>723</v>
      </c>
      <c r="AD336" s="93" t="n">
        <f aca="false">SUMIF($AD$14:$AD$317,$A336,AD$14:AD$317)</f>
        <v>0</v>
      </c>
      <c r="AG336" s="94"/>
    </row>
    <row r="337" customFormat="false" ht="13.5" hidden="false" customHeight="true" outlineLevel="0" collapsed="false">
      <c r="A337" s="90" t="n">
        <v>19</v>
      </c>
      <c r="B337" s="91" t="s">
        <v>724</v>
      </c>
      <c r="C337" s="92" t="n">
        <v>182514</v>
      </c>
      <c r="D337" s="92" t="n">
        <v>-330</v>
      </c>
      <c r="E337" s="74" t="n">
        <v>-0.180481722123778</v>
      </c>
      <c r="F337" s="51"/>
      <c r="G337" s="92" t="n">
        <v>11455</v>
      </c>
      <c r="H337" s="92" t="n">
        <v>1851</v>
      </c>
      <c r="I337" s="92" t="n">
        <v>11023</v>
      </c>
      <c r="J337" s="92" t="n">
        <v>5928</v>
      </c>
      <c r="K337" s="92" t="n">
        <v>6250</v>
      </c>
      <c r="L337" s="92" t="n">
        <v>107517</v>
      </c>
      <c r="M337" s="92" t="n">
        <v>20887</v>
      </c>
      <c r="N337" s="92" t="n">
        <v>13221</v>
      </c>
      <c r="O337" s="92" t="n">
        <v>4382</v>
      </c>
      <c r="P337" s="92" t="n">
        <v>3971</v>
      </c>
      <c r="Q337" s="51"/>
      <c r="R337" s="74" t="n">
        <v>6.27623086448163</v>
      </c>
      <c r="S337" s="74" t="n">
        <v>1.01416877609389</v>
      </c>
      <c r="T337" s="74" t="n">
        <v>6.0395366930756</v>
      </c>
      <c r="U337" s="74" t="n">
        <v>3.24797001873829</v>
      </c>
      <c r="V337" s="74" t="n">
        <v>3.42439484094371</v>
      </c>
      <c r="W337" s="74" t="n">
        <v>58.9089056181992</v>
      </c>
      <c r="X337" s="74" t="n">
        <v>11.4440536068466</v>
      </c>
      <c r="Y337" s="74" t="n">
        <v>7.24382787073868</v>
      </c>
      <c r="Z337" s="74" t="n">
        <v>2.40091171088245</v>
      </c>
      <c r="AA337" s="74" t="n">
        <v>2.17572350614199</v>
      </c>
      <c r="AB337" s="51"/>
      <c r="AC337" s="53" t="s">
        <v>724</v>
      </c>
      <c r="AD337" s="93" t="n">
        <f aca="false">SUMIF($AD$14:$AD$317,$A337,AD$14:AD$317)</f>
        <v>0</v>
      </c>
      <c r="AG337" s="94"/>
    </row>
    <row r="338" customFormat="false" ht="11.4" hidden="false" customHeight="false" outlineLevel="0" collapsed="false">
      <c r="A338" s="86"/>
      <c r="B338" s="86"/>
      <c r="C338" s="95"/>
      <c r="D338" s="95"/>
      <c r="E338" s="74"/>
      <c r="F338" s="51"/>
      <c r="G338" s="95"/>
      <c r="H338" s="95"/>
      <c r="I338" s="95"/>
      <c r="J338" s="95"/>
      <c r="K338" s="95"/>
      <c r="L338" s="95"/>
      <c r="M338" s="95"/>
      <c r="N338" s="95"/>
      <c r="O338" s="95"/>
      <c r="P338" s="95"/>
      <c r="Q338" s="51"/>
      <c r="R338" s="74"/>
      <c r="S338" s="74"/>
      <c r="T338" s="74"/>
      <c r="U338" s="74"/>
      <c r="V338" s="74"/>
      <c r="W338" s="74"/>
      <c r="X338" s="74"/>
      <c r="Y338" s="74"/>
      <c r="Z338" s="74"/>
      <c r="AA338" s="74"/>
      <c r="AB338" s="51"/>
      <c r="AC338" s="53"/>
      <c r="AD338" s="94"/>
      <c r="AG338" s="94"/>
    </row>
    <row r="339" customFormat="false" ht="11.4" hidden="false" customHeight="false" outlineLevel="0" collapsed="false">
      <c r="A339" s="86"/>
      <c r="B339" s="91" t="s">
        <v>725</v>
      </c>
      <c r="C339" s="66" t="n">
        <v>5422604</v>
      </c>
      <c r="D339" s="73" t="n">
        <v>24431</v>
      </c>
      <c r="E339" s="74" t="n">
        <v>0.452579048504003</v>
      </c>
      <c r="F339" s="51"/>
      <c r="G339" s="95" t="n">
        <v>362219</v>
      </c>
      <c r="H339" s="95" t="n">
        <v>60047</v>
      </c>
      <c r="I339" s="95" t="n">
        <v>351076</v>
      </c>
      <c r="J339" s="95" t="n">
        <v>175195</v>
      </c>
      <c r="K339" s="95" t="n">
        <v>187009</v>
      </c>
      <c r="L339" s="95" t="n">
        <v>3236216</v>
      </c>
      <c r="M339" s="95" t="n">
        <v>588881</v>
      </c>
      <c r="N339" s="95" t="n">
        <v>333655</v>
      </c>
      <c r="O339" s="95" t="n">
        <v>128306</v>
      </c>
      <c r="P339" s="95" t="n">
        <v>287218</v>
      </c>
      <c r="Q339" s="51"/>
      <c r="R339" s="74" t="n">
        <v>6.67979811913243</v>
      </c>
      <c r="S339" s="74" t="n">
        <v>1.1073462122626</v>
      </c>
      <c r="T339" s="74" t="n">
        <v>6.47430644022687</v>
      </c>
      <c r="U339" s="74" t="n">
        <v>3.23082784580987</v>
      </c>
      <c r="V339" s="74" t="n">
        <v>3.44869365345506</v>
      </c>
      <c r="W339" s="74" t="n">
        <v>59.68010940869</v>
      </c>
      <c r="X339" s="74" t="n">
        <v>10.8597456129933</v>
      </c>
      <c r="Y339" s="74" t="n">
        <v>6.15304012610915</v>
      </c>
      <c r="Z339" s="74" t="n">
        <v>2.36613258132071</v>
      </c>
      <c r="AA339" s="74" t="n">
        <v>5.29668034029407</v>
      </c>
      <c r="AB339" s="51"/>
      <c r="AC339" s="19"/>
      <c r="AD339" s="94" t="n">
        <f aca="false">SUM(AD320:AD337)</f>
        <v>0</v>
      </c>
      <c r="AG339" s="94"/>
    </row>
    <row r="340" customFormat="false" ht="11.4" hidden="false" customHeight="false" outlineLevel="0" collapsed="false">
      <c r="A340" s="86"/>
      <c r="B340" s="86"/>
      <c r="C340" s="88"/>
      <c r="D340" s="89"/>
      <c r="AC340" s="53"/>
      <c r="AD340" s="53"/>
      <c r="AE340" s="94"/>
      <c r="AF340" s="94"/>
      <c r="AG340" s="94"/>
    </row>
    <row r="341" customFormat="false" ht="13.2" hidden="false" customHeight="false" outlineLevel="0" collapsed="false">
      <c r="B341" s="87" t="s">
        <v>726</v>
      </c>
      <c r="C341" s="7"/>
      <c r="D341" s="0"/>
      <c r="AC341" s="53"/>
      <c r="AD341" s="53"/>
      <c r="AE341" s="94"/>
      <c r="AF341" s="94"/>
      <c r="AG341" s="94"/>
    </row>
    <row r="342" customFormat="false" ht="13.5" hidden="false" customHeight="true" outlineLevel="0" collapsed="false">
      <c r="A342" s="90" t="n">
        <v>1</v>
      </c>
      <c r="B342" s="91" t="s">
        <v>727</v>
      </c>
      <c r="C342" s="92" t="n">
        <v>45807</v>
      </c>
      <c r="D342" s="92" t="n">
        <v>-520</v>
      </c>
      <c r="E342" s="74" t="n">
        <v>-1.1224555874544</v>
      </c>
      <c r="F342" s="51"/>
      <c r="G342" s="92" t="n">
        <v>2388</v>
      </c>
      <c r="H342" s="92" t="n">
        <v>399</v>
      </c>
      <c r="I342" s="92" t="n">
        <v>2697</v>
      </c>
      <c r="J342" s="92" t="n">
        <v>1427</v>
      </c>
      <c r="K342" s="92" t="n">
        <v>1448</v>
      </c>
      <c r="L342" s="92" t="n">
        <v>24732</v>
      </c>
      <c r="M342" s="92" t="n">
        <v>6518</v>
      </c>
      <c r="N342" s="92" t="n">
        <v>4368</v>
      </c>
      <c r="O342" s="92" t="n">
        <v>1830</v>
      </c>
      <c r="P342" s="92" t="n">
        <v>759</v>
      </c>
      <c r="Q342" s="51"/>
      <c r="R342" s="74" t="n">
        <v>5.21317702534547</v>
      </c>
      <c r="S342" s="74" t="n">
        <v>0.871045910013753</v>
      </c>
      <c r="T342" s="74" t="n">
        <v>5.88774641430349</v>
      </c>
      <c r="U342" s="74" t="n">
        <v>3.11524439496147</v>
      </c>
      <c r="V342" s="74" t="n">
        <v>3.16108891654114</v>
      </c>
      <c r="W342" s="74" t="n">
        <v>53.9917479861157</v>
      </c>
      <c r="X342" s="74" t="n">
        <v>14.2292662693475</v>
      </c>
      <c r="Y342" s="74" t="n">
        <v>9.53566048857162</v>
      </c>
      <c r="Z342" s="74" t="n">
        <v>3.99502259479992</v>
      </c>
      <c r="AA342" s="74" t="n">
        <v>1.65695199423669</v>
      </c>
      <c r="AB342" s="51"/>
      <c r="AC342" s="19"/>
      <c r="AD342" s="19"/>
      <c r="AE342" s="94"/>
      <c r="AF342" s="93" t="n">
        <f aca="false">SUMIF($AF$14:$AF$317,$A342,AF$14:AF$317)</f>
        <v>31</v>
      </c>
      <c r="AG342" s="94"/>
    </row>
    <row r="343" customFormat="false" ht="13.5" hidden="false" customHeight="true" outlineLevel="0" collapsed="false">
      <c r="A343" s="90" t="n">
        <v>2</v>
      </c>
      <c r="B343" s="91" t="s">
        <v>728</v>
      </c>
      <c r="C343" s="92" t="n">
        <v>440377</v>
      </c>
      <c r="D343" s="92" t="n">
        <v>-4043</v>
      </c>
      <c r="E343" s="74" t="n">
        <v>-0.909725034876918</v>
      </c>
      <c r="F343" s="51"/>
      <c r="G343" s="92" t="n">
        <v>26042</v>
      </c>
      <c r="H343" s="92" t="n">
        <v>4471</v>
      </c>
      <c r="I343" s="92" t="n">
        <v>28796</v>
      </c>
      <c r="J343" s="92" t="n">
        <v>15307</v>
      </c>
      <c r="K343" s="92" t="n">
        <v>15423</v>
      </c>
      <c r="L343" s="92" t="n">
        <v>238195</v>
      </c>
      <c r="M343" s="92" t="n">
        <v>58853</v>
      </c>
      <c r="N343" s="92" t="n">
        <v>38102</v>
      </c>
      <c r="O343" s="92" t="n">
        <v>15188</v>
      </c>
      <c r="P343" s="92" t="n">
        <v>7279</v>
      </c>
      <c r="Q343" s="51"/>
      <c r="R343" s="74" t="n">
        <v>5.91356950976096</v>
      </c>
      <c r="S343" s="74" t="n">
        <v>1.01526646486987</v>
      </c>
      <c r="T343" s="74" t="n">
        <v>6.53894276949069</v>
      </c>
      <c r="U343" s="74" t="n">
        <v>3.47588543452542</v>
      </c>
      <c r="V343" s="74" t="n">
        <v>3.50222650138404</v>
      </c>
      <c r="W343" s="74" t="n">
        <v>54.0888829343948</v>
      </c>
      <c r="X343" s="74" t="n">
        <v>13.3642311019876</v>
      </c>
      <c r="Y343" s="74" t="n">
        <v>8.65213215040749</v>
      </c>
      <c r="Z343" s="74" t="n">
        <v>3.44886313317907</v>
      </c>
      <c r="AA343" s="74" t="n">
        <v>1.65290194537862</v>
      </c>
      <c r="AB343" s="51"/>
      <c r="AC343" s="19"/>
      <c r="AD343" s="19"/>
      <c r="AE343" s="94"/>
      <c r="AF343" s="93" t="n">
        <f aca="false">SUMIF($AF$14:$AF$317,$A343,AF$14:AF$317)</f>
        <v>234</v>
      </c>
      <c r="AG343" s="94"/>
    </row>
    <row r="344" customFormat="false" ht="13.5" hidden="false" customHeight="true" outlineLevel="0" collapsed="false">
      <c r="A344" s="90" t="n">
        <v>3</v>
      </c>
      <c r="B344" s="91" t="s">
        <v>729</v>
      </c>
      <c r="C344" s="92" t="n">
        <v>429267</v>
      </c>
      <c r="D344" s="92" t="n">
        <v>-1680</v>
      </c>
      <c r="E344" s="74" t="n">
        <v>-0.38983912174815</v>
      </c>
      <c r="F344" s="51"/>
      <c r="G344" s="92" t="n">
        <v>28108</v>
      </c>
      <c r="H344" s="92" t="n">
        <v>5022</v>
      </c>
      <c r="I344" s="92" t="n">
        <v>29976</v>
      </c>
      <c r="J344" s="92" t="n">
        <v>15320</v>
      </c>
      <c r="K344" s="92" t="n">
        <v>15362</v>
      </c>
      <c r="L344" s="92" t="n">
        <v>236465</v>
      </c>
      <c r="M344" s="92" t="n">
        <v>53217</v>
      </c>
      <c r="N344" s="92" t="n">
        <v>32653</v>
      </c>
      <c r="O344" s="92" t="n">
        <v>13144</v>
      </c>
      <c r="P344" s="92" t="n">
        <v>8914</v>
      </c>
      <c r="Q344" s="51"/>
      <c r="R344" s="74" t="n">
        <v>6.54790608176263</v>
      </c>
      <c r="S344" s="74" t="n">
        <v>1.16990125027081</v>
      </c>
      <c r="T344" s="74" t="n">
        <v>6.98306648309793</v>
      </c>
      <c r="U344" s="74" t="n">
        <v>3.56887438354218</v>
      </c>
      <c r="V344" s="74" t="n">
        <v>3.57865850391481</v>
      </c>
      <c r="W344" s="74" t="n">
        <v>55.0857624741711</v>
      </c>
      <c r="X344" s="74" t="n">
        <v>12.3971793778697</v>
      </c>
      <c r="Y344" s="74" t="n">
        <v>7.60668767922994</v>
      </c>
      <c r="Z344" s="74" t="n">
        <v>3.06196376614089</v>
      </c>
      <c r="AA344" s="74" t="n">
        <v>2.07656307146834</v>
      </c>
      <c r="AB344" s="51"/>
      <c r="AC344" s="19"/>
      <c r="AD344" s="19"/>
      <c r="AE344" s="94"/>
      <c r="AF344" s="93" t="n">
        <f aca="false">SUMIF($AF$14:$AF$317,$A344,AF$14:AF$317)</f>
        <v>162</v>
      </c>
      <c r="AG344" s="94"/>
    </row>
    <row r="345" customFormat="false" ht="13.5" hidden="false" customHeight="true" outlineLevel="0" collapsed="false">
      <c r="A345" s="90" t="n">
        <v>4</v>
      </c>
      <c r="B345" s="91" t="s">
        <v>730</v>
      </c>
      <c r="C345" s="92" t="n">
        <v>674754</v>
      </c>
      <c r="D345" s="92" t="n">
        <v>-791</v>
      </c>
      <c r="E345" s="74" t="n">
        <v>-0.117090645330807</v>
      </c>
      <c r="F345" s="51"/>
      <c r="G345" s="92" t="n">
        <v>46101</v>
      </c>
      <c r="H345" s="92" t="n">
        <v>7993</v>
      </c>
      <c r="I345" s="92" t="n">
        <v>47802</v>
      </c>
      <c r="J345" s="92" t="n">
        <v>24151</v>
      </c>
      <c r="K345" s="92" t="n">
        <v>25075</v>
      </c>
      <c r="L345" s="92" t="n">
        <v>378422</v>
      </c>
      <c r="M345" s="92" t="n">
        <v>79953</v>
      </c>
      <c r="N345" s="92" t="n">
        <v>46757</v>
      </c>
      <c r="O345" s="92" t="n">
        <v>18500</v>
      </c>
      <c r="P345" s="92" t="n">
        <v>14418</v>
      </c>
      <c r="Q345" s="51"/>
      <c r="R345" s="74" t="n">
        <v>6.8322677598058</v>
      </c>
      <c r="S345" s="74" t="n">
        <v>1.18457986169774</v>
      </c>
      <c r="T345" s="74" t="n">
        <v>7.08435963328858</v>
      </c>
      <c r="U345" s="74" t="n">
        <v>3.57923035654476</v>
      </c>
      <c r="V345" s="74" t="n">
        <v>3.71616915201688</v>
      </c>
      <c r="W345" s="74" t="n">
        <v>56.0829576408587</v>
      </c>
      <c r="X345" s="74" t="n">
        <v>11.8492072666483</v>
      </c>
      <c r="Y345" s="74" t="n">
        <v>6.92948837650462</v>
      </c>
      <c r="Z345" s="74" t="n">
        <v>2.74173995263459</v>
      </c>
      <c r="AA345" s="74" t="n">
        <v>2.13677873713976</v>
      </c>
      <c r="AB345" s="51"/>
      <c r="AC345" s="19"/>
      <c r="AD345" s="19"/>
      <c r="AE345" s="94"/>
      <c r="AF345" s="93" t="n">
        <f aca="false">SUMIF($AF$14:$AF$317,$A345,AF$14:AF$317)</f>
        <v>188</v>
      </c>
      <c r="AG345" s="94"/>
    </row>
    <row r="346" customFormat="false" ht="13.5" hidden="false" customHeight="true" outlineLevel="0" collapsed="false">
      <c r="A346" s="90" t="n">
        <v>5</v>
      </c>
      <c r="B346" s="91" t="s">
        <v>731</v>
      </c>
      <c r="C346" s="92" t="n">
        <v>1073072</v>
      </c>
      <c r="D346" s="92" t="n">
        <v>3396</v>
      </c>
      <c r="E346" s="74" t="n">
        <v>0.317479311492452</v>
      </c>
      <c r="F346" s="51"/>
      <c r="G346" s="92" t="n">
        <v>75703</v>
      </c>
      <c r="H346" s="92" t="n">
        <v>13280</v>
      </c>
      <c r="I346" s="92" t="n">
        <v>77896</v>
      </c>
      <c r="J346" s="92" t="n">
        <v>38599</v>
      </c>
      <c r="K346" s="92" t="n">
        <v>40425</v>
      </c>
      <c r="L346" s="92" t="n">
        <v>623723</v>
      </c>
      <c r="M346" s="92" t="n">
        <v>117534</v>
      </c>
      <c r="N346" s="92" t="n">
        <v>63250</v>
      </c>
      <c r="O346" s="92" t="n">
        <v>22662</v>
      </c>
      <c r="P346" s="92" t="n">
        <v>35802</v>
      </c>
      <c r="Q346" s="51"/>
      <c r="R346" s="74" t="n">
        <v>7.05479222270267</v>
      </c>
      <c r="S346" s="74" t="n">
        <v>1.23756840174751</v>
      </c>
      <c r="T346" s="74" t="n">
        <v>7.25915875169607</v>
      </c>
      <c r="U346" s="74" t="n">
        <v>3.59705592914548</v>
      </c>
      <c r="V346" s="74" t="n">
        <v>3.76722158438576</v>
      </c>
      <c r="W346" s="74" t="n">
        <v>58.1249906809608</v>
      </c>
      <c r="X346" s="74" t="n">
        <v>10.9530394978156</v>
      </c>
      <c r="Y346" s="74" t="n">
        <v>5.89429227488929</v>
      </c>
      <c r="Z346" s="74" t="n">
        <v>2.11188065665678</v>
      </c>
      <c r="AA346" s="74" t="n">
        <v>3.33640240356658</v>
      </c>
      <c r="AB346" s="51"/>
      <c r="AC346" s="19"/>
      <c r="AD346" s="19"/>
      <c r="AE346" s="94"/>
      <c r="AF346" s="93" t="n">
        <f aca="false">SUMIF($AF$14:$AF$317,$A346,AF$14:AF$317)</f>
        <v>175</v>
      </c>
      <c r="AG346" s="94"/>
    </row>
    <row r="347" customFormat="false" ht="13.5" hidden="false" customHeight="true" outlineLevel="0" collapsed="false">
      <c r="A347" s="90" t="n">
        <v>6</v>
      </c>
      <c r="B347" s="91" t="s">
        <v>732</v>
      </c>
      <c r="C347" s="92" t="n">
        <v>737132</v>
      </c>
      <c r="D347" s="92" t="n">
        <v>2105</v>
      </c>
      <c r="E347" s="74" t="n">
        <v>0.286384037593177</v>
      </c>
      <c r="F347" s="51"/>
      <c r="G347" s="92" t="n">
        <v>45700</v>
      </c>
      <c r="H347" s="92" t="n">
        <v>7624</v>
      </c>
      <c r="I347" s="92" t="n">
        <v>44952</v>
      </c>
      <c r="J347" s="92" t="n">
        <v>23214</v>
      </c>
      <c r="K347" s="92" t="n">
        <v>25374</v>
      </c>
      <c r="L347" s="92" t="n">
        <v>437688</v>
      </c>
      <c r="M347" s="92" t="n">
        <v>83796</v>
      </c>
      <c r="N347" s="92" t="n">
        <v>49611</v>
      </c>
      <c r="O347" s="92" t="n">
        <v>19173</v>
      </c>
      <c r="P347" s="92" t="n">
        <v>31171</v>
      </c>
      <c r="Q347" s="51"/>
      <c r="R347" s="74" t="n">
        <v>6.19970371656637</v>
      </c>
      <c r="S347" s="74" t="n">
        <v>1.03427879945519</v>
      </c>
      <c r="T347" s="74" t="n">
        <v>6.09822935376568</v>
      </c>
      <c r="U347" s="74" t="n">
        <v>3.14923243055518</v>
      </c>
      <c r="V347" s="74" t="n">
        <v>3.4422600022791</v>
      </c>
      <c r="W347" s="74" t="n">
        <v>59.3771536169913</v>
      </c>
      <c r="X347" s="74" t="n">
        <v>11.3678418519343</v>
      </c>
      <c r="Y347" s="74" t="n">
        <v>6.73027354666464</v>
      </c>
      <c r="Z347" s="74" t="n">
        <v>2.60102668178834</v>
      </c>
      <c r="AA347" s="74" t="n">
        <v>4.22868631398447</v>
      </c>
      <c r="AB347" s="51"/>
      <c r="AC347" s="19"/>
      <c r="AD347" s="19"/>
      <c r="AE347" s="94"/>
      <c r="AF347" s="93" t="n">
        <f aca="false">SUMIF($AF$14:$AF$317,$A347,AF$14:AF$317)</f>
        <v>66</v>
      </c>
      <c r="AG347" s="94"/>
    </row>
    <row r="348" customFormat="false" ht="13.5" hidden="false" customHeight="true" outlineLevel="0" collapsed="false">
      <c r="A348" s="90" t="n">
        <v>7</v>
      </c>
      <c r="B348" s="91" t="s">
        <v>733</v>
      </c>
      <c r="C348" s="92" t="n">
        <v>2022195</v>
      </c>
      <c r="D348" s="92" t="n">
        <v>25964</v>
      </c>
      <c r="E348" s="74" t="n">
        <v>1.30065107695452</v>
      </c>
      <c r="F348" s="51"/>
      <c r="G348" s="92" t="n">
        <v>138177</v>
      </c>
      <c r="H348" s="92" t="n">
        <v>21258</v>
      </c>
      <c r="I348" s="92" t="n">
        <v>118957</v>
      </c>
      <c r="J348" s="92" t="n">
        <v>57177</v>
      </c>
      <c r="K348" s="92" t="n">
        <v>63902</v>
      </c>
      <c r="L348" s="92" t="n">
        <v>1296991</v>
      </c>
      <c r="M348" s="92" t="n">
        <v>189010</v>
      </c>
      <c r="N348" s="92" t="n">
        <v>98914</v>
      </c>
      <c r="O348" s="92" t="n">
        <v>37809</v>
      </c>
      <c r="P348" s="92" t="n">
        <v>188875</v>
      </c>
      <c r="Q348" s="51"/>
      <c r="R348" s="74" t="n">
        <v>6.83302055439757</v>
      </c>
      <c r="S348" s="74" t="n">
        <v>1.05123393144578</v>
      </c>
      <c r="T348" s="74" t="n">
        <v>5.88256819940708</v>
      </c>
      <c r="U348" s="74" t="n">
        <v>2.82747212805887</v>
      </c>
      <c r="V348" s="74" t="n">
        <v>3.16003154987526</v>
      </c>
      <c r="W348" s="74" t="n">
        <v>64.137780975623</v>
      </c>
      <c r="X348" s="74" t="n">
        <v>9.34677417360838</v>
      </c>
      <c r="Y348" s="74" t="n">
        <v>4.89141749435638</v>
      </c>
      <c r="Z348" s="74" t="n">
        <v>1.86970099322766</v>
      </c>
      <c r="AA348" s="74" t="n">
        <v>9.34009825956448</v>
      </c>
      <c r="AB348" s="51"/>
      <c r="AC348" s="19"/>
      <c r="AD348" s="19"/>
      <c r="AE348" s="94"/>
      <c r="AF348" s="93" t="n">
        <f aca="false">SUMIF($AF$14:$AF$317,$A348,AF$14:AF$317)</f>
        <v>63</v>
      </c>
      <c r="AG348" s="94"/>
    </row>
    <row r="349" customFormat="false" ht="11.4" hidden="false" customHeight="false" outlineLevel="0" collapsed="false">
      <c r="A349" s="86"/>
      <c r="B349" s="86"/>
      <c r="C349" s="95"/>
      <c r="D349" s="95"/>
      <c r="E349" s="74"/>
      <c r="F349" s="51"/>
      <c r="G349" s="95"/>
      <c r="H349" s="95"/>
      <c r="I349" s="95"/>
      <c r="J349" s="95"/>
      <c r="K349" s="95"/>
      <c r="L349" s="95"/>
      <c r="M349" s="95"/>
      <c r="N349" s="95"/>
      <c r="O349" s="95"/>
      <c r="P349" s="95"/>
      <c r="Q349" s="51"/>
      <c r="R349" s="74"/>
      <c r="S349" s="74"/>
      <c r="T349" s="74"/>
      <c r="U349" s="74"/>
      <c r="V349" s="74"/>
      <c r="W349" s="74"/>
      <c r="X349" s="74"/>
      <c r="Y349" s="74"/>
      <c r="Z349" s="74"/>
      <c r="AA349" s="74"/>
      <c r="AB349" s="51"/>
      <c r="AC349" s="53"/>
      <c r="AD349" s="53"/>
      <c r="AE349" s="94"/>
      <c r="AF349" s="94"/>
      <c r="AG349" s="94"/>
    </row>
    <row r="350" customFormat="false" ht="11.4" hidden="false" customHeight="false" outlineLevel="0" collapsed="false">
      <c r="A350" s="86"/>
      <c r="B350" s="91" t="s">
        <v>725</v>
      </c>
      <c r="C350" s="95" t="n">
        <v>5422604</v>
      </c>
      <c r="D350" s="95" t="n">
        <v>24431</v>
      </c>
      <c r="E350" s="74" t="n">
        <v>0.452579048504003</v>
      </c>
      <c r="F350" s="51"/>
      <c r="G350" s="95" t="n">
        <v>362219</v>
      </c>
      <c r="H350" s="95" t="n">
        <v>60047</v>
      </c>
      <c r="I350" s="95" t="n">
        <v>351076</v>
      </c>
      <c r="J350" s="95" t="n">
        <v>175195</v>
      </c>
      <c r="K350" s="95" t="n">
        <v>187009</v>
      </c>
      <c r="L350" s="95" t="n">
        <v>3236216</v>
      </c>
      <c r="M350" s="95" t="n">
        <v>588881</v>
      </c>
      <c r="N350" s="95" t="n">
        <v>333655</v>
      </c>
      <c r="O350" s="95" t="n">
        <v>128306</v>
      </c>
      <c r="P350" s="95" t="n">
        <v>287218</v>
      </c>
      <c r="Q350" s="51"/>
      <c r="R350" s="74" t="n">
        <v>6.67979811913243</v>
      </c>
      <c r="S350" s="74" t="n">
        <v>1.1073462122626</v>
      </c>
      <c r="T350" s="74" t="n">
        <v>6.47430644022687</v>
      </c>
      <c r="U350" s="74" t="n">
        <v>3.23082784580987</v>
      </c>
      <c r="V350" s="74" t="n">
        <v>3.44869365345506</v>
      </c>
      <c r="W350" s="74" t="n">
        <v>59.68010940869</v>
      </c>
      <c r="X350" s="74" t="n">
        <v>10.8597456129933</v>
      </c>
      <c r="Y350" s="74" t="n">
        <v>6.15304012610915</v>
      </c>
      <c r="Z350" s="74" t="n">
        <v>2.36613258132071</v>
      </c>
      <c r="AA350" s="74" t="n">
        <v>5.29668034029407</v>
      </c>
      <c r="AB350" s="51"/>
      <c r="AC350" s="19"/>
      <c r="AD350" s="19"/>
      <c r="AE350" s="94"/>
      <c r="AF350" s="94" t="n">
        <f aca="false">SUM(AF342:AF348)</f>
        <v>919</v>
      </c>
      <c r="AG350" s="94"/>
    </row>
    <row r="351" customFormat="false" ht="11.4" hidden="false" customHeight="false" outlineLevel="0" collapsed="false">
      <c r="A351" s="86"/>
      <c r="B351" s="86"/>
      <c r="C351" s="88"/>
      <c r="D351" s="89"/>
      <c r="AC351" s="53"/>
      <c r="AD351" s="53"/>
      <c r="AE351" s="94"/>
      <c r="AF351" s="94"/>
      <c r="AG351" s="94"/>
    </row>
    <row r="352" customFormat="false" ht="11.4" hidden="false" customHeight="false" outlineLevel="0" collapsed="false">
      <c r="C352" s="88"/>
      <c r="D352" s="89"/>
      <c r="AC352" s="5"/>
      <c r="AE352" s="96"/>
      <c r="AF352" s="96"/>
    </row>
    <row r="353" customFormat="false" ht="11.4" hidden="false" customHeight="false" outlineLevel="0" collapsed="false">
      <c r="C353" s="88"/>
      <c r="D353" s="89"/>
      <c r="AC353" s="5"/>
      <c r="AE353" s="96"/>
      <c r="AF353" s="96"/>
    </row>
    <row r="354" customFormat="false" ht="11.4" hidden="false" customHeight="false" outlineLevel="0" collapsed="false">
      <c r="C354" s="88"/>
      <c r="D354" s="89"/>
      <c r="AC354" s="5"/>
      <c r="AE354" s="96"/>
      <c r="AF354" s="96"/>
    </row>
    <row r="355" customFormat="false" ht="11.4" hidden="false" customHeight="false" outlineLevel="0" collapsed="false">
      <c r="C355" s="88"/>
      <c r="D355" s="89"/>
      <c r="AC355" s="5"/>
      <c r="AE355" s="96"/>
      <c r="AF355" s="96"/>
    </row>
    <row r="356" customFormat="false" ht="11.4" hidden="false" customHeight="false" outlineLevel="0" collapsed="false">
      <c r="C356" s="88"/>
      <c r="D356" s="89"/>
      <c r="AC356" s="5"/>
      <c r="AE356" s="96"/>
      <c r="AF356" s="96"/>
    </row>
    <row r="357" customFormat="false" ht="11.4" hidden="false" customHeight="false" outlineLevel="0" collapsed="false">
      <c r="C357" s="88"/>
      <c r="D357" s="89"/>
      <c r="AC357" s="5"/>
      <c r="AE357" s="96"/>
      <c r="AF357" s="96"/>
    </row>
    <row r="358" customFormat="false" ht="11.4" hidden="false" customHeight="false" outlineLevel="0" collapsed="false">
      <c r="C358" s="88"/>
      <c r="D358" s="89"/>
      <c r="AC358" s="5"/>
      <c r="AE358" s="96"/>
      <c r="AF358" s="96"/>
    </row>
    <row r="359" customFormat="false" ht="11.4" hidden="false" customHeight="false" outlineLevel="0" collapsed="false">
      <c r="C359" s="88"/>
      <c r="D359" s="89"/>
      <c r="AC359" s="5"/>
      <c r="AE359" s="96"/>
      <c r="AF359" s="96"/>
    </row>
    <row r="360" customFormat="false" ht="11.4" hidden="false" customHeight="false" outlineLevel="0" collapsed="false">
      <c r="C360" s="88"/>
      <c r="D360" s="89"/>
      <c r="AC360" s="5"/>
      <c r="AE360" s="96"/>
      <c r="AF360" s="96"/>
    </row>
    <row r="361" customFormat="false" ht="11.4" hidden="false" customHeight="false" outlineLevel="0" collapsed="false">
      <c r="C361" s="88"/>
      <c r="D361" s="89"/>
      <c r="AC361" s="5"/>
      <c r="AE361" s="96"/>
      <c r="AF361" s="96"/>
    </row>
    <row r="362" customFormat="false" ht="11.4" hidden="false" customHeight="false" outlineLevel="0" collapsed="false">
      <c r="C362" s="88"/>
      <c r="D362" s="89"/>
      <c r="AC362" s="5"/>
      <c r="AE362" s="96"/>
      <c r="AF362" s="96"/>
    </row>
    <row r="363" customFormat="false" ht="11.4" hidden="false" customHeight="false" outlineLevel="0" collapsed="false">
      <c r="C363" s="88"/>
      <c r="D363" s="89"/>
      <c r="AC363" s="5"/>
      <c r="AE363" s="96"/>
      <c r="AF363" s="96"/>
    </row>
    <row r="364" customFormat="false" ht="11.4" hidden="false" customHeight="false" outlineLevel="0" collapsed="false">
      <c r="C364" s="88"/>
      <c r="D364" s="89"/>
      <c r="AC364" s="5"/>
      <c r="AE364" s="96"/>
      <c r="AF364" s="96"/>
    </row>
    <row r="365" customFormat="false" ht="11.4" hidden="false" customHeight="false" outlineLevel="0" collapsed="false">
      <c r="C365" s="88"/>
      <c r="D365" s="89"/>
      <c r="AC365" s="5"/>
      <c r="AE365" s="96"/>
      <c r="AF365" s="96"/>
    </row>
    <row r="366" customFormat="false" ht="11.4" hidden="false" customHeight="false" outlineLevel="0" collapsed="false">
      <c r="C366" s="88"/>
      <c r="D366" s="89"/>
      <c r="AC366" s="5"/>
      <c r="AE366" s="96"/>
      <c r="AF366" s="96"/>
    </row>
    <row r="367" customFormat="false" ht="11.4" hidden="false" customHeight="false" outlineLevel="0" collapsed="false">
      <c r="C367" s="88"/>
      <c r="D367" s="89"/>
      <c r="AC367" s="5"/>
      <c r="AE367" s="96"/>
      <c r="AF367" s="96"/>
    </row>
    <row r="368" customFormat="false" ht="11.4" hidden="false" customHeight="false" outlineLevel="0" collapsed="false">
      <c r="C368" s="88"/>
      <c r="D368" s="89"/>
      <c r="AC368" s="5"/>
      <c r="AE368" s="96"/>
      <c r="AF368" s="96"/>
    </row>
    <row r="369" customFormat="false" ht="11.4" hidden="false" customHeight="false" outlineLevel="0" collapsed="false">
      <c r="C369" s="88"/>
      <c r="D369" s="89"/>
      <c r="AC369" s="5"/>
      <c r="AE369" s="96"/>
      <c r="AF369" s="96"/>
    </row>
    <row r="370" customFormat="false" ht="11.4" hidden="false" customHeight="false" outlineLevel="0" collapsed="false">
      <c r="AC370" s="5"/>
      <c r="AE370" s="96"/>
      <c r="AF370" s="96"/>
    </row>
  </sheetData>
  <printOptions headings="false" gridLines="false" gridLinesSet="true" horizontalCentered="false" verticalCentered="false"/>
  <pageMargins left="0.118055555555556" right="0.118055555555556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13:20:52Z</dcterms:created>
  <dc:creator>Halonen Jaana</dc:creator>
  <dc:description/>
  <dc:language>en-US</dc:language>
  <cp:lastModifiedBy>Valkeinen Tuija</cp:lastModifiedBy>
  <cp:lastPrinted>2014-03-25T09:18:48Z</cp:lastPrinted>
  <dcterms:modified xsi:type="dcterms:W3CDTF">2014-05-12T09:05:42Z</dcterms:modified>
  <cp:revision>0</cp:revision>
  <dc:subject/>
  <dc:title>Kommunernas befolkning  och det föreslagna statsandelssystemets åldersstruktur den 31.12.2013 (enligt 2014 års kommunindelning)																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7;#Kommunalekonomi|f60f4e25-53fd-466c-b326-d92406949689</vt:lpwstr>
  </property>
  <property fmtid="{D5CDD505-2E9C-101B-9397-08002B2CF9AE}" pid="3" name="ExpertServiceTaxHTField0">
    <vt:lpwstr>Kommunalekonomi|f60f4e25-53fd-466c-b326-d92406949689</vt:lpwstr>
  </property>
  <property fmtid="{D5CDD505-2E9C-101B-9397-08002B2CF9AE}" pid="4" name="IconOverlay">
    <vt:lpwstr/>
  </property>
  <property fmtid="{D5CDD505-2E9C-101B-9397-08002B2CF9AE}" pid="5" name="Järjestys">
    <vt:lpwstr>1</vt:lpwstr>
  </property>
  <property fmtid="{D5CDD505-2E9C-101B-9397-08002B2CF9AE}" pid="6" name="KN2Description">
    <vt:lpwstr>Källa: Statistikcentralen</vt:lpwstr>
  </property>
  <property fmtid="{D5CDD505-2E9C-101B-9397-08002B2CF9AE}" pid="7" name="KN2Keywords">
    <vt:lpwstr>388;#kommuner|5385f617-cc74-4725-9a60-bbb3b626a4cd</vt:lpwstr>
  </property>
  <property fmtid="{D5CDD505-2E9C-101B-9397-08002B2CF9AE}" pid="8" name="KN2KeywordsTaxHTField0">
    <vt:lpwstr>kommuner|5385f617-cc74-4725-9a60-bbb3b626a4cd</vt:lpwstr>
  </property>
  <property fmtid="{D5CDD505-2E9C-101B-9397-08002B2CF9AE}" pid="9" name="KN2Language">
    <vt:lpwstr/>
  </property>
  <property fmtid="{D5CDD505-2E9C-101B-9397-08002B2CF9AE}" pid="10" name="KN2LanguageTaxHTField0">
    <vt:lpwstr/>
  </property>
  <property fmtid="{D5CDD505-2E9C-101B-9397-08002B2CF9AE}" pid="11" name="Municipality">
    <vt:lpwstr/>
  </property>
  <property fmtid="{D5CDD505-2E9C-101B-9397-08002B2CF9AE}" pid="12" name="MunicipalityTaxHTField0">
    <vt:lpwstr/>
  </property>
  <property fmtid="{D5CDD505-2E9C-101B-9397-08002B2CF9AE}" pid="13" name="TaxCatchAll">
    <vt:lpwstr>7;#Kommunalekonomi|f60f4e25-53fd-466c-b326-d92406949689;#388;#kommuner|5385f617-cc74-4725-9a60-bbb3b626a4cd</vt:lpwstr>
  </property>
  <property fmtid="{D5CDD505-2E9C-101B-9397-08002B2CF9AE}" pid="14" name="Theme">
    <vt:lpwstr/>
  </property>
  <property fmtid="{D5CDD505-2E9C-101B-9397-08002B2CF9AE}" pid="15" name="ThemeTaxHTField0">
    <vt:lpwstr/>
  </property>
  <property fmtid="{D5CDD505-2E9C-101B-9397-08002B2CF9AE}" pid="16" name="_dlc_DocId">
    <vt:lpwstr>G94TWSLYV3F3-10526-2</vt:lpwstr>
  </property>
  <property fmtid="{D5CDD505-2E9C-101B-9397-08002B2CF9AE}" pid="17" name="_dlc_DocIdItemGuid">
    <vt:lpwstr>ddbf2fad-bc4b-4e9f-b7fd-1d9b24f58295</vt:lpwstr>
  </property>
  <property fmtid="{D5CDD505-2E9C-101B-9397-08002B2CF9AE}" pid="18" name="_dlc_DocIdUrl">
    <vt:lpwstr>http://www.kommunerna.net/sv/sakkunnigtjanster/ekonomi/statsandelar/statsandelarberakningar-aren-2012-2010/statsandelarna-2015/_layouts/DocIdRedir.aspx?ID=G94TWSLYV3F3-10526-2, G94TWSLYV3F3-10526-2</vt:lpwstr>
  </property>
</Properties>
</file>