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lning av statsandelar 2016" sheetId="1" state="visible" r:id="rId2"/>
  </sheets>
  <definedNames>
    <definedName function="false" hidden="false" localSheetId="0" name="_xlnm.Print_Area" vbProcedure="false">'betalning av statsandelar 2016'!$A$1:$L$16</definedName>
    <definedName function="false" hidden="false" localSheetId="0" name="_xlnm.Print_Titles" vbProcedure="false">'betalning av statsandelar 2016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2">
  <si>
    <t xml:space="preserve">Beräkning över kommunernas statsandelar 2016 och övriga poster som betalas i samband med dem</t>
  </si>
  <si>
    <t xml:space="preserve">Källa: FM ja UKM</t>
  </si>
  <si>
    <t xml:space="preserve">(bokföring)</t>
  </si>
  <si>
    <t xml:space="preserve">Hemkommunsersättingar:</t>
  </si>
  <si>
    <t xml:space="preserve">Kommun</t>
  </si>
  <si>
    <t xml:space="preserve">Invånar-</t>
  </si>
  <si>
    <t xml:space="preserve">Statsandelen</t>
  </si>
  <si>
    <t xml:space="preserve">varav:</t>
  </si>
  <si>
    <t xml:space="preserve">Övriga stats-</t>
  </si>
  <si>
    <t xml:space="preserve">Stats-</t>
  </si>
  <si>
    <t xml:space="preserve">         Poster som betalas centraliserat, men som</t>
  </si>
  <si>
    <t xml:space="preserve">Betalas åt</t>
  </si>
  <si>
    <t xml:space="preserve">kno</t>
  </si>
  <si>
    <t xml:space="preserve">Ruotsinkielinen</t>
  </si>
  <si>
    <t xml:space="preserve">antal</t>
  </si>
  <si>
    <t xml:space="preserve">för kommunal</t>
  </si>
  <si>
    <t xml:space="preserve">Utjämning av</t>
  </si>
  <si>
    <t xml:space="preserve">andelar för </t>
  </si>
  <si>
    <t xml:space="preserve">andelar</t>
  </si>
  <si>
    <t xml:space="preserve">                inte ska bokföras som statsandelar</t>
  </si>
  <si>
    <t xml:space="preserve">kommunen</t>
  </si>
  <si>
    <t xml:space="preserve">nimi</t>
  </si>
  <si>
    <t xml:space="preserve">31.12.2014</t>
  </si>
  <si>
    <t xml:space="preserve">basservice</t>
  </si>
  <si>
    <t xml:space="preserve">statsandelar </t>
  </si>
  <si>
    <t xml:space="preserve">undervisnings-</t>
  </si>
  <si>
    <t xml:space="preserve">sammanlagt</t>
  </si>
  <si>
    <t xml:space="preserve">Hemkommuns-</t>
  </si>
  <si>
    <t xml:space="preserve">Kotikunta-</t>
  </si>
  <si>
    <t xml:space="preserve">år 2016</t>
  </si>
  <si>
    <t xml:space="preserve">på basis av</t>
  </si>
  <si>
    <t xml:space="preserve">och kultur-</t>
  </si>
  <si>
    <t xml:space="preserve">ersättnings-</t>
  </si>
  <si>
    <t xml:space="preserve">korvaus,</t>
  </si>
  <si>
    <t xml:space="preserve">skatte-</t>
  </si>
  <si>
    <t xml:space="preserve">väsendet</t>
  </si>
  <si>
    <t xml:space="preserve">inkomster</t>
  </si>
  <si>
    <t xml:space="preserve">utgifter</t>
  </si>
  <si>
    <t xml:space="preserve">netto</t>
  </si>
  <si>
    <t xml:space="preserve">(A+B+C)</t>
  </si>
  <si>
    <t xml:space="preserve">euro</t>
  </si>
  <si>
    <t xml:space="preserve">A</t>
  </si>
  <si>
    <t xml:space="preserve">B</t>
  </si>
  <si>
    <t xml:space="preserve">C</t>
  </si>
  <si>
    <t xml:space="preserve">Alla kommuner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    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2" width="14.28"/>
    <col collapsed="false" customWidth="true" hidden="false" outlineLevel="0" max="7" min="7" style="1" width="1.99"/>
    <col collapsed="false" customWidth="true" hidden="false" outlineLevel="0" max="9" min="8" style="1" width="14.7"/>
    <col collapsed="false" customWidth="true" hidden="false" outlineLevel="0" max="10" min="10" style="1" width="17.14"/>
    <col collapsed="false" customWidth="true" hidden="false" outlineLevel="0" max="11" min="11" style="1" width="1.85"/>
    <col collapsed="false" customWidth="true" hidden="false" outlineLevel="0" max="12" min="12" style="2" width="16.42"/>
    <col collapsed="false" customWidth="true" hidden="false" outlineLevel="0" max="13" min="13" style="1" width="1.56"/>
    <col collapsed="false" customWidth="true" hidden="false" outlineLevel="0" max="14" min="14" style="1" width="4.7"/>
    <col collapsed="false" customWidth="true" hidden="tru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n">
        <v>42772</v>
      </c>
    </row>
    <row r="2" customFormat="fals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1" t="s">
        <v>1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8" t="s">
        <v>2</v>
      </c>
      <c r="G4" s="7"/>
      <c r="H4" s="9" t="s">
        <v>3</v>
      </c>
      <c r="I4" s="9"/>
      <c r="J4" s="9"/>
      <c r="K4" s="7"/>
      <c r="L4" s="10"/>
    </row>
    <row r="5" customFormat="false" ht="14.2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4"/>
      <c r="H5" s="15" t="s">
        <v>10</v>
      </c>
      <c r="I5" s="15"/>
      <c r="J5" s="15"/>
      <c r="K5" s="16"/>
      <c r="L5" s="17" t="s">
        <v>11</v>
      </c>
      <c r="M5" s="18"/>
      <c r="N5" s="19" t="s">
        <v>12</v>
      </c>
      <c r="O5" s="20" t="s">
        <v>13</v>
      </c>
    </row>
    <row r="6" customFormat="false" ht="14.25" hidden="false" customHeight="true" outlineLevel="0" collapsed="false">
      <c r="A6" s="11"/>
      <c r="B6" s="12" t="s">
        <v>14</v>
      </c>
      <c r="C6" s="12" t="s">
        <v>15</v>
      </c>
      <c r="D6" s="21" t="s">
        <v>16</v>
      </c>
      <c r="E6" s="12" t="s">
        <v>17</v>
      </c>
      <c r="F6" s="14" t="s">
        <v>18</v>
      </c>
      <c r="G6" s="14"/>
      <c r="H6" s="15" t="s">
        <v>19</v>
      </c>
      <c r="I6" s="15"/>
      <c r="J6" s="15"/>
      <c r="K6" s="16"/>
      <c r="L6" s="17" t="s">
        <v>20</v>
      </c>
      <c r="M6" s="18"/>
      <c r="N6" s="22"/>
      <c r="O6" s="1" t="s">
        <v>21</v>
      </c>
    </row>
    <row r="7" customFormat="false" ht="14.25" hidden="false" customHeight="true" outlineLevel="0" collapsed="false">
      <c r="A7" s="11"/>
      <c r="B7" s="23" t="s">
        <v>22</v>
      </c>
      <c r="C7" s="21" t="s">
        <v>23</v>
      </c>
      <c r="D7" s="12" t="s">
        <v>24</v>
      </c>
      <c r="E7" s="21" t="s">
        <v>25</v>
      </c>
      <c r="F7" s="24" t="s">
        <v>26</v>
      </c>
      <c r="G7" s="24"/>
      <c r="H7" s="12" t="s">
        <v>27</v>
      </c>
      <c r="I7" s="12" t="s">
        <v>27</v>
      </c>
      <c r="J7" s="12" t="s">
        <v>28</v>
      </c>
      <c r="K7" s="12"/>
      <c r="L7" s="25" t="s">
        <v>29</v>
      </c>
      <c r="M7" s="26"/>
      <c r="N7" s="22"/>
    </row>
    <row r="8" customFormat="false" ht="14.25" hidden="false" customHeight="true" outlineLevel="0" collapsed="false">
      <c r="A8" s="11"/>
      <c r="B8" s="12"/>
      <c r="C8" s="12"/>
      <c r="D8" s="12" t="s">
        <v>30</v>
      </c>
      <c r="E8" s="12" t="s">
        <v>31</v>
      </c>
      <c r="F8" s="14" t="s">
        <v>29</v>
      </c>
      <c r="G8" s="14"/>
      <c r="H8" s="12" t="s">
        <v>32</v>
      </c>
      <c r="I8" s="12" t="s">
        <v>32</v>
      </c>
      <c r="J8" s="12" t="s">
        <v>33</v>
      </c>
      <c r="K8" s="12"/>
      <c r="L8" s="27"/>
      <c r="M8" s="18"/>
      <c r="N8" s="22"/>
    </row>
    <row r="9" customFormat="false" ht="14.25" hidden="false" customHeight="true" outlineLevel="0" collapsed="false">
      <c r="A9" s="11"/>
      <c r="B9" s="12"/>
      <c r="C9" s="12"/>
      <c r="D9" s="12" t="s">
        <v>34</v>
      </c>
      <c r="E9" s="12" t="s">
        <v>35</v>
      </c>
      <c r="F9" s="28"/>
      <c r="G9" s="14"/>
      <c r="H9" s="21" t="s">
        <v>36</v>
      </c>
      <c r="I9" s="21" t="s">
        <v>37</v>
      </c>
      <c r="J9" s="21" t="s">
        <v>38</v>
      </c>
      <c r="K9" s="21"/>
      <c r="L9" s="29" t="s">
        <v>39</v>
      </c>
      <c r="M9" s="18"/>
      <c r="N9" s="22"/>
    </row>
    <row r="10" customFormat="false" ht="14.25" hidden="false" customHeight="true" outlineLevel="0" collapsed="false">
      <c r="A10" s="11"/>
      <c r="B10" s="16"/>
      <c r="C10" s="16"/>
      <c r="D10" s="12" t="s">
        <v>36</v>
      </c>
      <c r="E10" s="16"/>
      <c r="F10" s="14"/>
      <c r="G10" s="14"/>
      <c r="H10" s="14"/>
      <c r="I10" s="14"/>
      <c r="J10" s="14"/>
      <c r="K10" s="14"/>
      <c r="L10" s="17"/>
      <c r="M10" s="30"/>
      <c r="N10" s="22"/>
    </row>
    <row r="11" customFormat="false" ht="14.25" hidden="false" customHeight="true" outlineLevel="0" collapsed="false">
      <c r="A11" s="11"/>
      <c r="B11" s="16"/>
      <c r="C11" s="12" t="s">
        <v>40</v>
      </c>
      <c r="D11" s="12" t="s">
        <v>40</v>
      </c>
      <c r="E11" s="12" t="s">
        <v>40</v>
      </c>
      <c r="F11" s="14" t="s">
        <v>40</v>
      </c>
      <c r="G11" s="14"/>
      <c r="H11" s="12" t="s">
        <v>40</v>
      </c>
      <c r="I11" s="12" t="s">
        <v>40</v>
      </c>
      <c r="J11" s="12" t="s">
        <v>40</v>
      </c>
      <c r="K11" s="12"/>
      <c r="L11" s="17" t="s">
        <v>40</v>
      </c>
      <c r="M11" s="30"/>
      <c r="N11" s="22"/>
    </row>
    <row r="12" customFormat="false" ht="14.25" hidden="false" customHeight="true" outlineLevel="0" collapsed="false">
      <c r="A12" s="31"/>
      <c r="B12" s="32"/>
      <c r="C12" s="33" t="s">
        <v>41</v>
      </c>
      <c r="D12" s="32"/>
      <c r="E12" s="33" t="s">
        <v>42</v>
      </c>
      <c r="F12" s="34"/>
      <c r="G12" s="32"/>
      <c r="H12" s="32"/>
      <c r="I12" s="32"/>
      <c r="J12" s="33" t="s">
        <v>43</v>
      </c>
      <c r="K12" s="33"/>
      <c r="L12" s="35"/>
      <c r="N12" s="22"/>
    </row>
    <row r="13" customFormat="false" ht="10.5" hidden="false" customHeight="true" outlineLevel="0" collapsed="false">
      <c r="A13" s="36"/>
      <c r="N13" s="22"/>
    </row>
    <row r="14" customFormat="false" ht="18.75" hidden="false" customHeight="true" outlineLevel="0" collapsed="false">
      <c r="A14" s="37" t="s">
        <v>44</v>
      </c>
      <c r="B14" s="38" t="n">
        <f aca="false">SUM(B16:B312)</f>
        <v>5442837</v>
      </c>
      <c r="C14" s="39" t="n">
        <f aca="false">SUM(C16:C312)</f>
        <v>8983430812.25718</v>
      </c>
      <c r="D14" s="39" t="n">
        <f aca="false">SUM(D16:D312)</f>
        <v>684654296.655868</v>
      </c>
      <c r="E14" s="39" t="n">
        <f aca="false">SUM(E16:E312)</f>
        <v>-196295160</v>
      </c>
      <c r="F14" s="39" t="n">
        <f aca="false">SUM(F16:F312)</f>
        <v>8787135652.25718</v>
      </c>
      <c r="G14" s="39"/>
      <c r="H14" s="39" t="n">
        <f aca="false">SUM(H16:H312)</f>
        <v>110747866.3718</v>
      </c>
      <c r="I14" s="39" t="n">
        <f aca="false">SUM(I16:I312)</f>
        <v>-287274972.529776</v>
      </c>
      <c r="J14" s="39" t="n">
        <f aca="false">SUM(J16:J312)</f>
        <v>-176527106.157976</v>
      </c>
      <c r="K14" s="39"/>
      <c r="L14" s="40" t="n">
        <f aca="false">SUM(L16:L312)</f>
        <v>8610608546.09921</v>
      </c>
      <c r="M14" s="41"/>
      <c r="N14" s="1" t="n">
        <f aca="false">COUNT(N16:N312)</f>
        <v>297</v>
      </c>
    </row>
    <row r="15" customFormat="false" ht="13.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</row>
    <row r="16" customFormat="false" ht="12" hidden="false" customHeight="true" outlineLevel="0" collapsed="false">
      <c r="A16" s="1" t="s">
        <v>45</v>
      </c>
      <c r="B16" s="42" t="n">
        <v>10171</v>
      </c>
      <c r="C16" s="42" t="n">
        <v>36313561.8145798</v>
      </c>
      <c r="D16" s="42" t="n">
        <v>10286477.7714286</v>
      </c>
      <c r="E16" s="42" t="n">
        <v>670427</v>
      </c>
      <c r="F16" s="43" t="n">
        <f aca="false">C16+E16</f>
        <v>36983988.8145798</v>
      </c>
      <c r="G16" s="42"/>
      <c r="H16" s="42" t="n">
        <v>5104158.0639</v>
      </c>
      <c r="I16" s="42" t="n">
        <v>-131267.1829</v>
      </c>
      <c r="J16" s="42" t="n">
        <v>4972890.881</v>
      </c>
      <c r="K16" s="42"/>
      <c r="L16" s="43" t="n">
        <f aca="false">C16+E16+J16</f>
        <v>41956879.6955798</v>
      </c>
      <c r="M16" s="42"/>
      <c r="N16" s="1" t="n">
        <v>5</v>
      </c>
    </row>
    <row r="17" customFormat="false" ht="13.5" hidden="false" customHeight="true" outlineLevel="0" collapsed="false">
      <c r="A17" s="1" t="s">
        <v>46</v>
      </c>
      <c r="B17" s="44" t="n">
        <v>2687</v>
      </c>
      <c r="C17" s="44" t="n">
        <v>9539539.22369667</v>
      </c>
      <c r="D17" s="44" t="n">
        <v>2689267.88623256</v>
      </c>
      <c r="E17" s="42" t="n">
        <v>-670494</v>
      </c>
      <c r="F17" s="43" t="n">
        <f aca="false">C17+E17</f>
        <v>8869045.22369667</v>
      </c>
      <c r="G17" s="44"/>
      <c r="H17" s="44" t="n">
        <v>41502.118</v>
      </c>
      <c r="I17" s="44" t="n">
        <v>-41502.118</v>
      </c>
      <c r="J17" s="44" t="n">
        <v>0</v>
      </c>
      <c r="K17" s="44"/>
      <c r="L17" s="43" t="n">
        <f aca="false">C17+E17+J17</f>
        <v>8869045.22369667</v>
      </c>
      <c r="N17" s="1" t="n">
        <v>9</v>
      </c>
    </row>
    <row r="18" customFormat="false" ht="13.5" hidden="false" customHeight="true" outlineLevel="0" collapsed="false">
      <c r="A18" s="1" t="s">
        <v>47</v>
      </c>
      <c r="B18" s="44" t="n">
        <v>12103</v>
      </c>
      <c r="C18" s="44" t="n">
        <v>40081215.426381</v>
      </c>
      <c r="D18" s="44" t="n">
        <v>11719296.7395663</v>
      </c>
      <c r="E18" s="42" t="n">
        <v>-1191510</v>
      </c>
      <c r="F18" s="43" t="n">
        <f aca="false">C18+E18</f>
        <v>38889705.426381</v>
      </c>
      <c r="G18" s="44"/>
      <c r="H18" s="44" t="n">
        <v>143316.1849</v>
      </c>
      <c r="I18" s="44" t="n">
        <v>-209505.36922</v>
      </c>
      <c r="J18" s="44" t="n">
        <v>-66189.18432</v>
      </c>
      <c r="K18" s="44"/>
      <c r="L18" s="43" t="n">
        <f aca="false">C18+E18+J18</f>
        <v>38823516.242061</v>
      </c>
      <c r="N18" s="1" t="n">
        <v>10</v>
      </c>
    </row>
    <row r="19" customFormat="false" ht="13.5" hidden="false" customHeight="true" outlineLevel="0" collapsed="false">
      <c r="A19" s="1" t="s">
        <v>48</v>
      </c>
      <c r="B19" s="44" t="n">
        <v>8374</v>
      </c>
      <c r="C19" s="44" t="n">
        <v>18452642.4698662</v>
      </c>
      <c r="D19" s="44" t="n">
        <v>4007164.53359036</v>
      </c>
      <c r="E19" s="42" t="n">
        <v>-567218</v>
      </c>
      <c r="F19" s="43" t="n">
        <f aca="false">C19+E19</f>
        <v>17885424.4698662</v>
      </c>
      <c r="G19" s="44"/>
      <c r="H19" s="44" t="n">
        <v>621259.9309</v>
      </c>
      <c r="I19" s="44" t="n">
        <v>-301238.43778</v>
      </c>
      <c r="J19" s="44" t="n">
        <v>320021.49312</v>
      </c>
      <c r="K19" s="44"/>
      <c r="L19" s="43" t="n">
        <f aca="false">C19+E19+J19</f>
        <v>18205445.9629862</v>
      </c>
      <c r="N19" s="1" t="n">
        <v>16</v>
      </c>
    </row>
    <row r="20" customFormat="false" ht="13.5" hidden="false" customHeight="true" outlineLevel="0" collapsed="false">
      <c r="A20" s="1" t="s">
        <v>49</v>
      </c>
      <c r="B20" s="44" t="n">
        <v>5064</v>
      </c>
      <c r="C20" s="44" t="n">
        <v>7520209.1800505</v>
      </c>
      <c r="D20" s="44" t="n">
        <v>1205630.62617284</v>
      </c>
      <c r="E20" s="42" t="n">
        <v>-384179</v>
      </c>
      <c r="F20" s="43" t="n">
        <f aca="false">C20+E20</f>
        <v>7136030.1800505</v>
      </c>
      <c r="G20" s="44"/>
      <c r="H20" s="44" t="n">
        <v>930584.5878</v>
      </c>
      <c r="I20" s="44" t="n">
        <v>-306178.5286</v>
      </c>
      <c r="J20" s="44" t="n">
        <v>624406.0592</v>
      </c>
      <c r="K20" s="44"/>
      <c r="L20" s="43" t="n">
        <f aca="false">C20+E20+J20</f>
        <v>7760436.2392505</v>
      </c>
      <c r="N20" s="1" t="n">
        <v>18</v>
      </c>
    </row>
    <row r="21" customFormat="false" ht="13.5" hidden="false" customHeight="true" outlineLevel="0" collapsed="false">
      <c r="A21" s="1" t="s">
        <v>50</v>
      </c>
      <c r="B21" s="44" t="n">
        <v>3982</v>
      </c>
      <c r="C21" s="44" t="n">
        <v>7032168.60050686</v>
      </c>
      <c r="D21" s="44" t="n">
        <v>1708682.36828572</v>
      </c>
      <c r="E21" s="42" t="n">
        <v>-1000631</v>
      </c>
      <c r="F21" s="43" t="n">
        <f aca="false">C21+E21</f>
        <v>6031537.60050686</v>
      </c>
      <c r="G21" s="44"/>
      <c r="H21" s="44" t="n">
        <v>92375.682</v>
      </c>
      <c r="I21" s="44" t="n">
        <v>-271263.19836</v>
      </c>
      <c r="J21" s="44" t="n">
        <v>-178887.51636</v>
      </c>
      <c r="K21" s="44"/>
      <c r="L21" s="43" t="n">
        <f aca="false">C21+E21+J21</f>
        <v>5852650.08414686</v>
      </c>
      <c r="N21" s="1" t="n">
        <v>19</v>
      </c>
    </row>
    <row r="22" customFormat="false" ht="13.5" hidden="false" customHeight="true" outlineLevel="0" collapsed="false">
      <c r="A22" s="1" t="s">
        <v>51</v>
      </c>
      <c r="B22" s="44" t="n">
        <v>17052</v>
      </c>
      <c r="C22" s="44" t="n">
        <v>34127274.1196092</v>
      </c>
      <c r="D22" s="44" t="n">
        <v>8208120.51504762</v>
      </c>
      <c r="E22" s="42" t="n">
        <v>-2928201</v>
      </c>
      <c r="F22" s="43" t="n">
        <f aca="false">C22+E22</f>
        <v>31199073.1196092</v>
      </c>
      <c r="G22" s="44"/>
      <c r="H22" s="44" t="n">
        <v>107102.24</v>
      </c>
      <c r="I22" s="44" t="n">
        <v>-720329.5029</v>
      </c>
      <c r="J22" s="44" t="n">
        <v>-613227.2629</v>
      </c>
      <c r="K22" s="44"/>
      <c r="L22" s="43" t="n">
        <f aca="false">C22+E22+J22</f>
        <v>30585845.8567092</v>
      </c>
      <c r="N22" s="1" t="n">
        <v>20</v>
      </c>
    </row>
    <row r="23" customFormat="false" ht="13.5" hidden="false" customHeight="true" outlineLevel="0" collapsed="false">
      <c r="A23" s="1" t="s">
        <v>52</v>
      </c>
      <c r="B23" s="44" t="n">
        <v>1503</v>
      </c>
      <c r="C23" s="44" t="n">
        <v>5650318.27168203</v>
      </c>
      <c r="D23" s="44" t="n">
        <v>1220683.85466667</v>
      </c>
      <c r="E23" s="42" t="n">
        <v>-423213</v>
      </c>
      <c r="F23" s="43" t="n">
        <f aca="false">C23+E23</f>
        <v>5227105.27168203</v>
      </c>
      <c r="G23" s="44"/>
      <c r="H23" s="44" t="n">
        <v>92442.6209</v>
      </c>
      <c r="I23" s="44" t="n">
        <v>0</v>
      </c>
      <c r="J23" s="44" t="n">
        <v>92442.6209</v>
      </c>
      <c r="K23" s="44"/>
      <c r="L23" s="43" t="n">
        <f aca="false">C23+E23+J23</f>
        <v>5319547.89258203</v>
      </c>
      <c r="N23" s="1" t="n">
        <v>46</v>
      </c>
    </row>
    <row r="24" customFormat="false" ht="13.5" hidden="false" customHeight="true" outlineLevel="0" collapsed="false">
      <c r="A24" s="1" t="s">
        <v>53</v>
      </c>
      <c r="B24" s="44" t="n">
        <v>1890</v>
      </c>
      <c r="C24" s="44" t="n">
        <v>8896235.72018983</v>
      </c>
      <c r="D24" s="44" t="n">
        <v>1587783.83624096</v>
      </c>
      <c r="E24" s="42" t="n">
        <v>27762</v>
      </c>
      <c r="F24" s="43" t="n">
        <f aca="false">C24+E24</f>
        <v>8923997.72018983</v>
      </c>
      <c r="G24" s="44"/>
      <c r="H24" s="44" t="n">
        <v>28114.338</v>
      </c>
      <c r="I24" s="44" t="n">
        <v>-17471.0529</v>
      </c>
      <c r="J24" s="44" t="n">
        <v>10643.2851</v>
      </c>
      <c r="K24" s="44"/>
      <c r="L24" s="43" t="n">
        <f aca="false">C24+E24+J24</f>
        <v>8934641.00528983</v>
      </c>
      <c r="N24" s="1" t="n">
        <v>47</v>
      </c>
    </row>
    <row r="25" customFormat="false" ht="13.5" hidden="false" customHeight="true" outlineLevel="0" collapsed="false">
      <c r="A25" s="1" t="s">
        <v>54</v>
      </c>
      <c r="B25" s="44" t="n">
        <v>265543</v>
      </c>
      <c r="C25" s="44" t="n">
        <v>83799940.9259037</v>
      </c>
      <c r="D25" s="44" t="n">
        <v>-162800736.148987</v>
      </c>
      <c r="E25" s="42" t="n">
        <v>-23356363</v>
      </c>
      <c r="F25" s="43" t="n">
        <f aca="false">C25+E25</f>
        <v>60443577.9259037</v>
      </c>
      <c r="G25" s="44"/>
      <c r="H25" s="44" t="n">
        <v>2315684.3066</v>
      </c>
      <c r="I25" s="44" t="n">
        <v>-16544777.838582</v>
      </c>
      <c r="J25" s="44" t="n">
        <v>-14229093.531982</v>
      </c>
      <c r="K25" s="44"/>
      <c r="L25" s="43" t="n">
        <f aca="false">C25+E25+J25</f>
        <v>46214484.3939217</v>
      </c>
      <c r="N25" s="1" t="n">
        <v>49</v>
      </c>
    </row>
    <row r="26" customFormat="false" ht="13.5" hidden="false" customHeight="true" outlineLevel="0" collapsed="false">
      <c r="A26" s="1" t="s">
        <v>55</v>
      </c>
      <c r="B26" s="44" t="n">
        <v>12314</v>
      </c>
      <c r="C26" s="44" t="n">
        <v>25796675.9027262</v>
      </c>
      <c r="D26" s="44" t="n">
        <v>3471192.13941463</v>
      </c>
      <c r="E26" s="42" t="n">
        <v>-1410919</v>
      </c>
      <c r="F26" s="43" t="n">
        <f aca="false">C26+E26</f>
        <v>24385756.9027262</v>
      </c>
      <c r="G26" s="44"/>
      <c r="H26" s="44" t="n">
        <v>337438.9949</v>
      </c>
      <c r="I26" s="44" t="n">
        <v>-224874.54066</v>
      </c>
      <c r="J26" s="44" t="n">
        <v>112564.45424</v>
      </c>
      <c r="K26" s="44"/>
      <c r="L26" s="43" t="n">
        <f aca="false">C26+E26+J26</f>
        <v>24498321.3569662</v>
      </c>
      <c r="N26" s="1" t="n">
        <v>50</v>
      </c>
    </row>
    <row r="27" customFormat="false" ht="13.5" hidden="false" customHeight="true" outlineLevel="0" collapsed="false">
      <c r="A27" s="1" t="s">
        <v>56</v>
      </c>
      <c r="B27" s="44" t="n">
        <v>5954</v>
      </c>
      <c r="C27" s="44" t="n">
        <v>9210018.88008566</v>
      </c>
      <c r="D27" s="44" t="n">
        <v>-3432384.32261357</v>
      </c>
      <c r="E27" s="42" t="n">
        <v>-464805</v>
      </c>
      <c r="F27" s="43" t="n">
        <f aca="false">C27+E27</f>
        <v>8745213.88008566</v>
      </c>
      <c r="G27" s="44"/>
      <c r="H27" s="44" t="n">
        <v>104491.6229</v>
      </c>
      <c r="I27" s="44" t="n">
        <v>-156422.82152</v>
      </c>
      <c r="J27" s="44" t="n">
        <v>-51931.19862</v>
      </c>
      <c r="K27" s="44"/>
      <c r="L27" s="43" t="n">
        <f aca="false">C27+E27+J27</f>
        <v>8693282.68146566</v>
      </c>
      <c r="N27" s="1" t="n">
        <v>51</v>
      </c>
    </row>
    <row r="28" customFormat="false" ht="13.5" hidden="false" customHeight="true" outlineLevel="0" collapsed="false">
      <c r="A28" s="1" t="s">
        <v>57</v>
      </c>
      <c r="B28" s="44" t="n">
        <v>2651</v>
      </c>
      <c r="C28" s="44" t="n">
        <v>8070415.5727412</v>
      </c>
      <c r="D28" s="44" t="n">
        <v>1905556.73553488</v>
      </c>
      <c r="E28" s="42" t="n">
        <v>6303</v>
      </c>
      <c r="F28" s="43" t="n">
        <f aca="false">C28+E28</f>
        <v>8076718.5727412</v>
      </c>
      <c r="G28" s="44"/>
      <c r="H28" s="44" t="n">
        <v>45518.452</v>
      </c>
      <c r="I28" s="44" t="n">
        <v>-91103.8429</v>
      </c>
      <c r="J28" s="44" t="n">
        <v>-45585.3909</v>
      </c>
      <c r="K28" s="44"/>
      <c r="L28" s="43" t="n">
        <f aca="false">C28+E28+J28</f>
        <v>8031133.1818412</v>
      </c>
      <c r="N28" s="1" t="n">
        <v>52</v>
      </c>
    </row>
    <row r="29" customFormat="false" ht="13.5" hidden="false" customHeight="true" outlineLevel="0" collapsed="false">
      <c r="A29" s="1" t="s">
        <v>58</v>
      </c>
      <c r="B29" s="44" t="n">
        <v>17521</v>
      </c>
      <c r="C29" s="44" t="n">
        <v>41349087.8748432</v>
      </c>
      <c r="D29" s="44" t="n">
        <v>7999185.08270001</v>
      </c>
      <c r="E29" s="42" t="n">
        <v>425049</v>
      </c>
      <c r="F29" s="43" t="n">
        <f aca="false">C29+E29</f>
        <v>41774136.8748432</v>
      </c>
      <c r="G29" s="44"/>
      <c r="H29" s="44" t="n">
        <v>554321.0309</v>
      </c>
      <c r="I29" s="44" t="n">
        <v>-235169.74348</v>
      </c>
      <c r="J29" s="44" t="n">
        <v>319151.28742</v>
      </c>
      <c r="K29" s="44"/>
      <c r="L29" s="43" t="n">
        <f aca="false">C29+E29+J29</f>
        <v>42093288.1622632</v>
      </c>
      <c r="N29" s="1" t="n">
        <v>61</v>
      </c>
    </row>
    <row r="30" customFormat="false" ht="13.5" hidden="false" customHeight="true" outlineLevel="0" collapsed="false">
      <c r="A30" s="1" t="s">
        <v>59</v>
      </c>
      <c r="B30" s="44" t="n">
        <v>7479</v>
      </c>
      <c r="C30" s="44" t="n">
        <v>23604952.9936665</v>
      </c>
      <c r="D30" s="44" t="n">
        <v>6655735.85438096</v>
      </c>
      <c r="E30" s="42" t="n">
        <v>192051</v>
      </c>
      <c r="F30" s="43" t="n">
        <f aca="false">C30+E30</f>
        <v>23797003.9936665</v>
      </c>
      <c r="G30" s="44"/>
      <c r="H30" s="44" t="n">
        <v>224914.704</v>
      </c>
      <c r="I30" s="44" t="n">
        <v>-83057.78712</v>
      </c>
      <c r="J30" s="44" t="n">
        <v>141856.91688</v>
      </c>
      <c r="K30" s="44"/>
      <c r="L30" s="43" t="n">
        <f aca="false">C30+E30+J30</f>
        <v>23938860.9105465</v>
      </c>
      <c r="N30" s="1" t="n">
        <v>69</v>
      </c>
    </row>
    <row r="31" customFormat="false" ht="13.5" hidden="false" customHeight="true" outlineLevel="0" collapsed="false">
      <c r="A31" s="1" t="s">
        <v>60</v>
      </c>
      <c r="B31" s="44" t="n">
        <v>7175</v>
      </c>
      <c r="C31" s="44" t="n">
        <v>23047741.6567858</v>
      </c>
      <c r="D31" s="44" t="n">
        <v>6355290.0208</v>
      </c>
      <c r="E31" s="42" t="n">
        <v>-94999</v>
      </c>
      <c r="F31" s="43" t="n">
        <f aca="false">C31+E31</f>
        <v>22952742.6567858</v>
      </c>
      <c r="G31" s="44"/>
      <c r="H31" s="44" t="n">
        <v>153959.47</v>
      </c>
      <c r="I31" s="44" t="n">
        <v>-129928.4049</v>
      </c>
      <c r="J31" s="44" t="n">
        <v>24031.0651</v>
      </c>
      <c r="K31" s="44"/>
      <c r="L31" s="43" t="n">
        <f aca="false">C31+E31+J31</f>
        <v>22976773.7218858</v>
      </c>
      <c r="N31" s="1" t="n">
        <v>71</v>
      </c>
    </row>
    <row r="32" customFormat="false" ht="13.5" hidden="false" customHeight="true" outlineLevel="0" collapsed="false">
      <c r="A32" s="1" t="s">
        <v>61</v>
      </c>
      <c r="B32" s="44" t="n">
        <v>997</v>
      </c>
      <c r="C32" s="44" t="n">
        <v>3556197.04357853</v>
      </c>
      <c r="D32" s="44" t="n">
        <v>465598.948051948</v>
      </c>
      <c r="E32" s="42" t="n">
        <v>-210628</v>
      </c>
      <c r="F32" s="43" t="n">
        <f aca="false">C32+E32</f>
        <v>3345569.04357853</v>
      </c>
      <c r="G32" s="44"/>
      <c r="H32" s="44" t="n">
        <v>6693.89</v>
      </c>
      <c r="I32" s="44" t="n">
        <v>0</v>
      </c>
      <c r="J32" s="44" t="n">
        <v>6693.89</v>
      </c>
      <c r="K32" s="44"/>
      <c r="L32" s="43" t="n">
        <f aca="false">C32+E32+J32</f>
        <v>3352262.93357853</v>
      </c>
      <c r="N32" s="1" t="n">
        <v>72</v>
      </c>
    </row>
    <row r="33" customFormat="false" ht="13.5" hidden="false" customHeight="true" outlineLevel="0" collapsed="false">
      <c r="A33" s="1" t="s">
        <v>62</v>
      </c>
      <c r="B33" s="44" t="n">
        <v>1222</v>
      </c>
      <c r="C33" s="44" t="n">
        <v>4223828.69370103</v>
      </c>
      <c r="D33" s="44" t="n">
        <v>903225.981674419</v>
      </c>
      <c r="E33" s="42" t="n">
        <v>-302219</v>
      </c>
      <c r="F33" s="43" t="n">
        <f aca="false">C33+E33</f>
        <v>3921609.69370103</v>
      </c>
      <c r="G33" s="44"/>
      <c r="H33" s="44" t="n">
        <v>25503.7209</v>
      </c>
      <c r="I33" s="44" t="n">
        <v>0</v>
      </c>
      <c r="J33" s="44" t="n">
        <v>25503.7209</v>
      </c>
      <c r="K33" s="44"/>
      <c r="L33" s="43" t="n">
        <f aca="false">C33+E33+J33</f>
        <v>3947113.41460103</v>
      </c>
      <c r="N33" s="1" t="n">
        <v>74</v>
      </c>
    </row>
    <row r="34" customFormat="false" ht="13.5" hidden="false" customHeight="true" outlineLevel="0" collapsed="false">
      <c r="A34" s="1" t="s">
        <v>63</v>
      </c>
      <c r="B34" s="44" t="n">
        <v>21061</v>
      </c>
      <c r="C34" s="44" t="n">
        <v>39844456.9297995</v>
      </c>
      <c r="D34" s="44" t="n">
        <v>3803671.64571429</v>
      </c>
      <c r="E34" s="42" t="n">
        <v>-2677002</v>
      </c>
      <c r="F34" s="43" t="n">
        <f aca="false">C34+E34</f>
        <v>37167454.9297995</v>
      </c>
      <c r="G34" s="44"/>
      <c r="H34" s="44" t="n">
        <v>143316.1849</v>
      </c>
      <c r="I34" s="44" t="n">
        <v>-230162.71376</v>
      </c>
      <c r="J34" s="44" t="n">
        <v>-86846.5288600001</v>
      </c>
      <c r="K34" s="44"/>
      <c r="L34" s="43" t="n">
        <f aca="false">C34+E34+J34</f>
        <v>37080608.4009395</v>
      </c>
      <c r="N34" s="1" t="n">
        <v>75</v>
      </c>
    </row>
    <row r="35" customFormat="false" ht="13.5" hidden="false" customHeight="true" outlineLevel="0" collapsed="false">
      <c r="A35" s="1" t="s">
        <v>64</v>
      </c>
      <c r="B35" s="44" t="n">
        <v>5307</v>
      </c>
      <c r="C35" s="44" t="n">
        <v>20128516.0473616</v>
      </c>
      <c r="D35" s="44" t="n">
        <v>5541770.7455814</v>
      </c>
      <c r="E35" s="42" t="n">
        <v>-226723</v>
      </c>
      <c r="F35" s="43" t="n">
        <f aca="false">C35+E35</f>
        <v>19901793.0473616</v>
      </c>
      <c r="G35" s="44"/>
      <c r="H35" s="44" t="n">
        <v>265078.044</v>
      </c>
      <c r="I35" s="44" t="n">
        <v>-137612.99062</v>
      </c>
      <c r="J35" s="44" t="n">
        <v>127465.05338</v>
      </c>
      <c r="K35" s="44"/>
      <c r="L35" s="43" t="n">
        <f aca="false">C35+E35+J35</f>
        <v>20029258.1007416</v>
      </c>
      <c r="N35" s="1" t="n">
        <v>77</v>
      </c>
    </row>
    <row r="36" customFormat="false" ht="13.5" hidden="false" customHeight="true" outlineLevel="0" collapsed="false">
      <c r="A36" s="1" t="s">
        <v>65</v>
      </c>
      <c r="B36" s="44" t="n">
        <v>9021</v>
      </c>
      <c r="C36" s="44" t="n">
        <v>13890292.5874097</v>
      </c>
      <c r="D36" s="44" t="n">
        <v>-544567.40621329</v>
      </c>
      <c r="E36" s="42" t="n">
        <v>-961332</v>
      </c>
      <c r="F36" s="43" t="n">
        <f aca="false">C36+E36</f>
        <v>12928960.5874097</v>
      </c>
      <c r="G36" s="44"/>
      <c r="H36" s="44" t="n">
        <v>87154.4478</v>
      </c>
      <c r="I36" s="44" t="n">
        <v>-125443.4986</v>
      </c>
      <c r="J36" s="44" t="n">
        <v>-38289.0508</v>
      </c>
      <c r="K36" s="44"/>
      <c r="L36" s="43" t="n">
        <f aca="false">C36+E36+J36</f>
        <v>12890671.5366097</v>
      </c>
      <c r="N36" s="1" t="n">
        <v>78</v>
      </c>
    </row>
    <row r="37" customFormat="false" ht="13.5" hidden="false" customHeight="true" outlineLevel="0" collapsed="false">
      <c r="A37" s="1" t="s">
        <v>66</v>
      </c>
      <c r="B37" s="44" t="n">
        <v>7366</v>
      </c>
      <c r="C37" s="44" t="n">
        <v>12947766.3998975</v>
      </c>
      <c r="D37" s="44" t="n">
        <v>-925578.806115314</v>
      </c>
      <c r="E37" s="42" t="n">
        <v>-799815</v>
      </c>
      <c r="F37" s="43" t="n">
        <f aca="false">C37+E37</f>
        <v>12147951.3998975</v>
      </c>
      <c r="G37" s="44"/>
      <c r="H37" s="44" t="n">
        <v>194122.81</v>
      </c>
      <c r="I37" s="44" t="n">
        <v>-308039.43002</v>
      </c>
      <c r="J37" s="44" t="n">
        <v>-113916.62002</v>
      </c>
      <c r="K37" s="44"/>
      <c r="L37" s="43" t="n">
        <f aca="false">C37+E37+J37</f>
        <v>12034034.7798775</v>
      </c>
      <c r="N37" s="1" t="n">
        <v>79</v>
      </c>
    </row>
    <row r="38" customFormat="false" ht="13.5" hidden="false" customHeight="true" outlineLevel="0" collapsed="false">
      <c r="A38" s="1" t="s">
        <v>67</v>
      </c>
      <c r="B38" s="44" t="n">
        <v>3071</v>
      </c>
      <c r="C38" s="44" t="n">
        <v>9516319.23710988</v>
      </c>
      <c r="D38" s="44" t="n">
        <v>2500168.87730233</v>
      </c>
      <c r="E38" s="42" t="n">
        <v>-454588</v>
      </c>
      <c r="F38" s="43" t="n">
        <f aca="false">C38+E38</f>
        <v>9061731.23710988</v>
      </c>
      <c r="G38" s="44"/>
      <c r="H38" s="44" t="n">
        <v>109846.7349</v>
      </c>
      <c r="I38" s="44" t="n">
        <v>-108441.018</v>
      </c>
      <c r="J38" s="44" t="n">
        <v>1405.71689999999</v>
      </c>
      <c r="K38" s="44"/>
      <c r="L38" s="43" t="n">
        <f aca="false">C38+E38+J38</f>
        <v>9063136.95400988</v>
      </c>
      <c r="N38" s="1" t="n">
        <v>81</v>
      </c>
    </row>
    <row r="39" customFormat="false" ht="13.5" hidden="false" customHeight="true" outlineLevel="0" collapsed="false">
      <c r="A39" s="1" t="s">
        <v>68</v>
      </c>
      <c r="B39" s="44" t="n">
        <v>9738</v>
      </c>
      <c r="C39" s="44" t="n">
        <v>12315880.4070793</v>
      </c>
      <c r="D39" s="44" t="n">
        <v>1502700.7771</v>
      </c>
      <c r="E39" s="42" t="n">
        <v>-2402106</v>
      </c>
      <c r="F39" s="43" t="n">
        <f aca="false">C39+E39</f>
        <v>9913774.40707931</v>
      </c>
      <c r="G39" s="44"/>
      <c r="H39" s="44" t="n">
        <v>139232.912</v>
      </c>
      <c r="I39" s="44" t="n">
        <v>-220965.3089</v>
      </c>
      <c r="J39" s="44" t="n">
        <v>-81732.3969</v>
      </c>
      <c r="K39" s="44"/>
      <c r="L39" s="43" t="n">
        <f aca="false">C39+E39+J39</f>
        <v>9832042.01017931</v>
      </c>
      <c r="N39" s="1" t="n">
        <v>82</v>
      </c>
    </row>
    <row r="40" customFormat="false" ht="13.5" hidden="false" customHeight="true" outlineLevel="0" collapsed="false">
      <c r="A40" s="1" t="s">
        <v>69</v>
      </c>
      <c r="B40" s="44" t="n">
        <v>8815</v>
      </c>
      <c r="C40" s="44" t="n">
        <v>14985546.3070754</v>
      </c>
      <c r="D40" s="44" t="n">
        <v>2745709.37895238</v>
      </c>
      <c r="E40" s="42" t="n">
        <v>-1521535</v>
      </c>
      <c r="F40" s="43" t="n">
        <f aca="false">C40+E40</f>
        <v>13464011.3070754</v>
      </c>
      <c r="G40" s="44"/>
      <c r="H40" s="44" t="n">
        <v>270500.0949</v>
      </c>
      <c r="I40" s="44" t="n">
        <v>-935578.22974</v>
      </c>
      <c r="J40" s="44" t="n">
        <v>-665078.13484</v>
      </c>
      <c r="K40" s="44"/>
      <c r="L40" s="43" t="n">
        <f aca="false">C40+E40+J40</f>
        <v>12798933.1722354</v>
      </c>
      <c r="N40" s="1" t="n">
        <v>86</v>
      </c>
    </row>
    <row r="41" customFormat="false" ht="13.5" hidden="false" customHeight="true" outlineLevel="0" collapsed="false">
      <c r="A41" s="1" t="s">
        <v>70</v>
      </c>
      <c r="B41" s="44" t="n">
        <v>3638</v>
      </c>
      <c r="C41" s="44" t="n">
        <v>14287414.5796967</v>
      </c>
      <c r="D41" s="44" t="n">
        <v>2480890.7206747</v>
      </c>
      <c r="E41" s="42" t="n">
        <v>-365518</v>
      </c>
      <c r="F41" s="43" t="n">
        <f aca="false">C41+E41</f>
        <v>13921896.5796967</v>
      </c>
      <c r="G41" s="44"/>
      <c r="H41" s="44" t="n">
        <v>73632.79</v>
      </c>
      <c r="I41" s="44" t="n">
        <v>-49534.786</v>
      </c>
      <c r="J41" s="44" t="n">
        <v>24098.004</v>
      </c>
      <c r="K41" s="44"/>
      <c r="L41" s="43" t="n">
        <f aca="false">C41+E41+J41</f>
        <v>13945994.5836967</v>
      </c>
      <c r="N41" s="1" t="n">
        <v>90</v>
      </c>
    </row>
    <row r="42" customFormat="false" ht="13.5" hidden="false" customHeight="true" outlineLevel="0" collapsed="false">
      <c r="A42" s="1" t="s">
        <v>71</v>
      </c>
      <c r="B42" s="44" t="n">
        <v>620715</v>
      </c>
      <c r="C42" s="44" t="n">
        <v>318985494.420588</v>
      </c>
      <c r="D42" s="44" t="n">
        <v>-265433142.500672</v>
      </c>
      <c r="E42" s="42" t="n">
        <v>-772210</v>
      </c>
      <c r="F42" s="43" t="n">
        <f aca="false">C42+E42</f>
        <v>318213284.420588</v>
      </c>
      <c r="G42" s="44"/>
      <c r="H42" s="44" t="n">
        <v>5204499.475</v>
      </c>
      <c r="I42" s="44" t="n">
        <v>-75932407.631822</v>
      </c>
      <c r="J42" s="44" t="n">
        <v>-70727908.156822</v>
      </c>
      <c r="K42" s="44"/>
      <c r="L42" s="43" t="n">
        <f aca="false">C42+E42+J42</f>
        <v>247485376.263766</v>
      </c>
      <c r="N42" s="1" t="n">
        <v>91</v>
      </c>
    </row>
    <row r="43" customFormat="false" ht="13.5" hidden="false" customHeight="true" outlineLevel="0" collapsed="false">
      <c r="A43" s="1" t="s">
        <v>72</v>
      </c>
      <c r="B43" s="44" t="n">
        <v>210803</v>
      </c>
      <c r="C43" s="44" t="n">
        <v>173322652.010298</v>
      </c>
      <c r="D43" s="44" t="n">
        <v>-47370178.4677807</v>
      </c>
      <c r="E43" s="42" t="n">
        <v>15575640</v>
      </c>
      <c r="F43" s="43" t="n">
        <f aca="false">C43+E43</f>
        <v>188898292.010298</v>
      </c>
      <c r="G43" s="44"/>
      <c r="H43" s="44" t="n">
        <v>2289310.38</v>
      </c>
      <c r="I43" s="44" t="n">
        <v>-8784711.81494199</v>
      </c>
      <c r="J43" s="44" t="n">
        <v>-6495401.43494199</v>
      </c>
      <c r="K43" s="44"/>
      <c r="L43" s="43" t="n">
        <f aca="false">C43+E43+J43</f>
        <v>182402890.575356</v>
      </c>
      <c r="N43" s="1" t="n">
        <v>92</v>
      </c>
    </row>
    <row r="44" customFormat="false" ht="13.5" hidden="false" customHeight="true" outlineLevel="0" collapsed="false">
      <c r="A44" s="1" t="s">
        <v>73</v>
      </c>
      <c r="B44" s="44" t="n">
        <v>2326</v>
      </c>
      <c r="C44" s="44" t="n">
        <v>7636038.74610425</v>
      </c>
      <c r="D44" s="44" t="n">
        <v>1819191.80594872</v>
      </c>
      <c r="E44" s="42" t="n">
        <v>-501192</v>
      </c>
      <c r="F44" s="43" t="n">
        <f aca="false">C44+E44</f>
        <v>7134846.74610425</v>
      </c>
      <c r="G44" s="44"/>
      <c r="H44" s="44" t="n">
        <v>133877.8</v>
      </c>
      <c r="I44" s="44" t="n">
        <v>-112306.070086</v>
      </c>
      <c r="J44" s="44" t="n">
        <v>21571.729914</v>
      </c>
      <c r="K44" s="44"/>
      <c r="L44" s="43" t="n">
        <f aca="false">C44+E44+J44</f>
        <v>7156418.47601825</v>
      </c>
      <c r="N44" s="1" t="n">
        <v>97</v>
      </c>
    </row>
    <row r="45" customFormat="false" ht="13.5" hidden="false" customHeight="true" outlineLevel="0" collapsed="false">
      <c r="A45" s="1" t="s">
        <v>74</v>
      </c>
      <c r="B45" s="44" t="n">
        <v>23996</v>
      </c>
      <c r="C45" s="44" t="n">
        <v>40906442.9798131</v>
      </c>
      <c r="D45" s="44" t="n">
        <v>5627184.75312301</v>
      </c>
      <c r="E45" s="42" t="n">
        <v>-5151435</v>
      </c>
      <c r="F45" s="43" t="n">
        <f aca="false">C45+E45</f>
        <v>35755007.9798131</v>
      </c>
      <c r="G45" s="44"/>
      <c r="H45" s="44" t="n">
        <v>837070.9445</v>
      </c>
      <c r="I45" s="44" t="n">
        <v>-4222489.746664</v>
      </c>
      <c r="J45" s="44" t="n">
        <v>-3385418.802164</v>
      </c>
      <c r="K45" s="44"/>
      <c r="L45" s="43" t="n">
        <f aca="false">C45+E45+J45</f>
        <v>32369589.177649</v>
      </c>
      <c r="N45" s="1" t="n">
        <v>98</v>
      </c>
    </row>
    <row r="46" customFormat="false" ht="13.5" hidden="false" customHeight="true" outlineLevel="0" collapsed="false">
      <c r="A46" s="1" t="s">
        <v>75</v>
      </c>
      <c r="B46" s="44" t="n">
        <v>1788</v>
      </c>
      <c r="C46" s="44" t="n">
        <v>4902759.75032909</v>
      </c>
      <c r="D46" s="44" t="n">
        <v>1153401.57618824</v>
      </c>
      <c r="E46" s="42" t="n">
        <v>-479665</v>
      </c>
      <c r="F46" s="43" t="n">
        <f aca="false">C46+E46</f>
        <v>4423094.75032909</v>
      </c>
      <c r="G46" s="44"/>
      <c r="H46" s="44" t="n">
        <v>93714.46</v>
      </c>
      <c r="I46" s="44" t="n">
        <v>-24098.004</v>
      </c>
      <c r="J46" s="44" t="n">
        <v>69616.456</v>
      </c>
      <c r="K46" s="44"/>
      <c r="L46" s="43" t="n">
        <f aca="false">C46+E46+J46</f>
        <v>4492711.20632909</v>
      </c>
      <c r="N46" s="1" t="n">
        <v>99</v>
      </c>
    </row>
    <row r="47" customFormat="false" ht="13.5" hidden="false" customHeight="true" outlineLevel="0" collapsed="false">
      <c r="A47" s="1" t="s">
        <v>76</v>
      </c>
      <c r="B47" s="44" t="n">
        <v>10487</v>
      </c>
      <c r="C47" s="44" t="n">
        <v>26097734.059977</v>
      </c>
      <c r="D47" s="44" t="n">
        <v>6841994.20375309</v>
      </c>
      <c r="E47" s="42" t="n">
        <v>-9231</v>
      </c>
      <c r="F47" s="43" t="n">
        <f aca="false">C47+E47</f>
        <v>26088503.059977</v>
      </c>
      <c r="G47" s="44"/>
      <c r="H47" s="44" t="n">
        <v>334962.2556</v>
      </c>
      <c r="I47" s="44" t="n">
        <v>-80326.68</v>
      </c>
      <c r="J47" s="44" t="n">
        <v>254635.5756</v>
      </c>
      <c r="K47" s="44"/>
      <c r="L47" s="43" t="n">
        <f aca="false">C47+E47+J47</f>
        <v>26343138.635577</v>
      </c>
      <c r="N47" s="1" t="n">
        <v>102</v>
      </c>
    </row>
    <row r="48" customFormat="false" ht="13.5" hidden="false" customHeight="true" outlineLevel="0" collapsed="false">
      <c r="A48" s="1" t="s">
        <v>77</v>
      </c>
      <c r="B48" s="44" t="n">
        <v>2440</v>
      </c>
      <c r="C48" s="44" t="n">
        <v>6787629.37672821</v>
      </c>
      <c r="D48" s="44" t="n">
        <v>1973052.0207619</v>
      </c>
      <c r="E48" s="42" t="n">
        <v>-547954</v>
      </c>
      <c r="F48" s="43" t="n">
        <f aca="false">C48+E48</f>
        <v>6239675.37672821</v>
      </c>
      <c r="G48" s="44"/>
      <c r="H48" s="44" t="n">
        <v>50873.564</v>
      </c>
      <c r="I48" s="44" t="n">
        <v>-65653.67312</v>
      </c>
      <c r="J48" s="44" t="n">
        <v>-14780.10912</v>
      </c>
      <c r="K48" s="44"/>
      <c r="L48" s="43" t="n">
        <f aca="false">C48+E48+J48</f>
        <v>6224895.26760821</v>
      </c>
      <c r="N48" s="1" t="n">
        <v>103</v>
      </c>
    </row>
    <row r="49" customFormat="false" ht="13.5" hidden="false" customHeight="true" outlineLevel="0" collapsed="false">
      <c r="A49" s="1" t="s">
        <v>78</v>
      </c>
      <c r="B49" s="44" t="n">
        <v>2490</v>
      </c>
      <c r="C49" s="44" t="n">
        <v>10638476.3107606</v>
      </c>
      <c r="D49" s="44" t="n">
        <v>2114692.78096552</v>
      </c>
      <c r="E49" s="42" t="n">
        <v>-572514</v>
      </c>
      <c r="F49" s="43" t="n">
        <f aca="false">C49+E49</f>
        <v>10065962.3107606</v>
      </c>
      <c r="G49" s="44"/>
      <c r="H49" s="44" t="n">
        <v>28181.2769</v>
      </c>
      <c r="I49" s="44" t="n">
        <v>-32130.672</v>
      </c>
      <c r="J49" s="44" t="n">
        <v>-3949.39510000001</v>
      </c>
      <c r="K49" s="44"/>
      <c r="L49" s="43" t="n">
        <f aca="false">C49+E49+J49</f>
        <v>10062012.9156606</v>
      </c>
      <c r="N49" s="1" t="n">
        <v>105</v>
      </c>
    </row>
    <row r="50" customFormat="false" ht="13.5" hidden="false" customHeight="true" outlineLevel="0" collapsed="false">
      <c r="A50" s="1" t="s">
        <v>79</v>
      </c>
      <c r="B50" s="44" t="n">
        <v>46366</v>
      </c>
      <c r="C50" s="44" t="n">
        <v>57093790.2839481</v>
      </c>
      <c r="D50" s="44" t="n">
        <v>-4880310.89075332</v>
      </c>
      <c r="E50" s="42" t="n">
        <v>-3777856</v>
      </c>
      <c r="F50" s="43" t="n">
        <f aca="false">C50+E50</f>
        <v>53315934.2839481</v>
      </c>
      <c r="G50" s="44"/>
      <c r="H50" s="44" t="n">
        <v>1065667.288</v>
      </c>
      <c r="I50" s="44" t="n">
        <v>-1114100.259706</v>
      </c>
      <c r="J50" s="44" t="n">
        <v>-48432.9717059995</v>
      </c>
      <c r="K50" s="44"/>
      <c r="L50" s="43" t="n">
        <f aca="false">C50+E50+J50</f>
        <v>53267501.3122421</v>
      </c>
      <c r="N50" s="1" t="n">
        <v>106</v>
      </c>
    </row>
    <row r="51" customFormat="false" ht="13.5" hidden="false" customHeight="true" outlineLevel="0" collapsed="false">
      <c r="A51" s="1" t="s">
        <v>80</v>
      </c>
      <c r="B51" s="44" t="n">
        <v>10610</v>
      </c>
      <c r="C51" s="44" t="n">
        <v>23683184.1845908</v>
      </c>
      <c r="D51" s="44" t="n">
        <v>5577260.84942858</v>
      </c>
      <c r="E51" s="42" t="n">
        <v>-1392256</v>
      </c>
      <c r="F51" s="43" t="n">
        <f aca="false">C51+E51</f>
        <v>22290928.1845908</v>
      </c>
      <c r="G51" s="44"/>
      <c r="H51" s="44" t="n">
        <v>439520.8174</v>
      </c>
      <c r="I51" s="44" t="n">
        <v>-386639.0864</v>
      </c>
      <c r="J51" s="44" t="n">
        <v>52881.731</v>
      </c>
      <c r="K51" s="44"/>
      <c r="L51" s="43" t="n">
        <f aca="false">C51+E51+J51</f>
        <v>22343809.9155908</v>
      </c>
      <c r="N51" s="1" t="n">
        <v>108</v>
      </c>
    </row>
    <row r="52" customFormat="false" ht="13.5" hidden="false" customHeight="true" outlineLevel="0" collapsed="false">
      <c r="A52" s="1" t="s">
        <v>81</v>
      </c>
      <c r="B52" s="44" t="n">
        <v>67976</v>
      </c>
      <c r="C52" s="44" t="n">
        <v>105385267.427215</v>
      </c>
      <c r="D52" s="44" t="n">
        <v>3612869.85471608</v>
      </c>
      <c r="E52" s="42" t="n">
        <v>-14010608</v>
      </c>
      <c r="F52" s="43" t="n">
        <f aca="false">C52+E52</f>
        <v>91374659.4272149</v>
      </c>
      <c r="G52" s="44"/>
      <c r="H52" s="44" t="n">
        <v>1342928.2118</v>
      </c>
      <c r="I52" s="44" t="n">
        <v>-843497.078900001</v>
      </c>
      <c r="J52" s="44" t="n">
        <v>499431.132899999</v>
      </c>
      <c r="K52" s="44"/>
      <c r="L52" s="43" t="n">
        <f aca="false">C52+E52+J52</f>
        <v>91874090.5601149</v>
      </c>
      <c r="N52" s="1" t="n">
        <v>109</v>
      </c>
    </row>
    <row r="53" customFormat="false" ht="13.5" hidden="false" customHeight="true" outlineLevel="0" collapsed="false">
      <c r="A53" s="1" t="s">
        <v>82</v>
      </c>
      <c r="B53" s="44" t="n">
        <v>19695</v>
      </c>
      <c r="C53" s="44" t="n">
        <v>43476080.7314656</v>
      </c>
      <c r="D53" s="44" t="n">
        <v>7395489.38409756</v>
      </c>
      <c r="E53" s="42" t="n">
        <v>-2628039</v>
      </c>
      <c r="F53" s="43" t="n">
        <f aca="false">C53+E53</f>
        <v>40848041.7314656</v>
      </c>
      <c r="G53" s="44"/>
      <c r="H53" s="44" t="n">
        <v>338710.834</v>
      </c>
      <c r="I53" s="44" t="n">
        <v>-359261.0763</v>
      </c>
      <c r="J53" s="44" t="n">
        <v>-20550.2423</v>
      </c>
      <c r="K53" s="44"/>
      <c r="L53" s="43" t="n">
        <f aca="false">C53+E53+J53</f>
        <v>40827491.4891656</v>
      </c>
      <c r="N53" s="1" t="n">
        <v>111</v>
      </c>
    </row>
    <row r="54" customFormat="false" ht="13.5" hidden="false" customHeight="true" outlineLevel="0" collapsed="false">
      <c r="A54" s="1" t="s">
        <v>83</v>
      </c>
      <c r="B54" s="44" t="n">
        <v>9666</v>
      </c>
      <c r="C54" s="44" t="n">
        <v>28272244.4684503</v>
      </c>
      <c r="D54" s="44" t="n">
        <v>7172244.92329411</v>
      </c>
      <c r="E54" s="42" t="n">
        <v>-609659</v>
      </c>
      <c r="F54" s="43" t="n">
        <f aca="false">C54+E54</f>
        <v>27662585.4684503</v>
      </c>
      <c r="G54" s="44"/>
      <c r="H54" s="44" t="n">
        <v>119151.242</v>
      </c>
      <c r="I54" s="44" t="n">
        <v>-115188.45912</v>
      </c>
      <c r="J54" s="44" t="n">
        <v>3962.78288</v>
      </c>
      <c r="K54" s="44"/>
      <c r="L54" s="43" t="n">
        <f aca="false">C54+E54+J54</f>
        <v>27666548.2513303</v>
      </c>
      <c r="N54" s="1" t="n">
        <v>139</v>
      </c>
    </row>
    <row r="55" customFormat="false" ht="13.5" hidden="false" customHeight="true" outlineLevel="0" collapsed="false">
      <c r="A55" s="1" t="s">
        <v>84</v>
      </c>
      <c r="B55" s="44" t="n">
        <v>22115</v>
      </c>
      <c r="C55" s="44" t="n">
        <v>50583998.4342464</v>
      </c>
      <c r="D55" s="44" t="n">
        <v>8762361.43287806</v>
      </c>
      <c r="E55" s="42" t="n">
        <v>-1965650</v>
      </c>
      <c r="F55" s="43" t="n">
        <f aca="false">C55+E55</f>
        <v>48618348.4342464</v>
      </c>
      <c r="G55" s="44"/>
      <c r="H55" s="44" t="n">
        <v>219827.3476</v>
      </c>
      <c r="I55" s="44" t="n">
        <v>-399424.4163</v>
      </c>
      <c r="J55" s="44" t="n">
        <v>-179597.0687</v>
      </c>
      <c r="K55" s="44"/>
      <c r="L55" s="43" t="n">
        <f aca="false">C55+E55+J55</f>
        <v>48438751.3655464</v>
      </c>
      <c r="N55" s="1" t="n">
        <v>140</v>
      </c>
    </row>
    <row r="56" customFormat="false" ht="13.5" hidden="false" customHeight="true" outlineLevel="0" collapsed="false">
      <c r="A56" s="1" t="s">
        <v>85</v>
      </c>
      <c r="B56" s="44" t="n">
        <v>6950</v>
      </c>
      <c r="C56" s="44" t="n">
        <v>16187028.7848059</v>
      </c>
      <c r="D56" s="44" t="n">
        <v>3922225.384</v>
      </c>
      <c r="E56" s="42" t="n">
        <v>-538370</v>
      </c>
      <c r="F56" s="43" t="n">
        <f aca="false">C56+E56</f>
        <v>15648658.7848059</v>
      </c>
      <c r="G56" s="44"/>
      <c r="H56" s="44" t="n">
        <v>531561.8049</v>
      </c>
      <c r="I56" s="44" t="n">
        <v>-258473.852126</v>
      </c>
      <c r="J56" s="44" t="n">
        <v>273087.952774</v>
      </c>
      <c r="K56" s="44"/>
      <c r="L56" s="43" t="n">
        <f aca="false">C56+E56+J56</f>
        <v>15921746.7375799</v>
      </c>
      <c r="N56" s="1" t="n">
        <v>142</v>
      </c>
    </row>
    <row r="57" customFormat="false" ht="13.5" hidden="false" customHeight="true" outlineLevel="0" collapsed="false">
      <c r="A57" s="1" t="s">
        <v>86</v>
      </c>
      <c r="B57" s="44" t="n">
        <v>7298</v>
      </c>
      <c r="C57" s="44" t="n">
        <v>19041902.0215067</v>
      </c>
      <c r="D57" s="44" t="n">
        <v>4657436.95373494</v>
      </c>
      <c r="E57" s="42" t="n">
        <v>-291514</v>
      </c>
      <c r="F57" s="43" t="n">
        <f aca="false">C57+E57</f>
        <v>18750388.0215067</v>
      </c>
      <c r="G57" s="44"/>
      <c r="H57" s="44" t="n">
        <v>266483.7609</v>
      </c>
      <c r="I57" s="44" t="n">
        <v>-127183.91</v>
      </c>
      <c r="J57" s="44" t="n">
        <v>139299.8509</v>
      </c>
      <c r="K57" s="44"/>
      <c r="L57" s="43" t="n">
        <f aca="false">C57+E57+J57</f>
        <v>18889687.8724067</v>
      </c>
      <c r="N57" s="1" t="n">
        <v>143</v>
      </c>
    </row>
    <row r="58" customFormat="false" ht="13.5" hidden="false" customHeight="true" outlineLevel="0" collapsed="false">
      <c r="A58" s="1" t="s">
        <v>87</v>
      </c>
      <c r="B58" s="44" t="n">
        <v>12181</v>
      </c>
      <c r="C58" s="44" t="n">
        <v>29511935.7350933</v>
      </c>
      <c r="D58" s="44" t="n">
        <v>6927136.08800001</v>
      </c>
      <c r="E58" s="42" t="n">
        <v>-974721</v>
      </c>
      <c r="F58" s="43" t="n">
        <f aca="false">C58+E58</f>
        <v>28537214.7350933</v>
      </c>
      <c r="G58" s="44"/>
      <c r="H58" s="44" t="n">
        <v>143583.9405</v>
      </c>
      <c r="I58" s="44" t="n">
        <v>-214043.82664</v>
      </c>
      <c r="J58" s="44" t="n">
        <v>-70459.88614</v>
      </c>
      <c r="K58" s="44"/>
      <c r="L58" s="43" t="n">
        <f aca="false">C58+E58+J58</f>
        <v>28466754.8489533</v>
      </c>
      <c r="N58" s="1" t="n">
        <v>145</v>
      </c>
    </row>
    <row r="59" customFormat="false" ht="13.5" hidden="false" customHeight="true" outlineLevel="0" collapsed="false">
      <c r="A59" s="1" t="s">
        <v>88</v>
      </c>
      <c r="B59" s="44" t="n">
        <v>5504</v>
      </c>
      <c r="C59" s="44" t="n">
        <v>22821079.0306027</v>
      </c>
      <c r="D59" s="44" t="n">
        <v>3222660.08770371</v>
      </c>
      <c r="E59" s="42" t="n">
        <v>-278021</v>
      </c>
      <c r="F59" s="43" t="n">
        <f aca="false">C59+E59</f>
        <v>22543058.0306027</v>
      </c>
      <c r="G59" s="44"/>
      <c r="H59" s="44" t="n">
        <v>107102.24</v>
      </c>
      <c r="I59" s="44" t="n">
        <v>-96686.54716</v>
      </c>
      <c r="J59" s="44" t="n">
        <v>10415.69284</v>
      </c>
      <c r="K59" s="44"/>
      <c r="L59" s="43" t="n">
        <f aca="false">C59+E59+J59</f>
        <v>22553473.7234427</v>
      </c>
      <c r="N59" s="1" t="n">
        <v>146</v>
      </c>
    </row>
    <row r="60" customFormat="false" ht="13.5" hidden="false" customHeight="true" outlineLevel="0" collapsed="false">
      <c r="A60" s="1" t="s">
        <v>89</v>
      </c>
      <c r="B60" s="44" t="n">
        <v>6814</v>
      </c>
      <c r="C60" s="44" t="n">
        <v>24285297.070945</v>
      </c>
      <c r="D60" s="44" t="n">
        <v>2381790.21368421</v>
      </c>
      <c r="E60" s="42" t="n">
        <v>-415963</v>
      </c>
      <c r="F60" s="43" t="n">
        <f aca="false">C60+E60</f>
        <v>23869334.070945</v>
      </c>
      <c r="G60" s="44"/>
      <c r="H60" s="44" t="n">
        <v>41569.0569</v>
      </c>
      <c r="I60" s="44" t="n">
        <v>-56228.676</v>
      </c>
      <c r="J60" s="44" t="n">
        <v>-14659.6191</v>
      </c>
      <c r="K60" s="44"/>
      <c r="L60" s="43" t="n">
        <f aca="false">C60+E60+J60</f>
        <v>23854674.451845</v>
      </c>
      <c r="N60" s="1" t="n">
        <v>148</v>
      </c>
    </row>
    <row r="61" customFormat="false" ht="13.5" hidden="false" customHeight="true" outlineLevel="0" collapsed="false">
      <c r="A61" s="1" t="s">
        <v>90</v>
      </c>
      <c r="B61" s="44" t="n">
        <v>5560</v>
      </c>
      <c r="C61" s="44" t="n">
        <v>7064172.74998056</v>
      </c>
      <c r="D61" s="44" t="n">
        <v>-656433.444553132</v>
      </c>
      <c r="E61" s="42" t="n">
        <v>-1300011</v>
      </c>
      <c r="F61" s="43" t="n">
        <f aca="false">C61+E61</f>
        <v>5764161.74998056</v>
      </c>
      <c r="G61" s="44"/>
      <c r="H61" s="44" t="n">
        <v>44246.6129</v>
      </c>
      <c r="I61" s="44" t="n">
        <v>-2295076.496846</v>
      </c>
      <c r="J61" s="44" t="n">
        <v>-2250829.883946</v>
      </c>
      <c r="K61" s="44"/>
      <c r="L61" s="43" t="n">
        <f aca="false">C61+E61+J61</f>
        <v>3513331.86603456</v>
      </c>
      <c r="N61" s="1" t="n">
        <v>149</v>
      </c>
    </row>
    <row r="62" customFormat="false" ht="13.5" hidden="false" customHeight="true" outlineLevel="0" collapsed="false">
      <c r="A62" s="1" t="s">
        <v>91</v>
      </c>
      <c r="B62" s="44" t="n">
        <v>2198</v>
      </c>
      <c r="C62" s="44" t="n">
        <v>8981878.32414945</v>
      </c>
      <c r="D62" s="44" t="n">
        <v>2228753.28263636</v>
      </c>
      <c r="E62" s="42" t="n">
        <v>-533397</v>
      </c>
      <c r="F62" s="43" t="n">
        <f aca="false">C62+E62</f>
        <v>8448481.32414945</v>
      </c>
      <c r="G62" s="44"/>
      <c r="H62" s="44" t="n">
        <v>32197.6109</v>
      </c>
      <c r="I62" s="44" t="n">
        <v>-41502.118</v>
      </c>
      <c r="J62" s="44" t="n">
        <v>-9304.5071</v>
      </c>
      <c r="K62" s="44"/>
      <c r="L62" s="43" t="n">
        <f aca="false">C62+E62+J62</f>
        <v>8439176.81704945</v>
      </c>
      <c r="N62" s="1" t="n">
        <v>151</v>
      </c>
    </row>
    <row r="63" customFormat="false" ht="13.5" hidden="false" customHeight="true" outlineLevel="0" collapsed="false">
      <c r="A63" s="1" t="s">
        <v>92</v>
      </c>
      <c r="B63" s="44" t="n">
        <v>4842</v>
      </c>
      <c r="C63" s="44" t="n">
        <v>13305243.2887458</v>
      </c>
      <c r="D63" s="44" t="n">
        <v>3270159.56933333</v>
      </c>
      <c r="E63" s="42" t="n">
        <v>-347396</v>
      </c>
      <c r="F63" s="43" t="n">
        <f aca="false">C63+E63</f>
        <v>12957847.2887458</v>
      </c>
      <c r="G63" s="44"/>
      <c r="H63" s="44" t="n">
        <v>176718.696</v>
      </c>
      <c r="I63" s="44" t="n">
        <v>-150947.2195</v>
      </c>
      <c r="J63" s="44" t="n">
        <v>25771.4765</v>
      </c>
      <c r="K63" s="44"/>
      <c r="L63" s="43" t="n">
        <f aca="false">C63+E63+J63</f>
        <v>12983618.7652458</v>
      </c>
      <c r="N63" s="1" t="n">
        <v>152</v>
      </c>
    </row>
    <row r="64" customFormat="false" ht="13.5" hidden="false" customHeight="true" outlineLevel="0" collapsed="false">
      <c r="A64" s="1" t="s">
        <v>93</v>
      </c>
      <c r="B64" s="44" t="n">
        <v>28037</v>
      </c>
      <c r="C64" s="44" t="n">
        <v>56392715.368422</v>
      </c>
      <c r="D64" s="44" t="n">
        <v>3637262.82082051</v>
      </c>
      <c r="E64" s="42" t="n">
        <v>-2457476</v>
      </c>
      <c r="F64" s="43" t="n">
        <f aca="false">C64+E64</f>
        <v>53935239.368422</v>
      </c>
      <c r="G64" s="44"/>
      <c r="H64" s="44" t="n">
        <v>370841.506</v>
      </c>
      <c r="I64" s="44" t="n">
        <v>-1749844.429788</v>
      </c>
      <c r="J64" s="44" t="n">
        <v>-1379002.923788</v>
      </c>
      <c r="K64" s="44"/>
      <c r="L64" s="43" t="n">
        <f aca="false">C64+E64+J64</f>
        <v>52556236.444634</v>
      </c>
      <c r="N64" s="1" t="n">
        <v>153</v>
      </c>
    </row>
    <row r="65" customFormat="false" ht="13.5" hidden="false" customHeight="true" outlineLevel="0" collapsed="false">
      <c r="A65" s="1" t="s">
        <v>94</v>
      </c>
      <c r="B65" s="44" t="n">
        <v>16840</v>
      </c>
      <c r="C65" s="44" t="n">
        <v>27596024.2933097</v>
      </c>
      <c r="D65" s="44" t="n">
        <v>3777744.01453658</v>
      </c>
      <c r="E65" s="42" t="n">
        <v>-2835916</v>
      </c>
      <c r="F65" s="43" t="n">
        <f aca="false">C65+E65</f>
        <v>24760108.2933097</v>
      </c>
      <c r="G65" s="44"/>
      <c r="H65" s="44" t="n">
        <v>462079.2267</v>
      </c>
      <c r="I65" s="44" t="n">
        <v>-529098.45338</v>
      </c>
      <c r="J65" s="44" t="n">
        <v>-67019.22668</v>
      </c>
      <c r="K65" s="44"/>
      <c r="L65" s="43" t="n">
        <f aca="false">C65+E65+J65</f>
        <v>24693089.0666297</v>
      </c>
      <c r="N65" s="1" t="n">
        <v>165</v>
      </c>
    </row>
    <row r="66" customFormat="false" ht="13.5" hidden="false" customHeight="true" outlineLevel="0" collapsed="false">
      <c r="A66" s="1" t="s">
        <v>95</v>
      </c>
      <c r="B66" s="44" t="n">
        <v>75041</v>
      </c>
      <c r="C66" s="44" t="n">
        <v>145243940.953725</v>
      </c>
      <c r="D66" s="44" t="n">
        <v>33607067.2749268</v>
      </c>
      <c r="E66" s="42" t="n">
        <v>-4506346</v>
      </c>
      <c r="F66" s="43" t="n">
        <f aca="false">C66+E66</f>
        <v>140737594.953725</v>
      </c>
      <c r="G66" s="44"/>
      <c r="H66" s="44" t="n">
        <v>305241.384</v>
      </c>
      <c r="I66" s="44" t="n">
        <v>-7132013.133168</v>
      </c>
      <c r="J66" s="44" t="n">
        <v>-6826771.749168</v>
      </c>
      <c r="K66" s="44"/>
      <c r="L66" s="43" t="n">
        <f aca="false">C66+E66+J66</f>
        <v>133910823.204557</v>
      </c>
      <c r="N66" s="1" t="n">
        <v>167</v>
      </c>
    </row>
    <row r="67" customFormat="false" ht="13.5" hidden="false" customHeight="true" outlineLevel="0" collapsed="false">
      <c r="A67" s="1" t="s">
        <v>96</v>
      </c>
      <c r="B67" s="44" t="n">
        <v>5516</v>
      </c>
      <c r="C67" s="44" t="n">
        <v>11050807.708688</v>
      </c>
      <c r="D67" s="44" t="n">
        <v>2106398.25160976</v>
      </c>
      <c r="E67" s="42" t="n">
        <v>-1209167</v>
      </c>
      <c r="F67" s="43" t="n">
        <f aca="false">C67+E67</f>
        <v>9841640.70868805</v>
      </c>
      <c r="G67" s="44"/>
      <c r="H67" s="44" t="n">
        <v>144721.9018</v>
      </c>
      <c r="I67" s="44" t="n">
        <v>-226146.37976</v>
      </c>
      <c r="J67" s="44" t="n">
        <v>-81424.4779599999</v>
      </c>
      <c r="K67" s="44"/>
      <c r="L67" s="43" t="n">
        <f aca="false">C67+E67+J67</f>
        <v>9760216.23072805</v>
      </c>
      <c r="N67" s="1" t="n">
        <v>169</v>
      </c>
    </row>
    <row r="68" customFormat="false" ht="13.5" hidden="false" customHeight="true" outlineLevel="0" collapsed="false">
      <c r="A68" s="1" t="s">
        <v>97</v>
      </c>
      <c r="B68" s="44" t="n">
        <v>5178</v>
      </c>
      <c r="C68" s="44" t="n">
        <v>13234569.0444102</v>
      </c>
      <c r="D68" s="44" t="n">
        <v>2908922.00483951</v>
      </c>
      <c r="E68" s="42" t="n">
        <v>-542054</v>
      </c>
      <c r="F68" s="43" t="n">
        <f aca="false">C68+E68</f>
        <v>12692515.0444102</v>
      </c>
      <c r="G68" s="44"/>
      <c r="H68" s="44" t="n">
        <v>101747.128</v>
      </c>
      <c r="I68" s="44" t="n">
        <v>-175674.44916</v>
      </c>
      <c r="J68" s="44" t="n">
        <v>-73927.32116</v>
      </c>
      <c r="K68" s="44"/>
      <c r="L68" s="43" t="n">
        <f aca="false">C68+E68+J68</f>
        <v>12618587.7232502</v>
      </c>
      <c r="N68" s="1" t="n">
        <v>171</v>
      </c>
    </row>
    <row r="69" customFormat="false" ht="13.5" hidden="false" customHeight="true" outlineLevel="0" collapsed="false">
      <c r="A69" s="1" t="s">
        <v>98</v>
      </c>
      <c r="B69" s="44" t="n">
        <v>4782</v>
      </c>
      <c r="C69" s="44" t="n">
        <v>16017906.1359296</v>
      </c>
      <c r="D69" s="44" t="n">
        <v>4021036.73866667</v>
      </c>
      <c r="E69" s="42" t="n">
        <v>-296528</v>
      </c>
      <c r="F69" s="43" t="n">
        <f aca="false">C69+E69</f>
        <v>15721378.1359296</v>
      </c>
      <c r="G69" s="44"/>
      <c r="H69" s="44" t="n">
        <v>257045.376</v>
      </c>
      <c r="I69" s="44" t="n">
        <v>-342593.2902</v>
      </c>
      <c r="J69" s="44" t="n">
        <v>-85547.9142</v>
      </c>
      <c r="K69" s="44"/>
      <c r="L69" s="43" t="n">
        <f aca="false">C69+E69+J69</f>
        <v>15635830.2217296</v>
      </c>
      <c r="N69" s="1" t="n">
        <v>172</v>
      </c>
    </row>
    <row r="70" customFormat="false" ht="13.5" hidden="false" customHeight="true" outlineLevel="0" collapsed="false">
      <c r="A70" s="1" t="s">
        <v>99</v>
      </c>
      <c r="B70" s="44" t="n">
        <v>4882</v>
      </c>
      <c r="C70" s="44" t="n">
        <v>16032705.089455</v>
      </c>
      <c r="D70" s="44" t="n">
        <v>3948102.39981395</v>
      </c>
      <c r="E70" s="42" t="n">
        <v>-537696</v>
      </c>
      <c r="F70" s="43" t="n">
        <f aca="false">C70+E70</f>
        <v>15495009.089455</v>
      </c>
      <c r="G70" s="44"/>
      <c r="H70" s="44" t="n">
        <v>1051074.6078</v>
      </c>
      <c r="I70" s="44" t="n">
        <v>-77006.51056</v>
      </c>
      <c r="J70" s="44" t="n">
        <v>974068.09724</v>
      </c>
      <c r="K70" s="44"/>
      <c r="L70" s="43" t="n">
        <f aca="false">C70+E70+J70</f>
        <v>16469077.186695</v>
      </c>
      <c r="N70" s="1" t="n">
        <v>174</v>
      </c>
    </row>
    <row r="71" customFormat="false" ht="13.5" hidden="false" customHeight="true" outlineLevel="0" collapsed="false">
      <c r="A71" s="1" t="s">
        <v>100</v>
      </c>
      <c r="B71" s="44" t="n">
        <v>5140</v>
      </c>
      <c r="C71" s="44" t="n">
        <v>21127612.8069124</v>
      </c>
      <c r="D71" s="44" t="n">
        <v>4625908.44771085</v>
      </c>
      <c r="E71" s="42" t="n">
        <v>-471727</v>
      </c>
      <c r="F71" s="43" t="n">
        <f aca="false">C71+E71</f>
        <v>20655885.8069124</v>
      </c>
      <c r="G71" s="44"/>
      <c r="H71" s="44" t="n">
        <v>158042.7429</v>
      </c>
      <c r="I71" s="44" t="n">
        <v>-103152.8449</v>
      </c>
      <c r="J71" s="44" t="n">
        <v>54889.898</v>
      </c>
      <c r="K71" s="44"/>
      <c r="L71" s="43" t="n">
        <f aca="false">C71+E71+J71</f>
        <v>20710775.7049124</v>
      </c>
      <c r="N71" s="1" t="n">
        <v>176</v>
      </c>
    </row>
    <row r="72" customFormat="false" ht="13.5" hidden="false" customHeight="true" outlineLevel="0" collapsed="false">
      <c r="A72" s="1" t="s">
        <v>101</v>
      </c>
      <c r="B72" s="44" t="n">
        <v>2033</v>
      </c>
      <c r="C72" s="44" t="n">
        <v>5043135.953435</v>
      </c>
      <c r="D72" s="44" t="n">
        <v>1012207.19</v>
      </c>
      <c r="E72" s="42" t="n">
        <v>-553471</v>
      </c>
      <c r="F72" s="43" t="n">
        <f aca="false">C72+E72</f>
        <v>4489664.953435</v>
      </c>
      <c r="G72" s="44"/>
      <c r="H72" s="44" t="n">
        <v>44179.674</v>
      </c>
      <c r="I72" s="44" t="n">
        <v>-70312.62056</v>
      </c>
      <c r="J72" s="44" t="n">
        <v>-26132.94656</v>
      </c>
      <c r="K72" s="44"/>
      <c r="L72" s="43" t="n">
        <f aca="false">C72+E72+J72</f>
        <v>4463532.006875</v>
      </c>
      <c r="N72" s="1" t="n">
        <v>177</v>
      </c>
    </row>
    <row r="73" customFormat="false" ht="13.5" hidden="false" customHeight="true" outlineLevel="0" collapsed="false">
      <c r="A73" s="1" t="s">
        <v>102</v>
      </c>
      <c r="B73" s="44" t="n">
        <v>6616</v>
      </c>
      <c r="C73" s="44" t="n">
        <v>22074416.8615882</v>
      </c>
      <c r="D73" s="44" t="n">
        <v>5081864.872</v>
      </c>
      <c r="E73" s="42" t="n">
        <v>-766230</v>
      </c>
      <c r="F73" s="43" t="n">
        <f aca="false">C73+E73</f>
        <v>21308186.8615882</v>
      </c>
      <c r="G73" s="44"/>
      <c r="H73" s="44" t="n">
        <v>104424.684</v>
      </c>
      <c r="I73" s="44" t="n">
        <v>-79095.00424</v>
      </c>
      <c r="J73" s="44" t="n">
        <v>25329.67976</v>
      </c>
      <c r="K73" s="44"/>
      <c r="L73" s="43" t="n">
        <f aca="false">C73+E73+J73</f>
        <v>21333516.5413482</v>
      </c>
      <c r="N73" s="1" t="n">
        <v>178</v>
      </c>
    </row>
    <row r="74" customFormat="false" ht="13.5" hidden="false" customHeight="true" outlineLevel="0" collapsed="false">
      <c r="A74" s="1" t="s">
        <v>103</v>
      </c>
      <c r="B74" s="44" t="n">
        <v>135780</v>
      </c>
      <c r="C74" s="44" t="n">
        <v>202069761.849979</v>
      </c>
      <c r="D74" s="44" t="n">
        <v>40600350.4868</v>
      </c>
      <c r="E74" s="42" t="n">
        <v>-25649905</v>
      </c>
      <c r="F74" s="43" t="n">
        <f aca="false">C74+E74</f>
        <v>176419856.849979</v>
      </c>
      <c r="G74" s="44"/>
      <c r="H74" s="44" t="n">
        <v>925564.1703</v>
      </c>
      <c r="I74" s="44" t="n">
        <v>-10130191.73761</v>
      </c>
      <c r="J74" s="44" t="n">
        <v>-9204627.56731</v>
      </c>
      <c r="K74" s="44"/>
      <c r="L74" s="43" t="n">
        <f aca="false">C74+E74+J74</f>
        <v>167215229.282669</v>
      </c>
      <c r="N74" s="1" t="n">
        <v>179</v>
      </c>
    </row>
    <row r="75" customFormat="false" ht="13.5" hidden="false" customHeight="true" outlineLevel="0" collapsed="false">
      <c r="A75" s="1" t="s">
        <v>104</v>
      </c>
      <c r="B75" s="44" t="n">
        <v>1997</v>
      </c>
      <c r="C75" s="44" t="n">
        <v>6268087.07823799</v>
      </c>
      <c r="D75" s="44" t="n">
        <v>1794839.8507907</v>
      </c>
      <c r="E75" s="42" t="n">
        <v>-543036</v>
      </c>
      <c r="F75" s="43" t="n">
        <f aca="false">C75+E75</f>
        <v>5725051.07823799</v>
      </c>
      <c r="G75" s="44"/>
      <c r="H75" s="44" t="n">
        <v>101814.0669</v>
      </c>
      <c r="I75" s="44" t="n">
        <v>-97797.7329</v>
      </c>
      <c r="J75" s="44" t="n">
        <v>4016.33400000002</v>
      </c>
      <c r="K75" s="44"/>
      <c r="L75" s="43" t="n">
        <f aca="false">C75+E75+J75</f>
        <v>5729067.41223799</v>
      </c>
      <c r="N75" s="1" t="n">
        <v>181</v>
      </c>
    </row>
    <row r="76" customFormat="false" ht="13.5" hidden="false" customHeight="true" outlineLevel="0" collapsed="false">
      <c r="A76" s="1" t="s">
        <v>105</v>
      </c>
      <c r="B76" s="44" t="n">
        <v>21808</v>
      </c>
      <c r="C76" s="44" t="n">
        <v>48046570.2584734</v>
      </c>
      <c r="D76" s="44" t="n">
        <v>4089370.89676191</v>
      </c>
      <c r="E76" s="42" t="n">
        <v>-2469834</v>
      </c>
      <c r="F76" s="43" t="n">
        <f aca="false">C76+E76</f>
        <v>45576736.2584734</v>
      </c>
      <c r="G76" s="44"/>
      <c r="H76" s="44" t="n">
        <v>237231.4616</v>
      </c>
      <c r="I76" s="44" t="n">
        <v>-499872.92964</v>
      </c>
      <c r="J76" s="44" t="n">
        <v>-262641.46804</v>
      </c>
      <c r="K76" s="44"/>
      <c r="L76" s="43" t="n">
        <f aca="false">C76+E76+J76</f>
        <v>45314094.7904334</v>
      </c>
      <c r="N76" s="1" t="n">
        <v>182</v>
      </c>
    </row>
    <row r="77" customFormat="false" ht="13.5" hidden="false" customHeight="true" outlineLevel="0" collapsed="false">
      <c r="A77" s="1" t="s">
        <v>106</v>
      </c>
      <c r="B77" s="44" t="n">
        <v>40390</v>
      </c>
      <c r="C77" s="44" t="n">
        <v>28908562.1378672</v>
      </c>
      <c r="D77" s="44" t="n">
        <v>-6063493.18856441</v>
      </c>
      <c r="E77" s="42" t="n">
        <v>-1748559</v>
      </c>
      <c r="F77" s="43" t="n">
        <f aca="false">C77+E77</f>
        <v>27160003.1378672</v>
      </c>
      <c r="G77" s="44"/>
      <c r="H77" s="44" t="n">
        <v>761229.1708</v>
      </c>
      <c r="I77" s="44" t="n">
        <v>-1780618.919674</v>
      </c>
      <c r="J77" s="44" t="n">
        <v>-1019389.748874</v>
      </c>
      <c r="K77" s="44"/>
      <c r="L77" s="43" t="n">
        <f aca="false">C77+E77+J77</f>
        <v>26140613.3889932</v>
      </c>
      <c r="N77" s="1" t="n">
        <v>186</v>
      </c>
    </row>
    <row r="78" customFormat="false" ht="13.5" hidden="false" customHeight="true" outlineLevel="0" collapsed="false">
      <c r="A78" s="1" t="s">
        <v>107</v>
      </c>
      <c r="B78" s="44" t="n">
        <v>32148</v>
      </c>
      <c r="C78" s="44" t="n">
        <v>33852738.3853347</v>
      </c>
      <c r="D78" s="44" t="n">
        <v>-3481906.95612233</v>
      </c>
      <c r="E78" s="42" t="n">
        <v>-3305904</v>
      </c>
      <c r="F78" s="43" t="n">
        <f aca="false">C78+E78</f>
        <v>30546834.3853347</v>
      </c>
      <c r="G78" s="44"/>
      <c r="H78" s="44" t="n">
        <v>890421.2478</v>
      </c>
      <c r="I78" s="44" t="n">
        <v>-2966152.357126</v>
      </c>
      <c r="J78" s="44" t="n">
        <v>-2075731.109326</v>
      </c>
      <c r="K78" s="44"/>
      <c r="L78" s="43" t="n">
        <f aca="false">C78+E78+J78</f>
        <v>28471103.2760087</v>
      </c>
      <c r="N78" s="1" t="n">
        <v>202</v>
      </c>
    </row>
    <row r="79" customFormat="false" ht="13.5" hidden="false" customHeight="true" outlineLevel="0" collapsed="false">
      <c r="A79" s="1" t="s">
        <v>108</v>
      </c>
      <c r="B79" s="44" t="n">
        <v>3214</v>
      </c>
      <c r="C79" s="44" t="n">
        <v>13571689.9947375</v>
      </c>
      <c r="D79" s="44" t="n">
        <v>3280494.01121951</v>
      </c>
      <c r="E79" s="42" t="n">
        <v>-658644</v>
      </c>
      <c r="F79" s="43" t="n">
        <f aca="false">C79+E79</f>
        <v>12913045.9947375</v>
      </c>
      <c r="G79" s="44"/>
      <c r="H79" s="44" t="n">
        <v>44179.674</v>
      </c>
      <c r="I79" s="44" t="n">
        <v>-1187496.086</v>
      </c>
      <c r="J79" s="44" t="n">
        <v>-1143316.412</v>
      </c>
      <c r="K79" s="44"/>
      <c r="L79" s="43" t="n">
        <f aca="false">C79+E79+J79</f>
        <v>11769729.5827375</v>
      </c>
      <c r="N79" s="1" t="n">
        <v>204</v>
      </c>
    </row>
    <row r="80" customFormat="false" ht="13.5" hidden="false" customHeight="true" outlineLevel="0" collapsed="false">
      <c r="A80" s="1" t="s">
        <v>109</v>
      </c>
      <c r="B80" s="44" t="n">
        <v>37791</v>
      </c>
      <c r="C80" s="44" t="n">
        <v>78901323.9904013</v>
      </c>
      <c r="D80" s="44" t="n">
        <v>14073445.5435238</v>
      </c>
      <c r="E80" s="42" t="n">
        <v>26026133</v>
      </c>
      <c r="F80" s="43" t="n">
        <f aca="false">C80+E80</f>
        <v>104927456.990401</v>
      </c>
      <c r="G80" s="44"/>
      <c r="H80" s="44" t="n">
        <v>243791.4738</v>
      </c>
      <c r="I80" s="44" t="n">
        <v>-450820.10372</v>
      </c>
      <c r="J80" s="44" t="n">
        <v>-207028.62992</v>
      </c>
      <c r="K80" s="44"/>
      <c r="L80" s="43" t="n">
        <f aca="false">C80+E80+J80</f>
        <v>104720428.360481</v>
      </c>
      <c r="N80" s="1" t="n">
        <v>205</v>
      </c>
    </row>
    <row r="81" customFormat="false" ht="13.5" hidden="false" customHeight="true" outlineLevel="0" collapsed="false">
      <c r="A81" s="1" t="s">
        <v>110</v>
      </c>
      <c r="B81" s="44" t="n">
        <v>12632</v>
      </c>
      <c r="C81" s="44" t="n">
        <v>31923672.8611182</v>
      </c>
      <c r="D81" s="44" t="n">
        <v>8985283.35025641</v>
      </c>
      <c r="E81" s="42" t="n">
        <v>-1220937</v>
      </c>
      <c r="F81" s="43" t="n">
        <f aca="false">C81+E81</f>
        <v>30702735.8611182</v>
      </c>
      <c r="G81" s="44"/>
      <c r="H81" s="44" t="n">
        <v>37485.784</v>
      </c>
      <c r="I81" s="44" t="n">
        <v>-52332.83202</v>
      </c>
      <c r="J81" s="44" t="n">
        <v>-14847.04802</v>
      </c>
      <c r="K81" s="44"/>
      <c r="L81" s="43" t="n">
        <f aca="false">C81+E81+J81</f>
        <v>30687888.8130982</v>
      </c>
      <c r="N81" s="1" t="n">
        <v>208</v>
      </c>
    </row>
    <row r="82" customFormat="false" ht="13.5" hidden="false" customHeight="true" outlineLevel="0" collapsed="false">
      <c r="A82" s="1" t="s">
        <v>111</v>
      </c>
      <c r="B82" s="44" t="n">
        <v>30471</v>
      </c>
      <c r="C82" s="44" t="n">
        <v>43564471.0959572</v>
      </c>
      <c r="D82" s="44" t="n">
        <v>2852901.91512196</v>
      </c>
      <c r="E82" s="42" t="n">
        <v>-4979613</v>
      </c>
      <c r="F82" s="43" t="n">
        <f aca="false">C82+E82</f>
        <v>38584858.0959572</v>
      </c>
      <c r="G82" s="44"/>
      <c r="H82" s="44" t="n">
        <v>630832.1936</v>
      </c>
      <c r="I82" s="44" t="n">
        <v>-1301379.23657</v>
      </c>
      <c r="J82" s="44" t="n">
        <v>-670547.04297</v>
      </c>
      <c r="K82" s="44"/>
      <c r="L82" s="43" t="n">
        <f aca="false">C82+E82+J82</f>
        <v>37914311.0529872</v>
      </c>
      <c r="N82" s="1" t="n">
        <v>211</v>
      </c>
    </row>
    <row r="83" customFormat="false" ht="13.5" hidden="false" customHeight="true" outlineLevel="0" collapsed="false">
      <c r="A83" s="1" t="s">
        <v>112</v>
      </c>
      <c r="B83" s="44" t="n">
        <v>5693</v>
      </c>
      <c r="C83" s="44" t="n">
        <v>20341422.8967975</v>
      </c>
      <c r="D83" s="44" t="n">
        <v>4232310.3744</v>
      </c>
      <c r="E83" s="42" t="n">
        <v>-765360</v>
      </c>
      <c r="F83" s="43" t="n">
        <f aca="false">C83+E83</f>
        <v>19576062.8967975</v>
      </c>
      <c r="G83" s="44"/>
      <c r="H83" s="44" t="n">
        <v>79054.8409</v>
      </c>
      <c r="I83" s="44" t="n">
        <v>-139232.912</v>
      </c>
      <c r="J83" s="44" t="n">
        <v>-60178.0711</v>
      </c>
      <c r="K83" s="44"/>
      <c r="L83" s="43" t="n">
        <f aca="false">C83+E83+J83</f>
        <v>19515884.8256975</v>
      </c>
      <c r="N83" s="1" t="n">
        <v>213</v>
      </c>
    </row>
    <row r="84" customFormat="false" ht="13.5" hidden="false" customHeight="true" outlineLevel="0" collapsed="false">
      <c r="A84" s="1" t="s">
        <v>113</v>
      </c>
      <c r="B84" s="44" t="n">
        <v>11883</v>
      </c>
      <c r="C84" s="44" t="n">
        <v>26860358.2517591</v>
      </c>
      <c r="D84" s="44" t="n">
        <v>6809558.54065117</v>
      </c>
      <c r="E84" s="42" t="n">
        <v>343143</v>
      </c>
      <c r="F84" s="43" t="n">
        <f aca="false">C84+E84</f>
        <v>27203501.2517591</v>
      </c>
      <c r="G84" s="44"/>
      <c r="H84" s="44" t="n">
        <v>383091.3247</v>
      </c>
      <c r="I84" s="44" t="n">
        <v>-175379.918</v>
      </c>
      <c r="J84" s="44" t="n">
        <v>207711.4067</v>
      </c>
      <c r="K84" s="44"/>
      <c r="L84" s="43" t="n">
        <f aca="false">C84+E84+J84</f>
        <v>27411212.6584591</v>
      </c>
      <c r="N84" s="1" t="n">
        <v>214</v>
      </c>
    </row>
    <row r="85" customFormat="false" ht="13.5" hidden="false" customHeight="true" outlineLevel="0" collapsed="false">
      <c r="A85" s="1" t="s">
        <v>114</v>
      </c>
      <c r="B85" s="44" t="n">
        <v>1475</v>
      </c>
      <c r="C85" s="44" t="n">
        <v>6769712.19812852</v>
      </c>
      <c r="D85" s="44" t="n">
        <v>1474687.07752381</v>
      </c>
      <c r="E85" s="42" t="n">
        <v>-355276</v>
      </c>
      <c r="F85" s="43" t="n">
        <f aca="false">C85+E85</f>
        <v>6414436.19812852</v>
      </c>
      <c r="G85" s="44"/>
      <c r="H85" s="44" t="n">
        <v>87020.57</v>
      </c>
      <c r="I85" s="44" t="n">
        <v>-58906.232</v>
      </c>
      <c r="J85" s="44" t="n">
        <v>28114.338</v>
      </c>
      <c r="K85" s="44"/>
      <c r="L85" s="43" t="n">
        <f aca="false">C85+E85+J85</f>
        <v>6442550.53612852</v>
      </c>
      <c r="N85" s="1" t="n">
        <v>216</v>
      </c>
    </row>
    <row r="86" customFormat="false" ht="13.5" hidden="false" customHeight="true" outlineLevel="0" collapsed="false">
      <c r="A86" s="1" t="s">
        <v>115</v>
      </c>
      <c r="B86" s="44" t="n">
        <v>5643</v>
      </c>
      <c r="C86" s="44" t="n">
        <v>13483185.8379509</v>
      </c>
      <c r="D86" s="44" t="n">
        <v>3442172.7235122</v>
      </c>
      <c r="E86" s="42" t="n">
        <v>-269664</v>
      </c>
      <c r="F86" s="43" t="n">
        <f aca="false">C86+E86</f>
        <v>13213521.8379509</v>
      </c>
      <c r="G86" s="44"/>
      <c r="H86" s="44" t="n">
        <v>30791.894</v>
      </c>
      <c r="I86" s="44" t="n">
        <v>-32197.6109</v>
      </c>
      <c r="J86" s="44" t="n">
        <v>-1405.7169</v>
      </c>
      <c r="K86" s="44"/>
      <c r="L86" s="43" t="n">
        <f aca="false">C86+E86+J86</f>
        <v>13212116.1210509</v>
      </c>
      <c r="N86" s="1" t="n">
        <v>217</v>
      </c>
    </row>
    <row r="87" customFormat="false" ht="13.5" hidden="false" customHeight="true" outlineLevel="0" collapsed="false">
      <c r="A87" s="1" t="s">
        <v>116</v>
      </c>
      <c r="B87" s="44" t="n">
        <v>1409</v>
      </c>
      <c r="C87" s="44" t="n">
        <v>5064339.64030384</v>
      </c>
      <c r="D87" s="44" t="n">
        <v>1366322.15888372</v>
      </c>
      <c r="E87" s="42" t="n">
        <v>-384060</v>
      </c>
      <c r="F87" s="43" t="n">
        <f aca="false">C87+E87</f>
        <v>4680279.64030384</v>
      </c>
      <c r="G87" s="44"/>
      <c r="H87" s="44" t="n">
        <v>6693.89</v>
      </c>
      <c r="I87" s="44" t="n">
        <v>-475962.35456</v>
      </c>
      <c r="J87" s="44" t="n">
        <v>-469268.46456</v>
      </c>
      <c r="K87" s="44"/>
      <c r="L87" s="43" t="n">
        <f aca="false">C87+E87+J87</f>
        <v>4211011.17574384</v>
      </c>
      <c r="N87" s="1" t="n">
        <v>218</v>
      </c>
    </row>
    <row r="88" customFormat="false" ht="13.5" hidden="false" customHeight="true" outlineLevel="0" collapsed="false">
      <c r="A88" s="1" t="s">
        <v>117</v>
      </c>
      <c r="B88" s="44" t="n">
        <v>8977</v>
      </c>
      <c r="C88" s="44" t="n">
        <v>18535472.1549042</v>
      </c>
      <c r="D88" s="44" t="n">
        <v>3580138.97715663</v>
      </c>
      <c r="E88" s="42" t="n">
        <v>-1009699</v>
      </c>
      <c r="F88" s="43" t="n">
        <f aca="false">C88+E88</f>
        <v>17525773.1549042</v>
      </c>
      <c r="G88" s="44"/>
      <c r="H88" s="44" t="n">
        <v>134011.6778</v>
      </c>
      <c r="I88" s="44" t="n">
        <v>-184697.81288</v>
      </c>
      <c r="J88" s="44" t="n">
        <v>-50686.13508</v>
      </c>
      <c r="K88" s="44"/>
      <c r="L88" s="43" t="n">
        <f aca="false">C88+E88+J88</f>
        <v>17475087.0198242</v>
      </c>
      <c r="N88" s="1" t="n">
        <v>224</v>
      </c>
    </row>
    <row r="89" customFormat="false" ht="13.5" hidden="false" customHeight="true" outlineLevel="0" collapsed="false">
      <c r="A89" s="1" t="s">
        <v>118</v>
      </c>
      <c r="B89" s="44" t="n">
        <v>4286</v>
      </c>
      <c r="C89" s="44" t="n">
        <v>15415396.064811</v>
      </c>
      <c r="D89" s="44" t="n">
        <v>3606918.18112821</v>
      </c>
      <c r="E89" s="42" t="n">
        <v>-118446</v>
      </c>
      <c r="F89" s="43" t="n">
        <f aca="false">C89+E89</f>
        <v>15296950.064811</v>
      </c>
      <c r="G89" s="44"/>
      <c r="H89" s="44" t="n">
        <v>125845.132</v>
      </c>
      <c r="I89" s="44" t="n">
        <v>-25503.7209</v>
      </c>
      <c r="J89" s="44" t="n">
        <v>100341.4111</v>
      </c>
      <c r="K89" s="44"/>
      <c r="L89" s="43" t="n">
        <f aca="false">C89+E89+J89</f>
        <v>15397291.475911</v>
      </c>
      <c r="N89" s="1" t="n">
        <v>226</v>
      </c>
    </row>
    <row r="90" customFormat="false" ht="13.5" hidden="false" customHeight="true" outlineLevel="0" collapsed="false">
      <c r="A90" s="1" t="s">
        <v>119</v>
      </c>
      <c r="B90" s="44" t="n">
        <v>2491</v>
      </c>
      <c r="C90" s="44" t="n">
        <v>8875079.26946979</v>
      </c>
      <c r="D90" s="44" t="n">
        <v>2504250.424</v>
      </c>
      <c r="E90" s="42" t="n">
        <v>-572309</v>
      </c>
      <c r="F90" s="43" t="n">
        <f aca="false">C90+E90</f>
        <v>8302770.26946979</v>
      </c>
      <c r="G90" s="44"/>
      <c r="H90" s="44" t="n">
        <v>21420.448</v>
      </c>
      <c r="I90" s="44" t="n">
        <v>-32130.672</v>
      </c>
      <c r="J90" s="44" t="n">
        <v>-10710.224</v>
      </c>
      <c r="K90" s="44"/>
      <c r="L90" s="43" t="n">
        <f aca="false">C90+E90+J90</f>
        <v>8292060.04546979</v>
      </c>
      <c r="N90" s="1" t="n">
        <v>230</v>
      </c>
    </row>
    <row r="91" customFormat="false" ht="13.5" hidden="false" customHeight="true" outlineLevel="0" collapsed="false">
      <c r="A91" s="1" t="s">
        <v>120</v>
      </c>
      <c r="B91" s="44" t="n">
        <v>1324</v>
      </c>
      <c r="C91" s="44" t="n">
        <v>2044863.00250746</v>
      </c>
      <c r="D91" s="44" t="n">
        <v>-156950.351274175</v>
      </c>
      <c r="E91" s="42" t="n">
        <v>-200222</v>
      </c>
      <c r="F91" s="43" t="n">
        <f aca="false">C91+E91</f>
        <v>1844641.00250746</v>
      </c>
      <c r="G91" s="44"/>
      <c r="H91" s="44" t="n">
        <v>26775.56</v>
      </c>
      <c r="I91" s="44" t="n">
        <v>-374857.84</v>
      </c>
      <c r="J91" s="44" t="n">
        <v>-348082.28</v>
      </c>
      <c r="K91" s="44"/>
      <c r="L91" s="43" t="n">
        <f aca="false">C91+E91+J91</f>
        <v>1496558.72250746</v>
      </c>
      <c r="N91" s="1" t="n">
        <v>231</v>
      </c>
    </row>
    <row r="92" customFormat="false" ht="13.5" hidden="false" customHeight="true" outlineLevel="0" collapsed="false">
      <c r="A92" s="1" t="s">
        <v>121</v>
      </c>
      <c r="B92" s="44" t="n">
        <v>14007</v>
      </c>
      <c r="C92" s="44" t="n">
        <v>39973137.417345</v>
      </c>
      <c r="D92" s="44" t="n">
        <v>10240944.2468182</v>
      </c>
      <c r="E92" s="42" t="n">
        <v>-980076</v>
      </c>
      <c r="F92" s="43" t="n">
        <f aca="false">C92+E92</f>
        <v>38993061.417345</v>
      </c>
      <c r="G92" s="44"/>
      <c r="H92" s="44" t="n">
        <v>154026.4089</v>
      </c>
      <c r="I92" s="44" t="n">
        <v>-176384.0015</v>
      </c>
      <c r="J92" s="44" t="n">
        <v>-22357.5926</v>
      </c>
      <c r="K92" s="44"/>
      <c r="L92" s="43" t="n">
        <f aca="false">C92+E92+J92</f>
        <v>38970703.824745</v>
      </c>
      <c r="N92" s="1" t="n">
        <v>232</v>
      </c>
    </row>
    <row r="93" customFormat="false" ht="13.5" hidden="false" customHeight="true" outlineLevel="0" collapsed="false">
      <c r="A93" s="1" t="s">
        <v>122</v>
      </c>
      <c r="B93" s="44" t="n">
        <v>16908</v>
      </c>
      <c r="C93" s="44" t="n">
        <v>49509640.5254962</v>
      </c>
      <c r="D93" s="44" t="n">
        <v>11040063.4364138</v>
      </c>
      <c r="E93" s="42" t="n">
        <v>-542084</v>
      </c>
      <c r="F93" s="43" t="n">
        <f aca="false">C93+E93</f>
        <v>48967556.5254962</v>
      </c>
      <c r="G93" s="44"/>
      <c r="H93" s="44" t="n">
        <v>375058.6567</v>
      </c>
      <c r="I93" s="44" t="n">
        <v>-69683.3949</v>
      </c>
      <c r="J93" s="44" t="n">
        <v>305375.2618</v>
      </c>
      <c r="K93" s="44"/>
      <c r="L93" s="43" t="n">
        <f aca="false">C93+E93+J93</f>
        <v>49272931.7872962</v>
      </c>
      <c r="N93" s="1" t="n">
        <v>233</v>
      </c>
    </row>
    <row r="94" customFormat="false" ht="13.5" hidden="false" customHeight="true" outlineLevel="0" collapsed="false">
      <c r="A94" s="1" t="s">
        <v>123</v>
      </c>
      <c r="B94" s="44" t="n">
        <v>9357</v>
      </c>
      <c r="C94" s="44" t="n">
        <v>-1250391.49758747</v>
      </c>
      <c r="D94" s="44" t="n">
        <v>-12285162.0036774</v>
      </c>
      <c r="E94" s="42" t="n">
        <v>1683337</v>
      </c>
      <c r="F94" s="43" t="n">
        <f aca="false">C94+E94</f>
        <v>432945.502412533</v>
      </c>
      <c r="G94" s="44"/>
      <c r="H94" s="44" t="n">
        <v>3567843.37</v>
      </c>
      <c r="I94" s="44" t="n">
        <v>-1087762.480112</v>
      </c>
      <c r="J94" s="44" t="n">
        <v>2480080.889888</v>
      </c>
      <c r="K94" s="44"/>
      <c r="L94" s="43" t="n">
        <f aca="false">C94+E94+J94</f>
        <v>2913026.39230053</v>
      </c>
      <c r="N94" s="1" t="n">
        <v>235</v>
      </c>
    </row>
    <row r="95" customFormat="false" ht="13.5" hidden="false" customHeight="true" outlineLevel="0" collapsed="false">
      <c r="A95" s="1" t="s">
        <v>124</v>
      </c>
      <c r="B95" s="44" t="n">
        <v>4283</v>
      </c>
      <c r="C95" s="44" t="n">
        <v>9285053.77164518</v>
      </c>
      <c r="D95" s="44" t="n">
        <v>2332294.07190476</v>
      </c>
      <c r="E95" s="42" t="n">
        <v>637196</v>
      </c>
      <c r="F95" s="43" t="n">
        <f aca="false">C95+E95</f>
        <v>9922249.77164518</v>
      </c>
      <c r="G95" s="44"/>
      <c r="H95" s="44" t="n">
        <v>205033.8507</v>
      </c>
      <c r="I95" s="44" t="n">
        <v>-52279.2809</v>
      </c>
      <c r="J95" s="44" t="n">
        <v>152754.5698</v>
      </c>
      <c r="K95" s="44"/>
      <c r="L95" s="43" t="n">
        <f aca="false">C95+E95+J95</f>
        <v>10075004.3414452</v>
      </c>
      <c r="N95" s="1" t="n">
        <v>236</v>
      </c>
    </row>
    <row r="96" customFormat="false" ht="13.5" hidden="false" customHeight="true" outlineLevel="0" collapsed="false">
      <c r="A96" s="1" t="s">
        <v>125</v>
      </c>
      <c r="B96" s="44" t="n">
        <v>2398</v>
      </c>
      <c r="C96" s="44" t="n">
        <v>8239551.05064868</v>
      </c>
      <c r="D96" s="44" t="n">
        <v>1709147.1985641</v>
      </c>
      <c r="E96" s="42" t="n">
        <v>-493145</v>
      </c>
      <c r="F96" s="43" t="n">
        <f aca="false">C96+E96</f>
        <v>7746406.05064868</v>
      </c>
      <c r="G96" s="44"/>
      <c r="H96" s="44" t="n">
        <v>63056.4438</v>
      </c>
      <c r="I96" s="44" t="n">
        <v>-32130.672</v>
      </c>
      <c r="J96" s="44" t="n">
        <v>30925.7718</v>
      </c>
      <c r="K96" s="44"/>
      <c r="L96" s="43" t="n">
        <f aca="false">C96+E96+J96</f>
        <v>7777331.82244868</v>
      </c>
      <c r="N96" s="1" t="n">
        <v>239</v>
      </c>
    </row>
    <row r="97" customFormat="false" ht="13.5" hidden="false" customHeight="true" outlineLevel="0" collapsed="false">
      <c r="A97" s="1" t="s">
        <v>126</v>
      </c>
      <c r="B97" s="44" t="n">
        <v>21929</v>
      </c>
      <c r="C97" s="44" t="n">
        <v>46740550.2570036</v>
      </c>
      <c r="D97" s="44" t="n">
        <v>3812691.2493494</v>
      </c>
      <c r="E97" s="42" t="n">
        <v>277129</v>
      </c>
      <c r="F97" s="43" t="n">
        <f aca="false">C97+E97</f>
        <v>47017679.2570036</v>
      </c>
      <c r="G97" s="44"/>
      <c r="H97" s="44" t="n">
        <v>159515.3987</v>
      </c>
      <c r="I97" s="44" t="n">
        <v>-290648.7038</v>
      </c>
      <c r="J97" s="44" t="n">
        <v>-131133.3051</v>
      </c>
      <c r="K97" s="44"/>
      <c r="L97" s="43" t="n">
        <f aca="false">C97+E97+J97</f>
        <v>46886545.9519036</v>
      </c>
      <c r="N97" s="1" t="n">
        <v>240</v>
      </c>
    </row>
    <row r="98" customFormat="false" ht="13.5" hidden="false" customHeight="true" outlineLevel="0" collapsed="false">
      <c r="A98" s="1" t="s">
        <v>127</v>
      </c>
      <c r="B98" s="44" t="n">
        <v>8469</v>
      </c>
      <c r="C98" s="44" t="n">
        <v>14225669.5055754</v>
      </c>
      <c r="D98" s="44" t="n">
        <v>1562911.86180952</v>
      </c>
      <c r="E98" s="42" t="n">
        <v>-994030</v>
      </c>
      <c r="F98" s="43" t="n">
        <f aca="false">C98+E98</f>
        <v>13231639.5055754</v>
      </c>
      <c r="G98" s="44"/>
      <c r="H98" s="44" t="n">
        <v>132539.022</v>
      </c>
      <c r="I98" s="44" t="n">
        <v>-155499.0647</v>
      </c>
      <c r="J98" s="44" t="n">
        <v>-22960.0427</v>
      </c>
      <c r="K98" s="44"/>
      <c r="L98" s="43" t="n">
        <f aca="false">C98+E98+J98</f>
        <v>13208679.4628754</v>
      </c>
      <c r="N98" s="1" t="n">
        <v>241</v>
      </c>
    </row>
    <row r="99" customFormat="false" ht="13.5" hidden="false" customHeight="true" outlineLevel="0" collapsed="false">
      <c r="A99" s="1" t="s">
        <v>128</v>
      </c>
      <c r="B99" s="44" t="n">
        <v>16889</v>
      </c>
      <c r="C99" s="44" t="n">
        <v>25546856.7783364</v>
      </c>
      <c r="D99" s="44" t="n">
        <v>3221254.33092683</v>
      </c>
      <c r="E99" s="42" t="n">
        <v>-1495699</v>
      </c>
      <c r="F99" s="43" t="n">
        <f aca="false">C99+E99</f>
        <v>24051157.7783364</v>
      </c>
      <c r="G99" s="44"/>
      <c r="H99" s="44" t="n">
        <v>204833.034</v>
      </c>
      <c r="I99" s="44" t="n">
        <v>-464691.182578</v>
      </c>
      <c r="J99" s="44" t="n">
        <v>-259858.148578</v>
      </c>
      <c r="K99" s="44"/>
      <c r="L99" s="43" t="n">
        <f aca="false">C99+E99+J99</f>
        <v>23791299.6297584</v>
      </c>
      <c r="N99" s="1" t="n">
        <v>244</v>
      </c>
    </row>
    <row r="100" customFormat="false" ht="13.5" hidden="false" customHeight="true" outlineLevel="0" collapsed="false">
      <c r="A100" s="1" t="s">
        <v>129</v>
      </c>
      <c r="B100" s="44" t="n">
        <v>35317</v>
      </c>
      <c r="C100" s="44" t="n">
        <v>28065707.9996813</v>
      </c>
      <c r="D100" s="44" t="n">
        <v>-6661307.48146909</v>
      </c>
      <c r="E100" s="42" t="n">
        <v>-4602371</v>
      </c>
      <c r="F100" s="43" t="n">
        <f aca="false">C100+E100</f>
        <v>23463336.9996813</v>
      </c>
      <c r="G100" s="44"/>
      <c r="H100" s="44" t="n">
        <v>427070.182</v>
      </c>
      <c r="I100" s="44" t="n">
        <v>-1314539.42431</v>
      </c>
      <c r="J100" s="44" t="n">
        <v>-887469.24231</v>
      </c>
      <c r="K100" s="44"/>
      <c r="L100" s="43" t="n">
        <f aca="false">C100+E100+J100</f>
        <v>22575867.7573713</v>
      </c>
      <c r="N100" s="1" t="n">
        <v>245</v>
      </c>
    </row>
    <row r="101" customFormat="false" ht="13.5" hidden="false" customHeight="true" outlineLevel="0" collapsed="false">
      <c r="A101" s="1" t="s">
        <v>130</v>
      </c>
      <c r="B101" s="44" t="n">
        <v>10177</v>
      </c>
      <c r="C101" s="44" t="n">
        <v>27764679.3808925</v>
      </c>
      <c r="D101" s="44" t="n">
        <v>5412223.79082927</v>
      </c>
      <c r="E101" s="42" t="n">
        <v>-83363</v>
      </c>
      <c r="F101" s="43" t="n">
        <f aca="false">C101+E101</f>
        <v>27681316.3808925</v>
      </c>
      <c r="G101" s="44"/>
      <c r="H101" s="44" t="n">
        <v>164669.694</v>
      </c>
      <c r="I101" s="44" t="n">
        <v>-107865.34346</v>
      </c>
      <c r="J101" s="44" t="n">
        <v>56804.35054</v>
      </c>
      <c r="K101" s="44"/>
      <c r="L101" s="43" t="n">
        <f aca="false">C101+E101+J101</f>
        <v>27738120.7314325</v>
      </c>
      <c r="N101" s="1" t="n">
        <v>249</v>
      </c>
    </row>
    <row r="102" customFormat="false" ht="13.5" hidden="false" customHeight="true" outlineLevel="0" collapsed="false">
      <c r="A102" s="1" t="s">
        <v>131</v>
      </c>
      <c r="B102" s="44" t="n">
        <v>2080</v>
      </c>
      <c r="C102" s="44" t="n">
        <v>7061785.75042167</v>
      </c>
      <c r="D102" s="44" t="n">
        <v>1949544.85434146</v>
      </c>
      <c r="E102" s="42" t="n">
        <v>-460201</v>
      </c>
      <c r="F102" s="43" t="n">
        <f aca="false">C102+E102</f>
        <v>6601584.75042167</v>
      </c>
      <c r="G102" s="44"/>
      <c r="H102" s="44" t="n">
        <v>24098.004</v>
      </c>
      <c r="I102" s="44" t="n">
        <v>-80326.68</v>
      </c>
      <c r="J102" s="44" t="n">
        <v>-56228.676</v>
      </c>
      <c r="K102" s="44"/>
      <c r="L102" s="43" t="n">
        <f aca="false">C102+E102+J102</f>
        <v>6545356.07442167</v>
      </c>
      <c r="N102" s="1" t="n">
        <v>250</v>
      </c>
    </row>
    <row r="103" customFormat="false" ht="13.5" hidden="false" customHeight="true" outlineLevel="0" collapsed="false">
      <c r="A103" s="1" t="s">
        <v>132</v>
      </c>
      <c r="B103" s="44" t="n">
        <v>1766</v>
      </c>
      <c r="C103" s="44" t="n">
        <v>7106865.97843454</v>
      </c>
      <c r="D103" s="44" t="n">
        <v>1839426.53990244</v>
      </c>
      <c r="E103" s="42" t="n">
        <v>109124</v>
      </c>
      <c r="F103" s="43" t="n">
        <f aca="false">C103+E103</f>
        <v>7215989.97843454</v>
      </c>
      <c r="G103" s="44"/>
      <c r="H103" s="44" t="n">
        <v>100408.35</v>
      </c>
      <c r="I103" s="44" t="n">
        <v>-33469.45</v>
      </c>
      <c r="J103" s="44" t="n">
        <v>66938.9</v>
      </c>
      <c r="K103" s="44"/>
      <c r="L103" s="43" t="n">
        <f aca="false">C103+E103+J103</f>
        <v>7282928.87843454</v>
      </c>
      <c r="N103" s="1" t="n">
        <v>256</v>
      </c>
    </row>
    <row r="104" customFormat="false" ht="13.5" hidden="false" customHeight="true" outlineLevel="0" collapsed="false">
      <c r="A104" s="1" t="s">
        <v>133</v>
      </c>
      <c r="B104" s="44" t="n">
        <v>38220</v>
      </c>
      <c r="C104" s="44" t="n">
        <v>27728831.0016034</v>
      </c>
      <c r="D104" s="44" t="n">
        <v>-11640649.1520389</v>
      </c>
      <c r="E104" s="42" t="n">
        <v>-3888043</v>
      </c>
      <c r="F104" s="43" t="n">
        <f aca="false">C104+E104</f>
        <v>23840788.0016034</v>
      </c>
      <c r="G104" s="44"/>
      <c r="H104" s="44" t="n">
        <v>745833.2238</v>
      </c>
      <c r="I104" s="44" t="n">
        <v>-1511066.679598</v>
      </c>
      <c r="J104" s="44" t="n">
        <v>-765233.455798</v>
      </c>
      <c r="K104" s="44"/>
      <c r="L104" s="43" t="n">
        <f aca="false">C104+E104+J104</f>
        <v>23075554.5458054</v>
      </c>
      <c r="N104" s="1" t="n">
        <v>257</v>
      </c>
    </row>
    <row r="105" customFormat="false" ht="13.5" hidden="false" customHeight="true" outlineLevel="0" collapsed="false">
      <c r="A105" s="1" t="s">
        <v>134</v>
      </c>
      <c r="B105" s="44" t="n">
        <v>10986</v>
      </c>
      <c r="C105" s="44" t="n">
        <v>38542955.8749216</v>
      </c>
      <c r="D105" s="44" t="n">
        <v>9038032.99137779</v>
      </c>
      <c r="E105" s="42" t="n">
        <v>-1057781</v>
      </c>
      <c r="F105" s="43" t="n">
        <f aca="false">C105+E105</f>
        <v>37485174.8749216</v>
      </c>
      <c r="G105" s="44"/>
      <c r="H105" s="44" t="n">
        <v>187428.92</v>
      </c>
      <c r="I105" s="44" t="n">
        <v>-106057.99316</v>
      </c>
      <c r="J105" s="44" t="n">
        <v>81370.92684</v>
      </c>
      <c r="K105" s="44"/>
      <c r="L105" s="43" t="n">
        <f aca="false">C105+E105+J105</f>
        <v>37566545.8017616</v>
      </c>
      <c r="N105" s="1" t="n">
        <v>260</v>
      </c>
    </row>
    <row r="106" customFormat="false" ht="13.5" hidden="false" customHeight="true" outlineLevel="0" collapsed="false">
      <c r="A106" s="1" t="s">
        <v>135</v>
      </c>
      <c r="B106" s="44" t="n">
        <v>6470</v>
      </c>
      <c r="C106" s="44" t="n">
        <v>21519197.6268289</v>
      </c>
      <c r="D106" s="44" t="n">
        <v>2054516.60041026</v>
      </c>
      <c r="E106" s="42" t="n">
        <v>65208</v>
      </c>
      <c r="F106" s="43" t="n">
        <f aca="false">C106+E106</f>
        <v>21584405.6268289</v>
      </c>
      <c r="G106" s="44"/>
      <c r="H106" s="44" t="n">
        <v>128522.688</v>
      </c>
      <c r="I106" s="44" t="n">
        <v>-117169.85056</v>
      </c>
      <c r="J106" s="44" t="n">
        <v>11352.83744</v>
      </c>
      <c r="K106" s="44"/>
      <c r="L106" s="43" t="n">
        <f aca="false">C106+E106+J106</f>
        <v>21595758.4642689</v>
      </c>
      <c r="N106" s="1" t="n">
        <v>261</v>
      </c>
    </row>
    <row r="107" customFormat="false" ht="13.5" hidden="false" customHeight="true" outlineLevel="0" collapsed="false">
      <c r="A107" s="1" t="s">
        <v>136</v>
      </c>
      <c r="B107" s="44" t="n">
        <v>8752</v>
      </c>
      <c r="C107" s="44" t="n">
        <v>32119731.7496781</v>
      </c>
      <c r="D107" s="44" t="n">
        <v>8271782.76790362</v>
      </c>
      <c r="E107" s="42" t="n">
        <v>-856360</v>
      </c>
      <c r="F107" s="43" t="n">
        <f aca="false">C107+E107</f>
        <v>31263371.7496781</v>
      </c>
      <c r="G107" s="44"/>
      <c r="H107" s="44" t="n">
        <v>270433.156</v>
      </c>
      <c r="I107" s="44" t="n">
        <v>-126206.60206</v>
      </c>
      <c r="J107" s="44" t="n">
        <v>144226.55394</v>
      </c>
      <c r="K107" s="44"/>
      <c r="L107" s="43" t="n">
        <f aca="false">C107+E107+J107</f>
        <v>31407598.3036181</v>
      </c>
      <c r="N107" s="1" t="n">
        <v>263</v>
      </c>
    </row>
    <row r="108" customFormat="false" ht="13.5" hidden="false" customHeight="true" outlineLevel="0" collapsed="false">
      <c r="A108" s="1" t="s">
        <v>137</v>
      </c>
      <c r="B108" s="44" t="n">
        <v>1244</v>
      </c>
      <c r="C108" s="44" t="n">
        <v>5849830.00148626</v>
      </c>
      <c r="D108" s="44" t="n">
        <v>1264864.473</v>
      </c>
      <c r="E108" s="42" t="n">
        <v>-336454</v>
      </c>
      <c r="F108" s="43" t="n">
        <f aca="false">C108+E108</f>
        <v>5513376.00148626</v>
      </c>
      <c r="G108" s="44"/>
      <c r="H108" s="44" t="n">
        <v>24098.004</v>
      </c>
      <c r="I108" s="44" t="n">
        <v>-103085.906</v>
      </c>
      <c r="J108" s="44" t="n">
        <v>-78987.902</v>
      </c>
      <c r="K108" s="44"/>
      <c r="L108" s="43" t="n">
        <f aca="false">C108+E108+J108</f>
        <v>5434388.09948626</v>
      </c>
      <c r="N108" s="1" t="n">
        <v>265</v>
      </c>
    </row>
    <row r="109" customFormat="false" ht="13.5" hidden="false" customHeight="true" outlineLevel="0" collapsed="false">
      <c r="A109" s="1" t="s">
        <v>138</v>
      </c>
      <c r="B109" s="44" t="n">
        <v>7702</v>
      </c>
      <c r="C109" s="44" t="n">
        <v>19435358.1721927</v>
      </c>
      <c r="D109" s="44" t="n">
        <v>4300236.21368675</v>
      </c>
      <c r="E109" s="42" t="n">
        <v>-882026</v>
      </c>
      <c r="F109" s="43" t="n">
        <f aca="false">C109+E109</f>
        <v>18553332.1721927</v>
      </c>
      <c r="G109" s="44"/>
      <c r="H109" s="44" t="n">
        <v>229064.9158</v>
      </c>
      <c r="I109" s="44" t="n">
        <v>-111185.5129</v>
      </c>
      <c r="J109" s="44" t="n">
        <v>117879.4029</v>
      </c>
      <c r="K109" s="44"/>
      <c r="L109" s="43" t="n">
        <f aca="false">C109+E109+J109</f>
        <v>18671211.5750927</v>
      </c>
      <c r="N109" s="1" t="n">
        <v>271</v>
      </c>
    </row>
    <row r="110" customFormat="false" ht="13.5" hidden="false" customHeight="true" outlineLevel="0" collapsed="false">
      <c r="A110" s="1" t="s">
        <v>139</v>
      </c>
      <c r="B110" s="44" t="n">
        <v>47278</v>
      </c>
      <c r="C110" s="44" t="n">
        <v>90567905.0656532</v>
      </c>
      <c r="D110" s="44" t="n">
        <v>11732119.5278048</v>
      </c>
      <c r="E110" s="42" t="n">
        <v>-3631644</v>
      </c>
      <c r="F110" s="43" t="n">
        <f aca="false">C110+E110</f>
        <v>86936261.0656532</v>
      </c>
      <c r="G110" s="44"/>
      <c r="H110" s="44" t="n">
        <v>391391.7483</v>
      </c>
      <c r="I110" s="44" t="n">
        <v>-544936.19712</v>
      </c>
      <c r="J110" s="44" t="n">
        <v>-153544.44882</v>
      </c>
      <c r="K110" s="44"/>
      <c r="L110" s="43" t="n">
        <f aca="false">C110+E110+J110</f>
        <v>86782716.6168332</v>
      </c>
      <c r="N110" s="1" t="n">
        <v>272</v>
      </c>
    </row>
    <row r="111" customFormat="false" ht="13.5" hidden="false" customHeight="true" outlineLevel="0" collapsed="false">
      <c r="A111" s="1" t="s">
        <v>140</v>
      </c>
      <c r="B111" s="44" t="n">
        <v>3840</v>
      </c>
      <c r="C111" s="44" t="n">
        <v>14282866.1195102</v>
      </c>
      <c r="D111" s="44" t="n">
        <v>2667911.9331</v>
      </c>
      <c r="E111" s="42" t="n">
        <v>-129656</v>
      </c>
      <c r="F111" s="43" t="n">
        <f aca="false">C111+E111</f>
        <v>14153210.1195102</v>
      </c>
      <c r="G111" s="44"/>
      <c r="H111" s="44" t="n">
        <v>147332.5189</v>
      </c>
      <c r="I111" s="44" t="n">
        <v>-49534.786</v>
      </c>
      <c r="J111" s="44" t="n">
        <v>97797.7329</v>
      </c>
      <c r="K111" s="44"/>
      <c r="L111" s="43" t="n">
        <f aca="false">C111+E111+J111</f>
        <v>14251007.8524102</v>
      </c>
      <c r="N111" s="1" t="n">
        <v>273</v>
      </c>
    </row>
    <row r="112" customFormat="false" ht="13.5" hidden="false" customHeight="true" outlineLevel="0" collapsed="false">
      <c r="A112" s="1" t="s">
        <v>141</v>
      </c>
      <c r="B112" s="44" t="n">
        <v>2831</v>
      </c>
      <c r="C112" s="44" t="n">
        <v>9675550.33075253</v>
      </c>
      <c r="D112" s="44" t="n">
        <v>2478465.39047619</v>
      </c>
      <c r="E112" s="42" t="n">
        <v>-296450</v>
      </c>
      <c r="F112" s="43" t="n">
        <f aca="false">C112+E112</f>
        <v>9379100.33075253</v>
      </c>
      <c r="G112" s="44"/>
      <c r="H112" s="44" t="n">
        <v>87087.5089</v>
      </c>
      <c r="I112" s="44" t="n">
        <v>-82602.6026</v>
      </c>
      <c r="J112" s="44" t="n">
        <v>4484.90630000002</v>
      </c>
      <c r="K112" s="44"/>
      <c r="L112" s="43" t="n">
        <f aca="false">C112+E112+J112</f>
        <v>9383585.23705253</v>
      </c>
      <c r="N112" s="1" t="n">
        <v>275</v>
      </c>
    </row>
    <row r="113" customFormat="false" ht="13.5" hidden="false" customHeight="true" outlineLevel="0" collapsed="false">
      <c r="A113" s="1" t="s">
        <v>142</v>
      </c>
      <c r="B113" s="44" t="n">
        <v>14681</v>
      </c>
      <c r="C113" s="44" t="n">
        <v>25540851.2795761</v>
      </c>
      <c r="D113" s="44" t="n">
        <v>6448416.592</v>
      </c>
      <c r="E113" s="42" t="n">
        <v>-1680652</v>
      </c>
      <c r="F113" s="43" t="n">
        <f aca="false">C113+E113</f>
        <v>23860199.2795761</v>
      </c>
      <c r="G113" s="44"/>
      <c r="H113" s="44" t="n">
        <v>336167.1558</v>
      </c>
      <c r="I113" s="44" t="n">
        <v>-527005.943366</v>
      </c>
      <c r="J113" s="44" t="n">
        <v>-190838.787566</v>
      </c>
      <c r="K113" s="44"/>
      <c r="L113" s="43" t="n">
        <f aca="false">C113+E113+J113</f>
        <v>23669360.4920101</v>
      </c>
      <c r="N113" s="1" t="n">
        <v>276</v>
      </c>
    </row>
    <row r="114" customFormat="false" ht="13.5" hidden="false" customHeight="true" outlineLevel="0" collapsed="false">
      <c r="A114" s="1" t="s">
        <v>143</v>
      </c>
      <c r="B114" s="44" t="n">
        <v>2219</v>
      </c>
      <c r="C114" s="44" t="n">
        <v>7449509.93538882</v>
      </c>
      <c r="D114" s="44" t="n">
        <v>1570128.16342857</v>
      </c>
      <c r="E114" s="42" t="n">
        <v>-353091</v>
      </c>
      <c r="F114" s="43" t="n">
        <f aca="false">C114+E114</f>
        <v>7096418.93538882</v>
      </c>
      <c r="G114" s="44"/>
      <c r="H114" s="44" t="n">
        <v>0</v>
      </c>
      <c r="I114" s="44" t="n">
        <v>-800883.77516</v>
      </c>
      <c r="J114" s="44" t="n">
        <v>-800883.77516</v>
      </c>
      <c r="K114" s="44"/>
      <c r="L114" s="43" t="n">
        <f aca="false">C114+E114+J114</f>
        <v>6295535.16022882</v>
      </c>
      <c r="N114" s="1" t="n">
        <v>280</v>
      </c>
    </row>
    <row r="115" customFormat="false" ht="13.5" hidden="false" customHeight="true" outlineLevel="0" collapsed="false">
      <c r="A115" s="1" t="s">
        <v>144</v>
      </c>
      <c r="B115" s="44" t="n">
        <v>2438</v>
      </c>
      <c r="C115" s="44" t="n">
        <v>7180731.01911487</v>
      </c>
      <c r="D115" s="44" t="n">
        <v>1966447.55251282</v>
      </c>
      <c r="E115" s="42" t="n">
        <v>333830</v>
      </c>
      <c r="F115" s="43" t="n">
        <f aca="false">C115+E115</f>
        <v>7514561.01911487</v>
      </c>
      <c r="G115" s="44"/>
      <c r="H115" s="44" t="n">
        <v>1222371.2529</v>
      </c>
      <c r="I115" s="44" t="n">
        <v>-45116.8186</v>
      </c>
      <c r="J115" s="44" t="n">
        <v>1177254.4343</v>
      </c>
      <c r="K115" s="44"/>
      <c r="L115" s="43" t="n">
        <f aca="false">C115+E115+J115</f>
        <v>8691815.45341487</v>
      </c>
      <c r="N115" s="1" t="n">
        <v>284</v>
      </c>
    </row>
    <row r="116" customFormat="false" ht="13.5" hidden="false" customHeight="true" outlineLevel="0" collapsed="false">
      <c r="A116" s="1" t="s">
        <v>145</v>
      </c>
      <c r="B116" s="44" t="n">
        <v>54518</v>
      </c>
      <c r="C116" s="44" t="n">
        <v>109892627.547002</v>
      </c>
      <c r="D116" s="44" t="n">
        <v>7373705.1052683</v>
      </c>
      <c r="E116" s="42" t="n">
        <v>-3583362</v>
      </c>
      <c r="F116" s="43" t="n">
        <f aca="false">C116+E116</f>
        <v>106309265.547002</v>
      </c>
      <c r="G116" s="44"/>
      <c r="H116" s="44" t="n">
        <v>336100.2169</v>
      </c>
      <c r="I116" s="44" t="n">
        <v>-1302778.25958</v>
      </c>
      <c r="J116" s="44" t="n">
        <v>-966678.04268</v>
      </c>
      <c r="K116" s="44"/>
      <c r="L116" s="43" t="n">
        <f aca="false">C116+E116+J116</f>
        <v>105342587.504322</v>
      </c>
      <c r="N116" s="1" t="n">
        <v>285</v>
      </c>
    </row>
    <row r="117" customFormat="false" ht="13.5" hidden="false" customHeight="true" outlineLevel="0" collapsed="false">
      <c r="A117" s="1" t="s">
        <v>146</v>
      </c>
      <c r="B117" s="44" t="n">
        <v>86453</v>
      </c>
      <c r="C117" s="44" t="n">
        <v>162137737.305157</v>
      </c>
      <c r="D117" s="44" t="n">
        <v>15607187.7461</v>
      </c>
      <c r="E117" s="42" t="n">
        <v>13714157</v>
      </c>
      <c r="F117" s="43" t="n">
        <f aca="false">C117+E117</f>
        <v>175851894.305157</v>
      </c>
      <c r="G117" s="44"/>
      <c r="H117" s="44" t="n">
        <v>1459602.7145</v>
      </c>
      <c r="I117" s="44" t="n">
        <v>-1246893.649526</v>
      </c>
      <c r="J117" s="44" t="n">
        <v>212709.064974</v>
      </c>
      <c r="K117" s="44"/>
      <c r="L117" s="43" t="n">
        <f aca="false">C117+E117+J117</f>
        <v>176064603.370131</v>
      </c>
      <c r="N117" s="1" t="n">
        <v>286</v>
      </c>
    </row>
    <row r="118" customFormat="false" ht="13.5" hidden="false" customHeight="true" outlineLevel="0" collapsed="false">
      <c r="A118" s="1" t="s">
        <v>147</v>
      </c>
      <c r="B118" s="44" t="n">
        <v>6845</v>
      </c>
      <c r="C118" s="44" t="n">
        <v>20354124.3611675</v>
      </c>
      <c r="D118" s="44" t="n">
        <v>4413865.93371429</v>
      </c>
      <c r="E118" s="42" t="n">
        <v>612853</v>
      </c>
      <c r="F118" s="43" t="n">
        <f aca="false">C118+E118</f>
        <v>20966977.3611675</v>
      </c>
      <c r="G118" s="44"/>
      <c r="H118" s="44" t="n">
        <v>650713.0469</v>
      </c>
      <c r="I118" s="44" t="n">
        <v>-65600.122</v>
      </c>
      <c r="J118" s="44" t="n">
        <v>585112.9249</v>
      </c>
      <c r="K118" s="44"/>
      <c r="L118" s="43" t="n">
        <f aca="false">C118+E118+J118</f>
        <v>21552090.2860675</v>
      </c>
      <c r="N118" s="1" t="n">
        <v>287</v>
      </c>
    </row>
    <row r="119" customFormat="false" ht="13.5" hidden="false" customHeight="true" outlineLevel="0" collapsed="false">
      <c r="A119" s="1" t="s">
        <v>148</v>
      </c>
      <c r="B119" s="44" t="n">
        <v>6662</v>
      </c>
      <c r="C119" s="44" t="n">
        <v>16655992.2438567</v>
      </c>
      <c r="D119" s="44" t="n">
        <v>3475213.2672</v>
      </c>
      <c r="E119" s="42" t="n">
        <v>-156980</v>
      </c>
      <c r="F119" s="43" t="n">
        <f aca="false">C119+E119</f>
        <v>16499012.2438567</v>
      </c>
      <c r="G119" s="44"/>
      <c r="H119" s="44" t="n">
        <v>73766.6678</v>
      </c>
      <c r="I119" s="44" t="n">
        <v>-414084.0354</v>
      </c>
      <c r="J119" s="44" t="n">
        <v>-340317.3676</v>
      </c>
      <c r="K119" s="44"/>
      <c r="L119" s="43" t="n">
        <f aca="false">C119+E119+J119</f>
        <v>16158694.8762567</v>
      </c>
      <c r="N119" s="1" t="n">
        <v>288</v>
      </c>
    </row>
    <row r="120" customFormat="false" ht="13.5" hidden="false" customHeight="true" outlineLevel="0" collapsed="false">
      <c r="A120" s="1" t="s">
        <v>149</v>
      </c>
      <c r="B120" s="44" t="n">
        <v>8950</v>
      </c>
      <c r="C120" s="44" t="n">
        <v>33061500.8627442</v>
      </c>
      <c r="D120" s="44" t="n">
        <v>6258947.84316279</v>
      </c>
      <c r="E120" s="42" t="n">
        <v>-527048</v>
      </c>
      <c r="F120" s="43" t="n">
        <f aca="false">C120+E120</f>
        <v>32534452.8627442</v>
      </c>
      <c r="G120" s="44"/>
      <c r="H120" s="44" t="n">
        <v>10777.1629</v>
      </c>
      <c r="I120" s="44" t="n">
        <v>-101747.128</v>
      </c>
      <c r="J120" s="44" t="n">
        <v>-90969.9651</v>
      </c>
      <c r="K120" s="44"/>
      <c r="L120" s="43" t="n">
        <f aca="false">C120+E120+J120</f>
        <v>32443482.8976442</v>
      </c>
      <c r="N120" s="1" t="n">
        <v>290</v>
      </c>
    </row>
    <row r="121" customFormat="false" ht="13.5" hidden="false" customHeight="true" outlineLevel="0" collapsed="false">
      <c r="A121" s="1" t="s">
        <v>150</v>
      </c>
      <c r="B121" s="44" t="n">
        <v>2374</v>
      </c>
      <c r="C121" s="44" t="n">
        <v>9617018.77467693</v>
      </c>
      <c r="D121" s="44" t="n">
        <v>1857745.384</v>
      </c>
      <c r="E121" s="42" t="n">
        <v>-264899</v>
      </c>
      <c r="F121" s="43" t="n">
        <f aca="false">C121+E121</f>
        <v>9352119.77467693</v>
      </c>
      <c r="G121" s="44"/>
      <c r="H121" s="44" t="n">
        <v>17404.114</v>
      </c>
      <c r="I121" s="44" t="n">
        <v>-16761.50056</v>
      </c>
      <c r="J121" s="44" t="n">
        <v>642.613440000001</v>
      </c>
      <c r="K121" s="44"/>
      <c r="L121" s="43" t="n">
        <f aca="false">C121+E121+J121</f>
        <v>9352762.38811693</v>
      </c>
      <c r="N121" s="1" t="n">
        <v>291</v>
      </c>
    </row>
    <row r="122" customFormat="false" ht="13.5" hidden="false" customHeight="true" outlineLevel="0" collapsed="false">
      <c r="A122" s="1" t="s">
        <v>151</v>
      </c>
      <c r="B122" s="44" t="n">
        <v>111289</v>
      </c>
      <c r="C122" s="44" t="n">
        <v>189044095.602633</v>
      </c>
      <c r="D122" s="44" t="n">
        <v>23693923.6940488</v>
      </c>
      <c r="E122" s="42" t="n">
        <v>-6331185</v>
      </c>
      <c r="F122" s="43" t="n">
        <f aca="false">C122+E122</f>
        <v>182712910.602633</v>
      </c>
      <c r="G122" s="44"/>
      <c r="H122" s="44" t="n">
        <v>859897.1094</v>
      </c>
      <c r="I122" s="44" t="n">
        <v>-3284622.206544</v>
      </c>
      <c r="J122" s="44" t="n">
        <v>-2424725.097144</v>
      </c>
      <c r="K122" s="44"/>
      <c r="L122" s="43" t="n">
        <f aca="false">C122+E122+J122</f>
        <v>180288185.505489</v>
      </c>
      <c r="N122" s="1" t="n">
        <v>297</v>
      </c>
    </row>
    <row r="123" customFormat="false" ht="13.5" hidden="false" customHeight="true" outlineLevel="0" collapsed="false">
      <c r="A123" s="1" t="s">
        <v>152</v>
      </c>
      <c r="B123" s="44" t="n">
        <v>3727</v>
      </c>
      <c r="C123" s="44" t="n">
        <v>12943701.5030356</v>
      </c>
      <c r="D123" s="44" t="n">
        <v>3257805.152</v>
      </c>
      <c r="E123" s="42" t="n">
        <v>500746</v>
      </c>
      <c r="F123" s="43" t="n">
        <f aca="false">C123+E123</f>
        <v>13444447.5030356</v>
      </c>
      <c r="G123" s="44"/>
      <c r="H123" s="44" t="n">
        <v>108507.9569</v>
      </c>
      <c r="I123" s="44" t="n">
        <v>-10710.224</v>
      </c>
      <c r="J123" s="44" t="n">
        <v>97797.7329</v>
      </c>
      <c r="K123" s="44"/>
      <c r="L123" s="43" t="n">
        <f aca="false">C123+E123+J123</f>
        <v>13542245.2359356</v>
      </c>
      <c r="N123" s="1" t="n">
        <v>300</v>
      </c>
    </row>
    <row r="124" customFormat="false" ht="13.5" hidden="false" customHeight="true" outlineLevel="0" collapsed="false">
      <c r="A124" s="1" t="s">
        <v>153</v>
      </c>
      <c r="B124" s="44" t="n">
        <v>22073</v>
      </c>
      <c r="C124" s="44" t="n">
        <v>62637490.036039</v>
      </c>
      <c r="D124" s="44" t="n">
        <v>16671432.2571866</v>
      </c>
      <c r="E124" s="42" t="n">
        <v>-3363009</v>
      </c>
      <c r="F124" s="43" t="n">
        <f aca="false">C124+E124</f>
        <v>59274481.036039</v>
      </c>
      <c r="G124" s="44"/>
      <c r="H124" s="44" t="n">
        <v>531695.6827</v>
      </c>
      <c r="I124" s="44" t="n">
        <v>-182769.97256</v>
      </c>
      <c r="J124" s="44" t="n">
        <v>348925.71014</v>
      </c>
      <c r="K124" s="44"/>
      <c r="L124" s="43" t="n">
        <f aca="false">C124+E124+J124</f>
        <v>59623406.746179</v>
      </c>
      <c r="N124" s="1" t="n">
        <v>301</v>
      </c>
    </row>
    <row r="125" customFormat="false" ht="13.5" hidden="false" customHeight="true" outlineLevel="0" collapsed="false">
      <c r="A125" s="1" t="s">
        <v>154</v>
      </c>
      <c r="B125" s="44" t="n">
        <v>892</v>
      </c>
      <c r="C125" s="44" t="n">
        <v>2663120.29197252</v>
      </c>
      <c r="D125" s="44" t="n">
        <v>417917.832103896</v>
      </c>
      <c r="E125" s="42" t="n">
        <v>-168714</v>
      </c>
      <c r="F125" s="43" t="n">
        <f aca="false">C125+E125</f>
        <v>2494406.29197252</v>
      </c>
      <c r="G125" s="44"/>
      <c r="H125" s="44" t="n">
        <v>0</v>
      </c>
      <c r="I125" s="44" t="n">
        <v>-214204.48</v>
      </c>
      <c r="J125" s="44" t="n">
        <v>-214204.48</v>
      </c>
      <c r="K125" s="44"/>
      <c r="L125" s="43" t="n">
        <f aca="false">C125+E125+J125</f>
        <v>2280201.81197252</v>
      </c>
      <c r="N125" s="1" t="n">
        <v>304</v>
      </c>
    </row>
    <row r="126" customFormat="false" ht="13.5" hidden="false" customHeight="true" outlineLevel="0" collapsed="false">
      <c r="A126" s="1" t="s">
        <v>155</v>
      </c>
      <c r="B126" s="44" t="n">
        <v>15823</v>
      </c>
      <c r="C126" s="44" t="n">
        <v>48097376.7240474</v>
      </c>
      <c r="D126" s="44" t="n">
        <v>10663051.599</v>
      </c>
      <c r="E126" s="42" t="n">
        <v>-1816682</v>
      </c>
      <c r="F126" s="43" t="n">
        <f aca="false">C126+E126</f>
        <v>46280694.7240474</v>
      </c>
      <c r="G126" s="44"/>
      <c r="H126" s="44" t="n">
        <v>245063.3129</v>
      </c>
      <c r="I126" s="44" t="n">
        <v>-116031.88926</v>
      </c>
      <c r="J126" s="44" t="n">
        <v>129031.42364</v>
      </c>
      <c r="K126" s="44"/>
      <c r="L126" s="43" t="n">
        <f aca="false">C126+E126+J126</f>
        <v>46409726.1476874</v>
      </c>
      <c r="N126" s="1" t="n">
        <v>305</v>
      </c>
    </row>
    <row r="127" customFormat="false" ht="13.5" hidden="false" customHeight="true" outlineLevel="0" collapsed="false">
      <c r="A127" s="1" t="s">
        <v>156</v>
      </c>
      <c r="B127" s="44" t="n">
        <v>7172</v>
      </c>
      <c r="C127" s="44" t="n">
        <v>21459064.1162668</v>
      </c>
      <c r="D127" s="44" t="n">
        <v>5465127.65267416</v>
      </c>
      <c r="E127" s="42" t="n">
        <v>-905559</v>
      </c>
      <c r="F127" s="43" t="n">
        <f aca="false">C127+E127</f>
        <v>20553505.1162668</v>
      </c>
      <c r="G127" s="44"/>
      <c r="H127" s="44" t="n">
        <v>208849.368</v>
      </c>
      <c r="I127" s="44" t="n">
        <v>-104719.21516</v>
      </c>
      <c r="J127" s="44" t="n">
        <v>104130.15284</v>
      </c>
      <c r="K127" s="44"/>
      <c r="L127" s="43" t="n">
        <f aca="false">C127+E127+J127</f>
        <v>20657635.2691068</v>
      </c>
      <c r="N127" s="1" t="n">
        <v>309</v>
      </c>
    </row>
    <row r="128" customFormat="false" ht="13.5" hidden="false" customHeight="true" outlineLevel="0" collapsed="false">
      <c r="A128" s="1" t="s">
        <v>157</v>
      </c>
      <c r="B128" s="44" t="n">
        <v>1399</v>
      </c>
      <c r="C128" s="44" t="n">
        <v>4584636.72220116</v>
      </c>
      <c r="D128" s="44" t="n">
        <v>911480.691414635</v>
      </c>
      <c r="E128" s="42" t="n">
        <v>-325836</v>
      </c>
      <c r="F128" s="43" t="n">
        <f aca="false">C128+E128</f>
        <v>4258800.72220116</v>
      </c>
      <c r="G128" s="44"/>
      <c r="H128" s="44" t="n">
        <v>6693.89</v>
      </c>
      <c r="I128" s="44" t="n">
        <v>-10710.224</v>
      </c>
      <c r="J128" s="44" t="n">
        <v>-4016.334</v>
      </c>
      <c r="K128" s="44"/>
      <c r="L128" s="43" t="n">
        <f aca="false">C128+E128+J128</f>
        <v>4254784.38820116</v>
      </c>
      <c r="N128" s="1" t="n">
        <v>312</v>
      </c>
    </row>
    <row r="129" customFormat="false" ht="13.5" hidden="false" customHeight="true" outlineLevel="0" collapsed="false">
      <c r="A129" s="1" t="s">
        <v>158</v>
      </c>
      <c r="B129" s="44" t="n">
        <v>4647</v>
      </c>
      <c r="C129" s="44" t="n">
        <v>9581172.68419856</v>
      </c>
      <c r="D129" s="44" t="n">
        <v>2895883.29238095</v>
      </c>
      <c r="E129" s="42" t="n">
        <v>-1004813</v>
      </c>
      <c r="F129" s="43" t="n">
        <f aca="false">C129+E129</f>
        <v>8576359.68419856</v>
      </c>
      <c r="G129" s="44"/>
      <c r="H129" s="44" t="n">
        <v>0</v>
      </c>
      <c r="I129" s="44" t="n">
        <v>-175687.83694</v>
      </c>
      <c r="J129" s="44" t="n">
        <v>-175687.83694</v>
      </c>
      <c r="K129" s="44"/>
      <c r="L129" s="43" t="n">
        <f aca="false">C129+E129+J129</f>
        <v>8400671.84725856</v>
      </c>
      <c r="N129" s="1" t="n">
        <v>316</v>
      </c>
    </row>
    <row r="130" customFormat="false" ht="13.5" hidden="false" customHeight="true" outlineLevel="0" collapsed="false">
      <c r="A130" s="1" t="s">
        <v>159</v>
      </c>
      <c r="B130" s="44" t="n">
        <v>2696</v>
      </c>
      <c r="C130" s="44" t="n">
        <v>11368265.8964198</v>
      </c>
      <c r="D130" s="44" t="n">
        <v>3060442.87218605</v>
      </c>
      <c r="E130" s="42" t="n">
        <v>-145059</v>
      </c>
      <c r="F130" s="43" t="n">
        <f aca="false">C130+E130</f>
        <v>11223206.8964198</v>
      </c>
      <c r="G130" s="44"/>
      <c r="H130" s="44" t="n">
        <v>100475.2889</v>
      </c>
      <c r="I130" s="44" t="n">
        <v>-30791.894</v>
      </c>
      <c r="J130" s="44" t="n">
        <v>69683.3949</v>
      </c>
      <c r="K130" s="44"/>
      <c r="L130" s="43" t="n">
        <f aca="false">C130+E130+J130</f>
        <v>11292890.2913198</v>
      </c>
      <c r="N130" s="1" t="n">
        <v>317</v>
      </c>
    </row>
    <row r="131" customFormat="false" ht="13.5" hidden="false" customHeight="true" outlineLevel="0" collapsed="false">
      <c r="A131" s="1" t="s">
        <v>160</v>
      </c>
      <c r="B131" s="44" t="n">
        <v>7892</v>
      </c>
      <c r="C131" s="44" t="n">
        <v>27292338.3900939</v>
      </c>
      <c r="D131" s="44" t="n">
        <v>4374708.104</v>
      </c>
      <c r="E131" s="42" t="n">
        <v>-213309</v>
      </c>
      <c r="F131" s="43" t="n">
        <f aca="false">C131+E131</f>
        <v>27079029.3900939</v>
      </c>
      <c r="G131" s="44"/>
      <c r="H131" s="44" t="n">
        <v>62922.566</v>
      </c>
      <c r="I131" s="44" t="n">
        <v>-127250.8489</v>
      </c>
      <c r="J131" s="44" t="n">
        <v>-64328.2829</v>
      </c>
      <c r="K131" s="44"/>
      <c r="L131" s="43" t="n">
        <f aca="false">C131+E131+J131</f>
        <v>27014701.1071939</v>
      </c>
      <c r="N131" s="1" t="n">
        <v>320</v>
      </c>
    </row>
    <row r="132" customFormat="false" ht="13.5" hidden="false" customHeight="true" outlineLevel="0" collapsed="false">
      <c r="A132" s="1" t="s">
        <v>161</v>
      </c>
      <c r="B132" s="44" t="n">
        <v>6943</v>
      </c>
      <c r="C132" s="44" t="n">
        <v>23736060.0874255</v>
      </c>
      <c r="D132" s="44" t="n">
        <v>4867032.728</v>
      </c>
      <c r="E132" s="42" t="n">
        <v>-693668</v>
      </c>
      <c r="F132" s="43" t="n">
        <f aca="false">C132+E132</f>
        <v>23042392.0874255</v>
      </c>
      <c r="G132" s="44"/>
      <c r="H132" s="44" t="n">
        <v>128656.5658</v>
      </c>
      <c r="I132" s="44" t="n">
        <v>-44246.6129</v>
      </c>
      <c r="J132" s="44" t="n">
        <v>84409.9529</v>
      </c>
      <c r="K132" s="44"/>
      <c r="L132" s="43" t="n">
        <f aca="false">C132+E132+J132</f>
        <v>23126802.0403255</v>
      </c>
      <c r="N132" s="1" t="n">
        <v>322</v>
      </c>
    </row>
    <row r="133" customFormat="false" ht="13.5" hidden="false" customHeight="true" outlineLevel="0" collapsed="false">
      <c r="A133" s="1" t="s">
        <v>162</v>
      </c>
      <c r="B133" s="44" t="n">
        <v>118644</v>
      </c>
      <c r="C133" s="44" t="n">
        <v>199719643.787529</v>
      </c>
      <c r="D133" s="44" t="n">
        <v>25759781.0142259</v>
      </c>
      <c r="E133" s="42" t="n">
        <v>-6617970</v>
      </c>
      <c r="F133" s="43" t="n">
        <f aca="false">C133+E133</f>
        <v>193101673.787529</v>
      </c>
      <c r="G133" s="44"/>
      <c r="H133" s="44" t="n">
        <v>3503113.4537</v>
      </c>
      <c r="I133" s="44" t="n">
        <v>-7572414.866492</v>
      </c>
      <c r="J133" s="44" t="n">
        <v>-4069301.412792</v>
      </c>
      <c r="K133" s="44"/>
      <c r="L133" s="43" t="n">
        <f aca="false">C133+E133+J133</f>
        <v>189032372.374737</v>
      </c>
      <c r="N133" s="1" t="n">
        <v>398</v>
      </c>
    </row>
    <row r="134" customFormat="false" ht="13.5" hidden="false" customHeight="true" outlineLevel="0" collapsed="false">
      <c r="A134" s="1" t="s">
        <v>163</v>
      </c>
      <c r="B134" s="44" t="n">
        <v>8068</v>
      </c>
      <c r="C134" s="44" t="n">
        <v>15860202.0026982</v>
      </c>
      <c r="D134" s="44" t="n">
        <v>2403589.89031325</v>
      </c>
      <c r="E134" s="42" t="n">
        <v>-921976</v>
      </c>
      <c r="F134" s="43" t="n">
        <f aca="false">C134+E134</f>
        <v>14938226.0026982</v>
      </c>
      <c r="G134" s="44"/>
      <c r="H134" s="44" t="n">
        <v>58906.232</v>
      </c>
      <c r="I134" s="44" t="n">
        <v>-235772.19358</v>
      </c>
      <c r="J134" s="44" t="n">
        <v>-176865.96158</v>
      </c>
      <c r="K134" s="44"/>
      <c r="L134" s="43" t="n">
        <f aca="false">C134+E134+J134</f>
        <v>14761360.0411182</v>
      </c>
      <c r="N134" s="1" t="n">
        <v>399</v>
      </c>
    </row>
    <row r="135" customFormat="false" ht="13.5" hidden="false" customHeight="true" outlineLevel="0" collapsed="false">
      <c r="A135" s="1" t="s">
        <v>164</v>
      </c>
      <c r="B135" s="44" t="n">
        <v>8542</v>
      </c>
      <c r="C135" s="44" t="n">
        <v>20240616.6321563</v>
      </c>
      <c r="D135" s="44" t="n">
        <v>4055848.48997531</v>
      </c>
      <c r="E135" s="42" t="n">
        <v>246494</v>
      </c>
      <c r="F135" s="43" t="n">
        <f aca="false">C135+E135</f>
        <v>20487110.6321563</v>
      </c>
      <c r="G135" s="44"/>
      <c r="H135" s="44" t="n">
        <v>507396.862</v>
      </c>
      <c r="I135" s="44" t="n">
        <v>-146047.29202</v>
      </c>
      <c r="J135" s="44" t="n">
        <v>361349.56998</v>
      </c>
      <c r="K135" s="44"/>
      <c r="L135" s="43" t="n">
        <f aca="false">C135+E135+J135</f>
        <v>20848460.2021363</v>
      </c>
      <c r="N135" s="1" t="n">
        <v>400</v>
      </c>
    </row>
    <row r="136" customFormat="false" ht="13.5" hidden="false" customHeight="true" outlineLevel="0" collapsed="false">
      <c r="A136" s="1" t="s">
        <v>165</v>
      </c>
      <c r="B136" s="44" t="n">
        <v>10093</v>
      </c>
      <c r="C136" s="44" t="n">
        <v>32018086.5174392</v>
      </c>
      <c r="D136" s="44" t="n">
        <v>7964510.47446154</v>
      </c>
      <c r="E136" s="42" t="n">
        <v>-783746</v>
      </c>
      <c r="F136" s="43" t="n">
        <f aca="false">C136+E136</f>
        <v>31234340.5174392</v>
      </c>
      <c r="G136" s="44"/>
      <c r="H136" s="44" t="n">
        <v>215677.1358</v>
      </c>
      <c r="I136" s="44" t="n">
        <v>-218475.18182</v>
      </c>
      <c r="J136" s="44" t="n">
        <v>-2798.04601999998</v>
      </c>
      <c r="K136" s="44"/>
      <c r="L136" s="43" t="n">
        <f aca="false">C136+E136+J136</f>
        <v>31231542.4714192</v>
      </c>
      <c r="N136" s="1" t="n">
        <v>402</v>
      </c>
    </row>
    <row r="137" customFormat="false" ht="13.5" hidden="false" customHeight="true" outlineLevel="0" collapsed="false">
      <c r="A137" s="1" t="s">
        <v>166</v>
      </c>
      <c r="B137" s="44" t="n">
        <v>3259</v>
      </c>
      <c r="C137" s="44" t="n">
        <v>10787859.2586848</v>
      </c>
      <c r="D137" s="44" t="n">
        <v>2573755.65704762</v>
      </c>
      <c r="E137" s="42" t="n">
        <v>-140381</v>
      </c>
      <c r="F137" s="43" t="n">
        <f aca="false">C137+E137</f>
        <v>10647478.2586848</v>
      </c>
      <c r="G137" s="44"/>
      <c r="H137" s="44" t="n">
        <v>21420.448</v>
      </c>
      <c r="I137" s="44" t="n">
        <v>-41569.0569</v>
      </c>
      <c r="J137" s="44" t="n">
        <v>-20148.6089</v>
      </c>
      <c r="K137" s="44"/>
      <c r="L137" s="43" t="n">
        <f aca="false">C137+E137+J137</f>
        <v>10627329.6497848</v>
      </c>
      <c r="N137" s="1" t="n">
        <v>403</v>
      </c>
    </row>
    <row r="138" customFormat="false" ht="13.5" hidden="false" customHeight="true" outlineLevel="0" collapsed="false">
      <c r="A138" s="1" t="s">
        <v>167</v>
      </c>
      <c r="B138" s="44" t="n">
        <v>72794</v>
      </c>
      <c r="C138" s="44" t="n">
        <v>115795856.357307</v>
      </c>
      <c r="D138" s="44" t="n">
        <v>8222491.63761908</v>
      </c>
      <c r="E138" s="42" t="n">
        <v>-7721624</v>
      </c>
      <c r="F138" s="43" t="n">
        <f aca="false">C138+E138</f>
        <v>108074232.357307</v>
      </c>
      <c r="G138" s="44"/>
      <c r="H138" s="44" t="n">
        <v>537050.7947</v>
      </c>
      <c r="I138" s="44" t="n">
        <v>-2892753.853276</v>
      </c>
      <c r="J138" s="44" t="n">
        <v>-2355703.058576</v>
      </c>
      <c r="K138" s="44"/>
      <c r="L138" s="43" t="n">
        <f aca="false">C138+E138+J138</f>
        <v>105718529.298731</v>
      </c>
      <c r="N138" s="1" t="n">
        <v>405</v>
      </c>
    </row>
    <row r="139" customFormat="false" ht="13.5" hidden="false" customHeight="true" outlineLevel="0" collapsed="false">
      <c r="A139" s="1" t="s">
        <v>168</v>
      </c>
      <c r="B139" s="44" t="n">
        <v>2779</v>
      </c>
      <c r="C139" s="44" t="n">
        <v>7338842.16729967</v>
      </c>
      <c r="D139" s="44" t="n">
        <v>1860475.80780488</v>
      </c>
      <c r="E139" s="42" t="n">
        <v>-759013</v>
      </c>
      <c r="F139" s="43" t="n">
        <f aca="false">C139+E139</f>
        <v>6579829.16729967</v>
      </c>
      <c r="G139" s="44"/>
      <c r="H139" s="44" t="n">
        <v>26775.56</v>
      </c>
      <c r="I139" s="44" t="n">
        <v>-1195260.9984</v>
      </c>
      <c r="J139" s="44" t="n">
        <v>-1168485.4384</v>
      </c>
      <c r="K139" s="44"/>
      <c r="L139" s="43" t="n">
        <f aca="false">C139+E139+J139</f>
        <v>5411343.72889967</v>
      </c>
      <c r="N139" s="1" t="n">
        <v>407</v>
      </c>
    </row>
    <row r="140" customFormat="false" ht="13.5" hidden="false" customHeight="true" outlineLevel="0" collapsed="false">
      <c r="A140" s="1" t="s">
        <v>169</v>
      </c>
      <c r="B140" s="44" t="n">
        <v>14733</v>
      </c>
      <c r="C140" s="44" t="n">
        <v>37819760.291303</v>
      </c>
      <c r="D140" s="44" t="n">
        <v>8424980.76114286</v>
      </c>
      <c r="E140" s="42" t="n">
        <v>-1042569</v>
      </c>
      <c r="F140" s="43" t="n">
        <f aca="false">C140+E140</f>
        <v>36777191.291303</v>
      </c>
      <c r="G140" s="44"/>
      <c r="H140" s="44" t="n">
        <v>96392.016</v>
      </c>
      <c r="I140" s="44" t="n">
        <v>-144320.2684</v>
      </c>
      <c r="J140" s="44" t="n">
        <v>-47928.2524</v>
      </c>
      <c r="K140" s="44"/>
      <c r="L140" s="43" t="n">
        <f aca="false">C140+E140+J140</f>
        <v>36729263.038903</v>
      </c>
      <c r="N140" s="1" t="n">
        <v>408</v>
      </c>
    </row>
    <row r="141" customFormat="false" ht="13.5" hidden="false" customHeight="true" outlineLevel="0" collapsed="false">
      <c r="A141" s="1" t="s">
        <v>170</v>
      </c>
      <c r="B141" s="44" t="n">
        <v>18709</v>
      </c>
      <c r="C141" s="44" t="n">
        <v>39070561.9109358</v>
      </c>
      <c r="D141" s="44" t="n">
        <v>9942595.39980488</v>
      </c>
      <c r="E141" s="42" t="n">
        <v>-2925945</v>
      </c>
      <c r="F141" s="43" t="n">
        <f aca="false">C141+E141</f>
        <v>36144616.9109358</v>
      </c>
      <c r="G141" s="44"/>
      <c r="H141" s="44" t="n">
        <v>340384.3065</v>
      </c>
      <c r="I141" s="44" t="n">
        <v>-369712.916146</v>
      </c>
      <c r="J141" s="44" t="n">
        <v>-29328.609646</v>
      </c>
      <c r="K141" s="44"/>
      <c r="L141" s="43" t="n">
        <f aca="false">C141+E141+J141</f>
        <v>36115288.3012898</v>
      </c>
      <c r="N141" s="1" t="n">
        <v>410</v>
      </c>
    </row>
    <row r="142" customFormat="false" ht="13.5" hidden="false" customHeight="true" outlineLevel="0" collapsed="false">
      <c r="A142" s="1" t="s">
        <v>171</v>
      </c>
      <c r="B142" s="44" t="n">
        <v>3116</v>
      </c>
      <c r="C142" s="44" t="n">
        <v>6955089.95049681</v>
      </c>
      <c r="D142" s="44" t="n">
        <v>1915204.94914286</v>
      </c>
      <c r="E142" s="42" t="n">
        <v>-764954</v>
      </c>
      <c r="F142" s="43" t="n">
        <f aca="false">C142+E142</f>
        <v>6190135.95049681</v>
      </c>
      <c r="G142" s="44"/>
      <c r="H142" s="44" t="n">
        <v>84409.9529</v>
      </c>
      <c r="I142" s="44" t="n">
        <v>-178539.43408</v>
      </c>
      <c r="J142" s="44" t="n">
        <v>-94129.48118</v>
      </c>
      <c r="K142" s="44"/>
      <c r="L142" s="43" t="n">
        <f aca="false">C142+E142+J142</f>
        <v>6096006.46931681</v>
      </c>
      <c r="N142" s="1" t="n">
        <v>416</v>
      </c>
    </row>
    <row r="143" customFormat="false" ht="13.5" hidden="false" customHeight="true" outlineLevel="0" collapsed="false">
      <c r="A143" s="1" t="s">
        <v>172</v>
      </c>
      <c r="B143" s="44" t="n">
        <v>22233</v>
      </c>
      <c r="C143" s="44" t="n">
        <v>29622073.5151145</v>
      </c>
      <c r="D143" s="44" t="n">
        <v>700738.034829268</v>
      </c>
      <c r="E143" s="42" t="n">
        <v>-3193192</v>
      </c>
      <c r="F143" s="43" t="n">
        <f aca="false">C143+E143</f>
        <v>26428881.5151145</v>
      </c>
      <c r="G143" s="44"/>
      <c r="H143" s="44" t="n">
        <v>271972.7507</v>
      </c>
      <c r="I143" s="44" t="n">
        <v>-821849.03864</v>
      </c>
      <c r="J143" s="44" t="n">
        <v>-549876.28794</v>
      </c>
      <c r="K143" s="44"/>
      <c r="L143" s="43" t="n">
        <f aca="false">C143+E143+J143</f>
        <v>25879005.2271745</v>
      </c>
      <c r="N143" s="1" t="n">
        <v>418</v>
      </c>
    </row>
    <row r="144" customFormat="false" ht="13.5" hidden="false" customHeight="true" outlineLevel="0" collapsed="false">
      <c r="A144" s="1" t="s">
        <v>173</v>
      </c>
      <c r="B144" s="44" t="n">
        <v>10015</v>
      </c>
      <c r="C144" s="44" t="n">
        <v>27298182.4029001</v>
      </c>
      <c r="D144" s="44" t="n">
        <v>5329687.5424</v>
      </c>
      <c r="E144" s="42" t="n">
        <v>-1306581</v>
      </c>
      <c r="F144" s="43" t="n">
        <f aca="false">C144+E144</f>
        <v>25991601.4029001</v>
      </c>
      <c r="G144" s="44"/>
      <c r="H144" s="44" t="n">
        <v>45585.3909</v>
      </c>
      <c r="I144" s="44" t="n">
        <v>-289309.9258</v>
      </c>
      <c r="J144" s="44" t="n">
        <v>-243724.5349</v>
      </c>
      <c r="K144" s="44"/>
      <c r="L144" s="43" t="n">
        <f aca="false">C144+E144+J144</f>
        <v>25747876.8680001</v>
      </c>
      <c r="N144" s="1" t="n">
        <v>420</v>
      </c>
    </row>
    <row r="145" customFormat="false" ht="13.5" hidden="false" customHeight="true" outlineLevel="0" collapsed="false">
      <c r="A145" s="1" t="s">
        <v>174</v>
      </c>
      <c r="B145" s="44" t="n">
        <v>817</v>
      </c>
      <c r="C145" s="44" t="n">
        <v>3272328.59149216</v>
      </c>
      <c r="D145" s="44" t="n">
        <v>699272.3579</v>
      </c>
      <c r="E145" s="42" t="n">
        <v>-177456</v>
      </c>
      <c r="F145" s="43" t="n">
        <f aca="false">C145+E145</f>
        <v>3094872.59149216</v>
      </c>
      <c r="G145" s="44"/>
      <c r="H145" s="44" t="n">
        <v>10710.224</v>
      </c>
      <c r="I145" s="44" t="n">
        <v>-6693.89</v>
      </c>
      <c r="J145" s="44" t="n">
        <v>4016.334</v>
      </c>
      <c r="K145" s="44"/>
      <c r="L145" s="43" t="n">
        <f aca="false">C145+E145+J145</f>
        <v>3098888.92549216</v>
      </c>
      <c r="N145" s="1" t="n">
        <v>421</v>
      </c>
    </row>
    <row r="146" customFormat="false" ht="13.5" hidden="false" customHeight="true" outlineLevel="0" collapsed="false">
      <c r="A146" s="1" t="s">
        <v>175</v>
      </c>
      <c r="B146" s="44" t="n">
        <v>12117</v>
      </c>
      <c r="C146" s="44" t="n">
        <v>40703353.5296906</v>
      </c>
      <c r="D146" s="44" t="n">
        <v>7451101.90209524</v>
      </c>
      <c r="E146" s="42" t="n">
        <v>-790264</v>
      </c>
      <c r="F146" s="43" t="n">
        <f aca="false">C146+E146</f>
        <v>39913089.5296906</v>
      </c>
      <c r="G146" s="44"/>
      <c r="H146" s="44" t="n">
        <v>129928.4049</v>
      </c>
      <c r="I146" s="44" t="n">
        <v>-141732.410526</v>
      </c>
      <c r="J146" s="44" t="n">
        <v>-11804.005626</v>
      </c>
      <c r="K146" s="44"/>
      <c r="L146" s="43" t="n">
        <f aca="false">C146+E146+J146</f>
        <v>39901285.5240646</v>
      </c>
      <c r="N146" s="1" t="n">
        <v>422</v>
      </c>
    </row>
    <row r="147" customFormat="false" ht="13.5" hidden="false" customHeight="true" outlineLevel="0" collapsed="false">
      <c r="A147" s="1" t="s">
        <v>176</v>
      </c>
      <c r="B147" s="44" t="n">
        <v>19209</v>
      </c>
      <c r="C147" s="44" t="n">
        <v>23544948.2023633</v>
      </c>
      <c r="D147" s="44" t="n">
        <v>42004.4606416074</v>
      </c>
      <c r="E147" s="42" t="n">
        <v>-2121068</v>
      </c>
      <c r="F147" s="43" t="n">
        <f aca="false">C147+E147</f>
        <v>21423880.2023633</v>
      </c>
      <c r="G147" s="44"/>
      <c r="H147" s="44" t="n">
        <v>784992.4803</v>
      </c>
      <c r="I147" s="44" t="n">
        <v>-1118067.05892</v>
      </c>
      <c r="J147" s="44" t="n">
        <v>-333074.57862</v>
      </c>
      <c r="K147" s="44"/>
      <c r="L147" s="43" t="n">
        <f aca="false">C147+E147+J147</f>
        <v>21090805.6237433</v>
      </c>
      <c r="N147" s="1" t="n">
        <v>423</v>
      </c>
    </row>
    <row r="148" customFormat="false" ht="13.5" hidden="false" customHeight="true" outlineLevel="0" collapsed="false">
      <c r="A148" s="1" t="s">
        <v>177</v>
      </c>
      <c r="B148" s="44" t="n">
        <v>9740</v>
      </c>
      <c r="C148" s="44" t="n">
        <v>25830982.6796397</v>
      </c>
      <c r="D148" s="44" t="n">
        <v>6691442.38702439</v>
      </c>
      <c r="E148" s="42" t="n">
        <v>-599929</v>
      </c>
      <c r="F148" s="43" t="n">
        <f aca="false">C148+E148</f>
        <v>25231053.6796397</v>
      </c>
      <c r="G148" s="44"/>
      <c r="H148" s="44" t="n">
        <v>24098.004</v>
      </c>
      <c r="I148" s="44" t="n">
        <v>-216489.774046</v>
      </c>
      <c r="J148" s="44" t="n">
        <v>-192391.770046</v>
      </c>
      <c r="K148" s="44"/>
      <c r="L148" s="43" t="n">
        <f aca="false">C148+E148+J148</f>
        <v>25038661.9095937</v>
      </c>
      <c r="N148" s="1" t="n">
        <v>425</v>
      </c>
    </row>
    <row r="149" customFormat="false" ht="13.5" hidden="false" customHeight="true" outlineLevel="0" collapsed="false">
      <c r="A149" s="1" t="s">
        <v>178</v>
      </c>
      <c r="B149" s="44" t="n">
        <v>12335</v>
      </c>
      <c r="C149" s="44" t="n">
        <v>30594026.9325487</v>
      </c>
      <c r="D149" s="44" t="n">
        <v>8480919.20195349</v>
      </c>
      <c r="E149" s="42" t="n">
        <v>-2978314</v>
      </c>
      <c r="F149" s="43" t="n">
        <f aca="false">C149+E149</f>
        <v>27615712.9325487</v>
      </c>
      <c r="G149" s="44"/>
      <c r="H149" s="44" t="n">
        <v>0</v>
      </c>
      <c r="I149" s="44" t="n">
        <v>-925894.848466</v>
      </c>
      <c r="J149" s="44" t="n">
        <v>-925894.848466</v>
      </c>
      <c r="K149" s="44"/>
      <c r="L149" s="43" t="n">
        <f aca="false">C149+E149+J149</f>
        <v>26689818.0840827</v>
      </c>
      <c r="N149" s="1" t="n">
        <v>426</v>
      </c>
    </row>
    <row r="150" customFormat="false" ht="13.5" hidden="false" customHeight="true" outlineLevel="0" collapsed="false">
      <c r="A150" s="1" t="s">
        <v>179</v>
      </c>
      <c r="B150" s="44" t="n">
        <v>16607</v>
      </c>
      <c r="C150" s="44" t="n">
        <v>45243568.2373976</v>
      </c>
      <c r="D150" s="44" t="n">
        <v>10358667.1018537</v>
      </c>
      <c r="E150" s="42" t="n">
        <v>-1416392</v>
      </c>
      <c r="F150" s="43" t="n">
        <f aca="false">C150+E150</f>
        <v>43827176.2373976</v>
      </c>
      <c r="G150" s="44"/>
      <c r="H150" s="44" t="n">
        <v>906419.6449</v>
      </c>
      <c r="I150" s="44" t="n">
        <v>-407055.4509</v>
      </c>
      <c r="J150" s="44" t="n">
        <v>499364.194</v>
      </c>
      <c r="K150" s="44"/>
      <c r="L150" s="43" t="n">
        <f aca="false">C150+E150+J150</f>
        <v>44326540.4313976</v>
      </c>
      <c r="N150" s="1" t="n">
        <v>430</v>
      </c>
    </row>
    <row r="151" customFormat="false" ht="13.5" hidden="false" customHeight="true" outlineLevel="0" collapsed="false">
      <c r="A151" s="1" t="s">
        <v>180</v>
      </c>
      <c r="B151" s="44" t="n">
        <v>8291</v>
      </c>
      <c r="C151" s="44" t="n">
        <v>17279499.1330883</v>
      </c>
      <c r="D151" s="44" t="n">
        <v>4548700.1107</v>
      </c>
      <c r="E151" s="42" t="n">
        <v>-1293652</v>
      </c>
      <c r="F151" s="43" t="n">
        <f aca="false">C151+E151</f>
        <v>15985847.1330883</v>
      </c>
      <c r="G151" s="44"/>
      <c r="H151" s="44" t="n">
        <v>159448.4598</v>
      </c>
      <c r="I151" s="44" t="n">
        <v>-290220.29484</v>
      </c>
      <c r="J151" s="44" t="n">
        <v>-130771.83504</v>
      </c>
      <c r="K151" s="44"/>
      <c r="L151" s="43" t="n">
        <f aca="false">C151+E151+J151</f>
        <v>15855075.2980483</v>
      </c>
      <c r="N151" s="1" t="n">
        <v>433</v>
      </c>
    </row>
    <row r="152" customFormat="false" ht="13.5" hidden="false" customHeight="true" outlineLevel="0" collapsed="false">
      <c r="A152" s="1" t="s">
        <v>181</v>
      </c>
      <c r="B152" s="44" t="n">
        <v>15480</v>
      </c>
      <c r="C152" s="44" t="n">
        <v>27734786.1825993</v>
      </c>
      <c r="D152" s="44" t="n">
        <v>-796500.78887687</v>
      </c>
      <c r="E152" s="42" t="n">
        <v>-1561266</v>
      </c>
      <c r="F152" s="43" t="n">
        <f aca="false">C152+E152</f>
        <v>26173520.1825993</v>
      </c>
      <c r="G152" s="44"/>
      <c r="H152" s="44" t="n">
        <v>780641.4518</v>
      </c>
      <c r="I152" s="44" t="n">
        <v>-373826.98094</v>
      </c>
      <c r="J152" s="44" t="n">
        <v>406814.47086</v>
      </c>
      <c r="K152" s="44"/>
      <c r="L152" s="43" t="n">
        <f aca="false">C152+E152+J152</f>
        <v>26580334.6534593</v>
      </c>
      <c r="N152" s="1" t="n">
        <v>434</v>
      </c>
    </row>
    <row r="153" customFormat="false" ht="13.5" hidden="false" customHeight="true" outlineLevel="0" collapsed="false">
      <c r="A153" s="1" t="s">
        <v>182</v>
      </c>
      <c r="B153" s="44" t="n">
        <v>761</v>
      </c>
      <c r="C153" s="44" t="n">
        <v>3327555.56518403</v>
      </c>
      <c r="D153" s="44" t="n">
        <v>557618.239473684</v>
      </c>
      <c r="E153" s="42" t="n">
        <v>-210777</v>
      </c>
      <c r="F153" s="43" t="n">
        <f aca="false">C153+E153</f>
        <v>3116778.56518403</v>
      </c>
      <c r="G153" s="44"/>
      <c r="H153" s="44" t="n">
        <v>178124.4129</v>
      </c>
      <c r="I153" s="44" t="n">
        <v>-206171.812</v>
      </c>
      <c r="J153" s="44" t="n">
        <v>-28047.3991</v>
      </c>
      <c r="K153" s="44"/>
      <c r="L153" s="43" t="n">
        <f aca="false">C153+E153+J153</f>
        <v>3088731.16608403</v>
      </c>
      <c r="N153" s="1" t="n">
        <v>435</v>
      </c>
    </row>
    <row r="154" customFormat="false" ht="13.5" hidden="false" customHeight="true" outlineLevel="0" collapsed="false">
      <c r="A154" s="1" t="s">
        <v>183</v>
      </c>
      <c r="B154" s="44" t="n">
        <v>2074</v>
      </c>
      <c r="C154" s="44" t="n">
        <v>6678064.78499508</v>
      </c>
      <c r="D154" s="44" t="n">
        <v>2116967.31190244</v>
      </c>
      <c r="E154" s="42" t="n">
        <v>-467096</v>
      </c>
      <c r="F154" s="43" t="n">
        <f aca="false">C154+E154</f>
        <v>6210968.78499508</v>
      </c>
      <c r="G154" s="44"/>
      <c r="H154" s="44" t="n">
        <v>45518.452</v>
      </c>
      <c r="I154" s="44" t="n">
        <v>-49481.23488</v>
      </c>
      <c r="J154" s="44" t="n">
        <v>-3962.78288</v>
      </c>
      <c r="K154" s="44"/>
      <c r="L154" s="43" t="n">
        <f aca="false">C154+E154+J154</f>
        <v>6207006.00211508</v>
      </c>
      <c r="N154" s="1" t="n">
        <v>436</v>
      </c>
    </row>
    <row r="155" customFormat="false" ht="13.5" hidden="false" customHeight="true" outlineLevel="0" collapsed="false">
      <c r="A155" s="1" t="s">
        <v>184</v>
      </c>
      <c r="B155" s="44" t="n">
        <v>5107</v>
      </c>
      <c r="C155" s="44" t="n">
        <v>14951883.0780083</v>
      </c>
      <c r="D155" s="44" t="n">
        <v>3965355.74317949</v>
      </c>
      <c r="E155" s="42" t="n">
        <v>-1248739</v>
      </c>
      <c r="F155" s="43" t="n">
        <f aca="false">C155+E155</f>
        <v>13703144.0780083</v>
      </c>
      <c r="G155" s="44"/>
      <c r="H155" s="44" t="n">
        <v>32130.672</v>
      </c>
      <c r="I155" s="44" t="n">
        <v>-250351.486</v>
      </c>
      <c r="J155" s="44" t="n">
        <v>-218220.814</v>
      </c>
      <c r="K155" s="44"/>
      <c r="L155" s="43" t="n">
        <f aca="false">C155+E155+J155</f>
        <v>13484923.2640083</v>
      </c>
      <c r="N155" s="1" t="n">
        <v>440</v>
      </c>
    </row>
    <row r="156" customFormat="false" ht="13.5" hidden="false" customHeight="true" outlineLevel="0" collapsed="false">
      <c r="A156" s="1" t="s">
        <v>185</v>
      </c>
      <c r="B156" s="44" t="n">
        <v>4949</v>
      </c>
      <c r="C156" s="44" t="n">
        <v>12747624.554273</v>
      </c>
      <c r="D156" s="44" t="n">
        <v>2273630.35526316</v>
      </c>
      <c r="E156" s="42" t="n">
        <v>-785872</v>
      </c>
      <c r="F156" s="43" t="n">
        <f aca="false">C156+E156</f>
        <v>11961752.554273</v>
      </c>
      <c r="G156" s="44"/>
      <c r="H156" s="44" t="n">
        <v>20081.67</v>
      </c>
      <c r="I156" s="44" t="n">
        <v>-43831.59172</v>
      </c>
      <c r="J156" s="44" t="n">
        <v>-23749.92172</v>
      </c>
      <c r="K156" s="44"/>
      <c r="L156" s="43" t="n">
        <f aca="false">C156+E156+J156</f>
        <v>11938002.632553</v>
      </c>
      <c r="N156" s="1" t="n">
        <v>441</v>
      </c>
    </row>
    <row r="157" customFormat="false" ht="13.5" hidden="false" customHeight="true" outlineLevel="0" collapsed="false">
      <c r="A157" s="1" t="s">
        <v>186</v>
      </c>
      <c r="B157" s="44" t="n">
        <v>3340</v>
      </c>
      <c r="C157" s="44" t="n">
        <v>5851934.84670397</v>
      </c>
      <c r="D157" s="44" t="n">
        <v>1174933.03843903</v>
      </c>
      <c r="E157" s="42" t="n">
        <v>-843486</v>
      </c>
      <c r="F157" s="43" t="n">
        <f aca="false">C157+E157</f>
        <v>5008448.84670397</v>
      </c>
      <c r="G157" s="44"/>
      <c r="H157" s="44" t="n">
        <v>152754.5698</v>
      </c>
      <c r="I157" s="44" t="n">
        <v>-185875.93752</v>
      </c>
      <c r="J157" s="44" t="n">
        <v>-33121.36772</v>
      </c>
      <c r="K157" s="44"/>
      <c r="L157" s="43" t="n">
        <f aca="false">C157+E157+J157</f>
        <v>4975327.47898397</v>
      </c>
      <c r="N157" s="1" t="n">
        <v>442</v>
      </c>
    </row>
    <row r="158" customFormat="false" ht="13.5" hidden="false" customHeight="true" outlineLevel="0" collapsed="false">
      <c r="A158" s="1" t="s">
        <v>187</v>
      </c>
      <c r="B158" s="44" t="n">
        <v>47624</v>
      </c>
      <c r="C158" s="44" t="n">
        <v>72049831.0007691</v>
      </c>
      <c r="D158" s="44" t="n">
        <v>3620401.88910003</v>
      </c>
      <c r="E158" s="42" t="n">
        <v>-2809870</v>
      </c>
      <c r="F158" s="43" t="n">
        <f aca="false">C158+E158</f>
        <v>69239961.0007691</v>
      </c>
      <c r="G158" s="44"/>
      <c r="H158" s="44" t="n">
        <v>3353772.7678</v>
      </c>
      <c r="I158" s="44" t="n">
        <v>-1261468.925612</v>
      </c>
      <c r="J158" s="44" t="n">
        <v>2092303.842188</v>
      </c>
      <c r="K158" s="44"/>
      <c r="L158" s="43" t="n">
        <f aca="false">C158+E158+J158</f>
        <v>71332264.8429571</v>
      </c>
      <c r="N158" s="1" t="n">
        <v>444</v>
      </c>
    </row>
    <row r="159" customFormat="false" ht="13.5" hidden="false" customHeight="true" outlineLevel="0" collapsed="false">
      <c r="A159" s="1" t="s">
        <v>188</v>
      </c>
      <c r="B159" s="44" t="n">
        <v>15494</v>
      </c>
      <c r="C159" s="44" t="n">
        <v>32764834.4926896</v>
      </c>
      <c r="D159" s="44" t="n">
        <v>1131304.24</v>
      </c>
      <c r="E159" s="42" t="n">
        <v>-1045509</v>
      </c>
      <c r="F159" s="43" t="n">
        <f aca="false">C159+E159</f>
        <v>31719325.4926896</v>
      </c>
      <c r="G159" s="44"/>
      <c r="H159" s="44" t="n">
        <v>163531.7327</v>
      </c>
      <c r="I159" s="44" t="n">
        <v>-169047.49806</v>
      </c>
      <c r="J159" s="44" t="n">
        <v>-5515.76536000005</v>
      </c>
      <c r="K159" s="44"/>
      <c r="L159" s="43" t="n">
        <f aca="false">C159+E159+J159</f>
        <v>31713809.7273296</v>
      </c>
      <c r="N159" s="1" t="n">
        <v>445</v>
      </c>
    </row>
    <row r="160" customFormat="false" ht="13.5" hidden="false" customHeight="true" outlineLevel="0" collapsed="false">
      <c r="A160" s="1" t="s">
        <v>189</v>
      </c>
      <c r="B160" s="44" t="n">
        <v>5573</v>
      </c>
      <c r="C160" s="44" t="n">
        <v>17073921.9698371</v>
      </c>
      <c r="D160" s="44" t="n">
        <v>2991374.96952381</v>
      </c>
      <c r="E160" s="42" t="n">
        <v>-240375</v>
      </c>
      <c r="F160" s="43" t="n">
        <f aca="false">C160+E160</f>
        <v>16833546.9698371</v>
      </c>
      <c r="G160" s="44"/>
      <c r="H160" s="44" t="n">
        <v>842091.362</v>
      </c>
      <c r="I160" s="44" t="n">
        <v>-212758.59976</v>
      </c>
      <c r="J160" s="44" t="n">
        <v>629332.76224</v>
      </c>
      <c r="K160" s="44"/>
      <c r="L160" s="43" t="n">
        <f aca="false">C160+E160+J160</f>
        <v>17462879.7320771</v>
      </c>
      <c r="N160" s="1" t="n">
        <v>475</v>
      </c>
    </row>
    <row r="161" customFormat="false" ht="13.5" hidden="false" customHeight="true" outlineLevel="0" collapsed="false">
      <c r="A161" s="1" t="s">
        <v>190</v>
      </c>
      <c r="B161" s="44" t="n">
        <v>2070</v>
      </c>
      <c r="C161" s="44" t="n">
        <v>5447386.6042827</v>
      </c>
      <c r="D161" s="44" t="n">
        <v>1469317.65274074</v>
      </c>
      <c r="E161" s="42" t="n">
        <v>-397110</v>
      </c>
      <c r="F161" s="43" t="n">
        <f aca="false">C161+E161</f>
        <v>5050276.6042827</v>
      </c>
      <c r="G161" s="44"/>
      <c r="H161" s="44" t="n">
        <v>40163.34</v>
      </c>
      <c r="I161" s="44" t="n">
        <v>-823348.47</v>
      </c>
      <c r="J161" s="44" t="n">
        <v>-783185.13</v>
      </c>
      <c r="K161" s="44"/>
      <c r="L161" s="43" t="n">
        <f aca="false">C161+E161+J161</f>
        <v>4267091.4742827</v>
      </c>
      <c r="N161" s="1" t="n">
        <v>480</v>
      </c>
    </row>
    <row r="162" customFormat="false" ht="13.5" hidden="false" customHeight="true" outlineLevel="0" collapsed="false">
      <c r="A162" s="1" t="s">
        <v>191</v>
      </c>
      <c r="B162" s="44" t="n">
        <v>9767</v>
      </c>
      <c r="C162" s="44" t="n">
        <v>10463538.8706348</v>
      </c>
      <c r="D162" s="44" t="n">
        <v>-393.501329204715</v>
      </c>
      <c r="E162" s="42" t="n">
        <v>-1847842</v>
      </c>
      <c r="F162" s="43" t="n">
        <f aca="false">C162+E162</f>
        <v>8615696.87063484</v>
      </c>
      <c r="G162" s="44"/>
      <c r="H162" s="44" t="n">
        <v>218220.814</v>
      </c>
      <c r="I162" s="44" t="n">
        <v>-434781.54328</v>
      </c>
      <c r="J162" s="44" t="n">
        <v>-216560.72928</v>
      </c>
      <c r="K162" s="44"/>
      <c r="L162" s="43" t="n">
        <f aca="false">C162+E162+J162</f>
        <v>8399136.14135484</v>
      </c>
      <c r="N162" s="1" t="n">
        <v>481</v>
      </c>
    </row>
    <row r="163" customFormat="false" ht="13.5" hidden="false" customHeight="true" outlineLevel="0" collapsed="false">
      <c r="A163" s="1" t="s">
        <v>192</v>
      </c>
      <c r="B163" s="44" t="n">
        <v>1150</v>
      </c>
      <c r="C163" s="44" t="n">
        <v>4251035.2896304</v>
      </c>
      <c r="D163" s="44" t="n">
        <v>1464317.73990476</v>
      </c>
      <c r="E163" s="42" t="n">
        <v>-211743</v>
      </c>
      <c r="F163" s="43" t="n">
        <f aca="false">C163+E163</f>
        <v>4039292.2896304</v>
      </c>
      <c r="G163" s="44"/>
      <c r="H163" s="44" t="n">
        <v>41502.118</v>
      </c>
      <c r="I163" s="44" t="n">
        <v>-30791.894</v>
      </c>
      <c r="J163" s="44" t="n">
        <v>10710.224</v>
      </c>
      <c r="K163" s="44"/>
      <c r="L163" s="43" t="n">
        <f aca="false">C163+E163+J163</f>
        <v>4050002.5136304</v>
      </c>
      <c r="N163" s="1" t="n">
        <v>483</v>
      </c>
    </row>
    <row r="164" customFormat="false" ht="13.5" hidden="false" customHeight="true" outlineLevel="0" collapsed="false">
      <c r="A164" s="1" t="s">
        <v>193</v>
      </c>
      <c r="B164" s="44" t="n">
        <v>3246</v>
      </c>
      <c r="C164" s="44" t="n">
        <v>12384731.6982405</v>
      </c>
      <c r="D164" s="44" t="n">
        <v>2437238.60533333</v>
      </c>
      <c r="E164" s="42" t="n">
        <v>101083</v>
      </c>
      <c r="F164" s="43" t="n">
        <f aca="false">C164+E164</f>
        <v>12485814.6982405</v>
      </c>
      <c r="G164" s="44"/>
      <c r="H164" s="44" t="n">
        <v>263873.1438</v>
      </c>
      <c r="I164" s="44" t="n">
        <v>-160787.2378</v>
      </c>
      <c r="J164" s="44" t="n">
        <v>103085.906</v>
      </c>
      <c r="K164" s="44"/>
      <c r="L164" s="43" t="n">
        <f aca="false">C164+E164+J164</f>
        <v>12588900.6042405</v>
      </c>
      <c r="N164" s="1" t="n">
        <v>484</v>
      </c>
    </row>
    <row r="165" customFormat="false" ht="13.5" hidden="false" customHeight="true" outlineLevel="0" collapsed="false">
      <c r="A165" s="1" t="s">
        <v>194</v>
      </c>
      <c r="B165" s="44" t="n">
        <v>2123</v>
      </c>
      <c r="C165" s="44" t="n">
        <v>8140477.48228255</v>
      </c>
      <c r="D165" s="44" t="n">
        <v>1972519.3729</v>
      </c>
      <c r="E165" s="42" t="n">
        <v>-495425</v>
      </c>
      <c r="F165" s="43" t="n">
        <f aca="false">C165+E165</f>
        <v>7645052.48228255</v>
      </c>
      <c r="G165" s="44"/>
      <c r="H165" s="44" t="n">
        <v>118414.9141</v>
      </c>
      <c r="I165" s="44" t="n">
        <v>-1412410.79</v>
      </c>
      <c r="J165" s="44" t="n">
        <v>-1293995.8759</v>
      </c>
      <c r="K165" s="44"/>
      <c r="L165" s="43" t="n">
        <f aca="false">C165+E165+J165</f>
        <v>6351056.60638255</v>
      </c>
      <c r="N165" s="1" t="n">
        <v>489</v>
      </c>
    </row>
    <row r="166" customFormat="false" ht="13.5" hidden="false" customHeight="true" outlineLevel="0" collapsed="false">
      <c r="A166" s="1" t="s">
        <v>195</v>
      </c>
      <c r="B166" s="44" t="n">
        <v>54605</v>
      </c>
      <c r="C166" s="44" t="n">
        <v>113639078.953097</v>
      </c>
      <c r="D166" s="44" t="n">
        <v>17789639.4821</v>
      </c>
      <c r="E166" s="42" t="n">
        <v>-2163323</v>
      </c>
      <c r="F166" s="43" t="n">
        <f aca="false">C166+E166</f>
        <v>111475755.953097</v>
      </c>
      <c r="G166" s="44"/>
      <c r="H166" s="44" t="n">
        <v>890622.0645</v>
      </c>
      <c r="I166" s="44" t="n">
        <v>-750090.53784</v>
      </c>
      <c r="J166" s="44" t="n">
        <v>140531.52666</v>
      </c>
      <c r="K166" s="44"/>
      <c r="L166" s="43" t="n">
        <f aca="false">C166+E166+J166</f>
        <v>111616287.479757</v>
      </c>
      <c r="N166" s="1" t="n">
        <v>491</v>
      </c>
    </row>
    <row r="167" customFormat="false" ht="13.5" hidden="false" customHeight="true" outlineLevel="0" collapsed="false">
      <c r="A167" s="1" t="s">
        <v>196</v>
      </c>
      <c r="B167" s="44" t="n">
        <v>8986</v>
      </c>
      <c r="C167" s="44" t="n">
        <v>26126914.6057784</v>
      </c>
      <c r="D167" s="44" t="n">
        <v>6662667.6038</v>
      </c>
      <c r="E167" s="42" t="n">
        <v>-512185</v>
      </c>
      <c r="F167" s="43" t="n">
        <f aca="false">C167+E167</f>
        <v>25614729.6057784</v>
      </c>
      <c r="G167" s="44"/>
      <c r="H167" s="44" t="n">
        <v>364147.616</v>
      </c>
      <c r="I167" s="44" t="n">
        <v>-50123.84832</v>
      </c>
      <c r="J167" s="44" t="n">
        <v>314023.76768</v>
      </c>
      <c r="K167" s="44"/>
      <c r="L167" s="43" t="n">
        <f aca="false">C167+E167+J167</f>
        <v>25928753.3734584</v>
      </c>
      <c r="N167" s="1" t="n">
        <v>494</v>
      </c>
    </row>
    <row r="168" customFormat="false" ht="13.5" hidden="false" customHeight="true" outlineLevel="0" collapsed="false">
      <c r="A168" s="1" t="s">
        <v>197</v>
      </c>
      <c r="B168" s="44" t="n">
        <v>1763</v>
      </c>
      <c r="C168" s="44" t="n">
        <v>6955278.14224734</v>
      </c>
      <c r="D168" s="44" t="n">
        <v>1457504.52409524</v>
      </c>
      <c r="E168" s="42" t="n">
        <v>-495318</v>
      </c>
      <c r="F168" s="43" t="n">
        <f aca="false">C168+E168</f>
        <v>6459960.14224734</v>
      </c>
      <c r="G168" s="44"/>
      <c r="H168" s="44" t="n">
        <v>17404.114</v>
      </c>
      <c r="I168" s="44" t="n">
        <v>-69040.78146</v>
      </c>
      <c r="J168" s="44" t="n">
        <v>-51636.66746</v>
      </c>
      <c r="K168" s="44"/>
      <c r="L168" s="43" t="n">
        <f aca="false">C168+E168+J168</f>
        <v>6408323.47478734</v>
      </c>
      <c r="N168" s="1" t="n">
        <v>495</v>
      </c>
    </row>
    <row r="169" customFormat="false" ht="13.5" hidden="false" customHeight="true" outlineLevel="0" collapsed="false">
      <c r="A169" s="1" t="s">
        <v>198</v>
      </c>
      <c r="B169" s="44" t="n">
        <v>2375</v>
      </c>
      <c r="C169" s="44" t="n">
        <v>8825876.86161701</v>
      </c>
      <c r="D169" s="44" t="n">
        <v>1288707.41850603</v>
      </c>
      <c r="E169" s="42" t="n">
        <v>76941</v>
      </c>
      <c r="F169" s="43" t="n">
        <f aca="false">C169+E169</f>
        <v>8902817.86161701</v>
      </c>
      <c r="G169" s="44"/>
      <c r="H169" s="44" t="n">
        <v>61650.7269</v>
      </c>
      <c r="I169" s="44" t="n">
        <v>-41502.118</v>
      </c>
      <c r="J169" s="44" t="n">
        <v>20148.6089</v>
      </c>
      <c r="K169" s="44"/>
      <c r="L169" s="43" t="n">
        <f aca="false">C169+E169+J169</f>
        <v>8922966.47051701</v>
      </c>
      <c r="N169" s="1" t="n">
        <v>498</v>
      </c>
    </row>
    <row r="170" customFormat="false" ht="13.5" hidden="false" customHeight="true" outlineLevel="0" collapsed="false">
      <c r="A170" s="1" t="s">
        <v>199</v>
      </c>
      <c r="B170" s="44" t="n">
        <v>19287</v>
      </c>
      <c r="C170" s="44" t="n">
        <v>32636494.8247629</v>
      </c>
      <c r="D170" s="44" t="n">
        <v>1966932.2193735</v>
      </c>
      <c r="E170" s="42" t="n">
        <v>-2530573</v>
      </c>
      <c r="F170" s="43" t="n">
        <f aca="false">C170+E170</f>
        <v>30105921.8247629</v>
      </c>
      <c r="G170" s="44"/>
      <c r="H170" s="44" t="n">
        <v>518174.0249</v>
      </c>
      <c r="I170" s="44" t="n">
        <v>-635558.07994</v>
      </c>
      <c r="J170" s="44" t="n">
        <v>-117384.05504</v>
      </c>
      <c r="K170" s="44"/>
      <c r="L170" s="43" t="n">
        <f aca="false">C170+E170+J170</f>
        <v>29988537.7697229</v>
      </c>
      <c r="N170" s="1" t="n">
        <v>499</v>
      </c>
    </row>
    <row r="171" customFormat="false" ht="13.5" hidden="false" customHeight="true" outlineLevel="0" collapsed="false">
      <c r="A171" s="1" t="s">
        <v>200</v>
      </c>
      <c r="B171" s="44" t="n">
        <v>9700</v>
      </c>
      <c r="C171" s="44" t="n">
        <v>10666341.5952406</v>
      </c>
      <c r="D171" s="44" t="n">
        <v>-29981.5957612795</v>
      </c>
      <c r="E171" s="42" t="n">
        <v>-1021314</v>
      </c>
      <c r="F171" s="43" t="n">
        <f aca="false">C171+E171</f>
        <v>9645027.59524057</v>
      </c>
      <c r="G171" s="44"/>
      <c r="H171" s="44" t="n">
        <v>192850.9709</v>
      </c>
      <c r="I171" s="44" t="n">
        <v>-438030.757486</v>
      </c>
      <c r="J171" s="44" t="n">
        <v>-245179.786586</v>
      </c>
      <c r="K171" s="44"/>
      <c r="L171" s="43" t="n">
        <f aca="false">C171+E171+J171</f>
        <v>9399847.80865458</v>
      </c>
      <c r="N171" s="1" t="n">
        <v>500</v>
      </c>
    </row>
    <row r="172" customFormat="false" ht="13.5" hidden="false" customHeight="true" outlineLevel="0" collapsed="false">
      <c r="A172" s="1" t="s">
        <v>201</v>
      </c>
      <c r="B172" s="44" t="n">
        <v>7917</v>
      </c>
      <c r="C172" s="44" t="n">
        <v>17152664.1501904</v>
      </c>
      <c r="D172" s="44" t="n">
        <v>4317728.05043902</v>
      </c>
      <c r="E172" s="42" t="n">
        <v>-303253</v>
      </c>
      <c r="F172" s="43" t="n">
        <f aca="false">C172+E172</f>
        <v>16849411.1501904</v>
      </c>
      <c r="G172" s="44"/>
      <c r="H172" s="44" t="n">
        <v>211660.8018</v>
      </c>
      <c r="I172" s="44" t="n">
        <v>-121650.740526</v>
      </c>
      <c r="J172" s="44" t="n">
        <v>90010.061274</v>
      </c>
      <c r="K172" s="44"/>
      <c r="L172" s="43" t="n">
        <f aca="false">C172+E172+J172</f>
        <v>16939421.2114644</v>
      </c>
      <c r="N172" s="1" t="n">
        <v>503</v>
      </c>
    </row>
    <row r="173" customFormat="false" ht="13.5" hidden="false" customHeight="true" outlineLevel="0" collapsed="false">
      <c r="A173" s="1" t="s">
        <v>202</v>
      </c>
      <c r="B173" s="44" t="n">
        <v>1985</v>
      </c>
      <c r="C173" s="44" t="n">
        <v>4805041.19632083</v>
      </c>
      <c r="D173" s="44" t="n">
        <v>1461938.066</v>
      </c>
      <c r="E173" s="42" t="n">
        <v>-519069</v>
      </c>
      <c r="F173" s="43" t="n">
        <f aca="false">C173+E173</f>
        <v>4285972.19632083</v>
      </c>
      <c r="G173" s="44"/>
      <c r="H173" s="44" t="n">
        <v>40163.34</v>
      </c>
      <c r="I173" s="44" t="n">
        <v>-794323.76296</v>
      </c>
      <c r="J173" s="44" t="n">
        <v>-754160.42296</v>
      </c>
      <c r="K173" s="44"/>
      <c r="L173" s="43" t="n">
        <f aca="false">C173+E173+J173</f>
        <v>3531811.77336083</v>
      </c>
      <c r="N173" s="1" t="n">
        <v>504</v>
      </c>
    </row>
    <row r="174" customFormat="false" ht="13.5" hidden="false" customHeight="true" outlineLevel="0" collapsed="false">
      <c r="A174" s="1" t="s">
        <v>203</v>
      </c>
      <c r="B174" s="44" t="n">
        <v>20621</v>
      </c>
      <c r="C174" s="44" t="n">
        <v>32515554.847528</v>
      </c>
      <c r="D174" s="44" t="n">
        <v>4890485.18400001</v>
      </c>
      <c r="E174" s="42" t="n">
        <v>-3262331</v>
      </c>
      <c r="F174" s="43" t="n">
        <f aca="false">C174+E174</f>
        <v>29253223.847528</v>
      </c>
      <c r="G174" s="44"/>
      <c r="H174" s="44" t="n">
        <v>751188.3358</v>
      </c>
      <c r="I174" s="44" t="n">
        <v>-637692.092072</v>
      </c>
      <c r="J174" s="44" t="n">
        <v>113496.243728</v>
      </c>
      <c r="K174" s="44"/>
      <c r="L174" s="43" t="n">
        <f aca="false">C174+E174+J174</f>
        <v>29366720.091256</v>
      </c>
      <c r="N174" s="1" t="n">
        <v>505</v>
      </c>
    </row>
    <row r="175" customFormat="false" ht="13.5" hidden="false" customHeight="true" outlineLevel="0" collapsed="false">
      <c r="A175" s="1" t="s">
        <v>204</v>
      </c>
      <c r="B175" s="44" t="n">
        <v>6266</v>
      </c>
      <c r="C175" s="44" t="n">
        <v>19308326.2668723</v>
      </c>
      <c r="D175" s="44" t="n">
        <v>3721624.16</v>
      </c>
      <c r="E175" s="42" t="n">
        <v>-514969</v>
      </c>
      <c r="F175" s="43" t="n">
        <f aca="false">C175+E175</f>
        <v>18793357.2668723</v>
      </c>
      <c r="G175" s="44"/>
      <c r="H175" s="44" t="n">
        <v>326728.7709</v>
      </c>
      <c r="I175" s="44" t="n">
        <v>-64314.89512</v>
      </c>
      <c r="J175" s="44" t="n">
        <v>262413.87578</v>
      </c>
      <c r="K175" s="44"/>
      <c r="L175" s="43" t="n">
        <f aca="false">C175+E175+J175</f>
        <v>19055771.1426523</v>
      </c>
      <c r="N175" s="1" t="n">
        <v>507</v>
      </c>
    </row>
    <row r="176" customFormat="false" ht="13.5" hidden="false" customHeight="true" outlineLevel="0" collapsed="false">
      <c r="A176" s="1" t="s">
        <v>205</v>
      </c>
      <c r="B176" s="44" t="n">
        <v>10723</v>
      </c>
      <c r="C176" s="44" t="n">
        <v>27846845.9465102</v>
      </c>
      <c r="D176" s="44" t="n">
        <v>3959677.64118182</v>
      </c>
      <c r="E176" s="42" t="n">
        <v>-1234261</v>
      </c>
      <c r="F176" s="43" t="n">
        <f aca="false">C176+E176</f>
        <v>26612584.9465102</v>
      </c>
      <c r="G176" s="44"/>
      <c r="H176" s="44" t="n">
        <v>348283.0967</v>
      </c>
      <c r="I176" s="44" t="n">
        <v>-111814.73856</v>
      </c>
      <c r="J176" s="44" t="n">
        <v>236468.35814</v>
      </c>
      <c r="K176" s="44"/>
      <c r="L176" s="43" t="n">
        <f aca="false">C176+E176+J176</f>
        <v>26849053.3046502</v>
      </c>
      <c r="N176" s="1" t="n">
        <v>508</v>
      </c>
    </row>
    <row r="177" customFormat="false" ht="13.5" hidden="false" customHeight="true" outlineLevel="0" collapsed="false">
      <c r="A177" s="1" t="s">
        <v>206</v>
      </c>
      <c r="B177" s="44" t="n">
        <v>18871</v>
      </c>
      <c r="C177" s="44" t="n">
        <v>19120488.1951448</v>
      </c>
      <c r="D177" s="44" t="n">
        <v>-3195347.30447366</v>
      </c>
      <c r="E177" s="42" t="n">
        <v>-1625618</v>
      </c>
      <c r="F177" s="43" t="n">
        <f aca="false">C177+E177</f>
        <v>17494870.1951448</v>
      </c>
      <c r="G177" s="44"/>
      <c r="H177" s="44" t="n">
        <v>376196.618</v>
      </c>
      <c r="I177" s="44" t="n">
        <v>-581417.89762</v>
      </c>
      <c r="J177" s="44" t="n">
        <v>-205221.27962</v>
      </c>
      <c r="K177" s="44"/>
      <c r="L177" s="43" t="n">
        <f aca="false">C177+E177+J177</f>
        <v>17289648.9155248</v>
      </c>
      <c r="N177" s="1" t="n">
        <v>529</v>
      </c>
    </row>
    <row r="178" customFormat="false" ht="13.5" hidden="false" customHeight="true" outlineLevel="0" collapsed="false">
      <c r="A178" s="1" t="s">
        <v>207</v>
      </c>
      <c r="B178" s="44" t="n">
        <v>5651</v>
      </c>
      <c r="C178" s="44" t="n">
        <v>12012336.5964701</v>
      </c>
      <c r="D178" s="44" t="n">
        <v>3134380.18617284</v>
      </c>
      <c r="E178" s="42" t="n">
        <v>-715582</v>
      </c>
      <c r="F178" s="43" t="n">
        <f aca="false">C178+E178</f>
        <v>11296754.5964701</v>
      </c>
      <c r="G178" s="44"/>
      <c r="H178" s="44" t="n">
        <v>174175.0178</v>
      </c>
      <c r="I178" s="44" t="n">
        <v>-147881.41788</v>
      </c>
      <c r="J178" s="44" t="n">
        <v>26293.59992</v>
      </c>
      <c r="K178" s="44"/>
      <c r="L178" s="43" t="n">
        <f aca="false">C178+E178+J178</f>
        <v>11323048.1963901</v>
      </c>
      <c r="N178" s="1" t="n">
        <v>531</v>
      </c>
    </row>
    <row r="179" customFormat="false" ht="13.5" hidden="false" customHeight="true" outlineLevel="0" collapsed="false">
      <c r="A179" s="1" t="s">
        <v>208</v>
      </c>
      <c r="B179" s="44" t="n">
        <v>10945</v>
      </c>
      <c r="C179" s="44" t="n">
        <v>36461024.4892327</v>
      </c>
      <c r="D179" s="44" t="n">
        <v>10235118.1974884</v>
      </c>
      <c r="E179" s="42" t="n">
        <v>-1563382</v>
      </c>
      <c r="F179" s="43" t="n">
        <f aca="false">C179+E179</f>
        <v>34897642.4892327</v>
      </c>
      <c r="G179" s="44"/>
      <c r="H179" s="44" t="n">
        <v>187428.92</v>
      </c>
      <c r="I179" s="44" t="n">
        <v>-178124.4129</v>
      </c>
      <c r="J179" s="44" t="n">
        <v>9304.50710000005</v>
      </c>
      <c r="K179" s="44"/>
      <c r="L179" s="43" t="n">
        <f aca="false">C179+E179+J179</f>
        <v>34906946.9963327</v>
      </c>
      <c r="N179" s="1" t="n">
        <v>535</v>
      </c>
    </row>
    <row r="180" customFormat="false" ht="13.5" hidden="false" customHeight="true" outlineLevel="0" collapsed="false">
      <c r="A180" s="1" t="s">
        <v>209</v>
      </c>
      <c r="B180" s="44" t="n">
        <v>32847</v>
      </c>
      <c r="C180" s="44" t="n">
        <v>43892344.1214332</v>
      </c>
      <c r="D180" s="44" t="n">
        <v>1517692.408</v>
      </c>
      <c r="E180" s="42" t="n">
        <v>-3140317</v>
      </c>
      <c r="F180" s="43" t="n">
        <f aca="false">C180+E180</f>
        <v>40752027.1214332</v>
      </c>
      <c r="G180" s="44"/>
      <c r="H180" s="44" t="n">
        <v>514492.3854</v>
      </c>
      <c r="I180" s="44" t="n">
        <v>-1126668.70757</v>
      </c>
      <c r="J180" s="44" t="n">
        <v>-612176.32217</v>
      </c>
      <c r="K180" s="44"/>
      <c r="L180" s="43" t="n">
        <f aca="false">C180+E180+J180</f>
        <v>40139850.7992632</v>
      </c>
      <c r="N180" s="1" t="n">
        <v>536</v>
      </c>
    </row>
    <row r="181" customFormat="false" ht="13.5" hidden="false" customHeight="true" outlineLevel="0" collapsed="false">
      <c r="A181" s="1" t="s">
        <v>210</v>
      </c>
      <c r="B181" s="44" t="n">
        <v>4844</v>
      </c>
      <c r="C181" s="44" t="n">
        <v>8500725.0577055</v>
      </c>
      <c r="D181" s="44" t="n">
        <v>2020708.17034146</v>
      </c>
      <c r="E181" s="42" t="n">
        <v>226543</v>
      </c>
      <c r="F181" s="43" t="n">
        <f aca="false">C181+E181</f>
        <v>8727268.0577055</v>
      </c>
      <c r="G181" s="44"/>
      <c r="H181" s="44" t="n">
        <v>49668.6638</v>
      </c>
      <c r="I181" s="44" t="n">
        <v>-164786.167686</v>
      </c>
      <c r="J181" s="44" t="n">
        <v>-115117.503886</v>
      </c>
      <c r="K181" s="44"/>
      <c r="L181" s="43" t="n">
        <f aca="false">C181+E181+J181</f>
        <v>8612150.5538195</v>
      </c>
      <c r="N181" s="1" t="n">
        <v>538</v>
      </c>
    </row>
    <row r="182" customFormat="false" ht="13.5" hidden="false" customHeight="true" outlineLevel="0" collapsed="false">
      <c r="A182" s="1" t="s">
        <v>211</v>
      </c>
      <c r="B182" s="44" t="n">
        <v>8082</v>
      </c>
      <c r="C182" s="44" t="n">
        <v>29774204.4947821</v>
      </c>
      <c r="D182" s="44" t="n">
        <v>6123861.30887805</v>
      </c>
      <c r="E182" s="42" t="n">
        <v>-990749</v>
      </c>
      <c r="F182" s="43" t="n">
        <f aca="false">C182+E182</f>
        <v>28783455.4947821</v>
      </c>
      <c r="G182" s="44"/>
      <c r="H182" s="44" t="n">
        <v>41502.118</v>
      </c>
      <c r="I182" s="44" t="n">
        <v>-131267.1829</v>
      </c>
      <c r="J182" s="44" t="n">
        <v>-89765.0649</v>
      </c>
      <c r="K182" s="44"/>
      <c r="L182" s="43" t="n">
        <f aca="false">C182+E182+J182</f>
        <v>28693690.4298821</v>
      </c>
      <c r="N182" s="1" t="n">
        <v>541</v>
      </c>
    </row>
    <row r="183" customFormat="false" ht="13.5" hidden="false" customHeight="true" outlineLevel="0" collapsed="false">
      <c r="A183" s="1" t="s">
        <v>212</v>
      </c>
      <c r="B183" s="44" t="n">
        <v>41577</v>
      </c>
      <c r="C183" s="44" t="n">
        <v>38157137.9584375</v>
      </c>
      <c r="D183" s="44" t="n">
        <v>-6775957.40719018</v>
      </c>
      <c r="E183" s="42" t="n">
        <v>-7878996</v>
      </c>
      <c r="F183" s="43" t="n">
        <f aca="false">C183+E183</f>
        <v>30278141.9584375</v>
      </c>
      <c r="G183" s="44"/>
      <c r="H183" s="44" t="n">
        <v>373652.9398</v>
      </c>
      <c r="I183" s="44" t="n">
        <v>-1144744.888126</v>
      </c>
      <c r="J183" s="44" t="n">
        <v>-771091.948326</v>
      </c>
      <c r="K183" s="44"/>
      <c r="L183" s="43" t="n">
        <f aca="false">C183+E183+J183</f>
        <v>29507050.0101115</v>
      </c>
      <c r="N183" s="1" t="n">
        <v>543</v>
      </c>
    </row>
    <row r="184" customFormat="false" ht="13.5" hidden="false" customHeight="true" outlineLevel="0" collapsed="false">
      <c r="A184" s="1" t="s">
        <v>213</v>
      </c>
      <c r="B184" s="44" t="n">
        <v>9389</v>
      </c>
      <c r="C184" s="44" t="n">
        <v>27914036.8332021</v>
      </c>
      <c r="D184" s="44" t="n">
        <v>5768640.0937561</v>
      </c>
      <c r="E184" s="42" t="n">
        <v>-159759</v>
      </c>
      <c r="F184" s="43" t="n">
        <f aca="false">C184+E184</f>
        <v>27754277.8332021</v>
      </c>
      <c r="G184" s="44"/>
      <c r="H184" s="44" t="n">
        <v>223575.926</v>
      </c>
      <c r="I184" s="44" t="n">
        <v>-204899.9729</v>
      </c>
      <c r="J184" s="44" t="n">
        <v>18675.9531</v>
      </c>
      <c r="K184" s="44"/>
      <c r="L184" s="43" t="n">
        <f aca="false">C184+E184+J184</f>
        <v>27772953.7863021</v>
      </c>
      <c r="N184" s="1" t="n">
        <v>545</v>
      </c>
    </row>
    <row r="185" customFormat="false" ht="13.5" hidden="false" customHeight="true" outlineLevel="0" collapsed="false">
      <c r="A185" s="1" t="s">
        <v>214</v>
      </c>
      <c r="B185" s="44" t="n">
        <v>16288</v>
      </c>
      <c r="C185" s="44" t="n">
        <v>35486611.4304504</v>
      </c>
      <c r="D185" s="44" t="n">
        <v>9443258.72809757</v>
      </c>
      <c r="E185" s="42" t="n">
        <v>-2128470</v>
      </c>
      <c r="F185" s="43" t="n">
        <f aca="false">C185+E185</f>
        <v>33358141.4304504</v>
      </c>
      <c r="G185" s="44"/>
      <c r="H185" s="44" t="n">
        <v>936006.6387</v>
      </c>
      <c r="I185" s="44" t="n">
        <v>-1055345.30962</v>
      </c>
      <c r="J185" s="44" t="n">
        <v>-119338.67092</v>
      </c>
      <c r="K185" s="44"/>
      <c r="L185" s="43" t="n">
        <f aca="false">C185+E185+J185</f>
        <v>33238802.7595304</v>
      </c>
      <c r="N185" s="1" t="n">
        <v>560</v>
      </c>
    </row>
    <row r="186" customFormat="false" ht="13.5" hidden="false" customHeight="true" outlineLevel="0" collapsed="false">
      <c r="A186" s="1" t="s">
        <v>215</v>
      </c>
      <c r="B186" s="44" t="n">
        <v>1417</v>
      </c>
      <c r="C186" s="44" t="n">
        <v>4187867.38168823</v>
      </c>
      <c r="D186" s="44" t="n">
        <v>1097756.43948718</v>
      </c>
      <c r="E186" s="42" t="n">
        <v>-327801</v>
      </c>
      <c r="F186" s="43" t="n">
        <f aca="false">C186+E186</f>
        <v>3860066.38168823</v>
      </c>
      <c r="G186" s="44"/>
      <c r="H186" s="44" t="n">
        <v>13387.78</v>
      </c>
      <c r="I186" s="44" t="n">
        <v>-611821.546</v>
      </c>
      <c r="J186" s="44" t="n">
        <v>-598433.766</v>
      </c>
      <c r="K186" s="44"/>
      <c r="L186" s="43" t="n">
        <f aca="false">C186+E186+J186</f>
        <v>3261632.61568823</v>
      </c>
      <c r="N186" s="1" t="n">
        <v>561</v>
      </c>
    </row>
    <row r="187" customFormat="false" ht="13.5" hidden="false" customHeight="true" outlineLevel="0" collapsed="false">
      <c r="A187" s="1" t="s">
        <v>216</v>
      </c>
      <c r="B187" s="44" t="n">
        <v>9579</v>
      </c>
      <c r="C187" s="44" t="n">
        <v>26033872.1814311</v>
      </c>
      <c r="D187" s="44" t="n">
        <v>6229941.85190698</v>
      </c>
      <c r="E187" s="42" t="n">
        <v>-905279</v>
      </c>
      <c r="F187" s="43" t="n">
        <f aca="false">C187+E187</f>
        <v>25128593.1814311</v>
      </c>
      <c r="G187" s="44"/>
      <c r="H187" s="44" t="n">
        <v>242385.7569</v>
      </c>
      <c r="I187" s="44" t="n">
        <v>-337572.8727</v>
      </c>
      <c r="J187" s="44" t="n">
        <v>-95187.1158000001</v>
      </c>
      <c r="K187" s="44"/>
      <c r="L187" s="43" t="n">
        <f aca="false">C187+E187+J187</f>
        <v>25033406.0656311</v>
      </c>
      <c r="N187" s="1" t="n">
        <v>562</v>
      </c>
    </row>
    <row r="188" customFormat="false" ht="13.5" hidden="false" customHeight="true" outlineLevel="0" collapsed="false">
      <c r="A188" s="1" t="s">
        <v>217</v>
      </c>
      <c r="B188" s="44" t="n">
        <v>7725</v>
      </c>
      <c r="C188" s="44" t="n">
        <v>25126388.9710165</v>
      </c>
      <c r="D188" s="44" t="n">
        <v>5646684.24930233</v>
      </c>
      <c r="E188" s="42" t="n">
        <v>-741844</v>
      </c>
      <c r="F188" s="43" t="n">
        <f aca="false">C188+E188</f>
        <v>24384544.9710165</v>
      </c>
      <c r="G188" s="44"/>
      <c r="H188" s="44" t="n">
        <v>244996.374</v>
      </c>
      <c r="I188" s="44" t="n">
        <v>-133355.67658</v>
      </c>
      <c r="J188" s="44" t="n">
        <v>111640.69742</v>
      </c>
      <c r="K188" s="44"/>
      <c r="L188" s="43" t="n">
        <f aca="false">C188+E188+J188</f>
        <v>24496185.6684365</v>
      </c>
      <c r="N188" s="1" t="n">
        <v>563</v>
      </c>
    </row>
    <row r="189" customFormat="false" ht="13.5" hidden="false" customHeight="true" outlineLevel="0" collapsed="false">
      <c r="A189" s="1" t="s">
        <v>218</v>
      </c>
      <c r="B189" s="44" t="n">
        <v>196291</v>
      </c>
      <c r="C189" s="44" t="n">
        <v>285444548.800451</v>
      </c>
      <c r="D189" s="44" t="n">
        <v>28733193.8425001</v>
      </c>
      <c r="E189" s="42" t="n">
        <v>-12086481</v>
      </c>
      <c r="F189" s="43" t="n">
        <f aca="false">C189+E189</f>
        <v>273358067.800451</v>
      </c>
      <c r="G189" s="44"/>
      <c r="H189" s="44" t="n">
        <v>890488.1867</v>
      </c>
      <c r="I189" s="44" t="n">
        <v>-10989655.082938</v>
      </c>
      <c r="J189" s="44" t="n">
        <v>-10099166.896238</v>
      </c>
      <c r="K189" s="44"/>
      <c r="L189" s="43" t="n">
        <f aca="false">C189+E189+J189</f>
        <v>263258900.904213</v>
      </c>
      <c r="N189" s="1" t="n">
        <v>564</v>
      </c>
    </row>
    <row r="190" customFormat="false" ht="13.5" hidden="false" customHeight="true" outlineLevel="0" collapsed="false">
      <c r="A190" s="1" t="s">
        <v>219</v>
      </c>
      <c r="B190" s="44" t="n">
        <v>3197</v>
      </c>
      <c r="C190" s="44" t="n">
        <v>10279049.3396037</v>
      </c>
      <c r="D190" s="44" t="n">
        <v>2425571.946</v>
      </c>
      <c r="E190" s="42" t="n">
        <v>-357347</v>
      </c>
      <c r="F190" s="43" t="n">
        <f aca="false">C190+E190</f>
        <v>9921702.33960374</v>
      </c>
      <c r="G190" s="44"/>
      <c r="H190" s="44" t="n">
        <v>24164.9429</v>
      </c>
      <c r="I190" s="44" t="n">
        <v>-69616.456</v>
      </c>
      <c r="J190" s="44" t="n">
        <v>-45451.5131</v>
      </c>
      <c r="K190" s="44"/>
      <c r="L190" s="43" t="n">
        <f aca="false">C190+E190+J190</f>
        <v>9876250.82650374</v>
      </c>
      <c r="N190" s="1" t="n">
        <v>576</v>
      </c>
    </row>
    <row r="191" customFormat="false" ht="13.5" hidden="false" customHeight="true" outlineLevel="0" collapsed="false">
      <c r="A191" s="1" t="s">
        <v>220</v>
      </c>
      <c r="B191" s="44" t="n">
        <v>10628</v>
      </c>
      <c r="C191" s="44" t="n">
        <v>14844580.3558531</v>
      </c>
      <c r="D191" s="44" t="n">
        <v>1793850.79516049</v>
      </c>
      <c r="E191" s="42" t="n">
        <v>-539752</v>
      </c>
      <c r="F191" s="43" t="n">
        <f aca="false">C191+E191</f>
        <v>14304828.3558531</v>
      </c>
      <c r="G191" s="44"/>
      <c r="H191" s="44" t="n">
        <v>214204.48</v>
      </c>
      <c r="I191" s="44" t="n">
        <v>-310542.94488</v>
      </c>
      <c r="J191" s="44" t="n">
        <v>-96338.4648800001</v>
      </c>
      <c r="K191" s="44"/>
      <c r="L191" s="43" t="n">
        <f aca="false">C191+E191+J191</f>
        <v>14208489.8909731</v>
      </c>
      <c r="N191" s="1" t="n">
        <v>577</v>
      </c>
    </row>
    <row r="192" customFormat="false" ht="13.5" hidden="false" customHeight="true" outlineLevel="0" collapsed="false">
      <c r="A192" s="1" t="s">
        <v>221</v>
      </c>
      <c r="B192" s="44" t="n">
        <v>3564</v>
      </c>
      <c r="C192" s="44" t="n">
        <v>12742644.4579297</v>
      </c>
      <c r="D192" s="44" t="n">
        <v>3402290.93927273</v>
      </c>
      <c r="E192" s="42" t="n">
        <v>-98107</v>
      </c>
      <c r="F192" s="43" t="n">
        <f aca="false">C192+E192</f>
        <v>12644537.4579297</v>
      </c>
      <c r="G192" s="44"/>
      <c r="H192" s="44" t="n">
        <v>80393.6189</v>
      </c>
      <c r="I192" s="44" t="n">
        <v>-61717.6658</v>
      </c>
      <c r="J192" s="44" t="n">
        <v>18675.9531</v>
      </c>
      <c r="K192" s="44"/>
      <c r="L192" s="43" t="n">
        <f aca="false">C192+E192+J192</f>
        <v>12663213.4110297</v>
      </c>
      <c r="N192" s="1" t="n">
        <v>578</v>
      </c>
    </row>
    <row r="193" customFormat="false" ht="13.5" hidden="false" customHeight="true" outlineLevel="0" collapsed="false">
      <c r="A193" s="1" t="s">
        <v>222</v>
      </c>
      <c r="B193" s="44" t="n">
        <v>5373</v>
      </c>
      <c r="C193" s="44" t="n">
        <v>18842201.8196554</v>
      </c>
      <c r="D193" s="44" t="n">
        <v>4148295.97558974</v>
      </c>
      <c r="E193" s="42" t="n">
        <v>-641669</v>
      </c>
      <c r="F193" s="43" t="n">
        <f aca="false">C193+E193</f>
        <v>18200532.8196554</v>
      </c>
      <c r="G193" s="44"/>
      <c r="H193" s="44" t="n">
        <v>135216.578</v>
      </c>
      <c r="I193" s="44" t="n">
        <v>-184751.364</v>
      </c>
      <c r="J193" s="44" t="n">
        <v>-49534.786</v>
      </c>
      <c r="K193" s="44"/>
      <c r="L193" s="43" t="n">
        <f aca="false">C193+E193+J193</f>
        <v>18150998.0336554</v>
      </c>
      <c r="N193" s="1" t="n">
        <v>580</v>
      </c>
    </row>
    <row r="194" customFormat="false" ht="13.5" hidden="false" customHeight="true" outlineLevel="0" collapsed="false">
      <c r="A194" s="1" t="s">
        <v>223</v>
      </c>
      <c r="B194" s="44" t="n">
        <v>6808</v>
      </c>
      <c r="C194" s="44" t="n">
        <v>19175114.6666121</v>
      </c>
      <c r="D194" s="44" t="n">
        <v>4486548.844</v>
      </c>
      <c r="E194" s="42" t="n">
        <v>-910946</v>
      </c>
      <c r="F194" s="43" t="n">
        <f aca="false">C194+E194</f>
        <v>18264168.6666121</v>
      </c>
      <c r="G194" s="44"/>
      <c r="H194" s="44" t="n">
        <v>154093.3478</v>
      </c>
      <c r="I194" s="44" t="n">
        <v>-143302.79712</v>
      </c>
      <c r="J194" s="44" t="n">
        <v>10790.55068</v>
      </c>
      <c r="K194" s="44"/>
      <c r="L194" s="43" t="n">
        <f aca="false">C194+E194+J194</f>
        <v>18274959.2172921</v>
      </c>
      <c r="N194" s="1" t="n">
        <v>581</v>
      </c>
    </row>
    <row r="195" customFormat="false" ht="13.5" hidden="false" customHeight="true" outlineLevel="0" collapsed="false">
      <c r="A195" s="1" t="s">
        <v>224</v>
      </c>
      <c r="B195" s="44" t="n">
        <v>947</v>
      </c>
      <c r="C195" s="44" t="n">
        <v>4265245.57267845</v>
      </c>
      <c r="D195" s="44" t="n">
        <v>531091.346461539</v>
      </c>
      <c r="E195" s="42" t="n">
        <v>-238210</v>
      </c>
      <c r="F195" s="43" t="n">
        <f aca="false">C195+E195</f>
        <v>4027035.57267845</v>
      </c>
      <c r="G195" s="44"/>
      <c r="H195" s="44" t="n">
        <v>72360.9509</v>
      </c>
      <c r="I195" s="44" t="n">
        <v>0</v>
      </c>
      <c r="J195" s="44" t="n">
        <v>72360.9509</v>
      </c>
      <c r="K195" s="44"/>
      <c r="L195" s="43" t="n">
        <f aca="false">C195+E195+J195</f>
        <v>4099396.52357845</v>
      </c>
      <c r="N195" s="1" t="n">
        <v>583</v>
      </c>
    </row>
    <row r="196" customFormat="false" ht="13.5" hidden="false" customHeight="true" outlineLevel="0" collapsed="false">
      <c r="A196" s="1" t="s">
        <v>225</v>
      </c>
      <c r="B196" s="44" t="n">
        <v>2893</v>
      </c>
      <c r="C196" s="44" t="n">
        <v>11672057.929052</v>
      </c>
      <c r="D196" s="44" t="n">
        <v>3358630.97942857</v>
      </c>
      <c r="E196" s="42" t="n">
        <v>47598</v>
      </c>
      <c r="F196" s="43" t="n">
        <f aca="false">C196+E196</f>
        <v>11719655.929052</v>
      </c>
      <c r="G196" s="44"/>
      <c r="H196" s="44" t="n">
        <v>28181.2769</v>
      </c>
      <c r="I196" s="44" t="n">
        <v>-40859.50456</v>
      </c>
      <c r="J196" s="44" t="n">
        <v>-12678.22766</v>
      </c>
      <c r="K196" s="44"/>
      <c r="L196" s="43" t="n">
        <f aca="false">C196+E196+J196</f>
        <v>11706977.701392</v>
      </c>
      <c r="N196" s="1" t="n">
        <v>584</v>
      </c>
    </row>
    <row r="197" customFormat="false" ht="13.5" hidden="false" customHeight="true" outlineLevel="0" collapsed="false">
      <c r="A197" s="1" t="s">
        <v>226</v>
      </c>
      <c r="B197" s="44" t="n">
        <v>1832</v>
      </c>
      <c r="C197" s="44" t="n">
        <v>6637144.53769985</v>
      </c>
      <c r="D197" s="44" t="n">
        <v>1712986.64104762</v>
      </c>
      <c r="E197" s="42" t="n">
        <v>-392433</v>
      </c>
      <c r="F197" s="43" t="n">
        <f aca="false">C197+E197</f>
        <v>6244711.53769985</v>
      </c>
      <c r="G197" s="44"/>
      <c r="H197" s="44" t="n">
        <v>24098.004</v>
      </c>
      <c r="I197" s="44" t="n">
        <v>-81665.458</v>
      </c>
      <c r="J197" s="44" t="n">
        <v>-57567.454</v>
      </c>
      <c r="K197" s="44"/>
      <c r="L197" s="43" t="n">
        <f aca="false">C197+E197+J197</f>
        <v>6187144.08369985</v>
      </c>
      <c r="N197" s="1" t="n">
        <v>588</v>
      </c>
    </row>
    <row r="198" customFormat="false" ht="13.5" hidden="false" customHeight="true" outlineLevel="0" collapsed="false">
      <c r="A198" s="1" t="s">
        <v>227</v>
      </c>
      <c r="B198" s="44" t="n">
        <v>4081</v>
      </c>
      <c r="C198" s="44" t="n">
        <v>11254122.730598</v>
      </c>
      <c r="D198" s="44" t="n">
        <v>3211451.16536471</v>
      </c>
      <c r="E198" s="42" t="n">
        <v>-353777</v>
      </c>
      <c r="F198" s="43" t="n">
        <f aca="false">C198+E198</f>
        <v>10900345.730598</v>
      </c>
      <c r="G198" s="44"/>
      <c r="H198" s="44" t="n">
        <v>81732.3969</v>
      </c>
      <c r="I198" s="44" t="n">
        <v>-34540.4724</v>
      </c>
      <c r="J198" s="44" t="n">
        <v>47191.9245</v>
      </c>
      <c r="K198" s="44"/>
      <c r="L198" s="43" t="n">
        <f aca="false">C198+E198+J198</f>
        <v>10947537.655098</v>
      </c>
      <c r="N198" s="1" t="n">
        <v>592</v>
      </c>
    </row>
    <row r="199" customFormat="false" ht="13.5" hidden="false" customHeight="true" outlineLevel="0" collapsed="false">
      <c r="A199" s="1" t="s">
        <v>228</v>
      </c>
      <c r="B199" s="44" t="n">
        <v>19051</v>
      </c>
      <c r="C199" s="44" t="n">
        <v>52215527.6223665</v>
      </c>
      <c r="D199" s="44" t="n">
        <v>9094843.3417561</v>
      </c>
      <c r="E199" s="42" t="n">
        <v>-2540172</v>
      </c>
      <c r="F199" s="43" t="n">
        <f aca="false">C199+E199</f>
        <v>49675355.6223665</v>
      </c>
      <c r="G199" s="44"/>
      <c r="H199" s="44" t="n">
        <v>180801.9689</v>
      </c>
      <c r="I199" s="44" t="n">
        <v>-325805.01408</v>
      </c>
      <c r="J199" s="44" t="n">
        <v>-145003.04518</v>
      </c>
      <c r="K199" s="44"/>
      <c r="L199" s="43" t="n">
        <f aca="false">C199+E199+J199</f>
        <v>49530352.5771865</v>
      </c>
      <c r="N199" s="1" t="n">
        <v>593</v>
      </c>
    </row>
    <row r="200" customFormat="false" ht="13.5" hidden="false" customHeight="true" outlineLevel="0" collapsed="false">
      <c r="A200" s="1" t="s">
        <v>229</v>
      </c>
      <c r="B200" s="44" t="n">
        <v>4787</v>
      </c>
      <c r="C200" s="44" t="n">
        <v>19748607.8234589</v>
      </c>
      <c r="D200" s="44" t="n">
        <v>4713674.3053494</v>
      </c>
      <c r="E200" s="42" t="n">
        <v>-155111</v>
      </c>
      <c r="F200" s="43" t="n">
        <f aca="false">C200+E200</f>
        <v>19593496.8234589</v>
      </c>
      <c r="G200" s="44"/>
      <c r="H200" s="44" t="n">
        <v>224981.6429</v>
      </c>
      <c r="I200" s="44" t="n">
        <v>-72294.012</v>
      </c>
      <c r="J200" s="44" t="n">
        <v>152687.6309</v>
      </c>
      <c r="K200" s="44"/>
      <c r="L200" s="43" t="n">
        <f aca="false">C200+E200+J200</f>
        <v>19746184.4543589</v>
      </c>
      <c r="N200" s="1" t="n">
        <v>595</v>
      </c>
    </row>
    <row r="201" customFormat="false" ht="13.5" hidden="false" customHeight="true" outlineLevel="0" collapsed="false">
      <c r="A201" s="1" t="s">
        <v>230</v>
      </c>
      <c r="B201" s="44" t="n">
        <v>19577</v>
      </c>
      <c r="C201" s="44" t="n">
        <v>38895635.0680516</v>
      </c>
      <c r="D201" s="44" t="n">
        <v>1975058.5108706</v>
      </c>
      <c r="E201" s="42" t="n">
        <v>308466</v>
      </c>
      <c r="F201" s="43" t="n">
        <f aca="false">C201+E201</f>
        <v>39204101.0680516</v>
      </c>
      <c r="G201" s="44"/>
      <c r="H201" s="44" t="n">
        <v>848852.1909</v>
      </c>
      <c r="I201" s="44" t="n">
        <v>-191498.80512</v>
      </c>
      <c r="J201" s="44" t="n">
        <v>657353.38578</v>
      </c>
      <c r="K201" s="44"/>
      <c r="L201" s="43" t="n">
        <f aca="false">C201+E201+J201</f>
        <v>39861454.4538315</v>
      </c>
      <c r="N201" s="1" t="n">
        <v>598</v>
      </c>
    </row>
    <row r="202" customFormat="false" ht="13.5" hidden="false" customHeight="true" outlineLevel="0" collapsed="false">
      <c r="A202" s="1" t="s">
        <v>231</v>
      </c>
      <c r="B202" s="44" t="n">
        <v>11060</v>
      </c>
      <c r="C202" s="44" t="n">
        <v>26177199.4608644</v>
      </c>
      <c r="D202" s="44" t="n">
        <v>6128410.41112196</v>
      </c>
      <c r="E202" s="42" t="n">
        <v>-877873</v>
      </c>
      <c r="F202" s="43" t="n">
        <f aca="false">C202+E202</f>
        <v>25299326.4608644</v>
      </c>
      <c r="G202" s="44"/>
      <c r="H202" s="44" t="n">
        <v>87020.57</v>
      </c>
      <c r="I202" s="44" t="n">
        <v>-469335.40346</v>
      </c>
      <c r="J202" s="44" t="n">
        <v>-382314.83346</v>
      </c>
      <c r="K202" s="44"/>
      <c r="L202" s="43" t="n">
        <f aca="false">C202+E202+J202</f>
        <v>24917011.6274044</v>
      </c>
      <c r="N202" s="1" t="n">
        <v>599</v>
      </c>
    </row>
    <row r="203" customFormat="false" ht="13.5" hidden="false" customHeight="true" outlineLevel="0" collapsed="false">
      <c r="A203" s="1" t="s">
        <v>232</v>
      </c>
      <c r="B203" s="44" t="n">
        <v>4261</v>
      </c>
      <c r="C203" s="44" t="n">
        <v>16935992.348178</v>
      </c>
      <c r="D203" s="44" t="n">
        <v>4047810.92009524</v>
      </c>
      <c r="E203" s="42" t="n">
        <v>809755</v>
      </c>
      <c r="F203" s="43" t="n">
        <f aca="false">C203+E203</f>
        <v>17745747.348178</v>
      </c>
      <c r="G203" s="44"/>
      <c r="H203" s="44" t="n">
        <v>4806748.5312</v>
      </c>
      <c r="I203" s="44" t="n">
        <v>-44179.674</v>
      </c>
      <c r="J203" s="44" t="n">
        <v>4762568.8572</v>
      </c>
      <c r="K203" s="44"/>
      <c r="L203" s="43" t="n">
        <f aca="false">C203+E203+J203</f>
        <v>22508316.205378</v>
      </c>
      <c r="N203" s="1" t="n">
        <v>601</v>
      </c>
    </row>
    <row r="204" customFormat="false" ht="13.5" hidden="false" customHeight="true" outlineLevel="0" collapsed="false">
      <c r="A204" s="1" t="s">
        <v>233</v>
      </c>
      <c r="B204" s="44" t="n">
        <v>18689</v>
      </c>
      <c r="C204" s="44" t="n">
        <v>14458163.4355494</v>
      </c>
      <c r="D204" s="44" t="n">
        <v>-2924745.12697264</v>
      </c>
      <c r="E204" s="42" t="n">
        <v>-2723561</v>
      </c>
      <c r="F204" s="43" t="n">
        <f aca="false">C204+E204</f>
        <v>11734602.4355494</v>
      </c>
      <c r="G204" s="44"/>
      <c r="H204" s="44" t="n">
        <v>191512.1929</v>
      </c>
      <c r="I204" s="44" t="n">
        <v>-1081384.54172</v>
      </c>
      <c r="J204" s="44" t="n">
        <v>-889872.34882</v>
      </c>
      <c r="K204" s="44"/>
      <c r="L204" s="43" t="n">
        <f aca="false">C204+E204+J204</f>
        <v>10844730.0867294</v>
      </c>
      <c r="N204" s="1" t="n">
        <v>604</v>
      </c>
    </row>
    <row r="205" customFormat="false" ht="13.5" hidden="false" customHeight="true" outlineLevel="0" collapsed="false">
      <c r="A205" s="1" t="s">
        <v>234</v>
      </c>
      <c r="B205" s="44" t="n">
        <v>4609</v>
      </c>
      <c r="C205" s="44" t="n">
        <v>15579787.7855458</v>
      </c>
      <c r="D205" s="44" t="n">
        <v>4770677.45747368</v>
      </c>
      <c r="E205" s="42" t="n">
        <v>-456617</v>
      </c>
      <c r="F205" s="43" t="n">
        <f aca="false">C205+E205</f>
        <v>15123170.7855458</v>
      </c>
      <c r="G205" s="44"/>
      <c r="H205" s="44" t="n">
        <v>21487.3869</v>
      </c>
      <c r="I205" s="44" t="n">
        <v>-60191.45888</v>
      </c>
      <c r="J205" s="44" t="n">
        <v>-38704.07198</v>
      </c>
      <c r="K205" s="44"/>
      <c r="L205" s="43" t="n">
        <f aca="false">C205+E205+J205</f>
        <v>15084466.7135658</v>
      </c>
      <c r="N205" s="1" t="n">
        <v>607</v>
      </c>
    </row>
    <row r="206" customFormat="false" ht="13.5" hidden="false" customHeight="true" outlineLevel="0" collapsed="false">
      <c r="A206" s="1" t="s">
        <v>235</v>
      </c>
      <c r="B206" s="44" t="n">
        <v>2275</v>
      </c>
      <c r="C206" s="44" t="n">
        <v>7847691.94976666</v>
      </c>
      <c r="D206" s="44" t="n">
        <v>2013829.33843903</v>
      </c>
      <c r="E206" s="42" t="n">
        <v>156213</v>
      </c>
      <c r="F206" s="43" t="n">
        <f aca="false">C206+E206</f>
        <v>8003904.94976666</v>
      </c>
      <c r="G206" s="44"/>
      <c r="H206" s="44" t="n">
        <v>61650.7269</v>
      </c>
      <c r="I206" s="44" t="n">
        <v>-119218.1809</v>
      </c>
      <c r="J206" s="44" t="n">
        <v>-57567.454</v>
      </c>
      <c r="K206" s="44"/>
      <c r="L206" s="43" t="n">
        <f aca="false">C206+E206+J206</f>
        <v>7946337.49576666</v>
      </c>
      <c r="N206" s="1" t="n">
        <v>608</v>
      </c>
    </row>
    <row r="207" customFormat="false" ht="13.5" hidden="false" customHeight="true" outlineLevel="0" collapsed="false">
      <c r="A207" s="1" t="s">
        <v>236</v>
      </c>
      <c r="B207" s="44" t="n">
        <v>85418</v>
      </c>
      <c r="C207" s="44" t="n">
        <v>151019758.492748</v>
      </c>
      <c r="D207" s="44" t="n">
        <v>18386828.7775931</v>
      </c>
      <c r="E207" s="42" t="n">
        <v>-7335327</v>
      </c>
      <c r="F207" s="43" t="n">
        <f aca="false">C207+E207</f>
        <v>143684431.492748</v>
      </c>
      <c r="G207" s="44"/>
      <c r="H207" s="44" t="n">
        <v>1620456.8912</v>
      </c>
      <c r="I207" s="44" t="n">
        <v>-4101335.692776</v>
      </c>
      <c r="J207" s="44" t="n">
        <v>-2480878.801576</v>
      </c>
      <c r="K207" s="44"/>
      <c r="L207" s="43" t="n">
        <f aca="false">C207+E207+J207</f>
        <v>141203552.691172</v>
      </c>
      <c r="N207" s="1" t="n">
        <v>609</v>
      </c>
    </row>
    <row r="208" customFormat="false" ht="13.5" hidden="false" customHeight="true" outlineLevel="0" collapsed="false">
      <c r="A208" s="1" t="s">
        <v>237</v>
      </c>
      <c r="B208" s="44" t="n">
        <v>5148</v>
      </c>
      <c r="C208" s="44" t="n">
        <v>7362823.5666298</v>
      </c>
      <c r="D208" s="44" t="n">
        <v>1289478.2542</v>
      </c>
      <c r="E208" s="42" t="n">
        <v>-1259071</v>
      </c>
      <c r="F208" s="43" t="n">
        <f aca="false">C208+E208</f>
        <v>6103752.5666298</v>
      </c>
      <c r="G208" s="44"/>
      <c r="H208" s="44" t="n">
        <v>187629.7367</v>
      </c>
      <c r="I208" s="44" t="n">
        <v>-193962.15664</v>
      </c>
      <c r="J208" s="44" t="n">
        <v>-6332.41994000002</v>
      </c>
      <c r="K208" s="44"/>
      <c r="L208" s="43" t="n">
        <f aca="false">C208+E208+J208</f>
        <v>6097420.1466898</v>
      </c>
      <c r="N208" s="1" t="n">
        <v>611</v>
      </c>
    </row>
    <row r="209" customFormat="false" ht="13.5" hidden="false" customHeight="true" outlineLevel="0" collapsed="false">
      <c r="A209" s="1" t="s">
        <v>238</v>
      </c>
      <c r="B209" s="44" t="n">
        <v>3633</v>
      </c>
      <c r="C209" s="44" t="n">
        <v>16091302.6039307</v>
      </c>
      <c r="D209" s="44" t="n">
        <v>3647812.846</v>
      </c>
      <c r="E209" s="42" t="n">
        <v>-184639</v>
      </c>
      <c r="F209" s="43" t="n">
        <f aca="false">C209+E209</f>
        <v>15906663.6039307</v>
      </c>
      <c r="G209" s="44"/>
      <c r="H209" s="44" t="n">
        <v>17404.114</v>
      </c>
      <c r="I209" s="44" t="n">
        <v>-107169.1789</v>
      </c>
      <c r="J209" s="44" t="n">
        <v>-89765.0649</v>
      </c>
      <c r="K209" s="44"/>
      <c r="L209" s="43" t="n">
        <f aca="false">C209+E209+J209</f>
        <v>15816898.5390308</v>
      </c>
      <c r="N209" s="1" t="n">
        <v>614</v>
      </c>
    </row>
    <row r="210" customFormat="false" ht="13.5" hidden="false" customHeight="true" outlineLevel="0" collapsed="false">
      <c r="A210" s="1" t="s">
        <v>239</v>
      </c>
      <c r="B210" s="44" t="n">
        <v>8399</v>
      </c>
      <c r="C210" s="44" t="n">
        <v>38978279.6993183</v>
      </c>
      <c r="D210" s="44" t="n">
        <v>8576555.86185366</v>
      </c>
      <c r="E210" s="42" t="n">
        <v>-487584</v>
      </c>
      <c r="F210" s="43" t="n">
        <f aca="false">C210+E210</f>
        <v>38490695.6993183</v>
      </c>
      <c r="G210" s="44"/>
      <c r="H210" s="44" t="n">
        <v>62989.5049</v>
      </c>
      <c r="I210" s="44" t="n">
        <v>-82428.56146</v>
      </c>
      <c r="J210" s="44" t="n">
        <v>-19439.05656</v>
      </c>
      <c r="K210" s="44"/>
      <c r="L210" s="43" t="n">
        <f aca="false">C210+E210+J210</f>
        <v>38471256.6427583</v>
      </c>
      <c r="N210" s="1" t="n">
        <v>615</v>
      </c>
    </row>
    <row r="211" customFormat="false" ht="13.5" hidden="false" customHeight="true" outlineLevel="0" collapsed="false">
      <c r="A211" s="1" t="s">
        <v>240</v>
      </c>
      <c r="B211" s="44" t="n">
        <v>2013</v>
      </c>
      <c r="C211" s="44" t="n">
        <v>3998529.22770697</v>
      </c>
      <c r="D211" s="44" t="n">
        <v>996462.997619048</v>
      </c>
      <c r="E211" s="42" t="n">
        <v>-411536</v>
      </c>
      <c r="F211" s="43" t="n">
        <f aca="false">C211+E211</f>
        <v>3586993.22770697</v>
      </c>
      <c r="G211" s="44"/>
      <c r="H211" s="44" t="n">
        <v>8166.5458</v>
      </c>
      <c r="I211" s="44" t="n">
        <v>-979985.496</v>
      </c>
      <c r="J211" s="44" t="n">
        <v>-971818.9502</v>
      </c>
      <c r="K211" s="44"/>
      <c r="L211" s="43" t="n">
        <f aca="false">C211+E211+J211</f>
        <v>2615174.27750697</v>
      </c>
      <c r="N211" s="1" t="n">
        <v>616</v>
      </c>
    </row>
    <row r="212" customFormat="false" ht="13.5" hidden="false" customHeight="true" outlineLevel="0" collapsed="false">
      <c r="A212" s="1" t="s">
        <v>241</v>
      </c>
      <c r="B212" s="44" t="n">
        <v>3117</v>
      </c>
      <c r="C212" s="44" t="n">
        <v>11193082.6123728</v>
      </c>
      <c r="D212" s="44" t="n">
        <v>3012451.5777561</v>
      </c>
      <c r="E212" s="42" t="n">
        <v>25529</v>
      </c>
      <c r="F212" s="43" t="n">
        <f aca="false">C212+E212</f>
        <v>11218611.6123728</v>
      </c>
      <c r="G212" s="44"/>
      <c r="H212" s="44" t="n">
        <v>302831.5836</v>
      </c>
      <c r="I212" s="44" t="n">
        <v>-100461.90112</v>
      </c>
      <c r="J212" s="44" t="n">
        <v>202369.68248</v>
      </c>
      <c r="K212" s="44"/>
      <c r="L212" s="43" t="n">
        <f aca="false">C212+E212+J212</f>
        <v>11420981.2948528</v>
      </c>
      <c r="N212" s="1" t="n">
        <v>619</v>
      </c>
    </row>
    <row r="213" customFormat="false" ht="13.5" hidden="false" customHeight="true" outlineLevel="0" collapsed="false">
      <c r="A213" s="1" t="s">
        <v>242</v>
      </c>
      <c r="B213" s="44" t="n">
        <v>2824</v>
      </c>
      <c r="C213" s="44" t="n">
        <v>14192183.5079079</v>
      </c>
      <c r="D213" s="44" t="n">
        <v>2221660.75038095</v>
      </c>
      <c r="E213" s="42" t="n">
        <v>-82502</v>
      </c>
      <c r="F213" s="43" t="n">
        <f aca="false">C213+E213</f>
        <v>14109681.5079079</v>
      </c>
      <c r="G213" s="44"/>
      <c r="H213" s="44" t="n">
        <v>0</v>
      </c>
      <c r="I213" s="44" t="n">
        <v>-24098.004</v>
      </c>
      <c r="J213" s="44" t="n">
        <v>-24098.004</v>
      </c>
      <c r="K213" s="44"/>
      <c r="L213" s="43" t="n">
        <f aca="false">C213+E213+J213</f>
        <v>14085583.5039079</v>
      </c>
      <c r="N213" s="1" t="n">
        <v>620</v>
      </c>
    </row>
    <row r="214" customFormat="false" ht="13.5" hidden="false" customHeight="true" outlineLevel="0" collapsed="false">
      <c r="A214" s="1" t="s">
        <v>243</v>
      </c>
      <c r="B214" s="44" t="n">
        <v>2306</v>
      </c>
      <c r="C214" s="44" t="n">
        <v>8552494.06368834</v>
      </c>
      <c r="D214" s="44" t="n">
        <v>1163376.66897561</v>
      </c>
      <c r="E214" s="42" t="n">
        <v>-444211</v>
      </c>
      <c r="F214" s="43" t="n">
        <f aca="false">C214+E214</f>
        <v>8108283.06368834</v>
      </c>
      <c r="G214" s="44"/>
      <c r="H214" s="44" t="n">
        <v>17404.114</v>
      </c>
      <c r="I214" s="44" t="n">
        <v>-161590.5046</v>
      </c>
      <c r="J214" s="44" t="n">
        <v>-144186.3906</v>
      </c>
      <c r="K214" s="44"/>
      <c r="L214" s="43" t="n">
        <f aca="false">C214+E214+J214</f>
        <v>7964096.67308834</v>
      </c>
      <c r="N214" s="1" t="n">
        <v>623</v>
      </c>
    </row>
    <row r="215" customFormat="false" ht="13.5" hidden="false" customHeight="true" outlineLevel="0" collapsed="false">
      <c r="A215" s="1" t="s">
        <v>244</v>
      </c>
      <c r="B215" s="44" t="n">
        <v>5354</v>
      </c>
      <c r="C215" s="44" t="n">
        <v>10319765.9777961</v>
      </c>
      <c r="D215" s="44" t="n">
        <v>1359488.216</v>
      </c>
      <c r="E215" s="42" t="n">
        <v>-955642</v>
      </c>
      <c r="F215" s="43" t="n">
        <f aca="false">C215+E215</f>
        <v>9364123.9777961</v>
      </c>
      <c r="G215" s="44"/>
      <c r="H215" s="44" t="n">
        <v>170091.7449</v>
      </c>
      <c r="I215" s="44" t="n">
        <v>-263043.10144</v>
      </c>
      <c r="J215" s="44" t="n">
        <v>-92951.35654</v>
      </c>
      <c r="K215" s="44"/>
      <c r="L215" s="43" t="n">
        <f aca="false">C215+E215+J215</f>
        <v>9271172.6212561</v>
      </c>
      <c r="N215" s="1" t="n">
        <v>624</v>
      </c>
    </row>
    <row r="216" customFormat="false" ht="13.5" hidden="false" customHeight="true" outlineLevel="0" collapsed="false">
      <c r="A216" s="1" t="s">
        <v>245</v>
      </c>
      <c r="B216" s="44" t="n">
        <v>3290</v>
      </c>
      <c r="C216" s="44" t="n">
        <v>10128637.3101514</v>
      </c>
      <c r="D216" s="44" t="n">
        <v>2318699.18459259</v>
      </c>
      <c r="E216" s="42" t="n">
        <v>53386</v>
      </c>
      <c r="F216" s="43" t="n">
        <f aca="false">C216+E216</f>
        <v>10182023.3101514</v>
      </c>
      <c r="G216" s="44"/>
      <c r="H216" s="44" t="n">
        <v>232947.372</v>
      </c>
      <c r="I216" s="44" t="n">
        <v>-69683.3949</v>
      </c>
      <c r="J216" s="44" t="n">
        <v>163263.9771</v>
      </c>
      <c r="K216" s="44"/>
      <c r="L216" s="43" t="n">
        <f aca="false">C216+E216+J216</f>
        <v>10345287.2872514</v>
      </c>
      <c r="N216" s="1" t="n">
        <v>625</v>
      </c>
    </row>
    <row r="217" customFormat="false" ht="13.5" hidden="false" customHeight="true" outlineLevel="0" collapsed="false">
      <c r="A217" s="1" t="s">
        <v>246</v>
      </c>
      <c r="B217" s="44" t="n">
        <v>5562</v>
      </c>
      <c r="C217" s="44" t="n">
        <v>15899805.2043944</v>
      </c>
      <c r="D217" s="44" t="n">
        <v>-256405.737042372</v>
      </c>
      <c r="E217" s="42" t="n">
        <v>-680353</v>
      </c>
      <c r="F217" s="43" t="n">
        <f aca="false">C217+E217</f>
        <v>15219452.2043944</v>
      </c>
      <c r="G217" s="44"/>
      <c r="H217" s="44" t="n">
        <v>17471.0529</v>
      </c>
      <c r="I217" s="44" t="n">
        <v>-104491.6229</v>
      </c>
      <c r="J217" s="44" t="n">
        <v>-87020.57</v>
      </c>
      <c r="K217" s="44"/>
      <c r="L217" s="43" t="n">
        <f aca="false">C217+E217+J217</f>
        <v>15132431.6343944</v>
      </c>
      <c r="N217" s="1" t="n">
        <v>626</v>
      </c>
    </row>
    <row r="218" customFormat="false" ht="13.5" hidden="false" customHeight="true" outlineLevel="0" collapsed="false">
      <c r="A218" s="1" t="s">
        <v>247</v>
      </c>
      <c r="B218" s="44" t="n">
        <v>1562</v>
      </c>
      <c r="C218" s="44" t="n">
        <v>5851339.8004825</v>
      </c>
      <c r="D218" s="44" t="n">
        <v>1130133.168</v>
      </c>
      <c r="E218" s="42" t="n">
        <v>-245684</v>
      </c>
      <c r="F218" s="43" t="n">
        <f aca="false">C218+E218</f>
        <v>5605655.8004825</v>
      </c>
      <c r="G218" s="44"/>
      <c r="H218" s="44" t="n">
        <v>135283.5169</v>
      </c>
      <c r="I218" s="44" t="n">
        <v>0</v>
      </c>
      <c r="J218" s="44" t="n">
        <v>135283.5169</v>
      </c>
      <c r="K218" s="44"/>
      <c r="L218" s="43" t="n">
        <f aca="false">C218+E218+J218</f>
        <v>5740939.3173825</v>
      </c>
      <c r="N218" s="1" t="n">
        <v>630</v>
      </c>
    </row>
    <row r="219" customFormat="false" ht="13.5" hidden="false" customHeight="true" outlineLevel="0" collapsed="false">
      <c r="A219" s="1" t="s">
        <v>248</v>
      </c>
      <c r="B219" s="44" t="n">
        <v>2136</v>
      </c>
      <c r="C219" s="44" t="n">
        <v>4088460.67209074</v>
      </c>
      <c r="D219" s="44" t="n">
        <v>712256.736878049</v>
      </c>
      <c r="E219" s="42" t="n">
        <v>-551373</v>
      </c>
      <c r="F219" s="43" t="n">
        <f aca="false">C219+E219</f>
        <v>3537087.67209074</v>
      </c>
      <c r="G219" s="44"/>
      <c r="H219" s="44" t="n">
        <v>34942.1058</v>
      </c>
      <c r="I219" s="44" t="n">
        <v>-908186.83186</v>
      </c>
      <c r="J219" s="44" t="n">
        <v>-873244.72606</v>
      </c>
      <c r="K219" s="44"/>
      <c r="L219" s="43" t="n">
        <f aca="false">C219+E219+J219</f>
        <v>2663842.94603074</v>
      </c>
      <c r="N219" s="1" t="n">
        <v>631</v>
      </c>
    </row>
    <row r="220" customFormat="false" ht="13.5" hidden="false" customHeight="true" outlineLevel="0" collapsed="false">
      <c r="A220" s="1" t="s">
        <v>249</v>
      </c>
      <c r="B220" s="44" t="n">
        <v>6722</v>
      </c>
      <c r="C220" s="44" t="n">
        <v>17961553.6466662</v>
      </c>
      <c r="D220" s="44" t="n">
        <v>4524670.46029269</v>
      </c>
      <c r="E220" s="42" t="n">
        <v>-962748</v>
      </c>
      <c r="F220" s="43" t="n">
        <f aca="false">C220+E220</f>
        <v>16998805.6466662</v>
      </c>
      <c r="G220" s="44"/>
      <c r="H220" s="44" t="n">
        <v>166142.3498</v>
      </c>
      <c r="I220" s="44" t="n">
        <v>-843162.3844</v>
      </c>
      <c r="J220" s="44" t="n">
        <v>-677020.0346</v>
      </c>
      <c r="K220" s="44"/>
      <c r="L220" s="43" t="n">
        <f aca="false">C220+E220+J220</f>
        <v>16321785.6120662</v>
      </c>
      <c r="N220" s="1" t="n">
        <v>635</v>
      </c>
    </row>
    <row r="221" customFormat="false" ht="13.5" hidden="false" customHeight="true" outlineLevel="0" collapsed="false">
      <c r="A221" s="1" t="s">
        <v>250</v>
      </c>
      <c r="B221" s="44" t="n">
        <v>8619</v>
      </c>
      <c r="C221" s="44" t="n">
        <v>23125443.041024</v>
      </c>
      <c r="D221" s="44" t="n">
        <v>6235993.60896386</v>
      </c>
      <c r="E221" s="42" t="n">
        <v>-743098</v>
      </c>
      <c r="F221" s="43" t="n">
        <f aca="false">C221+E221</f>
        <v>22382345.041024</v>
      </c>
      <c r="G221" s="44"/>
      <c r="H221" s="44" t="n">
        <v>125912.0709</v>
      </c>
      <c r="I221" s="44" t="n">
        <v>-244715.23062</v>
      </c>
      <c r="J221" s="44" t="n">
        <v>-118803.15972</v>
      </c>
      <c r="K221" s="44"/>
      <c r="L221" s="43" t="n">
        <f aca="false">C221+E221+J221</f>
        <v>22263541.881304</v>
      </c>
      <c r="N221" s="1" t="n">
        <v>636</v>
      </c>
    </row>
    <row r="222" customFormat="false" ht="13.5" hidden="false" customHeight="true" outlineLevel="0" collapsed="false">
      <c r="A222" s="1" t="s">
        <v>251</v>
      </c>
      <c r="B222" s="44" t="n">
        <v>49728</v>
      </c>
      <c r="C222" s="44" t="n">
        <v>55760863.5297416</v>
      </c>
      <c r="D222" s="44" t="n">
        <v>-7868860.06902326</v>
      </c>
      <c r="E222" s="42" t="n">
        <v>-3445250</v>
      </c>
      <c r="F222" s="43" t="n">
        <f aca="false">C222+E222</f>
        <v>52315613.5297416</v>
      </c>
      <c r="G222" s="44"/>
      <c r="H222" s="44" t="n">
        <v>855546.0809</v>
      </c>
      <c r="I222" s="44" t="n">
        <v>-748363.51422</v>
      </c>
      <c r="J222" s="44" t="n">
        <v>107182.56668</v>
      </c>
      <c r="K222" s="44"/>
      <c r="L222" s="43" t="n">
        <f aca="false">C222+E222+J222</f>
        <v>52422796.0964216</v>
      </c>
      <c r="N222" s="1" t="n">
        <v>638</v>
      </c>
    </row>
    <row r="223" customFormat="false" ht="13.5" hidden="false" customHeight="true" outlineLevel="0" collapsed="false">
      <c r="A223" s="1" t="s">
        <v>252</v>
      </c>
      <c r="B223" s="44" t="n">
        <v>25383</v>
      </c>
      <c r="C223" s="44" t="n">
        <v>55988094.5183121</v>
      </c>
      <c r="D223" s="44" t="n">
        <v>9184597.65361906</v>
      </c>
      <c r="E223" s="42" t="n">
        <v>-2640546</v>
      </c>
      <c r="F223" s="43" t="n">
        <f aca="false">C223+E223</f>
        <v>53347548.5183121</v>
      </c>
      <c r="G223" s="44"/>
      <c r="H223" s="44" t="n">
        <v>417899.5527</v>
      </c>
      <c r="I223" s="44" t="n">
        <v>-603333.69348</v>
      </c>
      <c r="J223" s="44" t="n">
        <v>-185434.14078</v>
      </c>
      <c r="K223" s="44"/>
      <c r="L223" s="43" t="n">
        <f aca="false">C223+E223+J223</f>
        <v>53162114.3775321</v>
      </c>
      <c r="N223" s="1" t="n">
        <v>678</v>
      </c>
    </row>
    <row r="224" customFormat="false" ht="13.5" hidden="false" customHeight="true" outlineLevel="0" collapsed="false">
      <c r="A224" s="1" t="s">
        <v>253</v>
      </c>
      <c r="B224" s="44" t="n">
        <v>24371</v>
      </c>
      <c r="C224" s="44" t="n">
        <v>33422510.2474119</v>
      </c>
      <c r="D224" s="44" t="n">
        <v>-432001.642411683</v>
      </c>
      <c r="E224" s="42" t="n">
        <v>-2997953</v>
      </c>
      <c r="F224" s="43" t="n">
        <f aca="false">C224+E224</f>
        <v>30424557.2474119</v>
      </c>
      <c r="G224" s="44"/>
      <c r="H224" s="44" t="n">
        <v>348082.28</v>
      </c>
      <c r="I224" s="44" t="n">
        <v>-1635835.434086</v>
      </c>
      <c r="J224" s="44" t="n">
        <v>-1287753.154086</v>
      </c>
      <c r="K224" s="44"/>
      <c r="L224" s="43" t="n">
        <f aca="false">C224+E224+J224</f>
        <v>29136804.0933259</v>
      </c>
      <c r="N224" s="1" t="n">
        <v>680</v>
      </c>
    </row>
    <row r="225" customFormat="false" ht="13.5" hidden="false" customHeight="true" outlineLevel="0" collapsed="false">
      <c r="A225" s="1" t="s">
        <v>254</v>
      </c>
      <c r="B225" s="44" t="n">
        <v>3815</v>
      </c>
      <c r="C225" s="44" t="n">
        <v>14189005.0806719</v>
      </c>
      <c r="D225" s="44" t="n">
        <v>3378138.99570732</v>
      </c>
      <c r="E225" s="42" t="n">
        <v>-351319</v>
      </c>
      <c r="F225" s="43" t="n">
        <f aca="false">C225+E225</f>
        <v>13837686.0806719</v>
      </c>
      <c r="G225" s="44"/>
      <c r="H225" s="44" t="n">
        <v>32130.672</v>
      </c>
      <c r="I225" s="44" t="n">
        <v>-76270.18266</v>
      </c>
      <c r="J225" s="44" t="n">
        <v>-44139.51066</v>
      </c>
      <c r="K225" s="44"/>
      <c r="L225" s="43" t="n">
        <f aca="false">C225+E225+J225</f>
        <v>13793546.5700119</v>
      </c>
      <c r="N225" s="1" t="n">
        <v>681</v>
      </c>
    </row>
    <row r="226" customFormat="false" ht="13.5" hidden="false" customHeight="true" outlineLevel="0" collapsed="false">
      <c r="A226" s="1" t="s">
        <v>255</v>
      </c>
      <c r="B226" s="44" t="n">
        <v>4093</v>
      </c>
      <c r="C226" s="44" t="n">
        <v>21306002.9255641</v>
      </c>
      <c r="D226" s="44" t="n">
        <v>4593805.76581818</v>
      </c>
      <c r="E226" s="42" t="n">
        <v>222784</v>
      </c>
      <c r="F226" s="43" t="n">
        <f aca="false">C226+E226</f>
        <v>21528786.9255641</v>
      </c>
      <c r="G226" s="44"/>
      <c r="H226" s="44" t="n">
        <v>66938.9</v>
      </c>
      <c r="I226" s="44" t="n">
        <v>-124158.27172</v>
      </c>
      <c r="J226" s="44" t="n">
        <v>-57219.37172</v>
      </c>
      <c r="K226" s="44"/>
      <c r="L226" s="43" t="n">
        <f aca="false">C226+E226+J226</f>
        <v>21471567.5538441</v>
      </c>
      <c r="N226" s="1" t="n">
        <v>683</v>
      </c>
    </row>
    <row r="227" customFormat="false" ht="13.5" hidden="false" customHeight="true" outlineLevel="0" collapsed="false">
      <c r="A227" s="1" t="s">
        <v>256</v>
      </c>
      <c r="B227" s="44" t="n">
        <v>39970</v>
      </c>
      <c r="C227" s="44" t="n">
        <v>52011382.3385762</v>
      </c>
      <c r="D227" s="44" t="n">
        <v>-6679820.73663201</v>
      </c>
      <c r="E227" s="42" t="n">
        <v>-2808610</v>
      </c>
      <c r="F227" s="43" t="n">
        <f aca="false">C227+E227</f>
        <v>49202772.3385762</v>
      </c>
      <c r="G227" s="44"/>
      <c r="H227" s="44" t="n">
        <v>638664.0449</v>
      </c>
      <c r="I227" s="44" t="n">
        <v>-3557702.12665</v>
      </c>
      <c r="J227" s="44" t="n">
        <v>-2919038.08175</v>
      </c>
      <c r="K227" s="44"/>
      <c r="L227" s="43" t="n">
        <f aca="false">C227+E227+J227</f>
        <v>46283734.2568262</v>
      </c>
      <c r="N227" s="1" t="n">
        <v>684</v>
      </c>
    </row>
    <row r="228" customFormat="false" ht="13.5" hidden="false" customHeight="true" outlineLevel="0" collapsed="false">
      <c r="A228" s="1" t="s">
        <v>257</v>
      </c>
      <c r="B228" s="44" t="n">
        <v>3374</v>
      </c>
      <c r="C228" s="44" t="n">
        <v>12896262.5438816</v>
      </c>
      <c r="D228" s="44" t="n">
        <v>3037344.53302326</v>
      </c>
      <c r="E228" s="42" t="n">
        <v>75394</v>
      </c>
      <c r="F228" s="43" t="n">
        <f aca="false">C228+E228</f>
        <v>12971656.5438816</v>
      </c>
      <c r="G228" s="44"/>
      <c r="H228" s="44" t="n">
        <v>121895.7369</v>
      </c>
      <c r="I228" s="44" t="n">
        <v>-65011.05968</v>
      </c>
      <c r="J228" s="44" t="n">
        <v>56884.67722</v>
      </c>
      <c r="K228" s="44"/>
      <c r="L228" s="43" t="n">
        <f aca="false">C228+E228+J228</f>
        <v>13028541.2211016</v>
      </c>
      <c r="N228" s="1" t="n">
        <v>686</v>
      </c>
    </row>
    <row r="229" customFormat="false" ht="13.5" hidden="false" customHeight="true" outlineLevel="0" collapsed="false">
      <c r="A229" s="1" t="s">
        <v>258</v>
      </c>
      <c r="B229" s="44" t="n">
        <v>1768</v>
      </c>
      <c r="C229" s="44" t="n">
        <v>8766884.61512432</v>
      </c>
      <c r="D229" s="44" t="n">
        <v>1298945.8166</v>
      </c>
      <c r="E229" s="42" t="n">
        <v>-222332</v>
      </c>
      <c r="F229" s="43" t="n">
        <f aca="false">C229+E229</f>
        <v>8544552.61512432</v>
      </c>
      <c r="G229" s="44"/>
      <c r="H229" s="44" t="n">
        <v>147265.58</v>
      </c>
      <c r="I229" s="44" t="n">
        <v>-34875.1669</v>
      </c>
      <c r="J229" s="44" t="n">
        <v>112390.4131</v>
      </c>
      <c r="K229" s="44"/>
      <c r="L229" s="43" t="n">
        <f aca="false">C229+E229+J229</f>
        <v>8656943.02822432</v>
      </c>
      <c r="N229" s="1" t="n">
        <v>687</v>
      </c>
    </row>
    <row r="230" customFormat="false" ht="13.5" hidden="false" customHeight="true" outlineLevel="0" collapsed="false">
      <c r="A230" s="1" t="s">
        <v>259</v>
      </c>
      <c r="B230" s="44" t="n">
        <v>3626</v>
      </c>
      <c r="C230" s="44" t="n">
        <v>12677159.3350769</v>
      </c>
      <c r="D230" s="44" t="n">
        <v>1810650.008</v>
      </c>
      <c r="E230" s="42" t="n">
        <v>-349811</v>
      </c>
      <c r="F230" s="43" t="n">
        <f aca="false">C230+E230</f>
        <v>12327348.3350769</v>
      </c>
      <c r="G230" s="44"/>
      <c r="H230" s="44" t="n">
        <v>234420.0278</v>
      </c>
      <c r="I230" s="44" t="n">
        <v>-104491.6229</v>
      </c>
      <c r="J230" s="44" t="n">
        <v>129928.4049</v>
      </c>
      <c r="K230" s="44"/>
      <c r="L230" s="43" t="n">
        <f aca="false">C230+E230+J230</f>
        <v>12457276.7399769</v>
      </c>
      <c r="N230" s="1" t="n">
        <v>689</v>
      </c>
    </row>
    <row r="231" customFormat="false" ht="13.5" hidden="false" customHeight="true" outlineLevel="0" collapsed="false">
      <c r="A231" s="1" t="s">
        <v>260</v>
      </c>
      <c r="B231" s="44" t="n">
        <v>2901</v>
      </c>
      <c r="C231" s="44" t="n">
        <v>10967305.3332157</v>
      </c>
      <c r="D231" s="44" t="n">
        <v>2804509.248</v>
      </c>
      <c r="E231" s="42" t="n">
        <v>-432185</v>
      </c>
      <c r="F231" s="43" t="n">
        <f aca="false">C231+E231</f>
        <v>10535120.3332157</v>
      </c>
      <c r="G231" s="44"/>
      <c r="H231" s="44" t="n">
        <v>41502.118</v>
      </c>
      <c r="I231" s="44" t="n">
        <v>-111118.574</v>
      </c>
      <c r="J231" s="44" t="n">
        <v>-69616.456</v>
      </c>
      <c r="K231" s="44"/>
      <c r="L231" s="43" t="n">
        <f aca="false">C231+E231+J231</f>
        <v>10465503.8772157</v>
      </c>
      <c r="N231" s="1" t="n">
        <v>691</v>
      </c>
    </row>
    <row r="232" customFormat="false" ht="13.5" hidden="false" customHeight="true" outlineLevel="0" collapsed="false">
      <c r="A232" s="1" t="s">
        <v>261</v>
      </c>
      <c r="B232" s="44" t="n">
        <v>29350</v>
      </c>
      <c r="C232" s="44" t="n">
        <v>37753092.4517371</v>
      </c>
      <c r="D232" s="44" t="n">
        <v>-530599.272931724</v>
      </c>
      <c r="E232" s="42" t="n">
        <v>-2005709</v>
      </c>
      <c r="F232" s="43" t="n">
        <f aca="false">C232+E232</f>
        <v>35747383.4517371</v>
      </c>
      <c r="G232" s="44"/>
      <c r="H232" s="44" t="n">
        <v>453979.6198</v>
      </c>
      <c r="I232" s="44" t="n">
        <v>-571390.4504</v>
      </c>
      <c r="J232" s="44" t="n">
        <v>-117410.8306</v>
      </c>
      <c r="K232" s="44"/>
      <c r="L232" s="43" t="n">
        <f aca="false">C232+E232+J232</f>
        <v>35629972.6211371</v>
      </c>
      <c r="N232" s="1" t="n">
        <v>694</v>
      </c>
    </row>
    <row r="233" customFormat="false" ht="13.5" hidden="false" customHeight="true" outlineLevel="0" collapsed="false">
      <c r="A233" s="1" t="s">
        <v>262</v>
      </c>
      <c r="B233" s="44" t="n">
        <v>1416</v>
      </c>
      <c r="C233" s="44" t="n">
        <v>6417987.40377186</v>
      </c>
      <c r="D233" s="44" t="n">
        <v>1047239.65219048</v>
      </c>
      <c r="E233" s="42" t="n">
        <v>-331073</v>
      </c>
      <c r="F233" s="43" t="n">
        <f aca="false">C233+E233</f>
        <v>6086914.40377186</v>
      </c>
      <c r="G233" s="44"/>
      <c r="H233" s="44" t="n">
        <v>13387.78</v>
      </c>
      <c r="I233" s="44" t="n">
        <v>-10710.224</v>
      </c>
      <c r="J233" s="44" t="n">
        <v>2677.556</v>
      </c>
      <c r="K233" s="44"/>
      <c r="L233" s="43" t="n">
        <f aca="false">C233+E233+J233</f>
        <v>6089591.95977186</v>
      </c>
      <c r="N233" s="1" t="n">
        <v>697</v>
      </c>
    </row>
    <row r="234" customFormat="false" ht="13.5" hidden="false" customHeight="true" outlineLevel="0" collapsed="false">
      <c r="A234" s="1" t="s">
        <v>263</v>
      </c>
      <c r="B234" s="44" t="n">
        <v>61551</v>
      </c>
      <c r="C234" s="44" t="n">
        <v>103573864.059014</v>
      </c>
      <c r="D234" s="44" t="n">
        <v>17830291.1910476</v>
      </c>
      <c r="E234" s="42" t="n">
        <v>-5627571</v>
      </c>
      <c r="F234" s="43" t="n">
        <f aca="false">C234+E234</f>
        <v>97946293.0590139</v>
      </c>
      <c r="G234" s="44"/>
      <c r="H234" s="44" t="n">
        <v>435303.6667</v>
      </c>
      <c r="I234" s="44" t="n">
        <v>-3555581.502298</v>
      </c>
      <c r="J234" s="44" t="n">
        <v>-3120277.835598</v>
      </c>
      <c r="K234" s="44"/>
      <c r="L234" s="43" t="n">
        <f aca="false">C234+E234+J234</f>
        <v>94826015.2234159</v>
      </c>
      <c r="N234" s="1" t="n">
        <v>698</v>
      </c>
    </row>
    <row r="235" customFormat="false" ht="13.5" hidden="false" customHeight="true" outlineLevel="0" collapsed="false">
      <c r="A235" s="1" t="s">
        <v>264</v>
      </c>
      <c r="B235" s="44" t="n">
        <v>5404</v>
      </c>
      <c r="C235" s="44" t="n">
        <v>13237829.5715042</v>
      </c>
      <c r="D235" s="44" t="n">
        <v>1208915.01333334</v>
      </c>
      <c r="E235" s="42" t="n">
        <v>-1192100</v>
      </c>
      <c r="F235" s="43" t="n">
        <f aca="false">C235+E235</f>
        <v>12045729.5715042</v>
      </c>
      <c r="G235" s="44"/>
      <c r="H235" s="44" t="n">
        <v>143316.1849</v>
      </c>
      <c r="I235" s="44" t="n">
        <v>-415321.066272</v>
      </c>
      <c r="J235" s="44" t="n">
        <v>-272004.881372</v>
      </c>
      <c r="K235" s="44"/>
      <c r="L235" s="43" t="n">
        <f aca="false">C235+E235+J235</f>
        <v>11773724.6901322</v>
      </c>
      <c r="N235" s="1" t="n">
        <v>700</v>
      </c>
    </row>
    <row r="236" customFormat="false" ht="13.5" hidden="false" customHeight="true" outlineLevel="0" collapsed="false">
      <c r="A236" s="1" t="s">
        <v>265</v>
      </c>
      <c r="B236" s="44" t="n">
        <v>4689</v>
      </c>
      <c r="C236" s="44" t="n">
        <v>14841561.6512664</v>
      </c>
      <c r="D236" s="44" t="n">
        <v>3002989.42641861</v>
      </c>
      <c r="E236" s="42" t="n">
        <v>411447</v>
      </c>
      <c r="F236" s="43" t="n">
        <f aca="false">C236+E236</f>
        <v>15253008.6512664</v>
      </c>
      <c r="G236" s="44"/>
      <c r="H236" s="44" t="n">
        <v>67005.8389</v>
      </c>
      <c r="I236" s="44" t="n">
        <v>-51007.4418</v>
      </c>
      <c r="J236" s="44" t="n">
        <v>15998.3971</v>
      </c>
      <c r="K236" s="44"/>
      <c r="L236" s="43" t="n">
        <f aca="false">C236+E236+J236</f>
        <v>15269007.0483664</v>
      </c>
      <c r="N236" s="1" t="n">
        <v>702</v>
      </c>
    </row>
    <row r="237" customFormat="false" ht="13.5" hidden="false" customHeight="true" outlineLevel="0" collapsed="false">
      <c r="A237" s="1" t="s">
        <v>266</v>
      </c>
      <c r="B237" s="44" t="n">
        <v>6045</v>
      </c>
      <c r="C237" s="44" t="n">
        <v>6978402.72060041</v>
      </c>
      <c r="D237" s="44" t="n">
        <v>831684.777368423</v>
      </c>
      <c r="E237" s="42" t="n">
        <v>-1434647</v>
      </c>
      <c r="F237" s="43" t="n">
        <f aca="false">C237+E237</f>
        <v>5543755.72060041</v>
      </c>
      <c r="G237" s="44"/>
      <c r="H237" s="44" t="n">
        <v>191445.254</v>
      </c>
      <c r="I237" s="44" t="n">
        <v>-311145.39498</v>
      </c>
      <c r="J237" s="44" t="n">
        <v>-119700.14098</v>
      </c>
      <c r="K237" s="44"/>
      <c r="L237" s="43" t="n">
        <f aca="false">C237+E237+J237</f>
        <v>5424055.57962041</v>
      </c>
      <c r="N237" s="1" t="n">
        <v>704</v>
      </c>
    </row>
    <row r="238" customFormat="false" ht="13.5" hidden="false" customHeight="true" outlineLevel="0" collapsed="false">
      <c r="A238" s="1" t="s">
        <v>267</v>
      </c>
      <c r="B238" s="44" t="n">
        <v>2435</v>
      </c>
      <c r="C238" s="44" t="n">
        <v>10162001.4031301</v>
      </c>
      <c r="D238" s="44" t="n">
        <v>2913316.10552381</v>
      </c>
      <c r="E238" s="42" t="n">
        <v>-669593</v>
      </c>
      <c r="F238" s="43" t="n">
        <f aca="false">C238+E238</f>
        <v>9492408.40313013</v>
      </c>
      <c r="G238" s="44"/>
      <c r="H238" s="44" t="n">
        <v>0</v>
      </c>
      <c r="I238" s="44" t="n">
        <v>-89591.02376</v>
      </c>
      <c r="J238" s="44" t="n">
        <v>-89591.02376</v>
      </c>
      <c r="K238" s="44"/>
      <c r="L238" s="43" t="n">
        <f aca="false">C238+E238+J238</f>
        <v>9402817.37937013</v>
      </c>
      <c r="N238" s="1" t="n">
        <v>707</v>
      </c>
    </row>
    <row r="239" customFormat="false" ht="13.5" hidden="false" customHeight="true" outlineLevel="0" collapsed="false">
      <c r="A239" s="1" t="s">
        <v>268</v>
      </c>
      <c r="B239" s="44" t="n">
        <v>28674</v>
      </c>
      <c r="C239" s="44" t="n">
        <v>56658144.387465</v>
      </c>
      <c r="D239" s="44" t="n">
        <v>9157556.25590909</v>
      </c>
      <c r="E239" s="42" t="n">
        <v>-2204391</v>
      </c>
      <c r="F239" s="43" t="n">
        <f aca="false">C239+E239</f>
        <v>54453753.387465</v>
      </c>
      <c r="G239" s="44"/>
      <c r="H239" s="44" t="n">
        <v>232947.372</v>
      </c>
      <c r="I239" s="44" t="n">
        <v>-1277386.996032</v>
      </c>
      <c r="J239" s="44" t="n">
        <v>-1044439.624032</v>
      </c>
      <c r="K239" s="44"/>
      <c r="L239" s="43" t="n">
        <f aca="false">C239+E239+J239</f>
        <v>53409313.763433</v>
      </c>
      <c r="N239" s="1" t="n">
        <v>710</v>
      </c>
    </row>
    <row r="240" customFormat="false" ht="13.5" hidden="false" customHeight="true" outlineLevel="0" collapsed="false">
      <c r="A240" s="1" t="s">
        <v>269</v>
      </c>
      <c r="B240" s="44" t="n">
        <v>10084</v>
      </c>
      <c r="C240" s="44" t="n">
        <v>31402573.9724511</v>
      </c>
      <c r="D240" s="44" t="n">
        <v>8587443.04914286</v>
      </c>
      <c r="E240" s="42" t="n">
        <v>-603117</v>
      </c>
      <c r="F240" s="43" t="n">
        <f aca="false">C240+E240</f>
        <v>30799456.9724511</v>
      </c>
      <c r="G240" s="44"/>
      <c r="H240" s="44" t="n">
        <v>135350.4558</v>
      </c>
      <c r="I240" s="44" t="n">
        <v>-258986.6041</v>
      </c>
      <c r="J240" s="44" t="n">
        <v>-123636.1483</v>
      </c>
      <c r="K240" s="44"/>
      <c r="L240" s="43" t="n">
        <f aca="false">C240+E240+J240</f>
        <v>30675820.8241511</v>
      </c>
      <c r="N240" s="1" t="n">
        <v>729</v>
      </c>
    </row>
    <row r="241" customFormat="false" ht="13.5" hidden="false" customHeight="true" outlineLevel="0" collapsed="false">
      <c r="A241" s="1" t="s">
        <v>270</v>
      </c>
      <c r="B241" s="44" t="n">
        <v>3781</v>
      </c>
      <c r="C241" s="44" t="n">
        <v>20348345.521299</v>
      </c>
      <c r="D241" s="44" t="n">
        <v>3013013.94341463</v>
      </c>
      <c r="E241" s="42" t="n">
        <v>-379261</v>
      </c>
      <c r="F241" s="43" t="n">
        <f aca="false">C241+E241</f>
        <v>19969084.521299</v>
      </c>
      <c r="G241" s="44"/>
      <c r="H241" s="44" t="n">
        <v>0</v>
      </c>
      <c r="I241" s="44" t="n">
        <v>-113930.0078</v>
      </c>
      <c r="J241" s="44" t="n">
        <v>-113930.0078</v>
      </c>
      <c r="K241" s="44"/>
      <c r="L241" s="43" t="n">
        <f aca="false">C241+E241+J241</f>
        <v>19855154.5134989</v>
      </c>
      <c r="N241" s="1" t="n">
        <v>732</v>
      </c>
    </row>
    <row r="242" customFormat="false" ht="13.5" hidden="false" customHeight="true" outlineLevel="0" collapsed="false">
      <c r="A242" s="1" t="s">
        <v>271</v>
      </c>
      <c r="B242" s="44" t="n">
        <v>54238</v>
      </c>
      <c r="C242" s="44" t="n">
        <v>113826668.777118</v>
      </c>
      <c r="D242" s="44" t="n">
        <v>22765787.8603374</v>
      </c>
      <c r="E242" s="42" t="n">
        <v>-4890642</v>
      </c>
      <c r="F242" s="43" t="n">
        <f aca="false">C242+E242</f>
        <v>108936026.777118</v>
      </c>
      <c r="G242" s="44"/>
      <c r="H242" s="44" t="n">
        <v>275855.2069</v>
      </c>
      <c r="I242" s="44" t="n">
        <v>-888868.265320001</v>
      </c>
      <c r="J242" s="44" t="n">
        <v>-613013.05842</v>
      </c>
      <c r="K242" s="44"/>
      <c r="L242" s="43" t="n">
        <f aca="false">C242+E242+J242</f>
        <v>108323013.718698</v>
      </c>
      <c r="N242" s="1" t="n">
        <v>734</v>
      </c>
    </row>
    <row r="243" customFormat="false" ht="13.5" hidden="false" customHeight="true" outlineLevel="0" collapsed="false">
      <c r="A243" s="1" t="s">
        <v>272</v>
      </c>
      <c r="B243" s="44" t="n">
        <v>2999</v>
      </c>
      <c r="C243" s="44" t="n">
        <v>5540358.98821803</v>
      </c>
      <c r="D243" s="44" t="n">
        <v>1638803.67922892</v>
      </c>
      <c r="E243" s="42" t="n">
        <v>-706279</v>
      </c>
      <c r="F243" s="43" t="n">
        <f aca="false">C243+E243</f>
        <v>4834079.98821803</v>
      </c>
      <c r="G243" s="44"/>
      <c r="H243" s="44" t="n">
        <v>130129.2216</v>
      </c>
      <c r="I243" s="44" t="n">
        <v>-220590.45106</v>
      </c>
      <c r="J243" s="44" t="n">
        <v>-90461.22946</v>
      </c>
      <c r="K243" s="44"/>
      <c r="L243" s="43" t="n">
        <f aca="false">C243+E243+J243</f>
        <v>4743618.75875803</v>
      </c>
      <c r="N243" s="1" t="n">
        <v>738</v>
      </c>
    </row>
    <row r="244" customFormat="false" ht="13.5" hidden="false" customHeight="true" outlineLevel="0" collapsed="false">
      <c r="A244" s="1" t="s">
        <v>273</v>
      </c>
      <c r="B244" s="44" t="n">
        <v>3667</v>
      </c>
      <c r="C244" s="44" t="n">
        <v>11747010.2653854</v>
      </c>
      <c r="D244" s="44" t="n">
        <v>2461243.80066667</v>
      </c>
      <c r="E244" s="42" t="n">
        <v>-100990</v>
      </c>
      <c r="F244" s="43" t="n">
        <f aca="false">C244+E244</f>
        <v>11646020.2653854</v>
      </c>
      <c r="G244" s="44"/>
      <c r="H244" s="44" t="n">
        <v>314679.7689</v>
      </c>
      <c r="I244" s="44" t="n">
        <v>-23696.3706</v>
      </c>
      <c r="J244" s="44" t="n">
        <v>290983.3983</v>
      </c>
      <c r="K244" s="44"/>
      <c r="L244" s="43" t="n">
        <f aca="false">C244+E244+J244</f>
        <v>11937003.6636854</v>
      </c>
      <c r="N244" s="1" t="n">
        <v>739</v>
      </c>
    </row>
    <row r="245" customFormat="false" ht="13.5" hidden="false" customHeight="true" outlineLevel="0" collapsed="false">
      <c r="A245" s="1" t="s">
        <v>274</v>
      </c>
      <c r="B245" s="44" t="n">
        <v>35944</v>
      </c>
      <c r="C245" s="44" t="n">
        <v>83229770.5992282</v>
      </c>
      <c r="D245" s="44" t="n">
        <v>16402336.0998182</v>
      </c>
      <c r="E245" s="42" t="n">
        <v>-3122707</v>
      </c>
      <c r="F245" s="43" t="n">
        <f aca="false">C245+E245</f>
        <v>80107063.5992282</v>
      </c>
      <c r="G245" s="44"/>
      <c r="H245" s="44" t="n">
        <v>328201.4267</v>
      </c>
      <c r="I245" s="44" t="n">
        <v>-3209305.23382</v>
      </c>
      <c r="J245" s="44" t="n">
        <v>-2881103.80712</v>
      </c>
      <c r="K245" s="44"/>
      <c r="L245" s="43" t="n">
        <f aca="false">C245+E245+J245</f>
        <v>77225959.7921082</v>
      </c>
      <c r="N245" s="1" t="n">
        <v>740</v>
      </c>
    </row>
    <row r="246" customFormat="false" ht="13.5" hidden="false" customHeight="true" outlineLevel="0" collapsed="false">
      <c r="A246" s="1" t="s">
        <v>275</v>
      </c>
      <c r="B246" s="44" t="n">
        <v>1103</v>
      </c>
      <c r="C246" s="44" t="n">
        <v>4701890.65164384</v>
      </c>
      <c r="D246" s="44" t="n">
        <v>405142.378206897</v>
      </c>
      <c r="E246" s="42" t="n">
        <v>-83229</v>
      </c>
      <c r="F246" s="43" t="n">
        <f aca="false">C246+E246</f>
        <v>4618661.65164384</v>
      </c>
      <c r="G246" s="44"/>
      <c r="H246" s="44" t="n">
        <v>4083.2729</v>
      </c>
      <c r="I246" s="44" t="n">
        <v>-24098.004</v>
      </c>
      <c r="J246" s="44" t="n">
        <v>-20014.7311</v>
      </c>
      <c r="K246" s="44"/>
      <c r="L246" s="43" t="n">
        <f aca="false">C246+E246+J246</f>
        <v>4598646.92054384</v>
      </c>
      <c r="N246" s="1" t="n">
        <v>742</v>
      </c>
    </row>
    <row r="247" customFormat="false" ht="13.5" hidden="false" customHeight="true" outlineLevel="0" collapsed="false">
      <c r="A247" s="1" t="s">
        <v>276</v>
      </c>
      <c r="B247" s="44" t="n">
        <v>60880</v>
      </c>
      <c r="C247" s="44" t="n">
        <v>97895351.3430492</v>
      </c>
      <c r="D247" s="44" t="n">
        <v>9980624.49971432</v>
      </c>
      <c r="E247" s="42" t="n">
        <v>-4070877</v>
      </c>
      <c r="F247" s="43" t="n">
        <f aca="false">C247+E247</f>
        <v>93824474.3430492</v>
      </c>
      <c r="G247" s="44"/>
      <c r="H247" s="44" t="n">
        <v>610549.7069</v>
      </c>
      <c r="I247" s="44" t="n">
        <v>-923622.9422</v>
      </c>
      <c r="J247" s="44" t="n">
        <v>-313073.2353</v>
      </c>
      <c r="K247" s="44"/>
      <c r="L247" s="43" t="n">
        <f aca="false">C247+E247+J247</f>
        <v>93511401.1077492</v>
      </c>
      <c r="N247" s="1" t="n">
        <v>743</v>
      </c>
    </row>
    <row r="248" customFormat="false" ht="13.5" hidden="false" customHeight="true" outlineLevel="0" collapsed="false">
      <c r="A248" s="1" t="s">
        <v>277</v>
      </c>
      <c r="B248" s="44" t="n">
        <v>5154</v>
      </c>
      <c r="C248" s="44" t="n">
        <v>18779327.4695043</v>
      </c>
      <c r="D248" s="44" t="n">
        <v>4595001.66758621</v>
      </c>
      <c r="E248" s="42" t="n">
        <v>-14373</v>
      </c>
      <c r="F248" s="43" t="n">
        <f aca="false">C248+E248</f>
        <v>18764954.4695043</v>
      </c>
      <c r="G248" s="44"/>
      <c r="H248" s="44" t="n">
        <v>32197.6109</v>
      </c>
      <c r="I248" s="44" t="n">
        <v>-140236.9955</v>
      </c>
      <c r="J248" s="44" t="n">
        <v>-108039.3846</v>
      </c>
      <c r="K248" s="44"/>
      <c r="L248" s="43" t="n">
        <f aca="false">C248+E248+J248</f>
        <v>18656915.0849043</v>
      </c>
      <c r="N248" s="1" t="n">
        <v>746</v>
      </c>
    </row>
    <row r="249" customFormat="false" ht="13.5" hidden="false" customHeight="true" outlineLevel="0" collapsed="false">
      <c r="A249" s="1" t="s">
        <v>278</v>
      </c>
      <c r="B249" s="44" t="n">
        <v>1593</v>
      </c>
      <c r="C249" s="44" t="n">
        <v>6083437.88149016</v>
      </c>
      <c r="D249" s="44" t="n">
        <v>1725552.76619048</v>
      </c>
      <c r="E249" s="42" t="n">
        <v>-333516</v>
      </c>
      <c r="F249" s="43" t="n">
        <f aca="false">C249+E249</f>
        <v>5749921.88149016</v>
      </c>
      <c r="G249" s="44"/>
      <c r="H249" s="44" t="n">
        <v>143316.1849</v>
      </c>
      <c r="I249" s="44" t="n">
        <v>-274583.3678</v>
      </c>
      <c r="J249" s="44" t="n">
        <v>-131267.1829</v>
      </c>
      <c r="K249" s="44"/>
      <c r="L249" s="43" t="n">
        <f aca="false">C249+E249+J249</f>
        <v>5618654.69859016</v>
      </c>
      <c r="N249" s="1" t="n">
        <v>747</v>
      </c>
    </row>
    <row r="250" customFormat="false" ht="13.5" hidden="false" customHeight="true" outlineLevel="0" collapsed="false">
      <c r="A250" s="1" t="s">
        <v>279</v>
      </c>
      <c r="B250" s="44" t="n">
        <v>5526</v>
      </c>
      <c r="C250" s="44" t="n">
        <v>18323921.8275171</v>
      </c>
      <c r="D250" s="44" t="n">
        <v>4631713.74363636</v>
      </c>
      <c r="E250" s="42" t="n">
        <v>272250</v>
      </c>
      <c r="F250" s="43" t="n">
        <f aca="false">C250+E250</f>
        <v>18596171.8275171</v>
      </c>
      <c r="G250" s="44"/>
      <c r="H250" s="44" t="n">
        <v>262534.3658</v>
      </c>
      <c r="I250" s="44" t="n">
        <v>-153316.85656</v>
      </c>
      <c r="J250" s="44" t="n">
        <v>109217.50924</v>
      </c>
      <c r="K250" s="44"/>
      <c r="L250" s="43" t="n">
        <f aca="false">C250+E250+J250</f>
        <v>18705389.3367571</v>
      </c>
      <c r="N250" s="1" t="n">
        <v>748</v>
      </c>
    </row>
    <row r="251" customFormat="false" ht="13.5" hidden="false" customHeight="true" outlineLevel="0" collapsed="false">
      <c r="A251" s="1" t="s">
        <v>280</v>
      </c>
      <c r="B251" s="44" t="n">
        <v>21668</v>
      </c>
      <c r="C251" s="44" t="n">
        <v>31830509.0750243</v>
      </c>
      <c r="D251" s="44" t="n">
        <v>2306863.71265883</v>
      </c>
      <c r="E251" s="42" t="n">
        <v>-2601044</v>
      </c>
      <c r="F251" s="43" t="n">
        <f aca="false">C251+E251</f>
        <v>29229465.0750243</v>
      </c>
      <c r="G251" s="44"/>
      <c r="H251" s="44" t="n">
        <v>558471.2427</v>
      </c>
      <c r="I251" s="44" t="n">
        <v>-539385.623532</v>
      </c>
      <c r="J251" s="44" t="n">
        <v>19085.6191680002</v>
      </c>
      <c r="K251" s="44"/>
      <c r="L251" s="43" t="n">
        <f aca="false">C251+E251+J251</f>
        <v>29248550.6941923</v>
      </c>
      <c r="N251" s="1" t="n">
        <v>749</v>
      </c>
    </row>
    <row r="252" customFormat="false" ht="13.5" hidden="false" customHeight="true" outlineLevel="0" collapsed="false">
      <c r="A252" s="1" t="s">
        <v>281</v>
      </c>
      <c r="B252" s="44" t="n">
        <v>3296</v>
      </c>
      <c r="C252" s="44" t="n">
        <v>9337930.83545831</v>
      </c>
      <c r="D252" s="44" t="n">
        <v>1760271.42597647</v>
      </c>
      <c r="E252" s="42" t="n">
        <v>-187303</v>
      </c>
      <c r="F252" s="43" t="n">
        <f aca="false">C252+E252</f>
        <v>9150627.83545831</v>
      </c>
      <c r="G252" s="44"/>
      <c r="H252" s="44" t="n">
        <v>53751.9367</v>
      </c>
      <c r="I252" s="44" t="n">
        <v>-135912.74256</v>
      </c>
      <c r="J252" s="44" t="n">
        <v>-82160.80586</v>
      </c>
      <c r="K252" s="44"/>
      <c r="L252" s="43" t="n">
        <f aca="false">C252+E252+J252</f>
        <v>9068467.02959831</v>
      </c>
      <c r="N252" s="1" t="n">
        <v>751</v>
      </c>
    </row>
    <row r="253" customFormat="false" ht="13.5" hidden="false" customHeight="true" outlineLevel="0" collapsed="false">
      <c r="A253" s="1" t="s">
        <v>282</v>
      </c>
      <c r="B253" s="44" t="n">
        <v>19034</v>
      </c>
      <c r="C253" s="44" t="n">
        <v>18016546.6445397</v>
      </c>
      <c r="D253" s="44" t="n">
        <v>-4186795.33146724</v>
      </c>
      <c r="E253" s="42" t="n">
        <v>-2201727</v>
      </c>
      <c r="F253" s="43" t="n">
        <f aca="false">C253+E253</f>
        <v>15814819.6445397</v>
      </c>
      <c r="G253" s="44"/>
      <c r="H253" s="44" t="n">
        <v>1026909.6649</v>
      </c>
      <c r="I253" s="44" t="n">
        <v>-1146712.891786</v>
      </c>
      <c r="J253" s="44" t="n">
        <v>-119803.226886</v>
      </c>
      <c r="K253" s="44"/>
      <c r="L253" s="43" t="n">
        <f aca="false">C253+E253+J253</f>
        <v>15695016.4176537</v>
      </c>
      <c r="N253" s="1" t="n">
        <v>753</v>
      </c>
    </row>
    <row r="254" customFormat="false" ht="13.5" hidden="false" customHeight="true" outlineLevel="0" collapsed="false">
      <c r="A254" s="1" t="s">
        <v>283</v>
      </c>
      <c r="B254" s="44" t="n">
        <v>6199</v>
      </c>
      <c r="C254" s="44" t="n">
        <v>6266944.52989531</v>
      </c>
      <c r="D254" s="44" t="n">
        <v>-505746.651821417</v>
      </c>
      <c r="E254" s="42" t="n">
        <v>-1475333</v>
      </c>
      <c r="F254" s="43" t="n">
        <f aca="false">C254+E254</f>
        <v>4791611.52989531</v>
      </c>
      <c r="G254" s="44"/>
      <c r="H254" s="44" t="n">
        <v>212999.5798</v>
      </c>
      <c r="I254" s="44" t="n">
        <v>-1129335.553346</v>
      </c>
      <c r="J254" s="44" t="n">
        <v>-916335.973546</v>
      </c>
      <c r="K254" s="44"/>
      <c r="L254" s="43" t="n">
        <f aca="false">C254+E254+J254</f>
        <v>3875275.55634931</v>
      </c>
      <c r="N254" s="1" t="n">
        <v>755</v>
      </c>
    </row>
    <row r="255" customFormat="false" ht="13.5" hidden="false" customHeight="true" outlineLevel="0" collapsed="false">
      <c r="A255" s="1" t="s">
        <v>284</v>
      </c>
      <c r="B255" s="44" t="n">
        <v>8820</v>
      </c>
      <c r="C255" s="44" t="n">
        <v>27206203.7600461</v>
      </c>
      <c r="D255" s="44" t="n">
        <v>2729763.2255</v>
      </c>
      <c r="E255" s="42" t="n">
        <v>-1016477</v>
      </c>
      <c r="F255" s="43" t="n">
        <f aca="false">C255+E255</f>
        <v>26189726.7600461</v>
      </c>
      <c r="G255" s="44"/>
      <c r="H255" s="44" t="n">
        <v>63056.4438</v>
      </c>
      <c r="I255" s="44" t="n">
        <v>-102443.29256</v>
      </c>
      <c r="J255" s="44" t="n">
        <v>-39386.84876</v>
      </c>
      <c r="K255" s="44"/>
      <c r="L255" s="43" t="n">
        <f aca="false">C255+E255+J255</f>
        <v>26150339.9112861</v>
      </c>
      <c r="N255" s="1" t="n">
        <v>758</v>
      </c>
    </row>
    <row r="256" customFormat="false" ht="13.5" hidden="false" customHeight="true" outlineLevel="0" collapsed="false">
      <c r="A256" s="1" t="s">
        <v>285</v>
      </c>
      <c r="B256" s="44" t="n">
        <v>2273</v>
      </c>
      <c r="C256" s="44" t="n">
        <v>9027112.36478016</v>
      </c>
      <c r="D256" s="44" t="n">
        <v>2563123.61276191</v>
      </c>
      <c r="E256" s="42" t="n">
        <v>-652093</v>
      </c>
      <c r="F256" s="43" t="n">
        <f aca="false">C256+E256</f>
        <v>8375019.36478016</v>
      </c>
      <c r="G256" s="44"/>
      <c r="H256" s="44" t="n">
        <v>0</v>
      </c>
      <c r="I256" s="44" t="n">
        <v>-2038825.0162</v>
      </c>
      <c r="J256" s="44" t="n">
        <v>-2038825.0162</v>
      </c>
      <c r="K256" s="44"/>
      <c r="L256" s="43" t="n">
        <f aca="false">C256+E256+J256</f>
        <v>6336194.34858016</v>
      </c>
      <c r="N256" s="1" t="n">
        <v>759</v>
      </c>
    </row>
    <row r="257" customFormat="false" ht="13.5" hidden="false" customHeight="true" outlineLevel="0" collapsed="false">
      <c r="A257" s="1" t="s">
        <v>286</v>
      </c>
      <c r="B257" s="44" t="n">
        <v>9173</v>
      </c>
      <c r="C257" s="44" t="n">
        <v>26626084.59015</v>
      </c>
      <c r="D257" s="44" t="n">
        <v>6456503.89179487</v>
      </c>
      <c r="E257" s="42" t="n">
        <v>-623361</v>
      </c>
      <c r="F257" s="43" t="n">
        <f aca="false">C257+E257</f>
        <v>26002723.59015</v>
      </c>
      <c r="G257" s="44"/>
      <c r="H257" s="44" t="n">
        <v>371042.3227</v>
      </c>
      <c r="I257" s="44" t="n">
        <v>-246120.94752</v>
      </c>
      <c r="J257" s="44" t="n">
        <v>124921.37518</v>
      </c>
      <c r="K257" s="44"/>
      <c r="L257" s="43" t="n">
        <f aca="false">C257+E257+J257</f>
        <v>26127644.96533</v>
      </c>
      <c r="N257" s="1" t="n">
        <v>761</v>
      </c>
    </row>
    <row r="258" customFormat="false" ht="13.5" hidden="false" customHeight="true" outlineLevel="0" collapsed="false">
      <c r="A258" s="1" t="s">
        <v>287</v>
      </c>
      <c r="B258" s="44" t="n">
        <v>4336</v>
      </c>
      <c r="C258" s="44" t="n">
        <v>15684299.2996869</v>
      </c>
      <c r="D258" s="44" t="n">
        <v>3455657.35843903</v>
      </c>
      <c r="E258" s="42" t="n">
        <v>-338064</v>
      </c>
      <c r="F258" s="43" t="n">
        <f aca="false">C258+E258</f>
        <v>15346235.2996869</v>
      </c>
      <c r="G258" s="44"/>
      <c r="H258" s="44" t="n">
        <v>104424.684</v>
      </c>
      <c r="I258" s="44" t="n">
        <v>-28114.338</v>
      </c>
      <c r="J258" s="44" t="n">
        <v>76310.346</v>
      </c>
      <c r="K258" s="44"/>
      <c r="L258" s="43" t="n">
        <f aca="false">C258+E258+J258</f>
        <v>15422545.6456869</v>
      </c>
      <c r="N258" s="1" t="n">
        <v>762</v>
      </c>
    </row>
    <row r="259" customFormat="false" ht="13.5" hidden="false" customHeight="true" outlineLevel="0" collapsed="false">
      <c r="A259" s="1" t="s">
        <v>288</v>
      </c>
      <c r="B259" s="44" t="n">
        <v>10598</v>
      </c>
      <c r="C259" s="44" t="n">
        <v>26916374.5303269</v>
      </c>
      <c r="D259" s="44" t="n">
        <v>5148219.49392942</v>
      </c>
      <c r="E259" s="42" t="n">
        <v>-35371</v>
      </c>
      <c r="F259" s="43" t="n">
        <f aca="false">C259+E259</f>
        <v>26881003.5303269</v>
      </c>
      <c r="G259" s="44"/>
      <c r="H259" s="44" t="n">
        <v>132605.9609</v>
      </c>
      <c r="I259" s="44" t="n">
        <v>-170225.6227</v>
      </c>
      <c r="J259" s="44" t="n">
        <v>-37619.6618</v>
      </c>
      <c r="K259" s="44"/>
      <c r="L259" s="43" t="n">
        <f aca="false">C259+E259+J259</f>
        <v>26843383.8685269</v>
      </c>
      <c r="N259" s="1" t="n">
        <v>765</v>
      </c>
    </row>
    <row r="260" customFormat="false" ht="13.5" hidden="false" customHeight="true" outlineLevel="0" collapsed="false">
      <c r="A260" s="1" t="s">
        <v>289</v>
      </c>
      <c r="B260" s="44" t="n">
        <v>2789</v>
      </c>
      <c r="C260" s="44" t="n">
        <v>11315824.8561371</v>
      </c>
      <c r="D260" s="44" t="n">
        <v>2402483.18213954</v>
      </c>
      <c r="E260" s="42" t="n">
        <v>79840</v>
      </c>
      <c r="F260" s="43" t="n">
        <f aca="false">C260+E260</f>
        <v>11395664.8561371</v>
      </c>
      <c r="G260" s="44"/>
      <c r="H260" s="44" t="n">
        <v>209050.1847</v>
      </c>
      <c r="I260" s="44" t="n">
        <v>-40859.50456</v>
      </c>
      <c r="J260" s="44" t="n">
        <v>168190.68014</v>
      </c>
      <c r="K260" s="44"/>
      <c r="L260" s="43" t="n">
        <f aca="false">C260+E260+J260</f>
        <v>11563855.5362771</v>
      </c>
      <c r="N260" s="1" t="n">
        <v>768</v>
      </c>
    </row>
    <row r="261" customFormat="false" ht="13.5" hidden="false" customHeight="true" outlineLevel="0" collapsed="false">
      <c r="A261" s="1" t="s">
        <v>290</v>
      </c>
      <c r="B261" s="44" t="n">
        <v>8486</v>
      </c>
      <c r="C261" s="44" t="n">
        <v>33473130.4755874</v>
      </c>
      <c r="D261" s="44" t="n">
        <v>6009771.89121951</v>
      </c>
      <c r="E261" s="42" t="n">
        <v>-695555</v>
      </c>
      <c r="F261" s="43" t="n">
        <f aca="false">C261+E261</f>
        <v>32777575.4755874</v>
      </c>
      <c r="G261" s="44"/>
      <c r="H261" s="44" t="n">
        <v>190240.3538</v>
      </c>
      <c r="I261" s="44" t="n">
        <v>-36213.9449</v>
      </c>
      <c r="J261" s="44" t="n">
        <v>154026.4089</v>
      </c>
      <c r="K261" s="44"/>
      <c r="L261" s="43" t="n">
        <f aca="false">C261+E261+J261</f>
        <v>32931601.8844874</v>
      </c>
      <c r="N261" s="1" t="n">
        <v>777</v>
      </c>
    </row>
    <row r="262" customFormat="false" ht="13.5" hidden="false" customHeight="true" outlineLevel="0" collapsed="false">
      <c r="A262" s="1" t="s">
        <v>291</v>
      </c>
      <c r="B262" s="44" t="n">
        <v>7419</v>
      </c>
      <c r="C262" s="44" t="n">
        <v>24882596.0292921</v>
      </c>
      <c r="D262" s="44" t="n">
        <v>5145131.568</v>
      </c>
      <c r="E262" s="42" t="n">
        <v>-454615</v>
      </c>
      <c r="F262" s="43" t="n">
        <f aca="false">C262+E262</f>
        <v>24427981.0292921</v>
      </c>
      <c r="G262" s="44"/>
      <c r="H262" s="44" t="n">
        <v>244996.374</v>
      </c>
      <c r="I262" s="44" t="n">
        <v>-134533.80122</v>
      </c>
      <c r="J262" s="44" t="n">
        <v>110462.57278</v>
      </c>
      <c r="K262" s="44"/>
      <c r="L262" s="43" t="n">
        <f aca="false">C262+E262+J262</f>
        <v>24538443.6020721</v>
      </c>
      <c r="N262" s="1" t="n">
        <v>778</v>
      </c>
    </row>
    <row r="263" customFormat="false" ht="13.5" hidden="false" customHeight="true" outlineLevel="0" collapsed="false">
      <c r="A263" s="1" t="s">
        <v>292</v>
      </c>
      <c r="B263" s="44" t="n">
        <v>4097</v>
      </c>
      <c r="C263" s="44" t="n">
        <v>14648668.0013917</v>
      </c>
      <c r="D263" s="44" t="n">
        <v>3571370.59957895</v>
      </c>
      <c r="E263" s="42" t="n">
        <v>-470976</v>
      </c>
      <c r="F263" s="43" t="n">
        <f aca="false">C263+E263</f>
        <v>14177692.0013917</v>
      </c>
      <c r="G263" s="44"/>
      <c r="H263" s="44" t="n">
        <v>128723.5047</v>
      </c>
      <c r="I263" s="44" t="n">
        <v>-130463.9161</v>
      </c>
      <c r="J263" s="44" t="n">
        <v>-1740.4114</v>
      </c>
      <c r="K263" s="44"/>
      <c r="L263" s="43" t="n">
        <f aca="false">C263+E263+J263</f>
        <v>14175951.5899917</v>
      </c>
      <c r="N263" s="1" t="n">
        <v>781</v>
      </c>
    </row>
    <row r="264" customFormat="false" ht="13.5" hidden="false" customHeight="true" outlineLevel="0" collapsed="false">
      <c r="A264" s="1" t="s">
        <v>293</v>
      </c>
      <c r="B264" s="44" t="n">
        <v>7186</v>
      </c>
      <c r="C264" s="44" t="n">
        <v>12701787.7527845</v>
      </c>
      <c r="D264" s="44" t="n">
        <v>1158710.9977561</v>
      </c>
      <c r="E264" s="42" t="n">
        <v>-869983</v>
      </c>
      <c r="F264" s="43" t="n">
        <f aca="false">C264+E264</f>
        <v>11831804.7527845</v>
      </c>
      <c r="G264" s="44"/>
      <c r="H264" s="44" t="n">
        <v>0</v>
      </c>
      <c r="I264" s="44" t="n">
        <v>-191512.1929</v>
      </c>
      <c r="J264" s="44" t="n">
        <v>-191512.1929</v>
      </c>
      <c r="K264" s="44"/>
      <c r="L264" s="43" t="n">
        <f aca="false">C264+E264+J264</f>
        <v>11640292.5598845</v>
      </c>
      <c r="N264" s="1" t="n">
        <v>783</v>
      </c>
    </row>
    <row r="265" customFormat="false" ht="13.5" hidden="false" customHeight="true" outlineLevel="0" collapsed="false">
      <c r="A265" s="1" t="s">
        <v>294</v>
      </c>
      <c r="B265" s="44" t="n">
        <v>3139</v>
      </c>
      <c r="C265" s="44" t="n">
        <v>13271951.0343745</v>
      </c>
      <c r="D265" s="44" t="n">
        <v>2702930.21265116</v>
      </c>
      <c r="E265" s="42" t="n">
        <v>-96358</v>
      </c>
      <c r="F265" s="43" t="n">
        <f aca="false">C265+E265</f>
        <v>13175593.0343745</v>
      </c>
      <c r="G265" s="44"/>
      <c r="H265" s="44" t="n">
        <v>24098.004</v>
      </c>
      <c r="I265" s="44" t="n">
        <v>-66938.9</v>
      </c>
      <c r="J265" s="44" t="n">
        <v>-42840.896</v>
      </c>
      <c r="K265" s="44"/>
      <c r="L265" s="43" t="n">
        <f aca="false">C265+E265+J265</f>
        <v>13132752.1383745</v>
      </c>
      <c r="N265" s="1" t="n">
        <v>785</v>
      </c>
    </row>
    <row r="266" customFormat="false" ht="13.5" hidden="false" customHeight="true" outlineLevel="0" collapsed="false">
      <c r="A266" s="1" t="s">
        <v>295</v>
      </c>
      <c r="B266" s="44" t="n">
        <v>25372</v>
      </c>
      <c r="C266" s="44" t="n">
        <v>67154670.6445475</v>
      </c>
      <c r="D266" s="44" t="n">
        <v>15944048.0149</v>
      </c>
      <c r="E266" s="42" t="n">
        <v>-2110055</v>
      </c>
      <c r="F266" s="43" t="n">
        <f aca="false">C266+E266</f>
        <v>65044615.6445475</v>
      </c>
      <c r="G266" s="44"/>
      <c r="H266" s="44" t="n">
        <v>317625.0805</v>
      </c>
      <c r="I266" s="44" t="n">
        <v>-781498.26972</v>
      </c>
      <c r="J266" s="44" t="n">
        <v>-463873.18922</v>
      </c>
      <c r="K266" s="44"/>
      <c r="L266" s="43" t="n">
        <f aca="false">C266+E266+J266</f>
        <v>64580742.4553275</v>
      </c>
      <c r="N266" s="1" t="n">
        <v>790</v>
      </c>
    </row>
    <row r="267" customFormat="false" ht="13.5" hidden="false" customHeight="true" outlineLevel="0" collapsed="false">
      <c r="A267" s="1" t="s">
        <v>296</v>
      </c>
      <c r="B267" s="44" t="n">
        <v>5816</v>
      </c>
      <c r="C267" s="44" t="n">
        <v>24421734.4266116</v>
      </c>
      <c r="D267" s="44" t="n">
        <v>5754609.31043678</v>
      </c>
      <c r="E267" s="42" t="n">
        <v>-786431</v>
      </c>
      <c r="F267" s="43" t="n">
        <f aca="false">C267+E267</f>
        <v>23635303.4266116</v>
      </c>
      <c r="G267" s="44"/>
      <c r="H267" s="44" t="n">
        <v>152620.692</v>
      </c>
      <c r="I267" s="44" t="n">
        <v>-198969.18636</v>
      </c>
      <c r="J267" s="44" t="n">
        <v>-46348.49436</v>
      </c>
      <c r="K267" s="44"/>
      <c r="L267" s="43" t="n">
        <f aca="false">C267+E267+J267</f>
        <v>23588954.9322516</v>
      </c>
      <c r="N267" s="1" t="n">
        <v>791</v>
      </c>
    </row>
    <row r="268" customFormat="false" ht="13.5" hidden="false" customHeight="true" outlineLevel="0" collapsed="false">
      <c r="A268" s="1" t="s">
        <v>297</v>
      </c>
      <c r="B268" s="44" t="n">
        <v>4798</v>
      </c>
      <c r="C268" s="44" t="n">
        <v>6617611.47303149</v>
      </c>
      <c r="D268" s="44" t="n">
        <v>840636.400000002</v>
      </c>
      <c r="E268" s="42" t="n">
        <v>-948886</v>
      </c>
      <c r="F268" s="43" t="n">
        <f aca="false">C268+E268</f>
        <v>5668725.47303149</v>
      </c>
      <c r="G268" s="44"/>
      <c r="H268" s="44" t="n">
        <v>80326.68</v>
      </c>
      <c r="I268" s="44" t="n">
        <v>-315010.447066</v>
      </c>
      <c r="J268" s="44" t="n">
        <v>-234683.767066</v>
      </c>
      <c r="K268" s="44"/>
      <c r="L268" s="43" t="n">
        <f aca="false">C268+E268+J268</f>
        <v>5434041.70596549</v>
      </c>
      <c r="N268" s="1" t="n">
        <v>831</v>
      </c>
    </row>
    <row r="269" customFormat="false" ht="13.5" hidden="false" customHeight="true" outlineLevel="0" collapsed="false">
      <c r="A269" s="1" t="s">
        <v>298</v>
      </c>
      <c r="B269" s="44" t="n">
        <v>4231</v>
      </c>
      <c r="C269" s="44" t="n">
        <v>18970472.9729364</v>
      </c>
      <c r="D269" s="44" t="n">
        <v>4044289.8715122</v>
      </c>
      <c r="E269" s="42" t="n">
        <v>-122763</v>
      </c>
      <c r="F269" s="43" t="n">
        <f aca="false">C269+E269</f>
        <v>18847709.9729364</v>
      </c>
      <c r="G269" s="44"/>
      <c r="H269" s="44" t="n">
        <v>24098.004</v>
      </c>
      <c r="I269" s="44" t="n">
        <v>-79684.06656</v>
      </c>
      <c r="J269" s="44" t="n">
        <v>-55586.06256</v>
      </c>
      <c r="K269" s="44"/>
      <c r="L269" s="43" t="n">
        <f aca="false">C269+E269+J269</f>
        <v>18792123.9103764</v>
      </c>
      <c r="N269" s="1" t="n">
        <v>832</v>
      </c>
    </row>
    <row r="270" customFormat="false" ht="13.5" hidden="false" customHeight="true" outlineLevel="0" collapsed="false">
      <c r="A270" s="1" t="s">
        <v>299</v>
      </c>
      <c r="B270" s="44" t="n">
        <v>1645</v>
      </c>
      <c r="C270" s="44" t="n">
        <v>4862784.48408968</v>
      </c>
      <c r="D270" s="44" t="n">
        <v>935670.670600001</v>
      </c>
      <c r="E270" s="42" t="n">
        <v>-422978</v>
      </c>
      <c r="F270" s="43" t="n">
        <f aca="false">C270+E270</f>
        <v>4439806.48408968</v>
      </c>
      <c r="G270" s="44"/>
      <c r="H270" s="44" t="n">
        <v>231608.594</v>
      </c>
      <c r="I270" s="44" t="n">
        <v>-23696.3706</v>
      </c>
      <c r="J270" s="44" t="n">
        <v>207912.2234</v>
      </c>
      <c r="K270" s="44"/>
      <c r="L270" s="43" t="n">
        <f aca="false">C270+E270+J270</f>
        <v>4647718.70748968</v>
      </c>
      <c r="N270" s="1" t="n">
        <v>833</v>
      </c>
    </row>
    <row r="271" customFormat="false" ht="13.5" hidden="false" customHeight="true" outlineLevel="0" collapsed="false">
      <c r="A271" s="1" t="s">
        <v>300</v>
      </c>
      <c r="B271" s="44" t="n">
        <v>6395</v>
      </c>
      <c r="C271" s="44" t="n">
        <v>14817111.0191817</v>
      </c>
      <c r="D271" s="44" t="n">
        <v>3276009.69241026</v>
      </c>
      <c r="E271" s="42" t="n">
        <v>-1705881</v>
      </c>
      <c r="F271" s="43" t="n">
        <f aca="false">C271+E271</f>
        <v>13111230.0191817</v>
      </c>
      <c r="G271" s="44"/>
      <c r="H271" s="44" t="n">
        <v>148604.358</v>
      </c>
      <c r="I271" s="44" t="n">
        <v>-239694.81312</v>
      </c>
      <c r="J271" s="44" t="n">
        <v>-91090.45512</v>
      </c>
      <c r="K271" s="44"/>
      <c r="L271" s="43" t="n">
        <f aca="false">C271+E271+J271</f>
        <v>13020139.5640617</v>
      </c>
      <c r="N271" s="1" t="n">
        <v>834</v>
      </c>
    </row>
    <row r="272" customFormat="false" ht="13.5" hidden="false" customHeight="true" outlineLevel="0" collapsed="false">
      <c r="A272" s="1" t="s">
        <v>301</v>
      </c>
      <c r="B272" s="44" t="n">
        <v>223004</v>
      </c>
      <c r="C272" s="44" t="n">
        <v>246467464.696396</v>
      </c>
      <c r="D272" s="44" t="n">
        <v>-4560349.90590811</v>
      </c>
      <c r="E272" s="42" t="n">
        <v>70230326</v>
      </c>
      <c r="F272" s="43" t="n">
        <f aca="false">C272+E272</f>
        <v>316697790.696396</v>
      </c>
      <c r="G272" s="44"/>
      <c r="H272" s="44" t="n">
        <v>3117545.3897</v>
      </c>
      <c r="I272" s="44" t="n">
        <v>-13205707.530778</v>
      </c>
      <c r="J272" s="44" t="n">
        <v>-10088162.141078</v>
      </c>
      <c r="K272" s="44"/>
      <c r="L272" s="43" t="n">
        <f aca="false">C272+E272+J272</f>
        <v>306609628.555318</v>
      </c>
      <c r="N272" s="1" t="n">
        <v>837</v>
      </c>
    </row>
    <row r="273" customFormat="false" ht="13.5" hidden="false" customHeight="true" outlineLevel="0" collapsed="false">
      <c r="A273" s="1" t="s">
        <v>302</v>
      </c>
      <c r="B273" s="44" t="n">
        <v>1627</v>
      </c>
      <c r="C273" s="44" t="n">
        <v>6614758.13962671</v>
      </c>
      <c r="D273" s="44" t="n">
        <v>1751451.6</v>
      </c>
      <c r="E273" s="42" t="n">
        <v>-379402</v>
      </c>
      <c r="F273" s="43" t="n">
        <f aca="false">C273+E273</f>
        <v>6235356.13962671</v>
      </c>
      <c r="G273" s="44"/>
      <c r="H273" s="44" t="n">
        <v>0</v>
      </c>
      <c r="I273" s="44" t="n">
        <v>-37485.784</v>
      </c>
      <c r="J273" s="44" t="n">
        <v>-37485.784</v>
      </c>
      <c r="K273" s="44"/>
      <c r="L273" s="43" t="n">
        <f aca="false">C273+E273+J273</f>
        <v>6197870.35562671</v>
      </c>
      <c r="N273" s="1" t="n">
        <v>844</v>
      </c>
    </row>
    <row r="274" customFormat="false" ht="13.5" hidden="false" customHeight="true" outlineLevel="0" collapsed="false">
      <c r="A274" s="1" t="s">
        <v>303</v>
      </c>
      <c r="B274" s="44" t="n">
        <v>3239</v>
      </c>
      <c r="C274" s="44" t="n">
        <v>11845903.7867684</v>
      </c>
      <c r="D274" s="44" t="n">
        <v>2382839.44841026</v>
      </c>
      <c r="E274" s="42" t="n">
        <v>-250872</v>
      </c>
      <c r="F274" s="43" t="n">
        <f aca="false">C274+E274</f>
        <v>11595031.7867684</v>
      </c>
      <c r="G274" s="44"/>
      <c r="H274" s="44" t="n">
        <v>45652.3298</v>
      </c>
      <c r="I274" s="44" t="n">
        <v>0</v>
      </c>
      <c r="J274" s="44" t="n">
        <v>45652.3298</v>
      </c>
      <c r="K274" s="44"/>
      <c r="L274" s="43" t="n">
        <f aca="false">C274+E274+J274</f>
        <v>11640684.1165684</v>
      </c>
      <c r="N274" s="1" t="n">
        <v>845</v>
      </c>
    </row>
    <row r="275" customFormat="false" ht="13.5" hidden="false" customHeight="true" outlineLevel="0" collapsed="false">
      <c r="A275" s="1" t="s">
        <v>304</v>
      </c>
      <c r="B275" s="44" t="n">
        <v>5543</v>
      </c>
      <c r="C275" s="44" t="n">
        <v>18806105.048051</v>
      </c>
      <c r="D275" s="44" t="n">
        <v>4934795.55590909</v>
      </c>
      <c r="E275" s="42" t="n">
        <v>-558100</v>
      </c>
      <c r="F275" s="43" t="n">
        <f aca="false">C275+E275</f>
        <v>18248005.048051</v>
      </c>
      <c r="G275" s="44"/>
      <c r="H275" s="44" t="n">
        <v>269094.378</v>
      </c>
      <c r="I275" s="44" t="n">
        <v>-92442.6209</v>
      </c>
      <c r="J275" s="44" t="n">
        <v>176651.7571</v>
      </c>
      <c r="K275" s="44"/>
      <c r="L275" s="43" t="n">
        <f aca="false">C275+E275+J275</f>
        <v>18424656.805151</v>
      </c>
      <c r="N275" s="1" t="n">
        <v>846</v>
      </c>
    </row>
    <row r="276" customFormat="false" ht="13.5" hidden="false" customHeight="true" outlineLevel="0" collapsed="false">
      <c r="A276" s="1" t="s">
        <v>305</v>
      </c>
      <c r="B276" s="44" t="n">
        <v>4794</v>
      </c>
      <c r="C276" s="44" t="n">
        <v>16560440.0287858</v>
      </c>
      <c r="D276" s="44" t="n">
        <v>4492270.52</v>
      </c>
      <c r="E276" s="42" t="n">
        <v>429933</v>
      </c>
      <c r="F276" s="43" t="n">
        <f aca="false">C276+E276</f>
        <v>16990373.0287858</v>
      </c>
      <c r="G276" s="44"/>
      <c r="H276" s="44" t="n">
        <v>87020.57</v>
      </c>
      <c r="I276" s="44" t="n">
        <v>-97155.11946</v>
      </c>
      <c r="J276" s="44" t="n">
        <v>-10134.54946</v>
      </c>
      <c r="K276" s="44"/>
      <c r="L276" s="43" t="n">
        <f aca="false">C276+E276+J276</f>
        <v>16980238.4793258</v>
      </c>
      <c r="N276" s="1" t="n">
        <v>848</v>
      </c>
    </row>
    <row r="277" customFormat="false" ht="13.5" hidden="false" customHeight="true" outlineLevel="0" collapsed="false">
      <c r="A277" s="1" t="s">
        <v>306</v>
      </c>
      <c r="B277" s="44" t="n">
        <v>3354</v>
      </c>
      <c r="C277" s="44" t="n">
        <v>10079252.5063133</v>
      </c>
      <c r="D277" s="44" t="n">
        <v>2783079.72176744</v>
      </c>
      <c r="E277" s="42" t="n">
        <v>-174082</v>
      </c>
      <c r="F277" s="43" t="n">
        <f aca="false">C277+E277</f>
        <v>9905170.50631335</v>
      </c>
      <c r="G277" s="44"/>
      <c r="H277" s="44" t="n">
        <v>188767.698</v>
      </c>
      <c r="I277" s="44" t="n">
        <v>0</v>
      </c>
      <c r="J277" s="44" t="n">
        <v>188767.698</v>
      </c>
      <c r="K277" s="44"/>
      <c r="L277" s="43" t="n">
        <f aca="false">C277+E277+J277</f>
        <v>10093938.2043133</v>
      </c>
      <c r="N277" s="1" t="n">
        <v>849</v>
      </c>
    </row>
    <row r="278" customFormat="false" ht="13.5" hidden="false" customHeight="true" outlineLevel="0" collapsed="false">
      <c r="A278" s="1" t="s">
        <v>307</v>
      </c>
      <c r="B278" s="44" t="n">
        <v>2472</v>
      </c>
      <c r="C278" s="44" t="n">
        <v>7027160.05636665</v>
      </c>
      <c r="D278" s="44" t="n">
        <v>1800378.98390244</v>
      </c>
      <c r="E278" s="42" t="n">
        <v>-590182</v>
      </c>
      <c r="F278" s="43" t="n">
        <f aca="false">C278+E278</f>
        <v>6436978.05636665</v>
      </c>
      <c r="G278" s="44"/>
      <c r="H278" s="44" t="n">
        <v>312269.9685</v>
      </c>
      <c r="I278" s="44" t="n">
        <v>-196117.58922</v>
      </c>
      <c r="J278" s="44" t="n">
        <v>116152.37928</v>
      </c>
      <c r="K278" s="44"/>
      <c r="L278" s="43" t="n">
        <f aca="false">C278+E278+J278</f>
        <v>6553130.43564665</v>
      </c>
      <c r="N278" s="1" t="n">
        <v>850</v>
      </c>
    </row>
    <row r="279" customFormat="false" ht="13.5" hidden="false" customHeight="true" outlineLevel="0" collapsed="false">
      <c r="A279" s="1" t="s">
        <v>308</v>
      </c>
      <c r="B279" s="44" t="n">
        <v>22322</v>
      </c>
      <c r="C279" s="44" t="n">
        <v>41233898.8861507</v>
      </c>
      <c r="D279" s="44" t="n">
        <v>8497062.6012683</v>
      </c>
      <c r="E279" s="42" t="n">
        <v>-1472404</v>
      </c>
      <c r="F279" s="43" t="n">
        <f aca="false">C279+E279</f>
        <v>39761494.8861507</v>
      </c>
      <c r="G279" s="44"/>
      <c r="H279" s="44" t="n">
        <v>291920.5429</v>
      </c>
      <c r="I279" s="44" t="n">
        <v>-198728.20632</v>
      </c>
      <c r="J279" s="44" t="n">
        <v>93192.33658</v>
      </c>
      <c r="K279" s="44"/>
      <c r="L279" s="43" t="n">
        <f aca="false">C279+E279+J279</f>
        <v>39854687.2227307</v>
      </c>
      <c r="N279" s="1" t="n">
        <v>851</v>
      </c>
    </row>
    <row r="280" customFormat="false" ht="13.5" hidden="false" customHeight="true" outlineLevel="0" collapsed="false">
      <c r="A280" s="1" t="s">
        <v>309</v>
      </c>
      <c r="B280" s="44" t="n">
        <v>183824</v>
      </c>
      <c r="C280" s="44" t="n">
        <v>236966488.879673</v>
      </c>
      <c r="D280" s="44" t="n">
        <v>-5476897.82954613</v>
      </c>
      <c r="E280" s="42" t="n">
        <v>38098359</v>
      </c>
      <c r="F280" s="43" t="n">
        <f aca="false">C280+E280</f>
        <v>275064847.879673</v>
      </c>
      <c r="G280" s="44"/>
      <c r="H280" s="44" t="n">
        <v>5909767.7254</v>
      </c>
      <c r="I280" s="44" t="n">
        <v>-8114674.84639</v>
      </c>
      <c r="J280" s="44" t="n">
        <v>-2204907.12099</v>
      </c>
      <c r="K280" s="44"/>
      <c r="L280" s="43" t="n">
        <f aca="false">C280+E280+J280</f>
        <v>272859940.758683</v>
      </c>
      <c r="N280" s="1" t="n">
        <v>853</v>
      </c>
    </row>
    <row r="281" customFormat="false" ht="13.5" hidden="false" customHeight="true" outlineLevel="0" collapsed="false">
      <c r="A281" s="1" t="s">
        <v>310</v>
      </c>
      <c r="B281" s="44" t="n">
        <v>3676</v>
      </c>
      <c r="C281" s="44" t="n">
        <v>15347434.5261949</v>
      </c>
      <c r="D281" s="44" t="n">
        <v>2592053.74498765</v>
      </c>
      <c r="E281" s="42" t="n">
        <v>-388800</v>
      </c>
      <c r="F281" s="43" t="n">
        <f aca="false">C281+E281</f>
        <v>14958634.5261949</v>
      </c>
      <c r="G281" s="44"/>
      <c r="H281" s="44" t="n">
        <v>34875.1669</v>
      </c>
      <c r="I281" s="44" t="n">
        <v>-50070.2972</v>
      </c>
      <c r="J281" s="44" t="n">
        <v>-15195.1303</v>
      </c>
      <c r="K281" s="44"/>
      <c r="L281" s="43" t="n">
        <f aca="false">C281+E281+J281</f>
        <v>14943439.3958949</v>
      </c>
      <c r="N281" s="1" t="n">
        <v>854</v>
      </c>
    </row>
    <row r="282" customFormat="false" ht="13.5" hidden="false" customHeight="true" outlineLevel="0" collapsed="false">
      <c r="A282" s="1" t="s">
        <v>311</v>
      </c>
      <c r="B282" s="44" t="n">
        <v>2750</v>
      </c>
      <c r="C282" s="44" t="n">
        <v>10184607.0371682</v>
      </c>
      <c r="D282" s="44" t="n">
        <v>2626476.48266667</v>
      </c>
      <c r="E282" s="42" t="n">
        <v>-124294</v>
      </c>
      <c r="F282" s="43" t="n">
        <f aca="false">C282+E282</f>
        <v>10060313.0371682</v>
      </c>
      <c r="G282" s="44"/>
      <c r="H282" s="44" t="n">
        <v>358859.4429</v>
      </c>
      <c r="I282" s="44" t="n">
        <v>-26373.9266</v>
      </c>
      <c r="J282" s="44" t="n">
        <v>332485.5163</v>
      </c>
      <c r="K282" s="44"/>
      <c r="L282" s="43" t="n">
        <f aca="false">C282+E282+J282</f>
        <v>10392798.5534682</v>
      </c>
      <c r="N282" s="1" t="n">
        <v>857</v>
      </c>
    </row>
    <row r="283" customFormat="false" ht="13.5" hidden="false" customHeight="true" outlineLevel="0" collapsed="false">
      <c r="A283" s="1" t="s">
        <v>312</v>
      </c>
      <c r="B283" s="44" t="n">
        <v>38198</v>
      </c>
      <c r="C283" s="44" t="n">
        <v>28304348.627027</v>
      </c>
      <c r="D283" s="44" t="n">
        <v>-9171058.46314058</v>
      </c>
      <c r="E283" s="42" t="n">
        <v>-5243005</v>
      </c>
      <c r="F283" s="43" t="n">
        <f aca="false">C283+E283</f>
        <v>23061343.627027</v>
      </c>
      <c r="G283" s="44"/>
      <c r="H283" s="44" t="n">
        <v>905080.8669</v>
      </c>
      <c r="I283" s="44" t="n">
        <v>-1582075.464718</v>
      </c>
      <c r="J283" s="44" t="n">
        <v>-676994.597818</v>
      </c>
      <c r="K283" s="44"/>
      <c r="L283" s="43" t="n">
        <f aca="false">C283+E283+J283</f>
        <v>22384349.029209</v>
      </c>
      <c r="N283" s="1" t="n">
        <v>858</v>
      </c>
    </row>
    <row r="284" customFormat="false" ht="13.5" hidden="false" customHeight="true" outlineLevel="0" collapsed="false">
      <c r="A284" s="1" t="s">
        <v>313</v>
      </c>
      <c r="B284" s="44" t="n">
        <v>6735</v>
      </c>
      <c r="C284" s="44" t="n">
        <v>20421242.3287911</v>
      </c>
      <c r="D284" s="44" t="n">
        <v>6278478.2612683</v>
      </c>
      <c r="E284" s="42" t="n">
        <v>-1456254</v>
      </c>
      <c r="F284" s="43" t="n">
        <f aca="false">C284+E284</f>
        <v>18964988.3287911</v>
      </c>
      <c r="G284" s="44"/>
      <c r="H284" s="44" t="n">
        <v>119151.242</v>
      </c>
      <c r="I284" s="44" t="n">
        <v>-131615.26518</v>
      </c>
      <c r="J284" s="44" t="n">
        <v>-12464.02318</v>
      </c>
      <c r="K284" s="44"/>
      <c r="L284" s="43" t="n">
        <f aca="false">C284+E284+J284</f>
        <v>18952524.3056111</v>
      </c>
      <c r="N284" s="1" t="n">
        <v>859</v>
      </c>
    </row>
    <row r="285" customFormat="false" ht="13.5" hidden="false" customHeight="true" outlineLevel="0" collapsed="false">
      <c r="A285" s="1" t="s">
        <v>314</v>
      </c>
      <c r="B285" s="44" t="n">
        <v>13322</v>
      </c>
      <c r="C285" s="44" t="n">
        <v>21419552.2754716</v>
      </c>
      <c r="D285" s="44" t="n">
        <v>3352588.72214634</v>
      </c>
      <c r="E285" s="42" t="n">
        <v>-1128335</v>
      </c>
      <c r="F285" s="43" t="n">
        <f aca="false">C285+E285</f>
        <v>20291217.2754716</v>
      </c>
      <c r="G285" s="44"/>
      <c r="H285" s="44" t="n">
        <v>416359.958</v>
      </c>
      <c r="I285" s="44" t="n">
        <v>-460705.640472</v>
      </c>
      <c r="J285" s="44" t="n">
        <v>-44345.6824720001</v>
      </c>
      <c r="K285" s="44"/>
      <c r="L285" s="43" t="n">
        <f aca="false">C285+E285+J285</f>
        <v>20246871.5929996</v>
      </c>
      <c r="N285" s="1" t="n">
        <v>886</v>
      </c>
    </row>
    <row r="286" customFormat="false" ht="13.5" hidden="false" customHeight="true" outlineLevel="0" collapsed="false">
      <c r="A286" s="1" t="s">
        <v>315</v>
      </c>
      <c r="B286" s="44" t="n">
        <v>4984</v>
      </c>
      <c r="C286" s="44" t="n">
        <v>14411839.5083964</v>
      </c>
      <c r="D286" s="44" t="n">
        <v>3764149.076</v>
      </c>
      <c r="E286" s="42" t="n">
        <v>-662433</v>
      </c>
      <c r="F286" s="43" t="n">
        <f aca="false">C286+E286</f>
        <v>13749406.5083964</v>
      </c>
      <c r="G286" s="44"/>
      <c r="H286" s="44" t="n">
        <v>293326.2598</v>
      </c>
      <c r="I286" s="44" t="n">
        <v>-357895.52274</v>
      </c>
      <c r="J286" s="44" t="n">
        <v>-64569.26294</v>
      </c>
      <c r="K286" s="44"/>
      <c r="L286" s="43" t="n">
        <f aca="false">C286+E286+J286</f>
        <v>13684837.2454564</v>
      </c>
      <c r="N286" s="1" t="n">
        <v>887</v>
      </c>
    </row>
    <row r="287" customFormat="false" ht="13.5" hidden="false" customHeight="true" outlineLevel="0" collapsed="false">
      <c r="A287" s="1" t="s">
        <v>316</v>
      </c>
      <c r="B287" s="44" t="n">
        <v>2907</v>
      </c>
      <c r="C287" s="44" t="n">
        <v>12296575.1323862</v>
      </c>
      <c r="D287" s="44" t="n">
        <v>2646510.18276923</v>
      </c>
      <c r="E287" s="42" t="n">
        <v>136330</v>
      </c>
      <c r="F287" s="43" t="n">
        <f aca="false">C287+E287</f>
        <v>12432905.1323862</v>
      </c>
      <c r="G287" s="44"/>
      <c r="H287" s="44" t="n">
        <v>127384.7267</v>
      </c>
      <c r="I287" s="44" t="n">
        <v>-34808.228</v>
      </c>
      <c r="J287" s="44" t="n">
        <v>92576.4987</v>
      </c>
      <c r="K287" s="44"/>
      <c r="L287" s="43" t="n">
        <f aca="false">C287+E287+J287</f>
        <v>12525481.6310862</v>
      </c>
      <c r="N287" s="1" t="n">
        <v>889</v>
      </c>
    </row>
    <row r="288" customFormat="false" ht="13.5" hidden="false" customHeight="true" outlineLevel="0" collapsed="false">
      <c r="A288" s="1" t="s">
        <v>317</v>
      </c>
      <c r="B288" s="44" t="n">
        <v>1260</v>
      </c>
      <c r="C288" s="44" t="n">
        <v>7034995.31626571</v>
      </c>
      <c r="D288" s="44" t="n">
        <v>827082.17686747</v>
      </c>
      <c r="E288" s="42" t="n">
        <v>127095</v>
      </c>
      <c r="F288" s="43" t="n">
        <f aca="false">C288+E288</f>
        <v>7162090.31626571</v>
      </c>
      <c r="G288" s="44"/>
      <c r="H288" s="44" t="n">
        <v>13387.78</v>
      </c>
      <c r="I288" s="44" t="n">
        <v>-24164.9429</v>
      </c>
      <c r="J288" s="44" t="n">
        <v>-10777.1629</v>
      </c>
      <c r="K288" s="44"/>
      <c r="L288" s="43" t="n">
        <f aca="false">C288+E288+J288</f>
        <v>7151313.15336571</v>
      </c>
      <c r="N288" s="1" t="n">
        <v>890</v>
      </c>
    </row>
    <row r="289" customFormat="false" ht="13.5" hidden="false" customHeight="true" outlineLevel="0" collapsed="false">
      <c r="A289" s="1" t="s">
        <v>318</v>
      </c>
      <c r="B289" s="44" t="n">
        <v>3611</v>
      </c>
      <c r="C289" s="44" t="n">
        <v>10232436.977981</v>
      </c>
      <c r="D289" s="44" t="n">
        <v>3124352.92741463</v>
      </c>
      <c r="E289" s="42" t="n">
        <v>-647312</v>
      </c>
      <c r="F289" s="43" t="n">
        <f aca="false">C289+E289</f>
        <v>9585124.97798104</v>
      </c>
      <c r="G289" s="44"/>
      <c r="H289" s="44" t="n">
        <v>174041.14</v>
      </c>
      <c r="I289" s="44" t="n">
        <v>-76962.330886</v>
      </c>
      <c r="J289" s="44" t="n">
        <v>97078.809114</v>
      </c>
      <c r="K289" s="44"/>
      <c r="L289" s="43" t="n">
        <f aca="false">C289+E289+J289</f>
        <v>9682203.78709503</v>
      </c>
      <c r="N289" s="1" t="n">
        <v>892</v>
      </c>
    </row>
    <row r="290" customFormat="false" ht="13.5" hidden="false" customHeight="true" outlineLevel="0" collapsed="false">
      <c r="A290" s="1" t="s">
        <v>319</v>
      </c>
      <c r="B290" s="44" t="n">
        <v>7533</v>
      </c>
      <c r="C290" s="44" t="n">
        <v>17205498.3300652</v>
      </c>
      <c r="D290" s="44" t="n">
        <v>2102297.8527</v>
      </c>
      <c r="E290" s="42" t="n">
        <v>-649221</v>
      </c>
      <c r="F290" s="43" t="n">
        <f aca="false">C290+E290</f>
        <v>16556277.3300652</v>
      </c>
      <c r="G290" s="44"/>
      <c r="H290" s="44" t="n">
        <v>24098.004</v>
      </c>
      <c r="I290" s="44" t="n">
        <v>-187094.2255</v>
      </c>
      <c r="J290" s="44" t="n">
        <v>-162996.2215</v>
      </c>
      <c r="K290" s="44"/>
      <c r="L290" s="43" t="n">
        <f aca="false">C290+E290+J290</f>
        <v>16393281.1085652</v>
      </c>
      <c r="N290" s="1" t="n">
        <v>893</v>
      </c>
    </row>
    <row r="291" customFormat="false" ht="13.5" hidden="false" customHeight="true" outlineLevel="0" collapsed="false">
      <c r="A291" s="1" t="s">
        <v>320</v>
      </c>
      <c r="B291" s="44" t="n">
        <v>15567</v>
      </c>
      <c r="C291" s="44" t="n">
        <v>26304611.0351522</v>
      </c>
      <c r="D291" s="44" t="n">
        <v>1784938.76370732</v>
      </c>
      <c r="E291" s="42" t="n">
        <v>-1983629</v>
      </c>
      <c r="F291" s="43" t="n">
        <f aca="false">C291+E291</f>
        <v>24320982.0351522</v>
      </c>
      <c r="G291" s="44"/>
      <c r="H291" s="44" t="n">
        <v>365687.2107</v>
      </c>
      <c r="I291" s="44" t="n">
        <v>-97088.18056</v>
      </c>
      <c r="J291" s="44" t="n">
        <v>268599.03014</v>
      </c>
      <c r="K291" s="44"/>
      <c r="L291" s="43" t="n">
        <f aca="false">C291+E291+J291</f>
        <v>24589581.0652922</v>
      </c>
      <c r="N291" s="1" t="n">
        <v>895</v>
      </c>
    </row>
    <row r="292" customFormat="false" ht="13.5" hidden="false" customHeight="true" outlineLevel="0" collapsed="false">
      <c r="A292" s="1" t="s">
        <v>321</v>
      </c>
      <c r="B292" s="44" t="n">
        <v>66965</v>
      </c>
      <c r="C292" s="44" t="n">
        <v>84361771.9111669</v>
      </c>
      <c r="D292" s="44" t="n">
        <v>-6352622.98734688</v>
      </c>
      <c r="E292" s="42" t="n">
        <v>23131430</v>
      </c>
      <c r="F292" s="43" t="n">
        <f aca="false">C292+E292</f>
        <v>107493201.911167</v>
      </c>
      <c r="G292" s="44"/>
      <c r="H292" s="44" t="n">
        <v>1072361.178</v>
      </c>
      <c r="I292" s="44" t="n">
        <v>-5018341.055322</v>
      </c>
      <c r="J292" s="44" t="n">
        <v>-3945979.877322</v>
      </c>
      <c r="K292" s="44"/>
      <c r="L292" s="43" t="n">
        <f aca="false">C292+E292+J292</f>
        <v>103547222.033845</v>
      </c>
      <c r="N292" s="1" t="n">
        <v>905</v>
      </c>
    </row>
    <row r="293" customFormat="false" ht="13.5" hidden="false" customHeight="true" outlineLevel="0" collapsed="false">
      <c r="A293" s="1" t="s">
        <v>322</v>
      </c>
      <c r="B293" s="44" t="n">
        <v>21162</v>
      </c>
      <c r="C293" s="44" t="n">
        <v>37039437.5061086</v>
      </c>
      <c r="D293" s="44" t="n">
        <v>3406242.576</v>
      </c>
      <c r="E293" s="42" t="n">
        <v>-220637</v>
      </c>
      <c r="F293" s="43" t="n">
        <f aca="false">C293+E293</f>
        <v>36818800.5061086</v>
      </c>
      <c r="G293" s="44"/>
      <c r="H293" s="44" t="n">
        <v>479483.3407</v>
      </c>
      <c r="I293" s="44" t="n">
        <v>-389356.80574</v>
      </c>
      <c r="J293" s="44" t="n">
        <v>90126.53496</v>
      </c>
      <c r="K293" s="44"/>
      <c r="L293" s="43" t="n">
        <f aca="false">C293+E293+J293</f>
        <v>36908927.0410686</v>
      </c>
      <c r="N293" s="1" t="n">
        <v>908</v>
      </c>
    </row>
    <row r="294" customFormat="false" ht="13.5" hidden="false" customHeight="true" outlineLevel="0" collapsed="false">
      <c r="A294" s="1" t="s">
        <v>323</v>
      </c>
      <c r="B294" s="44" t="n">
        <v>2362</v>
      </c>
      <c r="C294" s="44" t="n">
        <v>10314702.5910196</v>
      </c>
      <c r="D294" s="44" t="n">
        <v>1867780.1665</v>
      </c>
      <c r="E294" s="42" t="n">
        <v>-617504</v>
      </c>
      <c r="F294" s="43" t="n">
        <f aca="false">C294+E294</f>
        <v>9697198.59101958</v>
      </c>
      <c r="G294" s="44"/>
      <c r="H294" s="44" t="n">
        <v>38824.562</v>
      </c>
      <c r="I294" s="44" t="n">
        <v>-44715.1852</v>
      </c>
      <c r="J294" s="44" t="n">
        <v>-5890.6232</v>
      </c>
      <c r="K294" s="44"/>
      <c r="L294" s="43" t="n">
        <f aca="false">C294+E294+J294</f>
        <v>9691307.96781958</v>
      </c>
      <c r="N294" s="1" t="n">
        <v>911</v>
      </c>
    </row>
    <row r="295" customFormat="false" ht="13.5" hidden="false" customHeight="true" outlineLevel="0" collapsed="false">
      <c r="A295" s="1" t="s">
        <v>324</v>
      </c>
      <c r="B295" s="44" t="n">
        <v>21860</v>
      </c>
      <c r="C295" s="44" t="n">
        <v>52278200.889859</v>
      </c>
      <c r="D295" s="44" t="n">
        <v>7350290.88195123</v>
      </c>
      <c r="E295" s="42" t="n">
        <v>-2770483</v>
      </c>
      <c r="F295" s="43" t="n">
        <f aca="false">C295+E295</f>
        <v>49507717.889859</v>
      </c>
      <c r="G295" s="44"/>
      <c r="H295" s="44" t="n">
        <v>301492.8056</v>
      </c>
      <c r="I295" s="44" t="n">
        <v>-231314.06284</v>
      </c>
      <c r="J295" s="44" t="n">
        <v>70178.74276</v>
      </c>
      <c r="K295" s="44"/>
      <c r="L295" s="43" t="n">
        <f aca="false">C295+E295+J295</f>
        <v>49577896.632619</v>
      </c>
      <c r="N295" s="1" t="n">
        <v>915</v>
      </c>
    </row>
    <row r="296" customFormat="false" ht="13.5" hidden="false" customHeight="true" outlineLevel="0" collapsed="false">
      <c r="A296" s="1" t="s">
        <v>325</v>
      </c>
      <c r="B296" s="44" t="n">
        <v>2339</v>
      </c>
      <c r="C296" s="44" t="n">
        <v>6270632.77507604</v>
      </c>
      <c r="D296" s="44" t="n">
        <v>1684498.37051163</v>
      </c>
      <c r="E296" s="42" t="n">
        <v>-552046</v>
      </c>
      <c r="F296" s="43" t="n">
        <f aca="false">C296+E296</f>
        <v>5718586.77507604</v>
      </c>
      <c r="G296" s="44"/>
      <c r="H296" s="44" t="n">
        <v>6693.89</v>
      </c>
      <c r="I296" s="44" t="n">
        <v>-121882.34912</v>
      </c>
      <c r="J296" s="44" t="n">
        <v>-115188.45912</v>
      </c>
      <c r="K296" s="44"/>
      <c r="L296" s="43" t="n">
        <f aca="false">C296+E296+J296</f>
        <v>5603398.31595604</v>
      </c>
      <c r="N296" s="1" t="n">
        <v>918</v>
      </c>
    </row>
    <row r="297" customFormat="false" ht="13.5" hidden="false" customHeight="true" outlineLevel="0" collapsed="false">
      <c r="A297" s="1" t="s">
        <v>326</v>
      </c>
      <c r="B297" s="44" t="n">
        <v>2244</v>
      </c>
      <c r="C297" s="44" t="n">
        <v>10258225.2811496</v>
      </c>
      <c r="D297" s="44" t="n">
        <v>2411272.02273171</v>
      </c>
      <c r="E297" s="42" t="n">
        <v>-11712</v>
      </c>
      <c r="F297" s="43" t="n">
        <f aca="false">C297+E297</f>
        <v>10246513.2811496</v>
      </c>
      <c r="G297" s="44"/>
      <c r="H297" s="44" t="n">
        <v>225115.5207</v>
      </c>
      <c r="I297" s="44" t="n">
        <v>-30390.2606</v>
      </c>
      <c r="J297" s="44" t="n">
        <v>194725.2601</v>
      </c>
      <c r="K297" s="44"/>
      <c r="L297" s="43" t="n">
        <f aca="false">C297+E297+J297</f>
        <v>10441238.5412496</v>
      </c>
      <c r="N297" s="1" t="n">
        <v>921</v>
      </c>
    </row>
    <row r="298" customFormat="false" ht="13.5" hidden="false" customHeight="true" outlineLevel="0" collapsed="false">
      <c r="A298" s="1" t="s">
        <v>327</v>
      </c>
      <c r="B298" s="44" t="n">
        <v>4492</v>
      </c>
      <c r="C298" s="44" t="n">
        <v>9589742.79487582</v>
      </c>
      <c r="D298" s="44" t="n">
        <v>2233948.5827907</v>
      </c>
      <c r="E298" s="42" t="n">
        <v>-1073060</v>
      </c>
      <c r="F298" s="43" t="n">
        <f aca="false">C298+E298</f>
        <v>8516682.79487582</v>
      </c>
      <c r="G298" s="44"/>
      <c r="H298" s="44" t="n">
        <v>128589.6269</v>
      </c>
      <c r="I298" s="44" t="n">
        <v>-85463.571186</v>
      </c>
      <c r="J298" s="44" t="n">
        <v>43126.055714</v>
      </c>
      <c r="K298" s="44"/>
      <c r="L298" s="43" t="n">
        <f aca="false">C298+E298+J298</f>
        <v>8559808.85058982</v>
      </c>
      <c r="N298" s="1" t="n">
        <v>922</v>
      </c>
    </row>
    <row r="299" customFormat="false" ht="13.5" hidden="false" customHeight="true" outlineLevel="0" collapsed="false">
      <c r="A299" s="1" t="s">
        <v>328</v>
      </c>
      <c r="B299" s="44" t="n">
        <v>3342</v>
      </c>
      <c r="C299" s="44" t="n">
        <v>9939232.14075125</v>
      </c>
      <c r="D299" s="44" t="n">
        <v>2381363.03072727</v>
      </c>
      <c r="E299" s="42" t="n">
        <v>-56448</v>
      </c>
      <c r="F299" s="43" t="n">
        <f aca="false">C299+E299</f>
        <v>9882784.14075125</v>
      </c>
      <c r="G299" s="44"/>
      <c r="H299" s="44" t="n">
        <v>41502.118</v>
      </c>
      <c r="I299" s="44" t="n">
        <v>0</v>
      </c>
      <c r="J299" s="44" t="n">
        <v>41502.118</v>
      </c>
      <c r="K299" s="44"/>
      <c r="L299" s="43" t="n">
        <f aca="false">C299+E299+J299</f>
        <v>9924286.25875126</v>
      </c>
      <c r="N299" s="1" t="n">
        <v>924</v>
      </c>
    </row>
    <row r="300" customFormat="false" ht="13.5" hidden="false" customHeight="true" outlineLevel="0" collapsed="false">
      <c r="A300" s="1" t="s">
        <v>329</v>
      </c>
      <c r="B300" s="44" t="n">
        <v>3816</v>
      </c>
      <c r="C300" s="44" t="n">
        <v>10867646.7982681</v>
      </c>
      <c r="D300" s="44" t="n">
        <v>2122180.26342169</v>
      </c>
      <c r="E300" s="42" t="n">
        <v>-150536</v>
      </c>
      <c r="F300" s="43" t="n">
        <f aca="false">C300+E300</f>
        <v>10717110.7982681</v>
      </c>
      <c r="G300" s="44"/>
      <c r="H300" s="44" t="n">
        <v>156637.026</v>
      </c>
      <c r="I300" s="44" t="n">
        <v>-75105.4458</v>
      </c>
      <c r="J300" s="44" t="n">
        <v>81531.5802</v>
      </c>
      <c r="K300" s="44"/>
      <c r="L300" s="43" t="n">
        <f aca="false">C300+E300+J300</f>
        <v>10798642.3784681</v>
      </c>
      <c r="N300" s="1" t="n">
        <v>925</v>
      </c>
    </row>
    <row r="301" customFormat="false" ht="13.5" hidden="false" customHeight="true" outlineLevel="0" collapsed="false">
      <c r="A301" s="1" t="s">
        <v>330</v>
      </c>
      <c r="B301" s="44" t="n">
        <v>28995</v>
      </c>
      <c r="C301" s="44" t="n">
        <v>29535987.4507866</v>
      </c>
      <c r="D301" s="44" t="n">
        <v>-1248552.19687038</v>
      </c>
      <c r="E301" s="42" t="n">
        <v>-4048464</v>
      </c>
      <c r="F301" s="43" t="n">
        <f aca="false">C301+E301</f>
        <v>25487523.4507866</v>
      </c>
      <c r="G301" s="44"/>
      <c r="H301" s="44" t="n">
        <v>637392.2058</v>
      </c>
      <c r="I301" s="44" t="n">
        <v>-934314.423308</v>
      </c>
      <c r="J301" s="44" t="n">
        <v>-296922.217508</v>
      </c>
      <c r="K301" s="44"/>
      <c r="L301" s="43" t="n">
        <f aca="false">C301+E301+J301</f>
        <v>25190601.2332786</v>
      </c>
      <c r="N301" s="1" t="n">
        <v>927</v>
      </c>
    </row>
    <row r="302" customFormat="false" ht="13.5" hidden="false" customHeight="true" outlineLevel="0" collapsed="false">
      <c r="A302" s="1" t="s">
        <v>331</v>
      </c>
      <c r="B302" s="44" t="n">
        <v>6780</v>
      </c>
      <c r="C302" s="44" t="n">
        <v>24372694.9694968</v>
      </c>
      <c r="D302" s="44" t="n">
        <v>5312909.67276191</v>
      </c>
      <c r="E302" s="42" t="n">
        <v>-941159</v>
      </c>
      <c r="F302" s="43" t="n">
        <f aca="false">C302+E302</f>
        <v>23431535.9694968</v>
      </c>
      <c r="G302" s="44"/>
      <c r="H302" s="44" t="n">
        <v>0</v>
      </c>
      <c r="I302" s="44" t="n">
        <v>-4794056.91576</v>
      </c>
      <c r="J302" s="44" t="n">
        <v>-4794056.91576</v>
      </c>
      <c r="K302" s="44"/>
      <c r="L302" s="43" t="n">
        <f aca="false">C302+E302+J302</f>
        <v>18637479.0537368</v>
      </c>
      <c r="N302" s="1" t="n">
        <v>931</v>
      </c>
    </row>
    <row r="303" customFormat="false" ht="13.5" hidden="false" customHeight="true" outlineLevel="0" collapsed="false">
      <c r="A303" s="1" t="s">
        <v>332</v>
      </c>
      <c r="B303" s="44" t="n">
        <v>3106</v>
      </c>
      <c r="C303" s="44" t="n">
        <v>9118365.02036953</v>
      </c>
      <c r="D303" s="44" t="n">
        <v>2161893.32651163</v>
      </c>
      <c r="E303" s="42" t="n">
        <v>-891224</v>
      </c>
      <c r="F303" s="43" t="n">
        <f aca="false">C303+E303</f>
        <v>8227141.02036953</v>
      </c>
      <c r="G303" s="44"/>
      <c r="H303" s="44" t="n">
        <v>0</v>
      </c>
      <c r="I303" s="44" t="n">
        <v>-2815985.6452</v>
      </c>
      <c r="J303" s="44" t="n">
        <v>-2815985.6452</v>
      </c>
      <c r="K303" s="44"/>
      <c r="L303" s="43" t="n">
        <f aca="false">C303+E303+J303</f>
        <v>5411155.37516953</v>
      </c>
      <c r="N303" s="1" t="n">
        <v>934</v>
      </c>
    </row>
    <row r="304" customFormat="false" ht="13.5" hidden="false" customHeight="true" outlineLevel="0" collapsed="false">
      <c r="A304" s="1" t="s">
        <v>333</v>
      </c>
      <c r="B304" s="44" t="n">
        <v>3399</v>
      </c>
      <c r="C304" s="44" t="n">
        <v>9641963.5266299</v>
      </c>
      <c r="D304" s="44" t="n">
        <v>2240270.9223</v>
      </c>
      <c r="E304" s="42" t="n">
        <v>-257378</v>
      </c>
      <c r="F304" s="43" t="n">
        <f aca="false">C304+E304</f>
        <v>9384585.5266299</v>
      </c>
      <c r="G304" s="44"/>
      <c r="H304" s="44" t="n">
        <v>1473994.578</v>
      </c>
      <c r="I304" s="44" t="n">
        <v>-148497.25576</v>
      </c>
      <c r="J304" s="44" t="n">
        <v>1325497.32224</v>
      </c>
      <c r="K304" s="44"/>
      <c r="L304" s="43" t="n">
        <f aca="false">C304+E304+J304</f>
        <v>10710082.8488699</v>
      </c>
      <c r="N304" s="1" t="n">
        <v>935</v>
      </c>
    </row>
    <row r="305" customFormat="false" ht="13.5" hidden="false" customHeight="true" outlineLevel="0" collapsed="false">
      <c r="A305" s="1" t="s">
        <v>334</v>
      </c>
      <c r="B305" s="44" t="n">
        <v>7157</v>
      </c>
      <c r="C305" s="44" t="n">
        <v>23837168.6406857</v>
      </c>
      <c r="D305" s="44" t="n">
        <v>5560395.98785185</v>
      </c>
      <c r="E305" s="42" t="n">
        <v>-39317</v>
      </c>
      <c r="F305" s="43" t="n">
        <f aca="false">C305+E305</f>
        <v>23797851.6406857</v>
      </c>
      <c r="G305" s="44"/>
      <c r="H305" s="44" t="n">
        <v>161992.138</v>
      </c>
      <c r="I305" s="44" t="n">
        <v>-26775.56</v>
      </c>
      <c r="J305" s="44" t="n">
        <v>135216.578</v>
      </c>
      <c r="K305" s="44"/>
      <c r="L305" s="43" t="n">
        <f aca="false">C305+E305+J305</f>
        <v>23933068.2186857</v>
      </c>
      <c r="N305" s="1" t="n">
        <v>936</v>
      </c>
    </row>
    <row r="306" customFormat="false" ht="13.5" hidden="false" customHeight="true" outlineLevel="0" collapsed="false">
      <c r="A306" s="1" t="s">
        <v>335</v>
      </c>
      <c r="B306" s="44" t="n">
        <v>6705</v>
      </c>
      <c r="C306" s="44" t="n">
        <v>17611658.6292018</v>
      </c>
      <c r="D306" s="44" t="n">
        <v>2914433.5643</v>
      </c>
      <c r="E306" s="42" t="n">
        <v>760407</v>
      </c>
      <c r="F306" s="43" t="n">
        <f aca="false">C306+E306</f>
        <v>18372065.6292018</v>
      </c>
      <c r="G306" s="44"/>
      <c r="H306" s="44" t="n">
        <v>239775.1398</v>
      </c>
      <c r="I306" s="44" t="n">
        <v>-214204.48</v>
      </c>
      <c r="J306" s="44" t="n">
        <v>25570.6598</v>
      </c>
      <c r="K306" s="44"/>
      <c r="L306" s="43" t="n">
        <f aca="false">C306+E306+J306</f>
        <v>18397636.2890018</v>
      </c>
      <c r="N306" s="1" t="n">
        <v>946</v>
      </c>
    </row>
    <row r="307" customFormat="false" ht="13.5" hidden="false" customHeight="true" outlineLevel="0" collapsed="false">
      <c r="A307" s="1" t="s">
        <v>336</v>
      </c>
      <c r="B307" s="44" t="n">
        <v>4348</v>
      </c>
      <c r="C307" s="44" t="n">
        <v>20021054.9567988</v>
      </c>
      <c r="D307" s="44" t="n">
        <v>3619120.38441559</v>
      </c>
      <c r="E307" s="42" t="n">
        <v>-867348</v>
      </c>
      <c r="F307" s="43" t="n">
        <f aca="false">C307+E307</f>
        <v>19153706.9567988</v>
      </c>
      <c r="G307" s="44"/>
      <c r="H307" s="44" t="n">
        <v>108574.8958</v>
      </c>
      <c r="I307" s="44" t="n">
        <v>-112457.352</v>
      </c>
      <c r="J307" s="44" t="n">
        <v>-3882.4562</v>
      </c>
      <c r="K307" s="44"/>
      <c r="L307" s="43" t="n">
        <f aca="false">C307+E307+J307</f>
        <v>19149824.5005988</v>
      </c>
      <c r="N307" s="1" t="n">
        <v>976</v>
      </c>
    </row>
    <row r="308" customFormat="false" ht="13.5" hidden="false" customHeight="true" outlineLevel="0" collapsed="false">
      <c r="A308" s="1" t="s">
        <v>337</v>
      </c>
      <c r="B308" s="44" t="n">
        <v>14976</v>
      </c>
      <c r="C308" s="44" t="n">
        <v>34617664.6706417</v>
      </c>
      <c r="D308" s="44" t="n">
        <v>7955542.20827908</v>
      </c>
      <c r="E308" s="42" t="n">
        <v>-576442</v>
      </c>
      <c r="F308" s="43" t="n">
        <f aca="false">C308+E308</f>
        <v>34041222.6706417</v>
      </c>
      <c r="G308" s="44"/>
      <c r="H308" s="44" t="n">
        <v>440591.8398</v>
      </c>
      <c r="I308" s="44" t="n">
        <v>-200174.08656</v>
      </c>
      <c r="J308" s="44" t="n">
        <v>240417.75324</v>
      </c>
      <c r="K308" s="44"/>
      <c r="L308" s="43" t="n">
        <f aca="false">C308+E308+J308</f>
        <v>34281640.4238817</v>
      </c>
      <c r="N308" s="1" t="n">
        <v>977</v>
      </c>
    </row>
    <row r="309" customFormat="false" ht="13.5" hidden="false" customHeight="true" outlineLevel="0" collapsed="false">
      <c r="A309" s="1" t="s">
        <v>338</v>
      </c>
      <c r="B309" s="44" t="n">
        <v>32260</v>
      </c>
      <c r="C309" s="44" t="n">
        <v>47172821.8317794</v>
      </c>
      <c r="D309" s="44" t="n">
        <v>6532165.90536586</v>
      </c>
      <c r="E309" s="42" t="n">
        <v>-5017617</v>
      </c>
      <c r="F309" s="43" t="n">
        <f aca="false">C309+E309</f>
        <v>42155204.8317794</v>
      </c>
      <c r="G309" s="44"/>
      <c r="H309" s="44" t="n">
        <v>676283.7067</v>
      </c>
      <c r="I309" s="44" t="n">
        <v>-1150157.56758</v>
      </c>
      <c r="J309" s="44" t="n">
        <v>-473873.86088</v>
      </c>
      <c r="K309" s="44"/>
      <c r="L309" s="43" t="n">
        <f aca="false">C309+E309+J309</f>
        <v>41681330.9708994</v>
      </c>
      <c r="N309" s="1" t="n">
        <v>980</v>
      </c>
    </row>
    <row r="310" customFormat="false" ht="13.5" hidden="false" customHeight="true" outlineLevel="0" collapsed="false">
      <c r="A310" s="1" t="s">
        <v>339</v>
      </c>
      <c r="B310" s="44" t="n">
        <v>2468</v>
      </c>
      <c r="C310" s="44" t="n">
        <v>6206975.76086671</v>
      </c>
      <c r="D310" s="44" t="n">
        <v>1905748.4562963</v>
      </c>
      <c r="E310" s="42" t="n">
        <v>-654012</v>
      </c>
      <c r="F310" s="43" t="n">
        <f aca="false">C310+E310</f>
        <v>5552963.76086671</v>
      </c>
      <c r="G310" s="44"/>
      <c r="H310" s="44" t="n">
        <v>25503.7209</v>
      </c>
      <c r="I310" s="44" t="n">
        <v>-77006.51056</v>
      </c>
      <c r="J310" s="44" t="n">
        <v>-51502.78966</v>
      </c>
      <c r="K310" s="44"/>
      <c r="L310" s="43" t="n">
        <f aca="false">C310+E310+J310</f>
        <v>5501460.97120671</v>
      </c>
      <c r="N310" s="1" t="n">
        <v>981</v>
      </c>
    </row>
    <row r="311" customFormat="false" ht="13.5" hidden="false" customHeight="true" outlineLevel="0" collapsed="false">
      <c r="A311" s="1" t="s">
        <v>340</v>
      </c>
      <c r="B311" s="44" t="n">
        <v>6178</v>
      </c>
      <c r="C311" s="44" t="n">
        <v>18872315.9255614</v>
      </c>
      <c r="D311" s="44" t="n">
        <v>4263043.58974118</v>
      </c>
      <c r="E311" s="42" t="n">
        <v>-667220</v>
      </c>
      <c r="F311" s="43" t="n">
        <f aca="false">C311+E311</f>
        <v>18205095.9255614</v>
      </c>
      <c r="G311" s="44"/>
      <c r="H311" s="44" t="n">
        <v>69616.456</v>
      </c>
      <c r="I311" s="44" t="n">
        <v>-166369.94206</v>
      </c>
      <c r="J311" s="44" t="n">
        <v>-96753.48606</v>
      </c>
      <c r="K311" s="44"/>
      <c r="L311" s="43" t="n">
        <f aca="false">C311+E311+J311</f>
        <v>18108342.4395014</v>
      </c>
      <c r="N311" s="1" t="n">
        <v>989</v>
      </c>
    </row>
    <row r="312" customFormat="false" ht="13.5" hidden="false" customHeight="true" outlineLevel="0" collapsed="false">
      <c r="A312" s="1" t="s">
        <v>341</v>
      </c>
      <c r="B312" s="44" t="n">
        <v>19909</v>
      </c>
      <c r="C312" s="44" t="n">
        <v>46655419.6135003</v>
      </c>
      <c r="D312" s="44" t="n">
        <v>7121172.86676191</v>
      </c>
      <c r="E312" s="42" t="n">
        <v>-2195243</v>
      </c>
      <c r="F312" s="43" t="n">
        <f aca="false">C312+E312</f>
        <v>44460176.6135003</v>
      </c>
      <c r="G312" s="44"/>
      <c r="H312" s="44" t="n">
        <v>182073.808</v>
      </c>
      <c r="I312" s="44" t="n">
        <v>-310087.76036</v>
      </c>
      <c r="J312" s="44" t="n">
        <v>-128013.95236</v>
      </c>
      <c r="K312" s="44"/>
      <c r="L312" s="43" t="n">
        <f aca="false">C312+E312+J312</f>
        <v>44332162.6611403</v>
      </c>
      <c r="N312" s="1" t="n">
        <v>992</v>
      </c>
    </row>
  </sheetData>
  <mergeCells count="1">
    <mergeCell ref="H4:J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08T12:56:32Z</cp:lastPrinted>
  <dcterms:modified xsi:type="dcterms:W3CDTF">2017-02-07T06:50:41Z</dcterms:modified>
  <cp:revision>0</cp:revision>
  <dc:subject/>
  <dc:title>Betalning av statandelar sammanlagt å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7-02-06T09:46:00Z</vt:lpwstr>
  </property>
  <property fmtid="{D5CDD505-2E9C-101B-9397-08002B2CF9AE}" pid="5" name="KN2Description">
    <vt:lpwstr>Källa: FM och UKM 30.12.2015 Tabellen omfattar uppgifter om kommunernas och övriga utbildningsanordnarnas statsandelsfinansiering och hemkommunsersättningarna som betalas i samband med dem år 2016. 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552-18</vt:lpwstr>
  </property>
  <property fmtid="{D5CDD505-2E9C-101B-9397-08002B2CF9AE}" pid="16" name="_dlc_DocIdItemGuid">
    <vt:lpwstr>538cd096-489d-4050-a745-1b349ea7cbb5</vt:lpwstr>
  </property>
  <property fmtid="{D5CDD505-2E9C-101B-9397-08002B2CF9AE}" pid="17" name="_dlc_DocIdUrl">
    <vt:lpwstr>http://www.kommunerna.net/sv/sakkunnigtjanster/ekonomi/statsandelar/statsandelarberakningar-aren-2012-2010/statsandelarna-2016/_layouts/DocIdRedir.aspx?ID=G94TWSLYV3F3-11552-18, G94TWSLYV3F3-11552-18</vt:lpwstr>
  </property>
</Properties>
</file>