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unerna" sheetId="1" state="visible" r:id="rId2"/>
  </sheets>
  <externalReferences>
    <externalReference r:id="rId3"/>
  </externalReferences>
  <definedNames>
    <definedName function="false" hidden="false" localSheetId="0" name="_xlnm.Print_Area" vbProcedure="false">Kommunerna!$B$2:$L$309</definedName>
    <definedName function="false" hidden="false" name="kkk" vbProcedure="false">'[1]perusosat 2014'!$C$8:$C$311</definedName>
    <definedName function="false" hidden="false" name="kuntanro" vbProcedure="false">'[1]perusosat 2014'!$A$8:$A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15">
  <si>
    <t xml:space="preserve">Uträkning över kommunernas hemkommunsersättningar inom förskola och grundläggande utbildning år 2015</t>
  </si>
  <si>
    <t xml:space="preserve">Källa: Kommunförbundet 25.11.2014</t>
  </si>
  <si>
    <t xml:space="preserve">Grunddelen i hemkommunsersättningen år 2015: 6226,21 €</t>
  </si>
  <si>
    <t xml:space="preserve">HEMKOMMUNSERSÄTTN.INKOMSTER</t>
  </si>
  <si>
    <t xml:space="preserve">HEMKOMMUNSERSÄTTN.UTGIFTER</t>
  </si>
  <si>
    <t xml:space="preserve">6-år.
sml</t>
  </si>
  <si>
    <t xml:space="preserve">7-12-år. 
sml</t>
  </si>
  <si>
    <t xml:space="preserve">13-16-år.
sml</t>
  </si>
  <si>
    <t xml:space="preserve">Sammanlagt
euro</t>
  </si>
  <si>
    <t xml:space="preserve">6-år. 
sml</t>
  </si>
  <si>
    <t xml:space="preserve">13-16-år. 
sml</t>
  </si>
  <si>
    <t xml:space="preserve">6-16-år. 
euroa</t>
  </si>
  <si>
    <t xml:space="preserve">Knr</t>
  </si>
  <si>
    <t xml:space="preserve">Sammanlagt</t>
  </si>
  <si>
    <t xml:space="preserve">Akaa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Birkala</t>
  </si>
  <si>
    <t xml:space="preserve">Björneborg</t>
  </si>
  <si>
    <t xml:space="preserve">Borgnäs</t>
  </si>
  <si>
    <t xml:space="preserve">Brahestad</t>
  </si>
  <si>
    <t xml:space="preserve">Bårgo</t>
  </si>
  <si>
    <t xml:space="preserve">Enare</t>
  </si>
  <si>
    <t xml:space="preserve">Enonkoski</t>
  </si>
  <si>
    <t xml:space="preserve">Enontekis</t>
  </si>
  <si>
    <t xml:space="preserve">Esbo</t>
  </si>
  <si>
    <t xml:space="preserve">Etseri</t>
  </si>
  <si>
    <t xml:space="preserve">Eura</t>
  </si>
  <si>
    <t xml:space="preserve">Euraåminne</t>
  </si>
  <si>
    <t xml:space="preserve">Evijärvi</t>
  </si>
  <si>
    <t xml:space="preserve">Forssa</t>
  </si>
  <si>
    <t xml:space="preserve">Fredriksham</t>
  </si>
  <si>
    <t xml:space="preserve">Grankulla</t>
  </si>
  <si>
    <t xml:space="preserve">Haapajärvi</t>
  </si>
  <si>
    <t xml:space="preserve">Haapavesi</t>
  </si>
  <si>
    <t xml:space="preserve">Halsua</t>
  </si>
  <si>
    <t xml:space="preserve">Hangö</t>
  </si>
  <si>
    <t xml:space="preserve">Hankasalmi</t>
  </si>
  <si>
    <t xml:space="preserve">Harjavalta</t>
  </si>
  <si>
    <t xml:space="preserve">Hartola</t>
  </si>
  <si>
    <t xml:space="preserve">Hattula</t>
  </si>
  <si>
    <t xml:space="preserve">Hausjärvi</t>
  </si>
  <si>
    <t xml:space="preserve">Heinola</t>
  </si>
  <si>
    <t xml:space="preserve">Heinävesi</t>
  </si>
  <si>
    <t xml:space="preserve">Helsingfors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ge</t>
  </si>
  <si>
    <t xml:space="preserve">Hämeenkoski</t>
  </si>
  <si>
    <t xml:space="preserve">Högfors</t>
  </si>
  <si>
    <t xml:space="preserve">Ii</t>
  </si>
  <si>
    <t xml:space="preserve">Iisalmi</t>
  </si>
  <si>
    <t xml:space="preserve">Iitti</t>
  </si>
  <si>
    <t xml:space="preserve">Ikalis</t>
  </si>
  <si>
    <t xml:space="preserve">Ilmajoki</t>
  </si>
  <si>
    <t xml:space="preserve">Ilomants</t>
  </si>
  <si>
    <t xml:space="preserve">Imatra</t>
  </si>
  <si>
    <t xml:space="preserve">Ingå</t>
  </si>
  <si>
    <t xml:space="preserve">Jakobstad</t>
  </si>
  <si>
    <t xml:space="preserve">Jalasjärvi</t>
  </si>
  <si>
    <t xml:space="preserve">Janakkala</t>
  </si>
  <si>
    <t xml:space="preserve">Jockis</t>
  </si>
  <si>
    <t xml:space="preserve">Joensuu</t>
  </si>
  <si>
    <t xml:space="preserve">Joroinen</t>
  </si>
  <si>
    <t xml:space="preserve">Joutsa</t>
  </si>
  <si>
    <t xml:space="preserve">Juankoski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Kaavi</t>
  </si>
  <si>
    <t xml:space="preserve">Kajana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ijoki</t>
  </si>
  <si>
    <t xml:space="preserve">Karleby</t>
  </si>
  <si>
    <t xml:space="preserve">Karlö</t>
  </si>
  <si>
    <t xml:space="preserve">Karstula</t>
  </si>
  <si>
    <t xml:space="preserve">Karvia</t>
  </si>
  <si>
    <t xml:space="preserve">Kaskö</t>
  </si>
  <si>
    <t xml:space="preserve">Kauhajoki</t>
  </si>
  <si>
    <t xml:space="preserve">Kauhava</t>
  </si>
  <si>
    <t xml:space="preserve">Kaustby</t>
  </si>
  <si>
    <t xml:space="preserve">Keitele</t>
  </si>
  <si>
    <t xml:space="preserve">Kemi</t>
  </si>
  <si>
    <t xml:space="preserve">Kemijärvi</t>
  </si>
  <si>
    <t xml:space="preserve">Keminmaa</t>
  </si>
  <si>
    <t xml:space="preserve">Kempele</t>
  </si>
  <si>
    <t xml:space="preserve">Kervo</t>
  </si>
  <si>
    <t xml:space="preserve">Keuruu</t>
  </si>
  <si>
    <t xml:space="preserve">Kihniö</t>
  </si>
  <si>
    <t xml:space="preserve">Kimitoön</t>
  </si>
  <si>
    <t xml:space="preserve">Kinnula</t>
  </si>
  <si>
    <t xml:space="preserve">Kitee</t>
  </si>
  <si>
    <t xml:space="preserve">Kittilä</t>
  </si>
  <si>
    <t xml:space="preserve">Kiuruvesi</t>
  </si>
  <si>
    <t xml:space="preserve">Kivijärvi</t>
  </si>
  <si>
    <t xml:space="preserve">Kjulo</t>
  </si>
  <si>
    <t xml:space="preserve">Kokemäki</t>
  </si>
  <si>
    <t xml:space="preserve">Kolari</t>
  </si>
  <si>
    <t xml:space="preserve">Konnevesi</t>
  </si>
  <si>
    <t xml:space="preserve">Kontiolahti</t>
  </si>
  <si>
    <t xml:space="preserve">Korsholm</t>
  </si>
  <si>
    <t xml:space="preserve">Korsnäs</t>
  </si>
  <si>
    <t xml:space="preserve">Koski Tl</t>
  </si>
  <si>
    <t xml:space="preserve">Kotka</t>
  </si>
  <si>
    <t xml:space="preserve">Kouvola</t>
  </si>
  <si>
    <t xml:space="preserve">Kristinestad</t>
  </si>
  <si>
    <t xml:space="preserve">Kronoby</t>
  </si>
  <si>
    <t xml:space="preserve">Kuhmo</t>
  </si>
  <si>
    <t xml:space="preserve">Kuhmoinen</t>
  </si>
  <si>
    <t xml:space="preserve">Kuopio</t>
  </si>
  <si>
    <t xml:space="preserve">Kuortane</t>
  </si>
  <si>
    <t xml:space="preserve">Kurikka</t>
  </si>
  <si>
    <t xml:space="preserve">Kustavi</t>
  </si>
  <si>
    <t xml:space="preserve">Kuusamo</t>
  </si>
  <si>
    <t xml:space="preserve">Kyrkslätt</t>
  </si>
  <si>
    <t xml:space="preserve">Kyyjärvi</t>
  </si>
  <si>
    <t xml:space="preserve">Kärkölä</t>
  </si>
  <si>
    <t xml:space="preserve">Kärsämäki</t>
  </si>
  <si>
    <t xml:space="preserve">Lahtis</t>
  </si>
  <si>
    <t xml:space="preserve">Laihia</t>
  </si>
  <si>
    <t xml:space="preserve">Laitila</t>
  </si>
  <si>
    <t xml:space="preserve">Lapinjärvi</t>
  </si>
  <si>
    <t xml:space="preserve">Lapinlahti</t>
  </si>
  <si>
    <t xml:space="preserve">Lappajärvi</t>
  </si>
  <si>
    <t xml:space="preserve">Lappo</t>
  </si>
  <si>
    <t xml:space="preserve">Larsmo</t>
  </si>
  <si>
    <t xml:space="preserve">Lauka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eto</t>
  </si>
  <si>
    <t xml:space="preserve">Liminka</t>
  </si>
  <si>
    <t xml:space="preserve">Liperi</t>
  </si>
  <si>
    <t xml:space="preserve">Loimaa</t>
  </si>
  <si>
    <t xml:space="preserve">Lojo</t>
  </si>
  <si>
    <t xml:space="preserve">Loppi</t>
  </si>
  <si>
    <t xml:space="preserve">Lovisa</t>
  </si>
  <si>
    <t xml:space="preserve">Luhanka</t>
  </si>
  <si>
    <t xml:space="preserve">Lumijoki</t>
  </si>
  <si>
    <t xml:space="preserve">Luumäki</t>
  </si>
  <si>
    <t xml:space="preserve">Luvia</t>
  </si>
  <si>
    <t xml:space="preserve">Malax</t>
  </si>
  <si>
    <t xml:space="preserve">Marttila</t>
  </si>
  <si>
    <t xml:space="preserve">Masku</t>
  </si>
  <si>
    <t xml:space="preserve">Merijärvi</t>
  </si>
  <si>
    <t xml:space="preserve">Merikarvia</t>
  </si>
  <si>
    <t xml:space="preserve">Miehikkälä</t>
  </si>
  <si>
    <t xml:space="preserve">Muhos</t>
  </si>
  <si>
    <t xml:space="preserve">Multia</t>
  </si>
  <si>
    <t xml:space="preserve">Muonio</t>
  </si>
  <si>
    <t xml:space="preserve">Muurame</t>
  </si>
  <si>
    <t xml:space="preserve">Mynämäki</t>
  </si>
  <si>
    <t xml:space="preserve">Mäntsälä</t>
  </si>
  <si>
    <t xml:space="preserve">Mänttä-Vilppula</t>
  </si>
  <si>
    <t xml:space="preserve">Mäntyharju</t>
  </si>
  <si>
    <t xml:space="preserve">Mörskom</t>
  </si>
  <si>
    <t xml:space="preserve">Nakkila</t>
  </si>
  <si>
    <t xml:space="preserve">Nastola</t>
  </si>
  <si>
    <t xml:space="preserve">Nivala</t>
  </si>
  <si>
    <t xml:space="preserve">Nokia</t>
  </si>
  <si>
    <t xml:space="preserve">Nousis</t>
  </si>
  <si>
    <t xml:space="preserve">Nurmes</t>
  </si>
  <si>
    <t xml:space="preserve">Nurmijärvi</t>
  </si>
  <si>
    <t xml:space="preserve">Nykarleby</t>
  </si>
  <si>
    <t xml:space="preserve">Nyslott</t>
  </si>
  <si>
    <t xml:space="preserve">Nystad</t>
  </si>
  <si>
    <t xml:space="preserve">Nådendal</t>
  </si>
  <si>
    <t xml:space="preserve">Närpes</t>
  </si>
  <si>
    <t xml:space="preserve">Orimattila</t>
  </si>
  <si>
    <t xml:space="preserve">Oripää</t>
  </si>
  <si>
    <t xml:space="preserve">Orivesi</t>
  </si>
  <si>
    <t xml:space="preserve">Oulainen</t>
  </si>
  <si>
    <t xml:space="preserve">Outokumpu</t>
  </si>
  <si>
    <t xml:space="preserve">Padasjoki</t>
  </si>
  <si>
    <t xml:space="preserve">Paltamo</t>
  </si>
  <si>
    <t xml:space="preserve">Pargas</t>
  </si>
  <si>
    <t xml:space="preserve">Parikkala</t>
  </si>
  <si>
    <t xml:space="preserve">Parkano</t>
  </si>
  <si>
    <t xml:space="preserve">Pedersöre</t>
  </si>
  <si>
    <t xml:space="preserve">Pelkosenniemi</t>
  </si>
  <si>
    <t xml:space="preserve">Pello</t>
  </si>
  <si>
    <t xml:space="preserve">Pemar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htipudas</t>
  </si>
  <si>
    <t xml:space="preserve">Polvijärvi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yttis</t>
  </si>
  <si>
    <t xml:space="preserve">Påmark</t>
  </si>
  <si>
    <t xml:space="preserve">Pälkäne</t>
  </si>
  <si>
    <t xml:space="preserve">Pöytyä</t>
  </si>
  <si>
    <t xml:space="preserve">Rantasalmi</t>
  </si>
  <si>
    <t xml:space="preserve">Ranua</t>
  </si>
  <si>
    <t xml:space="preserve">Raseborg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eso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S:t Karins</t>
  </si>
  <si>
    <t xml:space="preserve">S:t Michels</t>
  </si>
  <si>
    <t xml:space="preserve">Saarijärvi</t>
  </si>
  <si>
    <t xml:space="preserve">Sagu</t>
  </si>
  <si>
    <t xml:space="preserve">Salla</t>
  </si>
  <si>
    <t xml:space="preserve">Salo</t>
  </si>
  <si>
    <t xml:space="preserve">Sastamala</t>
  </si>
  <si>
    <t xml:space="preserve">Savitaipale</t>
  </si>
  <si>
    <t xml:space="preserve">Savukoski</t>
  </si>
  <si>
    <t xml:space="preserve">Seinäjoki</t>
  </si>
  <si>
    <t xml:space="preserve">Sibbo</t>
  </si>
  <si>
    <t xml:space="preserve">Sievi</t>
  </si>
  <si>
    <t xml:space="preserve">Siikainen</t>
  </si>
  <si>
    <t xml:space="preserve">Siikajoki</t>
  </si>
  <si>
    <t xml:space="preserve">Siikalatva</t>
  </si>
  <si>
    <t xml:space="preserve">Siilinjärvi</t>
  </si>
  <si>
    <t xml:space="preserve">Simo</t>
  </si>
  <si>
    <t xml:space="preserve">Sjundeå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torkyro</t>
  </si>
  <si>
    <t xml:space="preserve">Storå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Taipalsaari</t>
  </si>
  <si>
    <t xml:space="preserve">Taivalkoski</t>
  </si>
  <si>
    <t xml:space="preserve">Tammela</t>
  </si>
  <si>
    <t xml:space="preserve">Tammerfors</t>
  </si>
  <si>
    <t xml:space="preserve">Tavastehus</t>
  </si>
  <si>
    <t xml:space="preserve">Tavastkyro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eå</t>
  </si>
  <si>
    <t xml:space="preserve">Träskända</t>
  </si>
  <si>
    <t xml:space="preserve">Tusby</t>
  </si>
  <si>
    <t xml:space="preserve">Tuusniemi</t>
  </si>
  <si>
    <t xml:space="preserve">Tyrnävä</t>
  </si>
  <si>
    <t xml:space="preserve">Tövsala</t>
  </si>
  <si>
    <t xml:space="preserve">Uleåborg</t>
  </si>
  <si>
    <t xml:space="preserve">Ulvsby</t>
  </si>
  <si>
    <t xml:space="preserve">Urjala</t>
  </si>
  <si>
    <t xml:space="preserve">Utajärvi</t>
  </si>
  <si>
    <t xml:space="preserve">Utsjoki</t>
  </si>
  <si>
    <t xml:space="preserve">Uurainen</t>
  </si>
  <si>
    <t xml:space="preserve">Vaala</t>
  </si>
  <si>
    <t xml:space="preserve">Valkeakoski</t>
  </si>
  <si>
    <t xml:space="preserve">Valtimo</t>
  </si>
  <si>
    <t xml:space="preserve">Vanda</t>
  </si>
  <si>
    <t xml:space="preserve">Varkaus</t>
  </si>
  <si>
    <t xml:space="preserve">Vasa</t>
  </si>
  <si>
    <t xml:space="preserve">Vehmaa</t>
  </si>
  <si>
    <t xml:space="preserve">Vesanto</t>
  </si>
  <si>
    <t xml:space="preserve">Vesilahti</t>
  </si>
  <si>
    <t xml:space="preserve">Vetil</t>
  </si>
  <si>
    <t xml:space="preserve">Vichtis</t>
  </si>
  <si>
    <t xml:space="preserve">Vieremä</t>
  </si>
  <si>
    <t xml:space="preserve">Viitasaari</t>
  </si>
  <si>
    <t xml:space="preserve">Vilmanstrand</t>
  </si>
  <si>
    <t xml:space="preserve">Vimpeli</t>
  </si>
  <si>
    <t xml:space="preserve">Virdois</t>
  </si>
  <si>
    <t xml:space="preserve">Virolahti</t>
  </si>
  <si>
    <t xml:space="preserve">Vörå</t>
  </si>
  <si>
    <t xml:space="preserve">Ylivieska</t>
  </si>
  <si>
    <t xml:space="preserve">Ylöjärvi</t>
  </si>
  <si>
    <t xml:space="preserve">Ypäjä</t>
  </si>
  <si>
    <t xml:space="preserve">Åbo</t>
  </si>
  <si>
    <t xml:space="preserve">Äänekoski</t>
  </si>
  <si>
    <t xml:space="preserve">Övertorne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0%"/>
    <numFmt numFmtId="170" formatCode="0.00%"/>
    <numFmt numFmtId="171" formatCode="[$-409]m/d/yyyy"/>
    <numFmt numFmtId="172" formatCode="0;0;;"/>
    <numFmt numFmtId="173" formatCode="General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0"/>
      <color rgb="FF9999FF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3"/>
      <color rgb="FF333399"/>
      <name val="Arial"/>
      <family val="2"/>
    </font>
    <font>
      <i val="true"/>
      <sz val="10"/>
      <name val="Arial"/>
      <family val="2"/>
    </font>
    <font>
      <i val="true"/>
      <sz val="10"/>
      <color rgb="FF333399"/>
      <name val="Arial"/>
      <family val="2"/>
    </font>
    <font>
      <sz val="8"/>
      <color rgb="FF808080"/>
      <name val="Verdana"/>
      <family val="2"/>
    </font>
    <font>
      <b val="true"/>
      <sz val="11"/>
      <color rgb="FF000000"/>
      <name val="Calibri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2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ali 2" xfId="26"/>
    <cellStyle name="Normaali 2 2" xfId="27"/>
    <cellStyle name="Normaali 3" xfId="28"/>
    <cellStyle name="Normaali 3 2" xfId="29"/>
    <cellStyle name="Normaali 3 3" xfId="30"/>
    <cellStyle name="Normaali 4" xfId="31"/>
    <cellStyle name="Normaali 5" xfId="32"/>
    <cellStyle name="Normaali 6" xfId="33"/>
    <cellStyle name="Normal GHG whole table" xfId="34"/>
    <cellStyle name="Pilkku 2" xfId="35"/>
    <cellStyle name="Prosenttia 2" xfId="36"/>
    <cellStyle name="Prosenttia 2 2" xfId="37"/>
    <cellStyle name="Prosenttia 3" xfId="38"/>
    <cellStyle name="Total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unnat.net/fi/asiantuntijapalvelut/kuntatalous/valtionosuudet/valtionosuuslaskelmat/valtionosuudet-2014/esi_ja_perusopetuksen_kotikuntakorvaukset_2014/Documents/kotikuntakorvaukset2014_06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usosat 2014"/>
      <sheetName val="oppilasmäärät"/>
      <sheetName val="Sheet3"/>
      <sheetName val="Kotikuntakorvaustulot"/>
      <sheetName val="Kotikuntakorvausmenot"/>
      <sheetName val="Menot ja tulot 201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66"/>
    <col collapsed="false" customWidth="true" hidden="false" outlineLevel="0" max="3" min="3" style="0" width="15.66"/>
    <col collapsed="false" customWidth="true" hidden="false" outlineLevel="0" max="4" min="4" style="0" width="9.77"/>
    <col collapsed="false" customWidth="true" hidden="false" outlineLevel="0" max="5" min="5" style="0" width="10.99"/>
    <col collapsed="false" customWidth="true" hidden="false" outlineLevel="0" max="6" min="6" style="0" width="9.33"/>
    <col collapsed="false" customWidth="true" hidden="false" outlineLevel="0" max="7" min="7" style="0" width="10.66"/>
    <col collapsed="false" customWidth="true" hidden="false" outlineLevel="0" max="8" min="8" style="0" width="6.99"/>
    <col collapsed="false" customWidth="true" hidden="false" outlineLevel="0" max="9" min="9" style="0" width="10.1"/>
    <col collapsed="false" customWidth="true" hidden="false" outlineLevel="0" max="10" min="10" style="0" width="11.1"/>
    <col collapsed="false" customWidth="true" hidden="false" outlineLevel="0" max="11" min="11" style="0" width="11.99"/>
    <col collapsed="false" customWidth="true" hidden="false" outlineLevel="0" max="12" min="12" style="0" width="13.55"/>
  </cols>
  <sheetData>
    <row r="1" customFormat="false" ht="14.4" hidden="false" customHeight="false" outlineLevel="0" collapsed="false">
      <c r="B1" s="1"/>
      <c r="C1" s="2"/>
      <c r="D1" s="3"/>
      <c r="E1" s="4"/>
      <c r="F1" s="4"/>
      <c r="G1" s="4"/>
      <c r="H1" s="3"/>
      <c r="I1" s="4"/>
      <c r="J1" s="4"/>
      <c r="K1" s="3"/>
      <c r="L1" s="4"/>
    </row>
    <row r="2" customFormat="false" ht="16.8" hidden="false" customHeight="false" outlineLevel="0" collapsed="false">
      <c r="B2" s="5" t="s">
        <v>0</v>
      </c>
      <c r="C2" s="6"/>
      <c r="D2" s="7"/>
      <c r="E2" s="7"/>
      <c r="F2" s="7"/>
      <c r="G2" s="6"/>
      <c r="H2" s="7"/>
      <c r="I2" s="7"/>
      <c r="J2" s="6"/>
      <c r="K2" s="7"/>
      <c r="L2" s="4"/>
    </row>
    <row r="3" customFormat="false" ht="14.4" hidden="false" customHeight="false" outlineLevel="0" collapsed="false">
      <c r="B3" s="8" t="s">
        <v>1</v>
      </c>
      <c r="C3" s="1"/>
      <c r="D3" s="3"/>
      <c r="E3" s="4"/>
      <c r="F3" s="4"/>
      <c r="G3" s="4"/>
      <c r="H3" s="3"/>
      <c r="I3" s="4"/>
      <c r="J3" s="4"/>
      <c r="K3" s="3"/>
      <c r="L3" s="4"/>
    </row>
    <row r="4" customFormat="false" ht="14.4" hidden="false" customHeight="false" outlineLevel="0" collapsed="false">
      <c r="B4" s="9" t="s">
        <v>2</v>
      </c>
      <c r="C4" s="1"/>
      <c r="D4" s="3"/>
      <c r="E4" s="4"/>
      <c r="F4" s="4"/>
      <c r="G4" s="4"/>
      <c r="H4" s="10"/>
      <c r="I4" s="4"/>
      <c r="J4" s="4"/>
      <c r="K4" s="3"/>
      <c r="L4" s="4"/>
    </row>
    <row r="5" customFormat="false" ht="14.4" hidden="false" customHeight="false" outlineLevel="0" collapsed="false">
      <c r="B5" s="8"/>
      <c r="C5" s="1"/>
      <c r="D5" s="3"/>
      <c r="E5" s="4"/>
      <c r="F5" s="4"/>
      <c r="G5" s="4"/>
      <c r="H5" s="3"/>
      <c r="I5" s="4"/>
      <c r="J5" s="4"/>
      <c r="K5" s="3"/>
      <c r="L5" s="4"/>
    </row>
    <row r="6" customFormat="false" ht="14.4" hidden="false" customHeight="false" outlineLevel="0" collapsed="false">
      <c r="B6" s="1"/>
      <c r="C6" s="11"/>
      <c r="D6" s="12" t="s">
        <v>3</v>
      </c>
      <c r="E6" s="13"/>
      <c r="F6" s="13"/>
      <c r="G6" s="14"/>
      <c r="H6" s="15" t="s">
        <v>4</v>
      </c>
      <c r="I6" s="16"/>
      <c r="J6" s="16"/>
      <c r="K6" s="17"/>
      <c r="L6" s="4"/>
    </row>
    <row r="7" customFormat="false" ht="24.6" hidden="false" customHeight="false" outlineLevel="0" collapsed="false">
      <c r="B7" s="18"/>
      <c r="C7" s="19"/>
      <c r="D7" s="20" t="s">
        <v>5</v>
      </c>
      <c r="E7" s="21" t="s">
        <v>6</v>
      </c>
      <c r="F7" s="21" t="s">
        <v>7</v>
      </c>
      <c r="G7" s="22" t="s">
        <v>8</v>
      </c>
      <c r="H7" s="20" t="s">
        <v>9</v>
      </c>
      <c r="I7" s="21" t="s">
        <v>6</v>
      </c>
      <c r="J7" s="21" t="s">
        <v>10</v>
      </c>
      <c r="K7" s="22" t="s">
        <v>11</v>
      </c>
      <c r="L7" s="23" t="s">
        <v>8</v>
      </c>
    </row>
    <row r="8" customFormat="false" ht="14.4" hidden="false" customHeight="false" outlineLevel="0" collapsed="false">
      <c r="B8" s="24" t="s">
        <v>12</v>
      </c>
      <c r="C8" s="25" t="s">
        <v>13</v>
      </c>
      <c r="D8" s="26" t="n">
        <f aca="false">SUM(D9:D309)</f>
        <v>734</v>
      </c>
      <c r="E8" s="27" t="n">
        <f aca="false">SUM(E9:E309)</f>
        <v>5787</v>
      </c>
      <c r="F8" s="27" t="n">
        <f aca="false">SUM(F9:F309)</f>
        <v>6709</v>
      </c>
      <c r="G8" s="28" t="n">
        <f aca="false">SUM(G9:G309)</f>
        <v>105653429.1594</v>
      </c>
      <c r="H8" s="26" t="n">
        <f aca="false">SUM(H9:H309)</f>
        <v>1486</v>
      </c>
      <c r="I8" s="27" t="n">
        <f aca="false">SUM(I9:I309)</f>
        <v>16214</v>
      </c>
      <c r="J8" s="27" t="n">
        <f aca="false">SUM(J9:J309)</f>
        <v>17229</v>
      </c>
      <c r="K8" s="28" t="n">
        <f aca="false">SUM(K9:K309)</f>
        <v>267766084.524846</v>
      </c>
      <c r="L8" s="29" t="n">
        <f aca="false">SUM(L9:L309)</f>
        <v>-162112655.365446</v>
      </c>
    </row>
    <row r="9" customFormat="false" ht="14.4" hidden="false" customHeight="false" outlineLevel="0" collapsed="false">
      <c r="B9" s="30" t="n">
        <v>20</v>
      </c>
      <c r="C9" s="31" t="s">
        <v>14</v>
      </c>
      <c r="D9" s="32" t="n">
        <v>1</v>
      </c>
      <c r="E9" s="33" t="n">
        <v>9</v>
      </c>
      <c r="F9" s="33" t="n">
        <v>6</v>
      </c>
      <c r="G9" s="34" t="n">
        <v>119605.4941</v>
      </c>
      <c r="H9" s="32" t="n">
        <v>3</v>
      </c>
      <c r="I9" s="33" t="n">
        <v>27</v>
      </c>
      <c r="J9" s="33" t="n">
        <v>27</v>
      </c>
      <c r="K9" s="34" t="n">
        <v>442567.723494</v>
      </c>
      <c r="L9" s="35" t="n">
        <f aca="false">G9-K9</f>
        <v>-322962.229394</v>
      </c>
      <c r="N9" s="36"/>
    </row>
    <row r="10" customFormat="false" ht="14.4" hidden="false" customHeight="false" outlineLevel="0" collapsed="false">
      <c r="B10" s="30" t="n">
        <v>5</v>
      </c>
      <c r="C10" s="31" t="s">
        <v>15</v>
      </c>
      <c r="D10" s="32" t="n">
        <v>49</v>
      </c>
      <c r="E10" s="33" t="n">
        <v>416</v>
      </c>
      <c r="F10" s="33" t="n">
        <v>212</v>
      </c>
      <c r="G10" s="34" t="n">
        <v>4888135.2089</v>
      </c>
      <c r="H10" s="32" t="n">
        <v>1</v>
      </c>
      <c r="I10" s="33" t="n">
        <v>9</v>
      </c>
      <c r="J10" s="33" t="n">
        <v>3</v>
      </c>
      <c r="K10" s="34" t="n">
        <v>89719.6861</v>
      </c>
      <c r="L10" s="35" t="n">
        <f aca="false">G10-K10</f>
        <v>4798415.5228</v>
      </c>
      <c r="N10" s="36"/>
    </row>
    <row r="11" customFormat="false" ht="14.4" hidden="false" customHeight="false" outlineLevel="0" collapsed="false">
      <c r="B11" s="30" t="n">
        <v>9</v>
      </c>
      <c r="C11" s="31" t="s">
        <v>16</v>
      </c>
      <c r="D11" s="32" t="n">
        <v>1</v>
      </c>
      <c r="E11" s="33" t="n">
        <v>2</v>
      </c>
      <c r="F11" s="33" t="n">
        <v>1</v>
      </c>
      <c r="G11" s="34" t="n">
        <v>26212.3441</v>
      </c>
      <c r="H11" s="32" t="n">
        <v>3</v>
      </c>
      <c r="I11" s="33" t="n">
        <v>0</v>
      </c>
      <c r="J11" s="33" t="n">
        <v>7</v>
      </c>
      <c r="K11" s="34" t="n">
        <v>81127.5163</v>
      </c>
      <c r="L11" s="35" t="n">
        <f aca="false">G11-K11</f>
        <v>-54915.1722</v>
      </c>
      <c r="N11" s="36"/>
    </row>
    <row r="12" customFormat="false" ht="14.4" hidden="false" customHeight="false" outlineLevel="0" collapsed="false">
      <c r="B12" s="30" t="n">
        <v>10</v>
      </c>
      <c r="C12" s="31" t="s">
        <v>17</v>
      </c>
      <c r="D12" s="32" t="n">
        <v>0</v>
      </c>
      <c r="E12" s="33" t="n">
        <v>3</v>
      </c>
      <c r="F12" s="33" t="n">
        <v>7</v>
      </c>
      <c r="G12" s="34" t="n">
        <v>88412.182</v>
      </c>
      <c r="H12" s="32" t="n">
        <v>3</v>
      </c>
      <c r="I12" s="33" t="n">
        <v>14</v>
      </c>
      <c r="J12" s="33" t="n">
        <v>11</v>
      </c>
      <c r="K12" s="34" t="n">
        <v>206199.62278</v>
      </c>
      <c r="L12" s="35" t="n">
        <f aca="false">G12-K12</f>
        <v>-117787.44078</v>
      </c>
      <c r="N12" s="36"/>
    </row>
    <row r="13" customFormat="false" ht="14.4" hidden="false" customHeight="false" outlineLevel="0" collapsed="false">
      <c r="B13" s="30" t="n">
        <v>16</v>
      </c>
      <c r="C13" s="31" t="s">
        <v>18</v>
      </c>
      <c r="D13" s="32" t="n">
        <v>1</v>
      </c>
      <c r="E13" s="33" t="n">
        <v>18</v>
      </c>
      <c r="F13" s="33" t="n">
        <v>48</v>
      </c>
      <c r="G13" s="34" t="n">
        <v>594042.6961</v>
      </c>
      <c r="H13" s="32" t="n">
        <v>1</v>
      </c>
      <c r="I13" s="33" t="n">
        <v>8</v>
      </c>
      <c r="J13" s="33" t="n">
        <v>14</v>
      </c>
      <c r="K13" s="34" t="n">
        <v>188741.32994</v>
      </c>
      <c r="L13" s="35" t="n">
        <f aca="false">G13-K13</f>
        <v>405301.36616</v>
      </c>
      <c r="N13" s="36"/>
    </row>
    <row r="14" customFormat="false" ht="14.4" hidden="false" customHeight="false" outlineLevel="0" collapsed="false">
      <c r="B14" s="30" t="n">
        <v>18</v>
      </c>
      <c r="C14" s="31" t="s">
        <v>19</v>
      </c>
      <c r="D14" s="32" t="n">
        <v>0</v>
      </c>
      <c r="E14" s="33" t="n">
        <v>7</v>
      </c>
      <c r="F14" s="33" t="n">
        <v>83</v>
      </c>
      <c r="G14" s="34" t="n">
        <v>870424.158</v>
      </c>
      <c r="H14" s="32" t="n">
        <v>4</v>
      </c>
      <c r="I14" s="33" t="n">
        <v>23</v>
      </c>
      <c r="J14" s="33" t="n">
        <v>13</v>
      </c>
      <c r="K14" s="34" t="n">
        <v>287526.3778</v>
      </c>
      <c r="L14" s="35" t="n">
        <f aca="false">G14-K14</f>
        <v>582897.7802</v>
      </c>
      <c r="N14" s="36"/>
    </row>
    <row r="15" customFormat="false" ht="14.4" hidden="false" customHeight="false" outlineLevel="0" collapsed="false">
      <c r="B15" s="30" t="n">
        <v>19</v>
      </c>
      <c r="C15" s="31" t="s">
        <v>20</v>
      </c>
      <c r="D15" s="32" t="n">
        <v>1</v>
      </c>
      <c r="E15" s="33" t="n">
        <v>8</v>
      </c>
      <c r="F15" s="33" t="n">
        <v>9</v>
      </c>
      <c r="G15" s="34" t="n">
        <v>143265.0921</v>
      </c>
      <c r="H15" s="32" t="n">
        <v>0</v>
      </c>
      <c r="I15" s="33" t="n">
        <v>17</v>
      </c>
      <c r="J15" s="33" t="n">
        <v>16</v>
      </c>
      <c r="K15" s="34" t="n">
        <v>264638.82984</v>
      </c>
      <c r="L15" s="35" t="n">
        <f aca="false">G15-K15</f>
        <v>-121373.73774</v>
      </c>
      <c r="N15" s="36"/>
    </row>
    <row r="16" customFormat="false" ht="14.4" hidden="false" customHeight="false" outlineLevel="0" collapsed="false">
      <c r="B16" s="30" t="n">
        <v>604</v>
      </c>
      <c r="C16" s="31" t="s">
        <v>21</v>
      </c>
      <c r="D16" s="32" t="n">
        <v>4</v>
      </c>
      <c r="E16" s="33" t="n">
        <v>12</v>
      </c>
      <c r="F16" s="33" t="n">
        <v>7</v>
      </c>
      <c r="G16" s="34" t="n">
        <v>159640.0244</v>
      </c>
      <c r="H16" s="32" t="n">
        <v>4</v>
      </c>
      <c r="I16" s="33" t="n">
        <v>55</v>
      </c>
      <c r="J16" s="33" t="n">
        <v>47</v>
      </c>
      <c r="K16" s="34" t="n">
        <v>815604.869434</v>
      </c>
      <c r="L16" s="35" t="n">
        <f aca="false">G16-K16</f>
        <v>-655964.845034</v>
      </c>
      <c r="N16" s="36"/>
    </row>
    <row r="17" customFormat="false" ht="14.4" hidden="false" customHeight="false" outlineLevel="0" collapsed="false">
      <c r="B17" s="30" t="n">
        <v>609</v>
      </c>
      <c r="C17" s="31" t="s">
        <v>22</v>
      </c>
      <c r="D17" s="32" t="n">
        <v>3</v>
      </c>
      <c r="E17" s="33" t="n">
        <v>51</v>
      </c>
      <c r="F17" s="33" t="n">
        <v>123</v>
      </c>
      <c r="G17" s="34" t="n">
        <v>1554248.8023</v>
      </c>
      <c r="H17" s="32" t="n">
        <v>36</v>
      </c>
      <c r="I17" s="33" t="n">
        <v>351</v>
      </c>
      <c r="J17" s="33" t="n">
        <v>162</v>
      </c>
      <c r="K17" s="34" t="n">
        <v>3748759.948014</v>
      </c>
      <c r="L17" s="35" t="n">
        <f aca="false">G17-K17</f>
        <v>-2194511.145714</v>
      </c>
      <c r="N17" s="37"/>
    </row>
    <row r="18" customFormat="false" ht="14.4" hidden="false" customHeight="false" outlineLevel="0" collapsed="false">
      <c r="B18" s="30" t="n">
        <v>611</v>
      </c>
      <c r="C18" s="31" t="s">
        <v>23</v>
      </c>
      <c r="D18" s="32" t="n">
        <v>1</v>
      </c>
      <c r="E18" s="33" t="n">
        <v>7</v>
      </c>
      <c r="F18" s="33" t="n">
        <v>10</v>
      </c>
      <c r="G18" s="34" t="n">
        <v>147000.8181</v>
      </c>
      <c r="H18" s="32" t="n">
        <v>1</v>
      </c>
      <c r="I18" s="33" t="n">
        <v>15</v>
      </c>
      <c r="J18" s="33" t="n">
        <v>18</v>
      </c>
      <c r="K18" s="34" t="n">
        <v>274936.98118</v>
      </c>
      <c r="L18" s="35" t="n">
        <f aca="false">G18-K18</f>
        <v>-127936.16308</v>
      </c>
      <c r="N18" s="37"/>
    </row>
    <row r="19" customFormat="false" ht="14.4" hidden="false" customHeight="false" outlineLevel="0" collapsed="false">
      <c r="B19" s="30" t="n">
        <v>678</v>
      </c>
      <c r="C19" s="31" t="s">
        <v>24</v>
      </c>
      <c r="D19" s="32" t="n">
        <v>2</v>
      </c>
      <c r="E19" s="33" t="n">
        <v>28</v>
      </c>
      <c r="F19" s="33" t="n">
        <v>18</v>
      </c>
      <c r="G19" s="34" t="n">
        <v>361244.7042</v>
      </c>
      <c r="H19" s="32" t="n">
        <v>5</v>
      </c>
      <c r="I19" s="33" t="n">
        <v>34</v>
      </c>
      <c r="J19" s="33" t="n">
        <v>23</v>
      </c>
      <c r="K19" s="34" t="n">
        <v>458012.46002</v>
      </c>
      <c r="L19" s="35" t="n">
        <f aca="false">G19-K19</f>
        <v>-96767.75582</v>
      </c>
      <c r="N19" s="36"/>
    </row>
    <row r="20" customFormat="false" ht="14.4" hidden="false" customHeight="false" outlineLevel="0" collapsed="false">
      <c r="B20" s="30" t="n">
        <v>638</v>
      </c>
      <c r="C20" s="31" t="s">
        <v>25</v>
      </c>
      <c r="D20" s="32" t="n">
        <v>7</v>
      </c>
      <c r="E20" s="33" t="n">
        <v>52</v>
      </c>
      <c r="F20" s="33" t="n">
        <v>55</v>
      </c>
      <c r="G20" s="34" t="n">
        <v>898255.3167</v>
      </c>
      <c r="H20" s="32" t="n">
        <v>3</v>
      </c>
      <c r="I20" s="33" t="n">
        <v>76</v>
      </c>
      <c r="J20" s="33" t="n">
        <v>22</v>
      </c>
      <c r="K20" s="34" t="n">
        <v>674609.8535</v>
      </c>
      <c r="L20" s="35" t="n">
        <f aca="false">G20-K20</f>
        <v>223645.4632</v>
      </c>
      <c r="N20" s="37"/>
    </row>
    <row r="21" customFormat="false" ht="14.4" hidden="false" customHeight="false" outlineLevel="0" collapsed="false">
      <c r="B21" s="30" t="n">
        <v>148</v>
      </c>
      <c r="C21" s="31" t="s">
        <v>26</v>
      </c>
      <c r="D21" s="32" t="n">
        <v>0</v>
      </c>
      <c r="E21" s="33" t="n">
        <v>5</v>
      </c>
      <c r="F21" s="33" t="n">
        <v>1</v>
      </c>
      <c r="G21" s="34" t="n">
        <v>41092.986</v>
      </c>
      <c r="H21" s="32" t="n">
        <v>2</v>
      </c>
      <c r="I21" s="33" t="n">
        <v>2</v>
      </c>
      <c r="J21" s="33" t="n">
        <v>4</v>
      </c>
      <c r="K21" s="34" t="n">
        <v>59896.1402</v>
      </c>
      <c r="L21" s="35" t="n">
        <f aca="false">G21-K21</f>
        <v>-18803.1542</v>
      </c>
      <c r="N21" s="36"/>
    </row>
    <row r="22" customFormat="false" ht="14.4" hidden="false" customHeight="false" outlineLevel="0" collapsed="false">
      <c r="B22" s="30" t="n">
        <v>46</v>
      </c>
      <c r="C22" s="31" t="s">
        <v>27</v>
      </c>
      <c r="D22" s="32" t="n">
        <v>0</v>
      </c>
      <c r="E22" s="33" t="n">
        <v>3</v>
      </c>
      <c r="F22" s="33" t="n">
        <v>11</v>
      </c>
      <c r="G22" s="34" t="n">
        <v>128259.926</v>
      </c>
      <c r="H22" s="32" t="n">
        <v>0</v>
      </c>
      <c r="I22" s="33" t="n">
        <v>0</v>
      </c>
      <c r="J22" s="33" t="n">
        <v>0</v>
      </c>
      <c r="K22" s="34" t="n">
        <v>0</v>
      </c>
      <c r="L22" s="35" t="n">
        <f aca="false">G22-K22</f>
        <v>128259.926</v>
      </c>
      <c r="N22" s="36"/>
    </row>
    <row r="23" customFormat="false" ht="14.4" hidden="false" customHeight="false" outlineLevel="0" collapsed="false">
      <c r="B23" s="30" t="n">
        <v>47</v>
      </c>
      <c r="C23" s="31" t="s">
        <v>28</v>
      </c>
      <c r="D23" s="32" t="n">
        <v>0</v>
      </c>
      <c r="E23" s="33" t="n">
        <v>0</v>
      </c>
      <c r="F23" s="33" t="n">
        <v>1</v>
      </c>
      <c r="G23" s="34" t="n">
        <v>9961.936</v>
      </c>
      <c r="H23" s="32" t="n">
        <v>2</v>
      </c>
      <c r="I23" s="33" t="n">
        <v>2</v>
      </c>
      <c r="J23" s="33" t="n">
        <v>0</v>
      </c>
      <c r="K23" s="34" t="n">
        <v>20048.3962</v>
      </c>
      <c r="L23" s="35" t="n">
        <f aca="false">G23-K23</f>
        <v>-10086.4602</v>
      </c>
      <c r="N23" s="36"/>
    </row>
    <row r="24" customFormat="false" ht="14.4" hidden="false" customHeight="false" outlineLevel="0" collapsed="false">
      <c r="B24" s="30" t="n">
        <v>49</v>
      </c>
      <c r="C24" s="31" t="s">
        <v>29</v>
      </c>
      <c r="D24" s="32" t="n">
        <v>19</v>
      </c>
      <c r="E24" s="33" t="n">
        <v>142</v>
      </c>
      <c r="F24" s="33" t="n">
        <v>102</v>
      </c>
      <c r="G24" s="34" t="n">
        <v>1972401.0659</v>
      </c>
      <c r="H24" s="32" t="n">
        <v>99</v>
      </c>
      <c r="I24" s="33" t="n">
        <v>968</v>
      </c>
      <c r="J24" s="33" t="n">
        <v>857</v>
      </c>
      <c r="K24" s="34" t="n">
        <v>14394389.841904</v>
      </c>
      <c r="L24" s="35" t="n">
        <f aca="false">G24-K24</f>
        <v>-12421988.776004</v>
      </c>
      <c r="N24" s="36"/>
    </row>
    <row r="25" customFormat="false" ht="14.4" hidden="false" customHeight="false" outlineLevel="0" collapsed="false">
      <c r="B25" s="30" t="n">
        <v>989</v>
      </c>
      <c r="C25" s="31" t="s">
        <v>30</v>
      </c>
      <c r="D25" s="32" t="n">
        <v>1</v>
      </c>
      <c r="E25" s="33" t="n">
        <v>6</v>
      </c>
      <c r="F25" s="33" t="n">
        <v>5</v>
      </c>
      <c r="G25" s="34" t="n">
        <v>90964.9281</v>
      </c>
      <c r="H25" s="32" t="n">
        <v>0</v>
      </c>
      <c r="I25" s="33" t="n">
        <v>9</v>
      </c>
      <c r="J25" s="33" t="n">
        <v>7</v>
      </c>
      <c r="K25" s="34" t="n">
        <v>125769.442</v>
      </c>
      <c r="L25" s="35" t="n">
        <f aca="false">G25-K25</f>
        <v>-34804.5139</v>
      </c>
      <c r="N25" s="37"/>
    </row>
    <row r="26" customFormat="false" ht="14.4" hidden="false" customHeight="false" outlineLevel="0" collapsed="false">
      <c r="B26" s="30" t="n">
        <v>50</v>
      </c>
      <c r="C26" s="31" t="s">
        <v>31</v>
      </c>
      <c r="D26" s="32" t="n">
        <v>3</v>
      </c>
      <c r="E26" s="33" t="n">
        <v>21</v>
      </c>
      <c r="F26" s="33" t="n">
        <v>12</v>
      </c>
      <c r="G26" s="34" t="n">
        <v>261687.6063</v>
      </c>
      <c r="H26" s="32" t="n">
        <v>1</v>
      </c>
      <c r="I26" s="33" t="n">
        <v>13</v>
      </c>
      <c r="J26" s="33" t="n">
        <v>11</v>
      </c>
      <c r="K26" s="34" t="n">
        <v>192975.15274</v>
      </c>
      <c r="L26" s="35" t="n">
        <f aca="false">G26-K26</f>
        <v>68712.4535600001</v>
      </c>
      <c r="N26" s="36"/>
    </row>
    <row r="27" customFormat="false" ht="14.4" hidden="false" customHeight="false" outlineLevel="0" collapsed="false">
      <c r="B27" s="30" t="n">
        <v>51</v>
      </c>
      <c r="C27" s="31" t="s">
        <v>32</v>
      </c>
      <c r="D27" s="32" t="n">
        <v>1</v>
      </c>
      <c r="E27" s="33" t="n">
        <v>7</v>
      </c>
      <c r="F27" s="33" t="n">
        <v>4</v>
      </c>
      <c r="G27" s="34" t="n">
        <v>87229.2021</v>
      </c>
      <c r="H27" s="32" t="n">
        <v>2</v>
      </c>
      <c r="I27" s="33" t="n">
        <v>9</v>
      </c>
      <c r="J27" s="33" t="n">
        <v>6</v>
      </c>
      <c r="K27" s="34" t="n">
        <v>121457.168954</v>
      </c>
      <c r="L27" s="35" t="n">
        <f aca="false">G27-K27</f>
        <v>-34227.966854</v>
      </c>
      <c r="N27" s="37"/>
    </row>
    <row r="28" customFormat="false" ht="14.4" hidden="false" customHeight="false" outlineLevel="0" collapsed="false">
      <c r="B28" s="30" t="n">
        <v>52</v>
      </c>
      <c r="C28" s="31" t="s">
        <v>33</v>
      </c>
      <c r="D28" s="32" t="n">
        <v>0</v>
      </c>
      <c r="E28" s="33" t="n">
        <v>3</v>
      </c>
      <c r="F28" s="33" t="n">
        <v>9</v>
      </c>
      <c r="G28" s="34" t="n">
        <v>108336.054</v>
      </c>
      <c r="H28" s="32" t="n">
        <v>0</v>
      </c>
      <c r="I28" s="33" t="n">
        <v>5</v>
      </c>
      <c r="J28" s="33" t="n">
        <v>2</v>
      </c>
      <c r="K28" s="34" t="n">
        <v>51054.922</v>
      </c>
      <c r="L28" s="35" t="n">
        <f aca="false">G28-K28</f>
        <v>57281.132</v>
      </c>
      <c r="N28" s="36"/>
    </row>
    <row r="29" customFormat="false" ht="14.4" hidden="false" customHeight="false" outlineLevel="0" collapsed="false">
      <c r="B29" s="30" t="n">
        <v>61</v>
      </c>
      <c r="C29" s="31" t="s">
        <v>34</v>
      </c>
      <c r="D29" s="32" t="n">
        <v>1</v>
      </c>
      <c r="E29" s="33" t="n">
        <v>31</v>
      </c>
      <c r="F29" s="33" t="n">
        <v>24</v>
      </c>
      <c r="G29" s="34" t="n">
        <v>435896.9621</v>
      </c>
      <c r="H29" s="32" t="n">
        <v>2</v>
      </c>
      <c r="I29" s="33" t="n">
        <v>13</v>
      </c>
      <c r="J29" s="33" t="n">
        <v>13</v>
      </c>
      <c r="K29" s="34" t="n">
        <v>214455.57724</v>
      </c>
      <c r="L29" s="35" t="n">
        <f aca="false">G29-K29</f>
        <v>221441.38486</v>
      </c>
      <c r="N29" s="37"/>
    </row>
    <row r="30" customFormat="false" ht="14.4" hidden="false" customHeight="false" outlineLevel="0" collapsed="false">
      <c r="B30" s="30" t="n">
        <v>75</v>
      </c>
      <c r="C30" s="31" t="s">
        <v>35</v>
      </c>
      <c r="D30" s="32" t="n">
        <v>0</v>
      </c>
      <c r="E30" s="33" t="n">
        <v>10</v>
      </c>
      <c r="F30" s="33" t="n">
        <v>5</v>
      </c>
      <c r="G30" s="34" t="n">
        <v>112071.78</v>
      </c>
      <c r="H30" s="32" t="n">
        <v>2</v>
      </c>
      <c r="I30" s="33" t="n">
        <v>9</v>
      </c>
      <c r="J30" s="33" t="n">
        <v>13</v>
      </c>
      <c r="K30" s="34" t="n">
        <v>188579.44848</v>
      </c>
      <c r="L30" s="35" t="n">
        <f aca="false">G30-K30</f>
        <v>-76507.66848</v>
      </c>
      <c r="N30" s="36"/>
    </row>
    <row r="31" customFormat="false" ht="14.4" hidden="false" customHeight="false" outlineLevel="0" collapsed="false">
      <c r="B31" s="30" t="n">
        <v>235</v>
      </c>
      <c r="C31" s="31" t="s">
        <v>36</v>
      </c>
      <c r="D31" s="32" t="n">
        <v>4</v>
      </c>
      <c r="E31" s="33" t="n">
        <v>96</v>
      </c>
      <c r="F31" s="33" t="n">
        <v>274</v>
      </c>
      <c r="G31" s="34" t="n">
        <v>3342478.5764</v>
      </c>
      <c r="H31" s="32" t="n">
        <v>10</v>
      </c>
      <c r="I31" s="33" t="n">
        <v>60</v>
      </c>
      <c r="J31" s="33" t="n">
        <v>38</v>
      </c>
      <c r="K31" s="34" t="n">
        <v>772017.663708</v>
      </c>
      <c r="L31" s="35" t="n">
        <f aca="false">G31-K31</f>
        <v>2570460.912692</v>
      </c>
      <c r="N31" s="36"/>
    </row>
    <row r="32" customFormat="false" ht="14.4" hidden="false" customHeight="false" outlineLevel="0" collapsed="false">
      <c r="B32" s="30" t="n">
        <v>69</v>
      </c>
      <c r="C32" s="31" t="s">
        <v>37</v>
      </c>
      <c r="D32" s="32" t="n">
        <v>2</v>
      </c>
      <c r="E32" s="33" t="n">
        <v>7</v>
      </c>
      <c r="F32" s="33" t="n">
        <v>10</v>
      </c>
      <c r="G32" s="34" t="n">
        <v>150798.8062</v>
      </c>
      <c r="H32" s="32" t="n">
        <v>0</v>
      </c>
      <c r="I32" s="33" t="n">
        <v>4</v>
      </c>
      <c r="J32" s="33" t="n">
        <v>6</v>
      </c>
      <c r="K32" s="34" t="n">
        <v>84302.8834</v>
      </c>
      <c r="L32" s="35" t="n">
        <f aca="false">G32-K32</f>
        <v>66495.9228</v>
      </c>
      <c r="N32" s="36"/>
    </row>
    <row r="33" customFormat="false" ht="14.4" hidden="false" customHeight="false" outlineLevel="0" collapsed="false">
      <c r="B33" s="30" t="n">
        <v>71</v>
      </c>
      <c r="C33" s="31" t="s">
        <v>38</v>
      </c>
      <c r="D33" s="32" t="n">
        <v>1</v>
      </c>
      <c r="E33" s="33" t="n">
        <v>8</v>
      </c>
      <c r="F33" s="33" t="n">
        <v>6</v>
      </c>
      <c r="G33" s="34" t="n">
        <v>113379.2841</v>
      </c>
      <c r="H33" s="32" t="n">
        <v>5</v>
      </c>
      <c r="I33" s="33" t="n">
        <v>10</v>
      </c>
      <c r="J33" s="33" t="n">
        <v>2</v>
      </c>
      <c r="K33" s="34" t="n">
        <v>101175.9125</v>
      </c>
      <c r="L33" s="35" t="n">
        <f aca="false">G33-K33</f>
        <v>12203.3716</v>
      </c>
      <c r="N33" s="36"/>
    </row>
    <row r="34" customFormat="false" ht="14.4" hidden="false" customHeight="false" outlineLevel="0" collapsed="false">
      <c r="B34" s="30" t="n">
        <v>74</v>
      </c>
      <c r="C34" s="31" t="s">
        <v>39</v>
      </c>
      <c r="D34" s="32" t="n">
        <v>0</v>
      </c>
      <c r="E34" s="33" t="n">
        <v>2</v>
      </c>
      <c r="F34" s="33" t="n">
        <v>1</v>
      </c>
      <c r="G34" s="34" t="n">
        <v>22414.356</v>
      </c>
      <c r="H34" s="32" t="n">
        <v>0</v>
      </c>
      <c r="I34" s="33" t="n">
        <v>0</v>
      </c>
      <c r="J34" s="33" t="n">
        <v>0</v>
      </c>
      <c r="K34" s="34" t="n">
        <v>0</v>
      </c>
      <c r="L34" s="35" t="n">
        <f aca="false">G34-K34</f>
        <v>22414.356</v>
      </c>
      <c r="N34" s="36"/>
    </row>
    <row r="35" customFormat="false" ht="14.4" hidden="false" customHeight="false" outlineLevel="0" collapsed="false">
      <c r="B35" s="30" t="n">
        <v>78</v>
      </c>
      <c r="C35" s="31" t="s">
        <v>40</v>
      </c>
      <c r="D35" s="32" t="n">
        <v>1</v>
      </c>
      <c r="E35" s="33" t="n">
        <v>5</v>
      </c>
      <c r="F35" s="33" t="n">
        <v>2</v>
      </c>
      <c r="G35" s="34" t="n">
        <v>54852.9101</v>
      </c>
      <c r="H35" s="32" t="n">
        <v>0</v>
      </c>
      <c r="I35" s="33" t="n">
        <v>5</v>
      </c>
      <c r="J35" s="33" t="n">
        <v>8</v>
      </c>
      <c r="K35" s="34" t="n">
        <v>110452.9654</v>
      </c>
      <c r="L35" s="35" t="n">
        <f aca="false">G35-K35</f>
        <v>-55600.0553</v>
      </c>
      <c r="N35" s="36"/>
    </row>
    <row r="36" customFormat="false" ht="14.4" hidden="false" customHeight="false" outlineLevel="0" collapsed="false">
      <c r="B36" s="30" t="n">
        <v>77</v>
      </c>
      <c r="C36" s="31" t="s">
        <v>41</v>
      </c>
      <c r="D36" s="32" t="n">
        <v>1</v>
      </c>
      <c r="E36" s="33" t="n">
        <v>15</v>
      </c>
      <c r="F36" s="33" t="n">
        <v>17</v>
      </c>
      <c r="G36" s="34" t="n">
        <v>266544.0501</v>
      </c>
      <c r="H36" s="32" t="n">
        <v>1</v>
      </c>
      <c r="I36" s="33" t="n">
        <v>10</v>
      </c>
      <c r="J36" s="33" t="n">
        <v>9</v>
      </c>
      <c r="K36" s="34" t="n">
        <v>152803.64582</v>
      </c>
      <c r="L36" s="35" t="n">
        <f aca="false">G36-K36</f>
        <v>113740.40428</v>
      </c>
      <c r="N36" s="37"/>
    </row>
    <row r="37" customFormat="false" ht="14.4" hidden="false" customHeight="false" outlineLevel="0" collapsed="false">
      <c r="B37" s="30" t="n">
        <v>79</v>
      </c>
      <c r="C37" s="31" t="s">
        <v>42</v>
      </c>
      <c r="D37" s="32" t="n">
        <v>0</v>
      </c>
      <c r="E37" s="33" t="n">
        <v>3</v>
      </c>
      <c r="F37" s="33" t="n">
        <v>13</v>
      </c>
      <c r="G37" s="34" t="n">
        <v>148183.798</v>
      </c>
      <c r="H37" s="32" t="n">
        <v>1</v>
      </c>
      <c r="I37" s="33" t="n">
        <v>13</v>
      </c>
      <c r="J37" s="33" t="n">
        <v>15</v>
      </c>
      <c r="K37" s="34" t="n">
        <v>233342.162654</v>
      </c>
      <c r="L37" s="35" t="n">
        <f aca="false">G37-K37</f>
        <v>-85158.364654</v>
      </c>
      <c r="N37" s="36"/>
    </row>
    <row r="38" customFormat="false" ht="14.4" hidden="false" customHeight="false" outlineLevel="0" collapsed="false">
      <c r="B38" s="30" t="n">
        <v>81</v>
      </c>
      <c r="C38" s="31" t="s">
        <v>43</v>
      </c>
      <c r="D38" s="32" t="n">
        <v>2</v>
      </c>
      <c r="E38" s="33" t="n">
        <v>11</v>
      </c>
      <c r="F38" s="33" t="n">
        <v>11</v>
      </c>
      <c r="G38" s="34" t="n">
        <v>185665.5822</v>
      </c>
      <c r="H38" s="32" t="n">
        <v>2</v>
      </c>
      <c r="I38" s="33" t="n">
        <v>10</v>
      </c>
      <c r="J38" s="33" t="n">
        <v>5</v>
      </c>
      <c r="K38" s="34" t="n">
        <v>119667.7562</v>
      </c>
      <c r="L38" s="35" t="n">
        <f aca="false">G38-K38</f>
        <v>65997.826</v>
      </c>
      <c r="N38" s="36"/>
    </row>
    <row r="39" customFormat="false" ht="14.4" hidden="false" customHeight="false" outlineLevel="0" collapsed="false">
      <c r="B39" s="30" t="n">
        <v>82</v>
      </c>
      <c r="C39" s="31" t="s">
        <v>44</v>
      </c>
      <c r="D39" s="32" t="n">
        <v>0</v>
      </c>
      <c r="E39" s="33" t="n">
        <v>12</v>
      </c>
      <c r="F39" s="33" t="n">
        <v>13</v>
      </c>
      <c r="G39" s="34" t="n">
        <v>204219.688</v>
      </c>
      <c r="H39" s="32" t="n">
        <v>1</v>
      </c>
      <c r="I39" s="33" t="n">
        <v>17</v>
      </c>
      <c r="J39" s="33" t="n">
        <v>6</v>
      </c>
      <c r="K39" s="34" t="n">
        <v>168817.45794</v>
      </c>
      <c r="L39" s="35" t="n">
        <f aca="false">G39-K39</f>
        <v>35402.23006</v>
      </c>
      <c r="N39" s="36"/>
    </row>
    <row r="40" customFormat="false" ht="14.4" hidden="false" customHeight="false" outlineLevel="0" collapsed="false">
      <c r="B40" s="30" t="n">
        <v>86</v>
      </c>
      <c r="C40" s="31" t="s">
        <v>45</v>
      </c>
      <c r="D40" s="32" t="n">
        <v>2</v>
      </c>
      <c r="E40" s="33" t="n">
        <v>22</v>
      </c>
      <c r="F40" s="33" t="n">
        <v>10</v>
      </c>
      <c r="G40" s="34" t="n">
        <v>244191.9562</v>
      </c>
      <c r="H40" s="32" t="n">
        <v>2</v>
      </c>
      <c r="I40" s="33" t="n">
        <v>21</v>
      </c>
      <c r="J40" s="33" t="n">
        <v>75</v>
      </c>
      <c r="K40" s="34" t="n">
        <v>881382.2876</v>
      </c>
      <c r="L40" s="35" t="n">
        <f aca="false">G40-K40</f>
        <v>-637190.3314</v>
      </c>
      <c r="N40" s="36"/>
    </row>
    <row r="41" customFormat="false" ht="14.4" hidden="false" customHeight="false" outlineLevel="0" collapsed="false">
      <c r="B41" s="30" t="n">
        <v>111</v>
      </c>
      <c r="C41" s="31" t="s">
        <v>46</v>
      </c>
      <c r="D41" s="32" t="n">
        <v>0</v>
      </c>
      <c r="E41" s="33" t="n">
        <v>16</v>
      </c>
      <c r="F41" s="33" t="n">
        <v>7</v>
      </c>
      <c r="G41" s="34" t="n">
        <v>169352.912</v>
      </c>
      <c r="H41" s="32" t="n">
        <v>3</v>
      </c>
      <c r="I41" s="33" t="n">
        <v>20</v>
      </c>
      <c r="J41" s="33" t="n">
        <v>22</v>
      </c>
      <c r="K41" s="34" t="n">
        <v>352316.31906</v>
      </c>
      <c r="L41" s="35" t="n">
        <f aca="false">G41-K41</f>
        <v>-182963.40706</v>
      </c>
      <c r="N41" s="36"/>
    </row>
    <row r="42" customFormat="false" ht="14.4" hidden="false" customHeight="false" outlineLevel="0" collapsed="false">
      <c r="B42" s="30" t="n">
        <v>90</v>
      </c>
      <c r="C42" s="31" t="s">
        <v>47</v>
      </c>
      <c r="D42" s="32" t="n">
        <v>1</v>
      </c>
      <c r="E42" s="33" t="n">
        <v>6</v>
      </c>
      <c r="F42" s="33" t="n">
        <v>6</v>
      </c>
      <c r="G42" s="34" t="n">
        <v>100926.8641</v>
      </c>
      <c r="H42" s="32" t="n">
        <v>0</v>
      </c>
      <c r="I42" s="33" t="n">
        <v>0</v>
      </c>
      <c r="J42" s="33" t="n">
        <v>5</v>
      </c>
      <c r="K42" s="34" t="n">
        <v>49809.68</v>
      </c>
      <c r="L42" s="35" t="n">
        <f aca="false">G42-K42</f>
        <v>51117.1841</v>
      </c>
      <c r="N42" s="36"/>
    </row>
    <row r="43" customFormat="false" ht="14.4" hidden="false" customHeight="false" outlineLevel="0" collapsed="false">
      <c r="B43" s="30" t="n">
        <v>91</v>
      </c>
      <c r="C43" s="31" t="s">
        <v>48</v>
      </c>
      <c r="D43" s="32" t="n">
        <v>46</v>
      </c>
      <c r="E43" s="33" t="n">
        <v>240</v>
      </c>
      <c r="F43" s="33" t="n">
        <v>233</v>
      </c>
      <c r="G43" s="34" t="n">
        <v>3990128.9406</v>
      </c>
      <c r="H43" s="32" t="n">
        <v>285</v>
      </c>
      <c r="I43" s="33" t="n">
        <v>2857</v>
      </c>
      <c r="J43" s="33" t="n">
        <v>5692</v>
      </c>
      <c r="K43" s="34" t="n">
        <v>71319695.185646</v>
      </c>
      <c r="L43" s="35" t="n">
        <f aca="false">G43-K43</f>
        <v>-67329566.245046</v>
      </c>
      <c r="N43" s="37"/>
    </row>
    <row r="44" customFormat="false" ht="14.4" hidden="false" customHeight="false" outlineLevel="0" collapsed="false">
      <c r="B44" s="30" t="n">
        <v>97</v>
      </c>
      <c r="C44" s="31" t="s">
        <v>49</v>
      </c>
      <c r="D44" s="32" t="n">
        <v>0</v>
      </c>
      <c r="E44" s="33" t="n">
        <v>5</v>
      </c>
      <c r="F44" s="33" t="n">
        <v>9</v>
      </c>
      <c r="G44" s="34" t="n">
        <v>120788.474</v>
      </c>
      <c r="H44" s="32" t="n">
        <v>1</v>
      </c>
      <c r="I44" s="33" t="n">
        <v>9</v>
      </c>
      <c r="J44" s="33" t="n">
        <v>5</v>
      </c>
      <c r="K44" s="34" t="n">
        <v>107402.1225</v>
      </c>
      <c r="L44" s="35" t="n">
        <f aca="false">G44-K44</f>
        <v>13386.3515</v>
      </c>
      <c r="N44" s="36"/>
    </row>
    <row r="45" customFormat="false" ht="14.4" hidden="false" customHeight="false" outlineLevel="0" collapsed="false">
      <c r="B45" s="30" t="n">
        <v>98</v>
      </c>
      <c r="C45" s="31" t="s">
        <v>50</v>
      </c>
      <c r="D45" s="32" t="n">
        <v>53</v>
      </c>
      <c r="E45" s="33" t="n">
        <v>348</v>
      </c>
      <c r="F45" s="33" t="n">
        <v>195</v>
      </c>
      <c r="G45" s="34" t="n">
        <v>4310591.9693</v>
      </c>
      <c r="H45" s="32" t="n">
        <v>6</v>
      </c>
      <c r="I45" s="33" t="n">
        <v>68</v>
      </c>
      <c r="J45" s="33" t="n">
        <v>254</v>
      </c>
      <c r="K45" s="34" t="n">
        <v>2921575.573222</v>
      </c>
      <c r="L45" s="35" t="n">
        <f aca="false">G45-K45</f>
        <v>1389016.396078</v>
      </c>
      <c r="N45" s="37"/>
    </row>
    <row r="46" customFormat="false" ht="14.4" hidden="false" customHeight="false" outlineLevel="0" collapsed="false">
      <c r="B46" s="30" t="n">
        <v>99</v>
      </c>
      <c r="C46" s="31" t="s">
        <v>51</v>
      </c>
      <c r="D46" s="32" t="n">
        <v>0</v>
      </c>
      <c r="E46" s="33" t="n">
        <v>5</v>
      </c>
      <c r="F46" s="33" t="n">
        <v>4</v>
      </c>
      <c r="G46" s="34" t="n">
        <v>70978.794</v>
      </c>
      <c r="H46" s="32" t="n">
        <v>0</v>
      </c>
      <c r="I46" s="33" t="n">
        <v>1</v>
      </c>
      <c r="J46" s="33" t="n">
        <v>3</v>
      </c>
      <c r="K46" s="34" t="n">
        <v>36112.018</v>
      </c>
      <c r="L46" s="35" t="n">
        <f aca="false">G46-K46</f>
        <v>34866.776</v>
      </c>
      <c r="N46" s="37"/>
    </row>
    <row r="47" customFormat="false" ht="14.4" hidden="false" customHeight="false" outlineLevel="0" collapsed="false">
      <c r="B47" s="30" t="n">
        <v>102</v>
      </c>
      <c r="C47" s="31" t="s">
        <v>52</v>
      </c>
      <c r="D47" s="32" t="n">
        <v>2</v>
      </c>
      <c r="E47" s="33" t="n">
        <v>28</v>
      </c>
      <c r="F47" s="33" t="n">
        <v>21</v>
      </c>
      <c r="G47" s="34" t="n">
        <v>391130.5122</v>
      </c>
      <c r="H47" s="32" t="n">
        <v>0</v>
      </c>
      <c r="I47" s="33" t="n">
        <v>3</v>
      </c>
      <c r="J47" s="33" t="n">
        <v>7</v>
      </c>
      <c r="K47" s="34" t="n">
        <v>88412.182</v>
      </c>
      <c r="L47" s="35" t="n">
        <f aca="false">G47-K47</f>
        <v>302718.3302</v>
      </c>
      <c r="N47" s="36"/>
    </row>
    <row r="48" customFormat="false" ht="14.4" hidden="false" customHeight="false" outlineLevel="0" collapsed="false">
      <c r="B48" s="30" t="n">
        <v>103</v>
      </c>
      <c r="C48" s="31" t="s">
        <v>53</v>
      </c>
      <c r="D48" s="32" t="n">
        <v>0</v>
      </c>
      <c r="E48" s="33" t="n">
        <v>5</v>
      </c>
      <c r="F48" s="33" t="n">
        <v>0</v>
      </c>
      <c r="G48" s="34" t="n">
        <v>31131.05</v>
      </c>
      <c r="H48" s="32" t="n">
        <v>0</v>
      </c>
      <c r="I48" s="33" t="n">
        <v>1</v>
      </c>
      <c r="J48" s="33" t="n">
        <v>1</v>
      </c>
      <c r="K48" s="34" t="n">
        <v>16188.146</v>
      </c>
      <c r="L48" s="35" t="n">
        <f aca="false">G48-K48</f>
        <v>14942.904</v>
      </c>
      <c r="N48" s="37"/>
    </row>
    <row r="49" customFormat="false" ht="14.4" hidden="false" customHeight="false" outlineLevel="0" collapsed="false">
      <c r="B49" s="30" t="n">
        <v>105</v>
      </c>
      <c r="C49" s="31" t="s">
        <v>54</v>
      </c>
      <c r="D49" s="32" t="n">
        <v>0</v>
      </c>
      <c r="E49" s="33" t="n">
        <v>1</v>
      </c>
      <c r="F49" s="33" t="n">
        <v>2</v>
      </c>
      <c r="G49" s="34" t="n">
        <v>26150.082</v>
      </c>
      <c r="H49" s="32" t="n">
        <v>0</v>
      </c>
      <c r="I49" s="33" t="n">
        <v>0</v>
      </c>
      <c r="J49" s="33" t="n">
        <v>3</v>
      </c>
      <c r="K49" s="34" t="n">
        <v>29885.808</v>
      </c>
      <c r="L49" s="35" t="n">
        <f aca="false">G49-K49</f>
        <v>-3735.726</v>
      </c>
      <c r="N49" s="36"/>
    </row>
    <row r="50" customFormat="false" ht="14.4" hidden="false" customHeight="false" outlineLevel="0" collapsed="false">
      <c r="B50" s="30" t="n">
        <v>106</v>
      </c>
      <c r="C50" s="31" t="s">
        <v>55</v>
      </c>
      <c r="D50" s="32" t="n">
        <v>0</v>
      </c>
      <c r="E50" s="33" t="n">
        <v>45</v>
      </c>
      <c r="F50" s="33" t="n">
        <v>57</v>
      </c>
      <c r="G50" s="34" t="n">
        <v>848009.802</v>
      </c>
      <c r="H50" s="32" t="n">
        <v>3</v>
      </c>
      <c r="I50" s="33" t="n">
        <v>49</v>
      </c>
      <c r="J50" s="33" t="n">
        <v>49</v>
      </c>
      <c r="K50" s="34" t="n">
        <v>794078.37098</v>
      </c>
      <c r="L50" s="35" t="n">
        <f aca="false">G50-K50</f>
        <v>53931.4310199997</v>
      </c>
      <c r="N50" s="37"/>
    </row>
    <row r="51" customFormat="false" ht="14.4" hidden="false" customHeight="false" outlineLevel="0" collapsed="false">
      <c r="B51" s="30" t="n">
        <v>283</v>
      </c>
      <c r="C51" s="31" t="s">
        <v>56</v>
      </c>
      <c r="D51" s="32" t="n">
        <v>1</v>
      </c>
      <c r="E51" s="33" t="n">
        <v>6</v>
      </c>
      <c r="F51" s="33" t="n">
        <v>1</v>
      </c>
      <c r="G51" s="34" t="n">
        <v>51117.1841</v>
      </c>
      <c r="H51" s="32" t="n">
        <v>0</v>
      </c>
      <c r="I51" s="33" t="n">
        <v>3</v>
      </c>
      <c r="J51" s="33" t="n">
        <v>65</v>
      </c>
      <c r="K51" s="34" t="n">
        <v>660302.02292</v>
      </c>
      <c r="L51" s="35" t="n">
        <f aca="false">G51-K51</f>
        <v>-609184.83882</v>
      </c>
      <c r="N51" s="36"/>
    </row>
    <row r="52" customFormat="false" ht="14.4" hidden="false" customHeight="false" outlineLevel="0" collapsed="false">
      <c r="B52" s="30" t="n">
        <v>224</v>
      </c>
      <c r="C52" s="31" t="s">
        <v>57</v>
      </c>
      <c r="D52" s="32" t="n">
        <v>1</v>
      </c>
      <c r="E52" s="33" t="n">
        <v>4</v>
      </c>
      <c r="F52" s="33" t="n">
        <v>8</v>
      </c>
      <c r="G52" s="34" t="n">
        <v>108398.3161</v>
      </c>
      <c r="H52" s="32" t="n">
        <v>1</v>
      </c>
      <c r="I52" s="33" t="n">
        <v>12</v>
      </c>
      <c r="J52" s="33" t="n">
        <v>10</v>
      </c>
      <c r="K52" s="34" t="n">
        <v>175068.57278</v>
      </c>
      <c r="L52" s="35" t="n">
        <f aca="false">G52-K52</f>
        <v>-66670.25668</v>
      </c>
      <c r="N52" s="37"/>
    </row>
    <row r="53" customFormat="false" ht="14.4" hidden="false" customHeight="false" outlineLevel="0" collapsed="false">
      <c r="B53" s="30" t="n">
        <v>139</v>
      </c>
      <c r="C53" s="31" t="s">
        <v>58</v>
      </c>
      <c r="D53" s="32" t="n">
        <v>2</v>
      </c>
      <c r="E53" s="33" t="n">
        <v>6</v>
      </c>
      <c r="F53" s="33" t="n">
        <v>8</v>
      </c>
      <c r="G53" s="34" t="n">
        <v>124648.7242</v>
      </c>
      <c r="H53" s="32" t="n">
        <v>1</v>
      </c>
      <c r="I53" s="33" t="n">
        <v>4</v>
      </c>
      <c r="J53" s="33" t="n">
        <v>5</v>
      </c>
      <c r="K53" s="34" t="n">
        <v>78512.5081</v>
      </c>
      <c r="L53" s="35" t="n">
        <f aca="false">G53-K53</f>
        <v>46136.2161</v>
      </c>
      <c r="N53" s="36"/>
    </row>
    <row r="54" customFormat="false" ht="14.4" hidden="false" customHeight="false" outlineLevel="0" collapsed="false">
      <c r="B54" s="30" t="n">
        <v>140</v>
      </c>
      <c r="C54" s="31" t="s">
        <v>59</v>
      </c>
      <c r="D54" s="32" t="n">
        <v>2</v>
      </c>
      <c r="E54" s="33" t="n">
        <v>13</v>
      </c>
      <c r="F54" s="33" t="n">
        <v>10</v>
      </c>
      <c r="G54" s="34" t="n">
        <v>188156.0662</v>
      </c>
      <c r="H54" s="32" t="n">
        <v>3</v>
      </c>
      <c r="I54" s="33" t="n">
        <v>18</v>
      </c>
      <c r="J54" s="33" t="n">
        <v>18</v>
      </c>
      <c r="K54" s="34" t="n">
        <v>300838.01478</v>
      </c>
      <c r="L54" s="35" t="n">
        <f aca="false">G54-K54</f>
        <v>-112681.94858</v>
      </c>
      <c r="N54" s="37"/>
    </row>
    <row r="55" customFormat="false" ht="14.4" hidden="false" customHeight="false" outlineLevel="0" collapsed="false">
      <c r="B55" s="30" t="n">
        <v>142</v>
      </c>
      <c r="C55" s="31" t="s">
        <v>60</v>
      </c>
      <c r="D55" s="32" t="n">
        <v>2</v>
      </c>
      <c r="E55" s="33" t="n">
        <v>10</v>
      </c>
      <c r="F55" s="33" t="n">
        <v>43</v>
      </c>
      <c r="G55" s="34" t="n">
        <v>498221.3242</v>
      </c>
      <c r="H55" s="32" t="n">
        <v>0</v>
      </c>
      <c r="I55" s="33" t="n">
        <v>17</v>
      </c>
      <c r="J55" s="33" t="n">
        <v>15</v>
      </c>
      <c r="K55" s="34" t="n">
        <v>250941.16784</v>
      </c>
      <c r="L55" s="35" t="n">
        <f aca="false">G55-K55</f>
        <v>247280.15636</v>
      </c>
      <c r="N55" s="37"/>
    </row>
    <row r="56" customFormat="false" ht="14.4" hidden="false" customHeight="false" outlineLevel="0" collapsed="false">
      <c r="B56" s="30" t="n">
        <v>143</v>
      </c>
      <c r="C56" s="31" t="s">
        <v>61</v>
      </c>
      <c r="D56" s="32" t="n">
        <v>2</v>
      </c>
      <c r="E56" s="33" t="n">
        <v>17</v>
      </c>
      <c r="F56" s="33" t="n">
        <v>14</v>
      </c>
      <c r="G56" s="34" t="n">
        <v>252908.6502</v>
      </c>
      <c r="H56" s="32" t="n">
        <v>0</v>
      </c>
      <c r="I56" s="33" t="n">
        <v>3</v>
      </c>
      <c r="J56" s="33" t="n">
        <v>9</v>
      </c>
      <c r="K56" s="34" t="n">
        <v>108336.054</v>
      </c>
      <c r="L56" s="35" t="n">
        <f aca="false">G56-K56</f>
        <v>144572.5962</v>
      </c>
      <c r="N56" s="37"/>
    </row>
    <row r="57" customFormat="false" ht="14.4" hidden="false" customHeight="false" outlineLevel="0" collapsed="false">
      <c r="B57" s="30" t="n">
        <v>145</v>
      </c>
      <c r="C57" s="31" t="s">
        <v>62</v>
      </c>
      <c r="D57" s="32" t="n">
        <v>1</v>
      </c>
      <c r="E57" s="33" t="n">
        <v>6</v>
      </c>
      <c r="F57" s="33" t="n">
        <v>9</v>
      </c>
      <c r="G57" s="34" t="n">
        <v>130812.6721</v>
      </c>
      <c r="H57" s="32" t="n">
        <v>2</v>
      </c>
      <c r="I57" s="33" t="n">
        <v>11</v>
      </c>
      <c r="J57" s="33" t="n">
        <v>8</v>
      </c>
      <c r="K57" s="34" t="n">
        <v>153090.05148</v>
      </c>
      <c r="L57" s="35" t="n">
        <f aca="false">G57-K57</f>
        <v>-22277.37938</v>
      </c>
      <c r="N57" s="37"/>
    </row>
    <row r="58" customFormat="false" ht="14.4" hidden="false" customHeight="false" outlineLevel="0" collapsed="false">
      <c r="B58" s="30" t="n">
        <v>146</v>
      </c>
      <c r="C58" s="31" t="s">
        <v>63</v>
      </c>
      <c r="D58" s="32" t="n">
        <v>1</v>
      </c>
      <c r="E58" s="33" t="n">
        <v>5</v>
      </c>
      <c r="F58" s="33" t="n">
        <v>8</v>
      </c>
      <c r="G58" s="34" t="n">
        <v>114624.5261</v>
      </c>
      <c r="H58" s="32" t="n">
        <v>2</v>
      </c>
      <c r="I58" s="33" t="n">
        <v>7</v>
      </c>
      <c r="J58" s="33" t="n">
        <v>6</v>
      </c>
      <c r="K58" s="34" t="n">
        <v>110577.4896</v>
      </c>
      <c r="L58" s="35" t="n">
        <f aca="false">G58-K58</f>
        <v>4047.03649999997</v>
      </c>
      <c r="N58" s="36"/>
    </row>
    <row r="59" customFormat="false" ht="14.4" hidden="false" customHeight="false" outlineLevel="0" collapsed="false">
      <c r="B59" s="30" t="n">
        <v>153</v>
      </c>
      <c r="C59" s="31" t="s">
        <v>64</v>
      </c>
      <c r="D59" s="32" t="n">
        <v>0</v>
      </c>
      <c r="E59" s="33" t="n">
        <v>25</v>
      </c>
      <c r="F59" s="33" t="n">
        <v>24</v>
      </c>
      <c r="G59" s="34" t="n">
        <v>394741.714</v>
      </c>
      <c r="H59" s="32" t="n">
        <v>27</v>
      </c>
      <c r="I59" s="33" t="n">
        <v>127</v>
      </c>
      <c r="J59" s="33" t="n">
        <v>90</v>
      </c>
      <c r="K59" s="34" t="n">
        <v>1699048.032544</v>
      </c>
      <c r="L59" s="35" t="n">
        <f aca="false">G59-K59</f>
        <v>-1304306.318544</v>
      </c>
      <c r="N59" s="36"/>
    </row>
    <row r="60" customFormat="false" ht="14.4" hidden="false" customHeight="false" outlineLevel="0" collapsed="false">
      <c r="B60" s="30" t="n">
        <v>149</v>
      </c>
      <c r="C60" s="31" t="s">
        <v>65</v>
      </c>
      <c r="D60" s="32" t="n">
        <v>0</v>
      </c>
      <c r="E60" s="33" t="n">
        <v>8</v>
      </c>
      <c r="F60" s="33" t="n">
        <v>1</v>
      </c>
      <c r="G60" s="34" t="n">
        <v>59771.616</v>
      </c>
      <c r="H60" s="32" t="n">
        <v>1</v>
      </c>
      <c r="I60" s="33" t="n">
        <v>9</v>
      </c>
      <c r="J60" s="33" t="n">
        <v>202</v>
      </c>
      <c r="K60" s="34" t="n">
        <v>2069604.65642</v>
      </c>
      <c r="L60" s="35" t="n">
        <f aca="false">G60-K60</f>
        <v>-2009833.04042</v>
      </c>
      <c r="N60" s="36"/>
    </row>
    <row r="61" customFormat="false" ht="14.4" hidden="false" customHeight="false" outlineLevel="0" collapsed="false">
      <c r="B61" s="30" t="n">
        <v>598</v>
      </c>
      <c r="C61" s="31" t="s">
        <v>66</v>
      </c>
      <c r="D61" s="32" t="n">
        <v>8</v>
      </c>
      <c r="E61" s="33" t="n">
        <v>33</v>
      </c>
      <c r="F61" s="33" t="n">
        <v>54</v>
      </c>
      <c r="G61" s="34" t="n">
        <v>773793.3788</v>
      </c>
      <c r="H61" s="32" t="n">
        <v>2</v>
      </c>
      <c r="I61" s="33" t="n">
        <v>6</v>
      </c>
      <c r="J61" s="33" t="n">
        <v>10</v>
      </c>
      <c r="K61" s="34" t="n">
        <v>143974.88004</v>
      </c>
      <c r="L61" s="35" t="n">
        <f aca="false">G61-K61</f>
        <v>629818.49876</v>
      </c>
      <c r="N61" s="37"/>
    </row>
    <row r="62" customFormat="false" ht="14.4" hidden="false" customHeight="false" outlineLevel="0" collapsed="false">
      <c r="B62" s="30" t="n">
        <v>164</v>
      </c>
      <c r="C62" s="31" t="s">
        <v>67</v>
      </c>
      <c r="D62" s="32" t="n">
        <v>0</v>
      </c>
      <c r="E62" s="33" t="n">
        <v>5</v>
      </c>
      <c r="F62" s="33" t="n">
        <v>8</v>
      </c>
      <c r="G62" s="34" t="n">
        <v>110826.538</v>
      </c>
      <c r="H62" s="32" t="n">
        <v>0</v>
      </c>
      <c r="I62" s="33" t="n">
        <v>1</v>
      </c>
      <c r="J62" s="33" t="n">
        <v>6</v>
      </c>
      <c r="K62" s="34" t="n">
        <v>65997.826</v>
      </c>
      <c r="L62" s="35" t="n">
        <f aca="false">G62-K62</f>
        <v>44828.712</v>
      </c>
      <c r="N62" s="37"/>
    </row>
    <row r="63" customFormat="false" ht="14.4" hidden="false" customHeight="false" outlineLevel="0" collapsed="false">
      <c r="B63" s="30" t="n">
        <v>165</v>
      </c>
      <c r="C63" s="31" t="s">
        <v>68</v>
      </c>
      <c r="D63" s="32" t="n">
        <v>1</v>
      </c>
      <c r="E63" s="33" t="n">
        <v>21</v>
      </c>
      <c r="F63" s="33" t="n">
        <v>25</v>
      </c>
      <c r="G63" s="34" t="n">
        <v>383596.7981</v>
      </c>
      <c r="H63" s="32" t="n">
        <v>1</v>
      </c>
      <c r="I63" s="33" t="n">
        <v>33</v>
      </c>
      <c r="J63" s="33" t="n">
        <v>30</v>
      </c>
      <c r="K63" s="34" t="n">
        <v>503339.26882</v>
      </c>
      <c r="L63" s="35" t="n">
        <f aca="false">G63-K63</f>
        <v>-119742.47072</v>
      </c>
      <c r="N63" s="36"/>
    </row>
    <row r="64" customFormat="false" ht="14.4" hidden="false" customHeight="false" outlineLevel="0" collapsed="false">
      <c r="B64" s="30" t="n">
        <v>169</v>
      </c>
      <c r="C64" s="31" t="s">
        <v>69</v>
      </c>
      <c r="D64" s="32" t="n">
        <v>0</v>
      </c>
      <c r="E64" s="33" t="n">
        <v>5</v>
      </c>
      <c r="F64" s="33" t="n">
        <v>9</v>
      </c>
      <c r="G64" s="34" t="n">
        <v>120788.474</v>
      </c>
      <c r="H64" s="32" t="n">
        <v>1</v>
      </c>
      <c r="I64" s="33" t="n">
        <v>11</v>
      </c>
      <c r="J64" s="33" t="n">
        <v>13</v>
      </c>
      <c r="K64" s="34" t="n">
        <v>199848.88858</v>
      </c>
      <c r="L64" s="35" t="n">
        <f aca="false">G64-K64</f>
        <v>-79060.41458</v>
      </c>
      <c r="N64" s="36"/>
    </row>
    <row r="65" customFormat="false" ht="14.4" hidden="false" customHeight="false" outlineLevel="0" collapsed="false">
      <c r="B65" s="30" t="n">
        <v>167</v>
      </c>
      <c r="C65" s="31" t="s">
        <v>70</v>
      </c>
      <c r="D65" s="32" t="n">
        <v>4</v>
      </c>
      <c r="E65" s="33" t="n">
        <v>12</v>
      </c>
      <c r="F65" s="33" t="n">
        <v>22</v>
      </c>
      <c r="G65" s="34" t="n">
        <v>309069.0644</v>
      </c>
      <c r="H65" s="32" t="n">
        <v>30</v>
      </c>
      <c r="I65" s="33" t="n">
        <v>540</v>
      </c>
      <c r="J65" s="33" t="n">
        <v>324</v>
      </c>
      <c r="K65" s="34" t="n">
        <v>6342269.044884</v>
      </c>
      <c r="L65" s="35" t="n">
        <f aca="false">G65-K65</f>
        <v>-6033199.980484</v>
      </c>
      <c r="N65" s="36"/>
    </row>
    <row r="66" customFormat="false" ht="14.4" hidden="false" customHeight="false" outlineLevel="0" collapsed="false">
      <c r="B66" s="30" t="n">
        <v>171</v>
      </c>
      <c r="C66" s="31" t="s">
        <v>71</v>
      </c>
      <c r="D66" s="32" t="n">
        <v>2</v>
      </c>
      <c r="E66" s="33" t="n">
        <v>12</v>
      </c>
      <c r="F66" s="33" t="n">
        <v>9</v>
      </c>
      <c r="G66" s="34" t="n">
        <v>171967.9202</v>
      </c>
      <c r="H66" s="32" t="n">
        <v>2</v>
      </c>
      <c r="I66" s="33" t="n">
        <v>8</v>
      </c>
      <c r="J66" s="33" t="n">
        <v>6</v>
      </c>
      <c r="K66" s="34" t="n">
        <v>116579.55604</v>
      </c>
      <c r="L66" s="35" t="n">
        <f aca="false">G66-K66</f>
        <v>55388.36416</v>
      </c>
      <c r="N66" s="36"/>
    </row>
    <row r="67" customFormat="false" ht="14.4" hidden="false" customHeight="false" outlineLevel="0" collapsed="false">
      <c r="B67" s="30" t="n">
        <v>172</v>
      </c>
      <c r="C67" s="31" t="s">
        <v>72</v>
      </c>
      <c r="D67" s="32" t="n">
        <v>2</v>
      </c>
      <c r="E67" s="33" t="n">
        <v>14</v>
      </c>
      <c r="F67" s="33" t="n">
        <v>24</v>
      </c>
      <c r="G67" s="34" t="n">
        <v>333849.3802</v>
      </c>
      <c r="H67" s="32" t="n">
        <v>2</v>
      </c>
      <c r="I67" s="33" t="n">
        <v>14</v>
      </c>
      <c r="J67" s="33" t="n">
        <v>12</v>
      </c>
      <c r="K67" s="34" t="n">
        <v>213559.003</v>
      </c>
      <c r="L67" s="35" t="n">
        <f aca="false">G67-K67</f>
        <v>120290.3772</v>
      </c>
      <c r="N67" s="36"/>
    </row>
    <row r="68" customFormat="false" ht="14.4" hidden="false" customHeight="false" outlineLevel="0" collapsed="false">
      <c r="B68" s="30" t="n">
        <v>174</v>
      </c>
      <c r="C68" s="31" t="s">
        <v>73</v>
      </c>
      <c r="D68" s="32" t="n">
        <v>0</v>
      </c>
      <c r="E68" s="33" t="n">
        <v>5</v>
      </c>
      <c r="F68" s="33" t="n">
        <v>92</v>
      </c>
      <c r="G68" s="34" t="n">
        <v>947629.162</v>
      </c>
      <c r="H68" s="32" t="n">
        <v>0</v>
      </c>
      <c r="I68" s="33" t="n">
        <v>3</v>
      </c>
      <c r="J68" s="33" t="n">
        <v>3</v>
      </c>
      <c r="K68" s="34" t="n">
        <v>48190.8654</v>
      </c>
      <c r="L68" s="35" t="n">
        <f aca="false">G68-K68</f>
        <v>899438.2966</v>
      </c>
      <c r="N68" s="36"/>
    </row>
    <row r="69" customFormat="false" ht="14.4" hidden="false" customHeight="false" outlineLevel="0" collapsed="false">
      <c r="B69" s="30" t="n">
        <v>176</v>
      </c>
      <c r="C69" s="31" t="s">
        <v>74</v>
      </c>
      <c r="D69" s="32" t="n">
        <v>1</v>
      </c>
      <c r="E69" s="33" t="n">
        <v>7</v>
      </c>
      <c r="F69" s="33" t="n">
        <v>6</v>
      </c>
      <c r="G69" s="34" t="n">
        <v>107153.0741</v>
      </c>
      <c r="H69" s="32" t="n">
        <v>0</v>
      </c>
      <c r="I69" s="33" t="n">
        <v>3</v>
      </c>
      <c r="J69" s="33" t="n">
        <v>11</v>
      </c>
      <c r="K69" s="34" t="n">
        <v>128259.926</v>
      </c>
      <c r="L69" s="35" t="n">
        <f aca="false">G69-K69</f>
        <v>-21106.8519</v>
      </c>
      <c r="N69" s="36"/>
    </row>
    <row r="70" customFormat="false" ht="14.4" hidden="false" customHeight="false" outlineLevel="0" collapsed="false">
      <c r="B70" s="30" t="n">
        <v>177</v>
      </c>
      <c r="C70" s="31" t="s">
        <v>75</v>
      </c>
      <c r="D70" s="32" t="n">
        <v>0</v>
      </c>
      <c r="E70" s="33" t="n">
        <v>5</v>
      </c>
      <c r="F70" s="33" t="n">
        <v>1</v>
      </c>
      <c r="G70" s="34" t="n">
        <v>41092.986</v>
      </c>
      <c r="H70" s="32" t="n">
        <v>0</v>
      </c>
      <c r="I70" s="33" t="n">
        <v>2</v>
      </c>
      <c r="J70" s="33" t="n">
        <v>5</v>
      </c>
      <c r="K70" s="34" t="n">
        <v>61664.38384</v>
      </c>
      <c r="L70" s="35" t="n">
        <f aca="false">G70-K70</f>
        <v>-20571.39784</v>
      </c>
      <c r="N70" s="36"/>
    </row>
    <row r="71" customFormat="false" ht="14.4" hidden="false" customHeight="false" outlineLevel="0" collapsed="false">
      <c r="B71" s="30" t="n">
        <v>178</v>
      </c>
      <c r="C71" s="31" t="s">
        <v>76</v>
      </c>
      <c r="D71" s="32" t="n">
        <v>1</v>
      </c>
      <c r="E71" s="33" t="n">
        <v>8</v>
      </c>
      <c r="F71" s="33" t="n">
        <v>4</v>
      </c>
      <c r="G71" s="34" t="n">
        <v>93455.4121</v>
      </c>
      <c r="H71" s="32" t="n">
        <v>1</v>
      </c>
      <c r="I71" s="33" t="n">
        <v>7</v>
      </c>
      <c r="J71" s="33" t="n">
        <v>5</v>
      </c>
      <c r="K71" s="34" t="n">
        <v>95995.70578</v>
      </c>
      <c r="L71" s="35" t="n">
        <f aca="false">G71-K71</f>
        <v>-2540.29368</v>
      </c>
      <c r="N71" s="37"/>
    </row>
    <row r="72" customFormat="false" ht="14.4" hidden="false" customHeight="false" outlineLevel="0" collapsed="false">
      <c r="B72" s="30" t="n">
        <v>179</v>
      </c>
      <c r="C72" s="31" t="s">
        <v>77</v>
      </c>
      <c r="D72" s="32" t="n">
        <v>0</v>
      </c>
      <c r="E72" s="33" t="n">
        <v>37</v>
      </c>
      <c r="F72" s="33" t="n">
        <v>55</v>
      </c>
      <c r="G72" s="34" t="n">
        <v>778276.25</v>
      </c>
      <c r="H72" s="32" t="n">
        <v>38</v>
      </c>
      <c r="I72" s="33" t="n">
        <v>768</v>
      </c>
      <c r="J72" s="33" t="n">
        <v>528</v>
      </c>
      <c r="K72" s="34" t="n">
        <v>9657700.965044</v>
      </c>
      <c r="L72" s="35" t="n">
        <f aca="false">G72-K72</f>
        <v>-8879424.715044</v>
      </c>
      <c r="N72" s="37"/>
    </row>
    <row r="73" customFormat="false" ht="14.4" hidden="false" customHeight="false" outlineLevel="0" collapsed="false">
      <c r="B73" s="30" t="n">
        <v>181</v>
      </c>
      <c r="C73" s="31" t="s">
        <v>78</v>
      </c>
      <c r="D73" s="32" t="n">
        <v>1</v>
      </c>
      <c r="E73" s="33" t="n">
        <v>7</v>
      </c>
      <c r="F73" s="33" t="n">
        <v>7</v>
      </c>
      <c r="G73" s="34" t="n">
        <v>117115.0101</v>
      </c>
      <c r="H73" s="32" t="n">
        <v>0</v>
      </c>
      <c r="I73" s="33" t="n">
        <v>7</v>
      </c>
      <c r="J73" s="33" t="n">
        <v>9</v>
      </c>
      <c r="K73" s="34" t="n">
        <v>133240.894</v>
      </c>
      <c r="L73" s="35" t="n">
        <f aca="false">G73-K73</f>
        <v>-16125.8839</v>
      </c>
      <c r="N73" s="36"/>
    </row>
    <row r="74" customFormat="false" ht="14.4" hidden="false" customHeight="false" outlineLevel="0" collapsed="false">
      <c r="B74" s="30" t="n">
        <v>182</v>
      </c>
      <c r="C74" s="31" t="s">
        <v>79</v>
      </c>
      <c r="D74" s="32" t="n">
        <v>6</v>
      </c>
      <c r="E74" s="33" t="n">
        <v>18</v>
      </c>
      <c r="F74" s="33" t="n">
        <v>10</v>
      </c>
      <c r="G74" s="34" t="n">
        <v>234479.0686</v>
      </c>
      <c r="H74" s="32" t="n">
        <v>2</v>
      </c>
      <c r="I74" s="33" t="n">
        <v>22</v>
      </c>
      <c r="J74" s="33" t="n">
        <v>25</v>
      </c>
      <c r="K74" s="34" t="n">
        <v>390482.98636</v>
      </c>
      <c r="L74" s="35" t="n">
        <f aca="false">G74-K74</f>
        <v>-156003.91776</v>
      </c>
      <c r="N74" s="37"/>
    </row>
    <row r="75" customFormat="false" ht="14.4" hidden="false" customHeight="false" outlineLevel="0" collapsed="false">
      <c r="B75" s="30" t="n">
        <v>204</v>
      </c>
      <c r="C75" s="31" t="s">
        <v>80</v>
      </c>
      <c r="D75" s="32" t="n">
        <v>0</v>
      </c>
      <c r="E75" s="33" t="n">
        <v>5</v>
      </c>
      <c r="F75" s="33" t="n">
        <v>0</v>
      </c>
      <c r="G75" s="34" t="n">
        <v>31131.05</v>
      </c>
      <c r="H75" s="32" t="n">
        <v>1</v>
      </c>
      <c r="I75" s="33" t="n">
        <v>2</v>
      </c>
      <c r="J75" s="33" t="n">
        <v>108</v>
      </c>
      <c r="K75" s="34" t="n">
        <v>1092139.4961</v>
      </c>
      <c r="L75" s="35" t="n">
        <f aca="false">G75-K75</f>
        <v>-1061008.4461</v>
      </c>
      <c r="N75" s="36"/>
    </row>
    <row r="76" customFormat="false" ht="14.4" hidden="false" customHeight="false" outlineLevel="0" collapsed="false">
      <c r="B76" s="30" t="n">
        <v>205</v>
      </c>
      <c r="C76" s="31" t="s">
        <v>81</v>
      </c>
      <c r="D76" s="32" t="n">
        <v>3</v>
      </c>
      <c r="E76" s="33" t="n">
        <v>19</v>
      </c>
      <c r="F76" s="33" t="n">
        <v>16</v>
      </c>
      <c r="G76" s="34" t="n">
        <v>289082.9303</v>
      </c>
      <c r="H76" s="32" t="n">
        <v>5</v>
      </c>
      <c r="I76" s="33" t="n">
        <v>26</v>
      </c>
      <c r="J76" s="33" t="n">
        <v>29</v>
      </c>
      <c r="K76" s="34" t="n">
        <v>468198.53958</v>
      </c>
      <c r="L76" s="35" t="n">
        <f aca="false">G76-K76</f>
        <v>-179115.60928</v>
      </c>
      <c r="N76" s="36"/>
    </row>
    <row r="77" customFormat="false" ht="14.4" hidden="false" customHeight="false" outlineLevel="0" collapsed="false">
      <c r="B77" s="30" t="n">
        <v>208</v>
      </c>
      <c r="C77" s="31" t="s">
        <v>82</v>
      </c>
      <c r="D77" s="32" t="n">
        <v>1</v>
      </c>
      <c r="E77" s="33" t="n">
        <v>0</v>
      </c>
      <c r="F77" s="33" t="n">
        <v>2</v>
      </c>
      <c r="G77" s="34" t="n">
        <v>23721.8601</v>
      </c>
      <c r="H77" s="32" t="n">
        <v>0</v>
      </c>
      <c r="I77" s="33" t="n">
        <v>1</v>
      </c>
      <c r="J77" s="33" t="n">
        <v>3</v>
      </c>
      <c r="K77" s="34" t="n">
        <v>36112.018</v>
      </c>
      <c r="L77" s="35" t="n">
        <f aca="false">G77-K77</f>
        <v>-12390.1579</v>
      </c>
      <c r="N77" s="36"/>
    </row>
    <row r="78" customFormat="false" ht="14.4" hidden="false" customHeight="false" outlineLevel="0" collapsed="false">
      <c r="B78" s="30" t="n">
        <v>211</v>
      </c>
      <c r="C78" s="31" t="s">
        <v>83</v>
      </c>
      <c r="D78" s="32" t="n">
        <v>1</v>
      </c>
      <c r="E78" s="33" t="n">
        <v>23</v>
      </c>
      <c r="F78" s="33" t="n">
        <v>30</v>
      </c>
      <c r="G78" s="34" t="n">
        <v>445858.8981</v>
      </c>
      <c r="H78" s="32" t="n">
        <v>11</v>
      </c>
      <c r="I78" s="33" t="n">
        <v>74</v>
      </c>
      <c r="J78" s="33" t="n">
        <v>65</v>
      </c>
      <c r="K78" s="34" t="n">
        <v>1121259.48027</v>
      </c>
      <c r="L78" s="35" t="n">
        <f aca="false">G78-K78</f>
        <v>-675400.58217</v>
      </c>
      <c r="N78" s="36"/>
    </row>
    <row r="79" customFormat="false" ht="14.4" hidden="false" customHeight="false" outlineLevel="0" collapsed="false">
      <c r="B79" s="30" t="n">
        <v>213</v>
      </c>
      <c r="C79" s="31" t="s">
        <v>84</v>
      </c>
      <c r="D79" s="32" t="n">
        <v>1</v>
      </c>
      <c r="E79" s="33" t="n">
        <v>7</v>
      </c>
      <c r="F79" s="33" t="n">
        <v>3</v>
      </c>
      <c r="G79" s="34" t="n">
        <v>77267.2661</v>
      </c>
      <c r="H79" s="32" t="n">
        <v>2</v>
      </c>
      <c r="I79" s="33" t="n">
        <v>11</v>
      </c>
      <c r="J79" s="33" t="n">
        <v>10</v>
      </c>
      <c r="K79" s="34" t="n">
        <v>175703.6462</v>
      </c>
      <c r="L79" s="35" t="n">
        <f aca="false">G79-K79</f>
        <v>-98436.3801</v>
      </c>
      <c r="N79" s="36"/>
    </row>
    <row r="80" customFormat="false" ht="14.4" hidden="false" customHeight="false" outlineLevel="0" collapsed="false">
      <c r="B80" s="30" t="n">
        <v>214</v>
      </c>
      <c r="C80" s="31" t="s">
        <v>85</v>
      </c>
      <c r="D80" s="32" t="n">
        <v>1</v>
      </c>
      <c r="E80" s="33" t="n">
        <v>20</v>
      </c>
      <c r="F80" s="33" t="n">
        <v>27</v>
      </c>
      <c r="G80" s="34" t="n">
        <v>397294.4601</v>
      </c>
      <c r="H80" s="32" t="n">
        <v>0</v>
      </c>
      <c r="I80" s="33" t="n">
        <v>9</v>
      </c>
      <c r="J80" s="33" t="n">
        <v>13</v>
      </c>
      <c r="K80" s="34" t="n">
        <v>184943.34184</v>
      </c>
      <c r="L80" s="35" t="n">
        <f aca="false">G80-K80</f>
        <v>212351.11826</v>
      </c>
      <c r="N80" s="36"/>
    </row>
    <row r="81" customFormat="false" ht="14.4" hidden="false" customHeight="false" outlineLevel="0" collapsed="false">
      <c r="B81" s="30" t="n">
        <v>216</v>
      </c>
      <c r="C81" s="31" t="s">
        <v>86</v>
      </c>
      <c r="D81" s="32" t="n">
        <v>1</v>
      </c>
      <c r="E81" s="33" t="n">
        <v>3</v>
      </c>
      <c r="F81" s="33" t="n">
        <v>4</v>
      </c>
      <c r="G81" s="34" t="n">
        <v>62324.3621</v>
      </c>
      <c r="H81" s="32" t="n">
        <v>0</v>
      </c>
      <c r="I81" s="33" t="n">
        <v>4</v>
      </c>
      <c r="J81" s="33" t="n">
        <v>2</v>
      </c>
      <c r="K81" s="34" t="n">
        <v>44828.712</v>
      </c>
      <c r="L81" s="35" t="n">
        <f aca="false">G81-K81</f>
        <v>17495.6501</v>
      </c>
      <c r="N81" s="37"/>
    </row>
    <row r="82" customFormat="false" ht="14.4" hidden="false" customHeight="false" outlineLevel="0" collapsed="false">
      <c r="B82" s="30" t="n">
        <v>217</v>
      </c>
      <c r="C82" s="31" t="s">
        <v>87</v>
      </c>
      <c r="D82" s="32" t="n">
        <v>0</v>
      </c>
      <c r="E82" s="33" t="n">
        <v>2</v>
      </c>
      <c r="F82" s="33" t="n">
        <v>1</v>
      </c>
      <c r="G82" s="34" t="n">
        <v>22414.356</v>
      </c>
      <c r="H82" s="32" t="n">
        <v>0</v>
      </c>
      <c r="I82" s="33" t="n">
        <v>1</v>
      </c>
      <c r="J82" s="33" t="n">
        <v>1</v>
      </c>
      <c r="K82" s="34" t="n">
        <v>16188.146</v>
      </c>
      <c r="L82" s="35" t="n">
        <f aca="false">G82-K82</f>
        <v>6226.21</v>
      </c>
      <c r="N82" s="37"/>
    </row>
    <row r="83" customFormat="false" ht="14.4" hidden="false" customHeight="false" outlineLevel="0" collapsed="false">
      <c r="B83" s="30" t="n">
        <v>218</v>
      </c>
      <c r="C83" s="31" t="s">
        <v>88</v>
      </c>
      <c r="D83" s="32" t="n">
        <v>0</v>
      </c>
      <c r="E83" s="33" t="n">
        <v>0</v>
      </c>
      <c r="F83" s="33" t="n">
        <v>0</v>
      </c>
      <c r="G83" s="34" t="n">
        <v>0</v>
      </c>
      <c r="H83" s="32" t="n">
        <v>3</v>
      </c>
      <c r="I83" s="33" t="n">
        <v>9</v>
      </c>
      <c r="J83" s="33" t="n">
        <v>41</v>
      </c>
      <c r="K83" s="34" t="n">
        <v>475869.2303</v>
      </c>
      <c r="L83" s="35" t="n">
        <f aca="false">G83-K83</f>
        <v>-475869.2303</v>
      </c>
      <c r="N83" s="36"/>
    </row>
    <row r="84" customFormat="false" ht="14.4" hidden="false" customHeight="false" outlineLevel="0" collapsed="false">
      <c r="B84" s="30" t="n">
        <v>272</v>
      </c>
      <c r="C84" s="31" t="s">
        <v>89</v>
      </c>
      <c r="D84" s="32" t="n">
        <v>5</v>
      </c>
      <c r="E84" s="33" t="n">
        <v>23</v>
      </c>
      <c r="F84" s="33" t="n">
        <v>13</v>
      </c>
      <c r="G84" s="34" t="n">
        <v>291697.9385</v>
      </c>
      <c r="H84" s="32" t="n">
        <v>2</v>
      </c>
      <c r="I84" s="33" t="n">
        <v>27</v>
      </c>
      <c r="J84" s="33" t="n">
        <v>46</v>
      </c>
      <c r="K84" s="34" t="n">
        <v>631785.98112</v>
      </c>
      <c r="L84" s="35" t="n">
        <f aca="false">G84-K84</f>
        <v>-340088.04262</v>
      </c>
      <c r="N84" s="36"/>
    </row>
    <row r="85" customFormat="false" ht="14.4" hidden="false" customHeight="false" outlineLevel="0" collapsed="false">
      <c r="B85" s="30" t="n">
        <v>72</v>
      </c>
      <c r="C85" s="31" t="s">
        <v>90</v>
      </c>
      <c r="D85" s="32" t="n">
        <v>0</v>
      </c>
      <c r="E85" s="33" t="n">
        <v>0</v>
      </c>
      <c r="F85" s="33" t="n">
        <v>0</v>
      </c>
      <c r="G85" s="34" t="n">
        <v>0</v>
      </c>
      <c r="H85" s="32" t="n">
        <v>0</v>
      </c>
      <c r="I85" s="33" t="n">
        <v>0</v>
      </c>
      <c r="J85" s="33" t="n">
        <v>0</v>
      </c>
      <c r="K85" s="34" t="n">
        <v>0</v>
      </c>
      <c r="L85" s="35" t="n">
        <f aca="false">G85-K85</f>
        <v>0</v>
      </c>
      <c r="N85" s="37"/>
    </row>
    <row r="86" customFormat="false" ht="14.4" hidden="false" customHeight="false" outlineLevel="0" collapsed="false">
      <c r="B86" s="30" t="n">
        <v>226</v>
      </c>
      <c r="C86" s="31" t="s">
        <v>91</v>
      </c>
      <c r="D86" s="32" t="n">
        <v>0</v>
      </c>
      <c r="E86" s="33" t="n">
        <v>6</v>
      </c>
      <c r="F86" s="33" t="n">
        <v>10</v>
      </c>
      <c r="G86" s="34" t="n">
        <v>136976.62</v>
      </c>
      <c r="H86" s="32" t="n">
        <v>1</v>
      </c>
      <c r="I86" s="33" t="n">
        <v>0</v>
      </c>
      <c r="J86" s="33" t="n">
        <v>6</v>
      </c>
      <c r="K86" s="34" t="n">
        <v>63569.6041</v>
      </c>
      <c r="L86" s="35" t="n">
        <f aca="false">G86-K86</f>
        <v>73407.0159</v>
      </c>
      <c r="N86" s="36"/>
    </row>
    <row r="87" customFormat="false" ht="14.4" hidden="false" customHeight="false" outlineLevel="0" collapsed="false">
      <c r="B87" s="30" t="n">
        <v>230</v>
      </c>
      <c r="C87" s="31" t="s">
        <v>92</v>
      </c>
      <c r="D87" s="32" t="n">
        <v>0</v>
      </c>
      <c r="E87" s="33" t="n">
        <v>0</v>
      </c>
      <c r="F87" s="33" t="n">
        <v>2</v>
      </c>
      <c r="G87" s="34" t="n">
        <v>19923.872</v>
      </c>
      <c r="H87" s="32" t="n">
        <v>0</v>
      </c>
      <c r="I87" s="33" t="n">
        <v>1</v>
      </c>
      <c r="J87" s="33" t="n">
        <v>3</v>
      </c>
      <c r="K87" s="34" t="n">
        <v>35514.30184</v>
      </c>
      <c r="L87" s="35" t="n">
        <f aca="false">G87-K87</f>
        <v>-15590.42984</v>
      </c>
      <c r="N87" s="36"/>
    </row>
    <row r="88" customFormat="false" ht="14.4" hidden="false" customHeight="false" outlineLevel="0" collapsed="false">
      <c r="B88" s="30" t="n">
        <v>231</v>
      </c>
      <c r="C88" s="31" t="s">
        <v>93</v>
      </c>
      <c r="D88" s="32" t="n">
        <v>0</v>
      </c>
      <c r="E88" s="33" t="n">
        <v>4</v>
      </c>
      <c r="F88" s="33" t="n">
        <v>0</v>
      </c>
      <c r="G88" s="34" t="n">
        <v>24904.84</v>
      </c>
      <c r="H88" s="32" t="n">
        <v>0</v>
      </c>
      <c r="I88" s="33" t="n">
        <v>1</v>
      </c>
      <c r="J88" s="33" t="n">
        <v>33</v>
      </c>
      <c r="K88" s="34" t="n">
        <v>334970.098</v>
      </c>
      <c r="L88" s="35" t="n">
        <f aca="false">G88-K88</f>
        <v>-310065.258</v>
      </c>
      <c r="N88" s="37"/>
    </row>
    <row r="89" customFormat="false" ht="14.4" hidden="false" customHeight="false" outlineLevel="0" collapsed="false">
      <c r="B89" s="30" t="n">
        <v>232</v>
      </c>
      <c r="C89" s="31" t="s">
        <v>94</v>
      </c>
      <c r="D89" s="32" t="n">
        <v>1</v>
      </c>
      <c r="E89" s="33" t="n">
        <v>7</v>
      </c>
      <c r="F89" s="33" t="n">
        <v>8</v>
      </c>
      <c r="G89" s="34" t="n">
        <v>127076.9461</v>
      </c>
      <c r="H89" s="32" t="n">
        <v>0</v>
      </c>
      <c r="I89" s="33" t="n">
        <v>17</v>
      </c>
      <c r="J89" s="33" t="n">
        <v>10</v>
      </c>
      <c r="K89" s="34" t="n">
        <v>205091.3574</v>
      </c>
      <c r="L89" s="35" t="n">
        <f aca="false">G89-K89</f>
        <v>-78014.4113</v>
      </c>
      <c r="N89" s="37"/>
    </row>
    <row r="90" customFormat="false" ht="14.4" hidden="false" customHeight="false" outlineLevel="0" collapsed="false">
      <c r="B90" s="30" t="n">
        <v>233</v>
      </c>
      <c r="C90" s="31" t="s">
        <v>95</v>
      </c>
      <c r="D90" s="32" t="n">
        <v>1</v>
      </c>
      <c r="E90" s="33" t="n">
        <v>21</v>
      </c>
      <c r="F90" s="33" t="n">
        <v>15</v>
      </c>
      <c r="G90" s="34" t="n">
        <v>283977.4381</v>
      </c>
      <c r="H90" s="32" t="n">
        <v>1</v>
      </c>
      <c r="I90" s="33" t="n">
        <v>3</v>
      </c>
      <c r="J90" s="33" t="n">
        <v>6</v>
      </c>
      <c r="K90" s="34" t="n">
        <v>82248.2341</v>
      </c>
      <c r="L90" s="35" t="n">
        <f aca="false">G90-K90</f>
        <v>201729.204</v>
      </c>
      <c r="N90" s="36"/>
    </row>
    <row r="91" customFormat="false" ht="14.4" hidden="false" customHeight="false" outlineLevel="0" collapsed="false">
      <c r="B91" s="30" t="n">
        <v>236</v>
      </c>
      <c r="C91" s="31" t="s">
        <v>96</v>
      </c>
      <c r="D91" s="32" t="n">
        <v>1</v>
      </c>
      <c r="E91" s="33" t="n">
        <v>16</v>
      </c>
      <c r="F91" s="33" t="n">
        <v>8</v>
      </c>
      <c r="G91" s="34" t="n">
        <v>183112.8361</v>
      </c>
      <c r="H91" s="32" t="n">
        <v>0</v>
      </c>
      <c r="I91" s="33" t="n">
        <v>5</v>
      </c>
      <c r="J91" s="33" t="n">
        <v>1</v>
      </c>
      <c r="K91" s="34" t="n">
        <v>41092.986</v>
      </c>
      <c r="L91" s="35" t="n">
        <f aca="false">G91-K91</f>
        <v>142019.8501</v>
      </c>
      <c r="N91" s="36"/>
    </row>
    <row r="92" customFormat="false" ht="14.4" hidden="false" customHeight="false" outlineLevel="0" collapsed="false">
      <c r="B92" s="30" t="n">
        <v>239</v>
      </c>
      <c r="C92" s="31" t="s">
        <v>97</v>
      </c>
      <c r="D92" s="32" t="n">
        <v>0</v>
      </c>
      <c r="E92" s="33" t="n">
        <v>5</v>
      </c>
      <c r="F92" s="33" t="n">
        <v>5</v>
      </c>
      <c r="G92" s="34" t="n">
        <v>80940.73</v>
      </c>
      <c r="H92" s="32" t="n">
        <v>1</v>
      </c>
      <c r="I92" s="33" t="n">
        <v>1</v>
      </c>
      <c r="J92" s="33" t="n">
        <v>4</v>
      </c>
      <c r="K92" s="34" t="n">
        <v>49274.22594</v>
      </c>
      <c r="L92" s="35" t="n">
        <f aca="false">G92-K92</f>
        <v>31666.50406</v>
      </c>
      <c r="N92" s="36"/>
    </row>
    <row r="93" customFormat="false" ht="14.4" hidden="false" customHeight="false" outlineLevel="0" collapsed="false">
      <c r="B93" s="30" t="n">
        <v>240</v>
      </c>
      <c r="C93" s="31" t="s">
        <v>98</v>
      </c>
      <c r="D93" s="32" t="n">
        <v>4</v>
      </c>
      <c r="E93" s="33" t="n">
        <v>9</v>
      </c>
      <c r="F93" s="33" t="n">
        <v>5</v>
      </c>
      <c r="G93" s="34" t="n">
        <v>121037.5224</v>
      </c>
      <c r="H93" s="32" t="n">
        <v>2</v>
      </c>
      <c r="I93" s="33" t="n">
        <v>18</v>
      </c>
      <c r="J93" s="33" t="n">
        <v>11</v>
      </c>
      <c r="K93" s="34" t="n">
        <v>227904.19084</v>
      </c>
      <c r="L93" s="35" t="n">
        <f aca="false">G93-K93</f>
        <v>-106866.66844</v>
      </c>
      <c r="N93" s="36"/>
    </row>
    <row r="94" customFormat="false" ht="14.4" hidden="false" customHeight="false" outlineLevel="0" collapsed="false">
      <c r="B94" s="30" t="n">
        <v>320</v>
      </c>
      <c r="C94" s="31" t="s">
        <v>99</v>
      </c>
      <c r="D94" s="32" t="n">
        <v>0</v>
      </c>
      <c r="E94" s="33" t="n">
        <v>4</v>
      </c>
      <c r="F94" s="33" t="n">
        <v>3</v>
      </c>
      <c r="G94" s="34" t="n">
        <v>54790.648</v>
      </c>
      <c r="H94" s="32" t="n">
        <v>0</v>
      </c>
      <c r="I94" s="33" t="n">
        <v>11</v>
      </c>
      <c r="J94" s="33" t="n">
        <v>3</v>
      </c>
      <c r="K94" s="34" t="n">
        <v>98374.118</v>
      </c>
      <c r="L94" s="35" t="n">
        <f aca="false">G94-K94</f>
        <v>-43583.47</v>
      </c>
      <c r="N94" s="36"/>
    </row>
    <row r="95" customFormat="false" ht="14.4" hidden="false" customHeight="false" outlineLevel="0" collapsed="false">
      <c r="B95" s="30" t="n">
        <v>241</v>
      </c>
      <c r="C95" s="31" t="s">
        <v>100</v>
      </c>
      <c r="D95" s="32" t="n">
        <v>0</v>
      </c>
      <c r="E95" s="33" t="n">
        <v>7</v>
      </c>
      <c r="F95" s="33" t="n">
        <v>12</v>
      </c>
      <c r="G95" s="34" t="n">
        <v>163126.702</v>
      </c>
      <c r="H95" s="32" t="n">
        <v>0</v>
      </c>
      <c r="I95" s="33" t="n">
        <v>18</v>
      </c>
      <c r="J95" s="33" t="n">
        <v>3</v>
      </c>
      <c r="K95" s="34" t="n">
        <v>141957.588</v>
      </c>
      <c r="L95" s="35" t="n">
        <f aca="false">G95-K95</f>
        <v>21169.114</v>
      </c>
      <c r="N95" s="36"/>
    </row>
    <row r="96" customFormat="false" ht="14.4" hidden="false" customHeight="false" outlineLevel="0" collapsed="false">
      <c r="B96" s="30" t="n">
        <v>244</v>
      </c>
      <c r="C96" s="31" t="s">
        <v>101</v>
      </c>
      <c r="D96" s="32" t="n">
        <v>3</v>
      </c>
      <c r="E96" s="33" t="n">
        <v>10</v>
      </c>
      <c r="F96" s="33" t="n">
        <v>12</v>
      </c>
      <c r="G96" s="34" t="n">
        <v>193199.2963</v>
      </c>
      <c r="H96" s="32" t="n">
        <v>8</v>
      </c>
      <c r="I96" s="33" t="n">
        <v>34</v>
      </c>
      <c r="J96" s="33" t="n">
        <v>26</v>
      </c>
      <c r="K96" s="34" t="n">
        <v>483434.07545</v>
      </c>
      <c r="L96" s="35" t="n">
        <f aca="false">G96-K96</f>
        <v>-290234.77915</v>
      </c>
      <c r="N96" s="37"/>
    </row>
    <row r="97" customFormat="false" ht="14.4" hidden="false" customHeight="false" outlineLevel="0" collapsed="false">
      <c r="B97" s="30" t="n">
        <v>245</v>
      </c>
      <c r="C97" s="31" t="s">
        <v>102</v>
      </c>
      <c r="D97" s="32" t="n">
        <v>3</v>
      </c>
      <c r="E97" s="33" t="n">
        <v>24</v>
      </c>
      <c r="F97" s="33" t="n">
        <v>38</v>
      </c>
      <c r="G97" s="34" t="n">
        <v>539376.5723</v>
      </c>
      <c r="H97" s="32" t="n">
        <v>5</v>
      </c>
      <c r="I97" s="33" t="n">
        <v>108</v>
      </c>
      <c r="J97" s="33" t="n">
        <v>61</v>
      </c>
      <c r="K97" s="34" t="n">
        <v>1251789.482436</v>
      </c>
      <c r="L97" s="35" t="n">
        <f aca="false">G97-K97</f>
        <v>-712412.910136</v>
      </c>
      <c r="N97" s="36"/>
    </row>
    <row r="98" customFormat="false" ht="14.4" hidden="false" customHeight="false" outlineLevel="0" collapsed="false">
      <c r="B98" s="30" t="n">
        <v>249</v>
      </c>
      <c r="C98" s="31" t="s">
        <v>103</v>
      </c>
      <c r="D98" s="32" t="n">
        <v>1</v>
      </c>
      <c r="E98" s="33" t="n">
        <v>15</v>
      </c>
      <c r="F98" s="33" t="n">
        <v>10</v>
      </c>
      <c r="G98" s="34" t="n">
        <v>196810.4981</v>
      </c>
      <c r="H98" s="32" t="n">
        <v>1</v>
      </c>
      <c r="I98" s="33" t="n">
        <v>8</v>
      </c>
      <c r="J98" s="33" t="n">
        <v>7</v>
      </c>
      <c r="K98" s="34" t="n">
        <v>122369.93134</v>
      </c>
      <c r="L98" s="35" t="n">
        <f aca="false">G98-K98</f>
        <v>74440.56676</v>
      </c>
      <c r="N98" s="36"/>
    </row>
    <row r="99" customFormat="false" ht="14.4" hidden="false" customHeight="false" outlineLevel="0" collapsed="false">
      <c r="B99" s="30" t="n">
        <v>250</v>
      </c>
      <c r="C99" s="31" t="s">
        <v>104</v>
      </c>
      <c r="D99" s="32" t="n">
        <v>2</v>
      </c>
      <c r="E99" s="33" t="n">
        <v>0</v>
      </c>
      <c r="F99" s="33" t="n">
        <v>1</v>
      </c>
      <c r="G99" s="34" t="n">
        <v>17557.9122</v>
      </c>
      <c r="H99" s="32" t="n">
        <v>0</v>
      </c>
      <c r="I99" s="33" t="n">
        <v>4</v>
      </c>
      <c r="J99" s="33" t="n">
        <v>4</v>
      </c>
      <c r="K99" s="34" t="n">
        <v>64752.584</v>
      </c>
      <c r="L99" s="35" t="n">
        <f aca="false">G99-K99</f>
        <v>-47194.6718</v>
      </c>
      <c r="N99" s="36"/>
    </row>
    <row r="100" customFormat="false" ht="14.4" hidden="false" customHeight="false" outlineLevel="0" collapsed="false">
      <c r="B100" s="30" t="n">
        <v>322</v>
      </c>
      <c r="C100" s="31" t="s">
        <v>105</v>
      </c>
      <c r="D100" s="32" t="n">
        <v>2</v>
      </c>
      <c r="E100" s="33" t="n">
        <v>14</v>
      </c>
      <c r="F100" s="33" t="n">
        <v>4</v>
      </c>
      <c r="G100" s="34" t="n">
        <v>134610.6602</v>
      </c>
      <c r="H100" s="32" t="n">
        <v>1</v>
      </c>
      <c r="I100" s="33" t="n">
        <v>5</v>
      </c>
      <c r="J100" s="33" t="n">
        <v>0</v>
      </c>
      <c r="K100" s="34" t="n">
        <v>34929.0381</v>
      </c>
      <c r="L100" s="35" t="n">
        <f aca="false">G100-K100</f>
        <v>99681.6221</v>
      </c>
      <c r="N100" s="37"/>
    </row>
    <row r="101" customFormat="false" ht="14.4" hidden="false" customHeight="false" outlineLevel="0" collapsed="false">
      <c r="B101" s="30" t="n">
        <v>256</v>
      </c>
      <c r="C101" s="31" t="s">
        <v>106</v>
      </c>
      <c r="D101" s="32" t="n">
        <v>1</v>
      </c>
      <c r="E101" s="33" t="n">
        <v>7</v>
      </c>
      <c r="F101" s="33" t="n">
        <v>7</v>
      </c>
      <c r="G101" s="34" t="n">
        <v>117115.0101</v>
      </c>
      <c r="H101" s="32" t="n">
        <v>0</v>
      </c>
      <c r="I101" s="33" t="n">
        <v>4</v>
      </c>
      <c r="J101" s="33" t="n">
        <v>1</v>
      </c>
      <c r="K101" s="34" t="n">
        <v>34866.776</v>
      </c>
      <c r="L101" s="35" t="n">
        <f aca="false">G101-K101</f>
        <v>82248.2341</v>
      </c>
      <c r="N101" s="36"/>
    </row>
    <row r="102" customFormat="false" ht="14.4" hidden="false" customHeight="false" outlineLevel="0" collapsed="false">
      <c r="B102" s="30" t="n">
        <v>260</v>
      </c>
      <c r="C102" s="31" t="s">
        <v>107</v>
      </c>
      <c r="D102" s="32" t="n">
        <v>1</v>
      </c>
      <c r="E102" s="33" t="n">
        <v>19</v>
      </c>
      <c r="F102" s="33" t="n">
        <v>16</v>
      </c>
      <c r="G102" s="34" t="n">
        <v>281486.9541</v>
      </c>
      <c r="H102" s="32" t="n">
        <v>1</v>
      </c>
      <c r="I102" s="33" t="n">
        <v>9</v>
      </c>
      <c r="J102" s="33" t="n">
        <v>3</v>
      </c>
      <c r="K102" s="34" t="n">
        <v>88972.5409</v>
      </c>
      <c r="L102" s="35" t="n">
        <f aca="false">G102-K102</f>
        <v>192514.4132</v>
      </c>
      <c r="N102" s="36"/>
    </row>
    <row r="103" customFormat="false" ht="14.4" hidden="false" customHeight="false" outlineLevel="0" collapsed="false">
      <c r="B103" s="30" t="n">
        <v>261</v>
      </c>
      <c r="C103" s="31" t="s">
        <v>108</v>
      </c>
      <c r="D103" s="32" t="n">
        <v>3</v>
      </c>
      <c r="E103" s="33" t="n">
        <v>1</v>
      </c>
      <c r="F103" s="33" t="n">
        <v>15</v>
      </c>
      <c r="G103" s="34" t="n">
        <v>167049.2143</v>
      </c>
      <c r="H103" s="32" t="n">
        <v>1</v>
      </c>
      <c r="I103" s="33" t="n">
        <v>2</v>
      </c>
      <c r="J103" s="33" t="n">
        <v>11</v>
      </c>
      <c r="K103" s="34" t="n">
        <v>125233.98794</v>
      </c>
      <c r="L103" s="35" t="n">
        <f aca="false">G103-K103</f>
        <v>41815.22636</v>
      </c>
      <c r="N103" s="36"/>
    </row>
    <row r="104" customFormat="false" ht="14.4" hidden="false" customHeight="false" outlineLevel="0" collapsed="false">
      <c r="B104" s="30" t="n">
        <v>263</v>
      </c>
      <c r="C104" s="31" t="s">
        <v>109</v>
      </c>
      <c r="D104" s="32" t="n">
        <v>4</v>
      </c>
      <c r="E104" s="33" t="n">
        <v>12</v>
      </c>
      <c r="F104" s="33" t="n">
        <v>21</v>
      </c>
      <c r="G104" s="34" t="n">
        <v>299107.1284</v>
      </c>
      <c r="H104" s="32" t="n">
        <v>1</v>
      </c>
      <c r="I104" s="33" t="n">
        <v>12</v>
      </c>
      <c r="J104" s="33" t="n">
        <v>3</v>
      </c>
      <c r="K104" s="34" t="n">
        <v>107427.02734</v>
      </c>
      <c r="L104" s="35" t="n">
        <f aca="false">G104-K104</f>
        <v>191680.10106</v>
      </c>
      <c r="N104" s="36"/>
    </row>
    <row r="105" customFormat="false" ht="14.4" hidden="false" customHeight="false" outlineLevel="0" collapsed="false">
      <c r="B105" s="30" t="n">
        <v>265</v>
      </c>
      <c r="C105" s="31" t="s">
        <v>110</v>
      </c>
      <c r="D105" s="32" t="n">
        <v>0</v>
      </c>
      <c r="E105" s="33" t="n">
        <v>1</v>
      </c>
      <c r="F105" s="33" t="n">
        <v>1</v>
      </c>
      <c r="G105" s="34" t="n">
        <v>16188.146</v>
      </c>
      <c r="H105" s="32" t="n">
        <v>2</v>
      </c>
      <c r="I105" s="33" t="n">
        <v>6</v>
      </c>
      <c r="J105" s="33" t="n">
        <v>5</v>
      </c>
      <c r="K105" s="34" t="n">
        <v>94762.9162</v>
      </c>
      <c r="L105" s="35" t="n">
        <f aca="false">G105-K105</f>
        <v>-78574.7702</v>
      </c>
      <c r="N105" s="37"/>
    </row>
    <row r="106" customFormat="false" ht="14.4" hidden="false" customHeight="false" outlineLevel="0" collapsed="false">
      <c r="B106" s="30" t="n">
        <v>319</v>
      </c>
      <c r="C106" s="31" t="s">
        <v>111</v>
      </c>
      <c r="D106" s="32" t="n">
        <v>0</v>
      </c>
      <c r="E106" s="33" t="n">
        <v>0</v>
      </c>
      <c r="F106" s="33" t="n">
        <v>1</v>
      </c>
      <c r="G106" s="34" t="n">
        <v>9961.936</v>
      </c>
      <c r="H106" s="32" t="n">
        <v>2</v>
      </c>
      <c r="I106" s="33" t="n">
        <v>11</v>
      </c>
      <c r="J106" s="33" t="n">
        <v>11</v>
      </c>
      <c r="K106" s="34" t="n">
        <v>185665.5822</v>
      </c>
      <c r="L106" s="35" t="n">
        <f aca="false">G106-K106</f>
        <v>-175703.6462</v>
      </c>
      <c r="N106" s="37"/>
    </row>
    <row r="107" customFormat="false" ht="14.4" hidden="false" customHeight="false" outlineLevel="0" collapsed="false">
      <c r="B107" s="30" t="n">
        <v>271</v>
      </c>
      <c r="C107" s="31" t="s">
        <v>112</v>
      </c>
      <c r="D107" s="32" t="n">
        <v>0</v>
      </c>
      <c r="E107" s="33" t="n">
        <v>15</v>
      </c>
      <c r="F107" s="33" t="n">
        <v>12</v>
      </c>
      <c r="G107" s="34" t="n">
        <v>212936.382</v>
      </c>
      <c r="H107" s="32" t="n">
        <v>1</v>
      </c>
      <c r="I107" s="33" t="n">
        <v>7</v>
      </c>
      <c r="J107" s="33" t="n">
        <v>6</v>
      </c>
      <c r="K107" s="34" t="n">
        <v>107153.0741</v>
      </c>
      <c r="L107" s="35" t="n">
        <f aca="false">G107-K107</f>
        <v>105783.3079</v>
      </c>
      <c r="N107" s="36"/>
    </row>
    <row r="108" customFormat="false" ht="14.4" hidden="false" customHeight="false" outlineLevel="0" collapsed="false">
      <c r="B108" s="30" t="n">
        <v>273</v>
      </c>
      <c r="C108" s="31" t="s">
        <v>113</v>
      </c>
      <c r="D108" s="32" t="n">
        <v>5</v>
      </c>
      <c r="E108" s="33" t="n">
        <v>14</v>
      </c>
      <c r="F108" s="33" t="n">
        <v>7</v>
      </c>
      <c r="G108" s="34" t="n">
        <v>175890.4325</v>
      </c>
      <c r="H108" s="32" t="n">
        <v>0</v>
      </c>
      <c r="I108" s="33" t="n">
        <v>1</v>
      </c>
      <c r="J108" s="33" t="n">
        <v>6</v>
      </c>
      <c r="K108" s="34" t="n">
        <v>65997.826</v>
      </c>
      <c r="L108" s="35" t="n">
        <f aca="false">G108-K108</f>
        <v>109892.6065</v>
      </c>
      <c r="N108" s="36"/>
    </row>
    <row r="109" customFormat="false" ht="14.4" hidden="false" customHeight="false" outlineLevel="0" collapsed="false">
      <c r="B109" s="30" t="n">
        <v>275</v>
      </c>
      <c r="C109" s="31" t="s">
        <v>114</v>
      </c>
      <c r="D109" s="32" t="n">
        <v>1</v>
      </c>
      <c r="E109" s="33" t="n">
        <v>6</v>
      </c>
      <c r="F109" s="33" t="n">
        <v>2</v>
      </c>
      <c r="G109" s="34" t="n">
        <v>61079.1201</v>
      </c>
      <c r="H109" s="32" t="n">
        <v>2</v>
      </c>
      <c r="I109" s="33" t="n">
        <v>4</v>
      </c>
      <c r="J109" s="33" t="n">
        <v>7</v>
      </c>
      <c r="K109" s="34" t="n">
        <v>101636.65204</v>
      </c>
      <c r="L109" s="35" t="n">
        <f aca="false">G109-K109</f>
        <v>-40557.53194</v>
      </c>
      <c r="N109" s="36"/>
    </row>
    <row r="110" customFormat="false" ht="14.4" hidden="false" customHeight="false" outlineLevel="0" collapsed="false">
      <c r="B110" s="30" t="n">
        <v>276</v>
      </c>
      <c r="C110" s="31" t="s">
        <v>115</v>
      </c>
      <c r="D110" s="32" t="n">
        <v>4</v>
      </c>
      <c r="E110" s="33" t="n">
        <v>16</v>
      </c>
      <c r="F110" s="33" t="n">
        <v>29</v>
      </c>
      <c r="G110" s="34" t="n">
        <v>403707.4564</v>
      </c>
      <c r="H110" s="32" t="n">
        <v>2</v>
      </c>
      <c r="I110" s="33" t="n">
        <v>22</v>
      </c>
      <c r="J110" s="33" t="n">
        <v>31</v>
      </c>
      <c r="K110" s="34" t="n">
        <v>431344.357348</v>
      </c>
      <c r="L110" s="35" t="n">
        <f aca="false">G110-K110</f>
        <v>-27636.9009479999</v>
      </c>
      <c r="N110" s="36"/>
    </row>
    <row r="111" customFormat="false" ht="14.4" hidden="false" customHeight="false" outlineLevel="0" collapsed="false">
      <c r="B111" s="30" t="n">
        <v>499</v>
      </c>
      <c r="C111" s="31" t="s">
        <v>116</v>
      </c>
      <c r="D111" s="32" t="n">
        <v>2</v>
      </c>
      <c r="E111" s="33" t="n">
        <v>26</v>
      </c>
      <c r="F111" s="33" t="n">
        <v>20</v>
      </c>
      <c r="G111" s="34" t="n">
        <v>368716.1562</v>
      </c>
      <c r="H111" s="32" t="n">
        <v>1</v>
      </c>
      <c r="I111" s="33" t="n">
        <v>37</v>
      </c>
      <c r="J111" s="33" t="n">
        <v>38</v>
      </c>
      <c r="K111" s="34" t="n">
        <v>598973.85442</v>
      </c>
      <c r="L111" s="35" t="n">
        <f aca="false">G111-K111</f>
        <v>-230257.69822</v>
      </c>
      <c r="N111" s="36"/>
    </row>
    <row r="112" customFormat="false" ht="14.4" hidden="false" customHeight="false" outlineLevel="0" collapsed="false">
      <c r="B112" s="30" t="n">
        <v>280</v>
      </c>
      <c r="C112" s="31" t="s">
        <v>117</v>
      </c>
      <c r="D112" s="32" t="n">
        <v>0</v>
      </c>
      <c r="E112" s="33" t="n">
        <v>0</v>
      </c>
      <c r="F112" s="33" t="n">
        <v>0</v>
      </c>
      <c r="G112" s="34" t="n">
        <v>0</v>
      </c>
      <c r="H112" s="32" t="n">
        <v>0</v>
      </c>
      <c r="I112" s="33" t="n">
        <v>3</v>
      </c>
      <c r="J112" s="33" t="n">
        <v>83</v>
      </c>
      <c r="K112" s="34" t="n">
        <v>844548.02924</v>
      </c>
      <c r="L112" s="35" t="n">
        <f aca="false">G112-K112</f>
        <v>-844548.02924</v>
      </c>
      <c r="N112" s="36"/>
    </row>
    <row r="113" customFormat="false" ht="14.4" hidden="false" customHeight="false" outlineLevel="0" collapsed="false">
      <c r="B113" s="30" t="n">
        <v>284</v>
      </c>
      <c r="C113" s="31" t="s">
        <v>118</v>
      </c>
      <c r="D113" s="32" t="n">
        <v>1</v>
      </c>
      <c r="E113" s="33" t="n">
        <v>9</v>
      </c>
      <c r="F113" s="33" t="n">
        <v>103</v>
      </c>
      <c r="G113" s="34" t="n">
        <v>1085913.2861</v>
      </c>
      <c r="H113" s="32" t="n">
        <v>0</v>
      </c>
      <c r="I113" s="33" t="n">
        <v>2</v>
      </c>
      <c r="J113" s="33" t="n">
        <v>5</v>
      </c>
      <c r="K113" s="34" t="n">
        <v>61290.81124</v>
      </c>
      <c r="L113" s="35" t="n">
        <f aca="false">G113-K113</f>
        <v>1024622.47486</v>
      </c>
      <c r="N113" s="36"/>
    </row>
    <row r="114" customFormat="false" ht="14.4" hidden="false" customHeight="false" outlineLevel="0" collapsed="false">
      <c r="B114" s="30" t="n">
        <v>285</v>
      </c>
      <c r="C114" s="31" t="s">
        <v>119</v>
      </c>
      <c r="D114" s="32" t="n">
        <v>1</v>
      </c>
      <c r="E114" s="33" t="n">
        <v>15</v>
      </c>
      <c r="F114" s="33" t="n">
        <v>19</v>
      </c>
      <c r="G114" s="34" t="n">
        <v>286467.9221</v>
      </c>
      <c r="H114" s="32" t="n">
        <v>7</v>
      </c>
      <c r="I114" s="33" t="n">
        <v>101</v>
      </c>
      <c r="J114" s="33" t="n">
        <v>67</v>
      </c>
      <c r="K114" s="34" t="n">
        <v>1269140.684464</v>
      </c>
      <c r="L114" s="35" t="n">
        <f aca="false">G114-K114</f>
        <v>-982672.762364</v>
      </c>
      <c r="N114" s="37"/>
    </row>
    <row r="115" customFormat="false" ht="14.4" hidden="false" customHeight="false" outlineLevel="0" collapsed="false">
      <c r="B115" s="30" t="n">
        <v>286</v>
      </c>
      <c r="C115" s="31" t="s">
        <v>120</v>
      </c>
      <c r="D115" s="32" t="n">
        <v>3</v>
      </c>
      <c r="E115" s="33" t="n">
        <v>42</v>
      </c>
      <c r="F115" s="33" t="n">
        <v>68</v>
      </c>
      <c r="G115" s="34" t="n">
        <v>950306.4323</v>
      </c>
      <c r="H115" s="32" t="n">
        <v>3</v>
      </c>
      <c r="I115" s="33" t="n">
        <v>85</v>
      </c>
      <c r="J115" s="33" t="n">
        <v>85</v>
      </c>
      <c r="K115" s="34" t="n">
        <v>1341212.80094</v>
      </c>
      <c r="L115" s="35" t="n">
        <f aca="false">G115-K115</f>
        <v>-390906.36864</v>
      </c>
      <c r="N115" s="37"/>
    </row>
    <row r="116" customFormat="false" ht="14.4" hidden="false" customHeight="false" outlineLevel="0" collapsed="false">
      <c r="B116" s="30" t="n">
        <v>287</v>
      </c>
      <c r="C116" s="31" t="s">
        <v>121</v>
      </c>
      <c r="D116" s="32" t="n">
        <v>1</v>
      </c>
      <c r="E116" s="33" t="n">
        <v>7</v>
      </c>
      <c r="F116" s="33" t="n">
        <v>53</v>
      </c>
      <c r="G116" s="34" t="n">
        <v>575364.0661</v>
      </c>
      <c r="H116" s="32" t="n">
        <v>1</v>
      </c>
      <c r="I116" s="33" t="n">
        <v>7</v>
      </c>
      <c r="J116" s="33" t="n">
        <v>5</v>
      </c>
      <c r="K116" s="34" t="n">
        <v>96593.42194</v>
      </c>
      <c r="L116" s="35" t="n">
        <f aca="false">G116-K116</f>
        <v>478770.64416</v>
      </c>
      <c r="N116" s="36"/>
    </row>
    <row r="117" customFormat="false" ht="14.4" hidden="false" customHeight="false" outlineLevel="0" collapsed="false">
      <c r="B117" s="30" t="n">
        <v>288</v>
      </c>
      <c r="C117" s="31" t="s">
        <v>122</v>
      </c>
      <c r="D117" s="32" t="n">
        <v>1</v>
      </c>
      <c r="E117" s="33" t="n">
        <v>6</v>
      </c>
      <c r="F117" s="33" t="n">
        <v>1</v>
      </c>
      <c r="G117" s="34" t="n">
        <v>51117.1841</v>
      </c>
      <c r="H117" s="32" t="n">
        <v>3</v>
      </c>
      <c r="I117" s="33" t="n">
        <v>32</v>
      </c>
      <c r="J117" s="33" t="n">
        <v>14</v>
      </c>
      <c r="K117" s="34" t="n">
        <v>350099.7883</v>
      </c>
      <c r="L117" s="35" t="n">
        <f aca="false">G117-K117</f>
        <v>-298982.6042</v>
      </c>
      <c r="N117" s="36"/>
    </row>
    <row r="118" customFormat="false" ht="14.4" hidden="false" customHeight="false" outlineLevel="0" collapsed="false">
      <c r="B118" s="30" t="n">
        <v>290</v>
      </c>
      <c r="C118" s="31" t="s">
        <v>123</v>
      </c>
      <c r="D118" s="32" t="n">
        <v>0</v>
      </c>
      <c r="E118" s="33" t="n">
        <v>1</v>
      </c>
      <c r="F118" s="33" t="n">
        <v>2</v>
      </c>
      <c r="G118" s="34" t="n">
        <v>26150.082</v>
      </c>
      <c r="H118" s="32" t="n">
        <v>0</v>
      </c>
      <c r="I118" s="33" t="n">
        <v>4</v>
      </c>
      <c r="J118" s="33" t="n">
        <v>4</v>
      </c>
      <c r="K118" s="34" t="n">
        <v>64752.584</v>
      </c>
      <c r="L118" s="35" t="n">
        <f aca="false">G118-K118</f>
        <v>-38602.502</v>
      </c>
      <c r="N118" s="36"/>
    </row>
    <row r="119" customFormat="false" ht="14.4" hidden="false" customHeight="false" outlineLevel="0" collapsed="false">
      <c r="B119" s="30" t="n">
        <v>291</v>
      </c>
      <c r="C119" s="31" t="s">
        <v>124</v>
      </c>
      <c r="D119" s="32" t="n">
        <v>0</v>
      </c>
      <c r="E119" s="33" t="n">
        <v>2</v>
      </c>
      <c r="F119" s="33" t="n">
        <v>1</v>
      </c>
      <c r="G119" s="34" t="n">
        <v>22414.356</v>
      </c>
      <c r="H119" s="32" t="n">
        <v>0</v>
      </c>
      <c r="I119" s="33" t="n">
        <v>0</v>
      </c>
      <c r="J119" s="33" t="n">
        <v>0</v>
      </c>
      <c r="K119" s="34" t="n">
        <v>0</v>
      </c>
      <c r="L119" s="35" t="n">
        <f aca="false">G119-K119</f>
        <v>22414.356</v>
      </c>
      <c r="N119" s="36"/>
    </row>
    <row r="120" customFormat="false" ht="14.4" hidden="false" customHeight="false" outlineLevel="0" collapsed="false">
      <c r="B120" s="30" t="n">
        <v>297</v>
      </c>
      <c r="C120" s="31" t="s">
        <v>125</v>
      </c>
      <c r="D120" s="32" t="n">
        <v>2</v>
      </c>
      <c r="E120" s="33" t="n">
        <v>45</v>
      </c>
      <c r="F120" s="33" t="n">
        <v>39</v>
      </c>
      <c r="G120" s="34" t="n">
        <v>676290.9302</v>
      </c>
      <c r="H120" s="32" t="n">
        <v>34</v>
      </c>
      <c r="I120" s="33" t="n">
        <v>234</v>
      </c>
      <c r="J120" s="33" t="n">
        <v>152</v>
      </c>
      <c r="K120" s="34" t="n">
        <v>2986772.708616</v>
      </c>
      <c r="L120" s="35" t="n">
        <f aca="false">G120-K120</f>
        <v>-2310481.778416</v>
      </c>
      <c r="N120" s="36"/>
    </row>
    <row r="121" customFormat="false" ht="14.4" hidden="false" customHeight="false" outlineLevel="0" collapsed="false">
      <c r="B121" s="30" t="n">
        <v>300</v>
      </c>
      <c r="C121" s="31" t="s">
        <v>126</v>
      </c>
      <c r="D121" s="32" t="n">
        <v>1</v>
      </c>
      <c r="E121" s="33" t="n">
        <v>7</v>
      </c>
      <c r="F121" s="33" t="n">
        <v>4</v>
      </c>
      <c r="G121" s="34" t="n">
        <v>87229.2021</v>
      </c>
      <c r="H121" s="32" t="n">
        <v>0</v>
      </c>
      <c r="I121" s="33" t="n">
        <v>0</v>
      </c>
      <c r="J121" s="33" t="n">
        <v>1</v>
      </c>
      <c r="K121" s="34" t="n">
        <v>9961.936</v>
      </c>
      <c r="L121" s="35" t="n">
        <f aca="false">G121-K121</f>
        <v>77267.2661</v>
      </c>
      <c r="N121" s="37"/>
    </row>
    <row r="122" customFormat="false" ht="14.4" hidden="false" customHeight="false" outlineLevel="0" collapsed="false">
      <c r="B122" s="30" t="n">
        <v>301</v>
      </c>
      <c r="C122" s="31" t="s">
        <v>127</v>
      </c>
      <c r="D122" s="32" t="n">
        <v>0</v>
      </c>
      <c r="E122" s="33" t="n">
        <v>21</v>
      </c>
      <c r="F122" s="33" t="n">
        <v>20</v>
      </c>
      <c r="G122" s="34" t="n">
        <v>329989.13</v>
      </c>
      <c r="H122" s="32" t="n">
        <v>0</v>
      </c>
      <c r="I122" s="33" t="n">
        <v>14</v>
      </c>
      <c r="J122" s="33" t="n">
        <v>8</v>
      </c>
      <c r="K122" s="34" t="n">
        <v>165666.99568</v>
      </c>
      <c r="L122" s="35" t="n">
        <f aca="false">G122-K122</f>
        <v>164322.13432</v>
      </c>
      <c r="N122" s="36"/>
    </row>
    <row r="123" customFormat="false" ht="14.4" hidden="false" customHeight="false" outlineLevel="0" collapsed="false">
      <c r="B123" s="30" t="n">
        <v>304</v>
      </c>
      <c r="C123" s="31" t="s">
        <v>128</v>
      </c>
      <c r="D123" s="32" t="n">
        <v>0</v>
      </c>
      <c r="E123" s="33" t="n">
        <v>0</v>
      </c>
      <c r="F123" s="33" t="n">
        <v>0</v>
      </c>
      <c r="G123" s="34" t="n">
        <v>0</v>
      </c>
      <c r="H123" s="32" t="n">
        <v>0</v>
      </c>
      <c r="I123" s="33" t="n">
        <v>0</v>
      </c>
      <c r="J123" s="33" t="n">
        <v>26</v>
      </c>
      <c r="K123" s="34" t="n">
        <v>259010.336</v>
      </c>
      <c r="L123" s="35" t="n">
        <f aca="false">G123-K123</f>
        <v>-259010.336</v>
      </c>
      <c r="N123" s="36"/>
    </row>
    <row r="124" customFormat="false" ht="14.4" hidden="false" customHeight="false" outlineLevel="0" collapsed="false">
      <c r="B124" s="30" t="n">
        <v>305</v>
      </c>
      <c r="C124" s="31" t="s">
        <v>129</v>
      </c>
      <c r="D124" s="32" t="n">
        <v>0</v>
      </c>
      <c r="E124" s="33" t="n">
        <v>8</v>
      </c>
      <c r="F124" s="33" t="n">
        <v>7</v>
      </c>
      <c r="G124" s="34" t="n">
        <v>119543.232</v>
      </c>
      <c r="H124" s="32" t="n">
        <v>1</v>
      </c>
      <c r="I124" s="33" t="n">
        <v>5</v>
      </c>
      <c r="J124" s="33" t="n">
        <v>11</v>
      </c>
      <c r="K124" s="34" t="n">
        <v>143912.61794</v>
      </c>
      <c r="L124" s="35" t="n">
        <f aca="false">G124-K124</f>
        <v>-24369.38594</v>
      </c>
      <c r="N124" s="36"/>
    </row>
    <row r="125" customFormat="false" ht="14.4" hidden="false" customHeight="false" outlineLevel="0" collapsed="false">
      <c r="B125" s="30" t="n">
        <v>257</v>
      </c>
      <c r="C125" s="31" t="s">
        <v>130</v>
      </c>
      <c r="D125" s="32" t="n">
        <v>1</v>
      </c>
      <c r="E125" s="33" t="n">
        <v>11</v>
      </c>
      <c r="F125" s="33" t="n">
        <v>50</v>
      </c>
      <c r="G125" s="34" t="n">
        <v>570383.0981</v>
      </c>
      <c r="H125" s="32" t="n">
        <v>10</v>
      </c>
      <c r="I125" s="33" t="n">
        <v>84</v>
      </c>
      <c r="J125" s="33" t="n">
        <v>81</v>
      </c>
      <c r="K125" s="34" t="n">
        <v>1330074.11125</v>
      </c>
      <c r="L125" s="35" t="n">
        <f aca="false">G125-K125</f>
        <v>-759691.01315</v>
      </c>
      <c r="N125" s="36"/>
    </row>
    <row r="126" customFormat="false" ht="14.4" hidden="false" customHeight="false" outlineLevel="0" collapsed="false">
      <c r="B126" s="30" t="n">
        <v>312</v>
      </c>
      <c r="C126" s="31" t="s">
        <v>131</v>
      </c>
      <c r="D126" s="32" t="n">
        <v>0</v>
      </c>
      <c r="E126" s="33" t="n">
        <v>1</v>
      </c>
      <c r="F126" s="33" t="n">
        <v>0</v>
      </c>
      <c r="G126" s="34" t="n">
        <v>6226.21</v>
      </c>
      <c r="H126" s="32" t="n">
        <v>0</v>
      </c>
      <c r="I126" s="33" t="n">
        <v>0</v>
      </c>
      <c r="J126" s="33" t="n">
        <v>2</v>
      </c>
      <c r="K126" s="34" t="n">
        <v>19923.872</v>
      </c>
      <c r="L126" s="35" t="n">
        <f aca="false">G126-K126</f>
        <v>-13697.662</v>
      </c>
      <c r="N126" s="37"/>
    </row>
    <row r="127" customFormat="false" ht="14.4" hidden="false" customHeight="false" outlineLevel="0" collapsed="false">
      <c r="B127" s="30" t="n">
        <v>316</v>
      </c>
      <c r="C127" s="31" t="s">
        <v>132</v>
      </c>
      <c r="D127" s="32" t="n">
        <v>0</v>
      </c>
      <c r="E127" s="33" t="n">
        <v>0</v>
      </c>
      <c r="F127" s="33" t="n">
        <v>0</v>
      </c>
      <c r="G127" s="34" t="n">
        <v>0</v>
      </c>
      <c r="H127" s="32" t="n">
        <v>52</v>
      </c>
      <c r="I127" s="33" t="n">
        <v>305</v>
      </c>
      <c r="J127" s="33" t="n">
        <v>161</v>
      </c>
      <c r="K127" s="34" t="n">
        <v>3696401.25764</v>
      </c>
      <c r="L127" s="35" t="n">
        <f aca="false">G127-K127</f>
        <v>-3696401.25764</v>
      </c>
      <c r="N127" s="37"/>
    </row>
    <row r="128" customFormat="false" ht="14.4" hidden="false" customHeight="false" outlineLevel="0" collapsed="false">
      <c r="B128" s="30" t="n">
        <v>317</v>
      </c>
      <c r="C128" s="31" t="s">
        <v>133</v>
      </c>
      <c r="D128" s="32" t="n">
        <v>2</v>
      </c>
      <c r="E128" s="33" t="n">
        <v>10</v>
      </c>
      <c r="F128" s="33" t="n">
        <v>4</v>
      </c>
      <c r="G128" s="34" t="n">
        <v>109705.8202</v>
      </c>
      <c r="H128" s="32" t="n">
        <v>1</v>
      </c>
      <c r="I128" s="33" t="n">
        <v>0</v>
      </c>
      <c r="J128" s="33" t="n">
        <v>2</v>
      </c>
      <c r="K128" s="34" t="n">
        <v>23721.8601</v>
      </c>
      <c r="L128" s="35" t="n">
        <f aca="false">G128-K128</f>
        <v>85983.9601</v>
      </c>
      <c r="N128" s="37"/>
    </row>
    <row r="129" customFormat="false" ht="14.4" hidden="false" customHeight="false" outlineLevel="0" collapsed="false">
      <c r="B129" s="30" t="n">
        <v>398</v>
      </c>
      <c r="C129" s="31" t="s">
        <v>134</v>
      </c>
      <c r="D129" s="32" t="n">
        <v>5</v>
      </c>
      <c r="E129" s="33" t="n">
        <v>67</v>
      </c>
      <c r="F129" s="33" t="n">
        <v>253</v>
      </c>
      <c r="G129" s="34" t="n">
        <v>2956515.8185</v>
      </c>
      <c r="H129" s="32" t="n">
        <v>20</v>
      </c>
      <c r="I129" s="33" t="n">
        <v>340</v>
      </c>
      <c r="J129" s="33" t="n">
        <v>503</v>
      </c>
      <c r="K129" s="34" t="n">
        <v>6824040.722264</v>
      </c>
      <c r="L129" s="35" t="n">
        <f aca="false">G129-K129</f>
        <v>-3867524.903764</v>
      </c>
      <c r="N129" s="36"/>
    </row>
    <row r="130" customFormat="false" ht="14.4" hidden="false" customHeight="false" outlineLevel="0" collapsed="false">
      <c r="B130" s="30" t="n">
        <v>399</v>
      </c>
      <c r="C130" s="31" t="s">
        <v>135</v>
      </c>
      <c r="D130" s="32" t="n">
        <v>0</v>
      </c>
      <c r="E130" s="33" t="n">
        <v>6</v>
      </c>
      <c r="F130" s="33" t="n">
        <v>3</v>
      </c>
      <c r="G130" s="34" t="n">
        <v>67243.068</v>
      </c>
      <c r="H130" s="32" t="n">
        <v>0</v>
      </c>
      <c r="I130" s="33" t="n">
        <v>13</v>
      </c>
      <c r="J130" s="33" t="n">
        <v>11</v>
      </c>
      <c r="K130" s="34" t="n">
        <v>184843.72248</v>
      </c>
      <c r="L130" s="35" t="n">
        <f aca="false">G130-K130</f>
        <v>-117600.65448</v>
      </c>
      <c r="N130" s="37"/>
    </row>
    <row r="131" customFormat="false" ht="14.4" hidden="false" customHeight="false" outlineLevel="0" collapsed="false">
      <c r="B131" s="30" t="n">
        <v>400</v>
      </c>
      <c r="C131" s="31" t="s">
        <v>136</v>
      </c>
      <c r="D131" s="32" t="n">
        <v>0</v>
      </c>
      <c r="E131" s="33" t="n">
        <v>8</v>
      </c>
      <c r="F131" s="33" t="n">
        <v>43</v>
      </c>
      <c r="G131" s="34" t="n">
        <v>478172.928</v>
      </c>
      <c r="H131" s="32" t="n">
        <v>0</v>
      </c>
      <c r="I131" s="33" t="n">
        <v>9</v>
      </c>
      <c r="J131" s="33" t="n">
        <v>12</v>
      </c>
      <c r="K131" s="34" t="n">
        <v>174383.68968</v>
      </c>
      <c r="L131" s="35" t="n">
        <f aca="false">G131-K131</f>
        <v>303789.23832</v>
      </c>
      <c r="N131" s="36"/>
    </row>
    <row r="132" customFormat="false" ht="14.4" hidden="false" customHeight="false" outlineLevel="0" collapsed="false">
      <c r="B132" s="30" t="n">
        <v>407</v>
      </c>
      <c r="C132" s="31" t="s">
        <v>137</v>
      </c>
      <c r="D132" s="32" t="n">
        <v>2</v>
      </c>
      <c r="E132" s="33" t="n">
        <v>4</v>
      </c>
      <c r="F132" s="33" t="n">
        <v>12</v>
      </c>
      <c r="G132" s="34" t="n">
        <v>152044.0482</v>
      </c>
      <c r="H132" s="32" t="n">
        <v>0</v>
      </c>
      <c r="I132" s="33" t="n">
        <v>9</v>
      </c>
      <c r="J132" s="33" t="n">
        <v>41</v>
      </c>
      <c r="K132" s="34" t="n">
        <v>463877.54984</v>
      </c>
      <c r="L132" s="35" t="n">
        <f aca="false">G132-K132</f>
        <v>-311833.50164</v>
      </c>
      <c r="N132" s="36"/>
    </row>
    <row r="133" customFormat="false" ht="14.4" hidden="false" customHeight="false" outlineLevel="0" collapsed="false">
      <c r="B133" s="30" t="n">
        <v>402</v>
      </c>
      <c r="C133" s="31" t="s">
        <v>138</v>
      </c>
      <c r="D133" s="32" t="n">
        <v>3</v>
      </c>
      <c r="E133" s="33" t="n">
        <v>9</v>
      </c>
      <c r="F133" s="33" t="n">
        <v>12</v>
      </c>
      <c r="G133" s="34" t="n">
        <v>186973.0863</v>
      </c>
      <c r="H133" s="32" t="n">
        <v>2</v>
      </c>
      <c r="I133" s="33" t="n">
        <v>11</v>
      </c>
      <c r="J133" s="33" t="n">
        <v>11</v>
      </c>
      <c r="K133" s="34" t="n">
        <v>185067.86604</v>
      </c>
      <c r="L133" s="35" t="n">
        <f aca="false">G133-K133</f>
        <v>1905.22025999997</v>
      </c>
      <c r="N133" s="37"/>
    </row>
    <row r="134" customFormat="false" ht="14.4" hidden="false" customHeight="false" outlineLevel="0" collapsed="false">
      <c r="B134" s="30" t="n">
        <v>403</v>
      </c>
      <c r="C134" s="31" t="s">
        <v>139</v>
      </c>
      <c r="D134" s="32" t="n">
        <v>0</v>
      </c>
      <c r="E134" s="33" t="n">
        <v>0</v>
      </c>
      <c r="F134" s="33" t="n">
        <v>0</v>
      </c>
      <c r="G134" s="34" t="n">
        <v>0</v>
      </c>
      <c r="H134" s="32" t="n">
        <v>0</v>
      </c>
      <c r="I134" s="33" t="n">
        <v>5</v>
      </c>
      <c r="J134" s="33" t="n">
        <v>0</v>
      </c>
      <c r="K134" s="34" t="n">
        <v>31131.05</v>
      </c>
      <c r="L134" s="35" t="n">
        <f aca="false">G134-K134</f>
        <v>-31131.05</v>
      </c>
      <c r="N134" s="37"/>
    </row>
    <row r="135" customFormat="false" ht="14.4" hidden="false" customHeight="false" outlineLevel="0" collapsed="false">
      <c r="B135" s="30" t="n">
        <v>408</v>
      </c>
      <c r="C135" s="31" t="s">
        <v>140</v>
      </c>
      <c r="D135" s="32" t="n">
        <v>0</v>
      </c>
      <c r="E135" s="33" t="n">
        <v>6</v>
      </c>
      <c r="F135" s="33" t="n">
        <v>3</v>
      </c>
      <c r="G135" s="34" t="n">
        <v>67243.068</v>
      </c>
      <c r="H135" s="32" t="n">
        <v>0</v>
      </c>
      <c r="I135" s="33" t="n">
        <v>8</v>
      </c>
      <c r="J135" s="33" t="n">
        <v>9</v>
      </c>
      <c r="K135" s="34" t="n">
        <v>139093.5314</v>
      </c>
      <c r="L135" s="35" t="n">
        <f aca="false">G135-K135</f>
        <v>-71850.4634</v>
      </c>
      <c r="N135" s="36"/>
    </row>
    <row r="136" customFormat="false" ht="14.4" hidden="false" customHeight="false" outlineLevel="0" collapsed="false">
      <c r="B136" s="30" t="n">
        <v>440</v>
      </c>
      <c r="C136" s="31" t="s">
        <v>141</v>
      </c>
      <c r="D136" s="32" t="n">
        <v>1</v>
      </c>
      <c r="E136" s="33" t="n">
        <v>1</v>
      </c>
      <c r="F136" s="33" t="n">
        <v>0</v>
      </c>
      <c r="G136" s="34" t="n">
        <v>10024.1981</v>
      </c>
      <c r="H136" s="32" t="n">
        <v>2</v>
      </c>
      <c r="I136" s="33" t="n">
        <v>20</v>
      </c>
      <c r="J136" s="33" t="n">
        <v>18</v>
      </c>
      <c r="K136" s="34" t="n">
        <v>311435.0242</v>
      </c>
      <c r="L136" s="35" t="n">
        <f aca="false">G136-K136</f>
        <v>-301410.8261</v>
      </c>
      <c r="N136" s="36"/>
    </row>
    <row r="137" customFormat="false" ht="14.4" hidden="false" customHeight="false" outlineLevel="0" collapsed="false">
      <c r="B137" s="30" t="n">
        <v>410</v>
      </c>
      <c r="C137" s="31" t="s">
        <v>142</v>
      </c>
      <c r="D137" s="32" t="n">
        <v>3</v>
      </c>
      <c r="E137" s="33" t="n">
        <v>23</v>
      </c>
      <c r="F137" s="33" t="n">
        <v>15</v>
      </c>
      <c r="G137" s="34" t="n">
        <v>304025.8343</v>
      </c>
      <c r="H137" s="32" t="n">
        <v>1</v>
      </c>
      <c r="I137" s="33" t="n">
        <v>18</v>
      </c>
      <c r="J137" s="33" t="n">
        <v>25</v>
      </c>
      <c r="K137" s="34" t="n">
        <v>356247.548054</v>
      </c>
      <c r="L137" s="35" t="n">
        <f aca="false">G137-K137</f>
        <v>-52221.7137539999</v>
      </c>
      <c r="N137" s="36"/>
    </row>
    <row r="138" customFormat="false" ht="14.4" hidden="false" customHeight="false" outlineLevel="0" collapsed="false">
      <c r="B138" s="30" t="n">
        <v>416</v>
      </c>
      <c r="C138" s="31" t="s">
        <v>143</v>
      </c>
      <c r="D138" s="32" t="n">
        <v>0</v>
      </c>
      <c r="E138" s="33" t="n">
        <v>7</v>
      </c>
      <c r="F138" s="33" t="n">
        <v>2</v>
      </c>
      <c r="G138" s="34" t="n">
        <v>63507.342</v>
      </c>
      <c r="H138" s="32" t="n">
        <v>0</v>
      </c>
      <c r="I138" s="33" t="n">
        <v>8</v>
      </c>
      <c r="J138" s="33" t="n">
        <v>14</v>
      </c>
      <c r="K138" s="34" t="n">
        <v>181282.33036</v>
      </c>
      <c r="L138" s="35" t="n">
        <f aca="false">G138-K138</f>
        <v>-117774.98836</v>
      </c>
      <c r="N138" s="36"/>
    </row>
    <row r="139" customFormat="false" ht="14.4" hidden="false" customHeight="false" outlineLevel="0" collapsed="false">
      <c r="B139" s="30" t="n">
        <v>418</v>
      </c>
      <c r="C139" s="31" t="s">
        <v>144</v>
      </c>
      <c r="D139" s="32" t="n">
        <v>1</v>
      </c>
      <c r="E139" s="33" t="n">
        <v>20</v>
      </c>
      <c r="F139" s="33" t="n">
        <v>10</v>
      </c>
      <c r="G139" s="34" t="n">
        <v>227941.5481</v>
      </c>
      <c r="H139" s="32" t="n">
        <v>3</v>
      </c>
      <c r="I139" s="33" t="n">
        <v>42</v>
      </c>
      <c r="J139" s="33" t="n">
        <v>43</v>
      </c>
      <c r="K139" s="34" t="n">
        <v>690573.85594</v>
      </c>
      <c r="L139" s="35" t="n">
        <f aca="false">G139-K139</f>
        <v>-462632.30784</v>
      </c>
      <c r="N139" s="36"/>
    </row>
    <row r="140" customFormat="false" ht="14.4" hidden="false" customHeight="false" outlineLevel="0" collapsed="false">
      <c r="B140" s="30" t="n">
        <v>420</v>
      </c>
      <c r="C140" s="31" t="s">
        <v>145</v>
      </c>
      <c r="D140" s="32" t="n">
        <v>0</v>
      </c>
      <c r="E140" s="33" t="n">
        <v>2</v>
      </c>
      <c r="F140" s="33" t="n">
        <v>0</v>
      </c>
      <c r="G140" s="34" t="n">
        <v>12452.42</v>
      </c>
      <c r="H140" s="32" t="n">
        <v>3</v>
      </c>
      <c r="I140" s="33" t="n">
        <v>9</v>
      </c>
      <c r="J140" s="33" t="n">
        <v>17</v>
      </c>
      <c r="K140" s="34" t="n">
        <v>236782.7663</v>
      </c>
      <c r="L140" s="35" t="n">
        <f aca="false">G140-K140</f>
        <v>-224330.3463</v>
      </c>
      <c r="N140" s="36"/>
    </row>
    <row r="141" customFormat="false" ht="14.4" hidden="false" customHeight="false" outlineLevel="0" collapsed="false">
      <c r="B141" s="30" t="n">
        <v>421</v>
      </c>
      <c r="C141" s="31" t="s">
        <v>146</v>
      </c>
      <c r="D141" s="32" t="n">
        <v>0</v>
      </c>
      <c r="E141" s="33" t="n">
        <v>0</v>
      </c>
      <c r="F141" s="33" t="n">
        <v>3</v>
      </c>
      <c r="G141" s="34" t="n">
        <v>29885.808</v>
      </c>
      <c r="H141" s="32" t="n">
        <v>0</v>
      </c>
      <c r="I141" s="33" t="n">
        <v>1</v>
      </c>
      <c r="J141" s="33" t="n">
        <v>0</v>
      </c>
      <c r="K141" s="34" t="n">
        <v>6226.21</v>
      </c>
      <c r="L141" s="35" t="n">
        <f aca="false">G141-K141</f>
        <v>23659.598</v>
      </c>
      <c r="N141" s="36"/>
    </row>
    <row r="142" customFormat="false" ht="14.4" hidden="false" customHeight="false" outlineLevel="0" collapsed="false">
      <c r="B142" s="30" t="n">
        <v>422</v>
      </c>
      <c r="C142" s="31" t="s">
        <v>147</v>
      </c>
      <c r="D142" s="32" t="n">
        <v>1</v>
      </c>
      <c r="E142" s="33" t="n">
        <v>6</v>
      </c>
      <c r="F142" s="33" t="n">
        <v>13</v>
      </c>
      <c r="G142" s="34" t="n">
        <v>170660.4161</v>
      </c>
      <c r="H142" s="32" t="n">
        <v>2</v>
      </c>
      <c r="I142" s="33" t="n">
        <v>4</v>
      </c>
      <c r="J142" s="33" t="n">
        <v>9</v>
      </c>
      <c r="K142" s="34" t="n">
        <v>122158.2402</v>
      </c>
      <c r="L142" s="35" t="n">
        <f aca="false">G142-K142</f>
        <v>48502.1759</v>
      </c>
      <c r="N142" s="37"/>
    </row>
    <row r="143" customFormat="false" ht="14.4" hidden="false" customHeight="false" outlineLevel="0" collapsed="false">
      <c r="B143" s="30" t="n">
        <v>423</v>
      </c>
      <c r="C143" s="31" t="s">
        <v>148</v>
      </c>
      <c r="D143" s="32" t="n">
        <v>3</v>
      </c>
      <c r="E143" s="33" t="n">
        <v>71</v>
      </c>
      <c r="F143" s="33" t="n">
        <v>31</v>
      </c>
      <c r="G143" s="34" t="n">
        <v>762274.8903</v>
      </c>
      <c r="H143" s="32" t="n">
        <v>10</v>
      </c>
      <c r="I143" s="33" t="n">
        <v>65</v>
      </c>
      <c r="J143" s="33" t="n">
        <v>66</v>
      </c>
      <c r="K143" s="34" t="n">
        <v>1092098.403114</v>
      </c>
      <c r="L143" s="35" t="n">
        <f aca="false">G143-K143</f>
        <v>-329823.512814</v>
      </c>
      <c r="N143" s="37"/>
    </row>
    <row r="144" customFormat="false" ht="14.4" hidden="false" customHeight="false" outlineLevel="0" collapsed="false">
      <c r="B144" s="30" t="n">
        <v>425</v>
      </c>
      <c r="C144" s="31" t="s">
        <v>149</v>
      </c>
      <c r="D144" s="32" t="n">
        <v>0</v>
      </c>
      <c r="E144" s="33" t="n">
        <v>4</v>
      </c>
      <c r="F144" s="33" t="n">
        <v>7</v>
      </c>
      <c r="G144" s="34" t="n">
        <v>94638.392</v>
      </c>
      <c r="H144" s="32" t="n">
        <v>1</v>
      </c>
      <c r="I144" s="33" t="n">
        <v>10</v>
      </c>
      <c r="J144" s="33" t="n">
        <v>8</v>
      </c>
      <c r="K144" s="34" t="n">
        <v>143065.85338</v>
      </c>
      <c r="L144" s="35" t="n">
        <f aca="false">G144-K144</f>
        <v>-48427.46138</v>
      </c>
      <c r="N144" s="36"/>
    </row>
    <row r="145" customFormat="false" ht="14.4" hidden="false" customHeight="false" outlineLevel="0" collapsed="false">
      <c r="B145" s="30" t="n">
        <v>426</v>
      </c>
      <c r="C145" s="31" t="s">
        <v>150</v>
      </c>
      <c r="D145" s="32" t="n">
        <v>0</v>
      </c>
      <c r="E145" s="33" t="n">
        <v>1</v>
      </c>
      <c r="F145" s="33" t="n">
        <v>1</v>
      </c>
      <c r="G145" s="34" t="n">
        <v>16188.146</v>
      </c>
      <c r="H145" s="32" t="n">
        <v>8</v>
      </c>
      <c r="I145" s="33" t="n">
        <v>55</v>
      </c>
      <c r="J145" s="33" t="n">
        <v>42</v>
      </c>
      <c r="K145" s="34" t="n">
        <v>753918.071238</v>
      </c>
      <c r="L145" s="35" t="n">
        <f aca="false">G145-K145</f>
        <v>-737729.925238</v>
      </c>
      <c r="N145" s="37"/>
    </row>
    <row r="146" customFormat="false" ht="14.4" hidden="false" customHeight="false" outlineLevel="0" collapsed="false">
      <c r="B146" s="30" t="n">
        <v>430</v>
      </c>
      <c r="C146" s="31" t="s">
        <v>151</v>
      </c>
      <c r="D146" s="32" t="n">
        <v>0</v>
      </c>
      <c r="E146" s="33" t="n">
        <v>24</v>
      </c>
      <c r="F146" s="33" t="n">
        <v>78</v>
      </c>
      <c r="G146" s="34" t="n">
        <v>926460.048</v>
      </c>
      <c r="H146" s="32" t="n">
        <v>0</v>
      </c>
      <c r="I146" s="33" t="n">
        <v>13</v>
      </c>
      <c r="J146" s="33" t="n">
        <v>29</v>
      </c>
      <c r="K146" s="34" t="n">
        <v>369836.874</v>
      </c>
      <c r="L146" s="35" t="n">
        <f aca="false">G146-K146</f>
        <v>556623.174</v>
      </c>
      <c r="N146" s="36"/>
    </row>
    <row r="147" customFormat="false" ht="14.4" hidden="false" customHeight="false" outlineLevel="0" collapsed="false">
      <c r="B147" s="30" t="n">
        <v>444</v>
      </c>
      <c r="C147" s="31" t="s">
        <v>152</v>
      </c>
      <c r="D147" s="32" t="n">
        <v>5</v>
      </c>
      <c r="E147" s="33" t="n">
        <v>35</v>
      </c>
      <c r="F147" s="33" t="n">
        <v>267</v>
      </c>
      <c r="G147" s="34" t="n">
        <v>2896744.2025</v>
      </c>
      <c r="H147" s="32" t="n">
        <v>6</v>
      </c>
      <c r="I147" s="33" t="n">
        <v>79</v>
      </c>
      <c r="J147" s="33" t="n">
        <v>67</v>
      </c>
      <c r="K147" s="34" t="n">
        <v>1143757.267484</v>
      </c>
      <c r="L147" s="35" t="n">
        <f aca="false">G147-K147</f>
        <v>1752986.935016</v>
      </c>
      <c r="N147" s="36"/>
    </row>
    <row r="148" customFormat="false" ht="14.4" hidden="false" customHeight="false" outlineLevel="0" collapsed="false">
      <c r="B148" s="30" t="n">
        <v>433</v>
      </c>
      <c r="C148" s="31" t="s">
        <v>153</v>
      </c>
      <c r="D148" s="32" t="n">
        <v>2</v>
      </c>
      <c r="E148" s="33" t="n">
        <v>12</v>
      </c>
      <c r="F148" s="33" t="n">
        <v>8</v>
      </c>
      <c r="G148" s="34" t="n">
        <v>162005.9842</v>
      </c>
      <c r="H148" s="32" t="n">
        <v>0</v>
      </c>
      <c r="I148" s="33" t="n">
        <v>8</v>
      </c>
      <c r="J148" s="33" t="n">
        <v>20</v>
      </c>
      <c r="K148" s="34" t="n">
        <v>245088.53044</v>
      </c>
      <c r="L148" s="35" t="n">
        <f aca="false">G148-K148</f>
        <v>-83082.54624</v>
      </c>
      <c r="N148" s="37"/>
    </row>
    <row r="149" customFormat="false" ht="14.4" hidden="false" customHeight="false" outlineLevel="0" collapsed="false">
      <c r="B149" s="30" t="n">
        <v>434</v>
      </c>
      <c r="C149" s="31" t="s">
        <v>154</v>
      </c>
      <c r="D149" s="32" t="n">
        <v>3</v>
      </c>
      <c r="E149" s="33" t="n">
        <v>32</v>
      </c>
      <c r="F149" s="33" t="n">
        <v>46</v>
      </c>
      <c r="G149" s="34" t="n">
        <v>668881.7403</v>
      </c>
      <c r="H149" s="32" t="n">
        <v>2</v>
      </c>
      <c r="I149" s="33" t="n">
        <v>15</v>
      </c>
      <c r="J149" s="33" t="n">
        <v>40</v>
      </c>
      <c r="K149" s="34" t="n">
        <v>497075.70156</v>
      </c>
      <c r="L149" s="35" t="n">
        <f aca="false">G149-K149</f>
        <v>171806.03874</v>
      </c>
      <c r="N149" s="36"/>
    </row>
    <row r="150" customFormat="false" ht="14.4" hidden="false" customHeight="false" outlineLevel="0" collapsed="false">
      <c r="B150" s="30" t="n">
        <v>435</v>
      </c>
      <c r="C150" s="31" t="s">
        <v>155</v>
      </c>
      <c r="D150" s="32" t="n">
        <v>4</v>
      </c>
      <c r="E150" s="33" t="n">
        <v>26</v>
      </c>
      <c r="F150" s="33" t="n">
        <v>0</v>
      </c>
      <c r="G150" s="34" t="n">
        <v>177073.4124</v>
      </c>
      <c r="H150" s="32" t="n">
        <v>0</v>
      </c>
      <c r="I150" s="33" t="n">
        <v>2</v>
      </c>
      <c r="J150" s="33" t="n">
        <v>22</v>
      </c>
      <c r="K150" s="34" t="n">
        <v>231615.012</v>
      </c>
      <c r="L150" s="35" t="n">
        <f aca="false">G150-K150</f>
        <v>-54541.5996</v>
      </c>
      <c r="N150" s="36"/>
    </row>
    <row r="151" customFormat="false" ht="14.4" hidden="false" customHeight="false" outlineLevel="0" collapsed="false">
      <c r="B151" s="30" t="n">
        <v>436</v>
      </c>
      <c r="C151" s="31" t="s">
        <v>156</v>
      </c>
      <c r="D151" s="32" t="n">
        <v>1</v>
      </c>
      <c r="E151" s="33" t="n">
        <v>2</v>
      </c>
      <c r="F151" s="33" t="n">
        <v>3</v>
      </c>
      <c r="G151" s="34" t="n">
        <v>46136.2161</v>
      </c>
      <c r="H151" s="32" t="n">
        <v>0</v>
      </c>
      <c r="I151" s="33" t="n">
        <v>4</v>
      </c>
      <c r="J151" s="33" t="n">
        <v>2</v>
      </c>
      <c r="K151" s="34" t="n">
        <v>43110.27804</v>
      </c>
      <c r="L151" s="35" t="n">
        <f aca="false">G151-K151</f>
        <v>3025.93805999999</v>
      </c>
      <c r="N151" s="37"/>
    </row>
    <row r="152" customFormat="false" ht="14.4" hidden="false" customHeight="false" outlineLevel="0" collapsed="false">
      <c r="B152" s="30" t="n">
        <v>441</v>
      </c>
      <c r="C152" s="31" t="s">
        <v>157</v>
      </c>
      <c r="D152" s="32" t="n">
        <v>0</v>
      </c>
      <c r="E152" s="33" t="n">
        <v>1</v>
      </c>
      <c r="F152" s="33" t="n">
        <v>0</v>
      </c>
      <c r="G152" s="34" t="n">
        <v>6226.21</v>
      </c>
      <c r="H152" s="32" t="n">
        <v>0</v>
      </c>
      <c r="I152" s="33" t="n">
        <v>1</v>
      </c>
      <c r="J152" s="33" t="n">
        <v>3</v>
      </c>
      <c r="K152" s="34" t="n">
        <v>35514.30184</v>
      </c>
      <c r="L152" s="35" t="n">
        <f aca="false">G152-K152</f>
        <v>-29288.09184</v>
      </c>
      <c r="N152" s="36"/>
    </row>
    <row r="153" customFormat="false" ht="14.4" hidden="false" customHeight="false" outlineLevel="0" collapsed="false">
      <c r="B153" s="30" t="n">
        <v>442</v>
      </c>
      <c r="C153" s="31" t="s">
        <v>158</v>
      </c>
      <c r="D153" s="32" t="n">
        <v>0</v>
      </c>
      <c r="E153" s="33" t="n">
        <v>13</v>
      </c>
      <c r="F153" s="33" t="n">
        <v>8</v>
      </c>
      <c r="G153" s="34" t="n">
        <v>160636.218</v>
      </c>
      <c r="H153" s="32" t="n">
        <v>1</v>
      </c>
      <c r="I153" s="33" t="n">
        <v>7</v>
      </c>
      <c r="J153" s="33" t="n">
        <v>14</v>
      </c>
      <c r="K153" s="34" t="n">
        <v>184084.12486</v>
      </c>
      <c r="L153" s="35" t="n">
        <f aca="false">G153-K153</f>
        <v>-23447.90686</v>
      </c>
      <c r="N153" s="36"/>
    </row>
    <row r="154" customFormat="false" ht="14.4" hidden="false" customHeight="false" outlineLevel="0" collapsed="false">
      <c r="B154" s="30" t="n">
        <v>475</v>
      </c>
      <c r="C154" s="31" t="s">
        <v>159</v>
      </c>
      <c r="D154" s="32" t="n">
        <v>0</v>
      </c>
      <c r="E154" s="33" t="n">
        <v>16</v>
      </c>
      <c r="F154" s="33" t="n">
        <v>80</v>
      </c>
      <c r="G154" s="34" t="n">
        <v>896574.24</v>
      </c>
      <c r="H154" s="32" t="n">
        <v>1</v>
      </c>
      <c r="I154" s="33" t="n">
        <v>9</v>
      </c>
      <c r="J154" s="33" t="n">
        <v>15</v>
      </c>
      <c r="K154" s="34" t="n">
        <v>207918.05674</v>
      </c>
      <c r="L154" s="35" t="n">
        <f aca="false">G154-K154</f>
        <v>688656.18326</v>
      </c>
      <c r="N154" s="37"/>
    </row>
    <row r="155" customFormat="false" ht="14.4" hidden="false" customHeight="false" outlineLevel="0" collapsed="false">
      <c r="B155" s="30" t="n">
        <v>480</v>
      </c>
      <c r="C155" s="31" t="s">
        <v>160</v>
      </c>
      <c r="D155" s="32" t="n">
        <v>1</v>
      </c>
      <c r="E155" s="33" t="n">
        <v>6</v>
      </c>
      <c r="F155" s="33" t="n">
        <v>0</v>
      </c>
      <c r="G155" s="34" t="n">
        <v>41155.2481</v>
      </c>
      <c r="H155" s="32" t="n">
        <v>1</v>
      </c>
      <c r="I155" s="33" t="n">
        <v>3</v>
      </c>
      <c r="J155" s="33" t="n">
        <v>81</v>
      </c>
      <c r="K155" s="34" t="n">
        <v>829393.4341</v>
      </c>
      <c r="L155" s="35" t="n">
        <f aca="false">G155-K155</f>
        <v>-788238.186</v>
      </c>
      <c r="N155" s="36"/>
    </row>
    <row r="156" customFormat="false" ht="14.4" hidden="false" customHeight="false" outlineLevel="0" collapsed="false">
      <c r="B156" s="30" t="n">
        <v>481</v>
      </c>
      <c r="C156" s="31" t="s">
        <v>161</v>
      </c>
      <c r="D156" s="32" t="n">
        <v>3</v>
      </c>
      <c r="E156" s="33" t="n">
        <v>11</v>
      </c>
      <c r="F156" s="33" t="n">
        <v>19</v>
      </c>
      <c r="G156" s="34" t="n">
        <v>269159.0583</v>
      </c>
      <c r="H156" s="32" t="n">
        <v>3</v>
      </c>
      <c r="I156" s="33" t="n">
        <v>17</v>
      </c>
      <c r="J156" s="33" t="n">
        <v>22</v>
      </c>
      <c r="K156" s="34" t="n">
        <v>331695.11154</v>
      </c>
      <c r="L156" s="35" t="n">
        <f aca="false">G156-K156</f>
        <v>-62536.05324</v>
      </c>
      <c r="N156" s="36"/>
    </row>
    <row r="157" customFormat="false" ht="14.4" hidden="false" customHeight="false" outlineLevel="0" collapsed="false">
      <c r="B157" s="30" t="n">
        <v>483</v>
      </c>
      <c r="C157" s="31" t="s">
        <v>162</v>
      </c>
      <c r="D157" s="32" t="n">
        <v>0</v>
      </c>
      <c r="E157" s="33" t="n">
        <v>2</v>
      </c>
      <c r="F157" s="33" t="n">
        <v>6</v>
      </c>
      <c r="G157" s="34" t="n">
        <v>72224.036</v>
      </c>
      <c r="H157" s="32" t="n">
        <v>0</v>
      </c>
      <c r="I157" s="33" t="n">
        <v>0</v>
      </c>
      <c r="J157" s="33" t="n">
        <v>0</v>
      </c>
      <c r="K157" s="34" t="n">
        <v>0</v>
      </c>
      <c r="L157" s="35" t="n">
        <f aca="false">G157-K157</f>
        <v>72224.036</v>
      </c>
      <c r="N157" s="36"/>
    </row>
    <row r="158" customFormat="false" ht="14.4" hidden="false" customHeight="false" outlineLevel="0" collapsed="false">
      <c r="B158" s="30" t="n">
        <v>484</v>
      </c>
      <c r="C158" s="31" t="s">
        <v>163</v>
      </c>
      <c r="D158" s="32" t="n">
        <v>4</v>
      </c>
      <c r="E158" s="33" t="n">
        <v>21</v>
      </c>
      <c r="F158" s="33" t="n">
        <v>8</v>
      </c>
      <c r="G158" s="34" t="n">
        <v>225637.8504</v>
      </c>
      <c r="H158" s="32" t="n">
        <v>0</v>
      </c>
      <c r="I158" s="33" t="n">
        <v>12</v>
      </c>
      <c r="J158" s="33" t="n">
        <v>7</v>
      </c>
      <c r="K158" s="34" t="n">
        <v>144448.072</v>
      </c>
      <c r="L158" s="35" t="n">
        <f aca="false">G158-K158</f>
        <v>81189.7784</v>
      </c>
      <c r="N158" s="36"/>
    </row>
    <row r="159" customFormat="false" ht="14.4" hidden="false" customHeight="false" outlineLevel="0" collapsed="false">
      <c r="B159" s="30" t="n">
        <v>489</v>
      </c>
      <c r="C159" s="31" t="s">
        <v>164</v>
      </c>
      <c r="D159" s="32" t="n">
        <v>33</v>
      </c>
      <c r="E159" s="33" t="n">
        <v>0</v>
      </c>
      <c r="F159" s="33" t="n">
        <v>0</v>
      </c>
      <c r="G159" s="34" t="n">
        <v>125333.6073</v>
      </c>
      <c r="H159" s="32" t="n">
        <v>0</v>
      </c>
      <c r="I159" s="33" t="n">
        <v>117</v>
      </c>
      <c r="J159" s="33" t="n">
        <v>75</v>
      </c>
      <c r="K159" s="34" t="n">
        <v>1475611.77</v>
      </c>
      <c r="L159" s="35" t="n">
        <f aca="false">G159-K159</f>
        <v>-1350278.1627</v>
      </c>
      <c r="N159" s="37"/>
    </row>
    <row r="160" customFormat="false" ht="14.4" hidden="false" customHeight="false" outlineLevel="0" collapsed="false">
      <c r="B160" s="30" t="n">
        <v>494</v>
      </c>
      <c r="C160" s="31" t="s">
        <v>165</v>
      </c>
      <c r="D160" s="32" t="n">
        <v>1</v>
      </c>
      <c r="E160" s="33" t="n">
        <v>10</v>
      </c>
      <c r="F160" s="33" t="n">
        <v>31</v>
      </c>
      <c r="G160" s="34" t="n">
        <v>374880.1041</v>
      </c>
      <c r="H160" s="32" t="n">
        <v>0</v>
      </c>
      <c r="I160" s="33" t="n">
        <v>5</v>
      </c>
      <c r="J160" s="33" t="n">
        <v>2</v>
      </c>
      <c r="K160" s="34" t="n">
        <v>49710.06064</v>
      </c>
      <c r="L160" s="35" t="n">
        <f aca="false">G160-K160</f>
        <v>325170.04346</v>
      </c>
      <c r="N160" s="36"/>
    </row>
    <row r="161" customFormat="false" ht="14.4" hidden="false" customHeight="false" outlineLevel="0" collapsed="false">
      <c r="B161" s="30" t="n">
        <v>495</v>
      </c>
      <c r="C161" s="31" t="s">
        <v>166</v>
      </c>
      <c r="D161" s="32" t="n">
        <v>0</v>
      </c>
      <c r="E161" s="33" t="n">
        <v>3</v>
      </c>
      <c r="F161" s="33" t="n">
        <v>2</v>
      </c>
      <c r="G161" s="34" t="n">
        <v>38602.502</v>
      </c>
      <c r="H161" s="32" t="n">
        <v>1</v>
      </c>
      <c r="I161" s="33" t="n">
        <v>2</v>
      </c>
      <c r="J161" s="33" t="n">
        <v>2</v>
      </c>
      <c r="K161" s="34" t="n">
        <v>36174.2801</v>
      </c>
      <c r="L161" s="35" t="n">
        <f aca="false">G161-K161</f>
        <v>2428.2219</v>
      </c>
      <c r="N161" s="37"/>
    </row>
    <row r="162" customFormat="false" ht="14.4" hidden="false" customHeight="false" outlineLevel="0" collapsed="false">
      <c r="B162" s="30" t="n">
        <v>498</v>
      </c>
      <c r="C162" s="31" t="s">
        <v>167</v>
      </c>
      <c r="D162" s="32" t="n">
        <v>1</v>
      </c>
      <c r="E162" s="33" t="n">
        <v>6</v>
      </c>
      <c r="F162" s="33" t="n">
        <v>5</v>
      </c>
      <c r="G162" s="34" t="n">
        <v>90964.9281</v>
      </c>
      <c r="H162" s="32" t="n">
        <v>1</v>
      </c>
      <c r="I162" s="33" t="n">
        <v>3</v>
      </c>
      <c r="J162" s="33" t="n">
        <v>3</v>
      </c>
      <c r="K162" s="34" t="n">
        <v>52362.4261</v>
      </c>
      <c r="L162" s="35" t="n">
        <f aca="false">G162-K162</f>
        <v>38602.502</v>
      </c>
      <c r="N162" s="36"/>
    </row>
    <row r="163" customFormat="false" ht="14.4" hidden="false" customHeight="false" outlineLevel="0" collapsed="false">
      <c r="B163" s="30" t="n">
        <v>500</v>
      </c>
      <c r="C163" s="31" t="s">
        <v>168</v>
      </c>
      <c r="D163" s="32" t="n">
        <v>5</v>
      </c>
      <c r="E163" s="33" t="n">
        <v>4</v>
      </c>
      <c r="F163" s="33" t="n">
        <v>15</v>
      </c>
      <c r="G163" s="34" t="n">
        <v>193323.8205</v>
      </c>
      <c r="H163" s="32" t="n">
        <v>0</v>
      </c>
      <c r="I163" s="33" t="n">
        <v>25</v>
      </c>
      <c r="J163" s="33" t="n">
        <v>21</v>
      </c>
      <c r="K163" s="34" t="n">
        <v>350959.00528</v>
      </c>
      <c r="L163" s="35" t="n">
        <f aca="false">G163-K163</f>
        <v>-157635.18478</v>
      </c>
      <c r="N163" s="36"/>
    </row>
    <row r="164" customFormat="false" ht="14.4" hidden="false" customHeight="false" outlineLevel="0" collapsed="false">
      <c r="B164" s="30" t="n">
        <v>503</v>
      </c>
      <c r="C164" s="31" t="s">
        <v>169</v>
      </c>
      <c r="D164" s="32" t="n">
        <v>0</v>
      </c>
      <c r="E164" s="33" t="n">
        <v>9</v>
      </c>
      <c r="F164" s="33" t="n">
        <v>14</v>
      </c>
      <c r="G164" s="34" t="n">
        <v>195502.994</v>
      </c>
      <c r="H164" s="32" t="n">
        <v>0</v>
      </c>
      <c r="I164" s="33" t="n">
        <v>9</v>
      </c>
      <c r="J164" s="33" t="n">
        <v>10</v>
      </c>
      <c r="K164" s="34" t="n">
        <v>155655.25</v>
      </c>
      <c r="L164" s="35" t="n">
        <f aca="false">G164-K164</f>
        <v>39847.744</v>
      </c>
      <c r="N164" s="36"/>
    </row>
    <row r="165" customFormat="false" ht="14.4" hidden="false" customHeight="false" outlineLevel="0" collapsed="false">
      <c r="B165" s="30" t="n">
        <v>505</v>
      </c>
      <c r="C165" s="31" t="s">
        <v>170</v>
      </c>
      <c r="D165" s="32" t="n">
        <v>3</v>
      </c>
      <c r="E165" s="33" t="n">
        <v>47</v>
      </c>
      <c r="F165" s="33" t="n">
        <v>48</v>
      </c>
      <c r="G165" s="34" t="n">
        <v>782198.7623</v>
      </c>
      <c r="H165" s="32" t="n">
        <v>5</v>
      </c>
      <c r="I165" s="33" t="n">
        <v>31</v>
      </c>
      <c r="J165" s="33" t="n">
        <v>47</v>
      </c>
      <c r="K165" s="34" t="n">
        <v>673190.27762</v>
      </c>
      <c r="L165" s="35" t="n">
        <f aca="false">G165-K165</f>
        <v>109008.48468</v>
      </c>
      <c r="N165" s="37"/>
    </row>
    <row r="166" customFormat="false" ht="14.4" hidden="false" customHeight="false" outlineLevel="0" collapsed="false">
      <c r="B166" s="30" t="n">
        <v>508</v>
      </c>
      <c r="C166" s="31" t="s">
        <v>171</v>
      </c>
      <c r="D166" s="32" t="n">
        <v>3</v>
      </c>
      <c r="E166" s="33" t="n">
        <v>17</v>
      </c>
      <c r="F166" s="33" t="n">
        <v>15</v>
      </c>
      <c r="G166" s="34" t="n">
        <v>266668.5743</v>
      </c>
      <c r="H166" s="32" t="n">
        <v>0</v>
      </c>
      <c r="I166" s="33" t="n">
        <v>7</v>
      </c>
      <c r="J166" s="33" t="n">
        <v>9</v>
      </c>
      <c r="K166" s="34" t="n">
        <v>133240.894</v>
      </c>
      <c r="L166" s="35" t="n">
        <f aca="false">G166-K166</f>
        <v>133427.6803</v>
      </c>
      <c r="N166" s="36"/>
    </row>
    <row r="167" customFormat="false" ht="14.4" hidden="false" customHeight="false" outlineLevel="0" collapsed="false">
      <c r="B167" s="30" t="n">
        <v>507</v>
      </c>
      <c r="C167" s="31" t="s">
        <v>172</v>
      </c>
      <c r="D167" s="32" t="n">
        <v>2</v>
      </c>
      <c r="E167" s="33" t="n">
        <v>11</v>
      </c>
      <c r="F167" s="33" t="n">
        <v>25</v>
      </c>
      <c r="G167" s="34" t="n">
        <v>325132.6862</v>
      </c>
      <c r="H167" s="32" t="n">
        <v>0</v>
      </c>
      <c r="I167" s="33" t="n">
        <v>4</v>
      </c>
      <c r="J167" s="33" t="n">
        <v>4</v>
      </c>
      <c r="K167" s="34" t="n">
        <v>63557.15168</v>
      </c>
      <c r="L167" s="35" t="n">
        <f aca="false">G167-K167</f>
        <v>261575.53452</v>
      </c>
      <c r="N167" s="36"/>
    </row>
    <row r="168" customFormat="false" ht="14.4" hidden="false" customHeight="false" outlineLevel="0" collapsed="false">
      <c r="B168" s="30" t="n">
        <v>504</v>
      </c>
      <c r="C168" s="31" t="s">
        <v>173</v>
      </c>
      <c r="D168" s="32" t="n">
        <v>1</v>
      </c>
      <c r="E168" s="33" t="n">
        <v>6</v>
      </c>
      <c r="F168" s="33" t="n">
        <v>0</v>
      </c>
      <c r="G168" s="34" t="n">
        <v>41155.2481</v>
      </c>
      <c r="H168" s="32" t="n">
        <v>2</v>
      </c>
      <c r="I168" s="33" t="n">
        <v>20</v>
      </c>
      <c r="J168" s="33" t="n">
        <v>64</v>
      </c>
      <c r="K168" s="34" t="n">
        <v>767517.35912</v>
      </c>
      <c r="L168" s="35" t="n">
        <f aca="false">G168-K168</f>
        <v>-726362.11102</v>
      </c>
      <c r="N168" s="37"/>
    </row>
    <row r="169" customFormat="false" ht="14.4" hidden="false" customHeight="false" outlineLevel="0" collapsed="false">
      <c r="B169" s="30" t="n">
        <v>531</v>
      </c>
      <c r="C169" s="31" t="s">
        <v>174</v>
      </c>
      <c r="D169" s="32" t="n">
        <v>1</v>
      </c>
      <c r="E169" s="33" t="n">
        <v>13</v>
      </c>
      <c r="F169" s="33" t="n">
        <v>4</v>
      </c>
      <c r="G169" s="34" t="n">
        <v>124586.4621</v>
      </c>
      <c r="H169" s="32" t="n">
        <v>1</v>
      </c>
      <c r="I169" s="33" t="n">
        <v>8</v>
      </c>
      <c r="J169" s="33" t="n">
        <v>14</v>
      </c>
      <c r="K169" s="34" t="n">
        <v>187841.019974</v>
      </c>
      <c r="L169" s="35" t="n">
        <f aca="false">G169-K169</f>
        <v>-63254.5578740001</v>
      </c>
      <c r="N169" s="36"/>
    </row>
    <row r="170" customFormat="false" ht="14.4" hidden="false" customHeight="false" outlineLevel="0" collapsed="false">
      <c r="B170" s="30" t="n">
        <v>532</v>
      </c>
      <c r="C170" s="31" t="s">
        <v>175</v>
      </c>
      <c r="D170" s="32" t="n">
        <v>1</v>
      </c>
      <c r="E170" s="33" t="n">
        <v>25</v>
      </c>
      <c r="F170" s="33" t="n">
        <v>42</v>
      </c>
      <c r="G170" s="34" t="n">
        <v>577854.5501</v>
      </c>
      <c r="H170" s="32" t="n">
        <v>4</v>
      </c>
      <c r="I170" s="33" t="n">
        <v>26</v>
      </c>
      <c r="J170" s="33" t="n">
        <v>65</v>
      </c>
      <c r="K170" s="34" t="n">
        <v>806962.889954</v>
      </c>
      <c r="L170" s="35" t="n">
        <f aca="false">G170-K170</f>
        <v>-229108.339854</v>
      </c>
      <c r="N170" s="36"/>
    </row>
    <row r="171" customFormat="false" ht="14.4" hidden="false" customHeight="false" outlineLevel="0" collapsed="false">
      <c r="B171" s="30" t="n">
        <v>535</v>
      </c>
      <c r="C171" s="31" t="s">
        <v>176</v>
      </c>
      <c r="D171" s="32" t="n">
        <v>3</v>
      </c>
      <c r="E171" s="33" t="n">
        <v>13</v>
      </c>
      <c r="F171" s="33" t="n">
        <v>4</v>
      </c>
      <c r="G171" s="34" t="n">
        <v>132182.4383</v>
      </c>
      <c r="H171" s="32" t="n">
        <v>4</v>
      </c>
      <c r="I171" s="33" t="n">
        <v>15</v>
      </c>
      <c r="J171" s="33" t="n">
        <v>6</v>
      </c>
      <c r="K171" s="34" t="n">
        <v>167759.00224</v>
      </c>
      <c r="L171" s="35" t="n">
        <f aca="false">G171-K171</f>
        <v>-35576.56394</v>
      </c>
      <c r="N171" s="36"/>
    </row>
    <row r="172" customFormat="false" ht="14.4" hidden="false" customHeight="false" outlineLevel="0" collapsed="false">
      <c r="B172" s="30" t="n">
        <v>536</v>
      </c>
      <c r="C172" s="31" t="s">
        <v>177</v>
      </c>
      <c r="D172" s="32" t="n">
        <v>4</v>
      </c>
      <c r="E172" s="33" t="n">
        <v>26</v>
      </c>
      <c r="F172" s="33" t="n">
        <v>24</v>
      </c>
      <c r="G172" s="34" t="n">
        <v>416159.8764</v>
      </c>
      <c r="H172" s="32" t="n">
        <v>13</v>
      </c>
      <c r="I172" s="33" t="n">
        <v>87</v>
      </c>
      <c r="J172" s="33" t="n">
        <v>46</v>
      </c>
      <c r="K172" s="34" t="n">
        <v>1032783.790928</v>
      </c>
      <c r="L172" s="35" t="n">
        <f aca="false">G172-K172</f>
        <v>-616623.914528</v>
      </c>
      <c r="N172" s="37"/>
    </row>
    <row r="173" customFormat="false" ht="14.4" hidden="false" customHeight="false" outlineLevel="0" collapsed="false">
      <c r="B173" s="30" t="n">
        <v>538</v>
      </c>
      <c r="C173" s="31" t="s">
        <v>178</v>
      </c>
      <c r="D173" s="32" t="n">
        <v>1</v>
      </c>
      <c r="E173" s="33" t="n">
        <v>2</v>
      </c>
      <c r="F173" s="33" t="n">
        <v>3</v>
      </c>
      <c r="G173" s="34" t="n">
        <v>46136.2161</v>
      </c>
      <c r="H173" s="32" t="n">
        <v>1</v>
      </c>
      <c r="I173" s="33" t="n">
        <v>7</v>
      </c>
      <c r="J173" s="33" t="n">
        <v>10</v>
      </c>
      <c r="K173" s="34" t="n">
        <v>145431.81318</v>
      </c>
      <c r="L173" s="35" t="n">
        <f aca="false">G173-K173</f>
        <v>-99295.59708</v>
      </c>
      <c r="N173" s="36"/>
    </row>
    <row r="174" customFormat="false" ht="14.4" hidden="false" customHeight="false" outlineLevel="0" collapsed="false">
      <c r="B174" s="30" t="n">
        <v>541</v>
      </c>
      <c r="C174" s="31" t="s">
        <v>179</v>
      </c>
      <c r="D174" s="32" t="n">
        <v>1</v>
      </c>
      <c r="E174" s="33" t="n">
        <v>1</v>
      </c>
      <c r="F174" s="33" t="n">
        <v>2</v>
      </c>
      <c r="G174" s="34" t="n">
        <v>29948.0701</v>
      </c>
      <c r="H174" s="32" t="n">
        <v>0</v>
      </c>
      <c r="I174" s="33" t="n">
        <v>5</v>
      </c>
      <c r="J174" s="33" t="n">
        <v>9</v>
      </c>
      <c r="K174" s="34" t="n">
        <v>120788.474</v>
      </c>
      <c r="L174" s="35" t="n">
        <f aca="false">G174-K174</f>
        <v>-90840.4039</v>
      </c>
      <c r="N174" s="36"/>
    </row>
    <row r="175" customFormat="false" ht="14.4" hidden="false" customHeight="false" outlineLevel="0" collapsed="false">
      <c r="B175" s="30" t="n">
        <v>543</v>
      </c>
      <c r="C175" s="31" t="s">
        <v>180</v>
      </c>
      <c r="D175" s="32" t="n">
        <v>2</v>
      </c>
      <c r="E175" s="33" t="n">
        <v>18</v>
      </c>
      <c r="F175" s="33" t="n">
        <v>26</v>
      </c>
      <c r="G175" s="34" t="n">
        <v>378678.0922</v>
      </c>
      <c r="H175" s="32" t="n">
        <v>2</v>
      </c>
      <c r="I175" s="33" t="n">
        <v>37</v>
      </c>
      <c r="J175" s="33" t="n">
        <v>66</v>
      </c>
      <c r="K175" s="34" t="n">
        <v>880809.47628</v>
      </c>
      <c r="L175" s="35" t="n">
        <f aca="false">G175-K175</f>
        <v>-502131.38408</v>
      </c>
      <c r="N175" s="36"/>
    </row>
    <row r="176" customFormat="false" ht="14.4" hidden="false" customHeight="false" outlineLevel="0" collapsed="false">
      <c r="B176" s="30" t="n">
        <v>893</v>
      </c>
      <c r="C176" s="31" t="s">
        <v>181</v>
      </c>
      <c r="D176" s="32" t="n">
        <v>2</v>
      </c>
      <c r="E176" s="33" t="n">
        <v>1</v>
      </c>
      <c r="F176" s="33" t="n">
        <v>5</v>
      </c>
      <c r="G176" s="34" t="n">
        <v>63631.8662</v>
      </c>
      <c r="H176" s="32" t="n">
        <v>0</v>
      </c>
      <c r="I176" s="33" t="n">
        <v>6</v>
      </c>
      <c r="J176" s="33" t="n">
        <v>14</v>
      </c>
      <c r="K176" s="34" t="n">
        <v>176450.7914</v>
      </c>
      <c r="L176" s="35" t="n">
        <f aca="false">G176-K176</f>
        <v>-112818.9252</v>
      </c>
      <c r="N176" s="36"/>
    </row>
    <row r="177" customFormat="false" ht="14.4" hidden="false" customHeight="false" outlineLevel="0" collapsed="false">
      <c r="B177" s="30" t="n">
        <v>740</v>
      </c>
      <c r="C177" s="31" t="s">
        <v>182</v>
      </c>
      <c r="D177" s="32" t="n">
        <v>2</v>
      </c>
      <c r="E177" s="33" t="n">
        <v>20</v>
      </c>
      <c r="F177" s="33" t="n">
        <v>22</v>
      </c>
      <c r="G177" s="34" t="n">
        <v>351282.7682</v>
      </c>
      <c r="H177" s="32" t="n">
        <v>8</v>
      </c>
      <c r="I177" s="33" t="n">
        <v>253</v>
      </c>
      <c r="J177" s="33" t="n">
        <v>144</v>
      </c>
      <c r="K177" s="34" t="n">
        <v>2881216.03476</v>
      </c>
      <c r="L177" s="35" t="n">
        <f aca="false">G177-K177</f>
        <v>-2529933.26656</v>
      </c>
      <c r="N177" s="37"/>
    </row>
    <row r="178" customFormat="false" ht="14.4" hidden="false" customHeight="false" outlineLevel="0" collapsed="false">
      <c r="B178" s="30" t="n">
        <v>895</v>
      </c>
      <c r="C178" s="31" t="s">
        <v>183</v>
      </c>
      <c r="D178" s="32" t="n">
        <v>1</v>
      </c>
      <c r="E178" s="33" t="n">
        <v>18</v>
      </c>
      <c r="F178" s="33" t="n">
        <v>21</v>
      </c>
      <c r="G178" s="34" t="n">
        <v>325070.4241</v>
      </c>
      <c r="H178" s="32" t="n">
        <v>0</v>
      </c>
      <c r="I178" s="33" t="n">
        <v>7</v>
      </c>
      <c r="J178" s="33" t="n">
        <v>10</v>
      </c>
      <c r="K178" s="34" t="n">
        <v>141409.68152</v>
      </c>
      <c r="L178" s="35" t="n">
        <f aca="false">G178-K178</f>
        <v>183660.74258</v>
      </c>
      <c r="N178" s="36"/>
    </row>
    <row r="179" customFormat="false" ht="14.4" hidden="false" customHeight="false" outlineLevel="0" collapsed="false">
      <c r="B179" s="30" t="n">
        <v>529</v>
      </c>
      <c r="C179" s="31" t="s">
        <v>184</v>
      </c>
      <c r="D179" s="32" t="n">
        <v>1</v>
      </c>
      <c r="E179" s="33" t="n">
        <v>25</v>
      </c>
      <c r="F179" s="33" t="n">
        <v>35</v>
      </c>
      <c r="G179" s="34" t="n">
        <v>508120.9981</v>
      </c>
      <c r="H179" s="32" t="n">
        <v>2</v>
      </c>
      <c r="I179" s="33" t="n">
        <v>20</v>
      </c>
      <c r="J179" s="33" t="n">
        <v>38</v>
      </c>
      <c r="K179" s="34" t="n">
        <v>507386.30532</v>
      </c>
      <c r="L179" s="35" t="n">
        <f aca="false">G179-K179</f>
        <v>734.692780000041</v>
      </c>
      <c r="N179" s="36"/>
    </row>
    <row r="180" customFormat="false" ht="14.4" hidden="false" customHeight="false" outlineLevel="0" collapsed="false">
      <c r="B180" s="30" t="n">
        <v>545</v>
      </c>
      <c r="C180" s="31" t="s">
        <v>185</v>
      </c>
      <c r="D180" s="32" t="n">
        <v>1</v>
      </c>
      <c r="E180" s="33" t="n">
        <v>3</v>
      </c>
      <c r="F180" s="33" t="n">
        <v>19</v>
      </c>
      <c r="G180" s="34" t="n">
        <v>211753.4021</v>
      </c>
      <c r="H180" s="32" t="n">
        <v>1</v>
      </c>
      <c r="I180" s="33" t="n">
        <v>16</v>
      </c>
      <c r="J180" s="33" t="n">
        <v>4</v>
      </c>
      <c r="K180" s="34" t="n">
        <v>142667.37594</v>
      </c>
      <c r="L180" s="35" t="n">
        <f aca="false">G180-K180</f>
        <v>69086.02616</v>
      </c>
      <c r="N180" s="37"/>
    </row>
    <row r="181" customFormat="false" ht="14.4" hidden="false" customHeight="false" outlineLevel="0" collapsed="false">
      <c r="B181" s="30" t="n">
        <v>560</v>
      </c>
      <c r="C181" s="31" t="s">
        <v>186</v>
      </c>
      <c r="D181" s="32" t="n">
        <v>3</v>
      </c>
      <c r="E181" s="33" t="n">
        <v>28</v>
      </c>
      <c r="F181" s="33" t="n">
        <v>70</v>
      </c>
      <c r="G181" s="34" t="n">
        <v>883063.3643</v>
      </c>
      <c r="H181" s="32" t="n">
        <v>2</v>
      </c>
      <c r="I181" s="33" t="n">
        <v>31</v>
      </c>
      <c r="J181" s="33" t="n">
        <v>79</v>
      </c>
      <c r="K181" s="34" t="n">
        <v>973103.077594</v>
      </c>
      <c r="L181" s="35" t="n">
        <f aca="false">G181-K181</f>
        <v>-90039.7132940001</v>
      </c>
      <c r="N181" s="36"/>
    </row>
    <row r="182" customFormat="false" ht="14.4" hidden="false" customHeight="false" outlineLevel="0" collapsed="false">
      <c r="B182" s="30" t="n">
        <v>561</v>
      </c>
      <c r="C182" s="31" t="s">
        <v>187</v>
      </c>
      <c r="D182" s="32" t="n">
        <v>0</v>
      </c>
      <c r="E182" s="33" t="n">
        <v>3</v>
      </c>
      <c r="F182" s="33" t="n">
        <v>0</v>
      </c>
      <c r="G182" s="34" t="n">
        <v>18678.63</v>
      </c>
      <c r="H182" s="32" t="n">
        <v>0</v>
      </c>
      <c r="I182" s="33" t="n">
        <v>4</v>
      </c>
      <c r="J182" s="33" t="n">
        <v>61</v>
      </c>
      <c r="K182" s="34" t="n">
        <v>632582.936</v>
      </c>
      <c r="L182" s="35" t="n">
        <f aca="false">G182-K182</f>
        <v>-613904.306</v>
      </c>
      <c r="N182" s="36"/>
    </row>
    <row r="183" customFormat="false" ht="14.4" hidden="false" customHeight="false" outlineLevel="0" collapsed="false">
      <c r="B183" s="30" t="n">
        <v>562</v>
      </c>
      <c r="C183" s="31" t="s">
        <v>188</v>
      </c>
      <c r="D183" s="32" t="n">
        <v>0</v>
      </c>
      <c r="E183" s="33" t="n">
        <v>8</v>
      </c>
      <c r="F183" s="33" t="n">
        <v>17</v>
      </c>
      <c r="G183" s="34" t="n">
        <v>219162.592</v>
      </c>
      <c r="H183" s="32" t="n">
        <v>2</v>
      </c>
      <c r="I183" s="33" t="n">
        <v>24</v>
      </c>
      <c r="J183" s="33" t="n">
        <v>15</v>
      </c>
      <c r="K183" s="34" t="n">
        <v>302942.47376</v>
      </c>
      <c r="L183" s="35" t="n">
        <f aca="false">G183-K183</f>
        <v>-83779.88176</v>
      </c>
      <c r="N183" s="36"/>
    </row>
    <row r="184" customFormat="false" ht="14.4" hidden="false" customHeight="false" outlineLevel="0" collapsed="false">
      <c r="B184" s="30" t="n">
        <v>563</v>
      </c>
      <c r="C184" s="31" t="s">
        <v>189</v>
      </c>
      <c r="D184" s="32" t="n">
        <v>3</v>
      </c>
      <c r="E184" s="33" t="n">
        <v>12</v>
      </c>
      <c r="F184" s="33" t="n">
        <v>10</v>
      </c>
      <c r="G184" s="34" t="n">
        <v>185727.8443</v>
      </c>
      <c r="H184" s="32" t="n">
        <v>0</v>
      </c>
      <c r="I184" s="33" t="n">
        <v>5</v>
      </c>
      <c r="J184" s="33" t="n">
        <v>8</v>
      </c>
      <c r="K184" s="34" t="n">
        <v>109481.67664</v>
      </c>
      <c r="L184" s="35" t="n">
        <f aca="false">G184-K184</f>
        <v>76246.16766</v>
      </c>
      <c r="N184" s="36"/>
    </row>
    <row r="185" customFormat="false" ht="14.4" hidden="false" customHeight="false" outlineLevel="0" collapsed="false">
      <c r="B185" s="30" t="n">
        <v>309</v>
      </c>
      <c r="C185" s="31" t="s">
        <v>190</v>
      </c>
      <c r="D185" s="32" t="n">
        <v>0</v>
      </c>
      <c r="E185" s="33" t="n">
        <v>8</v>
      </c>
      <c r="F185" s="33" t="n">
        <v>11</v>
      </c>
      <c r="G185" s="34" t="n">
        <v>159390.976</v>
      </c>
      <c r="H185" s="32" t="n">
        <v>1</v>
      </c>
      <c r="I185" s="33" t="n">
        <v>6</v>
      </c>
      <c r="J185" s="33" t="n">
        <v>6</v>
      </c>
      <c r="K185" s="34" t="n">
        <v>99955.57534</v>
      </c>
      <c r="L185" s="35" t="n">
        <f aca="false">G185-K185</f>
        <v>59435.40066</v>
      </c>
      <c r="N185" s="37"/>
    </row>
    <row r="186" customFormat="false" ht="14.4" hidden="false" customHeight="false" outlineLevel="0" collapsed="false">
      <c r="B186" s="30" t="n">
        <v>576</v>
      </c>
      <c r="C186" s="31" t="s">
        <v>191</v>
      </c>
      <c r="D186" s="32" t="n">
        <v>0</v>
      </c>
      <c r="E186" s="33" t="n">
        <v>3</v>
      </c>
      <c r="F186" s="33" t="n">
        <v>1</v>
      </c>
      <c r="G186" s="34" t="n">
        <v>28640.566</v>
      </c>
      <c r="H186" s="32" t="n">
        <v>0</v>
      </c>
      <c r="I186" s="33" t="n">
        <v>5</v>
      </c>
      <c r="J186" s="33" t="n">
        <v>4</v>
      </c>
      <c r="K186" s="34" t="n">
        <v>70978.794</v>
      </c>
      <c r="L186" s="35" t="n">
        <f aca="false">G186-K186</f>
        <v>-42338.228</v>
      </c>
      <c r="N186" s="36"/>
    </row>
    <row r="187" customFormat="false" ht="14.4" hidden="false" customHeight="false" outlineLevel="0" collapsed="false">
      <c r="B187" s="30" t="n">
        <v>578</v>
      </c>
      <c r="C187" s="31" t="s">
        <v>192</v>
      </c>
      <c r="D187" s="32" t="n">
        <v>1</v>
      </c>
      <c r="E187" s="33" t="n">
        <v>4</v>
      </c>
      <c r="F187" s="33" t="n">
        <v>2</v>
      </c>
      <c r="G187" s="34" t="n">
        <v>48626.7001</v>
      </c>
      <c r="H187" s="32" t="n">
        <v>0</v>
      </c>
      <c r="I187" s="33" t="n">
        <v>1</v>
      </c>
      <c r="J187" s="33" t="n">
        <v>4</v>
      </c>
      <c r="K187" s="34" t="n">
        <v>46073.954</v>
      </c>
      <c r="L187" s="35" t="n">
        <f aca="false">G187-K187</f>
        <v>2552.7461</v>
      </c>
      <c r="N187" s="36"/>
    </row>
    <row r="188" customFormat="false" ht="14.4" hidden="false" customHeight="false" outlineLevel="0" collapsed="false">
      <c r="B188" s="30" t="n">
        <v>445</v>
      </c>
      <c r="C188" s="31" t="s">
        <v>193</v>
      </c>
      <c r="D188" s="32" t="n">
        <v>1</v>
      </c>
      <c r="E188" s="33" t="n">
        <v>15</v>
      </c>
      <c r="F188" s="33" t="n">
        <v>8</v>
      </c>
      <c r="G188" s="34" t="n">
        <v>176886.6261</v>
      </c>
      <c r="H188" s="32" t="n">
        <v>0</v>
      </c>
      <c r="I188" s="33" t="n">
        <v>10</v>
      </c>
      <c r="J188" s="33" t="n">
        <v>11</v>
      </c>
      <c r="K188" s="34" t="n">
        <v>171096.2508</v>
      </c>
      <c r="L188" s="35" t="n">
        <f aca="false">G188-K188</f>
        <v>5790.37530000004</v>
      </c>
      <c r="N188" s="37"/>
    </row>
    <row r="189" customFormat="false" ht="14.4" hidden="false" customHeight="false" outlineLevel="0" collapsed="false">
      <c r="B189" s="30" t="n">
        <v>580</v>
      </c>
      <c r="C189" s="31" t="s">
        <v>194</v>
      </c>
      <c r="D189" s="32" t="n">
        <v>2</v>
      </c>
      <c r="E189" s="33" t="n">
        <v>13</v>
      </c>
      <c r="F189" s="33" t="n">
        <v>5</v>
      </c>
      <c r="G189" s="34" t="n">
        <v>138346.3862</v>
      </c>
      <c r="H189" s="32" t="n">
        <v>1</v>
      </c>
      <c r="I189" s="33" t="n">
        <v>18</v>
      </c>
      <c r="J189" s="33" t="n">
        <v>16</v>
      </c>
      <c r="K189" s="34" t="n">
        <v>274663.02794</v>
      </c>
      <c r="L189" s="35" t="n">
        <f aca="false">G189-K189</f>
        <v>-136316.64174</v>
      </c>
      <c r="N189" s="36"/>
    </row>
    <row r="190" customFormat="false" ht="14.4" hidden="false" customHeight="false" outlineLevel="0" collapsed="false">
      <c r="B190" s="30" t="n">
        <v>581</v>
      </c>
      <c r="C190" s="31" t="s">
        <v>195</v>
      </c>
      <c r="D190" s="32" t="n">
        <v>2</v>
      </c>
      <c r="E190" s="33" t="n">
        <v>12</v>
      </c>
      <c r="F190" s="33" t="n">
        <v>9</v>
      </c>
      <c r="G190" s="34" t="n">
        <v>171967.9202</v>
      </c>
      <c r="H190" s="32" t="n">
        <v>2</v>
      </c>
      <c r="I190" s="33" t="n">
        <v>5</v>
      </c>
      <c r="J190" s="33" t="n">
        <v>9</v>
      </c>
      <c r="K190" s="34" t="n">
        <v>127786.73404</v>
      </c>
      <c r="L190" s="35" t="n">
        <f aca="false">G190-K190</f>
        <v>44181.18616</v>
      </c>
      <c r="N190" s="37"/>
    </row>
    <row r="191" customFormat="false" ht="14.4" hidden="false" customHeight="false" outlineLevel="0" collapsed="false">
      <c r="B191" s="30" t="n">
        <v>599</v>
      </c>
      <c r="C191" s="31" t="s">
        <v>196</v>
      </c>
      <c r="D191" s="32" t="n">
        <v>2</v>
      </c>
      <c r="E191" s="33" t="n">
        <v>2</v>
      </c>
      <c r="F191" s="33" t="n">
        <v>5</v>
      </c>
      <c r="G191" s="34" t="n">
        <v>69858.0762</v>
      </c>
      <c r="H191" s="32" t="n">
        <v>6</v>
      </c>
      <c r="I191" s="33" t="n">
        <v>10</v>
      </c>
      <c r="J191" s="33" t="n">
        <v>29</v>
      </c>
      <c r="K191" s="34" t="n">
        <v>373348.45644</v>
      </c>
      <c r="L191" s="35" t="n">
        <f aca="false">G191-K191</f>
        <v>-303490.38024</v>
      </c>
      <c r="N191" s="36"/>
    </row>
    <row r="192" customFormat="false" ht="14.4" hidden="false" customHeight="false" outlineLevel="0" collapsed="false">
      <c r="B192" s="30" t="n">
        <v>583</v>
      </c>
      <c r="C192" s="31" t="s">
        <v>197</v>
      </c>
      <c r="D192" s="32" t="n">
        <v>0</v>
      </c>
      <c r="E192" s="33" t="n">
        <v>9</v>
      </c>
      <c r="F192" s="33" t="n">
        <v>0</v>
      </c>
      <c r="G192" s="34" t="n">
        <v>56035.89</v>
      </c>
      <c r="H192" s="32" t="n">
        <v>0</v>
      </c>
      <c r="I192" s="33" t="n">
        <v>0</v>
      </c>
      <c r="J192" s="33" t="n">
        <v>0</v>
      </c>
      <c r="K192" s="34" t="n">
        <v>0</v>
      </c>
      <c r="L192" s="35" t="n">
        <f aca="false">G192-K192</f>
        <v>56035.89</v>
      </c>
      <c r="N192" s="36"/>
    </row>
    <row r="193" customFormat="false" ht="14.4" hidden="false" customHeight="false" outlineLevel="0" collapsed="false">
      <c r="B193" s="30" t="n">
        <v>854</v>
      </c>
      <c r="C193" s="31" t="s">
        <v>198</v>
      </c>
      <c r="D193" s="32" t="n">
        <v>1</v>
      </c>
      <c r="E193" s="33" t="n">
        <v>1</v>
      </c>
      <c r="F193" s="33" t="n">
        <v>2</v>
      </c>
      <c r="G193" s="34" t="n">
        <v>29948.0701</v>
      </c>
      <c r="H193" s="32" t="n">
        <v>0</v>
      </c>
      <c r="I193" s="33" t="n">
        <v>7</v>
      </c>
      <c r="J193" s="33" t="n">
        <v>2</v>
      </c>
      <c r="K193" s="34" t="n">
        <v>63133.7694</v>
      </c>
      <c r="L193" s="35" t="n">
        <f aca="false">G193-K193</f>
        <v>-33185.6993</v>
      </c>
      <c r="N193" s="37"/>
    </row>
    <row r="194" customFormat="false" ht="14.4" hidden="false" customHeight="false" outlineLevel="0" collapsed="false">
      <c r="B194" s="30" t="n">
        <v>577</v>
      </c>
      <c r="C194" s="31" t="s">
        <v>199</v>
      </c>
      <c r="D194" s="32" t="n">
        <v>1</v>
      </c>
      <c r="E194" s="33" t="n">
        <v>16</v>
      </c>
      <c r="F194" s="33" t="n">
        <v>15</v>
      </c>
      <c r="G194" s="34" t="n">
        <v>252846.3881</v>
      </c>
      <c r="H194" s="32" t="n">
        <v>1</v>
      </c>
      <c r="I194" s="33" t="n">
        <v>15</v>
      </c>
      <c r="J194" s="33" t="n">
        <v>22</v>
      </c>
      <c r="K194" s="34" t="n">
        <v>312468.57506</v>
      </c>
      <c r="L194" s="35" t="n">
        <f aca="false">G194-K194</f>
        <v>-59622.18696</v>
      </c>
      <c r="N194" s="36"/>
    </row>
    <row r="195" customFormat="false" ht="14.4" hidden="false" customHeight="false" outlineLevel="0" collapsed="false">
      <c r="B195" s="30" t="n">
        <v>584</v>
      </c>
      <c r="C195" s="31" t="s">
        <v>200</v>
      </c>
      <c r="D195" s="32" t="n">
        <v>0</v>
      </c>
      <c r="E195" s="33" t="n">
        <v>4</v>
      </c>
      <c r="F195" s="33" t="n">
        <v>1</v>
      </c>
      <c r="G195" s="34" t="n">
        <v>34866.776</v>
      </c>
      <c r="H195" s="32" t="n">
        <v>0</v>
      </c>
      <c r="I195" s="33" t="n">
        <v>0</v>
      </c>
      <c r="J195" s="33" t="n">
        <v>2</v>
      </c>
      <c r="K195" s="34" t="n">
        <v>19326.15584</v>
      </c>
      <c r="L195" s="35" t="n">
        <f aca="false">G195-K195</f>
        <v>15540.62016</v>
      </c>
      <c r="N195" s="36"/>
    </row>
    <row r="196" customFormat="false" ht="14.4" hidden="false" customHeight="false" outlineLevel="0" collapsed="false">
      <c r="B196" s="30" t="n">
        <v>588</v>
      </c>
      <c r="C196" s="31" t="s">
        <v>201</v>
      </c>
      <c r="D196" s="32" t="n">
        <v>0</v>
      </c>
      <c r="E196" s="33" t="n">
        <v>2</v>
      </c>
      <c r="F196" s="33" t="n">
        <v>1</v>
      </c>
      <c r="G196" s="34" t="n">
        <v>22414.356</v>
      </c>
      <c r="H196" s="32" t="n">
        <v>0</v>
      </c>
      <c r="I196" s="33" t="n">
        <v>1</v>
      </c>
      <c r="J196" s="33" t="n">
        <v>5</v>
      </c>
      <c r="K196" s="34" t="n">
        <v>56035.89</v>
      </c>
      <c r="L196" s="35" t="n">
        <f aca="false">G196-K196</f>
        <v>-33621.534</v>
      </c>
      <c r="N196" s="36"/>
    </row>
    <row r="197" customFormat="false" ht="14.4" hidden="false" customHeight="false" outlineLevel="0" collapsed="false">
      <c r="B197" s="30" t="n">
        <v>592</v>
      </c>
      <c r="C197" s="31" t="s">
        <v>202</v>
      </c>
      <c r="D197" s="32" t="n">
        <v>1</v>
      </c>
      <c r="E197" s="33" t="n">
        <v>8</v>
      </c>
      <c r="F197" s="33" t="n">
        <v>3</v>
      </c>
      <c r="G197" s="34" t="n">
        <v>83493.4761</v>
      </c>
      <c r="H197" s="32" t="n">
        <v>0</v>
      </c>
      <c r="I197" s="33" t="n">
        <v>1</v>
      </c>
      <c r="J197" s="33" t="n">
        <v>0</v>
      </c>
      <c r="K197" s="34" t="n">
        <v>5852.6374</v>
      </c>
      <c r="L197" s="35" t="n">
        <f aca="false">G197-K197</f>
        <v>77640.8387</v>
      </c>
      <c r="N197" s="36"/>
    </row>
    <row r="198" customFormat="false" ht="14.4" hidden="false" customHeight="false" outlineLevel="0" collapsed="false">
      <c r="B198" s="30" t="n">
        <v>593</v>
      </c>
      <c r="C198" s="31" t="s">
        <v>203</v>
      </c>
      <c r="D198" s="32" t="n">
        <v>2</v>
      </c>
      <c r="E198" s="33" t="n">
        <v>14</v>
      </c>
      <c r="F198" s="33" t="n">
        <v>9</v>
      </c>
      <c r="G198" s="34" t="n">
        <v>184420.3402</v>
      </c>
      <c r="H198" s="32" t="n">
        <v>4</v>
      </c>
      <c r="I198" s="33" t="n">
        <v>20</v>
      </c>
      <c r="J198" s="33" t="n">
        <v>22</v>
      </c>
      <c r="K198" s="34" t="n">
        <v>352524.274474</v>
      </c>
      <c r="L198" s="35" t="n">
        <f aca="false">G198-K198</f>
        <v>-168103.934274</v>
      </c>
      <c r="N198" s="36"/>
    </row>
    <row r="199" customFormat="false" ht="14.4" hidden="false" customHeight="false" outlineLevel="0" collapsed="false">
      <c r="B199" s="30" t="n">
        <v>595</v>
      </c>
      <c r="C199" s="31" t="s">
        <v>204</v>
      </c>
      <c r="D199" s="32" t="n">
        <v>1</v>
      </c>
      <c r="E199" s="33" t="n">
        <v>10</v>
      </c>
      <c r="F199" s="33" t="n">
        <v>1</v>
      </c>
      <c r="G199" s="34" t="n">
        <v>76022.0241</v>
      </c>
      <c r="H199" s="32" t="n">
        <v>1</v>
      </c>
      <c r="I199" s="33" t="n">
        <v>2</v>
      </c>
      <c r="J199" s="33" t="n">
        <v>3</v>
      </c>
      <c r="K199" s="34" t="n">
        <v>46136.2161</v>
      </c>
      <c r="L199" s="35" t="n">
        <f aca="false">G199-K199</f>
        <v>29885.808</v>
      </c>
      <c r="N199" s="36"/>
    </row>
    <row r="200" customFormat="false" ht="14.4" hidden="false" customHeight="false" outlineLevel="0" collapsed="false">
      <c r="B200" s="30" t="n">
        <v>601</v>
      </c>
      <c r="C200" s="31" t="s">
        <v>205</v>
      </c>
      <c r="D200" s="32" t="n">
        <v>49</v>
      </c>
      <c r="E200" s="33" t="n">
        <v>372</v>
      </c>
      <c r="F200" s="33" t="n">
        <v>223</v>
      </c>
      <c r="G200" s="34" t="n">
        <v>4723763.2649</v>
      </c>
      <c r="H200" s="32" t="n">
        <v>0</v>
      </c>
      <c r="I200" s="33" t="n">
        <v>6</v>
      </c>
      <c r="J200" s="33" t="n">
        <v>2</v>
      </c>
      <c r="K200" s="34" t="n">
        <v>56309.84324</v>
      </c>
      <c r="L200" s="35" t="n">
        <f aca="false">G200-K200</f>
        <v>4667453.42166</v>
      </c>
      <c r="N200" s="36"/>
    </row>
    <row r="201" customFormat="false" ht="14.4" hidden="false" customHeight="false" outlineLevel="0" collapsed="false">
      <c r="B201" s="30" t="n">
        <v>607</v>
      </c>
      <c r="C201" s="31" t="s">
        <v>206</v>
      </c>
      <c r="D201" s="32" t="n">
        <v>0</v>
      </c>
      <c r="E201" s="33" t="n">
        <v>0</v>
      </c>
      <c r="F201" s="33" t="n">
        <v>0</v>
      </c>
      <c r="G201" s="34" t="n">
        <v>0</v>
      </c>
      <c r="H201" s="32" t="n">
        <v>1</v>
      </c>
      <c r="I201" s="33" t="n">
        <v>4</v>
      </c>
      <c r="J201" s="33" t="n">
        <v>4</v>
      </c>
      <c r="K201" s="34" t="n">
        <v>66234.42198</v>
      </c>
      <c r="L201" s="35" t="n">
        <f aca="false">G201-K201</f>
        <v>-66234.42198</v>
      </c>
      <c r="N201" s="37"/>
    </row>
    <row r="202" customFormat="false" ht="14.4" hidden="false" customHeight="false" outlineLevel="0" collapsed="false">
      <c r="B202" s="30" t="n">
        <v>614</v>
      </c>
      <c r="C202" s="31" t="s">
        <v>207</v>
      </c>
      <c r="D202" s="32" t="n">
        <v>0</v>
      </c>
      <c r="E202" s="33" t="n">
        <v>3</v>
      </c>
      <c r="F202" s="33" t="n">
        <v>2</v>
      </c>
      <c r="G202" s="34" t="n">
        <v>38602.502</v>
      </c>
      <c r="H202" s="32" t="n">
        <v>2</v>
      </c>
      <c r="I202" s="33" t="n">
        <v>8</v>
      </c>
      <c r="J202" s="33" t="n">
        <v>3</v>
      </c>
      <c r="K202" s="34" t="n">
        <v>87291.4642</v>
      </c>
      <c r="L202" s="35" t="n">
        <f aca="false">G202-K202</f>
        <v>-48688.9622</v>
      </c>
      <c r="N202" s="36"/>
    </row>
    <row r="203" customFormat="false" ht="14.4" hidden="false" customHeight="false" outlineLevel="0" collapsed="false">
      <c r="B203" s="30" t="n">
        <v>615</v>
      </c>
      <c r="C203" s="31" t="s">
        <v>208</v>
      </c>
      <c r="D203" s="32" t="n">
        <v>2</v>
      </c>
      <c r="E203" s="33" t="n">
        <v>2</v>
      </c>
      <c r="F203" s="33" t="n">
        <v>5</v>
      </c>
      <c r="G203" s="34" t="n">
        <v>69858.0762</v>
      </c>
      <c r="H203" s="32" t="n">
        <v>0</v>
      </c>
      <c r="I203" s="33" t="n">
        <v>2</v>
      </c>
      <c r="J203" s="33" t="n">
        <v>6</v>
      </c>
      <c r="K203" s="34" t="n">
        <v>71626.31984</v>
      </c>
      <c r="L203" s="35" t="n">
        <f aca="false">G203-K203</f>
        <v>-1768.24364</v>
      </c>
      <c r="N203" s="37"/>
    </row>
    <row r="204" customFormat="false" ht="14.4" hidden="false" customHeight="false" outlineLevel="0" collapsed="false">
      <c r="B204" s="30" t="n">
        <v>616</v>
      </c>
      <c r="C204" s="31" t="s">
        <v>209</v>
      </c>
      <c r="D204" s="32" t="n">
        <v>0</v>
      </c>
      <c r="E204" s="33" t="n">
        <v>1</v>
      </c>
      <c r="F204" s="33" t="n">
        <v>0</v>
      </c>
      <c r="G204" s="34" t="n">
        <v>6226.21</v>
      </c>
      <c r="H204" s="32" t="n">
        <v>0</v>
      </c>
      <c r="I204" s="33" t="n">
        <v>6</v>
      </c>
      <c r="J204" s="33" t="n">
        <v>99</v>
      </c>
      <c r="K204" s="34" t="n">
        <v>1023588.924</v>
      </c>
      <c r="L204" s="35" t="n">
        <f aca="false">G204-K204</f>
        <v>-1017362.714</v>
      </c>
      <c r="N204" s="36"/>
    </row>
    <row r="205" customFormat="false" ht="14.4" hidden="false" customHeight="false" outlineLevel="0" collapsed="false">
      <c r="B205" s="30" t="n">
        <v>619</v>
      </c>
      <c r="C205" s="31" t="s">
        <v>210</v>
      </c>
      <c r="D205" s="32" t="n">
        <v>3</v>
      </c>
      <c r="E205" s="33" t="n">
        <v>20</v>
      </c>
      <c r="F205" s="33" t="n">
        <v>14</v>
      </c>
      <c r="G205" s="34" t="n">
        <v>275385.2683</v>
      </c>
      <c r="H205" s="32" t="n">
        <v>0</v>
      </c>
      <c r="I205" s="33" t="n">
        <v>5</v>
      </c>
      <c r="J205" s="33" t="n">
        <v>4</v>
      </c>
      <c r="K205" s="34" t="n">
        <v>69783.36168</v>
      </c>
      <c r="L205" s="35" t="n">
        <f aca="false">G205-K205</f>
        <v>205601.90662</v>
      </c>
      <c r="N205" s="37"/>
    </row>
    <row r="206" customFormat="false" ht="14.4" hidden="false" customHeight="false" outlineLevel="0" collapsed="false">
      <c r="B206" s="30" t="n">
        <v>620</v>
      </c>
      <c r="C206" s="31" t="s">
        <v>211</v>
      </c>
      <c r="D206" s="32" t="n">
        <v>1</v>
      </c>
      <c r="E206" s="33" t="n">
        <v>1</v>
      </c>
      <c r="F206" s="33" t="n">
        <v>0</v>
      </c>
      <c r="G206" s="34" t="n">
        <v>10024.1981</v>
      </c>
      <c r="H206" s="32" t="n">
        <v>0</v>
      </c>
      <c r="I206" s="33" t="n">
        <v>1</v>
      </c>
      <c r="J206" s="33" t="n">
        <v>1</v>
      </c>
      <c r="K206" s="34" t="n">
        <v>16188.146</v>
      </c>
      <c r="L206" s="35" t="n">
        <f aca="false">G206-K206</f>
        <v>-6163.9479</v>
      </c>
      <c r="N206" s="37"/>
    </row>
    <row r="207" customFormat="false" ht="14.4" hidden="false" customHeight="false" outlineLevel="0" collapsed="false">
      <c r="B207" s="30" t="n">
        <v>623</v>
      </c>
      <c r="C207" s="31" t="s">
        <v>212</v>
      </c>
      <c r="D207" s="32" t="n">
        <v>0</v>
      </c>
      <c r="E207" s="33" t="n">
        <v>2</v>
      </c>
      <c r="F207" s="33" t="n">
        <v>0</v>
      </c>
      <c r="G207" s="34" t="n">
        <v>12452.42</v>
      </c>
      <c r="H207" s="32" t="n">
        <v>1</v>
      </c>
      <c r="I207" s="33" t="n">
        <v>14</v>
      </c>
      <c r="J207" s="33" t="n">
        <v>8</v>
      </c>
      <c r="K207" s="34" t="n">
        <v>169461.248054</v>
      </c>
      <c r="L207" s="35" t="n">
        <f aca="false">G207-K207</f>
        <v>-157008.828054</v>
      </c>
      <c r="N207" s="37"/>
    </row>
    <row r="208" customFormat="false" ht="14.4" hidden="false" customHeight="false" outlineLevel="0" collapsed="false">
      <c r="B208" s="30" t="n">
        <v>625</v>
      </c>
      <c r="C208" s="31" t="s">
        <v>213</v>
      </c>
      <c r="D208" s="32" t="n">
        <v>0</v>
      </c>
      <c r="E208" s="33" t="n">
        <v>22</v>
      </c>
      <c r="F208" s="33" t="n">
        <v>3</v>
      </c>
      <c r="G208" s="34" t="n">
        <v>166862.428</v>
      </c>
      <c r="H208" s="32" t="n">
        <v>0</v>
      </c>
      <c r="I208" s="33" t="n">
        <v>3</v>
      </c>
      <c r="J208" s="33" t="n">
        <v>3</v>
      </c>
      <c r="K208" s="34" t="n">
        <v>48564.438</v>
      </c>
      <c r="L208" s="35" t="n">
        <f aca="false">G208-K208</f>
        <v>118297.99</v>
      </c>
      <c r="N208" s="37"/>
    </row>
    <row r="209" customFormat="false" ht="14.4" hidden="false" customHeight="false" outlineLevel="0" collapsed="false">
      <c r="B209" s="30" t="n">
        <v>626</v>
      </c>
      <c r="C209" s="31" t="s">
        <v>214</v>
      </c>
      <c r="D209" s="32" t="n">
        <v>0</v>
      </c>
      <c r="E209" s="33" t="n">
        <v>5</v>
      </c>
      <c r="F209" s="33" t="n">
        <v>0</v>
      </c>
      <c r="G209" s="34" t="n">
        <v>31131.05</v>
      </c>
      <c r="H209" s="32" t="n">
        <v>2</v>
      </c>
      <c r="I209" s="33" t="n">
        <v>7</v>
      </c>
      <c r="J209" s="33" t="n">
        <v>2</v>
      </c>
      <c r="K209" s="34" t="n">
        <v>71103.3182</v>
      </c>
      <c r="L209" s="35" t="n">
        <f aca="false">G209-K209</f>
        <v>-39972.2682</v>
      </c>
      <c r="N209" s="36"/>
    </row>
    <row r="210" customFormat="false" ht="14.4" hidden="false" customHeight="false" outlineLevel="0" collapsed="false">
      <c r="B210" s="30" t="n">
        <v>630</v>
      </c>
      <c r="C210" s="31" t="s">
        <v>215</v>
      </c>
      <c r="D210" s="32" t="n">
        <v>2</v>
      </c>
      <c r="E210" s="33" t="n">
        <v>8</v>
      </c>
      <c r="F210" s="33" t="n">
        <v>6</v>
      </c>
      <c r="G210" s="34" t="n">
        <v>117177.2722</v>
      </c>
      <c r="H210" s="32" t="n">
        <v>0</v>
      </c>
      <c r="I210" s="33" t="n">
        <v>2</v>
      </c>
      <c r="J210" s="33" t="n">
        <v>0</v>
      </c>
      <c r="K210" s="34" t="n">
        <v>12452.42</v>
      </c>
      <c r="L210" s="35" t="n">
        <f aca="false">G210-K210</f>
        <v>104724.8522</v>
      </c>
      <c r="N210" s="36"/>
    </row>
    <row r="211" customFormat="false" ht="14.4" hidden="false" customHeight="false" outlineLevel="0" collapsed="false">
      <c r="B211" s="30" t="n">
        <v>631</v>
      </c>
      <c r="C211" s="31" t="s">
        <v>216</v>
      </c>
      <c r="D211" s="32" t="n">
        <v>0</v>
      </c>
      <c r="E211" s="33" t="n">
        <v>1</v>
      </c>
      <c r="F211" s="33" t="n">
        <v>0</v>
      </c>
      <c r="G211" s="34" t="n">
        <v>6226.21</v>
      </c>
      <c r="H211" s="32" t="n">
        <v>0</v>
      </c>
      <c r="I211" s="33" t="n">
        <v>11</v>
      </c>
      <c r="J211" s="33" t="n">
        <v>82</v>
      </c>
      <c r="K211" s="34" t="n">
        <v>883499.199</v>
      </c>
      <c r="L211" s="35" t="n">
        <f aca="false">G211-K211</f>
        <v>-877272.989</v>
      </c>
      <c r="N211" s="36"/>
    </row>
    <row r="212" customFormat="false" ht="14.4" hidden="false" customHeight="false" outlineLevel="0" collapsed="false">
      <c r="B212" s="30" t="n">
        <v>624</v>
      </c>
      <c r="C212" s="31" t="s">
        <v>217</v>
      </c>
      <c r="D212" s="32" t="n">
        <v>1</v>
      </c>
      <c r="E212" s="33" t="n">
        <v>11</v>
      </c>
      <c r="F212" s="33" t="n">
        <v>9</v>
      </c>
      <c r="G212" s="34" t="n">
        <v>161943.7221</v>
      </c>
      <c r="H212" s="32" t="n">
        <v>0</v>
      </c>
      <c r="I212" s="33" t="n">
        <v>3</v>
      </c>
      <c r="J212" s="33" t="n">
        <v>21</v>
      </c>
      <c r="K212" s="34" t="n">
        <v>216970.96608</v>
      </c>
      <c r="L212" s="35" t="n">
        <f aca="false">G212-K212</f>
        <v>-55027.24398</v>
      </c>
      <c r="N212" s="36"/>
    </row>
    <row r="213" customFormat="false" ht="14.4" hidden="false" customHeight="false" outlineLevel="0" collapsed="false">
      <c r="B213" s="30" t="n">
        <v>608</v>
      </c>
      <c r="C213" s="31" t="s">
        <v>218</v>
      </c>
      <c r="D213" s="32" t="n">
        <v>1</v>
      </c>
      <c r="E213" s="33" t="n">
        <v>7</v>
      </c>
      <c r="F213" s="33" t="n">
        <v>2</v>
      </c>
      <c r="G213" s="34" t="n">
        <v>67305.3301</v>
      </c>
      <c r="H213" s="32" t="n">
        <v>0</v>
      </c>
      <c r="I213" s="33" t="n">
        <v>8</v>
      </c>
      <c r="J213" s="33" t="n">
        <v>6</v>
      </c>
      <c r="K213" s="34" t="n">
        <v>109207.7234</v>
      </c>
      <c r="L213" s="35" t="n">
        <f aca="false">G213-K213</f>
        <v>-41902.3933</v>
      </c>
      <c r="N213" s="36"/>
    </row>
    <row r="214" customFormat="false" ht="14.4" hidden="false" customHeight="false" outlineLevel="0" collapsed="false">
      <c r="B214" s="30" t="n">
        <v>635</v>
      </c>
      <c r="C214" s="31" t="s">
        <v>219</v>
      </c>
      <c r="D214" s="32" t="n">
        <v>0</v>
      </c>
      <c r="E214" s="33" t="n">
        <v>6</v>
      </c>
      <c r="F214" s="33" t="n">
        <v>12</v>
      </c>
      <c r="G214" s="34" t="n">
        <v>156900.492</v>
      </c>
      <c r="H214" s="32" t="n">
        <v>0</v>
      </c>
      <c r="I214" s="33" t="n">
        <v>6</v>
      </c>
      <c r="J214" s="33" t="n">
        <v>73</v>
      </c>
      <c r="K214" s="34" t="n">
        <v>723186.74392</v>
      </c>
      <c r="L214" s="35" t="n">
        <f aca="false">G214-K214</f>
        <v>-566286.25192</v>
      </c>
      <c r="N214" s="36"/>
    </row>
    <row r="215" customFormat="false" ht="14.4" hidden="false" customHeight="false" outlineLevel="0" collapsed="false">
      <c r="B215" s="30" t="n">
        <v>636</v>
      </c>
      <c r="C215" s="31" t="s">
        <v>220</v>
      </c>
      <c r="D215" s="32" t="n">
        <v>0</v>
      </c>
      <c r="E215" s="33" t="n">
        <v>4</v>
      </c>
      <c r="F215" s="33" t="n">
        <v>8</v>
      </c>
      <c r="G215" s="34" t="n">
        <v>104600.328</v>
      </c>
      <c r="H215" s="32" t="n">
        <v>0</v>
      </c>
      <c r="I215" s="33" t="n">
        <v>10</v>
      </c>
      <c r="J215" s="33" t="n">
        <v>15</v>
      </c>
      <c r="K215" s="34" t="n">
        <v>208328.9866</v>
      </c>
      <c r="L215" s="35" t="n">
        <f aca="false">G215-K215</f>
        <v>-103728.6586</v>
      </c>
      <c r="N215" s="37"/>
    </row>
    <row r="216" customFormat="false" ht="14.4" hidden="false" customHeight="false" outlineLevel="0" collapsed="false">
      <c r="B216" s="30" t="n">
        <v>681</v>
      </c>
      <c r="C216" s="31" t="s">
        <v>221</v>
      </c>
      <c r="D216" s="32" t="n">
        <v>0</v>
      </c>
      <c r="E216" s="33" t="n">
        <v>3</v>
      </c>
      <c r="F216" s="33" t="n">
        <v>1</v>
      </c>
      <c r="G216" s="34" t="n">
        <v>28640.566</v>
      </c>
      <c r="H216" s="32" t="n">
        <v>1</v>
      </c>
      <c r="I216" s="33" t="n">
        <v>8</v>
      </c>
      <c r="J216" s="33" t="n">
        <v>4</v>
      </c>
      <c r="K216" s="34" t="n">
        <v>92110.55074</v>
      </c>
      <c r="L216" s="35" t="n">
        <f aca="false">G216-K216</f>
        <v>-63469.98474</v>
      </c>
      <c r="N216" s="36"/>
    </row>
    <row r="217" customFormat="false" ht="14.4" hidden="false" customHeight="false" outlineLevel="0" collapsed="false">
      <c r="B217" s="30" t="n">
        <v>683</v>
      </c>
      <c r="C217" s="31" t="s">
        <v>222</v>
      </c>
      <c r="D217" s="32" t="n">
        <v>1</v>
      </c>
      <c r="E217" s="33" t="n">
        <v>2</v>
      </c>
      <c r="F217" s="33" t="n">
        <v>7</v>
      </c>
      <c r="G217" s="34" t="n">
        <v>85983.9601</v>
      </c>
      <c r="H217" s="32" t="n">
        <v>1</v>
      </c>
      <c r="I217" s="33" t="n">
        <v>4</v>
      </c>
      <c r="J217" s="33" t="n">
        <v>14</v>
      </c>
      <c r="K217" s="34" t="n">
        <v>166376.78362</v>
      </c>
      <c r="L217" s="35" t="n">
        <f aca="false">G217-K217</f>
        <v>-80392.82352</v>
      </c>
      <c r="N217" s="36"/>
    </row>
    <row r="218" customFormat="false" ht="14.4" hidden="false" customHeight="false" outlineLevel="0" collapsed="false">
      <c r="B218" s="30" t="n">
        <v>710</v>
      </c>
      <c r="C218" s="31" t="s">
        <v>223</v>
      </c>
      <c r="D218" s="32" t="n">
        <v>1</v>
      </c>
      <c r="E218" s="33" t="n">
        <v>8</v>
      </c>
      <c r="F218" s="33" t="n">
        <v>23</v>
      </c>
      <c r="G218" s="34" t="n">
        <v>282732.1961</v>
      </c>
      <c r="H218" s="32" t="n">
        <v>21</v>
      </c>
      <c r="I218" s="33" t="n">
        <v>97</v>
      </c>
      <c r="J218" s="33" t="n">
        <v>46</v>
      </c>
      <c r="K218" s="34" t="n">
        <v>1084198.587866</v>
      </c>
      <c r="L218" s="35" t="n">
        <f aca="false">G218-K218</f>
        <v>-801466.391766</v>
      </c>
      <c r="N218" s="36"/>
    </row>
    <row r="219" customFormat="false" ht="14.4" hidden="false" customHeight="false" outlineLevel="0" collapsed="false">
      <c r="B219" s="30" t="n">
        <v>684</v>
      </c>
      <c r="C219" s="31" t="s">
        <v>224</v>
      </c>
      <c r="D219" s="32" t="n">
        <v>0</v>
      </c>
      <c r="E219" s="33" t="n">
        <v>18</v>
      </c>
      <c r="F219" s="33" t="n">
        <v>49</v>
      </c>
      <c r="G219" s="34" t="n">
        <v>600206.644</v>
      </c>
      <c r="H219" s="32" t="n">
        <v>17</v>
      </c>
      <c r="I219" s="33" t="n">
        <v>311</v>
      </c>
      <c r="J219" s="33" t="n">
        <v>142</v>
      </c>
      <c r="K219" s="34" t="n">
        <v>3228146.68217</v>
      </c>
      <c r="L219" s="35" t="n">
        <f aca="false">G219-K219</f>
        <v>-2627940.03817</v>
      </c>
      <c r="N219" s="36"/>
    </row>
    <row r="220" customFormat="false" ht="14.4" hidden="false" customHeight="false" outlineLevel="0" collapsed="false">
      <c r="B220" s="30" t="n">
        <v>686</v>
      </c>
      <c r="C220" s="31" t="s">
        <v>225</v>
      </c>
      <c r="D220" s="32" t="n">
        <v>0</v>
      </c>
      <c r="E220" s="33" t="n">
        <v>8</v>
      </c>
      <c r="F220" s="33" t="n">
        <v>3</v>
      </c>
      <c r="G220" s="34" t="n">
        <v>79695.488</v>
      </c>
      <c r="H220" s="32" t="n">
        <v>1</v>
      </c>
      <c r="I220" s="33" t="n">
        <v>2</v>
      </c>
      <c r="J220" s="33" t="n">
        <v>4</v>
      </c>
      <c r="K220" s="34" t="n">
        <v>54155.57458</v>
      </c>
      <c r="L220" s="35" t="n">
        <f aca="false">G220-K220</f>
        <v>25539.91342</v>
      </c>
      <c r="N220" s="36"/>
    </row>
    <row r="221" customFormat="false" ht="14.4" hidden="false" customHeight="false" outlineLevel="0" collapsed="false">
      <c r="B221" s="30" t="n">
        <v>687</v>
      </c>
      <c r="C221" s="31" t="s">
        <v>226</v>
      </c>
      <c r="D221" s="32" t="n">
        <v>0</v>
      </c>
      <c r="E221" s="33" t="n">
        <v>6</v>
      </c>
      <c r="F221" s="33" t="n">
        <v>13</v>
      </c>
      <c r="G221" s="34" t="n">
        <v>166862.428</v>
      </c>
      <c r="H221" s="32" t="n">
        <v>0</v>
      </c>
      <c r="I221" s="33" t="n">
        <v>5</v>
      </c>
      <c r="J221" s="33" t="n">
        <v>3</v>
      </c>
      <c r="K221" s="34" t="n">
        <v>61016.858</v>
      </c>
      <c r="L221" s="35" t="n">
        <f aca="false">G221-K221</f>
        <v>105845.57</v>
      </c>
      <c r="N221" s="36"/>
    </row>
    <row r="222" customFormat="false" ht="14.4" hidden="false" customHeight="false" outlineLevel="0" collapsed="false">
      <c r="B222" s="30" t="n">
        <v>689</v>
      </c>
      <c r="C222" s="31" t="s">
        <v>227</v>
      </c>
      <c r="D222" s="32" t="n">
        <v>5</v>
      </c>
      <c r="E222" s="33" t="n">
        <v>34</v>
      </c>
      <c r="F222" s="33" t="n">
        <v>1</v>
      </c>
      <c r="G222" s="34" t="n">
        <v>240643.0165</v>
      </c>
      <c r="H222" s="32" t="n">
        <v>0</v>
      </c>
      <c r="I222" s="33" t="n">
        <v>6</v>
      </c>
      <c r="J222" s="33" t="n">
        <v>7</v>
      </c>
      <c r="K222" s="34" t="n">
        <v>107090.812</v>
      </c>
      <c r="L222" s="35" t="n">
        <f aca="false">G222-K222</f>
        <v>133552.2045</v>
      </c>
      <c r="N222" s="37"/>
    </row>
    <row r="223" customFormat="false" ht="14.4" hidden="false" customHeight="false" outlineLevel="0" collapsed="false">
      <c r="B223" s="30" t="n">
        <v>691</v>
      </c>
      <c r="C223" s="31" t="s">
        <v>228</v>
      </c>
      <c r="D223" s="32" t="n">
        <v>0</v>
      </c>
      <c r="E223" s="33" t="n">
        <v>2</v>
      </c>
      <c r="F223" s="33" t="n">
        <v>3</v>
      </c>
      <c r="G223" s="34" t="n">
        <v>42338.228</v>
      </c>
      <c r="H223" s="32" t="n">
        <v>2</v>
      </c>
      <c r="I223" s="33" t="n">
        <v>5</v>
      </c>
      <c r="J223" s="33" t="n">
        <v>7</v>
      </c>
      <c r="K223" s="34" t="n">
        <v>108460.5782</v>
      </c>
      <c r="L223" s="35" t="n">
        <f aca="false">G223-K223</f>
        <v>-66122.3502</v>
      </c>
      <c r="N223" s="37"/>
    </row>
    <row r="224" customFormat="false" ht="14.4" hidden="false" customHeight="false" outlineLevel="0" collapsed="false">
      <c r="B224" s="30" t="n">
        <v>680</v>
      </c>
      <c r="C224" s="31" t="s">
        <v>229</v>
      </c>
      <c r="D224" s="32" t="n">
        <v>1</v>
      </c>
      <c r="E224" s="33" t="n">
        <v>10</v>
      </c>
      <c r="F224" s="33" t="n">
        <v>22</v>
      </c>
      <c r="G224" s="34" t="n">
        <v>285222.6801</v>
      </c>
      <c r="H224" s="32" t="n">
        <v>9</v>
      </c>
      <c r="I224" s="33" t="n">
        <v>85</v>
      </c>
      <c r="J224" s="33" t="n">
        <v>105</v>
      </c>
      <c r="K224" s="34" t="n">
        <v>1604332.43554</v>
      </c>
      <c r="L224" s="35" t="n">
        <f aca="false">G224-K224</f>
        <v>-1319109.75544</v>
      </c>
      <c r="N224" s="37"/>
    </row>
    <row r="225" customFormat="false" ht="14.4" hidden="false" customHeight="false" outlineLevel="0" collapsed="false">
      <c r="B225" s="30" t="n">
        <v>694</v>
      </c>
      <c r="C225" s="31" t="s">
        <v>230</v>
      </c>
      <c r="D225" s="32" t="n">
        <v>3</v>
      </c>
      <c r="E225" s="33" t="n">
        <v>12</v>
      </c>
      <c r="F225" s="33" t="n">
        <v>29</v>
      </c>
      <c r="G225" s="34" t="n">
        <v>375004.6283</v>
      </c>
      <c r="H225" s="32" t="n">
        <v>2</v>
      </c>
      <c r="I225" s="33" t="n">
        <v>31</v>
      </c>
      <c r="J225" s="33" t="n">
        <v>24</v>
      </c>
      <c r="K225" s="34" t="n">
        <v>436108.65324</v>
      </c>
      <c r="L225" s="35" t="n">
        <f aca="false">G225-K225</f>
        <v>-61104.0249399999</v>
      </c>
      <c r="N225" s="36"/>
    </row>
    <row r="226" customFormat="false" ht="14.4" hidden="false" customHeight="false" outlineLevel="0" collapsed="false">
      <c r="B226" s="30" t="n">
        <v>697</v>
      </c>
      <c r="C226" s="31" t="s">
        <v>231</v>
      </c>
      <c r="D226" s="32" t="n">
        <v>1</v>
      </c>
      <c r="E226" s="33" t="n">
        <v>1</v>
      </c>
      <c r="F226" s="33" t="n">
        <v>0</v>
      </c>
      <c r="G226" s="34" t="n">
        <v>10024.1981</v>
      </c>
      <c r="H226" s="32" t="n">
        <v>0</v>
      </c>
      <c r="I226" s="33" t="n">
        <v>0</v>
      </c>
      <c r="J226" s="33" t="n">
        <v>0</v>
      </c>
      <c r="K226" s="34" t="n">
        <v>0</v>
      </c>
      <c r="L226" s="35" t="n">
        <f aca="false">G226-K226</f>
        <v>10024.1981</v>
      </c>
      <c r="N226" s="36"/>
    </row>
    <row r="227" customFormat="false" ht="14.4" hidden="false" customHeight="false" outlineLevel="0" collapsed="false">
      <c r="B227" s="30" t="n">
        <v>698</v>
      </c>
      <c r="C227" s="31" t="s">
        <v>232</v>
      </c>
      <c r="D227" s="32" t="n">
        <v>5</v>
      </c>
      <c r="E227" s="33" t="n">
        <v>15</v>
      </c>
      <c r="F227" s="33" t="n">
        <v>37</v>
      </c>
      <c r="G227" s="34" t="n">
        <v>480974.7225</v>
      </c>
      <c r="H227" s="32" t="n">
        <v>18</v>
      </c>
      <c r="I227" s="33" t="n">
        <v>451</v>
      </c>
      <c r="J227" s="33" t="n">
        <v>66</v>
      </c>
      <c r="K227" s="34" t="n">
        <v>3335296.020544</v>
      </c>
      <c r="L227" s="35" t="n">
        <f aca="false">G227-K227</f>
        <v>-2854321.298044</v>
      </c>
      <c r="N227" s="37"/>
    </row>
    <row r="228" customFormat="false" ht="14.4" hidden="false" customHeight="false" outlineLevel="0" collapsed="false">
      <c r="B228" s="30" t="n">
        <v>700</v>
      </c>
      <c r="C228" s="31" t="s">
        <v>233</v>
      </c>
      <c r="D228" s="32" t="n">
        <v>0</v>
      </c>
      <c r="E228" s="33" t="n">
        <v>7</v>
      </c>
      <c r="F228" s="33" t="n">
        <v>10</v>
      </c>
      <c r="G228" s="34" t="n">
        <v>143202.83</v>
      </c>
      <c r="H228" s="32" t="n">
        <v>4</v>
      </c>
      <c r="I228" s="33" t="n">
        <v>48</v>
      </c>
      <c r="J228" s="33" t="n">
        <v>13</v>
      </c>
      <c r="K228" s="34" t="n">
        <v>441612.62288</v>
      </c>
      <c r="L228" s="35" t="n">
        <f aca="false">G228-K228</f>
        <v>-298409.79288</v>
      </c>
      <c r="N228" s="36"/>
    </row>
    <row r="229" customFormat="false" ht="14.4" hidden="false" customHeight="false" outlineLevel="0" collapsed="false">
      <c r="B229" s="30" t="n">
        <v>702</v>
      </c>
      <c r="C229" s="31" t="s">
        <v>234</v>
      </c>
      <c r="D229" s="32" t="n">
        <v>0</v>
      </c>
      <c r="E229" s="33" t="n">
        <v>4</v>
      </c>
      <c r="F229" s="33" t="n">
        <v>3</v>
      </c>
      <c r="G229" s="34" t="n">
        <v>54790.648</v>
      </c>
      <c r="H229" s="32" t="n">
        <v>2</v>
      </c>
      <c r="I229" s="33" t="n">
        <v>3</v>
      </c>
      <c r="J229" s="33" t="n">
        <v>7</v>
      </c>
      <c r="K229" s="34" t="n">
        <v>94887.4404</v>
      </c>
      <c r="L229" s="35" t="n">
        <f aca="false">G229-K229</f>
        <v>-40096.7924</v>
      </c>
      <c r="N229" s="36"/>
    </row>
    <row r="230" customFormat="false" ht="14.4" hidden="false" customHeight="false" outlineLevel="0" collapsed="false">
      <c r="B230" s="30" t="n">
        <v>704</v>
      </c>
      <c r="C230" s="31" t="s">
        <v>235</v>
      </c>
      <c r="D230" s="32" t="n">
        <v>3</v>
      </c>
      <c r="E230" s="33" t="n">
        <v>14</v>
      </c>
      <c r="F230" s="33" t="n">
        <v>7</v>
      </c>
      <c r="G230" s="34" t="n">
        <v>168294.4563</v>
      </c>
      <c r="H230" s="32" t="n">
        <v>0</v>
      </c>
      <c r="I230" s="33" t="n">
        <v>14</v>
      </c>
      <c r="J230" s="33" t="n">
        <v>34</v>
      </c>
      <c r="K230" s="34" t="n">
        <v>424303.75908</v>
      </c>
      <c r="L230" s="35" t="n">
        <f aca="false">G230-K230</f>
        <v>-256009.30278</v>
      </c>
      <c r="N230" s="36"/>
    </row>
    <row r="231" customFormat="false" ht="14.4" hidden="false" customHeight="false" outlineLevel="0" collapsed="false">
      <c r="B231" s="30" t="n">
        <v>707</v>
      </c>
      <c r="C231" s="31" t="s">
        <v>236</v>
      </c>
      <c r="D231" s="32" t="n">
        <v>0</v>
      </c>
      <c r="E231" s="33" t="n">
        <v>2</v>
      </c>
      <c r="F231" s="33" t="n">
        <v>0</v>
      </c>
      <c r="G231" s="34" t="n">
        <v>12452.42</v>
      </c>
      <c r="H231" s="32" t="n">
        <v>0</v>
      </c>
      <c r="I231" s="33" t="n">
        <v>4</v>
      </c>
      <c r="J231" s="33" t="n">
        <v>5</v>
      </c>
      <c r="K231" s="34" t="n">
        <v>72174.22632</v>
      </c>
      <c r="L231" s="35" t="n">
        <f aca="false">G231-K231</f>
        <v>-59721.80632</v>
      </c>
      <c r="N231" s="36"/>
    </row>
    <row r="232" customFormat="false" ht="14.4" hidden="false" customHeight="false" outlineLevel="0" collapsed="false">
      <c r="B232" s="30" t="n">
        <v>202</v>
      </c>
      <c r="C232" s="31" t="s">
        <v>237</v>
      </c>
      <c r="D232" s="32" t="n">
        <v>1</v>
      </c>
      <c r="E232" s="33" t="n">
        <v>49</v>
      </c>
      <c r="F232" s="33" t="n">
        <v>41</v>
      </c>
      <c r="G232" s="34" t="n">
        <v>717321.6541</v>
      </c>
      <c r="H232" s="32" t="n">
        <v>7</v>
      </c>
      <c r="I232" s="33" t="n">
        <v>138</v>
      </c>
      <c r="J232" s="33" t="n">
        <v>205</v>
      </c>
      <c r="K232" s="34" t="n">
        <v>2890190.493854</v>
      </c>
      <c r="L232" s="35" t="n">
        <f aca="false">G232-K232</f>
        <v>-2172868.839754</v>
      </c>
      <c r="N232" s="36"/>
    </row>
    <row r="233" customFormat="false" ht="14.4" hidden="false" customHeight="false" outlineLevel="0" collapsed="false">
      <c r="B233" s="30" t="n">
        <v>491</v>
      </c>
      <c r="C233" s="31" t="s">
        <v>238</v>
      </c>
      <c r="D233" s="32" t="n">
        <v>4</v>
      </c>
      <c r="E233" s="33" t="n">
        <v>64</v>
      </c>
      <c r="F233" s="33" t="n">
        <v>36</v>
      </c>
      <c r="G233" s="34" t="n">
        <v>772299.0884</v>
      </c>
      <c r="H233" s="32" t="n">
        <v>0</v>
      </c>
      <c r="I233" s="33" t="n">
        <v>37</v>
      </c>
      <c r="J233" s="33" t="n">
        <v>50</v>
      </c>
      <c r="K233" s="34" t="n">
        <v>710161.5126</v>
      </c>
      <c r="L233" s="35" t="n">
        <f aca="false">G233-K233</f>
        <v>62137.5757999996</v>
      </c>
      <c r="N233" s="36"/>
    </row>
    <row r="234" customFormat="false" ht="14.4" hidden="false" customHeight="false" outlineLevel="0" collapsed="false">
      <c r="B234" s="30" t="n">
        <v>729</v>
      </c>
      <c r="C234" s="31" t="s">
        <v>239</v>
      </c>
      <c r="D234" s="32" t="n">
        <v>2</v>
      </c>
      <c r="E234" s="33" t="n">
        <v>8</v>
      </c>
      <c r="F234" s="33" t="n">
        <v>7</v>
      </c>
      <c r="G234" s="34" t="n">
        <v>127139.2082</v>
      </c>
      <c r="H234" s="32" t="n">
        <v>0</v>
      </c>
      <c r="I234" s="33" t="n">
        <v>12</v>
      </c>
      <c r="J234" s="33" t="n">
        <v>16</v>
      </c>
      <c r="K234" s="34" t="n">
        <v>234105.496</v>
      </c>
      <c r="L234" s="35" t="n">
        <f aca="false">G234-K234</f>
        <v>-106966.2878</v>
      </c>
      <c r="N234" s="36"/>
    </row>
    <row r="235" customFormat="false" ht="14.4" hidden="false" customHeight="false" outlineLevel="0" collapsed="false">
      <c r="B235" s="30" t="n">
        <v>738</v>
      </c>
      <c r="C235" s="31" t="s">
        <v>240</v>
      </c>
      <c r="D235" s="32" t="n">
        <v>2</v>
      </c>
      <c r="E235" s="33" t="n">
        <v>9</v>
      </c>
      <c r="F235" s="33" t="n">
        <v>4</v>
      </c>
      <c r="G235" s="34" t="n">
        <v>103479.6102</v>
      </c>
      <c r="H235" s="32" t="n">
        <v>1</v>
      </c>
      <c r="I235" s="33" t="n">
        <v>15</v>
      </c>
      <c r="J235" s="33" t="n">
        <v>7</v>
      </c>
      <c r="K235" s="34" t="n">
        <v>165803.9723</v>
      </c>
      <c r="L235" s="35" t="n">
        <f aca="false">G235-K235</f>
        <v>-62324.3621</v>
      </c>
      <c r="N235" s="36"/>
    </row>
    <row r="236" customFormat="false" ht="14.4" hidden="false" customHeight="false" outlineLevel="0" collapsed="false">
      <c r="B236" s="30" t="n">
        <v>732</v>
      </c>
      <c r="C236" s="31" t="s">
        <v>241</v>
      </c>
      <c r="D236" s="32" t="n">
        <v>0</v>
      </c>
      <c r="E236" s="33" t="n">
        <v>0</v>
      </c>
      <c r="F236" s="33" t="n">
        <v>2</v>
      </c>
      <c r="G236" s="34" t="n">
        <v>19923.872</v>
      </c>
      <c r="H236" s="32" t="n">
        <v>0</v>
      </c>
      <c r="I236" s="33" t="n">
        <v>3</v>
      </c>
      <c r="J236" s="33" t="n">
        <v>1</v>
      </c>
      <c r="K236" s="34" t="n">
        <v>28266.9934</v>
      </c>
      <c r="L236" s="35" t="n">
        <f aca="false">G236-K236</f>
        <v>-8343.1214</v>
      </c>
      <c r="N236" s="36"/>
    </row>
    <row r="237" customFormat="false" ht="14.4" hidden="false" customHeight="false" outlineLevel="0" collapsed="false">
      <c r="B237" s="30" t="n">
        <v>734</v>
      </c>
      <c r="C237" s="31" t="s">
        <v>242</v>
      </c>
      <c r="D237" s="32" t="n">
        <v>4</v>
      </c>
      <c r="E237" s="33" t="n">
        <v>16</v>
      </c>
      <c r="F237" s="33" t="n">
        <v>19</v>
      </c>
      <c r="G237" s="34" t="n">
        <v>304088.0964</v>
      </c>
      <c r="H237" s="32" t="n">
        <v>7</v>
      </c>
      <c r="I237" s="33" t="n">
        <v>49</v>
      </c>
      <c r="J237" s="33" t="n">
        <v>61</v>
      </c>
      <c r="K237" s="34" t="n">
        <v>930890.619036</v>
      </c>
      <c r="L237" s="35" t="n">
        <f aca="false">G237-K237</f>
        <v>-626802.522636</v>
      </c>
      <c r="N237" s="36"/>
    </row>
    <row r="238" customFormat="false" ht="14.4" hidden="false" customHeight="false" outlineLevel="0" collapsed="false">
      <c r="B238" s="30" t="n">
        <v>790</v>
      </c>
      <c r="C238" s="31" t="s">
        <v>243</v>
      </c>
      <c r="D238" s="32" t="n">
        <v>2</v>
      </c>
      <c r="E238" s="33" t="n">
        <v>21</v>
      </c>
      <c r="F238" s="33" t="n">
        <v>10</v>
      </c>
      <c r="G238" s="34" t="n">
        <v>237965.7462</v>
      </c>
      <c r="H238" s="32" t="n">
        <v>1</v>
      </c>
      <c r="I238" s="33" t="n">
        <v>10</v>
      </c>
      <c r="J238" s="33" t="n">
        <v>53</v>
      </c>
      <c r="K238" s="34" t="n">
        <v>593444.97994</v>
      </c>
      <c r="L238" s="35" t="n">
        <f aca="false">G238-K238</f>
        <v>-355479.23374</v>
      </c>
      <c r="N238" s="36"/>
    </row>
    <row r="239" customFormat="false" ht="14.4" hidden="false" customHeight="false" outlineLevel="0" collapsed="false">
      <c r="B239" s="30" t="n">
        <v>739</v>
      </c>
      <c r="C239" s="31" t="s">
        <v>244</v>
      </c>
      <c r="D239" s="32" t="n">
        <v>0</v>
      </c>
      <c r="E239" s="33" t="n">
        <v>12</v>
      </c>
      <c r="F239" s="33" t="n">
        <v>25</v>
      </c>
      <c r="G239" s="34" t="n">
        <v>323762.92</v>
      </c>
      <c r="H239" s="32" t="n">
        <v>1</v>
      </c>
      <c r="I239" s="33" t="n">
        <v>2</v>
      </c>
      <c r="J239" s="33" t="n">
        <v>2</v>
      </c>
      <c r="K239" s="34" t="n">
        <v>35800.7075</v>
      </c>
      <c r="L239" s="35" t="n">
        <f aca="false">G239-K239</f>
        <v>287962.2125</v>
      </c>
      <c r="N239" s="36"/>
    </row>
    <row r="240" customFormat="false" ht="14.4" hidden="false" customHeight="false" outlineLevel="0" collapsed="false">
      <c r="B240" s="30" t="n">
        <v>742</v>
      </c>
      <c r="C240" s="31" t="s">
        <v>245</v>
      </c>
      <c r="D240" s="32" t="n">
        <v>0</v>
      </c>
      <c r="E240" s="33" t="n">
        <v>0</v>
      </c>
      <c r="F240" s="33" t="n">
        <v>0</v>
      </c>
      <c r="G240" s="34" t="n">
        <v>0</v>
      </c>
      <c r="H240" s="32" t="n">
        <v>0</v>
      </c>
      <c r="I240" s="33" t="n">
        <v>2</v>
      </c>
      <c r="J240" s="33" t="n">
        <v>2</v>
      </c>
      <c r="K240" s="34" t="n">
        <v>32376.292</v>
      </c>
      <c r="L240" s="35" t="n">
        <f aca="false">G240-K240</f>
        <v>-32376.292</v>
      </c>
      <c r="N240" s="36"/>
    </row>
    <row r="241" customFormat="false" ht="14.4" hidden="false" customHeight="false" outlineLevel="0" collapsed="false">
      <c r="B241" s="30" t="n">
        <v>743</v>
      </c>
      <c r="C241" s="31" t="s">
        <v>246</v>
      </c>
      <c r="D241" s="32" t="n">
        <v>9</v>
      </c>
      <c r="E241" s="33" t="n">
        <v>39</v>
      </c>
      <c r="F241" s="33" t="n">
        <v>28</v>
      </c>
      <c r="G241" s="34" t="n">
        <v>555938.2909</v>
      </c>
      <c r="H241" s="32" t="n">
        <v>2</v>
      </c>
      <c r="I241" s="33" t="n">
        <v>56</v>
      </c>
      <c r="J241" s="33" t="n">
        <v>38</v>
      </c>
      <c r="K241" s="34" t="n">
        <v>711655.803</v>
      </c>
      <c r="L241" s="35" t="n">
        <f aca="false">G241-K241</f>
        <v>-155717.5121</v>
      </c>
      <c r="N241" s="36"/>
    </row>
    <row r="242" customFormat="false" ht="14.4" hidden="false" customHeight="false" outlineLevel="0" collapsed="false">
      <c r="B242" s="30" t="n">
        <v>753</v>
      </c>
      <c r="C242" s="31" t="s">
        <v>247</v>
      </c>
      <c r="D242" s="32" t="n">
        <v>0</v>
      </c>
      <c r="E242" s="33" t="n">
        <v>56</v>
      </c>
      <c r="F242" s="33" t="n">
        <v>60</v>
      </c>
      <c r="G242" s="34" t="n">
        <v>946383.92</v>
      </c>
      <c r="H242" s="32" t="n">
        <v>4</v>
      </c>
      <c r="I242" s="33" t="n">
        <v>62</v>
      </c>
      <c r="J242" s="33" t="n">
        <v>42</v>
      </c>
      <c r="K242" s="34" t="n">
        <v>807663.9612</v>
      </c>
      <c r="L242" s="35" t="n">
        <f aca="false">G242-K242</f>
        <v>138719.9588</v>
      </c>
      <c r="N242" s="36"/>
    </row>
    <row r="243" customFormat="false" ht="14.4" hidden="false" customHeight="false" outlineLevel="0" collapsed="false">
      <c r="B243" s="30" t="n">
        <v>746</v>
      </c>
      <c r="C243" s="31" t="s">
        <v>248</v>
      </c>
      <c r="D243" s="32" t="n">
        <v>0</v>
      </c>
      <c r="E243" s="33" t="n">
        <v>3</v>
      </c>
      <c r="F243" s="33" t="n">
        <v>1</v>
      </c>
      <c r="G243" s="34" t="n">
        <v>28640.566</v>
      </c>
      <c r="H243" s="32" t="n">
        <v>0</v>
      </c>
      <c r="I243" s="33" t="n">
        <v>3</v>
      </c>
      <c r="J243" s="33" t="n">
        <v>7</v>
      </c>
      <c r="K243" s="34" t="n">
        <v>88038.6094</v>
      </c>
      <c r="L243" s="35" t="n">
        <f aca="false">G243-K243</f>
        <v>-59398.0434</v>
      </c>
      <c r="N243" s="37"/>
    </row>
    <row r="244" customFormat="false" ht="14.4" hidden="false" customHeight="false" outlineLevel="0" collapsed="false">
      <c r="B244" s="30" t="n">
        <v>747</v>
      </c>
      <c r="C244" s="31" t="s">
        <v>249</v>
      </c>
      <c r="D244" s="32" t="n">
        <v>0</v>
      </c>
      <c r="E244" s="33" t="n">
        <v>16</v>
      </c>
      <c r="F244" s="33" t="n">
        <v>7</v>
      </c>
      <c r="G244" s="34" t="n">
        <v>169352.912</v>
      </c>
      <c r="H244" s="32" t="n">
        <v>3</v>
      </c>
      <c r="I244" s="33" t="n">
        <v>19</v>
      </c>
      <c r="J244" s="33" t="n">
        <v>10</v>
      </c>
      <c r="K244" s="34" t="n">
        <v>229311.3143</v>
      </c>
      <c r="L244" s="35" t="n">
        <f aca="false">G244-K244</f>
        <v>-59958.4023</v>
      </c>
      <c r="N244" s="36"/>
    </row>
    <row r="245" customFormat="false" ht="14.4" hidden="false" customHeight="false" outlineLevel="0" collapsed="false">
      <c r="B245" s="30" t="n">
        <v>748</v>
      </c>
      <c r="C245" s="31" t="s">
        <v>250</v>
      </c>
      <c r="D245" s="32" t="n">
        <v>2</v>
      </c>
      <c r="E245" s="33" t="n">
        <v>4</v>
      </c>
      <c r="F245" s="33" t="n">
        <v>14</v>
      </c>
      <c r="G245" s="34" t="n">
        <v>171967.9202</v>
      </c>
      <c r="H245" s="32" t="n">
        <v>0</v>
      </c>
      <c r="I245" s="33" t="n">
        <v>8</v>
      </c>
      <c r="J245" s="33" t="n">
        <v>10</v>
      </c>
      <c r="K245" s="34" t="n">
        <v>148233.60768</v>
      </c>
      <c r="L245" s="35" t="n">
        <f aca="false">G245-K245</f>
        <v>23734.31252</v>
      </c>
      <c r="N245" s="37"/>
    </row>
    <row r="246" customFormat="false" ht="14.4" hidden="false" customHeight="false" outlineLevel="0" collapsed="false">
      <c r="B246" s="30" t="n">
        <v>791</v>
      </c>
      <c r="C246" s="31" t="s">
        <v>251</v>
      </c>
      <c r="D246" s="32" t="n">
        <v>0</v>
      </c>
      <c r="E246" s="33" t="n">
        <v>4</v>
      </c>
      <c r="F246" s="33" t="n">
        <v>7</v>
      </c>
      <c r="G246" s="34" t="n">
        <v>94638.392</v>
      </c>
      <c r="H246" s="32" t="n">
        <v>2</v>
      </c>
      <c r="I246" s="33" t="n">
        <v>9</v>
      </c>
      <c r="J246" s="33" t="n">
        <v>14</v>
      </c>
      <c r="K246" s="34" t="n">
        <v>202501.25404</v>
      </c>
      <c r="L246" s="35" t="n">
        <f aca="false">G246-K246</f>
        <v>-107862.86204</v>
      </c>
      <c r="N246" s="36"/>
    </row>
    <row r="247" customFormat="false" ht="14.4" hidden="false" customHeight="false" outlineLevel="0" collapsed="false">
      <c r="B247" s="30" t="n">
        <v>749</v>
      </c>
      <c r="C247" s="31" t="s">
        <v>252</v>
      </c>
      <c r="D247" s="32" t="n">
        <v>4</v>
      </c>
      <c r="E247" s="33" t="n">
        <v>30</v>
      </c>
      <c r="F247" s="33" t="n">
        <v>30</v>
      </c>
      <c r="G247" s="34" t="n">
        <v>500836.3324</v>
      </c>
      <c r="H247" s="32" t="n">
        <v>0</v>
      </c>
      <c r="I247" s="33" t="n">
        <v>35</v>
      </c>
      <c r="J247" s="33" t="n">
        <v>29</v>
      </c>
      <c r="K247" s="34" t="n">
        <v>498296.03872</v>
      </c>
      <c r="L247" s="35" t="n">
        <f aca="false">G247-K247</f>
        <v>2540.29368000012</v>
      </c>
      <c r="N247" s="36"/>
    </row>
    <row r="248" customFormat="false" ht="14.4" hidden="false" customHeight="false" outlineLevel="0" collapsed="false">
      <c r="B248" s="30" t="n">
        <v>751</v>
      </c>
      <c r="C248" s="31" t="s">
        <v>253</v>
      </c>
      <c r="D248" s="32" t="n">
        <v>1</v>
      </c>
      <c r="E248" s="33" t="n">
        <v>4</v>
      </c>
      <c r="F248" s="33" t="n">
        <v>2</v>
      </c>
      <c r="G248" s="34" t="n">
        <v>48626.7001</v>
      </c>
      <c r="H248" s="32" t="n">
        <v>1</v>
      </c>
      <c r="I248" s="33" t="n">
        <v>7</v>
      </c>
      <c r="J248" s="33" t="n">
        <v>5</v>
      </c>
      <c r="K248" s="34" t="n">
        <v>97191.1381</v>
      </c>
      <c r="L248" s="35" t="n">
        <f aca="false">G248-K248</f>
        <v>-48564.438</v>
      </c>
      <c r="N248" s="36"/>
    </row>
    <row r="249" customFormat="false" ht="14.4" hidden="false" customHeight="false" outlineLevel="0" collapsed="false">
      <c r="B249" s="30" t="n">
        <v>755</v>
      </c>
      <c r="C249" s="31" t="s">
        <v>254</v>
      </c>
      <c r="D249" s="32" t="n">
        <v>3</v>
      </c>
      <c r="E249" s="33" t="n">
        <v>12</v>
      </c>
      <c r="F249" s="33" t="n">
        <v>11</v>
      </c>
      <c r="G249" s="34" t="n">
        <v>195689.7803</v>
      </c>
      <c r="H249" s="32" t="n">
        <v>1</v>
      </c>
      <c r="I249" s="33" t="n">
        <v>16</v>
      </c>
      <c r="J249" s="33" t="n">
        <v>102</v>
      </c>
      <c r="K249" s="34" t="n">
        <v>1114674.640574</v>
      </c>
      <c r="L249" s="35" t="n">
        <f aca="false">G249-K249</f>
        <v>-918984.860274</v>
      </c>
      <c r="N249" s="36"/>
    </row>
    <row r="250" customFormat="false" ht="14.4" hidden="false" customHeight="false" outlineLevel="0" collapsed="false">
      <c r="B250" s="30" t="n">
        <v>758</v>
      </c>
      <c r="C250" s="31" t="s">
        <v>255</v>
      </c>
      <c r="D250" s="32" t="n">
        <v>0</v>
      </c>
      <c r="E250" s="33" t="n">
        <v>5</v>
      </c>
      <c r="F250" s="33" t="n">
        <v>5</v>
      </c>
      <c r="G250" s="34" t="n">
        <v>80940.73</v>
      </c>
      <c r="H250" s="32" t="n">
        <v>0</v>
      </c>
      <c r="I250" s="33" t="n">
        <v>3</v>
      </c>
      <c r="J250" s="33" t="n">
        <v>11</v>
      </c>
      <c r="K250" s="34" t="n">
        <v>127662.20984</v>
      </c>
      <c r="L250" s="35" t="n">
        <f aca="false">G250-K250</f>
        <v>-46721.47984</v>
      </c>
      <c r="N250" s="36"/>
    </row>
    <row r="251" customFormat="false" ht="14.4" hidden="false" customHeight="false" outlineLevel="0" collapsed="false">
      <c r="B251" s="30" t="n">
        <v>759</v>
      </c>
      <c r="C251" s="31" t="s">
        <v>256</v>
      </c>
      <c r="D251" s="32" t="n">
        <v>0</v>
      </c>
      <c r="E251" s="33" t="n">
        <v>0</v>
      </c>
      <c r="F251" s="33" t="n">
        <v>0</v>
      </c>
      <c r="G251" s="34" t="n">
        <v>0</v>
      </c>
      <c r="H251" s="32" t="n">
        <v>24</v>
      </c>
      <c r="I251" s="33" t="n">
        <v>148</v>
      </c>
      <c r="J251" s="33" t="n">
        <v>88</v>
      </c>
      <c r="K251" s="34" t="n">
        <v>1889281.1624</v>
      </c>
      <c r="L251" s="35" t="n">
        <f aca="false">G251-K251</f>
        <v>-1889281.1624</v>
      </c>
      <c r="N251" s="36"/>
    </row>
    <row r="252" customFormat="false" ht="14.4" hidden="false" customHeight="false" outlineLevel="0" collapsed="false">
      <c r="B252" s="30" t="n">
        <v>761</v>
      </c>
      <c r="C252" s="31" t="s">
        <v>257</v>
      </c>
      <c r="D252" s="32" t="n">
        <v>4</v>
      </c>
      <c r="E252" s="33" t="n">
        <v>22</v>
      </c>
      <c r="F252" s="33" t="n">
        <v>17</v>
      </c>
      <c r="G252" s="34" t="n">
        <v>321521.4844</v>
      </c>
      <c r="H252" s="32" t="n">
        <v>0</v>
      </c>
      <c r="I252" s="33" t="n">
        <v>7</v>
      </c>
      <c r="J252" s="33" t="n">
        <v>16</v>
      </c>
      <c r="K252" s="34" t="n">
        <v>201405.44108</v>
      </c>
      <c r="L252" s="35" t="n">
        <f aca="false">G252-K252</f>
        <v>120116.04332</v>
      </c>
      <c r="N252" s="36"/>
    </row>
    <row r="253" customFormat="false" ht="14.4" hidden="false" customHeight="false" outlineLevel="0" collapsed="false">
      <c r="B253" s="30" t="n">
        <v>762</v>
      </c>
      <c r="C253" s="31" t="s">
        <v>258</v>
      </c>
      <c r="D253" s="32" t="n">
        <v>0</v>
      </c>
      <c r="E253" s="33" t="n">
        <v>7</v>
      </c>
      <c r="F253" s="33" t="n">
        <v>5</v>
      </c>
      <c r="G253" s="34" t="n">
        <v>93393.15</v>
      </c>
      <c r="H253" s="32" t="n">
        <v>0</v>
      </c>
      <c r="I253" s="33" t="n">
        <v>2</v>
      </c>
      <c r="J253" s="33" t="n">
        <v>0</v>
      </c>
      <c r="K253" s="34" t="n">
        <v>12452.42</v>
      </c>
      <c r="L253" s="35" t="n">
        <f aca="false">G253-K253</f>
        <v>80940.73</v>
      </c>
      <c r="N253" s="36"/>
    </row>
    <row r="254" customFormat="false" ht="14.4" hidden="false" customHeight="false" outlineLevel="0" collapsed="false">
      <c r="B254" s="30" t="n">
        <v>765</v>
      </c>
      <c r="C254" s="31" t="s">
        <v>259</v>
      </c>
      <c r="D254" s="32" t="n">
        <v>3</v>
      </c>
      <c r="E254" s="33" t="n">
        <v>8</v>
      </c>
      <c r="F254" s="33" t="n">
        <v>5</v>
      </c>
      <c r="G254" s="34" t="n">
        <v>111013.3243</v>
      </c>
      <c r="H254" s="32" t="n">
        <v>1</v>
      </c>
      <c r="I254" s="33" t="n">
        <v>8</v>
      </c>
      <c r="J254" s="33" t="n">
        <v>18</v>
      </c>
      <c r="K254" s="34" t="n">
        <v>232922.5161</v>
      </c>
      <c r="L254" s="35" t="n">
        <f aca="false">G254-K254</f>
        <v>-121909.1918</v>
      </c>
      <c r="N254" s="37"/>
    </row>
    <row r="255" customFormat="false" ht="14.4" hidden="false" customHeight="false" outlineLevel="0" collapsed="false">
      <c r="B255" s="30" t="n">
        <v>152</v>
      </c>
      <c r="C255" s="31" t="s">
        <v>260</v>
      </c>
      <c r="D255" s="32" t="n">
        <v>0</v>
      </c>
      <c r="E255" s="33" t="n">
        <v>4</v>
      </c>
      <c r="F255" s="33" t="n">
        <v>11</v>
      </c>
      <c r="G255" s="34" t="n">
        <v>134486.136</v>
      </c>
      <c r="H255" s="32" t="n">
        <v>1</v>
      </c>
      <c r="I255" s="33" t="n">
        <v>17</v>
      </c>
      <c r="J255" s="33" t="n">
        <v>7</v>
      </c>
      <c r="K255" s="34" t="n">
        <v>179377.1101</v>
      </c>
      <c r="L255" s="35" t="n">
        <f aca="false">G255-K255</f>
        <v>-44890.9741</v>
      </c>
      <c r="N255" s="37"/>
    </row>
    <row r="256" customFormat="false" ht="14.4" hidden="false" customHeight="false" outlineLevel="0" collapsed="false">
      <c r="B256" s="30" t="n">
        <v>151</v>
      </c>
      <c r="C256" s="31" t="s">
        <v>261</v>
      </c>
      <c r="D256" s="32" t="n">
        <v>0</v>
      </c>
      <c r="E256" s="33" t="n">
        <v>1</v>
      </c>
      <c r="F256" s="33" t="n">
        <v>4</v>
      </c>
      <c r="G256" s="34" t="n">
        <v>46073.954</v>
      </c>
      <c r="H256" s="32" t="n">
        <v>1</v>
      </c>
      <c r="I256" s="33" t="n">
        <v>4</v>
      </c>
      <c r="J256" s="33" t="n">
        <v>2</v>
      </c>
      <c r="K256" s="34" t="n">
        <v>48626.7001</v>
      </c>
      <c r="L256" s="35" t="n">
        <f aca="false">G256-K256</f>
        <v>-2552.7461</v>
      </c>
      <c r="N256" s="36"/>
    </row>
    <row r="257" customFormat="false" ht="14.4" hidden="false" customHeight="false" outlineLevel="0" collapsed="false">
      <c r="B257" s="30" t="n">
        <v>768</v>
      </c>
      <c r="C257" s="31" t="s">
        <v>262</v>
      </c>
      <c r="D257" s="32" t="n">
        <v>4</v>
      </c>
      <c r="E257" s="33" t="n">
        <v>17</v>
      </c>
      <c r="F257" s="33" t="n">
        <v>7</v>
      </c>
      <c r="G257" s="34" t="n">
        <v>190771.0744</v>
      </c>
      <c r="H257" s="32" t="n">
        <v>1</v>
      </c>
      <c r="I257" s="33" t="n">
        <v>2</v>
      </c>
      <c r="J257" s="33" t="n">
        <v>2</v>
      </c>
      <c r="K257" s="34" t="n">
        <v>36174.2801</v>
      </c>
      <c r="L257" s="35" t="n">
        <f aca="false">G257-K257</f>
        <v>154596.7943</v>
      </c>
      <c r="N257" s="36"/>
    </row>
    <row r="258" customFormat="false" ht="14.4" hidden="false" customHeight="false" outlineLevel="0" collapsed="false">
      <c r="B258" s="30" t="n">
        <v>777</v>
      </c>
      <c r="C258" s="31" t="s">
        <v>263</v>
      </c>
      <c r="D258" s="32" t="n">
        <v>3</v>
      </c>
      <c r="E258" s="33" t="n">
        <v>12</v>
      </c>
      <c r="F258" s="33" t="n">
        <v>5</v>
      </c>
      <c r="G258" s="34" t="n">
        <v>135918.1643</v>
      </c>
      <c r="H258" s="32" t="n">
        <v>0</v>
      </c>
      <c r="I258" s="33" t="n">
        <v>2</v>
      </c>
      <c r="J258" s="33" t="n">
        <v>3</v>
      </c>
      <c r="K258" s="34" t="n">
        <v>42338.228</v>
      </c>
      <c r="L258" s="35" t="n">
        <f aca="false">G258-K258</f>
        <v>93579.9363</v>
      </c>
      <c r="N258" s="36"/>
    </row>
    <row r="259" customFormat="false" ht="14.4" hidden="false" customHeight="false" outlineLevel="0" collapsed="false">
      <c r="B259" s="30" t="n">
        <v>778</v>
      </c>
      <c r="C259" s="31" t="s">
        <v>264</v>
      </c>
      <c r="D259" s="32" t="n">
        <v>0</v>
      </c>
      <c r="E259" s="33" t="n">
        <v>16</v>
      </c>
      <c r="F259" s="33" t="n">
        <v>11</v>
      </c>
      <c r="G259" s="34" t="n">
        <v>209200.656</v>
      </c>
      <c r="H259" s="32" t="n">
        <v>0</v>
      </c>
      <c r="I259" s="33" t="n">
        <v>8</v>
      </c>
      <c r="J259" s="33" t="n">
        <v>7</v>
      </c>
      <c r="K259" s="34" t="n">
        <v>117824.79804</v>
      </c>
      <c r="L259" s="35" t="n">
        <f aca="false">G259-K259</f>
        <v>91375.85796</v>
      </c>
      <c r="N259" s="36"/>
    </row>
    <row r="260" customFormat="false" ht="14.4" hidden="false" customHeight="false" outlineLevel="0" collapsed="false">
      <c r="B260" s="30" t="n">
        <v>781</v>
      </c>
      <c r="C260" s="31" t="s">
        <v>265</v>
      </c>
      <c r="D260" s="32" t="n">
        <v>1</v>
      </c>
      <c r="E260" s="33" t="n">
        <v>8</v>
      </c>
      <c r="F260" s="33" t="n">
        <v>5</v>
      </c>
      <c r="G260" s="34" t="n">
        <v>103417.3481</v>
      </c>
      <c r="H260" s="32" t="n">
        <v>0</v>
      </c>
      <c r="I260" s="33" t="n">
        <v>11</v>
      </c>
      <c r="J260" s="33" t="n">
        <v>8</v>
      </c>
      <c r="K260" s="34" t="n">
        <v>146838.93664</v>
      </c>
      <c r="L260" s="35" t="n">
        <f aca="false">G260-K260</f>
        <v>-43421.58854</v>
      </c>
      <c r="N260" s="36"/>
    </row>
    <row r="261" customFormat="false" ht="14.4" hidden="false" customHeight="false" outlineLevel="0" collapsed="false">
      <c r="B261" s="30" t="n">
        <v>783</v>
      </c>
      <c r="C261" s="31" t="s">
        <v>266</v>
      </c>
      <c r="D261" s="32" t="n">
        <v>1</v>
      </c>
      <c r="E261" s="33" t="n">
        <v>4</v>
      </c>
      <c r="F261" s="33" t="n">
        <v>8</v>
      </c>
      <c r="G261" s="34" t="n">
        <v>108398.3161</v>
      </c>
      <c r="H261" s="32" t="n">
        <v>0</v>
      </c>
      <c r="I261" s="33" t="n">
        <v>4</v>
      </c>
      <c r="J261" s="33" t="n">
        <v>6</v>
      </c>
      <c r="K261" s="34" t="n">
        <v>84676.456</v>
      </c>
      <c r="L261" s="35" t="n">
        <f aca="false">G261-K261</f>
        <v>23721.8601</v>
      </c>
      <c r="N261" s="36"/>
    </row>
    <row r="262" customFormat="false" ht="14.4" hidden="false" customHeight="false" outlineLevel="0" collapsed="false">
      <c r="B262" s="30" t="n">
        <v>831</v>
      </c>
      <c r="C262" s="31" t="s">
        <v>267</v>
      </c>
      <c r="D262" s="32" t="n">
        <v>1</v>
      </c>
      <c r="E262" s="33" t="n">
        <v>5</v>
      </c>
      <c r="F262" s="33" t="n">
        <v>3</v>
      </c>
      <c r="G262" s="34" t="n">
        <v>64814.8461</v>
      </c>
      <c r="H262" s="32" t="n">
        <v>1</v>
      </c>
      <c r="I262" s="33" t="n">
        <v>24</v>
      </c>
      <c r="J262" s="33" t="n">
        <v>12</v>
      </c>
      <c r="K262" s="34" t="n">
        <v>268735.67602</v>
      </c>
      <c r="L262" s="35" t="n">
        <f aca="false">G262-K262</f>
        <v>-203920.82992</v>
      </c>
      <c r="N262" s="36"/>
    </row>
    <row r="263" customFormat="false" ht="14.4" hidden="false" customHeight="false" outlineLevel="0" collapsed="false">
      <c r="B263" s="30" t="n">
        <v>832</v>
      </c>
      <c r="C263" s="31" t="s">
        <v>268</v>
      </c>
      <c r="D263" s="32" t="n">
        <v>1</v>
      </c>
      <c r="E263" s="33" t="n">
        <v>2</v>
      </c>
      <c r="F263" s="33" t="n">
        <v>2</v>
      </c>
      <c r="G263" s="34" t="n">
        <v>36174.2801</v>
      </c>
      <c r="H263" s="32" t="n">
        <v>1</v>
      </c>
      <c r="I263" s="33" t="n">
        <v>3</v>
      </c>
      <c r="J263" s="33" t="n">
        <v>8</v>
      </c>
      <c r="K263" s="34" t="n">
        <v>101574.38994</v>
      </c>
      <c r="L263" s="35" t="n">
        <f aca="false">G263-K263</f>
        <v>-65400.10984</v>
      </c>
      <c r="N263" s="36"/>
    </row>
    <row r="264" customFormat="false" ht="14.4" hidden="false" customHeight="false" outlineLevel="0" collapsed="false">
      <c r="B264" s="30" t="n">
        <v>834</v>
      </c>
      <c r="C264" s="31" t="s">
        <v>269</v>
      </c>
      <c r="D264" s="32" t="n">
        <v>1</v>
      </c>
      <c r="E264" s="33" t="n">
        <v>9</v>
      </c>
      <c r="F264" s="33" t="n">
        <v>5</v>
      </c>
      <c r="G264" s="34" t="n">
        <v>109643.5581</v>
      </c>
      <c r="H264" s="32" t="n">
        <v>0</v>
      </c>
      <c r="I264" s="33" t="n">
        <v>12</v>
      </c>
      <c r="J264" s="33" t="n">
        <v>12</v>
      </c>
      <c r="K264" s="34" t="n">
        <v>193660.03584</v>
      </c>
      <c r="L264" s="35" t="n">
        <f aca="false">G264-K264</f>
        <v>-84016.47774</v>
      </c>
      <c r="N264" s="36"/>
    </row>
    <row r="265" customFormat="false" ht="14.4" hidden="false" customHeight="false" outlineLevel="0" collapsed="false">
      <c r="B265" s="30" t="n">
        <v>837</v>
      </c>
      <c r="C265" s="31" t="s">
        <v>270</v>
      </c>
      <c r="D265" s="32" t="n">
        <v>25</v>
      </c>
      <c r="E265" s="33" t="n">
        <v>156</v>
      </c>
      <c r="F265" s="33" t="n">
        <v>150</v>
      </c>
      <c r="G265" s="34" t="n">
        <v>2560528.8625</v>
      </c>
      <c r="H265" s="32" t="n">
        <v>73</v>
      </c>
      <c r="I265" s="33" t="n">
        <v>958</v>
      </c>
      <c r="J265" s="33" t="n">
        <v>654</v>
      </c>
      <c r="K265" s="34" t="n">
        <v>12103249.162232</v>
      </c>
      <c r="L265" s="35" t="n">
        <f aca="false">G265-K265</f>
        <v>-9542720.299732</v>
      </c>
      <c r="N265" s="36"/>
    </row>
    <row r="266" customFormat="false" ht="14.4" hidden="false" customHeight="false" outlineLevel="0" collapsed="false">
      <c r="B266" s="30" t="n">
        <v>109</v>
      </c>
      <c r="C266" s="31" t="s">
        <v>271</v>
      </c>
      <c r="D266" s="32" t="n">
        <v>1</v>
      </c>
      <c r="E266" s="33" t="n">
        <v>39</v>
      </c>
      <c r="F266" s="33" t="n">
        <v>91</v>
      </c>
      <c r="G266" s="34" t="n">
        <v>1153156.3541</v>
      </c>
      <c r="H266" s="32" t="n">
        <v>3</v>
      </c>
      <c r="I266" s="33" t="n">
        <v>40</v>
      </c>
      <c r="J266" s="33" t="n">
        <v>60</v>
      </c>
      <c r="K266" s="34" t="n">
        <v>840301.75402</v>
      </c>
      <c r="L266" s="35" t="n">
        <f aca="false">G266-K266</f>
        <v>312854.60008</v>
      </c>
      <c r="N266" s="36"/>
    </row>
    <row r="267" customFormat="false" ht="14.4" hidden="false" customHeight="false" outlineLevel="0" collapsed="false">
      <c r="B267" s="30" t="n">
        <v>108</v>
      </c>
      <c r="C267" s="31" t="s">
        <v>272</v>
      </c>
      <c r="D267" s="32" t="n">
        <v>10</v>
      </c>
      <c r="E267" s="33" t="n">
        <v>54</v>
      </c>
      <c r="F267" s="33" t="n">
        <v>16</v>
      </c>
      <c r="G267" s="34" t="n">
        <v>533586.197</v>
      </c>
      <c r="H267" s="32" t="n">
        <v>6</v>
      </c>
      <c r="I267" s="33" t="n">
        <v>19</v>
      </c>
      <c r="J267" s="33" t="n">
        <v>17</v>
      </c>
      <c r="K267" s="34" t="n">
        <v>303266.23668</v>
      </c>
      <c r="L267" s="35" t="n">
        <f aca="false">G267-K267</f>
        <v>230319.96032</v>
      </c>
      <c r="N267" s="36"/>
    </row>
    <row r="268" customFormat="false" ht="14.4" hidden="false" customHeight="false" outlineLevel="0" collapsed="false">
      <c r="B268" s="30" t="n">
        <v>844</v>
      </c>
      <c r="C268" s="31" t="s">
        <v>273</v>
      </c>
      <c r="D268" s="32" t="n">
        <v>0</v>
      </c>
      <c r="E268" s="33" t="n">
        <v>0</v>
      </c>
      <c r="F268" s="33" t="n">
        <v>4</v>
      </c>
      <c r="G268" s="34" t="n">
        <v>39847.744</v>
      </c>
      <c r="H268" s="32" t="n">
        <v>0</v>
      </c>
      <c r="I268" s="33" t="n">
        <v>5</v>
      </c>
      <c r="J268" s="33" t="n">
        <v>0</v>
      </c>
      <c r="K268" s="34" t="n">
        <v>31131.05</v>
      </c>
      <c r="L268" s="35" t="n">
        <f aca="false">G268-K268</f>
        <v>8716.69400000001</v>
      </c>
      <c r="N268" s="37"/>
    </row>
    <row r="269" customFormat="false" ht="14.4" hidden="false" customHeight="false" outlineLevel="0" collapsed="false">
      <c r="B269" s="30" t="n">
        <v>845</v>
      </c>
      <c r="C269" s="31" t="s">
        <v>274</v>
      </c>
      <c r="D269" s="32" t="n">
        <v>0</v>
      </c>
      <c r="E269" s="33" t="n">
        <v>4</v>
      </c>
      <c r="F269" s="33" t="n">
        <v>1</v>
      </c>
      <c r="G269" s="34" t="n">
        <v>34866.776</v>
      </c>
      <c r="H269" s="32" t="n">
        <v>0</v>
      </c>
      <c r="I269" s="33" t="n">
        <v>0</v>
      </c>
      <c r="J269" s="33" t="n">
        <v>0</v>
      </c>
      <c r="K269" s="34" t="n">
        <v>0</v>
      </c>
      <c r="L269" s="35" t="n">
        <f aca="false">G269-K269</f>
        <v>34866.776</v>
      </c>
      <c r="N269" s="36"/>
    </row>
    <row r="270" customFormat="false" ht="14.4" hidden="false" customHeight="false" outlineLevel="0" collapsed="false">
      <c r="B270" s="30" t="n">
        <v>846</v>
      </c>
      <c r="C270" s="31" t="s">
        <v>275</v>
      </c>
      <c r="D270" s="32" t="n">
        <v>4</v>
      </c>
      <c r="E270" s="33" t="n">
        <v>20</v>
      </c>
      <c r="F270" s="33" t="n">
        <v>10</v>
      </c>
      <c r="G270" s="34" t="n">
        <v>239335.5124</v>
      </c>
      <c r="H270" s="32" t="n">
        <v>0</v>
      </c>
      <c r="I270" s="33" t="n">
        <v>1</v>
      </c>
      <c r="J270" s="33" t="n">
        <v>3</v>
      </c>
      <c r="K270" s="34" t="n">
        <v>35514.30184</v>
      </c>
      <c r="L270" s="35" t="n">
        <f aca="false">G270-K270</f>
        <v>203821.21056</v>
      </c>
      <c r="N270" s="37"/>
    </row>
    <row r="271" customFormat="false" ht="14.4" hidden="false" customHeight="false" outlineLevel="0" collapsed="false">
      <c r="B271" s="30" t="n">
        <v>848</v>
      </c>
      <c r="C271" s="31" t="s">
        <v>276</v>
      </c>
      <c r="D271" s="32" t="n">
        <v>0</v>
      </c>
      <c r="E271" s="33" t="n">
        <v>2</v>
      </c>
      <c r="F271" s="33" t="n">
        <v>6</v>
      </c>
      <c r="G271" s="34" t="n">
        <v>72224.036</v>
      </c>
      <c r="H271" s="32" t="n">
        <v>0</v>
      </c>
      <c r="I271" s="33" t="n">
        <v>6</v>
      </c>
      <c r="J271" s="33" t="n">
        <v>5</v>
      </c>
      <c r="K271" s="34" t="n">
        <v>87166.94</v>
      </c>
      <c r="L271" s="35" t="n">
        <f aca="false">G271-K271</f>
        <v>-14942.904</v>
      </c>
      <c r="N271" s="36"/>
    </row>
    <row r="272" customFormat="false" ht="14.4" hidden="false" customHeight="false" outlineLevel="0" collapsed="false">
      <c r="B272" s="30" t="n">
        <v>849</v>
      </c>
      <c r="C272" s="31" t="s">
        <v>277</v>
      </c>
      <c r="D272" s="32" t="n">
        <v>0</v>
      </c>
      <c r="E272" s="33" t="n">
        <v>1</v>
      </c>
      <c r="F272" s="33" t="n">
        <v>27</v>
      </c>
      <c r="G272" s="34" t="n">
        <v>275198.482</v>
      </c>
      <c r="H272" s="32" t="n">
        <v>0</v>
      </c>
      <c r="I272" s="33" t="n">
        <v>0</v>
      </c>
      <c r="J272" s="33" t="n">
        <v>0</v>
      </c>
      <c r="K272" s="34" t="n">
        <v>0</v>
      </c>
      <c r="L272" s="35" t="n">
        <f aca="false">G272-K272</f>
        <v>275198.482</v>
      </c>
      <c r="N272" s="36"/>
    </row>
    <row r="273" customFormat="false" ht="14.4" hidden="false" customHeight="false" outlineLevel="0" collapsed="false">
      <c r="B273" s="30" t="n">
        <v>850</v>
      </c>
      <c r="C273" s="31" t="s">
        <v>278</v>
      </c>
      <c r="D273" s="32" t="n">
        <v>1</v>
      </c>
      <c r="E273" s="33" t="n">
        <v>9</v>
      </c>
      <c r="F273" s="33" t="n">
        <v>9</v>
      </c>
      <c r="G273" s="34" t="n">
        <v>149491.3021</v>
      </c>
      <c r="H273" s="32" t="n">
        <v>0</v>
      </c>
      <c r="I273" s="33" t="n">
        <v>17</v>
      </c>
      <c r="J273" s="33" t="n">
        <v>7</v>
      </c>
      <c r="K273" s="34" t="n">
        <v>173262.97188</v>
      </c>
      <c r="L273" s="35" t="n">
        <f aca="false">G273-K273</f>
        <v>-23771.66978</v>
      </c>
      <c r="N273" s="36"/>
    </row>
    <row r="274" customFormat="false" ht="14.4" hidden="false" customHeight="false" outlineLevel="0" collapsed="false">
      <c r="B274" s="30" t="n">
        <v>851</v>
      </c>
      <c r="C274" s="31" t="s">
        <v>279</v>
      </c>
      <c r="D274" s="32" t="n">
        <v>1</v>
      </c>
      <c r="E274" s="33" t="n">
        <v>26</v>
      </c>
      <c r="F274" s="33" t="n">
        <v>12</v>
      </c>
      <c r="G274" s="34" t="n">
        <v>285222.6801</v>
      </c>
      <c r="H274" s="32" t="n">
        <v>0</v>
      </c>
      <c r="I274" s="33" t="n">
        <v>16</v>
      </c>
      <c r="J274" s="33" t="n">
        <v>17</v>
      </c>
      <c r="K274" s="34" t="n">
        <v>267029.69448</v>
      </c>
      <c r="L274" s="35" t="n">
        <f aca="false">G274-K274</f>
        <v>18192.98562</v>
      </c>
      <c r="N274" s="37"/>
    </row>
    <row r="275" customFormat="false" ht="14.4" hidden="false" customHeight="false" outlineLevel="0" collapsed="false">
      <c r="B275" s="30" t="n">
        <v>186</v>
      </c>
      <c r="C275" s="31" t="s">
        <v>280</v>
      </c>
      <c r="D275" s="32" t="n">
        <v>9</v>
      </c>
      <c r="E275" s="33" t="n">
        <v>34</v>
      </c>
      <c r="F275" s="33" t="n">
        <v>36</v>
      </c>
      <c r="G275" s="34" t="n">
        <v>604502.7289</v>
      </c>
      <c r="H275" s="32" t="n">
        <v>14</v>
      </c>
      <c r="I275" s="33" t="n">
        <v>138</v>
      </c>
      <c r="J275" s="33" t="n">
        <v>76</v>
      </c>
      <c r="K275" s="34" t="n">
        <v>1614681.641802</v>
      </c>
      <c r="L275" s="35" t="n">
        <f aca="false">G275-K275</f>
        <v>-1010178.912902</v>
      </c>
      <c r="N275" s="36"/>
    </row>
    <row r="276" customFormat="false" ht="14.4" hidden="false" customHeight="false" outlineLevel="0" collapsed="false">
      <c r="B276" s="30" t="n">
        <v>858</v>
      </c>
      <c r="C276" s="31" t="s">
        <v>281</v>
      </c>
      <c r="D276" s="32" t="n">
        <v>0</v>
      </c>
      <c r="E276" s="33" t="n">
        <v>52</v>
      </c>
      <c r="F276" s="33" t="n">
        <v>60</v>
      </c>
      <c r="G276" s="34" t="n">
        <v>921479.08</v>
      </c>
      <c r="H276" s="32" t="n">
        <v>5</v>
      </c>
      <c r="I276" s="33" t="n">
        <v>83</v>
      </c>
      <c r="J276" s="33" t="n">
        <v>107</v>
      </c>
      <c r="K276" s="34" t="n">
        <v>1563662.83182</v>
      </c>
      <c r="L276" s="35" t="n">
        <f aca="false">G276-K276</f>
        <v>-642183.751819999</v>
      </c>
      <c r="N276" s="36"/>
    </row>
    <row r="277" customFormat="false" ht="14.4" hidden="false" customHeight="false" outlineLevel="0" collapsed="false">
      <c r="B277" s="30" t="n">
        <v>857</v>
      </c>
      <c r="C277" s="31" t="s">
        <v>282</v>
      </c>
      <c r="D277" s="32" t="n">
        <v>0</v>
      </c>
      <c r="E277" s="33" t="n">
        <v>6</v>
      </c>
      <c r="F277" s="33" t="n">
        <v>30</v>
      </c>
      <c r="G277" s="34" t="n">
        <v>336215.34</v>
      </c>
      <c r="H277" s="32" t="n">
        <v>0</v>
      </c>
      <c r="I277" s="33" t="n">
        <v>4</v>
      </c>
      <c r="J277" s="33" t="n">
        <v>2</v>
      </c>
      <c r="K277" s="34" t="n">
        <v>44455.1394</v>
      </c>
      <c r="L277" s="35" t="n">
        <f aca="false">G277-K277</f>
        <v>291760.2006</v>
      </c>
      <c r="N277" s="36"/>
    </row>
    <row r="278" customFormat="false" ht="14.4" hidden="false" customHeight="false" outlineLevel="0" collapsed="false">
      <c r="B278" s="30" t="n">
        <v>859</v>
      </c>
      <c r="C278" s="31" t="s">
        <v>283</v>
      </c>
      <c r="D278" s="32" t="n">
        <v>2</v>
      </c>
      <c r="E278" s="33" t="n">
        <v>6</v>
      </c>
      <c r="F278" s="33" t="n">
        <v>6</v>
      </c>
      <c r="G278" s="34" t="n">
        <v>104724.8522</v>
      </c>
      <c r="H278" s="32" t="n">
        <v>0</v>
      </c>
      <c r="I278" s="33" t="n">
        <v>7</v>
      </c>
      <c r="J278" s="33" t="n">
        <v>11</v>
      </c>
      <c r="K278" s="34" t="n">
        <v>149877.32712</v>
      </c>
      <c r="L278" s="35" t="n">
        <f aca="false">G278-K278</f>
        <v>-45152.47492</v>
      </c>
      <c r="N278" s="37"/>
    </row>
    <row r="279" customFormat="false" ht="14.4" hidden="false" customHeight="false" outlineLevel="0" collapsed="false">
      <c r="B279" s="30" t="n">
        <v>833</v>
      </c>
      <c r="C279" s="31" t="s">
        <v>284</v>
      </c>
      <c r="D279" s="32" t="n">
        <v>0</v>
      </c>
      <c r="E279" s="33" t="n">
        <v>1</v>
      </c>
      <c r="F279" s="33" t="n">
        <v>26</v>
      </c>
      <c r="G279" s="34" t="n">
        <v>265236.546</v>
      </c>
      <c r="H279" s="32" t="n">
        <v>0</v>
      </c>
      <c r="I279" s="33" t="n">
        <v>2</v>
      </c>
      <c r="J279" s="33" t="n">
        <v>1</v>
      </c>
      <c r="K279" s="34" t="n">
        <v>21816.63984</v>
      </c>
      <c r="L279" s="35" t="n">
        <f aca="false">G279-K279</f>
        <v>243419.90616</v>
      </c>
      <c r="N279" s="37"/>
    </row>
    <row r="280" customFormat="false" ht="14.4" hidden="false" customHeight="false" outlineLevel="0" collapsed="false">
      <c r="B280" s="30" t="n">
        <v>564</v>
      </c>
      <c r="C280" s="31" t="s">
        <v>285</v>
      </c>
      <c r="D280" s="32" t="n">
        <v>11</v>
      </c>
      <c r="E280" s="33" t="n">
        <v>41</v>
      </c>
      <c r="F280" s="33" t="n">
        <v>77</v>
      </c>
      <c r="G280" s="34" t="n">
        <v>1064121.5511</v>
      </c>
      <c r="H280" s="32" t="n">
        <v>66</v>
      </c>
      <c r="I280" s="33" t="n">
        <v>934</v>
      </c>
      <c r="J280" s="33" t="n">
        <v>427</v>
      </c>
      <c r="K280" s="34" t="n">
        <v>9766701.978272</v>
      </c>
      <c r="L280" s="35" t="n">
        <f aca="false">G280-K280</f>
        <v>-8702580.427172</v>
      </c>
      <c r="N280" s="36"/>
    </row>
    <row r="281" customFormat="false" ht="14.4" hidden="false" customHeight="false" outlineLevel="0" collapsed="false">
      <c r="B281" s="30" t="n">
        <v>886</v>
      </c>
      <c r="C281" s="31" t="s">
        <v>286</v>
      </c>
      <c r="D281" s="32" t="n">
        <v>2</v>
      </c>
      <c r="E281" s="33" t="n">
        <v>12</v>
      </c>
      <c r="F281" s="33" t="n">
        <v>35</v>
      </c>
      <c r="G281" s="34" t="n">
        <v>430978.2562</v>
      </c>
      <c r="H281" s="32" t="n">
        <v>2</v>
      </c>
      <c r="I281" s="33" t="n">
        <v>22</v>
      </c>
      <c r="J281" s="33" t="n">
        <v>33</v>
      </c>
      <c r="K281" s="34" t="n">
        <v>465916.010994</v>
      </c>
      <c r="L281" s="35" t="n">
        <f aca="false">G281-K281</f>
        <v>-34937.7547940001</v>
      </c>
      <c r="N281" s="37"/>
    </row>
    <row r="282" customFormat="false" ht="14.4" hidden="false" customHeight="false" outlineLevel="0" collapsed="false">
      <c r="B282" s="30" t="n">
        <v>887</v>
      </c>
      <c r="C282" s="31" t="s">
        <v>287</v>
      </c>
      <c r="D282" s="32" t="n">
        <v>0</v>
      </c>
      <c r="E282" s="33" t="n">
        <v>4</v>
      </c>
      <c r="F282" s="33" t="n">
        <v>7</v>
      </c>
      <c r="G282" s="34" t="n">
        <v>94638.392</v>
      </c>
      <c r="H282" s="32" t="n">
        <v>3</v>
      </c>
      <c r="I282" s="33" t="n">
        <v>13</v>
      </c>
      <c r="J282" s="33" t="n">
        <v>12</v>
      </c>
      <c r="K282" s="34" t="n">
        <v>211280.21014</v>
      </c>
      <c r="L282" s="35" t="n">
        <f aca="false">G282-K282</f>
        <v>-116641.81814</v>
      </c>
      <c r="N282" s="36"/>
    </row>
    <row r="283" customFormat="false" ht="14.4" hidden="false" customHeight="false" outlineLevel="0" collapsed="false">
      <c r="B283" s="30" t="n">
        <v>889</v>
      </c>
      <c r="C283" s="31" t="s">
        <v>288</v>
      </c>
      <c r="D283" s="32" t="n">
        <v>2</v>
      </c>
      <c r="E283" s="33" t="n">
        <v>4</v>
      </c>
      <c r="F283" s="33" t="n">
        <v>10</v>
      </c>
      <c r="G283" s="34" t="n">
        <v>132120.1762</v>
      </c>
      <c r="H283" s="32" t="n">
        <v>0</v>
      </c>
      <c r="I283" s="33" t="n">
        <v>3</v>
      </c>
      <c r="J283" s="33" t="n">
        <v>3</v>
      </c>
      <c r="K283" s="34" t="n">
        <v>48564.438</v>
      </c>
      <c r="L283" s="35" t="n">
        <f aca="false">G283-K283</f>
        <v>83555.7382</v>
      </c>
      <c r="N283" s="37"/>
    </row>
    <row r="284" customFormat="false" ht="14.4" hidden="false" customHeight="false" outlineLevel="0" collapsed="false">
      <c r="B284" s="30" t="n">
        <v>890</v>
      </c>
      <c r="C284" s="38" t="s">
        <v>289</v>
      </c>
      <c r="D284" s="32" t="n">
        <v>2</v>
      </c>
      <c r="E284" s="33" t="n">
        <v>0</v>
      </c>
      <c r="F284" s="33" t="n">
        <v>0</v>
      </c>
      <c r="G284" s="34" t="n">
        <v>7595.9762</v>
      </c>
      <c r="H284" s="32" t="n">
        <v>0</v>
      </c>
      <c r="I284" s="33" t="n">
        <v>1</v>
      </c>
      <c r="J284" s="33" t="n">
        <v>0</v>
      </c>
      <c r="K284" s="34" t="n">
        <v>6226.21</v>
      </c>
      <c r="L284" s="35" t="n">
        <f aca="false">G284-K284</f>
        <v>1369.7662</v>
      </c>
      <c r="N284" s="36"/>
    </row>
    <row r="285" customFormat="false" ht="14.4" hidden="false" customHeight="false" outlineLevel="0" collapsed="false">
      <c r="B285" s="30" t="n">
        <v>892</v>
      </c>
      <c r="C285" s="31" t="s">
        <v>290</v>
      </c>
      <c r="D285" s="32" t="n">
        <v>1</v>
      </c>
      <c r="E285" s="33" t="n">
        <v>11</v>
      </c>
      <c r="F285" s="33" t="n">
        <v>7</v>
      </c>
      <c r="G285" s="34" t="n">
        <v>142019.8501</v>
      </c>
      <c r="H285" s="32" t="n">
        <v>0</v>
      </c>
      <c r="I285" s="33" t="n">
        <v>7</v>
      </c>
      <c r="J285" s="33" t="n">
        <v>5</v>
      </c>
      <c r="K285" s="34" t="n">
        <v>92421.86124</v>
      </c>
      <c r="L285" s="35" t="n">
        <f aca="false">G285-K285</f>
        <v>49597.98886</v>
      </c>
      <c r="N285" s="36"/>
    </row>
    <row r="286" customFormat="false" ht="14.4" hidden="false" customHeight="false" outlineLevel="0" collapsed="false">
      <c r="B286" s="30" t="n">
        <v>785</v>
      </c>
      <c r="C286" s="31" t="s">
        <v>291</v>
      </c>
      <c r="D286" s="32" t="n">
        <v>0</v>
      </c>
      <c r="E286" s="33" t="n">
        <v>2</v>
      </c>
      <c r="F286" s="33" t="n">
        <v>7</v>
      </c>
      <c r="G286" s="34" t="n">
        <v>82185.972</v>
      </c>
      <c r="H286" s="32" t="n">
        <v>0</v>
      </c>
      <c r="I286" s="33" t="n">
        <v>2</v>
      </c>
      <c r="J286" s="33" t="n">
        <v>3</v>
      </c>
      <c r="K286" s="34" t="n">
        <v>42338.228</v>
      </c>
      <c r="L286" s="35" t="n">
        <f aca="false">G286-K286</f>
        <v>39847.744</v>
      </c>
      <c r="N286" s="36"/>
    </row>
    <row r="287" customFormat="false" ht="14.4" hidden="false" customHeight="false" outlineLevel="0" collapsed="false">
      <c r="B287" s="30" t="n">
        <v>908</v>
      </c>
      <c r="C287" s="31" t="s">
        <v>292</v>
      </c>
      <c r="D287" s="32" t="n">
        <v>6</v>
      </c>
      <c r="E287" s="33" t="n">
        <v>24</v>
      </c>
      <c r="F287" s="33" t="n">
        <v>14</v>
      </c>
      <c r="G287" s="34" t="n">
        <v>311684.0726</v>
      </c>
      <c r="H287" s="32" t="n">
        <v>0</v>
      </c>
      <c r="I287" s="33" t="n">
        <v>18</v>
      </c>
      <c r="J287" s="33" t="n">
        <v>30</v>
      </c>
      <c r="K287" s="34" t="n">
        <v>404952.6984</v>
      </c>
      <c r="L287" s="35" t="n">
        <f aca="false">G287-K287</f>
        <v>-93268.6257999999</v>
      </c>
      <c r="N287" s="36"/>
    </row>
    <row r="288" customFormat="false" ht="14.4" hidden="false" customHeight="false" outlineLevel="0" collapsed="false">
      <c r="B288" s="30" t="n">
        <v>911</v>
      </c>
      <c r="C288" s="31" t="s">
        <v>293</v>
      </c>
      <c r="D288" s="32" t="n">
        <v>0</v>
      </c>
      <c r="E288" s="33" t="n">
        <v>2</v>
      </c>
      <c r="F288" s="33" t="n">
        <v>3</v>
      </c>
      <c r="G288" s="34" t="n">
        <v>42338.228</v>
      </c>
      <c r="H288" s="32" t="n">
        <v>0</v>
      </c>
      <c r="I288" s="33" t="n">
        <v>1</v>
      </c>
      <c r="J288" s="33" t="n">
        <v>2</v>
      </c>
      <c r="K288" s="34" t="n">
        <v>26150.082</v>
      </c>
      <c r="L288" s="35" t="n">
        <f aca="false">G288-K288</f>
        <v>16188.146</v>
      </c>
      <c r="N288" s="37"/>
    </row>
    <row r="289" customFormat="false" ht="14.4" hidden="false" customHeight="false" outlineLevel="0" collapsed="false">
      <c r="B289" s="30" t="n">
        <v>92</v>
      </c>
      <c r="C289" s="31" t="s">
        <v>294</v>
      </c>
      <c r="D289" s="32" t="n">
        <v>18</v>
      </c>
      <c r="E289" s="33" t="n">
        <v>97</v>
      </c>
      <c r="F289" s="33" t="n">
        <v>152</v>
      </c>
      <c r="G289" s="34" t="n">
        <v>2186520.4278</v>
      </c>
      <c r="H289" s="32" t="n">
        <v>54</v>
      </c>
      <c r="I289" s="33" t="n">
        <v>482</v>
      </c>
      <c r="J289" s="33" t="n">
        <v>476</v>
      </c>
      <c r="K289" s="34" t="n">
        <v>7683356.07638201</v>
      </c>
      <c r="L289" s="35" t="n">
        <f aca="false">G289-K289</f>
        <v>-5496835.64858201</v>
      </c>
      <c r="N289" s="37"/>
    </row>
    <row r="290" customFormat="false" ht="14.4" hidden="false" customHeight="false" outlineLevel="0" collapsed="false">
      <c r="B290" s="30" t="n">
        <v>915</v>
      </c>
      <c r="C290" s="31" t="s">
        <v>295</v>
      </c>
      <c r="D290" s="32" t="n">
        <v>5</v>
      </c>
      <c r="E290" s="33" t="n">
        <v>12</v>
      </c>
      <c r="F290" s="33" t="n">
        <v>13</v>
      </c>
      <c r="G290" s="34" t="n">
        <v>223209.6285</v>
      </c>
      <c r="H290" s="32" t="n">
        <v>1</v>
      </c>
      <c r="I290" s="33" t="n">
        <v>9</v>
      </c>
      <c r="J290" s="33" t="n">
        <v>13</v>
      </c>
      <c r="K290" s="34" t="n">
        <v>187172.32502</v>
      </c>
      <c r="L290" s="35" t="n">
        <f aca="false">G290-K290</f>
        <v>36037.30348</v>
      </c>
      <c r="N290" s="36"/>
    </row>
    <row r="291" customFormat="false" ht="14.4" hidden="false" customHeight="false" outlineLevel="0" collapsed="false">
      <c r="B291" s="30" t="n">
        <v>905</v>
      </c>
      <c r="C291" s="31" t="s">
        <v>296</v>
      </c>
      <c r="D291" s="32" t="n">
        <v>1</v>
      </c>
      <c r="E291" s="33" t="n">
        <v>49</v>
      </c>
      <c r="F291" s="33" t="n">
        <v>67</v>
      </c>
      <c r="G291" s="34" t="n">
        <v>976331.9901</v>
      </c>
      <c r="H291" s="32" t="n">
        <v>26</v>
      </c>
      <c r="I291" s="33" t="n">
        <v>387</v>
      </c>
      <c r="J291" s="33" t="n">
        <v>217</v>
      </c>
      <c r="K291" s="34" t="n">
        <v>4413823.776342</v>
      </c>
      <c r="L291" s="35" t="n">
        <f aca="false">G291-K291</f>
        <v>-3437491.786242</v>
      </c>
      <c r="N291" s="37"/>
    </row>
    <row r="292" customFormat="false" ht="14.4" hidden="false" customHeight="false" outlineLevel="0" collapsed="false">
      <c r="B292" s="30" t="n">
        <v>918</v>
      </c>
      <c r="C292" s="31" t="s">
        <v>297</v>
      </c>
      <c r="D292" s="32" t="n">
        <v>0</v>
      </c>
      <c r="E292" s="33" t="n">
        <v>1</v>
      </c>
      <c r="F292" s="33" t="n">
        <v>1</v>
      </c>
      <c r="G292" s="34" t="n">
        <v>16188.146</v>
      </c>
      <c r="H292" s="32" t="n">
        <v>1</v>
      </c>
      <c r="I292" s="33" t="n">
        <v>3</v>
      </c>
      <c r="J292" s="33" t="n">
        <v>9</v>
      </c>
      <c r="K292" s="34" t="n">
        <v>112134.0421</v>
      </c>
      <c r="L292" s="35" t="n">
        <f aca="false">G292-K292</f>
        <v>-95945.8961</v>
      </c>
      <c r="N292" s="36"/>
    </row>
    <row r="293" customFormat="false" ht="14.4" hidden="false" customHeight="false" outlineLevel="0" collapsed="false">
      <c r="B293" s="30" t="n">
        <v>921</v>
      </c>
      <c r="C293" s="31" t="s">
        <v>298</v>
      </c>
      <c r="D293" s="32" t="n">
        <v>2</v>
      </c>
      <c r="E293" s="33" t="n">
        <v>10</v>
      </c>
      <c r="F293" s="33" t="n">
        <v>15</v>
      </c>
      <c r="G293" s="34" t="n">
        <v>219287.1162</v>
      </c>
      <c r="H293" s="32" t="n">
        <v>1</v>
      </c>
      <c r="I293" s="33" t="n">
        <v>3</v>
      </c>
      <c r="J293" s="33" t="n">
        <v>1</v>
      </c>
      <c r="K293" s="34" t="n">
        <v>32210.674814</v>
      </c>
      <c r="L293" s="35" t="n">
        <f aca="false">G293-K293</f>
        <v>187076.441386</v>
      </c>
      <c r="N293" s="36"/>
    </row>
    <row r="294" customFormat="false" ht="14.4" hidden="false" customHeight="false" outlineLevel="0" collapsed="false">
      <c r="B294" s="30" t="n">
        <v>922</v>
      </c>
      <c r="C294" s="31" t="s">
        <v>299</v>
      </c>
      <c r="D294" s="32" t="n">
        <v>1</v>
      </c>
      <c r="E294" s="33" t="n">
        <v>10</v>
      </c>
      <c r="F294" s="33" t="n">
        <v>3</v>
      </c>
      <c r="G294" s="34" t="n">
        <v>95945.8961</v>
      </c>
      <c r="H294" s="32" t="n">
        <v>0</v>
      </c>
      <c r="I294" s="33" t="n">
        <v>6</v>
      </c>
      <c r="J294" s="33" t="n">
        <v>7</v>
      </c>
      <c r="K294" s="34" t="n">
        <v>105745.95064</v>
      </c>
      <c r="L294" s="35" t="n">
        <f aca="false">G294-K294</f>
        <v>-9800.05454000003</v>
      </c>
      <c r="N294" s="37"/>
    </row>
    <row r="295" customFormat="false" ht="14.4" hidden="false" customHeight="false" outlineLevel="0" collapsed="false">
      <c r="B295" s="30" t="n">
        <v>924</v>
      </c>
      <c r="C295" s="31" t="s">
        <v>300</v>
      </c>
      <c r="D295" s="32" t="n">
        <v>1</v>
      </c>
      <c r="E295" s="33" t="n">
        <v>2</v>
      </c>
      <c r="F295" s="33" t="n">
        <v>3</v>
      </c>
      <c r="G295" s="34" t="n">
        <v>46136.2161</v>
      </c>
      <c r="H295" s="32" t="n">
        <v>0</v>
      </c>
      <c r="I295" s="33" t="n">
        <v>2</v>
      </c>
      <c r="J295" s="33" t="n">
        <v>1</v>
      </c>
      <c r="K295" s="34" t="n">
        <v>22414.356</v>
      </c>
      <c r="L295" s="35" t="n">
        <f aca="false">G295-K295</f>
        <v>23721.8601</v>
      </c>
      <c r="N295" s="36"/>
    </row>
    <row r="296" customFormat="false" ht="14.4" hidden="false" customHeight="false" outlineLevel="0" collapsed="false">
      <c r="B296" s="30" t="n">
        <v>927</v>
      </c>
      <c r="C296" s="31" t="s">
        <v>301</v>
      </c>
      <c r="D296" s="32" t="n">
        <v>3</v>
      </c>
      <c r="E296" s="33" t="n">
        <v>33</v>
      </c>
      <c r="F296" s="33" t="n">
        <v>31</v>
      </c>
      <c r="G296" s="34" t="n">
        <v>525678.9103</v>
      </c>
      <c r="H296" s="32" t="n">
        <v>10</v>
      </c>
      <c r="I296" s="33" t="n">
        <v>68</v>
      </c>
      <c r="J296" s="33" t="n">
        <v>47</v>
      </c>
      <c r="K296" s="34" t="n">
        <v>903098.062838</v>
      </c>
      <c r="L296" s="35" t="n">
        <f aca="false">G296-K296</f>
        <v>-377419.152538</v>
      </c>
      <c r="N296" s="36"/>
    </row>
    <row r="297" customFormat="false" ht="14.4" hidden="false" customHeight="false" outlineLevel="0" collapsed="false">
      <c r="B297" s="30" t="n">
        <v>925</v>
      </c>
      <c r="C297" s="31" t="s">
        <v>302</v>
      </c>
      <c r="D297" s="32" t="n">
        <v>0</v>
      </c>
      <c r="E297" s="33" t="n">
        <v>6</v>
      </c>
      <c r="F297" s="33" t="n">
        <v>10</v>
      </c>
      <c r="G297" s="34" t="n">
        <v>136976.62</v>
      </c>
      <c r="H297" s="32" t="n">
        <v>1</v>
      </c>
      <c r="I297" s="33" t="n">
        <v>0</v>
      </c>
      <c r="J297" s="33" t="n">
        <v>4</v>
      </c>
      <c r="K297" s="34" t="n">
        <v>43645.7321</v>
      </c>
      <c r="L297" s="35" t="n">
        <f aca="false">G297-K297</f>
        <v>93330.8879</v>
      </c>
      <c r="N297" s="36"/>
    </row>
    <row r="298" customFormat="false" ht="14.4" hidden="false" customHeight="false" outlineLevel="0" collapsed="false">
      <c r="B298" s="30" t="n">
        <v>931</v>
      </c>
      <c r="C298" s="31" t="s">
        <v>303</v>
      </c>
      <c r="D298" s="32" t="n">
        <v>0</v>
      </c>
      <c r="E298" s="33" t="n">
        <v>0</v>
      </c>
      <c r="F298" s="33" t="n">
        <v>0</v>
      </c>
      <c r="G298" s="34" t="n">
        <v>0</v>
      </c>
      <c r="H298" s="32" t="n">
        <v>50</v>
      </c>
      <c r="I298" s="33" t="n">
        <v>365</v>
      </c>
      <c r="J298" s="33" t="n">
        <v>223</v>
      </c>
      <c r="K298" s="34" t="n">
        <v>4683006.49424</v>
      </c>
      <c r="L298" s="35" t="n">
        <f aca="false">G298-K298</f>
        <v>-4683006.49424</v>
      </c>
      <c r="N298" s="36"/>
    </row>
    <row r="299" customFormat="false" ht="14.4" hidden="false" customHeight="false" outlineLevel="0" collapsed="false">
      <c r="B299" s="30" t="n">
        <v>405</v>
      </c>
      <c r="C299" s="31" t="s">
        <v>304</v>
      </c>
      <c r="D299" s="32" t="n">
        <v>2</v>
      </c>
      <c r="E299" s="33" t="n">
        <v>23</v>
      </c>
      <c r="F299" s="33" t="n">
        <v>41</v>
      </c>
      <c r="G299" s="34" t="n">
        <v>559238.1822</v>
      </c>
      <c r="H299" s="32" t="n">
        <v>23</v>
      </c>
      <c r="I299" s="33" t="n">
        <v>258</v>
      </c>
      <c r="J299" s="33" t="n">
        <v>126</v>
      </c>
      <c r="K299" s="34" t="n">
        <v>2793222.254072</v>
      </c>
      <c r="L299" s="35" t="n">
        <f aca="false">G299-K299</f>
        <v>-2233984.071872</v>
      </c>
      <c r="N299" s="37"/>
    </row>
    <row r="300" customFormat="false" ht="14.4" hidden="false" customHeight="false" outlineLevel="0" collapsed="false">
      <c r="B300" s="30" t="n">
        <v>934</v>
      </c>
      <c r="C300" s="31" t="s">
        <v>305</v>
      </c>
      <c r="D300" s="32" t="n">
        <v>0</v>
      </c>
      <c r="E300" s="33" t="n">
        <v>0</v>
      </c>
      <c r="F300" s="33" t="n">
        <v>0</v>
      </c>
      <c r="G300" s="34" t="n">
        <v>0</v>
      </c>
      <c r="H300" s="32" t="n">
        <v>21</v>
      </c>
      <c r="I300" s="33" t="n">
        <v>244</v>
      </c>
      <c r="J300" s="33" t="n">
        <v>114</v>
      </c>
      <c r="K300" s="34" t="n">
        <v>2734613.6941</v>
      </c>
      <c r="L300" s="35" t="n">
        <f aca="false">G300-K300</f>
        <v>-2734613.6941</v>
      </c>
      <c r="N300" s="36"/>
    </row>
    <row r="301" customFormat="false" ht="14.4" hidden="false" customHeight="false" outlineLevel="0" collapsed="false">
      <c r="B301" s="30" t="n">
        <v>936</v>
      </c>
      <c r="C301" s="31" t="s">
        <v>306</v>
      </c>
      <c r="D301" s="32" t="n">
        <v>0</v>
      </c>
      <c r="E301" s="33" t="n">
        <v>13</v>
      </c>
      <c r="F301" s="33" t="n">
        <v>9</v>
      </c>
      <c r="G301" s="34" t="n">
        <v>170598.154</v>
      </c>
      <c r="H301" s="32" t="n">
        <v>0</v>
      </c>
      <c r="I301" s="33" t="n">
        <v>3</v>
      </c>
      <c r="J301" s="33" t="n">
        <v>1</v>
      </c>
      <c r="K301" s="34" t="n">
        <v>28640.566</v>
      </c>
      <c r="L301" s="35" t="n">
        <f aca="false">G301-K301</f>
        <v>141957.588</v>
      </c>
      <c r="N301" s="37"/>
    </row>
    <row r="302" customFormat="false" ht="14.4" hidden="false" customHeight="false" outlineLevel="0" collapsed="false">
      <c r="B302" s="30" t="n">
        <v>935</v>
      </c>
      <c r="C302" s="31" t="s">
        <v>307</v>
      </c>
      <c r="D302" s="32" t="n">
        <v>0</v>
      </c>
      <c r="E302" s="33" t="n">
        <v>123</v>
      </c>
      <c r="F302" s="33" t="n">
        <v>75</v>
      </c>
      <c r="G302" s="34" t="n">
        <v>1512969.03</v>
      </c>
      <c r="H302" s="32" t="n">
        <v>32</v>
      </c>
      <c r="I302" s="33" t="n">
        <v>2</v>
      </c>
      <c r="J302" s="33" t="n">
        <v>1</v>
      </c>
      <c r="K302" s="34" t="n">
        <v>143949.9752</v>
      </c>
      <c r="L302" s="35" t="n">
        <f aca="false">G302-K302</f>
        <v>1369019.0548</v>
      </c>
      <c r="N302" s="36"/>
    </row>
    <row r="303" customFormat="false" ht="14.4" hidden="false" customHeight="false" outlineLevel="0" collapsed="false">
      <c r="B303" s="30" t="n">
        <v>946</v>
      </c>
      <c r="C303" s="31" t="s">
        <v>308</v>
      </c>
      <c r="D303" s="32" t="n">
        <v>0</v>
      </c>
      <c r="E303" s="33" t="n">
        <v>26</v>
      </c>
      <c r="F303" s="33" t="n">
        <v>6</v>
      </c>
      <c r="G303" s="34" t="n">
        <v>221653.076</v>
      </c>
      <c r="H303" s="32" t="n">
        <v>1</v>
      </c>
      <c r="I303" s="33" t="n">
        <v>5</v>
      </c>
      <c r="J303" s="33" t="n">
        <v>17</v>
      </c>
      <c r="K303" s="34" t="n">
        <v>203684.23394</v>
      </c>
      <c r="L303" s="35" t="n">
        <f aca="false">G303-K303</f>
        <v>17968.84206</v>
      </c>
      <c r="N303" s="36"/>
    </row>
    <row r="304" customFormat="false" ht="14.4" hidden="false" customHeight="false" outlineLevel="0" collapsed="false">
      <c r="B304" s="30" t="n">
        <v>977</v>
      </c>
      <c r="C304" s="31" t="s">
        <v>309</v>
      </c>
      <c r="D304" s="32" t="n">
        <v>6</v>
      </c>
      <c r="E304" s="33" t="n">
        <v>21</v>
      </c>
      <c r="F304" s="33" t="n">
        <v>18</v>
      </c>
      <c r="G304" s="34" t="n">
        <v>332853.1866</v>
      </c>
      <c r="H304" s="32" t="n">
        <v>3</v>
      </c>
      <c r="I304" s="33" t="n">
        <v>10</v>
      </c>
      <c r="J304" s="33" t="n">
        <v>6</v>
      </c>
      <c r="K304" s="34" t="n">
        <v>133427.6803</v>
      </c>
      <c r="L304" s="35" t="n">
        <f aca="false">G304-K304</f>
        <v>199425.5063</v>
      </c>
      <c r="N304" s="36"/>
    </row>
    <row r="305" customFormat="false" ht="14.4" hidden="false" customHeight="false" outlineLevel="0" collapsed="false">
      <c r="B305" s="30" t="n">
        <v>980</v>
      </c>
      <c r="C305" s="31" t="s">
        <v>310</v>
      </c>
      <c r="D305" s="32" t="n">
        <v>8</v>
      </c>
      <c r="E305" s="33" t="n">
        <v>32</v>
      </c>
      <c r="F305" s="33" t="n">
        <v>37</v>
      </c>
      <c r="G305" s="34" t="n">
        <v>598214.2568</v>
      </c>
      <c r="H305" s="32" t="n">
        <v>6</v>
      </c>
      <c r="I305" s="33" t="n">
        <v>69</v>
      </c>
      <c r="J305" s="33" t="n">
        <v>43</v>
      </c>
      <c r="K305" s="34" t="n">
        <v>870747.92092</v>
      </c>
      <c r="L305" s="35" t="n">
        <f aca="false">G305-K305</f>
        <v>-272533.66412</v>
      </c>
      <c r="N305" s="37"/>
    </row>
    <row r="306" customFormat="false" ht="14.4" hidden="false" customHeight="false" outlineLevel="0" collapsed="false">
      <c r="B306" s="30" t="n">
        <v>981</v>
      </c>
      <c r="C306" s="31" t="s">
        <v>311</v>
      </c>
      <c r="D306" s="32" t="n">
        <v>0</v>
      </c>
      <c r="E306" s="33" t="n">
        <v>0</v>
      </c>
      <c r="F306" s="33" t="n">
        <v>0</v>
      </c>
      <c r="G306" s="34" t="n">
        <v>0</v>
      </c>
      <c r="H306" s="32" t="n">
        <v>0</v>
      </c>
      <c r="I306" s="33" t="n">
        <v>3</v>
      </c>
      <c r="J306" s="33" t="n">
        <v>5</v>
      </c>
      <c r="K306" s="34" t="n">
        <v>67890.59384</v>
      </c>
      <c r="L306" s="35" t="n">
        <f aca="false">G306-K306</f>
        <v>-67890.59384</v>
      </c>
      <c r="N306" s="37"/>
    </row>
    <row r="307" customFormat="false" ht="14.4" hidden="false" customHeight="false" outlineLevel="0" collapsed="false">
      <c r="B307" s="30" t="n">
        <v>853</v>
      </c>
      <c r="C307" s="31" t="s">
        <v>312</v>
      </c>
      <c r="D307" s="32" t="n">
        <v>32</v>
      </c>
      <c r="E307" s="33" t="n">
        <v>276</v>
      </c>
      <c r="F307" s="33" t="n">
        <v>385</v>
      </c>
      <c r="G307" s="34" t="n">
        <v>5675314.9392</v>
      </c>
      <c r="H307" s="32" t="n">
        <v>27</v>
      </c>
      <c r="I307" s="33" t="n">
        <v>566</v>
      </c>
      <c r="J307" s="33" t="n">
        <v>417</v>
      </c>
      <c r="K307" s="34" t="n">
        <v>7411435.071326</v>
      </c>
      <c r="L307" s="35" t="n">
        <f aca="false">G307-K307</f>
        <v>-1736120.132126</v>
      </c>
      <c r="N307" s="37"/>
    </row>
    <row r="308" customFormat="false" ht="14.4" hidden="false" customHeight="false" outlineLevel="0" collapsed="false">
      <c r="B308" s="30" t="n">
        <v>992</v>
      </c>
      <c r="C308" s="31" t="s">
        <v>313</v>
      </c>
      <c r="D308" s="32" t="n">
        <v>1</v>
      </c>
      <c r="E308" s="33" t="n">
        <v>12</v>
      </c>
      <c r="F308" s="33" t="n">
        <v>14</v>
      </c>
      <c r="G308" s="34" t="n">
        <v>217979.6121</v>
      </c>
      <c r="H308" s="32" t="n">
        <v>1</v>
      </c>
      <c r="I308" s="33" t="n">
        <v>8</v>
      </c>
      <c r="J308" s="33" t="n">
        <v>19</v>
      </c>
      <c r="K308" s="34" t="n">
        <v>241913.16334</v>
      </c>
      <c r="L308" s="35" t="n">
        <f aca="false">G308-K308</f>
        <v>-23933.55124</v>
      </c>
      <c r="N308" s="36"/>
    </row>
    <row r="309" customFormat="false" ht="14.4" hidden="false" customHeight="false" outlineLevel="0" collapsed="false">
      <c r="B309" s="39" t="n">
        <v>976</v>
      </c>
      <c r="C309" s="40" t="s">
        <v>314</v>
      </c>
      <c r="D309" s="41" t="n">
        <v>1</v>
      </c>
      <c r="E309" s="42" t="n">
        <v>11</v>
      </c>
      <c r="F309" s="42" t="n">
        <v>6</v>
      </c>
      <c r="G309" s="43" t="n">
        <v>132057.9141</v>
      </c>
      <c r="H309" s="41" t="n">
        <v>2</v>
      </c>
      <c r="I309" s="42" t="n">
        <v>2</v>
      </c>
      <c r="J309" s="42" t="n">
        <v>10</v>
      </c>
      <c r="K309" s="43" t="n">
        <v>119667.7562</v>
      </c>
      <c r="L309" s="44" t="n">
        <f aca="false">G309-K309</f>
        <v>12390.1579</v>
      </c>
      <c r="N309" s="36"/>
    </row>
    <row r="310" customFormat="false" ht="14.4" hidden="false" customHeight="false" outlineLevel="0" collapsed="false">
      <c r="N310" s="36"/>
    </row>
    <row r="311" customFormat="false" ht="14.4" hidden="false" customHeight="false" outlineLevel="0" collapsed="false">
      <c r="N311" s="37"/>
    </row>
    <row r="312" customFormat="false" ht="14.4" hidden="false" customHeight="false" outlineLevel="0" collapsed="false">
      <c r="N31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9:28:35Z</dcterms:created>
  <dc:creator>Lehtonen Sanna</dc:creator>
  <dc:description/>
  <dc:language>en-US</dc:language>
  <cp:lastModifiedBy>Valkeinen Tuija</cp:lastModifiedBy>
  <dcterms:modified xsi:type="dcterms:W3CDTF">2014-11-28T11:05:17Z</dcterms:modified>
  <cp:revision>0</cp:revision>
  <dc:subject/>
  <dc:title>Hemkommunsersättningar för förskoleundervisning och grundläggande utbildning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ArticleDateTime">
    <vt:lpwstr>2014-11-25T16:00:00Z</vt:lpwstr>
  </property>
  <property fmtid="{D5CDD505-2E9C-101B-9397-08002B2CF9AE}" pid="5" name="KN2Description">
    <vt:lpwstr>Preliminära uppgifter om antalet elever för beräkningen av hemkommunsersättningarna 2015, Källa: Kommunförbundet 25.11.2014
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>11;#Svenska|a7556f13-350d-4712-9a56-592c6fe49eb1</vt:lpwstr>
  </property>
  <property fmtid="{D5CDD505-2E9C-101B-9397-08002B2CF9AE}" pid="9" name="KN2LanguageTaxHTField0">
    <vt:lpwstr>Svenska|a7556f13-350d-4712-9a56-592c6fe49eb1</vt:lpwstr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ommunalekonomi|f60f4e25-53fd-466c-b326-d92406949689;#11;#Svenska|a7556f13-350d-4712-9a56-592c6fe49eb1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0657-4</vt:lpwstr>
  </property>
  <property fmtid="{D5CDD505-2E9C-101B-9397-08002B2CF9AE}" pid="16" name="_dlc_DocIdItemGuid">
    <vt:lpwstr>65a41619-a2a0-4df0-9e23-5d0d40167957</vt:lpwstr>
  </property>
  <property fmtid="{D5CDD505-2E9C-101B-9397-08002B2CF9AE}" pid="17" name="_dlc_DocIdUrl">
    <vt:lpwstr>http://www.kommunerna.net/sv/sakkunnigtjanster/ekonomi/statsandelar/statsandelarberakningar-aren-2012-2010/statsandelarna-2015/hemkommunsersattningar-2015/_layouts/DocIdRedir.aspx?ID=G94TWSLYV3F3-10657-4, G94TWSLYV3F3-10657-4</vt:lpwstr>
  </property>
</Properties>
</file>