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vis" sheetId="1" state="visible" r:id="rId2"/>
    <sheet name="enligt kommunstorlek" sheetId="2" state="visible" r:id="rId3"/>
  </sheets>
  <definedNames>
    <definedName function="false" hidden="false" localSheetId="1" name="_xlnm.Print_Area" vbProcedure="false">'enligt kommunstorlek'!$A$2:$S$23</definedName>
    <definedName function="false" hidden="false" localSheetId="0" name="_xlnm.Print_Area" vbProcedure="false">kommunvis!$A$1:$U$375</definedName>
    <definedName function="false" hidden="false" localSheetId="0" name="_xlnm.Print_Titles" vbProcedure="false">kommunvis!$6:$13</definedName>
    <definedName function="false" hidden="false" name="AAA" vbProcedure="false">NA()</definedName>
    <definedName function="false" hidden="false" name="ALIJ80" vbProcedure="false">NA()</definedName>
    <definedName function="false" hidden="false" name="ALIJ81" vbProcedure="false">NA()</definedName>
    <definedName function="false" hidden="false" name="ALIJ82" vbProcedure="false">NA()</definedName>
    <definedName function="false" hidden="false" name="ALIJ83" vbProcedure="false">NA()</definedName>
    <definedName function="false" hidden="false" name="ALIJ84" vbProcedure="false">NA()</definedName>
    <definedName function="false" hidden="false" name="ALIJ85" vbProcedure="false">NA()</definedName>
    <definedName function="false" hidden="false" name="AS80_" vbProcedure="false">NA()</definedName>
    <definedName function="false" hidden="false" name="AS81_" vbProcedure="false">NA()</definedName>
    <definedName function="false" hidden="false" name="AS82_" vbProcedure="false">NA()</definedName>
    <definedName function="false" hidden="false" name="AS83_" vbProcedure="false">NA()</definedName>
    <definedName function="false" hidden="false" name="AS84_" vbProcedure="false">NA()</definedName>
    <definedName function="false" hidden="false" name="AS85_" vbProcedure="false">NA()</definedName>
    <definedName function="false" hidden="false" name="AS86_" vbProcedure="false">NA()</definedName>
    <definedName function="false" hidden="false" name="AS87_" vbProcedure="false">NA()</definedName>
    <definedName function="false" hidden="false" name="AS88_" vbProcedure="false">NA()</definedName>
    <definedName function="false" hidden="false" name="AS90_" vbProcedure="false">NA()</definedName>
    <definedName function="false" hidden="false" name="ASLU" vbProcedure="false">NA()</definedName>
    <definedName function="false" hidden="false" name="ASLU85" vbProcedure="false">NA()</definedName>
    <definedName function="false" hidden="false" name="ASLU86" vbProcedure="false">NA()</definedName>
    <definedName function="false" hidden="false" name="ASLUKU84" vbProcedure="false">NA()</definedName>
    <definedName function="false" hidden="false" name="ASLUKU85" vbProcedure="false">NA()</definedName>
    <definedName function="false" hidden="false" name="ASUKASL85" vbProcedure="false">NA()</definedName>
    <definedName function="false" hidden="false" name="ASUKK89" vbProcedure="false">NA()</definedName>
    <definedName function="false" hidden="false" name="AS_LUKU65" vbProcedure="false">NA()</definedName>
    <definedName function="false" hidden="false" name="AS_LUKU70" vbProcedure="false">NA()</definedName>
    <definedName function="false" hidden="false" name="AS_LUKU75" vbProcedure="false">NA()</definedName>
    <definedName function="false" hidden="false" name="AS_LUKU80" vbProcedure="false">NA()</definedName>
    <definedName function="false" hidden="false" name="AS_LUKU81" vbProcedure="false">NA()</definedName>
    <definedName function="false" hidden="false" name="AS_LUKU82" vbProcedure="false">NA()</definedName>
    <definedName function="false" hidden="false" name="AS_LUKU83" vbProcedure="false">NA()</definedName>
    <definedName function="false" hidden="false" name="AS_LUKU84" vbProcedure="false">NA()</definedName>
    <definedName function="false" hidden="false" name="AS_LUKU85" vbProcedure="false">NA()</definedName>
    <definedName function="false" hidden="false" name="CRIT" vbProcedure="false">NA()</definedName>
    <definedName function="false" hidden="false" name="DATABASE" vbProcedure="false">NA()</definedName>
    <definedName function="false" hidden="false" name="DATABASE_MI" vbProcedure="false">NA()</definedName>
    <definedName function="false" hidden="false" name="ENNLAI" vbProcedure="false">NA()</definedName>
    <definedName function="false" hidden="false" name="Excel_BuiltIn_Databas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INTA" vbProcedure="false">NA()</definedName>
    <definedName function="false" hidden="false" name="HINTA90" vbProcedure="false">NA()</definedName>
    <definedName function="false" hidden="false" name="INVEST_" vbProcedure="false">NA()</definedName>
    <definedName function="false" hidden="false" name="JÄRJEST_T_" vbProcedure="false">NA()</definedName>
    <definedName function="false" hidden="false" name="JÄRJ_T_" vbProcedure="false">NA()</definedName>
    <definedName function="false" hidden="false" name="KAAVAT" vbProcedure="false">NA()</definedName>
    <definedName function="false" hidden="false" name="KAAV_YL_" vbProcedure="false">NA()</definedName>
    <definedName function="false" hidden="false" name="KAAV_YT" vbProcedure="false">NA()</definedName>
    <definedName function="false" hidden="false" name="KAIKKI_KUNNAT" vbProcedure="false">NA()</definedName>
    <definedName function="false" hidden="false" name="KANKY_69" vbProcedure="false">NA()</definedName>
    <definedName function="false" hidden="false" name="KANKY_70" vbProcedure="false">NA()</definedName>
    <definedName function="false" hidden="false" name="KANKY_75" vbProcedure="false">NA()</definedName>
    <definedName function="false" hidden="false" name="KANKY_80" vbProcedure="false">NA()</definedName>
    <definedName function="false" hidden="false" name="KANKY_81" vbProcedure="false">NA()</definedName>
    <definedName function="false" hidden="false" name="KANKY_82" vbProcedure="false">NA()</definedName>
    <definedName function="false" hidden="false" name="KANKY_83" vbProcedure="false">NA()</definedName>
    <definedName function="false" hidden="false" name="KANKY_84" vbProcedure="false">NA()</definedName>
    <definedName function="false" hidden="false" name="KANKY_85" vbProcedure="false">NA()</definedName>
    <definedName function="false" hidden="false" name="KANKY_86" vbProcedure="false">NA()</definedName>
    <definedName function="false" hidden="false" name="KASSALAI" vbProcedure="false">NA()</definedName>
    <definedName function="false" hidden="false" name="KAUP" vbProcedure="false">NA()</definedName>
    <definedName function="false" hidden="false" name="KAUPINGIT" vbProcedure="false">NA()</definedName>
    <definedName function="false" hidden="false" name="KIINT88" vbProcedure="false">NA()</definedName>
    <definedName function="false" hidden="false" name="KIINT_" vbProcedure="false">NA()</definedName>
    <definedName function="false" hidden="false" name="KLT" vbProcedure="false">NA()</definedName>
    <definedName function="false" hidden="false" name="KOKMENOT85" vbProcedure="false">NA()</definedName>
    <definedName function="false" hidden="false" name="KOKOMAA" vbProcedure="false">NA()</definedName>
    <definedName function="false" hidden="false" name="KOLMAS" vbProcedure="false">NA()</definedName>
    <definedName function="false" hidden="false" name="KOLMASB" vbProcedure="false">NA()</definedName>
    <definedName function="false" hidden="false" name="KOLMASC" vbProcedure="false">NA()</definedName>
    <definedName function="false" hidden="false" name="KORKOT" vbProcedure="false">NA()</definedName>
    <definedName function="false" hidden="false" name="KOROT" vbProcedure="false">NA()</definedName>
    <definedName function="false" hidden="false" name="KOROTUS88" vbProcedure="false">NA()</definedName>
    <definedName function="false" hidden="false" name="KTMLUV88" vbProcedure="false">NA()</definedName>
    <definedName function="false" hidden="false" name="KTMMOM88" vbProcedure="false">NA()</definedName>
    <definedName function="false" hidden="false" name="KTTLUV88" vbProcedure="false">NA()</definedName>
    <definedName function="false" hidden="false" name="KTTMOM88" vbProcedure="false">NA()</definedName>
    <definedName function="false" hidden="false" name="KUFIL_AB" vbProcedure="false">NA()</definedName>
    <definedName function="false" hidden="false" name="KUFIL_CR" vbProcedure="false">NA()</definedName>
    <definedName function="false" hidden="false" name="KUFIL_DB" vbProcedure="false">NA()</definedName>
    <definedName function="false" hidden="false" name="KUFIL_DF" vbProcedure="false">NA()</definedName>
    <definedName function="false" hidden="false" name="KUFIL_EN" vbProcedure="false">NA()</definedName>
    <definedName function="false" hidden="false" name="KUFIL_MA" vbProcedure="false">NA()</definedName>
    <definedName function="false" hidden="false" name="KUMU" vbProcedure="false">NA()</definedName>
    <definedName function="false" hidden="false" name="KUMU86" vbProcedure="false">NA()</definedName>
    <definedName function="false" hidden="false" name="KUNNAT" vbProcedure="false">NA()</definedName>
    <definedName function="false" hidden="false" name="KUNN_VERO" vbProcedure="false">NA()</definedName>
    <definedName function="false" hidden="false" name="KUNTA" vbProcedure="false">NA()</definedName>
    <definedName function="false" hidden="false" name="KUNTAMUOTO" vbProcedure="false">NA()</definedName>
    <definedName function="false" hidden="false" name="KUNTA_LÄÄNI" vbProcedure="false">NA()</definedName>
    <definedName function="false" hidden="false" name="KÄYTTÖM_" vbProcedure="false">NA()</definedName>
    <definedName function="false" hidden="false" name="KÄYTTÖM_85" vbProcedure="false">NA()</definedName>
    <definedName function="false" hidden="false" name="LAINAN_" vbProcedure="false">NA()</definedName>
    <definedName function="false" hidden="false" name="LASKKOROT" vbProcedure="false">NA()</definedName>
    <definedName function="false" hidden="false" name="LIIKE88" vbProcedure="false">NA()</definedName>
    <definedName function="false" hidden="false" name="LIIKEL_" vbProcedure="false">NA()</definedName>
    <definedName function="false" hidden="false" name="LOPUT" vbProcedure="false">NA()</definedName>
    <definedName function="false" hidden="false" name="LUOKKA89" vbProcedure="false">NA()</definedName>
    <definedName function="false" hidden="false" name="LUOKKA90" vbProcedure="false">NA()</definedName>
    <definedName function="false" hidden="false" name="LÄÄNI" vbProcedure="false">NA()</definedName>
    <definedName function="false" hidden="false" name="LÄÄNI_KUNTA" vbProcedure="false">NA()</definedName>
    <definedName function="false" hidden="false" name="MAK" vbProcedure="false">NA()</definedName>
    <definedName function="false" hidden="false" name="MAKS_JA" vbProcedure="false">NA()</definedName>
    <definedName function="false" hidden="false" name="MENOT" vbProcedure="false">NA()</definedName>
    <definedName function="false" hidden="false" name="MENOT90" vbProcedure="false">NA()</definedName>
    <definedName function="false" hidden="false" name="MOVE1" vbProcedure="false">NA()</definedName>
    <definedName function="false" hidden="false" name="MOVE1B" vbProcedure="false">NA()</definedName>
    <definedName function="false" hidden="false" name="MOVE1C" vbProcedure="false">NA()</definedName>
    <definedName function="false" hidden="false" name="MOVE2" vbProcedure="false">NA()</definedName>
    <definedName function="false" hidden="false" name="MOVE2B" vbProcedure="false">NA()</definedName>
    <definedName function="false" hidden="false" name="MOVE2C" vbProcedure="false">NA()</definedName>
    <definedName function="false" hidden="false" name="MOVE3" vbProcedure="false">NA()</definedName>
    <definedName function="false" hidden="false" name="MOVE3B" vbProcedure="false">NA()</definedName>
    <definedName function="false" hidden="false" name="MOVE3C" vbProcedure="false">NA()</definedName>
    <definedName function="false" hidden="false" name="MUULAI" vbProcedure="false">NA()</definedName>
    <definedName function="false" hidden="false" name="MUUT" vbProcedure="false">NA()</definedName>
    <definedName function="false" hidden="false" name="MUUT_HM_" vbProcedure="false">NA()</definedName>
    <definedName function="false" hidden="false" name="MUUT_KUNNAT" vbProcedure="false">NA()</definedName>
    <definedName function="false" hidden="false" name="NIMI" vbProcedure="false">NA()</definedName>
    <definedName function="false" hidden="false" name="OSUUDET" vbProcedure="false">NA()</definedName>
    <definedName function="false" hidden="false" name="OTSIKOT" vbProcedure="false">NA()</definedName>
    <definedName function="false" hidden="false" name="PALKAT" vbProcedure="false">NA()</definedName>
    <definedName function="false" hidden="false" name="PALKKA88" vbProcedure="false">NA()</definedName>
    <definedName function="false" hidden="false" name="PERUSTIEDOT" vbProcedure="false">NA()</definedName>
    <definedName function="false" hidden="false" name="PRINT1" vbProcedure="false">NA()</definedName>
    <definedName function="false" hidden="false" name="PRINT1B" vbProcedure="false">NA()</definedName>
    <definedName function="false" hidden="false" name="PRINT1C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PÄÄOMAM_" vbProcedure="false">NA()</definedName>
    <definedName function="false" hidden="false" name="PÄÄOMAM_85" vbProcedure="false">NA()</definedName>
    <definedName function="false" hidden="false" name="PÄÄOMAT_" vbProcedure="false">NA()</definedName>
    <definedName function="false" hidden="false" name="QUIT" vbProcedure="false">NA()</definedName>
    <definedName function="false" hidden="false" name="RAHM29PL" vbProcedure="false">NA()</definedName>
    <definedName function="false" hidden="false" name="RAHM8PL" vbProcedure="false">NA()</definedName>
    <definedName function="false" hidden="false" name="RAHM9PL" vbProcedure="false">NA()</definedName>
    <definedName function="false" hidden="false" name="RAHOIT_" vbProcedure="false">NA()</definedName>
    <definedName function="false" hidden="false" name="RAHT18PL" vbProcedure="false">NA()</definedName>
    <definedName function="false" hidden="false" name="RAHT19PL" vbProcedure="false">NA()</definedName>
    <definedName function="false" hidden="false" name="RAHT29PL" vbProcedure="false">NA()</definedName>
    <definedName function="false" hidden="false" name="RAH_TOIMI" vbProcedure="false">NA()</definedName>
    <definedName function="false" hidden="false" name="SAR" vbProcedure="false">NA()</definedName>
    <definedName function="false" hidden="false" name="SIIRTO" vbProcedure="false">NA()</definedName>
    <definedName function="false" hidden="false" name="SIJOITA" vbProcedure="false">NA()</definedName>
    <definedName function="false" hidden="false" name="SILMUKKA" vbProcedure="false">NA()</definedName>
    <definedName function="false" hidden="false" name="SIV_TOIMI" vbProcedure="false">NA()</definedName>
    <definedName function="false" hidden="false" name="SIV_T_" vbProcedure="false">NA()</definedName>
    <definedName function="false" hidden="false" name="SOS_TOIMI" vbProcedure="false">NA()</definedName>
    <definedName function="false" hidden="false" name="SOS_T_" vbProcedure="false">NA()</definedName>
    <definedName function="false" hidden="false" name="SPSS" vbProcedure="false">NA()</definedName>
    <definedName function="false" hidden="false" name="T187_" vbProcedure="false">NA()</definedName>
    <definedName function="false" hidden="false" name="T287_" vbProcedure="false">NA()</definedName>
    <definedName function="false" hidden="false" name="T387_" vbProcedure="false">NA()</definedName>
    <definedName function="false" hidden="false" name="T84_" vbProcedure="false">NA()</definedName>
    <definedName function="false" hidden="false" name="TALLAI" vbProcedure="false">NA()</definedName>
    <definedName function="false" hidden="false" name="TAULPAA" vbProcedure="false">NA()</definedName>
    <definedName function="false" hidden="false" name="TA_LAIN_AS65" vbProcedure="false">NA()</definedName>
    <definedName function="false" hidden="false" name="TA_LAIN_AS70" vbProcedure="false">NA()</definedName>
    <definedName function="false" hidden="false" name="TA_LAIN_AS75" vbProcedure="false">NA()</definedName>
    <definedName function="false" hidden="false" name="TA_LAIN_AS80" vbProcedure="false">NA()</definedName>
    <definedName function="false" hidden="false" name="TA_LAIN_AS81" vbProcedure="false">NA()</definedName>
    <definedName function="false" hidden="false" name="TA_LAIN_AS82" vbProcedure="false">NA()</definedName>
    <definedName function="false" hidden="false" name="TA_LAIN_AS83" vbProcedure="false">NA()</definedName>
    <definedName function="false" hidden="false" name="TA_LAIN_AS84" vbProcedure="false">NA()</definedName>
    <definedName function="false" hidden="false" name="TEKSTI" vbProcedure="false">NA()</definedName>
    <definedName function="false" hidden="false" name="TERV_H" vbProcedure="false">NA()</definedName>
    <definedName function="false" hidden="false" name="TERV_HUOLTO" vbProcedure="false">NA()</definedName>
    <definedName function="false" hidden="false" name="TILIVEL" vbProcedure="false">NA()</definedName>
    <definedName function="false" hidden="false" name="TKANTA" vbProcedure="false">NA()</definedName>
    <definedName function="false" hidden="false" name="TOINEN" vbProcedure="false">NA()</definedName>
    <definedName function="false" hidden="false" name="TOINENB" vbProcedure="false">NA()</definedName>
    <definedName function="false" hidden="false" name="TOINENC" vbProcedure="false">NA()</definedName>
    <definedName function="false" hidden="false" name="TOTU1" vbProcedure="false">NA()</definedName>
    <definedName function="false" hidden="false" name="TULOT" vbProcedure="false">NA()</definedName>
    <definedName function="false" hidden="false" name="TULOT90" vbProcedure="false">NA()</definedName>
    <definedName function="false" hidden="false" name="VA0_8PL" vbProcedure="false">NA()</definedName>
    <definedName function="false" hidden="false" name="VALT_AVUT" vbProcedure="false">NA()</definedName>
    <definedName function="false" hidden="false" name="VARAT" vbProcedure="false">NA()</definedName>
    <definedName function="false" hidden="false" name="VELAT" vbProcedure="false">NA()</definedName>
    <definedName function="false" hidden="false" name="VEROT" vbProcedure="false">NA()</definedName>
    <definedName function="false" hidden="false" name="VEROTULOT" vbProcedure="false">NA()</definedName>
    <definedName function="false" hidden="false" name="VEROT_YHT" vbProcedure="false">NA()</definedName>
    <definedName function="false" hidden="false" name="VEROVEL" vbProcedure="false">NA()</definedName>
    <definedName function="false" hidden="false" name="VERT1" vbProcedure="false">NA()</definedName>
    <definedName function="false" hidden="false" name="VERT1B" vbProcedure="false">NA()</definedName>
    <definedName function="false" hidden="false" name="VERT1C" vbProcedure="false">NA()</definedName>
    <definedName function="false" hidden="false" name="VERT2" vbProcedure="false">NA()</definedName>
    <definedName function="false" hidden="false" name="VERT2B" vbProcedure="false">NA()</definedName>
    <definedName function="false" hidden="false" name="VERT2C" vbProcedure="false">NA()</definedName>
    <definedName function="false" hidden="false" name="VERT3" vbProcedure="false">NA()</definedName>
    <definedName function="false" hidden="false" name="VERT3B" vbProcedure="false">NA()</definedName>
    <definedName function="false" hidden="false" name="VERT3C" vbProcedure="false">NA()</definedName>
    <definedName function="false" hidden="false" name="VERTAA" vbProcedure="false">NA()</definedName>
    <definedName function="false" hidden="false" name="VVAS87" vbProcedure="false">NA()</definedName>
    <definedName function="false" hidden="false" name="VVPÄ87" vbProcedure="false">NA()</definedName>
    <definedName function="false" hidden="false" name="XXX" vbProcedure="false">NA()</definedName>
    <definedName function="false" hidden="false" name="YHT" vbProcedure="false">NA()</definedName>
    <definedName function="false" hidden="false" name="YLEISH_" vbProcedure="false">NA()</definedName>
    <definedName function="false" hidden="false" name="YLIALI87" vbProcedure="false">NA()</definedName>
    <definedName function="false" hidden="false" name="YLIJ80" vbProcedure="false">NA()</definedName>
    <definedName function="false" hidden="false" name="YLIJ81" vbProcedure="false">NA()</definedName>
    <definedName function="false" hidden="false" name="YLIJ82" vbProcedure="false">NA()</definedName>
    <definedName function="false" hidden="false" name="YLIJ83" vbProcedure="false">NA()</definedName>
    <definedName function="false" hidden="false" name="YLIJ84" vbProcedure="false">NA()</definedName>
    <definedName function="false" hidden="false" name="YLIJ85" vbProcedure="false">NA()</definedName>
    <definedName function="false" hidden="false" name="YYY" vbProcedure="false">NA()</definedName>
    <definedName function="false" hidden="false" name="ZZZ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k" vbProcedure="false">NA()</definedName>
    <definedName function="false" hidden="false" name="\l" vbProcedure="false">NA()</definedName>
    <definedName function="false" hidden="false" name="\p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_" vbProcedure="false">NA()</definedName>
    <definedName function="false" hidden="false" name="_01" vbProcedure="false">NA()</definedName>
    <definedName function="false" hidden="false" name="_02" vbProcedure="false">NA()</definedName>
    <definedName function="false" hidden="false" name="_03" vbProcedure="false">NA()</definedName>
    <definedName function="false" hidden="false" name="_04" vbProcedure="false">NA()</definedName>
    <definedName function="false" hidden="false" name="_05" vbProcedure="false">NA()</definedName>
    <definedName function="false" hidden="false" name="_06" vbProcedure="false">NA()</definedName>
    <definedName function="false" hidden="false" name="_07" vbProcedure="false">NA()</definedName>
    <definedName function="false" hidden="false" name="_08" vbProcedure="false">NA()</definedName>
    <definedName function="false" hidden="false" name="_09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Tietokanta_alue_MI" vbProcedure="false">#REF!</definedName>
    <definedName function="false" hidden="false" name="_DOWN__M_M_END_" vbProcedure="false">NA()</definedName>
    <definedName function="false" hidden="false" name="_END__RIGHT__RI" vbProcedure="false">NA()</definedName>
    <definedName function="false" hidden="false" name="_END__RIGHT___U" vbProcedure="false">NA()</definedName>
    <definedName function="false" hidden="false" name="_FOR_A1_1_150_1" vbProcedure="false">NA()</definedName>
    <definedName function="false" hidden="false" name="_FOR_A1_1_1_1_A" vbProcedure="false">NA()</definedName>
    <definedName function="false" hidden="false" name="_FOR_A1_1_1_1_C" vbProcedure="false">NA()</definedName>
    <definedName function="false" hidden="false" name="_FOR_A1_1_1_1_D" vbProcedure="false">NA()</definedName>
    <definedName function="false" hidden="false" name="_FOR_A1_1_1_1_E" vbProcedure="false">NA()</definedName>
    <definedName function="false" hidden="false" name="_FOR_A1_1_200_1" vbProcedure="false">NA()</definedName>
    <definedName function="false" hidden="false" name="_FOR_A1_1_2_1_C" vbProcedure="false">NA()</definedName>
    <definedName function="false" hidden="false" name="_FOR_A1_1_2_1_D" vbProcedure="false">NA()</definedName>
    <definedName function="false" hidden="false" name="_FOR_A1_1_40_1_" vbProcedure="false">NA()</definedName>
    <definedName function="false" hidden="false" name="_FOR_A1_1_475_1" vbProcedure="false">NA()</definedName>
    <definedName function="false" hidden="false" name="_FOR_A1_1_50_1_" vbProcedure="false">NA()</definedName>
    <definedName function="false" hidden="false" name="_FOR_A2_1_6_1_D" vbProcedure="false">NA()</definedName>
    <definedName function="false" hidden="false" name="_FOR_A3_1_1_C5_" vbProcedure="false">NA()</definedName>
    <definedName function="false" hidden="false" name="_FOR_A61_1_1_1_" vbProcedure="false">NA()</definedName>
    <definedName function="false" hidden="false" name="_FOR_A61_1_1_D6" vbProcedure="false">NA()</definedName>
    <definedName function="false" hidden="false" name="_FOR_AQ1_1_100_" vbProcedure="false">NA()</definedName>
    <definedName function="false" hidden="false" name="_GOTO_A17_" vbProcedure="false">NA()</definedName>
    <definedName function="false" hidden="false" name="_GOTO_A22_" vbProcedure="false">NA()</definedName>
    <definedName function="false" hidden="false" name="_GOTO_E20__M_M_" vbProcedure="false">NA()</definedName>
    <definedName function="false" hidden="false" name="_GOTO_E22__M_M_" vbProcedure="false">NA()</definedName>
    <definedName function="false" hidden="false" name="_GOTO_F20__IF_F" vbProcedure="false">NA()</definedName>
    <definedName function="false" hidden="false" name="_GOTO_F20__M_M_" vbProcedure="false">NA()</definedName>
    <definedName function="false" hidden="false" name="_GOTO_F22__IF_F" vbProcedure="false">NA()</definedName>
    <definedName function="false" hidden="false" name="_GOTO_F22__M_M_" vbProcedure="false">NA()</definedName>
    <definedName function="false" hidden="false" name="_IF_A20_0__BRAN" vbProcedure="false">NA()</definedName>
    <definedName function="false" hidden="false" name="_IF_A22_0__BRAN" vbProcedure="false">NA()</definedName>
    <definedName function="false" hidden="false" name="_IF_A22_F22__BR" vbProcedure="false">NA()</definedName>
    <definedName function="false" hidden="false" name="_KKL80" vbProcedure="false">NA()</definedName>
    <definedName function="false" hidden="false" name="_KKL81" vbProcedure="false">NA()</definedName>
    <definedName function="false" hidden="false" name="_KKL82" vbProcedure="false">NA()</definedName>
    <definedName function="false" hidden="false" name="_KKL83" vbProcedure="false">NA()</definedName>
    <definedName function="false" hidden="false" name="_KKL84" vbProcedure="false">NA()</definedName>
    <definedName function="false" hidden="false" name="_KKL85" vbProcedure="false">NA()</definedName>
    <definedName function="false" hidden="false" name="_KKL86" vbProcedure="false">NA()</definedName>
    <definedName function="false" hidden="false" name="_KKL87" vbProcedure="false">NA()</definedName>
    <definedName function="false" hidden="false" name="_KKL88" vbProcedure="false">NA()</definedName>
    <definedName function="false" hidden="false" name="_KY86" vbProcedure="false">NA()</definedName>
    <definedName function="false" hidden="false" name="_MENU_C_DOWN_3_" vbProcedure="false">NA()</definedName>
    <definedName function="false" hidden="false" name="_MENU_IR_DOWN_8" vbProcedure="false">NA()</definedName>
    <definedName function="false" hidden="false" name="_MENU_RT_RIGHT_" vbProcedure="false">NA()</definedName>
    <definedName function="false" hidden="false" name="_M_C_DOWN_11___" vbProcedure="false">NA()</definedName>
    <definedName function="false" hidden="false" name="_M_C_DOWN_3__RI" vbProcedure="false">NA()</definedName>
    <definedName function="false" hidden="false" name="_M_C_DOWN___DOW" vbProcedure="false">NA()</definedName>
    <definedName function="false" hidden="false" name="_M_C_RIGHT_7__D" vbProcedure="false">NA()</definedName>
    <definedName function="false" hidden="false" name="_M_DR_DOWN_21__" vbProcedure="false">NA()</definedName>
    <definedName function="false" hidden="false" name="_M_DR_DOWN___DO" vbProcedure="false">NA()</definedName>
    <definedName function="false" hidden="false" name="_M_E_ESC__LEFT_" vbProcedure="false">NA()</definedName>
    <definedName function="false" hidden="false" name="_M_IR_DOWN_10__" vbProcedure="false">NA()</definedName>
    <definedName function="false" hidden="false" name="_M_IR_DOWN_11__" vbProcedure="false">NA()</definedName>
    <definedName function="false" hidden="false" name="_M_IR_DOWN_12__" vbProcedure="false">NA()</definedName>
    <definedName function="false" hidden="false" name="_M_IR_DOWN_13__" vbProcedure="false">NA()</definedName>
    <definedName function="false" hidden="false" name="_M_IR_DOWN_14__" vbProcedure="false">NA()</definedName>
    <definedName function="false" hidden="false" name="_M_IR_DOWN___DO" vbProcedure="false">NA()</definedName>
    <definedName function="false" hidden="false" name="_M_IR__DOWN_14_" vbProcedure="false">NA()</definedName>
    <definedName function="false" hidden="false" name="_M_IR__DOWN_15_" vbProcedure="false">NA()</definedName>
    <definedName function="false" hidden="false" name="_M_IR__DOWN_7_" vbProcedure="false">NA()</definedName>
    <definedName function="false" hidden="false" name="_M_M_DOWN___LEF" vbProcedure="false">NA()</definedName>
    <definedName function="false" hidden="false" name="_M_M_END__RIGHT" vbProcedure="false">NA()</definedName>
    <definedName function="false" hidden="false" name="_M_M_ESC__UP__R" vbProcedure="false">NA()</definedName>
    <definedName function="false" hidden="false" name="_M_M_RIGHT_20__" vbProcedure="false">NA()</definedName>
    <definedName function="false" hidden="false" name="_M_M_RIGHT_3___" vbProcedure="false">NA()</definedName>
    <definedName function="false" hidden="false" name="_M_M__LEFT_23__" vbProcedure="false">NA()</definedName>
    <definedName function="false" hidden="false" name="_POM88" vbProcedure="false">NA()</definedName>
    <definedName function="false" hidden="false" name="_POM90" vbProcedure="false">NA()</definedName>
    <definedName function="false" hidden="false" name="_POT88" vbProcedure="false">NA()</definedName>
    <definedName function="false" hidden="false" name="_POT90" vbProcedure="false">NA()</definedName>
    <definedName function="false" hidden="false" name="_RAH80" vbProcedure="false">NA()</definedName>
    <definedName function="false" hidden="false" name="_RAH81" vbProcedure="false">NA()</definedName>
    <definedName function="false" hidden="false" name="_RAH82" vbProcedure="false">NA()</definedName>
    <definedName function="false" hidden="false" name="_RAH83" vbProcedure="false">NA()</definedName>
    <definedName function="false" hidden="false" name="_RAH84" vbProcedure="false">NA()</definedName>
    <definedName function="false" hidden="false" name="_RAH85" vbProcedure="false">NA()</definedName>
    <definedName function="false" hidden="false" name="_RAH86" vbProcedure="false">NA()</definedName>
    <definedName function="false" hidden="false" name="_RAH87" vbProcedure="false">NA()</definedName>
    <definedName function="false" hidden="false" name="_RAH88" vbProcedure="false">NA()</definedName>
    <definedName function="false" hidden="false" name="_SAR1" vbProcedure="false">NA()</definedName>
    <definedName function="false" hidden="false" name="_SAR10" vbProcedure="false">NA()</definedName>
    <definedName function="false" hidden="false" name="_SAR11" vbProcedure="false">NA()</definedName>
    <definedName function="false" hidden="false" name="_SAR12" vbProcedure="false">NA()</definedName>
    <definedName function="false" hidden="false" name="_SAR13" vbProcedure="false">NA()</definedName>
    <definedName function="false" hidden="false" name="_SAR14" vbProcedure="false">NA()</definedName>
    <definedName function="false" hidden="false" name="_SAR15" vbProcedure="false">NA()</definedName>
    <definedName function="false" hidden="false" name="_SAR2" vbProcedure="false">NA()</definedName>
    <definedName function="false" hidden="false" name="_SAR21" vbProcedure="false">NA()</definedName>
    <definedName function="false" hidden="false" name="_SAR22" vbProcedure="false">NA()</definedName>
    <definedName function="false" hidden="false" name="_SAR23" vbProcedure="false">NA()</definedName>
    <definedName function="false" hidden="false" name="_SAR3" vbProcedure="false">NA()</definedName>
    <definedName function="false" hidden="false" name="_SAR4" vbProcedure="false">NA()</definedName>
    <definedName function="false" hidden="false" name="_SAR47" vbProcedure="false">NA()</definedName>
    <definedName function="false" hidden="false" name="_SAR5" vbProcedure="false">NA()</definedName>
    <definedName function="false" hidden="false" name="_SAR6" vbProcedure="false">NA()</definedName>
    <definedName function="false" hidden="false" name="_SAR7" vbProcedure="false">NA()</definedName>
    <definedName function="false" hidden="false" name="_SAR8" vbProcedure="false">NA()</definedName>
    <definedName function="false" hidden="false" name="_SAR9" vbProcedure="false">NA()</definedName>
    <definedName function="false" hidden="false" name="_SMR80" vbProcedure="false">NA()</definedName>
    <definedName function="false" hidden="false" name="_SMR81" vbProcedure="false">NA()</definedName>
    <definedName function="false" hidden="false" name="_SMR82" vbProcedure="false">NA()</definedName>
    <definedName function="false" hidden="false" name="_SMR83" vbProcedure="false">NA()</definedName>
    <definedName function="false" hidden="false" name="_SMR84" vbProcedure="false">NA()</definedName>
    <definedName function="false" hidden="false" name="_SMR85" vbProcedure="false">NA()</definedName>
    <definedName function="false" hidden="false" name="_SMR86" vbProcedure="false">NA()</definedName>
    <definedName function="false" hidden="false" name="_SMR87" vbProcedure="false">NA()</definedName>
    <definedName function="false" hidden="false" name="_SMR88" vbProcedure="false">NA()</definedName>
    <definedName function="false" hidden="false" name="_S_FR_ESC__ESC_" vbProcedure="false">NA()</definedName>
    <definedName function="false" hidden="false" name="_TAL86" vbProcedure="false">NA()</definedName>
    <definedName function="false" hidden="false" name="_TL80" vbProcedure="false">NA()</definedName>
    <definedName function="false" hidden="false" name="_TL81" vbProcedure="false">NA()</definedName>
    <definedName function="false" hidden="false" name="_TL82" vbProcedure="false">NA()</definedName>
    <definedName function="false" hidden="false" name="_TL83" vbProcedure="false">NA()</definedName>
    <definedName function="false" hidden="false" name="_TL84" vbProcedure="false">NA()</definedName>
    <definedName function="false" hidden="false" name="_TL85" vbProcedure="false">NA()</definedName>
    <definedName function="false" hidden="false" name="_TL87" vbProcedure="false">NA()</definedName>
    <definedName function="false" hidden="false" name="_TL88" vbProcedure="false">NA()</definedName>
    <definedName function="false" hidden="false" name="_TP2" vbProcedure="false">NA()</definedName>
    <definedName function="false" hidden="false" name="__" vbProcedure="false">NA()</definedName>
    <definedName function="false" hidden="false" name="ÄH80" vbProcedure="false">NA()</definedName>
    <definedName function="false" hidden="false" name="ÄH81" vbProcedure="false">NA()</definedName>
    <definedName function="false" hidden="false" name="ÄH82" vbProcedure="false">NA()</definedName>
    <definedName function="false" hidden="false" name="ÄH83" vbProcedure="false">NA()</definedName>
    <definedName function="false" hidden="false" name="ÄH84" vbProcedure="false">NA()</definedName>
    <definedName function="false" hidden="false" name="ÄH85" vbProcedure="false">NA()</definedName>
    <definedName function="false" hidden="false" name="ÄH86" vbProcedure="false">NA()</definedName>
    <definedName function="false" hidden="false" name="ÄH87" vbProcedure="false">NA()</definedName>
    <definedName function="false" hidden="false" name="ÄH88" vbProcedure="false">NA()</definedName>
    <definedName function="false" hidden="false" name="ÄHINTA_65" vbProcedure="false">NA()</definedName>
    <definedName function="false" hidden="false" name="ÄHINTA_70" vbProcedure="false">NA()</definedName>
    <definedName function="false" hidden="false" name="ÄHINTA_75" vbProcedure="false">NA()</definedName>
    <definedName function="false" hidden="false" name="ÄHINTA_80" vbProcedure="false">NA()</definedName>
    <definedName function="false" hidden="false" name="ÄHINTA_81" vbProcedure="false">NA()</definedName>
    <definedName function="false" hidden="false" name="ÄHINTA_82" vbProcedure="false">NA()</definedName>
    <definedName function="false" hidden="false" name="ÄHINTA_83" vbProcedure="false">NA()</definedName>
    <definedName function="false" hidden="false" name="ÄHINTA_84" vbProcedure="false">NA()</definedName>
    <definedName function="false" hidden="false" name="ÄHINTA_85" vbProcedure="false">NA()</definedName>
    <definedName function="false" hidden="false" name="ÄHINTA_86" vbProcedure="false">NA()</definedName>
    <definedName function="false" hidden="false" name="ÄM80" vbProcedure="false">NA()</definedName>
    <definedName function="false" hidden="false" name="ÄM81" vbProcedure="false">NA()</definedName>
    <definedName function="false" hidden="false" name="ÄM82" vbProcedure="false">NA()</definedName>
    <definedName function="false" hidden="false" name="ÄM83" vbProcedure="false">NA()</definedName>
    <definedName function="false" hidden="false" name="ÄM84" vbProcedure="false">NA()</definedName>
    <definedName function="false" hidden="false" name="ÄM85" vbProcedure="false">NA()</definedName>
    <definedName function="false" hidden="false" name="ÄM86" vbProcedure="false">NA()</definedName>
    <definedName function="false" hidden="false" name="ÄM88" vbProcedure="false">NA()</definedName>
    <definedName function="false" hidden="false" name="ÄY87" vbProcedure="false">NA()</definedName>
    <definedName function="false" hidden="false" name="ÄYREJÄ84" vbProcedure="false">NA()</definedName>
    <definedName function="false" hidden="false" name="ÄYRI" vbProcedure="false">NA()</definedName>
    <definedName function="false" hidden="false" name="ÄYRIT88" vbProcedure="false">NA()</definedName>
    <definedName function="false" hidden="false" name="ÄYRIT_AS65" vbProcedure="false">NA()</definedName>
    <definedName function="false" hidden="false" name="ÄYRIT_AS70" vbProcedure="false">NA()</definedName>
    <definedName function="false" hidden="false" name="ÄYRIT_AS75" vbProcedure="false">NA()</definedName>
    <definedName function="false" hidden="false" name="ÄYRIT_AS80" vbProcedure="false">NA()</definedName>
    <definedName function="false" hidden="false" name="ÄYRIT_AS81" vbProcedure="false">NA()</definedName>
    <definedName function="false" hidden="false" name="ÄYRIT_AS82" vbProcedure="false">NA()</definedName>
    <definedName function="false" hidden="false" name="ÄYRIT_AS83" vbProcedure="false">NA()</definedName>
    <definedName function="false" hidden="false" name="ÄYRIT_AS8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28">
  <si>
    <t xml:space="preserve">Statsandelsreformen:</t>
  </si>
  <si>
    <t xml:space="preserve">Förslagets effekt på kommunernas statsandelar på 2014 års nivå </t>
  </si>
  <si>
    <t xml:space="preserve">samt övergångsutjämningen år 2015–2019</t>
  </si>
  <si>
    <t xml:space="preserve">Källa: FM/KRA 9.4.2014</t>
  </si>
  <si>
    <t xml:space="preserve">Landskap/kommun</t>
  </si>
  <si>
    <t xml:space="preserve">Invånar-</t>
  </si>
  <si>
    <t xml:space="preserve">Statsandelar</t>
  </si>
  <si>
    <t xml:space="preserve">    Förändring i statsandelarna  </t>
  </si>
  <si>
    <t xml:space="preserve">      Förslagets effekt på</t>
  </si>
  <si>
    <t xml:space="preserve">Övergångsutjämning år 2015–2019,</t>
  </si>
  <si>
    <t xml:space="preserve">knr</t>
  </si>
  <si>
    <t xml:space="preserve">Ruotsinkielinen</t>
  </si>
  <si>
    <t xml:space="preserve">Maa-</t>
  </si>
  <si>
    <t xml:space="preserve">Kunta-</t>
  </si>
  <si>
    <t xml:space="preserve">Kieli-</t>
  </si>
  <si>
    <t xml:space="preserve">Maksett.</t>
  </si>
  <si>
    <t xml:space="preserve">antal</t>
  </si>
  <si>
    <t xml:space="preserve">sammanlagt år 2014</t>
  </si>
  <si>
    <t xml:space="preserve">  nuvarande/nya systemet, €/invånare</t>
  </si>
  <si>
    <t xml:space="preserve">statsandelarna sammanlagt </t>
  </si>
  <si>
    <t xml:space="preserve">      euro / invånarantalet år 2012</t>
  </si>
  <si>
    <t xml:space="preserve">nimi</t>
  </si>
  <si>
    <t xml:space="preserve">kunta-</t>
  </si>
  <si>
    <t xml:space="preserve">koko-</t>
  </si>
  <si>
    <t xml:space="preserve">suhde</t>
  </si>
  <si>
    <t xml:space="preserve">kunn.veroa</t>
  </si>
  <si>
    <t xml:space="preserve">31.12.</t>
  </si>
  <si>
    <t xml:space="preserve">Nuvarande</t>
  </si>
  <si>
    <t xml:space="preserve">Nya</t>
  </si>
  <si>
    <t xml:space="preserve">Skillnad mellan</t>
  </si>
  <si>
    <t xml:space="preserve">Tillägg</t>
  </si>
  <si>
    <t xml:space="preserve">Utjämning av</t>
  </si>
  <si>
    <t xml:space="preserve">Kalkylerad</t>
  </si>
  <si>
    <t xml:space="preserve">koodi</t>
  </si>
  <si>
    <t xml:space="preserve">2013-22</t>
  </si>
  <si>
    <t xml:space="preserve">vastaavat</t>
  </si>
  <si>
    <t xml:space="preserve">syste-</t>
  </si>
  <si>
    <t xml:space="preserve">kalkylerade</t>
  </si>
  <si>
    <t xml:space="preserve"> (+ allmän</t>
  </si>
  <si>
    <t xml:space="preserve">statsandelen</t>
  </si>
  <si>
    <t xml:space="preserve">€/inv.</t>
  </si>
  <si>
    <t xml:space="preserve">effekt på</t>
  </si>
  <si>
    <t xml:space="preserve">(förändr.</t>
  </si>
  <si>
    <t xml:space="preserve">verot. tulot</t>
  </si>
  <si>
    <t xml:space="preserve">met</t>
  </si>
  <si>
    <t xml:space="preserve">kostnader och</t>
  </si>
  <si>
    <t xml:space="preserve">statsandel</t>
  </si>
  <si>
    <t xml:space="preserve">på basis av</t>
  </si>
  <si>
    <t xml:space="preserve">inkomst-</t>
  </si>
  <si>
    <t xml:space="preserve">högst</t>
  </si>
  <si>
    <t xml:space="preserve">1000 €</t>
  </si>
  <si>
    <t xml:space="preserve">finansierings-</t>
  </si>
  <si>
    <t xml:space="preserve">nuvarande</t>
  </si>
  <si>
    <t xml:space="preserve">skattein-</t>
  </si>
  <si>
    <t xml:space="preserve">skattesatsen</t>
  </si>
  <si>
    <t xml:space="preserve"> +/- 50</t>
  </si>
  <si>
    <t xml:space="preserve"> +/- 100</t>
  </si>
  <si>
    <t xml:space="preserve"> +/- 180</t>
  </si>
  <si>
    <t xml:space="preserve"> +/- 260</t>
  </si>
  <si>
    <t xml:space="preserve"> +/- 380</t>
  </si>
  <si>
    <t xml:space="preserve">andelen</t>
  </si>
  <si>
    <t xml:space="preserve">systemet)</t>
  </si>
  <si>
    <t xml:space="preserve">komsterna</t>
  </si>
  <si>
    <t xml:space="preserve">%-enheter</t>
  </si>
  <si>
    <t xml:space="preserve">€/inv.)</t>
  </si>
  <si>
    <t xml:space="preserve">Hela landet</t>
  </si>
  <si>
    <t xml:space="preserve">min</t>
  </si>
  <si>
    <t xml:space="preserve">max</t>
  </si>
  <si>
    <t xml:space="preserve">Nyland</t>
  </si>
  <si>
    <t xml:space="preserve">Askola             </t>
  </si>
  <si>
    <t xml:space="preserve">01</t>
  </si>
  <si>
    <t xml:space="preserve">Borgnäs</t>
  </si>
  <si>
    <t xml:space="preserve">Esbo</t>
  </si>
  <si>
    <t xml:space="preserve">Borgå</t>
  </si>
  <si>
    <t xml:space="preserve">Hangö</t>
  </si>
  <si>
    <t xml:space="preserve">Helsingfors</t>
  </si>
  <si>
    <t xml:space="preserve">Grankulla</t>
  </si>
  <si>
    <t xml:space="preserve">Hyvinge</t>
  </si>
  <si>
    <t xml:space="preserve">Ingå</t>
  </si>
  <si>
    <t xml:space="preserve">Träskända</t>
  </si>
  <si>
    <t xml:space="preserve">Högfors</t>
  </si>
  <si>
    <t xml:space="preserve">Kervo</t>
  </si>
  <si>
    <t xml:space="preserve">Kyrkslätt</t>
  </si>
  <si>
    <t xml:space="preserve">Lappträsk</t>
  </si>
  <si>
    <t xml:space="preserve">Lojo</t>
  </si>
  <si>
    <t xml:space="preserve">Lovisa</t>
  </si>
  <si>
    <t xml:space="preserve">Mörskom</t>
  </si>
  <si>
    <t xml:space="preserve">Mäntsälä           </t>
  </si>
  <si>
    <t xml:space="preserve">Nurmijärvi         </t>
  </si>
  <si>
    <t xml:space="preserve">Pukkila            </t>
  </si>
  <si>
    <t xml:space="preserve">Raseborg</t>
  </si>
  <si>
    <t xml:space="preserve">Sibbo</t>
  </si>
  <si>
    <t xml:space="preserve">Sjundeå</t>
  </si>
  <si>
    <t xml:space="preserve">Tusby</t>
  </si>
  <si>
    <t xml:space="preserve">Vanda</t>
  </si>
  <si>
    <t xml:space="preserve">Vichtis</t>
  </si>
  <si>
    <t xml:space="preserve">Egentliga Finland</t>
  </si>
  <si>
    <t xml:space="preserve">Aura               </t>
  </si>
  <si>
    <t xml:space="preserve">02</t>
  </si>
  <si>
    <t xml:space="preserve">Gustavs</t>
  </si>
  <si>
    <t xml:space="preserve">S:t Karins</t>
  </si>
  <si>
    <t xml:space="preserve">Kimitoön</t>
  </si>
  <si>
    <t xml:space="preserve">Koski Tl           </t>
  </si>
  <si>
    <t xml:space="preserve">Laitila            </t>
  </si>
  <si>
    <t xml:space="preserve">Loimaa             </t>
  </si>
  <si>
    <t xml:space="preserve">Lundo</t>
  </si>
  <si>
    <t xml:space="preserve">Marttila           </t>
  </si>
  <si>
    <t xml:space="preserve">Masku              </t>
  </si>
  <si>
    <t xml:space="preserve">Mynämäki           </t>
  </si>
  <si>
    <t xml:space="preserve">Nousis</t>
  </si>
  <si>
    <t xml:space="preserve">Nystad</t>
  </si>
  <si>
    <t xml:space="preserve">Nådendal</t>
  </si>
  <si>
    <t xml:space="preserve">Oripää             </t>
  </si>
  <si>
    <t xml:space="preserve">Pargas</t>
  </si>
  <si>
    <t xml:space="preserve">Pemar</t>
  </si>
  <si>
    <t xml:space="preserve">Pyhäranta          </t>
  </si>
  <si>
    <t xml:space="preserve">Pöytyä             </t>
  </si>
  <si>
    <t xml:space="preserve">Reso</t>
  </si>
  <si>
    <t xml:space="preserve">Rusko              </t>
  </si>
  <si>
    <t xml:space="preserve">Salo               </t>
  </si>
  <si>
    <t xml:space="preserve">Sagu</t>
  </si>
  <si>
    <t xml:space="preserve">Somero             </t>
  </si>
  <si>
    <t xml:space="preserve">Tövsala</t>
  </si>
  <si>
    <t xml:space="preserve">Tarvasjoki         </t>
  </si>
  <si>
    <t xml:space="preserve">Åbo</t>
  </si>
  <si>
    <t xml:space="preserve">Vehmaa             </t>
  </si>
  <si>
    <t xml:space="preserve">Satakunta</t>
  </si>
  <si>
    <t xml:space="preserve">Satakunta </t>
  </si>
  <si>
    <t xml:space="preserve">Björneborg</t>
  </si>
  <si>
    <t xml:space="preserve">Eura               </t>
  </si>
  <si>
    <t xml:space="preserve">04</t>
  </si>
  <si>
    <t xml:space="preserve">Euraåminne</t>
  </si>
  <si>
    <t xml:space="preserve">Harjavalta         </t>
  </si>
  <si>
    <t xml:space="preserve">Honkajoki          </t>
  </si>
  <si>
    <t xml:space="preserve">Huittinen          </t>
  </si>
  <si>
    <t xml:space="preserve">Jämijärvi          </t>
  </si>
  <si>
    <t xml:space="preserve">Kankaanpää         </t>
  </si>
  <si>
    <t xml:space="preserve">Karvia             </t>
  </si>
  <si>
    <t xml:space="preserve">Kumo</t>
  </si>
  <si>
    <t xml:space="preserve">Kjulo</t>
  </si>
  <si>
    <t xml:space="preserve">Lavia              </t>
  </si>
  <si>
    <t xml:space="preserve">Luvia              </t>
  </si>
  <si>
    <t xml:space="preserve">Sastmola</t>
  </si>
  <si>
    <t xml:space="preserve">Nakkila            </t>
  </si>
  <si>
    <t xml:space="preserve">Påmark</t>
  </si>
  <si>
    <t xml:space="preserve">Raumo</t>
  </si>
  <si>
    <t xml:space="preserve">Siikainen          </t>
  </si>
  <si>
    <t xml:space="preserve">Säkylä             </t>
  </si>
  <si>
    <t xml:space="preserve">Ulvsby</t>
  </si>
  <si>
    <t xml:space="preserve">Egentliga Tavastland </t>
  </si>
  <si>
    <t xml:space="preserve">Forssa             </t>
  </si>
  <si>
    <t xml:space="preserve">05</t>
  </si>
  <si>
    <t xml:space="preserve">Hattula            </t>
  </si>
  <si>
    <t xml:space="preserve">Hausjärvi          </t>
  </si>
  <si>
    <t xml:space="preserve">Humppila           </t>
  </si>
  <si>
    <t xml:space="preserve">Janakkala          </t>
  </si>
  <si>
    <t xml:space="preserve">Tavastehus</t>
  </si>
  <si>
    <t xml:space="preserve">Jockis</t>
  </si>
  <si>
    <t xml:space="preserve">Loppi              </t>
  </si>
  <si>
    <t xml:space="preserve">Riihimäki          </t>
  </si>
  <si>
    <t xml:space="preserve">Tammela            </t>
  </si>
  <si>
    <t xml:space="preserve">Ypäjä              </t>
  </si>
  <si>
    <t xml:space="preserve">Birkaland</t>
  </si>
  <si>
    <t xml:space="preserve">Akaa</t>
  </si>
  <si>
    <t xml:space="preserve">06</t>
  </si>
  <si>
    <t xml:space="preserve">Birkala</t>
  </si>
  <si>
    <t xml:space="preserve">Tavastkyro</t>
  </si>
  <si>
    <t xml:space="preserve">Ikalis</t>
  </si>
  <si>
    <t xml:space="preserve">Juupajoki          </t>
  </si>
  <si>
    <t xml:space="preserve">Kangasala          </t>
  </si>
  <si>
    <t xml:space="preserve">Kihniö             </t>
  </si>
  <si>
    <t xml:space="preserve">Lempäälä           </t>
  </si>
  <si>
    <t xml:space="preserve">Mänttä-Vilppula</t>
  </si>
  <si>
    <t xml:space="preserve">Nokia              </t>
  </si>
  <si>
    <t xml:space="preserve">Orivesi            </t>
  </si>
  <si>
    <t xml:space="preserve">Parkano            </t>
  </si>
  <si>
    <t xml:space="preserve">Punkalaidun        </t>
  </si>
  <si>
    <t xml:space="preserve">Pälkäne            </t>
  </si>
  <si>
    <t xml:space="preserve">Ruovesi            </t>
  </si>
  <si>
    <t xml:space="preserve">Sastamala</t>
  </si>
  <si>
    <t xml:space="preserve">Tammerfors</t>
  </si>
  <si>
    <t xml:space="preserve">Urjala             </t>
  </si>
  <si>
    <t xml:space="preserve">Valkeakoski        </t>
  </si>
  <si>
    <t xml:space="preserve">Vesilahti          </t>
  </si>
  <si>
    <t xml:space="preserve">Virdois</t>
  </si>
  <si>
    <t xml:space="preserve">Ylöjärvi           </t>
  </si>
  <si>
    <t xml:space="preserve">Päijänne-Tavastland </t>
  </si>
  <si>
    <t xml:space="preserve">Asikkala           </t>
  </si>
  <si>
    <t xml:space="preserve">07</t>
  </si>
  <si>
    <t xml:space="preserve">Hartola            </t>
  </si>
  <si>
    <t xml:space="preserve">Heinola            </t>
  </si>
  <si>
    <t xml:space="preserve">Hollola            </t>
  </si>
  <si>
    <t xml:space="preserve">Hämeenkoski</t>
  </si>
  <si>
    <t xml:space="preserve">Kärkölä            </t>
  </si>
  <si>
    <t xml:space="preserve">Lahtis</t>
  </si>
  <si>
    <t xml:space="preserve">Nastola            </t>
  </si>
  <si>
    <t xml:space="preserve">Orimattila         </t>
  </si>
  <si>
    <t xml:space="preserve">Padasjoki          </t>
  </si>
  <si>
    <t xml:space="preserve">Sysmä              </t>
  </si>
  <si>
    <t xml:space="preserve">Kymmenedalen </t>
  </si>
  <si>
    <t xml:space="preserve">Fredrikshamn</t>
  </si>
  <si>
    <t xml:space="preserve">08</t>
  </si>
  <si>
    <t xml:space="preserve">Iitti              </t>
  </si>
  <si>
    <t xml:space="preserve">Kotka              </t>
  </si>
  <si>
    <t xml:space="preserve">Kouvola            </t>
  </si>
  <si>
    <t xml:space="preserve">Miehikkälä         </t>
  </si>
  <si>
    <t xml:space="preserve">Pyttis</t>
  </si>
  <si>
    <t xml:space="preserve">Virolahti          </t>
  </si>
  <si>
    <t xml:space="preserve">Södra Karelen </t>
  </si>
  <si>
    <t xml:space="preserve">Imatra             </t>
  </si>
  <si>
    <t xml:space="preserve">09</t>
  </si>
  <si>
    <t xml:space="preserve">Villmanstrand</t>
  </si>
  <si>
    <t xml:space="preserve">Lemi               </t>
  </si>
  <si>
    <t xml:space="preserve">Luumäki            </t>
  </si>
  <si>
    <t xml:space="preserve">Parikkala          </t>
  </si>
  <si>
    <t xml:space="preserve">Rautjärvi          </t>
  </si>
  <si>
    <t xml:space="preserve">Ruokolahti         </t>
  </si>
  <si>
    <t xml:space="preserve">Savitaipale        </t>
  </si>
  <si>
    <t xml:space="preserve">Taipalsaari        </t>
  </si>
  <si>
    <t xml:space="preserve">Södra Savolax </t>
  </si>
  <si>
    <t xml:space="preserve">Enonkoski          </t>
  </si>
  <si>
    <t xml:space="preserve">10</t>
  </si>
  <si>
    <t xml:space="preserve">Heinävesi          </t>
  </si>
  <si>
    <t xml:space="preserve">Hirvensalmi        </t>
  </si>
  <si>
    <t xml:space="preserve">Jorois</t>
  </si>
  <si>
    <t xml:space="preserve">Juva               </t>
  </si>
  <si>
    <t xml:space="preserve">Kangasniemi        </t>
  </si>
  <si>
    <t xml:space="preserve">Mäntyharju         </t>
  </si>
  <si>
    <t xml:space="preserve">S:t Michel</t>
  </si>
  <si>
    <t xml:space="preserve">Nyslott</t>
  </si>
  <si>
    <t xml:space="preserve">Pertunmaa          </t>
  </si>
  <si>
    <t xml:space="preserve">Pieksämäki         </t>
  </si>
  <si>
    <t xml:space="preserve">Puumala            </t>
  </si>
  <si>
    <t xml:space="preserve">Rantasalmi         </t>
  </si>
  <si>
    <t xml:space="preserve">Sulkava            </t>
  </si>
  <si>
    <t xml:space="preserve">Norra Savolax </t>
  </si>
  <si>
    <t xml:space="preserve">Idensalmi</t>
  </si>
  <si>
    <t xml:space="preserve">11</t>
  </si>
  <si>
    <t xml:space="preserve">Juankoski          </t>
  </si>
  <si>
    <t xml:space="preserve">Kaavi              </t>
  </si>
  <si>
    <t xml:space="preserve">Keitele            </t>
  </si>
  <si>
    <t xml:space="preserve">Kiuruvesi          </t>
  </si>
  <si>
    <t xml:space="preserve">Kuopio             </t>
  </si>
  <si>
    <t xml:space="preserve">Lapinlahti         </t>
  </si>
  <si>
    <t xml:space="preserve">Leppävirta         </t>
  </si>
  <si>
    <t xml:space="preserve">Maaninka           </t>
  </si>
  <si>
    <t xml:space="preserve">Pielavesi          </t>
  </si>
  <si>
    <t xml:space="preserve">Rautalampi         </t>
  </si>
  <si>
    <t xml:space="preserve">Rautavaara         </t>
  </si>
  <si>
    <t xml:space="preserve">Siilinjärvi        </t>
  </si>
  <si>
    <t xml:space="preserve">Sonkajärvi         </t>
  </si>
  <si>
    <t xml:space="preserve">Suonenjoki         </t>
  </si>
  <si>
    <t xml:space="preserve">Tervo              </t>
  </si>
  <si>
    <t xml:space="preserve">Tuusniemi          </t>
  </si>
  <si>
    <t xml:space="preserve">Varkaus            </t>
  </si>
  <si>
    <t xml:space="preserve">Vesanto            </t>
  </si>
  <si>
    <t xml:space="preserve">Vieremä            </t>
  </si>
  <si>
    <t xml:space="preserve">Norra Karelen </t>
  </si>
  <si>
    <t xml:space="preserve">Ilomants</t>
  </si>
  <si>
    <t xml:space="preserve">12</t>
  </si>
  <si>
    <t xml:space="preserve">Joensuu            </t>
  </si>
  <si>
    <t xml:space="preserve">Juuka              </t>
  </si>
  <si>
    <t xml:space="preserve">Kitee              </t>
  </si>
  <si>
    <t xml:space="preserve">Kontiolahti        </t>
  </si>
  <si>
    <t xml:space="preserve">Lieksa             </t>
  </si>
  <si>
    <t xml:space="preserve">Liperi             </t>
  </si>
  <si>
    <t xml:space="preserve">Nurmes             </t>
  </si>
  <si>
    <t xml:space="preserve">Outokumpu          </t>
  </si>
  <si>
    <t xml:space="preserve">Polvijärvi         </t>
  </si>
  <si>
    <t xml:space="preserve">Rääkkylä           </t>
  </si>
  <si>
    <t xml:space="preserve">Tohmajärvi         </t>
  </si>
  <si>
    <t xml:space="preserve">Valtimo            </t>
  </si>
  <si>
    <t xml:space="preserve">Mellersta Finland </t>
  </si>
  <si>
    <t xml:space="preserve">Hankasalmi         </t>
  </si>
  <si>
    <t xml:space="preserve">13</t>
  </si>
  <si>
    <t xml:space="preserve">Joutsa             </t>
  </si>
  <si>
    <t xml:space="preserve">Jyväskylä          </t>
  </si>
  <si>
    <t xml:space="preserve">Jämsä              </t>
  </si>
  <si>
    <t xml:space="preserve">Kannonkoski        </t>
  </si>
  <si>
    <t xml:space="preserve">Karstula           </t>
  </si>
  <si>
    <t xml:space="preserve">Keuruu             </t>
  </si>
  <si>
    <t xml:space="preserve">Kinnula            </t>
  </si>
  <si>
    <t xml:space="preserve">Kivijärvi          </t>
  </si>
  <si>
    <t xml:space="preserve">Konnevesi          </t>
  </si>
  <si>
    <t xml:space="preserve">Kuhmoinen          </t>
  </si>
  <si>
    <t xml:space="preserve">Kyyjärvi           </t>
  </si>
  <si>
    <t xml:space="preserve">Laukaa             </t>
  </si>
  <si>
    <t xml:space="preserve">Luhanka            </t>
  </si>
  <si>
    <t xml:space="preserve">Multia             </t>
  </si>
  <si>
    <t xml:space="preserve">Muurame            </t>
  </si>
  <si>
    <t xml:space="preserve">Petäjävesi         </t>
  </si>
  <si>
    <t xml:space="preserve">Pihtipudas         </t>
  </si>
  <si>
    <t xml:space="preserve">Saarijärvi         </t>
  </si>
  <si>
    <t xml:space="preserve">Toivakka           </t>
  </si>
  <si>
    <t xml:space="preserve">Uurainen           </t>
  </si>
  <si>
    <t xml:space="preserve">Viitasaari         </t>
  </si>
  <si>
    <t xml:space="preserve">Äänekoski          </t>
  </si>
  <si>
    <t xml:space="preserve">Södra Österbotten </t>
  </si>
  <si>
    <t xml:space="preserve">Alajärvi           </t>
  </si>
  <si>
    <t xml:space="preserve">14</t>
  </si>
  <si>
    <t xml:space="preserve">Alavus             </t>
  </si>
  <si>
    <t xml:space="preserve">Bötom</t>
  </si>
  <si>
    <t xml:space="preserve">Evijärvi           </t>
  </si>
  <si>
    <t xml:space="preserve">Etseri</t>
  </si>
  <si>
    <t xml:space="preserve">Ilmajoki           </t>
  </si>
  <si>
    <t xml:space="preserve">Storå</t>
  </si>
  <si>
    <t xml:space="preserve">Jalasjärvi         </t>
  </si>
  <si>
    <t xml:space="preserve">Kauhajoki          </t>
  </si>
  <si>
    <t xml:space="preserve">Kauhava            </t>
  </si>
  <si>
    <t xml:space="preserve">Kuortane           </t>
  </si>
  <si>
    <t xml:space="preserve">Kurikka            </t>
  </si>
  <si>
    <t xml:space="preserve">Lappajärvi         </t>
  </si>
  <si>
    <t xml:space="preserve">Lappo</t>
  </si>
  <si>
    <t xml:space="preserve">Seinäjoki          </t>
  </si>
  <si>
    <t xml:space="preserve">Soini              </t>
  </si>
  <si>
    <t xml:space="preserve">Östermark</t>
  </si>
  <si>
    <t xml:space="preserve">Vimpeli            </t>
  </si>
  <si>
    <t xml:space="preserve">Österbotten</t>
  </si>
  <si>
    <t xml:space="preserve">Jakobstad</t>
  </si>
  <si>
    <t xml:space="preserve">Storkyro</t>
  </si>
  <si>
    <t xml:space="preserve">15</t>
  </si>
  <si>
    <t xml:space="preserve">Kaskö</t>
  </si>
  <si>
    <t xml:space="preserve">Korsholm</t>
  </si>
  <si>
    <t xml:space="preserve">Korsnäs            </t>
  </si>
  <si>
    <t xml:space="preserve">Kristinestad</t>
  </si>
  <si>
    <t xml:space="preserve">Kronoby</t>
  </si>
  <si>
    <t xml:space="preserve">Laihela</t>
  </si>
  <si>
    <t xml:space="preserve">Larsmo</t>
  </si>
  <si>
    <t xml:space="preserve">Malax</t>
  </si>
  <si>
    <t xml:space="preserve">Nykarleby</t>
  </si>
  <si>
    <t xml:space="preserve">Närpes</t>
  </si>
  <si>
    <t xml:space="preserve">Pedersöre</t>
  </si>
  <si>
    <t xml:space="preserve">Vasa</t>
  </si>
  <si>
    <t xml:space="preserve">Vörå</t>
  </si>
  <si>
    <t xml:space="preserve">Mellersta Österbotten </t>
  </si>
  <si>
    <t xml:space="preserve">Halsua             </t>
  </si>
  <si>
    <t xml:space="preserve">16</t>
  </si>
  <si>
    <t xml:space="preserve">Kannus             </t>
  </si>
  <si>
    <t xml:space="preserve">Karleby</t>
  </si>
  <si>
    <t xml:space="preserve">Kaustby</t>
  </si>
  <si>
    <t xml:space="preserve">Lestijärvi         </t>
  </si>
  <si>
    <t xml:space="preserve">Perho              </t>
  </si>
  <si>
    <t xml:space="preserve">Toholampi          </t>
  </si>
  <si>
    <t xml:space="preserve">Vetil</t>
  </si>
  <si>
    <t xml:space="preserve">Norra Österbotten </t>
  </si>
  <si>
    <t xml:space="preserve">Alavieska          </t>
  </si>
  <si>
    <t xml:space="preserve">17</t>
  </si>
  <si>
    <t xml:space="preserve">Brahestad</t>
  </si>
  <si>
    <t xml:space="preserve">Haapajärvi         </t>
  </si>
  <si>
    <t xml:space="preserve">Haapavesi          </t>
  </si>
  <si>
    <t xml:space="preserve">Karlö</t>
  </si>
  <si>
    <t xml:space="preserve">Ii                 </t>
  </si>
  <si>
    <t xml:space="preserve">Kalajoki           </t>
  </si>
  <si>
    <t xml:space="preserve">Kempele            </t>
  </si>
  <si>
    <t xml:space="preserve">Kuusamo            </t>
  </si>
  <si>
    <t xml:space="preserve">Kärsämäki          </t>
  </si>
  <si>
    <t xml:space="preserve">Limingo</t>
  </si>
  <si>
    <t xml:space="preserve">Lumijoki           </t>
  </si>
  <si>
    <t xml:space="preserve">Merijärvi          </t>
  </si>
  <si>
    <t xml:space="preserve">Muhos              </t>
  </si>
  <si>
    <t xml:space="preserve">Nivala             </t>
  </si>
  <si>
    <t xml:space="preserve">Oulainen           </t>
  </si>
  <si>
    <t xml:space="preserve">Uleåborg</t>
  </si>
  <si>
    <t xml:space="preserve">Pudasjärvi         </t>
  </si>
  <si>
    <t xml:space="preserve">Pyhäjoki           </t>
  </si>
  <si>
    <t xml:space="preserve">Pyhäjärvi</t>
  </si>
  <si>
    <t xml:space="preserve">Pyhäntä            </t>
  </si>
  <si>
    <t xml:space="preserve">Reisjärvi          </t>
  </si>
  <si>
    <t xml:space="preserve">Sievi              </t>
  </si>
  <si>
    <t xml:space="preserve">Siikajoki          </t>
  </si>
  <si>
    <t xml:space="preserve">Siikalatva</t>
  </si>
  <si>
    <t xml:space="preserve">Taivalkoski        </t>
  </si>
  <si>
    <t xml:space="preserve">Tyrnävä            </t>
  </si>
  <si>
    <t xml:space="preserve">Utajärvi           </t>
  </si>
  <si>
    <t xml:space="preserve">Ylivieska          </t>
  </si>
  <si>
    <t xml:space="preserve">Kainuu</t>
  </si>
  <si>
    <t xml:space="preserve">Kajanaland </t>
  </si>
  <si>
    <t xml:space="preserve">Hyrynsalmi         </t>
  </si>
  <si>
    <t xml:space="preserve">18</t>
  </si>
  <si>
    <t xml:space="preserve">Kajaani            </t>
  </si>
  <si>
    <t xml:space="preserve">Kajana</t>
  </si>
  <si>
    <t xml:space="preserve">Kuhmo              </t>
  </si>
  <si>
    <t xml:space="preserve">Paltamo            </t>
  </si>
  <si>
    <t xml:space="preserve">Puolanka           </t>
  </si>
  <si>
    <t xml:space="preserve">Ristijärvi         </t>
  </si>
  <si>
    <t xml:space="preserve">Sotkamo            </t>
  </si>
  <si>
    <t xml:space="preserve">Suomussalmi        </t>
  </si>
  <si>
    <t xml:space="preserve">Vaala              </t>
  </si>
  <si>
    <t xml:space="preserve">Lappi</t>
  </si>
  <si>
    <t xml:space="preserve">Lappland </t>
  </si>
  <si>
    <t xml:space="preserve">Enontekiö          </t>
  </si>
  <si>
    <t xml:space="preserve">Enontekis</t>
  </si>
  <si>
    <t xml:space="preserve">19</t>
  </si>
  <si>
    <t xml:space="preserve">Inari              </t>
  </si>
  <si>
    <t xml:space="preserve">Enare</t>
  </si>
  <si>
    <t xml:space="preserve">Kemi               </t>
  </si>
  <si>
    <t xml:space="preserve">Kemijärvi          </t>
  </si>
  <si>
    <t xml:space="preserve">Keminmaa           </t>
  </si>
  <si>
    <t xml:space="preserve">Kittilä            </t>
  </si>
  <si>
    <t xml:space="preserve">Kolari             </t>
  </si>
  <si>
    <t xml:space="preserve">Muonio             </t>
  </si>
  <si>
    <t xml:space="preserve">Pelkosenniemi      </t>
  </si>
  <si>
    <t xml:space="preserve">Pello              </t>
  </si>
  <si>
    <t xml:space="preserve">Posio              </t>
  </si>
  <si>
    <t xml:space="preserve">Ranua              </t>
  </si>
  <si>
    <t xml:space="preserve">Rovaniemi          </t>
  </si>
  <si>
    <t xml:space="preserve">Salla              </t>
  </si>
  <si>
    <t xml:space="preserve">Savukoski          </t>
  </si>
  <si>
    <t xml:space="preserve">Simo               </t>
  </si>
  <si>
    <t xml:space="preserve">Sodankylä          </t>
  </si>
  <si>
    <t xml:space="preserve">Tervola            </t>
  </si>
  <si>
    <t xml:space="preserve">Tornio             </t>
  </si>
  <si>
    <t xml:space="preserve">Torneå</t>
  </si>
  <si>
    <t xml:space="preserve">Utsjoki            </t>
  </si>
  <si>
    <t xml:space="preserve">Ylitornio          </t>
  </si>
  <si>
    <t xml:space="preserve">Övertorneå</t>
  </si>
  <si>
    <t xml:space="preserve">Förslagets effekt på kommunernas statsandelar på 2014 års nivå</t>
  </si>
  <si>
    <t xml:space="preserve">samt övergångsutjämningen år 2015–2019 enligt kommunstorlek</t>
  </si>
  <si>
    <t xml:space="preserve">Kommunens</t>
  </si>
  <si>
    <t xml:space="preserve">invånarantal</t>
  </si>
  <si>
    <t xml:space="preserve">Under 2000 inv. </t>
  </si>
  <si>
    <t xml:space="preserve"> 2001-6000 inv. </t>
  </si>
  <si>
    <t xml:space="preserve"> 6001-10000 inv. </t>
  </si>
  <si>
    <t xml:space="preserve"> 10001-20000 inv. </t>
  </si>
  <si>
    <t xml:space="preserve"> 20001-40000 inv. </t>
  </si>
  <si>
    <t xml:space="preserve"> 40001-100000 inv. </t>
  </si>
  <si>
    <t xml:space="preserve">Över 100000 inv. </t>
  </si>
  <si>
    <t xml:space="preserve">Sammanlag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0;;"/>
    <numFmt numFmtId="166" formatCode="#,##0&quot; €&quot;;[RED]\-#,##0&quot; €&quot;"/>
    <numFmt numFmtId="167" formatCode="0"/>
    <numFmt numFmtId="168" formatCode="0.000"/>
    <numFmt numFmtId="169" formatCode="#,##0"/>
    <numFmt numFmtId="170" formatCode="#,##0_ ;[RED]\-#,##0\ "/>
    <numFmt numFmtId="171" formatCode="#,##0.0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b val="true"/>
      <sz val="9"/>
      <color rgb="FF000000"/>
      <name val="Arial"/>
      <family val="2"/>
    </font>
    <font>
      <sz val="14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3366"/>
      <name val="Verdana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9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Tau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34375" defaultRowHeight="17.4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9.8"/>
    <col collapsed="false" customWidth="true" hidden="false" outlineLevel="0" max="3" min="3" style="1" width="1.47"/>
    <col collapsed="false" customWidth="true" hidden="false" outlineLevel="0" max="4" min="4" style="1" width="9.58"/>
    <col collapsed="false" customWidth="true" hidden="false" outlineLevel="0" max="5" min="5" style="1" width="8.09"/>
    <col collapsed="false" customWidth="true" hidden="false" outlineLevel="0" max="6" min="6" style="1" width="2.04"/>
    <col collapsed="false" customWidth="true" hidden="false" outlineLevel="0" max="7" min="7" style="1" width="12.2"/>
    <col collapsed="false" customWidth="true" hidden="false" outlineLevel="0" max="8" min="8" style="1" width="9.12"/>
    <col collapsed="false" customWidth="true" hidden="false" outlineLevel="0" max="9" min="9" style="1" width="10.83"/>
    <col collapsed="false" customWidth="true" hidden="false" outlineLevel="0" max="10" min="10" style="1" width="1.93"/>
    <col collapsed="false" customWidth="true" hidden="false" outlineLevel="0" max="11" min="11" style="3" width="7.18"/>
    <col collapsed="false" customWidth="false" hidden="false" outlineLevel="0" max="12" min="12" style="3" width="9.34"/>
    <col collapsed="false" customWidth="true" hidden="false" outlineLevel="0" max="13" min="13" style="3" width="10.37"/>
    <col collapsed="false" customWidth="true" hidden="false" outlineLevel="0" max="14" min="14" style="1" width="2.04"/>
    <col collapsed="false" customWidth="true" hidden="false" outlineLevel="0" max="19" min="15" style="1" width="8.31"/>
    <col collapsed="false" customWidth="true" hidden="false" outlineLevel="0" max="20" min="20" style="1" width="1.7"/>
    <col collapsed="false" customWidth="true" hidden="false" outlineLevel="0" max="21" min="21" style="1" width="6.72"/>
    <col collapsed="false" customWidth="true" hidden="true" outlineLevel="0" max="22" min="22" style="4" width="21.44"/>
    <col collapsed="false" customWidth="true" hidden="true" outlineLevel="0" max="23" min="23" style="1" width="7.63"/>
    <col collapsed="false" customWidth="true" hidden="true" outlineLevel="0" max="25" min="24" style="1" width="9.23"/>
    <col collapsed="false" customWidth="true" hidden="true" outlineLevel="0" max="26" min="26" style="1" width="12.2"/>
    <col collapsed="false" customWidth="true" hidden="false" outlineLevel="0" max="27" min="27" style="1" width="7.29"/>
    <col collapsed="false" customWidth="false" hidden="false" outlineLevel="0" max="257" min="28" style="1" width="9.34"/>
  </cols>
  <sheetData>
    <row r="1" customFormat="fals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7"/>
      <c r="O1" s="7"/>
      <c r="P1" s="7"/>
      <c r="Q1" s="7"/>
      <c r="R1" s="7"/>
      <c r="S1" s="7"/>
      <c r="T1" s="7"/>
      <c r="U1" s="9"/>
    </row>
    <row r="2" customFormat="false" ht="20.25" hidden="false" customHeight="true" outlineLevel="0" collapsed="false">
      <c r="A2" s="10" t="s">
        <v>1</v>
      </c>
      <c r="B2" s="11"/>
      <c r="C2" s="12"/>
      <c r="D2" s="12"/>
      <c r="E2" s="5"/>
      <c r="F2" s="11"/>
      <c r="G2" s="12"/>
      <c r="H2" s="12"/>
      <c r="I2" s="5"/>
      <c r="J2" s="12"/>
      <c r="K2" s="13"/>
      <c r="L2" s="13"/>
      <c r="M2" s="13"/>
      <c r="N2" s="12"/>
      <c r="O2" s="12"/>
      <c r="P2" s="12"/>
      <c r="Q2" s="12"/>
      <c r="R2" s="12"/>
      <c r="S2" s="12"/>
      <c r="T2" s="12"/>
      <c r="U2" s="14"/>
    </row>
    <row r="3" customFormat="false" ht="20.25" hidden="false" customHeight="true" outlineLevel="0" collapsed="false">
      <c r="A3" s="10" t="s">
        <v>2</v>
      </c>
      <c r="B3" s="11"/>
      <c r="C3" s="12"/>
      <c r="D3" s="12"/>
      <c r="E3" s="5"/>
      <c r="F3" s="11"/>
      <c r="G3" s="12"/>
      <c r="H3" s="12"/>
      <c r="I3" s="5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4"/>
    </row>
    <row r="4" customFormat="false" ht="16.5" hidden="false" customHeight="true" outlineLevel="0" collapsed="false">
      <c r="A4" s="11" t="s">
        <v>3</v>
      </c>
      <c r="B4" s="11"/>
      <c r="C4" s="15"/>
      <c r="D4" s="15"/>
      <c r="E4" s="5"/>
      <c r="F4" s="11"/>
      <c r="G4" s="12"/>
      <c r="H4" s="12"/>
      <c r="I4" s="5"/>
      <c r="J4" s="12"/>
      <c r="K4" s="13"/>
      <c r="L4" s="13"/>
      <c r="M4" s="13"/>
      <c r="N4" s="12"/>
      <c r="O4" s="12"/>
      <c r="P4" s="12"/>
      <c r="Q4" s="12"/>
      <c r="R4" s="12"/>
      <c r="S4" s="12"/>
      <c r="T4" s="12"/>
      <c r="U4" s="14"/>
    </row>
    <row r="5" customFormat="false" ht="6.75" hidden="false" customHeight="true" outlineLevel="0" collapsed="false">
      <c r="A5" s="16"/>
      <c r="B5" s="11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2"/>
      <c r="O5" s="12"/>
      <c r="P5" s="12"/>
      <c r="Q5" s="12"/>
      <c r="R5" s="12"/>
      <c r="S5" s="12"/>
      <c r="T5" s="12"/>
      <c r="U5" s="14"/>
    </row>
    <row r="6" customFormat="false" ht="15.75" hidden="false" customHeight="true" outlineLevel="0" collapsed="false">
      <c r="A6" s="17" t="s">
        <v>4</v>
      </c>
      <c r="B6" s="18" t="s">
        <v>5</v>
      </c>
      <c r="C6" s="19"/>
      <c r="D6" s="20" t="s">
        <v>6</v>
      </c>
      <c r="E6" s="18"/>
      <c r="F6" s="18"/>
      <c r="G6" s="20" t="s">
        <v>7</v>
      </c>
      <c r="H6" s="18"/>
      <c r="I6" s="20"/>
      <c r="J6" s="18"/>
      <c r="K6" s="20" t="s">
        <v>8</v>
      </c>
      <c r="L6" s="20"/>
      <c r="M6" s="20"/>
      <c r="N6" s="18"/>
      <c r="O6" s="20" t="s">
        <v>9</v>
      </c>
      <c r="P6" s="18"/>
      <c r="Q6" s="18"/>
      <c r="R6" s="18"/>
      <c r="S6" s="18"/>
      <c r="T6" s="18"/>
      <c r="U6" s="21" t="s">
        <v>10</v>
      </c>
      <c r="V6" s="22" t="s">
        <v>11</v>
      </c>
      <c r="W6" s="23" t="s">
        <v>12</v>
      </c>
      <c r="X6" s="24" t="s">
        <v>13</v>
      </c>
      <c r="Y6" s="24" t="s">
        <v>14</v>
      </c>
      <c r="Z6" s="25" t="s">
        <v>15</v>
      </c>
    </row>
    <row r="7" customFormat="false" ht="15.75" hidden="false" customHeight="true" outlineLevel="0" collapsed="false">
      <c r="A7" s="17"/>
      <c r="B7" s="18" t="s">
        <v>16</v>
      </c>
      <c r="C7" s="19"/>
      <c r="D7" s="26" t="s">
        <v>17</v>
      </c>
      <c r="E7" s="27"/>
      <c r="F7" s="18"/>
      <c r="G7" s="26" t="s">
        <v>18</v>
      </c>
      <c r="H7" s="27"/>
      <c r="I7" s="26"/>
      <c r="J7" s="18"/>
      <c r="K7" s="26" t="s">
        <v>19</v>
      </c>
      <c r="L7" s="26"/>
      <c r="M7" s="26"/>
      <c r="N7" s="18"/>
      <c r="O7" s="26" t="s">
        <v>20</v>
      </c>
      <c r="P7" s="27"/>
      <c r="Q7" s="27"/>
      <c r="R7" s="27"/>
      <c r="S7" s="27"/>
      <c r="T7" s="18"/>
      <c r="U7" s="21"/>
      <c r="V7" s="28" t="s">
        <v>21</v>
      </c>
      <c r="W7" s="29" t="s">
        <v>22</v>
      </c>
      <c r="X7" s="24" t="s">
        <v>23</v>
      </c>
      <c r="Y7" s="24" t="s">
        <v>24</v>
      </c>
      <c r="Z7" s="25" t="s">
        <v>25</v>
      </c>
    </row>
    <row r="8" customFormat="false" ht="15.75" hidden="false" customHeight="true" outlineLevel="0" collapsed="false">
      <c r="A8" s="17"/>
      <c r="B8" s="30" t="s">
        <v>26</v>
      </c>
      <c r="C8" s="19"/>
      <c r="D8" s="12" t="s">
        <v>27</v>
      </c>
      <c r="E8" s="12" t="s">
        <v>28</v>
      </c>
      <c r="F8" s="12"/>
      <c r="G8" s="12" t="s">
        <v>29</v>
      </c>
      <c r="H8" s="12" t="s">
        <v>30</v>
      </c>
      <c r="I8" s="12" t="s">
        <v>31</v>
      </c>
      <c r="J8" s="18"/>
      <c r="K8" s="12"/>
      <c r="L8" s="12"/>
      <c r="M8" s="12" t="s">
        <v>32</v>
      </c>
      <c r="N8" s="18"/>
      <c r="O8" s="30" t="n">
        <v>2015</v>
      </c>
      <c r="P8" s="30" t="n">
        <v>2016</v>
      </c>
      <c r="Q8" s="30" t="n">
        <v>2017</v>
      </c>
      <c r="R8" s="30" t="n">
        <v>2018</v>
      </c>
      <c r="S8" s="30" t="n">
        <v>2019</v>
      </c>
      <c r="T8" s="18"/>
      <c r="U8" s="21"/>
      <c r="V8" s="28"/>
      <c r="W8" s="29" t="n">
        <v>2013</v>
      </c>
      <c r="X8" s="31" t="s">
        <v>33</v>
      </c>
      <c r="Y8" s="31" t="s">
        <v>34</v>
      </c>
      <c r="Z8" s="25" t="s">
        <v>35</v>
      </c>
    </row>
    <row r="9" customFormat="false" ht="15.75" hidden="false" customHeight="true" outlineLevel="0" collapsed="false">
      <c r="A9" s="17"/>
      <c r="B9" s="30" t="n">
        <v>2012</v>
      </c>
      <c r="C9" s="19"/>
      <c r="D9" s="12" t="s">
        <v>36</v>
      </c>
      <c r="E9" s="12" t="s">
        <v>36</v>
      </c>
      <c r="F9" s="12"/>
      <c r="G9" s="12" t="s">
        <v>37</v>
      </c>
      <c r="H9" s="12" t="s">
        <v>38</v>
      </c>
      <c r="I9" s="12" t="s">
        <v>39</v>
      </c>
      <c r="J9" s="30"/>
      <c r="K9" s="32" t="s">
        <v>40</v>
      </c>
      <c r="L9" s="33" t="n">
        <v>1000</v>
      </c>
      <c r="M9" s="12" t="s">
        <v>41</v>
      </c>
      <c r="N9" s="30"/>
      <c r="O9" s="30" t="s">
        <v>42</v>
      </c>
      <c r="P9" s="30" t="s">
        <v>42</v>
      </c>
      <c r="Q9" s="30" t="s">
        <v>42</v>
      </c>
      <c r="R9" s="30" t="s">
        <v>42</v>
      </c>
      <c r="S9" s="30" t="s">
        <v>42</v>
      </c>
      <c r="T9" s="30"/>
      <c r="U9" s="21"/>
      <c r="V9" s="28"/>
      <c r="X9" s="31" t="n">
        <v>2013</v>
      </c>
      <c r="Z9" s="34" t="s">
        <v>43</v>
      </c>
    </row>
    <row r="10" customFormat="false" ht="15.75" hidden="false" customHeight="true" outlineLevel="0" collapsed="false">
      <c r="A10" s="17"/>
      <c r="B10" s="19"/>
      <c r="C10" s="19"/>
      <c r="D10" s="12" t="s">
        <v>44</v>
      </c>
      <c r="E10" s="12" t="s">
        <v>44</v>
      </c>
      <c r="F10" s="12"/>
      <c r="G10" s="12" t="s">
        <v>45</v>
      </c>
      <c r="H10" s="12" t="s">
        <v>46</v>
      </c>
      <c r="I10" s="12" t="s">
        <v>47</v>
      </c>
      <c r="J10" s="30"/>
      <c r="K10" s="12"/>
      <c r="L10" s="12"/>
      <c r="M10" s="12" t="s">
        <v>48</v>
      </c>
      <c r="N10" s="30"/>
      <c r="O10" s="30" t="s">
        <v>49</v>
      </c>
      <c r="P10" s="30" t="s">
        <v>49</v>
      </c>
      <c r="Q10" s="30" t="s">
        <v>49</v>
      </c>
      <c r="R10" s="30" t="s">
        <v>49</v>
      </c>
      <c r="S10" s="30" t="s">
        <v>49</v>
      </c>
      <c r="T10" s="30"/>
      <c r="U10" s="21"/>
      <c r="V10" s="28"/>
      <c r="Z10" s="34" t="s">
        <v>50</v>
      </c>
    </row>
    <row r="11" customFormat="false" ht="15.75" hidden="false" customHeight="true" outlineLevel="0" collapsed="false">
      <c r="A11" s="17"/>
      <c r="B11" s="35"/>
      <c r="C11" s="19"/>
      <c r="D11" s="12" t="s">
        <v>40</v>
      </c>
      <c r="E11" s="12" t="s">
        <v>40</v>
      </c>
      <c r="F11" s="12"/>
      <c r="G11" s="12" t="s">
        <v>51</v>
      </c>
      <c r="H11" s="12" t="s">
        <v>52</v>
      </c>
      <c r="I11" s="12" t="s">
        <v>53</v>
      </c>
      <c r="J11" s="30"/>
      <c r="K11" s="12"/>
      <c r="L11" s="12"/>
      <c r="M11" s="12" t="s">
        <v>54</v>
      </c>
      <c r="N11" s="30"/>
      <c r="O11" s="30" t="s">
        <v>55</v>
      </c>
      <c r="P11" s="30" t="s">
        <v>56</v>
      </c>
      <c r="Q11" s="30" t="s">
        <v>57</v>
      </c>
      <c r="R11" s="30" t="s">
        <v>58</v>
      </c>
      <c r="S11" s="30" t="s">
        <v>59</v>
      </c>
      <c r="T11" s="30"/>
      <c r="U11" s="21"/>
      <c r="V11" s="28"/>
      <c r="W11" s="29"/>
      <c r="Y11" s="36"/>
      <c r="Z11" s="34" t="n">
        <v>2012</v>
      </c>
    </row>
    <row r="12" customFormat="false" ht="15.75" hidden="false" customHeight="true" outlineLevel="0" collapsed="false">
      <c r="A12" s="37"/>
      <c r="B12" s="38"/>
      <c r="C12" s="39"/>
      <c r="D12" s="12"/>
      <c r="E12" s="12"/>
      <c r="F12" s="12"/>
      <c r="G12" s="12" t="s">
        <v>60</v>
      </c>
      <c r="H12" s="12" t="s">
        <v>61</v>
      </c>
      <c r="I12" s="12" t="s">
        <v>62</v>
      </c>
      <c r="J12" s="40"/>
      <c r="K12" s="12"/>
      <c r="L12" s="12"/>
      <c r="M12" s="12" t="s">
        <v>63</v>
      </c>
      <c r="N12" s="40"/>
      <c r="O12" s="41" t="s">
        <v>64</v>
      </c>
      <c r="P12" s="41" t="s">
        <v>64</v>
      </c>
      <c r="Q12" s="41" t="s">
        <v>64</v>
      </c>
      <c r="R12" s="41" t="s">
        <v>64</v>
      </c>
      <c r="S12" s="41" t="s">
        <v>64</v>
      </c>
      <c r="T12" s="40"/>
      <c r="U12" s="42"/>
      <c r="V12" s="28"/>
      <c r="W12" s="43"/>
      <c r="X12" s="43"/>
      <c r="Y12" s="44"/>
      <c r="Z12" s="34"/>
    </row>
    <row r="13" customFormat="false" ht="9" hidden="false" customHeight="true" outlineLevel="0" collapsed="false">
      <c r="A13" s="28"/>
      <c r="B13" s="45"/>
      <c r="C13" s="28"/>
      <c r="D13" s="45"/>
      <c r="E13" s="45"/>
      <c r="F13" s="45"/>
      <c r="G13" s="45"/>
      <c r="H13" s="45"/>
      <c r="I13" s="45"/>
      <c r="J13" s="45"/>
      <c r="K13" s="46"/>
      <c r="L13" s="47"/>
      <c r="M13" s="46"/>
      <c r="N13" s="45"/>
      <c r="O13" s="45"/>
      <c r="P13" s="45"/>
      <c r="Q13" s="45"/>
      <c r="R13" s="45"/>
      <c r="S13" s="45"/>
      <c r="T13" s="45"/>
      <c r="U13" s="28"/>
      <c r="V13" s="28"/>
      <c r="Z13" s="48"/>
    </row>
    <row r="14" s="3" customFormat="true" ht="18.75" hidden="false" customHeight="true" outlineLevel="0" collapsed="false">
      <c r="A14" s="49" t="s">
        <v>65</v>
      </c>
      <c r="B14" s="50" t="n">
        <v>5398173</v>
      </c>
      <c r="C14" s="51"/>
      <c r="D14" s="52" t="n">
        <v>1591.65378691149</v>
      </c>
      <c r="E14" s="50" t="n">
        <v>1591.92181650184</v>
      </c>
      <c r="F14" s="50"/>
      <c r="G14" s="53" t="n">
        <v>-134.249687441152</v>
      </c>
      <c r="H14" s="53" t="n">
        <v>-0.000777406055528979</v>
      </c>
      <c r="I14" s="53" t="n">
        <v>134.163359421899</v>
      </c>
      <c r="J14" s="50"/>
      <c r="K14" s="54" t="n">
        <v>-0.184280755605641</v>
      </c>
      <c r="L14" s="54" t="n">
        <v>-470.210155042648</v>
      </c>
      <c r="M14" s="55" t="n">
        <v>0.000267115756609966</v>
      </c>
      <c r="N14" s="55"/>
      <c r="O14" s="56" t="n">
        <v>5.00572148487006</v>
      </c>
      <c r="P14" s="56" t="n">
        <v>5.11031805826133</v>
      </c>
      <c r="Q14" s="56" t="n">
        <v>1.89794146170453</v>
      </c>
      <c r="R14" s="56" t="n">
        <v>1.40022203596858</v>
      </c>
      <c r="S14" s="56" t="n">
        <v>0.391557151718855</v>
      </c>
      <c r="T14" s="55"/>
      <c r="U14" s="22"/>
      <c r="V14" s="22"/>
      <c r="W14" s="57"/>
      <c r="X14" s="57"/>
      <c r="Y14" s="57"/>
      <c r="Z14" s="58" t="n">
        <f aca="false">SUM(Z21:Z378)</f>
        <v>88016177.1454828</v>
      </c>
    </row>
    <row r="15" customFormat="false" ht="9.75" hidden="false" customHeight="true" outlineLevel="0" collapsed="false">
      <c r="A15" s="22"/>
      <c r="B15" s="59"/>
      <c r="C15" s="28"/>
      <c r="D15" s="60"/>
      <c r="E15" s="59"/>
      <c r="F15" s="59"/>
      <c r="G15" s="53"/>
      <c r="H15" s="53"/>
      <c r="I15" s="53"/>
      <c r="J15" s="59"/>
      <c r="K15" s="54"/>
      <c r="L15" s="61"/>
      <c r="M15" s="55"/>
      <c r="N15" s="62"/>
      <c r="O15" s="62"/>
      <c r="P15" s="62"/>
      <c r="Q15" s="62"/>
      <c r="R15" s="62"/>
      <c r="S15" s="62"/>
      <c r="T15" s="62"/>
      <c r="U15" s="22"/>
      <c r="V15" s="22"/>
      <c r="W15" s="57"/>
      <c r="X15" s="57"/>
      <c r="Y15" s="57"/>
      <c r="Z15" s="63"/>
    </row>
    <row r="16" s="72" customFormat="true" ht="15" hidden="false" customHeight="true" outlineLevel="0" collapsed="false">
      <c r="A16" s="64" t="s">
        <v>66</v>
      </c>
      <c r="B16" s="65" t="n">
        <v>773</v>
      </c>
      <c r="C16" s="66"/>
      <c r="D16" s="65" t="n">
        <v>83.3303352182704</v>
      </c>
      <c r="E16" s="65" t="n">
        <v>-84.186416722832</v>
      </c>
      <c r="F16" s="65"/>
      <c r="G16" s="65" t="n">
        <v>-1011.36580524934</v>
      </c>
      <c r="H16" s="65" t="n">
        <v>-285.561530888224</v>
      </c>
      <c r="I16" s="65" t="n">
        <v>-276.782468496419</v>
      </c>
      <c r="J16" s="65"/>
      <c r="K16" s="67" t="n">
        <v>-591.884626027468</v>
      </c>
      <c r="L16" s="67" t="n">
        <v>-26171.7706866787</v>
      </c>
      <c r="M16" s="68" t="n">
        <v>-2.8891072484929</v>
      </c>
      <c r="N16" s="69"/>
      <c r="O16" s="65" t="n">
        <v>-290.155878215612</v>
      </c>
      <c r="P16" s="65" t="n">
        <v>-240.155878215612</v>
      </c>
      <c r="Q16" s="65" t="n">
        <v>-160.155878215612</v>
      </c>
      <c r="R16" s="65" t="n">
        <v>-80.1558782156121</v>
      </c>
      <c r="S16" s="65" t="n">
        <v>0</v>
      </c>
      <c r="T16" s="69"/>
      <c r="U16" s="64"/>
      <c r="V16" s="64"/>
      <c r="W16" s="70"/>
      <c r="X16" s="70"/>
      <c r="Y16" s="70"/>
      <c r="Z16" s="71"/>
    </row>
    <row r="17" s="72" customFormat="true" ht="15" hidden="false" customHeight="true" outlineLevel="0" collapsed="false">
      <c r="A17" s="64" t="s">
        <v>67</v>
      </c>
      <c r="B17" s="65" t="n">
        <v>603968</v>
      </c>
      <c r="C17" s="66"/>
      <c r="D17" s="65" t="n">
        <v>5275.13722013576</v>
      </c>
      <c r="E17" s="65" t="n">
        <v>5523.72134493987</v>
      </c>
      <c r="F17" s="65"/>
      <c r="G17" s="65" t="n">
        <v>357.325230651245</v>
      </c>
      <c r="H17" s="65" t="n">
        <v>805.614872063089</v>
      </c>
      <c r="I17" s="65" t="n">
        <v>222.902009157816</v>
      </c>
      <c r="J17" s="65"/>
      <c r="K17" s="67" t="n">
        <v>340.155878215612</v>
      </c>
      <c r="L17" s="67" t="n">
        <v>37693.595835588</v>
      </c>
      <c r="M17" s="68" t="n">
        <v>5.02717705892787</v>
      </c>
      <c r="N17" s="69"/>
      <c r="O17" s="65" t="n">
        <v>541.884626027468</v>
      </c>
      <c r="P17" s="65" t="n">
        <v>491.884626027468</v>
      </c>
      <c r="Q17" s="65" t="n">
        <v>411.884626027468</v>
      </c>
      <c r="R17" s="65" t="n">
        <v>331.884626027468</v>
      </c>
      <c r="S17" s="65" t="n">
        <v>211.884626027468</v>
      </c>
      <c r="T17" s="69"/>
      <c r="U17" s="64"/>
      <c r="V17" s="64"/>
      <c r="W17" s="70"/>
      <c r="X17" s="70"/>
      <c r="Y17" s="70"/>
      <c r="Z17" s="71"/>
    </row>
    <row r="18" customFormat="false" ht="10.5" hidden="false" customHeight="true" outlineLevel="0" collapsed="false">
      <c r="A18" s="22"/>
      <c r="B18" s="59"/>
      <c r="C18" s="28"/>
      <c r="D18" s="60"/>
      <c r="E18" s="59"/>
      <c r="F18" s="59"/>
      <c r="G18" s="53"/>
      <c r="H18" s="53"/>
      <c r="I18" s="53"/>
      <c r="J18" s="59"/>
      <c r="K18" s="54"/>
      <c r="L18" s="61"/>
      <c r="M18" s="55"/>
      <c r="N18" s="62"/>
      <c r="O18" s="62"/>
      <c r="P18" s="62"/>
      <c r="Q18" s="62"/>
      <c r="R18" s="62"/>
      <c r="S18" s="62"/>
      <c r="T18" s="62"/>
      <c r="U18" s="22"/>
      <c r="V18" s="22"/>
      <c r="W18" s="57"/>
      <c r="X18" s="57"/>
      <c r="Y18" s="57"/>
      <c r="Z18" s="63"/>
    </row>
    <row r="19" customFormat="false" ht="14.25" hidden="false" customHeight="true" outlineLevel="0" collapsed="false">
      <c r="A19" s="73" t="s">
        <v>68</v>
      </c>
      <c r="B19" s="74" t="n">
        <v>1566835</v>
      </c>
      <c r="C19" s="75"/>
      <c r="D19" s="74" t="n">
        <v>661.565208885826</v>
      </c>
      <c r="E19" s="74" t="n">
        <v>691.171087476448</v>
      </c>
      <c r="F19" s="74"/>
      <c r="G19" s="76" t="n">
        <v>-75.8292138478274</v>
      </c>
      <c r="H19" s="76" t="n">
        <v>-1.16387891339504</v>
      </c>
      <c r="I19" s="76" t="n">
        <v>106.598971351845</v>
      </c>
      <c r="J19" s="77"/>
      <c r="K19" s="78" t="n">
        <v>29.6058785906218</v>
      </c>
      <c r="L19" s="78" t="n">
        <v>46387.5267815369</v>
      </c>
      <c r="M19" s="79" t="n">
        <v>-0.146402125314457</v>
      </c>
      <c r="N19" s="80"/>
      <c r="O19" s="81" t="n">
        <v>-8.59627768056222</v>
      </c>
      <c r="P19" s="81" t="n">
        <v>0.630710828506719</v>
      </c>
      <c r="Q19" s="81" t="n">
        <v>0</v>
      </c>
      <c r="R19" s="81" t="n">
        <v>0</v>
      </c>
      <c r="S19" s="81" t="n">
        <v>0</v>
      </c>
      <c r="T19" s="82"/>
      <c r="U19" s="83" t="n">
        <v>1</v>
      </c>
      <c r="V19" s="84" t="s">
        <v>68</v>
      </c>
      <c r="W19" s="85"/>
      <c r="X19" s="85"/>
      <c r="Y19" s="85"/>
      <c r="Z19" s="85" t="n">
        <f aca="false">SUMIF($W$21:$W$375,$U19,Z$21:Z$375)</f>
        <v>0</v>
      </c>
    </row>
    <row r="20" customFormat="false" ht="9.75" hidden="false" customHeight="true" outlineLevel="0" collapsed="false">
      <c r="A20" s="22"/>
      <c r="B20" s="59"/>
      <c r="C20" s="28"/>
      <c r="D20" s="60"/>
      <c r="E20" s="59"/>
      <c r="F20" s="59"/>
      <c r="G20" s="53"/>
      <c r="H20" s="53"/>
      <c r="I20" s="53"/>
      <c r="J20" s="59"/>
      <c r="K20" s="54"/>
      <c r="L20" s="61"/>
      <c r="M20" s="55"/>
      <c r="N20" s="62"/>
      <c r="O20" s="62"/>
      <c r="P20" s="62"/>
      <c r="Q20" s="62"/>
      <c r="R20" s="62"/>
      <c r="S20" s="62"/>
      <c r="T20" s="62"/>
      <c r="U20" s="22"/>
      <c r="V20" s="22"/>
      <c r="W20" s="57"/>
      <c r="X20" s="57"/>
      <c r="Y20" s="57"/>
      <c r="Z20" s="63"/>
    </row>
    <row r="21" customFormat="false" ht="15.75" hidden="false" customHeight="true" outlineLevel="0" collapsed="false">
      <c r="A21" s="22" t="s">
        <v>69</v>
      </c>
      <c r="B21" s="59" t="n">
        <v>4988</v>
      </c>
      <c r="C21" s="28"/>
      <c r="D21" s="60" t="n">
        <v>1531.77255793845</v>
      </c>
      <c r="E21" s="59" t="n">
        <v>1523.51521615272</v>
      </c>
      <c r="F21" s="59"/>
      <c r="G21" s="53" t="n">
        <v>-192.499901792484</v>
      </c>
      <c r="H21" s="53" t="n">
        <v>-22.7029937221911</v>
      </c>
      <c r="I21" s="53" t="n">
        <v>206.945553728949</v>
      </c>
      <c r="J21" s="86"/>
      <c r="K21" s="54" t="n">
        <v>-8.25734178572591</v>
      </c>
      <c r="L21" s="54" t="n">
        <v>-41.1876208272008</v>
      </c>
      <c r="M21" s="55" t="n">
        <v>0.0552402350400572</v>
      </c>
      <c r="N21" s="62"/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62"/>
      <c r="U21" s="88" t="n">
        <v>18</v>
      </c>
      <c r="V21" s="22" t="s">
        <v>69</v>
      </c>
      <c r="W21" s="89" t="s">
        <v>70</v>
      </c>
      <c r="X21" s="90" t="n">
        <v>2</v>
      </c>
      <c r="Y21" s="91" t="n">
        <v>0</v>
      </c>
      <c r="Z21" s="92" t="n">
        <v>74560.908</v>
      </c>
    </row>
    <row r="22" customFormat="false" ht="15.75" hidden="false" customHeight="true" outlineLevel="0" collapsed="false">
      <c r="A22" s="93" t="s">
        <v>71</v>
      </c>
      <c r="B22" s="59" t="n">
        <v>5137</v>
      </c>
      <c r="C22" s="28"/>
      <c r="D22" s="60" t="n">
        <v>1404.52956885894</v>
      </c>
      <c r="E22" s="59" t="n">
        <v>1509.69706509082</v>
      </c>
      <c r="F22" s="59"/>
      <c r="G22" s="53" t="n">
        <v>-71.6478578508609</v>
      </c>
      <c r="H22" s="53" t="n">
        <v>-33.55</v>
      </c>
      <c r="I22" s="53" t="n">
        <v>210.365354082748</v>
      </c>
      <c r="J22" s="86"/>
      <c r="K22" s="54" t="n">
        <v>105.167496231887</v>
      </c>
      <c r="L22" s="54" t="n">
        <v>540.245428143203</v>
      </c>
      <c r="M22" s="55" t="n">
        <v>-0.674034442766895</v>
      </c>
      <c r="N22" s="62"/>
      <c r="O22" s="87" t="n">
        <v>-55.1674962318869</v>
      </c>
      <c r="P22" s="87" t="n">
        <v>-5.16749623188694</v>
      </c>
      <c r="Q22" s="87" t="n">
        <v>0</v>
      </c>
      <c r="R22" s="87" t="n">
        <v>0</v>
      </c>
      <c r="S22" s="87" t="n">
        <v>0</v>
      </c>
      <c r="T22" s="62"/>
      <c r="U22" s="88" t="n">
        <v>611</v>
      </c>
      <c r="V22" s="93" t="s">
        <v>72</v>
      </c>
      <c r="W22" s="89" t="s">
        <v>70</v>
      </c>
      <c r="X22" s="90" t="n">
        <v>7</v>
      </c>
      <c r="Y22" s="91" t="n">
        <v>1</v>
      </c>
      <c r="Z22" s="92" t="n">
        <v>6044374.94067606</v>
      </c>
    </row>
    <row r="23" customFormat="false" ht="15.75" hidden="false" customHeight="true" outlineLevel="0" collapsed="false">
      <c r="A23" s="93" t="s">
        <v>73</v>
      </c>
      <c r="B23" s="59" t="n">
        <v>49028</v>
      </c>
      <c r="C23" s="28"/>
      <c r="D23" s="60" t="n">
        <v>1142.68245213887</v>
      </c>
      <c r="E23" s="59" t="n">
        <v>1078.5451219145</v>
      </c>
      <c r="F23" s="59"/>
      <c r="G23" s="53" t="n">
        <v>-109.062136978205</v>
      </c>
      <c r="H23" s="53" t="n">
        <v>-61.6123682975891</v>
      </c>
      <c r="I23" s="53" t="n">
        <v>106.537175051425</v>
      </c>
      <c r="J23" s="86"/>
      <c r="K23" s="54" t="n">
        <v>-64.137330224369</v>
      </c>
      <c r="L23" s="54" t="n">
        <v>-3144.52502624036</v>
      </c>
      <c r="M23" s="55" t="n">
        <v>0.353783890311408</v>
      </c>
      <c r="N23" s="62"/>
      <c r="O23" s="87" t="n">
        <v>14.137330224369</v>
      </c>
      <c r="P23" s="87" t="n">
        <v>0</v>
      </c>
      <c r="Q23" s="87" t="n">
        <v>0</v>
      </c>
      <c r="R23" s="87" t="n">
        <v>0</v>
      </c>
      <c r="S23" s="87" t="n">
        <v>0</v>
      </c>
      <c r="T23" s="62"/>
      <c r="U23" s="88" t="n">
        <v>638</v>
      </c>
      <c r="V23" s="93" t="s">
        <v>74</v>
      </c>
      <c r="W23" s="89" t="s">
        <v>70</v>
      </c>
      <c r="X23" s="90" t="n">
        <v>3</v>
      </c>
      <c r="Y23" s="91" t="n">
        <v>1</v>
      </c>
      <c r="Z23" s="92" t="n">
        <v>159750.155566265</v>
      </c>
      <c r="AA23" s="3"/>
      <c r="AB23" s="3"/>
      <c r="AC23" s="3"/>
    </row>
    <row r="24" customFormat="false" ht="15.75" hidden="false" customHeight="true" outlineLevel="0" collapsed="false">
      <c r="A24" s="93" t="s">
        <v>72</v>
      </c>
      <c r="B24" s="59" t="n">
        <v>256824</v>
      </c>
      <c r="C24" s="28"/>
      <c r="D24" s="60" t="n">
        <v>239.668309355651</v>
      </c>
      <c r="E24" s="59" t="n">
        <v>249.662610373403</v>
      </c>
      <c r="F24" s="59"/>
      <c r="G24" s="53" t="n">
        <v>-79.9329198645381</v>
      </c>
      <c r="H24" s="53" t="n">
        <v>-3.79155147169677</v>
      </c>
      <c r="I24" s="53" t="n">
        <v>93.7187723539864</v>
      </c>
      <c r="J24" s="86"/>
      <c r="K24" s="54" t="n">
        <v>9.99430101775163</v>
      </c>
      <c r="L24" s="54" t="n">
        <v>2566.77636458305</v>
      </c>
      <c r="M24" s="55" t="n">
        <v>-0.0424655384514574</v>
      </c>
      <c r="N24" s="62"/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62"/>
      <c r="U24" s="88" t="n">
        <v>49</v>
      </c>
      <c r="V24" s="93" t="s">
        <v>75</v>
      </c>
      <c r="W24" s="89" t="s">
        <v>70</v>
      </c>
      <c r="X24" s="90" t="n">
        <v>7</v>
      </c>
      <c r="Y24" s="91" t="n">
        <v>1</v>
      </c>
      <c r="Z24" s="92" t="n">
        <v>12556991.5681622</v>
      </c>
    </row>
    <row r="25" customFormat="false" ht="15.75" hidden="false" customHeight="true" outlineLevel="0" collapsed="false">
      <c r="A25" s="93" t="s">
        <v>76</v>
      </c>
      <c r="B25" s="59" t="n">
        <v>8910</v>
      </c>
      <c r="C25" s="28"/>
      <c r="D25" s="60" t="n">
        <v>83.3303352182704</v>
      </c>
      <c r="E25" s="59" t="n">
        <v>-84.186416722832</v>
      </c>
      <c r="F25" s="59"/>
      <c r="G25" s="53" t="n">
        <v>-206.08570688751</v>
      </c>
      <c r="H25" s="53" t="n">
        <v>-26.2663203023647</v>
      </c>
      <c r="I25" s="53" t="n">
        <v>64.835275248772</v>
      </c>
      <c r="J25" s="86"/>
      <c r="K25" s="54" t="n">
        <v>-167.516751941102</v>
      </c>
      <c r="L25" s="54" t="n">
        <v>-1492.57425979522</v>
      </c>
      <c r="M25" s="55" t="n">
        <v>0.491874824056008</v>
      </c>
      <c r="N25" s="62"/>
      <c r="O25" s="87" t="n">
        <v>117.516751941102</v>
      </c>
      <c r="P25" s="87" t="n">
        <v>67.5167519411024</v>
      </c>
      <c r="Q25" s="87" t="n">
        <v>0</v>
      </c>
      <c r="R25" s="87" t="n">
        <v>0</v>
      </c>
      <c r="S25" s="87" t="n">
        <v>0</v>
      </c>
      <c r="T25" s="62"/>
      <c r="U25" s="88" t="n">
        <v>235</v>
      </c>
      <c r="V25" s="93" t="s">
        <v>77</v>
      </c>
      <c r="W25" s="89" t="s">
        <v>70</v>
      </c>
      <c r="X25" s="90" t="n">
        <v>6</v>
      </c>
      <c r="Y25" s="91" t="n">
        <v>0</v>
      </c>
      <c r="Z25" s="92" t="n">
        <v>813537.040831169</v>
      </c>
    </row>
    <row r="26" customFormat="false" ht="15.75" hidden="false" customHeight="true" outlineLevel="0" collapsed="false">
      <c r="A26" s="93" t="s">
        <v>74</v>
      </c>
      <c r="B26" s="59" t="n">
        <v>9267</v>
      </c>
      <c r="C26" s="28"/>
      <c r="D26" s="60" t="n">
        <v>1514.48227215706</v>
      </c>
      <c r="E26" s="59" t="n">
        <v>1497.85320702549</v>
      </c>
      <c r="F26" s="59"/>
      <c r="G26" s="53" t="n">
        <v>-217.91292031258</v>
      </c>
      <c r="H26" s="53" t="n">
        <v>93.7870309998767</v>
      </c>
      <c r="I26" s="53" t="n">
        <v>107.496824181138</v>
      </c>
      <c r="J26" s="86"/>
      <c r="K26" s="54" t="n">
        <v>-16.6290651315654</v>
      </c>
      <c r="L26" s="54" t="n">
        <v>-154.101546574216</v>
      </c>
      <c r="M26" s="55" t="n">
        <v>0.0964640979709684</v>
      </c>
      <c r="N26" s="62"/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62"/>
      <c r="U26" s="88" t="n">
        <v>78</v>
      </c>
      <c r="V26" s="93" t="s">
        <v>78</v>
      </c>
      <c r="W26" s="89" t="s">
        <v>70</v>
      </c>
      <c r="X26" s="90" t="n">
        <v>2</v>
      </c>
      <c r="Y26" s="91" t="n">
        <v>3</v>
      </c>
      <c r="Z26" s="92" t="n">
        <v>97441.5696385542</v>
      </c>
    </row>
    <row r="27" customFormat="false" ht="15.75" hidden="false" customHeight="true" outlineLevel="0" collapsed="false">
      <c r="A27" s="93" t="s">
        <v>75</v>
      </c>
      <c r="B27" s="59" t="n">
        <v>603968</v>
      </c>
      <c r="C27" s="28"/>
      <c r="D27" s="60" t="n">
        <v>460.755961526759</v>
      </c>
      <c r="E27" s="59" t="n">
        <v>523.165883634532</v>
      </c>
      <c r="F27" s="59"/>
      <c r="G27" s="53" t="n">
        <v>-56.3746774730829</v>
      </c>
      <c r="H27" s="53" t="n">
        <v>17.7363449190943</v>
      </c>
      <c r="I27" s="53" t="n">
        <v>101.048254661762</v>
      </c>
      <c r="J27" s="86"/>
      <c r="K27" s="54" t="n">
        <v>62.4099221077739</v>
      </c>
      <c r="L27" s="54" t="n">
        <v>37693.595835588</v>
      </c>
      <c r="M27" s="55" t="n">
        <v>-0.300180147696833</v>
      </c>
      <c r="N27" s="62"/>
      <c r="O27" s="87" t="n">
        <v>-12.4099221077739</v>
      </c>
      <c r="P27" s="87" t="n">
        <v>0</v>
      </c>
      <c r="Q27" s="87" t="n">
        <v>0</v>
      </c>
      <c r="R27" s="87" t="n">
        <v>0</v>
      </c>
      <c r="S27" s="87" t="n">
        <v>0</v>
      </c>
      <c r="T27" s="62"/>
      <c r="U27" s="88" t="n">
        <v>91</v>
      </c>
      <c r="V27" s="93" t="s">
        <v>79</v>
      </c>
      <c r="W27" s="89" t="s">
        <v>70</v>
      </c>
      <c r="X27" s="90" t="n">
        <v>5</v>
      </c>
      <c r="Y27" s="91" t="n">
        <v>0</v>
      </c>
      <c r="Z27" s="92" t="n">
        <v>757081.694947368</v>
      </c>
    </row>
    <row r="28" customFormat="false" ht="15.75" hidden="false" customHeight="true" outlineLevel="0" collapsed="false">
      <c r="A28" s="93" t="s">
        <v>77</v>
      </c>
      <c r="B28" s="59" t="n">
        <v>45592</v>
      </c>
      <c r="C28" s="28"/>
      <c r="D28" s="60" t="n">
        <v>1195.1171510875</v>
      </c>
      <c r="E28" s="59" t="n">
        <v>1176.13206389661</v>
      </c>
      <c r="F28" s="59"/>
      <c r="G28" s="53" t="n">
        <v>-99.8101593408746</v>
      </c>
      <c r="H28" s="53" t="n">
        <v>-25.9429532618125</v>
      </c>
      <c r="I28" s="53" t="n">
        <v>106.7680254118</v>
      </c>
      <c r="J28" s="86"/>
      <c r="K28" s="54" t="n">
        <v>-18.9850871908868</v>
      </c>
      <c r="L28" s="54" t="n">
        <v>-865.568095206909</v>
      </c>
      <c r="M28" s="55" t="n">
        <v>0.106395658926923</v>
      </c>
      <c r="N28" s="62"/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62"/>
      <c r="U28" s="88" t="n">
        <v>106</v>
      </c>
      <c r="V28" s="93" t="s">
        <v>80</v>
      </c>
      <c r="W28" s="89" t="s">
        <v>70</v>
      </c>
      <c r="X28" s="90" t="n">
        <v>3</v>
      </c>
      <c r="Y28" s="91" t="n">
        <v>0</v>
      </c>
      <c r="Z28" s="92" t="n">
        <v>136101.096790123</v>
      </c>
    </row>
    <row r="29" customFormat="false" ht="15.75" hidden="false" customHeight="true" outlineLevel="0" collapsed="false">
      <c r="A29" s="93" t="s">
        <v>80</v>
      </c>
      <c r="B29" s="59" t="n">
        <v>9119</v>
      </c>
      <c r="C29" s="28"/>
      <c r="D29" s="60" t="n">
        <v>1886.30202617444</v>
      </c>
      <c r="E29" s="59" t="n">
        <v>1903.8287469726</v>
      </c>
      <c r="F29" s="59"/>
      <c r="G29" s="53" t="n">
        <v>-174.653586404817</v>
      </c>
      <c r="H29" s="53" t="n">
        <v>-6.32888551769042</v>
      </c>
      <c r="I29" s="53" t="n">
        <v>198.509192720666</v>
      </c>
      <c r="J29" s="86"/>
      <c r="K29" s="54" t="n">
        <v>17.5267207981592</v>
      </c>
      <c r="L29" s="54" t="n">
        <v>159.826166958414</v>
      </c>
      <c r="M29" s="55" t="n">
        <v>-0.117431946345646</v>
      </c>
      <c r="N29" s="62"/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62"/>
      <c r="U29" s="88" t="n">
        <v>224</v>
      </c>
      <c r="V29" s="93" t="s">
        <v>76</v>
      </c>
      <c r="W29" s="89" t="s">
        <v>70</v>
      </c>
      <c r="X29" s="90" t="n">
        <v>3</v>
      </c>
      <c r="Y29" s="91" t="n">
        <v>1</v>
      </c>
      <c r="Z29" s="92" t="n">
        <v>303445.955515152</v>
      </c>
    </row>
    <row r="30" customFormat="false" ht="15.75" hidden="false" customHeight="true" outlineLevel="0" collapsed="false">
      <c r="A30" s="93" t="s">
        <v>78</v>
      </c>
      <c r="B30" s="59" t="n">
        <v>5538</v>
      </c>
      <c r="C30" s="28"/>
      <c r="D30" s="60" t="n">
        <v>1208.92095749627</v>
      </c>
      <c r="E30" s="59" t="n">
        <v>1134.24154175981</v>
      </c>
      <c r="F30" s="59"/>
      <c r="G30" s="53" t="n">
        <v>-147.7101788442</v>
      </c>
      <c r="H30" s="53" t="n">
        <v>-34.2632611442327</v>
      </c>
      <c r="I30" s="53" t="n">
        <v>107.294024251978</v>
      </c>
      <c r="J30" s="86"/>
      <c r="K30" s="54" t="n">
        <v>-74.6794157364551</v>
      </c>
      <c r="L30" s="54" t="n">
        <v>-413.574604348488</v>
      </c>
      <c r="M30" s="55" t="n">
        <v>0.424433438298033</v>
      </c>
      <c r="N30" s="62"/>
      <c r="O30" s="87" t="n">
        <v>24.6794157364551</v>
      </c>
      <c r="P30" s="87" t="n">
        <v>0</v>
      </c>
      <c r="Q30" s="87" t="n">
        <v>0</v>
      </c>
      <c r="R30" s="87" t="n">
        <v>0</v>
      </c>
      <c r="S30" s="87" t="n">
        <v>0</v>
      </c>
      <c r="T30" s="62"/>
      <c r="U30" s="88" t="n">
        <v>149</v>
      </c>
      <c r="V30" s="93" t="s">
        <v>81</v>
      </c>
      <c r="W30" s="89" t="s">
        <v>70</v>
      </c>
      <c r="X30" s="90" t="n">
        <v>5</v>
      </c>
      <c r="Y30" s="91" t="n">
        <v>0</v>
      </c>
      <c r="Z30" s="92" t="n">
        <v>665910.10464</v>
      </c>
    </row>
    <row r="31" customFormat="false" ht="15.75" hidden="false" customHeight="true" outlineLevel="0" collapsed="false">
      <c r="A31" s="93" t="s">
        <v>81</v>
      </c>
      <c r="B31" s="59" t="n">
        <v>34491</v>
      </c>
      <c r="C31" s="28"/>
      <c r="D31" s="60" t="n">
        <v>700.163175241234</v>
      </c>
      <c r="E31" s="59" t="n">
        <v>749.949353995431</v>
      </c>
      <c r="F31" s="59"/>
      <c r="G31" s="53" t="n">
        <v>-41.6167388748395</v>
      </c>
      <c r="H31" s="53" t="n">
        <v>-15.6537894832292</v>
      </c>
      <c r="I31" s="53" t="n">
        <v>107.056707112265</v>
      </c>
      <c r="J31" s="86"/>
      <c r="K31" s="54" t="n">
        <v>49.7861787541967</v>
      </c>
      <c r="L31" s="54" t="n">
        <v>1717.175091411</v>
      </c>
      <c r="M31" s="55" t="n">
        <v>-0.257868904443089</v>
      </c>
      <c r="N31" s="62"/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62"/>
      <c r="U31" s="88" t="n">
        <v>245</v>
      </c>
      <c r="V31" s="93" t="s">
        <v>82</v>
      </c>
      <c r="W31" s="89" t="s">
        <v>70</v>
      </c>
      <c r="X31" s="90" t="n">
        <v>5</v>
      </c>
      <c r="Y31" s="91" t="n">
        <v>1</v>
      </c>
      <c r="Z31" s="92" t="n">
        <v>781062.800473684</v>
      </c>
    </row>
    <row r="32" customFormat="false" ht="15.75" hidden="false" customHeight="true" outlineLevel="0" collapsed="false">
      <c r="A32" s="93" t="s">
        <v>82</v>
      </c>
      <c r="B32" s="59" t="n">
        <v>37567</v>
      </c>
      <c r="C32" s="28"/>
      <c r="D32" s="60" t="n">
        <v>732.807165740377</v>
      </c>
      <c r="E32" s="59" t="n">
        <v>697.901004064663</v>
      </c>
      <c r="F32" s="59"/>
      <c r="G32" s="53" t="n">
        <v>-113.142599225712</v>
      </c>
      <c r="H32" s="53" t="n">
        <v>-26.0425955422319</v>
      </c>
      <c r="I32" s="53" t="n">
        <v>104.27903309223</v>
      </c>
      <c r="J32" s="86"/>
      <c r="K32" s="54" t="n">
        <v>-34.9061616757144</v>
      </c>
      <c r="L32" s="54" t="n">
        <v>-1311.31977567156</v>
      </c>
      <c r="M32" s="55" t="n">
        <v>0.167889160113156</v>
      </c>
      <c r="N32" s="62"/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62"/>
      <c r="U32" s="88" t="n">
        <v>257</v>
      </c>
      <c r="V32" s="93" t="s">
        <v>83</v>
      </c>
      <c r="W32" s="89" t="s">
        <v>70</v>
      </c>
      <c r="X32" s="90" t="n">
        <v>2</v>
      </c>
      <c r="Y32" s="91" t="n">
        <v>1</v>
      </c>
      <c r="Z32" s="92" t="n">
        <v>36697.956</v>
      </c>
    </row>
    <row r="33" customFormat="false" ht="15.75" hidden="false" customHeight="true" outlineLevel="0" collapsed="false">
      <c r="A33" s="93" t="s">
        <v>83</v>
      </c>
      <c r="B33" s="59" t="n">
        <v>2829</v>
      </c>
      <c r="C33" s="28"/>
      <c r="D33" s="60" t="n">
        <v>2591.0012096334</v>
      </c>
      <c r="E33" s="59" t="n">
        <v>2457.84465967936</v>
      </c>
      <c r="F33" s="59"/>
      <c r="G33" s="53" t="n">
        <v>-240.501381735562</v>
      </c>
      <c r="H33" s="53" t="n">
        <v>-12.242976631341</v>
      </c>
      <c r="I33" s="53" t="n">
        <v>119.587808412867</v>
      </c>
      <c r="J33" s="86"/>
      <c r="K33" s="54" t="n">
        <v>-133.156549954037</v>
      </c>
      <c r="L33" s="54" t="n">
        <v>-376.69987981997</v>
      </c>
      <c r="M33" s="55" t="n">
        <v>1.02648736027688</v>
      </c>
      <c r="N33" s="62"/>
      <c r="O33" s="87" t="n">
        <v>83.1565499540367</v>
      </c>
      <c r="P33" s="87" t="n">
        <v>33.1565499540367</v>
      </c>
      <c r="Q33" s="87" t="n">
        <v>0</v>
      </c>
      <c r="R33" s="87" t="n">
        <v>0</v>
      </c>
      <c r="S33" s="87" t="n">
        <v>0</v>
      </c>
      <c r="T33" s="62"/>
      <c r="U33" s="88" t="n">
        <v>407</v>
      </c>
      <c r="V33" s="93" t="s">
        <v>84</v>
      </c>
      <c r="W33" s="89" t="s">
        <v>70</v>
      </c>
      <c r="X33" s="90" t="n">
        <v>6</v>
      </c>
      <c r="Y33" s="91" t="n">
        <v>1</v>
      </c>
      <c r="Z33" s="92" t="n">
        <v>794620.732048464</v>
      </c>
    </row>
    <row r="34" customFormat="false" ht="15.75" hidden="false" customHeight="true" outlineLevel="0" collapsed="false">
      <c r="A34" s="93" t="s">
        <v>84</v>
      </c>
      <c r="B34" s="59" t="n">
        <v>47516</v>
      </c>
      <c r="C34" s="28"/>
      <c r="D34" s="60" t="n">
        <v>1449.59496996569</v>
      </c>
      <c r="E34" s="59" t="n">
        <v>1392.64641518127</v>
      </c>
      <c r="F34" s="59"/>
      <c r="G34" s="53" t="n">
        <v>-166.884130698476</v>
      </c>
      <c r="H34" s="53" t="n">
        <v>-14.1538601409231</v>
      </c>
      <c r="I34" s="53" t="n">
        <v>124.089436054979</v>
      </c>
      <c r="J34" s="86"/>
      <c r="K34" s="54" t="n">
        <v>-56.94855478442</v>
      </c>
      <c r="L34" s="54" t="n">
        <v>-2705.9675291365</v>
      </c>
      <c r="M34" s="55" t="n">
        <v>0.340535732331165</v>
      </c>
      <c r="N34" s="62"/>
      <c r="O34" s="87" t="n">
        <v>6.94855478442001</v>
      </c>
      <c r="P34" s="87" t="n">
        <v>0</v>
      </c>
      <c r="Q34" s="87" t="n">
        <v>0</v>
      </c>
      <c r="R34" s="87" t="n">
        <v>0</v>
      </c>
      <c r="S34" s="87" t="n">
        <v>0</v>
      </c>
      <c r="T34" s="62"/>
      <c r="U34" s="88" t="n">
        <v>444</v>
      </c>
      <c r="V34" s="93" t="s">
        <v>85</v>
      </c>
      <c r="W34" s="89" t="s">
        <v>70</v>
      </c>
      <c r="X34" s="90" t="n">
        <v>4</v>
      </c>
      <c r="Y34" s="91" t="n">
        <v>1</v>
      </c>
      <c r="Z34" s="92" t="n">
        <v>237442.796658228</v>
      </c>
    </row>
    <row r="35" customFormat="false" ht="15.75" hidden="false" customHeight="true" outlineLevel="0" collapsed="false">
      <c r="A35" s="93" t="s">
        <v>85</v>
      </c>
      <c r="B35" s="59" t="n">
        <v>15519</v>
      </c>
      <c r="C35" s="28"/>
      <c r="D35" s="60" t="n">
        <v>1752.90444363106</v>
      </c>
      <c r="E35" s="59" t="n">
        <v>1632.6866707818</v>
      </c>
      <c r="F35" s="59"/>
      <c r="G35" s="53" t="n">
        <v>-178.634429273314</v>
      </c>
      <c r="H35" s="53" t="n">
        <v>-12.3411779007311</v>
      </c>
      <c r="I35" s="53" t="n">
        <v>70.7578343247881</v>
      </c>
      <c r="J35" s="86"/>
      <c r="K35" s="54" t="n">
        <v>-120.217772849258</v>
      </c>
      <c r="L35" s="54" t="n">
        <v>-1865.65961684763</v>
      </c>
      <c r="M35" s="55" t="n">
        <v>0.785730139260884</v>
      </c>
      <c r="N35" s="62"/>
      <c r="O35" s="87" t="n">
        <v>70.2177728492577</v>
      </c>
      <c r="P35" s="87" t="n">
        <v>20.2177728492577</v>
      </c>
      <c r="Q35" s="87" t="n">
        <v>0</v>
      </c>
      <c r="R35" s="87" t="n">
        <v>0</v>
      </c>
      <c r="S35" s="87" t="n">
        <v>0</v>
      </c>
      <c r="T35" s="62"/>
      <c r="U35" s="88" t="n">
        <v>434</v>
      </c>
      <c r="V35" s="93" t="s">
        <v>86</v>
      </c>
      <c r="W35" s="89" t="s">
        <v>70</v>
      </c>
      <c r="X35" s="90" t="n">
        <v>1</v>
      </c>
      <c r="Y35" s="91" t="n">
        <v>1</v>
      </c>
      <c r="Z35" s="92" t="n">
        <v>24580.68815</v>
      </c>
    </row>
    <row r="36" customFormat="false" ht="15.75" hidden="false" customHeight="true" outlineLevel="0" collapsed="false">
      <c r="A36" s="22" t="s">
        <v>87</v>
      </c>
      <c r="B36" s="59" t="n">
        <v>20478</v>
      </c>
      <c r="C36" s="28"/>
      <c r="D36" s="60" t="n">
        <v>1415.93159989952</v>
      </c>
      <c r="E36" s="59" t="n">
        <v>1496.91563758775</v>
      </c>
      <c r="F36" s="59"/>
      <c r="G36" s="53" t="n">
        <v>-113.695562375938</v>
      </c>
      <c r="H36" s="53" t="n">
        <v>-22.1946267850209</v>
      </c>
      <c r="I36" s="53" t="n">
        <v>216.87422684919</v>
      </c>
      <c r="J36" s="86"/>
      <c r="K36" s="54" t="n">
        <v>80.9840376882308</v>
      </c>
      <c r="L36" s="54" t="n">
        <v>1658.39112377959</v>
      </c>
      <c r="M36" s="55" t="n">
        <v>-0.527039164091693</v>
      </c>
      <c r="N36" s="62"/>
      <c r="O36" s="87" t="n">
        <v>-30.9840376882308</v>
      </c>
      <c r="P36" s="87" t="n">
        <v>0</v>
      </c>
      <c r="Q36" s="87" t="n">
        <v>0</v>
      </c>
      <c r="R36" s="87" t="n">
        <v>0</v>
      </c>
      <c r="S36" s="87" t="n">
        <v>0</v>
      </c>
      <c r="T36" s="62"/>
      <c r="U36" s="88" t="n">
        <v>505</v>
      </c>
      <c r="V36" s="22" t="s">
        <v>87</v>
      </c>
      <c r="W36" s="89" t="s">
        <v>70</v>
      </c>
      <c r="X36" s="90" t="n">
        <v>5</v>
      </c>
      <c r="Y36" s="91" t="n">
        <v>0</v>
      </c>
      <c r="Z36" s="92" t="n">
        <v>314661.838582278</v>
      </c>
    </row>
    <row r="37" customFormat="false" ht="15.75" hidden="false" customHeight="true" outlineLevel="0" collapsed="false">
      <c r="A37" s="93" t="s">
        <v>86</v>
      </c>
      <c r="B37" s="59" t="n">
        <v>1992</v>
      </c>
      <c r="C37" s="28"/>
      <c r="D37" s="60" t="n">
        <v>2599.3560380703</v>
      </c>
      <c r="E37" s="59" t="n">
        <v>2474.21471465236</v>
      </c>
      <c r="F37" s="59"/>
      <c r="G37" s="53" t="n">
        <v>-203.693445136614</v>
      </c>
      <c r="H37" s="53" t="n">
        <v>-23.3355799755985</v>
      </c>
      <c r="I37" s="53" t="n">
        <v>101.887701694277</v>
      </c>
      <c r="J37" s="86"/>
      <c r="K37" s="54" t="n">
        <v>-125.141323417936</v>
      </c>
      <c r="L37" s="54" t="n">
        <v>-249.281516248529</v>
      </c>
      <c r="M37" s="55" t="n">
        <v>1.01413562845485</v>
      </c>
      <c r="N37" s="62"/>
      <c r="O37" s="87" t="n">
        <v>75.1413234179362</v>
      </c>
      <c r="P37" s="87" t="n">
        <v>25.1413234179362</v>
      </c>
      <c r="Q37" s="87" t="n">
        <v>0</v>
      </c>
      <c r="R37" s="87" t="n">
        <v>0</v>
      </c>
      <c r="S37" s="87" t="n">
        <v>0</v>
      </c>
      <c r="T37" s="62"/>
      <c r="U37" s="88" t="n">
        <v>504</v>
      </c>
      <c r="V37" s="22" t="s">
        <v>88</v>
      </c>
      <c r="W37" s="89" t="s">
        <v>70</v>
      </c>
      <c r="X37" s="90" t="n">
        <v>6</v>
      </c>
      <c r="Y37" s="91" t="n">
        <v>0</v>
      </c>
      <c r="Z37" s="92" t="n">
        <v>769241.151368421</v>
      </c>
    </row>
    <row r="38" customFormat="false" ht="15.75" hidden="false" customHeight="true" outlineLevel="0" collapsed="false">
      <c r="A38" s="22" t="s">
        <v>88</v>
      </c>
      <c r="B38" s="59" t="n">
        <v>40719</v>
      </c>
      <c r="C38" s="28"/>
      <c r="D38" s="60" t="n">
        <v>896.892246598142</v>
      </c>
      <c r="E38" s="59" t="n">
        <v>903.380076514677</v>
      </c>
      <c r="F38" s="59"/>
      <c r="G38" s="53" t="n">
        <v>-77.1478085818523</v>
      </c>
      <c r="H38" s="53" t="n">
        <v>-22.3715695067064</v>
      </c>
      <c r="I38" s="53" t="n">
        <v>106.007208005094</v>
      </c>
      <c r="J38" s="86"/>
      <c r="K38" s="54" t="n">
        <v>6.48782991653489</v>
      </c>
      <c r="L38" s="54" t="n">
        <v>264.177946371384</v>
      </c>
      <c r="M38" s="55" t="n">
        <v>-0.034342669512861</v>
      </c>
      <c r="N38" s="62"/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62"/>
      <c r="U38" s="88" t="n">
        <v>543</v>
      </c>
      <c r="V38" s="93" t="s">
        <v>71</v>
      </c>
      <c r="W38" s="89" t="s">
        <v>70</v>
      </c>
      <c r="X38" s="90" t="n">
        <v>2</v>
      </c>
      <c r="Y38" s="91" t="n">
        <v>0</v>
      </c>
      <c r="Z38" s="92" t="n">
        <v>80151.0121538462</v>
      </c>
    </row>
    <row r="39" customFormat="false" ht="15.75" hidden="false" customHeight="true" outlineLevel="0" collapsed="false">
      <c r="A39" s="22" t="s">
        <v>89</v>
      </c>
      <c r="B39" s="59" t="n">
        <v>2047</v>
      </c>
      <c r="C39" s="28"/>
      <c r="D39" s="60" t="n">
        <v>2136.59623372396</v>
      </c>
      <c r="E39" s="59" t="n">
        <v>2082.59648817378</v>
      </c>
      <c r="F39" s="59"/>
      <c r="G39" s="53" t="n">
        <v>-175.791227226006</v>
      </c>
      <c r="H39" s="53" t="n">
        <v>-25.9339655702982</v>
      </c>
      <c r="I39" s="53" t="n">
        <v>147.725447246126</v>
      </c>
      <c r="J39" s="86"/>
      <c r="K39" s="54" t="n">
        <v>-53.9997455501782</v>
      </c>
      <c r="L39" s="54" t="n">
        <v>-110.537479141215</v>
      </c>
      <c r="M39" s="55" t="n">
        <v>0.403632775059463</v>
      </c>
      <c r="N39" s="62"/>
      <c r="O39" s="87" t="n">
        <v>3.99974555017824</v>
      </c>
      <c r="P39" s="87" t="n">
        <v>0</v>
      </c>
      <c r="Q39" s="87" t="n">
        <v>0</v>
      </c>
      <c r="R39" s="87" t="n">
        <v>0</v>
      </c>
      <c r="S39" s="87" t="n">
        <v>0</v>
      </c>
      <c r="T39" s="62"/>
      <c r="U39" s="88" t="n">
        <v>616</v>
      </c>
      <c r="V39" s="93" t="s">
        <v>73</v>
      </c>
      <c r="W39" s="89" t="s">
        <v>70</v>
      </c>
      <c r="X39" s="90" t="n">
        <v>6</v>
      </c>
      <c r="Y39" s="91" t="n">
        <v>1</v>
      </c>
      <c r="Z39" s="92" t="n">
        <v>888826.515948052</v>
      </c>
    </row>
    <row r="40" customFormat="false" ht="15.75" hidden="false" customHeight="true" outlineLevel="0" collapsed="false">
      <c r="A40" s="93" t="s">
        <v>90</v>
      </c>
      <c r="B40" s="59" t="n">
        <v>28829</v>
      </c>
      <c r="C40" s="28"/>
      <c r="D40" s="60" t="n">
        <v>1950.2323559204</v>
      </c>
      <c r="E40" s="59" t="n">
        <v>1913.95802830519</v>
      </c>
      <c r="F40" s="59"/>
      <c r="G40" s="53" t="n">
        <v>-205.992353261229</v>
      </c>
      <c r="H40" s="53" t="n">
        <v>-41.8331477499868</v>
      </c>
      <c r="I40" s="53" t="n">
        <v>211.551173396001</v>
      </c>
      <c r="J40" s="86"/>
      <c r="K40" s="54" t="n">
        <v>-36.2743276152147</v>
      </c>
      <c r="L40" s="54" t="n">
        <v>-1045.75259081902</v>
      </c>
      <c r="M40" s="55" t="n">
        <v>0.235604581869165</v>
      </c>
      <c r="N40" s="62"/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62"/>
      <c r="U40" s="88" t="n">
        <v>710</v>
      </c>
      <c r="V40" s="22" t="s">
        <v>89</v>
      </c>
      <c r="W40" s="89" t="s">
        <v>70</v>
      </c>
      <c r="X40" s="90" t="n">
        <v>2</v>
      </c>
      <c r="Y40" s="91" t="n">
        <v>0</v>
      </c>
      <c r="Z40" s="92" t="n">
        <v>27385.654974359</v>
      </c>
    </row>
    <row r="41" s="3" customFormat="true" ht="15.75" hidden="false" customHeight="true" outlineLevel="0" collapsed="false">
      <c r="A41" s="93" t="s">
        <v>91</v>
      </c>
      <c r="B41" s="59" t="n">
        <v>18739</v>
      </c>
      <c r="C41" s="28"/>
      <c r="D41" s="60" t="n">
        <v>1006.56032887681</v>
      </c>
      <c r="E41" s="59" t="n">
        <v>941.503423660302</v>
      </c>
      <c r="F41" s="59"/>
      <c r="G41" s="53" t="n">
        <v>-141.824319268042</v>
      </c>
      <c r="H41" s="53" t="n">
        <v>-28.5737760157021</v>
      </c>
      <c r="I41" s="53" t="n">
        <v>105.341190067232</v>
      </c>
      <c r="J41" s="86"/>
      <c r="K41" s="54" t="n">
        <v>-65.0569052165117</v>
      </c>
      <c r="L41" s="54" t="n">
        <v>-1219.10134685221</v>
      </c>
      <c r="M41" s="55" t="n">
        <v>0.332884708311022</v>
      </c>
      <c r="N41" s="62"/>
      <c r="O41" s="87" t="n">
        <v>15.0569052165117</v>
      </c>
      <c r="P41" s="87" t="n">
        <v>0</v>
      </c>
      <c r="Q41" s="87" t="n">
        <v>0</v>
      </c>
      <c r="R41" s="87" t="n">
        <v>0</v>
      </c>
      <c r="S41" s="87" t="n">
        <v>0</v>
      </c>
      <c r="T41" s="62"/>
      <c r="U41" s="88" t="n">
        <v>753</v>
      </c>
      <c r="V41" s="93" t="s">
        <v>90</v>
      </c>
      <c r="W41" s="89" t="s">
        <v>70</v>
      </c>
      <c r="X41" s="90" t="n">
        <v>5</v>
      </c>
      <c r="Y41" s="91" t="n">
        <v>3</v>
      </c>
      <c r="Z41" s="92" t="n">
        <v>443859.190904762</v>
      </c>
      <c r="AA41" s="1"/>
      <c r="AB41" s="1"/>
      <c r="AC41" s="1"/>
    </row>
    <row r="42" customFormat="false" ht="15.75" hidden="false" customHeight="true" outlineLevel="0" collapsed="false">
      <c r="A42" s="93" t="s">
        <v>92</v>
      </c>
      <c r="B42" s="59" t="n">
        <v>6170</v>
      </c>
      <c r="C42" s="28"/>
      <c r="D42" s="60" t="n">
        <v>1058.39227943426</v>
      </c>
      <c r="E42" s="59" t="n">
        <v>1032.54105172117</v>
      </c>
      <c r="F42" s="59"/>
      <c r="G42" s="53" t="n">
        <v>-99.0661873629416</v>
      </c>
      <c r="H42" s="53" t="n">
        <v>-32.9972859151146</v>
      </c>
      <c r="I42" s="53" t="n">
        <v>106.212245564971</v>
      </c>
      <c r="J42" s="86"/>
      <c r="K42" s="54" t="n">
        <v>-25.8512277130848</v>
      </c>
      <c r="L42" s="54" t="n">
        <v>-159.502074989733</v>
      </c>
      <c r="M42" s="55" t="n">
        <v>0.140067524597707</v>
      </c>
      <c r="N42" s="62"/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62"/>
      <c r="U42" s="88" t="n">
        <v>755</v>
      </c>
      <c r="V42" s="93" t="s">
        <v>91</v>
      </c>
      <c r="W42" s="89" t="s">
        <v>70</v>
      </c>
      <c r="X42" s="90" t="n">
        <v>4</v>
      </c>
      <c r="Y42" s="91" t="n">
        <v>1</v>
      </c>
      <c r="Z42" s="92" t="n">
        <v>366223.294857143</v>
      </c>
    </row>
    <row r="43" customFormat="false" ht="15.75" hidden="false" customHeight="true" outlineLevel="0" collapsed="false">
      <c r="A43" s="93" t="s">
        <v>79</v>
      </c>
      <c r="B43" s="59" t="n">
        <v>39646</v>
      </c>
      <c r="C43" s="28"/>
      <c r="D43" s="60" t="n">
        <v>709.226719531657</v>
      </c>
      <c r="E43" s="59" t="n">
        <v>691.586779595836</v>
      </c>
      <c r="F43" s="59"/>
      <c r="G43" s="53" t="n">
        <v>-102.287264105041</v>
      </c>
      <c r="H43" s="53" t="n">
        <v>-20.4762782922299</v>
      </c>
      <c r="I43" s="53" t="n">
        <v>105.12360246145</v>
      </c>
      <c r="J43" s="86"/>
      <c r="K43" s="54" t="n">
        <v>-17.6399399358213</v>
      </c>
      <c r="L43" s="54" t="n">
        <v>-699.35305869557</v>
      </c>
      <c r="M43" s="55" t="n">
        <v>0.0923748471747409</v>
      </c>
      <c r="N43" s="62"/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62"/>
      <c r="U43" s="88" t="n">
        <v>186</v>
      </c>
      <c r="V43" s="93" t="s">
        <v>92</v>
      </c>
      <c r="W43" s="89" t="s">
        <v>70</v>
      </c>
      <c r="X43" s="90" t="n">
        <v>3</v>
      </c>
      <c r="Y43" s="91" t="n">
        <v>1</v>
      </c>
      <c r="Z43" s="92" t="n">
        <v>113875.12947619</v>
      </c>
    </row>
    <row r="44" customFormat="false" ht="15.75" hidden="false" customHeight="true" outlineLevel="0" collapsed="false">
      <c r="A44" s="93" t="s">
        <v>93</v>
      </c>
      <c r="B44" s="59" t="n">
        <v>37936</v>
      </c>
      <c r="C44" s="28"/>
      <c r="D44" s="60" t="n">
        <v>735.806700785741</v>
      </c>
      <c r="E44" s="59" t="n">
        <v>730.066961102428</v>
      </c>
      <c r="F44" s="59"/>
      <c r="G44" s="53" t="n">
        <v>-99.002545595862</v>
      </c>
      <c r="H44" s="53" t="n">
        <v>-12.4111032710362</v>
      </c>
      <c r="I44" s="53" t="n">
        <v>105.673909183584</v>
      </c>
      <c r="J44" s="86"/>
      <c r="K44" s="54" t="n">
        <v>-5.73973968331374</v>
      </c>
      <c r="L44" s="54" t="n">
        <v>-217.74276462619</v>
      </c>
      <c r="M44" s="55" t="n">
        <v>0.0288369838900361</v>
      </c>
      <c r="N44" s="62"/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62"/>
      <c r="U44" s="88" t="n">
        <v>858</v>
      </c>
      <c r="V44" s="93" t="s">
        <v>93</v>
      </c>
      <c r="W44" s="89" t="s">
        <v>70</v>
      </c>
      <c r="X44" s="90" t="n">
        <v>5</v>
      </c>
      <c r="Y44" s="91" t="n">
        <v>0</v>
      </c>
      <c r="Z44" s="92" t="n">
        <v>755081.61830137</v>
      </c>
    </row>
    <row r="45" customFormat="false" ht="15.75" hidden="false" customHeight="true" outlineLevel="0" collapsed="false">
      <c r="A45" s="93" t="s">
        <v>94</v>
      </c>
      <c r="B45" s="59" t="n">
        <v>205312</v>
      </c>
      <c r="C45" s="28"/>
      <c r="D45" s="60" t="n">
        <v>660.331024074606</v>
      </c>
      <c r="E45" s="59" t="n">
        <v>760.547524053101</v>
      </c>
      <c r="F45" s="59"/>
      <c r="G45" s="53" t="n">
        <v>-6.42536162252793</v>
      </c>
      <c r="H45" s="53" t="n">
        <v>1.39870378377987</v>
      </c>
      <c r="I45" s="53" t="n">
        <v>105.243157817243</v>
      </c>
      <c r="J45" s="86"/>
      <c r="K45" s="54" t="n">
        <v>100.216499978495</v>
      </c>
      <c r="L45" s="54" t="n">
        <v>20575.6500435848</v>
      </c>
      <c r="M45" s="55" t="n">
        <v>-0.52313028751154</v>
      </c>
      <c r="N45" s="62"/>
      <c r="O45" s="87" t="n">
        <v>-50.2164999784953</v>
      </c>
      <c r="P45" s="87" t="n">
        <v>-0.216499978495278</v>
      </c>
      <c r="Q45" s="87" t="n">
        <v>0</v>
      </c>
      <c r="R45" s="87" t="n">
        <v>0</v>
      </c>
      <c r="S45" s="87" t="n">
        <v>0</v>
      </c>
      <c r="T45" s="62"/>
      <c r="U45" s="88" t="n">
        <v>92</v>
      </c>
      <c r="V45" s="93" t="s">
        <v>94</v>
      </c>
      <c r="W45" s="89" t="s">
        <v>70</v>
      </c>
      <c r="X45" s="90" t="n">
        <v>7</v>
      </c>
      <c r="Y45" s="91" t="n">
        <v>1</v>
      </c>
      <c r="Z45" s="92" t="n">
        <v>3933178.89152632</v>
      </c>
    </row>
    <row r="46" customFormat="false" ht="15.75" hidden="false" customHeight="true" outlineLevel="0" collapsed="false">
      <c r="A46" s="93" t="s">
        <v>95</v>
      </c>
      <c r="B46" s="59" t="n">
        <v>28674</v>
      </c>
      <c r="C46" s="28"/>
      <c r="D46" s="60" t="n">
        <v>1022.16622328224</v>
      </c>
      <c r="E46" s="59" t="n">
        <v>927.451065542062</v>
      </c>
      <c r="F46" s="59"/>
      <c r="G46" s="53" t="n">
        <v>-177.912027111171</v>
      </c>
      <c r="H46" s="53" t="n">
        <v>-22.2526158128281</v>
      </c>
      <c r="I46" s="53" t="n">
        <v>105.449485183824</v>
      </c>
      <c r="J46" s="86"/>
      <c r="K46" s="54" t="n">
        <v>-94.7151577401743</v>
      </c>
      <c r="L46" s="54" t="n">
        <v>-2715.86243304176</v>
      </c>
      <c r="M46" s="55" t="n">
        <v>0.533647067832806</v>
      </c>
      <c r="N46" s="62"/>
      <c r="O46" s="87" t="n">
        <v>44.7151577401743</v>
      </c>
      <c r="P46" s="87" t="n">
        <v>0</v>
      </c>
      <c r="Q46" s="87" t="n">
        <v>0</v>
      </c>
      <c r="R46" s="87" t="n">
        <v>0</v>
      </c>
      <c r="S46" s="87" t="n">
        <v>0</v>
      </c>
      <c r="T46" s="62"/>
      <c r="U46" s="88" t="n">
        <v>927</v>
      </c>
      <c r="V46" s="93" t="s">
        <v>95</v>
      </c>
      <c r="W46" s="89" t="s">
        <v>70</v>
      </c>
      <c r="X46" s="90" t="n">
        <v>5</v>
      </c>
      <c r="Y46" s="91" t="n">
        <v>0</v>
      </c>
      <c r="Z46" s="92" t="n">
        <v>508924.830051282</v>
      </c>
    </row>
    <row r="47" customFormat="false" ht="12.75" hidden="false" customHeight="true" outlineLevel="0" collapsed="false">
      <c r="A47" s="22"/>
      <c r="B47" s="59"/>
      <c r="C47" s="28"/>
      <c r="D47" s="60"/>
      <c r="E47" s="59"/>
      <c r="F47" s="59"/>
      <c r="G47" s="53"/>
      <c r="H47" s="53"/>
      <c r="I47" s="53"/>
      <c r="J47" s="86"/>
      <c r="K47" s="54"/>
      <c r="L47" s="54"/>
      <c r="M47" s="55"/>
      <c r="N47" s="62"/>
      <c r="O47" s="87"/>
      <c r="P47" s="87"/>
      <c r="Q47" s="87"/>
      <c r="R47" s="87"/>
      <c r="S47" s="87"/>
      <c r="T47" s="62"/>
      <c r="U47" s="88"/>
      <c r="V47" s="93"/>
      <c r="W47" s="89"/>
      <c r="X47" s="90"/>
      <c r="Y47" s="91"/>
      <c r="Z47" s="92"/>
    </row>
    <row r="48" customFormat="false" ht="15.75" hidden="false" customHeight="true" outlineLevel="0" collapsed="false">
      <c r="A48" s="84" t="s">
        <v>96</v>
      </c>
      <c r="B48" s="74" t="n">
        <v>468936</v>
      </c>
      <c r="C48" s="75"/>
      <c r="D48" s="74" t="n">
        <v>1608.58644169803</v>
      </c>
      <c r="E48" s="74" t="n">
        <v>1493.56663855412</v>
      </c>
      <c r="F48" s="74"/>
      <c r="G48" s="76" t="n">
        <v>-218.252631709478</v>
      </c>
      <c r="H48" s="76" t="n">
        <v>-26.7247029202576</v>
      </c>
      <c r="I48" s="76" t="n">
        <v>129.957531485823</v>
      </c>
      <c r="J48" s="77"/>
      <c r="K48" s="78" t="n">
        <v>-115.019803143914</v>
      </c>
      <c r="L48" s="78" t="n">
        <v>-53936.9264070944</v>
      </c>
      <c r="M48" s="79" t="n">
        <v>0.730026730730637</v>
      </c>
      <c r="N48" s="80"/>
      <c r="O48" s="81" t="n">
        <v>74.8595097682647</v>
      </c>
      <c r="P48" s="81" t="n">
        <v>38.7663993493637</v>
      </c>
      <c r="Q48" s="81" t="n">
        <v>6.07838819189446</v>
      </c>
      <c r="R48" s="81" t="n">
        <v>0.638246070446349</v>
      </c>
      <c r="S48" s="81" t="n">
        <v>0</v>
      </c>
      <c r="T48" s="82"/>
      <c r="U48" s="83" t="n">
        <v>2</v>
      </c>
      <c r="V48" s="84" t="s">
        <v>96</v>
      </c>
      <c r="W48" s="85"/>
      <c r="X48" s="85"/>
      <c r="Y48" s="85"/>
      <c r="Z48" s="85" t="n">
        <f aca="false">SUMIF($W$21:$W$375,$U48,Z$21:Z$375)</f>
        <v>0</v>
      </c>
    </row>
    <row r="49" customFormat="false" ht="12" hidden="false" customHeight="true" outlineLevel="0" collapsed="false">
      <c r="A49" s="22"/>
      <c r="B49" s="59"/>
      <c r="C49" s="28"/>
      <c r="D49" s="60"/>
      <c r="E49" s="59"/>
      <c r="F49" s="59"/>
      <c r="G49" s="53"/>
      <c r="H49" s="53"/>
      <c r="I49" s="53"/>
      <c r="J49" s="86"/>
      <c r="K49" s="54"/>
      <c r="L49" s="54"/>
      <c r="M49" s="55"/>
      <c r="N49" s="62"/>
      <c r="O49" s="87"/>
      <c r="P49" s="87"/>
      <c r="Q49" s="87"/>
      <c r="R49" s="87"/>
      <c r="S49" s="87"/>
      <c r="T49" s="62"/>
      <c r="U49" s="88"/>
      <c r="V49" s="93"/>
      <c r="W49" s="89"/>
      <c r="X49" s="90"/>
      <c r="Y49" s="91"/>
      <c r="Z49" s="92"/>
    </row>
    <row r="50" customFormat="false" ht="15.75" hidden="false" customHeight="true" outlineLevel="0" collapsed="false">
      <c r="A50" s="22" t="s">
        <v>97</v>
      </c>
      <c r="B50" s="59" t="n">
        <v>3971</v>
      </c>
      <c r="C50" s="28"/>
      <c r="D50" s="60" t="n">
        <v>1610.24196932115</v>
      </c>
      <c r="E50" s="59" t="n">
        <v>1676.18567240919</v>
      </c>
      <c r="F50" s="59"/>
      <c r="G50" s="53" t="n">
        <v>-89.1957088193874</v>
      </c>
      <c r="H50" s="53" t="n">
        <v>-16.5917746394742</v>
      </c>
      <c r="I50" s="53" t="n">
        <v>171.731186546909</v>
      </c>
      <c r="J50" s="86"/>
      <c r="K50" s="54" t="n">
        <v>65.9437030880475</v>
      </c>
      <c r="L50" s="54" t="n">
        <v>261.862444962637</v>
      </c>
      <c r="M50" s="55" t="n">
        <v>-0.452160762906911</v>
      </c>
      <c r="N50" s="62"/>
      <c r="O50" s="87" t="n">
        <v>-15.9437030880475</v>
      </c>
      <c r="P50" s="87" t="n">
        <v>0</v>
      </c>
      <c r="Q50" s="87" t="n">
        <v>0</v>
      </c>
      <c r="R50" s="87" t="n">
        <v>0</v>
      </c>
      <c r="S50" s="87" t="n">
        <v>0</v>
      </c>
      <c r="T50" s="62"/>
      <c r="U50" s="88" t="n">
        <v>19</v>
      </c>
      <c r="V50" s="22"/>
      <c r="W50" s="89" t="s">
        <v>98</v>
      </c>
      <c r="X50" s="90" t="n">
        <v>2</v>
      </c>
      <c r="Y50" s="91" t="n">
        <v>0</v>
      </c>
      <c r="Z50" s="92" t="n">
        <v>57913.5711111111</v>
      </c>
    </row>
    <row r="51" customFormat="false" ht="15.75" hidden="false" customHeight="true" outlineLevel="0" collapsed="false">
      <c r="A51" s="93" t="s">
        <v>99</v>
      </c>
      <c r="B51" s="59" t="n">
        <v>889</v>
      </c>
      <c r="C51" s="28"/>
      <c r="D51" s="60" t="n">
        <v>3047.59109047406</v>
      </c>
      <c r="E51" s="59" t="n">
        <v>2877.11085753833</v>
      </c>
      <c r="F51" s="59"/>
      <c r="G51" s="53" t="n">
        <v>-168.789803431348</v>
      </c>
      <c r="H51" s="53" t="n">
        <v>-163.686856950955</v>
      </c>
      <c r="I51" s="53" t="n">
        <v>161.996427446569</v>
      </c>
      <c r="J51" s="86"/>
      <c r="K51" s="54" t="n">
        <v>-170.480232935735</v>
      </c>
      <c r="L51" s="54" t="n">
        <v>-151.556927079868</v>
      </c>
      <c r="M51" s="55" t="n">
        <v>1.2327417738858</v>
      </c>
      <c r="N51" s="62"/>
      <c r="O51" s="87" t="n">
        <v>120.480232935735</v>
      </c>
      <c r="P51" s="87" t="n">
        <v>70.4802329357346</v>
      </c>
      <c r="Q51" s="87" t="n">
        <v>0</v>
      </c>
      <c r="R51" s="87" t="n">
        <v>0</v>
      </c>
      <c r="S51" s="87" t="n">
        <v>0</v>
      </c>
      <c r="T51" s="62"/>
      <c r="U51" s="88" t="n">
        <v>304</v>
      </c>
      <c r="V51" s="93" t="s">
        <v>100</v>
      </c>
      <c r="W51" s="89" t="s">
        <v>98</v>
      </c>
      <c r="X51" s="90" t="n">
        <v>5</v>
      </c>
      <c r="Y51" s="91" t="n">
        <v>0</v>
      </c>
      <c r="Z51" s="92" t="n">
        <v>580131.35827027</v>
      </c>
    </row>
    <row r="52" customFormat="false" ht="15.75" hidden="false" customHeight="true" outlineLevel="0" collapsed="false">
      <c r="A52" s="22" t="s">
        <v>101</v>
      </c>
      <c r="B52" s="59" t="n">
        <v>7075</v>
      </c>
      <c r="C52" s="28"/>
      <c r="D52" s="60" t="n">
        <v>3306.81881751032</v>
      </c>
      <c r="E52" s="59" t="n">
        <v>3016.71826670515</v>
      </c>
      <c r="F52" s="59"/>
      <c r="G52" s="53" t="n">
        <v>-208.18805999634</v>
      </c>
      <c r="H52" s="53" t="n">
        <v>-205.800698024467</v>
      </c>
      <c r="I52" s="53" t="n">
        <v>123.888207215637</v>
      </c>
      <c r="J52" s="86"/>
      <c r="K52" s="54" t="n">
        <v>-290.10055080517</v>
      </c>
      <c r="L52" s="54" t="n">
        <v>-2052.46139694658</v>
      </c>
      <c r="M52" s="55" t="n">
        <v>2.18219285028887</v>
      </c>
      <c r="N52" s="62"/>
      <c r="O52" s="87" t="n">
        <v>240.10055080517</v>
      </c>
      <c r="P52" s="87" t="n">
        <v>190.10055080517</v>
      </c>
      <c r="Q52" s="87" t="n">
        <v>110.10055080517</v>
      </c>
      <c r="R52" s="87" t="n">
        <v>30.1005508051702</v>
      </c>
      <c r="S52" s="87" t="n">
        <v>0</v>
      </c>
      <c r="T52" s="62"/>
      <c r="U52" s="88" t="n">
        <v>322</v>
      </c>
      <c r="V52" s="22" t="s">
        <v>101</v>
      </c>
      <c r="W52" s="89" t="s">
        <v>98</v>
      </c>
      <c r="X52" s="90" t="n">
        <v>3</v>
      </c>
      <c r="Y52" s="91" t="n">
        <v>3</v>
      </c>
      <c r="Z52" s="92" t="n">
        <v>94054.9959493671</v>
      </c>
    </row>
    <row r="53" customFormat="false" ht="15.75" hidden="false" customHeight="true" outlineLevel="0" collapsed="false">
      <c r="A53" s="22" t="s">
        <v>102</v>
      </c>
      <c r="B53" s="59" t="n">
        <v>2450</v>
      </c>
      <c r="C53" s="28"/>
      <c r="D53" s="60" t="n">
        <v>2924.00311804764</v>
      </c>
      <c r="E53" s="59" t="n">
        <v>2809.31914856626</v>
      </c>
      <c r="F53" s="59"/>
      <c r="G53" s="53" t="n">
        <v>-197.231577790694</v>
      </c>
      <c r="H53" s="53" t="n">
        <v>1.51496142424929</v>
      </c>
      <c r="I53" s="53" t="n">
        <v>81.0326468850695</v>
      </c>
      <c r="J53" s="86"/>
      <c r="K53" s="54" t="n">
        <v>-114.683969481375</v>
      </c>
      <c r="L53" s="54" t="n">
        <v>-280.975725229368</v>
      </c>
      <c r="M53" s="55" t="n">
        <v>0.976241943652373</v>
      </c>
      <c r="N53" s="62"/>
      <c r="O53" s="87" t="n">
        <v>64.6839694813745</v>
      </c>
      <c r="P53" s="87" t="n">
        <v>14.6839694813745</v>
      </c>
      <c r="Q53" s="87" t="n">
        <v>0</v>
      </c>
      <c r="R53" s="87" t="n">
        <v>0</v>
      </c>
      <c r="S53" s="87" t="n">
        <v>0</v>
      </c>
      <c r="T53" s="62"/>
      <c r="U53" s="88" t="n">
        <v>284</v>
      </c>
      <c r="V53" s="22" t="s">
        <v>102</v>
      </c>
      <c r="W53" s="89" t="s">
        <v>98</v>
      </c>
      <c r="X53" s="90" t="n">
        <v>2</v>
      </c>
      <c r="Y53" s="91" t="n">
        <v>0</v>
      </c>
      <c r="Z53" s="92" t="n">
        <v>28781.3617368421</v>
      </c>
    </row>
    <row r="54" customFormat="false" ht="15.75" hidden="false" customHeight="true" outlineLevel="0" collapsed="false">
      <c r="A54" s="22" t="s">
        <v>103</v>
      </c>
      <c r="B54" s="59" t="n">
        <v>8460</v>
      </c>
      <c r="C54" s="28"/>
      <c r="D54" s="60" t="n">
        <v>2332.37326271676</v>
      </c>
      <c r="E54" s="59" t="n">
        <v>2299.78134857714</v>
      </c>
      <c r="F54" s="59"/>
      <c r="G54" s="53" t="n">
        <v>-196.842666323561</v>
      </c>
      <c r="H54" s="53" t="n">
        <v>3.96315372496359</v>
      </c>
      <c r="I54" s="53" t="n">
        <v>160.287598458979</v>
      </c>
      <c r="J54" s="86"/>
      <c r="K54" s="54" t="n">
        <v>-32.5919141396193</v>
      </c>
      <c r="L54" s="54" t="n">
        <v>-275.727593621179</v>
      </c>
      <c r="M54" s="55" t="n">
        <v>0.243123697935304</v>
      </c>
      <c r="N54" s="62"/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62"/>
      <c r="U54" s="88" t="n">
        <v>400</v>
      </c>
      <c r="V54" s="93" t="s">
        <v>99</v>
      </c>
      <c r="W54" s="89" t="s">
        <v>98</v>
      </c>
      <c r="X54" s="90" t="n">
        <v>1</v>
      </c>
      <c r="Y54" s="91" t="n">
        <v>0</v>
      </c>
      <c r="Z54" s="92" t="n">
        <v>12294.2963636364</v>
      </c>
    </row>
    <row r="55" customFormat="false" ht="15.75" hidden="false" customHeight="true" outlineLevel="0" collapsed="false">
      <c r="A55" s="22" t="s">
        <v>104</v>
      </c>
      <c r="B55" s="59" t="n">
        <v>16737</v>
      </c>
      <c r="C55" s="28"/>
      <c r="D55" s="60" t="n">
        <v>2644.55619425177</v>
      </c>
      <c r="E55" s="59" t="n">
        <v>2512.31707411332</v>
      </c>
      <c r="F55" s="59"/>
      <c r="G55" s="53" t="n">
        <v>-269.094567495736</v>
      </c>
      <c r="H55" s="53" t="n">
        <v>2.19071139475851</v>
      </c>
      <c r="I55" s="53" t="n">
        <v>134.66473596253</v>
      </c>
      <c r="J55" s="86"/>
      <c r="K55" s="54" t="n">
        <v>-132.239120138447</v>
      </c>
      <c r="L55" s="54" t="n">
        <v>-2213.28615375719</v>
      </c>
      <c r="M55" s="55" t="n">
        <v>0.998217739686576</v>
      </c>
      <c r="N55" s="62"/>
      <c r="O55" s="87" t="n">
        <v>82.2391201384469</v>
      </c>
      <c r="P55" s="87" t="n">
        <v>32.2391201384469</v>
      </c>
      <c r="Q55" s="87" t="n">
        <v>0</v>
      </c>
      <c r="R55" s="87" t="n">
        <v>0</v>
      </c>
      <c r="S55" s="87" t="n">
        <v>0</v>
      </c>
      <c r="T55" s="62"/>
      <c r="U55" s="88" t="n">
        <v>430</v>
      </c>
      <c r="V55" s="22" t="s">
        <v>103</v>
      </c>
      <c r="W55" s="89" t="s">
        <v>98</v>
      </c>
      <c r="X55" s="90" t="n">
        <v>3</v>
      </c>
      <c r="Y55" s="91" t="n">
        <v>0</v>
      </c>
      <c r="Z55" s="92" t="n">
        <v>113410.414518519</v>
      </c>
    </row>
    <row r="56" customFormat="false" ht="15.75" hidden="false" customHeight="true" outlineLevel="0" collapsed="false">
      <c r="A56" s="93" t="s">
        <v>105</v>
      </c>
      <c r="B56" s="59" t="n">
        <v>17023</v>
      </c>
      <c r="C56" s="28"/>
      <c r="D56" s="60" t="n">
        <v>1224.3229413401</v>
      </c>
      <c r="E56" s="59" t="n">
        <v>1066.95794274513</v>
      </c>
      <c r="F56" s="59"/>
      <c r="G56" s="53" t="n">
        <v>-197.46479952769</v>
      </c>
      <c r="H56" s="53" t="n">
        <v>-63.092319075633</v>
      </c>
      <c r="I56" s="53" t="n">
        <v>103.192120008351</v>
      </c>
      <c r="J56" s="86"/>
      <c r="K56" s="54" t="n">
        <v>-157.364998594972</v>
      </c>
      <c r="L56" s="54" t="n">
        <v>-2678.82437108221</v>
      </c>
      <c r="M56" s="55" t="n">
        <v>0.92436643624466</v>
      </c>
      <c r="N56" s="62"/>
      <c r="O56" s="87" t="n">
        <v>107.364998594972</v>
      </c>
      <c r="P56" s="87" t="n">
        <v>57.3649985949718</v>
      </c>
      <c r="Q56" s="87" t="n">
        <v>0</v>
      </c>
      <c r="R56" s="87" t="n">
        <v>0</v>
      </c>
      <c r="S56" s="87" t="n">
        <v>0</v>
      </c>
      <c r="T56" s="62"/>
      <c r="U56" s="88" t="n">
        <v>423</v>
      </c>
      <c r="V56" s="93" t="s">
        <v>105</v>
      </c>
      <c r="W56" s="89" t="s">
        <v>98</v>
      </c>
      <c r="X56" s="90" t="n">
        <v>4</v>
      </c>
      <c r="Y56" s="91" t="n">
        <v>0</v>
      </c>
      <c r="Z56" s="92" t="n">
        <v>289801.129297297</v>
      </c>
    </row>
    <row r="57" customFormat="false" ht="15.75" hidden="false" customHeight="true" outlineLevel="0" collapsed="false">
      <c r="A57" s="22" t="s">
        <v>106</v>
      </c>
      <c r="B57" s="59" t="n">
        <v>2017</v>
      </c>
      <c r="C57" s="28"/>
      <c r="D57" s="60" t="n">
        <v>2564.34543154947</v>
      </c>
      <c r="E57" s="59" t="n">
        <v>2513.67043961161</v>
      </c>
      <c r="F57" s="59"/>
      <c r="G57" s="53" t="n">
        <v>-159.070394201318</v>
      </c>
      <c r="H57" s="53" t="n">
        <v>-17.6361515293002</v>
      </c>
      <c r="I57" s="53" t="n">
        <v>126.031553792761</v>
      </c>
      <c r="J57" s="86"/>
      <c r="K57" s="54" t="n">
        <v>-50.674991937857</v>
      </c>
      <c r="L57" s="54" t="n">
        <v>-102.211458738658</v>
      </c>
      <c r="M57" s="55" t="n">
        <v>0.386308610675785</v>
      </c>
      <c r="N57" s="62"/>
      <c r="O57" s="87" t="n">
        <v>0.674991937857037</v>
      </c>
      <c r="P57" s="87" t="n">
        <v>0</v>
      </c>
      <c r="Q57" s="87" t="n">
        <v>0</v>
      </c>
      <c r="R57" s="87" t="n">
        <v>0</v>
      </c>
      <c r="S57" s="87" t="n">
        <v>0</v>
      </c>
      <c r="T57" s="62"/>
      <c r="U57" s="88" t="n">
        <v>480</v>
      </c>
      <c r="V57" s="22" t="s">
        <v>104</v>
      </c>
      <c r="W57" s="89" t="s">
        <v>98</v>
      </c>
      <c r="X57" s="90" t="n">
        <v>4</v>
      </c>
      <c r="Y57" s="91" t="n">
        <v>0</v>
      </c>
      <c r="Z57" s="92" t="n">
        <v>221723.784878049</v>
      </c>
    </row>
    <row r="58" customFormat="false" ht="15.75" hidden="false" customHeight="true" outlineLevel="0" collapsed="false">
      <c r="A58" s="22" t="s">
        <v>107</v>
      </c>
      <c r="B58" s="59" t="n">
        <v>9671</v>
      </c>
      <c r="C58" s="28"/>
      <c r="D58" s="60" t="n">
        <v>1156.31269144095</v>
      </c>
      <c r="E58" s="59" t="n">
        <v>1056.02478455816</v>
      </c>
      <c r="F58" s="59"/>
      <c r="G58" s="53" t="n">
        <v>-185.02509407487</v>
      </c>
      <c r="H58" s="53" t="n">
        <v>-26.2497015724585</v>
      </c>
      <c r="I58" s="53" t="n">
        <v>110.986888764542</v>
      </c>
      <c r="J58" s="86"/>
      <c r="K58" s="54" t="n">
        <v>-100.287906882786</v>
      </c>
      <c r="L58" s="54" t="n">
        <v>-969.884347463427</v>
      </c>
      <c r="M58" s="55" t="n">
        <v>0.602554806112137</v>
      </c>
      <c r="N58" s="62"/>
      <c r="O58" s="87" t="n">
        <v>50.2879068827864</v>
      </c>
      <c r="P58" s="87" t="n">
        <v>0.287906882786388</v>
      </c>
      <c r="Q58" s="87" t="n">
        <v>0</v>
      </c>
      <c r="R58" s="87" t="n">
        <v>0</v>
      </c>
      <c r="S58" s="87" t="n">
        <v>0</v>
      </c>
      <c r="T58" s="62"/>
      <c r="U58" s="88" t="n">
        <v>481</v>
      </c>
      <c r="V58" s="22" t="s">
        <v>106</v>
      </c>
      <c r="W58" s="89" t="s">
        <v>98</v>
      </c>
      <c r="X58" s="90" t="n">
        <v>2</v>
      </c>
      <c r="Y58" s="91" t="n">
        <v>0</v>
      </c>
      <c r="Z58" s="92" t="n">
        <v>26458.4987012987</v>
      </c>
    </row>
    <row r="59" customFormat="false" ht="15.75" hidden="false" customHeight="true" outlineLevel="0" collapsed="false">
      <c r="A59" s="22" t="s">
        <v>108</v>
      </c>
      <c r="B59" s="59" t="n">
        <v>7978</v>
      </c>
      <c r="C59" s="28"/>
      <c r="D59" s="60" t="n">
        <v>2184.7397499389</v>
      </c>
      <c r="E59" s="59" t="n">
        <v>2084.37785642946</v>
      </c>
      <c r="F59" s="59"/>
      <c r="G59" s="53" t="n">
        <v>-227.209835494928</v>
      </c>
      <c r="H59" s="53" t="n">
        <v>-23.3272026029272</v>
      </c>
      <c r="I59" s="53" t="n">
        <v>150.175144588407</v>
      </c>
      <c r="J59" s="86"/>
      <c r="K59" s="54" t="n">
        <v>-100.361893509449</v>
      </c>
      <c r="L59" s="54" t="n">
        <v>-800.687186418381</v>
      </c>
      <c r="M59" s="55" t="n">
        <v>0.717958526583947</v>
      </c>
      <c r="N59" s="62"/>
      <c r="O59" s="87" t="n">
        <v>50.3618935094486</v>
      </c>
      <c r="P59" s="87" t="n">
        <v>0.361893509448564</v>
      </c>
      <c r="Q59" s="87" t="n">
        <v>0</v>
      </c>
      <c r="R59" s="87" t="n">
        <v>0</v>
      </c>
      <c r="S59" s="87" t="n">
        <v>0</v>
      </c>
      <c r="T59" s="62"/>
      <c r="U59" s="88" t="n">
        <v>503</v>
      </c>
      <c r="V59" s="22" t="s">
        <v>107</v>
      </c>
      <c r="W59" s="89" t="s">
        <v>98</v>
      </c>
      <c r="X59" s="90" t="n">
        <v>3</v>
      </c>
      <c r="Y59" s="91" t="n">
        <v>0</v>
      </c>
      <c r="Z59" s="92" t="n">
        <v>160962.013351351</v>
      </c>
    </row>
    <row r="60" customFormat="false" ht="15.75" hidden="false" customHeight="true" outlineLevel="0" collapsed="false">
      <c r="A60" s="93" t="s">
        <v>109</v>
      </c>
      <c r="B60" s="59" t="n">
        <v>4846</v>
      </c>
      <c r="C60" s="28"/>
      <c r="D60" s="60" t="n">
        <v>1772.81846751361</v>
      </c>
      <c r="E60" s="59" t="n">
        <v>1672.81789095084</v>
      </c>
      <c r="F60" s="59"/>
      <c r="G60" s="53" t="n">
        <v>-248.399892812216</v>
      </c>
      <c r="H60" s="53" t="n">
        <v>-29.6136262340455</v>
      </c>
      <c r="I60" s="53" t="n">
        <v>178.012942483491</v>
      </c>
      <c r="J60" s="86"/>
      <c r="K60" s="54" t="n">
        <v>-100.00057656277</v>
      </c>
      <c r="L60" s="54" t="n">
        <v>-484.602794023183</v>
      </c>
      <c r="M60" s="55" t="n">
        <v>0.684730601243961</v>
      </c>
      <c r="N60" s="62"/>
      <c r="O60" s="87" t="n">
        <v>50.00057656277</v>
      </c>
      <c r="P60" s="87" t="n">
        <v>0.000576562769950328</v>
      </c>
      <c r="Q60" s="87" t="n">
        <v>0</v>
      </c>
      <c r="R60" s="87" t="n">
        <v>0</v>
      </c>
      <c r="S60" s="87" t="n">
        <v>0</v>
      </c>
      <c r="T60" s="62"/>
      <c r="U60" s="88" t="n">
        <v>538</v>
      </c>
      <c r="V60" s="22" t="s">
        <v>108</v>
      </c>
      <c r="W60" s="89" t="s">
        <v>98</v>
      </c>
      <c r="X60" s="90" t="n">
        <v>3</v>
      </c>
      <c r="Y60" s="91" t="n">
        <v>0</v>
      </c>
      <c r="Z60" s="92" t="n">
        <v>111522.763052632</v>
      </c>
    </row>
    <row r="61" customFormat="false" ht="15.75" hidden="false" customHeight="true" outlineLevel="0" collapsed="false">
      <c r="A61" s="93" t="s">
        <v>110</v>
      </c>
      <c r="B61" s="59" t="n">
        <v>15499</v>
      </c>
      <c r="C61" s="28"/>
      <c r="D61" s="60" t="n">
        <v>1767.22523117036</v>
      </c>
      <c r="E61" s="59" t="n">
        <v>1800.86650824996</v>
      </c>
      <c r="F61" s="59"/>
      <c r="G61" s="53" t="n">
        <v>-177.500861682444</v>
      </c>
      <c r="H61" s="53" t="n">
        <v>0.273027894678391</v>
      </c>
      <c r="I61" s="53" t="n">
        <v>210.869110867367</v>
      </c>
      <c r="J61" s="86"/>
      <c r="K61" s="54" t="n">
        <v>33.6412770796015</v>
      </c>
      <c r="L61" s="54" t="n">
        <v>521.406153456744</v>
      </c>
      <c r="M61" s="55" t="n">
        <v>-0.219262944461746</v>
      </c>
      <c r="N61" s="62"/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62"/>
      <c r="U61" s="88" t="n">
        <v>895</v>
      </c>
      <c r="V61" s="93" t="s">
        <v>111</v>
      </c>
      <c r="W61" s="89" t="s">
        <v>98</v>
      </c>
      <c r="X61" s="90" t="n">
        <v>4</v>
      </c>
      <c r="Y61" s="91" t="n">
        <v>0</v>
      </c>
      <c r="Z61" s="92" t="n">
        <v>340784.006084507</v>
      </c>
    </row>
    <row r="62" customFormat="false" ht="15.75" hidden="false" customHeight="true" outlineLevel="0" collapsed="false">
      <c r="A62" s="93" t="s">
        <v>111</v>
      </c>
      <c r="B62" s="59" t="n">
        <v>18824</v>
      </c>
      <c r="C62" s="28"/>
      <c r="D62" s="60" t="n">
        <v>1093.00022212045</v>
      </c>
      <c r="E62" s="59" t="n">
        <v>880.406665419239</v>
      </c>
      <c r="F62" s="59"/>
      <c r="G62" s="53" t="n">
        <v>-271.200040403453</v>
      </c>
      <c r="H62" s="53" t="n">
        <v>-48.5933582044783</v>
      </c>
      <c r="I62" s="53" t="n">
        <v>107.19984190672</v>
      </c>
      <c r="J62" s="86"/>
      <c r="K62" s="54" t="n">
        <v>-212.593556701211</v>
      </c>
      <c r="L62" s="54" t="n">
        <v>-4001.86111134359</v>
      </c>
      <c r="M62" s="55" t="n">
        <v>1.17431013189956</v>
      </c>
      <c r="N62" s="62"/>
      <c r="O62" s="87" t="n">
        <v>162.593556701211</v>
      </c>
      <c r="P62" s="87" t="n">
        <v>112.593556701211</v>
      </c>
      <c r="Q62" s="87" t="n">
        <v>32.5935567012106</v>
      </c>
      <c r="R62" s="87" t="n">
        <v>0</v>
      </c>
      <c r="S62" s="87" t="n">
        <v>0</v>
      </c>
      <c r="T62" s="62"/>
      <c r="U62" s="88" t="n">
        <v>529</v>
      </c>
      <c r="V62" s="93" t="s">
        <v>109</v>
      </c>
      <c r="W62" s="89" t="s">
        <v>98</v>
      </c>
      <c r="X62" s="90" t="n">
        <v>2</v>
      </c>
      <c r="Y62" s="91" t="n">
        <v>0</v>
      </c>
      <c r="Z62" s="92" t="n">
        <v>70772.76715</v>
      </c>
    </row>
    <row r="63" customFormat="false" ht="15.75" hidden="false" customHeight="true" outlineLevel="0" collapsed="false">
      <c r="A63" s="22" t="s">
        <v>112</v>
      </c>
      <c r="B63" s="59" t="n">
        <v>1434</v>
      </c>
      <c r="C63" s="28"/>
      <c r="D63" s="60" t="n">
        <v>2885.28057550502</v>
      </c>
      <c r="E63" s="59" t="n">
        <v>2696.22549854707</v>
      </c>
      <c r="F63" s="59"/>
      <c r="G63" s="53" t="n">
        <v>-272.548127582539</v>
      </c>
      <c r="H63" s="53" t="n">
        <v>-13.0389416678573</v>
      </c>
      <c r="I63" s="53" t="n">
        <v>96.5319922924463</v>
      </c>
      <c r="J63" s="86"/>
      <c r="K63" s="54" t="n">
        <v>-189.05507695795</v>
      </c>
      <c r="L63" s="54" t="n">
        <v>-271.104980357701</v>
      </c>
      <c r="M63" s="55" t="n">
        <v>1.61580394131233</v>
      </c>
      <c r="N63" s="62"/>
      <c r="O63" s="87" t="n">
        <v>139.05507695795</v>
      </c>
      <c r="P63" s="87" t="n">
        <v>89.0550769579505</v>
      </c>
      <c r="Q63" s="87" t="n">
        <v>9.05507695795046</v>
      </c>
      <c r="R63" s="87" t="n">
        <v>0</v>
      </c>
      <c r="S63" s="87" t="n">
        <v>0</v>
      </c>
      <c r="T63" s="62"/>
      <c r="U63" s="88" t="n">
        <v>561</v>
      </c>
      <c r="V63" s="22" t="s">
        <v>112</v>
      </c>
      <c r="W63" s="89" t="s">
        <v>98</v>
      </c>
      <c r="X63" s="90" t="n">
        <v>1</v>
      </c>
      <c r="Y63" s="91" t="n">
        <v>0</v>
      </c>
      <c r="Z63" s="92" t="n">
        <v>16778.3338947368</v>
      </c>
    </row>
    <row r="64" customFormat="false" ht="15.75" hidden="false" customHeight="true" outlineLevel="0" collapsed="false">
      <c r="A64" s="93" t="s">
        <v>113</v>
      </c>
      <c r="B64" s="59" t="n">
        <v>15561</v>
      </c>
      <c r="C64" s="28"/>
      <c r="D64" s="60" t="n">
        <v>2151.86425035258</v>
      </c>
      <c r="E64" s="59" t="n">
        <v>1936.32482832688</v>
      </c>
      <c r="F64" s="59"/>
      <c r="G64" s="53" t="n">
        <v>-56.842195524104</v>
      </c>
      <c r="H64" s="53" t="n">
        <v>-281.871464590404</v>
      </c>
      <c r="I64" s="53" t="n">
        <v>123.174238088812</v>
      </c>
      <c r="J64" s="86"/>
      <c r="K64" s="54" t="n">
        <v>-215.539422025697</v>
      </c>
      <c r="L64" s="54" t="n">
        <v>-3354.00894614187</v>
      </c>
      <c r="M64" s="55" t="n">
        <v>1.31648787848578</v>
      </c>
      <c r="N64" s="62"/>
      <c r="O64" s="87" t="n">
        <v>165.539422025697</v>
      </c>
      <c r="P64" s="87" t="n">
        <v>115.539422025697</v>
      </c>
      <c r="Q64" s="87" t="n">
        <v>35.5394220256969</v>
      </c>
      <c r="R64" s="87" t="n">
        <v>0</v>
      </c>
      <c r="S64" s="87" t="n">
        <v>0</v>
      </c>
      <c r="T64" s="62"/>
      <c r="U64" s="88" t="n">
        <v>445</v>
      </c>
      <c r="V64" s="93" t="s">
        <v>114</v>
      </c>
      <c r="W64" s="89" t="s">
        <v>98</v>
      </c>
      <c r="X64" s="90" t="n">
        <v>4</v>
      </c>
      <c r="Y64" s="91" t="n">
        <v>0</v>
      </c>
      <c r="Z64" s="92" t="n">
        <v>173591.821670886</v>
      </c>
    </row>
    <row r="65" customFormat="false" ht="15.75" hidden="false" customHeight="true" outlineLevel="0" collapsed="false">
      <c r="A65" s="93" t="s">
        <v>114</v>
      </c>
      <c r="B65" s="59" t="n">
        <v>10591</v>
      </c>
      <c r="C65" s="28"/>
      <c r="D65" s="60" t="n">
        <v>1335.83425707268</v>
      </c>
      <c r="E65" s="59" t="n">
        <v>1250.85127188523</v>
      </c>
      <c r="F65" s="59"/>
      <c r="G65" s="53" t="n">
        <v>-197.071088337163</v>
      </c>
      <c r="H65" s="53" t="n">
        <v>-13.795168948524</v>
      </c>
      <c r="I65" s="53" t="n">
        <v>125.883272098235</v>
      </c>
      <c r="J65" s="86"/>
      <c r="K65" s="54" t="n">
        <v>-84.9829851874524</v>
      </c>
      <c r="L65" s="54" t="n">
        <v>-900.054796120308</v>
      </c>
      <c r="M65" s="55" t="n">
        <v>0.518489170432653</v>
      </c>
      <c r="N65" s="62"/>
      <c r="O65" s="87" t="n">
        <v>34.9829851874524</v>
      </c>
      <c r="P65" s="87" t="n">
        <v>0</v>
      </c>
      <c r="Q65" s="87" t="n">
        <v>0</v>
      </c>
      <c r="R65" s="87" t="n">
        <v>0</v>
      </c>
      <c r="S65" s="87" t="n">
        <v>0</v>
      </c>
      <c r="T65" s="62"/>
      <c r="U65" s="88" t="n">
        <v>577</v>
      </c>
      <c r="V65" s="93" t="s">
        <v>113</v>
      </c>
      <c r="W65" s="89" t="s">
        <v>98</v>
      </c>
      <c r="X65" s="90" t="n">
        <v>4</v>
      </c>
      <c r="Y65" s="91" t="n">
        <v>3</v>
      </c>
      <c r="Z65" s="92" t="n">
        <v>254769.451428571</v>
      </c>
    </row>
    <row r="66" customFormat="false" ht="15.75" hidden="false" customHeight="true" outlineLevel="0" collapsed="false">
      <c r="A66" s="22" t="s">
        <v>115</v>
      </c>
      <c r="B66" s="59" t="n">
        <v>2199</v>
      </c>
      <c r="C66" s="28"/>
      <c r="D66" s="60" t="n">
        <v>1688.68072451473</v>
      </c>
      <c r="E66" s="59" t="n">
        <v>1685.26085180083</v>
      </c>
      <c r="F66" s="59"/>
      <c r="G66" s="53" t="n">
        <v>-191.974659872805</v>
      </c>
      <c r="H66" s="53" t="n">
        <v>-23.9604290582578</v>
      </c>
      <c r="I66" s="53" t="n">
        <v>212.515216217161</v>
      </c>
      <c r="J66" s="86"/>
      <c r="K66" s="54" t="n">
        <v>-3.41987271390143</v>
      </c>
      <c r="L66" s="54" t="n">
        <v>-7.52030009786924</v>
      </c>
      <c r="M66" s="55" t="n">
        <v>0.0220020256882259</v>
      </c>
      <c r="N66" s="62"/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62"/>
      <c r="U66" s="88" t="n">
        <v>631</v>
      </c>
      <c r="V66" s="22" t="s">
        <v>115</v>
      </c>
      <c r="W66" s="89" t="s">
        <v>98</v>
      </c>
      <c r="X66" s="90" t="n">
        <v>2</v>
      </c>
      <c r="Y66" s="91" t="n">
        <v>0</v>
      </c>
      <c r="Z66" s="92" t="n">
        <v>34180.0350769231</v>
      </c>
    </row>
    <row r="67" customFormat="false" ht="15.75" hidden="false" customHeight="true" outlineLevel="0" collapsed="false">
      <c r="A67" s="22" t="s">
        <v>116</v>
      </c>
      <c r="B67" s="59" t="n">
        <v>8569</v>
      </c>
      <c r="C67" s="28"/>
      <c r="D67" s="60" t="n">
        <v>2617.43287823257</v>
      </c>
      <c r="E67" s="59" t="n">
        <v>2586.82970605278</v>
      </c>
      <c r="F67" s="59"/>
      <c r="G67" s="53" t="n">
        <v>-129.296507954191</v>
      </c>
      <c r="H67" s="53" t="n">
        <v>-11.4990841666629</v>
      </c>
      <c r="I67" s="53" t="n">
        <v>110.192419941066</v>
      </c>
      <c r="J67" s="86"/>
      <c r="K67" s="54" t="n">
        <v>-30.6031721797871</v>
      </c>
      <c r="L67" s="54" t="n">
        <v>-262.238582408596</v>
      </c>
      <c r="M67" s="55" t="n">
        <v>0.244514821984987</v>
      </c>
      <c r="N67" s="62"/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62"/>
      <c r="U67" s="88" t="n">
        <v>636</v>
      </c>
      <c r="V67" s="22" t="s">
        <v>116</v>
      </c>
      <c r="W67" s="89" t="s">
        <v>98</v>
      </c>
      <c r="X67" s="90" t="n">
        <v>3</v>
      </c>
      <c r="Y67" s="91" t="n">
        <v>0</v>
      </c>
      <c r="Z67" s="92" t="n">
        <v>107248.54235</v>
      </c>
    </row>
    <row r="68" customFormat="false" ht="15.75" hidden="false" customHeight="true" outlineLevel="0" collapsed="false">
      <c r="A68" s="93" t="s">
        <v>117</v>
      </c>
      <c r="B68" s="59" t="n">
        <v>24562</v>
      </c>
      <c r="C68" s="28"/>
      <c r="D68" s="60" t="n">
        <v>1301.62618657352</v>
      </c>
      <c r="E68" s="59" t="n">
        <v>1262.28567414008</v>
      </c>
      <c r="F68" s="59"/>
      <c r="G68" s="53" t="n">
        <v>-141.547143951339</v>
      </c>
      <c r="H68" s="53" t="n">
        <v>-2.7388518814591</v>
      </c>
      <c r="I68" s="53" t="n">
        <v>104.945483399361</v>
      </c>
      <c r="J68" s="86"/>
      <c r="K68" s="54" t="n">
        <v>-39.3405124334367</v>
      </c>
      <c r="L68" s="54" t="n">
        <v>-966.281666390073</v>
      </c>
      <c r="M68" s="55" t="n">
        <v>0.231190566767995</v>
      </c>
      <c r="N68" s="62"/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62"/>
      <c r="U68" s="88" t="n">
        <v>680</v>
      </c>
      <c r="V68" s="93" t="s">
        <v>117</v>
      </c>
      <c r="W68" s="89" t="s">
        <v>98</v>
      </c>
      <c r="X68" s="90" t="n">
        <v>5</v>
      </c>
      <c r="Y68" s="91" t="n">
        <v>0</v>
      </c>
      <c r="Z68" s="92" t="n">
        <v>417958.950444444</v>
      </c>
    </row>
    <row r="69" customFormat="false" ht="15.75" hidden="false" customHeight="true" outlineLevel="0" collapsed="false">
      <c r="A69" s="22" t="s">
        <v>118</v>
      </c>
      <c r="B69" s="59" t="n">
        <v>5907</v>
      </c>
      <c r="C69" s="28"/>
      <c r="D69" s="60" t="n">
        <v>1228.79582554505</v>
      </c>
      <c r="E69" s="59" t="n">
        <v>1171.0954612519</v>
      </c>
      <c r="F69" s="59"/>
      <c r="G69" s="53" t="n">
        <v>-213.051724316322</v>
      </c>
      <c r="H69" s="53" t="n">
        <v>-21.7321965908766</v>
      </c>
      <c r="I69" s="53" t="n">
        <v>177.083556614047</v>
      </c>
      <c r="J69" s="86"/>
      <c r="K69" s="54" t="n">
        <v>-57.7003642931509</v>
      </c>
      <c r="L69" s="54" t="n">
        <v>-340.836051879643</v>
      </c>
      <c r="M69" s="55" t="n">
        <v>0.362974634392985</v>
      </c>
      <c r="N69" s="62"/>
      <c r="O69" s="87" t="n">
        <v>7.70036429315093</v>
      </c>
      <c r="P69" s="87" t="n">
        <v>0</v>
      </c>
      <c r="Q69" s="87" t="n">
        <v>0</v>
      </c>
      <c r="R69" s="87" t="n">
        <v>0</v>
      </c>
      <c r="S69" s="87" t="n">
        <v>0</v>
      </c>
      <c r="T69" s="62"/>
      <c r="U69" s="88" t="n">
        <v>704</v>
      </c>
      <c r="V69" s="22" t="s">
        <v>118</v>
      </c>
      <c r="W69" s="89" t="s">
        <v>98</v>
      </c>
      <c r="X69" s="90" t="n">
        <v>2</v>
      </c>
      <c r="Y69" s="91" t="n">
        <v>0</v>
      </c>
      <c r="Z69" s="92" t="n">
        <v>93900.790739726</v>
      </c>
    </row>
    <row r="70" customFormat="false" ht="15.75" hidden="false" customHeight="true" outlineLevel="0" collapsed="false">
      <c r="A70" s="93" t="s">
        <v>100</v>
      </c>
      <c r="B70" s="59" t="n">
        <v>31363</v>
      </c>
      <c r="C70" s="28"/>
      <c r="D70" s="60" t="n">
        <v>1104.98986238423</v>
      </c>
      <c r="E70" s="59" t="n">
        <v>973.007238437861</v>
      </c>
      <c r="F70" s="59"/>
      <c r="G70" s="53" t="n">
        <v>-218.703454293817</v>
      </c>
      <c r="H70" s="53" t="n">
        <v>-19.2804573770596</v>
      </c>
      <c r="I70" s="53" t="n">
        <v>106.001287724508</v>
      </c>
      <c r="J70" s="86"/>
      <c r="K70" s="54" t="n">
        <v>-131.982623946368</v>
      </c>
      <c r="L70" s="54" t="n">
        <v>-4139.37103482994</v>
      </c>
      <c r="M70" s="55" t="n">
        <v>0.713523062633945</v>
      </c>
      <c r="N70" s="62"/>
      <c r="O70" s="87" t="n">
        <v>81.9826239463679</v>
      </c>
      <c r="P70" s="87" t="n">
        <v>31.9826239463679</v>
      </c>
      <c r="Q70" s="87" t="n">
        <v>0</v>
      </c>
      <c r="R70" s="87" t="n">
        <v>0</v>
      </c>
      <c r="S70" s="87" t="n">
        <v>0</v>
      </c>
      <c r="T70" s="62"/>
      <c r="U70" s="88" t="n">
        <v>202</v>
      </c>
      <c r="V70" s="22" t="s">
        <v>119</v>
      </c>
      <c r="W70" s="89" t="s">
        <v>98</v>
      </c>
      <c r="X70" s="90" t="n">
        <v>6</v>
      </c>
      <c r="Y70" s="91" t="n">
        <v>0</v>
      </c>
      <c r="Z70" s="92" t="n">
        <v>835778.811641026</v>
      </c>
    </row>
    <row r="71" customFormat="false" ht="15.75" hidden="false" customHeight="true" outlineLevel="0" collapsed="false">
      <c r="A71" s="93" t="s">
        <v>120</v>
      </c>
      <c r="B71" s="59" t="n">
        <v>3033</v>
      </c>
      <c r="C71" s="28"/>
      <c r="D71" s="60" t="n">
        <v>1912.95316637347</v>
      </c>
      <c r="E71" s="59" t="n">
        <v>1791.35541708999</v>
      </c>
      <c r="F71" s="59"/>
      <c r="G71" s="53" t="n">
        <v>-244.384626208662</v>
      </c>
      <c r="H71" s="53" t="n">
        <v>-25.4991526046824</v>
      </c>
      <c r="I71" s="53" t="n">
        <v>148.286029529872</v>
      </c>
      <c r="J71" s="86"/>
      <c r="K71" s="54" t="n">
        <v>-121.597749283473</v>
      </c>
      <c r="L71" s="54" t="n">
        <v>-368.805973576774</v>
      </c>
      <c r="M71" s="55" t="n">
        <v>0.87085711068048</v>
      </c>
      <c r="N71" s="62"/>
      <c r="O71" s="87" t="n">
        <v>71.5977492834731</v>
      </c>
      <c r="P71" s="87" t="n">
        <v>21.5977492834731</v>
      </c>
      <c r="Q71" s="87" t="n">
        <v>0</v>
      </c>
      <c r="R71" s="87" t="n">
        <v>0</v>
      </c>
      <c r="S71" s="87" t="n">
        <v>0</v>
      </c>
      <c r="T71" s="62"/>
      <c r="U71" s="88" t="n">
        <v>738</v>
      </c>
      <c r="V71" s="93" t="s">
        <v>120</v>
      </c>
      <c r="W71" s="89" t="s">
        <v>98</v>
      </c>
      <c r="X71" s="90" t="n">
        <v>2</v>
      </c>
      <c r="Y71" s="91" t="n">
        <v>0</v>
      </c>
      <c r="Z71" s="92" t="n">
        <v>42349.7688717949</v>
      </c>
    </row>
    <row r="72" customFormat="false" ht="15.75" hidden="false" customHeight="true" outlineLevel="0" collapsed="false">
      <c r="A72" s="22" t="s">
        <v>119</v>
      </c>
      <c r="B72" s="59" t="n">
        <v>54858</v>
      </c>
      <c r="C72" s="28"/>
      <c r="D72" s="60" t="n">
        <v>1800.6211834483</v>
      </c>
      <c r="E72" s="59" t="n">
        <v>1791.5086502655</v>
      </c>
      <c r="F72" s="59"/>
      <c r="G72" s="53" t="n">
        <v>-215.556057308657</v>
      </c>
      <c r="H72" s="53" t="n">
        <v>-15.5949433996466</v>
      </c>
      <c r="I72" s="53" t="n">
        <v>222.038467525504</v>
      </c>
      <c r="J72" s="86"/>
      <c r="K72" s="54" t="n">
        <v>-9.11253318279996</v>
      </c>
      <c r="L72" s="54" t="n">
        <v>-499.89534534204</v>
      </c>
      <c r="M72" s="55" t="n">
        <v>0.0598119189406718</v>
      </c>
      <c r="N72" s="62"/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62"/>
      <c r="U72" s="88" t="n">
        <v>734</v>
      </c>
      <c r="V72" s="22" t="s">
        <v>121</v>
      </c>
      <c r="W72" s="89" t="s">
        <v>98</v>
      </c>
      <c r="X72" s="90" t="n">
        <v>3</v>
      </c>
      <c r="Y72" s="91" t="n">
        <v>0</v>
      </c>
      <c r="Z72" s="92" t="n">
        <v>118586.681567568</v>
      </c>
    </row>
    <row r="73" customFormat="false" ht="15.75" hidden="false" customHeight="true" outlineLevel="0" collapsed="false">
      <c r="A73" s="22" t="s">
        <v>121</v>
      </c>
      <c r="B73" s="59" t="n">
        <v>9229</v>
      </c>
      <c r="C73" s="28"/>
      <c r="D73" s="60" t="n">
        <v>2800.90335280368</v>
      </c>
      <c r="E73" s="59" t="n">
        <v>2552.95612205679</v>
      </c>
      <c r="F73" s="59"/>
      <c r="G73" s="53" t="n">
        <v>-350.092362507765</v>
      </c>
      <c r="H73" s="53" t="n">
        <v>-9.39066067074411</v>
      </c>
      <c r="I73" s="53" t="n">
        <v>111.535792431612</v>
      </c>
      <c r="J73" s="86"/>
      <c r="K73" s="54" t="n">
        <v>-247.947230746897</v>
      </c>
      <c r="L73" s="54" t="n">
        <v>-2288.30499256311</v>
      </c>
      <c r="M73" s="55" t="n">
        <v>1.92964754752775</v>
      </c>
      <c r="N73" s="62"/>
      <c r="O73" s="87" t="n">
        <v>197.947230746897</v>
      </c>
      <c r="P73" s="87" t="n">
        <v>147.947230746897</v>
      </c>
      <c r="Q73" s="87" t="n">
        <v>67.9472307468971</v>
      </c>
      <c r="R73" s="87" t="n">
        <v>0</v>
      </c>
      <c r="S73" s="87" t="n">
        <v>0</v>
      </c>
      <c r="T73" s="62"/>
      <c r="U73" s="88" t="n">
        <v>761</v>
      </c>
      <c r="V73" s="93" t="s">
        <v>122</v>
      </c>
      <c r="W73" s="89" t="s">
        <v>98</v>
      </c>
      <c r="X73" s="90" t="n">
        <v>1</v>
      </c>
      <c r="Y73" s="91" t="n">
        <v>0</v>
      </c>
      <c r="Z73" s="92" t="n">
        <v>22749.9224</v>
      </c>
    </row>
    <row r="74" customFormat="false" ht="15.75" hidden="false" customHeight="true" outlineLevel="0" collapsed="false">
      <c r="A74" s="22" t="s">
        <v>123</v>
      </c>
      <c r="B74" s="59" t="n">
        <v>1959</v>
      </c>
      <c r="C74" s="28"/>
      <c r="D74" s="60" t="n">
        <v>2322.25940406535</v>
      </c>
      <c r="E74" s="59" t="n">
        <v>2244.63359210937</v>
      </c>
      <c r="F74" s="59"/>
      <c r="G74" s="53" t="n">
        <v>-206.936853448027</v>
      </c>
      <c r="H74" s="53" t="n">
        <v>-20.6809186917268</v>
      </c>
      <c r="I74" s="53" t="n">
        <v>149.991960183767</v>
      </c>
      <c r="J74" s="86"/>
      <c r="K74" s="54" t="n">
        <v>-77.6258119559871</v>
      </c>
      <c r="L74" s="54" t="n">
        <v>-152.068965621779</v>
      </c>
      <c r="M74" s="55" t="n">
        <v>0.560226886328661</v>
      </c>
      <c r="N74" s="62"/>
      <c r="O74" s="87" t="n">
        <v>27.6258119559871</v>
      </c>
      <c r="P74" s="87" t="n">
        <v>0</v>
      </c>
      <c r="Q74" s="87" t="n">
        <v>0</v>
      </c>
      <c r="R74" s="87" t="n">
        <v>0</v>
      </c>
      <c r="S74" s="87" t="n">
        <v>0</v>
      </c>
      <c r="T74" s="62"/>
      <c r="U74" s="88" t="n">
        <v>838</v>
      </c>
      <c r="V74" s="22" t="s">
        <v>123</v>
      </c>
      <c r="W74" s="89" t="s">
        <v>98</v>
      </c>
      <c r="X74" s="90" t="n">
        <v>1</v>
      </c>
      <c r="Y74" s="91" t="n">
        <v>0</v>
      </c>
      <c r="Z74" s="92" t="n">
        <v>27144.1748571429</v>
      </c>
    </row>
    <row r="75" s="3" customFormat="true" ht="15.75" hidden="false" customHeight="true" outlineLevel="0" collapsed="false">
      <c r="A75" s="93" t="s">
        <v>122</v>
      </c>
      <c r="B75" s="59" t="n">
        <v>1682</v>
      </c>
      <c r="C75" s="28"/>
      <c r="D75" s="60" t="n">
        <v>2822.73514020963</v>
      </c>
      <c r="E75" s="59" t="n">
        <v>2511.40626842351</v>
      </c>
      <c r="F75" s="59"/>
      <c r="G75" s="53" t="n">
        <v>-426.709874391122</v>
      </c>
      <c r="H75" s="53" t="n">
        <v>-21.7563805103344</v>
      </c>
      <c r="I75" s="53" t="n">
        <v>137.137383115339</v>
      </c>
      <c r="J75" s="86"/>
      <c r="K75" s="54" t="n">
        <v>-311.328871786118</v>
      </c>
      <c r="L75" s="54" t="n">
        <v>-523.65516234425</v>
      </c>
      <c r="M75" s="55" t="n">
        <v>2.30178878475757</v>
      </c>
      <c r="N75" s="62"/>
      <c r="O75" s="87" t="n">
        <v>261.328871786118</v>
      </c>
      <c r="P75" s="87" t="n">
        <v>211.328871786118</v>
      </c>
      <c r="Q75" s="87" t="n">
        <v>131.328871786118</v>
      </c>
      <c r="R75" s="87" t="n">
        <v>51.3288717861176</v>
      </c>
      <c r="S75" s="87" t="n">
        <v>0</v>
      </c>
      <c r="T75" s="62"/>
      <c r="U75" s="88" t="n">
        <v>833</v>
      </c>
      <c r="V75" s="93" t="s">
        <v>124</v>
      </c>
      <c r="W75" s="89" t="s">
        <v>98</v>
      </c>
      <c r="X75" s="90" t="n">
        <v>7</v>
      </c>
      <c r="Y75" s="91" t="n">
        <v>1</v>
      </c>
      <c r="Z75" s="92" t="n">
        <v>2867624.36229333</v>
      </c>
      <c r="AA75" s="1"/>
      <c r="AB75" s="1"/>
      <c r="AC75" s="1"/>
    </row>
    <row r="76" customFormat="false" ht="15.75" hidden="false" customHeight="true" outlineLevel="0" collapsed="false">
      <c r="A76" s="22" t="s">
        <v>125</v>
      </c>
      <c r="B76" s="59" t="n">
        <v>2324</v>
      </c>
      <c r="C76" s="28"/>
      <c r="D76" s="60" t="n">
        <v>2633.21716373731</v>
      </c>
      <c r="E76" s="59" t="n">
        <v>2434.33658909999</v>
      </c>
      <c r="F76" s="59"/>
      <c r="G76" s="53" t="n">
        <v>-286.411514211835</v>
      </c>
      <c r="H76" s="53" t="n">
        <v>-12.2735067543491</v>
      </c>
      <c r="I76" s="53" t="n">
        <v>99.8044463288692</v>
      </c>
      <c r="J76" s="86"/>
      <c r="K76" s="54" t="n">
        <v>-198.880574637315</v>
      </c>
      <c r="L76" s="54" t="n">
        <v>-462.19845545712</v>
      </c>
      <c r="M76" s="55" t="n">
        <v>1.57868572721427</v>
      </c>
      <c r="N76" s="62"/>
      <c r="O76" s="87" t="n">
        <v>148.880574637315</v>
      </c>
      <c r="P76" s="87" t="n">
        <v>98.8805746373151</v>
      </c>
      <c r="Q76" s="87" t="n">
        <v>18.8805746373151</v>
      </c>
      <c r="R76" s="87" t="n">
        <v>0</v>
      </c>
      <c r="S76" s="87" t="n">
        <v>0</v>
      </c>
      <c r="T76" s="62"/>
      <c r="U76" s="88" t="n">
        <v>918</v>
      </c>
      <c r="V76" s="93" t="s">
        <v>110</v>
      </c>
      <c r="W76" s="89" t="s">
        <v>98</v>
      </c>
      <c r="X76" s="90" t="n">
        <v>4</v>
      </c>
      <c r="Y76" s="91" t="n">
        <v>0</v>
      </c>
      <c r="Z76" s="92" t="n">
        <v>237799.485333333</v>
      </c>
    </row>
    <row r="77" customFormat="false" ht="15.75" hidden="false" customHeight="true" outlineLevel="0" collapsed="false">
      <c r="A77" s="93" t="s">
        <v>124</v>
      </c>
      <c r="B77" s="59" t="n">
        <v>180225</v>
      </c>
      <c r="C77" s="28"/>
      <c r="D77" s="60" t="n">
        <v>1341.88084882485</v>
      </c>
      <c r="E77" s="59" t="n">
        <v>1196.66364429341</v>
      </c>
      <c r="F77" s="59"/>
      <c r="G77" s="53" t="n">
        <v>-240.254191906609</v>
      </c>
      <c r="H77" s="53" t="n">
        <v>-9.47355873823513</v>
      </c>
      <c r="I77" s="53" t="n">
        <v>104.510546113404</v>
      </c>
      <c r="J77" s="86"/>
      <c r="K77" s="54" t="n">
        <v>-145.217204531439</v>
      </c>
      <c r="L77" s="54" t="n">
        <v>-26171.7706866787</v>
      </c>
      <c r="M77" s="55" t="n">
        <v>0.912663842266574</v>
      </c>
      <c r="N77" s="62"/>
      <c r="O77" s="87" t="n">
        <v>95.2172045314395</v>
      </c>
      <c r="P77" s="87" t="n">
        <v>45.2172045314395</v>
      </c>
      <c r="Q77" s="87" t="n">
        <v>0</v>
      </c>
      <c r="R77" s="87" t="n">
        <v>0</v>
      </c>
      <c r="S77" s="87" t="n">
        <v>0</v>
      </c>
      <c r="T77" s="62"/>
      <c r="U77" s="88" t="n">
        <v>853</v>
      </c>
      <c r="V77" s="22" t="s">
        <v>125</v>
      </c>
      <c r="W77" s="89" t="s">
        <v>98</v>
      </c>
      <c r="X77" s="90" t="n">
        <v>2</v>
      </c>
      <c r="Y77" s="91" t="n">
        <v>0</v>
      </c>
      <c r="Z77" s="92" t="n">
        <v>29277.4202926829</v>
      </c>
    </row>
    <row r="78" customFormat="false" ht="10.5" hidden="false" customHeight="true" outlineLevel="0" collapsed="false">
      <c r="A78" s="22"/>
      <c r="B78" s="59"/>
      <c r="C78" s="28"/>
      <c r="D78" s="60"/>
      <c r="E78" s="59"/>
      <c r="F78" s="59"/>
      <c r="G78" s="53"/>
      <c r="H78" s="53"/>
      <c r="I78" s="53"/>
      <c r="J78" s="86"/>
      <c r="K78" s="54"/>
      <c r="L78" s="54"/>
      <c r="M78" s="55"/>
      <c r="N78" s="62"/>
      <c r="O78" s="87"/>
      <c r="P78" s="87"/>
      <c r="Q78" s="87"/>
      <c r="R78" s="87"/>
      <c r="S78" s="87"/>
      <c r="T78" s="62"/>
      <c r="U78" s="88"/>
      <c r="V78" s="22"/>
      <c r="W78" s="89"/>
      <c r="X78" s="90"/>
      <c r="Y78" s="91"/>
      <c r="Z78" s="92"/>
    </row>
    <row r="79" customFormat="false" ht="15.75" hidden="false" customHeight="true" outlineLevel="0" collapsed="false">
      <c r="A79" s="73" t="s">
        <v>126</v>
      </c>
      <c r="B79" s="74" t="n">
        <v>224934</v>
      </c>
      <c r="C79" s="75"/>
      <c r="D79" s="74" t="n">
        <v>1938.63768905977</v>
      </c>
      <c r="E79" s="74" t="n">
        <v>1772.49645557946</v>
      </c>
      <c r="F79" s="74"/>
      <c r="G79" s="76" t="n">
        <v>-308.568125305872</v>
      </c>
      <c r="H79" s="76" t="n">
        <v>-6.08197583794423</v>
      </c>
      <c r="I79" s="76" t="n">
        <v>148.508867663505</v>
      </c>
      <c r="J79" s="77"/>
      <c r="K79" s="78" t="n">
        <v>-166.141233480313</v>
      </c>
      <c r="L79" s="78" t="n">
        <v>-37370.8122116607</v>
      </c>
      <c r="M79" s="79" t="n">
        <v>1.08369295148323</v>
      </c>
      <c r="N79" s="80"/>
      <c r="O79" s="81" t="n">
        <v>118.963424879232</v>
      </c>
      <c r="P79" s="81" t="n">
        <v>73.9689299033302</v>
      </c>
      <c r="Q79" s="81" t="n">
        <v>22.1613978587709</v>
      </c>
      <c r="R79" s="81" t="n">
        <v>14.3565686953189</v>
      </c>
      <c r="S79" s="81" t="n">
        <v>8.10246810943772</v>
      </c>
      <c r="T79" s="82"/>
      <c r="U79" s="83" t="n">
        <v>4</v>
      </c>
      <c r="V79" s="84" t="s">
        <v>127</v>
      </c>
      <c r="W79" s="85"/>
      <c r="X79" s="85"/>
      <c r="Y79" s="85"/>
      <c r="Z79" s="92"/>
    </row>
    <row r="80" customFormat="false" ht="12.75" hidden="false" customHeight="true" outlineLevel="0" collapsed="false">
      <c r="A80" s="22"/>
      <c r="B80" s="59"/>
      <c r="C80" s="28"/>
      <c r="D80" s="60"/>
      <c r="E80" s="59"/>
      <c r="F80" s="59"/>
      <c r="G80" s="53"/>
      <c r="H80" s="53"/>
      <c r="I80" s="53"/>
      <c r="J80" s="86"/>
      <c r="K80" s="54"/>
      <c r="L80" s="54"/>
      <c r="M80" s="55"/>
      <c r="N80" s="62"/>
      <c r="O80" s="87"/>
      <c r="P80" s="87"/>
      <c r="Q80" s="87"/>
      <c r="R80" s="87"/>
      <c r="S80" s="87"/>
      <c r="T80" s="62"/>
      <c r="U80" s="88"/>
      <c r="V80" s="22"/>
      <c r="W80" s="89"/>
      <c r="X80" s="90"/>
      <c r="Y80" s="91"/>
      <c r="Z80" s="92"/>
    </row>
    <row r="81" customFormat="false" ht="15.75" hidden="false" customHeight="true" outlineLevel="0" collapsed="false">
      <c r="A81" s="93" t="s">
        <v>128</v>
      </c>
      <c r="B81" s="59" t="n">
        <v>83285</v>
      </c>
      <c r="C81" s="28"/>
      <c r="D81" s="60" t="n">
        <v>1776.54691913585</v>
      </c>
      <c r="E81" s="59" t="n">
        <v>1595.59404789947</v>
      </c>
      <c r="F81" s="59"/>
      <c r="G81" s="53" t="n">
        <v>-361.716521179247</v>
      </c>
      <c r="H81" s="53" t="n">
        <v>-17.2755099334629</v>
      </c>
      <c r="I81" s="53" t="n">
        <v>198.039159876328</v>
      </c>
      <c r="J81" s="86"/>
      <c r="K81" s="54" t="n">
        <v>-180.952871236382</v>
      </c>
      <c r="L81" s="54" t="n">
        <v>-15070.659880922</v>
      </c>
      <c r="M81" s="55" t="n">
        <v>1.16112302810882</v>
      </c>
      <c r="N81" s="62"/>
      <c r="O81" s="87" t="n">
        <v>130.952871236382</v>
      </c>
      <c r="P81" s="87" t="n">
        <v>80.9528712363815</v>
      </c>
      <c r="Q81" s="87" t="n">
        <v>0.952871236381526</v>
      </c>
      <c r="R81" s="87" t="n">
        <v>0</v>
      </c>
      <c r="S81" s="87" t="n">
        <v>0</v>
      </c>
      <c r="T81" s="62"/>
      <c r="U81" s="88" t="n">
        <v>609</v>
      </c>
      <c r="V81" s="22" t="s">
        <v>129</v>
      </c>
      <c r="W81" s="89" t="s">
        <v>130</v>
      </c>
      <c r="X81" s="90" t="n">
        <v>4</v>
      </c>
      <c r="Y81" s="91" t="n">
        <v>0</v>
      </c>
      <c r="Z81" s="92" t="n">
        <v>185144.038097561</v>
      </c>
    </row>
    <row r="82" customFormat="false" ht="15.75" hidden="false" customHeight="true" outlineLevel="0" collapsed="false">
      <c r="A82" s="22" t="s">
        <v>129</v>
      </c>
      <c r="B82" s="59" t="n">
        <v>12406</v>
      </c>
      <c r="C82" s="28"/>
      <c r="D82" s="60" t="n">
        <v>2081.70530461718</v>
      </c>
      <c r="E82" s="59" t="n">
        <v>1983.03734956759</v>
      </c>
      <c r="F82" s="59"/>
      <c r="G82" s="53" t="n">
        <v>-314.14277932796</v>
      </c>
      <c r="H82" s="53" t="n">
        <v>4.06000493643058</v>
      </c>
      <c r="I82" s="53" t="n">
        <v>211.414819341939</v>
      </c>
      <c r="J82" s="86"/>
      <c r="K82" s="54" t="n">
        <v>-98.6679550495906</v>
      </c>
      <c r="L82" s="54" t="n">
        <v>-1224.07465034522</v>
      </c>
      <c r="M82" s="55" t="n">
        <v>0.661147214311162</v>
      </c>
      <c r="N82" s="62"/>
      <c r="O82" s="87" t="n">
        <v>48.6679550495906</v>
      </c>
      <c r="P82" s="87" t="n">
        <v>0</v>
      </c>
      <c r="Q82" s="87" t="n">
        <v>0</v>
      </c>
      <c r="R82" s="87" t="n">
        <v>0</v>
      </c>
      <c r="S82" s="87" t="n">
        <v>0</v>
      </c>
      <c r="T82" s="62"/>
      <c r="U82" s="88" t="n">
        <v>50</v>
      </c>
      <c r="V82" s="93" t="s">
        <v>131</v>
      </c>
      <c r="W82" s="89" t="s">
        <v>130</v>
      </c>
      <c r="X82" s="90" t="n">
        <v>2</v>
      </c>
      <c r="Y82" s="91" t="n">
        <v>0</v>
      </c>
      <c r="Z82" s="92" t="n">
        <v>102149.142</v>
      </c>
    </row>
    <row r="83" customFormat="false" ht="15.75" hidden="false" customHeight="true" outlineLevel="0" collapsed="false">
      <c r="A83" s="93" t="s">
        <v>131</v>
      </c>
      <c r="B83" s="59" t="n">
        <v>5922</v>
      </c>
      <c r="C83" s="28"/>
      <c r="D83" s="60" t="n">
        <v>1762.41950921535</v>
      </c>
      <c r="E83" s="59" t="n">
        <v>1191.89379519038</v>
      </c>
      <c r="F83" s="59"/>
      <c r="G83" s="53" t="n">
        <v>-299.23278746222</v>
      </c>
      <c r="H83" s="53" t="n">
        <v>5.48954193367659</v>
      </c>
      <c r="I83" s="53" t="n">
        <v>-276.782468496419</v>
      </c>
      <c r="J83" s="86"/>
      <c r="K83" s="54" t="n">
        <v>-570.525714024962</v>
      </c>
      <c r="L83" s="54" t="n">
        <v>-3378.65327845583</v>
      </c>
      <c r="M83" s="55" t="n">
        <v>3.30756892549898</v>
      </c>
      <c r="N83" s="62"/>
      <c r="O83" s="87" t="n">
        <v>520.525714024962</v>
      </c>
      <c r="P83" s="87" t="n">
        <v>470.525714024962</v>
      </c>
      <c r="Q83" s="87" t="n">
        <v>390.525714024962</v>
      </c>
      <c r="R83" s="87" t="n">
        <v>310.525714024962</v>
      </c>
      <c r="S83" s="87" t="n">
        <v>190.525714024962</v>
      </c>
      <c r="T83" s="62"/>
      <c r="U83" s="88" t="n">
        <v>51</v>
      </c>
      <c r="V83" s="22" t="s">
        <v>132</v>
      </c>
      <c r="W83" s="89" t="s">
        <v>130</v>
      </c>
      <c r="X83" s="90" t="n">
        <v>3</v>
      </c>
      <c r="Y83" s="91" t="n">
        <v>0</v>
      </c>
      <c r="Z83" s="92" t="n">
        <v>115727.472906667</v>
      </c>
    </row>
    <row r="84" customFormat="false" ht="15.75" hidden="false" customHeight="true" outlineLevel="0" collapsed="false">
      <c r="A84" s="22" t="s">
        <v>132</v>
      </c>
      <c r="B84" s="59" t="n">
        <v>7486</v>
      </c>
      <c r="C84" s="28"/>
      <c r="D84" s="60" t="n">
        <v>2066.91481311874</v>
      </c>
      <c r="E84" s="59" t="n">
        <v>1849.60758586351</v>
      </c>
      <c r="F84" s="59"/>
      <c r="G84" s="53" t="n">
        <v>-389.397877865192</v>
      </c>
      <c r="H84" s="53" t="n">
        <v>23.2605823157312</v>
      </c>
      <c r="I84" s="53" t="n">
        <v>148.830068294238</v>
      </c>
      <c r="J84" s="86"/>
      <c r="K84" s="54" t="n">
        <v>-217.307227255223</v>
      </c>
      <c r="L84" s="54" t="n">
        <v>-1626.7619032326</v>
      </c>
      <c r="M84" s="55" t="n">
        <v>1.405683423628</v>
      </c>
      <c r="N84" s="62"/>
      <c r="O84" s="87" t="n">
        <v>167.307227255223</v>
      </c>
      <c r="P84" s="87" t="n">
        <v>117.307227255223</v>
      </c>
      <c r="Q84" s="87" t="n">
        <v>37.3072272552234</v>
      </c>
      <c r="R84" s="87" t="n">
        <v>0</v>
      </c>
      <c r="S84" s="87" t="n">
        <v>0</v>
      </c>
      <c r="T84" s="62"/>
      <c r="U84" s="88" t="n">
        <v>79</v>
      </c>
      <c r="V84" s="22" t="s">
        <v>133</v>
      </c>
      <c r="W84" s="89" t="s">
        <v>130</v>
      </c>
      <c r="X84" s="90" t="n">
        <v>1</v>
      </c>
      <c r="Y84" s="91" t="n">
        <v>0</v>
      </c>
      <c r="Z84" s="92" t="n">
        <v>21113.5102168675</v>
      </c>
    </row>
    <row r="85" customFormat="false" ht="15.75" hidden="false" customHeight="true" outlineLevel="0" collapsed="false">
      <c r="A85" s="22" t="s">
        <v>133</v>
      </c>
      <c r="B85" s="59" t="n">
        <v>1832</v>
      </c>
      <c r="C85" s="28"/>
      <c r="D85" s="60" t="n">
        <v>2852.95261441388</v>
      </c>
      <c r="E85" s="59" t="n">
        <v>2936.25169877921</v>
      </c>
      <c r="F85" s="59"/>
      <c r="G85" s="53" t="n">
        <v>-21.2406384056135</v>
      </c>
      <c r="H85" s="53" t="n">
        <v>4.45245020031117</v>
      </c>
      <c r="I85" s="53" t="n">
        <v>100.087272570631</v>
      </c>
      <c r="J85" s="86"/>
      <c r="K85" s="54" t="n">
        <v>83.2990843653287</v>
      </c>
      <c r="L85" s="54" t="n">
        <v>152.603922557282</v>
      </c>
      <c r="M85" s="55" t="n">
        <v>-0.72277854790516</v>
      </c>
      <c r="N85" s="62"/>
      <c r="O85" s="87" t="n">
        <v>-33.2990843653287</v>
      </c>
      <c r="P85" s="87" t="n">
        <v>0</v>
      </c>
      <c r="Q85" s="87" t="n">
        <v>0</v>
      </c>
      <c r="R85" s="87" t="n">
        <v>0</v>
      </c>
      <c r="S85" s="87" t="n">
        <v>0</v>
      </c>
      <c r="T85" s="62"/>
      <c r="U85" s="88" t="n">
        <v>99</v>
      </c>
      <c r="V85" s="22" t="s">
        <v>134</v>
      </c>
      <c r="W85" s="89" t="s">
        <v>130</v>
      </c>
      <c r="X85" s="90" t="n">
        <v>4</v>
      </c>
      <c r="Y85" s="91" t="n">
        <v>0</v>
      </c>
      <c r="Z85" s="92" t="n">
        <v>134528.397772152</v>
      </c>
    </row>
    <row r="86" customFormat="false" ht="15.75" hidden="false" customHeight="true" outlineLevel="0" collapsed="false">
      <c r="A86" s="22" t="s">
        <v>134</v>
      </c>
      <c r="B86" s="59" t="n">
        <v>10623</v>
      </c>
      <c r="C86" s="28"/>
      <c r="D86" s="60" t="n">
        <v>2531.50995642059</v>
      </c>
      <c r="E86" s="59" t="n">
        <v>2350.19481969749</v>
      </c>
      <c r="F86" s="59"/>
      <c r="G86" s="53" t="n">
        <v>-301.082659315718</v>
      </c>
      <c r="H86" s="53" t="n">
        <v>2.87111873044004</v>
      </c>
      <c r="I86" s="53" t="n">
        <v>116.896403862171</v>
      </c>
      <c r="J86" s="86"/>
      <c r="K86" s="54" t="n">
        <v>-181.315136723107</v>
      </c>
      <c r="L86" s="54" t="n">
        <v>-1926.11069740956</v>
      </c>
      <c r="M86" s="55" t="n">
        <v>1.43175026931621</v>
      </c>
      <c r="N86" s="62"/>
      <c r="O86" s="87" t="n">
        <v>131.315136723107</v>
      </c>
      <c r="P86" s="87" t="n">
        <v>81.3151367231067</v>
      </c>
      <c r="Q86" s="87" t="n">
        <v>1.31513672310672</v>
      </c>
      <c r="R86" s="87" t="n">
        <v>0</v>
      </c>
      <c r="S86" s="87" t="n">
        <v>0</v>
      </c>
      <c r="T86" s="62"/>
      <c r="U86" s="88" t="n">
        <v>102</v>
      </c>
      <c r="V86" s="22" t="s">
        <v>135</v>
      </c>
      <c r="W86" s="89" t="s">
        <v>130</v>
      </c>
      <c r="X86" s="90" t="n">
        <v>1</v>
      </c>
      <c r="Y86" s="91" t="n">
        <v>0</v>
      </c>
      <c r="Z86" s="92" t="n">
        <v>23057.3408780488</v>
      </c>
    </row>
    <row r="87" customFormat="false" ht="15.75" hidden="false" customHeight="true" outlineLevel="0" collapsed="false">
      <c r="A87" s="22" t="s">
        <v>135</v>
      </c>
      <c r="B87" s="59" t="n">
        <v>1986</v>
      </c>
      <c r="C87" s="28"/>
      <c r="D87" s="60" t="n">
        <v>3211.1533248999</v>
      </c>
      <c r="E87" s="59" t="n">
        <v>3006.82954779304</v>
      </c>
      <c r="F87" s="59"/>
      <c r="G87" s="53" t="n">
        <v>-261.990859176621</v>
      </c>
      <c r="H87" s="53" t="n">
        <v>-12.2887929578716</v>
      </c>
      <c r="I87" s="53" t="n">
        <v>69.9558750276323</v>
      </c>
      <c r="J87" s="86"/>
      <c r="K87" s="54" t="n">
        <v>-204.323777106861</v>
      </c>
      <c r="L87" s="54" t="n">
        <v>-405.787021334225</v>
      </c>
      <c r="M87" s="55" t="n">
        <v>1.75990381319533</v>
      </c>
      <c r="N87" s="62"/>
      <c r="O87" s="87" t="n">
        <v>154.323777106861</v>
      </c>
      <c r="P87" s="87" t="n">
        <v>104.323777106861</v>
      </c>
      <c r="Q87" s="87" t="n">
        <v>24.3237771068607</v>
      </c>
      <c r="R87" s="87" t="n">
        <v>0</v>
      </c>
      <c r="S87" s="87" t="n">
        <v>0</v>
      </c>
      <c r="T87" s="62"/>
      <c r="U87" s="88" t="n">
        <v>181</v>
      </c>
      <c r="V87" s="22" t="s">
        <v>136</v>
      </c>
      <c r="W87" s="89" t="s">
        <v>130</v>
      </c>
      <c r="X87" s="90" t="n">
        <v>4</v>
      </c>
      <c r="Y87" s="91" t="n">
        <v>0</v>
      </c>
      <c r="Z87" s="92" t="n">
        <v>157055.466829268</v>
      </c>
    </row>
    <row r="88" customFormat="false" ht="15.75" hidden="false" customHeight="true" outlineLevel="0" collapsed="false">
      <c r="A88" s="22" t="s">
        <v>136</v>
      </c>
      <c r="B88" s="59" t="n">
        <v>11957</v>
      </c>
      <c r="C88" s="28"/>
      <c r="D88" s="60" t="n">
        <v>2237.59004932223</v>
      </c>
      <c r="E88" s="59" t="n">
        <v>2225.3592891085</v>
      </c>
      <c r="F88" s="59"/>
      <c r="G88" s="53" t="n">
        <v>-159.697977079868</v>
      </c>
      <c r="H88" s="53" t="n">
        <v>9.85228244054327</v>
      </c>
      <c r="I88" s="53" t="n">
        <v>137.614934425594</v>
      </c>
      <c r="J88" s="86"/>
      <c r="K88" s="54" t="n">
        <v>-12.2307602137307</v>
      </c>
      <c r="L88" s="54" t="n">
        <v>-146.243199875578</v>
      </c>
      <c r="M88" s="55" t="n">
        <v>0.0931156379513718</v>
      </c>
      <c r="N88" s="62"/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62"/>
      <c r="U88" s="88" t="n">
        <v>214</v>
      </c>
      <c r="V88" s="22" t="s">
        <v>137</v>
      </c>
      <c r="W88" s="89" t="s">
        <v>130</v>
      </c>
      <c r="X88" s="90" t="n">
        <v>2</v>
      </c>
      <c r="Y88" s="91" t="n">
        <v>0</v>
      </c>
      <c r="Z88" s="92" t="n">
        <v>26662.2705316456</v>
      </c>
    </row>
    <row r="89" customFormat="false" ht="15.75" hidden="false" customHeight="true" outlineLevel="0" collapsed="false">
      <c r="A89" s="22" t="s">
        <v>137</v>
      </c>
      <c r="B89" s="59" t="n">
        <v>2545</v>
      </c>
      <c r="C89" s="28"/>
      <c r="D89" s="60" t="n">
        <v>3714.05802954722</v>
      </c>
      <c r="E89" s="59" t="n">
        <v>3446.5610310464</v>
      </c>
      <c r="F89" s="59"/>
      <c r="G89" s="53" t="n">
        <v>-298.243986338314</v>
      </c>
      <c r="H89" s="53" t="n">
        <v>1.95137704442324</v>
      </c>
      <c r="I89" s="53" t="n">
        <v>28.7956107930663</v>
      </c>
      <c r="J89" s="86"/>
      <c r="K89" s="54" t="n">
        <v>-267.496998500825</v>
      </c>
      <c r="L89" s="54" t="n">
        <v>-680.779861184599</v>
      </c>
      <c r="M89" s="55" t="n">
        <v>2.55334541136164</v>
      </c>
      <c r="N89" s="62"/>
      <c r="O89" s="87" t="n">
        <v>217.496998500825</v>
      </c>
      <c r="P89" s="87" t="n">
        <v>167.496998500825</v>
      </c>
      <c r="Q89" s="87" t="n">
        <v>87.4969985008247</v>
      </c>
      <c r="R89" s="87" t="n">
        <v>7.4969985008247</v>
      </c>
      <c r="S89" s="87" t="n">
        <v>0</v>
      </c>
      <c r="T89" s="62"/>
      <c r="U89" s="88" t="n">
        <v>230</v>
      </c>
      <c r="V89" s="93" t="s">
        <v>138</v>
      </c>
      <c r="W89" s="89" t="s">
        <v>130</v>
      </c>
      <c r="X89" s="90" t="n">
        <v>3</v>
      </c>
      <c r="Y89" s="91" t="n">
        <v>0</v>
      </c>
      <c r="Z89" s="92" t="n">
        <v>104645.932860759</v>
      </c>
    </row>
    <row r="90" customFormat="false" ht="15.75" hidden="false" customHeight="true" outlineLevel="0" collapsed="false">
      <c r="A90" s="93" t="s">
        <v>139</v>
      </c>
      <c r="B90" s="59" t="n">
        <v>2750</v>
      </c>
      <c r="C90" s="28"/>
      <c r="D90" s="60" t="n">
        <v>2119.50839104394</v>
      </c>
      <c r="E90" s="59" t="n">
        <v>1869.21207089077</v>
      </c>
      <c r="F90" s="59"/>
      <c r="G90" s="53" t="n">
        <v>-380.416511039086</v>
      </c>
      <c r="H90" s="53" t="n">
        <v>-26.9719360231744</v>
      </c>
      <c r="I90" s="53" t="n">
        <v>157.092126909091</v>
      </c>
      <c r="J90" s="86"/>
      <c r="K90" s="54" t="n">
        <v>-250.296320153169</v>
      </c>
      <c r="L90" s="54" t="n">
        <v>-688.314880421216</v>
      </c>
      <c r="M90" s="55" t="n">
        <v>1.79591377634961</v>
      </c>
      <c r="N90" s="62"/>
      <c r="O90" s="87" t="n">
        <v>200.296320153169</v>
      </c>
      <c r="P90" s="87" t="n">
        <v>150.296320153169</v>
      </c>
      <c r="Q90" s="87" t="n">
        <v>70.2963201531694</v>
      </c>
      <c r="R90" s="87" t="n">
        <v>0</v>
      </c>
      <c r="S90" s="87" t="n">
        <v>0</v>
      </c>
      <c r="T90" s="62"/>
      <c r="U90" s="88" t="n">
        <v>319</v>
      </c>
      <c r="V90" s="93" t="s">
        <v>139</v>
      </c>
      <c r="W90" s="89" t="s">
        <v>130</v>
      </c>
      <c r="X90" s="90" t="n">
        <v>2</v>
      </c>
      <c r="Y90" s="91" t="n">
        <v>0</v>
      </c>
      <c r="Z90" s="92" t="n">
        <v>38326.722</v>
      </c>
    </row>
    <row r="91" customFormat="false" ht="15.75" hidden="false" customHeight="true" outlineLevel="0" collapsed="false">
      <c r="A91" s="93" t="s">
        <v>138</v>
      </c>
      <c r="B91" s="59" t="n">
        <v>7893</v>
      </c>
      <c r="C91" s="28"/>
      <c r="D91" s="60" t="n">
        <v>2475.5925013741</v>
      </c>
      <c r="E91" s="59" t="n">
        <v>2391.57739055753</v>
      </c>
      <c r="F91" s="59"/>
      <c r="G91" s="53" t="n">
        <v>-222.980396348759</v>
      </c>
      <c r="H91" s="53" t="n">
        <v>-6.35144766674853</v>
      </c>
      <c r="I91" s="53" t="n">
        <v>145.316733198941</v>
      </c>
      <c r="J91" s="86"/>
      <c r="K91" s="54" t="n">
        <v>-84.0151108165668</v>
      </c>
      <c r="L91" s="54" t="n">
        <v>-663.131269675162</v>
      </c>
      <c r="M91" s="55" t="n">
        <v>0.633690437408127</v>
      </c>
      <c r="N91" s="62"/>
      <c r="O91" s="87" t="n">
        <v>34.0151108165668</v>
      </c>
      <c r="P91" s="87" t="n">
        <v>0</v>
      </c>
      <c r="Q91" s="87" t="n">
        <v>0</v>
      </c>
      <c r="R91" s="87" t="n">
        <v>0</v>
      </c>
      <c r="S91" s="87" t="n">
        <v>0</v>
      </c>
      <c r="T91" s="62"/>
      <c r="U91" s="88" t="n">
        <v>271</v>
      </c>
      <c r="V91" s="22" t="s">
        <v>140</v>
      </c>
      <c r="W91" s="89" t="s">
        <v>130</v>
      </c>
      <c r="X91" s="90" t="n">
        <v>1</v>
      </c>
      <c r="Y91" s="91" t="n">
        <v>0</v>
      </c>
      <c r="Z91" s="92" t="n">
        <v>21164.4546190476</v>
      </c>
    </row>
    <row r="92" customFormat="false" ht="15.75" hidden="false" customHeight="true" outlineLevel="0" collapsed="false">
      <c r="A92" s="22" t="s">
        <v>140</v>
      </c>
      <c r="B92" s="59" t="n">
        <v>1916</v>
      </c>
      <c r="C92" s="28"/>
      <c r="D92" s="60" t="n">
        <v>3565.77143764731</v>
      </c>
      <c r="E92" s="59" t="n">
        <v>3379.18633340291</v>
      </c>
      <c r="F92" s="59"/>
      <c r="G92" s="53" t="n">
        <v>-184.07921121962</v>
      </c>
      <c r="H92" s="53" t="n">
        <v>-57.8515938772493</v>
      </c>
      <c r="I92" s="53" t="n">
        <v>55.3457008524701</v>
      </c>
      <c r="J92" s="86"/>
      <c r="K92" s="54" t="n">
        <v>-186.5851042444</v>
      </c>
      <c r="L92" s="54" t="n">
        <v>-357.49705973227</v>
      </c>
      <c r="M92" s="55" t="n">
        <v>1.68913901240115</v>
      </c>
      <c r="N92" s="62"/>
      <c r="O92" s="87" t="n">
        <v>136.5851042444</v>
      </c>
      <c r="P92" s="87" t="n">
        <v>86.5851042443995</v>
      </c>
      <c r="Q92" s="87" t="n">
        <v>6.58510424439953</v>
      </c>
      <c r="R92" s="87" t="n">
        <v>0</v>
      </c>
      <c r="S92" s="87" t="n">
        <v>0</v>
      </c>
      <c r="T92" s="62"/>
      <c r="U92" s="88" t="n">
        <v>413</v>
      </c>
      <c r="V92" s="22" t="s">
        <v>141</v>
      </c>
      <c r="W92" s="89" t="s">
        <v>130</v>
      </c>
      <c r="X92" s="90" t="n">
        <v>2</v>
      </c>
      <c r="Y92" s="91" t="n">
        <v>0</v>
      </c>
      <c r="Z92" s="92" t="n">
        <v>51107.141164557</v>
      </c>
    </row>
    <row r="93" customFormat="false" ht="15.75" hidden="false" customHeight="true" outlineLevel="0" collapsed="false">
      <c r="A93" s="22" t="s">
        <v>141</v>
      </c>
      <c r="B93" s="59" t="n">
        <v>3360</v>
      </c>
      <c r="C93" s="28"/>
      <c r="D93" s="60" t="n">
        <v>1784.74335255108</v>
      </c>
      <c r="E93" s="59" t="n">
        <v>1609.28114828956</v>
      </c>
      <c r="F93" s="59"/>
      <c r="G93" s="53" t="n">
        <v>-348.931697553364</v>
      </c>
      <c r="H93" s="53" t="n">
        <v>-26.7300873139438</v>
      </c>
      <c r="I93" s="53" t="n">
        <v>200.199580605786</v>
      </c>
      <c r="J93" s="86"/>
      <c r="K93" s="54" t="n">
        <v>-175.462204261521</v>
      </c>
      <c r="L93" s="54" t="n">
        <v>-589.55300631871</v>
      </c>
      <c r="M93" s="55" t="n">
        <v>1.15356287376835</v>
      </c>
      <c r="N93" s="62"/>
      <c r="O93" s="87" t="n">
        <v>125.462204261521</v>
      </c>
      <c r="P93" s="87" t="n">
        <v>75.4622042615208</v>
      </c>
      <c r="Q93" s="87" t="n">
        <v>0</v>
      </c>
      <c r="R93" s="87" t="n">
        <v>0</v>
      </c>
      <c r="S93" s="87" t="n">
        <v>0</v>
      </c>
      <c r="T93" s="62"/>
      <c r="U93" s="88" t="n">
        <v>442</v>
      </c>
      <c r="V93" s="93" t="s">
        <v>142</v>
      </c>
      <c r="W93" s="89" t="s">
        <v>130</v>
      </c>
      <c r="X93" s="90" t="n">
        <v>2</v>
      </c>
      <c r="Y93" s="91" t="n">
        <v>0</v>
      </c>
      <c r="Z93" s="92" t="n">
        <v>38488.2175384615</v>
      </c>
    </row>
    <row r="94" customFormat="false" ht="15.75" hidden="false" customHeight="true" outlineLevel="0" collapsed="false">
      <c r="A94" s="22" t="s">
        <v>143</v>
      </c>
      <c r="B94" s="59" t="n">
        <v>5747</v>
      </c>
      <c r="C94" s="28"/>
      <c r="D94" s="60" t="n">
        <v>2161.56291323252</v>
      </c>
      <c r="E94" s="59" t="n">
        <v>2019.39028963514</v>
      </c>
      <c r="F94" s="59"/>
      <c r="G94" s="53" t="n">
        <v>-281.411722936027</v>
      </c>
      <c r="H94" s="53" t="n">
        <v>-13.2651992078717</v>
      </c>
      <c r="I94" s="53" t="n">
        <v>152.504298546517</v>
      </c>
      <c r="J94" s="86"/>
      <c r="K94" s="54" t="n">
        <v>-142.172623597382</v>
      </c>
      <c r="L94" s="54" t="n">
        <v>-817.066067814153</v>
      </c>
      <c r="M94" s="55" t="n">
        <v>1.01709055113291</v>
      </c>
      <c r="N94" s="62"/>
      <c r="O94" s="87" t="n">
        <v>92.1726235973817</v>
      </c>
      <c r="P94" s="87" t="n">
        <v>42.1726235973817</v>
      </c>
      <c r="Q94" s="87" t="n">
        <v>0</v>
      </c>
      <c r="R94" s="87" t="n">
        <v>0</v>
      </c>
      <c r="S94" s="87" t="n">
        <v>0</v>
      </c>
      <c r="T94" s="62"/>
      <c r="U94" s="88" t="n">
        <v>531</v>
      </c>
      <c r="V94" s="22" t="s">
        <v>143</v>
      </c>
      <c r="W94" s="89" t="s">
        <v>130</v>
      </c>
      <c r="X94" s="90" t="n">
        <v>2</v>
      </c>
      <c r="Y94" s="91" t="n">
        <v>0</v>
      </c>
      <c r="Z94" s="92" t="n">
        <v>80333.6602531646</v>
      </c>
    </row>
    <row r="95" customFormat="false" ht="15.75" hidden="false" customHeight="true" outlineLevel="0" collapsed="false">
      <c r="A95" s="93" t="s">
        <v>144</v>
      </c>
      <c r="B95" s="59" t="n">
        <v>2373</v>
      </c>
      <c r="C95" s="28"/>
      <c r="D95" s="60" t="n">
        <v>3568.87479883175</v>
      </c>
      <c r="E95" s="59" t="n">
        <v>3188.21047485845</v>
      </c>
      <c r="F95" s="59"/>
      <c r="G95" s="53" t="n">
        <v>-417.897745272677</v>
      </c>
      <c r="H95" s="53" t="n">
        <v>-20.5569439702451</v>
      </c>
      <c r="I95" s="53" t="n">
        <v>57.7903652696204</v>
      </c>
      <c r="J95" s="86"/>
      <c r="K95" s="54" t="n">
        <v>-380.664323973302</v>
      </c>
      <c r="L95" s="54" t="n">
        <v>-903.316440788645</v>
      </c>
      <c r="M95" s="55" t="n">
        <v>3.29391500913267</v>
      </c>
      <c r="N95" s="62"/>
      <c r="O95" s="87" t="n">
        <v>330.664323973302</v>
      </c>
      <c r="P95" s="87" t="n">
        <v>280.664323973302</v>
      </c>
      <c r="Q95" s="87" t="n">
        <v>200.664323973302</v>
      </c>
      <c r="R95" s="87" t="n">
        <v>120.664323973302</v>
      </c>
      <c r="S95" s="87" t="n">
        <v>0.664323973301862</v>
      </c>
      <c r="T95" s="62"/>
      <c r="U95" s="88" t="n">
        <v>608</v>
      </c>
      <c r="V95" s="93" t="s">
        <v>144</v>
      </c>
      <c r="W95" s="89" t="s">
        <v>130</v>
      </c>
      <c r="X95" s="90" t="n">
        <v>2</v>
      </c>
      <c r="Y95" s="91" t="n">
        <v>0</v>
      </c>
      <c r="Z95" s="92" t="n">
        <v>27423.7932151899</v>
      </c>
    </row>
    <row r="96" customFormat="false" ht="15.75" hidden="false" customHeight="true" outlineLevel="0" collapsed="false">
      <c r="A96" s="93" t="s">
        <v>145</v>
      </c>
      <c r="B96" s="59" t="n">
        <v>39842</v>
      </c>
      <c r="C96" s="28"/>
      <c r="D96" s="60" t="n">
        <v>1358.79965959319</v>
      </c>
      <c r="E96" s="59" t="n">
        <v>1230.41059958908</v>
      </c>
      <c r="F96" s="59"/>
      <c r="G96" s="53" t="n">
        <v>-238.676006469487</v>
      </c>
      <c r="H96" s="53" t="n">
        <v>3.65491231828762</v>
      </c>
      <c r="I96" s="53" t="n">
        <v>106.632034147088</v>
      </c>
      <c r="J96" s="86"/>
      <c r="K96" s="54" t="n">
        <v>-128.389060004111</v>
      </c>
      <c r="L96" s="54" t="n">
        <v>-5115.27692868378</v>
      </c>
      <c r="M96" s="55" t="n">
        <v>0.709186772026926</v>
      </c>
      <c r="N96" s="62"/>
      <c r="O96" s="87" t="n">
        <v>78.3890600041108</v>
      </c>
      <c r="P96" s="87" t="n">
        <v>28.3890600041107</v>
      </c>
      <c r="Q96" s="87" t="n">
        <v>0</v>
      </c>
      <c r="R96" s="87" t="n">
        <v>0</v>
      </c>
      <c r="S96" s="87" t="n">
        <v>0</v>
      </c>
      <c r="T96" s="62"/>
      <c r="U96" s="88" t="n">
        <v>684</v>
      </c>
      <c r="V96" s="93" t="s">
        <v>128</v>
      </c>
      <c r="W96" s="89" t="s">
        <v>130</v>
      </c>
      <c r="X96" s="90" t="n">
        <v>6</v>
      </c>
      <c r="Y96" s="91" t="n">
        <v>0</v>
      </c>
      <c r="Z96" s="92" t="n">
        <v>1297938.24737662</v>
      </c>
    </row>
    <row r="97" customFormat="false" ht="15.75" hidden="false" customHeight="true" outlineLevel="0" collapsed="false">
      <c r="A97" s="93" t="s">
        <v>142</v>
      </c>
      <c r="B97" s="59" t="n">
        <v>3269</v>
      </c>
      <c r="C97" s="28"/>
      <c r="D97" s="60" t="n">
        <v>3905.22366766861</v>
      </c>
      <c r="E97" s="59" t="n">
        <v>3313.33904164114</v>
      </c>
      <c r="F97" s="59"/>
      <c r="G97" s="53" t="n">
        <v>-678.056677316982</v>
      </c>
      <c r="H97" s="53" t="n">
        <v>9.25993956398092</v>
      </c>
      <c r="I97" s="53" t="n">
        <v>76.9121117255331</v>
      </c>
      <c r="J97" s="86"/>
      <c r="K97" s="54" t="n">
        <v>-591.884626027468</v>
      </c>
      <c r="L97" s="54" t="n">
        <v>-1934.87084248379</v>
      </c>
      <c r="M97" s="55" t="n">
        <v>5.02717705892787</v>
      </c>
      <c r="N97" s="62"/>
      <c r="O97" s="87" t="n">
        <v>541.884626027468</v>
      </c>
      <c r="P97" s="87" t="n">
        <v>491.884626027468</v>
      </c>
      <c r="Q97" s="87" t="n">
        <v>411.884626027468</v>
      </c>
      <c r="R97" s="87" t="n">
        <v>331.884626027468</v>
      </c>
      <c r="S97" s="87" t="n">
        <v>211.884626027468</v>
      </c>
      <c r="T97" s="62"/>
      <c r="U97" s="88" t="n">
        <v>484</v>
      </c>
      <c r="V97" s="93" t="s">
        <v>145</v>
      </c>
      <c r="W97" s="89" t="s">
        <v>130</v>
      </c>
      <c r="X97" s="90" t="n">
        <v>5</v>
      </c>
      <c r="Y97" s="91" t="n">
        <v>0</v>
      </c>
      <c r="Z97" s="92" t="n">
        <v>721287.696055556</v>
      </c>
    </row>
    <row r="98" customFormat="false" ht="15.75" hidden="false" customHeight="true" outlineLevel="0" collapsed="false">
      <c r="A98" s="22" t="s">
        <v>146</v>
      </c>
      <c r="B98" s="59" t="n">
        <v>1641</v>
      </c>
      <c r="C98" s="28"/>
      <c r="D98" s="60" t="n">
        <v>3835.30307558374</v>
      </c>
      <c r="E98" s="59" t="n">
        <v>3690.11400392571</v>
      </c>
      <c r="F98" s="59"/>
      <c r="G98" s="53" t="n">
        <v>-215.503024483044</v>
      </c>
      <c r="H98" s="53" t="n">
        <v>44.032275235133</v>
      </c>
      <c r="I98" s="53" t="n">
        <v>26.2816775898839</v>
      </c>
      <c r="J98" s="86"/>
      <c r="K98" s="54" t="n">
        <v>-145.189071658027</v>
      </c>
      <c r="L98" s="54" t="n">
        <v>-238.255266590822</v>
      </c>
      <c r="M98" s="55" t="n">
        <v>1.47233708682718</v>
      </c>
      <c r="N98" s="62"/>
      <c r="O98" s="87" t="n">
        <v>95.1890716580265</v>
      </c>
      <c r="P98" s="87" t="n">
        <v>45.1890716580265</v>
      </c>
      <c r="Q98" s="87" t="n">
        <v>0</v>
      </c>
      <c r="R98" s="87" t="n">
        <v>0</v>
      </c>
      <c r="S98" s="87" t="n">
        <v>0</v>
      </c>
      <c r="T98" s="62"/>
      <c r="U98" s="88" t="n">
        <v>747</v>
      </c>
      <c r="V98" s="22" t="s">
        <v>146</v>
      </c>
      <c r="W98" s="89" t="s">
        <v>130</v>
      </c>
      <c r="X98" s="90" t="n">
        <v>1</v>
      </c>
      <c r="Y98" s="91" t="n">
        <v>0</v>
      </c>
      <c r="Z98" s="92" t="n">
        <v>16182.11405</v>
      </c>
    </row>
    <row r="99" customFormat="false" ht="15.75" hidden="false" customHeight="true" outlineLevel="0" collapsed="false">
      <c r="A99" s="22" t="s">
        <v>147</v>
      </c>
      <c r="B99" s="59" t="n">
        <v>4631</v>
      </c>
      <c r="C99" s="28"/>
      <c r="D99" s="60" t="n">
        <v>1646.19775814332</v>
      </c>
      <c r="E99" s="59" t="n">
        <v>1507.38883058913</v>
      </c>
      <c r="F99" s="59"/>
      <c r="G99" s="53" t="n">
        <v>-301.528464438943</v>
      </c>
      <c r="H99" s="53" t="n">
        <v>21.2157300549664</v>
      </c>
      <c r="I99" s="53" t="n">
        <v>141.503806829788</v>
      </c>
      <c r="J99" s="86"/>
      <c r="K99" s="54" t="n">
        <v>-138.808927554188</v>
      </c>
      <c r="L99" s="54" t="n">
        <v>-642.824143503444</v>
      </c>
      <c r="M99" s="55" t="n">
        <v>0.867738672178534</v>
      </c>
      <c r="N99" s="62"/>
      <c r="O99" s="87" t="n">
        <v>88.8089275541879</v>
      </c>
      <c r="P99" s="87" t="n">
        <v>38.8089275541879</v>
      </c>
      <c r="Q99" s="87" t="n">
        <v>0</v>
      </c>
      <c r="R99" s="87" t="n">
        <v>0</v>
      </c>
      <c r="S99" s="87" t="n">
        <v>0</v>
      </c>
      <c r="T99" s="62"/>
      <c r="U99" s="88" t="n">
        <v>783</v>
      </c>
      <c r="V99" s="22" t="s">
        <v>147</v>
      </c>
      <c r="W99" s="89" t="s">
        <v>130</v>
      </c>
      <c r="X99" s="90" t="n">
        <v>2</v>
      </c>
      <c r="Y99" s="91" t="n">
        <v>0</v>
      </c>
      <c r="Z99" s="92" t="n">
        <v>74080.38435</v>
      </c>
    </row>
    <row r="100" customFormat="false" ht="15.75" hidden="false" customHeight="true" outlineLevel="0" collapsed="false">
      <c r="A100" s="93" t="s">
        <v>148</v>
      </c>
      <c r="B100" s="59" t="n">
        <v>13470</v>
      </c>
      <c r="C100" s="28"/>
      <c r="D100" s="60" t="n">
        <v>1615.25133870171</v>
      </c>
      <c r="E100" s="59" t="n">
        <v>1532.53123955945</v>
      </c>
      <c r="F100" s="59"/>
      <c r="G100" s="53" t="n">
        <v>-286.213393423574</v>
      </c>
      <c r="H100" s="53" t="n">
        <v>-16.3101889378459</v>
      </c>
      <c r="I100" s="53" t="n">
        <v>219.803483219155</v>
      </c>
      <c r="J100" s="86"/>
      <c r="K100" s="54" t="n">
        <v>-82.7200991422643</v>
      </c>
      <c r="L100" s="54" t="n">
        <v>-1114.2397354463</v>
      </c>
      <c r="M100" s="55" t="n">
        <v>0.525454173193489</v>
      </c>
      <c r="N100" s="62"/>
      <c r="O100" s="87" t="n">
        <v>32.7200991422643</v>
      </c>
      <c r="P100" s="87" t="n">
        <v>0</v>
      </c>
      <c r="Q100" s="87" t="n">
        <v>0</v>
      </c>
      <c r="R100" s="87" t="n">
        <v>0</v>
      </c>
      <c r="S100" s="87" t="n">
        <v>0</v>
      </c>
      <c r="T100" s="62"/>
      <c r="U100" s="88" t="n">
        <v>886</v>
      </c>
      <c r="V100" s="93" t="s">
        <v>148</v>
      </c>
      <c r="W100" s="89" t="s">
        <v>130</v>
      </c>
      <c r="X100" s="90" t="n">
        <v>4</v>
      </c>
      <c r="Y100" s="91" t="n">
        <v>0</v>
      </c>
      <c r="Z100" s="92" t="n">
        <v>212052.695037975</v>
      </c>
    </row>
    <row r="101" customFormat="false" ht="10.5" hidden="false" customHeight="true" outlineLevel="0" collapsed="false">
      <c r="A101" s="22"/>
      <c r="B101" s="59"/>
      <c r="C101" s="28"/>
      <c r="D101" s="60"/>
      <c r="E101" s="59"/>
      <c r="F101" s="59"/>
      <c r="G101" s="53"/>
      <c r="H101" s="53"/>
      <c r="I101" s="53"/>
      <c r="J101" s="86"/>
      <c r="K101" s="54"/>
      <c r="L101" s="54"/>
      <c r="M101" s="55"/>
      <c r="N101" s="62"/>
      <c r="O101" s="87"/>
      <c r="P101" s="87"/>
      <c r="Q101" s="87"/>
      <c r="R101" s="87"/>
      <c r="S101" s="87"/>
      <c r="T101" s="62"/>
      <c r="U101" s="88"/>
      <c r="V101" s="93"/>
      <c r="W101" s="89"/>
      <c r="X101" s="90"/>
      <c r="Y101" s="91"/>
      <c r="Z101" s="92"/>
    </row>
    <row r="102" customFormat="false" ht="15.75" hidden="false" customHeight="true" outlineLevel="0" collapsed="false">
      <c r="A102" s="84" t="s">
        <v>149</v>
      </c>
      <c r="B102" s="74" t="n">
        <v>175472</v>
      </c>
      <c r="C102" s="75"/>
      <c r="D102" s="74" t="n">
        <v>1729.37481790367</v>
      </c>
      <c r="E102" s="74" t="n">
        <v>1648.37938713392</v>
      </c>
      <c r="F102" s="74"/>
      <c r="G102" s="76" t="n">
        <v>-222.505453986654</v>
      </c>
      <c r="H102" s="76" t="n">
        <v>-11.7635089134013</v>
      </c>
      <c r="I102" s="76" t="n">
        <v>153.273532130306</v>
      </c>
      <c r="J102" s="77"/>
      <c r="K102" s="78" t="n">
        <v>-80.9954307697489</v>
      </c>
      <c r="L102" s="78" t="n">
        <v>-14212.4302280294</v>
      </c>
      <c r="M102" s="79" t="n">
        <v>0.521970947291771</v>
      </c>
      <c r="N102" s="80"/>
      <c r="O102" s="81" t="n">
        <v>39.8011596986426</v>
      </c>
      <c r="P102" s="81" t="n">
        <v>8.68827142264595</v>
      </c>
      <c r="Q102" s="81" t="n">
        <v>2.1623370424193</v>
      </c>
      <c r="R102" s="81" t="n">
        <v>0.0251609132948722</v>
      </c>
      <c r="S102" s="81" t="n">
        <v>0</v>
      </c>
      <c r="T102" s="82"/>
      <c r="U102" s="83" t="n">
        <v>5</v>
      </c>
      <c r="V102" s="84" t="s">
        <v>149</v>
      </c>
      <c r="W102" s="85"/>
      <c r="X102" s="94"/>
      <c r="Y102" s="85"/>
      <c r="Z102" s="85"/>
    </row>
    <row r="103" customFormat="false" ht="10.5" hidden="false" customHeight="true" outlineLevel="0" collapsed="false">
      <c r="A103" s="22"/>
      <c r="B103" s="59"/>
      <c r="C103" s="28"/>
      <c r="D103" s="60"/>
      <c r="E103" s="59"/>
      <c r="F103" s="59"/>
      <c r="G103" s="53"/>
      <c r="H103" s="53"/>
      <c r="I103" s="53"/>
      <c r="J103" s="86"/>
      <c r="K103" s="54"/>
      <c r="L103" s="54"/>
      <c r="M103" s="55"/>
      <c r="N103" s="62"/>
      <c r="O103" s="87"/>
      <c r="P103" s="87"/>
      <c r="Q103" s="87"/>
      <c r="R103" s="87"/>
      <c r="S103" s="87"/>
      <c r="T103" s="62"/>
      <c r="U103" s="88"/>
      <c r="V103" s="93"/>
      <c r="W103" s="89"/>
      <c r="X103" s="90"/>
      <c r="Y103" s="91"/>
      <c r="Z103" s="92"/>
    </row>
    <row r="104" s="3" customFormat="true" ht="15.75" hidden="false" customHeight="true" outlineLevel="0" collapsed="false">
      <c r="A104" s="22" t="s">
        <v>150</v>
      </c>
      <c r="B104" s="59" t="n">
        <v>17727</v>
      </c>
      <c r="C104" s="28"/>
      <c r="D104" s="60" t="n">
        <v>2280.96729341093</v>
      </c>
      <c r="E104" s="59" t="n">
        <v>2206.13813777198</v>
      </c>
      <c r="F104" s="59"/>
      <c r="G104" s="53" t="n">
        <v>-262.972031599556</v>
      </c>
      <c r="H104" s="53" t="n">
        <v>16.1074167219834</v>
      </c>
      <c r="I104" s="53" t="n">
        <v>172.035459238623</v>
      </c>
      <c r="J104" s="86"/>
      <c r="K104" s="54" t="n">
        <v>-74.8291556389502</v>
      </c>
      <c r="L104" s="54" t="n">
        <v>-1326.49644201167</v>
      </c>
      <c r="M104" s="55" t="n">
        <v>0.532371860294973</v>
      </c>
      <c r="N104" s="62"/>
      <c r="O104" s="87" t="n">
        <v>24.8291556389502</v>
      </c>
      <c r="P104" s="87" t="n">
        <v>0</v>
      </c>
      <c r="Q104" s="87" t="n">
        <v>0</v>
      </c>
      <c r="R104" s="87" t="n">
        <v>0</v>
      </c>
      <c r="S104" s="87" t="n">
        <v>0</v>
      </c>
      <c r="T104" s="62"/>
      <c r="U104" s="88" t="n">
        <v>61</v>
      </c>
      <c r="V104" s="22" t="s">
        <v>150</v>
      </c>
      <c r="W104" s="89" t="s">
        <v>151</v>
      </c>
      <c r="X104" s="90" t="n">
        <v>4</v>
      </c>
      <c r="Y104" s="91" t="n">
        <v>0</v>
      </c>
      <c r="Z104" s="92" t="n">
        <v>249167.272153846</v>
      </c>
      <c r="AA104" s="1"/>
      <c r="AB104" s="1"/>
      <c r="AC104" s="1"/>
    </row>
    <row r="105" customFormat="false" ht="15.75" hidden="false" customHeight="true" outlineLevel="0" collapsed="false">
      <c r="A105" s="22" t="s">
        <v>152</v>
      </c>
      <c r="B105" s="59" t="n">
        <v>9720</v>
      </c>
      <c r="C105" s="28"/>
      <c r="D105" s="60" t="n">
        <v>1301.70042088666</v>
      </c>
      <c r="E105" s="59" t="n">
        <v>1165.25503247194</v>
      </c>
      <c r="F105" s="59"/>
      <c r="G105" s="53" t="n">
        <v>-297.741982776468</v>
      </c>
      <c r="H105" s="53" t="n">
        <v>-21.3435242905136</v>
      </c>
      <c r="I105" s="53" t="n">
        <v>182.640118652263</v>
      </c>
      <c r="J105" s="86"/>
      <c r="K105" s="54" t="n">
        <v>-136.445388414718</v>
      </c>
      <c r="L105" s="54" t="n">
        <v>-1326.24917539106</v>
      </c>
      <c r="M105" s="55" t="n">
        <v>0.848568516603321</v>
      </c>
      <c r="N105" s="62"/>
      <c r="O105" s="87" t="n">
        <v>86.4453884147181</v>
      </c>
      <c r="P105" s="87" t="n">
        <v>36.4453884147181</v>
      </c>
      <c r="Q105" s="87" t="n">
        <v>0</v>
      </c>
      <c r="R105" s="87" t="n">
        <v>0</v>
      </c>
      <c r="S105" s="87" t="n">
        <v>0</v>
      </c>
      <c r="T105" s="62"/>
      <c r="U105" s="88" t="n">
        <v>82</v>
      </c>
      <c r="V105" s="22" t="s">
        <v>152</v>
      </c>
      <c r="W105" s="89" t="s">
        <v>151</v>
      </c>
      <c r="X105" s="90" t="n">
        <v>3</v>
      </c>
      <c r="Y105" s="91" t="n">
        <v>0</v>
      </c>
      <c r="Z105" s="92" t="n">
        <v>156292.526701299</v>
      </c>
    </row>
    <row r="106" customFormat="false" ht="15.75" hidden="false" customHeight="true" outlineLevel="0" collapsed="false">
      <c r="A106" s="22" t="s">
        <v>153</v>
      </c>
      <c r="B106" s="59" t="n">
        <v>8866</v>
      </c>
      <c r="C106" s="28"/>
      <c r="D106" s="60" t="n">
        <v>1703.04807375967</v>
      </c>
      <c r="E106" s="59" t="n">
        <v>1689.83099515532</v>
      </c>
      <c r="F106" s="59"/>
      <c r="G106" s="53" t="n">
        <v>-191.786713442879</v>
      </c>
      <c r="H106" s="53" t="n">
        <v>-22.5659320687608</v>
      </c>
      <c r="I106" s="53" t="n">
        <v>201.135566907286</v>
      </c>
      <c r="J106" s="86"/>
      <c r="K106" s="54" t="n">
        <v>-13.2170786043537</v>
      </c>
      <c r="L106" s="54" t="n">
        <v>-117.1826189062</v>
      </c>
      <c r="M106" s="55" t="n">
        <v>0.0884712567585569</v>
      </c>
      <c r="N106" s="62"/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62"/>
      <c r="U106" s="88" t="n">
        <v>86</v>
      </c>
      <c r="V106" s="22" t="s">
        <v>153</v>
      </c>
      <c r="W106" s="89" t="s">
        <v>151</v>
      </c>
      <c r="X106" s="90" t="n">
        <v>3</v>
      </c>
      <c r="Y106" s="91" t="n">
        <v>0</v>
      </c>
      <c r="Z106" s="92" t="n">
        <v>132452.7572</v>
      </c>
    </row>
    <row r="107" customFormat="false" ht="15.75" hidden="false" customHeight="true" outlineLevel="0" collapsed="false">
      <c r="A107" s="22" t="s">
        <v>154</v>
      </c>
      <c r="B107" s="59" t="n">
        <v>2496</v>
      </c>
      <c r="C107" s="28"/>
      <c r="D107" s="60" t="n">
        <v>2766.03997481068</v>
      </c>
      <c r="E107" s="59" t="n">
        <v>2516.2104196305</v>
      </c>
      <c r="F107" s="59"/>
      <c r="G107" s="53" t="n">
        <v>-317.106738895129</v>
      </c>
      <c r="H107" s="53" t="n">
        <v>-16.291294450112</v>
      </c>
      <c r="I107" s="53" t="n">
        <v>83.5684781650639</v>
      </c>
      <c r="J107" s="86"/>
      <c r="K107" s="54" t="n">
        <v>-249.829555180177</v>
      </c>
      <c r="L107" s="54" t="n">
        <v>-623.574569729721</v>
      </c>
      <c r="M107" s="55" t="n">
        <v>2.0719653736733</v>
      </c>
      <c r="N107" s="62"/>
      <c r="O107" s="87" t="n">
        <v>199.829555180177</v>
      </c>
      <c r="P107" s="87" t="n">
        <v>149.829555180177</v>
      </c>
      <c r="Q107" s="87" t="n">
        <v>69.8295551801768</v>
      </c>
      <c r="R107" s="87" t="n">
        <v>0</v>
      </c>
      <c r="S107" s="87" t="n">
        <v>0</v>
      </c>
      <c r="T107" s="62"/>
      <c r="U107" s="88" t="n">
        <v>103</v>
      </c>
      <c r="V107" s="22" t="s">
        <v>154</v>
      </c>
      <c r="W107" s="89" t="s">
        <v>151</v>
      </c>
      <c r="X107" s="90" t="n">
        <v>2</v>
      </c>
      <c r="Y107" s="91" t="n">
        <v>0</v>
      </c>
      <c r="Z107" s="92" t="n">
        <v>30095.8007142857</v>
      </c>
    </row>
    <row r="108" customFormat="false" ht="15.75" hidden="false" customHeight="true" outlineLevel="0" collapsed="false">
      <c r="A108" s="22" t="s">
        <v>155</v>
      </c>
      <c r="B108" s="59" t="n">
        <v>16921</v>
      </c>
      <c r="C108" s="28"/>
      <c r="D108" s="60" t="n">
        <v>1620.80702681512</v>
      </c>
      <c r="E108" s="59" t="n">
        <v>1612.42333548667</v>
      </c>
      <c r="F108" s="59"/>
      <c r="G108" s="53" t="n">
        <v>-212.423713315258</v>
      </c>
      <c r="H108" s="53" t="n">
        <v>-15.5388610309972</v>
      </c>
      <c r="I108" s="53" t="n">
        <v>219.578883017806</v>
      </c>
      <c r="J108" s="86"/>
      <c r="K108" s="54" t="n">
        <v>-8.38369132844896</v>
      </c>
      <c r="L108" s="54" t="n">
        <v>-141.860440968685</v>
      </c>
      <c r="M108" s="55" t="n">
        <v>0.0538500448326204</v>
      </c>
      <c r="N108" s="62"/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62"/>
      <c r="U108" s="88" t="n">
        <v>165</v>
      </c>
      <c r="V108" s="93" t="s">
        <v>156</v>
      </c>
      <c r="W108" s="89" t="s">
        <v>151</v>
      </c>
      <c r="X108" s="90" t="n">
        <v>6</v>
      </c>
      <c r="Y108" s="91" t="n">
        <v>0</v>
      </c>
      <c r="Z108" s="92" t="n">
        <v>1089996.56425641</v>
      </c>
    </row>
    <row r="109" customFormat="false" ht="15.75" hidden="false" customHeight="true" outlineLevel="0" collapsed="false">
      <c r="A109" s="93" t="s">
        <v>157</v>
      </c>
      <c r="B109" s="59" t="n">
        <v>5643</v>
      </c>
      <c r="C109" s="28"/>
      <c r="D109" s="60" t="n">
        <v>1953.12816827873</v>
      </c>
      <c r="E109" s="59" t="n">
        <v>1994.36544038322</v>
      </c>
      <c r="F109" s="59"/>
      <c r="G109" s="53" t="n">
        <v>-124.229249610801</v>
      </c>
      <c r="H109" s="53" t="n">
        <v>-10.7872040705926</v>
      </c>
      <c r="I109" s="53" t="n">
        <v>176.253725785886</v>
      </c>
      <c r="J109" s="86"/>
      <c r="K109" s="54" t="n">
        <v>41.237272104492</v>
      </c>
      <c r="L109" s="54" t="n">
        <v>232.701926485648</v>
      </c>
      <c r="M109" s="55" t="n">
        <v>-0.287894761674884</v>
      </c>
      <c r="N109" s="62"/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62"/>
      <c r="U109" s="88" t="n">
        <v>169</v>
      </c>
      <c r="V109" s="22" t="s">
        <v>155</v>
      </c>
      <c r="W109" s="89" t="s">
        <v>151</v>
      </c>
      <c r="X109" s="90" t="n">
        <v>4</v>
      </c>
      <c r="Y109" s="91" t="n">
        <v>0</v>
      </c>
      <c r="Z109" s="92" t="n">
        <v>263436.068455696</v>
      </c>
    </row>
    <row r="110" customFormat="false" ht="15.75" hidden="false" customHeight="true" outlineLevel="0" collapsed="false">
      <c r="A110" s="22" t="s">
        <v>158</v>
      </c>
      <c r="B110" s="59" t="n">
        <v>8336</v>
      </c>
      <c r="C110" s="28"/>
      <c r="D110" s="60" t="n">
        <v>2125.69342175382</v>
      </c>
      <c r="E110" s="59" t="n">
        <v>2042.33135513833</v>
      </c>
      <c r="F110" s="59"/>
      <c r="G110" s="53" t="n">
        <v>-203.92172156133</v>
      </c>
      <c r="H110" s="53" t="n">
        <v>-23.2746817054255</v>
      </c>
      <c r="I110" s="53" t="n">
        <v>143.834336651271</v>
      </c>
      <c r="J110" s="86"/>
      <c r="K110" s="54" t="n">
        <v>-83.3620666154846</v>
      </c>
      <c r="L110" s="54" t="n">
        <v>-694.90618730668</v>
      </c>
      <c r="M110" s="55" t="n">
        <v>0.614654800801106</v>
      </c>
      <c r="N110" s="62"/>
      <c r="O110" s="87" t="n">
        <v>33.3620666154846</v>
      </c>
      <c r="P110" s="87" t="n">
        <v>0</v>
      </c>
      <c r="Q110" s="87" t="n">
        <v>0</v>
      </c>
      <c r="R110" s="87" t="n">
        <v>0</v>
      </c>
      <c r="S110" s="87" t="n">
        <v>0</v>
      </c>
      <c r="T110" s="62"/>
      <c r="U110" s="88" t="n">
        <v>433</v>
      </c>
      <c r="V110" s="93" t="s">
        <v>157</v>
      </c>
      <c r="W110" s="89" t="s">
        <v>151</v>
      </c>
      <c r="X110" s="90" t="n">
        <v>2</v>
      </c>
      <c r="Y110" s="91" t="n">
        <v>0</v>
      </c>
      <c r="Z110" s="92" t="n">
        <v>80828.8157560976</v>
      </c>
    </row>
    <row r="111" customFormat="false" ht="15.75" hidden="false" customHeight="true" outlineLevel="0" collapsed="false">
      <c r="A111" s="22" t="s">
        <v>159</v>
      </c>
      <c r="B111" s="59" t="n">
        <v>29215</v>
      </c>
      <c r="C111" s="28"/>
      <c r="D111" s="60" t="n">
        <v>1392.15392426428</v>
      </c>
      <c r="E111" s="59" t="n">
        <v>1302.60973701178</v>
      </c>
      <c r="F111" s="59"/>
      <c r="G111" s="53" t="n">
        <v>-188.901545563036</v>
      </c>
      <c r="H111" s="53" t="n">
        <v>-3.92079641409285</v>
      </c>
      <c r="I111" s="53" t="n">
        <v>103.278154724628</v>
      </c>
      <c r="J111" s="86"/>
      <c r="K111" s="54" t="n">
        <v>-89.5441872525007</v>
      </c>
      <c r="L111" s="54" t="n">
        <v>-2616.03343058181</v>
      </c>
      <c r="M111" s="55" t="n">
        <v>0.538399950860974</v>
      </c>
      <c r="N111" s="62"/>
      <c r="O111" s="87" t="n">
        <v>39.5441872525007</v>
      </c>
      <c r="P111" s="87" t="n">
        <v>0</v>
      </c>
      <c r="Q111" s="87" t="n">
        <v>0</v>
      </c>
      <c r="R111" s="87" t="n">
        <v>0</v>
      </c>
      <c r="S111" s="87" t="n">
        <v>0</v>
      </c>
      <c r="T111" s="62"/>
      <c r="U111" s="88" t="n">
        <v>694</v>
      </c>
      <c r="V111" s="22" t="s">
        <v>158</v>
      </c>
      <c r="W111" s="89" t="s">
        <v>151</v>
      </c>
      <c r="X111" s="90" t="n">
        <v>3</v>
      </c>
      <c r="Y111" s="91" t="n">
        <v>0</v>
      </c>
      <c r="Z111" s="92" t="n">
        <v>113056.33445</v>
      </c>
    </row>
    <row r="112" customFormat="false" ht="15.75" hidden="false" customHeight="true" outlineLevel="0" collapsed="false">
      <c r="A112" s="22" t="s">
        <v>160</v>
      </c>
      <c r="B112" s="59" t="n">
        <v>6542</v>
      </c>
      <c r="C112" s="28"/>
      <c r="D112" s="60" t="n">
        <v>2344.85272621711</v>
      </c>
      <c r="E112" s="59" t="n">
        <v>2185.16614991383</v>
      </c>
      <c r="F112" s="59"/>
      <c r="G112" s="53" t="n">
        <v>-293.555363368598</v>
      </c>
      <c r="H112" s="53" t="n">
        <v>-19.0018117142951</v>
      </c>
      <c r="I112" s="53" t="n">
        <v>152.870598779611</v>
      </c>
      <c r="J112" s="86"/>
      <c r="K112" s="54" t="n">
        <v>-159.686576303282</v>
      </c>
      <c r="L112" s="54" t="n">
        <v>-1044.66958217607</v>
      </c>
      <c r="M112" s="55" t="n">
        <v>1.17583727820269</v>
      </c>
      <c r="N112" s="62"/>
      <c r="O112" s="87" t="n">
        <v>109.686576303282</v>
      </c>
      <c r="P112" s="87" t="n">
        <v>59.686576303282</v>
      </c>
      <c r="Q112" s="87" t="n">
        <v>0</v>
      </c>
      <c r="R112" s="87" t="n">
        <v>0</v>
      </c>
      <c r="S112" s="87" t="n">
        <v>0</v>
      </c>
      <c r="T112" s="62"/>
      <c r="U112" s="88" t="n">
        <v>834</v>
      </c>
      <c r="V112" s="22" t="s">
        <v>159</v>
      </c>
      <c r="W112" s="89" t="s">
        <v>151</v>
      </c>
      <c r="X112" s="90" t="n">
        <v>5</v>
      </c>
      <c r="Y112" s="91" t="n">
        <v>0</v>
      </c>
      <c r="Z112" s="92" t="n">
        <v>485890.354632911</v>
      </c>
    </row>
    <row r="113" customFormat="false" ht="15.75" hidden="false" customHeight="true" outlineLevel="0" collapsed="false">
      <c r="A113" s="93" t="s">
        <v>156</v>
      </c>
      <c r="B113" s="59" t="n">
        <v>67497</v>
      </c>
      <c r="C113" s="28"/>
      <c r="D113" s="60" t="n">
        <v>1629.90738469455</v>
      </c>
      <c r="E113" s="59" t="n">
        <v>1542.53454335841</v>
      </c>
      <c r="F113" s="59"/>
      <c r="G113" s="53" t="n">
        <v>-217.404428766707</v>
      </c>
      <c r="H113" s="53" t="n">
        <v>-16.2428202123759</v>
      </c>
      <c r="I113" s="53" t="n">
        <v>146.274407642941</v>
      </c>
      <c r="J113" s="86"/>
      <c r="K113" s="54" t="n">
        <v>-87.3728413361414</v>
      </c>
      <c r="L113" s="54" t="n">
        <v>-5897.40467166554</v>
      </c>
      <c r="M113" s="55" t="n">
        <v>0.541048005567679</v>
      </c>
      <c r="N113" s="62"/>
      <c r="O113" s="87" t="n">
        <v>37.3728413361414</v>
      </c>
      <c r="P113" s="87" t="n">
        <v>0</v>
      </c>
      <c r="Q113" s="87" t="n">
        <v>0</v>
      </c>
      <c r="R113" s="87" t="n">
        <v>0</v>
      </c>
      <c r="S113" s="87" t="n">
        <v>0</v>
      </c>
      <c r="T113" s="62"/>
      <c r="U113" s="88" t="n">
        <v>109</v>
      </c>
      <c r="V113" s="22" t="s">
        <v>160</v>
      </c>
      <c r="W113" s="89" t="s">
        <v>151</v>
      </c>
      <c r="X113" s="90" t="n">
        <v>3</v>
      </c>
      <c r="Y113" s="91" t="n">
        <v>0</v>
      </c>
      <c r="Z113" s="92" t="n">
        <v>88844.7408108108</v>
      </c>
    </row>
    <row r="114" customFormat="false" ht="15.75" hidden="false" customHeight="true" outlineLevel="0" collapsed="false">
      <c r="A114" s="22" t="s">
        <v>161</v>
      </c>
      <c r="B114" s="59" t="n">
        <v>2509</v>
      </c>
      <c r="C114" s="28"/>
      <c r="D114" s="60" t="n">
        <v>2460.63860171412</v>
      </c>
      <c r="E114" s="59" t="n">
        <v>2198.87892224913</v>
      </c>
      <c r="F114" s="59"/>
      <c r="G114" s="53" t="n">
        <v>-353.589866393927</v>
      </c>
      <c r="H114" s="53" t="n">
        <v>-19.326572096603</v>
      </c>
      <c r="I114" s="53" t="n">
        <v>111.156759025532</v>
      </c>
      <c r="J114" s="86"/>
      <c r="K114" s="54" t="n">
        <v>-261.759679464997</v>
      </c>
      <c r="L114" s="54" t="n">
        <v>-656.755035777678</v>
      </c>
      <c r="M114" s="55" t="n">
        <v>2.00364023548255</v>
      </c>
      <c r="N114" s="62"/>
      <c r="O114" s="87" t="n">
        <v>211.759679464997</v>
      </c>
      <c r="P114" s="87" t="n">
        <v>161.759679464997</v>
      </c>
      <c r="Q114" s="87" t="n">
        <v>81.7596794649971</v>
      </c>
      <c r="R114" s="87" t="n">
        <v>1.75967946499713</v>
      </c>
      <c r="S114" s="87" t="n">
        <v>0</v>
      </c>
      <c r="T114" s="62"/>
      <c r="U114" s="88" t="n">
        <v>981</v>
      </c>
      <c r="V114" s="22" t="s">
        <v>161</v>
      </c>
      <c r="W114" s="89" t="s">
        <v>151</v>
      </c>
      <c r="X114" s="90" t="n">
        <v>2</v>
      </c>
      <c r="Y114" s="91" t="n">
        <v>0</v>
      </c>
      <c r="Z114" s="92" t="n">
        <v>32778.0918024691</v>
      </c>
    </row>
    <row r="115" customFormat="false" ht="12" hidden="false" customHeight="true" outlineLevel="0" collapsed="false">
      <c r="A115" s="22"/>
      <c r="B115" s="59"/>
      <c r="C115" s="28"/>
      <c r="D115" s="60"/>
      <c r="E115" s="59"/>
      <c r="F115" s="59"/>
      <c r="G115" s="53"/>
      <c r="H115" s="53"/>
      <c r="I115" s="53"/>
      <c r="J115" s="86"/>
      <c r="K115" s="54"/>
      <c r="L115" s="54"/>
      <c r="M115" s="55"/>
      <c r="N115" s="62"/>
      <c r="O115" s="87"/>
      <c r="P115" s="87"/>
      <c r="Q115" s="87"/>
      <c r="R115" s="87"/>
      <c r="S115" s="87"/>
      <c r="T115" s="62"/>
      <c r="U115" s="88"/>
      <c r="V115" s="22"/>
      <c r="W115" s="89"/>
      <c r="X115" s="90"/>
      <c r="Y115" s="91"/>
      <c r="Z115" s="92"/>
    </row>
    <row r="116" customFormat="false" ht="15.75" hidden="false" customHeight="true" outlineLevel="0" collapsed="false">
      <c r="A116" s="84" t="s">
        <v>162</v>
      </c>
      <c r="B116" s="74" t="n">
        <v>496568</v>
      </c>
      <c r="C116" s="75"/>
      <c r="D116" s="74" t="n">
        <v>1534.69668488717</v>
      </c>
      <c r="E116" s="74" t="n">
        <v>1470.12196656654</v>
      </c>
      <c r="F116" s="74"/>
      <c r="G116" s="76" t="n">
        <v>-188.274377209637</v>
      </c>
      <c r="H116" s="76" t="n">
        <v>-0.0632762500265572</v>
      </c>
      <c r="I116" s="76" t="n">
        <v>123.762935139036</v>
      </c>
      <c r="J116" s="77"/>
      <c r="K116" s="78" t="n">
        <v>-64.5747183206267</v>
      </c>
      <c r="L116" s="78" t="n">
        <v>-32065.738727037</v>
      </c>
      <c r="M116" s="79" t="n">
        <v>0.408298272553722</v>
      </c>
      <c r="N116" s="80"/>
      <c r="O116" s="81" t="n">
        <v>26.6525198214927</v>
      </c>
      <c r="P116" s="81" t="n">
        <v>11.9704729330091</v>
      </c>
      <c r="Q116" s="81" t="n">
        <v>3.38610324812014</v>
      </c>
      <c r="R116" s="81" t="n">
        <v>1.18273582798278</v>
      </c>
      <c r="S116" s="81" t="n">
        <v>0</v>
      </c>
      <c r="T116" s="82"/>
      <c r="U116" s="83" t="n">
        <v>6</v>
      </c>
      <c r="V116" s="84" t="s">
        <v>162</v>
      </c>
      <c r="W116" s="85"/>
      <c r="X116" s="94"/>
      <c r="Y116" s="85"/>
      <c r="Z116" s="85"/>
    </row>
    <row r="117" customFormat="false" ht="9.75" hidden="false" customHeight="true" outlineLevel="0" collapsed="false">
      <c r="A117" s="22"/>
      <c r="B117" s="59"/>
      <c r="C117" s="28"/>
      <c r="D117" s="60"/>
      <c r="E117" s="59"/>
      <c r="F117" s="59"/>
      <c r="G117" s="53"/>
      <c r="H117" s="53"/>
      <c r="I117" s="53"/>
      <c r="J117" s="86"/>
      <c r="K117" s="54"/>
      <c r="L117" s="54"/>
      <c r="M117" s="55"/>
      <c r="N117" s="62"/>
      <c r="O117" s="87"/>
      <c r="P117" s="87"/>
      <c r="Q117" s="87"/>
      <c r="R117" s="87"/>
      <c r="S117" s="87"/>
      <c r="T117" s="62"/>
      <c r="U117" s="88"/>
      <c r="V117" s="22"/>
      <c r="W117" s="89"/>
      <c r="X117" s="90"/>
      <c r="Y117" s="91"/>
      <c r="Z117" s="92"/>
    </row>
    <row r="118" customFormat="false" ht="15.75" hidden="false" customHeight="true" outlineLevel="0" collapsed="false">
      <c r="A118" s="22" t="s">
        <v>163</v>
      </c>
      <c r="B118" s="59" t="n">
        <v>17134</v>
      </c>
      <c r="C118" s="28"/>
      <c r="D118" s="60" t="n">
        <v>1991.36696660256</v>
      </c>
      <c r="E118" s="59" t="n">
        <v>1919.49932664677</v>
      </c>
      <c r="F118" s="59"/>
      <c r="G118" s="53" t="n">
        <v>-222.165405557937</v>
      </c>
      <c r="H118" s="53" t="n">
        <v>-17.133983412695</v>
      </c>
      <c r="I118" s="53" t="n">
        <v>167.431749014839</v>
      </c>
      <c r="J118" s="86"/>
      <c r="K118" s="54" t="n">
        <v>-71.8676399557933</v>
      </c>
      <c r="L118" s="54" t="n">
        <v>-1231.38014300256</v>
      </c>
      <c r="M118" s="55" t="n">
        <v>0.501611999825401</v>
      </c>
      <c r="N118" s="62"/>
      <c r="O118" s="87" t="n">
        <v>21.8676399557933</v>
      </c>
      <c r="P118" s="87" t="n">
        <v>0</v>
      </c>
      <c r="Q118" s="87" t="n">
        <v>0</v>
      </c>
      <c r="R118" s="87" t="n">
        <v>0</v>
      </c>
      <c r="S118" s="87" t="n">
        <v>0</v>
      </c>
      <c r="T118" s="62"/>
      <c r="U118" s="88" t="n">
        <v>20</v>
      </c>
      <c r="V118" s="22" t="s">
        <v>163</v>
      </c>
      <c r="W118" s="89" t="s">
        <v>164</v>
      </c>
      <c r="X118" s="90" t="n">
        <v>4</v>
      </c>
      <c r="Y118" s="91" t="n">
        <v>0</v>
      </c>
      <c r="Z118" s="92" t="n">
        <v>245484.586379747</v>
      </c>
    </row>
    <row r="119" customFormat="false" ht="15.75" hidden="false" customHeight="true" outlineLevel="0" collapsed="false">
      <c r="A119" s="93" t="s">
        <v>165</v>
      </c>
      <c r="B119" s="59" t="n">
        <v>18128</v>
      </c>
      <c r="C119" s="28"/>
      <c r="D119" s="60" t="n">
        <v>862.884099641609</v>
      </c>
      <c r="E119" s="59" t="n">
        <v>767.345421745212</v>
      </c>
      <c r="F119" s="59"/>
      <c r="G119" s="53" t="n">
        <v>-137.050615800684</v>
      </c>
      <c r="H119" s="53" t="n">
        <v>-63.2990945304461</v>
      </c>
      <c r="I119" s="53" t="n">
        <v>104.811032434734</v>
      </c>
      <c r="J119" s="86"/>
      <c r="K119" s="54" t="n">
        <v>-95.5386778963962</v>
      </c>
      <c r="L119" s="54" t="n">
        <v>-1731.92515290587</v>
      </c>
      <c r="M119" s="55" t="n">
        <v>0.503790253395898</v>
      </c>
      <c r="N119" s="62"/>
      <c r="O119" s="87" t="n">
        <v>45.5386778963962</v>
      </c>
      <c r="P119" s="87" t="n">
        <v>0</v>
      </c>
      <c r="Q119" s="87" t="n">
        <v>0</v>
      </c>
      <c r="R119" s="87" t="n">
        <v>0</v>
      </c>
      <c r="S119" s="87" t="n">
        <v>0</v>
      </c>
      <c r="T119" s="62"/>
      <c r="U119" s="88" t="n">
        <v>604</v>
      </c>
      <c r="V119" s="93" t="s">
        <v>166</v>
      </c>
      <c r="W119" s="89" t="s">
        <v>164</v>
      </c>
      <c r="X119" s="90" t="n">
        <v>4</v>
      </c>
      <c r="Y119" s="91" t="n">
        <v>0</v>
      </c>
      <c r="Z119" s="92" t="n">
        <v>147078.47825</v>
      </c>
    </row>
    <row r="120" customFormat="false" ht="15.75" hidden="false" customHeight="true" outlineLevel="0" collapsed="false">
      <c r="A120" s="93" t="s">
        <v>167</v>
      </c>
      <c r="B120" s="59" t="n">
        <v>7346</v>
      </c>
      <c r="C120" s="28"/>
      <c r="D120" s="60" t="n">
        <v>2475.67471617758</v>
      </c>
      <c r="E120" s="59" t="n">
        <v>2294.34625424095</v>
      </c>
      <c r="F120" s="59"/>
      <c r="G120" s="53" t="n">
        <v>-310.207270334874</v>
      </c>
      <c r="H120" s="53" t="n">
        <v>-0.997370511584438</v>
      </c>
      <c r="I120" s="53" t="n">
        <v>129.876178909829</v>
      </c>
      <c r="J120" s="86"/>
      <c r="K120" s="54" t="n">
        <v>-181.328461936631</v>
      </c>
      <c r="L120" s="54" t="n">
        <v>-1332.03888138649</v>
      </c>
      <c r="M120" s="55" t="n">
        <v>1.40021467785172</v>
      </c>
      <c r="N120" s="62"/>
      <c r="O120" s="87" t="n">
        <v>131.328461936631</v>
      </c>
      <c r="P120" s="87" t="n">
        <v>81.3284619366307</v>
      </c>
      <c r="Q120" s="87" t="n">
        <v>1.32846193663065</v>
      </c>
      <c r="R120" s="87" t="n">
        <v>0</v>
      </c>
      <c r="S120" s="87" t="n">
        <v>0</v>
      </c>
      <c r="T120" s="62"/>
      <c r="U120" s="88" t="n">
        <v>143</v>
      </c>
      <c r="V120" s="93" t="s">
        <v>167</v>
      </c>
      <c r="W120" s="89" t="s">
        <v>164</v>
      </c>
      <c r="X120" s="90" t="n">
        <v>3</v>
      </c>
      <c r="Y120" s="91" t="n">
        <v>0</v>
      </c>
      <c r="Z120" s="92" t="n">
        <v>95131.0468641975</v>
      </c>
    </row>
    <row r="121" s="3" customFormat="true" ht="15.75" hidden="false" customHeight="true" outlineLevel="0" collapsed="false">
      <c r="A121" s="22" t="s">
        <v>168</v>
      </c>
      <c r="B121" s="59" t="n">
        <v>2023</v>
      </c>
      <c r="C121" s="28"/>
      <c r="D121" s="60" t="n">
        <v>2775.52903234193</v>
      </c>
      <c r="E121" s="59" t="n">
        <v>2554.87236049373</v>
      </c>
      <c r="F121" s="59"/>
      <c r="G121" s="53" t="n">
        <v>-342.094837244967</v>
      </c>
      <c r="H121" s="53" t="n">
        <v>-1.4171239338264</v>
      </c>
      <c r="I121" s="53" t="n">
        <v>122.855289330593</v>
      </c>
      <c r="J121" s="86"/>
      <c r="K121" s="54" t="n">
        <v>-220.6566718482</v>
      </c>
      <c r="L121" s="54" t="n">
        <v>-446.388447148909</v>
      </c>
      <c r="M121" s="55" t="n">
        <v>1.70774662337588</v>
      </c>
      <c r="N121" s="62"/>
      <c r="O121" s="87" t="n">
        <v>170.6566718482</v>
      </c>
      <c r="P121" s="87" t="n">
        <v>120.6566718482</v>
      </c>
      <c r="Q121" s="87" t="n">
        <v>40.6566718482001</v>
      </c>
      <c r="R121" s="87" t="n">
        <v>0</v>
      </c>
      <c r="S121" s="87" t="n">
        <v>0</v>
      </c>
      <c r="T121" s="62"/>
      <c r="U121" s="88" t="n">
        <v>177</v>
      </c>
      <c r="V121" s="22" t="s">
        <v>168</v>
      </c>
      <c r="W121" s="89" t="s">
        <v>164</v>
      </c>
      <c r="X121" s="90" t="n">
        <v>2</v>
      </c>
      <c r="Y121" s="91" t="n">
        <v>0</v>
      </c>
      <c r="Z121" s="92" t="n">
        <v>26139.032631579</v>
      </c>
      <c r="AA121" s="1"/>
      <c r="AB121" s="1"/>
      <c r="AC121" s="1"/>
    </row>
    <row r="122" customFormat="false" ht="15.75" hidden="false" customHeight="true" outlineLevel="0" collapsed="false">
      <c r="A122" s="22" t="s">
        <v>169</v>
      </c>
      <c r="B122" s="59" t="n">
        <v>30126</v>
      </c>
      <c r="C122" s="28"/>
      <c r="D122" s="60" t="n">
        <v>1365.55857113545</v>
      </c>
      <c r="E122" s="59" t="n">
        <v>1337.02438479984</v>
      </c>
      <c r="F122" s="59"/>
      <c r="G122" s="53" t="n">
        <v>-144.208113645644</v>
      </c>
      <c r="H122" s="53" t="n">
        <v>-18.458277140565</v>
      </c>
      <c r="I122" s="53" t="n">
        <v>134.132204450599</v>
      </c>
      <c r="J122" s="86"/>
      <c r="K122" s="54" t="n">
        <v>-28.5341863356096</v>
      </c>
      <c r="L122" s="54" t="n">
        <v>-859.620897546575</v>
      </c>
      <c r="M122" s="55" t="n">
        <v>0.171615271214537</v>
      </c>
      <c r="N122" s="62"/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62"/>
      <c r="U122" s="88" t="n">
        <v>211</v>
      </c>
      <c r="V122" s="22" t="s">
        <v>169</v>
      </c>
      <c r="W122" s="89" t="s">
        <v>164</v>
      </c>
      <c r="X122" s="90" t="n">
        <v>5</v>
      </c>
      <c r="Y122" s="91" t="n">
        <v>0</v>
      </c>
      <c r="Z122" s="92" t="n">
        <v>500900.00235</v>
      </c>
    </row>
    <row r="123" customFormat="false" ht="15.75" hidden="false" customHeight="true" outlineLevel="0" collapsed="false">
      <c r="A123" s="22" t="s">
        <v>170</v>
      </c>
      <c r="B123" s="59" t="n">
        <v>2147</v>
      </c>
      <c r="C123" s="28"/>
      <c r="D123" s="60" t="n">
        <v>3084.69304614174</v>
      </c>
      <c r="E123" s="59" t="n">
        <v>3254.37920703596</v>
      </c>
      <c r="F123" s="59"/>
      <c r="G123" s="53" t="n">
        <v>28.4434657209515</v>
      </c>
      <c r="H123" s="53" t="n">
        <v>88.9224813865823</v>
      </c>
      <c r="I123" s="53" t="n">
        <v>52.3202137866787</v>
      </c>
      <c r="J123" s="86"/>
      <c r="K123" s="54" t="n">
        <v>169.686160894213</v>
      </c>
      <c r="L123" s="54" t="n">
        <v>364.316187439875</v>
      </c>
      <c r="M123" s="55" t="n">
        <v>-1.56656256679471</v>
      </c>
      <c r="N123" s="62"/>
      <c r="O123" s="87" t="n">
        <v>-119.686160894213</v>
      </c>
      <c r="P123" s="87" t="n">
        <v>-69.6861608942128</v>
      </c>
      <c r="Q123" s="87" t="n">
        <v>0</v>
      </c>
      <c r="R123" s="87" t="n">
        <v>0</v>
      </c>
      <c r="S123" s="87" t="n">
        <v>0</v>
      </c>
      <c r="T123" s="62"/>
      <c r="U123" s="88" t="n">
        <v>250</v>
      </c>
      <c r="V123" s="22" t="s">
        <v>170</v>
      </c>
      <c r="W123" s="89" t="s">
        <v>164</v>
      </c>
      <c r="X123" s="90" t="n">
        <v>2</v>
      </c>
      <c r="Y123" s="91" t="n">
        <v>0</v>
      </c>
      <c r="Z123" s="92" t="n">
        <v>23255.77</v>
      </c>
    </row>
    <row r="124" customFormat="false" ht="15.75" hidden="false" customHeight="true" outlineLevel="0" collapsed="false">
      <c r="A124" s="22" t="s">
        <v>171</v>
      </c>
      <c r="B124" s="59" t="n">
        <v>21440</v>
      </c>
      <c r="C124" s="28"/>
      <c r="D124" s="60" t="n">
        <v>1376.83546415562</v>
      </c>
      <c r="E124" s="59" t="n">
        <v>1200.68927473635</v>
      </c>
      <c r="F124" s="59"/>
      <c r="G124" s="53" t="n">
        <v>-214.042463394137</v>
      </c>
      <c r="H124" s="53" t="n">
        <v>-62.6622310193338</v>
      </c>
      <c r="I124" s="53" t="n">
        <v>100.558504994203</v>
      </c>
      <c r="J124" s="86"/>
      <c r="K124" s="54" t="n">
        <v>-176.146189419268</v>
      </c>
      <c r="L124" s="54" t="n">
        <v>-3776.5743011491</v>
      </c>
      <c r="M124" s="55" t="n">
        <v>1.06245404107878</v>
      </c>
      <c r="N124" s="62"/>
      <c r="O124" s="87" t="n">
        <v>126.146189419268</v>
      </c>
      <c r="P124" s="87" t="n">
        <v>76.1461894192677</v>
      </c>
      <c r="Q124" s="87" t="n">
        <v>0</v>
      </c>
      <c r="R124" s="87" t="n">
        <v>0</v>
      </c>
      <c r="S124" s="87" t="n">
        <v>0</v>
      </c>
      <c r="T124" s="62"/>
      <c r="U124" s="88" t="n">
        <v>418</v>
      </c>
      <c r="V124" s="22" t="s">
        <v>171</v>
      </c>
      <c r="W124" s="89" t="s">
        <v>164</v>
      </c>
      <c r="X124" s="90" t="n">
        <v>5</v>
      </c>
      <c r="Y124" s="91" t="n">
        <v>0</v>
      </c>
      <c r="Z124" s="92" t="n">
        <v>355457.66265</v>
      </c>
    </row>
    <row r="125" customFormat="false" ht="15.75" hidden="false" customHeight="true" outlineLevel="0" collapsed="false">
      <c r="A125" s="22" t="s">
        <v>172</v>
      </c>
      <c r="B125" s="59" t="n">
        <v>11122</v>
      </c>
      <c r="C125" s="28"/>
      <c r="D125" s="60" t="n">
        <v>2433.64586818029</v>
      </c>
      <c r="E125" s="59" t="n">
        <v>2385.84323254554</v>
      </c>
      <c r="F125" s="59"/>
      <c r="G125" s="53" t="n">
        <v>-242.944681692564</v>
      </c>
      <c r="H125" s="53" t="n">
        <v>6.71933756713003</v>
      </c>
      <c r="I125" s="53" t="n">
        <v>188.422708490679</v>
      </c>
      <c r="J125" s="86"/>
      <c r="K125" s="54" t="n">
        <v>-47.8026356347558</v>
      </c>
      <c r="L125" s="54" t="n">
        <v>-531.660913529754</v>
      </c>
      <c r="M125" s="55" t="n">
        <v>0.321245730735065</v>
      </c>
      <c r="N125" s="62"/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62"/>
      <c r="U125" s="88" t="n">
        <v>508</v>
      </c>
      <c r="V125" s="22" t="s">
        <v>172</v>
      </c>
      <c r="W125" s="89" t="s">
        <v>164</v>
      </c>
      <c r="X125" s="90" t="n">
        <v>4</v>
      </c>
      <c r="Y125" s="91" t="n">
        <v>0</v>
      </c>
      <c r="Z125" s="92" t="n">
        <v>165499.760047619</v>
      </c>
    </row>
    <row r="126" customFormat="false" ht="15.75" hidden="false" customHeight="true" outlineLevel="0" collapsed="false">
      <c r="A126" s="22" t="s">
        <v>173</v>
      </c>
      <c r="B126" s="59" t="n">
        <v>32354</v>
      </c>
      <c r="C126" s="28"/>
      <c r="D126" s="60" t="n">
        <v>1386.83657619565</v>
      </c>
      <c r="E126" s="59" t="n">
        <v>1303.45385112151</v>
      </c>
      <c r="F126" s="59"/>
      <c r="G126" s="53" t="n">
        <v>-207.37922471351</v>
      </c>
      <c r="H126" s="53" t="n">
        <v>-11.0812371899879</v>
      </c>
      <c r="I126" s="53" t="n">
        <v>135.077736829363</v>
      </c>
      <c r="J126" s="86"/>
      <c r="K126" s="54" t="n">
        <v>-83.3827250741349</v>
      </c>
      <c r="L126" s="54" t="n">
        <v>-2697.76468704856</v>
      </c>
      <c r="M126" s="55" t="n">
        <v>0.502367590862071</v>
      </c>
      <c r="N126" s="62"/>
      <c r="O126" s="87" t="n">
        <v>33.3827250741349</v>
      </c>
      <c r="P126" s="87" t="n">
        <v>0</v>
      </c>
      <c r="Q126" s="87" t="n">
        <v>0</v>
      </c>
      <c r="R126" s="87" t="n">
        <v>0</v>
      </c>
      <c r="S126" s="87" t="n">
        <v>0</v>
      </c>
      <c r="T126" s="62"/>
      <c r="U126" s="88" t="n">
        <v>536</v>
      </c>
      <c r="V126" s="22" t="s">
        <v>173</v>
      </c>
      <c r="W126" s="89" t="s">
        <v>164</v>
      </c>
      <c r="X126" s="90" t="n">
        <v>5</v>
      </c>
      <c r="Y126" s="91" t="n">
        <v>0</v>
      </c>
      <c r="Z126" s="92" t="n">
        <v>537010.097012658</v>
      </c>
    </row>
    <row r="127" customFormat="false" ht="15.75" hidden="false" customHeight="true" outlineLevel="0" collapsed="false">
      <c r="A127" s="22" t="s">
        <v>174</v>
      </c>
      <c r="B127" s="59" t="n">
        <v>9571</v>
      </c>
      <c r="C127" s="28"/>
      <c r="D127" s="60" t="n">
        <v>2671.44405076129</v>
      </c>
      <c r="E127" s="59" t="n">
        <v>2350.08068594781</v>
      </c>
      <c r="F127" s="59"/>
      <c r="G127" s="53" t="n">
        <v>-434.139273923204</v>
      </c>
      <c r="H127" s="53" t="n">
        <v>-10.5593789819002</v>
      </c>
      <c r="I127" s="53" t="n">
        <v>123.335288091631</v>
      </c>
      <c r="J127" s="86"/>
      <c r="K127" s="54" t="n">
        <v>-321.363364813474</v>
      </c>
      <c r="L127" s="54" t="n">
        <v>-3075.76876462976</v>
      </c>
      <c r="M127" s="55" t="n">
        <v>2.47626184767157</v>
      </c>
      <c r="N127" s="62"/>
      <c r="O127" s="87" t="n">
        <v>271.363364813474</v>
      </c>
      <c r="P127" s="87" t="n">
        <v>221.363364813474</v>
      </c>
      <c r="Q127" s="87" t="n">
        <v>141.363364813474</v>
      </c>
      <c r="R127" s="87" t="n">
        <v>61.3633648134735</v>
      </c>
      <c r="S127" s="87" t="n">
        <v>0</v>
      </c>
      <c r="T127" s="62"/>
      <c r="U127" s="88" t="n">
        <v>562</v>
      </c>
      <c r="V127" s="22" t="s">
        <v>174</v>
      </c>
      <c r="W127" s="89" t="s">
        <v>164</v>
      </c>
      <c r="X127" s="90" t="n">
        <v>3</v>
      </c>
      <c r="Y127" s="91" t="n">
        <v>0</v>
      </c>
      <c r="Z127" s="92" t="n">
        <v>124210.15845</v>
      </c>
    </row>
    <row r="128" customFormat="false" ht="15.75" hidden="false" customHeight="true" outlineLevel="0" collapsed="false">
      <c r="A128" s="22" t="s">
        <v>175</v>
      </c>
      <c r="B128" s="59" t="n">
        <v>6918</v>
      </c>
      <c r="C128" s="28"/>
      <c r="D128" s="60" t="n">
        <v>2596.58055334525</v>
      </c>
      <c r="E128" s="59" t="n">
        <v>2607.31825226157</v>
      </c>
      <c r="F128" s="59"/>
      <c r="G128" s="53" t="n">
        <v>-165.74576122967</v>
      </c>
      <c r="H128" s="53" t="n">
        <v>51.8964129943336</v>
      </c>
      <c r="I128" s="53" t="n">
        <v>124.587047151651</v>
      </c>
      <c r="J128" s="86"/>
      <c r="K128" s="54" t="n">
        <v>10.7376989163135</v>
      </c>
      <c r="L128" s="54" t="n">
        <v>74.283401103057</v>
      </c>
      <c r="M128" s="55" t="n">
        <v>-0.0859605911395039</v>
      </c>
      <c r="N128" s="62"/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62"/>
      <c r="U128" s="88" t="n">
        <v>581</v>
      </c>
      <c r="V128" s="22" t="s">
        <v>175</v>
      </c>
      <c r="W128" s="89" t="s">
        <v>164</v>
      </c>
      <c r="X128" s="90" t="n">
        <v>3</v>
      </c>
      <c r="Y128" s="91" t="n">
        <v>0</v>
      </c>
      <c r="Z128" s="92" t="n">
        <v>86415.6471219512</v>
      </c>
    </row>
    <row r="129" customFormat="false" ht="15.75" hidden="false" customHeight="true" outlineLevel="0" collapsed="false">
      <c r="A129" s="22" t="s">
        <v>176</v>
      </c>
      <c r="B129" s="59" t="n">
        <v>3203</v>
      </c>
      <c r="C129" s="28"/>
      <c r="D129" s="60" t="n">
        <v>3488.26553802926</v>
      </c>
      <c r="E129" s="59" t="n">
        <v>3235.00491569943</v>
      </c>
      <c r="F129" s="59"/>
      <c r="G129" s="53" t="n">
        <v>-297.072237131657</v>
      </c>
      <c r="H129" s="53" t="n">
        <v>-5.3816270639874</v>
      </c>
      <c r="I129" s="53" t="n">
        <v>49.1932418658138</v>
      </c>
      <c r="J129" s="86"/>
      <c r="K129" s="54" t="n">
        <v>-253.260622329831</v>
      </c>
      <c r="L129" s="54" t="n">
        <v>-811.193773322448</v>
      </c>
      <c r="M129" s="55" t="n">
        <v>2.26331534510175</v>
      </c>
      <c r="N129" s="62"/>
      <c r="O129" s="87" t="n">
        <v>203.260622329831</v>
      </c>
      <c r="P129" s="87" t="n">
        <v>153.260622329831</v>
      </c>
      <c r="Q129" s="87" t="n">
        <v>73.2606223298308</v>
      </c>
      <c r="R129" s="87" t="n">
        <v>0</v>
      </c>
      <c r="S129" s="87" t="n">
        <v>0</v>
      </c>
      <c r="T129" s="62"/>
      <c r="U129" s="88" t="n">
        <v>619</v>
      </c>
      <c r="V129" s="93" t="s">
        <v>165</v>
      </c>
      <c r="W129" s="89" t="s">
        <v>164</v>
      </c>
      <c r="X129" s="90" t="n">
        <v>4</v>
      </c>
      <c r="Y129" s="91" t="n">
        <v>0</v>
      </c>
      <c r="Z129" s="92" t="n">
        <v>343779.01145</v>
      </c>
    </row>
    <row r="130" customFormat="false" ht="15.75" hidden="false" customHeight="true" outlineLevel="0" collapsed="false">
      <c r="A130" s="22" t="s">
        <v>177</v>
      </c>
      <c r="B130" s="59" t="n">
        <v>6838</v>
      </c>
      <c r="C130" s="28"/>
      <c r="D130" s="60" t="n">
        <v>2604.9852461083</v>
      </c>
      <c r="E130" s="59" t="n">
        <v>2528.92084464324</v>
      </c>
      <c r="F130" s="59"/>
      <c r="G130" s="53" t="n">
        <v>-184.172019215906</v>
      </c>
      <c r="H130" s="53" t="n">
        <v>-10.9581966649241</v>
      </c>
      <c r="I130" s="53" t="n">
        <v>119.065814415765</v>
      </c>
      <c r="J130" s="86"/>
      <c r="K130" s="54" t="n">
        <v>-76.0644014650658</v>
      </c>
      <c r="L130" s="54" t="n">
        <v>-520.12837721812</v>
      </c>
      <c r="M130" s="55" t="n">
        <v>0.589469760309665</v>
      </c>
      <c r="N130" s="62"/>
      <c r="O130" s="87" t="n">
        <v>26.0644014650658</v>
      </c>
      <c r="P130" s="87" t="n">
        <v>0</v>
      </c>
      <c r="Q130" s="87" t="n">
        <v>0</v>
      </c>
      <c r="R130" s="87" t="n">
        <v>0</v>
      </c>
      <c r="S130" s="87" t="n">
        <v>0</v>
      </c>
      <c r="T130" s="62"/>
      <c r="U130" s="88" t="n">
        <v>635</v>
      </c>
      <c r="V130" s="22" t="s">
        <v>176</v>
      </c>
      <c r="W130" s="89" t="s">
        <v>164</v>
      </c>
      <c r="X130" s="90" t="n">
        <v>2</v>
      </c>
      <c r="Y130" s="91" t="n">
        <v>0</v>
      </c>
      <c r="Z130" s="92" t="n">
        <v>35840.9523037975</v>
      </c>
    </row>
    <row r="131" customFormat="false" ht="15.75" hidden="false" customHeight="true" outlineLevel="0" collapsed="false">
      <c r="A131" s="22" t="s">
        <v>178</v>
      </c>
      <c r="B131" s="59" t="n">
        <v>4868</v>
      </c>
      <c r="C131" s="28"/>
      <c r="D131" s="60" t="n">
        <v>3009.8903023994</v>
      </c>
      <c r="E131" s="59" t="n">
        <v>2895.72674200132</v>
      </c>
      <c r="F131" s="59"/>
      <c r="G131" s="53" t="n">
        <v>-278.946081367317</v>
      </c>
      <c r="H131" s="53" t="n">
        <v>46.5812597912146</v>
      </c>
      <c r="I131" s="53" t="n">
        <v>118.201261178026</v>
      </c>
      <c r="J131" s="86"/>
      <c r="K131" s="54" t="n">
        <v>-114.163560398075</v>
      </c>
      <c r="L131" s="54" t="n">
        <v>-555.748212017831</v>
      </c>
      <c r="M131" s="55" t="n">
        <v>0.906759390994523</v>
      </c>
      <c r="N131" s="62"/>
      <c r="O131" s="87" t="n">
        <v>64.1635603980753</v>
      </c>
      <c r="P131" s="87" t="n">
        <v>14.1635603980753</v>
      </c>
      <c r="Q131" s="87" t="n">
        <v>0</v>
      </c>
      <c r="R131" s="87" t="n">
        <v>0</v>
      </c>
      <c r="S131" s="87" t="n">
        <v>0</v>
      </c>
      <c r="T131" s="62"/>
      <c r="U131" s="88" t="n">
        <v>702</v>
      </c>
      <c r="V131" s="22" t="s">
        <v>177</v>
      </c>
      <c r="W131" s="89" t="s">
        <v>164</v>
      </c>
      <c r="X131" s="90" t="n">
        <v>3</v>
      </c>
      <c r="Y131" s="91" t="n">
        <v>0</v>
      </c>
      <c r="Z131" s="92" t="n">
        <v>88236.65135</v>
      </c>
    </row>
    <row r="132" customFormat="false" ht="15.75" hidden="false" customHeight="true" outlineLevel="0" collapsed="false">
      <c r="A132" s="22" t="s">
        <v>179</v>
      </c>
      <c r="B132" s="59" t="n">
        <v>25747</v>
      </c>
      <c r="C132" s="28"/>
      <c r="D132" s="60" t="n">
        <v>2557.40664069426</v>
      </c>
      <c r="E132" s="59" t="n">
        <v>2462.62019079236</v>
      </c>
      <c r="F132" s="59"/>
      <c r="G132" s="53" t="n">
        <v>-221.954610344291</v>
      </c>
      <c r="H132" s="53" t="n">
        <v>-3.95219060336924</v>
      </c>
      <c r="I132" s="53" t="n">
        <v>131.120351045752</v>
      </c>
      <c r="J132" s="86"/>
      <c r="K132" s="54" t="n">
        <v>-94.7864499019078</v>
      </c>
      <c r="L132" s="54" t="n">
        <v>-2440.46672562442</v>
      </c>
      <c r="M132" s="55" t="n">
        <v>0.720600676413624</v>
      </c>
      <c r="N132" s="62"/>
      <c r="O132" s="87" t="n">
        <v>44.7864499019078</v>
      </c>
      <c r="P132" s="87" t="n">
        <v>0</v>
      </c>
      <c r="Q132" s="87" t="n">
        <v>0</v>
      </c>
      <c r="R132" s="87" t="n">
        <v>0</v>
      </c>
      <c r="S132" s="87" t="n">
        <v>0</v>
      </c>
      <c r="T132" s="62"/>
      <c r="U132" s="88" t="n">
        <v>790</v>
      </c>
      <c r="V132" s="22" t="s">
        <v>178</v>
      </c>
      <c r="W132" s="89" t="s">
        <v>164</v>
      </c>
      <c r="X132" s="90" t="n">
        <v>2</v>
      </c>
      <c r="Y132" s="91" t="n">
        <v>0</v>
      </c>
      <c r="Z132" s="92" t="n">
        <v>61289.4906341463</v>
      </c>
    </row>
    <row r="133" customFormat="false" ht="15.75" hidden="false" customHeight="true" outlineLevel="0" collapsed="false">
      <c r="A133" s="93" t="s">
        <v>180</v>
      </c>
      <c r="B133" s="59" t="n">
        <v>217421</v>
      </c>
      <c r="C133" s="28"/>
      <c r="D133" s="60" t="n">
        <v>1093.41276705798</v>
      </c>
      <c r="E133" s="59" t="n">
        <v>1055.1355411321</v>
      </c>
      <c r="F133" s="59"/>
      <c r="G133" s="53" t="n">
        <v>-158.61054008384</v>
      </c>
      <c r="H133" s="53" t="n">
        <v>16.3502120533859</v>
      </c>
      <c r="I133" s="53" t="n">
        <v>103.983102104578</v>
      </c>
      <c r="J133" s="86"/>
      <c r="K133" s="54" t="n">
        <v>-38.2772259258765</v>
      </c>
      <c r="L133" s="54" t="n">
        <v>-8322.27273802999</v>
      </c>
      <c r="M133" s="55" t="n">
        <v>0.228897275887325</v>
      </c>
      <c r="N133" s="62"/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62"/>
      <c r="U133" s="88" t="n">
        <v>837</v>
      </c>
      <c r="V133" s="22" t="s">
        <v>179</v>
      </c>
      <c r="W133" s="89" t="s">
        <v>164</v>
      </c>
      <c r="X133" s="90" t="n">
        <v>5</v>
      </c>
      <c r="Y133" s="91" t="n">
        <v>0</v>
      </c>
      <c r="Z133" s="92" t="n">
        <v>338671.16775</v>
      </c>
    </row>
    <row r="134" customFormat="false" ht="15.75" hidden="false" customHeight="true" outlineLevel="0" collapsed="false">
      <c r="A134" s="93" t="s">
        <v>166</v>
      </c>
      <c r="B134" s="59" t="n">
        <v>10500</v>
      </c>
      <c r="C134" s="28"/>
      <c r="D134" s="60" t="n">
        <v>2205.4902448368</v>
      </c>
      <c r="E134" s="59" t="n">
        <v>2060.77148717411</v>
      </c>
      <c r="F134" s="59"/>
      <c r="G134" s="53" t="n">
        <v>-282.15514827846</v>
      </c>
      <c r="H134" s="53" t="n">
        <v>-14.9263349675569</v>
      </c>
      <c r="I134" s="53" t="n">
        <v>152.362725583333</v>
      </c>
      <c r="J134" s="86"/>
      <c r="K134" s="54" t="n">
        <v>-144.718757662684</v>
      </c>
      <c r="L134" s="54" t="n">
        <v>-1519.54695545818</v>
      </c>
      <c r="M134" s="55" t="n">
        <v>1.03315384653035</v>
      </c>
      <c r="N134" s="62"/>
      <c r="O134" s="87" t="n">
        <v>94.7187576626841</v>
      </c>
      <c r="P134" s="87" t="n">
        <v>44.7187576626841</v>
      </c>
      <c r="Q134" s="87" t="n">
        <v>0</v>
      </c>
      <c r="R134" s="87" t="n">
        <v>0</v>
      </c>
      <c r="S134" s="87" t="n">
        <v>0</v>
      </c>
      <c r="T134" s="62"/>
      <c r="U134" s="88" t="n">
        <v>108</v>
      </c>
      <c r="V134" s="93" t="s">
        <v>180</v>
      </c>
      <c r="W134" s="89" t="s">
        <v>164</v>
      </c>
      <c r="X134" s="90" t="n">
        <v>7</v>
      </c>
      <c r="Y134" s="91" t="n">
        <v>0</v>
      </c>
      <c r="Z134" s="92" t="n">
        <v>3635811.17589474</v>
      </c>
    </row>
    <row r="135" customFormat="false" ht="15.75" hidden="false" customHeight="true" outlineLevel="0" collapsed="false">
      <c r="A135" s="22" t="s">
        <v>181</v>
      </c>
      <c r="B135" s="59" t="n">
        <v>5174</v>
      </c>
      <c r="C135" s="28"/>
      <c r="D135" s="60" t="n">
        <v>2739.8649043906</v>
      </c>
      <c r="E135" s="59" t="n">
        <v>2641.97747232238</v>
      </c>
      <c r="F135" s="59"/>
      <c r="G135" s="53" t="n">
        <v>-196.672692236496</v>
      </c>
      <c r="H135" s="53" t="n">
        <v>-10.1157384465935</v>
      </c>
      <c r="I135" s="53" t="n">
        <v>108.900998614869</v>
      </c>
      <c r="J135" s="86"/>
      <c r="K135" s="54" t="n">
        <v>-97.8874320682202</v>
      </c>
      <c r="L135" s="54" t="n">
        <v>-506.469573520971</v>
      </c>
      <c r="M135" s="55" t="n">
        <v>0.783002017639869</v>
      </c>
      <c r="N135" s="62"/>
      <c r="O135" s="87" t="n">
        <v>47.8874320682202</v>
      </c>
      <c r="P135" s="87" t="n">
        <v>0</v>
      </c>
      <c r="Q135" s="87" t="n">
        <v>0</v>
      </c>
      <c r="R135" s="87" t="n">
        <v>0</v>
      </c>
      <c r="S135" s="87" t="n">
        <v>0</v>
      </c>
      <c r="T135" s="62"/>
      <c r="U135" s="88" t="n">
        <v>887</v>
      </c>
      <c r="V135" s="22" t="s">
        <v>181</v>
      </c>
      <c r="W135" s="89" t="s">
        <v>164</v>
      </c>
      <c r="X135" s="90" t="n">
        <v>2</v>
      </c>
      <c r="Y135" s="91" t="n">
        <v>0</v>
      </c>
      <c r="Z135" s="92" t="n">
        <v>64683.0483333333</v>
      </c>
    </row>
    <row r="136" customFormat="false" ht="15.75" hidden="false" customHeight="true" outlineLevel="0" collapsed="false">
      <c r="A136" s="22" t="s">
        <v>182</v>
      </c>
      <c r="B136" s="59" t="n">
        <v>21172</v>
      </c>
      <c r="C136" s="28"/>
      <c r="D136" s="60" t="n">
        <v>1661.12613913659</v>
      </c>
      <c r="E136" s="59" t="n">
        <v>1612.74772063865</v>
      </c>
      <c r="F136" s="59"/>
      <c r="G136" s="53" t="n">
        <v>-222.286751137679</v>
      </c>
      <c r="H136" s="53" t="n">
        <v>-3.89061827291111</v>
      </c>
      <c r="I136" s="53" t="n">
        <v>177.798950912652</v>
      </c>
      <c r="J136" s="86"/>
      <c r="K136" s="54" t="n">
        <v>-48.3784184979383</v>
      </c>
      <c r="L136" s="54" t="n">
        <v>-1024.26787643835</v>
      </c>
      <c r="M136" s="55" t="n">
        <v>0.302408059689577</v>
      </c>
      <c r="N136" s="62"/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62"/>
      <c r="U136" s="88" t="n">
        <v>908</v>
      </c>
      <c r="V136" s="22" t="s">
        <v>182</v>
      </c>
      <c r="W136" s="89" t="s">
        <v>164</v>
      </c>
      <c r="X136" s="90" t="n">
        <v>5</v>
      </c>
      <c r="Y136" s="91" t="n">
        <v>0</v>
      </c>
      <c r="Z136" s="92" t="n">
        <v>338703.894826667</v>
      </c>
    </row>
    <row r="137" customFormat="false" ht="15.75" hidden="false" customHeight="true" outlineLevel="0" collapsed="false">
      <c r="A137" s="22" t="s">
        <v>183</v>
      </c>
      <c r="B137" s="59" t="n">
        <v>4437</v>
      </c>
      <c r="C137" s="28"/>
      <c r="D137" s="60" t="n">
        <v>2216.88706108564</v>
      </c>
      <c r="E137" s="59" t="n">
        <v>2036.48574235115</v>
      </c>
      <c r="F137" s="59"/>
      <c r="G137" s="53" t="n">
        <v>-293.625858451954</v>
      </c>
      <c r="H137" s="53" t="n">
        <v>-32.6572415179323</v>
      </c>
      <c r="I137" s="53" t="n">
        <v>145.881781235398</v>
      </c>
      <c r="J137" s="86"/>
      <c r="K137" s="54" t="n">
        <v>-180.401318734488</v>
      </c>
      <c r="L137" s="54" t="n">
        <v>-800.440651224922</v>
      </c>
      <c r="M137" s="55" t="n">
        <v>1.30709865852933</v>
      </c>
      <c r="N137" s="62"/>
      <c r="O137" s="87" t="n">
        <v>130.401318734488</v>
      </c>
      <c r="P137" s="87" t="n">
        <v>80.4013187344878</v>
      </c>
      <c r="Q137" s="87" t="n">
        <v>0.401318734487802</v>
      </c>
      <c r="R137" s="87" t="n">
        <v>0</v>
      </c>
      <c r="S137" s="87" t="n">
        <v>0</v>
      </c>
      <c r="T137" s="62"/>
      <c r="U137" s="88" t="n">
        <v>922</v>
      </c>
      <c r="V137" s="22" t="s">
        <v>183</v>
      </c>
      <c r="W137" s="89" t="s">
        <v>164</v>
      </c>
      <c r="X137" s="90" t="n">
        <v>2</v>
      </c>
      <c r="Y137" s="91" t="n">
        <v>0</v>
      </c>
      <c r="Z137" s="92" t="n">
        <v>61237.9674634146</v>
      </c>
    </row>
    <row r="138" customFormat="false" ht="15.75" hidden="false" customHeight="true" outlineLevel="0" collapsed="false">
      <c r="A138" s="93" t="s">
        <v>184</v>
      </c>
      <c r="B138" s="59" t="n">
        <v>7384</v>
      </c>
      <c r="C138" s="28"/>
      <c r="D138" s="60" t="n">
        <v>3063.59141616509</v>
      </c>
      <c r="E138" s="59" t="n">
        <v>2948.0348066715</v>
      </c>
      <c r="F138" s="59"/>
      <c r="G138" s="53" t="n">
        <v>-279.437207103479</v>
      </c>
      <c r="H138" s="53" t="n">
        <v>77.1508556944195</v>
      </c>
      <c r="I138" s="53" t="n">
        <v>86.7297419154653</v>
      </c>
      <c r="J138" s="86"/>
      <c r="K138" s="54" t="n">
        <v>-115.556609493594</v>
      </c>
      <c r="L138" s="54" t="n">
        <v>-853.270004500698</v>
      </c>
      <c r="M138" s="55" t="n">
        <v>0.989057837083212</v>
      </c>
      <c r="N138" s="62"/>
      <c r="O138" s="87" t="n">
        <v>65.556609493594</v>
      </c>
      <c r="P138" s="87" t="n">
        <v>15.556609493594</v>
      </c>
      <c r="Q138" s="87" t="n">
        <v>0</v>
      </c>
      <c r="R138" s="87" t="n">
        <v>0</v>
      </c>
      <c r="S138" s="87" t="n">
        <v>0</v>
      </c>
      <c r="T138" s="62"/>
      <c r="U138" s="88" t="n">
        <v>936</v>
      </c>
      <c r="V138" s="93" t="s">
        <v>184</v>
      </c>
      <c r="W138" s="89" t="s">
        <v>164</v>
      </c>
      <c r="X138" s="90" t="n">
        <v>3</v>
      </c>
      <c r="Y138" s="91" t="n">
        <v>0</v>
      </c>
      <c r="Z138" s="92" t="n">
        <v>86270.9916962025</v>
      </c>
    </row>
    <row r="139" customFormat="false" ht="15.75" hidden="false" customHeight="true" outlineLevel="0" collapsed="false">
      <c r="A139" s="22" t="s">
        <v>185</v>
      </c>
      <c r="B139" s="59" t="n">
        <v>31515</v>
      </c>
      <c r="C139" s="28"/>
      <c r="D139" s="60" t="n">
        <v>1383.24614866764</v>
      </c>
      <c r="E139" s="59" t="n">
        <v>1400.14568095777</v>
      </c>
      <c r="F139" s="59"/>
      <c r="G139" s="53" t="n">
        <v>-153.006691719507</v>
      </c>
      <c r="H139" s="53" t="n">
        <v>-17.9835774780627</v>
      </c>
      <c r="I139" s="53" t="n">
        <v>187.889801487698</v>
      </c>
      <c r="J139" s="86"/>
      <c r="K139" s="54" t="n">
        <v>16.8995322901283</v>
      </c>
      <c r="L139" s="54" t="n">
        <v>532.588760123394</v>
      </c>
      <c r="M139" s="55" t="n">
        <v>-0.108161436522747</v>
      </c>
      <c r="N139" s="62"/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62"/>
      <c r="U139" s="88" t="n">
        <v>980</v>
      </c>
      <c r="V139" s="22" t="s">
        <v>185</v>
      </c>
      <c r="W139" s="89" t="s">
        <v>164</v>
      </c>
      <c r="X139" s="90" t="n">
        <v>5</v>
      </c>
      <c r="Y139" s="91" t="n">
        <v>0</v>
      </c>
      <c r="Z139" s="92" t="n">
        <v>492401.707341772</v>
      </c>
    </row>
    <row r="140" customFormat="false" ht="11.25" hidden="false" customHeight="true" outlineLevel="0" collapsed="false">
      <c r="A140" s="22"/>
      <c r="B140" s="59"/>
      <c r="C140" s="28"/>
      <c r="D140" s="60"/>
      <c r="E140" s="59"/>
      <c r="F140" s="59"/>
      <c r="G140" s="53"/>
      <c r="H140" s="53"/>
      <c r="I140" s="53"/>
      <c r="J140" s="86"/>
      <c r="K140" s="54"/>
      <c r="L140" s="54"/>
      <c r="M140" s="55"/>
      <c r="N140" s="62"/>
      <c r="O140" s="87"/>
      <c r="P140" s="87"/>
      <c r="Q140" s="87"/>
      <c r="R140" s="87"/>
      <c r="S140" s="87"/>
      <c r="T140" s="62"/>
      <c r="U140" s="88"/>
      <c r="V140" s="22"/>
      <c r="W140" s="89"/>
      <c r="X140" s="90"/>
      <c r="Y140" s="91"/>
      <c r="Z140" s="92"/>
    </row>
    <row r="141" customFormat="false" ht="15.75" hidden="false" customHeight="true" outlineLevel="0" collapsed="false">
      <c r="A141" s="84" t="s">
        <v>186</v>
      </c>
      <c r="B141" s="74" t="n">
        <v>202548</v>
      </c>
      <c r="C141" s="75"/>
      <c r="D141" s="74" t="n">
        <v>1768.56851033952</v>
      </c>
      <c r="E141" s="74" t="n">
        <v>1785.4840893247</v>
      </c>
      <c r="F141" s="74"/>
      <c r="G141" s="76" t="n">
        <v>-153.234890801769</v>
      </c>
      <c r="H141" s="76" t="n">
        <v>-8.04685322452703</v>
      </c>
      <c r="I141" s="76" t="n">
        <v>178.197323011474</v>
      </c>
      <c r="J141" s="77"/>
      <c r="K141" s="78" t="n">
        <v>16.9155789851768</v>
      </c>
      <c r="L141" s="78" t="n">
        <v>3426.21669228959</v>
      </c>
      <c r="M141" s="79" t="n">
        <v>-0.113902666870784</v>
      </c>
      <c r="N141" s="80"/>
      <c r="O141" s="81" t="n">
        <v>-0.92140805041813</v>
      </c>
      <c r="P141" s="81" t="n">
        <v>0.813024423066283</v>
      </c>
      <c r="Q141" s="81" t="n">
        <v>0.64419136842406</v>
      </c>
      <c r="R141" s="81" t="n">
        <v>0</v>
      </c>
      <c r="S141" s="81" t="n">
        <v>0</v>
      </c>
      <c r="T141" s="82"/>
      <c r="U141" s="83" t="n">
        <v>7</v>
      </c>
      <c r="V141" s="84" t="s">
        <v>186</v>
      </c>
      <c r="W141" s="85"/>
      <c r="X141" s="90"/>
      <c r="Y141" s="91"/>
      <c r="Z141" s="92"/>
    </row>
    <row r="142" customFormat="false" ht="11.25" hidden="false" customHeight="true" outlineLevel="0" collapsed="false">
      <c r="A142" s="22"/>
      <c r="B142" s="59"/>
      <c r="C142" s="28"/>
      <c r="D142" s="60"/>
      <c r="E142" s="59"/>
      <c r="F142" s="59"/>
      <c r="G142" s="53"/>
      <c r="H142" s="53"/>
      <c r="I142" s="53"/>
      <c r="J142" s="86"/>
      <c r="K142" s="54"/>
      <c r="L142" s="54"/>
      <c r="M142" s="55"/>
      <c r="N142" s="62"/>
      <c r="O142" s="87"/>
      <c r="P142" s="87"/>
      <c r="Q142" s="87"/>
      <c r="R142" s="87"/>
      <c r="S142" s="87"/>
      <c r="T142" s="62"/>
      <c r="U142" s="88"/>
      <c r="V142" s="22"/>
      <c r="W142" s="89"/>
      <c r="X142" s="90"/>
      <c r="Y142" s="91"/>
      <c r="Z142" s="92"/>
    </row>
    <row r="143" customFormat="false" ht="15.75" hidden="false" customHeight="true" outlineLevel="0" collapsed="false">
      <c r="A143" s="22" t="s">
        <v>187</v>
      </c>
      <c r="B143" s="59" t="n">
        <v>8461</v>
      </c>
      <c r="C143" s="28"/>
      <c r="D143" s="60" t="n">
        <v>2180.36863450677</v>
      </c>
      <c r="E143" s="59" t="n">
        <v>2099.98683350565</v>
      </c>
      <c r="F143" s="59"/>
      <c r="G143" s="53" t="n">
        <v>-234.747528853335</v>
      </c>
      <c r="H143" s="53" t="n">
        <v>-18.0984245440734</v>
      </c>
      <c r="I143" s="53" t="n">
        <v>172.464152396289</v>
      </c>
      <c r="J143" s="86"/>
      <c r="K143" s="54" t="n">
        <v>-80.38180100112</v>
      </c>
      <c r="L143" s="54" t="n">
        <v>-680.110418270476</v>
      </c>
      <c r="M143" s="55" t="n">
        <v>0.573908786442278</v>
      </c>
      <c r="N143" s="62"/>
      <c r="O143" s="87" t="n">
        <v>30.38180100112</v>
      </c>
      <c r="P143" s="87" t="n">
        <v>0</v>
      </c>
      <c r="Q143" s="87" t="n">
        <v>0</v>
      </c>
      <c r="R143" s="87" t="n">
        <v>0</v>
      </c>
      <c r="S143" s="87" t="n">
        <v>0</v>
      </c>
      <c r="T143" s="62"/>
      <c r="U143" s="88" t="n">
        <v>16</v>
      </c>
      <c r="V143" s="22" t="s">
        <v>187</v>
      </c>
      <c r="W143" s="89" t="s">
        <v>188</v>
      </c>
      <c r="X143" s="90" t="n">
        <v>3</v>
      </c>
      <c r="Y143" s="91" t="n">
        <v>0</v>
      </c>
      <c r="Z143" s="92" t="n">
        <v>118504.96705</v>
      </c>
    </row>
    <row r="144" customFormat="false" ht="15.75" hidden="false" customHeight="true" outlineLevel="0" collapsed="false">
      <c r="A144" s="22" t="s">
        <v>189</v>
      </c>
      <c r="B144" s="59" t="n">
        <v>3205</v>
      </c>
      <c r="C144" s="28"/>
      <c r="D144" s="60" t="n">
        <v>3068.39912983633</v>
      </c>
      <c r="E144" s="59" t="n">
        <v>3063.56358659927</v>
      </c>
      <c r="F144" s="59"/>
      <c r="G144" s="53" t="n">
        <v>-148.749032689349</v>
      </c>
      <c r="H144" s="53" t="n">
        <v>81.0025439859805</v>
      </c>
      <c r="I144" s="53" t="n">
        <v>62.9109454663061</v>
      </c>
      <c r="J144" s="86"/>
      <c r="K144" s="54" t="n">
        <v>-4.83554323706166</v>
      </c>
      <c r="L144" s="54" t="n">
        <v>-15.4979160747826</v>
      </c>
      <c r="M144" s="55" t="n">
        <v>0.0438794125869659</v>
      </c>
      <c r="N144" s="62"/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62"/>
      <c r="U144" s="88" t="n">
        <v>81</v>
      </c>
      <c r="V144" s="22" t="s">
        <v>189</v>
      </c>
      <c r="W144" s="89" t="s">
        <v>188</v>
      </c>
      <c r="X144" s="90" t="n">
        <v>2</v>
      </c>
      <c r="Y144" s="91" t="n">
        <v>0</v>
      </c>
      <c r="Z144" s="92" t="n">
        <v>35319.3335121951</v>
      </c>
    </row>
    <row r="145" customFormat="false" ht="15.75" hidden="false" customHeight="true" outlineLevel="0" collapsed="false">
      <c r="A145" s="22" t="s">
        <v>190</v>
      </c>
      <c r="B145" s="59" t="n">
        <v>20051</v>
      </c>
      <c r="C145" s="28"/>
      <c r="D145" s="60" t="n">
        <v>2114.63428870631</v>
      </c>
      <c r="E145" s="59" t="n">
        <v>2087.93871798585</v>
      </c>
      <c r="F145" s="59"/>
      <c r="G145" s="53" t="n">
        <v>-216.224755300362</v>
      </c>
      <c r="H145" s="53" t="n">
        <v>-0.656595898174597</v>
      </c>
      <c r="I145" s="53" t="n">
        <v>190.185780478073</v>
      </c>
      <c r="J145" s="86"/>
      <c r="K145" s="54" t="n">
        <v>-26.6955707204629</v>
      </c>
      <c r="L145" s="54" t="n">
        <v>-535.272888516001</v>
      </c>
      <c r="M145" s="55" t="n">
        <v>0.182078366301332</v>
      </c>
      <c r="N145" s="62"/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62"/>
      <c r="U145" s="88" t="n">
        <v>111</v>
      </c>
      <c r="V145" s="22" t="s">
        <v>190</v>
      </c>
      <c r="W145" s="89" t="s">
        <v>188</v>
      </c>
      <c r="X145" s="90" t="n">
        <v>5</v>
      </c>
      <c r="Y145" s="91" t="n">
        <v>0</v>
      </c>
      <c r="Z145" s="92" t="n">
        <v>293979.399853659</v>
      </c>
    </row>
    <row r="146" customFormat="false" ht="15.75" hidden="false" customHeight="true" outlineLevel="0" collapsed="false">
      <c r="A146" s="22" t="s">
        <v>191</v>
      </c>
      <c r="B146" s="59" t="n">
        <v>22054</v>
      </c>
      <c r="C146" s="28"/>
      <c r="D146" s="60" t="n">
        <v>1424.86053037217</v>
      </c>
      <c r="E146" s="59" t="n">
        <v>1533.49676160839</v>
      </c>
      <c r="F146" s="59"/>
      <c r="G146" s="53" t="n">
        <v>-80.0182644559097</v>
      </c>
      <c r="H146" s="53" t="n">
        <v>-18.5010052812626</v>
      </c>
      <c r="I146" s="53" t="n">
        <v>207.155500973387</v>
      </c>
      <c r="J146" s="86"/>
      <c r="K146" s="54" t="n">
        <v>108.636231236215</v>
      </c>
      <c r="L146" s="54" t="n">
        <v>2395.86344368349</v>
      </c>
      <c r="M146" s="55" t="n">
        <v>-0.685509935467719</v>
      </c>
      <c r="N146" s="62"/>
      <c r="O146" s="87" t="n">
        <v>-58.636231236215</v>
      </c>
      <c r="P146" s="87" t="n">
        <v>-8.63623123621504</v>
      </c>
      <c r="Q146" s="87" t="n">
        <v>0</v>
      </c>
      <c r="R146" s="87" t="n">
        <v>0</v>
      </c>
      <c r="S146" s="87" t="n">
        <v>0</v>
      </c>
      <c r="T146" s="62"/>
      <c r="U146" s="88" t="n">
        <v>98</v>
      </c>
      <c r="V146" s="22" t="s">
        <v>191</v>
      </c>
      <c r="W146" s="89" t="s">
        <v>188</v>
      </c>
      <c r="X146" s="90" t="n">
        <v>5</v>
      </c>
      <c r="Y146" s="91" t="n">
        <v>0</v>
      </c>
      <c r="Z146" s="92" t="n">
        <v>349500.907240506</v>
      </c>
    </row>
    <row r="147" customFormat="false" ht="15.75" hidden="false" customHeight="true" outlineLevel="0" collapsed="false">
      <c r="A147" s="22" t="s">
        <v>192</v>
      </c>
      <c r="B147" s="59" t="n">
        <v>2096</v>
      </c>
      <c r="C147" s="28"/>
      <c r="D147" s="60" t="n">
        <v>2596.21899157774</v>
      </c>
      <c r="E147" s="59" t="n">
        <v>2353.96723905314</v>
      </c>
      <c r="F147" s="59"/>
      <c r="G147" s="53" t="n">
        <v>-327.95420262023</v>
      </c>
      <c r="H147" s="53" t="n">
        <v>-22.0299685201143</v>
      </c>
      <c r="I147" s="53" t="n">
        <v>107.732418615746</v>
      </c>
      <c r="J147" s="86"/>
      <c r="K147" s="54" t="n">
        <v>-242.251752524598</v>
      </c>
      <c r="L147" s="54" t="n">
        <v>-507.759673291557</v>
      </c>
      <c r="M147" s="55" t="n">
        <v>1.89111509437046</v>
      </c>
      <c r="N147" s="62"/>
      <c r="O147" s="87" t="n">
        <v>192.251752524598</v>
      </c>
      <c r="P147" s="87" t="n">
        <v>142.251752524598</v>
      </c>
      <c r="Q147" s="87" t="n">
        <v>62.2517525245976</v>
      </c>
      <c r="R147" s="87" t="n">
        <v>0</v>
      </c>
      <c r="S147" s="87" t="n">
        <v>0</v>
      </c>
      <c r="T147" s="62"/>
      <c r="U147" s="88" t="n">
        <v>283</v>
      </c>
      <c r="V147" s="22" t="s">
        <v>192</v>
      </c>
      <c r="W147" s="89" t="s">
        <v>188</v>
      </c>
      <c r="X147" s="90" t="n">
        <v>2</v>
      </c>
      <c r="Y147" s="91" t="n">
        <v>0</v>
      </c>
      <c r="Z147" s="92" t="n">
        <v>26849.7499069767</v>
      </c>
    </row>
    <row r="148" customFormat="false" ht="15.75" hidden="false" customHeight="true" outlineLevel="0" collapsed="false">
      <c r="A148" s="22" t="s">
        <v>193</v>
      </c>
      <c r="B148" s="59" t="n">
        <v>4772</v>
      </c>
      <c r="C148" s="28"/>
      <c r="D148" s="60" t="n">
        <v>1990.21430452123</v>
      </c>
      <c r="E148" s="59" t="n">
        <v>1895.08345267231</v>
      </c>
      <c r="F148" s="59"/>
      <c r="G148" s="53" t="n">
        <v>-229.86887546714</v>
      </c>
      <c r="H148" s="53" t="n">
        <v>-3.03496842371016</v>
      </c>
      <c r="I148" s="53" t="n">
        <v>137.772992041931</v>
      </c>
      <c r="J148" s="86"/>
      <c r="K148" s="54" t="n">
        <v>-95.1308518489187</v>
      </c>
      <c r="L148" s="54" t="n">
        <v>-453.96442502304</v>
      </c>
      <c r="M148" s="55" t="n">
        <v>0.699496091825658</v>
      </c>
      <c r="N148" s="62"/>
      <c r="O148" s="87" t="n">
        <v>45.1308518489187</v>
      </c>
      <c r="P148" s="87" t="n">
        <v>0</v>
      </c>
      <c r="Q148" s="87" t="n">
        <v>0</v>
      </c>
      <c r="R148" s="87" t="n">
        <v>0</v>
      </c>
      <c r="S148" s="87" t="n">
        <v>0</v>
      </c>
      <c r="T148" s="62"/>
      <c r="U148" s="88" t="n">
        <v>316</v>
      </c>
      <c r="V148" s="22" t="s">
        <v>193</v>
      </c>
      <c r="W148" s="89" t="s">
        <v>188</v>
      </c>
      <c r="X148" s="90" t="n">
        <v>2</v>
      </c>
      <c r="Y148" s="91" t="n">
        <v>0</v>
      </c>
      <c r="Z148" s="92" t="n">
        <v>64898.7793253012</v>
      </c>
    </row>
    <row r="149" customFormat="false" ht="15.75" hidden="false" customHeight="true" outlineLevel="0" collapsed="false">
      <c r="A149" s="93" t="s">
        <v>194</v>
      </c>
      <c r="B149" s="59" t="n">
        <v>103016</v>
      </c>
      <c r="C149" s="28"/>
      <c r="D149" s="60" t="n">
        <v>1532.83051462462</v>
      </c>
      <c r="E149" s="59" t="n">
        <v>1567.36163735394</v>
      </c>
      <c r="F149" s="59"/>
      <c r="G149" s="53" t="n">
        <v>-139.74878124265</v>
      </c>
      <c r="H149" s="53" t="n">
        <v>-14.0332611655896</v>
      </c>
      <c r="I149" s="53" t="n">
        <v>188.313165137566</v>
      </c>
      <c r="J149" s="86"/>
      <c r="K149" s="54" t="n">
        <v>34.5311227293266</v>
      </c>
      <c r="L149" s="54" t="n">
        <v>3557.25813908431</v>
      </c>
      <c r="M149" s="55" t="n">
        <v>-0.223766715436509</v>
      </c>
      <c r="N149" s="62"/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62"/>
      <c r="U149" s="88" t="n">
        <v>398</v>
      </c>
      <c r="V149" s="93" t="s">
        <v>194</v>
      </c>
      <c r="W149" s="89" t="s">
        <v>188</v>
      </c>
      <c r="X149" s="90" t="n">
        <v>7</v>
      </c>
      <c r="Y149" s="91" t="n">
        <v>0</v>
      </c>
      <c r="Z149" s="92" t="n">
        <v>1589717.27861538</v>
      </c>
    </row>
    <row r="150" customFormat="false" ht="15.75" hidden="false" customHeight="true" outlineLevel="0" collapsed="false">
      <c r="A150" s="22" t="s">
        <v>195</v>
      </c>
      <c r="B150" s="59" t="n">
        <v>15082</v>
      </c>
      <c r="C150" s="28"/>
      <c r="D150" s="60" t="n">
        <v>1505.09534953948</v>
      </c>
      <c r="E150" s="59" t="n">
        <v>1597.03252158339</v>
      </c>
      <c r="F150" s="59"/>
      <c r="G150" s="53" t="n">
        <v>-94.5265765242825</v>
      </c>
      <c r="H150" s="53" t="n">
        <v>-7.08859532421696</v>
      </c>
      <c r="I150" s="53" t="n">
        <v>193.552343892412</v>
      </c>
      <c r="J150" s="86"/>
      <c r="K150" s="54" t="n">
        <v>91.9371720439127</v>
      </c>
      <c r="L150" s="54" t="n">
        <v>1386.59642876629</v>
      </c>
      <c r="M150" s="55" t="n">
        <v>-0.618418954706566</v>
      </c>
      <c r="N150" s="62"/>
      <c r="O150" s="87" t="n">
        <v>-41.9371720439127</v>
      </c>
      <c r="P150" s="87" t="n">
        <v>0</v>
      </c>
      <c r="Q150" s="87" t="n">
        <v>0</v>
      </c>
      <c r="R150" s="87" t="n">
        <v>0</v>
      </c>
      <c r="S150" s="87" t="n">
        <v>0</v>
      </c>
      <c r="T150" s="62"/>
      <c r="U150" s="88" t="n">
        <v>532</v>
      </c>
      <c r="V150" s="22" t="s">
        <v>195</v>
      </c>
      <c r="W150" s="89" t="s">
        <v>188</v>
      </c>
      <c r="X150" s="90" t="n">
        <v>4</v>
      </c>
      <c r="Y150" s="91" t="n">
        <v>0</v>
      </c>
      <c r="Z150" s="92" t="n">
        <v>224216.353365854</v>
      </c>
    </row>
    <row r="151" customFormat="false" ht="15.75" hidden="false" customHeight="true" outlineLevel="0" collapsed="false">
      <c r="A151" s="22" t="s">
        <v>196</v>
      </c>
      <c r="B151" s="59" t="n">
        <v>16300</v>
      </c>
      <c r="C151" s="28"/>
      <c r="D151" s="60" t="n">
        <v>2182.11238280955</v>
      </c>
      <c r="E151" s="59" t="n">
        <v>2092.54061161395</v>
      </c>
      <c r="F151" s="59"/>
      <c r="G151" s="53" t="n">
        <v>-215.57870501685</v>
      </c>
      <c r="H151" s="53" t="n">
        <v>-16.1842051443453</v>
      </c>
      <c r="I151" s="53" t="n">
        <v>142.191138965597</v>
      </c>
      <c r="J151" s="86"/>
      <c r="K151" s="54" t="n">
        <v>-89.5717711955981</v>
      </c>
      <c r="L151" s="54" t="n">
        <v>-1460.01987048825</v>
      </c>
      <c r="M151" s="55" t="n">
        <v>0.663140767072378</v>
      </c>
      <c r="N151" s="62"/>
      <c r="O151" s="87" t="n">
        <v>39.5717711955981</v>
      </c>
      <c r="P151" s="87" t="n">
        <v>0</v>
      </c>
      <c r="Q151" s="87" t="n">
        <v>0</v>
      </c>
      <c r="R151" s="87" t="n">
        <v>0</v>
      </c>
      <c r="S151" s="87" t="n">
        <v>0</v>
      </c>
      <c r="T151" s="62"/>
      <c r="U151" s="88" t="n">
        <v>560</v>
      </c>
      <c r="V151" s="22" t="s">
        <v>196</v>
      </c>
      <c r="W151" s="89" t="s">
        <v>188</v>
      </c>
      <c r="X151" s="90" t="n">
        <v>4</v>
      </c>
      <c r="Y151" s="91" t="n">
        <v>0</v>
      </c>
      <c r="Z151" s="92" t="n">
        <v>220167.41286076</v>
      </c>
    </row>
    <row r="152" customFormat="false" ht="15.75" hidden="false" customHeight="true" outlineLevel="0" collapsed="false">
      <c r="A152" s="22" t="s">
        <v>197</v>
      </c>
      <c r="B152" s="59" t="n">
        <v>3333</v>
      </c>
      <c r="C152" s="28"/>
      <c r="D152" s="60" t="n">
        <v>3124.4101800297</v>
      </c>
      <c r="E152" s="59" t="n">
        <v>3188.58783189133</v>
      </c>
      <c r="F152" s="59"/>
      <c r="G152" s="53" t="n">
        <v>-77.9856771946606</v>
      </c>
      <c r="H152" s="53" t="n">
        <v>59.1352622749236</v>
      </c>
      <c r="I152" s="53" t="n">
        <v>83.0280667813614</v>
      </c>
      <c r="J152" s="86"/>
      <c r="K152" s="54" t="n">
        <v>64.1776518616244</v>
      </c>
      <c r="L152" s="54" t="n">
        <v>213.904113654794</v>
      </c>
      <c r="M152" s="55" t="n">
        <v>-0.56013517175378</v>
      </c>
      <c r="N152" s="62"/>
      <c r="O152" s="87" t="n">
        <v>-14.1776518616244</v>
      </c>
      <c r="P152" s="87" t="n">
        <v>0</v>
      </c>
      <c r="Q152" s="87" t="n">
        <v>0</v>
      </c>
      <c r="R152" s="87" t="n">
        <v>0</v>
      </c>
      <c r="S152" s="87" t="n">
        <v>0</v>
      </c>
      <c r="T152" s="62"/>
      <c r="U152" s="88" t="n">
        <v>576</v>
      </c>
      <c r="V152" s="22" t="s">
        <v>197</v>
      </c>
      <c r="W152" s="89" t="s">
        <v>188</v>
      </c>
      <c r="X152" s="90" t="n">
        <v>2</v>
      </c>
      <c r="Y152" s="91" t="n">
        <v>0</v>
      </c>
      <c r="Z152" s="92" t="n">
        <v>38187.9454177215</v>
      </c>
    </row>
    <row r="153" customFormat="false" ht="15.75" hidden="false" customHeight="true" outlineLevel="0" collapsed="false">
      <c r="A153" s="22" t="s">
        <v>198</v>
      </c>
      <c r="B153" s="59" t="n">
        <v>4178</v>
      </c>
      <c r="C153" s="28"/>
      <c r="D153" s="60" t="n">
        <v>3491.21712570697</v>
      </c>
      <c r="E153" s="59" t="n">
        <v>3377.57896361143</v>
      </c>
      <c r="F153" s="59"/>
      <c r="G153" s="53" t="n">
        <v>-261.857368588694</v>
      </c>
      <c r="H153" s="53" t="n">
        <v>87.3033004880158</v>
      </c>
      <c r="I153" s="53" t="n">
        <v>60.9159060051393</v>
      </c>
      <c r="J153" s="86"/>
      <c r="K153" s="54" t="n">
        <v>-113.638162095538</v>
      </c>
      <c r="L153" s="54" t="n">
        <v>-474.780241235159</v>
      </c>
      <c r="M153" s="55" t="n">
        <v>1.01710960837685</v>
      </c>
      <c r="N153" s="62"/>
      <c r="O153" s="87" t="n">
        <v>63.6381620955384</v>
      </c>
      <c r="P153" s="87" t="n">
        <v>13.6381620955384</v>
      </c>
      <c r="Q153" s="87" t="n">
        <v>0</v>
      </c>
      <c r="R153" s="87" t="n">
        <v>0</v>
      </c>
      <c r="S153" s="87" t="n">
        <v>0</v>
      </c>
      <c r="T153" s="62"/>
      <c r="U153" s="88" t="n">
        <v>781</v>
      </c>
      <c r="V153" s="22" t="s">
        <v>198</v>
      </c>
      <c r="W153" s="89" t="s">
        <v>188</v>
      </c>
      <c r="X153" s="90" t="n">
        <v>2</v>
      </c>
      <c r="Y153" s="91" t="n">
        <v>0</v>
      </c>
      <c r="Z153" s="92" t="n">
        <v>46679.3585789474</v>
      </c>
    </row>
    <row r="154" customFormat="false" ht="9.75" hidden="false" customHeight="true" outlineLevel="0" collapsed="false">
      <c r="A154" s="22"/>
      <c r="B154" s="59"/>
      <c r="C154" s="28"/>
      <c r="D154" s="60"/>
      <c r="E154" s="59"/>
      <c r="F154" s="59"/>
      <c r="G154" s="53"/>
      <c r="H154" s="53"/>
      <c r="I154" s="53"/>
      <c r="J154" s="86"/>
      <c r="K154" s="54"/>
      <c r="L154" s="54"/>
      <c r="M154" s="55"/>
      <c r="N154" s="62"/>
      <c r="O154" s="87"/>
      <c r="P154" s="87"/>
      <c r="Q154" s="87"/>
      <c r="R154" s="87"/>
      <c r="S154" s="87"/>
      <c r="T154" s="62"/>
      <c r="U154" s="88"/>
      <c r="V154" s="22"/>
      <c r="W154" s="89"/>
      <c r="X154" s="90"/>
      <c r="Y154" s="91"/>
      <c r="Z154" s="92"/>
    </row>
    <row r="155" customFormat="false" ht="15.75" hidden="false" customHeight="true" outlineLevel="0" collapsed="false">
      <c r="A155" s="84" t="s">
        <v>199</v>
      </c>
      <c r="B155" s="74" t="n">
        <v>181421</v>
      </c>
      <c r="C155" s="75"/>
      <c r="D155" s="74" t="n">
        <v>1839.94648072017</v>
      </c>
      <c r="E155" s="74" t="n">
        <v>1922.66854754243</v>
      </c>
      <c r="F155" s="74"/>
      <c r="G155" s="76" t="n">
        <v>-85.5439214649241</v>
      </c>
      <c r="H155" s="76" t="n">
        <v>-16.2827368697737</v>
      </c>
      <c r="I155" s="76" t="n">
        <v>184.548725156952</v>
      </c>
      <c r="J155" s="77"/>
      <c r="K155" s="78" t="n">
        <v>82.7220668222538</v>
      </c>
      <c r="L155" s="78" t="n">
        <v>15007.5200849601</v>
      </c>
      <c r="M155" s="79" t="n">
        <v>-0.531670683164885</v>
      </c>
      <c r="N155" s="80"/>
      <c r="O155" s="81" t="n">
        <v>-67.7616465090789</v>
      </c>
      <c r="P155" s="81" t="n">
        <v>-48.3399094086423</v>
      </c>
      <c r="Q155" s="81" t="n">
        <v>-24.1474978896726</v>
      </c>
      <c r="R155" s="81" t="n">
        <v>0</v>
      </c>
      <c r="S155" s="81" t="n">
        <v>0</v>
      </c>
      <c r="T155" s="82"/>
      <c r="U155" s="83" t="n">
        <v>8</v>
      </c>
      <c r="V155" s="84" t="s">
        <v>199</v>
      </c>
      <c r="W155" s="85"/>
      <c r="X155" s="94"/>
      <c r="Y155" s="85"/>
      <c r="Z155" s="92"/>
    </row>
    <row r="156" customFormat="false" ht="11.25" hidden="false" customHeight="true" outlineLevel="0" collapsed="false">
      <c r="A156" s="22"/>
      <c r="B156" s="59"/>
      <c r="C156" s="28"/>
      <c r="D156" s="60"/>
      <c r="E156" s="59"/>
      <c r="F156" s="59"/>
      <c r="G156" s="53"/>
      <c r="H156" s="53"/>
      <c r="I156" s="53"/>
      <c r="J156" s="86"/>
      <c r="K156" s="54"/>
      <c r="L156" s="54"/>
      <c r="M156" s="55"/>
      <c r="N156" s="62"/>
      <c r="O156" s="87"/>
      <c r="P156" s="87"/>
      <c r="Q156" s="87"/>
      <c r="R156" s="87"/>
      <c r="S156" s="87"/>
      <c r="T156" s="62"/>
      <c r="U156" s="88"/>
      <c r="V156" s="22"/>
      <c r="W156" s="89"/>
      <c r="X156" s="90"/>
      <c r="Y156" s="91"/>
      <c r="Z156" s="92"/>
    </row>
    <row r="157" customFormat="false" ht="15.75" hidden="false" customHeight="true" outlineLevel="0" collapsed="false">
      <c r="A157" s="93" t="s">
        <v>200</v>
      </c>
      <c r="B157" s="59" t="n">
        <v>21256</v>
      </c>
      <c r="C157" s="28"/>
      <c r="D157" s="60" t="n">
        <v>1770.25989846373</v>
      </c>
      <c r="E157" s="59" t="n">
        <v>1862.2761072358</v>
      </c>
      <c r="F157" s="59"/>
      <c r="G157" s="53" t="n">
        <v>-125.113164196426</v>
      </c>
      <c r="H157" s="53" t="n">
        <v>-5.77263618932023</v>
      </c>
      <c r="I157" s="53" t="n">
        <v>222.902009157816</v>
      </c>
      <c r="J157" s="86"/>
      <c r="K157" s="54" t="n">
        <v>92.0162087720694</v>
      </c>
      <c r="L157" s="54" t="n">
        <v>1955.89653365911</v>
      </c>
      <c r="M157" s="55" t="n">
        <v>-0.594990910049406</v>
      </c>
      <c r="N157" s="62"/>
      <c r="O157" s="87" t="n">
        <v>-42.0162087720694</v>
      </c>
      <c r="P157" s="87" t="n">
        <v>0</v>
      </c>
      <c r="Q157" s="87" t="n">
        <v>0</v>
      </c>
      <c r="R157" s="87" t="n">
        <v>0</v>
      </c>
      <c r="S157" s="87" t="n">
        <v>0</v>
      </c>
      <c r="T157" s="62"/>
      <c r="U157" s="88" t="n">
        <v>75</v>
      </c>
      <c r="V157" s="93" t="s">
        <v>200</v>
      </c>
      <c r="W157" s="89" t="s">
        <v>201</v>
      </c>
      <c r="X157" s="90" t="n">
        <v>5</v>
      </c>
      <c r="Y157" s="91" t="n">
        <v>0</v>
      </c>
      <c r="Z157" s="92" t="n">
        <v>328727.128536585</v>
      </c>
    </row>
    <row r="158" customFormat="false" ht="15.75" hidden="false" customHeight="true" outlineLevel="0" collapsed="false">
      <c r="A158" s="22" t="s">
        <v>202</v>
      </c>
      <c r="B158" s="59" t="n">
        <v>6955</v>
      </c>
      <c r="C158" s="28"/>
      <c r="D158" s="60" t="n">
        <v>2298.35427667029</v>
      </c>
      <c r="E158" s="59" t="n">
        <v>2173.19417461177</v>
      </c>
      <c r="F158" s="59"/>
      <c r="G158" s="53" t="n">
        <v>-260.355980095745</v>
      </c>
      <c r="H158" s="53" t="n">
        <v>-12.166017460142</v>
      </c>
      <c r="I158" s="53" t="n">
        <v>147.36189549737</v>
      </c>
      <c r="J158" s="86"/>
      <c r="K158" s="54" t="n">
        <v>-125.160102058517</v>
      </c>
      <c r="L158" s="54" t="n">
        <v>-870.488509816987</v>
      </c>
      <c r="M158" s="55" t="n">
        <v>0.924213577729267</v>
      </c>
      <c r="N158" s="62"/>
      <c r="O158" s="87" t="n">
        <v>75.1601020585172</v>
      </c>
      <c r="P158" s="87" t="n">
        <v>25.1601020585172</v>
      </c>
      <c r="Q158" s="87" t="n">
        <v>0</v>
      </c>
      <c r="R158" s="87" t="n">
        <v>0</v>
      </c>
      <c r="S158" s="87" t="n">
        <v>0</v>
      </c>
      <c r="T158" s="62"/>
      <c r="U158" s="88" t="n">
        <v>142</v>
      </c>
      <c r="V158" s="22" t="s">
        <v>202</v>
      </c>
      <c r="W158" s="89" t="s">
        <v>201</v>
      </c>
      <c r="X158" s="90" t="n">
        <v>3</v>
      </c>
      <c r="Y158" s="91" t="n">
        <v>0</v>
      </c>
      <c r="Z158" s="92" t="n">
        <v>94186.9423684211</v>
      </c>
    </row>
    <row r="159" customFormat="false" ht="15.75" hidden="false" customHeight="true" outlineLevel="0" collapsed="false">
      <c r="A159" s="22" t="s">
        <v>203</v>
      </c>
      <c r="B159" s="59" t="n">
        <v>54873</v>
      </c>
      <c r="C159" s="28"/>
      <c r="D159" s="60" t="n">
        <v>1796.31958785596</v>
      </c>
      <c r="E159" s="59" t="n">
        <v>2055.03428334796</v>
      </c>
      <c r="F159" s="59"/>
      <c r="G159" s="53" t="n">
        <v>92.4930307864154</v>
      </c>
      <c r="H159" s="53" t="n">
        <v>-16.2125523209504</v>
      </c>
      <c r="I159" s="53" t="n">
        <v>182.434217026542</v>
      </c>
      <c r="J159" s="86"/>
      <c r="K159" s="54" t="n">
        <v>258.714695492006</v>
      </c>
      <c r="L159" s="54" t="n">
        <v>14196.4514857329</v>
      </c>
      <c r="M159" s="55" t="n">
        <v>-1.62016093341833</v>
      </c>
      <c r="N159" s="62"/>
      <c r="O159" s="87" t="n">
        <v>-208.714695492006</v>
      </c>
      <c r="P159" s="87" t="n">
        <v>-158.714695492006</v>
      </c>
      <c r="Q159" s="87" t="n">
        <v>-78.7146954920062</v>
      </c>
      <c r="R159" s="87" t="n">
        <v>0</v>
      </c>
      <c r="S159" s="87" t="n">
        <v>0</v>
      </c>
      <c r="T159" s="62"/>
      <c r="U159" s="88" t="n">
        <v>285</v>
      </c>
      <c r="V159" s="22" t="s">
        <v>203</v>
      </c>
      <c r="W159" s="89" t="s">
        <v>201</v>
      </c>
      <c r="X159" s="90" t="n">
        <v>6</v>
      </c>
      <c r="Y159" s="91" t="n">
        <v>0</v>
      </c>
      <c r="Z159" s="92" t="n">
        <v>876237.118974359</v>
      </c>
    </row>
    <row r="160" customFormat="false" ht="15.75" hidden="false" customHeight="true" outlineLevel="0" collapsed="false">
      <c r="A160" s="22" t="s">
        <v>204</v>
      </c>
      <c r="B160" s="59" t="n">
        <v>87296</v>
      </c>
      <c r="C160" s="28"/>
      <c r="D160" s="60" t="n">
        <v>1763.82561450616</v>
      </c>
      <c r="E160" s="59" t="n">
        <v>1755.13202503627</v>
      </c>
      <c r="F160" s="59"/>
      <c r="G160" s="53" t="n">
        <v>-172.261806586622</v>
      </c>
      <c r="H160" s="53" t="n">
        <v>-21.0422422383357</v>
      </c>
      <c r="I160" s="53" t="n">
        <v>184.610459355067</v>
      </c>
      <c r="J160" s="86"/>
      <c r="K160" s="54" t="n">
        <v>-8.69358946989042</v>
      </c>
      <c r="L160" s="54" t="n">
        <v>-758.915586363554</v>
      </c>
      <c r="M160" s="55" t="n">
        <v>0.055182481051052</v>
      </c>
      <c r="N160" s="62"/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62"/>
      <c r="U160" s="88" t="n">
        <v>286</v>
      </c>
      <c r="V160" s="22" t="s">
        <v>204</v>
      </c>
      <c r="W160" s="89" t="s">
        <v>201</v>
      </c>
      <c r="X160" s="90" t="n">
        <v>6</v>
      </c>
      <c r="Y160" s="91" t="n">
        <v>0</v>
      </c>
      <c r="Z160" s="92" t="n">
        <v>1375283.5536</v>
      </c>
    </row>
    <row r="161" customFormat="false" ht="15.75" hidden="false" customHeight="true" outlineLevel="0" collapsed="false">
      <c r="A161" s="22" t="s">
        <v>205</v>
      </c>
      <c r="B161" s="59" t="n">
        <v>2177</v>
      </c>
      <c r="C161" s="28"/>
      <c r="D161" s="60" t="n">
        <v>3720.37205680117</v>
      </c>
      <c r="E161" s="59" t="n">
        <v>3928.64570352117</v>
      </c>
      <c r="F161" s="59"/>
      <c r="G161" s="53" t="n">
        <v>83.0222757317351</v>
      </c>
      <c r="H161" s="53" t="n">
        <v>76.2358308542262</v>
      </c>
      <c r="I161" s="53" t="n">
        <v>49.0155401340349</v>
      </c>
      <c r="J161" s="86"/>
      <c r="K161" s="54" t="n">
        <v>208.273646719996</v>
      </c>
      <c r="L161" s="54" t="n">
        <v>453.411728909431</v>
      </c>
      <c r="M161" s="55" t="n">
        <v>-1.96363788281162</v>
      </c>
      <c r="N161" s="62"/>
      <c r="O161" s="87" t="n">
        <v>-158.273646719996</v>
      </c>
      <c r="P161" s="87" t="n">
        <v>-108.273646719996</v>
      </c>
      <c r="Q161" s="87" t="n">
        <v>-28.2736467199959</v>
      </c>
      <c r="R161" s="87" t="n">
        <v>0</v>
      </c>
      <c r="S161" s="87" t="n">
        <v>0</v>
      </c>
      <c r="T161" s="62"/>
      <c r="U161" s="88" t="n">
        <v>489</v>
      </c>
      <c r="V161" s="22" t="s">
        <v>205</v>
      </c>
      <c r="W161" s="89" t="s">
        <v>201</v>
      </c>
      <c r="X161" s="90" t="n">
        <v>2</v>
      </c>
      <c r="Y161" s="91" t="n">
        <v>0</v>
      </c>
      <c r="Z161" s="92" t="n">
        <v>23090.3942564103</v>
      </c>
    </row>
    <row r="162" customFormat="false" ht="15.75" hidden="false" customHeight="true" outlineLevel="0" collapsed="false">
      <c r="A162" s="93" t="s">
        <v>206</v>
      </c>
      <c r="B162" s="59" t="n">
        <v>5377</v>
      </c>
      <c r="C162" s="28"/>
      <c r="D162" s="60" t="n">
        <v>1894.7212731895</v>
      </c>
      <c r="E162" s="59" t="n">
        <v>1836.09382172066</v>
      </c>
      <c r="F162" s="59"/>
      <c r="G162" s="53" t="n">
        <v>-230.54464503392</v>
      </c>
      <c r="H162" s="53" t="n">
        <v>-35.5249727363031</v>
      </c>
      <c r="I162" s="53" t="n">
        <v>207.442166301382</v>
      </c>
      <c r="J162" s="86"/>
      <c r="K162" s="54" t="n">
        <v>-58.6274514688414</v>
      </c>
      <c r="L162" s="54" t="n">
        <v>-315.23980654796</v>
      </c>
      <c r="M162" s="55" t="n">
        <v>0.38054608144817</v>
      </c>
      <c r="N162" s="62"/>
      <c r="O162" s="87" t="n">
        <v>8.62745146884141</v>
      </c>
      <c r="P162" s="87" t="n">
        <v>0</v>
      </c>
      <c r="Q162" s="87" t="n">
        <v>0</v>
      </c>
      <c r="R162" s="87" t="n">
        <v>0</v>
      </c>
      <c r="S162" s="87" t="n">
        <v>0</v>
      </c>
      <c r="T162" s="62"/>
      <c r="U162" s="88" t="n">
        <v>624</v>
      </c>
      <c r="V162" s="93"/>
      <c r="W162" s="89" t="s">
        <v>201</v>
      </c>
      <c r="X162" s="90" t="n">
        <v>2</v>
      </c>
      <c r="Y162" s="91" t="n">
        <v>1</v>
      </c>
      <c r="Z162" s="92" t="n">
        <v>82838.7997974684</v>
      </c>
    </row>
    <row r="163" customFormat="false" ht="15.75" hidden="false" customHeight="true" outlineLevel="0" collapsed="false">
      <c r="A163" s="22" t="s">
        <v>207</v>
      </c>
      <c r="B163" s="59" t="n">
        <v>3487</v>
      </c>
      <c r="C163" s="28"/>
      <c r="D163" s="60" t="n">
        <v>2684.16984250118</v>
      </c>
      <c r="E163" s="59" t="n">
        <v>2783.51146549721</v>
      </c>
      <c r="F163" s="59"/>
      <c r="G163" s="53" t="n">
        <v>-8.02605817058225</v>
      </c>
      <c r="H163" s="53" t="n">
        <v>1.39797453483972</v>
      </c>
      <c r="I163" s="53" t="n">
        <v>105.969706631775</v>
      </c>
      <c r="J163" s="86"/>
      <c r="K163" s="54" t="n">
        <v>99.3416229960321</v>
      </c>
      <c r="L163" s="54" t="n">
        <v>346.404239387164</v>
      </c>
      <c r="M163" s="55" t="n">
        <v>-0.818037047911172</v>
      </c>
      <c r="N163" s="62"/>
      <c r="O163" s="87" t="n">
        <v>-49.3416229960321</v>
      </c>
      <c r="P163" s="87" t="n">
        <v>0</v>
      </c>
      <c r="Q163" s="87" t="n">
        <v>0</v>
      </c>
      <c r="R163" s="87" t="n">
        <v>0</v>
      </c>
      <c r="S163" s="87" t="n">
        <v>0</v>
      </c>
      <c r="T163" s="62"/>
      <c r="U163" s="88" t="n">
        <v>935</v>
      </c>
      <c r="V163" s="22" t="s">
        <v>207</v>
      </c>
      <c r="W163" s="89" t="s">
        <v>201</v>
      </c>
      <c r="X163" s="90" t="n">
        <v>2</v>
      </c>
      <c r="Y163" s="91" t="n">
        <v>0</v>
      </c>
      <c r="Z163" s="92" t="n">
        <v>42345.78865</v>
      </c>
    </row>
    <row r="164" customFormat="false" ht="10.5" hidden="false" customHeight="true" outlineLevel="0" collapsed="false">
      <c r="A164" s="22"/>
      <c r="B164" s="59"/>
      <c r="C164" s="28"/>
      <c r="D164" s="60"/>
      <c r="E164" s="59"/>
      <c r="F164" s="59"/>
      <c r="G164" s="53"/>
      <c r="H164" s="53"/>
      <c r="I164" s="53"/>
      <c r="J164" s="86"/>
      <c r="K164" s="54"/>
      <c r="L164" s="54"/>
      <c r="M164" s="55"/>
      <c r="N164" s="62"/>
      <c r="O164" s="87"/>
      <c r="P164" s="87"/>
      <c r="Q164" s="87"/>
      <c r="R164" s="87"/>
      <c r="S164" s="87"/>
      <c r="T164" s="62"/>
      <c r="U164" s="88"/>
      <c r="V164" s="22"/>
      <c r="W164" s="89"/>
      <c r="X164" s="90"/>
      <c r="Y164" s="91"/>
      <c r="Z164" s="92"/>
    </row>
    <row r="165" customFormat="false" ht="15.75" hidden="false" customHeight="true" outlineLevel="0" collapsed="false">
      <c r="A165" s="84" t="s">
        <v>208</v>
      </c>
      <c r="B165" s="74" t="n">
        <v>132355</v>
      </c>
      <c r="C165" s="75"/>
      <c r="D165" s="74" t="n">
        <v>1878.99869790641</v>
      </c>
      <c r="E165" s="74" t="n">
        <v>1854.27683482688</v>
      </c>
      <c r="F165" s="74"/>
      <c r="G165" s="76" t="n">
        <v>-191.425169604546</v>
      </c>
      <c r="H165" s="76" t="n">
        <v>-6.18716218699005</v>
      </c>
      <c r="I165" s="76" t="n">
        <v>172.890468712002</v>
      </c>
      <c r="J165" s="77"/>
      <c r="K165" s="78" t="n">
        <v>-24.7218630795331</v>
      </c>
      <c r="L165" s="78" t="n">
        <v>-3272.0621878916</v>
      </c>
      <c r="M165" s="79" t="n">
        <v>0.162912242852227</v>
      </c>
      <c r="N165" s="80"/>
      <c r="O165" s="81" t="n">
        <v>25.1804741391509</v>
      </c>
      <c r="P165" s="81" t="n">
        <v>16.5682137604832</v>
      </c>
      <c r="Q165" s="81" t="n">
        <v>9.73010841458621</v>
      </c>
      <c r="R165" s="81" t="n">
        <v>4.12127387106118</v>
      </c>
      <c r="S165" s="81" t="n">
        <v>0.690500571979162</v>
      </c>
      <c r="T165" s="82"/>
      <c r="U165" s="83" t="n">
        <v>9</v>
      </c>
      <c r="V165" s="84" t="s">
        <v>208</v>
      </c>
      <c r="W165" s="85"/>
      <c r="X165" s="90"/>
      <c r="Y165" s="91"/>
      <c r="Z165" s="92"/>
    </row>
    <row r="166" customFormat="false" ht="12.75" hidden="false" customHeight="true" outlineLevel="0" collapsed="false">
      <c r="A166" s="22"/>
      <c r="B166" s="59"/>
      <c r="C166" s="28"/>
      <c r="D166" s="60"/>
      <c r="E166" s="59"/>
      <c r="F166" s="59"/>
      <c r="G166" s="53"/>
      <c r="H166" s="53"/>
      <c r="I166" s="53"/>
      <c r="J166" s="86"/>
      <c r="K166" s="54"/>
      <c r="L166" s="54"/>
      <c r="M166" s="55"/>
      <c r="N166" s="62"/>
      <c r="O166" s="87"/>
      <c r="P166" s="87"/>
      <c r="Q166" s="87"/>
      <c r="R166" s="87"/>
      <c r="S166" s="87"/>
      <c r="T166" s="62"/>
      <c r="U166" s="88"/>
      <c r="V166" s="22"/>
      <c r="W166" s="89"/>
      <c r="X166" s="90"/>
      <c r="Y166" s="91"/>
      <c r="Z166" s="92"/>
    </row>
    <row r="167" customFormat="false" ht="15.75" hidden="false" customHeight="true" outlineLevel="0" collapsed="false">
      <c r="A167" s="22" t="s">
        <v>209</v>
      </c>
      <c r="B167" s="59" t="n">
        <v>28294</v>
      </c>
      <c r="C167" s="28"/>
      <c r="D167" s="60" t="n">
        <v>1872.78522614801</v>
      </c>
      <c r="E167" s="59" t="n">
        <v>1866.87454323359</v>
      </c>
      <c r="F167" s="59"/>
      <c r="G167" s="53" t="n">
        <v>-178.492686632736</v>
      </c>
      <c r="H167" s="53" t="n">
        <v>5.58986805392291</v>
      </c>
      <c r="I167" s="53" t="n">
        <v>166.992135664397</v>
      </c>
      <c r="J167" s="86"/>
      <c r="K167" s="54" t="n">
        <v>-5.91068291441533</v>
      </c>
      <c r="L167" s="54" t="n">
        <v>-167.236862380467</v>
      </c>
      <c r="M167" s="55" t="n">
        <v>0.0370355540256266</v>
      </c>
      <c r="N167" s="62"/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62"/>
      <c r="U167" s="88" t="n">
        <v>153</v>
      </c>
      <c r="V167" s="22" t="s">
        <v>209</v>
      </c>
      <c r="W167" s="89" t="s">
        <v>210</v>
      </c>
      <c r="X167" s="90" t="n">
        <v>5</v>
      </c>
      <c r="Y167" s="91" t="n">
        <v>0</v>
      </c>
      <c r="Z167" s="92" t="n">
        <v>451557.609384615</v>
      </c>
    </row>
    <row r="168" customFormat="false" ht="15.75" hidden="false" customHeight="true" outlineLevel="0" collapsed="false">
      <c r="A168" s="93" t="s">
        <v>211</v>
      </c>
      <c r="B168" s="59" t="n">
        <v>72424</v>
      </c>
      <c r="C168" s="28"/>
      <c r="D168" s="60" t="n">
        <v>1561.52531191938</v>
      </c>
      <c r="E168" s="59" t="n">
        <v>1580.44821350285</v>
      </c>
      <c r="F168" s="59"/>
      <c r="G168" s="53" t="n">
        <v>-151.168957900878</v>
      </c>
      <c r="H168" s="53" t="n">
        <v>-14.984015160652</v>
      </c>
      <c r="I168" s="53" t="n">
        <v>185.075874645003</v>
      </c>
      <c r="J168" s="86"/>
      <c r="K168" s="54" t="n">
        <v>18.9229015834727</v>
      </c>
      <c r="L168" s="54" t="n">
        <v>1370.47222428143</v>
      </c>
      <c r="M168" s="55" t="n">
        <v>-0.121757930988732</v>
      </c>
      <c r="N168" s="62"/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62"/>
      <c r="U168" s="88" t="n">
        <v>405</v>
      </c>
      <c r="V168" s="93" t="s">
        <v>211</v>
      </c>
      <c r="W168" s="89" t="s">
        <v>210</v>
      </c>
      <c r="X168" s="90" t="n">
        <v>6</v>
      </c>
      <c r="Y168" s="91" t="n">
        <v>0</v>
      </c>
      <c r="Z168" s="92" t="n">
        <v>1125571.21589744</v>
      </c>
    </row>
    <row r="169" customFormat="false" ht="15.75" hidden="false" customHeight="true" outlineLevel="0" collapsed="false">
      <c r="A169" s="22" t="s">
        <v>212</v>
      </c>
      <c r="B169" s="59" t="n">
        <v>3059</v>
      </c>
      <c r="C169" s="28"/>
      <c r="D169" s="60" t="n">
        <v>2174.50965307791</v>
      </c>
      <c r="E169" s="59" t="n">
        <v>2023.45459160154</v>
      </c>
      <c r="F169" s="59"/>
      <c r="G169" s="53" t="n">
        <v>-244.151003764349</v>
      </c>
      <c r="H169" s="53" t="n">
        <v>-31.561881602846</v>
      </c>
      <c r="I169" s="53" t="n">
        <v>124.65782389083</v>
      </c>
      <c r="J169" s="86"/>
      <c r="K169" s="54" t="n">
        <v>-151.055061476364</v>
      </c>
      <c r="L169" s="54" t="n">
        <v>-462.077433056198</v>
      </c>
      <c r="M169" s="55" t="n">
        <v>1.14285810268351</v>
      </c>
      <c r="N169" s="62"/>
      <c r="O169" s="87" t="n">
        <v>101.055061476364</v>
      </c>
      <c r="P169" s="87" t="n">
        <v>51.0550614763642</v>
      </c>
      <c r="Q169" s="87" t="n">
        <v>0</v>
      </c>
      <c r="R169" s="87" t="n">
        <v>0</v>
      </c>
      <c r="S169" s="87" t="n">
        <v>0</v>
      </c>
      <c r="T169" s="62"/>
      <c r="U169" s="88" t="n">
        <v>416</v>
      </c>
      <c r="V169" s="22" t="s">
        <v>212</v>
      </c>
      <c r="W169" s="89" t="s">
        <v>210</v>
      </c>
      <c r="X169" s="90" t="n">
        <v>2</v>
      </c>
      <c r="Y169" s="91" t="n">
        <v>0</v>
      </c>
      <c r="Z169" s="92" t="n">
        <v>40431.7414358974</v>
      </c>
    </row>
    <row r="170" customFormat="false" ht="15.75" hidden="false" customHeight="true" outlineLevel="0" collapsed="false">
      <c r="A170" s="22" t="s">
        <v>213</v>
      </c>
      <c r="B170" s="59" t="n">
        <v>5022</v>
      </c>
      <c r="C170" s="28"/>
      <c r="D170" s="60" t="n">
        <v>2626.32017832677</v>
      </c>
      <c r="E170" s="59" t="n">
        <v>2556.03375721094</v>
      </c>
      <c r="F170" s="59"/>
      <c r="G170" s="53" t="n">
        <v>-256.643386522729</v>
      </c>
      <c r="H170" s="53" t="n">
        <v>42.6105384964112</v>
      </c>
      <c r="I170" s="53" t="n">
        <v>143.746426910482</v>
      </c>
      <c r="J170" s="86"/>
      <c r="K170" s="54" t="n">
        <v>-70.2864211158354</v>
      </c>
      <c r="L170" s="54" t="n">
        <v>-352.978406843726</v>
      </c>
      <c r="M170" s="55" t="n">
        <v>0.538225173428179</v>
      </c>
      <c r="N170" s="62"/>
      <c r="O170" s="87" t="n">
        <v>20.2864211158354</v>
      </c>
      <c r="P170" s="87" t="n">
        <v>0</v>
      </c>
      <c r="Q170" s="87" t="n">
        <v>0</v>
      </c>
      <c r="R170" s="87" t="n">
        <v>0</v>
      </c>
      <c r="S170" s="87" t="n">
        <v>0</v>
      </c>
      <c r="T170" s="62"/>
      <c r="U170" s="88" t="n">
        <v>441</v>
      </c>
      <c r="V170" s="22" t="s">
        <v>213</v>
      </c>
      <c r="W170" s="89" t="s">
        <v>210</v>
      </c>
      <c r="X170" s="90" t="n">
        <v>2</v>
      </c>
      <c r="Y170" s="91" t="n">
        <v>0</v>
      </c>
      <c r="Z170" s="92" t="n">
        <v>65581.9207777778</v>
      </c>
    </row>
    <row r="171" customFormat="false" ht="15.75" hidden="false" customHeight="true" outlineLevel="0" collapsed="false">
      <c r="A171" s="22" t="s">
        <v>214</v>
      </c>
      <c r="B171" s="59" t="n">
        <v>5591</v>
      </c>
      <c r="C171" s="28"/>
      <c r="D171" s="60" t="n">
        <v>3091.28522834081</v>
      </c>
      <c r="E171" s="59" t="n">
        <v>3119.86045726136</v>
      </c>
      <c r="F171" s="59"/>
      <c r="G171" s="53" t="n">
        <v>-149.990761178572</v>
      </c>
      <c r="H171" s="53" t="n">
        <v>91.7276275376644</v>
      </c>
      <c r="I171" s="53" t="n">
        <v>86.8383625614522</v>
      </c>
      <c r="J171" s="86"/>
      <c r="K171" s="54" t="n">
        <v>28.5752289205446</v>
      </c>
      <c r="L171" s="54" t="n">
        <v>159.764104894765</v>
      </c>
      <c r="M171" s="55" t="n">
        <v>-0.238123038849529</v>
      </c>
      <c r="N171" s="62"/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62"/>
      <c r="U171" s="88" t="n">
        <v>580</v>
      </c>
      <c r="V171" s="22" t="s">
        <v>214</v>
      </c>
      <c r="W171" s="89" t="s">
        <v>210</v>
      </c>
      <c r="X171" s="90" t="n">
        <v>2</v>
      </c>
      <c r="Y171" s="91" t="n">
        <v>0</v>
      </c>
      <c r="Z171" s="92" t="n">
        <v>67093.0900540541</v>
      </c>
    </row>
    <row r="172" customFormat="false" ht="15.75" hidden="false" customHeight="true" outlineLevel="0" collapsed="false">
      <c r="A172" s="22" t="s">
        <v>215</v>
      </c>
      <c r="B172" s="59" t="n">
        <v>3784</v>
      </c>
      <c r="C172" s="28"/>
      <c r="D172" s="60" t="n">
        <v>3480.50963764758</v>
      </c>
      <c r="E172" s="59" t="n">
        <v>3076.35762834411</v>
      </c>
      <c r="F172" s="59"/>
      <c r="G172" s="53" t="n">
        <v>-520.480330532845</v>
      </c>
      <c r="H172" s="53" t="n">
        <v>-40.162976283692</v>
      </c>
      <c r="I172" s="53" t="n">
        <v>156.491297513074</v>
      </c>
      <c r="J172" s="86"/>
      <c r="K172" s="54" t="n">
        <v>-404.152009303463</v>
      </c>
      <c r="L172" s="54" t="n">
        <v>-1529.3112032043</v>
      </c>
      <c r="M172" s="55" t="n">
        <v>2.89710160002383</v>
      </c>
      <c r="N172" s="62"/>
      <c r="O172" s="87" t="n">
        <v>354.152009303463</v>
      </c>
      <c r="P172" s="87" t="n">
        <v>304.152009303463</v>
      </c>
      <c r="Q172" s="87" t="n">
        <v>224.152009303462</v>
      </c>
      <c r="R172" s="87" t="n">
        <v>144.152009303462</v>
      </c>
      <c r="S172" s="87" t="n">
        <v>24.1520093034625</v>
      </c>
      <c r="T172" s="62"/>
      <c r="U172" s="88" t="n">
        <v>689</v>
      </c>
      <c r="V172" s="22" t="s">
        <v>215</v>
      </c>
      <c r="W172" s="89" t="s">
        <v>210</v>
      </c>
      <c r="X172" s="90" t="n">
        <v>2</v>
      </c>
      <c r="Y172" s="91" t="n">
        <v>0</v>
      </c>
      <c r="Z172" s="92" t="n">
        <v>52787.6275789474</v>
      </c>
    </row>
    <row r="173" customFormat="false" ht="15.75" hidden="false" customHeight="true" outlineLevel="0" collapsed="false">
      <c r="A173" s="22" t="s">
        <v>216</v>
      </c>
      <c r="B173" s="59" t="n">
        <v>5577</v>
      </c>
      <c r="C173" s="28"/>
      <c r="D173" s="60" t="n">
        <v>2382.3194414918</v>
      </c>
      <c r="E173" s="59" t="n">
        <v>2123.48901366174</v>
      </c>
      <c r="F173" s="59"/>
      <c r="G173" s="53" t="n">
        <v>-430.970350129884</v>
      </c>
      <c r="H173" s="53" t="n">
        <v>-30.1823977259591</v>
      </c>
      <c r="I173" s="53" t="n">
        <v>202.322320025781</v>
      </c>
      <c r="J173" s="86"/>
      <c r="K173" s="54" t="n">
        <v>-258.830427830062</v>
      </c>
      <c r="L173" s="54" t="n">
        <v>-1443.49729600826</v>
      </c>
      <c r="M173" s="55" t="n">
        <v>1.76674578299972</v>
      </c>
      <c r="N173" s="62"/>
      <c r="O173" s="87" t="n">
        <v>208.830427830062</v>
      </c>
      <c r="P173" s="87" t="n">
        <v>158.830427830062</v>
      </c>
      <c r="Q173" s="87" t="n">
        <v>78.8304278300619</v>
      </c>
      <c r="R173" s="87" t="n">
        <v>0</v>
      </c>
      <c r="S173" s="87" t="n">
        <v>0</v>
      </c>
      <c r="T173" s="62"/>
      <c r="U173" s="88" t="n">
        <v>700</v>
      </c>
      <c r="V173" s="22" t="s">
        <v>216</v>
      </c>
      <c r="W173" s="89" t="s">
        <v>210</v>
      </c>
      <c r="X173" s="90" t="n">
        <v>2</v>
      </c>
      <c r="Y173" s="91" t="n">
        <v>0</v>
      </c>
      <c r="Z173" s="92" t="n">
        <v>81703.7351891892</v>
      </c>
    </row>
    <row r="174" customFormat="false" ht="15.75" hidden="false" customHeight="true" outlineLevel="0" collapsed="false">
      <c r="A174" s="22" t="s">
        <v>217</v>
      </c>
      <c r="B174" s="59" t="n">
        <v>3764</v>
      </c>
      <c r="C174" s="28"/>
      <c r="D174" s="60" t="n">
        <v>3170.95197824077</v>
      </c>
      <c r="E174" s="59" t="n">
        <v>3071.53248388202</v>
      </c>
      <c r="F174" s="59"/>
      <c r="G174" s="53" t="n">
        <v>-235.698214155526</v>
      </c>
      <c r="H174" s="53" t="n">
        <v>24.4813585653718</v>
      </c>
      <c r="I174" s="53" t="n">
        <v>111.797361231402</v>
      </c>
      <c r="J174" s="86"/>
      <c r="K174" s="54" t="n">
        <v>-99.419494358751</v>
      </c>
      <c r="L174" s="54" t="n">
        <v>-374.214976766339</v>
      </c>
      <c r="M174" s="55" t="n">
        <v>0.799878429257671</v>
      </c>
      <c r="N174" s="62"/>
      <c r="O174" s="87" t="n">
        <v>49.419494358751</v>
      </c>
      <c r="P174" s="87" t="n">
        <v>0</v>
      </c>
      <c r="Q174" s="87" t="n">
        <v>0</v>
      </c>
      <c r="R174" s="87" t="n">
        <v>0</v>
      </c>
      <c r="S174" s="87" t="n">
        <v>0</v>
      </c>
      <c r="T174" s="62"/>
      <c r="U174" s="88" t="n">
        <v>739</v>
      </c>
      <c r="V174" s="22" t="s">
        <v>217</v>
      </c>
      <c r="W174" s="89" t="s">
        <v>210</v>
      </c>
      <c r="X174" s="90" t="n">
        <v>2</v>
      </c>
      <c r="Y174" s="91" t="n">
        <v>0</v>
      </c>
      <c r="Z174" s="92" t="n">
        <v>46783.98155</v>
      </c>
    </row>
    <row r="175" customFormat="false" ht="15.75" hidden="false" customHeight="true" outlineLevel="0" collapsed="false">
      <c r="A175" s="22" t="s">
        <v>218</v>
      </c>
      <c r="B175" s="59" t="n">
        <v>4840</v>
      </c>
      <c r="C175" s="28"/>
      <c r="D175" s="60" t="n">
        <v>1466.50627400618</v>
      </c>
      <c r="E175" s="59" t="n">
        <v>1368.78265028542</v>
      </c>
      <c r="F175" s="59"/>
      <c r="G175" s="53" t="n">
        <v>-248.561775937186</v>
      </c>
      <c r="H175" s="53" t="n">
        <v>-60.7426977924687</v>
      </c>
      <c r="I175" s="53" t="n">
        <v>211.580850008892</v>
      </c>
      <c r="J175" s="86"/>
      <c r="K175" s="54" t="n">
        <v>-97.7236237207628</v>
      </c>
      <c r="L175" s="54" t="n">
        <v>-472.982338808492</v>
      </c>
      <c r="M175" s="55" t="n">
        <v>0.614497926624156</v>
      </c>
      <c r="N175" s="62"/>
      <c r="O175" s="87" t="n">
        <v>47.7236237207628</v>
      </c>
      <c r="P175" s="87" t="n">
        <v>0</v>
      </c>
      <c r="Q175" s="87" t="n">
        <v>0</v>
      </c>
      <c r="R175" s="87" t="n">
        <v>0</v>
      </c>
      <c r="S175" s="87" t="n">
        <v>0</v>
      </c>
      <c r="T175" s="62"/>
      <c r="U175" s="88" t="n">
        <v>831</v>
      </c>
      <c r="V175" s="22"/>
      <c r="W175" s="89" t="s">
        <v>210</v>
      </c>
      <c r="X175" s="90" t="n">
        <v>2</v>
      </c>
      <c r="Y175" s="91" t="n">
        <v>0</v>
      </c>
      <c r="Z175" s="92" t="n">
        <v>76970.5345316456</v>
      </c>
    </row>
    <row r="176" customFormat="false" ht="10.5" hidden="false" customHeight="true" outlineLevel="0" collapsed="false">
      <c r="A176" s="22"/>
      <c r="B176" s="59"/>
      <c r="C176" s="28"/>
      <c r="D176" s="60"/>
      <c r="E176" s="59"/>
      <c r="F176" s="59"/>
      <c r="G176" s="53"/>
      <c r="H176" s="53"/>
      <c r="I176" s="53"/>
      <c r="J176" s="86"/>
      <c r="K176" s="54"/>
      <c r="L176" s="54"/>
      <c r="M176" s="55"/>
      <c r="N176" s="62"/>
      <c r="O176" s="87"/>
      <c r="P176" s="87"/>
      <c r="Q176" s="87"/>
      <c r="R176" s="87"/>
      <c r="S176" s="87"/>
      <c r="T176" s="62"/>
      <c r="U176" s="88"/>
      <c r="V176" s="22"/>
      <c r="W176" s="89"/>
      <c r="X176" s="90"/>
      <c r="Y176" s="91"/>
      <c r="Z176" s="92"/>
    </row>
    <row r="177" customFormat="false" ht="15.75" hidden="false" customHeight="true" outlineLevel="0" collapsed="false">
      <c r="A177" s="84" t="s">
        <v>219</v>
      </c>
      <c r="B177" s="74" t="n">
        <v>153426</v>
      </c>
      <c r="C177" s="75"/>
      <c r="D177" s="74" t="n">
        <v>2471.25590043348</v>
      </c>
      <c r="E177" s="74" t="n">
        <v>2515.34078838447</v>
      </c>
      <c r="F177" s="74"/>
      <c r="G177" s="76" t="n">
        <v>-94.9770207078107</v>
      </c>
      <c r="H177" s="76" t="n">
        <v>-11.7970094763133</v>
      </c>
      <c r="I177" s="76" t="n">
        <v>150.858918135113</v>
      </c>
      <c r="J177" s="77"/>
      <c r="K177" s="78" t="n">
        <v>44.0848879509909</v>
      </c>
      <c r="L177" s="78" t="n">
        <v>6763.76801876873</v>
      </c>
      <c r="M177" s="79" t="n">
        <v>-0.329051801294809</v>
      </c>
      <c r="N177" s="80"/>
      <c r="O177" s="81" t="n">
        <v>-29.2514170765531</v>
      </c>
      <c r="P177" s="81" t="n">
        <v>-4.55374243161535</v>
      </c>
      <c r="Q177" s="81" t="n">
        <v>3.41574237593484</v>
      </c>
      <c r="R177" s="81" t="n">
        <v>3.55976785953745</v>
      </c>
      <c r="S177" s="81" t="n">
        <v>0.493012550789256</v>
      </c>
      <c r="T177" s="82"/>
      <c r="U177" s="83" t="n">
        <v>10</v>
      </c>
      <c r="V177" s="84" t="s">
        <v>219</v>
      </c>
      <c r="W177" s="85"/>
      <c r="X177" s="90"/>
      <c r="Y177" s="91"/>
      <c r="Z177" s="92"/>
    </row>
    <row r="178" customFormat="false" ht="10.5" hidden="false" customHeight="true" outlineLevel="0" collapsed="false">
      <c r="A178" s="22"/>
      <c r="B178" s="59"/>
      <c r="C178" s="28"/>
      <c r="D178" s="60"/>
      <c r="E178" s="59"/>
      <c r="F178" s="59"/>
      <c r="G178" s="53"/>
      <c r="H178" s="53"/>
      <c r="I178" s="53"/>
      <c r="J178" s="86"/>
      <c r="K178" s="54"/>
      <c r="L178" s="54"/>
      <c r="M178" s="55"/>
      <c r="N178" s="62"/>
      <c r="O178" s="87"/>
      <c r="P178" s="87"/>
      <c r="Q178" s="87"/>
      <c r="R178" s="87"/>
      <c r="S178" s="87"/>
      <c r="T178" s="62"/>
      <c r="U178" s="88"/>
      <c r="V178" s="22"/>
      <c r="W178" s="89"/>
      <c r="X178" s="90"/>
      <c r="Y178" s="91"/>
      <c r="Z178" s="92"/>
    </row>
    <row r="179" customFormat="false" ht="15.75" hidden="false" customHeight="true" outlineLevel="0" collapsed="false">
      <c r="A179" s="22" t="s">
        <v>220</v>
      </c>
      <c r="B179" s="59" t="n">
        <v>1532</v>
      </c>
      <c r="C179" s="28"/>
      <c r="D179" s="60" t="n">
        <v>3727.93123120311</v>
      </c>
      <c r="E179" s="59" t="n">
        <v>3895.58321411111</v>
      </c>
      <c r="F179" s="59"/>
      <c r="G179" s="53" t="n">
        <v>357.325230651245</v>
      </c>
      <c r="H179" s="53" t="n">
        <v>-253.748277719776</v>
      </c>
      <c r="I179" s="53" t="n">
        <v>64.0750299765339</v>
      </c>
      <c r="J179" s="86"/>
      <c r="K179" s="54" t="n">
        <v>167.651982908002</v>
      </c>
      <c r="L179" s="54" t="n">
        <v>256.842837815059</v>
      </c>
      <c r="M179" s="55" t="n">
        <v>-1.52485615522335</v>
      </c>
      <c r="N179" s="62"/>
      <c r="O179" s="87" t="n">
        <v>-117.651982908002</v>
      </c>
      <c r="P179" s="87" t="n">
        <v>-67.6519829080022</v>
      </c>
      <c r="Q179" s="87" t="n">
        <v>0</v>
      </c>
      <c r="R179" s="87" t="n">
        <v>0</v>
      </c>
      <c r="S179" s="87" t="n">
        <v>0</v>
      </c>
      <c r="T179" s="62"/>
      <c r="U179" s="88" t="n">
        <v>46</v>
      </c>
      <c r="V179" s="22" t="s">
        <v>220</v>
      </c>
      <c r="W179" s="89" t="s">
        <v>221</v>
      </c>
      <c r="X179" s="90" t="n">
        <v>1</v>
      </c>
      <c r="Y179" s="91" t="n">
        <v>0</v>
      </c>
      <c r="Z179" s="92" t="n">
        <v>16843.7420759494</v>
      </c>
    </row>
    <row r="180" customFormat="false" ht="15.75" hidden="false" customHeight="true" outlineLevel="0" collapsed="false">
      <c r="A180" s="22" t="s">
        <v>222</v>
      </c>
      <c r="B180" s="59" t="n">
        <v>3742</v>
      </c>
      <c r="C180" s="28"/>
      <c r="D180" s="60" t="n">
        <v>3649.3800489735</v>
      </c>
      <c r="E180" s="59" t="n">
        <v>3700.52083822132</v>
      </c>
      <c r="F180" s="59"/>
      <c r="G180" s="53" t="n">
        <v>-80.2703903658471</v>
      </c>
      <c r="H180" s="53" t="n">
        <v>41.5662141849855</v>
      </c>
      <c r="I180" s="53" t="n">
        <v>89.8449654286866</v>
      </c>
      <c r="J180" s="86"/>
      <c r="K180" s="54" t="n">
        <v>51.1407892478253</v>
      </c>
      <c r="L180" s="54" t="n">
        <v>191.368833365362</v>
      </c>
      <c r="M180" s="55" t="n">
        <v>-0.46302011128464</v>
      </c>
      <c r="N180" s="62"/>
      <c r="O180" s="87" t="n">
        <v>-1.14078924782526</v>
      </c>
      <c r="P180" s="87" t="n">
        <v>0</v>
      </c>
      <c r="Q180" s="87" t="n">
        <v>0</v>
      </c>
      <c r="R180" s="87" t="n">
        <v>0</v>
      </c>
      <c r="S180" s="87" t="n">
        <v>0</v>
      </c>
      <c r="T180" s="62"/>
      <c r="U180" s="88" t="n">
        <v>90</v>
      </c>
      <c r="V180" s="22" t="s">
        <v>222</v>
      </c>
      <c r="W180" s="89" t="s">
        <v>221</v>
      </c>
      <c r="X180" s="90" t="n">
        <v>2</v>
      </c>
      <c r="Y180" s="91" t="n">
        <v>0</v>
      </c>
      <c r="Z180" s="92" t="n">
        <v>41330.5661463415</v>
      </c>
    </row>
    <row r="181" customFormat="false" ht="15.75" hidden="false" customHeight="true" outlineLevel="0" collapsed="false">
      <c r="A181" s="22" t="s">
        <v>223</v>
      </c>
      <c r="B181" s="59" t="n">
        <v>2377</v>
      </c>
      <c r="C181" s="28"/>
      <c r="D181" s="60" t="n">
        <v>3398.89269317938</v>
      </c>
      <c r="E181" s="59" t="n">
        <v>3286.37276591351</v>
      </c>
      <c r="F181" s="59"/>
      <c r="G181" s="53" t="n">
        <v>-136.884617707588</v>
      </c>
      <c r="H181" s="53" t="n">
        <v>-43.9755113964099</v>
      </c>
      <c r="I181" s="53" t="n">
        <v>68.3402018381278</v>
      </c>
      <c r="J181" s="86"/>
      <c r="K181" s="54" t="n">
        <v>-112.519927265871</v>
      </c>
      <c r="L181" s="54" t="n">
        <v>-267.459867110975</v>
      </c>
      <c r="M181" s="55" t="n">
        <v>1.01636699957352</v>
      </c>
      <c r="N181" s="62"/>
      <c r="O181" s="87" t="n">
        <v>62.5199272658709</v>
      </c>
      <c r="P181" s="87" t="n">
        <v>12.5199272658709</v>
      </c>
      <c r="Q181" s="87" t="n">
        <v>0</v>
      </c>
      <c r="R181" s="87" t="n">
        <v>0</v>
      </c>
      <c r="S181" s="87" t="n">
        <v>0</v>
      </c>
      <c r="T181" s="62"/>
      <c r="U181" s="88" t="n">
        <v>97</v>
      </c>
      <c r="V181" s="22" t="s">
        <v>223</v>
      </c>
      <c r="W181" s="89" t="s">
        <v>221</v>
      </c>
      <c r="X181" s="90" t="n">
        <v>2</v>
      </c>
      <c r="Y181" s="91" t="n">
        <v>0</v>
      </c>
      <c r="Z181" s="92" t="n">
        <v>26315.2844615385</v>
      </c>
    </row>
    <row r="182" customFormat="false" ht="15.75" hidden="false" customHeight="true" outlineLevel="0" collapsed="false">
      <c r="A182" s="93" t="s">
        <v>224</v>
      </c>
      <c r="B182" s="59" t="n">
        <v>5291</v>
      </c>
      <c r="C182" s="28"/>
      <c r="D182" s="60" t="n">
        <v>2431.75000750496</v>
      </c>
      <c r="E182" s="59" t="n">
        <v>2562.62246889654</v>
      </c>
      <c r="F182" s="59"/>
      <c r="G182" s="53" t="n">
        <v>12.1745565294952</v>
      </c>
      <c r="H182" s="53" t="n">
        <v>-10.4482366118273</v>
      </c>
      <c r="I182" s="53" t="n">
        <v>129.14614147391</v>
      </c>
      <c r="J182" s="86"/>
      <c r="K182" s="54" t="n">
        <v>130.872461391578</v>
      </c>
      <c r="L182" s="54" t="n">
        <v>692.446193222841</v>
      </c>
      <c r="M182" s="55" t="n">
        <v>-1.00575187202614</v>
      </c>
      <c r="N182" s="62"/>
      <c r="O182" s="87" t="n">
        <v>-80.8724613915784</v>
      </c>
      <c r="P182" s="87" t="n">
        <v>-30.8724613915784</v>
      </c>
      <c r="Q182" s="87" t="n">
        <v>0</v>
      </c>
      <c r="R182" s="87" t="n">
        <v>0</v>
      </c>
      <c r="S182" s="87" t="n">
        <v>0</v>
      </c>
      <c r="T182" s="62"/>
      <c r="U182" s="88" t="n">
        <v>171</v>
      </c>
      <c r="V182" s="93" t="s">
        <v>224</v>
      </c>
      <c r="W182" s="89" t="s">
        <v>221</v>
      </c>
      <c r="X182" s="90" t="n">
        <v>2</v>
      </c>
      <c r="Y182" s="91" t="n">
        <v>0</v>
      </c>
      <c r="Z182" s="92" t="n">
        <v>68848.6109230769</v>
      </c>
    </row>
    <row r="183" customFormat="false" ht="15.75" hidden="false" customHeight="true" outlineLevel="0" collapsed="false">
      <c r="A183" s="22" t="s">
        <v>225</v>
      </c>
      <c r="B183" s="59" t="n">
        <v>6783</v>
      </c>
      <c r="C183" s="28"/>
      <c r="D183" s="60" t="n">
        <v>3006.53421849363</v>
      </c>
      <c r="E183" s="59" t="n">
        <v>3253.60050948515</v>
      </c>
      <c r="F183" s="59"/>
      <c r="G183" s="53" t="n">
        <v>84.5213014270205</v>
      </c>
      <c r="H183" s="53" t="n">
        <v>78.7777955183188</v>
      </c>
      <c r="I183" s="53" t="n">
        <v>83.7671940461724</v>
      </c>
      <c r="J183" s="86"/>
      <c r="K183" s="54" t="n">
        <v>247.066290991511</v>
      </c>
      <c r="L183" s="54" t="n">
        <v>1675.85065179542</v>
      </c>
      <c r="M183" s="55" t="n">
        <v>-2.15766894085219</v>
      </c>
      <c r="N183" s="62"/>
      <c r="O183" s="87" t="n">
        <v>-197.066290991511</v>
      </c>
      <c r="P183" s="87" t="n">
        <v>-147.066290991511</v>
      </c>
      <c r="Q183" s="87" t="n">
        <v>-67.0662909915112</v>
      </c>
      <c r="R183" s="87" t="n">
        <v>0</v>
      </c>
      <c r="S183" s="87" t="n">
        <v>0</v>
      </c>
      <c r="T183" s="62"/>
      <c r="U183" s="88" t="n">
        <v>178</v>
      </c>
      <c r="V183" s="22" t="s">
        <v>225</v>
      </c>
      <c r="W183" s="89" t="s">
        <v>221</v>
      </c>
      <c r="X183" s="90" t="n">
        <v>3</v>
      </c>
      <c r="Y183" s="91" t="n">
        <v>0</v>
      </c>
      <c r="Z183" s="92" t="n">
        <v>77669.4987848101</v>
      </c>
    </row>
    <row r="184" customFormat="false" ht="15.75" hidden="false" customHeight="true" outlineLevel="0" collapsed="false">
      <c r="A184" s="22" t="s">
        <v>226</v>
      </c>
      <c r="B184" s="59" t="n">
        <v>5839</v>
      </c>
      <c r="C184" s="28"/>
      <c r="D184" s="60" t="n">
        <v>3562.53105017989</v>
      </c>
      <c r="E184" s="59" t="n">
        <v>3387.51218630693</v>
      </c>
      <c r="F184" s="59"/>
      <c r="G184" s="53" t="n">
        <v>-257.195658261775</v>
      </c>
      <c r="H184" s="53" t="n">
        <v>1.57938165569446</v>
      </c>
      <c r="I184" s="53" t="n">
        <v>80.5974127331248</v>
      </c>
      <c r="J184" s="86"/>
      <c r="K184" s="54" t="n">
        <v>-175.018863872956</v>
      </c>
      <c r="L184" s="54" t="n">
        <v>-1021.93514615419</v>
      </c>
      <c r="M184" s="55" t="n">
        <v>1.58760548968212</v>
      </c>
      <c r="N184" s="62"/>
      <c r="O184" s="87" t="n">
        <v>125.018863872956</v>
      </c>
      <c r="P184" s="87" t="n">
        <v>75.0188638729556</v>
      </c>
      <c r="Q184" s="87" t="n">
        <v>0</v>
      </c>
      <c r="R184" s="87" t="n">
        <v>0</v>
      </c>
      <c r="S184" s="87" t="n">
        <v>0</v>
      </c>
      <c r="T184" s="62"/>
      <c r="U184" s="88" t="n">
        <v>213</v>
      </c>
      <c r="V184" s="22" t="s">
        <v>226</v>
      </c>
      <c r="W184" s="89" t="s">
        <v>221</v>
      </c>
      <c r="X184" s="90" t="n">
        <v>2</v>
      </c>
      <c r="Y184" s="91" t="n">
        <v>0</v>
      </c>
      <c r="Z184" s="92" t="n">
        <v>64369.5901025641</v>
      </c>
    </row>
    <row r="185" customFormat="false" ht="15.75" hidden="false" customHeight="true" outlineLevel="0" collapsed="false">
      <c r="A185" s="22" t="s">
        <v>227</v>
      </c>
      <c r="B185" s="59" t="n">
        <v>6356</v>
      </c>
      <c r="C185" s="28"/>
      <c r="D185" s="60" t="n">
        <v>2912.54359681972</v>
      </c>
      <c r="E185" s="59" t="n">
        <v>2909.4190062567</v>
      </c>
      <c r="F185" s="59"/>
      <c r="G185" s="53" t="n">
        <v>-150.421555057993</v>
      </c>
      <c r="H185" s="53" t="n">
        <v>30.3850295426497</v>
      </c>
      <c r="I185" s="53" t="n">
        <v>116.911934952322</v>
      </c>
      <c r="J185" s="86"/>
      <c r="K185" s="54" t="n">
        <v>-3.12459056302108</v>
      </c>
      <c r="L185" s="54" t="n">
        <v>-19.859897618562</v>
      </c>
      <c r="M185" s="55" t="n">
        <v>0.0256339183989096</v>
      </c>
      <c r="N185" s="62"/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62"/>
      <c r="U185" s="88" t="n">
        <v>507</v>
      </c>
      <c r="V185" s="93" t="s">
        <v>228</v>
      </c>
      <c r="W185" s="89" t="s">
        <v>221</v>
      </c>
      <c r="X185" s="90" t="n">
        <v>6</v>
      </c>
      <c r="Y185" s="91" t="n">
        <v>0</v>
      </c>
      <c r="Z185" s="92" t="n">
        <v>794498.663444872</v>
      </c>
    </row>
    <row r="186" customFormat="false" ht="15.75" hidden="false" customHeight="true" outlineLevel="0" collapsed="false">
      <c r="A186" s="93" t="s">
        <v>229</v>
      </c>
      <c r="B186" s="59" t="n">
        <v>36584</v>
      </c>
      <c r="C186" s="28"/>
      <c r="D186" s="60" t="n">
        <v>2312.98150643315</v>
      </c>
      <c r="E186" s="59" t="n">
        <v>2262.30547204511</v>
      </c>
      <c r="F186" s="59"/>
      <c r="G186" s="53" t="n">
        <v>-200.408082755679</v>
      </c>
      <c r="H186" s="53" t="n">
        <v>-10.6508878046269</v>
      </c>
      <c r="I186" s="53" t="n">
        <v>160.382936172262</v>
      </c>
      <c r="J186" s="86"/>
      <c r="K186" s="54" t="n">
        <v>-50.6760343880434</v>
      </c>
      <c r="L186" s="54" t="n">
        <v>-1853.93204205218</v>
      </c>
      <c r="M186" s="55" t="n">
        <v>0.369063158752836</v>
      </c>
      <c r="N186" s="62"/>
      <c r="O186" s="87" t="n">
        <v>0.676034388043398</v>
      </c>
      <c r="P186" s="87" t="n">
        <v>0</v>
      </c>
      <c r="Q186" s="87" t="n">
        <v>0</v>
      </c>
      <c r="R186" s="87" t="n">
        <v>0</v>
      </c>
      <c r="S186" s="87" t="n">
        <v>0</v>
      </c>
      <c r="T186" s="62"/>
      <c r="U186" s="88" t="n">
        <v>740</v>
      </c>
      <c r="V186" s="22" t="s">
        <v>227</v>
      </c>
      <c r="W186" s="89" t="s">
        <v>221</v>
      </c>
      <c r="X186" s="90" t="n">
        <v>3</v>
      </c>
      <c r="Y186" s="91" t="n">
        <v>0</v>
      </c>
      <c r="Z186" s="92" t="n">
        <v>77475.075443038</v>
      </c>
    </row>
    <row r="187" customFormat="false" ht="15.75" hidden="false" customHeight="true" outlineLevel="0" collapsed="false">
      <c r="A187" s="22" t="s">
        <v>230</v>
      </c>
      <c r="B187" s="59" t="n">
        <v>1857</v>
      </c>
      <c r="C187" s="28"/>
      <c r="D187" s="60" t="n">
        <v>3684.02219547063</v>
      </c>
      <c r="E187" s="59" t="n">
        <v>3439.86850783024</v>
      </c>
      <c r="F187" s="59"/>
      <c r="G187" s="53" t="n">
        <v>-276.0744440314</v>
      </c>
      <c r="H187" s="53" t="n">
        <v>-4.747828355895</v>
      </c>
      <c r="I187" s="53" t="n">
        <v>36.6685847469032</v>
      </c>
      <c r="J187" s="86"/>
      <c r="K187" s="54" t="n">
        <v>-244.153687640392</v>
      </c>
      <c r="L187" s="54" t="n">
        <v>-453.393397948207</v>
      </c>
      <c r="M187" s="55" t="n">
        <v>2.36129865738612</v>
      </c>
      <c r="N187" s="62"/>
      <c r="O187" s="87" t="n">
        <v>194.153687640392</v>
      </c>
      <c r="P187" s="87" t="n">
        <v>144.153687640392</v>
      </c>
      <c r="Q187" s="87" t="n">
        <v>64.1536876403917</v>
      </c>
      <c r="R187" s="87" t="n">
        <v>0</v>
      </c>
      <c r="S187" s="87" t="n">
        <v>0</v>
      </c>
      <c r="T187" s="62"/>
      <c r="U187" s="88" t="n">
        <v>588</v>
      </c>
      <c r="V187" s="22" t="s">
        <v>230</v>
      </c>
      <c r="W187" s="89" t="s">
        <v>221</v>
      </c>
      <c r="X187" s="90" t="n">
        <v>1</v>
      </c>
      <c r="Y187" s="91" t="n">
        <v>0</v>
      </c>
      <c r="Z187" s="92" t="n">
        <v>19201.01875</v>
      </c>
    </row>
    <row r="188" customFormat="false" ht="15.75" hidden="false" customHeight="true" outlineLevel="0" collapsed="false">
      <c r="A188" s="22" t="s">
        <v>231</v>
      </c>
      <c r="B188" s="59" t="n">
        <v>19407</v>
      </c>
      <c r="C188" s="28"/>
      <c r="D188" s="60" t="n">
        <v>2522.49700703246</v>
      </c>
      <c r="E188" s="59" t="n">
        <v>2628.46327094449</v>
      </c>
      <c r="F188" s="59"/>
      <c r="G188" s="53" t="n">
        <v>-51.4237081556576</v>
      </c>
      <c r="H188" s="53" t="n">
        <v>1.70007746746838</v>
      </c>
      <c r="I188" s="53" t="n">
        <v>155.689894600212</v>
      </c>
      <c r="J188" s="86"/>
      <c r="K188" s="54" t="n">
        <v>105.966263912023</v>
      </c>
      <c r="L188" s="54" t="n">
        <v>2056.48728374063</v>
      </c>
      <c r="M188" s="55" t="n">
        <v>-0.773669364233579</v>
      </c>
      <c r="N188" s="62"/>
      <c r="O188" s="87" t="n">
        <v>-55.9662639120231</v>
      </c>
      <c r="P188" s="87" t="n">
        <v>-5.9662639120231</v>
      </c>
      <c r="Q188" s="87" t="n">
        <v>0</v>
      </c>
      <c r="R188" s="87" t="n">
        <v>0</v>
      </c>
      <c r="S188" s="87" t="n">
        <v>0</v>
      </c>
      <c r="T188" s="62"/>
      <c r="U188" s="88" t="n">
        <v>593</v>
      </c>
      <c r="V188" s="22"/>
      <c r="W188" s="89" t="s">
        <v>221</v>
      </c>
      <c r="X188" s="90" t="n">
        <v>4</v>
      </c>
      <c r="Y188" s="91" t="n">
        <v>0</v>
      </c>
      <c r="Z188" s="92" t="n">
        <v>265809.579493671</v>
      </c>
    </row>
    <row r="189" customFormat="false" ht="15.75" hidden="false" customHeight="true" outlineLevel="0" collapsed="false">
      <c r="A189" s="22" t="s">
        <v>232</v>
      </c>
      <c r="B189" s="59" t="n">
        <v>2374</v>
      </c>
      <c r="C189" s="28"/>
      <c r="D189" s="60" t="n">
        <v>3810.23961787183</v>
      </c>
      <c r="E189" s="59" t="n">
        <v>3929.3082246566</v>
      </c>
      <c r="F189" s="59"/>
      <c r="G189" s="53" t="n">
        <v>164.392372083491</v>
      </c>
      <c r="H189" s="53" t="n">
        <v>-159.088081010607</v>
      </c>
      <c r="I189" s="53" t="n">
        <v>113.764315711878</v>
      </c>
      <c r="J189" s="86"/>
      <c r="K189" s="54" t="n">
        <v>119.068606784763</v>
      </c>
      <c r="L189" s="54" t="n">
        <v>282.668872507028</v>
      </c>
      <c r="M189" s="55" t="n">
        <v>-1.03118013061465</v>
      </c>
      <c r="N189" s="62"/>
      <c r="O189" s="87" t="n">
        <v>-69.0686067847634</v>
      </c>
      <c r="P189" s="87" t="n">
        <v>-19.0686067847634</v>
      </c>
      <c r="Q189" s="87" t="n">
        <v>0</v>
      </c>
      <c r="R189" s="87" t="n">
        <v>0</v>
      </c>
      <c r="S189" s="87" t="n">
        <v>0</v>
      </c>
      <c r="T189" s="62"/>
      <c r="U189" s="88" t="n">
        <v>623</v>
      </c>
      <c r="V189" s="22" t="s">
        <v>232</v>
      </c>
      <c r="W189" s="89" t="s">
        <v>221</v>
      </c>
      <c r="X189" s="90" t="n">
        <v>2</v>
      </c>
      <c r="Y189" s="91" t="n">
        <v>0</v>
      </c>
      <c r="Z189" s="92" t="n">
        <v>27412.1721428571</v>
      </c>
    </row>
    <row r="190" customFormat="false" ht="15.75" hidden="false" customHeight="true" outlineLevel="0" collapsed="false">
      <c r="A190" s="22" t="s">
        <v>233</v>
      </c>
      <c r="B190" s="59" t="n">
        <v>3921</v>
      </c>
      <c r="C190" s="28"/>
      <c r="D190" s="60" t="n">
        <v>3618.3997092991</v>
      </c>
      <c r="E190" s="59" t="n">
        <v>3219.10847144717</v>
      </c>
      <c r="F190" s="59"/>
      <c r="G190" s="53" t="n">
        <v>-457.37158507042</v>
      </c>
      <c r="H190" s="53" t="n">
        <v>-1.22732654457426</v>
      </c>
      <c r="I190" s="53" t="n">
        <v>59.3076737630704</v>
      </c>
      <c r="J190" s="86"/>
      <c r="K190" s="54" t="n">
        <v>-399.291237851924</v>
      </c>
      <c r="L190" s="54" t="n">
        <v>-1565.62094361739</v>
      </c>
      <c r="M190" s="55" t="n">
        <v>3.61405811809334</v>
      </c>
      <c r="N190" s="62"/>
      <c r="O190" s="87" t="n">
        <v>349.291237851924</v>
      </c>
      <c r="P190" s="87" t="n">
        <v>299.291237851924</v>
      </c>
      <c r="Q190" s="87" t="n">
        <v>219.291237851924</v>
      </c>
      <c r="R190" s="87" t="n">
        <v>139.291237851924</v>
      </c>
      <c r="S190" s="87" t="n">
        <v>19.2912378519236</v>
      </c>
      <c r="T190" s="62"/>
      <c r="U190" s="88" t="n">
        <v>681</v>
      </c>
      <c r="V190" s="22" t="s">
        <v>233</v>
      </c>
      <c r="W190" s="89" t="s">
        <v>221</v>
      </c>
      <c r="X190" s="90" t="n">
        <v>2</v>
      </c>
      <c r="Y190" s="91" t="n">
        <v>0</v>
      </c>
      <c r="Z190" s="92" t="n">
        <v>43320.30345</v>
      </c>
    </row>
    <row r="191" customFormat="false" ht="15.75" hidden="false" customHeight="true" outlineLevel="0" collapsed="false">
      <c r="A191" s="93" t="s">
        <v>228</v>
      </c>
      <c r="B191" s="59" t="n">
        <v>54519</v>
      </c>
      <c r="C191" s="28"/>
      <c r="D191" s="60" t="n">
        <v>1923.93639719063</v>
      </c>
      <c r="E191" s="59" t="n">
        <v>2045.61830628769</v>
      </c>
      <c r="F191" s="59"/>
      <c r="G191" s="53" t="n">
        <v>-54.2678018819784</v>
      </c>
      <c r="H191" s="53" t="n">
        <v>-15.7758726271788</v>
      </c>
      <c r="I191" s="53" t="n">
        <v>191.725583606221</v>
      </c>
      <c r="J191" s="86"/>
      <c r="K191" s="54" t="n">
        <v>121.681909097063</v>
      </c>
      <c r="L191" s="54" t="n">
        <v>6633.9760020628</v>
      </c>
      <c r="M191" s="55" t="n">
        <v>-0.834988944260586</v>
      </c>
      <c r="N191" s="62"/>
      <c r="O191" s="87" t="n">
        <v>-71.6819090970634</v>
      </c>
      <c r="P191" s="87" t="n">
        <v>-21.6819090970634</v>
      </c>
      <c r="Q191" s="87" t="n">
        <v>0</v>
      </c>
      <c r="R191" s="87" t="n">
        <v>0</v>
      </c>
      <c r="S191" s="87" t="n">
        <v>0</v>
      </c>
      <c r="T191" s="62"/>
      <c r="U191" s="88" t="n">
        <v>491</v>
      </c>
      <c r="V191" s="93" t="s">
        <v>229</v>
      </c>
      <c r="W191" s="89" t="s">
        <v>221</v>
      </c>
      <c r="X191" s="90" t="n">
        <v>5</v>
      </c>
      <c r="Y191" s="91" t="n">
        <v>0</v>
      </c>
      <c r="Z191" s="92" t="n">
        <v>502334.62703704</v>
      </c>
    </row>
    <row r="192" customFormat="false" ht="15.75" hidden="false" customHeight="true" outlineLevel="0" collapsed="false">
      <c r="A192" s="22" t="s">
        <v>234</v>
      </c>
      <c r="B192" s="59" t="n">
        <v>2844</v>
      </c>
      <c r="C192" s="28"/>
      <c r="D192" s="60" t="n">
        <v>3726.20451701008</v>
      </c>
      <c r="E192" s="59" t="n">
        <v>3781.1723928051</v>
      </c>
      <c r="F192" s="59"/>
      <c r="G192" s="53" t="n">
        <v>186.565900753635</v>
      </c>
      <c r="H192" s="53" t="n">
        <v>-191.844717627822</v>
      </c>
      <c r="I192" s="53" t="n">
        <v>60.2466926692048</v>
      </c>
      <c r="J192" s="86"/>
      <c r="K192" s="54" t="n">
        <v>54.9678757950171</v>
      </c>
      <c r="L192" s="54" t="n">
        <v>156.328638761029</v>
      </c>
      <c r="M192" s="55" t="n">
        <v>-0.519292423513381</v>
      </c>
      <c r="N192" s="62"/>
      <c r="O192" s="87" t="n">
        <v>-4.96787579501711</v>
      </c>
      <c r="P192" s="87" t="n">
        <v>0</v>
      </c>
      <c r="Q192" s="87" t="n">
        <v>0</v>
      </c>
      <c r="R192" s="87" t="n">
        <v>0</v>
      </c>
      <c r="S192" s="87" t="n">
        <v>0</v>
      </c>
      <c r="T192" s="62"/>
      <c r="U192" s="88" t="n">
        <v>768</v>
      </c>
      <c r="V192" s="22"/>
      <c r="W192" s="89" t="s">
        <v>221</v>
      </c>
      <c r="X192" s="90" t="n">
        <v>2</v>
      </c>
      <c r="Y192" s="91" t="n">
        <v>0</v>
      </c>
      <c r="Z192" s="92" t="n">
        <v>30104.1632195122</v>
      </c>
    </row>
    <row r="193" customFormat="false" ht="11.25" hidden="false" customHeight="true" outlineLevel="0" collapsed="false">
      <c r="A193" s="22"/>
      <c r="B193" s="59"/>
      <c r="C193" s="28"/>
      <c r="D193" s="60"/>
      <c r="E193" s="59"/>
      <c r="F193" s="59"/>
      <c r="G193" s="53"/>
      <c r="H193" s="53"/>
      <c r="I193" s="53"/>
      <c r="J193" s="86"/>
      <c r="K193" s="54"/>
      <c r="L193" s="54"/>
      <c r="M193" s="55"/>
      <c r="N193" s="62"/>
      <c r="O193" s="87"/>
      <c r="P193" s="87"/>
      <c r="Q193" s="87"/>
      <c r="R193" s="87"/>
      <c r="S193" s="87"/>
      <c r="T193" s="62"/>
      <c r="U193" s="88"/>
      <c r="V193" s="22"/>
      <c r="W193" s="89"/>
      <c r="X193" s="90"/>
      <c r="Y193" s="91"/>
      <c r="Z193" s="92"/>
    </row>
    <row r="194" customFormat="false" ht="15.75" hidden="false" customHeight="true" outlineLevel="0" collapsed="false">
      <c r="A194" s="84" t="s">
        <v>235</v>
      </c>
      <c r="B194" s="74" t="n">
        <v>248233</v>
      </c>
      <c r="C194" s="75"/>
      <c r="D194" s="74" t="n">
        <v>2173.42377931151</v>
      </c>
      <c r="E194" s="74" t="n">
        <v>2280.2236850369</v>
      </c>
      <c r="F194" s="74"/>
      <c r="G194" s="76" t="n">
        <v>-54.5936680556545</v>
      </c>
      <c r="H194" s="76" t="n">
        <v>0.0542918849479198</v>
      </c>
      <c r="I194" s="76" t="n">
        <v>161.339281896104</v>
      </c>
      <c r="J194" s="77"/>
      <c r="K194" s="78" t="n">
        <v>106.799905725398</v>
      </c>
      <c r="L194" s="78" t="n">
        <v>26511.2609979328</v>
      </c>
      <c r="M194" s="79" t="n">
        <v>-0.759430632200795</v>
      </c>
      <c r="N194" s="80"/>
      <c r="O194" s="81" t="n">
        <v>-66.1012122973833</v>
      </c>
      <c r="P194" s="81" t="n">
        <v>-30.3451764614074</v>
      </c>
      <c r="Q194" s="81" t="n">
        <v>-3.38033657147042</v>
      </c>
      <c r="R194" s="81" t="n">
        <v>1.03076427919267</v>
      </c>
      <c r="S194" s="81" t="n">
        <v>0</v>
      </c>
      <c r="T194" s="82"/>
      <c r="U194" s="83" t="n">
        <v>11</v>
      </c>
      <c r="V194" s="84" t="s">
        <v>235</v>
      </c>
      <c r="W194" s="85"/>
      <c r="X194" s="90"/>
      <c r="Y194" s="91"/>
      <c r="Z194" s="92"/>
    </row>
    <row r="195" customFormat="false" ht="9.75" hidden="false" customHeight="true" outlineLevel="0" collapsed="false">
      <c r="A195" s="22"/>
      <c r="B195" s="59"/>
      <c r="C195" s="28"/>
      <c r="D195" s="60"/>
      <c r="E195" s="59"/>
      <c r="F195" s="59"/>
      <c r="G195" s="53"/>
      <c r="H195" s="53"/>
      <c r="I195" s="53"/>
      <c r="J195" s="86"/>
      <c r="K195" s="54"/>
      <c r="L195" s="54"/>
      <c r="M195" s="55"/>
      <c r="N195" s="62"/>
      <c r="O195" s="87"/>
      <c r="P195" s="87"/>
      <c r="Q195" s="87"/>
      <c r="R195" s="87"/>
      <c r="S195" s="87"/>
      <c r="T195" s="62"/>
      <c r="U195" s="88"/>
      <c r="V195" s="22"/>
      <c r="W195" s="89"/>
      <c r="X195" s="90"/>
      <c r="Y195" s="91"/>
      <c r="Z195" s="92"/>
    </row>
    <row r="196" customFormat="false" ht="15.75" hidden="false" customHeight="true" outlineLevel="0" collapsed="false">
      <c r="A196" s="93" t="s">
        <v>236</v>
      </c>
      <c r="B196" s="59" t="n">
        <v>22135</v>
      </c>
      <c r="C196" s="28"/>
      <c r="D196" s="60" t="n">
        <v>2079.34092615307</v>
      </c>
      <c r="E196" s="59" t="n">
        <v>2315.03534285777</v>
      </c>
      <c r="F196" s="59"/>
      <c r="G196" s="53" t="n">
        <v>54.1989237100599</v>
      </c>
      <c r="H196" s="53" t="n">
        <v>9.22965129024865</v>
      </c>
      <c r="I196" s="53" t="n">
        <v>172.265841704386</v>
      </c>
      <c r="J196" s="86"/>
      <c r="K196" s="54" t="n">
        <v>235.694416704694</v>
      </c>
      <c r="L196" s="54" t="n">
        <v>5217.0959137584</v>
      </c>
      <c r="M196" s="55" t="n">
        <v>-1.6949408760794</v>
      </c>
      <c r="N196" s="62"/>
      <c r="O196" s="87" t="n">
        <v>-185.694416704694</v>
      </c>
      <c r="P196" s="87" t="n">
        <v>-135.694416704694</v>
      </c>
      <c r="Q196" s="87" t="n">
        <v>-55.6944167046938</v>
      </c>
      <c r="R196" s="87" t="n">
        <v>0</v>
      </c>
      <c r="S196" s="87" t="n">
        <v>0</v>
      </c>
      <c r="T196" s="62"/>
      <c r="U196" s="88" t="n">
        <v>140</v>
      </c>
      <c r="V196" s="93" t="s">
        <v>236</v>
      </c>
      <c r="W196" s="89" t="s">
        <v>237</v>
      </c>
      <c r="X196" s="90" t="n">
        <v>5</v>
      </c>
      <c r="Y196" s="91" t="n">
        <v>0</v>
      </c>
      <c r="Z196" s="92" t="n">
        <v>307804.005873418</v>
      </c>
    </row>
    <row r="197" customFormat="false" ht="15.75" hidden="false" customHeight="true" outlineLevel="0" collapsed="false">
      <c r="A197" s="22" t="s">
        <v>238</v>
      </c>
      <c r="B197" s="59" t="n">
        <v>5093</v>
      </c>
      <c r="C197" s="28"/>
      <c r="D197" s="60" t="n">
        <v>2858.827938554</v>
      </c>
      <c r="E197" s="59" t="n">
        <v>3086.79516890248</v>
      </c>
      <c r="F197" s="59"/>
      <c r="G197" s="53" t="n">
        <v>133.236007020479</v>
      </c>
      <c r="H197" s="53" t="n">
        <v>-2.05882524300226</v>
      </c>
      <c r="I197" s="53" t="n">
        <v>96.7900485709977</v>
      </c>
      <c r="J197" s="86"/>
      <c r="K197" s="54" t="n">
        <v>227.967230348475</v>
      </c>
      <c r="L197" s="54" t="n">
        <v>1161.03710416478</v>
      </c>
      <c r="M197" s="55" t="n">
        <v>-1.80574497469166</v>
      </c>
      <c r="N197" s="62"/>
      <c r="O197" s="87" t="n">
        <v>-177.967230348475</v>
      </c>
      <c r="P197" s="87" t="n">
        <v>-127.967230348475</v>
      </c>
      <c r="Q197" s="87" t="n">
        <v>-47.9672303484746</v>
      </c>
      <c r="R197" s="87" t="n">
        <v>0</v>
      </c>
      <c r="S197" s="87" t="n">
        <v>0</v>
      </c>
      <c r="T197" s="62"/>
      <c r="U197" s="88" t="n">
        <v>174</v>
      </c>
      <c r="V197" s="22" t="s">
        <v>238</v>
      </c>
      <c r="W197" s="89" t="s">
        <v>237</v>
      </c>
      <c r="X197" s="90" t="n">
        <v>2</v>
      </c>
      <c r="Y197" s="91" t="n">
        <v>0</v>
      </c>
      <c r="Z197" s="92" t="n">
        <v>64296.8481395349</v>
      </c>
    </row>
    <row r="198" customFormat="false" ht="15.75" hidden="false" customHeight="true" outlineLevel="0" collapsed="false">
      <c r="A198" s="22" t="s">
        <v>239</v>
      </c>
      <c r="B198" s="59" t="n">
        <v>3315</v>
      </c>
      <c r="C198" s="28"/>
      <c r="D198" s="60" t="n">
        <v>4161.67495010703</v>
      </c>
      <c r="E198" s="59" t="n">
        <v>4130.6948312028</v>
      </c>
      <c r="F198" s="59"/>
      <c r="G198" s="53" t="n">
        <v>-88.7256914939917</v>
      </c>
      <c r="H198" s="53" t="n">
        <v>37.6757285810495</v>
      </c>
      <c r="I198" s="53" t="n">
        <v>20.0698440087143</v>
      </c>
      <c r="J198" s="86"/>
      <c r="K198" s="54" t="n">
        <v>-30.9801189042279</v>
      </c>
      <c r="L198" s="54" t="n">
        <v>-102.699094167516</v>
      </c>
      <c r="M198" s="55" t="n">
        <v>0.303275545048559</v>
      </c>
      <c r="N198" s="62"/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62"/>
      <c r="U198" s="88" t="n">
        <v>204</v>
      </c>
      <c r="V198" s="22" t="s">
        <v>239</v>
      </c>
      <c r="W198" s="89" t="s">
        <v>237</v>
      </c>
      <c r="X198" s="90" t="n">
        <v>2</v>
      </c>
      <c r="Y198" s="91" t="n">
        <v>0</v>
      </c>
      <c r="Z198" s="92" t="n">
        <v>33863.2955555556</v>
      </c>
    </row>
    <row r="199" customFormat="false" ht="15.75" hidden="false" customHeight="true" outlineLevel="0" collapsed="false">
      <c r="A199" s="22" t="s">
        <v>240</v>
      </c>
      <c r="B199" s="59" t="n">
        <v>2476</v>
      </c>
      <c r="C199" s="28"/>
      <c r="D199" s="60" t="n">
        <v>3344.22942884055</v>
      </c>
      <c r="E199" s="59" t="n">
        <v>3149.78600040328</v>
      </c>
      <c r="F199" s="59"/>
      <c r="G199" s="53" t="n">
        <v>-395.885789835164</v>
      </c>
      <c r="H199" s="53" t="n">
        <v>112.311269448511</v>
      </c>
      <c r="I199" s="53" t="n">
        <v>89.1310919493803</v>
      </c>
      <c r="J199" s="86"/>
      <c r="K199" s="54" t="n">
        <v>-194.443428437273</v>
      </c>
      <c r="L199" s="54" t="n">
        <v>-481.441928810688</v>
      </c>
      <c r="M199" s="55" t="n">
        <v>1.63924540902246</v>
      </c>
      <c r="N199" s="62"/>
      <c r="O199" s="87" t="n">
        <v>144.443428437273</v>
      </c>
      <c r="P199" s="87" t="n">
        <v>94.4434284372729</v>
      </c>
      <c r="Q199" s="87" t="n">
        <v>14.4434284372729</v>
      </c>
      <c r="R199" s="87" t="n">
        <v>0</v>
      </c>
      <c r="S199" s="87" t="n">
        <v>0</v>
      </c>
      <c r="T199" s="62"/>
      <c r="U199" s="88" t="n">
        <v>239</v>
      </c>
      <c r="V199" s="22" t="s">
        <v>240</v>
      </c>
      <c r="W199" s="89" t="s">
        <v>237</v>
      </c>
      <c r="X199" s="90" t="n">
        <v>2</v>
      </c>
      <c r="Y199" s="91" t="n">
        <v>0</v>
      </c>
      <c r="Z199" s="92" t="n">
        <v>29369.7286666667</v>
      </c>
    </row>
    <row r="200" customFormat="false" ht="15.75" hidden="false" customHeight="true" outlineLevel="0" collapsed="false">
      <c r="A200" s="22" t="s">
        <v>241</v>
      </c>
      <c r="B200" s="59" t="n">
        <v>8989</v>
      </c>
      <c r="C200" s="28"/>
      <c r="D200" s="60" t="n">
        <v>3469.63406358753</v>
      </c>
      <c r="E200" s="59" t="n">
        <v>3497.50138263297</v>
      </c>
      <c r="F200" s="59"/>
      <c r="G200" s="53" t="n">
        <v>-67.7293083885675</v>
      </c>
      <c r="H200" s="53" t="n">
        <v>41.7048575183188</v>
      </c>
      <c r="I200" s="53" t="n">
        <v>53.8917699156912</v>
      </c>
      <c r="J200" s="86"/>
      <c r="K200" s="54" t="n">
        <v>27.8673190454423</v>
      </c>
      <c r="L200" s="54" t="n">
        <v>250.499330899481</v>
      </c>
      <c r="M200" s="55" t="n">
        <v>-0.252858637959171</v>
      </c>
      <c r="N200" s="62"/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62"/>
      <c r="U200" s="88" t="n">
        <v>263</v>
      </c>
      <c r="V200" s="22" t="s">
        <v>241</v>
      </c>
      <c r="W200" s="89" t="s">
        <v>237</v>
      </c>
      <c r="X200" s="90" t="n">
        <v>3</v>
      </c>
      <c r="Y200" s="91" t="n">
        <v>0</v>
      </c>
      <c r="Z200" s="92" t="n">
        <v>99066.9462278481</v>
      </c>
    </row>
    <row r="201" customFormat="false" ht="15.75" hidden="false" customHeight="true" outlineLevel="0" collapsed="false">
      <c r="A201" s="22" t="s">
        <v>242</v>
      </c>
      <c r="B201" s="59" t="n">
        <v>105136</v>
      </c>
      <c r="C201" s="28"/>
      <c r="D201" s="60" t="n">
        <v>1515.57081281129</v>
      </c>
      <c r="E201" s="59" t="n">
        <v>1649.34284341139</v>
      </c>
      <c r="F201" s="59"/>
      <c r="G201" s="53" t="n">
        <v>-54.9456468637691</v>
      </c>
      <c r="H201" s="53" t="n">
        <v>-14.6811265465449</v>
      </c>
      <c r="I201" s="53" t="n">
        <v>203.398804010416</v>
      </c>
      <c r="J201" s="86"/>
      <c r="K201" s="54" t="n">
        <v>133.772030600102</v>
      </c>
      <c r="L201" s="54" t="n">
        <v>14064.2562091723</v>
      </c>
      <c r="M201" s="55" t="n">
        <v>-0.868544676625673</v>
      </c>
      <c r="N201" s="62"/>
      <c r="O201" s="87" t="n">
        <v>-83.7720306001016</v>
      </c>
      <c r="P201" s="87" t="n">
        <v>-33.7720306001016</v>
      </c>
      <c r="Q201" s="87" t="n">
        <v>0</v>
      </c>
      <c r="R201" s="87" t="n">
        <v>0</v>
      </c>
      <c r="S201" s="87" t="n">
        <v>0</v>
      </c>
      <c r="T201" s="62"/>
      <c r="U201" s="88" t="n">
        <v>297</v>
      </c>
      <c r="V201" s="22" t="s">
        <v>242</v>
      </c>
      <c r="W201" s="89" t="s">
        <v>237</v>
      </c>
      <c r="X201" s="90" t="n">
        <v>7</v>
      </c>
      <c r="Y201" s="91" t="n">
        <v>0</v>
      </c>
      <c r="Z201" s="92" t="n">
        <v>1619289.89811007</v>
      </c>
    </row>
    <row r="202" customFormat="false" ht="15.75" hidden="false" customHeight="true" outlineLevel="0" collapsed="false">
      <c r="A202" s="22" t="s">
        <v>243</v>
      </c>
      <c r="B202" s="59" t="n">
        <v>10289</v>
      </c>
      <c r="C202" s="28"/>
      <c r="D202" s="60" t="n">
        <v>3064.54664005976</v>
      </c>
      <c r="E202" s="59" t="n">
        <v>3190.67999820183</v>
      </c>
      <c r="F202" s="59"/>
      <c r="G202" s="53" t="n">
        <v>59.537370816658</v>
      </c>
      <c r="H202" s="53" t="n">
        <v>-7.80833112278444</v>
      </c>
      <c r="I202" s="53" t="n">
        <v>74.404318448198</v>
      </c>
      <c r="J202" s="86"/>
      <c r="K202" s="54" t="n">
        <v>126.133358142072</v>
      </c>
      <c r="L202" s="54" t="n">
        <v>1297.78612192378</v>
      </c>
      <c r="M202" s="55" t="n">
        <v>-1.06370584667738</v>
      </c>
      <c r="N202" s="62"/>
      <c r="O202" s="87" t="n">
        <v>-76.1333581420723</v>
      </c>
      <c r="P202" s="87" t="n">
        <v>-26.1333581420723</v>
      </c>
      <c r="Q202" s="87" t="n">
        <v>0</v>
      </c>
      <c r="R202" s="87" t="n">
        <v>0</v>
      </c>
      <c r="S202" s="87" t="n">
        <v>0</v>
      </c>
      <c r="T202" s="62"/>
      <c r="U202" s="88" t="n">
        <v>402</v>
      </c>
      <c r="V202" s="22" t="s">
        <v>243</v>
      </c>
      <c r="W202" s="89" t="s">
        <v>237</v>
      </c>
      <c r="X202" s="90" t="n">
        <v>4</v>
      </c>
      <c r="Y202" s="91" t="n">
        <v>0</v>
      </c>
      <c r="Z202" s="92" t="n">
        <v>122006.109675676</v>
      </c>
    </row>
    <row r="203" customFormat="false" ht="15.75" hidden="false" customHeight="true" outlineLevel="0" collapsed="false">
      <c r="A203" s="22" t="s">
        <v>244</v>
      </c>
      <c r="B203" s="59" t="n">
        <v>10274</v>
      </c>
      <c r="C203" s="28"/>
      <c r="D203" s="60" t="n">
        <v>2585.5395494763</v>
      </c>
      <c r="E203" s="59" t="n">
        <v>2657.85716105187</v>
      </c>
      <c r="F203" s="59"/>
      <c r="G203" s="53" t="n">
        <v>-63.1823010155501</v>
      </c>
      <c r="H203" s="53" t="n">
        <v>-11.7776711537405</v>
      </c>
      <c r="I203" s="53" t="n">
        <v>147.277583744864</v>
      </c>
      <c r="J203" s="86"/>
      <c r="K203" s="54" t="n">
        <v>72.3176115755734</v>
      </c>
      <c r="L203" s="54" t="n">
        <v>742.991141327441</v>
      </c>
      <c r="M203" s="55" t="n">
        <v>-0.531422543805439</v>
      </c>
      <c r="N203" s="62"/>
      <c r="O203" s="87" t="n">
        <v>-22.3176115755734</v>
      </c>
      <c r="P203" s="87" t="n">
        <v>0</v>
      </c>
      <c r="Q203" s="87" t="n">
        <v>0</v>
      </c>
      <c r="R203" s="87" t="n">
        <v>0</v>
      </c>
      <c r="S203" s="87" t="n">
        <v>0</v>
      </c>
      <c r="T203" s="62"/>
      <c r="U203" s="88" t="n">
        <v>420</v>
      </c>
      <c r="V203" s="22" t="s">
        <v>244</v>
      </c>
      <c r="W203" s="89" t="s">
        <v>237</v>
      </c>
      <c r="X203" s="90" t="n">
        <v>4</v>
      </c>
      <c r="Y203" s="91" t="n">
        <v>0</v>
      </c>
      <c r="Z203" s="92" t="n">
        <v>139811.746789474</v>
      </c>
    </row>
    <row r="204" customFormat="false" ht="15.75" hidden="false" customHeight="true" outlineLevel="0" collapsed="false">
      <c r="A204" s="22" t="s">
        <v>245</v>
      </c>
      <c r="B204" s="59" t="n">
        <v>3826</v>
      </c>
      <c r="C204" s="28"/>
      <c r="D204" s="60" t="n">
        <v>2803.43198215966</v>
      </c>
      <c r="E204" s="59" t="n">
        <v>2845.51627401557</v>
      </c>
      <c r="F204" s="59"/>
      <c r="G204" s="53" t="n">
        <v>-29.814825084005</v>
      </c>
      <c r="H204" s="53" t="n">
        <v>-23.693670445492</v>
      </c>
      <c r="I204" s="53" t="n">
        <v>95.5927873854113</v>
      </c>
      <c r="J204" s="86"/>
      <c r="K204" s="54" t="n">
        <v>42.0842918559151</v>
      </c>
      <c r="L204" s="54" t="n">
        <v>161.014500640731</v>
      </c>
      <c r="M204" s="55" t="n">
        <v>-0.338416505242707</v>
      </c>
      <c r="N204" s="62"/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62"/>
      <c r="U204" s="88" t="n">
        <v>476</v>
      </c>
      <c r="V204" s="22" t="s">
        <v>245</v>
      </c>
      <c r="W204" s="89" t="s">
        <v>237</v>
      </c>
      <c r="X204" s="90" t="n">
        <v>2</v>
      </c>
      <c r="Y204" s="91" t="n">
        <v>0</v>
      </c>
      <c r="Z204" s="92" t="n">
        <v>47578.7965853659</v>
      </c>
    </row>
    <row r="205" customFormat="false" ht="15.75" hidden="false" customHeight="true" outlineLevel="0" collapsed="false">
      <c r="A205" s="22" t="s">
        <v>246</v>
      </c>
      <c r="B205" s="59" t="n">
        <v>4926</v>
      </c>
      <c r="C205" s="28"/>
      <c r="D205" s="60" t="n">
        <v>3886.22072569706</v>
      </c>
      <c r="E205" s="59" t="n">
        <v>3971.22433512858</v>
      </c>
      <c r="F205" s="59"/>
      <c r="G205" s="53" t="n">
        <v>-41.8138359658815</v>
      </c>
      <c r="H205" s="53" t="n">
        <v>92.1450042866804</v>
      </c>
      <c r="I205" s="53" t="n">
        <v>34.6724411107169</v>
      </c>
      <c r="J205" s="86"/>
      <c r="K205" s="54" t="n">
        <v>85.0036094315158</v>
      </c>
      <c r="L205" s="54" t="n">
        <v>418.727780059647</v>
      </c>
      <c r="M205" s="55" t="n">
        <v>-0.814892822503558</v>
      </c>
      <c r="N205" s="62"/>
      <c r="O205" s="87" t="n">
        <v>-35.0036094315158</v>
      </c>
      <c r="P205" s="87" t="n">
        <v>0</v>
      </c>
      <c r="Q205" s="87" t="n">
        <v>0</v>
      </c>
      <c r="R205" s="87" t="n">
        <v>0</v>
      </c>
      <c r="S205" s="87" t="n">
        <v>0</v>
      </c>
      <c r="T205" s="62"/>
      <c r="U205" s="88" t="n">
        <v>595</v>
      </c>
      <c r="V205" s="22" t="s">
        <v>246</v>
      </c>
      <c r="W205" s="89" t="s">
        <v>237</v>
      </c>
      <c r="X205" s="90" t="n">
        <v>2</v>
      </c>
      <c r="Y205" s="91" t="n">
        <v>0</v>
      </c>
      <c r="Z205" s="92" t="n">
        <v>51384.3990886076</v>
      </c>
    </row>
    <row r="206" customFormat="false" ht="15.75" hidden="false" customHeight="true" outlineLevel="0" collapsed="false">
      <c r="A206" s="22" t="s">
        <v>247</v>
      </c>
      <c r="B206" s="59" t="n">
        <v>3444</v>
      </c>
      <c r="C206" s="28"/>
      <c r="D206" s="60" t="n">
        <v>3723.39959501604</v>
      </c>
      <c r="E206" s="59" t="n">
        <v>3723.02359454985</v>
      </c>
      <c r="F206" s="59"/>
      <c r="G206" s="53" t="n">
        <v>-74.6014031743671</v>
      </c>
      <c r="H206" s="53" t="n">
        <v>28.8243355854329</v>
      </c>
      <c r="I206" s="53" t="n">
        <v>45.4010671227442</v>
      </c>
      <c r="J206" s="86"/>
      <c r="K206" s="54" t="n">
        <v>-0.376000466189725</v>
      </c>
      <c r="L206" s="54" t="n">
        <v>-1.29494560555741</v>
      </c>
      <c r="M206" s="55" t="n">
        <v>0.0034361443884897</v>
      </c>
      <c r="N206" s="62"/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62"/>
      <c r="U206" s="88" t="n">
        <v>686</v>
      </c>
      <c r="V206" s="22" t="s">
        <v>247</v>
      </c>
      <c r="W206" s="89" t="s">
        <v>237</v>
      </c>
      <c r="X206" s="90" t="n">
        <v>2</v>
      </c>
      <c r="Y206" s="91" t="n">
        <v>0</v>
      </c>
      <c r="Z206" s="92" t="n">
        <v>37686.0067317073</v>
      </c>
    </row>
    <row r="207" customFormat="false" ht="15.75" hidden="false" customHeight="true" outlineLevel="0" collapsed="false">
      <c r="A207" s="22" t="s">
        <v>248</v>
      </c>
      <c r="B207" s="59" t="n">
        <v>1813</v>
      </c>
      <c r="C207" s="28"/>
      <c r="D207" s="60" t="n">
        <v>4958.79039182552</v>
      </c>
      <c r="E207" s="59" t="n">
        <v>4590.11105454789</v>
      </c>
      <c r="F207" s="59"/>
      <c r="G207" s="53" t="n">
        <v>-363.861283809661</v>
      </c>
      <c r="H207" s="53" t="n">
        <v>-67.4121175882104</v>
      </c>
      <c r="I207" s="53" t="n">
        <v>62.5940641202423</v>
      </c>
      <c r="J207" s="86"/>
      <c r="K207" s="54" t="n">
        <v>-368.67933727763</v>
      </c>
      <c r="L207" s="54" t="n">
        <v>-668.415638484343</v>
      </c>
      <c r="M207" s="55" t="n">
        <v>3.71310449677789</v>
      </c>
      <c r="N207" s="62"/>
      <c r="O207" s="87" t="n">
        <v>318.67933727763</v>
      </c>
      <c r="P207" s="87" t="n">
        <v>268.67933727763</v>
      </c>
      <c r="Q207" s="87" t="n">
        <v>188.67933727763</v>
      </c>
      <c r="R207" s="87" t="n">
        <v>108.67933727763</v>
      </c>
      <c r="S207" s="87" t="n">
        <v>0</v>
      </c>
      <c r="T207" s="62"/>
      <c r="U207" s="88" t="n">
        <v>687</v>
      </c>
      <c r="V207" s="22" t="s">
        <v>248</v>
      </c>
      <c r="W207" s="89" t="s">
        <v>237</v>
      </c>
      <c r="X207" s="90" t="n">
        <v>1</v>
      </c>
      <c r="Y207" s="91" t="n">
        <v>0</v>
      </c>
      <c r="Z207" s="92" t="n">
        <v>18001.5305</v>
      </c>
    </row>
    <row r="208" customFormat="false" ht="15.75" hidden="false" customHeight="true" outlineLevel="0" collapsed="false">
      <c r="A208" s="22" t="s">
        <v>249</v>
      </c>
      <c r="B208" s="59" t="n">
        <v>21431</v>
      </c>
      <c r="C208" s="28"/>
      <c r="D208" s="60" t="n">
        <v>1425.89154400234</v>
      </c>
      <c r="E208" s="59" t="n">
        <v>1574.74884274261</v>
      </c>
      <c r="F208" s="59"/>
      <c r="G208" s="53" t="n">
        <v>-53.0324038470153</v>
      </c>
      <c r="H208" s="53" t="n">
        <v>-15.5118145043195</v>
      </c>
      <c r="I208" s="53" t="n">
        <v>217.401517091602</v>
      </c>
      <c r="J208" s="86"/>
      <c r="K208" s="54" t="n">
        <v>148.857298740267</v>
      </c>
      <c r="L208" s="54" t="n">
        <v>3190.16076930267</v>
      </c>
      <c r="M208" s="55" t="n">
        <v>-0.956190200384888</v>
      </c>
      <c r="N208" s="62"/>
      <c r="O208" s="87" t="n">
        <v>-98.8572987402672</v>
      </c>
      <c r="P208" s="87" t="n">
        <v>-48.8572987402672</v>
      </c>
      <c r="Q208" s="87" t="n">
        <v>0</v>
      </c>
      <c r="R208" s="87" t="n">
        <v>0</v>
      </c>
      <c r="S208" s="87" t="n">
        <v>0</v>
      </c>
      <c r="T208" s="62"/>
      <c r="U208" s="88" t="n">
        <v>749</v>
      </c>
      <c r="V208" s="22" t="s">
        <v>249</v>
      </c>
      <c r="W208" s="89" t="s">
        <v>237</v>
      </c>
      <c r="X208" s="90" t="n">
        <v>5</v>
      </c>
      <c r="Y208" s="91" t="n">
        <v>0</v>
      </c>
      <c r="Z208" s="92" t="n">
        <v>333632.447604938</v>
      </c>
    </row>
    <row r="209" customFormat="false" ht="15.75" hidden="false" customHeight="true" outlineLevel="0" collapsed="false">
      <c r="A209" s="22" t="s">
        <v>250</v>
      </c>
      <c r="B209" s="59" t="n">
        <v>4493</v>
      </c>
      <c r="C209" s="28"/>
      <c r="D209" s="60" t="n">
        <v>3296.94937643211</v>
      </c>
      <c r="E209" s="59" t="n">
        <v>3371.97176212798</v>
      </c>
      <c r="F209" s="59"/>
      <c r="G209" s="53" t="n">
        <v>-19.641771127755</v>
      </c>
      <c r="H209" s="53" t="n">
        <v>23.1908575085149</v>
      </c>
      <c r="I209" s="53" t="n">
        <v>71.4732993151088</v>
      </c>
      <c r="J209" s="86"/>
      <c r="K209" s="54" t="n">
        <v>75.0223856958688</v>
      </c>
      <c r="L209" s="54" t="n">
        <v>337.075578931538</v>
      </c>
      <c r="M209" s="55" t="n">
        <v>-0.670570710236136</v>
      </c>
      <c r="N209" s="62"/>
      <c r="O209" s="87" t="n">
        <v>-25.0223856958688</v>
      </c>
      <c r="P209" s="87" t="n">
        <v>0</v>
      </c>
      <c r="Q209" s="87" t="n">
        <v>0</v>
      </c>
      <c r="R209" s="87" t="n">
        <v>0</v>
      </c>
      <c r="S209" s="87" t="n">
        <v>0</v>
      </c>
      <c r="T209" s="62"/>
      <c r="U209" s="88" t="n">
        <v>762</v>
      </c>
      <c r="V209" s="22" t="s">
        <v>250</v>
      </c>
      <c r="W209" s="89" t="s">
        <v>237</v>
      </c>
      <c r="X209" s="90" t="n">
        <v>2</v>
      </c>
      <c r="Y209" s="91" t="n">
        <v>0</v>
      </c>
      <c r="Z209" s="92" t="n">
        <v>50266.9701772152</v>
      </c>
    </row>
    <row r="210" customFormat="false" ht="15.75" hidden="false" customHeight="true" outlineLevel="0" collapsed="false">
      <c r="A210" s="22" t="s">
        <v>251</v>
      </c>
      <c r="B210" s="59" t="n">
        <v>7496</v>
      </c>
      <c r="C210" s="28"/>
      <c r="D210" s="60" t="n">
        <v>3189.23032199787</v>
      </c>
      <c r="E210" s="59" t="n">
        <v>3160.02350391712</v>
      </c>
      <c r="F210" s="59"/>
      <c r="G210" s="53" t="n">
        <v>-142.48543034066</v>
      </c>
      <c r="H210" s="53" t="n">
        <v>12.8257972619086</v>
      </c>
      <c r="I210" s="53" t="n">
        <v>100.452814997999</v>
      </c>
      <c r="J210" s="86"/>
      <c r="K210" s="54" t="n">
        <v>-29.2068180807522</v>
      </c>
      <c r="L210" s="54" t="n">
        <v>-218.934308333319</v>
      </c>
      <c r="M210" s="55" t="n">
        <v>0.239699804804868</v>
      </c>
      <c r="N210" s="62"/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62"/>
      <c r="U210" s="88" t="n">
        <v>778</v>
      </c>
      <c r="V210" s="22" t="s">
        <v>251</v>
      </c>
      <c r="W210" s="89" t="s">
        <v>237</v>
      </c>
      <c r="X210" s="90" t="n">
        <v>3</v>
      </c>
      <c r="Y210" s="91" t="n">
        <v>0</v>
      </c>
      <c r="Z210" s="92" t="n">
        <v>91336.87385</v>
      </c>
    </row>
    <row r="211" customFormat="false" ht="15.75" hidden="false" customHeight="true" outlineLevel="0" collapsed="false">
      <c r="A211" s="22" t="s">
        <v>252</v>
      </c>
      <c r="B211" s="59" t="n">
        <v>1704</v>
      </c>
      <c r="C211" s="28"/>
      <c r="D211" s="60" t="n">
        <v>4037.58619550109</v>
      </c>
      <c r="E211" s="59" t="n">
        <v>3743.05915862757</v>
      </c>
      <c r="F211" s="59"/>
      <c r="G211" s="53" t="n">
        <v>-291.882621413034</v>
      </c>
      <c r="H211" s="53" t="n">
        <v>-20.4089749036506</v>
      </c>
      <c r="I211" s="53" t="n">
        <v>17.7645594431566</v>
      </c>
      <c r="J211" s="86"/>
      <c r="K211" s="54" t="n">
        <v>-294.527036873527</v>
      </c>
      <c r="L211" s="54" t="n">
        <v>-501.87407083249</v>
      </c>
      <c r="M211" s="55" t="n">
        <v>2.92301553216881</v>
      </c>
      <c r="N211" s="62"/>
      <c r="O211" s="87" t="n">
        <v>244.527036873527</v>
      </c>
      <c r="P211" s="87" t="n">
        <v>194.527036873527</v>
      </c>
      <c r="Q211" s="87" t="n">
        <v>114.527036873527</v>
      </c>
      <c r="R211" s="87" t="n">
        <v>34.527036873527</v>
      </c>
      <c r="S211" s="87" t="n">
        <v>0</v>
      </c>
      <c r="T211" s="62"/>
      <c r="U211" s="88" t="n">
        <v>844</v>
      </c>
      <c r="V211" s="22" t="s">
        <v>252</v>
      </c>
      <c r="W211" s="89" t="s">
        <v>237</v>
      </c>
      <c r="X211" s="90" t="n">
        <v>1</v>
      </c>
      <c r="Y211" s="91" t="n">
        <v>0</v>
      </c>
      <c r="Z211" s="92" t="n">
        <v>17169.7367088608</v>
      </c>
    </row>
    <row r="212" customFormat="false" ht="15.75" hidden="false" customHeight="true" outlineLevel="0" collapsed="false">
      <c r="A212" s="22" t="s">
        <v>253</v>
      </c>
      <c r="B212" s="59" t="n">
        <v>2795</v>
      </c>
      <c r="C212" s="28"/>
      <c r="D212" s="60" t="n">
        <v>3648.07915543369</v>
      </c>
      <c r="E212" s="59" t="n">
        <v>3622.27353192124</v>
      </c>
      <c r="F212" s="59"/>
      <c r="G212" s="53" t="n">
        <v>-125.785123873259</v>
      </c>
      <c r="H212" s="53" t="n">
        <v>58.7173259988116</v>
      </c>
      <c r="I212" s="53" t="n">
        <v>41.2621743619933</v>
      </c>
      <c r="J212" s="86"/>
      <c r="K212" s="54" t="n">
        <v>-25.8056235124539</v>
      </c>
      <c r="L212" s="54" t="n">
        <v>-72.1267177173086</v>
      </c>
      <c r="M212" s="55" t="n">
        <v>0.24273010306518</v>
      </c>
      <c r="N212" s="62"/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62"/>
      <c r="U212" s="88" t="n">
        <v>857</v>
      </c>
      <c r="V212" s="22" t="s">
        <v>253</v>
      </c>
      <c r="W212" s="89" t="s">
        <v>237</v>
      </c>
      <c r="X212" s="90" t="n">
        <v>2</v>
      </c>
      <c r="Y212" s="91" t="n">
        <v>0</v>
      </c>
      <c r="Z212" s="92" t="n">
        <v>29714.7806582279</v>
      </c>
    </row>
    <row r="213" customFormat="false" ht="15.75" hidden="false" customHeight="true" outlineLevel="0" collapsed="false">
      <c r="A213" s="22" t="s">
        <v>254</v>
      </c>
      <c r="B213" s="59" t="n">
        <v>22340</v>
      </c>
      <c r="C213" s="28"/>
      <c r="D213" s="60" t="n">
        <v>2174.83428440125</v>
      </c>
      <c r="E213" s="59" t="n">
        <v>2241.7113454287</v>
      </c>
      <c r="F213" s="59"/>
      <c r="G213" s="53" t="n">
        <v>-130.717935562062</v>
      </c>
      <c r="H213" s="53" t="n">
        <v>8.12923682003805</v>
      </c>
      <c r="I213" s="53" t="n">
        <v>189.465759769471</v>
      </c>
      <c r="J213" s="86"/>
      <c r="K213" s="54" t="n">
        <v>66.8770610274475</v>
      </c>
      <c r="L213" s="54" t="n">
        <v>1494.03354335318</v>
      </c>
      <c r="M213" s="55" t="n">
        <v>-0.453669896049139</v>
      </c>
      <c r="N213" s="62"/>
      <c r="O213" s="87" t="n">
        <v>-16.8770610274475</v>
      </c>
      <c r="P213" s="87" t="n">
        <v>0</v>
      </c>
      <c r="Q213" s="87" t="n">
        <v>0</v>
      </c>
      <c r="R213" s="87" t="n">
        <v>0</v>
      </c>
      <c r="S213" s="87" t="n">
        <v>0</v>
      </c>
      <c r="T213" s="62"/>
      <c r="U213" s="88" t="n">
        <v>915</v>
      </c>
      <c r="V213" s="22" t="s">
        <v>254</v>
      </c>
      <c r="W213" s="89" t="s">
        <v>237</v>
      </c>
      <c r="X213" s="90" t="n">
        <v>5</v>
      </c>
      <c r="Y213" s="91" t="n">
        <v>0</v>
      </c>
      <c r="Z213" s="92" t="n">
        <v>329321.7285</v>
      </c>
    </row>
    <row r="214" customFormat="false" ht="15.75" hidden="false" customHeight="true" outlineLevel="0" collapsed="false">
      <c r="A214" s="22" t="s">
        <v>255</v>
      </c>
      <c r="B214" s="59" t="n">
        <v>2328</v>
      </c>
      <c r="C214" s="28"/>
      <c r="D214" s="60" t="n">
        <v>4515.141350084</v>
      </c>
      <c r="E214" s="59" t="n">
        <v>4260.182880097</v>
      </c>
      <c r="F214" s="59"/>
      <c r="G214" s="53" t="n">
        <v>-302.219615653723</v>
      </c>
      <c r="H214" s="53" t="n">
        <v>40.7646336607137</v>
      </c>
      <c r="I214" s="53" t="n">
        <v>6.49651200601353</v>
      </c>
      <c r="J214" s="86"/>
      <c r="K214" s="54" t="n">
        <v>-254.958469986996</v>
      </c>
      <c r="L214" s="54" t="n">
        <v>-593.543318129728</v>
      </c>
      <c r="M214" s="55" t="n">
        <v>2.51376839176956</v>
      </c>
      <c r="N214" s="62"/>
      <c r="O214" s="87" t="n">
        <v>204.958469986996</v>
      </c>
      <c r="P214" s="87" t="n">
        <v>154.958469986996</v>
      </c>
      <c r="Q214" s="87" t="n">
        <v>74.9584699869964</v>
      </c>
      <c r="R214" s="87" t="n">
        <v>0</v>
      </c>
      <c r="S214" s="87" t="n">
        <v>0</v>
      </c>
      <c r="T214" s="62"/>
      <c r="U214" s="88" t="n">
        <v>921</v>
      </c>
      <c r="V214" s="22" t="s">
        <v>255</v>
      </c>
      <c r="W214" s="89" t="s">
        <v>237</v>
      </c>
      <c r="X214" s="90" t="n">
        <v>2</v>
      </c>
      <c r="Y214" s="91" t="n">
        <v>0</v>
      </c>
      <c r="Z214" s="92" t="n">
        <v>23611.6947</v>
      </c>
    </row>
    <row r="215" customFormat="false" ht="15.75" hidden="false" customHeight="true" outlineLevel="0" collapsed="false">
      <c r="A215" s="22" t="s">
        <v>256</v>
      </c>
      <c r="B215" s="59" t="n">
        <v>3930</v>
      </c>
      <c r="C215" s="28"/>
      <c r="D215" s="60" t="n">
        <v>2822.88067430114</v>
      </c>
      <c r="E215" s="59" t="n">
        <v>3030.74658434691</v>
      </c>
      <c r="F215" s="59"/>
      <c r="G215" s="53" t="n">
        <v>68.3257596589624</v>
      </c>
      <c r="H215" s="53" t="n">
        <v>43.9192938467261</v>
      </c>
      <c r="I215" s="53" t="n">
        <v>95.620856540084</v>
      </c>
      <c r="J215" s="86"/>
      <c r="K215" s="54" t="n">
        <v>207.865910045773</v>
      </c>
      <c r="L215" s="54" t="n">
        <v>816.913026479887</v>
      </c>
      <c r="M215" s="55" t="n">
        <v>-1.78655617495223</v>
      </c>
      <c r="N215" s="62"/>
      <c r="O215" s="87" t="n">
        <v>-157.865910045773</v>
      </c>
      <c r="P215" s="87" t="n">
        <v>-107.865910045773</v>
      </c>
      <c r="Q215" s="87" t="n">
        <v>-27.8659100457727</v>
      </c>
      <c r="R215" s="87" t="n">
        <v>0</v>
      </c>
      <c r="S215" s="87" t="n">
        <v>0</v>
      </c>
      <c r="T215" s="62"/>
      <c r="U215" s="88" t="n">
        <v>925</v>
      </c>
      <c r="V215" s="22" t="s">
        <v>256</v>
      </c>
      <c r="W215" s="89" t="s">
        <v>237</v>
      </c>
      <c r="X215" s="90" t="n">
        <v>2</v>
      </c>
      <c r="Y215" s="91" t="n">
        <v>0</v>
      </c>
      <c r="Z215" s="92" t="n">
        <v>45725.5717974684</v>
      </c>
    </row>
    <row r="216" customFormat="false" ht="9.75" hidden="false" customHeight="true" outlineLevel="0" collapsed="false">
      <c r="A216" s="22"/>
      <c r="B216" s="59"/>
      <c r="C216" s="28"/>
      <c r="D216" s="60"/>
      <c r="E216" s="59"/>
      <c r="F216" s="59"/>
      <c r="G216" s="53"/>
      <c r="H216" s="53"/>
      <c r="I216" s="53"/>
      <c r="J216" s="86"/>
      <c r="K216" s="54"/>
      <c r="L216" s="54"/>
      <c r="M216" s="55"/>
      <c r="N216" s="62"/>
      <c r="O216" s="87"/>
      <c r="P216" s="87"/>
      <c r="Q216" s="87"/>
      <c r="R216" s="87"/>
      <c r="S216" s="87"/>
      <c r="T216" s="62"/>
      <c r="U216" s="88"/>
      <c r="V216" s="22"/>
      <c r="W216" s="89"/>
      <c r="X216" s="90"/>
      <c r="Y216" s="91"/>
      <c r="Z216" s="92"/>
    </row>
    <row r="217" customFormat="false" ht="15.75" hidden="false" customHeight="true" outlineLevel="0" collapsed="false">
      <c r="A217" s="84" t="s">
        <v>257</v>
      </c>
      <c r="B217" s="74" t="n">
        <v>165754</v>
      </c>
      <c r="C217" s="75"/>
      <c r="D217" s="74" t="n">
        <v>2470.95056988489</v>
      </c>
      <c r="E217" s="74" t="n">
        <v>2537.32386453162</v>
      </c>
      <c r="F217" s="74"/>
      <c r="G217" s="76" t="n">
        <v>-73.6205716152549</v>
      </c>
      <c r="H217" s="76" t="n">
        <v>15.09801559488</v>
      </c>
      <c r="I217" s="76" t="n">
        <v>124.89585066711</v>
      </c>
      <c r="J217" s="77"/>
      <c r="K217" s="78" t="n">
        <v>66.3732946467347</v>
      </c>
      <c r="L217" s="78" t="n">
        <v>11001.6390808749</v>
      </c>
      <c r="M217" s="79" t="n">
        <v>-0.520838502709902</v>
      </c>
      <c r="N217" s="80"/>
      <c r="O217" s="81" t="n">
        <v>-37.2520085593784</v>
      </c>
      <c r="P217" s="81" t="n">
        <v>-12.1878873956087</v>
      </c>
      <c r="Q217" s="81" t="n">
        <v>-1.66903267704658</v>
      </c>
      <c r="R217" s="81" t="n">
        <v>0</v>
      </c>
      <c r="S217" s="81" t="n">
        <v>0</v>
      </c>
      <c r="T217" s="82"/>
      <c r="U217" s="83" t="n">
        <v>12</v>
      </c>
      <c r="V217" s="84"/>
      <c r="W217" s="85"/>
      <c r="X217" s="94"/>
      <c r="Y217" s="91"/>
      <c r="Z217" s="92"/>
    </row>
    <row r="218" customFormat="false" ht="12" hidden="false" customHeight="true" outlineLevel="0" collapsed="false">
      <c r="A218" s="22"/>
      <c r="B218" s="59"/>
      <c r="C218" s="28"/>
      <c r="D218" s="60"/>
      <c r="E218" s="59"/>
      <c r="F218" s="59"/>
      <c r="G218" s="53"/>
      <c r="H218" s="53"/>
      <c r="I218" s="53"/>
      <c r="J218" s="86"/>
      <c r="K218" s="54"/>
      <c r="L218" s="54"/>
      <c r="M218" s="55"/>
      <c r="N218" s="62"/>
      <c r="O218" s="87"/>
      <c r="P218" s="87"/>
      <c r="Q218" s="87"/>
      <c r="R218" s="87"/>
      <c r="S218" s="87"/>
      <c r="T218" s="62"/>
      <c r="U218" s="88"/>
      <c r="V218" s="22"/>
      <c r="W218" s="89"/>
      <c r="X218" s="90"/>
      <c r="Y218" s="91"/>
      <c r="Z218" s="92"/>
    </row>
    <row r="219" customFormat="false" ht="15.75" hidden="false" customHeight="true" outlineLevel="0" collapsed="false">
      <c r="A219" s="93" t="s">
        <v>258</v>
      </c>
      <c r="B219" s="59" t="n">
        <v>5693</v>
      </c>
      <c r="C219" s="28"/>
      <c r="D219" s="60" t="n">
        <v>4013.92003178918</v>
      </c>
      <c r="E219" s="59" t="n">
        <v>4092.37548231198</v>
      </c>
      <c r="F219" s="59"/>
      <c r="G219" s="53" t="n">
        <v>-256.623228578706</v>
      </c>
      <c r="H219" s="53" t="n">
        <v>229.389716884523</v>
      </c>
      <c r="I219" s="53" t="n">
        <v>105.688962216974</v>
      </c>
      <c r="J219" s="86"/>
      <c r="K219" s="54" t="n">
        <v>78.4554505227914</v>
      </c>
      <c r="L219" s="54" t="n">
        <v>446.646879826251</v>
      </c>
      <c r="M219" s="55" t="n">
        <v>-0.675730121160184</v>
      </c>
      <c r="N219" s="62"/>
      <c r="O219" s="87" t="n">
        <v>-28.4554505227914</v>
      </c>
      <c r="P219" s="87" t="n">
        <v>0</v>
      </c>
      <c r="Q219" s="87" t="n">
        <v>0</v>
      </c>
      <c r="R219" s="87" t="n">
        <v>0</v>
      </c>
      <c r="S219" s="87" t="n">
        <v>0</v>
      </c>
      <c r="T219" s="62"/>
      <c r="U219" s="88" t="n">
        <v>146</v>
      </c>
      <c r="V219" s="93" t="s">
        <v>258</v>
      </c>
      <c r="W219" s="89" t="s">
        <v>259</v>
      </c>
      <c r="X219" s="90" t="n">
        <v>2</v>
      </c>
      <c r="Y219" s="91" t="n">
        <v>0</v>
      </c>
      <c r="Z219" s="92" t="n">
        <v>66098.4120493827</v>
      </c>
    </row>
    <row r="220" customFormat="false" ht="15.75" hidden="false" customHeight="true" outlineLevel="0" collapsed="false">
      <c r="A220" s="22" t="s">
        <v>260</v>
      </c>
      <c r="B220" s="59" t="n">
        <v>74168</v>
      </c>
      <c r="C220" s="28"/>
      <c r="D220" s="60" t="n">
        <v>1792.37940716496</v>
      </c>
      <c r="E220" s="59" t="n">
        <v>1905.93438566455</v>
      </c>
      <c r="F220" s="59"/>
      <c r="G220" s="53" t="n">
        <v>-39.0338822880121</v>
      </c>
      <c r="H220" s="53" t="n">
        <v>-11.4064046250878</v>
      </c>
      <c r="I220" s="53" t="n">
        <v>163.995265412687</v>
      </c>
      <c r="J220" s="86"/>
      <c r="K220" s="54" t="n">
        <v>113.554978499587</v>
      </c>
      <c r="L220" s="54" t="n">
        <v>8422.14564535737</v>
      </c>
      <c r="M220" s="55" t="n">
        <v>-0.83456519885226</v>
      </c>
      <c r="N220" s="62"/>
      <c r="O220" s="87" t="n">
        <v>-63.554978499587</v>
      </c>
      <c r="P220" s="87" t="n">
        <v>-13.554978499587</v>
      </c>
      <c r="Q220" s="87" t="n">
        <v>0</v>
      </c>
      <c r="R220" s="87" t="n">
        <v>0</v>
      </c>
      <c r="S220" s="87" t="n">
        <v>0</v>
      </c>
      <c r="T220" s="62"/>
      <c r="U220" s="88" t="n">
        <v>167</v>
      </c>
      <c r="V220" s="22" t="s">
        <v>260</v>
      </c>
      <c r="W220" s="89" t="s">
        <v>259</v>
      </c>
      <c r="X220" s="90" t="n">
        <v>6</v>
      </c>
      <c r="Y220" s="91" t="n">
        <v>0</v>
      </c>
      <c r="Z220" s="92" t="n">
        <v>1009165.68974359</v>
      </c>
      <c r="AA220" s="3"/>
      <c r="AB220" s="3"/>
      <c r="AC220" s="3"/>
    </row>
    <row r="221" customFormat="false" ht="15.75" hidden="false" customHeight="true" outlineLevel="0" collapsed="false">
      <c r="A221" s="22" t="s">
        <v>261</v>
      </c>
      <c r="B221" s="59" t="n">
        <v>5324</v>
      </c>
      <c r="C221" s="28"/>
      <c r="D221" s="60" t="n">
        <v>4015.58368265811</v>
      </c>
      <c r="E221" s="59" t="n">
        <v>4019.41294277627</v>
      </c>
      <c r="F221" s="59"/>
      <c r="G221" s="53" t="n">
        <v>-87.55963521481</v>
      </c>
      <c r="H221" s="53" t="n">
        <v>57.5105455588281</v>
      </c>
      <c r="I221" s="53" t="n">
        <v>33.8783497741416</v>
      </c>
      <c r="J221" s="86"/>
      <c r="K221" s="54" t="n">
        <v>3.82926011815944</v>
      </c>
      <c r="L221" s="54" t="n">
        <v>20.3869808690809</v>
      </c>
      <c r="M221" s="55" t="n">
        <v>-0.0366083056403262</v>
      </c>
      <c r="N221" s="62"/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62"/>
      <c r="U221" s="88" t="n">
        <v>176</v>
      </c>
      <c r="V221" s="22" t="s">
        <v>261</v>
      </c>
      <c r="W221" s="89" t="s">
        <v>259</v>
      </c>
      <c r="X221" s="90" t="n">
        <v>2</v>
      </c>
      <c r="Y221" s="91" t="n">
        <v>0</v>
      </c>
      <c r="Z221" s="92" t="n">
        <v>55689.4959012346</v>
      </c>
    </row>
    <row r="222" customFormat="false" ht="15.75" hidden="false" customHeight="true" outlineLevel="0" collapsed="false">
      <c r="A222" s="22" t="s">
        <v>262</v>
      </c>
      <c r="B222" s="59" t="n">
        <v>11341</v>
      </c>
      <c r="C222" s="28"/>
      <c r="D222" s="60" t="n">
        <v>3307.47657648351</v>
      </c>
      <c r="E222" s="59" t="n">
        <v>3262.51526949289</v>
      </c>
      <c r="F222" s="59"/>
      <c r="G222" s="53" t="n">
        <v>-137.409782859355</v>
      </c>
      <c r="H222" s="53" t="n">
        <v>8.11227320666566</v>
      </c>
      <c r="I222" s="53" t="n">
        <v>84.3362026620697</v>
      </c>
      <c r="J222" s="86"/>
      <c r="K222" s="54" t="n">
        <v>-44.9613069906199</v>
      </c>
      <c r="L222" s="54" t="n">
        <v>-509.90618258062</v>
      </c>
      <c r="M222" s="55" t="n">
        <v>0.377981503449152</v>
      </c>
      <c r="N222" s="62"/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62"/>
      <c r="U222" s="88" t="n">
        <v>260</v>
      </c>
      <c r="V222" s="22" t="s">
        <v>262</v>
      </c>
      <c r="W222" s="89" t="s">
        <v>259</v>
      </c>
      <c r="X222" s="90" t="n">
        <v>4</v>
      </c>
      <c r="Y222" s="91" t="n">
        <v>0</v>
      </c>
      <c r="Z222" s="92" t="n">
        <v>134902.41663352</v>
      </c>
    </row>
    <row r="223" customFormat="false" ht="15.75" hidden="false" customHeight="true" outlineLevel="0" collapsed="false">
      <c r="A223" s="22" t="s">
        <v>263</v>
      </c>
      <c r="B223" s="59" t="n">
        <v>14245</v>
      </c>
      <c r="C223" s="28"/>
      <c r="D223" s="60" t="n">
        <v>1733.16858230246</v>
      </c>
      <c r="E223" s="59" t="n">
        <v>1780.87288197913</v>
      </c>
      <c r="F223" s="59"/>
      <c r="G223" s="53" t="n">
        <v>-89.3786175306097</v>
      </c>
      <c r="H223" s="53" t="n">
        <v>-21.0788963413303</v>
      </c>
      <c r="I223" s="53" t="n">
        <v>158.161813548613</v>
      </c>
      <c r="J223" s="86"/>
      <c r="K223" s="54" t="n">
        <v>47.704299676673</v>
      </c>
      <c r="L223" s="54" t="n">
        <v>679.547748894207</v>
      </c>
      <c r="M223" s="55" t="n">
        <v>-0.344617634903923</v>
      </c>
      <c r="N223" s="62"/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62"/>
      <c r="U223" s="88" t="n">
        <v>276</v>
      </c>
      <c r="V223" s="22" t="s">
        <v>263</v>
      </c>
      <c r="W223" s="89" t="s">
        <v>259</v>
      </c>
      <c r="X223" s="90" t="n">
        <v>4</v>
      </c>
      <c r="Y223" s="91" t="n">
        <v>0</v>
      </c>
      <c r="Z223" s="92" t="n">
        <v>197188.907376623</v>
      </c>
    </row>
    <row r="224" customFormat="false" ht="15.75" hidden="false" customHeight="true" outlineLevel="0" collapsed="false">
      <c r="A224" s="22" t="s">
        <v>264</v>
      </c>
      <c r="B224" s="59" t="n">
        <v>12399</v>
      </c>
      <c r="C224" s="28"/>
      <c r="D224" s="60" t="n">
        <v>3251.66537092509</v>
      </c>
      <c r="E224" s="59" t="n">
        <v>3191.33969435645</v>
      </c>
      <c r="F224" s="59"/>
      <c r="G224" s="53" t="n">
        <v>-245.173107531471</v>
      </c>
      <c r="H224" s="53" t="n">
        <v>64.576599738531</v>
      </c>
      <c r="I224" s="53" t="n">
        <v>120.270831224292</v>
      </c>
      <c r="J224" s="86"/>
      <c r="K224" s="54" t="n">
        <v>-60.3256765686475</v>
      </c>
      <c r="L224" s="54" t="n">
        <v>-747.97806377466</v>
      </c>
      <c r="M224" s="55" t="n">
        <v>0.484311987217847</v>
      </c>
      <c r="N224" s="62"/>
      <c r="O224" s="87" t="n">
        <v>10.3256765686475</v>
      </c>
      <c r="P224" s="87" t="n">
        <v>0</v>
      </c>
      <c r="Q224" s="87" t="n">
        <v>0</v>
      </c>
      <c r="R224" s="87" t="n">
        <v>0</v>
      </c>
      <c r="S224" s="87" t="n">
        <v>0</v>
      </c>
      <c r="T224" s="62"/>
      <c r="U224" s="88" t="n">
        <v>422</v>
      </c>
      <c r="V224" s="22" t="s">
        <v>264</v>
      </c>
      <c r="W224" s="89" t="s">
        <v>259</v>
      </c>
      <c r="X224" s="90" t="n">
        <v>4</v>
      </c>
      <c r="Y224" s="91" t="n">
        <v>0</v>
      </c>
      <c r="Z224" s="92" t="n">
        <v>154441.3691</v>
      </c>
    </row>
    <row r="225" customFormat="false" ht="15.75" hidden="false" customHeight="true" outlineLevel="0" collapsed="false">
      <c r="A225" s="22" t="s">
        <v>265</v>
      </c>
      <c r="B225" s="59" t="n">
        <v>12397</v>
      </c>
      <c r="C225" s="28"/>
      <c r="D225" s="60" t="n">
        <v>2340.56768335224</v>
      </c>
      <c r="E225" s="59" t="n">
        <v>2388.91408691602</v>
      </c>
      <c r="F225" s="59"/>
      <c r="G225" s="53" t="n">
        <v>-32.7071142894654</v>
      </c>
      <c r="H225" s="53" t="n">
        <v>-20.2944538677265</v>
      </c>
      <c r="I225" s="53" t="n">
        <v>101.347971720981</v>
      </c>
      <c r="J225" s="86"/>
      <c r="K225" s="54" t="n">
        <v>48.346403563789</v>
      </c>
      <c r="L225" s="54" t="n">
        <v>599.350364980292</v>
      </c>
      <c r="M225" s="55" t="n">
        <v>-0.38338498859284</v>
      </c>
      <c r="N225" s="62"/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62"/>
      <c r="U225" s="88" t="n">
        <v>426</v>
      </c>
      <c r="V225" s="22" t="s">
        <v>265</v>
      </c>
      <c r="W225" s="89" t="s">
        <v>259</v>
      </c>
      <c r="X225" s="90" t="n">
        <v>4</v>
      </c>
      <c r="Y225" s="91" t="n">
        <v>0</v>
      </c>
      <c r="Z225" s="92" t="n">
        <v>156331.20305</v>
      </c>
    </row>
    <row r="226" customFormat="false" ht="15.75" hidden="false" customHeight="true" outlineLevel="0" collapsed="false">
      <c r="A226" s="22" t="s">
        <v>266</v>
      </c>
      <c r="B226" s="59" t="n">
        <v>8308</v>
      </c>
      <c r="C226" s="28"/>
      <c r="D226" s="60" t="n">
        <v>3421.0245357176</v>
      </c>
      <c r="E226" s="59" t="n">
        <v>3613.82606237975</v>
      </c>
      <c r="F226" s="59"/>
      <c r="G226" s="53" t="n">
        <v>19.4806061354579</v>
      </c>
      <c r="H226" s="53" t="n">
        <v>91.9780289282303</v>
      </c>
      <c r="I226" s="53" t="n">
        <v>81.342891598459</v>
      </c>
      <c r="J226" s="86"/>
      <c r="K226" s="54" t="n">
        <v>192.801526662147</v>
      </c>
      <c r="L226" s="54" t="n">
        <v>1601.79508350912</v>
      </c>
      <c r="M226" s="55" t="n">
        <v>-1.66815161238681</v>
      </c>
      <c r="N226" s="62"/>
      <c r="O226" s="87" t="n">
        <v>-142.801526662147</v>
      </c>
      <c r="P226" s="87" t="n">
        <v>-92.8015266621475</v>
      </c>
      <c r="Q226" s="87" t="n">
        <v>-12.8015266621475</v>
      </c>
      <c r="R226" s="87" t="n">
        <v>0</v>
      </c>
      <c r="S226" s="87" t="n">
        <v>0</v>
      </c>
      <c r="T226" s="62"/>
      <c r="U226" s="88" t="n">
        <v>541</v>
      </c>
      <c r="V226" s="22" t="s">
        <v>266</v>
      </c>
      <c r="W226" s="89" t="s">
        <v>259</v>
      </c>
      <c r="X226" s="90" t="n">
        <v>3</v>
      </c>
      <c r="Y226" s="91" t="n">
        <v>0</v>
      </c>
      <c r="Z226" s="92" t="n">
        <v>96022.1524</v>
      </c>
    </row>
    <row r="227" customFormat="false" ht="15.75" hidden="false" customHeight="true" outlineLevel="0" collapsed="false">
      <c r="A227" s="22" t="s">
        <v>267</v>
      </c>
      <c r="B227" s="59" t="n">
        <v>7343</v>
      </c>
      <c r="C227" s="28"/>
      <c r="D227" s="60" t="n">
        <v>2874.65781269736</v>
      </c>
      <c r="E227" s="59" t="n">
        <v>2908.11382827823</v>
      </c>
      <c r="F227" s="59"/>
      <c r="G227" s="53" t="n">
        <v>-71.7950953903346</v>
      </c>
      <c r="H227" s="53" t="n">
        <v>12.2687215294775</v>
      </c>
      <c r="I227" s="53" t="n">
        <v>92.982389441725</v>
      </c>
      <c r="J227" s="86"/>
      <c r="K227" s="54" t="n">
        <v>33.4560155808676</v>
      </c>
      <c r="L227" s="54" t="n">
        <v>245.667522410311</v>
      </c>
      <c r="M227" s="55" t="n">
        <v>-0.274541008259053</v>
      </c>
      <c r="N227" s="62"/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62"/>
      <c r="U227" s="88" t="n">
        <v>309</v>
      </c>
      <c r="V227" s="22" t="s">
        <v>267</v>
      </c>
      <c r="W227" s="89" t="s">
        <v>259</v>
      </c>
      <c r="X227" s="90" t="n">
        <v>3</v>
      </c>
      <c r="Y227" s="91" t="n">
        <v>0</v>
      </c>
      <c r="Z227" s="92" t="n">
        <v>89482.9970823529</v>
      </c>
    </row>
    <row r="228" customFormat="false" ht="15.75" hidden="false" customHeight="true" outlineLevel="0" collapsed="false">
      <c r="A228" s="22" t="s">
        <v>268</v>
      </c>
      <c r="B228" s="59" t="n">
        <v>4728</v>
      </c>
      <c r="C228" s="28"/>
      <c r="D228" s="60" t="n">
        <v>3418.85378166727</v>
      </c>
      <c r="E228" s="59" t="n">
        <v>3251.55187804273</v>
      </c>
      <c r="F228" s="59"/>
      <c r="G228" s="53" t="n">
        <v>-164.862627870292</v>
      </c>
      <c r="H228" s="53" t="n">
        <v>-12.757923424344</v>
      </c>
      <c r="I228" s="53" t="n">
        <v>10.3186476700949</v>
      </c>
      <c r="J228" s="86"/>
      <c r="K228" s="54" t="n">
        <v>-167.301903624541</v>
      </c>
      <c r="L228" s="54" t="n">
        <v>-791.00340033683</v>
      </c>
      <c r="M228" s="55" t="n">
        <v>1.65939903542811</v>
      </c>
      <c r="N228" s="62"/>
      <c r="O228" s="87" t="n">
        <v>117.301903624541</v>
      </c>
      <c r="P228" s="87" t="n">
        <v>67.301903624541</v>
      </c>
      <c r="Q228" s="87" t="n">
        <v>0</v>
      </c>
      <c r="R228" s="87" t="n">
        <v>0</v>
      </c>
      <c r="S228" s="87" t="n">
        <v>0</v>
      </c>
      <c r="T228" s="62"/>
      <c r="U228" s="88" t="n">
        <v>607</v>
      </c>
      <c r="V228" s="22" t="s">
        <v>268</v>
      </c>
      <c r="W228" s="89" t="s">
        <v>259</v>
      </c>
      <c r="X228" s="90" t="n">
        <v>2</v>
      </c>
      <c r="Y228" s="91" t="n">
        <v>0</v>
      </c>
      <c r="Z228" s="92" t="n">
        <v>47668.0643684211</v>
      </c>
    </row>
    <row r="229" customFormat="false" ht="15.75" hidden="false" customHeight="true" outlineLevel="0" collapsed="false">
      <c r="A229" s="22" t="s">
        <v>269</v>
      </c>
      <c r="B229" s="59" t="n">
        <v>2490</v>
      </c>
      <c r="C229" s="28"/>
      <c r="D229" s="60" t="n">
        <v>4029.44594872197</v>
      </c>
      <c r="E229" s="59" t="n">
        <v>3974.73089784964</v>
      </c>
      <c r="F229" s="59"/>
      <c r="G229" s="53" t="n">
        <v>-94.1538394421609</v>
      </c>
      <c r="H229" s="53" t="n">
        <v>55.1322690249822</v>
      </c>
      <c r="I229" s="53" t="n">
        <v>-15.6934804551543</v>
      </c>
      <c r="J229" s="86"/>
      <c r="K229" s="54" t="n">
        <v>-54.715050872333</v>
      </c>
      <c r="L229" s="54" t="n">
        <v>-136.240476672109</v>
      </c>
      <c r="M229" s="55" t="n">
        <v>0.572573849801454</v>
      </c>
      <c r="N229" s="62"/>
      <c r="O229" s="87" t="n">
        <v>4.71505087233302</v>
      </c>
      <c r="P229" s="87" t="n">
        <v>0</v>
      </c>
      <c r="Q229" s="87" t="n">
        <v>0</v>
      </c>
      <c r="R229" s="87" t="n">
        <v>0</v>
      </c>
      <c r="S229" s="87" t="n">
        <v>0</v>
      </c>
      <c r="T229" s="62"/>
      <c r="U229" s="88" t="n">
        <v>707</v>
      </c>
      <c r="V229" s="22" t="s">
        <v>269</v>
      </c>
      <c r="W229" s="89" t="s">
        <v>259</v>
      </c>
      <c r="X229" s="90" t="n">
        <v>2</v>
      </c>
      <c r="Y229" s="91" t="n">
        <v>0</v>
      </c>
      <c r="Z229" s="92" t="n">
        <v>23794.3938095238</v>
      </c>
    </row>
    <row r="230" customFormat="false" ht="15.75" hidden="false" customHeight="true" outlineLevel="0" collapsed="false">
      <c r="A230" s="22" t="s">
        <v>270</v>
      </c>
      <c r="B230" s="59" t="n">
        <v>4897</v>
      </c>
      <c r="C230" s="28"/>
      <c r="D230" s="60" t="n">
        <v>3114.36770291317</v>
      </c>
      <c r="E230" s="59" t="n">
        <v>3329.14282213761</v>
      </c>
      <c r="F230" s="59"/>
      <c r="G230" s="53" t="n">
        <v>144.408352971435</v>
      </c>
      <c r="H230" s="53" t="n">
        <v>21.9344286281608</v>
      </c>
      <c r="I230" s="53" t="n">
        <v>48.4323376248389</v>
      </c>
      <c r="J230" s="86"/>
      <c r="K230" s="54" t="n">
        <v>214.775119224435</v>
      </c>
      <c r="L230" s="54" t="n">
        <v>1051.75375884206</v>
      </c>
      <c r="M230" s="55" t="n">
        <v>-1.90434573671423</v>
      </c>
      <c r="N230" s="62"/>
      <c r="O230" s="87" t="n">
        <v>-164.775119224435</v>
      </c>
      <c r="P230" s="87" t="n">
        <v>-114.775119224435</v>
      </c>
      <c r="Q230" s="87" t="n">
        <v>-34.7751192244351</v>
      </c>
      <c r="R230" s="87" t="n">
        <v>0</v>
      </c>
      <c r="S230" s="87" t="n">
        <v>0</v>
      </c>
      <c r="T230" s="62"/>
      <c r="U230" s="88" t="n">
        <v>848</v>
      </c>
      <c r="V230" s="22" t="s">
        <v>270</v>
      </c>
      <c r="W230" s="89" t="s">
        <v>259</v>
      </c>
      <c r="X230" s="90" t="n">
        <v>2</v>
      </c>
      <c r="Y230" s="91" t="n">
        <v>0</v>
      </c>
      <c r="Z230" s="92" t="n">
        <v>55229.139255814</v>
      </c>
    </row>
    <row r="231" customFormat="false" ht="15.75" hidden="false" customHeight="true" outlineLevel="0" collapsed="false">
      <c r="A231" s="22" t="s">
        <v>271</v>
      </c>
      <c r="B231" s="59" t="n">
        <v>2421</v>
      </c>
      <c r="C231" s="28"/>
      <c r="D231" s="60" t="n">
        <v>4085.43243066526</v>
      </c>
      <c r="E231" s="59" t="n">
        <v>4134.78113762532</v>
      </c>
      <c r="F231" s="59"/>
      <c r="G231" s="53" t="n">
        <v>-178.310255091452</v>
      </c>
      <c r="H231" s="53" t="n">
        <v>147.460592033615</v>
      </c>
      <c r="I231" s="53" t="n">
        <v>80.1983700178987</v>
      </c>
      <c r="J231" s="86"/>
      <c r="K231" s="54" t="n">
        <v>49.3487069600618</v>
      </c>
      <c r="L231" s="54" t="n">
        <v>119.47321955031</v>
      </c>
      <c r="M231" s="55" t="n">
        <v>-0.454625200218602</v>
      </c>
      <c r="N231" s="62"/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62"/>
      <c r="U231" s="88" t="n">
        <v>911</v>
      </c>
      <c r="V231" s="22"/>
      <c r="W231" s="89" t="s">
        <v>259</v>
      </c>
      <c r="X231" s="90" t="n">
        <v>2</v>
      </c>
      <c r="Y231" s="91" t="n">
        <v>0</v>
      </c>
      <c r="Z231" s="92" t="n">
        <v>26279.4978133333</v>
      </c>
    </row>
    <row r="232" customFormat="false" ht="10.5" hidden="false" customHeight="true" outlineLevel="0" collapsed="false">
      <c r="A232" s="22"/>
      <c r="B232" s="59"/>
      <c r="C232" s="28"/>
      <c r="D232" s="60"/>
      <c r="E232" s="59"/>
      <c r="F232" s="59"/>
      <c r="G232" s="53"/>
      <c r="H232" s="53"/>
      <c r="I232" s="53"/>
      <c r="J232" s="86"/>
      <c r="K232" s="54"/>
      <c r="L232" s="54"/>
      <c r="M232" s="55"/>
      <c r="N232" s="62"/>
      <c r="O232" s="87"/>
      <c r="P232" s="87"/>
      <c r="Q232" s="87"/>
      <c r="R232" s="87"/>
      <c r="S232" s="87"/>
      <c r="T232" s="62"/>
      <c r="U232" s="88"/>
      <c r="V232" s="22"/>
      <c r="W232" s="89"/>
      <c r="X232" s="90"/>
      <c r="Y232" s="91"/>
      <c r="Z232" s="92"/>
    </row>
    <row r="233" customFormat="false" ht="15.75" hidden="false" customHeight="true" outlineLevel="0" collapsed="false">
      <c r="A233" s="84" t="s">
        <v>272</v>
      </c>
      <c r="B233" s="74" t="n">
        <v>275161</v>
      </c>
      <c r="C233" s="75"/>
      <c r="D233" s="74" t="n">
        <v>2016.63680972103</v>
      </c>
      <c r="E233" s="74" t="n">
        <v>2024.61138273672</v>
      </c>
      <c r="F233" s="74"/>
      <c r="G233" s="76" t="n">
        <v>-161.816221845249</v>
      </c>
      <c r="H233" s="76" t="n">
        <v>2.99882565133246</v>
      </c>
      <c r="I233" s="76" t="n">
        <v>166.7919692096</v>
      </c>
      <c r="J233" s="77"/>
      <c r="K233" s="78" t="n">
        <v>7.97457301568363</v>
      </c>
      <c r="L233" s="78" t="n">
        <v>2194.29148556852</v>
      </c>
      <c r="M233" s="79" t="n">
        <v>-0.0567901708607843</v>
      </c>
      <c r="N233" s="80"/>
      <c r="O233" s="81" t="n">
        <v>11.6787231347319</v>
      </c>
      <c r="P233" s="81" t="n">
        <v>9.65303095861641</v>
      </c>
      <c r="Q233" s="81" t="n">
        <v>10.3595574341825</v>
      </c>
      <c r="R233" s="81" t="n">
        <v>4.95953708591164</v>
      </c>
      <c r="S233" s="81" t="n">
        <v>0.451155998908527</v>
      </c>
      <c r="T233" s="82"/>
      <c r="U233" s="83" t="n">
        <v>13</v>
      </c>
      <c r="V233" s="84" t="s">
        <v>272</v>
      </c>
      <c r="W233" s="85"/>
      <c r="X233" s="94"/>
      <c r="Y233" s="91"/>
      <c r="Z233" s="92"/>
    </row>
    <row r="234" customFormat="false" ht="9.75" hidden="false" customHeight="true" outlineLevel="0" collapsed="false">
      <c r="A234" s="22"/>
      <c r="B234" s="59"/>
      <c r="C234" s="28"/>
      <c r="D234" s="60"/>
      <c r="E234" s="59"/>
      <c r="F234" s="59"/>
      <c r="G234" s="53"/>
      <c r="H234" s="53"/>
      <c r="I234" s="53"/>
      <c r="J234" s="86"/>
      <c r="K234" s="54"/>
      <c r="L234" s="54"/>
      <c r="M234" s="55"/>
      <c r="N234" s="62"/>
      <c r="O234" s="87"/>
      <c r="P234" s="87"/>
      <c r="Q234" s="87"/>
      <c r="R234" s="87"/>
      <c r="S234" s="87"/>
      <c r="T234" s="62"/>
      <c r="U234" s="88"/>
      <c r="V234" s="22"/>
      <c r="W234" s="89"/>
      <c r="X234" s="90"/>
      <c r="Y234" s="91"/>
      <c r="Z234" s="92"/>
    </row>
    <row r="235" customFormat="false" ht="15.75" hidden="false" customHeight="true" outlineLevel="0" collapsed="false">
      <c r="A235" s="22" t="s">
        <v>273</v>
      </c>
      <c r="B235" s="59" t="n">
        <v>5453</v>
      </c>
      <c r="C235" s="28"/>
      <c r="D235" s="60" t="n">
        <v>3388.84657296843</v>
      </c>
      <c r="E235" s="59" t="n">
        <v>3464.81635459408</v>
      </c>
      <c r="F235" s="59"/>
      <c r="G235" s="53" t="n">
        <v>30.019453914711</v>
      </c>
      <c r="H235" s="53" t="n">
        <v>8.22264485568035</v>
      </c>
      <c r="I235" s="53" t="n">
        <v>37.7276828552639</v>
      </c>
      <c r="J235" s="86"/>
      <c r="K235" s="54" t="n">
        <v>75.9697816256545</v>
      </c>
      <c r="L235" s="54" t="n">
        <v>414.263219204694</v>
      </c>
      <c r="M235" s="55" t="n">
        <v>-0.702024825647425</v>
      </c>
      <c r="N235" s="62"/>
      <c r="O235" s="87" t="n">
        <v>-25.9697816256545</v>
      </c>
      <c r="P235" s="87" t="n">
        <v>0</v>
      </c>
      <c r="Q235" s="87" t="n">
        <v>0</v>
      </c>
      <c r="R235" s="87" t="n">
        <v>0</v>
      </c>
      <c r="S235" s="87" t="n">
        <v>0</v>
      </c>
      <c r="T235" s="62"/>
      <c r="U235" s="88" t="n">
        <v>77</v>
      </c>
      <c r="V235" s="22" t="s">
        <v>273</v>
      </c>
      <c r="W235" s="89" t="s">
        <v>274</v>
      </c>
      <c r="X235" s="90" t="n">
        <v>2</v>
      </c>
      <c r="Y235" s="91" t="n">
        <v>0</v>
      </c>
      <c r="Z235" s="92" t="n">
        <v>59009.7677560976</v>
      </c>
    </row>
    <row r="236" customFormat="false" ht="15.75" hidden="false" customHeight="true" outlineLevel="0" collapsed="false">
      <c r="A236" s="22" t="s">
        <v>275</v>
      </c>
      <c r="B236" s="59" t="n">
        <v>4898</v>
      </c>
      <c r="C236" s="28"/>
      <c r="D236" s="60" t="n">
        <v>3020.52001007424</v>
      </c>
      <c r="E236" s="59" t="n">
        <v>3099.54718601884</v>
      </c>
      <c r="F236" s="59"/>
      <c r="G236" s="53" t="n">
        <v>-73.9182306907558</v>
      </c>
      <c r="H236" s="53" t="n">
        <v>78.0707672220983</v>
      </c>
      <c r="I236" s="53" t="n">
        <v>74.8746394132609</v>
      </c>
      <c r="J236" s="86"/>
      <c r="K236" s="54" t="n">
        <v>79.0271759446035</v>
      </c>
      <c r="L236" s="54" t="n">
        <v>387.075107776668</v>
      </c>
      <c r="M236" s="55" t="n">
        <v>-0.687264476773278</v>
      </c>
      <c r="N236" s="62"/>
      <c r="O236" s="87" t="n">
        <v>-29.0271759446035</v>
      </c>
      <c r="P236" s="87" t="n">
        <v>0</v>
      </c>
      <c r="Q236" s="87" t="n">
        <v>0</v>
      </c>
      <c r="R236" s="87" t="n">
        <v>0</v>
      </c>
      <c r="S236" s="87" t="n">
        <v>0</v>
      </c>
      <c r="T236" s="62"/>
      <c r="U236" s="88" t="n">
        <v>172</v>
      </c>
      <c r="V236" s="22" t="s">
        <v>275</v>
      </c>
      <c r="W236" s="89" t="s">
        <v>274</v>
      </c>
      <c r="X236" s="90" t="n">
        <v>2</v>
      </c>
      <c r="Y236" s="91" t="n">
        <v>0</v>
      </c>
      <c r="Z236" s="92" t="n">
        <v>56321.1283076923</v>
      </c>
    </row>
    <row r="237" customFormat="false" ht="15.75" hidden="false" customHeight="true" outlineLevel="0" collapsed="false">
      <c r="A237" s="22" t="s">
        <v>276</v>
      </c>
      <c r="B237" s="59" t="n">
        <v>133482</v>
      </c>
      <c r="C237" s="28"/>
      <c r="D237" s="60" t="n">
        <v>1338.15597199726</v>
      </c>
      <c r="E237" s="59" t="n">
        <v>1387.4618106702</v>
      </c>
      <c r="F237" s="59"/>
      <c r="G237" s="53" t="n">
        <v>-148.811853939003</v>
      </c>
      <c r="H237" s="53" t="n">
        <v>-14.6843246336363</v>
      </c>
      <c r="I237" s="53" t="n">
        <v>212.802017245579</v>
      </c>
      <c r="J237" s="86"/>
      <c r="K237" s="54" t="n">
        <v>49.3058386729396</v>
      </c>
      <c r="L237" s="54" t="n">
        <v>6581.44195774132</v>
      </c>
      <c r="M237" s="55" t="n">
        <v>-0.325821430897363</v>
      </c>
      <c r="N237" s="62"/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62"/>
      <c r="U237" s="88" t="n">
        <v>179</v>
      </c>
      <c r="V237" s="22" t="s">
        <v>276</v>
      </c>
      <c r="W237" s="89" t="s">
        <v>274</v>
      </c>
      <c r="X237" s="90" t="n">
        <v>7</v>
      </c>
      <c r="Y237" s="91" t="n">
        <v>0</v>
      </c>
      <c r="Z237" s="92" t="n">
        <v>2019953.67205128</v>
      </c>
    </row>
    <row r="238" customFormat="false" ht="15.75" hidden="false" customHeight="true" outlineLevel="0" collapsed="false">
      <c r="A238" s="22" t="s">
        <v>277</v>
      </c>
      <c r="B238" s="59" t="n">
        <v>22354</v>
      </c>
      <c r="C238" s="28"/>
      <c r="D238" s="60" t="n">
        <v>2173.73614587561</v>
      </c>
      <c r="E238" s="59" t="n">
        <v>2323.18944771124</v>
      </c>
      <c r="F238" s="59"/>
      <c r="G238" s="53" t="n">
        <v>-58.188412592717</v>
      </c>
      <c r="H238" s="53" t="n">
        <v>3.41770463144561</v>
      </c>
      <c r="I238" s="53" t="n">
        <v>204.224009796904</v>
      </c>
      <c r="J238" s="86"/>
      <c r="K238" s="54" t="n">
        <v>149.453301835633</v>
      </c>
      <c r="L238" s="54" t="n">
        <v>3340.87910923373</v>
      </c>
      <c r="M238" s="55" t="n">
        <v>-0.995452638479081</v>
      </c>
      <c r="N238" s="62"/>
      <c r="O238" s="87" t="n">
        <v>-99.4533018356325</v>
      </c>
      <c r="P238" s="87" t="n">
        <v>-49.4533018356325</v>
      </c>
      <c r="Q238" s="87" t="n">
        <v>0</v>
      </c>
      <c r="R238" s="87" t="n">
        <v>0</v>
      </c>
      <c r="S238" s="87" t="n">
        <v>0</v>
      </c>
      <c r="T238" s="62"/>
      <c r="U238" s="88" t="n">
        <v>182</v>
      </c>
      <c r="V238" s="22" t="s">
        <v>277</v>
      </c>
      <c r="W238" s="89" t="s">
        <v>274</v>
      </c>
      <c r="X238" s="90" t="n">
        <v>5</v>
      </c>
      <c r="Y238" s="91" t="n">
        <v>0</v>
      </c>
      <c r="Z238" s="92" t="n">
        <v>335614.069428571</v>
      </c>
    </row>
    <row r="239" customFormat="false" ht="15.75" hidden="false" customHeight="true" outlineLevel="0" collapsed="false">
      <c r="A239" s="22" t="s">
        <v>278</v>
      </c>
      <c r="B239" s="59" t="n">
        <v>1553</v>
      </c>
      <c r="C239" s="28"/>
      <c r="D239" s="60" t="n">
        <v>4418.72798883829</v>
      </c>
      <c r="E239" s="59" t="n">
        <v>4070.38063516</v>
      </c>
      <c r="F239" s="59"/>
      <c r="G239" s="53" t="n">
        <v>-454.397465978395</v>
      </c>
      <c r="H239" s="53" t="n">
        <v>73.7335844714241</v>
      </c>
      <c r="I239" s="53" t="n">
        <v>32.3165278286853</v>
      </c>
      <c r="J239" s="86"/>
      <c r="K239" s="54" t="n">
        <v>-348.347353678285</v>
      </c>
      <c r="L239" s="54" t="n">
        <v>-540.983440262377</v>
      </c>
      <c r="M239" s="55" t="n">
        <v>3.51337213819182</v>
      </c>
      <c r="N239" s="62"/>
      <c r="O239" s="87" t="n">
        <v>298.347353678285</v>
      </c>
      <c r="P239" s="87" t="n">
        <v>248.347353678285</v>
      </c>
      <c r="Q239" s="87" t="n">
        <v>168.347353678285</v>
      </c>
      <c r="R239" s="87" t="n">
        <v>88.3473536782854</v>
      </c>
      <c r="S239" s="87" t="n">
        <v>0</v>
      </c>
      <c r="T239" s="62"/>
      <c r="U239" s="88" t="n">
        <v>216</v>
      </c>
      <c r="V239" s="22" t="s">
        <v>278</v>
      </c>
      <c r="W239" s="89" t="s">
        <v>274</v>
      </c>
      <c r="X239" s="90" t="n">
        <v>1</v>
      </c>
      <c r="Y239" s="91" t="n">
        <v>0</v>
      </c>
      <c r="Z239" s="92" t="n">
        <v>15397.8405641026</v>
      </c>
    </row>
    <row r="240" customFormat="false" ht="15.75" hidden="false" customHeight="true" outlineLevel="0" collapsed="false">
      <c r="A240" s="22" t="s">
        <v>279</v>
      </c>
      <c r="B240" s="59" t="n">
        <v>4376</v>
      </c>
      <c r="C240" s="28"/>
      <c r="D240" s="60" t="n">
        <v>3664.1254071675</v>
      </c>
      <c r="E240" s="59" t="n">
        <v>3302.1657881111</v>
      </c>
      <c r="F240" s="59"/>
      <c r="G240" s="53" t="n">
        <v>-513.082248810502</v>
      </c>
      <c r="H240" s="53" t="n">
        <v>85.5945488150769</v>
      </c>
      <c r="I240" s="53" t="n">
        <v>65.5280809390284</v>
      </c>
      <c r="J240" s="86"/>
      <c r="K240" s="54" t="n">
        <v>-361.959619056397</v>
      </c>
      <c r="L240" s="54" t="n">
        <v>-1583.93529299079</v>
      </c>
      <c r="M240" s="55" t="n">
        <v>3.26721445896207</v>
      </c>
      <c r="N240" s="62"/>
      <c r="O240" s="87" t="n">
        <v>311.959619056397</v>
      </c>
      <c r="P240" s="87" t="n">
        <v>261.959619056397</v>
      </c>
      <c r="Q240" s="87" t="n">
        <v>181.959619056397</v>
      </c>
      <c r="R240" s="87" t="n">
        <v>101.959619056397</v>
      </c>
      <c r="S240" s="87" t="n">
        <v>0</v>
      </c>
      <c r="T240" s="62"/>
      <c r="U240" s="88" t="n">
        <v>226</v>
      </c>
      <c r="V240" s="22" t="s">
        <v>279</v>
      </c>
      <c r="W240" s="89" t="s">
        <v>274</v>
      </c>
      <c r="X240" s="90" t="n">
        <v>2</v>
      </c>
      <c r="Y240" s="91" t="n">
        <v>0</v>
      </c>
      <c r="Z240" s="92" t="n">
        <v>48479.6854594595</v>
      </c>
      <c r="AA240" s="3"/>
      <c r="AB240" s="3"/>
      <c r="AC240" s="3"/>
    </row>
    <row r="241" customFormat="false" ht="15.75" hidden="false" customHeight="true" outlineLevel="0" collapsed="false">
      <c r="A241" s="22" t="s">
        <v>280</v>
      </c>
      <c r="B241" s="59" t="n">
        <v>10488</v>
      </c>
      <c r="C241" s="28"/>
      <c r="D241" s="60" t="n">
        <v>2735.51715563967</v>
      </c>
      <c r="E241" s="59" t="n">
        <v>2634.93162529182</v>
      </c>
      <c r="F241" s="59"/>
      <c r="G241" s="53" t="n">
        <v>-245.359608297893</v>
      </c>
      <c r="H241" s="53" t="n">
        <v>1.6374117082053</v>
      </c>
      <c r="I241" s="53" t="n">
        <v>143.136666241829</v>
      </c>
      <c r="J241" s="86"/>
      <c r="K241" s="54" t="n">
        <v>-100.585530347859</v>
      </c>
      <c r="L241" s="54" t="n">
        <v>-1054.94104228834</v>
      </c>
      <c r="M241" s="55" t="n">
        <v>0.760506548177936</v>
      </c>
      <c r="N241" s="62"/>
      <c r="O241" s="87" t="n">
        <v>50.5855303478586</v>
      </c>
      <c r="P241" s="87" t="n">
        <v>0.585530347858565</v>
      </c>
      <c r="Q241" s="87" t="n">
        <v>0</v>
      </c>
      <c r="R241" s="87" t="n">
        <v>0</v>
      </c>
      <c r="S241" s="87" t="n">
        <v>0</v>
      </c>
      <c r="T241" s="62"/>
      <c r="U241" s="88" t="n">
        <v>249</v>
      </c>
      <c r="V241" s="22" t="s">
        <v>280</v>
      </c>
      <c r="W241" s="89" t="s">
        <v>274</v>
      </c>
      <c r="X241" s="90" t="n">
        <v>4</v>
      </c>
      <c r="Y241" s="91" t="n">
        <v>0</v>
      </c>
      <c r="Z241" s="92" t="n">
        <v>138715.576455696</v>
      </c>
      <c r="AA241" s="3"/>
      <c r="AB241" s="3"/>
      <c r="AC241" s="3"/>
    </row>
    <row r="242" customFormat="false" ht="15.75" hidden="false" customHeight="true" outlineLevel="0" collapsed="false">
      <c r="A242" s="22" t="s">
        <v>281</v>
      </c>
      <c r="B242" s="59" t="n">
        <v>1764</v>
      </c>
      <c r="C242" s="28"/>
      <c r="D242" s="60" t="n">
        <v>4268.40733477238</v>
      </c>
      <c r="E242" s="59" t="n">
        <v>3898.46857108955</v>
      </c>
      <c r="F242" s="59"/>
      <c r="G242" s="53" t="n">
        <v>-589.283892945975</v>
      </c>
      <c r="H242" s="53" t="n">
        <v>211.736948084008</v>
      </c>
      <c r="I242" s="53" t="n">
        <v>7.60818117913801</v>
      </c>
      <c r="J242" s="86"/>
      <c r="K242" s="54" t="n">
        <v>-369.93876368283</v>
      </c>
      <c r="L242" s="54" t="n">
        <v>-652.571979136512</v>
      </c>
      <c r="M242" s="55" t="n">
        <v>3.7527296681563</v>
      </c>
      <c r="N242" s="62"/>
      <c r="O242" s="87" t="n">
        <v>319.93876368283</v>
      </c>
      <c r="P242" s="87" t="n">
        <v>269.93876368283</v>
      </c>
      <c r="Q242" s="87" t="n">
        <v>189.93876368283</v>
      </c>
      <c r="R242" s="87" t="n">
        <v>109.93876368283</v>
      </c>
      <c r="S242" s="87" t="n">
        <v>0</v>
      </c>
      <c r="T242" s="62"/>
      <c r="U242" s="88" t="n">
        <v>256</v>
      </c>
      <c r="V242" s="22" t="s">
        <v>281</v>
      </c>
      <c r="W242" s="89" t="s">
        <v>274</v>
      </c>
      <c r="X242" s="90" t="n">
        <v>1</v>
      </c>
      <c r="Y242" s="91" t="n">
        <v>0</v>
      </c>
      <c r="Z242" s="92" t="n">
        <v>17389.2616</v>
      </c>
    </row>
    <row r="243" customFormat="false" ht="15.75" hidden="false" customHeight="true" outlineLevel="0" collapsed="false">
      <c r="A243" s="22" t="s">
        <v>282</v>
      </c>
      <c r="B243" s="59" t="n">
        <v>1303</v>
      </c>
      <c r="C243" s="28"/>
      <c r="D243" s="60" t="n">
        <v>4823.46871523805</v>
      </c>
      <c r="E243" s="59" t="n">
        <v>4406.99975532014</v>
      </c>
      <c r="F243" s="59"/>
      <c r="G243" s="53" t="n">
        <v>-592.265825279159</v>
      </c>
      <c r="H243" s="53" t="n">
        <v>163.773219179357</v>
      </c>
      <c r="I243" s="53" t="n">
        <v>12.0236461818876</v>
      </c>
      <c r="J243" s="86"/>
      <c r="K243" s="54" t="n">
        <v>-416.468959917915</v>
      </c>
      <c r="L243" s="54" t="n">
        <v>-542.659054773043</v>
      </c>
      <c r="M243" s="55" t="n">
        <v>4.41443360561275</v>
      </c>
      <c r="N243" s="62"/>
      <c r="O243" s="87" t="n">
        <v>366.468959917915</v>
      </c>
      <c r="P243" s="87" t="n">
        <v>316.468959917915</v>
      </c>
      <c r="Q243" s="87" t="n">
        <v>236.468959917915</v>
      </c>
      <c r="R243" s="87" t="n">
        <v>156.468959917915</v>
      </c>
      <c r="S243" s="87" t="n">
        <v>36.4689599179147</v>
      </c>
      <c r="T243" s="62"/>
      <c r="U243" s="88" t="n">
        <v>265</v>
      </c>
      <c r="V243" s="22" t="s">
        <v>282</v>
      </c>
      <c r="W243" s="89" t="s">
        <v>274</v>
      </c>
      <c r="X243" s="90" t="n">
        <v>1</v>
      </c>
      <c r="Y243" s="91" t="n">
        <v>0</v>
      </c>
      <c r="Z243" s="92" t="n">
        <v>12292.83535</v>
      </c>
    </row>
    <row r="244" customFormat="false" ht="15.75" hidden="false" customHeight="true" outlineLevel="0" collapsed="false">
      <c r="A244" s="22" t="s">
        <v>283</v>
      </c>
      <c r="B244" s="59" t="n">
        <v>2904</v>
      </c>
      <c r="C244" s="28"/>
      <c r="D244" s="60" t="n">
        <v>3324.58105293733</v>
      </c>
      <c r="E244" s="59" t="n">
        <v>3025.11405938756</v>
      </c>
      <c r="F244" s="59"/>
      <c r="G244" s="53" t="n">
        <v>-385.053176935814</v>
      </c>
      <c r="H244" s="53" t="n">
        <v>24.2581453264723</v>
      </c>
      <c r="I244" s="53" t="n">
        <v>61.3280380595727</v>
      </c>
      <c r="J244" s="86"/>
      <c r="K244" s="54" t="n">
        <v>-299.466993549769</v>
      </c>
      <c r="L244" s="54" t="n">
        <v>-869.652149268528</v>
      </c>
      <c r="M244" s="55" t="n">
        <v>2.6877074880167</v>
      </c>
      <c r="N244" s="62"/>
      <c r="O244" s="87" t="n">
        <v>249.466993549769</v>
      </c>
      <c r="P244" s="87" t="n">
        <v>199.466993549769</v>
      </c>
      <c r="Q244" s="87" t="n">
        <v>119.466993549769</v>
      </c>
      <c r="R244" s="87" t="n">
        <v>39.4669935497687</v>
      </c>
      <c r="S244" s="87" t="n">
        <v>0</v>
      </c>
      <c r="T244" s="62"/>
      <c r="U244" s="88" t="n">
        <v>275</v>
      </c>
      <c r="V244" s="22" t="s">
        <v>283</v>
      </c>
      <c r="W244" s="89" t="s">
        <v>274</v>
      </c>
      <c r="X244" s="90" t="n">
        <v>2</v>
      </c>
      <c r="Y244" s="91" t="n">
        <v>0</v>
      </c>
      <c r="Z244" s="92" t="n">
        <v>32356.65165</v>
      </c>
    </row>
    <row r="245" customFormat="false" ht="15.75" hidden="false" customHeight="true" outlineLevel="0" collapsed="false">
      <c r="A245" s="22" t="s">
        <v>284</v>
      </c>
      <c r="B245" s="59" t="n">
        <v>2438</v>
      </c>
      <c r="C245" s="28"/>
      <c r="D245" s="60" t="n">
        <v>3899.1659911284</v>
      </c>
      <c r="E245" s="59" t="n">
        <v>3598.35885961788</v>
      </c>
      <c r="F245" s="59"/>
      <c r="G245" s="53" t="n">
        <v>-406.243314368876</v>
      </c>
      <c r="H245" s="53" t="n">
        <v>20.2711549458711</v>
      </c>
      <c r="I245" s="53" t="n">
        <v>85.1650279124825</v>
      </c>
      <c r="J245" s="86"/>
      <c r="K245" s="54" t="n">
        <v>-300.807131510523</v>
      </c>
      <c r="L245" s="54" t="n">
        <v>-733.367786622655</v>
      </c>
      <c r="M245" s="55" t="n">
        <v>2.57257039598846</v>
      </c>
      <c r="N245" s="62"/>
      <c r="O245" s="87" t="n">
        <v>250.807131510523</v>
      </c>
      <c r="P245" s="87" t="n">
        <v>200.807131510523</v>
      </c>
      <c r="Q245" s="87" t="n">
        <v>120.807131510523</v>
      </c>
      <c r="R245" s="87" t="n">
        <v>40.8071315105228</v>
      </c>
      <c r="S245" s="87" t="n">
        <v>0</v>
      </c>
      <c r="T245" s="62"/>
      <c r="U245" s="88" t="n">
        <v>291</v>
      </c>
      <c r="V245" s="22" t="s">
        <v>284</v>
      </c>
      <c r="W245" s="89" t="s">
        <v>274</v>
      </c>
      <c r="X245" s="90" t="n">
        <v>2</v>
      </c>
      <c r="Y245" s="91" t="n">
        <v>0</v>
      </c>
      <c r="Z245" s="92" t="n">
        <v>28507.1999493671</v>
      </c>
    </row>
    <row r="246" customFormat="false" ht="15.75" hidden="false" customHeight="true" outlineLevel="0" collapsed="false">
      <c r="A246" s="22" t="s">
        <v>285</v>
      </c>
      <c r="B246" s="59" t="n">
        <v>1469</v>
      </c>
      <c r="C246" s="28"/>
      <c r="D246" s="60" t="n">
        <v>3642.53372216201</v>
      </c>
      <c r="E246" s="59" t="n">
        <v>3553.44538883827</v>
      </c>
      <c r="F246" s="59"/>
      <c r="G246" s="53" t="n">
        <v>-224.3316627378</v>
      </c>
      <c r="H246" s="53" t="n">
        <v>67.6816182203298</v>
      </c>
      <c r="I246" s="53" t="n">
        <v>67.56171119373</v>
      </c>
      <c r="J246" s="86"/>
      <c r="K246" s="54" t="n">
        <v>-89.0883333237399</v>
      </c>
      <c r="L246" s="54" t="n">
        <v>-130.870761652574</v>
      </c>
      <c r="M246" s="55" t="n">
        <v>0.806499419096254</v>
      </c>
      <c r="N246" s="62"/>
      <c r="O246" s="87" t="n">
        <v>39.0883333237399</v>
      </c>
      <c r="P246" s="87" t="n">
        <v>0</v>
      </c>
      <c r="Q246" s="87" t="n">
        <v>0</v>
      </c>
      <c r="R246" s="87" t="n">
        <v>0</v>
      </c>
      <c r="S246" s="87" t="n">
        <v>0</v>
      </c>
      <c r="T246" s="62"/>
      <c r="U246" s="88" t="n">
        <v>312</v>
      </c>
      <c r="V246" s="22" t="s">
        <v>285</v>
      </c>
      <c r="W246" s="89" t="s">
        <v>274</v>
      </c>
      <c r="X246" s="90" t="n">
        <v>1</v>
      </c>
      <c r="Y246" s="91" t="n">
        <v>0</v>
      </c>
      <c r="Z246" s="92" t="n">
        <v>16227.0125128205</v>
      </c>
    </row>
    <row r="247" customFormat="false" ht="15.75" hidden="false" customHeight="true" outlineLevel="0" collapsed="false">
      <c r="A247" s="22" t="s">
        <v>286</v>
      </c>
      <c r="B247" s="59" t="n">
        <v>18481</v>
      </c>
      <c r="C247" s="28"/>
      <c r="D247" s="60" t="n">
        <v>1968.55926074929</v>
      </c>
      <c r="E247" s="59" t="n">
        <v>1940.02684376864</v>
      </c>
      <c r="F247" s="59"/>
      <c r="G247" s="53" t="n">
        <v>-166.258453270748</v>
      </c>
      <c r="H247" s="53" t="n">
        <v>-15.2274452368008</v>
      </c>
      <c r="I247" s="53" t="n">
        <v>152.953481526906</v>
      </c>
      <c r="J247" s="86"/>
      <c r="K247" s="54" t="n">
        <v>-28.5324169806416</v>
      </c>
      <c r="L247" s="54" t="n">
        <v>-527.307598219238</v>
      </c>
      <c r="M247" s="55" t="n">
        <v>0.20695932454279</v>
      </c>
      <c r="N247" s="62"/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62"/>
      <c r="U247" s="88" t="n">
        <v>410</v>
      </c>
      <c r="V247" s="22" t="s">
        <v>286</v>
      </c>
      <c r="W247" s="89" t="s">
        <v>274</v>
      </c>
      <c r="X247" s="90" t="n">
        <v>4</v>
      </c>
      <c r="Y247" s="91" t="n">
        <v>0</v>
      </c>
      <c r="Z247" s="92" t="n">
        <v>254788.035950617</v>
      </c>
    </row>
    <row r="248" customFormat="false" ht="15.75" hidden="false" customHeight="true" outlineLevel="0" collapsed="false">
      <c r="A248" s="22" t="s">
        <v>287</v>
      </c>
      <c r="B248" s="59" t="n">
        <v>773</v>
      </c>
      <c r="C248" s="28"/>
      <c r="D248" s="60" t="n">
        <v>4564.42360040797</v>
      </c>
      <c r="E248" s="59" t="n">
        <v>4085.30137396214</v>
      </c>
      <c r="F248" s="59"/>
      <c r="G248" s="53" t="n">
        <v>-532.55597526739</v>
      </c>
      <c r="H248" s="53" t="n">
        <v>5.27009239070337</v>
      </c>
      <c r="I248" s="53" t="n">
        <v>48.1636564308571</v>
      </c>
      <c r="J248" s="86"/>
      <c r="K248" s="54" t="n">
        <v>-479.12222644583</v>
      </c>
      <c r="L248" s="54" t="n">
        <v>-370.361481042626</v>
      </c>
      <c r="M248" s="55" t="n">
        <v>4.40796911342617</v>
      </c>
      <c r="N248" s="62"/>
      <c r="O248" s="87" t="n">
        <v>429.12222644583</v>
      </c>
      <c r="P248" s="87" t="n">
        <v>379.12222644583</v>
      </c>
      <c r="Q248" s="87" t="n">
        <v>299.12222644583</v>
      </c>
      <c r="R248" s="87" t="n">
        <v>219.12222644583</v>
      </c>
      <c r="S248" s="87" t="n">
        <v>99.1222264458297</v>
      </c>
      <c r="T248" s="62"/>
      <c r="U248" s="88" t="n">
        <v>435</v>
      </c>
      <c r="V248" s="22" t="s">
        <v>287</v>
      </c>
      <c r="W248" s="89" t="s">
        <v>274</v>
      </c>
      <c r="X248" s="90" t="n">
        <v>1</v>
      </c>
      <c r="Y248" s="91" t="n">
        <v>0</v>
      </c>
      <c r="Z248" s="92" t="n">
        <v>8402.08884210526</v>
      </c>
    </row>
    <row r="249" customFormat="false" ht="15.75" hidden="false" customHeight="true" outlineLevel="0" collapsed="false">
      <c r="A249" s="22" t="s">
        <v>288</v>
      </c>
      <c r="B249" s="59" t="n">
        <v>1816</v>
      </c>
      <c r="C249" s="28"/>
      <c r="D249" s="60" t="n">
        <v>4095.79221198635</v>
      </c>
      <c r="E249" s="59" t="n">
        <v>3962.9260098598</v>
      </c>
      <c r="F249" s="59"/>
      <c r="G249" s="53" t="n">
        <v>-222.286749622417</v>
      </c>
      <c r="H249" s="53" t="n">
        <v>29.5317660164279</v>
      </c>
      <c r="I249" s="53" t="n">
        <v>59.8887814794416</v>
      </c>
      <c r="J249" s="86"/>
      <c r="K249" s="54" t="n">
        <v>-132.866202126547</v>
      </c>
      <c r="L249" s="54" t="n">
        <v>-241.285023061809</v>
      </c>
      <c r="M249" s="55" t="n">
        <v>1.30369823411934</v>
      </c>
      <c r="N249" s="62"/>
      <c r="O249" s="87" t="n">
        <v>82.8662021265469</v>
      </c>
      <c r="P249" s="87" t="n">
        <v>32.8662021265469</v>
      </c>
      <c r="Q249" s="87" t="n">
        <v>0</v>
      </c>
      <c r="R249" s="87" t="n">
        <v>0</v>
      </c>
      <c r="S249" s="87" t="n">
        <v>0</v>
      </c>
      <c r="T249" s="62"/>
      <c r="U249" s="88" t="n">
        <v>495</v>
      </c>
      <c r="V249" s="22" t="s">
        <v>288</v>
      </c>
      <c r="W249" s="89" t="s">
        <v>274</v>
      </c>
      <c r="X249" s="90" t="n">
        <v>1</v>
      </c>
      <c r="Y249" s="91" t="n">
        <v>0</v>
      </c>
      <c r="Z249" s="92" t="n">
        <v>18507.7356666667</v>
      </c>
    </row>
    <row r="250" customFormat="false" ht="15.75" hidden="false" customHeight="true" outlineLevel="0" collapsed="false">
      <c r="A250" s="22" t="s">
        <v>289</v>
      </c>
      <c r="B250" s="59" t="n">
        <v>9569</v>
      </c>
      <c r="C250" s="28"/>
      <c r="D250" s="60" t="n">
        <v>1134.21249439796</v>
      </c>
      <c r="E250" s="59" t="n">
        <v>1106.8466528808</v>
      </c>
      <c r="F250" s="59"/>
      <c r="G250" s="53" t="n">
        <v>-118.110895237092</v>
      </c>
      <c r="H250" s="53" t="n">
        <v>-21.9609181096321</v>
      </c>
      <c r="I250" s="53" t="n">
        <v>112.705971829572</v>
      </c>
      <c r="J250" s="86"/>
      <c r="K250" s="54" t="n">
        <v>-27.3658415171519</v>
      </c>
      <c r="L250" s="54" t="n">
        <v>-261.863737477627</v>
      </c>
      <c r="M250" s="55" t="n">
        <v>0.165931185373429</v>
      </c>
      <c r="N250" s="62"/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62"/>
      <c r="U250" s="88" t="n">
        <v>500</v>
      </c>
      <c r="V250" s="22" t="s">
        <v>289</v>
      </c>
      <c r="W250" s="89" t="s">
        <v>274</v>
      </c>
      <c r="X250" s="90" t="n">
        <v>3</v>
      </c>
      <c r="Y250" s="91" t="n">
        <v>0</v>
      </c>
      <c r="Z250" s="92" t="n">
        <v>157814.660871795</v>
      </c>
    </row>
    <row r="251" customFormat="false" ht="15.75" hidden="false" customHeight="true" outlineLevel="0" collapsed="false">
      <c r="A251" s="22" t="s">
        <v>290</v>
      </c>
      <c r="B251" s="59" t="n">
        <v>4095</v>
      </c>
      <c r="C251" s="28"/>
      <c r="D251" s="60" t="n">
        <v>2881.38814394252</v>
      </c>
      <c r="E251" s="59" t="n">
        <v>2778.50585170868</v>
      </c>
      <c r="F251" s="59"/>
      <c r="G251" s="53" t="n">
        <v>-155.477418172484</v>
      </c>
      <c r="H251" s="53" t="n">
        <v>-19.3235195779011</v>
      </c>
      <c r="I251" s="53" t="n">
        <v>71.9186455165428</v>
      </c>
      <c r="J251" s="86"/>
      <c r="K251" s="54" t="n">
        <v>-102.882292233842</v>
      </c>
      <c r="L251" s="54" t="n">
        <v>-421.302986697584</v>
      </c>
      <c r="M251" s="55" t="n">
        <v>0.885967858534935</v>
      </c>
      <c r="N251" s="62"/>
      <c r="O251" s="87" t="n">
        <v>52.8822922338423</v>
      </c>
      <c r="P251" s="87" t="n">
        <v>2.88229223384234</v>
      </c>
      <c r="Q251" s="87" t="n">
        <v>0</v>
      </c>
      <c r="R251" s="87" t="n">
        <v>0</v>
      </c>
      <c r="S251" s="87" t="n">
        <v>0</v>
      </c>
      <c r="T251" s="62"/>
      <c r="U251" s="88" t="n">
        <v>592</v>
      </c>
      <c r="V251" s="22" t="s">
        <v>290</v>
      </c>
      <c r="W251" s="89" t="s">
        <v>274</v>
      </c>
      <c r="X251" s="90" t="n">
        <v>2</v>
      </c>
      <c r="Y251" s="91" t="n">
        <v>0</v>
      </c>
      <c r="Z251" s="92" t="n">
        <v>47552.8522439024</v>
      </c>
    </row>
    <row r="252" customFormat="false" ht="15.75" hidden="false" customHeight="true" outlineLevel="0" collapsed="false">
      <c r="A252" s="22" t="s">
        <v>291</v>
      </c>
      <c r="B252" s="59" t="n">
        <v>4441</v>
      </c>
      <c r="C252" s="28"/>
      <c r="D252" s="60" t="n">
        <v>3976.72827047812</v>
      </c>
      <c r="E252" s="59" t="n">
        <v>3769.92201873316</v>
      </c>
      <c r="F252" s="59"/>
      <c r="G252" s="53" t="n">
        <v>-400.951876210211</v>
      </c>
      <c r="H252" s="53" t="n">
        <v>154.044888927084</v>
      </c>
      <c r="I252" s="53" t="n">
        <v>40.1007355381667</v>
      </c>
      <c r="J252" s="86"/>
      <c r="K252" s="54" t="n">
        <v>-206.806251744961</v>
      </c>
      <c r="L252" s="54" t="n">
        <v>-918.426563999372</v>
      </c>
      <c r="M252" s="55" t="n">
        <v>1.99151931130139</v>
      </c>
      <c r="N252" s="62"/>
      <c r="O252" s="87" t="n">
        <v>156.806251744961</v>
      </c>
      <c r="P252" s="87" t="n">
        <v>106.806251744961</v>
      </c>
      <c r="Q252" s="87" t="n">
        <v>26.8062517449609</v>
      </c>
      <c r="R252" s="87" t="n">
        <v>0</v>
      </c>
      <c r="S252" s="87" t="n">
        <v>0</v>
      </c>
      <c r="T252" s="62"/>
      <c r="U252" s="88" t="n">
        <v>601</v>
      </c>
      <c r="V252" s="22" t="s">
        <v>291</v>
      </c>
      <c r="W252" s="89" t="s">
        <v>274</v>
      </c>
      <c r="X252" s="90" t="n">
        <v>2</v>
      </c>
      <c r="Y252" s="91" t="n">
        <v>0</v>
      </c>
      <c r="Z252" s="92" t="n">
        <v>46116.87965</v>
      </c>
    </row>
    <row r="253" customFormat="false" ht="15.75" hidden="false" customHeight="true" outlineLevel="0" collapsed="false">
      <c r="A253" s="22" t="s">
        <v>292</v>
      </c>
      <c r="B253" s="59" t="n">
        <v>10258</v>
      </c>
      <c r="C253" s="28"/>
      <c r="D253" s="60" t="n">
        <v>3093.5705523577</v>
      </c>
      <c r="E253" s="59" t="n">
        <v>2997.93699316478</v>
      </c>
      <c r="F253" s="59"/>
      <c r="G253" s="53" t="n">
        <v>-184.85997325778</v>
      </c>
      <c r="H253" s="53" t="n">
        <v>14.9908037875225</v>
      </c>
      <c r="I253" s="53" t="n">
        <v>74.2356102773442</v>
      </c>
      <c r="J253" s="86"/>
      <c r="K253" s="54" t="n">
        <v>-95.633559192913</v>
      </c>
      <c r="L253" s="54" t="n">
        <v>-981.009050200902</v>
      </c>
      <c r="M253" s="55" t="n">
        <v>0.825944455352009</v>
      </c>
      <c r="N253" s="62"/>
      <c r="O253" s="87" t="n">
        <v>45.633559192913</v>
      </c>
      <c r="P253" s="87" t="n">
        <v>0</v>
      </c>
      <c r="Q253" s="87" t="n">
        <v>0</v>
      </c>
      <c r="R253" s="87" t="n">
        <v>0</v>
      </c>
      <c r="S253" s="87" t="n">
        <v>0</v>
      </c>
      <c r="T253" s="62"/>
      <c r="U253" s="88" t="n">
        <v>729</v>
      </c>
      <c r="V253" s="22" t="s">
        <v>292</v>
      </c>
      <c r="W253" s="89" t="s">
        <v>274</v>
      </c>
      <c r="X253" s="90" t="n">
        <v>4</v>
      </c>
      <c r="Y253" s="91" t="n">
        <v>0</v>
      </c>
      <c r="Z253" s="92" t="n">
        <v>118774.21585</v>
      </c>
    </row>
    <row r="254" customFormat="false" ht="15.75" hidden="false" customHeight="true" outlineLevel="0" collapsed="false">
      <c r="A254" s="22" t="s">
        <v>293</v>
      </c>
      <c r="B254" s="59" t="n">
        <v>2455</v>
      </c>
      <c r="C254" s="28"/>
      <c r="D254" s="60" t="n">
        <v>2769.34102433115</v>
      </c>
      <c r="E254" s="59" t="n">
        <v>2525.00357624513</v>
      </c>
      <c r="F254" s="59"/>
      <c r="G254" s="53" t="n">
        <v>-317.387955896911</v>
      </c>
      <c r="H254" s="53" t="n">
        <v>-20.7039934260082</v>
      </c>
      <c r="I254" s="53" t="n">
        <v>93.754501236898</v>
      </c>
      <c r="J254" s="86"/>
      <c r="K254" s="54" t="n">
        <v>-244.337448086022</v>
      </c>
      <c r="L254" s="54" t="n">
        <v>-599.848435051183</v>
      </c>
      <c r="M254" s="55" t="n">
        <v>1.98696073151151</v>
      </c>
      <c r="N254" s="62"/>
      <c r="O254" s="87" t="n">
        <v>194.337448086022</v>
      </c>
      <c r="P254" s="87" t="n">
        <v>144.337448086022</v>
      </c>
      <c r="Q254" s="87" t="n">
        <v>64.3374480860217</v>
      </c>
      <c r="R254" s="87" t="n">
        <v>0</v>
      </c>
      <c r="S254" s="87" t="n">
        <v>0</v>
      </c>
      <c r="T254" s="62"/>
      <c r="U254" s="88" t="n">
        <v>850</v>
      </c>
      <c r="V254" s="22" t="s">
        <v>293</v>
      </c>
      <c r="W254" s="89" t="s">
        <v>274</v>
      </c>
      <c r="X254" s="90" t="n">
        <v>2</v>
      </c>
      <c r="Y254" s="91" t="n">
        <v>0</v>
      </c>
      <c r="Z254" s="92" t="n">
        <v>30189.2445853659</v>
      </c>
    </row>
    <row r="255" customFormat="false" ht="15.75" hidden="false" customHeight="true" outlineLevel="0" collapsed="false">
      <c r="A255" s="22" t="s">
        <v>294</v>
      </c>
      <c r="B255" s="59" t="n">
        <v>3569</v>
      </c>
      <c r="C255" s="28"/>
      <c r="D255" s="60" t="n">
        <v>2871.07212553775</v>
      </c>
      <c r="E255" s="59" t="n">
        <v>2705.00707496479</v>
      </c>
      <c r="F255" s="59"/>
      <c r="G255" s="53" t="n">
        <v>-209.586142700399</v>
      </c>
      <c r="H255" s="53" t="n">
        <v>-20.9992734062554</v>
      </c>
      <c r="I255" s="53" t="n">
        <v>64.5203655336909</v>
      </c>
      <c r="J255" s="86"/>
      <c r="K255" s="54" t="n">
        <v>-166.065050572964</v>
      </c>
      <c r="L255" s="54" t="n">
        <v>-592.686165494908</v>
      </c>
      <c r="M255" s="55" t="n">
        <v>1.45304328005964</v>
      </c>
      <c r="N255" s="62"/>
      <c r="O255" s="87" t="n">
        <v>116.065050572964</v>
      </c>
      <c r="P255" s="87" t="n">
        <v>66.0650505729638</v>
      </c>
      <c r="Q255" s="87" t="n">
        <v>0</v>
      </c>
      <c r="R255" s="87" t="n">
        <v>0</v>
      </c>
      <c r="S255" s="87" t="n">
        <v>0</v>
      </c>
      <c r="T255" s="62"/>
      <c r="U255" s="88" t="n">
        <v>892</v>
      </c>
      <c r="V255" s="22" t="s">
        <v>294</v>
      </c>
      <c r="W255" s="89" t="s">
        <v>274</v>
      </c>
      <c r="X255" s="90" t="n">
        <v>2</v>
      </c>
      <c r="Y255" s="91" t="n">
        <v>0</v>
      </c>
      <c r="Z255" s="92" t="n">
        <v>40789.2988205128</v>
      </c>
    </row>
    <row r="256" customFormat="false" ht="15.75" hidden="false" customHeight="true" outlineLevel="0" collapsed="false">
      <c r="A256" s="22" t="s">
        <v>295</v>
      </c>
      <c r="B256" s="59" t="n">
        <v>6957</v>
      </c>
      <c r="C256" s="28"/>
      <c r="D256" s="60" t="n">
        <v>3465.40617453562</v>
      </c>
      <c r="E256" s="59" t="n">
        <v>3326.90857557567</v>
      </c>
      <c r="F256" s="59"/>
      <c r="G256" s="53" t="n">
        <v>-321.531107516003</v>
      </c>
      <c r="H256" s="53" t="n">
        <v>97.283508290138</v>
      </c>
      <c r="I256" s="53" t="n">
        <v>85.7500002659189</v>
      </c>
      <c r="J256" s="86"/>
      <c r="K256" s="54" t="n">
        <v>-138.497598959946</v>
      </c>
      <c r="L256" s="54" t="n">
        <v>-963.527795964345</v>
      </c>
      <c r="M256" s="55" t="n">
        <v>1.19946996629391</v>
      </c>
      <c r="N256" s="62"/>
      <c r="O256" s="87" t="n">
        <v>88.4975989599462</v>
      </c>
      <c r="P256" s="87" t="n">
        <v>38.4975989599461</v>
      </c>
      <c r="Q256" s="87" t="n">
        <v>0</v>
      </c>
      <c r="R256" s="87" t="n">
        <v>0</v>
      </c>
      <c r="S256" s="87" t="n">
        <v>0</v>
      </c>
      <c r="T256" s="62"/>
      <c r="U256" s="88" t="n">
        <v>931</v>
      </c>
      <c r="V256" s="22" t="s">
        <v>295</v>
      </c>
      <c r="W256" s="89" t="s">
        <v>274</v>
      </c>
      <c r="X256" s="90" t="n">
        <v>3</v>
      </c>
      <c r="Y256" s="91" t="n">
        <v>0</v>
      </c>
      <c r="Z256" s="92" t="n">
        <v>80329.4641</v>
      </c>
    </row>
    <row r="257" customFormat="false" ht="15.75" hidden="false" customHeight="true" outlineLevel="0" collapsed="false">
      <c r="A257" s="22" t="s">
        <v>296</v>
      </c>
      <c r="B257" s="59" t="n">
        <v>20265</v>
      </c>
      <c r="C257" s="28"/>
      <c r="D257" s="60" t="n">
        <v>2168.91758929228</v>
      </c>
      <c r="E257" s="59" t="n">
        <v>2339.51874575991</v>
      </c>
      <c r="F257" s="59"/>
      <c r="G257" s="53" t="n">
        <v>-14.469096880277</v>
      </c>
      <c r="H257" s="53" t="n">
        <v>4.60218324345665</v>
      </c>
      <c r="I257" s="53" t="n">
        <v>180.468070104449</v>
      </c>
      <c r="J257" s="86"/>
      <c r="K257" s="54" t="n">
        <v>170.601156467629</v>
      </c>
      <c r="L257" s="54" t="n">
        <v>3457.2324358165</v>
      </c>
      <c r="M257" s="55" t="n">
        <v>-1.23327812809575</v>
      </c>
      <c r="N257" s="62"/>
      <c r="O257" s="87" t="n">
        <v>-120.601156467629</v>
      </c>
      <c r="P257" s="87" t="n">
        <v>-70.6011564676288</v>
      </c>
      <c r="Q257" s="87" t="n">
        <v>0</v>
      </c>
      <c r="R257" s="87" t="n">
        <v>0</v>
      </c>
      <c r="S257" s="87" t="n">
        <v>0</v>
      </c>
      <c r="T257" s="62"/>
      <c r="U257" s="88" t="n">
        <v>992</v>
      </c>
      <c r="V257" s="22" t="s">
        <v>296</v>
      </c>
      <c r="W257" s="89" t="s">
        <v>274</v>
      </c>
      <c r="X257" s="90" t="n">
        <v>5</v>
      </c>
      <c r="Y257" s="91" t="n">
        <v>0</v>
      </c>
      <c r="Z257" s="92" t="n">
        <v>280328.691238095</v>
      </c>
    </row>
    <row r="258" customFormat="false" ht="11.25" hidden="false" customHeight="true" outlineLevel="0" collapsed="false">
      <c r="A258" s="22"/>
      <c r="B258" s="59"/>
      <c r="C258" s="28"/>
      <c r="D258" s="60"/>
      <c r="E258" s="59"/>
      <c r="F258" s="59"/>
      <c r="G258" s="53"/>
      <c r="H258" s="53"/>
      <c r="I258" s="53"/>
      <c r="J258" s="86"/>
      <c r="K258" s="54"/>
      <c r="L258" s="54"/>
      <c r="M258" s="55"/>
      <c r="N258" s="62"/>
      <c r="O258" s="87"/>
      <c r="P258" s="87"/>
      <c r="Q258" s="87"/>
      <c r="R258" s="87"/>
      <c r="S258" s="87"/>
      <c r="T258" s="62"/>
      <c r="U258" s="88"/>
      <c r="V258" s="22"/>
      <c r="W258" s="89"/>
      <c r="X258" s="90"/>
      <c r="Y258" s="91"/>
      <c r="Z258" s="92"/>
    </row>
    <row r="259" customFormat="false" ht="15.75" hidden="false" customHeight="true" outlineLevel="0" collapsed="false">
      <c r="A259" s="84" t="s">
        <v>297</v>
      </c>
      <c r="B259" s="74" t="n">
        <v>194058</v>
      </c>
      <c r="C259" s="75"/>
      <c r="D259" s="74" t="n">
        <v>2391.46641754588</v>
      </c>
      <c r="E259" s="74" t="n">
        <v>2452.94108523842</v>
      </c>
      <c r="F259" s="74"/>
      <c r="G259" s="76" t="n">
        <v>-57.5553737161983</v>
      </c>
      <c r="H259" s="76" t="n">
        <v>-2.98743719989366</v>
      </c>
      <c r="I259" s="76" t="n">
        <v>122.01747860864</v>
      </c>
      <c r="J259" s="77"/>
      <c r="K259" s="78" t="n">
        <v>61.4746676925484</v>
      </c>
      <c r="L259" s="78" t="n">
        <v>11929.6510630806</v>
      </c>
      <c r="M259" s="79" t="n">
        <v>-0.467993107720745</v>
      </c>
      <c r="N259" s="80"/>
      <c r="O259" s="81" t="n">
        <v>-25.4220636371316</v>
      </c>
      <c r="P259" s="81" t="n">
        <v>-6.1202091746087</v>
      </c>
      <c r="Q259" s="81" t="n">
        <v>-2.21675318145675</v>
      </c>
      <c r="R259" s="81" t="n">
        <v>-1.10945536327868</v>
      </c>
      <c r="S259" s="81" t="n">
        <v>0</v>
      </c>
      <c r="T259" s="82"/>
      <c r="U259" s="83" t="n">
        <v>14</v>
      </c>
      <c r="V259" s="84" t="s">
        <v>297</v>
      </c>
      <c r="W259" s="85"/>
      <c r="X259" s="94"/>
      <c r="Y259" s="91"/>
      <c r="Z259" s="92"/>
    </row>
    <row r="260" customFormat="false" ht="12" hidden="false" customHeight="true" outlineLevel="0" collapsed="false">
      <c r="A260" s="22"/>
      <c r="B260" s="59"/>
      <c r="C260" s="28"/>
      <c r="D260" s="60"/>
      <c r="E260" s="59"/>
      <c r="F260" s="59"/>
      <c r="G260" s="53"/>
      <c r="H260" s="53"/>
      <c r="I260" s="53"/>
      <c r="J260" s="86"/>
      <c r="K260" s="54"/>
      <c r="L260" s="54"/>
      <c r="M260" s="55"/>
      <c r="N260" s="62"/>
      <c r="O260" s="87"/>
      <c r="P260" s="87"/>
      <c r="Q260" s="87"/>
      <c r="R260" s="87"/>
      <c r="S260" s="87"/>
      <c r="T260" s="62"/>
      <c r="U260" s="88"/>
      <c r="V260" s="22"/>
      <c r="W260" s="89"/>
      <c r="X260" s="90"/>
      <c r="Y260" s="91"/>
      <c r="Z260" s="92"/>
    </row>
    <row r="261" customFormat="false" ht="15.75" hidden="false" customHeight="true" outlineLevel="0" collapsed="false">
      <c r="A261" s="22" t="s">
        <v>298</v>
      </c>
      <c r="B261" s="59" t="n">
        <v>10268</v>
      </c>
      <c r="C261" s="28"/>
      <c r="D261" s="60" t="n">
        <v>3214.18899079717</v>
      </c>
      <c r="E261" s="59" t="n">
        <v>3295.89177848374</v>
      </c>
      <c r="F261" s="59"/>
      <c r="G261" s="53" t="n">
        <v>27.8222853235247</v>
      </c>
      <c r="H261" s="53" t="n">
        <v>1.80165808482566</v>
      </c>
      <c r="I261" s="53" t="n">
        <v>52.0788442782215</v>
      </c>
      <c r="J261" s="86"/>
      <c r="K261" s="54" t="n">
        <v>81.7027876865718</v>
      </c>
      <c r="L261" s="54" t="n">
        <v>838.924223965719</v>
      </c>
      <c r="M261" s="55" t="n">
        <v>-0.742958589988213</v>
      </c>
      <c r="N261" s="62"/>
      <c r="O261" s="87" t="n">
        <v>-31.7027876865718</v>
      </c>
      <c r="P261" s="87" t="n">
        <v>0</v>
      </c>
      <c r="Q261" s="87" t="n">
        <v>0</v>
      </c>
      <c r="R261" s="87" t="n">
        <v>0</v>
      </c>
      <c r="S261" s="87" t="n">
        <v>0</v>
      </c>
      <c r="T261" s="62"/>
      <c r="U261" s="88" t="n">
        <v>5</v>
      </c>
      <c r="V261" s="22" t="s">
        <v>298</v>
      </c>
      <c r="W261" s="89" t="s">
        <v>299</v>
      </c>
      <c r="X261" s="90" t="n">
        <v>4</v>
      </c>
      <c r="Y261" s="91" t="n">
        <v>0</v>
      </c>
      <c r="Z261" s="92" t="n">
        <v>112916.686780488</v>
      </c>
    </row>
    <row r="262" customFormat="false" ht="15.75" hidden="false" customHeight="true" outlineLevel="0" collapsed="false">
      <c r="A262" s="22" t="s">
        <v>300</v>
      </c>
      <c r="B262" s="59" t="n">
        <v>12341</v>
      </c>
      <c r="C262" s="28"/>
      <c r="D262" s="60" t="n">
        <v>3207.8966615647</v>
      </c>
      <c r="E262" s="59" t="n">
        <v>3273.4126833938</v>
      </c>
      <c r="F262" s="59"/>
      <c r="G262" s="53" t="n">
        <v>18.7728710154224</v>
      </c>
      <c r="H262" s="53" t="n">
        <v>0.229673199333585</v>
      </c>
      <c r="I262" s="53" t="n">
        <v>46.5134776143445</v>
      </c>
      <c r="J262" s="86"/>
      <c r="K262" s="54" t="n">
        <v>65.5160218291</v>
      </c>
      <c r="L262" s="54" t="n">
        <v>808.533225392923</v>
      </c>
      <c r="M262" s="55" t="n">
        <v>-0.59842517737438</v>
      </c>
      <c r="N262" s="62"/>
      <c r="O262" s="87" t="n">
        <v>-15.5160218291</v>
      </c>
      <c r="P262" s="87" t="n">
        <v>0</v>
      </c>
      <c r="Q262" s="87" t="n">
        <v>0</v>
      </c>
      <c r="R262" s="87" t="n">
        <v>0</v>
      </c>
      <c r="S262" s="87" t="n">
        <v>0</v>
      </c>
      <c r="T262" s="62"/>
      <c r="U262" s="88" t="n">
        <v>10</v>
      </c>
      <c r="V262" s="22" t="s">
        <v>300</v>
      </c>
      <c r="W262" s="89" t="s">
        <v>299</v>
      </c>
      <c r="X262" s="90" t="n">
        <v>4</v>
      </c>
      <c r="Y262" s="91" t="n">
        <v>0</v>
      </c>
      <c r="Z262" s="92" t="n">
        <v>135110.161798406</v>
      </c>
    </row>
    <row r="263" customFormat="false" ht="15.75" hidden="false" customHeight="true" outlineLevel="0" collapsed="false">
      <c r="A263" s="93" t="s">
        <v>301</v>
      </c>
      <c r="B263" s="59" t="n">
        <v>1514</v>
      </c>
      <c r="C263" s="28"/>
      <c r="D263" s="60" t="n">
        <v>3356.72903560767</v>
      </c>
      <c r="E263" s="59" t="n">
        <v>3272.55579145189</v>
      </c>
      <c r="F263" s="59"/>
      <c r="G263" s="53" t="n">
        <v>-127.096560397302</v>
      </c>
      <c r="H263" s="53" t="n">
        <v>-5.61425683255838</v>
      </c>
      <c r="I263" s="53" t="n">
        <v>48.5375730740726</v>
      </c>
      <c r="J263" s="86"/>
      <c r="K263" s="54" t="n">
        <v>-84.1732441557878</v>
      </c>
      <c r="L263" s="54" t="n">
        <v>-127.438291651863</v>
      </c>
      <c r="M263" s="55" t="n">
        <v>0.77516963156484</v>
      </c>
      <c r="N263" s="62"/>
      <c r="O263" s="87" t="n">
        <v>34.1732441557878</v>
      </c>
      <c r="P263" s="87" t="n">
        <v>0</v>
      </c>
      <c r="Q263" s="87" t="n">
        <v>0</v>
      </c>
      <c r="R263" s="87" t="n">
        <v>0</v>
      </c>
      <c r="S263" s="87" t="n">
        <v>0</v>
      </c>
      <c r="T263" s="62"/>
      <c r="U263" s="88" t="n">
        <v>218</v>
      </c>
      <c r="V263" s="22" t="s">
        <v>302</v>
      </c>
      <c r="W263" s="89" t="s">
        <v>299</v>
      </c>
      <c r="X263" s="90" t="n">
        <v>2</v>
      </c>
      <c r="Y263" s="91" t="n">
        <v>0</v>
      </c>
      <c r="Z263" s="92" t="n">
        <v>31624.2565714286</v>
      </c>
    </row>
    <row r="264" customFormat="false" ht="15.75" hidden="false" customHeight="true" outlineLevel="0" collapsed="false">
      <c r="A264" s="93" t="s">
        <v>303</v>
      </c>
      <c r="B264" s="59" t="n">
        <v>6363</v>
      </c>
      <c r="C264" s="28"/>
      <c r="D264" s="60" t="n">
        <v>2783.79831627581</v>
      </c>
      <c r="E264" s="59" t="n">
        <v>2864.22802958961</v>
      </c>
      <c r="F264" s="59"/>
      <c r="G264" s="53" t="n">
        <v>-62.0548330976724</v>
      </c>
      <c r="H264" s="53" t="n">
        <v>30.1458455183188</v>
      </c>
      <c r="I264" s="53" t="n">
        <v>112.338700893153</v>
      </c>
      <c r="J264" s="86"/>
      <c r="K264" s="54" t="n">
        <v>80.4297133137987</v>
      </c>
      <c r="L264" s="54" t="n">
        <v>511.774265815701</v>
      </c>
      <c r="M264" s="55" t="n">
        <v>-0.642564795335328</v>
      </c>
      <c r="N264" s="62"/>
      <c r="O264" s="87" t="n">
        <v>-30.4297133137987</v>
      </c>
      <c r="P264" s="87" t="n">
        <v>0</v>
      </c>
      <c r="Q264" s="87" t="n">
        <v>0</v>
      </c>
      <c r="R264" s="87" t="n">
        <v>0</v>
      </c>
      <c r="S264" s="87" t="n">
        <v>0</v>
      </c>
      <c r="T264" s="62"/>
      <c r="U264" s="88" t="n">
        <v>989</v>
      </c>
      <c r="V264" s="22" t="s">
        <v>304</v>
      </c>
      <c r="W264" s="89" t="s">
        <v>299</v>
      </c>
      <c r="X264" s="90" t="n">
        <v>4</v>
      </c>
      <c r="Y264" s="91" t="n">
        <v>0</v>
      </c>
      <c r="Z264" s="92" t="n">
        <v>160904.700253165</v>
      </c>
    </row>
    <row r="265" customFormat="false" ht="15.75" hidden="false" customHeight="true" outlineLevel="0" collapsed="false">
      <c r="A265" s="22" t="s">
        <v>302</v>
      </c>
      <c r="B265" s="59" t="n">
        <v>2686</v>
      </c>
      <c r="C265" s="28"/>
      <c r="D265" s="60" t="n">
        <v>3077.98253710579</v>
      </c>
      <c r="E265" s="59" t="n">
        <v>3418.1384153214</v>
      </c>
      <c r="F265" s="59"/>
      <c r="G265" s="53" t="n">
        <v>275.522466917236</v>
      </c>
      <c r="H265" s="53" t="n">
        <v>-4.58306003446143</v>
      </c>
      <c r="I265" s="53" t="n">
        <v>69.2164713328365</v>
      </c>
      <c r="J265" s="86"/>
      <c r="K265" s="54" t="n">
        <v>340.155878215612</v>
      </c>
      <c r="L265" s="54" t="n">
        <v>913.658688887134</v>
      </c>
      <c r="M265" s="55" t="n">
        <v>-2.8891072484929</v>
      </c>
      <c r="N265" s="62"/>
      <c r="O265" s="87" t="n">
        <v>-290.155878215612</v>
      </c>
      <c r="P265" s="87" t="n">
        <v>-240.155878215612</v>
      </c>
      <c r="Q265" s="87" t="n">
        <v>-160.155878215612</v>
      </c>
      <c r="R265" s="87" t="n">
        <v>-80.1558782156121</v>
      </c>
      <c r="S265" s="87" t="n">
        <v>0</v>
      </c>
      <c r="T265" s="62"/>
      <c r="U265" s="88" t="n">
        <v>52</v>
      </c>
      <c r="V265" s="93" t="s">
        <v>305</v>
      </c>
      <c r="W265" s="89" t="s">
        <v>299</v>
      </c>
      <c r="X265" s="90" t="n">
        <v>2</v>
      </c>
      <c r="Y265" s="91" t="n">
        <v>0</v>
      </c>
      <c r="Z265" s="92" t="n">
        <v>24271.6965238095</v>
      </c>
    </row>
    <row r="266" customFormat="false" ht="15.75" hidden="false" customHeight="true" outlineLevel="0" collapsed="false">
      <c r="A266" s="22" t="s">
        <v>304</v>
      </c>
      <c r="B266" s="59" t="n">
        <v>12022</v>
      </c>
      <c r="C266" s="28"/>
      <c r="D266" s="60" t="n">
        <v>2317.72107635509</v>
      </c>
      <c r="E266" s="59" t="n">
        <v>2339.58233270916</v>
      </c>
      <c r="F266" s="59"/>
      <c r="G266" s="53" t="n">
        <v>-95.7717199447045</v>
      </c>
      <c r="H266" s="53" t="n">
        <v>-18.873616593157</v>
      </c>
      <c r="I266" s="53" t="n">
        <v>136.506592891934</v>
      </c>
      <c r="J266" s="86"/>
      <c r="K266" s="54" t="n">
        <v>21.8612563540727</v>
      </c>
      <c r="L266" s="54" t="n">
        <v>262.816023888662</v>
      </c>
      <c r="M266" s="55" t="n">
        <v>-0.163336449137379</v>
      </c>
      <c r="N266" s="62"/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62"/>
      <c r="U266" s="88" t="n">
        <v>145</v>
      </c>
      <c r="V266" s="22" t="s">
        <v>306</v>
      </c>
      <c r="W266" s="89" t="s">
        <v>299</v>
      </c>
      <c r="X266" s="90" t="n">
        <v>3</v>
      </c>
      <c r="Y266" s="91" t="n">
        <v>0</v>
      </c>
      <c r="Z266" s="92" t="n">
        <v>96605.6655609756</v>
      </c>
    </row>
    <row r="267" customFormat="false" ht="15.75" hidden="false" customHeight="true" outlineLevel="0" collapsed="false">
      <c r="A267" s="22" t="s">
        <v>306</v>
      </c>
      <c r="B267" s="59" t="n">
        <v>8071</v>
      </c>
      <c r="C267" s="28"/>
      <c r="D267" s="60" t="n">
        <v>2701.76507540258</v>
      </c>
      <c r="E267" s="59" t="n">
        <v>2866.1730406776</v>
      </c>
      <c r="F267" s="59"/>
      <c r="G267" s="53" t="n">
        <v>76.0207665645969</v>
      </c>
      <c r="H267" s="53" t="n">
        <v>-2.21209531727695</v>
      </c>
      <c r="I267" s="53" t="n">
        <v>90.5992940276991</v>
      </c>
      <c r="J267" s="86"/>
      <c r="K267" s="54" t="n">
        <v>164.407965275019</v>
      </c>
      <c r="L267" s="54" t="n">
        <v>1326.93668773468</v>
      </c>
      <c r="M267" s="55" t="n">
        <v>-1.37355990461775</v>
      </c>
      <c r="N267" s="62"/>
      <c r="O267" s="87" t="n">
        <v>-114.407965275019</v>
      </c>
      <c r="P267" s="87" t="n">
        <v>-64.4079652750195</v>
      </c>
      <c r="Q267" s="87" t="n">
        <v>0</v>
      </c>
      <c r="R267" s="87" t="n">
        <v>0</v>
      </c>
      <c r="S267" s="87" t="n">
        <v>0</v>
      </c>
      <c r="T267" s="62"/>
      <c r="U267" s="88" t="n">
        <v>164</v>
      </c>
      <c r="V267" s="93" t="s">
        <v>301</v>
      </c>
      <c r="W267" s="89" t="s">
        <v>299</v>
      </c>
      <c r="X267" s="90" t="n">
        <v>1</v>
      </c>
      <c r="Y267" s="91" t="n">
        <v>0</v>
      </c>
      <c r="Z267" s="92" t="n">
        <v>16440.0521463415</v>
      </c>
    </row>
    <row r="268" customFormat="false" ht="15.75" hidden="false" customHeight="true" outlineLevel="0" collapsed="false">
      <c r="A268" s="22" t="s">
        <v>307</v>
      </c>
      <c r="B268" s="59" t="n">
        <v>14167</v>
      </c>
      <c r="C268" s="28"/>
      <c r="D268" s="60" t="n">
        <v>2678.14610713714</v>
      </c>
      <c r="E268" s="59" t="n">
        <v>2747.16849752071</v>
      </c>
      <c r="F268" s="59"/>
      <c r="G268" s="53" t="n">
        <v>-35.2848966870486</v>
      </c>
      <c r="H268" s="53" t="n">
        <v>3.52170968420949</v>
      </c>
      <c r="I268" s="53" t="n">
        <v>100.785577386414</v>
      </c>
      <c r="J268" s="86"/>
      <c r="K268" s="54" t="n">
        <v>69.0223903835747</v>
      </c>
      <c r="L268" s="54" t="n">
        <v>977.840204564102</v>
      </c>
      <c r="M268" s="55" t="n">
        <v>-0.580678661334393</v>
      </c>
      <c r="N268" s="62"/>
      <c r="O268" s="87" t="n">
        <v>-19.0223903835746</v>
      </c>
      <c r="P268" s="87" t="n">
        <v>0</v>
      </c>
      <c r="Q268" s="87" t="n">
        <v>0</v>
      </c>
      <c r="R268" s="87" t="n">
        <v>0</v>
      </c>
      <c r="S268" s="87" t="n">
        <v>0</v>
      </c>
      <c r="T268" s="62"/>
      <c r="U268" s="88" t="n">
        <v>232</v>
      </c>
      <c r="V268" s="22" t="s">
        <v>307</v>
      </c>
      <c r="W268" s="89" t="s">
        <v>299</v>
      </c>
      <c r="X268" s="90" t="n">
        <v>4</v>
      </c>
      <c r="Y268" s="91" t="n">
        <v>0</v>
      </c>
      <c r="Z268" s="92" t="n">
        <v>168396.09747619</v>
      </c>
    </row>
    <row r="269" customFormat="false" ht="15.75" hidden="false" customHeight="true" outlineLevel="0" collapsed="false">
      <c r="A269" s="22" t="s">
        <v>308</v>
      </c>
      <c r="B269" s="59" t="n">
        <v>17202</v>
      </c>
      <c r="C269" s="28"/>
      <c r="D269" s="60" t="n">
        <v>2702.3307273084</v>
      </c>
      <c r="E269" s="59" t="n">
        <v>2782.41247454871</v>
      </c>
      <c r="F269" s="59"/>
      <c r="G269" s="53" t="n">
        <v>-45.0242168985783</v>
      </c>
      <c r="H269" s="53" t="n">
        <v>6.2190736840004</v>
      </c>
      <c r="I269" s="53" t="n">
        <v>118.886890454885</v>
      </c>
      <c r="J269" s="86"/>
      <c r="K269" s="54" t="n">
        <v>80.0817472403069</v>
      </c>
      <c r="L269" s="54" t="n">
        <v>1377.56621602776</v>
      </c>
      <c r="M269" s="55" t="n">
        <v>-0.629502596114964</v>
      </c>
      <c r="N269" s="62"/>
      <c r="O269" s="87" t="n">
        <v>-30.0817472403069</v>
      </c>
      <c r="P269" s="87" t="n">
        <v>0</v>
      </c>
      <c r="Q269" s="87" t="n">
        <v>0</v>
      </c>
      <c r="R269" s="87" t="n">
        <v>0</v>
      </c>
      <c r="S269" s="87" t="n">
        <v>0</v>
      </c>
      <c r="T269" s="62"/>
      <c r="U269" s="88" t="n">
        <v>233</v>
      </c>
      <c r="V269" s="22" t="s">
        <v>308</v>
      </c>
      <c r="W269" s="89" t="s">
        <v>299</v>
      </c>
      <c r="X269" s="90" t="n">
        <v>4</v>
      </c>
      <c r="Y269" s="91" t="n">
        <v>0</v>
      </c>
      <c r="Z269" s="92" t="n">
        <v>218834.080197531</v>
      </c>
    </row>
    <row r="270" customFormat="false" ht="15.75" hidden="false" customHeight="true" outlineLevel="0" collapsed="false">
      <c r="A270" s="22" t="s">
        <v>309</v>
      </c>
      <c r="B270" s="59" t="n">
        <v>3849</v>
      </c>
      <c r="C270" s="28"/>
      <c r="D270" s="60" t="n">
        <v>3135.84723066028</v>
      </c>
      <c r="E270" s="59" t="n">
        <v>3224.08324348188</v>
      </c>
      <c r="F270" s="59"/>
      <c r="G270" s="53" t="n">
        <v>16.6825580170434</v>
      </c>
      <c r="H270" s="53" t="n">
        <v>-3.29117265711977</v>
      </c>
      <c r="I270" s="53" t="n">
        <v>74.844627461678</v>
      </c>
      <c r="J270" s="86"/>
      <c r="K270" s="54" t="n">
        <v>88.2360128216019</v>
      </c>
      <c r="L270" s="54" t="n">
        <v>339.620413350346</v>
      </c>
      <c r="M270" s="55" t="n">
        <v>-0.744181879228674</v>
      </c>
      <c r="N270" s="62"/>
      <c r="O270" s="87" t="n">
        <v>-38.2360128216019</v>
      </c>
      <c r="P270" s="87" t="n">
        <v>0</v>
      </c>
      <c r="Q270" s="87" t="n">
        <v>0</v>
      </c>
      <c r="R270" s="87" t="n">
        <v>0</v>
      </c>
      <c r="S270" s="87" t="n">
        <v>0</v>
      </c>
      <c r="T270" s="62"/>
      <c r="U270" s="88" t="n">
        <v>300</v>
      </c>
      <c r="V270" s="22" t="s">
        <v>309</v>
      </c>
      <c r="W270" s="89" t="s">
        <v>299</v>
      </c>
      <c r="X270" s="90" t="n">
        <v>2</v>
      </c>
      <c r="Y270" s="91" t="n">
        <v>0</v>
      </c>
      <c r="Z270" s="92" t="n">
        <v>45636.7486</v>
      </c>
    </row>
    <row r="271" customFormat="false" ht="15.75" hidden="false" customHeight="true" outlineLevel="0" collapsed="false">
      <c r="A271" s="22" t="s">
        <v>310</v>
      </c>
      <c r="B271" s="59" t="n">
        <v>14395</v>
      </c>
      <c r="C271" s="28"/>
      <c r="D271" s="60" t="n">
        <v>2655.02344666926</v>
      </c>
      <c r="E271" s="59" t="n">
        <v>2640.59256980828</v>
      </c>
      <c r="F271" s="59"/>
      <c r="G271" s="53" t="n">
        <v>-107.302099549483</v>
      </c>
      <c r="H271" s="53" t="n">
        <v>-6.32782684065553</v>
      </c>
      <c r="I271" s="53" t="n">
        <v>99.1990495291573</v>
      </c>
      <c r="J271" s="86"/>
      <c r="K271" s="54" t="n">
        <v>-14.4308768609811</v>
      </c>
      <c r="L271" s="54" t="n">
        <v>-207.732472413823</v>
      </c>
      <c r="M271" s="55" t="n">
        <v>0.116585283530787</v>
      </c>
      <c r="N271" s="62"/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62"/>
      <c r="U271" s="88" t="n">
        <v>301</v>
      </c>
      <c r="V271" s="22" t="s">
        <v>310</v>
      </c>
      <c r="W271" s="89" t="s">
        <v>299</v>
      </c>
      <c r="X271" s="90" t="n">
        <v>4</v>
      </c>
      <c r="Y271" s="91" t="n">
        <v>0</v>
      </c>
      <c r="Z271" s="92" t="n">
        <v>178180.698388889</v>
      </c>
    </row>
    <row r="272" customFormat="false" ht="15.75" hidden="false" customHeight="true" outlineLevel="0" collapsed="false">
      <c r="A272" s="22" t="s">
        <v>311</v>
      </c>
      <c r="B272" s="59" t="n">
        <v>3383</v>
      </c>
      <c r="C272" s="28"/>
      <c r="D272" s="60" t="n">
        <v>3085.92484238929</v>
      </c>
      <c r="E272" s="59" t="n">
        <v>3217.27684200493</v>
      </c>
      <c r="F272" s="59"/>
      <c r="G272" s="53" t="n">
        <v>62.8150651118635</v>
      </c>
      <c r="H272" s="53" t="n">
        <v>-4.09716319058012</v>
      </c>
      <c r="I272" s="53" t="n">
        <v>72.6340976943538</v>
      </c>
      <c r="J272" s="86"/>
      <c r="K272" s="54" t="n">
        <v>131.351999615638</v>
      </c>
      <c r="L272" s="54" t="n">
        <v>444.363814699702</v>
      </c>
      <c r="M272" s="55" t="n">
        <v>-1.12425842315176</v>
      </c>
      <c r="N272" s="62"/>
      <c r="O272" s="87" t="n">
        <v>-81.3519996156376</v>
      </c>
      <c r="P272" s="87" t="n">
        <v>-31.3519996156376</v>
      </c>
      <c r="Q272" s="87" t="n">
        <v>0</v>
      </c>
      <c r="R272" s="87" t="n">
        <v>0</v>
      </c>
      <c r="S272" s="87" t="n">
        <v>0</v>
      </c>
      <c r="T272" s="62"/>
      <c r="U272" s="88" t="n">
        <v>403</v>
      </c>
      <c r="V272" s="22" t="s">
        <v>311</v>
      </c>
      <c r="W272" s="89" t="s">
        <v>299</v>
      </c>
      <c r="X272" s="90" t="n">
        <v>2</v>
      </c>
      <c r="Y272" s="91" t="n">
        <v>0</v>
      </c>
      <c r="Z272" s="92" t="n">
        <v>39525.0598571429</v>
      </c>
    </row>
    <row r="273" customFormat="false" ht="15.75" hidden="false" customHeight="true" outlineLevel="0" collapsed="false">
      <c r="A273" s="93" t="s">
        <v>312</v>
      </c>
      <c r="B273" s="59" t="n">
        <v>14650</v>
      </c>
      <c r="C273" s="28"/>
      <c r="D273" s="60" t="n">
        <v>2369.70882572141</v>
      </c>
      <c r="E273" s="59" t="n">
        <v>2399.33900820231</v>
      </c>
      <c r="F273" s="59"/>
      <c r="G273" s="53" t="n">
        <v>-108.175903012713</v>
      </c>
      <c r="H273" s="53" t="n">
        <v>-9.22256777089202</v>
      </c>
      <c r="I273" s="53" t="n">
        <v>147.028653264505</v>
      </c>
      <c r="J273" s="86"/>
      <c r="K273" s="54" t="n">
        <v>29.6301824808995</v>
      </c>
      <c r="L273" s="54" t="n">
        <v>434.082173345178</v>
      </c>
      <c r="M273" s="55" t="n">
        <v>-0.22297458022466</v>
      </c>
      <c r="N273" s="62"/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62"/>
      <c r="U273" s="88" t="n">
        <v>408</v>
      </c>
      <c r="V273" s="93" t="s">
        <v>312</v>
      </c>
      <c r="W273" s="89" t="s">
        <v>299</v>
      </c>
      <c r="X273" s="90" t="n">
        <v>4</v>
      </c>
      <c r="Y273" s="91" t="n">
        <v>0</v>
      </c>
      <c r="Z273" s="92" t="n">
        <v>194677.87445</v>
      </c>
    </row>
    <row r="274" customFormat="false" ht="15.75" hidden="false" customHeight="true" outlineLevel="0" collapsed="false">
      <c r="A274" s="22" t="s">
        <v>313</v>
      </c>
      <c r="B274" s="59" t="n">
        <v>59556</v>
      </c>
      <c r="C274" s="28"/>
      <c r="D274" s="60" t="n">
        <v>1429.0627828647</v>
      </c>
      <c r="E274" s="59" t="n">
        <v>1506.02747182674</v>
      </c>
      <c r="F274" s="59"/>
      <c r="G274" s="53" t="n">
        <v>-90.1724755670691</v>
      </c>
      <c r="H274" s="53" t="n">
        <v>-12.8060340720313</v>
      </c>
      <c r="I274" s="53" t="n">
        <v>179.943198601146</v>
      </c>
      <c r="J274" s="86"/>
      <c r="K274" s="54" t="n">
        <v>76.9646889620456</v>
      </c>
      <c r="L274" s="54" t="n">
        <v>4583.70901582359</v>
      </c>
      <c r="M274" s="55" t="n">
        <v>-0.501633165262126</v>
      </c>
      <c r="N274" s="62"/>
      <c r="O274" s="87" t="n">
        <v>-26.9646889620456</v>
      </c>
      <c r="P274" s="87" t="n">
        <v>0</v>
      </c>
      <c r="Q274" s="87" t="n">
        <v>0</v>
      </c>
      <c r="R274" s="87" t="n">
        <v>0</v>
      </c>
      <c r="S274" s="87" t="n">
        <v>0</v>
      </c>
      <c r="T274" s="62"/>
      <c r="U274" s="88" t="n">
        <v>743</v>
      </c>
      <c r="V274" s="22" t="s">
        <v>313</v>
      </c>
      <c r="W274" s="89" t="s">
        <v>299</v>
      </c>
      <c r="X274" s="90" t="n">
        <v>6</v>
      </c>
      <c r="Y274" s="91" t="n">
        <v>0</v>
      </c>
      <c r="Z274" s="92" t="n">
        <v>913757.170227848</v>
      </c>
    </row>
    <row r="275" customFormat="false" ht="15.75" hidden="false" customHeight="true" outlineLevel="0" collapsed="false">
      <c r="A275" s="22" t="s">
        <v>314</v>
      </c>
      <c r="B275" s="59" t="n">
        <v>2329</v>
      </c>
      <c r="C275" s="28"/>
      <c r="D275" s="60" t="n">
        <v>3915.08592969432</v>
      </c>
      <c r="E275" s="59" t="n">
        <v>3963.42575622534</v>
      </c>
      <c r="F275" s="59"/>
      <c r="G275" s="53" t="n">
        <v>-28.8918650945293</v>
      </c>
      <c r="H275" s="53" t="n">
        <v>83.2529959049359</v>
      </c>
      <c r="I275" s="53" t="n">
        <v>-6.02130427937627</v>
      </c>
      <c r="J275" s="86"/>
      <c r="K275" s="54" t="n">
        <v>48.33982653103</v>
      </c>
      <c r="L275" s="54" t="n">
        <v>112.583455990769</v>
      </c>
      <c r="M275" s="55" t="n">
        <v>-0.510686764376935</v>
      </c>
      <c r="N275" s="62"/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62"/>
      <c r="U275" s="88" t="n">
        <v>759</v>
      </c>
      <c r="V275" s="22" t="s">
        <v>314</v>
      </c>
      <c r="W275" s="89" t="s">
        <v>299</v>
      </c>
      <c r="X275" s="90" t="n">
        <v>2</v>
      </c>
      <c r="Y275" s="91" t="n">
        <v>0</v>
      </c>
      <c r="Z275" s="92" t="n">
        <v>22045.501047619</v>
      </c>
    </row>
    <row r="276" customFormat="false" ht="15.75" hidden="false" customHeight="true" outlineLevel="0" collapsed="false">
      <c r="A276" s="93" t="s">
        <v>305</v>
      </c>
      <c r="B276" s="59" t="n">
        <v>2290</v>
      </c>
      <c r="C276" s="28"/>
      <c r="D276" s="60" t="n">
        <v>3875.9742091868</v>
      </c>
      <c r="E276" s="59" t="n">
        <v>3875.63950400447</v>
      </c>
      <c r="F276" s="59"/>
      <c r="G276" s="53" t="n">
        <v>-117.967070794657</v>
      </c>
      <c r="H276" s="53" t="n">
        <v>79.0984415220768</v>
      </c>
      <c r="I276" s="53" t="n">
        <v>38.5339240902472</v>
      </c>
      <c r="J276" s="86"/>
      <c r="K276" s="54" t="n">
        <v>-0.334705182333278</v>
      </c>
      <c r="L276" s="54" t="n">
        <v>-0.766474867543206</v>
      </c>
      <c r="M276" s="55" t="n">
        <v>0.00315789572760736</v>
      </c>
      <c r="N276" s="62"/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62"/>
      <c r="U276" s="88" t="n">
        <v>151</v>
      </c>
      <c r="V276" s="93" t="s">
        <v>315</v>
      </c>
      <c r="W276" s="89" t="s">
        <v>299</v>
      </c>
      <c r="X276" s="90" t="n">
        <v>2</v>
      </c>
      <c r="Y276" s="91" t="n">
        <v>0</v>
      </c>
      <c r="Z276" s="92" t="n">
        <v>69304.8077560976</v>
      </c>
    </row>
    <row r="277" customFormat="false" ht="15.75" hidden="false" customHeight="true" outlineLevel="0" collapsed="false">
      <c r="A277" s="22" t="s">
        <v>316</v>
      </c>
      <c r="B277" s="59" t="n">
        <v>3205</v>
      </c>
      <c r="C277" s="28"/>
      <c r="D277" s="60" t="n">
        <v>2928.46118869974</v>
      </c>
      <c r="E277" s="59" t="n">
        <v>2802.47565381197</v>
      </c>
      <c r="F277" s="59"/>
      <c r="G277" s="53" t="n">
        <v>-241.983241989446</v>
      </c>
      <c r="H277" s="53" t="n">
        <v>-6.19817775049838</v>
      </c>
      <c r="I277" s="53" t="n">
        <v>122.195884852174</v>
      </c>
      <c r="J277" s="86"/>
      <c r="K277" s="54" t="n">
        <v>-125.98553488777</v>
      </c>
      <c r="L277" s="54" t="n">
        <v>-403.783639315303</v>
      </c>
      <c r="M277" s="55" t="n">
        <v>0.979309269803677</v>
      </c>
      <c r="N277" s="62"/>
      <c r="O277" s="87" t="n">
        <v>75.9855348877702</v>
      </c>
      <c r="P277" s="87" t="n">
        <v>25.9855348877702</v>
      </c>
      <c r="Q277" s="87" t="n">
        <v>0</v>
      </c>
      <c r="R277" s="87" t="n">
        <v>0</v>
      </c>
      <c r="S277" s="87" t="n">
        <v>0</v>
      </c>
      <c r="T277" s="62"/>
      <c r="U277" s="88" t="n">
        <v>934</v>
      </c>
      <c r="V277" s="22" t="s">
        <v>316</v>
      </c>
      <c r="W277" s="89" t="s">
        <v>299</v>
      </c>
      <c r="X277" s="90" t="n">
        <v>2</v>
      </c>
      <c r="Y277" s="91" t="n">
        <v>0</v>
      </c>
      <c r="Z277" s="92" t="n">
        <v>41231.4732195122</v>
      </c>
    </row>
    <row r="278" customFormat="false" ht="15.75" hidden="false" customHeight="true" outlineLevel="0" collapsed="false">
      <c r="A278" s="93" t="s">
        <v>315</v>
      </c>
      <c r="B278" s="59" t="n">
        <v>5767</v>
      </c>
      <c r="C278" s="28"/>
      <c r="D278" s="60" t="n">
        <v>3190.2125304511</v>
      </c>
      <c r="E278" s="59" t="n">
        <v>3144.60190652927</v>
      </c>
      <c r="F278" s="59"/>
      <c r="G278" s="53" t="n">
        <v>-119.82665286773</v>
      </c>
      <c r="H278" s="53" t="n">
        <v>-4.15470603064793</v>
      </c>
      <c r="I278" s="53" t="n">
        <v>78.3707349765484</v>
      </c>
      <c r="J278" s="86"/>
      <c r="K278" s="54" t="n">
        <v>-45.6106239218289</v>
      </c>
      <c r="L278" s="54" t="n">
        <v>-263.036468157187</v>
      </c>
      <c r="M278" s="55" t="n">
        <v>0.379535672449859</v>
      </c>
      <c r="N278" s="62"/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62"/>
      <c r="U278" s="88" t="n">
        <v>846</v>
      </c>
      <c r="V278" s="93"/>
      <c r="W278" s="89" t="s">
        <v>299</v>
      </c>
      <c r="X278" s="90" t="n">
        <v>3</v>
      </c>
      <c r="Y278" s="91" t="n">
        <v>0</v>
      </c>
      <c r="Z278" s="92" t="n">
        <v>79645.5500722892</v>
      </c>
    </row>
    <row r="279" customFormat="false" ht="11.25" hidden="false" customHeight="true" outlineLevel="0" collapsed="false">
      <c r="A279" s="22"/>
      <c r="B279" s="59"/>
      <c r="C279" s="28"/>
      <c r="D279" s="60"/>
      <c r="E279" s="59"/>
      <c r="F279" s="59"/>
      <c r="G279" s="53"/>
      <c r="H279" s="53"/>
      <c r="I279" s="53"/>
      <c r="J279" s="86"/>
      <c r="K279" s="54"/>
      <c r="L279" s="54"/>
      <c r="M279" s="55"/>
      <c r="N279" s="62"/>
      <c r="O279" s="87"/>
      <c r="P279" s="87"/>
      <c r="Q279" s="87"/>
      <c r="R279" s="87"/>
      <c r="S279" s="87"/>
      <c r="T279" s="62"/>
      <c r="U279" s="88"/>
      <c r="V279" s="93"/>
      <c r="W279" s="89"/>
      <c r="X279" s="90"/>
      <c r="Y279" s="91"/>
      <c r="Z279" s="92"/>
    </row>
    <row r="280" customFormat="false" ht="15.75" hidden="false" customHeight="true" outlineLevel="0" collapsed="false">
      <c r="A280" s="84" t="s">
        <v>317</v>
      </c>
      <c r="B280" s="74" t="n">
        <v>179663</v>
      </c>
      <c r="C280" s="75"/>
      <c r="D280" s="74" t="n">
        <v>1887.48873998082</v>
      </c>
      <c r="E280" s="74" t="n">
        <v>1872.8738315318</v>
      </c>
      <c r="F280" s="74"/>
      <c r="G280" s="76" t="n">
        <v>-133.022009958729</v>
      </c>
      <c r="H280" s="76" t="n">
        <v>-15.9134240046128</v>
      </c>
      <c r="I280" s="76" t="n">
        <v>134.320525514324</v>
      </c>
      <c r="J280" s="77"/>
      <c r="K280" s="78" t="n">
        <v>-14.6149084490187</v>
      </c>
      <c r="L280" s="78" t="n">
        <v>-2625.75829667604</v>
      </c>
      <c r="M280" s="79" t="n">
        <v>0.0974562875712817</v>
      </c>
      <c r="N280" s="80"/>
      <c r="O280" s="81" t="n">
        <v>15.0798030098861</v>
      </c>
      <c r="P280" s="81" t="n">
        <v>7.52158184365291</v>
      </c>
      <c r="Q280" s="81" t="n">
        <v>3.44658489510222</v>
      </c>
      <c r="R280" s="81" t="n">
        <v>1.23533383060925</v>
      </c>
      <c r="S280" s="81" t="n">
        <v>0</v>
      </c>
      <c r="T280" s="82"/>
      <c r="U280" s="83" t="n">
        <v>15</v>
      </c>
      <c r="V280" s="84" t="s">
        <v>317</v>
      </c>
      <c r="W280" s="85"/>
      <c r="X280" s="90"/>
      <c r="Y280" s="91"/>
      <c r="Z280" s="92"/>
    </row>
    <row r="281" customFormat="false" ht="9.75" hidden="false" customHeight="true" outlineLevel="0" collapsed="false">
      <c r="A281" s="22"/>
      <c r="B281" s="59"/>
      <c r="C281" s="28"/>
      <c r="D281" s="60"/>
      <c r="E281" s="59"/>
      <c r="F281" s="59"/>
      <c r="G281" s="53"/>
      <c r="H281" s="53"/>
      <c r="I281" s="53"/>
      <c r="J281" s="86"/>
      <c r="K281" s="54"/>
      <c r="L281" s="54"/>
      <c r="M281" s="55"/>
      <c r="N281" s="62"/>
      <c r="O281" s="87"/>
      <c r="P281" s="87"/>
      <c r="Q281" s="87"/>
      <c r="R281" s="87"/>
      <c r="S281" s="87"/>
      <c r="T281" s="62"/>
      <c r="U281" s="88"/>
      <c r="V281" s="93"/>
      <c r="W281" s="89"/>
      <c r="X281" s="90"/>
      <c r="Y281" s="91"/>
      <c r="Z281" s="92"/>
    </row>
    <row r="282" customFormat="false" ht="15.75" hidden="false" customHeight="true" outlineLevel="0" collapsed="false">
      <c r="A282" s="93" t="s">
        <v>318</v>
      </c>
      <c r="B282" s="59" t="n">
        <v>19680</v>
      </c>
      <c r="C282" s="28"/>
      <c r="D282" s="60" t="n">
        <v>1937.41775074124</v>
      </c>
      <c r="E282" s="59" t="n">
        <v>1997.30754861731</v>
      </c>
      <c r="F282" s="59"/>
      <c r="G282" s="53" t="n">
        <v>-159.864017618245</v>
      </c>
      <c r="H282" s="53" t="n">
        <v>19.275807349048</v>
      </c>
      <c r="I282" s="53" t="n">
        <v>200.478008145262</v>
      </c>
      <c r="J282" s="86"/>
      <c r="K282" s="54" t="n">
        <v>59.889797876065</v>
      </c>
      <c r="L282" s="54" t="n">
        <v>1178.63122220096</v>
      </c>
      <c r="M282" s="55" t="n">
        <v>-0.389751361177418</v>
      </c>
      <c r="N282" s="62"/>
      <c r="O282" s="87" t="n">
        <v>-9.88979787606504</v>
      </c>
      <c r="P282" s="87" t="n">
        <v>0</v>
      </c>
      <c r="Q282" s="87" t="n">
        <v>0</v>
      </c>
      <c r="R282" s="87" t="n">
        <v>0</v>
      </c>
      <c r="S282" s="87" t="n">
        <v>0</v>
      </c>
      <c r="T282" s="62"/>
      <c r="U282" s="88" t="n">
        <v>598</v>
      </c>
      <c r="V282" s="93" t="s">
        <v>319</v>
      </c>
      <c r="W282" s="89" t="s">
        <v>320</v>
      </c>
      <c r="X282" s="90" t="n">
        <v>2</v>
      </c>
      <c r="Y282" s="91" t="n">
        <v>0</v>
      </c>
      <c r="Z282" s="92" t="n">
        <v>63301.9345853659</v>
      </c>
    </row>
    <row r="283" customFormat="false" ht="15.75" hidden="false" customHeight="true" outlineLevel="0" collapsed="false">
      <c r="A283" s="93" t="s">
        <v>321</v>
      </c>
      <c r="B283" s="59" t="n">
        <v>1382</v>
      </c>
      <c r="C283" s="28"/>
      <c r="D283" s="60" t="n">
        <v>1344.76549841645</v>
      </c>
      <c r="E283" s="59" t="n">
        <v>1496.55320631878</v>
      </c>
      <c r="F283" s="59"/>
      <c r="G283" s="53" t="n">
        <v>-31.2746902315535</v>
      </c>
      <c r="H283" s="53" t="n">
        <v>74.6156501736861</v>
      </c>
      <c r="I283" s="53" t="n">
        <v>108.446747960197</v>
      </c>
      <c r="J283" s="86"/>
      <c r="K283" s="54" t="n">
        <v>151.787707902329</v>
      </c>
      <c r="L283" s="54" t="n">
        <v>209.770612321019</v>
      </c>
      <c r="M283" s="55" t="n">
        <v>-0.91751765935214</v>
      </c>
      <c r="N283" s="62"/>
      <c r="O283" s="87" t="n">
        <v>-101.787707902329</v>
      </c>
      <c r="P283" s="87" t="n">
        <v>-51.7877079023293</v>
      </c>
      <c r="Q283" s="87" t="n">
        <v>0</v>
      </c>
      <c r="R283" s="87" t="n">
        <v>0</v>
      </c>
      <c r="S283" s="87" t="n">
        <v>0</v>
      </c>
      <c r="T283" s="62"/>
      <c r="U283" s="88" t="n">
        <v>231</v>
      </c>
      <c r="V283" s="93" t="s">
        <v>321</v>
      </c>
      <c r="W283" s="89" t="s">
        <v>320</v>
      </c>
      <c r="X283" s="90" t="n">
        <v>1</v>
      </c>
      <c r="Y283" s="91" t="n">
        <v>1</v>
      </c>
      <c r="Z283" s="92" t="n">
        <v>22862.84195</v>
      </c>
    </row>
    <row r="284" customFormat="false" ht="15.75" hidden="false" customHeight="true" outlineLevel="0" collapsed="false">
      <c r="A284" s="93" t="s">
        <v>322</v>
      </c>
      <c r="B284" s="59" t="n">
        <v>19012</v>
      </c>
      <c r="C284" s="28"/>
      <c r="D284" s="60" t="n">
        <v>1656.94223658326</v>
      </c>
      <c r="E284" s="59" t="n">
        <v>1577.56830028082</v>
      </c>
      <c r="F284" s="59"/>
      <c r="G284" s="53" t="n">
        <v>-160.106154860808</v>
      </c>
      <c r="H284" s="53" t="n">
        <v>-63.3003469787935</v>
      </c>
      <c r="I284" s="53" t="n">
        <v>144.032565537155</v>
      </c>
      <c r="J284" s="86"/>
      <c r="K284" s="54" t="n">
        <v>-79.3739363024464</v>
      </c>
      <c r="L284" s="54" t="n">
        <v>-1509.05727698211</v>
      </c>
      <c r="M284" s="55" t="n">
        <v>0.482339189206246</v>
      </c>
      <c r="N284" s="62"/>
      <c r="O284" s="87" t="n">
        <v>29.3739363024464</v>
      </c>
      <c r="P284" s="87" t="n">
        <v>0</v>
      </c>
      <c r="Q284" s="87" t="n">
        <v>0</v>
      </c>
      <c r="R284" s="87" t="n">
        <v>0</v>
      </c>
      <c r="S284" s="87" t="n">
        <v>0</v>
      </c>
      <c r="T284" s="62"/>
      <c r="U284" s="88" t="n">
        <v>499</v>
      </c>
      <c r="V284" s="22" t="s">
        <v>323</v>
      </c>
      <c r="W284" s="89" t="s">
        <v>320</v>
      </c>
      <c r="X284" s="90" t="n">
        <v>2</v>
      </c>
      <c r="Y284" s="91" t="n">
        <v>2</v>
      </c>
      <c r="Z284" s="92" t="n">
        <v>27294.0595949367</v>
      </c>
    </row>
    <row r="285" customFormat="false" ht="15.75" hidden="false" customHeight="true" outlineLevel="0" collapsed="false">
      <c r="A285" s="22" t="s">
        <v>323</v>
      </c>
      <c r="B285" s="59" t="n">
        <v>2232</v>
      </c>
      <c r="C285" s="28"/>
      <c r="D285" s="60" t="n">
        <v>3070.50320953978</v>
      </c>
      <c r="E285" s="59" t="n">
        <v>3126.28413448783</v>
      </c>
      <c r="F285" s="59"/>
      <c r="G285" s="53" t="n">
        <v>-134.826715641149</v>
      </c>
      <c r="H285" s="53" t="n">
        <v>60.442094708795</v>
      </c>
      <c r="I285" s="53" t="n">
        <v>130.165545880404</v>
      </c>
      <c r="J285" s="86"/>
      <c r="K285" s="54" t="n">
        <v>55.7809249480505</v>
      </c>
      <c r="L285" s="54" t="n">
        <v>124.503024484049</v>
      </c>
      <c r="M285" s="55" t="n">
        <v>-0.456154292662074</v>
      </c>
      <c r="N285" s="62"/>
      <c r="O285" s="87" t="n">
        <v>-5.78092494805045</v>
      </c>
      <c r="P285" s="87" t="n">
        <v>0</v>
      </c>
      <c r="Q285" s="87" t="n">
        <v>0</v>
      </c>
      <c r="R285" s="87" t="n">
        <v>0</v>
      </c>
      <c r="S285" s="87" t="n">
        <v>0</v>
      </c>
      <c r="T285" s="62"/>
      <c r="U285" s="88" t="n">
        <v>280</v>
      </c>
      <c r="V285" s="93" t="s">
        <v>324</v>
      </c>
      <c r="W285" s="89" t="s">
        <v>320</v>
      </c>
      <c r="X285" s="90" t="n">
        <v>3</v>
      </c>
      <c r="Y285" s="91" t="n">
        <v>3</v>
      </c>
      <c r="Z285" s="92" t="n">
        <v>90870.62795</v>
      </c>
    </row>
    <row r="286" customFormat="false" ht="15.75" hidden="false" customHeight="true" outlineLevel="0" collapsed="false">
      <c r="A286" s="93" t="s">
        <v>324</v>
      </c>
      <c r="B286" s="59" t="n">
        <v>7055</v>
      </c>
      <c r="C286" s="28"/>
      <c r="D286" s="60" t="n">
        <v>2799.76454203197</v>
      </c>
      <c r="E286" s="59" t="n">
        <v>2746.1487150877</v>
      </c>
      <c r="F286" s="59"/>
      <c r="G286" s="53" t="n">
        <v>-252.45735170805</v>
      </c>
      <c r="H286" s="53" t="n">
        <v>78.4879278715016</v>
      </c>
      <c r="I286" s="53" t="n">
        <v>120.353596892275</v>
      </c>
      <c r="J286" s="86"/>
      <c r="K286" s="54" t="n">
        <v>-53.6158269442739</v>
      </c>
      <c r="L286" s="54" t="n">
        <v>-378.259659091853</v>
      </c>
      <c r="M286" s="55" t="n">
        <v>0.416261742243031</v>
      </c>
      <c r="N286" s="62"/>
      <c r="O286" s="87" t="n">
        <v>3.61582694427393</v>
      </c>
      <c r="P286" s="87" t="n">
        <v>0</v>
      </c>
      <c r="Q286" s="87" t="n">
        <v>0</v>
      </c>
      <c r="R286" s="87" t="n">
        <v>0</v>
      </c>
      <c r="S286" s="87" t="n">
        <v>0</v>
      </c>
      <c r="T286" s="62"/>
      <c r="U286" s="88" t="n">
        <v>287</v>
      </c>
      <c r="V286" s="93" t="s">
        <v>325</v>
      </c>
      <c r="W286" s="89" t="s">
        <v>320</v>
      </c>
      <c r="X286" s="90" t="n">
        <v>3</v>
      </c>
      <c r="Y286" s="91" t="n">
        <v>3</v>
      </c>
      <c r="Z286" s="92" t="n">
        <v>85233.8016410257</v>
      </c>
    </row>
    <row r="287" customFormat="false" ht="15.75" hidden="false" customHeight="true" outlineLevel="0" collapsed="false">
      <c r="A287" s="93" t="s">
        <v>325</v>
      </c>
      <c r="B287" s="59" t="n">
        <v>6666</v>
      </c>
      <c r="C287" s="28"/>
      <c r="D287" s="60" t="n">
        <v>2590.5409383473</v>
      </c>
      <c r="E287" s="59" t="n">
        <v>2476.1786490951</v>
      </c>
      <c r="F287" s="59"/>
      <c r="G287" s="53" t="n">
        <v>-236.36374448475</v>
      </c>
      <c r="H287" s="53" t="n">
        <v>-8.00716600649684</v>
      </c>
      <c r="I287" s="53" t="n">
        <v>130.008621239047</v>
      </c>
      <c r="J287" s="86"/>
      <c r="K287" s="54" t="n">
        <v>-114.3622892522</v>
      </c>
      <c r="L287" s="54" t="n">
        <v>-762.339020155163</v>
      </c>
      <c r="M287" s="55" t="n">
        <v>0.894409266602777</v>
      </c>
      <c r="N287" s="62"/>
      <c r="O287" s="87" t="n">
        <v>64.3622892521997</v>
      </c>
      <c r="P287" s="87" t="n">
        <v>14.3622892521997</v>
      </c>
      <c r="Q287" s="87" t="n">
        <v>0</v>
      </c>
      <c r="R287" s="87" t="n">
        <v>0</v>
      </c>
      <c r="S287" s="87" t="n">
        <v>0</v>
      </c>
      <c r="T287" s="62"/>
      <c r="U287" s="88" t="n">
        <v>288</v>
      </c>
      <c r="V287" s="93" t="s">
        <v>326</v>
      </c>
      <c r="W287" s="89" t="s">
        <v>320</v>
      </c>
      <c r="X287" s="90" t="n">
        <v>3</v>
      </c>
      <c r="Y287" s="91" t="n">
        <v>0</v>
      </c>
      <c r="Z287" s="92" t="n">
        <v>118047.428607595</v>
      </c>
    </row>
    <row r="288" customFormat="false" ht="15.75" hidden="false" customHeight="true" outlineLevel="0" collapsed="false">
      <c r="A288" s="93" t="s">
        <v>326</v>
      </c>
      <c r="B288" s="59" t="n">
        <v>7993</v>
      </c>
      <c r="C288" s="28"/>
      <c r="D288" s="60" t="n">
        <v>1941.94768816196</v>
      </c>
      <c r="E288" s="59" t="n">
        <v>1896.45715688585</v>
      </c>
      <c r="F288" s="59"/>
      <c r="G288" s="53" t="n">
        <v>-216.279060376198</v>
      </c>
      <c r="H288" s="53" t="n">
        <v>-26.2879219686466</v>
      </c>
      <c r="I288" s="53" t="n">
        <v>197.076451068736</v>
      </c>
      <c r="J288" s="86"/>
      <c r="K288" s="54" t="n">
        <v>-45.4905312761087</v>
      </c>
      <c r="L288" s="54" t="n">
        <v>-363.605816489937</v>
      </c>
      <c r="M288" s="55" t="n">
        <v>0.308016719024529</v>
      </c>
      <c r="N288" s="62"/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62"/>
      <c r="U288" s="88" t="n">
        <v>399</v>
      </c>
      <c r="V288" s="93" t="s">
        <v>327</v>
      </c>
      <c r="W288" s="89" t="s">
        <v>320</v>
      </c>
      <c r="X288" s="90" t="n">
        <v>2</v>
      </c>
      <c r="Y288" s="91" t="n">
        <v>2</v>
      </c>
      <c r="Z288" s="92" t="n">
        <v>61007.071025641</v>
      </c>
    </row>
    <row r="289" customFormat="false" ht="15.75" hidden="false" customHeight="true" outlineLevel="0" collapsed="false">
      <c r="A289" s="93" t="s">
        <v>327</v>
      </c>
      <c r="B289" s="59" t="n">
        <v>4966</v>
      </c>
      <c r="C289" s="28"/>
      <c r="D289" s="60" t="n">
        <v>2678.63592742517</v>
      </c>
      <c r="E289" s="59" t="n">
        <v>2373.94326089099</v>
      </c>
      <c r="F289" s="59"/>
      <c r="G289" s="53" t="n">
        <v>-325.065446683272</v>
      </c>
      <c r="H289" s="53" t="n">
        <v>-64.6178607061611</v>
      </c>
      <c r="I289" s="53" t="n">
        <v>84.9906408552513</v>
      </c>
      <c r="J289" s="86"/>
      <c r="K289" s="54" t="n">
        <v>-304.692666534183</v>
      </c>
      <c r="L289" s="54" t="n">
        <v>-1513.10378200875</v>
      </c>
      <c r="M289" s="55" t="n">
        <v>2.4802105011283</v>
      </c>
      <c r="N289" s="62"/>
      <c r="O289" s="87" t="n">
        <v>254.692666534183</v>
      </c>
      <c r="P289" s="87" t="n">
        <v>204.692666534183</v>
      </c>
      <c r="Q289" s="87" t="n">
        <v>124.692666534183</v>
      </c>
      <c r="R289" s="87" t="n">
        <v>44.6926665341825</v>
      </c>
      <c r="S289" s="87" t="n">
        <v>0</v>
      </c>
      <c r="T289" s="62"/>
      <c r="U289" s="88" t="n">
        <v>440</v>
      </c>
      <c r="V289" s="93" t="s">
        <v>328</v>
      </c>
      <c r="W289" s="89" t="s">
        <v>320</v>
      </c>
      <c r="X289" s="90" t="n">
        <v>2</v>
      </c>
      <c r="Y289" s="91" t="n">
        <v>3</v>
      </c>
      <c r="Z289" s="92" t="n">
        <v>74893.7030617284</v>
      </c>
    </row>
    <row r="290" customFormat="false" ht="15.75" hidden="false" customHeight="true" outlineLevel="0" collapsed="false">
      <c r="A290" s="93" t="s">
        <v>328</v>
      </c>
      <c r="B290" s="59" t="n">
        <v>5586</v>
      </c>
      <c r="C290" s="28"/>
      <c r="D290" s="60" t="n">
        <v>2987.10469046095</v>
      </c>
      <c r="E290" s="59" t="n">
        <v>3005.79400951518</v>
      </c>
      <c r="F290" s="59"/>
      <c r="G290" s="53" t="n">
        <v>167.045129592196</v>
      </c>
      <c r="H290" s="53" t="n">
        <v>-285.561530888224</v>
      </c>
      <c r="I290" s="53" t="n">
        <v>137.205720350258</v>
      </c>
      <c r="J290" s="86"/>
      <c r="K290" s="54" t="n">
        <v>18.68931905423</v>
      </c>
      <c r="L290" s="54" t="n">
        <v>104.398536236929</v>
      </c>
      <c r="M290" s="55" t="n">
        <v>-0.139395612673715</v>
      </c>
      <c r="N290" s="62"/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62"/>
      <c r="U290" s="88" t="n">
        <v>475</v>
      </c>
      <c r="V290" s="93" t="s">
        <v>322</v>
      </c>
      <c r="W290" s="89" t="s">
        <v>320</v>
      </c>
      <c r="X290" s="90" t="n">
        <v>4</v>
      </c>
      <c r="Y290" s="91" t="n">
        <v>3</v>
      </c>
      <c r="Z290" s="92" t="n">
        <v>312862.257670886</v>
      </c>
    </row>
    <row r="291" customFormat="false" ht="15.75" hidden="false" customHeight="true" outlineLevel="0" collapsed="false">
      <c r="A291" s="93" t="s">
        <v>329</v>
      </c>
      <c r="B291" s="59" t="n">
        <v>7531</v>
      </c>
      <c r="C291" s="28"/>
      <c r="D291" s="60" t="n">
        <v>2370.81720122354</v>
      </c>
      <c r="E291" s="59" t="n">
        <v>2373.35721725806</v>
      </c>
      <c r="F291" s="59"/>
      <c r="G291" s="53" t="n">
        <v>-165.971080516138</v>
      </c>
      <c r="H291" s="53" t="n">
        <v>-4.36108951234899</v>
      </c>
      <c r="I291" s="53" t="n">
        <v>172.872186063007</v>
      </c>
      <c r="J291" s="86"/>
      <c r="K291" s="54" t="n">
        <v>2.54001603452032</v>
      </c>
      <c r="L291" s="54" t="n">
        <v>19.1288607559726</v>
      </c>
      <c r="M291" s="55" t="n">
        <v>-0.0187526891698751</v>
      </c>
      <c r="N291" s="62"/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62"/>
      <c r="U291" s="88" t="n">
        <v>893</v>
      </c>
      <c r="V291" s="93" t="s">
        <v>330</v>
      </c>
      <c r="W291" s="89" t="s">
        <v>320</v>
      </c>
      <c r="X291" s="90" t="n">
        <v>3</v>
      </c>
      <c r="Y291" s="91" t="n">
        <v>2</v>
      </c>
      <c r="Z291" s="92" t="n">
        <v>121668.39265</v>
      </c>
    </row>
    <row r="292" customFormat="false" ht="15.75" hidden="false" customHeight="true" outlineLevel="0" collapsed="false">
      <c r="A292" s="93" t="s">
        <v>330</v>
      </c>
      <c r="B292" s="59" t="n">
        <v>9380</v>
      </c>
      <c r="C292" s="28"/>
      <c r="D292" s="60" t="n">
        <v>2667.47080157952</v>
      </c>
      <c r="E292" s="59" t="n">
        <v>2534.34950425188</v>
      </c>
      <c r="F292" s="59"/>
      <c r="G292" s="53" t="n">
        <v>-297.313193338524</v>
      </c>
      <c r="H292" s="53" t="n">
        <v>28.1121434495779</v>
      </c>
      <c r="I292" s="53" t="n">
        <v>136.0797525613</v>
      </c>
      <c r="J292" s="86"/>
      <c r="K292" s="54" t="n">
        <v>-133.121297327646</v>
      </c>
      <c r="L292" s="54" t="n">
        <v>-1248.67776893332</v>
      </c>
      <c r="M292" s="55" t="n">
        <v>1.02629593581083</v>
      </c>
      <c r="N292" s="62"/>
      <c r="O292" s="87" t="n">
        <v>83.1212973276459</v>
      </c>
      <c r="P292" s="87" t="n">
        <v>33.1212973276459</v>
      </c>
      <c r="Q292" s="87" t="n">
        <v>0</v>
      </c>
      <c r="R292" s="87" t="n">
        <v>0</v>
      </c>
      <c r="S292" s="87" t="n">
        <v>0</v>
      </c>
      <c r="T292" s="62"/>
      <c r="U292" s="88" t="n">
        <v>545</v>
      </c>
      <c r="V292" s="93" t="s">
        <v>331</v>
      </c>
      <c r="W292" s="89" t="s">
        <v>320</v>
      </c>
      <c r="X292" s="90" t="n">
        <v>4</v>
      </c>
      <c r="Y292" s="91" t="n">
        <v>3</v>
      </c>
      <c r="Z292" s="92" t="n">
        <v>139099.421128205</v>
      </c>
    </row>
    <row r="293" customFormat="false" ht="15.75" hidden="false" customHeight="true" outlineLevel="0" collapsed="false">
      <c r="A293" s="93" t="s">
        <v>331</v>
      </c>
      <c r="B293" s="59" t="n">
        <v>10940</v>
      </c>
      <c r="C293" s="28"/>
      <c r="D293" s="60" t="n">
        <v>2471.84250985236</v>
      </c>
      <c r="E293" s="59" t="n">
        <v>2457.4770611012</v>
      </c>
      <c r="F293" s="59"/>
      <c r="G293" s="53" t="n">
        <v>-120.704658412052</v>
      </c>
      <c r="H293" s="53" t="n">
        <v>-16.3669060096617</v>
      </c>
      <c r="I293" s="53" t="n">
        <v>122.706115670557</v>
      </c>
      <c r="J293" s="86"/>
      <c r="K293" s="54" t="n">
        <v>-14.3654487511569</v>
      </c>
      <c r="L293" s="54" t="n">
        <v>-157.158009337656</v>
      </c>
      <c r="M293" s="55" t="n">
        <v>0.112982504213879</v>
      </c>
      <c r="N293" s="62"/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62"/>
      <c r="U293" s="88" t="n">
        <v>599</v>
      </c>
      <c r="V293" s="93" t="s">
        <v>318</v>
      </c>
      <c r="W293" s="89" t="s">
        <v>320</v>
      </c>
      <c r="X293" s="90" t="n">
        <v>4</v>
      </c>
      <c r="Y293" s="91" t="n">
        <v>3</v>
      </c>
      <c r="Z293" s="92" t="n">
        <v>302405.928395062</v>
      </c>
    </row>
    <row r="294" customFormat="false" ht="15.75" hidden="false" customHeight="true" outlineLevel="0" collapsed="false">
      <c r="A294" s="93" t="s">
        <v>319</v>
      </c>
      <c r="B294" s="59" t="n">
        <v>4886</v>
      </c>
      <c r="C294" s="28"/>
      <c r="D294" s="60" t="n">
        <v>2570.34409295798</v>
      </c>
      <c r="E294" s="59" t="n">
        <v>2590.44555172331</v>
      </c>
      <c r="F294" s="59"/>
      <c r="G294" s="53" t="n">
        <v>-76.1428888466626</v>
      </c>
      <c r="H294" s="53" t="n">
        <v>-18.4528741515346</v>
      </c>
      <c r="I294" s="53" t="n">
        <v>114.697221763525</v>
      </c>
      <c r="J294" s="86"/>
      <c r="K294" s="54" t="n">
        <v>20.1014587653277</v>
      </c>
      <c r="L294" s="54" t="n">
        <v>98.2157275273912</v>
      </c>
      <c r="M294" s="55" t="n">
        <v>-0.155154385360754</v>
      </c>
      <c r="N294" s="62"/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62"/>
      <c r="U294" s="88" t="n">
        <v>152</v>
      </c>
      <c r="V294" s="93" t="s">
        <v>329</v>
      </c>
      <c r="W294" s="89" t="s">
        <v>320</v>
      </c>
      <c r="X294" s="90" t="n">
        <v>3</v>
      </c>
      <c r="Y294" s="91" t="n">
        <v>3</v>
      </c>
      <c r="Z294" s="92" t="n">
        <v>102005.960759494</v>
      </c>
    </row>
    <row r="295" customFormat="false" ht="15.75" hidden="false" customHeight="true" outlineLevel="0" collapsed="false">
      <c r="A295" s="93" t="s">
        <v>332</v>
      </c>
      <c r="B295" s="59" t="n">
        <v>65674</v>
      </c>
      <c r="C295" s="28"/>
      <c r="D295" s="60" t="n">
        <v>1190.5330305594</v>
      </c>
      <c r="E295" s="59" t="n">
        <v>1211.9382472666</v>
      </c>
      <c r="F295" s="59"/>
      <c r="G295" s="53" t="n">
        <v>-76.7323220917504</v>
      </c>
      <c r="H295" s="53" t="n">
        <v>-7.97551940259612</v>
      </c>
      <c r="I295" s="53" t="n">
        <v>106.11305820154</v>
      </c>
      <c r="J295" s="86"/>
      <c r="K295" s="54" t="n">
        <v>21.4052167071933</v>
      </c>
      <c r="L295" s="54" t="n">
        <v>1405.76620202821</v>
      </c>
      <c r="M295" s="55" t="n">
        <v>-0.129764347730774</v>
      </c>
      <c r="N295" s="62"/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62"/>
      <c r="U295" s="88" t="n">
        <v>905</v>
      </c>
      <c r="V295" s="93" t="s">
        <v>332</v>
      </c>
      <c r="W295" s="89" t="s">
        <v>320</v>
      </c>
      <c r="X295" s="90" t="n">
        <v>6</v>
      </c>
      <c r="Y295" s="91" t="n">
        <v>1</v>
      </c>
      <c r="Z295" s="92" t="n">
        <v>1083322.36597436</v>
      </c>
    </row>
    <row r="296" customFormat="false" ht="15.75" hidden="false" customHeight="true" outlineLevel="0" collapsed="false">
      <c r="A296" s="93" t="s">
        <v>333</v>
      </c>
      <c r="B296" s="59" t="n">
        <v>6680</v>
      </c>
      <c r="C296" s="28"/>
      <c r="D296" s="60" t="n">
        <v>2631.09623337566</v>
      </c>
      <c r="E296" s="59" t="n">
        <v>2655.95085175414</v>
      </c>
      <c r="F296" s="59"/>
      <c r="G296" s="53" t="n">
        <v>-123.916476084603</v>
      </c>
      <c r="H296" s="53" t="n">
        <v>-12.7258310648112</v>
      </c>
      <c r="I296" s="53" t="n">
        <v>161.496925527891</v>
      </c>
      <c r="J296" s="86"/>
      <c r="K296" s="54" t="n">
        <v>24.8546183784771</v>
      </c>
      <c r="L296" s="54" t="n">
        <v>166.028850768227</v>
      </c>
      <c r="M296" s="55" t="n">
        <v>-0.18567809175874</v>
      </c>
      <c r="N296" s="62"/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62"/>
      <c r="U296" s="88" t="n">
        <v>946</v>
      </c>
      <c r="V296" s="93" t="s">
        <v>333</v>
      </c>
      <c r="W296" s="89" t="s">
        <v>320</v>
      </c>
      <c r="X296" s="90" t="n">
        <v>3</v>
      </c>
      <c r="Y296" s="91" t="n">
        <v>3</v>
      </c>
      <c r="Z296" s="92" t="n">
        <v>89417.5770526316</v>
      </c>
    </row>
    <row r="297" customFormat="false" ht="12.75" hidden="false" customHeight="true" outlineLevel="0" collapsed="false">
      <c r="A297" s="22"/>
      <c r="B297" s="59"/>
      <c r="C297" s="28"/>
      <c r="D297" s="60"/>
      <c r="E297" s="59"/>
      <c r="F297" s="59"/>
      <c r="G297" s="53"/>
      <c r="H297" s="53"/>
      <c r="I297" s="53"/>
      <c r="J297" s="86"/>
      <c r="K297" s="54"/>
      <c r="L297" s="54"/>
      <c r="M297" s="55"/>
      <c r="N297" s="62"/>
      <c r="O297" s="87"/>
      <c r="P297" s="87"/>
      <c r="Q297" s="87"/>
      <c r="R297" s="87"/>
      <c r="S297" s="87"/>
      <c r="T297" s="62"/>
      <c r="U297" s="88"/>
      <c r="V297" s="93"/>
      <c r="W297" s="89"/>
      <c r="X297" s="90"/>
      <c r="Y297" s="91"/>
      <c r="Z297" s="92"/>
    </row>
    <row r="298" customFormat="false" ht="15.75" hidden="false" customHeight="true" outlineLevel="0" collapsed="false">
      <c r="A298" s="84" t="s">
        <v>334</v>
      </c>
      <c r="B298" s="74" t="n">
        <v>68610</v>
      </c>
      <c r="C298" s="75"/>
      <c r="D298" s="74" t="n">
        <v>2111.49660866011</v>
      </c>
      <c r="E298" s="74" t="n">
        <v>2172.3603154682</v>
      </c>
      <c r="F298" s="74"/>
      <c r="G298" s="76" t="n">
        <v>-109.203614440286</v>
      </c>
      <c r="H298" s="76" t="n">
        <v>-8.67951173794692</v>
      </c>
      <c r="I298" s="76" t="n">
        <v>178.746832986321</v>
      </c>
      <c r="J298" s="77"/>
      <c r="K298" s="78" t="n">
        <v>60.863706808086</v>
      </c>
      <c r="L298" s="78" t="n">
        <v>4175.85892410278</v>
      </c>
      <c r="M298" s="79" t="n">
        <v>-0.441821992446228</v>
      </c>
      <c r="N298" s="80"/>
      <c r="O298" s="81" t="n">
        <v>-22.9351543954156</v>
      </c>
      <c r="P298" s="81" t="n">
        <v>-0.809047809334082</v>
      </c>
      <c r="Q298" s="81" t="n">
        <v>0.259939950795318</v>
      </c>
      <c r="R298" s="81" t="n">
        <v>0</v>
      </c>
      <c r="S298" s="81" t="n">
        <v>0</v>
      </c>
      <c r="T298" s="82"/>
      <c r="U298" s="83" t="n">
        <v>16</v>
      </c>
      <c r="V298" s="84" t="s">
        <v>334</v>
      </c>
      <c r="W298" s="85"/>
      <c r="X298" s="94"/>
      <c r="Y298" s="91"/>
      <c r="Z298" s="92"/>
    </row>
    <row r="299" customFormat="false" ht="10.5" hidden="false" customHeight="true" outlineLevel="0" collapsed="false">
      <c r="A299" s="22"/>
      <c r="B299" s="59"/>
      <c r="C299" s="28"/>
      <c r="D299" s="60"/>
      <c r="E299" s="59"/>
      <c r="F299" s="59"/>
      <c r="G299" s="53"/>
      <c r="H299" s="53"/>
      <c r="I299" s="53"/>
      <c r="J299" s="86"/>
      <c r="K299" s="54"/>
      <c r="L299" s="54"/>
      <c r="M299" s="55"/>
      <c r="N299" s="62"/>
      <c r="O299" s="87"/>
      <c r="P299" s="87"/>
      <c r="Q299" s="87"/>
      <c r="R299" s="87"/>
      <c r="S299" s="87"/>
      <c r="T299" s="62"/>
      <c r="U299" s="88"/>
      <c r="V299" s="93"/>
      <c r="W299" s="89"/>
      <c r="X299" s="90"/>
      <c r="Y299" s="91"/>
      <c r="Z299" s="92"/>
    </row>
    <row r="300" customFormat="false" ht="15.75" hidden="false" customHeight="true" outlineLevel="0" collapsed="false">
      <c r="A300" s="22" t="s">
        <v>335</v>
      </c>
      <c r="B300" s="59" t="n">
        <v>1248</v>
      </c>
      <c r="C300" s="28"/>
      <c r="D300" s="60" t="n">
        <v>3401.22733914152</v>
      </c>
      <c r="E300" s="59" t="n">
        <v>3331.23555640679</v>
      </c>
      <c r="F300" s="59"/>
      <c r="G300" s="53" t="n">
        <v>-193.743618385725</v>
      </c>
      <c r="H300" s="53" t="n">
        <v>55.5578216285551</v>
      </c>
      <c r="I300" s="53" t="n">
        <v>68.1940140224355</v>
      </c>
      <c r="J300" s="86"/>
      <c r="K300" s="54" t="n">
        <v>-69.9917827347343</v>
      </c>
      <c r="L300" s="54" t="n">
        <v>-87.3497448529485</v>
      </c>
      <c r="M300" s="55" t="n">
        <v>0.619200950430553</v>
      </c>
      <c r="N300" s="62"/>
      <c r="O300" s="87" t="n">
        <v>19.9917827347343</v>
      </c>
      <c r="P300" s="87" t="n">
        <v>0</v>
      </c>
      <c r="Q300" s="87" t="n">
        <v>0</v>
      </c>
      <c r="R300" s="87" t="n">
        <v>0</v>
      </c>
      <c r="S300" s="87" t="n">
        <v>0</v>
      </c>
      <c r="T300" s="62"/>
      <c r="U300" s="88" t="n">
        <v>74</v>
      </c>
      <c r="V300" s="22" t="s">
        <v>335</v>
      </c>
      <c r="W300" s="89" t="s">
        <v>336</v>
      </c>
      <c r="X300" s="90" t="n">
        <v>1</v>
      </c>
      <c r="Y300" s="91" t="n">
        <v>0</v>
      </c>
      <c r="Z300" s="92" t="n">
        <v>14106.8492857143</v>
      </c>
    </row>
    <row r="301" customFormat="false" ht="15.75" hidden="false" customHeight="true" outlineLevel="0" collapsed="false">
      <c r="A301" s="22" t="s">
        <v>337</v>
      </c>
      <c r="B301" s="59" t="n">
        <v>5736</v>
      </c>
      <c r="C301" s="28"/>
      <c r="D301" s="60" t="n">
        <v>2367.45198995453</v>
      </c>
      <c r="E301" s="59" t="n">
        <v>2407.03791665315</v>
      </c>
      <c r="F301" s="59"/>
      <c r="G301" s="53" t="n">
        <v>-85.1979847043056</v>
      </c>
      <c r="H301" s="53" t="n">
        <v>-0.157228044744239</v>
      </c>
      <c r="I301" s="53" t="n">
        <v>124.941139447663</v>
      </c>
      <c r="J301" s="86"/>
      <c r="K301" s="54" t="n">
        <v>39.5859266986127</v>
      </c>
      <c r="L301" s="54" t="n">
        <v>227.064875543242</v>
      </c>
      <c r="M301" s="55" t="n">
        <v>-0.31271136380408</v>
      </c>
      <c r="N301" s="62"/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62"/>
      <c r="U301" s="88" t="n">
        <v>217</v>
      </c>
      <c r="V301" s="22" t="s">
        <v>337</v>
      </c>
      <c r="W301" s="89" t="s">
        <v>336</v>
      </c>
      <c r="X301" s="90" t="n">
        <v>2</v>
      </c>
      <c r="Y301" s="91" t="n">
        <v>0</v>
      </c>
      <c r="Z301" s="92" t="n">
        <v>72611.6482564103</v>
      </c>
    </row>
    <row r="302" customFormat="false" ht="15.75" hidden="false" customHeight="true" outlineLevel="0" collapsed="false">
      <c r="A302" s="93" t="s">
        <v>338</v>
      </c>
      <c r="B302" s="59" t="n">
        <v>46773</v>
      </c>
      <c r="C302" s="28"/>
      <c r="D302" s="60" t="n">
        <v>1785.35290345056</v>
      </c>
      <c r="E302" s="59" t="n">
        <v>1867.77699251314</v>
      </c>
      <c r="F302" s="59"/>
      <c r="G302" s="53" t="n">
        <v>-118.634473951712</v>
      </c>
      <c r="H302" s="53" t="n">
        <v>-19.4398358738217</v>
      </c>
      <c r="I302" s="53" t="n">
        <v>220.498398888112</v>
      </c>
      <c r="J302" s="86"/>
      <c r="K302" s="54" t="n">
        <v>82.4240890625788</v>
      </c>
      <c r="L302" s="54" t="n">
        <v>3855.221917724</v>
      </c>
      <c r="M302" s="55" t="n">
        <v>-0.563616621970836</v>
      </c>
      <c r="N302" s="62"/>
      <c r="O302" s="87" t="n">
        <v>-32.4240890625788</v>
      </c>
      <c r="P302" s="87" t="n">
        <v>0</v>
      </c>
      <c r="Q302" s="87" t="n">
        <v>0</v>
      </c>
      <c r="R302" s="87" t="n">
        <v>0</v>
      </c>
      <c r="S302" s="87" t="n">
        <v>0</v>
      </c>
      <c r="T302" s="62"/>
      <c r="U302" s="88" t="n">
        <v>272</v>
      </c>
      <c r="V302" s="93" t="s">
        <v>339</v>
      </c>
      <c r="W302" s="89" t="s">
        <v>336</v>
      </c>
      <c r="X302" s="90" t="n">
        <v>2</v>
      </c>
      <c r="Y302" s="91" t="n">
        <v>0</v>
      </c>
      <c r="Z302" s="92" t="n">
        <v>55339.2232195122</v>
      </c>
    </row>
    <row r="303" customFormat="false" ht="15.75" hidden="false" customHeight="true" outlineLevel="0" collapsed="false">
      <c r="A303" s="93" t="s">
        <v>339</v>
      </c>
      <c r="B303" s="59" t="n">
        <v>4287</v>
      </c>
      <c r="C303" s="28"/>
      <c r="D303" s="60" t="n">
        <v>2094.87341627388</v>
      </c>
      <c r="E303" s="59" t="n">
        <v>2268.39822812704</v>
      </c>
      <c r="F303" s="59"/>
      <c r="G303" s="53" t="n">
        <v>41.3416807250271</v>
      </c>
      <c r="H303" s="53" t="n">
        <v>6.40749129813533</v>
      </c>
      <c r="I303" s="53" t="n">
        <v>125.775639830002</v>
      </c>
      <c r="J303" s="86"/>
      <c r="K303" s="54" t="n">
        <v>173.524811853165</v>
      </c>
      <c r="L303" s="54" t="n">
        <v>743.900868414518</v>
      </c>
      <c r="M303" s="55" t="n">
        <v>-1.34425607216009</v>
      </c>
      <c r="N303" s="62"/>
      <c r="O303" s="87" t="n">
        <v>-123.524811853165</v>
      </c>
      <c r="P303" s="87" t="n">
        <v>-73.5248118531648</v>
      </c>
      <c r="Q303" s="87" t="n">
        <v>0</v>
      </c>
      <c r="R303" s="87" t="n">
        <v>0</v>
      </c>
      <c r="S303" s="87" t="n">
        <v>0</v>
      </c>
      <c r="T303" s="62"/>
      <c r="U303" s="88" t="n">
        <v>236</v>
      </c>
      <c r="V303" s="93" t="s">
        <v>338</v>
      </c>
      <c r="W303" s="89" t="s">
        <v>336</v>
      </c>
      <c r="X303" s="90" t="n">
        <v>6</v>
      </c>
      <c r="Y303" s="91" t="n">
        <v>1</v>
      </c>
      <c r="Z303" s="92" t="n">
        <v>684014.943392405</v>
      </c>
    </row>
    <row r="304" customFormat="false" ht="15.75" hidden="false" customHeight="true" outlineLevel="0" collapsed="false">
      <c r="A304" s="22" t="s">
        <v>340</v>
      </c>
      <c r="B304" s="59" t="n">
        <v>835</v>
      </c>
      <c r="C304" s="28"/>
      <c r="D304" s="60" t="n">
        <v>4128.94981552882</v>
      </c>
      <c r="E304" s="59" t="n">
        <v>3927.59115681736</v>
      </c>
      <c r="F304" s="59"/>
      <c r="G304" s="53" t="n">
        <v>-86.880543516399</v>
      </c>
      <c r="H304" s="53" t="n">
        <v>-170.319284656136</v>
      </c>
      <c r="I304" s="53" t="n">
        <v>55.8411694610774</v>
      </c>
      <c r="J304" s="86"/>
      <c r="K304" s="54" t="n">
        <v>-201.358658711457</v>
      </c>
      <c r="L304" s="54" t="n">
        <v>-168.134480024067</v>
      </c>
      <c r="M304" s="55" t="n">
        <v>1.93503550106931</v>
      </c>
      <c r="N304" s="62"/>
      <c r="O304" s="87" t="n">
        <v>151.358658711457</v>
      </c>
      <c r="P304" s="87" t="n">
        <v>101.358658711457</v>
      </c>
      <c r="Q304" s="87" t="n">
        <v>21.3586587114572</v>
      </c>
      <c r="R304" s="87" t="n">
        <v>0</v>
      </c>
      <c r="S304" s="87" t="n">
        <v>0</v>
      </c>
      <c r="T304" s="62"/>
      <c r="U304" s="88" t="n">
        <v>421</v>
      </c>
      <c r="V304" s="22" t="s">
        <v>340</v>
      </c>
      <c r="W304" s="89" t="s">
        <v>336</v>
      </c>
      <c r="X304" s="90" t="n">
        <v>1</v>
      </c>
      <c r="Y304" s="91" t="n">
        <v>0</v>
      </c>
      <c r="Z304" s="92" t="n">
        <v>8688.961</v>
      </c>
    </row>
    <row r="305" customFormat="false" ht="15.75" hidden="false" customHeight="true" outlineLevel="0" collapsed="false">
      <c r="A305" s="22" t="s">
        <v>341</v>
      </c>
      <c r="B305" s="59" t="n">
        <v>2923</v>
      </c>
      <c r="C305" s="28"/>
      <c r="D305" s="60" t="n">
        <v>3967.14144070521</v>
      </c>
      <c r="E305" s="59" t="n">
        <v>3807.25173212087</v>
      </c>
      <c r="F305" s="59"/>
      <c r="G305" s="53" t="n">
        <v>-262.625784700501</v>
      </c>
      <c r="H305" s="53" t="n">
        <v>94.6230047227498</v>
      </c>
      <c r="I305" s="53" t="n">
        <v>8.11307139340594</v>
      </c>
      <c r="J305" s="86"/>
      <c r="K305" s="54" t="n">
        <v>-159.889708584345</v>
      </c>
      <c r="L305" s="54" t="n">
        <v>-467.357618192039</v>
      </c>
      <c r="M305" s="55" t="n">
        <v>1.62230281802298</v>
      </c>
      <c r="N305" s="62"/>
      <c r="O305" s="87" t="n">
        <v>109.889708584345</v>
      </c>
      <c r="P305" s="87" t="n">
        <v>59.8897085843446</v>
      </c>
      <c r="Q305" s="87" t="n">
        <v>0</v>
      </c>
      <c r="R305" s="87" t="n">
        <v>0</v>
      </c>
      <c r="S305" s="87" t="n">
        <v>0</v>
      </c>
      <c r="T305" s="62"/>
      <c r="U305" s="88" t="n">
        <v>584</v>
      </c>
      <c r="V305" s="22" t="s">
        <v>341</v>
      </c>
      <c r="W305" s="89" t="s">
        <v>336</v>
      </c>
      <c r="X305" s="90" t="n">
        <v>2</v>
      </c>
      <c r="Y305" s="91" t="n">
        <v>0</v>
      </c>
      <c r="Z305" s="92" t="n">
        <v>28808.2849268293</v>
      </c>
    </row>
    <row r="306" customFormat="false" ht="15.75" hidden="false" customHeight="true" outlineLevel="0" collapsed="false">
      <c r="A306" s="22" t="s">
        <v>342</v>
      </c>
      <c r="B306" s="59" t="n">
        <v>3426</v>
      </c>
      <c r="C306" s="28"/>
      <c r="D306" s="60" t="n">
        <v>2805.09437679412</v>
      </c>
      <c r="E306" s="59" t="n">
        <v>2777.58621661275</v>
      </c>
      <c r="F306" s="59"/>
      <c r="G306" s="53" t="n">
        <v>-115.328464433648</v>
      </c>
      <c r="H306" s="53" t="n">
        <v>7.42919285165216</v>
      </c>
      <c r="I306" s="53" t="n">
        <v>80.3911114006235</v>
      </c>
      <c r="J306" s="86"/>
      <c r="K306" s="54" t="n">
        <v>-27.5081601813718</v>
      </c>
      <c r="L306" s="54" t="n">
        <v>-94.2429567813799</v>
      </c>
      <c r="M306" s="55" t="n">
        <v>0.228334268841727</v>
      </c>
      <c r="N306" s="62"/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62"/>
      <c r="U306" s="88" t="n">
        <v>849</v>
      </c>
      <c r="V306" s="22" t="s">
        <v>342</v>
      </c>
      <c r="W306" s="89" t="s">
        <v>336</v>
      </c>
      <c r="X306" s="90" t="n">
        <v>2</v>
      </c>
      <c r="Y306" s="91" t="n">
        <v>0</v>
      </c>
      <c r="Z306" s="92" t="n">
        <v>41274.1185365854</v>
      </c>
    </row>
    <row r="307" customFormat="false" ht="15.75" hidden="false" customHeight="true" outlineLevel="0" collapsed="false">
      <c r="A307" s="93" t="s">
        <v>343</v>
      </c>
      <c r="B307" s="59" t="n">
        <v>3382</v>
      </c>
      <c r="C307" s="28"/>
      <c r="D307" s="60" t="n">
        <v>2928.57227552888</v>
      </c>
      <c r="E307" s="59" t="n">
        <v>2977.87921292434</v>
      </c>
      <c r="F307" s="59"/>
      <c r="G307" s="53" t="n">
        <v>-45.8303087517015</v>
      </c>
      <c r="H307" s="53" t="n">
        <v>17.1602813827176</v>
      </c>
      <c r="I307" s="53" t="n">
        <v>77.9769647644388</v>
      </c>
      <c r="J307" s="86"/>
      <c r="K307" s="54" t="n">
        <v>49.3069373954546</v>
      </c>
      <c r="L307" s="54" t="n">
        <v>166.756062271427</v>
      </c>
      <c r="M307" s="55" t="n">
        <v>-0.413775727352555</v>
      </c>
      <c r="N307" s="62"/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62"/>
      <c r="U307" s="88" t="n">
        <v>924</v>
      </c>
      <c r="V307" s="93" t="s">
        <v>343</v>
      </c>
      <c r="W307" s="89" t="s">
        <v>336</v>
      </c>
      <c r="X307" s="90" t="n">
        <v>2</v>
      </c>
      <c r="Y307" s="91" t="n">
        <v>0</v>
      </c>
      <c r="Z307" s="92" t="n">
        <v>40301.0740476191</v>
      </c>
    </row>
    <row r="308" customFormat="false" ht="12" hidden="false" customHeight="true" outlineLevel="0" collapsed="false">
      <c r="A308" s="22"/>
      <c r="B308" s="59"/>
      <c r="C308" s="28"/>
      <c r="D308" s="60"/>
      <c r="E308" s="59"/>
      <c r="F308" s="59"/>
      <c r="G308" s="53"/>
      <c r="H308" s="53"/>
      <c r="I308" s="53"/>
      <c r="J308" s="86"/>
      <c r="K308" s="54"/>
      <c r="L308" s="54"/>
      <c r="M308" s="55"/>
      <c r="N308" s="62"/>
      <c r="O308" s="87"/>
      <c r="P308" s="87"/>
      <c r="Q308" s="87"/>
      <c r="R308" s="87"/>
      <c r="S308" s="87"/>
      <c r="T308" s="62"/>
      <c r="U308" s="88"/>
      <c r="V308" s="93"/>
      <c r="W308" s="89"/>
      <c r="X308" s="90"/>
      <c r="Y308" s="91"/>
      <c r="Z308" s="92"/>
    </row>
    <row r="309" customFormat="false" ht="15.75" hidden="false" customHeight="true" outlineLevel="0" collapsed="false">
      <c r="A309" s="84" t="s">
        <v>344</v>
      </c>
      <c r="B309" s="74" t="n">
        <v>400670</v>
      </c>
      <c r="C309" s="75"/>
      <c r="D309" s="74" t="n">
        <v>2106.15094943658</v>
      </c>
      <c r="E309" s="74" t="n">
        <v>2139.86222232247</v>
      </c>
      <c r="F309" s="74"/>
      <c r="G309" s="76" t="n">
        <v>-93.5137187619203</v>
      </c>
      <c r="H309" s="76" t="n">
        <v>2.36873374018011</v>
      </c>
      <c r="I309" s="76" t="n">
        <v>124.856257907625</v>
      </c>
      <c r="J309" s="77"/>
      <c r="K309" s="78" t="n">
        <v>33.7112728858868</v>
      </c>
      <c r="L309" s="78" t="n">
        <v>13507.0957071883</v>
      </c>
      <c r="M309" s="79" t="n">
        <v>-0.236515862681472</v>
      </c>
      <c r="N309" s="80"/>
      <c r="O309" s="81" t="n">
        <v>-7.32272215207439</v>
      </c>
      <c r="P309" s="81" t="n">
        <v>-3.32851247043937</v>
      </c>
      <c r="Q309" s="81" t="n">
        <v>0.324020702764259</v>
      </c>
      <c r="R309" s="81" t="n">
        <v>1.58478189042927</v>
      </c>
      <c r="S309" s="81" t="n">
        <v>0</v>
      </c>
      <c r="T309" s="82"/>
      <c r="U309" s="83" t="n">
        <v>17</v>
      </c>
      <c r="V309" s="84" t="s">
        <v>344</v>
      </c>
      <c r="W309" s="85"/>
      <c r="X309" s="90"/>
      <c r="Y309" s="91"/>
      <c r="Z309" s="92"/>
    </row>
    <row r="310" customFormat="false" ht="12" hidden="false" customHeight="true" outlineLevel="0" collapsed="false">
      <c r="A310" s="22"/>
      <c r="B310" s="59"/>
      <c r="C310" s="28"/>
      <c r="D310" s="60"/>
      <c r="E310" s="59"/>
      <c r="F310" s="59"/>
      <c r="G310" s="53"/>
      <c r="H310" s="53"/>
      <c r="I310" s="53"/>
      <c r="J310" s="86"/>
      <c r="K310" s="54"/>
      <c r="L310" s="54"/>
      <c r="M310" s="55"/>
      <c r="N310" s="62"/>
      <c r="O310" s="87"/>
      <c r="P310" s="87"/>
      <c r="Q310" s="87"/>
      <c r="R310" s="87"/>
      <c r="S310" s="87"/>
      <c r="T310" s="62"/>
      <c r="U310" s="88"/>
      <c r="V310" s="93"/>
      <c r="W310" s="89"/>
      <c r="X310" s="90"/>
      <c r="Y310" s="91"/>
      <c r="Z310" s="92"/>
    </row>
    <row r="311" customFormat="false" ht="15.75" hidden="false" customHeight="true" outlineLevel="0" collapsed="false">
      <c r="A311" s="22" t="s">
        <v>345</v>
      </c>
      <c r="B311" s="59" t="n">
        <v>2761</v>
      </c>
      <c r="C311" s="28"/>
      <c r="D311" s="60" t="n">
        <v>3213.28651656679</v>
      </c>
      <c r="E311" s="59" t="n">
        <v>3251.77771168765</v>
      </c>
      <c r="F311" s="59"/>
      <c r="G311" s="53" t="n">
        <v>16.7260142022928</v>
      </c>
      <c r="H311" s="53" t="n">
        <v>-12.652327458074</v>
      </c>
      <c r="I311" s="53" t="n">
        <v>34.4175083766412</v>
      </c>
      <c r="J311" s="86"/>
      <c r="K311" s="54" t="n">
        <v>38.4911951208599</v>
      </c>
      <c r="L311" s="54" t="n">
        <v>106.274189728694</v>
      </c>
      <c r="M311" s="55" t="n">
        <v>-0.35204733347636</v>
      </c>
      <c r="N311" s="62"/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62"/>
      <c r="U311" s="88" t="n">
        <v>9</v>
      </c>
      <c r="V311" s="22" t="s">
        <v>345</v>
      </c>
      <c r="W311" s="89" t="s">
        <v>346</v>
      </c>
      <c r="X311" s="90" t="n">
        <v>2</v>
      </c>
      <c r="Y311" s="91" t="n">
        <v>0</v>
      </c>
      <c r="Z311" s="92" t="n">
        <v>30187.4718604651</v>
      </c>
    </row>
    <row r="312" customFormat="false" ht="15.75" hidden="false" customHeight="true" outlineLevel="0" collapsed="false">
      <c r="A312" s="93" t="s">
        <v>347</v>
      </c>
      <c r="B312" s="59" t="n">
        <v>25659</v>
      </c>
      <c r="C312" s="28"/>
      <c r="D312" s="60" t="n">
        <v>1949.51308181097</v>
      </c>
      <c r="E312" s="59" t="n">
        <v>2209.8398746127</v>
      </c>
      <c r="F312" s="59"/>
      <c r="G312" s="53" t="n">
        <v>51.4883050154967</v>
      </c>
      <c r="H312" s="53" t="n">
        <v>12.7429659098051</v>
      </c>
      <c r="I312" s="53" t="n">
        <v>196.09552187643</v>
      </c>
      <c r="J312" s="86"/>
      <c r="K312" s="54" t="n">
        <v>260.326792801732</v>
      </c>
      <c r="L312" s="54" t="n">
        <v>6679.72517649964</v>
      </c>
      <c r="M312" s="55" t="n">
        <v>-1.74492591931832</v>
      </c>
      <c r="N312" s="62"/>
      <c r="O312" s="87" t="n">
        <v>-210.326792801732</v>
      </c>
      <c r="P312" s="87" t="n">
        <v>-160.326792801732</v>
      </c>
      <c r="Q312" s="87" t="n">
        <v>-80.3267928017318</v>
      </c>
      <c r="R312" s="87" t="n">
        <v>-0.326792801731756</v>
      </c>
      <c r="S312" s="87" t="n">
        <v>0</v>
      </c>
      <c r="T312" s="62"/>
      <c r="U312" s="88" t="n">
        <v>678</v>
      </c>
      <c r="V312" s="22" t="s">
        <v>348</v>
      </c>
      <c r="W312" s="89" t="s">
        <v>346</v>
      </c>
      <c r="X312" s="90" t="n">
        <v>3</v>
      </c>
      <c r="Y312" s="91" t="n">
        <v>0</v>
      </c>
      <c r="Z312" s="92" t="n">
        <v>86765.7412857143</v>
      </c>
    </row>
    <row r="313" customFormat="false" ht="15.75" hidden="false" customHeight="true" outlineLevel="0" collapsed="false">
      <c r="A313" s="22" t="s">
        <v>348</v>
      </c>
      <c r="B313" s="59" t="n">
        <v>7641</v>
      </c>
      <c r="C313" s="28"/>
      <c r="D313" s="60" t="n">
        <v>3036.59762523778</v>
      </c>
      <c r="E313" s="59" t="n">
        <v>3066.71664214342</v>
      </c>
      <c r="F313" s="59"/>
      <c r="G313" s="53" t="n">
        <v>-68.9648942093793</v>
      </c>
      <c r="H313" s="53" t="n">
        <v>32.1387443174776</v>
      </c>
      <c r="I313" s="53" t="n">
        <v>66.9451667975393</v>
      </c>
      <c r="J313" s="86"/>
      <c r="K313" s="54" t="n">
        <v>30.1190169056374</v>
      </c>
      <c r="L313" s="54" t="n">
        <v>230.139408175975</v>
      </c>
      <c r="M313" s="55" t="n">
        <v>-0.265242254334162</v>
      </c>
      <c r="N313" s="62"/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62"/>
      <c r="U313" s="88" t="n">
        <v>69</v>
      </c>
      <c r="V313" s="22" t="s">
        <v>349</v>
      </c>
      <c r="W313" s="89" t="s">
        <v>346</v>
      </c>
      <c r="X313" s="90" t="n">
        <v>3</v>
      </c>
      <c r="Y313" s="91" t="n">
        <v>0</v>
      </c>
      <c r="Z313" s="92" t="n">
        <v>84297.7425060241</v>
      </c>
    </row>
    <row r="314" customFormat="false" ht="15.75" hidden="false" customHeight="true" outlineLevel="0" collapsed="false">
      <c r="A314" s="22" t="s">
        <v>349</v>
      </c>
      <c r="B314" s="59" t="n">
        <v>7283</v>
      </c>
      <c r="C314" s="28"/>
      <c r="D314" s="60" t="n">
        <v>3074.59193133164</v>
      </c>
      <c r="E314" s="59" t="n">
        <v>3210.779395556</v>
      </c>
      <c r="F314" s="59"/>
      <c r="G314" s="53" t="n">
        <v>13.6874312825116</v>
      </c>
      <c r="H314" s="53" t="n">
        <v>57.3763739439203</v>
      </c>
      <c r="I314" s="53" t="n">
        <v>65.12365899793</v>
      </c>
      <c r="J314" s="86"/>
      <c r="K314" s="54" t="n">
        <v>136.187464224362</v>
      </c>
      <c r="L314" s="54" t="n">
        <v>991.853301946025</v>
      </c>
      <c r="M314" s="55" t="n">
        <v>-1.17660719309909</v>
      </c>
      <c r="N314" s="62"/>
      <c r="O314" s="87" t="n">
        <v>-86.1874642243616</v>
      </c>
      <c r="P314" s="87" t="n">
        <v>-36.1874642243616</v>
      </c>
      <c r="Q314" s="87" t="n">
        <v>0</v>
      </c>
      <c r="R314" s="87" t="n">
        <v>0</v>
      </c>
      <c r="S314" s="87" t="n">
        <v>0</v>
      </c>
      <c r="T314" s="62"/>
      <c r="U314" s="88" t="n">
        <v>71</v>
      </c>
      <c r="V314" s="93" t="s">
        <v>350</v>
      </c>
      <c r="W314" s="89" t="s">
        <v>346</v>
      </c>
      <c r="X314" s="90" t="n">
        <v>1</v>
      </c>
      <c r="Y314" s="91" t="n">
        <v>0</v>
      </c>
      <c r="Z314" s="92" t="n">
        <v>14114.0753766234</v>
      </c>
    </row>
    <row r="315" customFormat="false" ht="15.75" hidden="false" customHeight="true" outlineLevel="0" collapsed="false">
      <c r="A315" s="22" t="s">
        <v>351</v>
      </c>
      <c r="B315" s="59" t="n">
        <v>9574</v>
      </c>
      <c r="C315" s="28"/>
      <c r="D315" s="60" t="n">
        <v>2907.71761069562</v>
      </c>
      <c r="E315" s="59" t="n">
        <v>2758.02137191225</v>
      </c>
      <c r="F315" s="59"/>
      <c r="G315" s="53" t="n">
        <v>-220.30505373819</v>
      </c>
      <c r="H315" s="53" t="n">
        <v>-16.7334730304261</v>
      </c>
      <c r="I315" s="53" t="n">
        <v>87.3422879852444</v>
      </c>
      <c r="J315" s="86"/>
      <c r="K315" s="54" t="n">
        <v>-149.696238783372</v>
      </c>
      <c r="L315" s="54" t="n">
        <v>-1433.191790112</v>
      </c>
      <c r="M315" s="55" t="n">
        <v>1.23585932897035</v>
      </c>
      <c r="N315" s="62"/>
      <c r="O315" s="87" t="n">
        <v>99.6962387833716</v>
      </c>
      <c r="P315" s="87" t="n">
        <v>49.6962387833716</v>
      </c>
      <c r="Q315" s="87" t="n">
        <v>0</v>
      </c>
      <c r="R315" s="87" t="n">
        <v>0</v>
      </c>
      <c r="S315" s="87" t="n">
        <v>0</v>
      </c>
      <c r="T315" s="62"/>
      <c r="U315" s="88" t="n">
        <v>139</v>
      </c>
      <c r="V315" s="22" t="s">
        <v>351</v>
      </c>
      <c r="W315" s="89" t="s">
        <v>346</v>
      </c>
      <c r="X315" s="90" t="n">
        <v>3</v>
      </c>
      <c r="Y315" s="91" t="n">
        <v>0</v>
      </c>
      <c r="Z315" s="92" t="n">
        <v>115967.226731707</v>
      </c>
    </row>
    <row r="316" customFormat="false" ht="15.75" hidden="false" customHeight="true" outlineLevel="0" collapsed="false">
      <c r="A316" s="22" t="s">
        <v>352</v>
      </c>
      <c r="B316" s="59" t="n">
        <v>12625</v>
      </c>
      <c r="C316" s="28"/>
      <c r="D316" s="60" t="n">
        <v>2471.08924868754</v>
      </c>
      <c r="E316" s="59" t="n">
        <v>2479.8882805048</v>
      </c>
      <c r="F316" s="59"/>
      <c r="G316" s="53" t="n">
        <v>-93.2408426429352</v>
      </c>
      <c r="H316" s="53" t="n">
        <v>-2.64052965455606</v>
      </c>
      <c r="I316" s="53" t="n">
        <v>104.68040411475</v>
      </c>
      <c r="J316" s="86"/>
      <c r="K316" s="54" t="n">
        <v>8.79903181725858</v>
      </c>
      <c r="L316" s="54" t="n">
        <v>111.08777669289</v>
      </c>
      <c r="M316" s="55" t="n">
        <v>-0.0709874256636943</v>
      </c>
      <c r="N316" s="62"/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62"/>
      <c r="U316" s="88" t="n">
        <v>208</v>
      </c>
      <c r="V316" s="22" t="s">
        <v>352</v>
      </c>
      <c r="W316" s="89" t="s">
        <v>346</v>
      </c>
      <c r="X316" s="90" t="n">
        <v>4</v>
      </c>
      <c r="Y316" s="91" t="n">
        <v>0</v>
      </c>
      <c r="Z316" s="92" t="n">
        <v>156489.372102564</v>
      </c>
    </row>
    <row r="317" customFormat="false" ht="15.75" hidden="false" customHeight="true" outlineLevel="0" collapsed="false">
      <c r="A317" s="93" t="s">
        <v>350</v>
      </c>
      <c r="B317" s="59" t="n">
        <v>986</v>
      </c>
      <c r="C317" s="28"/>
      <c r="D317" s="60" t="n">
        <v>3466.65110892592</v>
      </c>
      <c r="E317" s="59" t="n">
        <v>3500.52794306198</v>
      </c>
      <c r="F317" s="59"/>
      <c r="G317" s="53" t="n">
        <v>128.841684543931</v>
      </c>
      <c r="H317" s="53" t="n">
        <v>-249.971434586364</v>
      </c>
      <c r="I317" s="53" t="n">
        <v>155.006584178499</v>
      </c>
      <c r="J317" s="86"/>
      <c r="K317" s="54" t="n">
        <v>33.8768341360651</v>
      </c>
      <c r="L317" s="54" t="n">
        <v>33.4025584581601</v>
      </c>
      <c r="M317" s="55" t="n">
        <v>-0.236661329678624</v>
      </c>
      <c r="N317" s="62"/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62"/>
      <c r="U317" s="88" t="n">
        <v>72</v>
      </c>
      <c r="V317" s="22" t="s">
        <v>353</v>
      </c>
      <c r="W317" s="89" t="s">
        <v>346</v>
      </c>
      <c r="X317" s="90" t="n">
        <v>4</v>
      </c>
      <c r="Y317" s="91" t="n">
        <v>0</v>
      </c>
      <c r="Z317" s="92" t="n">
        <v>262392.934205128</v>
      </c>
    </row>
    <row r="318" customFormat="false" ht="15.75" hidden="false" customHeight="true" outlineLevel="0" collapsed="false">
      <c r="A318" s="22" t="s">
        <v>353</v>
      </c>
      <c r="B318" s="59" t="n">
        <v>16383</v>
      </c>
      <c r="C318" s="28"/>
      <c r="D318" s="60" t="n">
        <v>1368.08540018736</v>
      </c>
      <c r="E318" s="59" t="n">
        <v>1455.99544953351</v>
      </c>
      <c r="F318" s="59"/>
      <c r="G318" s="53" t="n">
        <v>-78.5524437359286</v>
      </c>
      <c r="H318" s="53" t="n">
        <v>-15.3971141736469</v>
      </c>
      <c r="I318" s="53" t="n">
        <v>181.859607255723</v>
      </c>
      <c r="J318" s="86"/>
      <c r="K318" s="54" t="n">
        <v>87.9100493461474</v>
      </c>
      <c r="L318" s="54" t="n">
        <v>1440.23033843793</v>
      </c>
      <c r="M318" s="55" t="n">
        <v>-0.548883049309559</v>
      </c>
      <c r="N318" s="62"/>
      <c r="O318" s="87" t="n">
        <v>-37.9100493461474</v>
      </c>
      <c r="P318" s="87" t="n">
        <v>0</v>
      </c>
      <c r="Q318" s="87" t="n">
        <v>0</v>
      </c>
      <c r="R318" s="87" t="n">
        <v>0</v>
      </c>
      <c r="S318" s="87" t="n">
        <v>0</v>
      </c>
      <c r="T318" s="62"/>
      <c r="U318" s="88" t="n">
        <v>244</v>
      </c>
      <c r="V318" s="22" t="s">
        <v>354</v>
      </c>
      <c r="W318" s="89" t="s">
        <v>346</v>
      </c>
      <c r="X318" s="90" t="n">
        <v>4</v>
      </c>
      <c r="Y318" s="91" t="n">
        <v>0</v>
      </c>
      <c r="Z318" s="92" t="n">
        <v>202425.107384615</v>
      </c>
    </row>
    <row r="319" customFormat="false" ht="15.75" hidden="false" customHeight="true" outlineLevel="0" collapsed="false">
      <c r="A319" s="22" t="s">
        <v>354</v>
      </c>
      <c r="B319" s="59" t="n">
        <v>16167</v>
      </c>
      <c r="C319" s="28"/>
      <c r="D319" s="60" t="n">
        <v>3005.94445355194</v>
      </c>
      <c r="E319" s="59" t="n">
        <v>2996.15439045618</v>
      </c>
      <c r="F319" s="59"/>
      <c r="G319" s="53" t="n">
        <v>-173.190640046304</v>
      </c>
      <c r="H319" s="53" t="n">
        <v>48.7674401714491</v>
      </c>
      <c r="I319" s="53" t="n">
        <v>114.633136779098</v>
      </c>
      <c r="J319" s="86"/>
      <c r="K319" s="54" t="n">
        <v>-9.79006309575631</v>
      </c>
      <c r="L319" s="54" t="n">
        <v>-158.275950069092</v>
      </c>
      <c r="M319" s="55" t="n">
        <v>0.0781898807485189</v>
      </c>
      <c r="N319" s="62"/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62"/>
      <c r="U319" s="88" t="n">
        <v>305</v>
      </c>
      <c r="V319" s="22" t="s">
        <v>355</v>
      </c>
      <c r="W319" s="89" t="s">
        <v>346</v>
      </c>
      <c r="X319" s="90" t="n">
        <v>2</v>
      </c>
      <c r="Y319" s="91" t="n">
        <v>0</v>
      </c>
      <c r="Z319" s="92" t="n">
        <v>27351.6398554217</v>
      </c>
    </row>
    <row r="320" customFormat="false" ht="15.75" hidden="false" customHeight="true" outlineLevel="0" collapsed="false">
      <c r="A320" s="22" t="s">
        <v>355</v>
      </c>
      <c r="B320" s="59" t="n">
        <v>2760</v>
      </c>
      <c r="C320" s="28"/>
      <c r="D320" s="60" t="n">
        <v>4036.75492352407</v>
      </c>
      <c r="E320" s="59" t="n">
        <v>3895.1044192086</v>
      </c>
      <c r="F320" s="59"/>
      <c r="G320" s="53" t="n">
        <v>-208.24807110833</v>
      </c>
      <c r="H320" s="53" t="n">
        <v>68.8133195342551</v>
      </c>
      <c r="I320" s="53" t="n">
        <v>-2.21575274140088</v>
      </c>
      <c r="J320" s="86"/>
      <c r="K320" s="54" t="n">
        <v>-141.650504315476</v>
      </c>
      <c r="L320" s="54" t="n">
        <v>-390.955391910715</v>
      </c>
      <c r="M320" s="55" t="n">
        <v>1.42936728465741</v>
      </c>
      <c r="N320" s="62"/>
      <c r="O320" s="87" t="n">
        <v>91.6505043154765</v>
      </c>
      <c r="P320" s="87" t="n">
        <v>41.6505043154765</v>
      </c>
      <c r="Q320" s="87" t="n">
        <v>0</v>
      </c>
      <c r="R320" s="87" t="n">
        <v>0</v>
      </c>
      <c r="S320" s="87" t="n">
        <v>0</v>
      </c>
      <c r="T320" s="62"/>
      <c r="U320" s="88" t="n">
        <v>317</v>
      </c>
      <c r="V320" s="93" t="s">
        <v>356</v>
      </c>
      <c r="W320" s="89" t="s">
        <v>346</v>
      </c>
      <c r="X320" s="90" t="n">
        <v>3</v>
      </c>
      <c r="Y320" s="91" t="n">
        <v>0</v>
      </c>
      <c r="Z320" s="92" t="n">
        <v>121799.887076923</v>
      </c>
    </row>
    <row r="321" customFormat="false" ht="15.75" hidden="false" customHeight="true" outlineLevel="0" collapsed="false">
      <c r="A321" s="93" t="s">
        <v>356</v>
      </c>
      <c r="B321" s="59" t="n">
        <v>9432</v>
      </c>
      <c r="C321" s="28"/>
      <c r="D321" s="60" t="n">
        <v>2646.0950149609</v>
      </c>
      <c r="E321" s="59" t="n">
        <v>2371.05231247477</v>
      </c>
      <c r="F321" s="59"/>
      <c r="G321" s="53" t="n">
        <v>-319.285651642553</v>
      </c>
      <c r="H321" s="53" t="n">
        <v>-71.8145477118531</v>
      </c>
      <c r="I321" s="53" t="n">
        <v>116.057496868271</v>
      </c>
      <c r="J321" s="86"/>
      <c r="K321" s="54" t="n">
        <v>-275.042702486135</v>
      </c>
      <c r="L321" s="54" t="n">
        <v>-2594.20276984922</v>
      </c>
      <c r="M321" s="55" t="n">
        <v>2.12988930622805</v>
      </c>
      <c r="N321" s="62"/>
      <c r="O321" s="87" t="n">
        <v>225.042702486135</v>
      </c>
      <c r="P321" s="87" t="n">
        <v>175.042702486135</v>
      </c>
      <c r="Q321" s="87" t="n">
        <v>95.0427024861347</v>
      </c>
      <c r="R321" s="87" t="n">
        <v>15.0427024861347</v>
      </c>
      <c r="S321" s="87" t="n">
        <v>0</v>
      </c>
      <c r="T321" s="62"/>
      <c r="U321" s="88" t="n">
        <v>425</v>
      </c>
      <c r="V321" s="22" t="s">
        <v>357</v>
      </c>
      <c r="W321" s="89" t="s">
        <v>346</v>
      </c>
      <c r="X321" s="90" t="n">
        <v>2</v>
      </c>
      <c r="Y321" s="91" t="n">
        <v>0</v>
      </c>
      <c r="Z321" s="92" t="n">
        <v>22784.4288780488</v>
      </c>
    </row>
    <row r="322" customFormat="false" ht="15.75" hidden="false" customHeight="true" outlineLevel="0" collapsed="false">
      <c r="A322" s="22" t="s">
        <v>357</v>
      </c>
      <c r="B322" s="59" t="n">
        <v>2059</v>
      </c>
      <c r="C322" s="28"/>
      <c r="D322" s="60" t="n">
        <v>3252.84113224533</v>
      </c>
      <c r="E322" s="59" t="n">
        <v>3130.33919817383</v>
      </c>
      <c r="F322" s="59"/>
      <c r="G322" s="53" t="n">
        <v>-143.041893485627</v>
      </c>
      <c r="H322" s="53" t="n">
        <v>-17.5818248524477</v>
      </c>
      <c r="I322" s="53" t="n">
        <v>38.1217842665747</v>
      </c>
      <c r="J322" s="86"/>
      <c r="K322" s="54" t="n">
        <v>-122.5019340715</v>
      </c>
      <c r="L322" s="54" t="n">
        <v>-252.231482253218</v>
      </c>
      <c r="M322" s="55" t="n">
        <v>1.10703447342595</v>
      </c>
      <c r="N322" s="62"/>
      <c r="O322" s="87" t="n">
        <v>72.5019340714998</v>
      </c>
      <c r="P322" s="87" t="n">
        <v>22.5019340714998</v>
      </c>
      <c r="Q322" s="87" t="n">
        <v>0</v>
      </c>
      <c r="R322" s="87" t="n">
        <v>0</v>
      </c>
      <c r="S322" s="87" t="n">
        <v>0</v>
      </c>
      <c r="T322" s="62"/>
      <c r="U322" s="88" t="n">
        <v>436</v>
      </c>
      <c r="V322" s="22" t="s">
        <v>358</v>
      </c>
      <c r="W322" s="89" t="s">
        <v>346</v>
      </c>
      <c r="X322" s="90" t="n">
        <v>1</v>
      </c>
      <c r="Y322" s="91" t="n">
        <v>0</v>
      </c>
      <c r="Z322" s="92" t="n">
        <v>11247.4233170732</v>
      </c>
    </row>
    <row r="323" customFormat="false" ht="15.75" hidden="false" customHeight="true" outlineLevel="0" collapsed="false">
      <c r="A323" s="22" t="s">
        <v>358</v>
      </c>
      <c r="B323" s="59" t="n">
        <v>1176</v>
      </c>
      <c r="C323" s="28"/>
      <c r="D323" s="60" t="n">
        <v>3861.81955627288</v>
      </c>
      <c r="E323" s="59" t="n">
        <v>3770.81005006644</v>
      </c>
      <c r="F323" s="59"/>
      <c r="G323" s="53" t="n">
        <v>-37.5319775897397</v>
      </c>
      <c r="H323" s="53" t="n">
        <v>-24.0937647623829</v>
      </c>
      <c r="I323" s="53" t="n">
        <v>-29.3837638543226</v>
      </c>
      <c r="J323" s="86"/>
      <c r="K323" s="54" t="n">
        <v>-91.0095062064447</v>
      </c>
      <c r="L323" s="54" t="n">
        <v>-107.027179298779</v>
      </c>
      <c r="M323" s="55" t="n">
        <v>0.951570651175863</v>
      </c>
      <c r="N323" s="62"/>
      <c r="O323" s="87" t="n">
        <v>41.0095062064447</v>
      </c>
      <c r="P323" s="87" t="n">
        <v>0</v>
      </c>
      <c r="Q323" s="87" t="n">
        <v>0</v>
      </c>
      <c r="R323" s="87" t="n">
        <v>0</v>
      </c>
      <c r="S323" s="87" t="n">
        <v>0</v>
      </c>
      <c r="T323" s="62"/>
      <c r="U323" s="88" t="n">
        <v>483</v>
      </c>
      <c r="V323" s="22" t="s">
        <v>359</v>
      </c>
      <c r="W323" s="89" t="s">
        <v>346</v>
      </c>
      <c r="X323" s="90" t="n">
        <v>3</v>
      </c>
      <c r="Y323" s="91" t="n">
        <v>0</v>
      </c>
      <c r="Z323" s="92" t="n">
        <v>113576.6232</v>
      </c>
    </row>
    <row r="324" customFormat="false" ht="15.75" hidden="false" customHeight="true" outlineLevel="0" collapsed="false">
      <c r="A324" s="22" t="s">
        <v>359</v>
      </c>
      <c r="B324" s="59" t="n">
        <v>8948</v>
      </c>
      <c r="C324" s="28"/>
      <c r="D324" s="60" t="n">
        <v>2642.7641595659</v>
      </c>
      <c r="E324" s="59" t="n">
        <v>2660.82548177282</v>
      </c>
      <c r="F324" s="59"/>
      <c r="G324" s="53" t="n">
        <v>-96.9501903789758</v>
      </c>
      <c r="H324" s="53" t="n">
        <v>-14.2375197341709</v>
      </c>
      <c r="I324" s="53" t="n">
        <v>129.249032320071</v>
      </c>
      <c r="J324" s="86"/>
      <c r="K324" s="54" t="n">
        <v>18.0613222069244</v>
      </c>
      <c r="L324" s="54" t="n">
        <v>161.61271110756</v>
      </c>
      <c r="M324" s="55" t="n">
        <v>-0.142293991980173</v>
      </c>
      <c r="N324" s="62"/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62"/>
      <c r="U324" s="88" t="n">
        <v>494</v>
      </c>
      <c r="V324" s="22" t="s">
        <v>360</v>
      </c>
      <c r="W324" s="89" t="s">
        <v>346</v>
      </c>
      <c r="X324" s="90" t="n">
        <v>4</v>
      </c>
      <c r="Y324" s="91" t="n">
        <v>0</v>
      </c>
      <c r="Z324" s="92" t="n">
        <v>125547.137380952</v>
      </c>
    </row>
    <row r="325" customFormat="false" ht="15.75" hidden="false" customHeight="true" outlineLevel="0" collapsed="false">
      <c r="A325" s="22" t="s">
        <v>360</v>
      </c>
      <c r="B325" s="59" t="n">
        <v>10985</v>
      </c>
      <c r="C325" s="28"/>
      <c r="D325" s="60" t="n">
        <v>3067.80232870211</v>
      </c>
      <c r="E325" s="59" t="n">
        <v>3229.71150545208</v>
      </c>
      <c r="F325" s="59"/>
      <c r="G325" s="53" t="n">
        <v>112.48991105829</v>
      </c>
      <c r="H325" s="53" t="n">
        <v>-3.87440086877795</v>
      </c>
      <c r="I325" s="53" t="n">
        <v>53.2936665604611</v>
      </c>
      <c r="J325" s="86"/>
      <c r="K325" s="54" t="n">
        <v>161.909176749973</v>
      </c>
      <c r="L325" s="54" t="n">
        <v>1778.57230659845</v>
      </c>
      <c r="M325" s="55" t="n">
        <v>-1.41665699728514</v>
      </c>
      <c r="N325" s="62"/>
      <c r="O325" s="87" t="n">
        <v>-111.909176749973</v>
      </c>
      <c r="P325" s="87" t="n">
        <v>-61.9091767499731</v>
      </c>
      <c r="Q325" s="87" t="n">
        <v>0</v>
      </c>
      <c r="R325" s="87" t="n">
        <v>0</v>
      </c>
      <c r="S325" s="87" t="n">
        <v>0</v>
      </c>
      <c r="T325" s="62"/>
      <c r="U325" s="88" t="n">
        <v>535</v>
      </c>
      <c r="V325" s="22" t="s">
        <v>361</v>
      </c>
      <c r="W325" s="89" t="s">
        <v>346</v>
      </c>
      <c r="X325" s="90" t="n">
        <v>3</v>
      </c>
      <c r="Y325" s="91" t="n">
        <v>0</v>
      </c>
      <c r="Z325" s="92" t="n">
        <v>95921.2985238095</v>
      </c>
    </row>
    <row r="326" customFormat="false" ht="15.75" hidden="false" customHeight="true" outlineLevel="0" collapsed="false">
      <c r="A326" s="22" t="s">
        <v>361</v>
      </c>
      <c r="B326" s="59" t="n">
        <v>7847</v>
      </c>
      <c r="C326" s="28"/>
      <c r="D326" s="60" t="n">
        <v>3016.81974927778</v>
      </c>
      <c r="E326" s="59" t="n">
        <v>3110.24693663431</v>
      </c>
      <c r="F326" s="59"/>
      <c r="G326" s="53" t="n">
        <v>2.97762833427032</v>
      </c>
      <c r="H326" s="53" t="n">
        <v>1.9627529604957</v>
      </c>
      <c r="I326" s="53" t="n">
        <v>88.4868060617643</v>
      </c>
      <c r="J326" s="86"/>
      <c r="K326" s="54" t="n">
        <v>93.4271873565301</v>
      </c>
      <c r="L326" s="54" t="n">
        <v>733.123139186691</v>
      </c>
      <c r="M326" s="55" t="n">
        <v>-0.764296512317039</v>
      </c>
      <c r="N326" s="62"/>
      <c r="O326" s="87" t="n">
        <v>-43.4271873565301</v>
      </c>
      <c r="P326" s="87" t="n">
        <v>0</v>
      </c>
      <c r="Q326" s="87" t="n">
        <v>0</v>
      </c>
      <c r="R326" s="87" t="n">
        <v>0</v>
      </c>
      <c r="S326" s="87" t="n">
        <v>0</v>
      </c>
      <c r="T326" s="62"/>
      <c r="U326" s="88" t="n">
        <v>563</v>
      </c>
      <c r="V326" s="93" t="s">
        <v>362</v>
      </c>
      <c r="W326" s="89" t="s">
        <v>346</v>
      </c>
      <c r="X326" s="90" t="n">
        <v>7</v>
      </c>
      <c r="Y326" s="91" t="n">
        <v>0</v>
      </c>
      <c r="Z326" s="92" t="n">
        <v>3069134.13270872</v>
      </c>
    </row>
    <row r="327" customFormat="false" ht="15.75" hidden="false" customHeight="true" outlineLevel="0" collapsed="false">
      <c r="A327" s="22" t="s">
        <v>363</v>
      </c>
      <c r="B327" s="59" t="n">
        <v>8620</v>
      </c>
      <c r="C327" s="28"/>
      <c r="D327" s="60" t="n">
        <v>4533.04229569401</v>
      </c>
      <c r="E327" s="59" t="n">
        <v>4225.14190885674</v>
      </c>
      <c r="F327" s="59"/>
      <c r="G327" s="53" t="n">
        <v>-369.244183195952</v>
      </c>
      <c r="H327" s="53" t="n">
        <v>25.9787513103033</v>
      </c>
      <c r="I327" s="53" t="n">
        <v>35.3650450483842</v>
      </c>
      <c r="J327" s="86"/>
      <c r="K327" s="54" t="n">
        <v>-307.900386837264</v>
      </c>
      <c r="L327" s="54" t="n">
        <v>-2654.10133453722</v>
      </c>
      <c r="M327" s="55" t="n">
        <v>3.00935144901515</v>
      </c>
      <c r="N327" s="62"/>
      <c r="O327" s="87" t="n">
        <v>257.900386837264</v>
      </c>
      <c r="P327" s="87" t="n">
        <v>207.900386837264</v>
      </c>
      <c r="Q327" s="87" t="n">
        <v>127.900386837264</v>
      </c>
      <c r="R327" s="87" t="n">
        <v>47.900386837264</v>
      </c>
      <c r="S327" s="87" t="n">
        <v>0</v>
      </c>
      <c r="T327" s="62"/>
      <c r="U327" s="88" t="n">
        <v>615</v>
      </c>
      <c r="V327" s="22" t="s">
        <v>363</v>
      </c>
      <c r="W327" s="89" t="s">
        <v>346</v>
      </c>
      <c r="X327" s="90" t="n">
        <v>3</v>
      </c>
      <c r="Y327" s="91" t="n">
        <v>0</v>
      </c>
      <c r="Z327" s="92" t="n">
        <v>88195.1270731707</v>
      </c>
    </row>
    <row r="328" customFormat="false" ht="15.75" hidden="false" customHeight="true" outlineLevel="0" collapsed="false">
      <c r="A328" s="22" t="s">
        <v>364</v>
      </c>
      <c r="B328" s="59" t="n">
        <v>3311</v>
      </c>
      <c r="C328" s="28"/>
      <c r="D328" s="60" t="n">
        <v>2778.27581804381</v>
      </c>
      <c r="E328" s="59" t="n">
        <v>2962.36516614061</v>
      </c>
      <c r="F328" s="59"/>
      <c r="G328" s="53" t="n">
        <v>55.2946267255029</v>
      </c>
      <c r="H328" s="53" t="n">
        <v>13.4155014407994</v>
      </c>
      <c r="I328" s="53" t="n">
        <v>115.379219930496</v>
      </c>
      <c r="J328" s="86"/>
      <c r="K328" s="54" t="n">
        <v>184.089348096799</v>
      </c>
      <c r="L328" s="54" t="n">
        <v>609.519831548501</v>
      </c>
      <c r="M328" s="55" t="n">
        <v>-1.4051299989192</v>
      </c>
      <c r="N328" s="62"/>
      <c r="O328" s="87" t="n">
        <v>-134.089348096799</v>
      </c>
      <c r="P328" s="87" t="n">
        <v>-84.0893480967988</v>
      </c>
      <c r="Q328" s="87" t="n">
        <v>-4.0893480967988</v>
      </c>
      <c r="R328" s="87" t="n">
        <v>0</v>
      </c>
      <c r="S328" s="87" t="n">
        <v>0</v>
      </c>
      <c r="T328" s="62"/>
      <c r="U328" s="88" t="n">
        <v>625</v>
      </c>
      <c r="V328" s="22" t="s">
        <v>364</v>
      </c>
      <c r="W328" s="89" t="s">
        <v>346</v>
      </c>
      <c r="X328" s="90" t="n">
        <v>2</v>
      </c>
      <c r="Y328" s="91" t="n">
        <v>0</v>
      </c>
      <c r="Z328" s="92" t="n">
        <v>43378.1808101266</v>
      </c>
    </row>
    <row r="329" customFormat="false" ht="15.75" hidden="false" customHeight="true" outlineLevel="0" collapsed="false">
      <c r="A329" s="22" t="s">
        <v>365</v>
      </c>
      <c r="B329" s="59" t="n">
        <v>5849</v>
      </c>
      <c r="C329" s="28"/>
      <c r="D329" s="60" t="n">
        <v>3184.13225456684</v>
      </c>
      <c r="E329" s="59" t="n">
        <v>3206.39448768658</v>
      </c>
      <c r="F329" s="59"/>
      <c r="G329" s="53" t="n">
        <v>-263.038388200302</v>
      </c>
      <c r="H329" s="53" t="n">
        <v>82.24535410353</v>
      </c>
      <c r="I329" s="53" t="n">
        <v>203.05526721651</v>
      </c>
      <c r="J329" s="86"/>
      <c r="K329" s="54" t="n">
        <v>22.2622331197376</v>
      </c>
      <c r="L329" s="54" t="n">
        <v>130.211801517345</v>
      </c>
      <c r="M329" s="55" t="n">
        <v>-0.183023350179525</v>
      </c>
      <c r="N329" s="62"/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62"/>
      <c r="U329" s="88" t="n">
        <v>626</v>
      </c>
      <c r="V329" s="22" t="s">
        <v>365</v>
      </c>
      <c r="W329" s="89" t="s">
        <v>346</v>
      </c>
      <c r="X329" s="90" t="n">
        <v>2</v>
      </c>
      <c r="Y329" s="91" t="n">
        <v>0</v>
      </c>
      <c r="Z329" s="92" t="n">
        <v>71144.9120506329</v>
      </c>
    </row>
    <row r="330" customFormat="false" ht="15.75" hidden="false" customHeight="true" outlineLevel="0" collapsed="false">
      <c r="A330" s="22" t="s">
        <v>366</v>
      </c>
      <c r="B330" s="59" t="n">
        <v>1566</v>
      </c>
      <c r="C330" s="28"/>
      <c r="D330" s="60" t="n">
        <v>4024.64406027661</v>
      </c>
      <c r="E330" s="59" t="n">
        <v>3773.06968239123</v>
      </c>
      <c r="F330" s="59"/>
      <c r="G330" s="53" t="n">
        <v>-357.778932583859</v>
      </c>
      <c r="H330" s="53" t="n">
        <v>38.4112131849855</v>
      </c>
      <c r="I330" s="53" t="n">
        <v>67.7933415134905</v>
      </c>
      <c r="J330" s="86"/>
      <c r="K330" s="54" t="n">
        <v>-251.574377885383</v>
      </c>
      <c r="L330" s="54" t="n">
        <v>-393.965475768509</v>
      </c>
      <c r="M330" s="55" t="n">
        <v>2.22982658711862</v>
      </c>
      <c r="N330" s="62"/>
      <c r="O330" s="87" t="n">
        <v>201.574377885383</v>
      </c>
      <c r="P330" s="87" t="n">
        <v>151.574377885383</v>
      </c>
      <c r="Q330" s="87" t="n">
        <v>71.5743778853827</v>
      </c>
      <c r="R330" s="87" t="n">
        <v>0</v>
      </c>
      <c r="S330" s="87" t="n">
        <v>0</v>
      </c>
      <c r="T330" s="62"/>
      <c r="U330" s="88" t="n">
        <v>630</v>
      </c>
      <c r="V330" s="22" t="s">
        <v>366</v>
      </c>
      <c r="W330" s="89" t="s">
        <v>346</v>
      </c>
      <c r="X330" s="90" t="n">
        <v>1</v>
      </c>
      <c r="Y330" s="91" t="n">
        <v>0</v>
      </c>
      <c r="Z330" s="92" t="n">
        <v>17667.9871898734</v>
      </c>
    </row>
    <row r="331" customFormat="false" ht="15.75" hidden="false" customHeight="true" outlineLevel="0" collapsed="false">
      <c r="A331" s="22" t="s">
        <v>367</v>
      </c>
      <c r="B331" s="59" t="n">
        <v>2961</v>
      </c>
      <c r="C331" s="28"/>
      <c r="D331" s="60" t="n">
        <v>3438.81183030712</v>
      </c>
      <c r="E331" s="59" t="n">
        <v>3572.20060687526</v>
      </c>
      <c r="F331" s="59"/>
      <c r="G331" s="53" t="n">
        <v>-11.6945009624415</v>
      </c>
      <c r="H331" s="53" t="n">
        <v>100.173713644507</v>
      </c>
      <c r="I331" s="53" t="n">
        <v>44.9095638860741</v>
      </c>
      <c r="J331" s="86"/>
      <c r="K331" s="54" t="n">
        <v>133.38877656814</v>
      </c>
      <c r="L331" s="54" t="n">
        <v>394.964167418262</v>
      </c>
      <c r="M331" s="55" t="n">
        <v>-1.18214556748741</v>
      </c>
      <c r="N331" s="62"/>
      <c r="O331" s="87" t="n">
        <v>-83.3887765681398</v>
      </c>
      <c r="P331" s="87" t="n">
        <v>-33.3887765681398</v>
      </c>
      <c r="Q331" s="87" t="n">
        <v>0</v>
      </c>
      <c r="R331" s="87" t="n">
        <v>0</v>
      </c>
      <c r="S331" s="87" t="n">
        <v>0</v>
      </c>
      <c r="T331" s="62"/>
      <c r="U331" s="88" t="n">
        <v>691</v>
      </c>
      <c r="V331" s="93" t="s">
        <v>347</v>
      </c>
      <c r="W331" s="89" t="s">
        <v>346</v>
      </c>
      <c r="X331" s="90" t="n">
        <v>5</v>
      </c>
      <c r="Y331" s="91" t="n">
        <v>0</v>
      </c>
      <c r="Z331" s="92" t="n">
        <v>382808.525138372</v>
      </c>
    </row>
    <row r="332" customFormat="false" ht="15.75" hidden="false" customHeight="true" outlineLevel="0" collapsed="false">
      <c r="A332" s="22" t="s">
        <v>368</v>
      </c>
      <c r="B332" s="59" t="n">
        <v>5241</v>
      </c>
      <c r="C332" s="28"/>
      <c r="D332" s="60" t="n">
        <v>3355.90985466431</v>
      </c>
      <c r="E332" s="59" t="n">
        <v>3498.6842364283</v>
      </c>
      <c r="F332" s="59"/>
      <c r="G332" s="53" t="n">
        <v>60.2547043343784</v>
      </c>
      <c r="H332" s="53" t="n">
        <v>17.1320507665384</v>
      </c>
      <c r="I332" s="53" t="n">
        <v>65.3876266630747</v>
      </c>
      <c r="J332" s="86"/>
      <c r="K332" s="54" t="n">
        <v>142.774381763991</v>
      </c>
      <c r="L332" s="54" t="n">
        <v>748.280534825079</v>
      </c>
      <c r="M332" s="55" t="n">
        <v>-1.34360096331691</v>
      </c>
      <c r="N332" s="62"/>
      <c r="O332" s="87" t="n">
        <v>-92.7743817639914</v>
      </c>
      <c r="P332" s="87" t="n">
        <v>-42.7743817639914</v>
      </c>
      <c r="Q332" s="87" t="n">
        <v>0</v>
      </c>
      <c r="R332" s="87" t="n">
        <v>0</v>
      </c>
      <c r="S332" s="87" t="n">
        <v>0</v>
      </c>
      <c r="T332" s="62"/>
      <c r="U332" s="88" t="n">
        <v>746</v>
      </c>
      <c r="V332" s="22" t="s">
        <v>367</v>
      </c>
      <c r="W332" s="89" t="s">
        <v>346</v>
      </c>
      <c r="X332" s="90" t="n">
        <v>2</v>
      </c>
      <c r="Y332" s="91" t="n">
        <v>0</v>
      </c>
      <c r="Z332" s="92" t="n">
        <v>33410.7895238095</v>
      </c>
    </row>
    <row r="333" customFormat="false" ht="15.75" hidden="false" customHeight="true" outlineLevel="0" collapsed="false">
      <c r="A333" s="22" t="s">
        <v>369</v>
      </c>
      <c r="B333" s="59" t="n">
        <v>5597</v>
      </c>
      <c r="C333" s="28"/>
      <c r="D333" s="60" t="n">
        <v>3193.09855092373</v>
      </c>
      <c r="E333" s="59" t="n">
        <v>3414.39475054527</v>
      </c>
      <c r="F333" s="59"/>
      <c r="G333" s="53" t="n">
        <v>151.207324843678</v>
      </c>
      <c r="H333" s="53" t="n">
        <v>-8.85336535077955</v>
      </c>
      <c r="I333" s="53" t="n">
        <v>78.94224012864</v>
      </c>
      <c r="J333" s="86"/>
      <c r="K333" s="54" t="n">
        <v>221.296199621538</v>
      </c>
      <c r="L333" s="54" t="n">
        <v>1238.59482928175</v>
      </c>
      <c r="M333" s="55" t="n">
        <v>-1.86127688553409</v>
      </c>
      <c r="N333" s="62"/>
      <c r="O333" s="87" t="n">
        <v>-171.296199621538</v>
      </c>
      <c r="P333" s="87" t="n">
        <v>-121.296199621538</v>
      </c>
      <c r="Q333" s="87" t="n">
        <v>-41.2961996215379</v>
      </c>
      <c r="R333" s="87" t="n">
        <v>0</v>
      </c>
      <c r="S333" s="87" t="n">
        <v>0</v>
      </c>
      <c r="T333" s="62"/>
      <c r="U333" s="88" t="n">
        <v>748</v>
      </c>
      <c r="V333" s="22" t="s">
        <v>368</v>
      </c>
      <c r="W333" s="89" t="s">
        <v>346</v>
      </c>
      <c r="X333" s="90" t="n">
        <v>2</v>
      </c>
      <c r="Y333" s="91" t="n">
        <v>0</v>
      </c>
      <c r="Z333" s="92" t="n">
        <v>55692.1701647059</v>
      </c>
    </row>
    <row r="334" customFormat="false" ht="15.75" hidden="false" customHeight="true" outlineLevel="0" collapsed="false">
      <c r="A334" s="22" t="s">
        <v>370</v>
      </c>
      <c r="B334" s="59" t="n">
        <v>5983</v>
      </c>
      <c r="C334" s="28"/>
      <c r="D334" s="60" t="n">
        <v>4113.62841867935</v>
      </c>
      <c r="E334" s="59" t="n">
        <v>4092.17989269641</v>
      </c>
      <c r="F334" s="59"/>
      <c r="G334" s="53" t="n">
        <v>-225.256301751768</v>
      </c>
      <c r="H334" s="53" t="n">
        <v>171.204518881982</v>
      </c>
      <c r="I334" s="53" t="n">
        <v>32.6032568868496</v>
      </c>
      <c r="J334" s="86"/>
      <c r="K334" s="54" t="n">
        <v>-21.4485259829361</v>
      </c>
      <c r="L334" s="54" t="n">
        <v>-128.326530955907</v>
      </c>
      <c r="M334" s="55" t="n">
        <v>0.200317806848263</v>
      </c>
      <c r="N334" s="62"/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62"/>
      <c r="U334" s="88" t="n">
        <v>791</v>
      </c>
      <c r="V334" s="22" t="s">
        <v>369</v>
      </c>
      <c r="W334" s="89" t="s">
        <v>346</v>
      </c>
      <c r="X334" s="90" t="n">
        <v>2</v>
      </c>
      <c r="Y334" s="91" t="n">
        <v>0</v>
      </c>
      <c r="Z334" s="92" t="n">
        <v>66545.4365714286</v>
      </c>
    </row>
    <row r="335" customFormat="false" ht="15.75" hidden="false" customHeight="true" outlineLevel="0" collapsed="false">
      <c r="A335" s="22" t="s">
        <v>371</v>
      </c>
      <c r="B335" s="59" t="n">
        <v>4313</v>
      </c>
      <c r="C335" s="28"/>
      <c r="D335" s="60" t="n">
        <v>4425.6658150836</v>
      </c>
      <c r="E335" s="59" t="n">
        <v>4332.44385700683</v>
      </c>
      <c r="F335" s="59"/>
      <c r="G335" s="53" t="n">
        <v>-679.177642325394</v>
      </c>
      <c r="H335" s="53" t="n">
        <v>540.399925620744</v>
      </c>
      <c r="I335" s="53" t="n">
        <v>45.5557586278748</v>
      </c>
      <c r="J335" s="86"/>
      <c r="K335" s="54" t="n">
        <v>-93.221958076777</v>
      </c>
      <c r="L335" s="54" t="n">
        <v>-402.066305185139</v>
      </c>
      <c r="M335" s="55" t="n">
        <v>0.855524969964762</v>
      </c>
      <c r="N335" s="62"/>
      <c r="O335" s="87" t="n">
        <v>43.221958076777</v>
      </c>
      <c r="P335" s="87" t="n">
        <v>0</v>
      </c>
      <c r="Q335" s="87" t="n">
        <v>0</v>
      </c>
      <c r="R335" s="87" t="n">
        <v>0</v>
      </c>
      <c r="S335" s="87" t="n">
        <v>0</v>
      </c>
      <c r="T335" s="62"/>
      <c r="U335" s="88" t="n">
        <v>832</v>
      </c>
      <c r="V335" s="22" t="s">
        <v>370</v>
      </c>
      <c r="W335" s="89" t="s">
        <v>346</v>
      </c>
      <c r="X335" s="90" t="n">
        <v>2</v>
      </c>
      <c r="Y335" s="91" t="n">
        <v>0</v>
      </c>
      <c r="Z335" s="92" t="n">
        <v>64061.4696091954</v>
      </c>
    </row>
    <row r="336" customFormat="false" ht="15.75" hidden="false" customHeight="true" outlineLevel="0" collapsed="false">
      <c r="A336" s="22" t="s">
        <v>372</v>
      </c>
      <c r="B336" s="59" t="n">
        <v>6613</v>
      </c>
      <c r="C336" s="28"/>
      <c r="D336" s="60" t="n">
        <v>2984.80478090307</v>
      </c>
      <c r="E336" s="59" t="n">
        <v>2865.74366189439</v>
      </c>
      <c r="F336" s="59"/>
      <c r="G336" s="53" t="n">
        <v>-158.763222097703</v>
      </c>
      <c r="H336" s="53" t="n">
        <v>-21.9948353876641</v>
      </c>
      <c r="I336" s="53" t="n">
        <v>61.6969384766882</v>
      </c>
      <c r="J336" s="86"/>
      <c r="K336" s="54" t="n">
        <v>-119.061119008679</v>
      </c>
      <c r="L336" s="54" t="n">
        <v>-787.351180004392</v>
      </c>
      <c r="M336" s="55" t="n">
        <v>1.03482059505172</v>
      </c>
      <c r="N336" s="62"/>
      <c r="O336" s="87" t="n">
        <v>69.0611190086786</v>
      </c>
      <c r="P336" s="87" t="n">
        <v>19.0611190086786</v>
      </c>
      <c r="Q336" s="87" t="n">
        <v>0</v>
      </c>
      <c r="R336" s="87" t="n">
        <v>0</v>
      </c>
      <c r="S336" s="87" t="n">
        <v>0</v>
      </c>
      <c r="T336" s="62"/>
      <c r="U336" s="88" t="n">
        <v>859</v>
      </c>
      <c r="V336" s="22" t="s">
        <v>371</v>
      </c>
      <c r="W336" s="89" t="s">
        <v>346</v>
      </c>
      <c r="X336" s="90" t="n">
        <v>2</v>
      </c>
      <c r="Y336" s="91" t="n">
        <v>0</v>
      </c>
      <c r="Z336" s="92" t="n">
        <v>46996.4430379747</v>
      </c>
    </row>
    <row r="337" customFormat="false" ht="15.75" hidden="false" customHeight="true" outlineLevel="0" collapsed="false">
      <c r="A337" s="93" t="s">
        <v>362</v>
      </c>
      <c r="B337" s="59" t="n">
        <v>190847</v>
      </c>
      <c r="C337" s="28"/>
      <c r="D337" s="60" t="n">
        <v>1321.85734419835</v>
      </c>
      <c r="E337" s="59" t="n">
        <v>1363.40369138942</v>
      </c>
      <c r="F337" s="59"/>
      <c r="G337" s="53" t="n">
        <v>-83.7202517604628</v>
      </c>
      <c r="H337" s="53" t="n">
        <v>-16.6364889279552</v>
      </c>
      <c r="I337" s="53" t="n">
        <v>141.903087879484</v>
      </c>
      <c r="J337" s="86"/>
      <c r="K337" s="54" t="n">
        <v>41.5463471910663</v>
      </c>
      <c r="L337" s="54" t="n">
        <v>7928.99572237343</v>
      </c>
      <c r="M337" s="55" t="n">
        <v>-0.258346340678684</v>
      </c>
      <c r="N337" s="62"/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62"/>
      <c r="U337" s="88" t="n">
        <v>564</v>
      </c>
      <c r="V337" s="22" t="s">
        <v>372</v>
      </c>
      <c r="W337" s="89" t="s">
        <v>346</v>
      </c>
      <c r="X337" s="90" t="n">
        <v>3</v>
      </c>
      <c r="Y337" s="91" t="n">
        <v>0</v>
      </c>
      <c r="Z337" s="92" t="n">
        <v>76085.7663414634</v>
      </c>
    </row>
    <row r="338" customFormat="false" ht="15.75" hidden="false" customHeight="true" outlineLevel="0" collapsed="false">
      <c r="A338" s="22" t="s">
        <v>373</v>
      </c>
      <c r="B338" s="59" t="n">
        <v>2950</v>
      </c>
      <c r="C338" s="28"/>
      <c r="D338" s="60" t="n">
        <v>4181.19224701362</v>
      </c>
      <c r="E338" s="59" t="n">
        <v>3891.16660899617</v>
      </c>
      <c r="F338" s="59"/>
      <c r="G338" s="53" t="n">
        <v>-119.979045085125</v>
      </c>
      <c r="H338" s="53" t="n">
        <v>-226.099421971877</v>
      </c>
      <c r="I338" s="53" t="n">
        <v>56.0528290395477</v>
      </c>
      <c r="J338" s="86"/>
      <c r="K338" s="54" t="n">
        <v>-290.025638017455</v>
      </c>
      <c r="L338" s="54" t="n">
        <v>-855.575632151492</v>
      </c>
      <c r="M338" s="55" t="n">
        <v>2.71477583947217</v>
      </c>
      <c r="N338" s="62"/>
      <c r="O338" s="87" t="n">
        <v>240.025638017455</v>
      </c>
      <c r="P338" s="87" t="n">
        <v>190.025638017455</v>
      </c>
      <c r="Q338" s="87" t="n">
        <v>110.025638017455</v>
      </c>
      <c r="R338" s="87" t="n">
        <v>30.0256380174549</v>
      </c>
      <c r="S338" s="87" t="n">
        <v>0</v>
      </c>
      <c r="T338" s="62"/>
      <c r="U338" s="88" t="n">
        <v>889</v>
      </c>
      <c r="V338" s="22" t="s">
        <v>373</v>
      </c>
      <c r="W338" s="89" t="s">
        <v>346</v>
      </c>
      <c r="X338" s="90" t="n">
        <v>2</v>
      </c>
      <c r="Y338" s="91" t="n">
        <v>0</v>
      </c>
      <c r="Z338" s="92" t="n">
        <v>31515.5166666667</v>
      </c>
    </row>
    <row r="339" customFormat="false" ht="15.75" hidden="false" customHeight="true" outlineLevel="0" collapsed="false">
      <c r="A339" s="22" t="s">
        <v>374</v>
      </c>
      <c r="B339" s="59" t="n">
        <v>14533</v>
      </c>
      <c r="C339" s="28"/>
      <c r="D339" s="60" t="n">
        <v>2110.43008787026</v>
      </c>
      <c r="E339" s="59" t="n">
        <v>2134.36037999765</v>
      </c>
      <c r="F339" s="59"/>
      <c r="G339" s="53" t="n">
        <v>-137.539784156197</v>
      </c>
      <c r="H339" s="53" t="n">
        <v>6.18985479915092</v>
      </c>
      <c r="I339" s="53" t="n">
        <v>155.280221484437</v>
      </c>
      <c r="J339" s="86"/>
      <c r="K339" s="54" t="n">
        <v>23.9302921273919</v>
      </c>
      <c r="L339" s="54" t="n">
        <v>347.778935487386</v>
      </c>
      <c r="M339" s="55" t="n">
        <v>-0.179862770698259</v>
      </c>
      <c r="N339" s="62"/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62"/>
      <c r="U339" s="88" t="n">
        <v>977</v>
      </c>
      <c r="V339" s="22" t="s">
        <v>374</v>
      </c>
      <c r="W339" s="89" t="s">
        <v>346</v>
      </c>
      <c r="X339" s="90" t="n">
        <v>4</v>
      </c>
      <c r="Y339" s="91" t="n">
        <v>0</v>
      </c>
      <c r="Z339" s="92" t="n">
        <v>193357.932904762</v>
      </c>
    </row>
    <row r="340" customFormat="false" ht="10.5" hidden="false" customHeight="true" outlineLevel="0" collapsed="false">
      <c r="A340" s="22"/>
      <c r="B340" s="59"/>
      <c r="C340" s="28"/>
      <c r="D340" s="60"/>
      <c r="E340" s="59"/>
      <c r="F340" s="59"/>
      <c r="G340" s="53"/>
      <c r="H340" s="53"/>
      <c r="I340" s="53"/>
      <c r="J340" s="86"/>
      <c r="K340" s="54"/>
      <c r="L340" s="54"/>
      <c r="M340" s="55"/>
      <c r="N340" s="62"/>
      <c r="O340" s="87"/>
      <c r="P340" s="87"/>
      <c r="Q340" s="87"/>
      <c r="R340" s="87"/>
      <c r="S340" s="87"/>
      <c r="T340" s="62"/>
      <c r="U340" s="88"/>
      <c r="V340" s="22"/>
      <c r="W340" s="89"/>
      <c r="X340" s="90"/>
      <c r="Y340" s="91"/>
      <c r="Z340" s="92"/>
    </row>
    <row r="341" customFormat="false" ht="15.75" hidden="false" customHeight="true" outlineLevel="0" collapsed="false">
      <c r="A341" s="73" t="s">
        <v>375</v>
      </c>
      <c r="B341" s="74" t="n">
        <v>80685</v>
      </c>
      <c r="C341" s="75"/>
      <c r="D341" s="74" t="n">
        <v>2768.00484419081</v>
      </c>
      <c r="E341" s="74" t="n">
        <v>2818.11733534923</v>
      </c>
      <c r="F341" s="74"/>
      <c r="G341" s="76" t="n">
        <v>-129.373390697603</v>
      </c>
      <c r="H341" s="76" t="n">
        <v>41.2096272981415</v>
      </c>
      <c r="I341" s="76" t="n">
        <v>138.27625455788</v>
      </c>
      <c r="J341" s="77"/>
      <c r="K341" s="78" t="n">
        <v>50.1124911584191</v>
      </c>
      <c r="L341" s="78" t="n">
        <v>4043.32634911704</v>
      </c>
      <c r="M341" s="79" t="n">
        <v>-0.379093049138605</v>
      </c>
      <c r="N341" s="80"/>
      <c r="O341" s="81" t="n">
        <v>-29.8861270567318</v>
      </c>
      <c r="P341" s="81" t="n">
        <v>-9.29803757293684</v>
      </c>
      <c r="Q341" s="81" t="n">
        <v>3.88528324172363</v>
      </c>
      <c r="R341" s="81" t="n">
        <v>0</v>
      </c>
      <c r="S341" s="81" t="n">
        <v>0</v>
      </c>
      <c r="T341" s="82"/>
      <c r="U341" s="83" t="n">
        <v>18</v>
      </c>
      <c r="V341" s="84" t="s">
        <v>376</v>
      </c>
      <c r="W341" s="89"/>
      <c r="X341" s="90"/>
      <c r="Y341" s="91"/>
      <c r="Z341" s="92"/>
    </row>
    <row r="342" customFormat="false" ht="12.75" hidden="false" customHeight="true" outlineLevel="0" collapsed="false">
      <c r="A342" s="22"/>
      <c r="B342" s="59"/>
      <c r="C342" s="28"/>
      <c r="D342" s="60"/>
      <c r="E342" s="59"/>
      <c r="F342" s="59"/>
      <c r="G342" s="53"/>
      <c r="H342" s="53"/>
      <c r="I342" s="53"/>
      <c r="J342" s="86"/>
      <c r="K342" s="54"/>
      <c r="L342" s="54"/>
      <c r="M342" s="55"/>
      <c r="N342" s="62"/>
      <c r="O342" s="87"/>
      <c r="P342" s="87"/>
      <c r="Q342" s="87"/>
      <c r="R342" s="87"/>
      <c r="S342" s="87"/>
      <c r="T342" s="62"/>
      <c r="U342" s="88"/>
      <c r="V342" s="22"/>
      <c r="W342" s="89"/>
      <c r="X342" s="90"/>
      <c r="Y342" s="91"/>
      <c r="Z342" s="92"/>
    </row>
    <row r="343" customFormat="false" ht="15.75" hidden="false" customHeight="true" outlineLevel="0" collapsed="false">
      <c r="A343" s="22" t="s">
        <v>377</v>
      </c>
      <c r="B343" s="59" t="n">
        <v>2603</v>
      </c>
      <c r="C343" s="28"/>
      <c r="D343" s="60" t="n">
        <v>4216.25509660948</v>
      </c>
      <c r="E343" s="59" t="n">
        <v>4115.31027219904</v>
      </c>
      <c r="F343" s="59"/>
      <c r="G343" s="53" t="n">
        <v>-134.54845878562</v>
      </c>
      <c r="H343" s="53" t="n">
        <v>-19.6730144298555</v>
      </c>
      <c r="I343" s="53" t="n">
        <v>53.2766488050345</v>
      </c>
      <c r="J343" s="86"/>
      <c r="K343" s="54" t="n">
        <v>-100.944824410441</v>
      </c>
      <c r="L343" s="54" t="n">
        <v>-262.759377940377</v>
      </c>
      <c r="M343" s="55" t="n">
        <v>0.913045587452238</v>
      </c>
      <c r="N343" s="62"/>
      <c r="O343" s="87" t="n">
        <v>50.9448244104407</v>
      </c>
      <c r="P343" s="87" t="n">
        <v>0.944824410440731</v>
      </c>
      <c r="Q343" s="87" t="n">
        <v>0</v>
      </c>
      <c r="R343" s="87" t="n">
        <v>0</v>
      </c>
      <c r="S343" s="87" t="n">
        <v>0</v>
      </c>
      <c r="T343" s="62"/>
      <c r="U343" s="88" t="n">
        <v>105</v>
      </c>
      <c r="V343" s="22" t="s">
        <v>377</v>
      </c>
      <c r="W343" s="89" t="s">
        <v>378</v>
      </c>
      <c r="X343" s="90" t="n">
        <v>2</v>
      </c>
      <c r="Y343" s="91" t="n">
        <v>0</v>
      </c>
      <c r="Z343" s="92" t="n">
        <v>28778.3415802469</v>
      </c>
    </row>
    <row r="344" customFormat="false" ht="15.75" hidden="false" customHeight="true" outlineLevel="0" collapsed="false">
      <c r="A344" s="22" t="s">
        <v>379</v>
      </c>
      <c r="B344" s="59" t="n">
        <v>37973</v>
      </c>
      <c r="C344" s="28"/>
      <c r="D344" s="60" t="n">
        <v>1892.92139607375</v>
      </c>
      <c r="E344" s="59" t="n">
        <v>2026.24535566085</v>
      </c>
      <c r="F344" s="59"/>
      <c r="G344" s="53" t="n">
        <v>-76.1618307477629</v>
      </c>
      <c r="H344" s="53" t="n">
        <v>22.8827613636227</v>
      </c>
      <c r="I344" s="53" t="n">
        <v>186.603028971242</v>
      </c>
      <c r="J344" s="86"/>
      <c r="K344" s="54" t="n">
        <v>133.323959587102</v>
      </c>
      <c r="L344" s="54" t="n">
        <v>5062.71071740104</v>
      </c>
      <c r="M344" s="55" t="n">
        <v>-0.910105274767302</v>
      </c>
      <c r="N344" s="62"/>
      <c r="O344" s="87" t="n">
        <v>-83.3239595871025</v>
      </c>
      <c r="P344" s="87" t="n">
        <v>-33.3239595871025</v>
      </c>
      <c r="Q344" s="87" t="n">
        <v>0</v>
      </c>
      <c r="R344" s="87" t="n">
        <v>0</v>
      </c>
      <c r="S344" s="87" t="n">
        <v>0</v>
      </c>
      <c r="T344" s="62"/>
      <c r="U344" s="88" t="n">
        <v>205</v>
      </c>
      <c r="V344" s="93" t="s">
        <v>380</v>
      </c>
      <c r="W344" s="89" t="s">
        <v>378</v>
      </c>
      <c r="X344" s="90" t="n">
        <v>5</v>
      </c>
      <c r="Y344" s="91" t="n">
        <v>0</v>
      </c>
      <c r="Z344" s="92" t="n">
        <v>556277.48325</v>
      </c>
    </row>
    <row r="345" customFormat="false" ht="15.75" hidden="false" customHeight="true" outlineLevel="0" collapsed="false">
      <c r="A345" s="22" t="s">
        <v>381</v>
      </c>
      <c r="B345" s="59" t="n">
        <v>9240</v>
      </c>
      <c r="C345" s="28"/>
      <c r="D345" s="60" t="n">
        <v>3663.6488347407</v>
      </c>
      <c r="E345" s="59" t="n">
        <v>3531.30398781557</v>
      </c>
      <c r="F345" s="59"/>
      <c r="G345" s="53" t="n">
        <v>-211.071766296091</v>
      </c>
      <c r="H345" s="53" t="n">
        <v>-15.3275301827726</v>
      </c>
      <c r="I345" s="53" t="n">
        <v>94.0544495537381</v>
      </c>
      <c r="J345" s="86"/>
      <c r="K345" s="54" t="n">
        <v>-132.344846925124</v>
      </c>
      <c r="L345" s="54" t="n">
        <v>-1222.86638558815</v>
      </c>
      <c r="M345" s="55" t="n">
        <v>1.12676422472755</v>
      </c>
      <c r="N345" s="62"/>
      <c r="O345" s="87" t="n">
        <v>82.3448469251241</v>
      </c>
      <c r="P345" s="87" t="n">
        <v>32.3448469251241</v>
      </c>
      <c r="Q345" s="87" t="n">
        <v>0</v>
      </c>
      <c r="R345" s="87" t="n">
        <v>0</v>
      </c>
      <c r="S345" s="87" t="n">
        <v>0</v>
      </c>
      <c r="T345" s="62"/>
      <c r="U345" s="88" t="n">
        <v>290</v>
      </c>
      <c r="V345" s="22" t="s">
        <v>381</v>
      </c>
      <c r="W345" s="89" t="s">
        <v>378</v>
      </c>
      <c r="X345" s="90" t="n">
        <v>3</v>
      </c>
      <c r="Y345" s="91" t="n">
        <v>0</v>
      </c>
      <c r="Z345" s="92" t="n">
        <v>108529.039061728</v>
      </c>
    </row>
    <row r="346" customFormat="false" ht="15.75" hidden="false" customHeight="true" outlineLevel="0" collapsed="false">
      <c r="A346" s="22" t="s">
        <v>382</v>
      </c>
      <c r="B346" s="59" t="n">
        <v>3743</v>
      </c>
      <c r="C346" s="28"/>
      <c r="D346" s="60" t="n">
        <v>3320.02840915687</v>
      </c>
      <c r="E346" s="59" t="n">
        <v>3488.43796612353</v>
      </c>
      <c r="F346" s="59"/>
      <c r="G346" s="53" t="n">
        <v>117.853306463015</v>
      </c>
      <c r="H346" s="53" t="n">
        <v>6.47229037645031</v>
      </c>
      <c r="I346" s="53" t="n">
        <v>44.0839601271964</v>
      </c>
      <c r="J346" s="86"/>
      <c r="K346" s="54" t="n">
        <v>168.409556966661</v>
      </c>
      <c r="L346" s="54" t="n">
        <v>630.356971726213</v>
      </c>
      <c r="M346" s="55" t="n">
        <v>-1.50964765247748</v>
      </c>
      <c r="N346" s="62"/>
      <c r="O346" s="87" t="n">
        <v>-118.409556966661</v>
      </c>
      <c r="P346" s="87" t="n">
        <v>-68.4095569666611</v>
      </c>
      <c r="Q346" s="87" t="n">
        <v>0</v>
      </c>
      <c r="R346" s="87" t="n">
        <v>0</v>
      </c>
      <c r="S346" s="87" t="n">
        <v>0</v>
      </c>
      <c r="T346" s="62"/>
      <c r="U346" s="88" t="n">
        <v>578</v>
      </c>
      <c r="V346" s="22" t="s">
        <v>382</v>
      </c>
      <c r="W346" s="89" t="s">
        <v>378</v>
      </c>
      <c r="X346" s="90" t="n">
        <v>2</v>
      </c>
      <c r="Y346" s="91" t="n">
        <v>0</v>
      </c>
      <c r="Z346" s="92" t="n">
        <v>41755.238097561</v>
      </c>
    </row>
    <row r="347" customFormat="false" ht="15.75" hidden="false" customHeight="true" outlineLevel="0" collapsed="false">
      <c r="A347" s="22" t="s">
        <v>383</v>
      </c>
      <c r="B347" s="59" t="n">
        <v>2931</v>
      </c>
      <c r="C347" s="28"/>
      <c r="D347" s="60" t="n">
        <v>4879.78797579595</v>
      </c>
      <c r="E347" s="59" t="n">
        <v>5051.70844339232</v>
      </c>
      <c r="F347" s="59"/>
      <c r="G347" s="53" t="n">
        <v>-311.857403912821</v>
      </c>
      <c r="H347" s="53" t="n">
        <v>433.251313934986</v>
      </c>
      <c r="I347" s="53" t="n">
        <v>50.5265575742064</v>
      </c>
      <c r="J347" s="86"/>
      <c r="K347" s="54" t="n">
        <v>171.920467596372</v>
      </c>
      <c r="L347" s="54" t="n">
        <v>503.898890524967</v>
      </c>
      <c r="M347" s="55" t="n">
        <v>-1.64145650879077</v>
      </c>
      <c r="N347" s="62"/>
      <c r="O347" s="87" t="n">
        <v>-121.920467596372</v>
      </c>
      <c r="P347" s="87" t="n">
        <v>-71.9204675963721</v>
      </c>
      <c r="Q347" s="87" t="n">
        <v>0</v>
      </c>
      <c r="R347" s="87" t="n">
        <v>0</v>
      </c>
      <c r="S347" s="87" t="n">
        <v>0</v>
      </c>
      <c r="T347" s="62"/>
      <c r="U347" s="88" t="n">
        <v>620</v>
      </c>
      <c r="V347" s="22" t="s">
        <v>383</v>
      </c>
      <c r="W347" s="89" t="s">
        <v>378</v>
      </c>
      <c r="X347" s="90" t="n">
        <v>2</v>
      </c>
      <c r="Y347" s="91" t="n">
        <v>0</v>
      </c>
      <c r="Z347" s="92" t="n">
        <v>30698.2785</v>
      </c>
    </row>
    <row r="348" customFormat="false" ht="15.75" hidden="false" customHeight="true" outlineLevel="0" collapsed="false">
      <c r="A348" s="22" t="s">
        <v>384</v>
      </c>
      <c r="B348" s="59" t="n">
        <v>1450</v>
      </c>
      <c r="C348" s="28"/>
      <c r="D348" s="60" t="n">
        <v>4342.21306641752</v>
      </c>
      <c r="E348" s="59" t="n">
        <v>4242.19193273703</v>
      </c>
      <c r="F348" s="59"/>
      <c r="G348" s="53" t="n">
        <v>67.4773861502108</v>
      </c>
      <c r="H348" s="53" t="n">
        <v>-224.201407478018</v>
      </c>
      <c r="I348" s="53" t="n">
        <v>56.7028876473153</v>
      </c>
      <c r="J348" s="86"/>
      <c r="K348" s="54" t="n">
        <v>-100.021133680492</v>
      </c>
      <c r="L348" s="54" t="n">
        <v>-145.030643836713</v>
      </c>
      <c r="M348" s="55" t="n">
        <v>0.905938676409949</v>
      </c>
      <c r="N348" s="62"/>
      <c r="O348" s="87" t="n">
        <v>50.021133680492</v>
      </c>
      <c r="P348" s="87" t="n">
        <v>0.0211336804919995</v>
      </c>
      <c r="Q348" s="87" t="n">
        <v>0</v>
      </c>
      <c r="R348" s="87" t="n">
        <v>0</v>
      </c>
      <c r="S348" s="87" t="n">
        <v>0</v>
      </c>
      <c r="T348" s="62"/>
      <c r="U348" s="88" t="n">
        <v>697</v>
      </c>
      <c r="V348" s="22" t="s">
        <v>384</v>
      </c>
      <c r="W348" s="89" t="s">
        <v>378</v>
      </c>
      <c r="X348" s="90" t="n">
        <v>1</v>
      </c>
      <c r="Y348" s="91" t="n">
        <v>0</v>
      </c>
      <c r="Z348" s="92" t="n">
        <v>16008.8809113924</v>
      </c>
    </row>
    <row r="349" customFormat="false" ht="15.75" hidden="false" customHeight="true" outlineLevel="0" collapsed="false">
      <c r="A349" s="22" t="s">
        <v>385</v>
      </c>
      <c r="B349" s="59" t="n">
        <v>10682</v>
      </c>
      <c r="C349" s="28"/>
      <c r="D349" s="60" t="n">
        <v>2379.52986174546</v>
      </c>
      <c r="E349" s="59" t="n">
        <v>2511.15559359754</v>
      </c>
      <c r="F349" s="59"/>
      <c r="G349" s="53" t="n">
        <v>-96.2708046915227</v>
      </c>
      <c r="H349" s="53" t="n">
        <v>81.5653975448358</v>
      </c>
      <c r="I349" s="53" t="n">
        <v>146.331138998765</v>
      </c>
      <c r="J349" s="86"/>
      <c r="K349" s="54" t="n">
        <v>131.625731852078</v>
      </c>
      <c r="L349" s="54" t="n">
        <v>1406.0260676439</v>
      </c>
      <c r="M349" s="55" t="n">
        <v>-0.994027107539197</v>
      </c>
      <c r="N349" s="62"/>
      <c r="O349" s="87" t="n">
        <v>-81.6257318520779</v>
      </c>
      <c r="P349" s="87" t="n">
        <v>-31.6257318520779</v>
      </c>
      <c r="Q349" s="87" t="n">
        <v>0</v>
      </c>
      <c r="R349" s="87" t="n">
        <v>0</v>
      </c>
      <c r="S349" s="87" t="n">
        <v>0</v>
      </c>
      <c r="T349" s="62"/>
      <c r="U349" s="88" t="n">
        <v>765</v>
      </c>
      <c r="V349" s="22" t="s">
        <v>385</v>
      </c>
      <c r="W349" s="89" t="s">
        <v>378</v>
      </c>
      <c r="X349" s="90" t="n">
        <v>4</v>
      </c>
      <c r="Y349" s="91" t="n">
        <v>0</v>
      </c>
      <c r="Z349" s="92" t="n">
        <v>141447.45721519</v>
      </c>
    </row>
    <row r="350" customFormat="false" ht="15.75" hidden="false" customHeight="true" outlineLevel="0" collapsed="false">
      <c r="A350" s="22" t="s">
        <v>386</v>
      </c>
      <c r="B350" s="59" t="n">
        <v>8813</v>
      </c>
      <c r="C350" s="28"/>
      <c r="D350" s="60" t="n">
        <v>3938.69845615336</v>
      </c>
      <c r="E350" s="59" t="n">
        <v>3723.12781297187</v>
      </c>
      <c r="F350" s="59"/>
      <c r="G350" s="53" t="n">
        <v>-309.469265203339</v>
      </c>
      <c r="H350" s="53" t="n">
        <v>-6.17996740460991</v>
      </c>
      <c r="I350" s="53" t="n">
        <v>100.078589426459</v>
      </c>
      <c r="J350" s="86"/>
      <c r="K350" s="54" t="n">
        <v>-215.57064318149</v>
      </c>
      <c r="L350" s="54" t="n">
        <v>-1899.82407835847</v>
      </c>
      <c r="M350" s="55" t="n">
        <v>1.80126937584707</v>
      </c>
      <c r="N350" s="62"/>
      <c r="O350" s="87" t="n">
        <v>165.57064318149</v>
      </c>
      <c r="P350" s="87" t="n">
        <v>115.57064318149</v>
      </c>
      <c r="Q350" s="87" t="n">
        <v>35.57064318149</v>
      </c>
      <c r="R350" s="87" t="n">
        <v>0</v>
      </c>
      <c r="S350" s="87" t="n">
        <v>0</v>
      </c>
      <c r="T350" s="62"/>
      <c r="U350" s="88" t="n">
        <v>777</v>
      </c>
      <c r="V350" s="22" t="s">
        <v>386</v>
      </c>
      <c r="W350" s="89" t="s">
        <v>378</v>
      </c>
      <c r="X350" s="90" t="n">
        <v>3</v>
      </c>
      <c r="Y350" s="91" t="n">
        <v>0</v>
      </c>
      <c r="Z350" s="92" t="n">
        <v>105471.402769231</v>
      </c>
    </row>
    <row r="351" customFormat="false" ht="15.75" hidden="false" customHeight="true" outlineLevel="0" collapsed="false">
      <c r="A351" s="22" t="s">
        <v>387</v>
      </c>
      <c r="B351" s="59" t="n">
        <v>3250</v>
      </c>
      <c r="C351" s="28"/>
      <c r="D351" s="60" t="n">
        <v>4145.82095842051</v>
      </c>
      <c r="E351" s="59" t="n">
        <v>4136.84070843423</v>
      </c>
      <c r="F351" s="59"/>
      <c r="G351" s="53" t="n">
        <v>-343.09593410616</v>
      </c>
      <c r="H351" s="53" t="n">
        <v>265.568015299369</v>
      </c>
      <c r="I351" s="53" t="n">
        <v>68.5476688205124</v>
      </c>
      <c r="J351" s="86"/>
      <c r="K351" s="54" t="n">
        <v>-8.98024998627775</v>
      </c>
      <c r="L351" s="54" t="n">
        <v>-29.1858124554027</v>
      </c>
      <c r="M351" s="55" t="n">
        <v>0.0775955379679105</v>
      </c>
      <c r="N351" s="62"/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62"/>
      <c r="U351" s="88" t="n">
        <v>785</v>
      </c>
      <c r="V351" s="22" t="s">
        <v>387</v>
      </c>
      <c r="W351" s="89" t="s">
        <v>378</v>
      </c>
      <c r="X351" s="90" t="n">
        <v>2</v>
      </c>
      <c r="Y351" s="91" t="n">
        <v>0</v>
      </c>
      <c r="Z351" s="92" t="n">
        <v>37612.7458095238</v>
      </c>
    </row>
    <row r="352" customFormat="false" ht="15.75" hidden="false" customHeight="true" outlineLevel="0" collapsed="false">
      <c r="A352" s="22"/>
      <c r="B352" s="59"/>
      <c r="C352" s="28"/>
      <c r="D352" s="60"/>
      <c r="E352" s="59"/>
      <c r="F352" s="59"/>
      <c r="G352" s="53"/>
      <c r="H352" s="53"/>
      <c r="I352" s="53"/>
      <c r="J352" s="86"/>
      <c r="K352" s="54"/>
      <c r="L352" s="54"/>
      <c r="M352" s="55"/>
      <c r="N352" s="62"/>
      <c r="O352" s="87"/>
      <c r="P352" s="87"/>
      <c r="Q352" s="87"/>
      <c r="R352" s="87"/>
      <c r="S352" s="87"/>
      <c r="T352" s="62"/>
      <c r="U352" s="88"/>
      <c r="V352" s="22"/>
      <c r="W352" s="89"/>
      <c r="X352" s="90"/>
      <c r="Y352" s="91"/>
      <c r="Z352" s="92"/>
    </row>
    <row r="353" customFormat="false" ht="15.75" hidden="false" customHeight="true" outlineLevel="0" collapsed="false">
      <c r="A353" s="73" t="s">
        <v>388</v>
      </c>
      <c r="B353" s="74" t="n">
        <v>182844</v>
      </c>
      <c r="C353" s="75"/>
      <c r="D353" s="74" t="n">
        <v>2528.4696508721</v>
      </c>
      <c r="E353" s="74" t="n">
        <v>2517.88884274017</v>
      </c>
      <c r="F353" s="74"/>
      <c r="G353" s="76" t="n">
        <v>-297.467252795404</v>
      </c>
      <c r="H353" s="76" t="n">
        <v>117.296755283794</v>
      </c>
      <c r="I353" s="76" t="n">
        <v>169.589689379676</v>
      </c>
      <c r="J353" s="77"/>
      <c r="K353" s="78" t="n">
        <v>-10.5808081319324</v>
      </c>
      <c r="L353" s="78" t="n">
        <v>-1934.63728207505</v>
      </c>
      <c r="M353" s="79" t="n">
        <v>0.0746912938285067</v>
      </c>
      <c r="N353" s="80"/>
      <c r="O353" s="81" t="n">
        <v>3.04367571639176</v>
      </c>
      <c r="P353" s="81" t="n">
        <v>1.61752915471111</v>
      </c>
      <c r="Q353" s="81" t="n">
        <v>2.20321909962715</v>
      </c>
      <c r="R353" s="81" t="n">
        <v>0.462401350684422</v>
      </c>
      <c r="S353" s="81" t="n">
        <v>0</v>
      </c>
      <c r="T353" s="82"/>
      <c r="U353" s="83" t="n">
        <v>19</v>
      </c>
      <c r="V353" s="84" t="s">
        <v>389</v>
      </c>
      <c r="W353" s="85"/>
      <c r="X353" s="90"/>
      <c r="Y353" s="91"/>
      <c r="Z353" s="92"/>
    </row>
    <row r="354" customFormat="false" ht="15.75" hidden="false" customHeight="true" outlineLevel="0" collapsed="false">
      <c r="A354" s="22"/>
      <c r="B354" s="59"/>
      <c r="C354" s="28"/>
      <c r="D354" s="60"/>
      <c r="E354" s="59"/>
      <c r="F354" s="59"/>
      <c r="G354" s="53"/>
      <c r="H354" s="53"/>
      <c r="I354" s="53"/>
      <c r="J354" s="86"/>
      <c r="K354" s="54"/>
      <c r="L354" s="54"/>
      <c r="M354" s="55"/>
      <c r="N354" s="62"/>
      <c r="O354" s="87"/>
      <c r="P354" s="87"/>
      <c r="Q354" s="87"/>
      <c r="R354" s="87"/>
      <c r="S354" s="87"/>
      <c r="T354" s="62"/>
      <c r="U354" s="88"/>
      <c r="V354" s="22"/>
      <c r="W354" s="89"/>
      <c r="X354" s="90"/>
      <c r="Y354" s="91"/>
      <c r="Z354" s="92"/>
    </row>
    <row r="355" customFormat="false" ht="15.75" hidden="false" customHeight="true" outlineLevel="0" collapsed="false">
      <c r="A355" s="22" t="s">
        <v>390</v>
      </c>
      <c r="B355" s="59" t="n">
        <v>1880</v>
      </c>
      <c r="C355" s="28"/>
      <c r="D355" s="60" t="n">
        <v>4624.10078406355</v>
      </c>
      <c r="E355" s="59" t="n">
        <v>4672.30741020487</v>
      </c>
      <c r="F355" s="59"/>
      <c r="G355" s="53" t="n">
        <v>-288.723593971622</v>
      </c>
      <c r="H355" s="53" t="n">
        <v>266.706006552318</v>
      </c>
      <c r="I355" s="53" t="n">
        <v>70.2242135606252</v>
      </c>
      <c r="J355" s="86"/>
      <c r="K355" s="54" t="n">
        <v>48.206626141321</v>
      </c>
      <c r="L355" s="54" t="n">
        <v>90.6284571456835</v>
      </c>
      <c r="M355" s="55" t="n">
        <v>-0.4138663264694</v>
      </c>
      <c r="N355" s="62"/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62"/>
      <c r="U355" s="88" t="n">
        <v>47</v>
      </c>
      <c r="V355" s="93" t="s">
        <v>391</v>
      </c>
      <c r="W355" s="89" t="s">
        <v>392</v>
      </c>
      <c r="X355" s="90" t="n">
        <v>1</v>
      </c>
      <c r="Y355" s="91" t="n">
        <v>0</v>
      </c>
      <c r="Z355" s="92" t="n">
        <v>21898.0021686747</v>
      </c>
    </row>
    <row r="356" customFormat="false" ht="15.75" hidden="false" customHeight="true" outlineLevel="0" collapsed="false">
      <c r="A356" s="22" t="s">
        <v>393</v>
      </c>
      <c r="B356" s="59" t="n">
        <v>6732</v>
      </c>
      <c r="C356" s="28"/>
      <c r="D356" s="60" t="n">
        <v>3414.78202769973</v>
      </c>
      <c r="E356" s="59" t="n">
        <v>3486.3697181985</v>
      </c>
      <c r="F356" s="59"/>
      <c r="G356" s="53" t="n">
        <v>-421.119891987915</v>
      </c>
      <c r="H356" s="53" t="n">
        <v>305.051554744085</v>
      </c>
      <c r="I356" s="53" t="n">
        <v>187.656027742596</v>
      </c>
      <c r="J356" s="86"/>
      <c r="K356" s="54" t="n">
        <v>71.5876904987657</v>
      </c>
      <c r="L356" s="54" t="n">
        <v>481.92833243769</v>
      </c>
      <c r="M356" s="55" t="n">
        <v>-0.512096568469779</v>
      </c>
      <c r="N356" s="62"/>
      <c r="O356" s="87" t="n">
        <v>-21.5876904987657</v>
      </c>
      <c r="P356" s="87" t="n">
        <v>0</v>
      </c>
      <c r="Q356" s="87" t="n">
        <v>0</v>
      </c>
      <c r="R356" s="87" t="n">
        <v>0</v>
      </c>
      <c r="S356" s="87" t="n">
        <v>0</v>
      </c>
      <c r="T356" s="62"/>
      <c r="U356" s="88" t="n">
        <v>148</v>
      </c>
      <c r="V356" s="93" t="s">
        <v>394</v>
      </c>
      <c r="W356" s="89" t="s">
        <v>392</v>
      </c>
      <c r="X356" s="90" t="n">
        <v>3</v>
      </c>
      <c r="Y356" s="91" t="n">
        <v>0</v>
      </c>
      <c r="Z356" s="92" t="n">
        <v>94108.8775263158</v>
      </c>
    </row>
    <row r="357" customFormat="false" ht="15.75" hidden="false" customHeight="true" outlineLevel="0" collapsed="false">
      <c r="A357" s="22" t="s">
        <v>395</v>
      </c>
      <c r="B357" s="59" t="n">
        <v>22257</v>
      </c>
      <c r="C357" s="28"/>
      <c r="D357" s="60" t="n">
        <v>2074.77888743705</v>
      </c>
      <c r="E357" s="59" t="n">
        <v>2022.21371942137</v>
      </c>
      <c r="F357" s="59"/>
      <c r="G357" s="53" t="n">
        <v>-274.597450144358</v>
      </c>
      <c r="H357" s="53" t="n">
        <v>14.0648930628318</v>
      </c>
      <c r="I357" s="53" t="n">
        <v>207.967389065847</v>
      </c>
      <c r="J357" s="86"/>
      <c r="K357" s="54" t="n">
        <v>-52.5651680156796</v>
      </c>
      <c r="L357" s="54" t="n">
        <v>-1169.94294452498</v>
      </c>
      <c r="M357" s="55" t="n">
        <v>0.346106593384562</v>
      </c>
      <c r="N357" s="62"/>
      <c r="O357" s="87" t="n">
        <v>2.56516801567961</v>
      </c>
      <c r="P357" s="87" t="n">
        <v>0</v>
      </c>
      <c r="Q357" s="87" t="n">
        <v>0</v>
      </c>
      <c r="R357" s="87" t="n">
        <v>0</v>
      </c>
      <c r="S357" s="87" t="n">
        <v>0</v>
      </c>
      <c r="T357" s="62"/>
      <c r="U357" s="88" t="n">
        <v>240</v>
      </c>
      <c r="V357" s="22" t="s">
        <v>395</v>
      </c>
      <c r="W357" s="89" t="s">
        <v>392</v>
      </c>
      <c r="X357" s="90" t="n">
        <v>5</v>
      </c>
      <c r="Y357" s="91" t="n">
        <v>0</v>
      </c>
      <c r="Z357" s="92" t="n">
        <v>338029.661060241</v>
      </c>
    </row>
    <row r="358" customFormat="false" ht="15.75" hidden="false" customHeight="true" outlineLevel="0" collapsed="false">
      <c r="A358" s="22" t="s">
        <v>396</v>
      </c>
      <c r="B358" s="59" t="n">
        <v>8093</v>
      </c>
      <c r="C358" s="28"/>
      <c r="D358" s="60" t="n">
        <v>3365.79927601602</v>
      </c>
      <c r="E358" s="59" t="n">
        <v>3131.0689130751</v>
      </c>
      <c r="F358" s="59"/>
      <c r="G358" s="53" t="n">
        <v>-607.020110515665</v>
      </c>
      <c r="H358" s="53" t="n">
        <v>231.836192372714</v>
      </c>
      <c r="I358" s="53" t="n">
        <v>140.453555202026</v>
      </c>
      <c r="J358" s="86"/>
      <c r="K358" s="54" t="n">
        <v>-234.730362940925</v>
      </c>
      <c r="L358" s="54" t="n">
        <v>-1899.67282728091</v>
      </c>
      <c r="M358" s="55" t="n">
        <v>1.71038619188268</v>
      </c>
      <c r="N358" s="62"/>
      <c r="O358" s="87" t="n">
        <v>184.730362940925</v>
      </c>
      <c r="P358" s="87" t="n">
        <v>134.730362940925</v>
      </c>
      <c r="Q358" s="87" t="n">
        <v>54.7303629409249</v>
      </c>
      <c r="R358" s="87" t="n">
        <v>0</v>
      </c>
      <c r="S358" s="87" t="n">
        <v>0</v>
      </c>
      <c r="T358" s="62"/>
      <c r="U358" s="88" t="n">
        <v>320</v>
      </c>
      <c r="V358" s="22" t="s">
        <v>396</v>
      </c>
      <c r="W358" s="89" t="s">
        <v>392</v>
      </c>
      <c r="X358" s="90" t="n">
        <v>3</v>
      </c>
      <c r="Y358" s="91" t="n">
        <v>0</v>
      </c>
      <c r="Z358" s="92" t="n">
        <v>111066.8945</v>
      </c>
    </row>
    <row r="359" customFormat="false" ht="15.75" hidden="false" customHeight="true" outlineLevel="0" collapsed="false">
      <c r="A359" s="22" t="s">
        <v>397</v>
      </c>
      <c r="B359" s="59" t="n">
        <v>8585</v>
      </c>
      <c r="C359" s="28"/>
      <c r="D359" s="60" t="n">
        <v>1719.61557313719</v>
      </c>
      <c r="E359" s="59" t="n">
        <v>1632.60679203115</v>
      </c>
      <c r="F359" s="59"/>
      <c r="G359" s="53" t="n">
        <v>-277.686121866016</v>
      </c>
      <c r="H359" s="53" t="n">
        <v>-14.9607117114289</v>
      </c>
      <c r="I359" s="53" t="n">
        <v>205.638052471412</v>
      </c>
      <c r="J359" s="86"/>
      <c r="K359" s="54" t="n">
        <v>-87.0087811060328</v>
      </c>
      <c r="L359" s="54" t="n">
        <v>-746.970385795292</v>
      </c>
      <c r="M359" s="55" t="n">
        <v>0.552387807465291</v>
      </c>
      <c r="N359" s="62"/>
      <c r="O359" s="87" t="n">
        <v>37.0087811060328</v>
      </c>
      <c r="P359" s="87" t="n">
        <v>0</v>
      </c>
      <c r="Q359" s="87" t="n">
        <v>0</v>
      </c>
      <c r="R359" s="87" t="n">
        <v>0</v>
      </c>
      <c r="S359" s="87" t="n">
        <v>0</v>
      </c>
      <c r="T359" s="62"/>
      <c r="U359" s="88" t="n">
        <v>241</v>
      </c>
      <c r="V359" s="22" t="s">
        <v>397</v>
      </c>
      <c r="W359" s="89" t="s">
        <v>392</v>
      </c>
      <c r="X359" s="90" t="n">
        <v>3</v>
      </c>
      <c r="Y359" s="91" t="n">
        <v>0</v>
      </c>
      <c r="Z359" s="92" t="n">
        <v>135225.719268293</v>
      </c>
    </row>
    <row r="360" customFormat="false" ht="15.75" hidden="false" customHeight="true" outlineLevel="0" collapsed="false">
      <c r="A360" s="22" t="s">
        <v>398</v>
      </c>
      <c r="B360" s="59" t="n">
        <v>6388</v>
      </c>
      <c r="C360" s="28"/>
      <c r="D360" s="60" t="n">
        <v>3308.19513212462</v>
      </c>
      <c r="E360" s="59" t="n">
        <v>3563.07685990853</v>
      </c>
      <c r="F360" s="59"/>
      <c r="G360" s="53" t="n">
        <v>-349.751486106416</v>
      </c>
      <c r="H360" s="53" t="n">
        <v>442.044007228159</v>
      </c>
      <c r="I360" s="53" t="n">
        <v>162.589206662162</v>
      </c>
      <c r="J360" s="86"/>
      <c r="K360" s="54" t="n">
        <v>254.881727783905</v>
      </c>
      <c r="L360" s="54" t="n">
        <v>1628.18447708359</v>
      </c>
      <c r="M360" s="55" t="n">
        <v>-1.90026635620993</v>
      </c>
      <c r="N360" s="62"/>
      <c r="O360" s="87" t="n">
        <v>-204.881727783905</v>
      </c>
      <c r="P360" s="87" t="n">
        <v>-154.881727783905</v>
      </c>
      <c r="Q360" s="87" t="n">
        <v>-74.8817277839052</v>
      </c>
      <c r="R360" s="87" t="n">
        <v>0</v>
      </c>
      <c r="S360" s="87" t="n">
        <v>0</v>
      </c>
      <c r="T360" s="62"/>
      <c r="U360" s="88" t="n">
        <v>261</v>
      </c>
      <c r="V360" s="22" t="s">
        <v>398</v>
      </c>
      <c r="W360" s="89" t="s">
        <v>392</v>
      </c>
      <c r="X360" s="90" t="n">
        <v>3</v>
      </c>
      <c r="Y360" s="91" t="n">
        <v>0</v>
      </c>
      <c r="Z360" s="92" t="n">
        <v>85681.9083157895</v>
      </c>
    </row>
    <row r="361" customFormat="false" ht="15.75" hidden="false" customHeight="true" outlineLevel="0" collapsed="false">
      <c r="A361" s="22" t="s">
        <v>399</v>
      </c>
      <c r="B361" s="59" t="n">
        <v>3853</v>
      </c>
      <c r="C361" s="28"/>
      <c r="D361" s="60" t="n">
        <v>3395.83643886679</v>
      </c>
      <c r="E361" s="59" t="n">
        <v>3481.47764237657</v>
      </c>
      <c r="F361" s="59"/>
      <c r="G361" s="53" t="n">
        <v>-648.332123170787</v>
      </c>
      <c r="H361" s="53" t="n">
        <v>619.331260459446</v>
      </c>
      <c r="I361" s="53" t="n">
        <v>114.642066221126</v>
      </c>
      <c r="J361" s="86"/>
      <c r="K361" s="54" t="n">
        <v>85.6412035097844</v>
      </c>
      <c r="L361" s="54" t="n">
        <v>329.975557123199</v>
      </c>
      <c r="M361" s="55" t="n">
        <v>-0.677197688360988</v>
      </c>
      <c r="N361" s="62"/>
      <c r="O361" s="87" t="n">
        <v>-35.6412035097844</v>
      </c>
      <c r="P361" s="87" t="n">
        <v>0</v>
      </c>
      <c r="Q361" s="87" t="n">
        <v>0</v>
      </c>
      <c r="R361" s="87" t="n">
        <v>0</v>
      </c>
      <c r="S361" s="87" t="n">
        <v>0</v>
      </c>
      <c r="T361" s="62"/>
      <c r="U361" s="88" t="n">
        <v>273</v>
      </c>
      <c r="V361" s="22" t="s">
        <v>399</v>
      </c>
      <c r="W361" s="89" t="s">
        <v>392</v>
      </c>
      <c r="X361" s="90" t="n">
        <v>2</v>
      </c>
      <c r="Y361" s="91" t="n">
        <v>0</v>
      </c>
      <c r="Z361" s="92" t="n">
        <v>48726.6219</v>
      </c>
    </row>
    <row r="362" customFormat="false" ht="15.75" hidden="false" customHeight="true" outlineLevel="0" collapsed="false">
      <c r="A362" s="22" t="s">
        <v>400</v>
      </c>
      <c r="B362" s="59" t="n">
        <v>2394</v>
      </c>
      <c r="C362" s="28"/>
      <c r="D362" s="60" t="n">
        <v>3517.14406741262</v>
      </c>
      <c r="E362" s="59" t="n">
        <v>3679.95389494525</v>
      </c>
      <c r="F362" s="59"/>
      <c r="G362" s="53" t="n">
        <v>-531.623541845798</v>
      </c>
      <c r="H362" s="53" t="n">
        <v>552.545403213023</v>
      </c>
      <c r="I362" s="53" t="n">
        <v>141.887966165413</v>
      </c>
      <c r="J362" s="86"/>
      <c r="K362" s="54" t="n">
        <v>162.809827532638</v>
      </c>
      <c r="L362" s="54" t="n">
        <v>389.766727113135</v>
      </c>
      <c r="M362" s="55" t="n">
        <v>-1.25590176680036</v>
      </c>
      <c r="N362" s="62"/>
      <c r="O362" s="87" t="n">
        <v>-112.809827532638</v>
      </c>
      <c r="P362" s="87" t="n">
        <v>-62.8098275326379</v>
      </c>
      <c r="Q362" s="87" t="n">
        <v>0</v>
      </c>
      <c r="R362" s="87" t="n">
        <v>0</v>
      </c>
      <c r="S362" s="87" t="n">
        <v>0</v>
      </c>
      <c r="T362" s="62"/>
      <c r="U362" s="88" t="n">
        <v>498</v>
      </c>
      <c r="V362" s="22" t="s">
        <v>400</v>
      </c>
      <c r="W362" s="89" t="s">
        <v>392</v>
      </c>
      <c r="X362" s="90" t="n">
        <v>2</v>
      </c>
      <c r="Y362" s="91" t="n">
        <v>0</v>
      </c>
      <c r="Z362" s="92" t="n">
        <v>31034.81</v>
      </c>
    </row>
    <row r="363" customFormat="false" ht="15.75" hidden="false" customHeight="true" outlineLevel="0" collapsed="false">
      <c r="A363" s="22" t="s">
        <v>401</v>
      </c>
      <c r="B363" s="59" t="n">
        <v>963</v>
      </c>
      <c r="C363" s="28"/>
      <c r="D363" s="60" t="n">
        <v>4578.95965473228</v>
      </c>
      <c r="E363" s="59" t="n">
        <v>4345.66625559138</v>
      </c>
      <c r="F363" s="59"/>
      <c r="G363" s="53" t="n">
        <v>-819.854666248812</v>
      </c>
      <c r="H363" s="53" t="n">
        <v>452.835373000628</v>
      </c>
      <c r="I363" s="53" t="n">
        <v>133.725894107286</v>
      </c>
      <c r="J363" s="86"/>
      <c r="K363" s="54" t="n">
        <v>-233.293399140898</v>
      </c>
      <c r="L363" s="54" t="n">
        <v>-224.661543372685</v>
      </c>
      <c r="M363" s="55" t="n">
        <v>1.8328451477312</v>
      </c>
      <c r="N363" s="62"/>
      <c r="O363" s="87" t="n">
        <v>183.293399140898</v>
      </c>
      <c r="P363" s="87" t="n">
        <v>133.293399140898</v>
      </c>
      <c r="Q363" s="87" t="n">
        <v>53.2933991408978</v>
      </c>
      <c r="R363" s="87" t="n">
        <v>0</v>
      </c>
      <c r="S363" s="87" t="n">
        <v>0</v>
      </c>
      <c r="T363" s="62"/>
      <c r="U363" s="88" t="n">
        <v>583</v>
      </c>
      <c r="V363" s="22" t="s">
        <v>401</v>
      </c>
      <c r="W363" s="89" t="s">
        <v>392</v>
      </c>
      <c r="X363" s="90" t="n">
        <v>1</v>
      </c>
      <c r="Y363" s="91" t="n">
        <v>0</v>
      </c>
      <c r="Z363" s="92" t="n">
        <v>12257.5299746835</v>
      </c>
    </row>
    <row r="364" customFormat="false" ht="15.75" hidden="false" customHeight="true" outlineLevel="0" collapsed="false">
      <c r="A364" s="22" t="s">
        <v>402</v>
      </c>
      <c r="B364" s="59" t="n">
        <v>3819</v>
      </c>
      <c r="C364" s="28"/>
      <c r="D364" s="60" t="n">
        <v>4122.56542658495</v>
      </c>
      <c r="E364" s="59" t="n">
        <v>4018.55408857422</v>
      </c>
      <c r="F364" s="59"/>
      <c r="G364" s="53" t="n">
        <v>-1011.36580524934</v>
      </c>
      <c r="H364" s="53" t="n">
        <v>805.614872063089</v>
      </c>
      <c r="I364" s="53" t="n">
        <v>101.739595175519</v>
      </c>
      <c r="J364" s="86"/>
      <c r="K364" s="54" t="n">
        <v>-104.011338010734</v>
      </c>
      <c r="L364" s="54" t="n">
        <v>-397.219299862992</v>
      </c>
      <c r="M364" s="55" t="n">
        <v>0.844941226703326</v>
      </c>
      <c r="N364" s="62"/>
      <c r="O364" s="87" t="n">
        <v>54.0113380107337</v>
      </c>
      <c r="P364" s="87" t="n">
        <v>4.01133801073371</v>
      </c>
      <c r="Q364" s="87" t="n">
        <v>0</v>
      </c>
      <c r="R364" s="87" t="n">
        <v>0</v>
      </c>
      <c r="S364" s="87" t="n">
        <v>0</v>
      </c>
      <c r="T364" s="62"/>
      <c r="U364" s="88" t="n">
        <v>854</v>
      </c>
      <c r="V364" s="22" t="s">
        <v>402</v>
      </c>
      <c r="W364" s="89" t="s">
        <v>392</v>
      </c>
      <c r="X364" s="90" t="n">
        <v>2</v>
      </c>
      <c r="Y364" s="91" t="n">
        <v>0</v>
      </c>
      <c r="Z364" s="92" t="n">
        <v>47011.4710123457</v>
      </c>
    </row>
    <row r="365" customFormat="false" ht="15.75" hidden="false" customHeight="true" outlineLevel="0" collapsed="false">
      <c r="A365" s="22" t="s">
        <v>403</v>
      </c>
      <c r="B365" s="59" t="n">
        <v>3738</v>
      </c>
      <c r="C365" s="28"/>
      <c r="D365" s="60" t="n">
        <v>4123.63111386543</v>
      </c>
      <c r="E365" s="59" t="n">
        <v>4113.12675353922</v>
      </c>
      <c r="F365" s="59"/>
      <c r="G365" s="53" t="n">
        <v>-0.191016160777963</v>
      </c>
      <c r="H365" s="53" t="n">
        <v>-43.5719053628951</v>
      </c>
      <c r="I365" s="53" t="n">
        <v>33.2585611974577</v>
      </c>
      <c r="J365" s="86"/>
      <c r="K365" s="54" t="n">
        <v>-10.5043603262155</v>
      </c>
      <c r="L365" s="54" t="n">
        <v>-39.2652988993935</v>
      </c>
      <c r="M365" s="55" t="n">
        <v>0.0977437406495905</v>
      </c>
      <c r="N365" s="62"/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62"/>
      <c r="U365" s="88" t="n">
        <v>614</v>
      </c>
      <c r="V365" s="22" t="s">
        <v>403</v>
      </c>
      <c r="W365" s="89" t="s">
        <v>392</v>
      </c>
      <c r="X365" s="90" t="n">
        <v>2</v>
      </c>
      <c r="Y365" s="91" t="n">
        <v>0</v>
      </c>
      <c r="Z365" s="92" t="n">
        <v>40171.676097561</v>
      </c>
    </row>
    <row r="366" customFormat="false" ht="15.75" hidden="false" customHeight="true" outlineLevel="0" collapsed="false">
      <c r="A366" s="22" t="s">
        <v>404</v>
      </c>
      <c r="B366" s="59" t="n">
        <v>4227</v>
      </c>
      <c r="C366" s="28"/>
      <c r="D366" s="60" t="n">
        <v>5275.13722013576</v>
      </c>
      <c r="E366" s="59" t="n">
        <v>4979.56649408131</v>
      </c>
      <c r="F366" s="59"/>
      <c r="G366" s="53" t="n">
        <v>-776.651163604636</v>
      </c>
      <c r="H366" s="53" t="n">
        <v>474.858144671076</v>
      </c>
      <c r="I366" s="53" t="n">
        <v>6.22229287911009</v>
      </c>
      <c r="J366" s="86"/>
      <c r="K366" s="54" t="n">
        <v>-295.57072605445</v>
      </c>
      <c r="L366" s="54" t="n">
        <v>-1249.37745903216</v>
      </c>
      <c r="M366" s="55" t="n">
        <v>2.92046659219038</v>
      </c>
      <c r="N366" s="62"/>
      <c r="O366" s="87" t="n">
        <v>245.57072605445</v>
      </c>
      <c r="P366" s="87" t="n">
        <v>195.57072605445</v>
      </c>
      <c r="Q366" s="87" t="n">
        <v>115.57072605445</v>
      </c>
      <c r="R366" s="87" t="n">
        <v>35.5707260544498</v>
      </c>
      <c r="S366" s="87" t="n">
        <v>0</v>
      </c>
      <c r="T366" s="62"/>
      <c r="U366" s="88" t="n">
        <v>683</v>
      </c>
      <c r="V366" s="22" t="s">
        <v>404</v>
      </c>
      <c r="W366" s="89" t="s">
        <v>392</v>
      </c>
      <c r="X366" s="90" t="n">
        <v>2</v>
      </c>
      <c r="Y366" s="91" t="n">
        <v>0</v>
      </c>
      <c r="Z366" s="92" t="n">
        <v>42780.0633766234</v>
      </c>
    </row>
    <row r="367" customFormat="false" ht="15.75" hidden="false" customHeight="true" outlineLevel="0" collapsed="false">
      <c r="A367" s="22" t="s">
        <v>405</v>
      </c>
      <c r="B367" s="59" t="n">
        <v>60877</v>
      </c>
      <c r="C367" s="28"/>
      <c r="D367" s="60" t="n">
        <v>1660.42081007888</v>
      </c>
      <c r="E367" s="59" t="n">
        <v>1666.03142384651</v>
      </c>
      <c r="F367" s="59"/>
      <c r="G367" s="53" t="n">
        <v>-172.280056673852</v>
      </c>
      <c r="H367" s="53" t="n">
        <v>-20.0960352507373</v>
      </c>
      <c r="I367" s="53" t="n">
        <v>197.986705692215</v>
      </c>
      <c r="J367" s="86"/>
      <c r="K367" s="54" t="n">
        <v>5.61061376762572</v>
      </c>
      <c r="L367" s="54" t="n">
        <v>341.557334331751</v>
      </c>
      <c r="M367" s="55" t="n">
        <v>-0.037641303989995</v>
      </c>
      <c r="N367" s="62"/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62"/>
      <c r="U367" s="88" t="n">
        <v>698</v>
      </c>
      <c r="V367" s="22" t="s">
        <v>405</v>
      </c>
      <c r="W367" s="89" t="s">
        <v>392</v>
      </c>
      <c r="X367" s="90" t="n">
        <v>6</v>
      </c>
      <c r="Y367" s="91" t="n">
        <v>0</v>
      </c>
      <c r="Z367" s="92" t="n">
        <v>907400.37705</v>
      </c>
    </row>
    <row r="368" customFormat="false" ht="15.75" hidden="false" customHeight="true" outlineLevel="0" collapsed="false">
      <c r="A368" s="22" t="s">
        <v>406</v>
      </c>
      <c r="B368" s="59" t="n">
        <v>3979</v>
      </c>
      <c r="C368" s="28"/>
      <c r="D368" s="60" t="n">
        <v>4991.6979181467</v>
      </c>
      <c r="E368" s="59" t="n">
        <v>5155.92573042066</v>
      </c>
      <c r="F368" s="59"/>
      <c r="G368" s="53" t="n">
        <v>-414.572044134948</v>
      </c>
      <c r="H368" s="53" t="n">
        <v>509.943422038722</v>
      </c>
      <c r="I368" s="53" t="n">
        <v>68.8564343701869</v>
      </c>
      <c r="J368" s="86"/>
      <c r="K368" s="54" t="n">
        <v>164.227812273959</v>
      </c>
      <c r="L368" s="54" t="n">
        <v>653.462465038084</v>
      </c>
      <c r="M368" s="55" t="n">
        <v>-1.44553959266385</v>
      </c>
      <c r="N368" s="62"/>
      <c r="O368" s="87" t="n">
        <v>-114.227812273959</v>
      </c>
      <c r="P368" s="87" t="n">
        <v>-64.2278122739592</v>
      </c>
      <c r="Q368" s="87" t="n">
        <v>0</v>
      </c>
      <c r="R368" s="87" t="n">
        <v>0</v>
      </c>
      <c r="S368" s="87" t="n">
        <v>0</v>
      </c>
      <c r="T368" s="62"/>
      <c r="U368" s="88" t="n">
        <v>732</v>
      </c>
      <c r="V368" s="22" t="s">
        <v>406</v>
      </c>
      <c r="W368" s="89" t="s">
        <v>392</v>
      </c>
      <c r="X368" s="90" t="n">
        <v>2</v>
      </c>
      <c r="Y368" s="91" t="n">
        <v>0</v>
      </c>
      <c r="Z368" s="92" t="n">
        <v>45205.4352820513</v>
      </c>
    </row>
    <row r="369" customFormat="false" ht="15.75" hidden="false" customHeight="true" outlineLevel="0" collapsed="false">
      <c r="A369" s="22" t="s">
        <v>407</v>
      </c>
      <c r="B369" s="59" t="n">
        <v>1127</v>
      </c>
      <c r="C369" s="28"/>
      <c r="D369" s="60" t="n">
        <v>4332.84180551208</v>
      </c>
      <c r="E369" s="59" t="n">
        <v>4272.93346875241</v>
      </c>
      <c r="F369" s="59"/>
      <c r="G369" s="53" t="n">
        <v>-663.183097925416</v>
      </c>
      <c r="H369" s="53" t="n">
        <v>453.480986630483</v>
      </c>
      <c r="I369" s="53" t="n">
        <v>149.793774535257</v>
      </c>
      <c r="J369" s="86"/>
      <c r="K369" s="54" t="n">
        <v>-59.9083367596771</v>
      </c>
      <c r="L369" s="54" t="n">
        <v>-67.5166955281561</v>
      </c>
      <c r="M369" s="55" t="n">
        <v>0.518522856918898</v>
      </c>
      <c r="N369" s="62"/>
      <c r="O369" s="87" t="n">
        <v>9.90833675967713</v>
      </c>
      <c r="P369" s="87" t="n">
        <v>0</v>
      </c>
      <c r="Q369" s="87" t="n">
        <v>0</v>
      </c>
      <c r="R369" s="87" t="n">
        <v>0</v>
      </c>
      <c r="S369" s="87" t="n">
        <v>0</v>
      </c>
      <c r="T369" s="62"/>
      <c r="U369" s="88" t="n">
        <v>742</v>
      </c>
      <c r="V369" s="22" t="s">
        <v>407</v>
      </c>
      <c r="W369" s="89" t="s">
        <v>392</v>
      </c>
      <c r="X369" s="90" t="n">
        <v>1</v>
      </c>
      <c r="Y369" s="91" t="n">
        <v>0</v>
      </c>
      <c r="Z369" s="92" t="n">
        <v>13020.9680493827</v>
      </c>
    </row>
    <row r="370" customFormat="false" ht="15.75" hidden="false" customHeight="true" outlineLevel="0" collapsed="false">
      <c r="A370" s="22" t="s">
        <v>408</v>
      </c>
      <c r="B370" s="59" t="n">
        <v>3429</v>
      </c>
      <c r="C370" s="28"/>
      <c r="D370" s="60" t="n">
        <v>2815.85739308458</v>
      </c>
      <c r="E370" s="59" t="n">
        <v>2567.06612408471</v>
      </c>
      <c r="F370" s="59"/>
      <c r="G370" s="53" t="n">
        <v>-368.210978353238</v>
      </c>
      <c r="H370" s="53" t="n">
        <v>-26.3079986228963</v>
      </c>
      <c r="I370" s="53" t="n">
        <v>145.727707976262</v>
      </c>
      <c r="J370" s="86"/>
      <c r="K370" s="54" t="n">
        <v>-248.791268999873</v>
      </c>
      <c r="L370" s="54" t="n">
        <v>-853.105261400566</v>
      </c>
      <c r="M370" s="55" t="n">
        <v>1.79080914241206</v>
      </c>
      <c r="N370" s="62"/>
      <c r="O370" s="87" t="n">
        <v>198.791268999873</v>
      </c>
      <c r="P370" s="87" t="n">
        <v>148.791268999873</v>
      </c>
      <c r="Q370" s="87" t="n">
        <v>68.7912689998733</v>
      </c>
      <c r="R370" s="87" t="n">
        <v>0</v>
      </c>
      <c r="S370" s="87" t="n">
        <v>0</v>
      </c>
      <c r="T370" s="62"/>
      <c r="U370" s="88" t="n">
        <v>751</v>
      </c>
      <c r="V370" s="22" t="s">
        <v>408</v>
      </c>
      <c r="W370" s="89" t="s">
        <v>392</v>
      </c>
      <c r="X370" s="90" t="n">
        <v>2</v>
      </c>
      <c r="Y370" s="91" t="n">
        <v>0</v>
      </c>
      <c r="Z370" s="92" t="n">
        <v>47637.9777831325</v>
      </c>
    </row>
    <row r="371" customFormat="false" ht="15.75" hidden="false" customHeight="true" outlineLevel="0" collapsed="false">
      <c r="A371" s="22" t="s">
        <v>409</v>
      </c>
      <c r="B371" s="59" t="n">
        <v>8834</v>
      </c>
      <c r="C371" s="28"/>
      <c r="D371" s="60" t="n">
        <v>3009.68789736427</v>
      </c>
      <c r="E371" s="59" t="n">
        <v>3228.66557000505</v>
      </c>
      <c r="F371" s="59"/>
      <c r="G371" s="53" t="n">
        <v>147.676062112906</v>
      </c>
      <c r="H371" s="53" t="n">
        <v>-104.884321906835</v>
      </c>
      <c r="I371" s="53" t="n">
        <v>176.185932434707</v>
      </c>
      <c r="J371" s="86"/>
      <c r="K371" s="54" t="n">
        <v>218.977672640777</v>
      </c>
      <c r="L371" s="54" t="n">
        <v>1934.44876010863</v>
      </c>
      <c r="M371" s="55" t="n">
        <v>-1.55761324277232</v>
      </c>
      <c r="N371" s="62"/>
      <c r="O371" s="87" t="n">
        <v>-168.977672640777</v>
      </c>
      <c r="P371" s="87" t="n">
        <v>-118.977672640777</v>
      </c>
      <c r="Q371" s="87" t="n">
        <v>-38.9776726407774</v>
      </c>
      <c r="R371" s="87" t="n">
        <v>0</v>
      </c>
      <c r="S371" s="87" t="n">
        <v>0</v>
      </c>
      <c r="T371" s="62"/>
      <c r="U371" s="88" t="n">
        <v>758</v>
      </c>
      <c r="V371" s="22" t="s">
        <v>409</v>
      </c>
      <c r="W371" s="89" t="s">
        <v>392</v>
      </c>
      <c r="X371" s="90" t="n">
        <v>3</v>
      </c>
      <c r="Y371" s="91" t="n">
        <v>0</v>
      </c>
      <c r="Z371" s="92" t="n">
        <v>124193.13774359</v>
      </c>
    </row>
    <row r="372" customFormat="false" ht="15.75" hidden="false" customHeight="true" outlineLevel="0" collapsed="false">
      <c r="A372" s="22" t="s">
        <v>410</v>
      </c>
      <c r="B372" s="59" t="n">
        <v>3339</v>
      </c>
      <c r="C372" s="28"/>
      <c r="D372" s="60" t="n">
        <v>3682.37208494345</v>
      </c>
      <c r="E372" s="59" t="n">
        <v>3449.81991793964</v>
      </c>
      <c r="F372" s="59"/>
      <c r="G372" s="53" t="n">
        <v>-374.303239778449</v>
      </c>
      <c r="H372" s="53" t="n">
        <v>39.9019201878765</v>
      </c>
      <c r="I372" s="53" t="n">
        <v>101.849152586756</v>
      </c>
      <c r="J372" s="86"/>
      <c r="K372" s="54" t="n">
        <v>-232.552167003816</v>
      </c>
      <c r="L372" s="54" t="n">
        <v>-776.491685625741</v>
      </c>
      <c r="M372" s="55" t="n">
        <v>1.86603549328178</v>
      </c>
      <c r="N372" s="62"/>
      <c r="O372" s="87" t="n">
        <v>182.552167003816</v>
      </c>
      <c r="P372" s="87" t="n">
        <v>132.552167003816</v>
      </c>
      <c r="Q372" s="87" t="n">
        <v>52.5521670038159</v>
      </c>
      <c r="R372" s="87" t="n">
        <v>0</v>
      </c>
      <c r="S372" s="87" t="n">
        <v>0</v>
      </c>
      <c r="T372" s="62"/>
      <c r="U372" s="88" t="n">
        <v>845</v>
      </c>
      <c r="V372" s="22" t="s">
        <v>410</v>
      </c>
      <c r="W372" s="89" t="s">
        <v>392</v>
      </c>
      <c r="X372" s="90" t="n">
        <v>2</v>
      </c>
      <c r="Y372" s="91" t="n">
        <v>0</v>
      </c>
      <c r="Z372" s="92" t="n">
        <v>41611.839025641</v>
      </c>
    </row>
    <row r="373" customFormat="false" ht="15.75" hidden="false" customHeight="true" outlineLevel="0" collapsed="false">
      <c r="A373" s="22" t="s">
        <v>411</v>
      </c>
      <c r="B373" s="59" t="n">
        <v>22489</v>
      </c>
      <c r="C373" s="28"/>
      <c r="D373" s="60" t="n">
        <v>1798.26011767658</v>
      </c>
      <c r="E373" s="59" t="n">
        <v>1779.38244717256</v>
      </c>
      <c r="F373" s="59"/>
      <c r="G373" s="53" t="n">
        <v>-212.62982899358</v>
      </c>
      <c r="H373" s="53" t="n">
        <v>5.80084012279782</v>
      </c>
      <c r="I373" s="53" t="n">
        <v>187.951318366757</v>
      </c>
      <c r="J373" s="86"/>
      <c r="K373" s="54" t="n">
        <v>-18.8776705040252</v>
      </c>
      <c r="L373" s="54" t="n">
        <v>-424.539931965023</v>
      </c>
      <c r="M373" s="55" t="n">
        <v>0.127557680815674</v>
      </c>
      <c r="N373" s="62"/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62"/>
      <c r="U373" s="88" t="n">
        <v>851</v>
      </c>
      <c r="V373" s="93" t="s">
        <v>412</v>
      </c>
      <c r="W373" s="89" t="s">
        <v>392</v>
      </c>
      <c r="X373" s="90" t="n">
        <v>5</v>
      </c>
      <c r="Y373" s="91" t="n">
        <v>0</v>
      </c>
      <c r="Z373" s="92" t="n">
        <v>332821.9275</v>
      </c>
    </row>
    <row r="374" customFormat="false" ht="15.75" hidden="false" customHeight="true" outlineLevel="0" collapsed="false">
      <c r="A374" s="22" t="s">
        <v>413</v>
      </c>
      <c r="B374" s="59" t="n">
        <v>1285</v>
      </c>
      <c r="C374" s="28"/>
      <c r="D374" s="60" t="n">
        <v>5212.50722317518</v>
      </c>
      <c r="E374" s="59" t="n">
        <v>5523.72134493987</v>
      </c>
      <c r="F374" s="59"/>
      <c r="G374" s="53" t="n">
        <v>-616.838294177853</v>
      </c>
      <c r="H374" s="53" t="n">
        <v>792.91304492383</v>
      </c>
      <c r="I374" s="53" t="n">
        <v>135.139371018705</v>
      </c>
      <c r="J374" s="86"/>
      <c r="K374" s="54" t="n">
        <v>311.214121764682</v>
      </c>
      <c r="L374" s="54" t="n">
        <v>399.910146467617</v>
      </c>
      <c r="M374" s="55" t="n">
        <v>-2.27520517843898</v>
      </c>
      <c r="N374" s="62"/>
      <c r="O374" s="87" t="n">
        <v>-261.214121764682</v>
      </c>
      <c r="P374" s="87" t="n">
        <v>-211.214121764682</v>
      </c>
      <c r="Q374" s="87" t="n">
        <v>-131.214121764682</v>
      </c>
      <c r="R374" s="87" t="n">
        <v>-51.2141217646823</v>
      </c>
      <c r="S374" s="87" t="n">
        <v>0</v>
      </c>
      <c r="T374" s="62"/>
      <c r="U374" s="88" t="n">
        <v>890</v>
      </c>
      <c r="V374" s="22" t="s">
        <v>413</v>
      </c>
      <c r="W374" s="89" t="s">
        <v>392</v>
      </c>
      <c r="X374" s="90" t="n">
        <v>1</v>
      </c>
      <c r="Y374" s="91" t="n">
        <v>0</v>
      </c>
      <c r="Z374" s="92" t="n">
        <v>17576.882746988</v>
      </c>
    </row>
    <row r="375" customFormat="false" ht="15.75" hidden="false" customHeight="true" outlineLevel="0" collapsed="false">
      <c r="A375" s="22" t="s">
        <v>414</v>
      </c>
      <c r="B375" s="59" t="n">
        <v>4556</v>
      </c>
      <c r="C375" s="28"/>
      <c r="D375" s="60" t="n">
        <v>4487.76399214662</v>
      </c>
      <c r="E375" s="59" t="n">
        <v>4414.07299003152</v>
      </c>
      <c r="F375" s="59"/>
      <c r="G375" s="53" t="n">
        <v>-877.171925206465</v>
      </c>
      <c r="H375" s="53" t="n">
        <v>737.188976647116</v>
      </c>
      <c r="I375" s="53" t="n">
        <v>66.2919464442489</v>
      </c>
      <c r="J375" s="86"/>
      <c r="K375" s="54" t="n">
        <v>-73.6910021151003</v>
      </c>
      <c r="L375" s="54" t="n">
        <v>-335.736205636397</v>
      </c>
      <c r="M375" s="55" t="n">
        <v>0.636877474966685</v>
      </c>
      <c r="N375" s="62"/>
      <c r="O375" s="87" t="n">
        <v>23.6910021151003</v>
      </c>
      <c r="P375" s="87" t="n">
        <v>0</v>
      </c>
      <c r="Q375" s="87" t="n">
        <v>0</v>
      </c>
      <c r="R375" s="87" t="n">
        <v>0</v>
      </c>
      <c r="S375" s="87" t="n">
        <v>0</v>
      </c>
      <c r="T375" s="62"/>
      <c r="U375" s="88" t="n">
        <v>976</v>
      </c>
      <c r="V375" s="93" t="s">
        <v>415</v>
      </c>
      <c r="W375" s="89" t="s">
        <v>392</v>
      </c>
      <c r="X375" s="90" t="n">
        <v>2</v>
      </c>
      <c r="Y375" s="91" t="n">
        <v>0</v>
      </c>
      <c r="Z375" s="92" t="n">
        <v>52715.9805194805</v>
      </c>
    </row>
    <row r="376" customFormat="false" ht="20.2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51"/>
      <c r="L376" s="51"/>
      <c r="M376" s="51"/>
      <c r="N376" s="28"/>
      <c r="O376" s="28"/>
      <c r="P376" s="28"/>
      <c r="Q376" s="28"/>
      <c r="R376" s="28"/>
      <c r="S376" s="28"/>
      <c r="T376" s="28"/>
      <c r="U376" s="28"/>
      <c r="V376" s="28"/>
    </row>
    <row r="377" customFormat="false" ht="15.75" hidden="false" customHeight="true" outlineLevel="0" collapsed="false">
      <c r="B377" s="1"/>
      <c r="V377" s="1"/>
    </row>
    <row r="378" customFormat="false" ht="15.75" hidden="false" customHeight="true" outlineLevel="0" collapsed="false">
      <c r="B378" s="1"/>
      <c r="V378" s="1"/>
    </row>
    <row r="379" customFormat="false" ht="13.2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51"/>
      <c r="L379" s="51"/>
      <c r="M379" s="51"/>
      <c r="N379" s="28"/>
      <c r="O379" s="28"/>
      <c r="P379" s="28"/>
      <c r="Q379" s="28"/>
      <c r="R379" s="28"/>
      <c r="S379" s="28"/>
      <c r="T379" s="28"/>
      <c r="U379" s="28"/>
      <c r="V379" s="28"/>
    </row>
    <row r="380" customFormat="false" ht="13.2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51"/>
      <c r="L380" s="51"/>
      <c r="M380" s="51"/>
      <c r="N380" s="28"/>
      <c r="O380" s="28"/>
      <c r="P380" s="28"/>
      <c r="Q380" s="28"/>
      <c r="R380" s="28"/>
      <c r="S380" s="28"/>
      <c r="T380" s="28"/>
      <c r="U380" s="28"/>
      <c r="V380" s="2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7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9.8"/>
    <col collapsed="false" customWidth="true" hidden="false" outlineLevel="0" max="3" min="3" style="1" width="1.12"/>
    <col collapsed="false" customWidth="true" hidden="false" outlineLevel="0" max="4" min="4" style="1" width="10.26"/>
    <col collapsed="false" customWidth="true" hidden="false" outlineLevel="0" max="5" min="5" style="1" width="8.09"/>
    <col collapsed="false" customWidth="true" hidden="false" outlineLevel="0" max="6" min="6" style="1" width="1.58"/>
    <col collapsed="false" customWidth="true" hidden="false" outlineLevel="0" max="7" min="7" style="1" width="12.2"/>
    <col collapsed="false" customWidth="true" hidden="false" outlineLevel="0" max="8" min="8" style="1" width="9.12"/>
    <col collapsed="false" customWidth="true" hidden="false" outlineLevel="0" max="9" min="9" style="1" width="10.83"/>
    <col collapsed="false" customWidth="true" hidden="false" outlineLevel="0" max="10" min="10" style="1" width="2.16"/>
    <col collapsed="false" customWidth="true" hidden="false" outlineLevel="0" max="11" min="11" style="1" width="7.18"/>
    <col collapsed="false" customWidth="false" hidden="false" outlineLevel="0" max="12" min="12" style="1" width="9.34"/>
    <col collapsed="false" customWidth="true" hidden="false" outlineLevel="0" max="13" min="13" style="1" width="10.37"/>
    <col collapsed="false" customWidth="true" hidden="false" outlineLevel="0" max="14" min="14" style="1" width="1.02"/>
    <col collapsed="false" customWidth="true" hidden="false" outlineLevel="0" max="19" min="15" style="1" width="8.31"/>
    <col collapsed="false" customWidth="true" hidden="false" outlineLevel="0" max="20" min="20" style="1" width="5.47"/>
    <col collapsed="false" customWidth="true" hidden="false" outlineLevel="0" max="21" min="21" style="1" width="6.72"/>
    <col collapsed="false" customWidth="true" hidden="false" outlineLevel="0" max="22" min="22" style="4" width="21.44"/>
    <col collapsed="false" customWidth="false" hidden="false" outlineLevel="0" max="257" min="23" style="1" width="9.34"/>
  </cols>
  <sheetData>
    <row r="1" customFormat="false" ht="10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95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7.4" hidden="false" customHeight="false" outlineLevel="0" collapsed="false">
      <c r="A2" s="96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  <c r="M2" s="97"/>
      <c r="N2" s="97"/>
      <c r="O2" s="97"/>
      <c r="P2" s="97"/>
      <c r="Q2" s="97"/>
      <c r="R2" s="97"/>
      <c r="S2" s="99"/>
      <c r="T2" s="28"/>
      <c r="U2" s="28"/>
      <c r="V2" s="28"/>
    </row>
    <row r="3" customFormat="false" ht="19.8" hidden="false" customHeight="false" outlineLevel="0" collapsed="false">
      <c r="A3" s="100" t="s">
        <v>4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1"/>
      <c r="N3" s="19"/>
      <c r="O3" s="19"/>
      <c r="P3" s="19"/>
      <c r="Q3" s="19"/>
      <c r="R3" s="19"/>
      <c r="S3" s="21"/>
      <c r="T3" s="28"/>
      <c r="U3" s="28"/>
      <c r="V3" s="28"/>
    </row>
    <row r="4" customFormat="false" ht="19.8" hidden="false" customHeight="false" outlineLevel="0" collapsed="false">
      <c r="A4" s="100" t="s">
        <v>4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1"/>
      <c r="N4" s="19"/>
      <c r="O4" s="19"/>
      <c r="P4" s="19"/>
      <c r="Q4" s="19"/>
      <c r="R4" s="19"/>
      <c r="S4" s="21"/>
      <c r="T4" s="28"/>
      <c r="U4" s="28"/>
      <c r="V4" s="28"/>
    </row>
    <row r="5" customFormat="false" ht="19.8" hidden="false" customHeight="false" outlineLevel="0" collapsed="false">
      <c r="A5" s="102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19"/>
      <c r="O5" s="19"/>
      <c r="P5" s="19"/>
      <c r="Q5" s="19"/>
      <c r="R5" s="19"/>
      <c r="S5" s="21"/>
      <c r="T5" s="28"/>
      <c r="U5" s="28"/>
      <c r="V5" s="28"/>
    </row>
    <row r="6" customFormat="false" ht="19.8" hidden="false" customHeight="false" outlineLevel="0" collapsed="false">
      <c r="A6" s="10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9"/>
      <c r="N6" s="19"/>
      <c r="O6" s="19"/>
      <c r="P6" s="19"/>
      <c r="Q6" s="19"/>
      <c r="R6" s="19"/>
      <c r="S6" s="21"/>
      <c r="T6" s="28"/>
      <c r="U6" s="28"/>
      <c r="V6" s="28"/>
    </row>
    <row r="7" customFormat="false" ht="14.25" hidden="false" customHeight="true" outlineLevel="0" collapsed="false">
      <c r="A7" s="17" t="s">
        <v>418</v>
      </c>
      <c r="B7" s="18" t="s">
        <v>5</v>
      </c>
      <c r="C7" s="19"/>
      <c r="D7" s="104" t="s">
        <v>6</v>
      </c>
      <c r="E7" s="104"/>
      <c r="F7" s="18"/>
      <c r="G7" s="104" t="s">
        <v>7</v>
      </c>
      <c r="H7" s="104"/>
      <c r="I7" s="104"/>
      <c r="J7" s="104"/>
      <c r="K7" s="104" t="s">
        <v>8</v>
      </c>
      <c r="L7" s="104"/>
      <c r="M7" s="104"/>
      <c r="N7" s="18"/>
      <c r="O7" s="20" t="s">
        <v>9</v>
      </c>
      <c r="P7" s="18"/>
      <c r="Q7" s="18"/>
      <c r="R7" s="18"/>
      <c r="S7" s="105"/>
      <c r="T7" s="28"/>
      <c r="U7" s="28"/>
      <c r="V7" s="28"/>
    </row>
    <row r="8" customFormat="false" ht="14.25" hidden="false" customHeight="true" outlineLevel="0" collapsed="false">
      <c r="A8" s="17" t="s">
        <v>419</v>
      </c>
      <c r="B8" s="18" t="s">
        <v>16</v>
      </c>
      <c r="C8" s="19"/>
      <c r="D8" s="106" t="s">
        <v>17</v>
      </c>
      <c r="E8" s="106"/>
      <c r="F8" s="18"/>
      <c r="G8" s="106" t="s">
        <v>18</v>
      </c>
      <c r="H8" s="106"/>
      <c r="I8" s="106"/>
      <c r="J8" s="106"/>
      <c r="K8" s="106" t="s">
        <v>19</v>
      </c>
      <c r="L8" s="106"/>
      <c r="M8" s="106"/>
      <c r="N8" s="18"/>
      <c r="O8" s="26" t="s">
        <v>20</v>
      </c>
      <c r="P8" s="27"/>
      <c r="Q8" s="27"/>
      <c r="R8" s="27"/>
      <c r="S8" s="107"/>
      <c r="T8" s="28"/>
      <c r="U8" s="28"/>
      <c r="V8" s="28"/>
    </row>
    <row r="9" customFormat="false" ht="14.25" hidden="false" customHeight="true" outlineLevel="0" collapsed="false">
      <c r="A9" s="17"/>
      <c r="B9" s="30" t="s">
        <v>26</v>
      </c>
      <c r="C9" s="19"/>
      <c r="D9" s="35" t="s">
        <v>27</v>
      </c>
      <c r="E9" s="35" t="s">
        <v>28</v>
      </c>
      <c r="F9" s="18"/>
      <c r="G9" s="19" t="s">
        <v>29</v>
      </c>
      <c r="H9" s="19" t="s">
        <v>30</v>
      </c>
      <c r="I9" s="19" t="s">
        <v>31</v>
      </c>
      <c r="J9" s="18"/>
      <c r="K9" s="19"/>
      <c r="L9" s="19"/>
      <c r="M9" s="19" t="s">
        <v>32</v>
      </c>
      <c r="N9" s="18"/>
      <c r="O9" s="30" t="n">
        <v>2015</v>
      </c>
      <c r="P9" s="30" t="n">
        <v>2016</v>
      </c>
      <c r="Q9" s="30" t="n">
        <v>2017</v>
      </c>
      <c r="R9" s="30" t="n">
        <v>2018</v>
      </c>
      <c r="S9" s="108" t="n">
        <v>2019</v>
      </c>
      <c r="T9" s="28"/>
      <c r="U9" s="28"/>
      <c r="V9" s="28"/>
    </row>
    <row r="10" customFormat="false" ht="14.25" hidden="false" customHeight="true" outlineLevel="0" collapsed="false">
      <c r="A10" s="17"/>
      <c r="B10" s="30" t="n">
        <v>2012</v>
      </c>
      <c r="C10" s="19"/>
      <c r="D10" s="35" t="s">
        <v>36</v>
      </c>
      <c r="E10" s="35" t="s">
        <v>36</v>
      </c>
      <c r="F10" s="30"/>
      <c r="G10" s="19" t="s">
        <v>37</v>
      </c>
      <c r="H10" s="19" t="s">
        <v>38</v>
      </c>
      <c r="I10" s="19" t="s">
        <v>39</v>
      </c>
      <c r="J10" s="30"/>
      <c r="K10" s="109" t="s">
        <v>40</v>
      </c>
      <c r="L10" s="110" t="n">
        <v>1000</v>
      </c>
      <c r="M10" s="19" t="s">
        <v>41</v>
      </c>
      <c r="N10" s="30"/>
      <c r="O10" s="30" t="s">
        <v>42</v>
      </c>
      <c r="P10" s="30" t="s">
        <v>42</v>
      </c>
      <c r="Q10" s="30" t="s">
        <v>42</v>
      </c>
      <c r="R10" s="30" t="s">
        <v>42</v>
      </c>
      <c r="S10" s="108" t="s">
        <v>42</v>
      </c>
      <c r="T10" s="28"/>
      <c r="U10" s="28"/>
      <c r="V10" s="28"/>
    </row>
    <row r="11" customFormat="false" ht="14.25" hidden="false" customHeight="true" outlineLevel="0" collapsed="false">
      <c r="A11" s="17"/>
      <c r="B11" s="19"/>
      <c r="C11" s="19"/>
      <c r="D11" s="35" t="s">
        <v>44</v>
      </c>
      <c r="E11" s="35" t="s">
        <v>44</v>
      </c>
      <c r="F11" s="30"/>
      <c r="G11" s="19" t="s">
        <v>45</v>
      </c>
      <c r="H11" s="19" t="s">
        <v>46</v>
      </c>
      <c r="I11" s="19" t="s">
        <v>47</v>
      </c>
      <c r="J11" s="30"/>
      <c r="K11" s="19"/>
      <c r="L11" s="19"/>
      <c r="M11" s="19" t="s">
        <v>48</v>
      </c>
      <c r="N11" s="30"/>
      <c r="O11" s="30" t="s">
        <v>49</v>
      </c>
      <c r="P11" s="30" t="s">
        <v>49</v>
      </c>
      <c r="Q11" s="30" t="s">
        <v>49</v>
      </c>
      <c r="R11" s="30" t="s">
        <v>49</v>
      </c>
      <c r="S11" s="108" t="s">
        <v>49</v>
      </c>
      <c r="T11" s="28"/>
      <c r="U11" s="28"/>
      <c r="V11" s="28"/>
    </row>
    <row r="12" customFormat="false" ht="14.25" hidden="false" customHeight="true" outlineLevel="0" collapsed="false">
      <c r="A12" s="17"/>
      <c r="B12" s="35"/>
      <c r="C12" s="19"/>
      <c r="D12" s="35" t="s">
        <v>40</v>
      </c>
      <c r="E12" s="35" t="s">
        <v>40</v>
      </c>
      <c r="F12" s="30"/>
      <c r="G12" s="19" t="s">
        <v>51</v>
      </c>
      <c r="H12" s="19" t="s">
        <v>52</v>
      </c>
      <c r="I12" s="19" t="s">
        <v>53</v>
      </c>
      <c r="J12" s="30"/>
      <c r="K12" s="19"/>
      <c r="L12" s="19"/>
      <c r="M12" s="19" t="s">
        <v>54</v>
      </c>
      <c r="N12" s="30"/>
      <c r="O12" s="30" t="s">
        <v>55</v>
      </c>
      <c r="P12" s="30" t="s">
        <v>56</v>
      </c>
      <c r="Q12" s="30" t="s">
        <v>57</v>
      </c>
      <c r="R12" s="30" t="s">
        <v>58</v>
      </c>
      <c r="S12" s="108" t="s">
        <v>59</v>
      </c>
      <c r="T12" s="28"/>
      <c r="U12" s="28"/>
      <c r="V12" s="28"/>
    </row>
    <row r="13" customFormat="false" ht="14.25" hidden="false" customHeight="true" outlineLevel="0" collapsed="false">
      <c r="A13" s="37"/>
      <c r="B13" s="38"/>
      <c r="C13" s="39"/>
      <c r="D13" s="40"/>
      <c r="E13" s="40"/>
      <c r="F13" s="40"/>
      <c r="G13" s="39" t="s">
        <v>60</v>
      </c>
      <c r="H13" s="39" t="s">
        <v>61</v>
      </c>
      <c r="I13" s="39" t="s">
        <v>62</v>
      </c>
      <c r="J13" s="40"/>
      <c r="K13" s="39"/>
      <c r="L13" s="39"/>
      <c r="M13" s="39" t="s">
        <v>63</v>
      </c>
      <c r="N13" s="40"/>
      <c r="O13" s="41" t="s">
        <v>64</v>
      </c>
      <c r="P13" s="41" t="s">
        <v>64</v>
      </c>
      <c r="Q13" s="41" t="s">
        <v>64</v>
      </c>
      <c r="R13" s="41" t="s">
        <v>64</v>
      </c>
      <c r="S13" s="111" t="s">
        <v>64</v>
      </c>
      <c r="T13" s="28"/>
      <c r="U13" s="28"/>
      <c r="V13" s="28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51"/>
      <c r="L14" s="51"/>
      <c r="M14" s="51"/>
      <c r="N14" s="28"/>
      <c r="O14" s="28"/>
      <c r="P14" s="28"/>
      <c r="Q14" s="28"/>
      <c r="R14" s="28"/>
      <c r="S14" s="28"/>
      <c r="T14" s="28"/>
      <c r="U14" s="22"/>
      <c r="V14" s="28"/>
    </row>
    <row r="15" customFormat="false" ht="19.5" hidden="false" customHeight="true" outlineLevel="0" collapsed="false">
      <c r="A15" s="112" t="s">
        <v>420</v>
      </c>
      <c r="B15" s="86" t="n">
        <v>46327</v>
      </c>
      <c r="C15" s="113"/>
      <c r="D15" s="86" t="n">
        <v>3698.56916039279</v>
      </c>
      <c r="E15" s="86" t="n">
        <v>3555.46498213665</v>
      </c>
      <c r="F15" s="86"/>
      <c r="G15" s="53" t="n">
        <v>-257.329153984211</v>
      </c>
      <c r="H15" s="53" t="n">
        <v>41.2456071719296</v>
      </c>
      <c r="I15" s="53" t="n">
        <v>72.979368556137</v>
      </c>
      <c r="J15" s="114"/>
      <c r="K15" s="54" t="n">
        <v>-143.104178256144</v>
      </c>
      <c r="L15" s="54" t="n">
        <v>-6629.58726607236</v>
      </c>
      <c r="M15" s="55" t="n">
        <v>1.24995024673617</v>
      </c>
      <c r="N15" s="62"/>
      <c r="O15" s="87" t="n">
        <v>111.893027428415</v>
      </c>
      <c r="P15" s="87" t="n">
        <v>81.1654233088124</v>
      </c>
      <c r="Q15" s="87" t="n">
        <v>45.3220506172575</v>
      </c>
      <c r="R15" s="87" t="n">
        <v>21.171038064369</v>
      </c>
      <c r="S15" s="87" t="n">
        <v>2.67965842415156</v>
      </c>
      <c r="T15" s="62"/>
      <c r="U15" s="88"/>
      <c r="V15" s="22"/>
    </row>
    <row r="16" customFormat="false" ht="19.5" hidden="false" customHeight="true" outlineLevel="0" collapsed="false">
      <c r="A16" s="112" t="s">
        <v>421</v>
      </c>
      <c r="B16" s="86" t="n">
        <v>444420</v>
      </c>
      <c r="C16" s="113"/>
      <c r="D16" s="86" t="n">
        <v>3043.58511041375</v>
      </c>
      <c r="E16" s="86" t="n">
        <v>2988.10962901449</v>
      </c>
      <c r="F16" s="86"/>
      <c r="G16" s="53" t="n">
        <v>-197.783490558246</v>
      </c>
      <c r="H16" s="53" t="n">
        <v>50.2914441503644</v>
      </c>
      <c r="I16" s="53" t="n">
        <v>92.0165650086185</v>
      </c>
      <c r="J16" s="114"/>
      <c r="K16" s="54" t="n">
        <v>-55.4754813992635</v>
      </c>
      <c r="L16" s="54" t="n">
        <v>-24654.4134434607</v>
      </c>
      <c r="M16" s="55" t="n">
        <v>0.448856635350917</v>
      </c>
      <c r="N16" s="62"/>
      <c r="O16" s="87" t="n">
        <v>46.3460435806451</v>
      </c>
      <c r="P16" s="87" t="n">
        <v>35.2169398539344</v>
      </c>
      <c r="Q16" s="87" t="n">
        <v>22.6803376965359</v>
      </c>
      <c r="R16" s="87" t="n">
        <v>11.7708046863316</v>
      </c>
      <c r="S16" s="87" t="n">
        <v>4.47673981492723</v>
      </c>
      <c r="T16" s="62"/>
      <c r="U16" s="88"/>
      <c r="V16" s="22"/>
    </row>
    <row r="17" customFormat="false" ht="19.5" hidden="false" customHeight="true" outlineLevel="0" collapsed="false">
      <c r="A17" s="112" t="s">
        <v>422</v>
      </c>
      <c r="B17" s="86" t="n">
        <v>430947</v>
      </c>
      <c r="C17" s="113"/>
      <c r="D17" s="86" t="n">
        <v>2570.48611228502</v>
      </c>
      <c r="E17" s="86" t="n">
        <v>2508.94175653574</v>
      </c>
      <c r="F17" s="86"/>
      <c r="G17" s="53" t="n">
        <v>-200.994131338029</v>
      </c>
      <c r="H17" s="53" t="n">
        <v>15.4456495092663</v>
      </c>
      <c r="I17" s="53" t="n">
        <v>124.004126079487</v>
      </c>
      <c r="J17" s="114"/>
      <c r="K17" s="54" t="n">
        <v>-61.5443557492781</v>
      </c>
      <c r="L17" s="54" t="n">
        <v>-26522.3554770842</v>
      </c>
      <c r="M17" s="55" t="n">
        <v>0.447822665031886</v>
      </c>
      <c r="N17" s="62"/>
      <c r="O17" s="87" t="n">
        <v>41.549948260096</v>
      </c>
      <c r="P17" s="87" t="n">
        <v>24.320960565745</v>
      </c>
      <c r="Q17" s="87" t="n">
        <v>10.2553167240695</v>
      </c>
      <c r="R17" s="87" t="n">
        <v>3.14436407716673</v>
      </c>
      <c r="S17" s="87" t="n">
        <v>0</v>
      </c>
      <c r="T17" s="62"/>
      <c r="U17" s="88"/>
      <c r="V17" s="22"/>
    </row>
    <row r="18" customFormat="false" ht="19.5" hidden="false" customHeight="true" outlineLevel="0" collapsed="false">
      <c r="A18" s="112" t="s">
        <v>423</v>
      </c>
      <c r="B18" s="86" t="n">
        <v>655494</v>
      </c>
      <c r="C18" s="113"/>
      <c r="D18" s="86" t="n">
        <v>2160.18091910609</v>
      </c>
      <c r="E18" s="86" t="n">
        <v>2135.47670177974</v>
      </c>
      <c r="F18" s="86"/>
      <c r="G18" s="53" t="n">
        <v>-147.358396345593</v>
      </c>
      <c r="H18" s="53" t="n">
        <v>-13.568163496659</v>
      </c>
      <c r="I18" s="53" t="n">
        <v>136.222342515901</v>
      </c>
      <c r="J18" s="114"/>
      <c r="K18" s="54" t="n">
        <v>-24.7042173263491</v>
      </c>
      <c r="L18" s="54" t="n">
        <v>-16193.4662321179</v>
      </c>
      <c r="M18" s="55" t="n">
        <v>0.173052186884298</v>
      </c>
      <c r="N18" s="62"/>
      <c r="O18" s="87" t="n">
        <v>16.8353038195143</v>
      </c>
      <c r="P18" s="87" t="n">
        <v>8.67157764132364</v>
      </c>
      <c r="Q18" s="87" t="n">
        <v>1.80099399063152</v>
      </c>
      <c r="R18" s="87" t="n">
        <v>0</v>
      </c>
      <c r="S18" s="87" t="n">
        <v>0</v>
      </c>
      <c r="T18" s="62"/>
      <c r="U18" s="88"/>
      <c r="V18" s="22"/>
    </row>
    <row r="19" customFormat="false" ht="19.5" hidden="false" customHeight="true" outlineLevel="0" collapsed="false">
      <c r="A19" s="112" t="s">
        <v>424</v>
      </c>
      <c r="B19" s="86" t="n">
        <v>860099</v>
      </c>
      <c r="C19" s="113"/>
      <c r="D19" s="86" t="n">
        <v>1533.66821497356</v>
      </c>
      <c r="E19" s="86" t="n">
        <v>1537.06914879332</v>
      </c>
      <c r="F19" s="86"/>
      <c r="G19" s="53" t="n">
        <v>-140.881752049082</v>
      </c>
      <c r="H19" s="53" t="n">
        <v>-8.9084715805892</v>
      </c>
      <c r="I19" s="53" t="n">
        <v>153.191157449426</v>
      </c>
      <c r="J19" s="114"/>
      <c r="K19" s="54" t="n">
        <v>3.40093381975361</v>
      </c>
      <c r="L19" s="54" t="n">
        <v>2925.13977743626</v>
      </c>
      <c r="M19" s="55" t="n">
        <v>-0.020719613694057</v>
      </c>
      <c r="N19" s="62"/>
      <c r="O19" s="87" t="n">
        <v>-11.0490934636022</v>
      </c>
      <c r="P19" s="87" t="n">
        <v>-9.75451116793838</v>
      </c>
      <c r="Q19" s="87" t="n">
        <v>-3.82967668868122</v>
      </c>
      <c r="R19" s="87" t="n">
        <v>-0.00974908295397986</v>
      </c>
      <c r="S19" s="87" t="n">
        <v>0</v>
      </c>
      <c r="T19" s="62"/>
      <c r="U19" s="88"/>
      <c r="V19" s="22"/>
    </row>
    <row r="20" customFormat="false" ht="19.5" hidden="false" customHeight="true" outlineLevel="0" collapsed="false">
      <c r="A20" s="112" t="s">
        <v>425</v>
      </c>
      <c r="B20" s="86" t="n">
        <v>964655</v>
      </c>
      <c r="C20" s="113"/>
      <c r="D20" s="86" t="n">
        <v>1579.85125213251</v>
      </c>
      <c r="E20" s="86" t="n">
        <v>1592.42625733006</v>
      </c>
      <c r="F20" s="86"/>
      <c r="G20" s="53" t="n">
        <v>-135.596803831492</v>
      </c>
      <c r="H20" s="53" t="n">
        <v>-18.7782818339902</v>
      </c>
      <c r="I20" s="53" t="n">
        <v>166.950090863026</v>
      </c>
      <c r="J20" s="114"/>
      <c r="K20" s="54" t="n">
        <v>12.5750051975436</v>
      </c>
      <c r="L20" s="54" t="n">
        <v>12130.5416388364</v>
      </c>
      <c r="M20" s="55" t="n">
        <v>-0.07949662800077</v>
      </c>
      <c r="N20" s="62"/>
      <c r="O20" s="87" t="n">
        <v>-9.0652066891647</v>
      </c>
      <c r="P20" s="87" t="n">
        <v>-4.30663112950328</v>
      </c>
      <c r="Q20" s="87" t="n">
        <v>-4.39530361093948</v>
      </c>
      <c r="R20" s="87" t="n">
        <v>0</v>
      </c>
      <c r="S20" s="87" t="n">
        <v>0</v>
      </c>
      <c r="T20" s="62"/>
      <c r="U20" s="88"/>
      <c r="V20" s="22"/>
    </row>
    <row r="21" customFormat="false" ht="19.5" hidden="false" customHeight="true" outlineLevel="0" collapsed="false">
      <c r="A21" s="112" t="s">
        <v>426</v>
      </c>
      <c r="B21" s="86" t="n">
        <v>1996231</v>
      </c>
      <c r="C21" s="113"/>
      <c r="D21" s="86" t="n">
        <v>853.16731989774</v>
      </c>
      <c r="E21" s="86" t="n">
        <v>882.45948640924</v>
      </c>
      <c r="F21" s="86"/>
      <c r="G21" s="53" t="n">
        <v>-95.0271085786721</v>
      </c>
      <c r="H21" s="53" t="n">
        <v>1.87794848363356</v>
      </c>
      <c r="I21" s="53" t="n">
        <v>122.441326606539</v>
      </c>
      <c r="J21" s="114"/>
      <c r="K21" s="54" t="n">
        <v>29.2921665115003</v>
      </c>
      <c r="L21" s="54" t="n">
        <v>58473.9308474188</v>
      </c>
      <c r="M21" s="55" t="n">
        <v>-0.1566150952035</v>
      </c>
      <c r="N21" s="62"/>
      <c r="O21" s="87" t="n">
        <v>-4.73501383440413</v>
      </c>
      <c r="P21" s="87" t="n">
        <v>2.28138148036053</v>
      </c>
      <c r="Q21" s="87" t="n">
        <v>0</v>
      </c>
      <c r="R21" s="87" t="n">
        <v>0</v>
      </c>
      <c r="S21" s="87" t="n">
        <v>0</v>
      </c>
      <c r="T21" s="62"/>
      <c r="U21" s="88"/>
      <c r="V21" s="22"/>
    </row>
    <row r="22" customFormat="false" ht="13.2" hidden="false" customHeight="false" outlineLevel="0" collapsed="false">
      <c r="A22" s="28"/>
      <c r="B22" s="113"/>
      <c r="C22" s="113"/>
      <c r="D22" s="86"/>
      <c r="E22" s="86"/>
      <c r="F22" s="86"/>
      <c r="G22" s="53"/>
      <c r="H22" s="53"/>
      <c r="I22" s="53"/>
      <c r="J22" s="45"/>
      <c r="K22" s="54"/>
      <c r="L22" s="54"/>
      <c r="M22" s="55"/>
      <c r="N22" s="62"/>
      <c r="O22" s="87"/>
      <c r="P22" s="87"/>
      <c r="Q22" s="87"/>
      <c r="R22" s="87"/>
      <c r="S22" s="87"/>
      <c r="T22" s="62"/>
      <c r="U22" s="28"/>
      <c r="V22" s="28"/>
    </row>
    <row r="23" customFormat="false" ht="13.2" hidden="false" customHeight="false" outlineLevel="0" collapsed="false">
      <c r="A23" s="49" t="s">
        <v>427</v>
      </c>
      <c r="B23" s="115" t="n">
        <v>5398173</v>
      </c>
      <c r="C23" s="115"/>
      <c r="D23" s="116" t="n">
        <v>1592.00892192715</v>
      </c>
      <c r="E23" s="116" t="n">
        <v>1591.92181650184</v>
      </c>
      <c r="F23" s="116"/>
      <c r="G23" s="53" t="n">
        <v>-134.249687441151</v>
      </c>
      <c r="H23" s="53" t="n">
        <v>-0.000777406055528979</v>
      </c>
      <c r="I23" s="53" t="n">
        <v>134.163359421899</v>
      </c>
      <c r="J23" s="117"/>
      <c r="K23" s="54" t="n">
        <v>-0.0871054253064228</v>
      </c>
      <c r="L23" s="54" t="n">
        <v>-470.210155042648</v>
      </c>
      <c r="M23" s="55" t="n">
        <v>0.000534231513219932</v>
      </c>
      <c r="N23" s="55"/>
      <c r="O23" s="87" t="n">
        <v>5.00572148487006</v>
      </c>
      <c r="P23" s="87" t="n">
        <v>5.11031805826133</v>
      </c>
      <c r="Q23" s="87" t="n">
        <v>1.89794146170453</v>
      </c>
      <c r="R23" s="87" t="n">
        <v>1.40022203596858</v>
      </c>
      <c r="S23" s="87" t="n">
        <v>0.391557151718855</v>
      </c>
      <c r="T23" s="62"/>
      <c r="U23" s="28"/>
      <c r="V23" s="22"/>
    </row>
    <row r="24" customFormat="false" ht="13.2" hidden="false" customHeight="false" outlineLevel="0" collapsed="false">
      <c r="A24" s="28"/>
      <c r="B24" s="45"/>
      <c r="C24" s="28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28"/>
      <c r="V24" s="28"/>
    </row>
    <row r="25" customFormat="false" ht="13.2" hidden="false" customHeight="false" outlineLevel="0" collapsed="false">
      <c r="A25" s="28"/>
      <c r="B25" s="45"/>
      <c r="C25" s="28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28"/>
      <c r="V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7:44:12Z</dcterms:created>
  <dc:creator>pukkihe</dc:creator>
  <dc:description/>
  <dc:language>en-US</dc:language>
  <cp:lastModifiedBy>Valkeinen Tuija</cp:lastModifiedBy>
  <cp:lastPrinted>2014-04-25T09:55:49Z</cp:lastPrinted>
  <dcterms:modified xsi:type="dcterms:W3CDTF">2014-05-09T10:41:42Z</dcterms:modified>
  <cp:revision>0</cp:revision>
  <dc:subject/>
  <dc:title>Statsandelsreformen: Förslagets effekt på kommunernas statsandelar på 2014 års nivå samt övergångsutjämningen år 2015–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Description">
    <vt:lpwstr>Källa: FM/KRA 9.4.2014 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ommunalekonomi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10533-2</vt:lpwstr>
  </property>
  <property fmtid="{D5CDD505-2E9C-101B-9397-08002B2CF9AE}" pid="15" name="_dlc_DocIdItemGuid">
    <vt:lpwstr>61253aa5-d15e-4f16-af36-3175a92fbf0a</vt:lpwstr>
  </property>
  <property fmtid="{D5CDD505-2E9C-101B-9397-08002B2CF9AE}" pid="16" name="_dlc_DocIdUrl">
    <vt:lpwstr>http://www.kommunerna.net/sv/sakkunnigtjanster/ekonomi/statsandelar/statsandelarberakningar-aren-2012-2010/statsandelarna-2015/statsandelen-for-kommunal-basservice-2015/_layouts/DocIdRedir.aspx?ID=G94TWSLYV3F3-10533-2, G94TWSLYV3F3-10533-2</vt:lpwstr>
  </property>
</Properties>
</file>